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B$2:$M$569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CSA" vbProcedure="false">Sheet1!$F$596</definedName>
    <definedName function="false" hidden="false" name="CSO" vbProcedure="false">Sheet1!$F$595</definedName>
    <definedName function="false" hidden="false" name="Department_Owner" vbProcedure="false">'Modification History'!$C$4</definedName>
    <definedName function="false" hidden="false" name="Keywords" vbProcedure="false">'Modification History'!$C$15</definedName>
    <definedName function="false" hidden="false" name="NvsASD" vbProcedure="false">"V2010-09-30"</definedName>
    <definedName function="false" hidden="false" name="NvsAutoDrillOk" vbProcedure="false">"VN"</definedName>
    <definedName function="false" hidden="false" name="NvsElapsedTime" vbProcedure="false">0.000833333338960074</definedName>
    <definedName function="false" hidden="false" name="NvsEndTime" vbProcedure="false">40459.6535532407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AFFILIATE" vbProcedure="false">"BUS_UNIT_TBL_G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51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2449124_2503574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00</xdr:row>
                <xdr:rowOff>1</xdr:rowOff>
              </xdr:from>
              <xdr:to>
                <xdr:col>6</xdr:col>
                <xdr:colOff>35</xdr:colOff>
                <xdr:row>929</xdr:row>
                <xdr:rowOff>8</xdr:rowOff>
              </xdr:to>
            </anchor>
          </commentPr>
        </mc:Choice>
        <mc:Fallback/>
      </mc:AlternateContent>
    </comment>
    <comment ref="E569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69</xdr:row>
                <xdr:rowOff>13</xdr:rowOff>
              </xdr:from>
              <xdr:to>
                <xdr:col>6</xdr:col>
                <xdr:colOff>35</xdr:colOff>
                <xdr:row>971</xdr:row>
                <xdr:rowOff>4</xdr:rowOff>
              </xdr:to>
            </anchor>
          </commentPr>
        </mc:Choice>
        <mc:Fallback/>
      </mc:AlternateContent>
    </comment>
    <comment ref="F460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22</xdr:row>
                <xdr:rowOff>14</xdr:rowOff>
              </xdr:from>
              <xdr:to>
                <xdr:col>12</xdr:col>
                <xdr:colOff>-122</xdr:colOff>
                <xdr:row>827</xdr:row>
                <xdr:rowOff>2</xdr:rowOff>
              </xdr:to>
            </anchor>
          </commentPr>
        </mc:Choice>
        <mc:Fallback/>
      </mc:AlternateContent>
    </comment>
    <comment ref="F52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77</xdr:row>
                <xdr:rowOff>15</xdr:rowOff>
              </xdr:from>
              <xdr:to>
                <xdr:col>12</xdr:col>
                <xdr:colOff>-122</xdr:colOff>
                <xdr:row>880</xdr:row>
                <xdr:rowOff>2</xdr:rowOff>
              </xdr:to>
            </anchor>
          </commentPr>
        </mc:Choice>
        <mc:Fallback/>
      </mc:AlternateContent>
    </comment>
    <comment ref="F52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77</xdr:row>
                <xdr:rowOff>15</xdr:rowOff>
              </xdr:from>
              <xdr:to>
                <xdr:col>12</xdr:col>
                <xdr:colOff>-122</xdr:colOff>
                <xdr:row>880</xdr:row>
                <xdr:rowOff>2</xdr:rowOff>
              </xdr:to>
            </anchor>
          </commentPr>
        </mc:Choice>
        <mc:Fallback/>
      </mc:AlternateContent>
    </comment>
    <comment ref="F54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8</xdr:row>
                <xdr:rowOff>14</xdr:rowOff>
              </xdr:from>
              <xdr:to>
                <xdr:col>7</xdr:col>
                <xdr:colOff>-23</xdr:colOff>
                <xdr:row>890</xdr:row>
                <xdr:rowOff>6</xdr:rowOff>
              </xdr:to>
            </anchor>
          </commentPr>
        </mc:Choice>
        <mc:Fallback/>
      </mc:AlternateContent>
    </comment>
    <comment ref="F594" authorId="0">
      <text>
        <r>
          <rPr>
            <sz val="8"/>
            <color rgb="FF000000"/>
            <rFont val="Tahoma"/>
            <family val="0"/>
          </rPr>
          <t xml:space="preserve">Common Stock Authorized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992</xdr:row>
                <xdr:rowOff>5</xdr:rowOff>
              </xdr:from>
              <xdr:to>
                <xdr:col>6</xdr:col>
                <xdr:colOff>118</xdr:colOff>
                <xdr:row>996</xdr:row>
                <xdr:rowOff>9</xdr:rowOff>
              </xdr:to>
            </anchor>
          </commentPr>
        </mc:Choice>
        <mc:Fallback/>
      </mc:AlternateContent>
    </comment>
    <comment ref="F595" authorId="0">
      <text>
        <r>
          <rPr>
            <sz val="8"/>
            <color rgb="FF000000"/>
            <rFont val="Tahoma"/>
            <family val="0"/>
          </rPr>
          <t xml:space="preserve">Common Stock Outstanding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993</xdr:row>
                <xdr:rowOff>5</xdr:rowOff>
              </xdr:from>
              <xdr:to>
                <xdr:col>6</xdr:col>
                <xdr:colOff>118</xdr:colOff>
                <xdr:row>997</xdr:row>
                <xdr:rowOff>10</xdr:rowOff>
              </xdr:to>
            </anchor>
          </commentPr>
        </mc:Choice>
        <mc:Fallback/>
      </mc:AlternateContent>
    </comment>
    <comment ref="G27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668</xdr:row>
                <xdr:rowOff>5</xdr:rowOff>
              </xdr:from>
              <xdr:to>
                <xdr:col>7</xdr:col>
                <xdr:colOff>111</xdr:colOff>
                <xdr:row>669</xdr:row>
                <xdr:rowOff>-5</xdr:rowOff>
              </xdr:to>
            </anchor>
          </commentPr>
        </mc:Choice>
        <mc:Fallback/>
      </mc:AlternateContent>
    </comment>
    <comment ref="G29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680</xdr:row>
                <xdr:rowOff>8</xdr:rowOff>
              </xdr:from>
              <xdr:to>
                <xdr:col>7</xdr:col>
                <xdr:colOff>111</xdr:colOff>
                <xdr:row>681</xdr:row>
                <xdr:rowOff>-6</xdr:rowOff>
              </xdr:to>
            </anchor>
          </commentPr>
        </mc:Choice>
        <mc:Fallback/>
      </mc:AlternateContent>
    </comment>
    <comment ref="G52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882</xdr:row>
                <xdr:rowOff>16</xdr:rowOff>
              </xdr:from>
              <xdr:to>
                <xdr:col>7</xdr:col>
                <xdr:colOff>111</xdr:colOff>
                <xdr:row>888</xdr:row>
                <xdr:rowOff>9</xdr:rowOff>
              </xdr:to>
            </anchor>
          </commentPr>
        </mc:Choice>
        <mc:Fallback/>
      </mc:AlternateContent>
    </comment>
    <comment ref="G54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900</xdr:row>
                <xdr:rowOff>1</xdr:rowOff>
              </xdr:from>
              <xdr:to>
                <xdr:col>10</xdr:col>
                <xdr:colOff>25</xdr:colOff>
                <xdr:row>929</xdr:row>
                <xdr:rowOff>8</xdr:rowOff>
              </xdr:to>
            </anchor>
          </commentPr>
        </mc:Choice>
        <mc:Fallback/>
      </mc:AlternateContent>
    </comment>
    <comment ref="H27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668</xdr:row>
                <xdr:rowOff>5</xdr:rowOff>
              </xdr:from>
              <xdr:to>
                <xdr:col>10</xdr:col>
                <xdr:colOff>136</xdr:colOff>
                <xdr:row>669</xdr:row>
                <xdr:rowOff>-5</xdr:rowOff>
              </xdr:to>
            </anchor>
          </commentPr>
        </mc:Choice>
        <mc:Fallback/>
      </mc:AlternateContent>
    </comment>
    <comment ref="H29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680</xdr:row>
                <xdr:rowOff>8</xdr:rowOff>
              </xdr:from>
              <xdr:to>
                <xdr:col>10</xdr:col>
                <xdr:colOff>136</xdr:colOff>
                <xdr:row>681</xdr:row>
                <xdr:rowOff>-6</xdr:rowOff>
              </xdr:to>
            </anchor>
          </commentPr>
        </mc:Choice>
        <mc:Fallback/>
      </mc:AlternateContent>
    </comment>
    <comment ref="H52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882</xdr:row>
                <xdr:rowOff>16</xdr:rowOff>
              </xdr:from>
              <xdr:to>
                <xdr:col>10</xdr:col>
                <xdr:colOff>136</xdr:colOff>
                <xdr:row>888</xdr:row>
                <xdr:rowOff>9</xdr:rowOff>
              </xdr:to>
            </anchor>
          </commentPr>
        </mc:Choice>
        <mc:Fallback/>
      </mc:AlternateContent>
    </comment>
    <comment ref="H54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828</xdr:row>
                <xdr:rowOff>14</xdr:rowOff>
              </xdr:from>
              <xdr:to>
                <xdr:col>11</xdr:col>
                <xdr:colOff>1</xdr:colOff>
                <xdr:row>890</xdr:row>
                <xdr:rowOff>6</xdr:rowOff>
              </xdr:to>
            </anchor>
          </commentPr>
        </mc:Choice>
        <mc:Fallback/>
      </mc:AlternateContent>
    </comment>
    <comment ref="K27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68</xdr:row>
                <xdr:rowOff>5</xdr:rowOff>
              </xdr:from>
              <xdr:to>
                <xdr:col>15</xdr:col>
                <xdr:colOff>23</xdr:colOff>
                <xdr:row>669</xdr:row>
                <xdr:rowOff>-5</xdr:rowOff>
              </xdr:to>
            </anchor>
          </commentPr>
        </mc:Choice>
        <mc:Fallback/>
      </mc:AlternateContent>
    </comment>
    <comment ref="K29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80</xdr:row>
                <xdr:rowOff>8</xdr:rowOff>
              </xdr:from>
              <xdr:to>
                <xdr:col>15</xdr:col>
                <xdr:colOff>23</xdr:colOff>
                <xdr:row>681</xdr:row>
                <xdr:rowOff>-6</xdr:rowOff>
              </xdr:to>
            </anchor>
          </commentPr>
        </mc:Choice>
        <mc:Fallback/>
      </mc:AlternateContent>
    </comment>
    <comment ref="K52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82</xdr:row>
                <xdr:rowOff>16</xdr:rowOff>
              </xdr:from>
              <xdr:to>
                <xdr:col>15</xdr:col>
                <xdr:colOff>23</xdr:colOff>
                <xdr:row>888</xdr:row>
                <xdr:rowOff>9</xdr:rowOff>
              </xdr:to>
            </anchor>
          </commentPr>
        </mc:Choice>
        <mc:Fallback/>
      </mc:AlternateContent>
    </comment>
    <comment ref="K54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900</xdr:row>
                <xdr:rowOff>7</xdr:rowOff>
              </xdr:from>
              <xdr:to>
                <xdr:col>13</xdr:col>
                <xdr:colOff>35</xdr:colOff>
                <xdr:row>901</xdr:row>
                <xdr:rowOff>3</xdr:rowOff>
              </xdr:to>
            </anchor>
          </commentPr>
        </mc:Choice>
        <mc:Fallback/>
      </mc:AlternateContent>
    </comment>
    <comment ref="L27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68</xdr:row>
                <xdr:rowOff>5</xdr:rowOff>
              </xdr:from>
              <xdr:to>
                <xdr:col>16</xdr:col>
                <xdr:colOff>33</xdr:colOff>
                <xdr:row>669</xdr:row>
                <xdr:rowOff>-5</xdr:rowOff>
              </xdr:to>
            </anchor>
          </commentPr>
        </mc:Choice>
        <mc:Fallback/>
      </mc:AlternateContent>
    </comment>
    <comment ref="L29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80</xdr:row>
                <xdr:rowOff>8</xdr:rowOff>
              </xdr:from>
              <xdr:to>
                <xdr:col>16</xdr:col>
                <xdr:colOff>33</xdr:colOff>
                <xdr:row>681</xdr:row>
                <xdr:rowOff>-6</xdr:rowOff>
              </xdr:to>
            </anchor>
          </commentPr>
        </mc:Choice>
        <mc:Fallback/>
      </mc:AlternateContent>
    </comment>
    <comment ref="L52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82</xdr:row>
                <xdr:rowOff>16</xdr:rowOff>
              </xdr:from>
              <xdr:to>
                <xdr:col>16</xdr:col>
                <xdr:colOff>33</xdr:colOff>
                <xdr:row>88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2" uniqueCount="1320">
  <si>
    <t xml:space="preserve">%,LACTUALS,SBAL</t>
  </si>
  <si>
    <t xml:space="preserve">%,AFF,FACCOUNT,UACCOUNT</t>
  </si>
  <si>
    <t xml:space="preserve">%,ATT,FDESCR,UDESCR</t>
  </si>
  <si>
    <t xml:space="preserve">%,LACTUALS,SBAL-1YR</t>
  </si>
  <si>
    <t xml:space="preserve">%,C</t>
  </si>
  <si>
    <t xml:space="preserve">%,LACTUALS,SADJBAL-1YR</t>
  </si>
  <si>
    <t xml:space="preserve">Comparative Balance Sheet</t>
  </si>
  <si>
    <t xml:space="preserve">Month End Balances</t>
  </si>
  <si>
    <t xml:space="preserve">Variance</t>
  </si>
  <si>
    <t xml:space="preserve">December Balances</t>
  </si>
  <si>
    <t xml:space="preserve">$</t>
  </si>
  <si>
    <t xml:space="preserve">%</t>
  </si>
  <si>
    <t xml:space="preserve">Last Year</t>
  </si>
  <si>
    <t xml:space="preserve">ASSETS</t>
  </si>
  <si>
    <t xml:space="preserve">%,V1010001</t>
  </si>
  <si>
    <t xml:space="preserve">1010001</t>
  </si>
  <si>
    <t xml:space="preserve">Plant in Service</t>
  </si>
  <si>
    <t xml:space="preserve">%,V1011001</t>
  </si>
  <si>
    <t xml:space="preserve">1011001</t>
  </si>
  <si>
    <t xml:space="preserve">Capital Leases</t>
  </si>
  <si>
    <t xml:space="preserve">%,V1050001</t>
  </si>
  <si>
    <t xml:space="preserve">1050001</t>
  </si>
  <si>
    <t xml:space="preserve">Held For Fut Use</t>
  </si>
  <si>
    <t xml:space="preserve">%,V1060001</t>
  </si>
  <si>
    <t xml:space="preserve">1060001</t>
  </si>
  <si>
    <t xml:space="preserve">Const Not Classifd</t>
  </si>
  <si>
    <t xml:space="preserve">%,FACCOUNT,TPRPT_ACCOUNT,X,NPRODUCTION_LEASED,NPRODUCTION_FUTURE,NPRODUCTION_OWNED,NTRANSMISSION_FUTURE,NDISTRIBUTION_FUTURE,NTRANSMISSION_LEASED,NDISTRIBUTION_LEASED,NTRANSMISSION_OWNED,NDISTRIBUTION_OWNED</t>
  </si>
  <si>
    <t xml:space="preserve">Plant In Service</t>
  </si>
  <si>
    <t xml:space="preserve">%,V1011012</t>
  </si>
  <si>
    <t xml:space="preserve">1011012</t>
  </si>
  <si>
    <t xml:space="preserve">Accrued Capital Leases</t>
  </si>
  <si>
    <t xml:space="preserve">%,FACCOUNT,TPRPT_ACCOUNT,X,NGENERAL_LEASED,NGENERAL_FUTURE,NGENERAL_OWNED</t>
  </si>
  <si>
    <t xml:space="preserve">General Plant</t>
  </si>
  <si>
    <t xml:space="preserve">%,V1070001</t>
  </si>
  <si>
    <t xml:space="preserve">1070001</t>
  </si>
  <si>
    <t xml:space="preserve">CWIP - Project</t>
  </si>
  <si>
    <t xml:space="preserve">%,FACCOUNT,TPRPT_ACCOUNT,X,NCONST_WORK_IN_PROG</t>
  </si>
  <si>
    <t xml:space="preserve">Construction Work-In-Progress</t>
  </si>
  <si>
    <t xml:space="preserve">NJH%,FACCOUNT,TPRPT_ACCOUNT,NELEC_UTIL_PLNT_TOT</t>
  </si>
  <si>
    <t xml:space="preserve">ELECTRIC UTILITY PLANT</t>
  </si>
  <si>
    <t xml:space="preserve">  </t>
  </si>
  <si>
    <t xml:space="preserve">%,V1011006</t>
  </si>
  <si>
    <t xml:space="preserve">1011006</t>
  </si>
  <si>
    <t xml:space="preserve">Prov-Leased Assets</t>
  </si>
  <si>
    <t xml:space="preserve">%,V1080001</t>
  </si>
  <si>
    <t xml:space="preserve">1080001</t>
  </si>
  <si>
    <t xml:space="preserve">A/P for Deprec of Plt</t>
  </si>
  <si>
    <t xml:space="preserve">%,V1080005</t>
  </si>
  <si>
    <t xml:space="preserve">1080005</t>
  </si>
  <si>
    <t xml:space="preserve">RWIP - Project Detail</t>
  </si>
  <si>
    <t xml:space="preserve">%,V1080011</t>
  </si>
  <si>
    <t xml:space="preserve">1080011</t>
  </si>
  <si>
    <t xml:space="preserve">Cost of Removal Reserve</t>
  </si>
  <si>
    <t xml:space="preserve">%,V1080013</t>
  </si>
  <si>
    <t xml:space="preserve">1080013</t>
  </si>
  <si>
    <t xml:space="preserve">ARO Removal Deprec - Accretion</t>
  </si>
  <si>
    <t xml:space="preserve">%,V1110001</t>
  </si>
  <si>
    <t xml:space="preserve">1110001</t>
  </si>
  <si>
    <t xml:space="preserve">A/P for Amort of Plt</t>
  </si>
  <si>
    <t xml:space="preserve">%,FACCOUNT,TPRPT_ACCOUNT,X,NCUM_PRV_DEP_DPL_AMRT</t>
  </si>
  <si>
    <t xml:space="preserve">less Accum Provision - Depre, Depl, Amort.</t>
  </si>
  <si>
    <t xml:space="preserve">NJH%,FACCOUNT,TPRPT_ACCOUNT,NELEC_UTILITY_PLT</t>
  </si>
  <si>
    <t xml:space="preserve">NET ELECTRIC UTILITY PLANT</t>
  </si>
  <si>
    <t xml:space="preserve">%,V1210001</t>
  </si>
  <si>
    <t xml:space="preserve">1210001</t>
  </si>
  <si>
    <t xml:space="preserve">Nonutility Property - Owned</t>
  </si>
  <si>
    <t xml:space="preserve">%,FACCOUNT,TPRPT_ACCOUNT,X,N1210_NONUTILITY_PROP</t>
  </si>
  <si>
    <t xml:space="preserve">Gross NonUtility Property</t>
  </si>
  <si>
    <t xml:space="preserve">%,V1220001</t>
  </si>
  <si>
    <t xml:space="preserve">1220001</t>
  </si>
  <si>
    <t xml:space="preserve">Depr&amp;Amrt of Nonutl Prop-Ownd</t>
  </si>
  <si>
    <t xml:space="preserve">%,V1220003</t>
  </si>
  <si>
    <t xml:space="preserve">1220003</t>
  </si>
  <si>
    <t xml:space="preserve">Depr&amp;Amrt of Nonutl Prop-WIP</t>
  </si>
  <si>
    <t xml:space="preserve">%,FACCOUNT,TPRPT_ACCOUNT,X,NACCM_PROV_DEP_DEPL_A</t>
  </si>
  <si>
    <t xml:space="preserve">Less Depr &amp; Amort NonUtility Property</t>
  </si>
  <si>
    <t xml:space="preserve">%,V1240029</t>
  </si>
  <si>
    <t xml:space="preserve">1240029</t>
  </si>
  <si>
    <t xml:space="preserve">Other Property - CPR</t>
  </si>
  <si>
    <t xml:space="preserve">%,FACCOUNT,TPRPT_ACCOUNT,X,N1240_OTHER_PROP</t>
  </si>
  <si>
    <t xml:space="preserve">Other Property Investments</t>
  </si>
  <si>
    <t xml:space="preserve">NJH%,FACCOUNT,TPRPT_ACCOUNT,X,NNET_NONUTIL_PROP</t>
  </si>
  <si>
    <t xml:space="preserve">Net NonUtility Property</t>
  </si>
  <si>
    <t xml:space="preserve">%,FACCOUNT,X,TPRPT_ACCOUNT,NCONSOL_SUBS_EQUITY</t>
  </si>
  <si>
    <t xml:space="preserve"> Investment in Consol Subsidiaries</t>
  </si>
  <si>
    <t xml:space="preserve">%,FACCOUNT,X,TPRPT_ACCOUNT,NNONCONSOL_SUB_EQUITY</t>
  </si>
  <si>
    <t xml:space="preserve"> Investment in NonConsol Subsidiaries</t>
  </si>
  <si>
    <t xml:space="preserve">%,FACCOUNT,X,TPRPT_ACCOUNT,NNONCONSOL_COST_BASIS</t>
  </si>
  <si>
    <t xml:space="preserve"> Investment in NonConsol Subs Cost Basis</t>
  </si>
  <si>
    <t xml:space="preserve">NJH%,FACCOUNT,TPRPT_ACCOUNT,NSUBSIDIARIES</t>
  </si>
  <si>
    <t xml:space="preserve">Investment in Subsidiary &amp; Associated</t>
  </si>
  <si>
    <t xml:space="preserve">%,V1240002</t>
  </si>
  <si>
    <t xml:space="preserve">1240002</t>
  </si>
  <si>
    <t xml:space="preserve">Oth Investments-Nonassociated</t>
  </si>
  <si>
    <t xml:space="preserve">%,V1240007</t>
  </si>
  <si>
    <t xml:space="preserve">1240007</t>
  </si>
  <si>
    <t xml:space="preserve">Deferred Compensation Benefits</t>
  </si>
  <si>
    <t xml:space="preserve">%,V1240092</t>
  </si>
  <si>
    <t xml:space="preserve">1240092</t>
  </si>
  <si>
    <t xml:space="preserve">Fbr Opt Lns-In Kind Sv-Invest</t>
  </si>
  <si>
    <t xml:space="preserve">%,FACCOUNT,TPRPT_ACCOUNT,X,NOTHER_INVESTMENTS</t>
  </si>
  <si>
    <t xml:space="preserve">Other Investments</t>
  </si>
  <si>
    <t xml:space="preserve">%,FACCOUNT,TPRPT_ACCOUNT,X,NOTHER_SPECIAL_FUNDS</t>
  </si>
  <si>
    <t xml:space="preserve">Other Special Funds</t>
  </si>
  <si>
    <t xml:space="preserve">%,V1581000</t>
  </si>
  <si>
    <t xml:space="preserve">1581000</t>
  </si>
  <si>
    <t xml:space="preserve">SO2 Allowance Inventory</t>
  </si>
  <si>
    <t xml:space="preserve">%,FACCOUNT,TPRPT_ACCOUNT,X,NALLOWANCE_NONCURRENT</t>
  </si>
  <si>
    <t xml:space="preserve">Allowance - NonCurrent</t>
  </si>
  <si>
    <t xml:space="preserve">%,V1750002</t>
  </si>
  <si>
    <t xml:space="preserve">1750002</t>
  </si>
  <si>
    <t xml:space="preserve">Long-Term Unreal Gns - Non Aff</t>
  </si>
  <si>
    <t xml:space="preserve">%,V1750022</t>
  </si>
  <si>
    <t xml:space="preserve">1750022</t>
  </si>
  <si>
    <t xml:space="preserve">L/T Asset MTM Collateral</t>
  </si>
  <si>
    <t xml:space="preserve">%,V1760011</t>
  </si>
  <si>
    <t xml:space="preserve">1760011</t>
  </si>
  <si>
    <t xml:space="preserve">L/T Asset for Commodity Hedges</t>
  </si>
  <si>
    <t xml:space="preserve">%,FACCOUNT,TPRPT_ACCOUNT,XDYYNYN00,NLT_TRADING_CONTRACT</t>
  </si>
  <si>
    <t xml:space="preserve">Long Term Energy Trading Contracts</t>
  </si>
  <si>
    <t xml:space="preserve">NJH%,FACCOUNT,TPRPT_ACCOUNT,NOTHER_PROP&amp;INVEST</t>
  </si>
  <si>
    <t xml:space="preserve">OTHER PROPERTY AND INVESTMENTS</t>
  </si>
  <si>
    <t xml:space="preserve">%,V1310000</t>
  </si>
  <si>
    <t xml:space="preserve">1310000</t>
  </si>
  <si>
    <t xml:space="preserve">Cash</t>
  </si>
  <si>
    <t xml:space="preserve">%,FACCOUNT,TPRPT_ACCOUNT,X,NCASH</t>
  </si>
  <si>
    <t xml:space="preserve">Cash and Cash Equivalents</t>
  </si>
  <si>
    <t xml:space="preserve">%,V1340050</t>
  </si>
  <si>
    <t xml:space="preserve">1340050</t>
  </si>
  <si>
    <t xml:space="preserve">Spec Deposit Mizuho Securities</t>
  </si>
  <si>
    <t xml:space="preserve">%,FACCOUNT,TPRPT_ACCOUNT,X,NSPECIAL_DEPOSITS</t>
  </si>
  <si>
    <t xml:space="preserve">Special Deposits</t>
  </si>
  <si>
    <t xml:space="preserve">%,FACCOUNT,TPRPT_ACCOUNT,X,NOICA_WORKING_FUNDS</t>
  </si>
  <si>
    <t xml:space="preserve">Other Intercompany Adj Working Funds</t>
  </si>
  <si>
    <t xml:space="preserve">%,V1350002</t>
  </si>
  <si>
    <t xml:space="preserve">1350002</t>
  </si>
  <si>
    <t xml:space="preserve">Petty Cash</t>
  </si>
  <si>
    <t xml:space="preserve">%,FACCOUNT,TPRPT_ACCOUNT,X,NMISC_WORKING_FUNDS</t>
  </si>
  <si>
    <t xml:space="preserve">Miscellaneous Working Funds</t>
  </si>
  <si>
    <t xml:space="preserve">%,FACCOUNT,TPRPT_ACCOUNT,X,NAUCTION_RATE_SECUR</t>
  </si>
  <si>
    <t xml:space="preserve">Auction Rate Securities</t>
  </si>
  <si>
    <t xml:space="preserve">NJH%,FACCOUNT,TPRPT_ACCOUNT,NTOTAL_SPEC_AND_WRKG</t>
  </si>
  <si>
    <t xml:space="preserve">Special Deposits and Working Funds</t>
  </si>
  <si>
    <t xml:space="preserve">%,FACCOUNT,TPRPT_ACCOUNT,X,NTEMPORARY_INVESTMENT</t>
  </si>
  <si>
    <t xml:space="preserve">Temporary Cash Investments</t>
  </si>
  <si>
    <t xml:space="preserve">NJH%,FACCOUNT,TPRPT_ACCOUNT,X,NCASH_EQUIV</t>
  </si>
  <si>
    <t xml:space="preserve">%,V1450000</t>
  </si>
  <si>
    <t xml:space="preserve">1450000</t>
  </si>
  <si>
    <t xml:space="preserve">Corp Borrow Prg (NR-Assoc)</t>
  </si>
  <si>
    <t xml:space="preserve">%,FACCOUNT,TPRPT_ACCOUNT,X,NADV_TO_AFFILIATES</t>
  </si>
  <si>
    <t xml:space="preserve">Advances to Affiliates</t>
  </si>
  <si>
    <t xml:space="preserve">%,V1420001</t>
  </si>
  <si>
    <t xml:space="preserve">1420001</t>
  </si>
  <si>
    <t xml:space="preserve">Customer A/R - Electric</t>
  </si>
  <si>
    <t xml:space="preserve">%,V1420005</t>
  </si>
  <si>
    <t xml:space="preserve">1420005</t>
  </si>
  <si>
    <t xml:space="preserve">Employee Loans - Current</t>
  </si>
  <si>
    <t xml:space="preserve">%,V1420014</t>
  </si>
  <si>
    <t xml:space="preserve">1420014</t>
  </si>
  <si>
    <t xml:space="preserve">Customer A/R-System Sales</t>
  </si>
  <si>
    <t xml:space="preserve">%,V1420019</t>
  </si>
  <si>
    <t xml:space="preserve">1420019</t>
  </si>
  <si>
    <t xml:space="preserve">Transmission Sales Receivable</t>
  </si>
  <si>
    <t xml:space="preserve">%,V1420022</t>
  </si>
  <si>
    <t xml:space="preserve">1420022</t>
  </si>
  <si>
    <t xml:space="preserve">Cust A/R - Factored</t>
  </si>
  <si>
    <t xml:space="preserve">%,V1420023</t>
  </si>
  <si>
    <t xml:space="preserve">1420023</t>
  </si>
  <si>
    <t xml:space="preserve">Cust A/R-System Sales - MLR</t>
  </si>
  <si>
    <t xml:space="preserve">%,V1420024</t>
  </si>
  <si>
    <t xml:space="preserve">1420024</t>
  </si>
  <si>
    <t xml:space="preserve">Cust A/R-Options &amp; Swaps - MLR</t>
  </si>
  <si>
    <t xml:space="preserve">%,V1420027</t>
  </si>
  <si>
    <t xml:space="preserve">1420027</t>
  </si>
  <si>
    <t xml:space="preserve">Low Inc Energy Asst Pr (LIEAP)</t>
  </si>
  <si>
    <t xml:space="preserve">%,V1420044</t>
  </si>
  <si>
    <t xml:space="preserve">1420044</t>
  </si>
  <si>
    <t xml:space="preserve">Customer A/R - Estimated</t>
  </si>
  <si>
    <t xml:space="preserve">%,V1420050</t>
  </si>
  <si>
    <t xml:space="preserve">1420050</t>
  </si>
  <si>
    <t xml:space="preserve">PJM AR Accrual</t>
  </si>
  <si>
    <t xml:space="preserve">%,V1420052</t>
  </si>
  <si>
    <t xml:space="preserve">1420052</t>
  </si>
  <si>
    <t xml:space="preserve">Gas Accruals</t>
  </si>
  <si>
    <t xml:space="preserve">%,V1420053</t>
  </si>
  <si>
    <t xml:space="preserve">1420053</t>
  </si>
  <si>
    <t xml:space="preserve">AR Coal Trading</t>
  </si>
  <si>
    <t xml:space="preserve">%,V1420102</t>
  </si>
  <si>
    <t xml:space="preserve">1420102</t>
  </si>
  <si>
    <t xml:space="preserve">AR Peoplesoft Billing - Cust</t>
  </si>
  <si>
    <t xml:space="preserve">%,FACCOUNT,TPRPT_ACCOUNT,X,NCUSTOMERS</t>
  </si>
  <si>
    <t xml:space="preserve">Acct Rec - Customers</t>
  </si>
  <si>
    <t xml:space="preserve">%,V1430019</t>
  </si>
  <si>
    <t xml:space="preserve">1430019</t>
  </si>
  <si>
    <t xml:space="preserve">Coal Trading</t>
  </si>
  <si>
    <t xml:space="preserve">%,V1430022</t>
  </si>
  <si>
    <t xml:space="preserve">1430022</t>
  </si>
  <si>
    <t xml:space="preserve">2001 Employee Biweekly Pay Cnv</t>
  </si>
  <si>
    <t xml:space="preserve">%,V1430023</t>
  </si>
  <si>
    <t xml:space="preserve">1430023</t>
  </si>
  <si>
    <t xml:space="preserve">A/R PeopleSoft Billing System</t>
  </si>
  <si>
    <t xml:space="preserve">%,V1430081</t>
  </si>
  <si>
    <t xml:space="preserve">1430081</t>
  </si>
  <si>
    <t xml:space="preserve">Damage Recovery - Third Party</t>
  </si>
  <si>
    <t xml:space="preserve">%,V1430083</t>
  </si>
  <si>
    <t xml:space="preserve">1430083</t>
  </si>
  <si>
    <t xml:space="preserve">Damage Recovery Offset Demand</t>
  </si>
  <si>
    <t xml:space="preserve">%,V1430085</t>
  </si>
  <si>
    <t xml:space="preserve">1430085</t>
  </si>
  <si>
    <t xml:space="preserve">Gas Accruals GDA Transactions</t>
  </si>
  <si>
    <t xml:space="preserve">%,V1430086</t>
  </si>
  <si>
    <t xml:space="preserve">1430086</t>
  </si>
  <si>
    <t xml:space="preserve">AR Accrual NYMEX OTC Penults</t>
  </si>
  <si>
    <t xml:space="preserve">%,V1430087</t>
  </si>
  <si>
    <t xml:space="preserve">1430087</t>
  </si>
  <si>
    <t xml:space="preserve">%,V1430089</t>
  </si>
  <si>
    <t xml:space="preserve">1430089</t>
  </si>
  <si>
    <t xml:space="preserve">A/R - Benefits Billing</t>
  </si>
  <si>
    <t xml:space="preserve">%,V1430090</t>
  </si>
  <si>
    <t xml:space="preserve">1430090</t>
  </si>
  <si>
    <t xml:space="preserve">Accrued Broker - Power</t>
  </si>
  <si>
    <t xml:space="preserve">%,V1430102</t>
  </si>
  <si>
    <t xml:space="preserve">1430102</t>
  </si>
  <si>
    <t xml:space="preserve">AR Peoplesoft Billing - Misc</t>
  </si>
  <si>
    <t xml:space="preserve">%,V1430123</t>
  </si>
  <si>
    <t xml:space="preserve">1430123</t>
  </si>
  <si>
    <t xml:space="preserve">Accounts Receivable - LT</t>
  </si>
  <si>
    <t xml:space="preserve">%,V1710048</t>
  </si>
  <si>
    <t xml:space="preserve">1710048</t>
  </si>
  <si>
    <t xml:space="preserve">Interest Receivable -FIT -LT</t>
  </si>
  <si>
    <t xml:space="preserve">%,V1710248</t>
  </si>
  <si>
    <t xml:space="preserve">1710248</t>
  </si>
  <si>
    <t xml:space="preserve">Interest Receivable -FIT -ST</t>
  </si>
  <si>
    <t xml:space="preserve">%,V1710448</t>
  </si>
  <si>
    <t xml:space="preserve">1710448</t>
  </si>
  <si>
    <t xml:space="preserve">Interest Receivable. -SIT -ST</t>
  </si>
  <si>
    <t xml:space="preserve">%,V1720000</t>
  </si>
  <si>
    <t xml:space="preserve">1720000</t>
  </si>
  <si>
    <t xml:space="preserve">Rents Receivable</t>
  </si>
  <si>
    <t xml:space="preserve">%,FACCOUNT,TPRPT_ACCOUNT,X,NMISC_ACCOUNTS_REC</t>
  </si>
  <si>
    <t xml:space="preserve">Acct Rec - Miscellaneous</t>
  </si>
  <si>
    <t xml:space="preserve">%,V1440002</t>
  </si>
  <si>
    <t xml:space="preserve">1440002</t>
  </si>
  <si>
    <t xml:space="preserve">Uncoll Accts-Other Receivables</t>
  </si>
  <si>
    <t xml:space="preserve">%,V1440003</t>
  </si>
  <si>
    <t xml:space="preserve">1440003</t>
  </si>
  <si>
    <t xml:space="preserve">Uncoll Accts-Power Trading</t>
  </si>
  <si>
    <t xml:space="preserve">%,FACCOUNT,TPRPT_ACCOUNT,X,NACCM_PROV_UNCOL_ACCT</t>
  </si>
  <si>
    <t xml:space="preserve">Acct Rec - AP for Uncollectible Accounts</t>
  </si>
  <si>
    <t xml:space="preserve">%,V1460001</t>
  </si>
  <si>
    <t xml:space="preserve">1460001</t>
  </si>
  <si>
    <t xml:space="preserve">A/R Assoc Co - InterUnit G/L</t>
  </si>
  <si>
    <t xml:space="preserve">%,V1460006</t>
  </si>
  <si>
    <t xml:space="preserve">1460006</t>
  </si>
  <si>
    <t xml:space="preserve">A/R Assoc Co - Intercompany</t>
  </si>
  <si>
    <t xml:space="preserve">%,V1460009</t>
  </si>
  <si>
    <t xml:space="preserve">1460009</t>
  </si>
  <si>
    <t xml:space="preserve">A/R Assoc Co - InterUnit A/P</t>
  </si>
  <si>
    <t xml:space="preserve">%,V1460011</t>
  </si>
  <si>
    <t xml:space="preserve">1460011</t>
  </si>
  <si>
    <t xml:space="preserve">A/R Assoc Co - Multi Pmts</t>
  </si>
  <si>
    <t xml:space="preserve">%,V1460012</t>
  </si>
  <si>
    <t xml:space="preserve">1460012</t>
  </si>
  <si>
    <t xml:space="preserve">A/R Assoc Co - Transmissn Agmt</t>
  </si>
  <si>
    <t xml:space="preserve">%,V1460019</t>
  </si>
  <si>
    <t xml:space="preserve">1460019</t>
  </si>
  <si>
    <t xml:space="preserve">A/R-Assoc Co-AEPSC-Agent</t>
  </si>
  <si>
    <t xml:space="preserve">%,V1460024</t>
  </si>
  <si>
    <t xml:space="preserve">1460024</t>
  </si>
  <si>
    <t xml:space="preserve">A/R Assoc Co - System Sales</t>
  </si>
  <si>
    <t xml:space="preserve">%,V1460025</t>
  </si>
  <si>
    <t xml:space="preserve">1460025</t>
  </si>
  <si>
    <t xml:space="preserve">Fleet - M4 - A/R</t>
  </si>
  <si>
    <t xml:space="preserve">%,FACCOUNT,TPRPT_ACCOUNT,X,NASSOCIATED_COMPANIES</t>
  </si>
  <si>
    <t xml:space="preserve">Acct Rec - Associated Companies</t>
  </si>
  <si>
    <t xml:space="preserve">%,V1510001</t>
  </si>
  <si>
    <t xml:space="preserve">1510001</t>
  </si>
  <si>
    <t xml:space="preserve">Fuel Stock - Coal</t>
  </si>
  <si>
    <t xml:space="preserve">%,V1510002</t>
  </si>
  <si>
    <t xml:space="preserve">1510002</t>
  </si>
  <si>
    <t xml:space="preserve">Fuel Stock - Oil</t>
  </si>
  <si>
    <t xml:space="preserve">%,V1510020</t>
  </si>
  <si>
    <t xml:space="preserve">1510020</t>
  </si>
  <si>
    <t xml:space="preserve">Fuel Stock Coal - Intransit</t>
  </si>
  <si>
    <t xml:space="preserve">%,V1520000</t>
  </si>
  <si>
    <t xml:space="preserve">1520000</t>
  </si>
  <si>
    <t xml:space="preserve">Fuel Stock Exp Undistributed</t>
  </si>
  <si>
    <t xml:space="preserve">%,FACCOUNT,TPRPT_ACCOUNT,X,NFUEL</t>
  </si>
  <si>
    <t xml:space="preserve">Fuel Stock</t>
  </si>
  <si>
    <t xml:space="preserve">%,V1540001</t>
  </si>
  <si>
    <t xml:space="preserve">1540001</t>
  </si>
  <si>
    <t xml:space="preserve">M&amp;S - Regular</t>
  </si>
  <si>
    <t xml:space="preserve">%,V1540004</t>
  </si>
  <si>
    <t xml:space="preserve">1540004</t>
  </si>
  <si>
    <t xml:space="preserve">M&amp;S -  Exempt Material</t>
  </si>
  <si>
    <t xml:space="preserve">%,V1540012</t>
  </si>
  <si>
    <t xml:space="preserve">1540012</t>
  </si>
  <si>
    <t xml:space="preserve">Materials &amp; Supplies - Urea</t>
  </si>
  <si>
    <t xml:space="preserve">%,V1540013</t>
  </si>
  <si>
    <t xml:space="preserve">1540013</t>
  </si>
  <si>
    <t xml:space="preserve">Transportation Inventory</t>
  </si>
  <si>
    <t xml:space="preserve">%,V1540023</t>
  </si>
  <si>
    <t xml:space="preserve">1540023</t>
  </si>
  <si>
    <t xml:space="preserve">M&amp;S Inv - Urea In-Transit</t>
  </si>
  <si>
    <t xml:space="preserve">%,FACCOUNT,TPRPT_ACCOUNT,X,NOTHER_MAT_&amp;_SUPPLIES</t>
  </si>
  <si>
    <t xml:space="preserve">Plant Materials and Supplies</t>
  </si>
  <si>
    <t xml:space="preserve">%,FACCOUNT,TPRPT_ACCOUNT,X,NMERCHANDISE</t>
  </si>
  <si>
    <t xml:space="preserve">Merchandise</t>
  </si>
  <si>
    <t xml:space="preserve">%,V1581003</t>
  </si>
  <si>
    <t xml:space="preserve">1581003</t>
  </si>
  <si>
    <t xml:space="preserve">SO2 Allowance Inventory - Curr</t>
  </si>
  <si>
    <t xml:space="preserve">%,V1581006</t>
  </si>
  <si>
    <t xml:space="preserve">1581006</t>
  </si>
  <si>
    <t xml:space="preserve">An. NOx Comp lnv - Curr</t>
  </si>
  <si>
    <t xml:space="preserve">%,FACCOUNT,TPRPT_ACCOUNT,X,NALLOWANCES_CURRENT</t>
  </si>
  <si>
    <t xml:space="preserve">Allowance Inventory</t>
  </si>
  <si>
    <t xml:space="preserve">%,FACCOUNT,TPRPT_ACCOUNT,X,NSTORES_EXPENSE</t>
  </si>
  <si>
    <t xml:space="preserve">Stores Expenses</t>
  </si>
  <si>
    <t xml:space="preserve">NJH%,FACCOUNT,TPRPT_ACCOUNT,X,NMATERIAL_&amp;_SUPPLIES</t>
  </si>
  <si>
    <t xml:space="preserve">Materials and Supplies</t>
  </si>
  <si>
    <t xml:space="preserve">%,V1730000</t>
  </si>
  <si>
    <t xml:space="preserve">1730000</t>
  </si>
  <si>
    <t xml:space="preserve">Accrued Utility Revenues</t>
  </si>
  <si>
    <t xml:space="preserve">%,V1730002</t>
  </si>
  <si>
    <t xml:space="preserve">1730002</t>
  </si>
  <si>
    <t xml:space="preserve">Acrd Utility Rev-Factored-Assc</t>
  </si>
  <si>
    <t xml:space="preserve">%,FACCOUNT,TPRPT_ACCOUNT,X,NACCR_UTL_REVENUES</t>
  </si>
  <si>
    <t xml:space="preserve">%,V1750001</t>
  </si>
  <si>
    <t xml:space="preserve">1750001</t>
  </si>
  <si>
    <t xml:space="preserve">Curr. Unreal Gains - NonAffil</t>
  </si>
  <si>
    <t xml:space="preserve">%,V1750003</t>
  </si>
  <si>
    <t xml:space="preserve">1750003</t>
  </si>
  <si>
    <t xml:space="preserve">Curr. Unrealized Gains Affil</t>
  </si>
  <si>
    <t xml:space="preserve">%,V1750009</t>
  </si>
  <si>
    <t xml:space="preserve">1750009</t>
  </si>
  <si>
    <t xml:space="preserve">S/T Option Premium Purchases</t>
  </si>
  <si>
    <t xml:space="preserve">%,V1750021</t>
  </si>
  <si>
    <t xml:space="preserve">1750021</t>
  </si>
  <si>
    <t xml:space="preserve">S/T Asset MTM Collateral</t>
  </si>
  <si>
    <t xml:space="preserve">%,V1760010</t>
  </si>
  <si>
    <t xml:space="preserve">1760010</t>
  </si>
  <si>
    <t xml:space="preserve">S/T Asset for Commodity Hedges</t>
  </si>
  <si>
    <t xml:space="preserve">%,FACCOUNT,TPRPT_ACCOUNT,X,NENERGY_TRADING</t>
  </si>
  <si>
    <t xml:space="preserve">Energy Trading</t>
  </si>
  <si>
    <t xml:space="preserve">%,V1650001</t>
  </si>
  <si>
    <t xml:space="preserve">1650001</t>
  </si>
  <si>
    <t xml:space="preserve">Prepaid Insurance</t>
  </si>
  <si>
    <t xml:space="preserve">%,V165000209</t>
  </si>
  <si>
    <t xml:space="preserve">165000209</t>
  </si>
  <si>
    <t xml:space="preserve">Prepaid Taxes</t>
  </si>
  <si>
    <t xml:space="preserve">%,V165000210</t>
  </si>
  <si>
    <t xml:space="preserve">165000210</t>
  </si>
  <si>
    <t xml:space="preserve">%,V1650009</t>
  </si>
  <si>
    <t xml:space="preserve">1650009</t>
  </si>
  <si>
    <t xml:space="preserve">Prepaid Carry Cost-Factored AR</t>
  </si>
  <si>
    <t xml:space="preserve">%,V1650010</t>
  </si>
  <si>
    <t xml:space="preserve">1650010</t>
  </si>
  <si>
    <t xml:space="preserve">Prepaid Pension Benefits</t>
  </si>
  <si>
    <t xml:space="preserve">%,V165001110</t>
  </si>
  <si>
    <t xml:space="preserve">165001110</t>
  </si>
  <si>
    <t xml:space="preserve">Prepaid Sales Taxes</t>
  </si>
  <si>
    <t xml:space="preserve">%,V165001209</t>
  </si>
  <si>
    <t xml:space="preserve">165001209</t>
  </si>
  <si>
    <t xml:space="preserve">Prepaid Sales/Use Taxes</t>
  </si>
  <si>
    <t xml:space="preserve">%,V165001210</t>
  </si>
  <si>
    <t xml:space="preserve">165001210</t>
  </si>
  <si>
    <t xml:space="preserve">Prepaid Use Taxes</t>
  </si>
  <si>
    <t xml:space="preserve">%,V1650014</t>
  </si>
  <si>
    <t xml:space="preserve">1650014</t>
  </si>
  <si>
    <t xml:space="preserve">FAS 158 Qual Contra Asset</t>
  </si>
  <si>
    <t xml:space="preserve">%,V1650016</t>
  </si>
  <si>
    <t xml:space="preserve">1650016</t>
  </si>
  <si>
    <t xml:space="preserve">FAS 112 ASSETS</t>
  </si>
  <si>
    <t xml:space="preserve">%,V1650021</t>
  </si>
  <si>
    <t xml:space="preserve">1650021</t>
  </si>
  <si>
    <t xml:space="preserve">Prepaid Insurance - EIS</t>
  </si>
  <si>
    <t xml:space="preserve">%,V1650023</t>
  </si>
  <si>
    <t xml:space="preserve">1650023</t>
  </si>
  <si>
    <t xml:space="preserve">Prepaid Lease</t>
  </si>
  <si>
    <t xml:space="preserve">%,FACCOUNT,TPRPT_ACCOUNT,X,NPREPAYMENTS</t>
  </si>
  <si>
    <t xml:space="preserve">Prepayments</t>
  </si>
  <si>
    <t xml:space="preserve">%,V1240005</t>
  </si>
  <si>
    <t xml:space="preserve">1240005</t>
  </si>
  <si>
    <t xml:space="preserve">Spec Allowance Inv NOx</t>
  </si>
  <si>
    <t xml:space="preserve">%,V1240044</t>
  </si>
  <si>
    <t xml:space="preserve">1240044</t>
  </si>
  <si>
    <t xml:space="preserve">Spec Allowances Inv SO2</t>
  </si>
  <si>
    <t xml:space="preserve">%,V1240050</t>
  </si>
  <si>
    <t xml:space="preserve">1240050</t>
  </si>
  <si>
    <t xml:space="preserve">Spec Allowance Inventory CO2</t>
  </si>
  <si>
    <t xml:space="preserve">%,V1340018</t>
  </si>
  <si>
    <t xml:space="preserve">1340018</t>
  </si>
  <si>
    <t xml:space="preserve">Spec Deposits - Elect Trading</t>
  </si>
  <si>
    <t xml:space="preserve">%,V1340043</t>
  </si>
  <si>
    <t xml:space="preserve">1340043</t>
  </si>
  <si>
    <t xml:space="preserve">Spec Deposit UBS Securities</t>
  </si>
  <si>
    <t xml:space="preserve">%,V1340048</t>
  </si>
  <si>
    <t xml:space="preserve">1340048</t>
  </si>
  <si>
    <t xml:space="preserve">Spec Deposits-Trading Contra</t>
  </si>
  <si>
    <t xml:space="preserve">%,V1740000</t>
  </si>
  <si>
    <t xml:space="preserve">1740000</t>
  </si>
  <si>
    <t xml:space="preserve">Misc Current &amp; Accrued Assets</t>
  </si>
  <si>
    <t xml:space="preserve">%,V174001108</t>
  </si>
  <si>
    <t xml:space="preserve">174001108</t>
  </si>
  <si>
    <t xml:space="preserve">Non-Highway Fuel Tx Credt-2008</t>
  </si>
  <si>
    <t xml:space="preserve">%,V174001109</t>
  </si>
  <si>
    <t xml:space="preserve">174001109</t>
  </si>
  <si>
    <t xml:space="preserve">Non-Highway Fuel Tx Credt-2009</t>
  </si>
  <si>
    <t xml:space="preserve">%,V1860007</t>
  </si>
  <si>
    <t xml:space="preserve">1860007</t>
  </si>
  <si>
    <t xml:space="preserve">Billings and Deferred Projects</t>
  </si>
  <si>
    <t xml:space="preserve">%,V1860136</t>
  </si>
  <si>
    <t xml:space="preserve">1860136</t>
  </si>
  <si>
    <t xml:space="preserve">NonTradition Option Premiums</t>
  </si>
  <si>
    <t xml:space="preserve">%,FACCOUNT,TPRPT_ACCOUNT,X,NOTHR_CURR_ASSETS</t>
  </si>
  <si>
    <t xml:space="preserve">Other Current Assets</t>
  </si>
  <si>
    <t xml:space="preserve">NJH%,FACCOUNT,TPRPT_ACCOUNT,NCURRENT_ASSETS</t>
  </si>
  <si>
    <t xml:space="preserve">CURRENT ASSETS</t>
  </si>
  <si>
    <t xml:space="preserve">%,V1823007</t>
  </si>
  <si>
    <t xml:space="preserve">1823007</t>
  </si>
  <si>
    <t xml:space="preserve">SFAS 112 Postemployment Benef</t>
  </si>
  <si>
    <t xml:space="preserve">%,V1823009</t>
  </si>
  <si>
    <t xml:space="preserve">1823009</t>
  </si>
  <si>
    <t xml:space="preserve">DSM Incentives</t>
  </si>
  <si>
    <t xml:space="preserve">%,V1823010</t>
  </si>
  <si>
    <t xml:space="preserve">1823010</t>
  </si>
  <si>
    <t xml:space="preserve">DSM Recovery</t>
  </si>
  <si>
    <t xml:space="preserve">%,V1823011</t>
  </si>
  <si>
    <t xml:space="preserve">1823011</t>
  </si>
  <si>
    <t xml:space="preserve">DSM Lost Revenues</t>
  </si>
  <si>
    <t xml:space="preserve">%,V1823012</t>
  </si>
  <si>
    <t xml:space="preserve">1823012</t>
  </si>
  <si>
    <t xml:space="preserve">DSM Program Costs</t>
  </si>
  <si>
    <t xml:space="preserve">%,V1823022</t>
  </si>
  <si>
    <t xml:space="preserve">1823022</t>
  </si>
  <si>
    <t xml:space="preserve">HRJ 765kV Post Service AFUDC</t>
  </si>
  <si>
    <t xml:space="preserve">%,V1823054</t>
  </si>
  <si>
    <t xml:space="preserve">1823054</t>
  </si>
  <si>
    <t xml:space="preserve">HRJ 765kV Depreciation Expense</t>
  </si>
  <si>
    <t xml:space="preserve">%,V1823078</t>
  </si>
  <si>
    <t xml:space="preserve">1823078</t>
  </si>
  <si>
    <t xml:space="preserve">Deferred Storm Expense</t>
  </si>
  <si>
    <t xml:space="preserve">%,V1823115</t>
  </si>
  <si>
    <t xml:space="preserve">1823115</t>
  </si>
  <si>
    <t xml:space="preserve">Defd Equity Carry Chg-Non Fuel</t>
  </si>
  <si>
    <t xml:space="preserve">%,V1823118</t>
  </si>
  <si>
    <t xml:space="preserve">1823118</t>
  </si>
  <si>
    <t xml:space="preserve">BridgeCo TO Funding</t>
  </si>
  <si>
    <t xml:space="preserve">%,V1823119</t>
  </si>
  <si>
    <t xml:space="preserve">1823119</t>
  </si>
  <si>
    <t xml:space="preserve">PJM Integration Payments</t>
  </si>
  <si>
    <t xml:space="preserve">%,V1823120</t>
  </si>
  <si>
    <t xml:space="preserve">1823120</t>
  </si>
  <si>
    <t xml:space="preserve">Other PJM Integration</t>
  </si>
  <si>
    <t xml:space="preserve">%,V1823121</t>
  </si>
  <si>
    <t xml:space="preserve">1823121</t>
  </si>
  <si>
    <t xml:space="preserve">Carry Chgs-RTO Startup Costs</t>
  </si>
  <si>
    <t xml:space="preserve">%,V1823122</t>
  </si>
  <si>
    <t xml:space="preserve">1823122</t>
  </si>
  <si>
    <t xml:space="preserve">Alliance RTO Deferred Expense</t>
  </si>
  <si>
    <t xml:space="preserve">%,V1823165</t>
  </si>
  <si>
    <t xml:space="preserve">1823165</t>
  </si>
  <si>
    <t xml:space="preserve">REG ASSET FAS 158 QUAL PLAN</t>
  </si>
  <si>
    <t xml:space="preserve">%,V1823166</t>
  </si>
  <si>
    <t xml:space="preserve">1823166</t>
  </si>
  <si>
    <t xml:space="preserve">REG ASSET FAS 158 OPEB PLAN</t>
  </si>
  <si>
    <t xml:space="preserve">%,V1823167</t>
  </si>
  <si>
    <t xml:space="preserve">1823167</t>
  </si>
  <si>
    <t xml:space="preserve">REG Asset FAS 158 SERP Plan</t>
  </si>
  <si>
    <t xml:space="preserve">%,V1823188</t>
  </si>
  <si>
    <t xml:space="preserve">1823188</t>
  </si>
  <si>
    <t xml:space="preserve">Deferred Carbon Mgmt Research</t>
  </si>
  <si>
    <t xml:space="preserve">%,V1823301</t>
  </si>
  <si>
    <t xml:space="preserve">1823301</t>
  </si>
  <si>
    <t xml:space="preserve">SFAS 109 Flow Thru Defd FIT</t>
  </si>
  <si>
    <t xml:space="preserve">%,V1823302</t>
  </si>
  <si>
    <t xml:space="preserve">1823302</t>
  </si>
  <si>
    <t xml:space="preserve">SFAS 109 Flow Thru Defrd SIT</t>
  </si>
  <si>
    <t xml:space="preserve">%,FACCOUNT,TPRPT_ACCOUNT,X,NOTHER_REG_ASSETS</t>
  </si>
  <si>
    <t xml:space="preserve">Miscellaneous Regulatory Assets</t>
  </si>
  <si>
    <t xml:space="preserve">%,V1890004</t>
  </si>
  <si>
    <t xml:space="preserve">1890004</t>
  </si>
  <si>
    <t xml:space="preserve">Loss Rec Debt-Debentures</t>
  </si>
  <si>
    <t xml:space="preserve">%,FACCOUNT,TPRPT_ACCOUNT,X,NUNAM_L_REAQ_DEBT</t>
  </si>
  <si>
    <t xml:space="preserve">Unamortized Loss on Reacquired Debt</t>
  </si>
  <si>
    <t xml:space="preserve">NJH%,FACCOUNT,TPRPT_ACCOUNT,NTOTAL_REG_ASSETS</t>
  </si>
  <si>
    <t xml:space="preserve">REGULATORY ASSETS</t>
  </si>
  <si>
    <t xml:space="preserve">%,V1810006</t>
  </si>
  <si>
    <t xml:space="preserve">1810006</t>
  </si>
  <si>
    <t xml:space="preserve">Unamort Debt Exp - Sr Unsec Nt</t>
  </si>
  <si>
    <t xml:space="preserve">%,FACCOUNT,TPRPT_ACCOUNT,X,NUNAMT_DEBT_EXPENSE</t>
  </si>
  <si>
    <t xml:space="preserve">Unamortized Debt Expense</t>
  </si>
  <si>
    <t xml:space="preserve">%,FACCOUNT,TPRPT_ACCOUNT,X,NCLEARING_ACCOUNTS</t>
  </si>
  <si>
    <t xml:space="preserve">Clearing Accounts</t>
  </si>
  <si>
    <t xml:space="preserve">%,V1830000</t>
  </si>
  <si>
    <t xml:space="preserve">1830000</t>
  </si>
  <si>
    <t xml:space="preserve">Prelimin Surv&amp;Investgtn Chrgs</t>
  </si>
  <si>
    <t xml:space="preserve">%,V1860001</t>
  </si>
  <si>
    <t xml:space="preserve">1860001</t>
  </si>
  <si>
    <t xml:space="preserve">Allowances</t>
  </si>
  <si>
    <t xml:space="preserve">%,V1860002</t>
  </si>
  <si>
    <t xml:space="preserve">1860002</t>
  </si>
  <si>
    <t xml:space="preserve">Deferred Expenses</t>
  </si>
  <si>
    <t xml:space="preserve">%,V186000308</t>
  </si>
  <si>
    <t xml:space="preserve">186000308</t>
  </si>
  <si>
    <t xml:space="preserve">Deferred Property Taxes</t>
  </si>
  <si>
    <t xml:space="preserve">%,V186000309</t>
  </si>
  <si>
    <t xml:space="preserve">186000309</t>
  </si>
  <si>
    <t xml:space="preserve">%,V1860005</t>
  </si>
  <si>
    <t xml:space="preserve">1860005</t>
  </si>
  <si>
    <t xml:space="preserve">Unidentified Cash Receipts</t>
  </si>
  <si>
    <t xml:space="preserve">%,V1860077</t>
  </si>
  <si>
    <t xml:space="preserve">1860077</t>
  </si>
  <si>
    <t xml:space="preserve">Agency Fees - Factored A/R</t>
  </si>
  <si>
    <t xml:space="preserve">%,V186008109</t>
  </si>
  <si>
    <t xml:space="preserve">186008109</t>
  </si>
  <si>
    <t xml:space="preserve">Defd Property Tax - Cap Leases</t>
  </si>
  <si>
    <t xml:space="preserve">%,V186008110</t>
  </si>
  <si>
    <t xml:space="preserve">186008110</t>
  </si>
  <si>
    <t xml:space="preserve">%,V1860153</t>
  </si>
  <si>
    <t xml:space="preserve">1860153</t>
  </si>
  <si>
    <t xml:space="preserve">Unamortized Credit Line Fees</t>
  </si>
  <si>
    <t xml:space="preserve">%,V1860160</t>
  </si>
  <si>
    <t xml:space="preserve">1860160</t>
  </si>
  <si>
    <t xml:space="preserve">Deferred Expenses - Current</t>
  </si>
  <si>
    <t xml:space="preserve">%,V1860166</t>
  </si>
  <si>
    <t xml:space="preserve">1860166</t>
  </si>
  <si>
    <t xml:space="preserve">Def Lease Assets - Non Taxable</t>
  </si>
  <si>
    <t xml:space="preserve">%,FACCOUNT,TPRPT_ACCOUNT,X,NOTHR_DEFERRED_DEBITS</t>
  </si>
  <si>
    <t xml:space="preserve">Other Deferred Debits</t>
  </si>
  <si>
    <t xml:space="preserve">%,V1900006</t>
  </si>
  <si>
    <t xml:space="preserve">1900006</t>
  </si>
  <si>
    <t xml:space="preserve">ADIT Federal - SFAS 133 Nonaff</t>
  </si>
  <si>
    <t xml:space="preserve">%,V1900015</t>
  </si>
  <si>
    <t xml:space="preserve">1900015</t>
  </si>
  <si>
    <t xml:space="preserve">ADIT-Fed-Hdg-CF-Int Rate</t>
  </si>
  <si>
    <t xml:space="preserve">%,V1901001</t>
  </si>
  <si>
    <t xml:space="preserve">1901001</t>
  </si>
  <si>
    <t xml:space="preserve">Accum Deferred FIT - Other</t>
  </si>
  <si>
    <t xml:space="preserve">%,V1902001</t>
  </si>
  <si>
    <t xml:space="preserve">1902001</t>
  </si>
  <si>
    <t xml:space="preserve">Accum Defd FIT - Oth Inc &amp; Ded</t>
  </si>
  <si>
    <t xml:space="preserve">%,V1903001</t>
  </si>
  <si>
    <t xml:space="preserve">1903001</t>
  </si>
  <si>
    <t xml:space="preserve">Acc Dfd FIT - FAS109 Flow Thru</t>
  </si>
  <si>
    <t xml:space="preserve">%,V1904001</t>
  </si>
  <si>
    <t xml:space="preserve">1904001</t>
  </si>
  <si>
    <t xml:space="preserve">Accum Dfd FIT - FAS 109 Excess</t>
  </si>
  <si>
    <t xml:space="preserve">%,FACCOUNT,TPRPT_ACCOUNT,X,NDFIT_DSIT_RECLASS</t>
  </si>
  <si>
    <t xml:space="preserve">Accumulated Deferred Income Taxes</t>
  </si>
  <si>
    <t xml:space="preserve">NJH%,FACCOUNT,TPRPT_ACCOUNT,NOTH_DEFERRED_DR</t>
  </si>
  <si>
    <t xml:space="preserve">TOTAL DEFERRED CHARGES</t>
  </si>
  <si>
    <t xml:space="preserve">%,FACCOUNT,TPRPT_ACCOUNT,NASSETS</t>
  </si>
  <si>
    <t xml:space="preserve">TOTAL ASSETS</t>
  </si>
  <si>
    <t xml:space="preserve">CAPITALIZATION and LIABILITIES</t>
  </si>
  <si>
    <t xml:space="preserve">COMMON STOCK</t>
  </si>
  <si>
    <t xml:space="preserve"> </t>
  </si>
  <si>
    <t xml:space="preserve">%,V2010001</t>
  </si>
  <si>
    <t xml:space="preserve">2010001</t>
  </si>
  <si>
    <t xml:space="preserve">Common Stock Issued-Affiliated</t>
  </si>
  <si>
    <t xml:space="preserve">%,R,FACCOUNT,TPRPT_ACCOUNT,X,NCOMMON_STOCK</t>
  </si>
  <si>
    <t xml:space="preserve">Common Stock</t>
  </si>
  <si>
    <t xml:space="preserve">%,R,FACCOUNT,TPRPT_ACCOUNT,X,NPREMIUM_CAPITAL_STK</t>
  </si>
  <si>
    <t xml:space="preserve">Premium on Capital Stock</t>
  </si>
  <si>
    <t xml:space="preserve">%,V2080000</t>
  </si>
  <si>
    <t xml:space="preserve">2080000</t>
  </si>
  <si>
    <t xml:space="preserve">Donations Recvd from Stckhldrs</t>
  </si>
  <si>
    <t xml:space="preserve">%,V2190010</t>
  </si>
  <si>
    <t xml:space="preserve">2190010</t>
  </si>
  <si>
    <t xml:space="preserve">OCI for Commodity Hedges</t>
  </si>
  <si>
    <t xml:space="preserve">%,V2190015</t>
  </si>
  <si>
    <t xml:space="preserve">2190015</t>
  </si>
  <si>
    <t xml:space="preserve">Accum OCI-Hdg-CF-Int Rate</t>
  </si>
  <si>
    <t xml:space="preserve">%,R,FACCOUNT,TPRPT_ACCOUNT,X,NOTH_PAID-IN_CAPITAL</t>
  </si>
  <si>
    <t xml:space="preserve">Paid-In-Capital</t>
  </si>
  <si>
    <t xml:space="preserve">%,R,FACCOUNT,TPRPT_ACCOUNT,NRETAINED_EARNINGS,NNET_INCOME</t>
  </si>
  <si>
    <t xml:space="preserve">Retained Earnings</t>
  </si>
  <si>
    <t xml:space="preserve">%,R,FACCOUNT,TPRPT_ACCOUNT,NCOMM_SHAROWN_EQUITY,NNET_INCOME</t>
  </si>
  <si>
    <t xml:space="preserve">COMMON SHAREHOLDERS' EQUITY</t>
  </si>
  <si>
    <t xml:space="preserve">%,R,FACCOUNT,TPRPT_ACCOUNT,X,NPS_SUBJ_MAND_REDEMP</t>
  </si>
  <si>
    <t xml:space="preserve">PS Subject To Mandatory Redemption</t>
  </si>
  <si>
    <t xml:space="preserve">%,R,FACCOUNT,TPRPT_ACCOUNT,X,NPS_NOT_SUBJ_MAND,NPREF_STK_SUBSCR_CONV</t>
  </si>
  <si>
    <t xml:space="preserve">PS Not Subject Mandatory Redemption</t>
  </si>
  <si>
    <t xml:space="preserve">CUMULATIVE PREFERRED STOCK</t>
  </si>
  <si>
    <t xml:space="preserve">%,R,FACCOUNT,TPRPT_ACCOUNT,X,NLTD_TRUST_PREF_SEC</t>
  </si>
  <si>
    <t xml:space="preserve">TRUST PREFERRED SECURITIES</t>
  </si>
  <si>
    <t xml:space="preserve">%,V2230000</t>
  </si>
  <si>
    <t xml:space="preserve">2230000</t>
  </si>
  <si>
    <t xml:space="preserve">Advances from Associated Co</t>
  </si>
  <si>
    <t xml:space="preserve">%,V2240006</t>
  </si>
  <si>
    <t xml:space="preserve">2240006</t>
  </si>
  <si>
    <t xml:space="preserve">Senior Unsecured Notes</t>
  </si>
  <si>
    <t xml:space="preserve">%,V2260006</t>
  </si>
  <si>
    <t xml:space="preserve">2260006</t>
  </si>
  <si>
    <t xml:space="preserve">Unam Disc LTD-Dr-Sr Unsec Note</t>
  </si>
  <si>
    <t xml:space="preserve">%,R,FACCOUNT,TPRPT_ACCOUNT,X,NTOTAL_LTD_LESS_CURR</t>
  </si>
  <si>
    <t xml:space="preserve">Long-Term Debt Less Amt Due 1 Yr</t>
  </si>
  <si>
    <t xml:space="preserve">%,R,FACCOUNT,TPRPT_ACCOUNT,NCAPITALIZATION,NNET_INCOME</t>
  </si>
  <si>
    <t xml:space="preserve">CAPITALIZATION</t>
  </si>
  <si>
    <t xml:space="preserve">%,V2270001</t>
  </si>
  <si>
    <t xml:space="preserve">2270001</t>
  </si>
  <si>
    <t xml:space="preserve">Obligatns Undr Cap Lse-Noncurr</t>
  </si>
  <si>
    <t xml:space="preserve">%,V2270003</t>
  </si>
  <si>
    <t xml:space="preserve">2270003</t>
  </si>
  <si>
    <t xml:space="preserve">Accrued Noncur Lease Oblig</t>
  </si>
  <si>
    <t xml:space="preserve">%,R,FACCOUNT,TPRPT_ACCOUNT,X,NOBLGTN_UNDR_CAP_LEA</t>
  </si>
  <si>
    <t xml:space="preserve">Obligations Under Capital  Lease-NonCurrent</t>
  </si>
  <si>
    <t xml:space="preserve">%,R,FACCOUNT,TPRPT_ACCOUNT,X,NACCUM_PROV_RATE_REF</t>
  </si>
  <si>
    <t xml:space="preserve">Accumulated Provision Rate Relief</t>
  </si>
  <si>
    <t xml:space="preserve">%,V2282003</t>
  </si>
  <si>
    <t xml:space="preserve">2282003</t>
  </si>
  <si>
    <t xml:space="preserve">Accm Prv I/D - Worker's Com</t>
  </si>
  <si>
    <t xml:space="preserve">%,V2283000</t>
  </si>
  <si>
    <t xml:space="preserve">2283000</t>
  </si>
  <si>
    <t xml:space="preserve">Accm Prv for Pensions&amp;Benefits</t>
  </si>
  <si>
    <t xml:space="preserve">%,V2283002</t>
  </si>
  <si>
    <t xml:space="preserve">2283002</t>
  </si>
  <si>
    <t xml:space="preserve">Supplemental Savings Plan</t>
  </si>
  <si>
    <t xml:space="preserve">%,V2283003</t>
  </si>
  <si>
    <t xml:space="preserve">2283003</t>
  </si>
  <si>
    <t xml:space="preserve">SFAS 106 Post Retirement Benef</t>
  </si>
  <si>
    <t xml:space="preserve">%,V2283005</t>
  </si>
  <si>
    <t xml:space="preserve">2283005</t>
  </si>
  <si>
    <t xml:space="preserve">%,V2283006</t>
  </si>
  <si>
    <t xml:space="preserve">2283006</t>
  </si>
  <si>
    <t xml:space="preserve">SFAS 87 - Pensions</t>
  </si>
  <si>
    <t xml:space="preserve">%,V2283007</t>
  </si>
  <si>
    <t xml:space="preserve">2283007</t>
  </si>
  <si>
    <t xml:space="preserve">Perf Share Incentive Plan</t>
  </si>
  <si>
    <t xml:space="preserve">%,V2283013</t>
  </si>
  <si>
    <t xml:space="preserve">2283013</t>
  </si>
  <si>
    <t xml:space="preserve">Incentive Comp Deferral Plan</t>
  </si>
  <si>
    <t xml:space="preserve">%,V2283015</t>
  </si>
  <si>
    <t xml:space="preserve">2283015</t>
  </si>
  <si>
    <t xml:space="preserve">FAS 158 SERP Payable Long Term</t>
  </si>
  <si>
    <t xml:space="preserve">%,V2283016</t>
  </si>
  <si>
    <t xml:space="preserve">2283016</t>
  </si>
  <si>
    <t xml:space="preserve">FAS 158 Qual Payable Long Term</t>
  </si>
  <si>
    <t xml:space="preserve">%,V2283017</t>
  </si>
  <si>
    <t xml:space="preserve">2283017</t>
  </si>
  <si>
    <t xml:space="preserve">FAS 158 OPEB Payable Long Term</t>
  </si>
  <si>
    <t xml:space="preserve">%,V2283018</t>
  </si>
  <si>
    <t xml:space="preserve">2283018</t>
  </si>
  <si>
    <t xml:space="preserve">SFAS 106 Med Part-D</t>
  </si>
  <si>
    <t xml:space="preserve">%,V2300001</t>
  </si>
  <si>
    <t xml:space="preserve">2300001</t>
  </si>
  <si>
    <t xml:space="preserve">Asset Retirement Obligations</t>
  </si>
  <si>
    <t xml:space="preserve">%,R,FACCOUNT,TPRPT_ACCOUNT,X,NACCUM_PROV_-_MISC</t>
  </si>
  <si>
    <t xml:space="preserve">Accumlated Provision - Miscellanous</t>
  </si>
  <si>
    <t xml:space="preserve">%,R,FACCOUNT,TPRPT_ACCOUNT,NOTH_NONCURR_LIAB</t>
  </si>
  <si>
    <t xml:space="preserve">Other NonCurrent Liabilities</t>
  </si>
  <si>
    <t xml:space="preserve">%,R,FACCOUNT,TPRPT_ACCOUNT,X,NPS_DUE_ONE_YEAR</t>
  </si>
  <si>
    <t xml:space="preserve">Preferred Stock Due Within 1 Year</t>
  </si>
  <si>
    <t xml:space="preserve">%,R,FACCOUNT,TPRPT_ACCOUNT,X,NLTD_DUE_ONE_YEAR</t>
  </si>
  <si>
    <t xml:space="preserve">Long-Term Debt Due Within 1 Year</t>
  </si>
  <si>
    <t xml:space="preserve">%,R,FACCOUNT,TPRPT_ACCOUNT,X,NACCM_PROV_DUE_ONE_YR</t>
  </si>
  <si>
    <t xml:space="preserve">Accumulated Provision Due Within 1 Year</t>
  </si>
  <si>
    <t xml:space="preserve">%,R,FACCOUNT,TPRPT_ACCOUNT,X,NSHORT_TERM_DEBT</t>
  </si>
  <si>
    <t xml:space="preserve">Short-Term Debt</t>
  </si>
  <si>
    <t xml:space="preserve">%,V2330000</t>
  </si>
  <si>
    <t xml:space="preserve">2330000</t>
  </si>
  <si>
    <t xml:space="preserve">Corp Borrow Program (NP-Assoc)</t>
  </si>
  <si>
    <t xml:space="preserve">%,R,FACCOUNT,TPRPT_ACCOUNT,X,NADV_FROM_AFFILIATES</t>
  </si>
  <si>
    <t xml:space="preserve">Advances from Affiliates</t>
  </si>
  <si>
    <t xml:space="preserve">%,V2320001</t>
  </si>
  <si>
    <t xml:space="preserve">2320001</t>
  </si>
  <si>
    <t xml:space="preserve">Accounts Payable - Regular</t>
  </si>
  <si>
    <t xml:space="preserve">%,V2320002</t>
  </si>
  <si>
    <t xml:space="preserve">2320002</t>
  </si>
  <si>
    <t xml:space="preserve">Unvouchered Invoices</t>
  </si>
  <si>
    <t xml:space="preserve">%,V2320003</t>
  </si>
  <si>
    <t xml:space="preserve">2320003</t>
  </si>
  <si>
    <t xml:space="preserve">Retention</t>
  </si>
  <si>
    <t xml:space="preserve">%,V2320006</t>
  </si>
  <si>
    <t xml:space="preserve">2320006</t>
  </si>
  <si>
    <t xml:space="preserve">Allowance Settlements</t>
  </si>
  <si>
    <t xml:space="preserve">%,V2320011</t>
  </si>
  <si>
    <t xml:space="preserve">2320011</t>
  </si>
  <si>
    <t xml:space="preserve">Uninvoiced Fuel</t>
  </si>
  <si>
    <t xml:space="preserve">%,V2320050</t>
  </si>
  <si>
    <t xml:space="preserve">2320050</t>
  </si>
  <si>
    <t xml:space="preserve">%,V2320052</t>
  </si>
  <si>
    <t xml:space="preserve">2320052</t>
  </si>
  <si>
    <t xml:space="preserve">Accounts Payable - Purch Power</t>
  </si>
  <si>
    <t xml:space="preserve">%,V2320053</t>
  </si>
  <si>
    <t xml:space="preserve">2320053</t>
  </si>
  <si>
    <t xml:space="preserve">Elect Trad-Options&amp;Swaps</t>
  </si>
  <si>
    <t xml:space="preserve">%,V2320054</t>
  </si>
  <si>
    <t xml:space="preserve">2320054</t>
  </si>
  <si>
    <t xml:space="preserve">Emission Allowance Trading</t>
  </si>
  <si>
    <t xml:space="preserve">%,V2320056</t>
  </si>
  <si>
    <t xml:space="preserve">2320056</t>
  </si>
  <si>
    <t xml:space="preserve">Gas Physicals</t>
  </si>
  <si>
    <t xml:space="preserve">%,V2320062</t>
  </si>
  <si>
    <t xml:space="preserve">2320062</t>
  </si>
  <si>
    <t xml:space="preserve">Broker Fees Payable</t>
  </si>
  <si>
    <t xml:space="preserve">%,V2320071</t>
  </si>
  <si>
    <t xml:space="preserve">2320071</t>
  </si>
  <si>
    <t xml:space="preserve">Gas Accruals GDA Trans-Payable</t>
  </si>
  <si>
    <t xml:space="preserve">%,V2320073</t>
  </si>
  <si>
    <t xml:space="preserve">2320073</t>
  </si>
  <si>
    <t xml:space="preserve">A/P Misc Dedic. Power</t>
  </si>
  <si>
    <t xml:space="preserve">%,V2320076</t>
  </si>
  <si>
    <t xml:space="preserve">2320076</t>
  </si>
  <si>
    <t xml:space="preserve">Corporate Credit Card Liab</t>
  </si>
  <si>
    <t xml:space="preserve">%,V2320077</t>
  </si>
  <si>
    <t xml:space="preserve">2320077</t>
  </si>
  <si>
    <t xml:space="preserve">INDUS Unvouchered Liabilities</t>
  </si>
  <si>
    <t xml:space="preserve">%,V2320079</t>
  </si>
  <si>
    <t xml:space="preserve">2320079</t>
  </si>
  <si>
    <t xml:space="preserve">Broker Commisn Spark/Merch Gen</t>
  </si>
  <si>
    <t xml:space="preserve">%,V2320081</t>
  </si>
  <si>
    <t xml:space="preserve">2320081</t>
  </si>
  <si>
    <t xml:space="preserve">AP Accrual NYMEX OTC &amp; Penults</t>
  </si>
  <si>
    <t xml:space="preserve">%,V2320083</t>
  </si>
  <si>
    <t xml:space="preserve">2320083</t>
  </si>
  <si>
    <t xml:space="preserve">PJM Net AP Accrual</t>
  </si>
  <si>
    <t xml:space="preserve">%,V2320086</t>
  </si>
  <si>
    <t xml:space="preserve">2320086</t>
  </si>
  <si>
    <t xml:space="preserve">%,V2320090</t>
  </si>
  <si>
    <t xml:space="preserve">2320090</t>
  </si>
  <si>
    <t xml:space="preserve">MISO AP Accrual</t>
  </si>
  <si>
    <t xml:space="preserve">%,R,FACCOUNT,TPRPT_ACCOUNT,X,NGENERAL</t>
  </si>
  <si>
    <t xml:space="preserve">A/P General</t>
  </si>
  <si>
    <t xml:space="preserve">%,V2340001</t>
  </si>
  <si>
    <t xml:space="preserve">2340001</t>
  </si>
  <si>
    <t xml:space="preserve">A/P Assoc Co - InterUnit G/L</t>
  </si>
  <si>
    <t xml:space="preserve">%,V2340005</t>
  </si>
  <si>
    <t xml:space="preserve">2340005</t>
  </si>
  <si>
    <t xml:space="preserve">A/P Assoc Co - Allowances</t>
  </si>
  <si>
    <t xml:space="preserve">%,V2340011</t>
  </si>
  <si>
    <t xml:space="preserve">2340011</t>
  </si>
  <si>
    <t xml:space="preserve">A/P-Assc Co-AEPSC-Agent</t>
  </si>
  <si>
    <t xml:space="preserve">%,V2340025</t>
  </si>
  <si>
    <t xml:space="preserve">2340025</t>
  </si>
  <si>
    <t xml:space="preserve">A/P Assoc Co - CM Bills</t>
  </si>
  <si>
    <t xml:space="preserve">%,V2340027</t>
  </si>
  <si>
    <t xml:space="preserve">2340027</t>
  </si>
  <si>
    <t xml:space="preserve">A/P Assoc Co - Intercompany</t>
  </si>
  <si>
    <t xml:space="preserve">%,V2340029</t>
  </si>
  <si>
    <t xml:space="preserve">2340029</t>
  </si>
  <si>
    <t xml:space="preserve">A/P Assoc Co - AEPSC Bills</t>
  </si>
  <si>
    <t xml:space="preserve">%,V2340030</t>
  </si>
  <si>
    <t xml:space="preserve">2340030</t>
  </si>
  <si>
    <t xml:space="preserve">A/P Assoc Co - InterUnit A/P</t>
  </si>
  <si>
    <t xml:space="preserve">%,V2340032</t>
  </si>
  <si>
    <t xml:space="preserve">2340032</t>
  </si>
  <si>
    <t xml:space="preserve">A/P Assoc Co - Multi Pmts</t>
  </si>
  <si>
    <t xml:space="preserve">%,V2340034</t>
  </si>
  <si>
    <t xml:space="preserve">2340034</t>
  </si>
  <si>
    <t xml:space="preserve">A/P Assoc Co - System Sales</t>
  </si>
  <si>
    <t xml:space="preserve">%,V2340035</t>
  </si>
  <si>
    <t xml:space="preserve">2340035</t>
  </si>
  <si>
    <t xml:space="preserve">Fleet - M4 - A/P</t>
  </si>
  <si>
    <t xml:space="preserve">%,V2340037</t>
  </si>
  <si>
    <t xml:space="preserve">2340037</t>
  </si>
  <si>
    <t xml:space="preserve">A/P Assoc-Global Borrowing Int</t>
  </si>
  <si>
    <t xml:space="preserve">%,V2340049</t>
  </si>
  <si>
    <t xml:space="preserve">2340049</t>
  </si>
  <si>
    <t xml:space="preserve">A/P Assoc -Realization Sharing</t>
  </si>
  <si>
    <t xml:space="preserve">%,R,FACCOUNT,TPRPT_ACCOUNT,X,NACCTS_PAY_AFFIL,NNOTES_PAYABLE_AFFIL</t>
  </si>
  <si>
    <t xml:space="preserve">A/P Associated Companies</t>
  </si>
  <si>
    <t xml:space="preserve">%,V2350001</t>
  </si>
  <si>
    <t xml:space="preserve">2350001</t>
  </si>
  <si>
    <t xml:space="preserve">Customer Deposits-Active</t>
  </si>
  <si>
    <t xml:space="preserve">%,V2350003</t>
  </si>
  <si>
    <t xml:space="preserve">2350003</t>
  </si>
  <si>
    <t xml:space="preserve">Deposits - Trading Activity</t>
  </si>
  <si>
    <t xml:space="preserve">%,V2350005</t>
  </si>
  <si>
    <t xml:space="preserve">2350005</t>
  </si>
  <si>
    <t xml:space="preserve">Deposits - Trading Contra</t>
  </si>
  <si>
    <t xml:space="preserve">%,R,FACCOUNT,TPRPT_ACCOUNT,X,NCUSTOMER_DEPOSITS</t>
  </si>
  <si>
    <t xml:space="preserve">Customer Deposits</t>
  </si>
  <si>
    <t xml:space="preserve">%,V2360001</t>
  </si>
  <si>
    <t xml:space="preserve">2360001</t>
  </si>
  <si>
    <t xml:space="preserve">Federal Income Tax</t>
  </si>
  <si>
    <t xml:space="preserve">%,V236000208</t>
  </si>
  <si>
    <t xml:space="preserve">236000208</t>
  </si>
  <si>
    <t xml:space="preserve">State Income Taxes</t>
  </si>
  <si>
    <t xml:space="preserve">%,V236000209</t>
  </si>
  <si>
    <t xml:space="preserve">236000209</t>
  </si>
  <si>
    <t xml:space="preserve">%,V236000210</t>
  </si>
  <si>
    <t xml:space="preserve">236000210</t>
  </si>
  <si>
    <t xml:space="preserve">%,V2360004</t>
  </si>
  <si>
    <t xml:space="preserve">2360004</t>
  </si>
  <si>
    <t xml:space="preserve">FICA</t>
  </si>
  <si>
    <t xml:space="preserve">%,V2360005</t>
  </si>
  <si>
    <t xml:space="preserve">2360005</t>
  </si>
  <si>
    <t xml:space="preserve">Federal Unemployment Tax</t>
  </si>
  <si>
    <t xml:space="preserve">%,V2360006</t>
  </si>
  <si>
    <t xml:space="preserve">2360006</t>
  </si>
  <si>
    <t xml:space="preserve">State Unemployment Tax</t>
  </si>
  <si>
    <t xml:space="preserve">%,V236000709</t>
  </si>
  <si>
    <t xml:space="preserve">236000709</t>
  </si>
  <si>
    <t xml:space="preserve">State Sales and Use Taxes</t>
  </si>
  <si>
    <t xml:space="preserve">%,V236000710</t>
  </si>
  <si>
    <t xml:space="preserve">236000710</t>
  </si>
  <si>
    <t xml:space="preserve">%,V236000807</t>
  </si>
  <si>
    <t xml:space="preserve">236000807</t>
  </si>
  <si>
    <t xml:space="preserve">Real &amp; Personal Property Taxes</t>
  </si>
  <si>
    <t xml:space="preserve">%,V236000808</t>
  </si>
  <si>
    <t xml:space="preserve">236000808</t>
  </si>
  <si>
    <t xml:space="preserve">%,V236000809</t>
  </si>
  <si>
    <t xml:space="preserve">236000809</t>
  </si>
  <si>
    <t xml:space="preserve">%,V236001208</t>
  </si>
  <si>
    <t xml:space="preserve">236001208</t>
  </si>
  <si>
    <t xml:space="preserve">State Franchise Taxes</t>
  </si>
  <si>
    <t xml:space="preserve">%,V236001209</t>
  </si>
  <si>
    <t xml:space="preserve">236001209</t>
  </si>
  <si>
    <t xml:space="preserve">%,V236001210</t>
  </si>
  <si>
    <t xml:space="preserve">236001210</t>
  </si>
  <si>
    <t xml:space="preserve">%,V236001609</t>
  </si>
  <si>
    <t xml:space="preserve">236001609</t>
  </si>
  <si>
    <t xml:space="preserve">State Gross Receipts Tax</t>
  </si>
  <si>
    <t xml:space="preserve">%,V236001610</t>
  </si>
  <si>
    <t xml:space="preserve">236001610</t>
  </si>
  <si>
    <t xml:space="preserve">%,V236003309</t>
  </si>
  <si>
    <t xml:space="preserve">236003309</t>
  </si>
  <si>
    <t xml:space="preserve">Pers Prop Tax-Cap Leases</t>
  </si>
  <si>
    <t xml:space="preserve">%,V236003310</t>
  </si>
  <si>
    <t xml:space="preserve">236003310</t>
  </si>
  <si>
    <t xml:space="preserve">%,V236003509</t>
  </si>
  <si>
    <t xml:space="preserve">236003509</t>
  </si>
  <si>
    <t xml:space="preserve">Real Prop Tax-Cap Leases</t>
  </si>
  <si>
    <t xml:space="preserve">%,V236003510</t>
  </si>
  <si>
    <t xml:space="preserve">236003510</t>
  </si>
  <si>
    <t xml:space="preserve">%,V2360037</t>
  </si>
  <si>
    <t xml:space="preserve">2360037</t>
  </si>
  <si>
    <t xml:space="preserve">FICA - Incentive accrual</t>
  </si>
  <si>
    <t xml:space="preserve">%,V2360038</t>
  </si>
  <si>
    <t xml:space="preserve">2360038</t>
  </si>
  <si>
    <t xml:space="preserve">Reorg Payroll Tax Accrual</t>
  </si>
  <si>
    <t xml:space="preserve">%,V2360501</t>
  </si>
  <si>
    <t xml:space="preserve">2360501</t>
  </si>
  <si>
    <t xml:space="preserve">Fed Inc Tax-Short Term FIN48</t>
  </si>
  <si>
    <t xml:space="preserve">%,V2360502</t>
  </si>
  <si>
    <t xml:space="preserve">2360502</t>
  </si>
  <si>
    <t xml:space="preserve">State Inc Tax-Short Term FIN48</t>
  </si>
  <si>
    <t xml:space="preserve">%,V2360601</t>
  </si>
  <si>
    <t xml:space="preserve">2360601</t>
  </si>
  <si>
    <t xml:space="preserve">Fed Inc Tax-Long Term FIN48</t>
  </si>
  <si>
    <t xml:space="preserve">%,V2360602</t>
  </si>
  <si>
    <t xml:space="preserve">2360602</t>
  </si>
  <si>
    <t xml:space="preserve">State Inc Tax-Long Term FIN48</t>
  </si>
  <si>
    <t xml:space="preserve">%,V2360701</t>
  </si>
  <si>
    <t xml:space="preserve">2360701</t>
  </si>
  <si>
    <t xml:space="preserve">SEC Accum Defd FIT-Util FIN 48</t>
  </si>
  <si>
    <t xml:space="preserve">%,V2360702</t>
  </si>
  <si>
    <t xml:space="preserve">2360702</t>
  </si>
  <si>
    <t xml:space="preserve">SEC Accum Defd SIT - FIN 48</t>
  </si>
  <si>
    <t xml:space="preserve">%,R,FACCOUNT,TPRPT_ACCOUNT,X,NTAXES_ACCRUED</t>
  </si>
  <si>
    <t xml:space="preserve">Taxes Accrued</t>
  </si>
  <si>
    <t xml:space="preserve">%,V2370006</t>
  </si>
  <si>
    <t xml:space="preserve">2370006</t>
  </si>
  <si>
    <t xml:space="preserve">Interest Accrd-Sen Unsec Notes</t>
  </si>
  <si>
    <t xml:space="preserve">%,V2370007</t>
  </si>
  <si>
    <t xml:space="preserve">2370007</t>
  </si>
  <si>
    <t xml:space="preserve">Interest Accrd-Customer Depsts</t>
  </si>
  <si>
    <t xml:space="preserve">%,V2370018</t>
  </si>
  <si>
    <t xml:space="preserve">2370018</t>
  </si>
  <si>
    <t xml:space="preserve">Accrued Margin Interest</t>
  </si>
  <si>
    <t xml:space="preserve">%,V2370048</t>
  </si>
  <si>
    <t xml:space="preserve">2370048</t>
  </si>
  <si>
    <t xml:space="preserve">Acrd Int.- FIT Reserve - LT</t>
  </si>
  <si>
    <t xml:space="preserve">%,V2370348</t>
  </si>
  <si>
    <t xml:space="preserve">2370348</t>
  </si>
  <si>
    <t xml:space="preserve">Acrd Int. - SIT Reserve - LT</t>
  </si>
  <si>
    <t xml:space="preserve">%,R,FACCOUNT,TPRPT_ACCOUNT,X,NINTEREST_ACCRUED</t>
  </si>
  <si>
    <t xml:space="preserve">Interest Accrued</t>
  </si>
  <si>
    <t xml:space="preserve">%,R,FACCOUNT,TPRPT_ACCOUNT,X,NDIVIDENDS_DECLARED</t>
  </si>
  <si>
    <t xml:space="preserve">Dividends Accrued</t>
  </si>
  <si>
    <t xml:space="preserve">%,V2430001</t>
  </si>
  <si>
    <t xml:space="preserve">2430001</t>
  </si>
  <si>
    <t xml:space="preserve">Oblig Under Cap Leases - Curr</t>
  </si>
  <si>
    <t xml:space="preserve">%,V2430003</t>
  </si>
  <si>
    <t xml:space="preserve">2430003</t>
  </si>
  <si>
    <t xml:space="preserve">Accrued Cur Lease Oblig</t>
  </si>
  <si>
    <t xml:space="preserve">%,R,FACCOUNT,TPRPT_ACCOUNT,X,NOBLGTN_UNDR_CAP_LSES</t>
  </si>
  <si>
    <t xml:space="preserve">Obligation Under Capital Leases</t>
  </si>
  <si>
    <t xml:space="preserve">%,V2440001</t>
  </si>
  <si>
    <t xml:space="preserve">2440001</t>
  </si>
  <si>
    <t xml:space="preserve">Curr. Unreal Losses - NonAffil</t>
  </si>
  <si>
    <t xml:space="preserve">%,V2440003</t>
  </si>
  <si>
    <t xml:space="preserve">2440003</t>
  </si>
  <si>
    <t xml:space="preserve">Curr. Unreal Losses - Affil</t>
  </si>
  <si>
    <t xml:space="preserve">%,V2440009</t>
  </si>
  <si>
    <t xml:space="preserve">2440009</t>
  </si>
  <si>
    <t xml:space="preserve">S/T Option Premium Receipts</t>
  </si>
  <si>
    <t xml:space="preserve">%,V2440021</t>
  </si>
  <si>
    <t xml:space="preserve">2440021</t>
  </si>
  <si>
    <t xml:space="preserve">S/T Liability MTM Collateral</t>
  </si>
  <si>
    <t xml:space="preserve">%,V2450010</t>
  </si>
  <si>
    <t xml:space="preserve">2450010</t>
  </si>
  <si>
    <t xml:space="preserve">S/T Liability-Commodity Hedges</t>
  </si>
  <si>
    <t xml:space="preserve">%,R,FACCOUNT,TPRPT_ACCOUNT,X,NENERGY_CONTRACTS_CUR</t>
  </si>
  <si>
    <t xml:space="preserve">Energy Contracts Current</t>
  </si>
  <si>
    <t xml:space="preserve">%,V2410001</t>
  </si>
  <si>
    <t xml:space="preserve">2410001</t>
  </si>
  <si>
    <t xml:space="preserve">Federal Income Tax Withheld</t>
  </si>
  <si>
    <t xml:space="preserve">%,V2410002</t>
  </si>
  <si>
    <t xml:space="preserve">2410002</t>
  </si>
  <si>
    <t xml:space="preserve">State Income Tax Withheld</t>
  </si>
  <si>
    <t xml:space="preserve">%,V2410003</t>
  </si>
  <si>
    <t xml:space="preserve">2410003</t>
  </si>
  <si>
    <t xml:space="preserve">Local Income Tax Withheld</t>
  </si>
  <si>
    <t xml:space="preserve">%,V2410004</t>
  </si>
  <si>
    <t xml:space="preserve">2410004</t>
  </si>
  <si>
    <t xml:space="preserve">State Sales Tax Collected</t>
  </si>
  <si>
    <t xml:space="preserve">%,V2410005</t>
  </si>
  <si>
    <t xml:space="preserve">2410005</t>
  </si>
  <si>
    <t xml:space="preserve">FICA Tax Withheld</t>
  </si>
  <si>
    <t xml:space="preserve">%,V2410006</t>
  </si>
  <si>
    <t xml:space="preserve">2410006</t>
  </si>
  <si>
    <t xml:space="preserve">School District Tax Withheld</t>
  </si>
  <si>
    <t xml:space="preserve">%,V2410008</t>
  </si>
  <si>
    <t xml:space="preserve">2410008</t>
  </si>
  <si>
    <t xml:space="preserve">Franchise Fee Collected</t>
  </si>
  <si>
    <t xml:space="preserve">%,V2410009</t>
  </si>
  <si>
    <t xml:space="preserve">2410009</t>
  </si>
  <si>
    <t xml:space="preserve">KY Utility Gr Receipts Lic Tax</t>
  </si>
  <si>
    <t xml:space="preserve">%,R,FACCOUNT,TPRPT_ACCOUNT,X,NTAX_COLLECT_PAYABLE</t>
  </si>
  <si>
    <t xml:space="preserve">Tax Collections Payable</t>
  </si>
  <si>
    <t xml:space="preserve">%,V2420514</t>
  </si>
  <si>
    <t xml:space="preserve">2420514</t>
  </si>
  <si>
    <t xml:space="preserve">Revenue Refunds Accrued</t>
  </si>
  <si>
    <t xml:space="preserve">%,R,FACCOUNT,TPRPT_ACCOUNT,X,NREVENUE_REFUNDS_ACCR</t>
  </si>
  <si>
    <t xml:space="preserve">Revenue Refunds Accured</t>
  </si>
  <si>
    <t xml:space="preserve">%,R,FACCOUNT,TPRPT_ACCOUNT,X,NACCRUED_RENTS_AFFIL</t>
  </si>
  <si>
    <t xml:space="preserve">Accrued Rents - Affiliated</t>
  </si>
  <si>
    <t xml:space="preserve">%,V2420504</t>
  </si>
  <si>
    <t xml:space="preserve">2420504</t>
  </si>
  <si>
    <t xml:space="preserve">Accrued Lease Expense</t>
  </si>
  <si>
    <t xml:space="preserve">%,R,FACCOUNT,TPRPT_ACCOUNT,X,NACCRD_RENTS_NONAFIL</t>
  </si>
  <si>
    <t xml:space="preserve">Accrued Rents - NonAffiliated</t>
  </si>
  <si>
    <t xml:space="preserve">%,R,FACCOUNT,TPRPT_ACCOUNT,NACCRUED_RENTS</t>
  </si>
  <si>
    <t xml:space="preserve">Accrued Rents</t>
  </si>
  <si>
    <t xml:space="preserve">%,V2420020</t>
  </si>
  <si>
    <t xml:space="preserve">2420020</t>
  </si>
  <si>
    <t xml:space="preserve">Vacation Pay - This Year</t>
  </si>
  <si>
    <t xml:space="preserve">%,V2420021</t>
  </si>
  <si>
    <t xml:space="preserve">2420021</t>
  </si>
  <si>
    <t xml:space="preserve">Vacation Pay - Next Year</t>
  </si>
  <si>
    <t xml:space="preserve">%,R,FACCOUNT,TPRPT_ACCOUNT,X,NACCRUED_VACATIONS</t>
  </si>
  <si>
    <t xml:space="preserve">Accrued Vacations</t>
  </si>
  <si>
    <t xml:space="preserve">%,V2420051</t>
  </si>
  <si>
    <t xml:space="preserve">2420051</t>
  </si>
  <si>
    <t xml:space="preserve">Non-Productive Payroll</t>
  </si>
  <si>
    <t xml:space="preserve">%,V2420053</t>
  </si>
  <si>
    <t xml:space="preserve">2420053</t>
  </si>
  <si>
    <t xml:space="preserve">%,R,FACCOUNT,TPRPT_ACCOUNT,X,NMISC_EMPLOYEE_BENEF</t>
  </si>
  <si>
    <t xml:space="preserve">Miscellaneous Employee Benefits</t>
  </si>
  <si>
    <t xml:space="preserve">%,R,FACCOUNT,TPRPT_ACCOUNT,NEMPLOYEE_BENEFITS</t>
  </si>
  <si>
    <t xml:space="preserve">Employee Benefits</t>
  </si>
  <si>
    <t xml:space="preserve">%,V2420002</t>
  </si>
  <si>
    <t xml:space="preserve">2420002</t>
  </si>
  <si>
    <t xml:space="preserve">P/R Ded - Medical Insurance</t>
  </si>
  <si>
    <t xml:space="preserve">%,V2420003</t>
  </si>
  <si>
    <t xml:space="preserve">2420003</t>
  </si>
  <si>
    <t xml:space="preserve">P/R Ded - Dental Insurance</t>
  </si>
  <si>
    <t xml:space="preserve">%,V2420009</t>
  </si>
  <si>
    <t xml:space="preserve">2420009</t>
  </si>
  <si>
    <t xml:space="preserve">Depend Care/Flex Medical Spend</t>
  </si>
  <si>
    <t xml:space="preserve">%,V2420044</t>
  </si>
  <si>
    <t xml:space="preserve">2420044</t>
  </si>
  <si>
    <t xml:space="preserve">P/R Withholdings</t>
  </si>
  <si>
    <t xml:space="preserve">%,V2420554</t>
  </si>
  <si>
    <t xml:space="preserve">2420554</t>
  </si>
  <si>
    <t xml:space="preserve">P/R Ded - Stock Purchase Plan</t>
  </si>
  <si>
    <t xml:space="preserve">%,R,FACCOUNT,TPRPT_ACCOUNT,X,NPAYROLL_DEDUCTIONS</t>
  </si>
  <si>
    <t xml:space="preserve">Payroll Deductions</t>
  </si>
  <si>
    <t xml:space="preserve">%,V2420532</t>
  </si>
  <si>
    <t xml:space="preserve">2420532</t>
  </si>
  <si>
    <t xml:space="preserve">Adm Liab-Cur-S/Ins-W/C</t>
  </si>
  <si>
    <t xml:space="preserve">%,R,FACCOUNT,TPRPT_ACCOUNT,X,NACCRD_WORKERS'_COMP</t>
  </si>
  <si>
    <t xml:space="preserve">Accrued Workers' Compensation</t>
  </si>
  <si>
    <t xml:space="preserve">%,V2420000</t>
  </si>
  <si>
    <t xml:space="preserve">2420000</t>
  </si>
  <si>
    <t xml:space="preserve">Misc Current &amp; Accrued Liab</t>
  </si>
  <si>
    <t xml:space="preserve">%,V2420027</t>
  </si>
  <si>
    <t xml:space="preserve">2420027</t>
  </si>
  <si>
    <t xml:space="preserve">FAS 112 CURRENT LIAB</t>
  </si>
  <si>
    <t xml:space="preserve">%,V2420046</t>
  </si>
  <si>
    <t xml:space="preserve">2420046</t>
  </si>
  <si>
    <t xml:space="preserve">FAS 158 SERP Payable - Current</t>
  </si>
  <si>
    <t xml:space="preserve">%,V2420071</t>
  </si>
  <si>
    <t xml:space="preserve">2420071</t>
  </si>
  <si>
    <t xml:space="preserve">P/R Ded - Vision Plan</t>
  </si>
  <si>
    <t xml:space="preserve">%,V2420072</t>
  </si>
  <si>
    <t xml:space="preserve">2420072</t>
  </si>
  <si>
    <t xml:space="preserve">P/R - Payroll Adjustment</t>
  </si>
  <si>
    <t xml:space="preserve">%,V2420076</t>
  </si>
  <si>
    <t xml:space="preserve">2420076</t>
  </si>
  <si>
    <t xml:space="preserve">P/R Savings Plan - Incentive</t>
  </si>
  <si>
    <t xml:space="preserve">%,V2420083</t>
  </si>
  <si>
    <t xml:space="preserve">2420083</t>
  </si>
  <si>
    <t xml:space="preserve">Active Med and Dental IBNR</t>
  </si>
  <si>
    <t xml:space="preserve">%,V2420511</t>
  </si>
  <si>
    <t xml:space="preserve">2420511</t>
  </si>
  <si>
    <t xml:space="preserve">Control Cash Disburse Account</t>
  </si>
  <si>
    <t xml:space="preserve">%,V2420512</t>
  </si>
  <si>
    <t xml:space="preserve">2420512</t>
  </si>
  <si>
    <t xml:space="preserve">Unclaimed Funds</t>
  </si>
  <si>
    <t xml:space="preserve">%,V2420542</t>
  </si>
  <si>
    <t xml:space="preserve">2420542</t>
  </si>
  <si>
    <t xml:space="preserve">Acc Cash Franchise Req</t>
  </si>
  <si>
    <t xml:space="preserve">%,V2420558</t>
  </si>
  <si>
    <t xml:space="preserve">2420558</t>
  </si>
  <si>
    <t xml:space="preserve">Admitted Liab NC-Self/Ins-W/C</t>
  </si>
  <si>
    <t xml:space="preserve">%,V242059209</t>
  </si>
  <si>
    <t xml:space="preserve">242059209</t>
  </si>
  <si>
    <t xml:space="preserve">Sales &amp; Use Tax - Leased Equ</t>
  </si>
  <si>
    <t xml:space="preserve">%,V242059210</t>
  </si>
  <si>
    <t xml:space="preserve">242059210</t>
  </si>
  <si>
    <t xml:space="preserve">Sales Use Tax - Leased Equip</t>
  </si>
  <si>
    <t xml:space="preserve">%,V2420598</t>
  </si>
  <si>
    <t xml:space="preserve">2420598</t>
  </si>
  <si>
    <t xml:space="preserve">Est Fin Cost - Sen Unsec Notes</t>
  </si>
  <si>
    <t xml:space="preserve">%,V2420618</t>
  </si>
  <si>
    <t xml:space="preserve">2420618</t>
  </si>
  <si>
    <t xml:space="preserve">Accrued Payroll</t>
  </si>
  <si>
    <t xml:space="preserve">%,V2420623</t>
  </si>
  <si>
    <t xml:space="preserve">2420623</t>
  </si>
  <si>
    <t xml:space="preserve">Energy Delivery Incentive Plan</t>
  </si>
  <si>
    <t xml:space="preserve">%,V2420624</t>
  </si>
  <si>
    <t xml:space="preserve">2420624</t>
  </si>
  <si>
    <t xml:space="preserve">Corp &amp; Shrd Srv Incentive Plan</t>
  </si>
  <si>
    <t xml:space="preserve">%,V2420635</t>
  </si>
  <si>
    <t xml:space="preserve">2420635</t>
  </si>
  <si>
    <t xml:space="preserve">Fossil and Hydro Gen ICP</t>
  </si>
  <si>
    <t xml:space="preserve">%,V2420643</t>
  </si>
  <si>
    <t xml:space="preserve">2420643</t>
  </si>
  <si>
    <t xml:space="preserve">Accrued Audit Fees</t>
  </si>
  <si>
    <t xml:space="preserve">%,V2420651</t>
  </si>
  <si>
    <t xml:space="preserve">2420651</t>
  </si>
  <si>
    <t xml:space="preserve">Reorg Severance Accrual</t>
  </si>
  <si>
    <t xml:space="preserve">%,V2420653</t>
  </si>
  <si>
    <t xml:space="preserve">2420653</t>
  </si>
  <si>
    <t xml:space="preserve">Reorg Misc HR Exp Accrual</t>
  </si>
  <si>
    <t xml:space="preserve">%,V2420656</t>
  </si>
  <si>
    <t xml:space="preserve">2420656</t>
  </si>
  <si>
    <t xml:space="preserve">Federal Mitigation Accru (NSR)</t>
  </si>
  <si>
    <t xml:space="preserve">%,V2420658</t>
  </si>
  <si>
    <t xml:space="preserve">2420658</t>
  </si>
  <si>
    <t xml:space="preserve">Accrued Prof. Tax Services</t>
  </si>
  <si>
    <t xml:space="preserve">%,V2420660</t>
  </si>
  <si>
    <t xml:space="preserve">2420660</t>
  </si>
  <si>
    <t xml:space="preserve">AEP Transmission ICP</t>
  </si>
  <si>
    <t xml:space="preserve">%,V2420661</t>
  </si>
  <si>
    <t xml:space="preserve">2420661</t>
  </si>
  <si>
    <t xml:space="preserve">COO Other ICP</t>
  </si>
  <si>
    <t xml:space="preserve">%,V2420664</t>
  </si>
  <si>
    <t xml:space="preserve">2420664</t>
  </si>
  <si>
    <t xml:space="preserve">ST State Mitigation Def (NSR)</t>
  </si>
  <si>
    <t xml:space="preserve">%,R,FACCOUNT,TPRPT_ACCOUNT,X,NMISC_CURR_AND_ACCRD</t>
  </si>
  <si>
    <t xml:space="preserve">Miscellaneous Current and Accrued Liab</t>
  </si>
  <si>
    <t xml:space="preserve">%,R,FACCOUNT,TPRPT_ACCOUNT,NOTH_CURR_&amp;_ACCR_LIAB</t>
  </si>
  <si>
    <t xml:space="preserve">Other Current and Accrued Liabilities</t>
  </si>
  <si>
    <t xml:space="preserve">%,R,FACCOUNT,TPRPT_ACCOUNT,NCURRENT_LIABILITY</t>
  </si>
  <si>
    <t xml:space="preserve">Current Liabilities</t>
  </si>
  <si>
    <t xml:space="preserve">%,V2811001</t>
  </si>
  <si>
    <t xml:space="preserve">2811001</t>
  </si>
  <si>
    <t xml:space="preserve">Acc Dfd FIT - Accel Amort Prop</t>
  </si>
  <si>
    <t xml:space="preserve">%,V2821001</t>
  </si>
  <si>
    <t xml:space="preserve">2821001</t>
  </si>
  <si>
    <t xml:space="preserve">Accum Defd FIT - Utility Prop</t>
  </si>
  <si>
    <t xml:space="preserve">%,V2823001</t>
  </si>
  <si>
    <t xml:space="preserve">2823001</t>
  </si>
  <si>
    <t xml:space="preserve">Acc Dfrd FIT FAS 109 Flow Thru</t>
  </si>
  <si>
    <t xml:space="preserve">%,V2824001</t>
  </si>
  <si>
    <t xml:space="preserve">2824001</t>
  </si>
  <si>
    <t xml:space="preserve">Acc Dfrd FIT - SFAS 109 Excess</t>
  </si>
  <si>
    <t xml:space="preserve">%,V2830006</t>
  </si>
  <si>
    <t xml:space="preserve">2830006</t>
  </si>
  <si>
    <t xml:space="preserve">%,V2831001</t>
  </si>
  <si>
    <t xml:space="preserve">2831001</t>
  </si>
  <si>
    <t xml:space="preserve">%,V2832001</t>
  </si>
  <si>
    <t xml:space="preserve">2832001</t>
  </si>
  <si>
    <t xml:space="preserve">Accum Dfrd FIT - Oth Inc &amp; Ded</t>
  </si>
  <si>
    <t xml:space="preserve">%,V2833001</t>
  </si>
  <si>
    <t xml:space="preserve">2833001</t>
  </si>
  <si>
    <t xml:space="preserve">Acc Dfd FIT FAS 109 Flow Thru</t>
  </si>
  <si>
    <t xml:space="preserve">%,V2833002</t>
  </si>
  <si>
    <t xml:space="preserve">2833002</t>
  </si>
  <si>
    <t xml:space="preserve">Acc Dfrd SIT FAS 109 Flow Thru</t>
  </si>
  <si>
    <t xml:space="preserve">%,R,FACCOUNT,TPRPT_ACCOUNT,X,NNET_DEF_INCOME_TAXES</t>
  </si>
  <si>
    <t xml:space="preserve">Deferred Income Taxes</t>
  </si>
  <si>
    <t xml:space="preserve">%,V2550001</t>
  </si>
  <si>
    <t xml:space="preserve">2550001</t>
  </si>
  <si>
    <t xml:space="preserve">Accum Deferred ITC - Federal</t>
  </si>
  <si>
    <t xml:space="preserve">%,R,FACCOUNT,TPRPT_ACCOUNT,X,NACCUM_DFRD_INVEST_CR</t>
  </si>
  <si>
    <t xml:space="preserve">Deferred Investment Tax Credits</t>
  </si>
  <si>
    <t xml:space="preserve">%,V2540011</t>
  </si>
  <si>
    <t xml:space="preserve">2540011</t>
  </si>
  <si>
    <t xml:space="preserve">Over Recovered Fuel Cost</t>
  </si>
  <si>
    <t xml:space="preserve">%,R,FACCOUNT,TPRPT_ACCOUNT,X,NOVER_RECOVERY_FUEL</t>
  </si>
  <si>
    <t xml:space="preserve">Over Recover of Fuel Cost</t>
  </si>
  <si>
    <t xml:space="preserve">%,R,FACCOUNT,TPRPT_ACCOUNT,X,NSFAS106_OPEB</t>
  </si>
  <si>
    <t xml:space="preserve">SFAS 106 OPEB</t>
  </si>
  <si>
    <t xml:space="preserve">%,R,FACCOUNT,TPRPT_ACCOUNT,X,NDEMAND_SIDE_MGMT_CR</t>
  </si>
  <si>
    <t xml:space="preserve">Demand Side Management Credit</t>
  </si>
  <si>
    <t xml:space="preserve">%,V2540047</t>
  </si>
  <si>
    <t xml:space="preserve">2540047</t>
  </si>
  <si>
    <t xml:space="preserve">Unreal Gain on Fwd Commitments</t>
  </si>
  <si>
    <t xml:space="preserve">%,V2540071</t>
  </si>
  <si>
    <t xml:space="preserve">2540071</t>
  </si>
  <si>
    <t xml:space="preserve">KY Enhanced Reliability Liab</t>
  </si>
  <si>
    <t xml:space="preserve">%,V2540105</t>
  </si>
  <si>
    <t xml:space="preserve">2540105</t>
  </si>
  <si>
    <t xml:space="preserve">Home Energy Assist Prgm - KPCO</t>
  </si>
  <si>
    <t xml:space="preserve">%,V2540173</t>
  </si>
  <si>
    <t xml:space="preserve">2540173</t>
  </si>
  <si>
    <t xml:space="preserve">Green Pricing Option</t>
  </si>
  <si>
    <t xml:space="preserve">%,R,FACCOUNT,TPRPT_ACCOUNT,X,NOTH_REG_LIABILITIES</t>
  </si>
  <si>
    <t xml:space="preserve">Other Regulatory Liabablity</t>
  </si>
  <si>
    <t xml:space="preserve">%,V2543001</t>
  </si>
  <si>
    <t xml:space="preserve">2543001</t>
  </si>
  <si>
    <t xml:space="preserve">SFAS109 Flow Thru Def FIT Liab</t>
  </si>
  <si>
    <t xml:space="preserve">%,V2544001</t>
  </si>
  <si>
    <t xml:space="preserve">2544001</t>
  </si>
  <si>
    <t xml:space="preserve">SFAS 109 Exces Deferred FIT</t>
  </si>
  <si>
    <t xml:space="preserve">%,R,FACCOUNT,TPRPT_ACCOUNT,X,NFAS109_RECLASS</t>
  </si>
  <si>
    <t xml:space="preserve">FAS109 DFIT Reclass (Acct 254)</t>
  </si>
  <si>
    <t xml:space="preserve">%,R,FACCOUNT,TPRPT_ACCOUNT,X,NUNAM_G_REAQ_DEBT</t>
  </si>
  <si>
    <t xml:space="preserve">Unamortized Gain on Reacquired Debt</t>
  </si>
  <si>
    <t xml:space="preserve">%,R,FACCOUNT,TPRPT_ACCOUNT,NTOTAL_REG_LIAB</t>
  </si>
  <si>
    <t xml:space="preserve">Regulatory Liabilities</t>
  </si>
  <si>
    <t xml:space="preserve">%,V2440002</t>
  </si>
  <si>
    <t xml:space="preserve">2440002</t>
  </si>
  <si>
    <t xml:space="preserve">LT Unreal Losses - Non Affil</t>
  </si>
  <si>
    <t xml:space="preserve">%,V2440004</t>
  </si>
  <si>
    <t xml:space="preserve">2440004</t>
  </si>
  <si>
    <t xml:space="preserve">LT Unreal Losses - Affil</t>
  </si>
  <si>
    <t xml:space="preserve">%,V2440010</t>
  </si>
  <si>
    <t xml:space="preserve">2440010</t>
  </si>
  <si>
    <t xml:space="preserve">L/T Option Premium Receipts</t>
  </si>
  <si>
    <t xml:space="preserve">%,V2440022</t>
  </si>
  <si>
    <t xml:space="preserve">2440022</t>
  </si>
  <si>
    <t xml:space="preserve">L/T Liability MTM Collateral</t>
  </si>
  <si>
    <t xml:space="preserve">%,V2450011</t>
  </si>
  <si>
    <t xml:space="preserve">2450011</t>
  </si>
  <si>
    <t xml:space="preserve">L/T Liability-Commodity Hedges</t>
  </si>
  <si>
    <t xml:space="preserve">%,R,FACCOUNT,TPRPT_ACCOUNT,XDYYNYN00,NLT_ENERGY_TRADING</t>
  </si>
  <si>
    <t xml:space="preserve">Long-Term Energy Trading Contracts</t>
  </si>
  <si>
    <t xml:space="preserve">%,V2520000</t>
  </si>
  <si>
    <t xml:space="preserve">2520000</t>
  </si>
  <si>
    <t xml:space="preserve">Customer Adv for Construction</t>
  </si>
  <si>
    <t xml:space="preserve">%,R,FACCOUNT,TPRPT_ACCOUNT,XDYYNYN00,NCUST_ADV_FOR_CONST</t>
  </si>
  <si>
    <t xml:space="preserve">Customer Advances for Construction</t>
  </si>
  <si>
    <t xml:space="preserve">%,R,FACCOUNT,TPRPT_ACCOUNT,XDYYNYN00,NDEF_GAIN_SALE_LEASEB</t>
  </si>
  <si>
    <t xml:space="preserve">Deferred Gains on Sale/Leaseback</t>
  </si>
  <si>
    <t xml:space="preserve">%,R,FACCOUNT,TPRPT_ACCOUNT,XDYYNYN00,NDEF_GN_DISP_UTIL_PLT</t>
  </si>
  <si>
    <t xml:space="preserve">Deferred Gains on Dispostion of Utility Plant</t>
  </si>
  <si>
    <t xml:space="preserve">%,V2530000</t>
  </si>
  <si>
    <t xml:space="preserve">2530000</t>
  </si>
  <si>
    <t xml:space="preserve">Other Deferred Credits</t>
  </si>
  <si>
    <t xml:space="preserve">%,V2530022</t>
  </si>
  <si>
    <t xml:space="preserve">2530022</t>
  </si>
  <si>
    <t xml:space="preserve">Customer Advance Receipts</t>
  </si>
  <si>
    <t xml:space="preserve">%,V2530050</t>
  </si>
  <si>
    <t xml:space="preserve">2530050</t>
  </si>
  <si>
    <t xml:space="preserve">Deferred Rev -Pole Attachments</t>
  </si>
  <si>
    <t xml:space="preserve">%,V2530067</t>
  </si>
  <si>
    <t xml:space="preserve">2530067</t>
  </si>
  <si>
    <t xml:space="preserve">IPP - System Upgrade Credits</t>
  </si>
  <si>
    <t xml:space="preserve">%,V2530092</t>
  </si>
  <si>
    <t xml:space="preserve">2530092</t>
  </si>
  <si>
    <t xml:space="preserve">Fbr Opt Lns-In Kind Sv-Dfd Gns</t>
  </si>
  <si>
    <t xml:space="preserve">%,V2530101</t>
  </si>
  <si>
    <t xml:space="preserve">2530101</t>
  </si>
  <si>
    <t xml:space="preserve">MACSS Unidentified EDI Cash</t>
  </si>
  <si>
    <t xml:space="preserve">%,V2530112</t>
  </si>
  <si>
    <t xml:space="preserve">2530112</t>
  </si>
  <si>
    <t xml:space="preserve">Other Deferred Credits-Curr</t>
  </si>
  <si>
    <t xml:space="preserve">%,V2530113</t>
  </si>
  <si>
    <t xml:space="preserve">2530113</t>
  </si>
  <si>
    <t xml:space="preserve">State Mitigation Deferal (NSR)</t>
  </si>
  <si>
    <t xml:space="preserve">%,V2530114</t>
  </si>
  <si>
    <t xml:space="preserve">2530114</t>
  </si>
  <si>
    <t xml:space="preserve">Federl Mitigation Deferal(NSR)</t>
  </si>
  <si>
    <t xml:space="preserve">%,V2530137</t>
  </si>
  <si>
    <t xml:space="preserve">2530137</t>
  </si>
  <si>
    <t xml:space="preserve">Fbr Opt Lns-Sold-Defd Rev</t>
  </si>
  <si>
    <t xml:space="preserve">%,V2530148</t>
  </si>
  <si>
    <t xml:space="preserve">2530148</t>
  </si>
  <si>
    <t xml:space="preserve">Accrued Penalties-Tax Reserves</t>
  </si>
  <si>
    <t xml:space="preserve">%,R,FACCOUNT,TPRPT_ACCOUNT,XDYYNYN00,NOTHER_DEFERRED_CR</t>
  </si>
  <si>
    <t xml:space="preserve">%,R,FACCOUNT,TPRPT_ACCOUNT,NTOTAL_DEF_CREDITS</t>
  </si>
  <si>
    <t xml:space="preserve">Deferred Credits</t>
  </si>
  <si>
    <t xml:space="preserve">%,R,FACCOUNT,TPRPT_ACCOUNT,NNET_DEF_INCOME_TAXES,NACCUM_DFRD_INVEST_CR,NTOTAL_REG_LIAB,NTOTAL_DEF_CREDITS</t>
  </si>
  <si>
    <t xml:space="preserve">DEFERED CREDITS &amp; REGULATED LIABILITIES</t>
  </si>
  <si>
    <t xml:space="preserve">%,R,FACCOUNT,TPRPT_ACCOUNT,NCAPITALIZATION,NLIABILITIES,NNET_INCOME</t>
  </si>
  <si>
    <t xml:space="preserve">CAPITAL &amp; LIABILITIES</t>
  </si>
  <si>
    <t xml:space="preserve">Statement of Retained Earnings</t>
  </si>
  <si>
    <t xml:space="preserve">%,R,FACCOUNT,TPRPT_ACCOUNT,XDYYNYN00,NRETAINED_EARNINGS</t>
  </si>
  <si>
    <t xml:space="preserve">BALANCE AT BEGINNING OF YEAR</t>
  </si>
  <si>
    <t xml:space="preserve">%,R,FACCOUNT,TPRPT_ACCOUNT,NNET_INCOME</t>
  </si>
  <si>
    <t xml:space="preserve">Net Income (Loss)</t>
  </si>
  <si>
    <t xml:space="preserve">TOTAL RETAINED EARNINGS</t>
  </si>
  <si>
    <t xml:space="preserve">Deductions:</t>
  </si>
  <si>
    <t xml:space="preserve">%,V4380001</t>
  </si>
  <si>
    <t xml:space="preserve">4380001</t>
  </si>
  <si>
    <t xml:space="preserve">Div Declrd - Common Stk - Asso</t>
  </si>
  <si>
    <t xml:space="preserve">%,R,FACCOUNT,TPRPT_ACCOUNT,X,NDIV_DECL_ON_COMMON</t>
  </si>
  <si>
    <t xml:space="preserve">Dividend Declared On Common Stock</t>
  </si>
  <si>
    <t xml:space="preserve">%,R,FACCOUNT,TPRPT_ACCOUNT,X,NDIV_DECL_PREFERRED</t>
  </si>
  <si>
    <t xml:space="preserve">Dividend Declared On Preferred Stock</t>
  </si>
  <si>
    <t xml:space="preserve">%,R,SYTD,FACCOUNT,TPRPT_ACCOUNT,NADJ_TO_RET_EARNINGS</t>
  </si>
  <si>
    <t xml:space="preserve">Adjustment in Retained Earnings</t>
  </si>
  <si>
    <t xml:space="preserve">njh%,R,FACCOUNT,TPRPT_ACCOUNT,NADJ_TO_RET_EARNINGS,NDIV_DECLARED,NAPP_RET_EAR_AMOR_FED,NAPPRO_RET_EARNINGS,NUNAPP_RET_EARNINGS,NAPPROPRIATIONS_OF_RE</t>
  </si>
  <si>
    <t xml:space="preserve">Total Deductions</t>
  </si>
  <si>
    <t xml:space="preserve">BALANCE AT END OF PERIOD (A)</t>
  </si>
  <si>
    <t xml:space="preserve">(A) Represents The Following Balances At End Of Period</t>
  </si>
  <si>
    <t xml:space="preserve">215.0</t>
  </si>
  <si>
    <t xml:space="preserve">Appropriated Retained Earnings</t>
  </si>
  <si>
    <t xml:space="preserve">215.1</t>
  </si>
  <si>
    <t xml:space="preserve">Appr Retnd Erngs - Amrt Rsv, Fed</t>
  </si>
  <si>
    <t xml:space="preserve">Total Appropriated Retained Earnings</t>
  </si>
  <si>
    <t xml:space="preserve">2160000-1</t>
  </si>
  <si>
    <t xml:space="preserve">Unapprp Retained Earnings Unrestr</t>
  </si>
  <si>
    <t xml:space="preserve">2160002+</t>
  </si>
  <si>
    <t xml:space="preserve">Unapprp Retained Earnings Restr</t>
  </si>
  <si>
    <t xml:space="preserve">Total Net Income</t>
  </si>
  <si>
    <t xml:space="preserve">less: Equity Earnings of Subsidiary Co</t>
  </si>
  <si>
    <t xml:space="preserve">Net Income Transferred</t>
  </si>
  <si>
    <t xml:space="preserve">Total Unappropriated Retained Earnings</t>
  </si>
  <si>
    <t xml:space="preserve">216.1</t>
  </si>
  <si>
    <t xml:space="preserve">Unapprop Undistributed Sub Earnings</t>
  </si>
  <si>
    <t xml:space="preserve">%,R,FACCOUNT,TPRPT_ACCOUNT,NEQTY_ERNGS_SUBS</t>
  </si>
  <si>
    <t xml:space="preserve">418.1</t>
  </si>
  <si>
    <t xml:space="preserve">Equity Earnings of Subsidiary Co</t>
  </si>
  <si>
    <t xml:space="preserve">Total Unapprop Undistributed Sub Earnings</t>
  </si>
  <si>
    <t xml:space="preserve">Total Other Retained Earnings Accounts</t>
  </si>
  <si>
    <t xml:space="preserve">Report as of Date: </t>
  </si>
  <si>
    <t xml:space="preserve">2010-09-30</t>
  </si>
  <si>
    <t xml:space="preserve">Rounding Tolerance:</t>
  </si>
  <si>
    <t xml:space="preserve">1st Error Message Shown:</t>
  </si>
  <si>
    <t xml:space="preserve">ERROR does not foot</t>
  </si>
  <si>
    <t xml:space="preserve">2ndError Message Shown:</t>
  </si>
  <si>
    <t xml:space="preserve">C</t>
  </si>
  <si>
    <t xml:space="preserve">Error Message Counter</t>
  </si>
  <si>
    <t xml:space="preserve">Total Error Message Count</t>
  </si>
  <si>
    <t xml:space="preserve">RID   Report ID</t>
  </si>
  <si>
    <t xml:space="preserve">GLR22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OPR   Operator ID</t>
  </si>
  <si>
    <t xml:space="preserve">S144234</t>
  </si>
  <si>
    <t xml:space="preserve">Special Formulas for Retained Earnings</t>
  </si>
  <si>
    <t xml:space="preserve">Current-Yr</t>
  </si>
  <si>
    <t xml:space="preserve">Prior-Yr</t>
  </si>
  <si>
    <t xml:space="preserve">DecPrYr</t>
  </si>
  <si>
    <t xml:space="preserve">CSA</t>
  </si>
  <si>
    <t xml:space="preserve">CSO</t>
  </si>
  <si>
    <t xml:space="preserve">Reserved Section</t>
  </si>
  <si>
    <t xml:space="preserve">BU_Name</t>
  </si>
  <si>
    <t xml:space="preserve">AEP Consolidat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GL_ACCT_SEC</t>
  </si>
  <si>
    <t xml:space="preserve">Business Unit Tree</t>
  </si>
  <si>
    <t xml:space="preserve">Regional_Cons</t>
  </si>
  <si>
    <t xml:space="preserve">Sunset Date</t>
  </si>
  <si>
    <t xml:space="preserve">Report Statement Type</t>
  </si>
  <si>
    <t xml:space="preserve">Family Tree Income Statement</t>
  </si>
  <si>
    <t xml:space="preserve">Report Description</t>
  </si>
  <si>
    <t xml:space="preserve">Income Statement used for 10K/Q and Cash Flows</t>
  </si>
  <si>
    <t xml:space="preserve">Title (Builtin)</t>
  </si>
  <si>
    <t xml:space="preserve">AEP Consolidated       Family Tree Income Statement</t>
  </si>
  <si>
    <t xml:space="preserve">Author (Builtin)</t>
  </si>
  <si>
    <t xml:space="preserve">Financial Reporting / Neal Hartley</t>
  </si>
  <si>
    <t xml:space="preserve">Comments (Builtin)</t>
  </si>
  <si>
    <t xml:space="preserve">Acct:   GL_ACCT_SEC
BU:     Regional_Cons
Sunset: 12/4/2009 1:00:00 AM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0.0%;[RED]\(0.0\)%"/>
    <numFmt numFmtId="170" formatCode="\$#,##0.00_);[RED]&quot;($&quot;#,##0.00\)"/>
    <numFmt numFmtId="171" formatCode="[$-409]#,##0_);[RED]\(#,##0\)"/>
    <numFmt numFmtId="172" formatCode="mmmm\ dd&quot;, &quot;yyyy"/>
    <numFmt numFmtId="173" formatCode="&quot;ID:  &quot;#,##0"/>
    <numFmt numFmtId="174" formatCode="0"/>
    <numFmt numFmtId="175" formatCode="0.00%_);[RED]\(0.00%\)"/>
    <numFmt numFmtId="176" formatCode="0%"/>
    <numFmt numFmtId="177" formatCode="General"/>
    <numFmt numFmtId="178" formatCode="0.0%"/>
    <numFmt numFmtId="179" formatCode="_(* #,##0.00_);_(* \(#,##0.00\);_(* \-??_);_(@_)"/>
    <numFmt numFmtId="180" formatCode="[$-409]#,##0.00_);\(#,##0.00\)"/>
    <numFmt numFmtId="181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b val="true"/>
      <sz val="10"/>
      <color rgb="FFF8D0F7"/>
      <name val="Arial"/>
      <family val="0"/>
    </font>
    <font>
      <sz val="10"/>
      <color rgb="FFF8D0F7"/>
      <name val="Arial"/>
      <family val="2"/>
    </font>
    <font>
      <sz val="8"/>
      <color rgb="FF000000"/>
      <name val="Tahoma"/>
      <family val="0"/>
    </font>
  </fonts>
  <fills count="21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8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6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7.42"/>
    <col collapsed="false" customWidth="true" hidden="false" outlineLevel="0" max="2" min="2" style="1" width="10.13"/>
    <col collapsed="false" customWidth="true" hidden="false" outlineLevel="0" max="3" min="3" style="1" width="46.28"/>
    <col collapsed="false" customWidth="true" hidden="false" outlineLevel="0" max="4" min="4" style="2" width="1.41"/>
    <col collapsed="false" customWidth="true" hidden="false" outlineLevel="0" max="5" min="5" style="2" width="0.85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true" outlineLevel="1" max="9" min="9" style="4" width="11.42"/>
    <col collapsed="false" customWidth="true" hidden="false" outlineLevel="0" max="10" min="10" style="5" width="1.28"/>
    <col collapsed="false" customWidth="true" hidden="false" outlineLevel="0" max="11" min="11" style="6" width="18.85"/>
    <col collapsed="false" customWidth="true" hidden="false" outlineLevel="0" max="12" min="12" style="3" width="18.85"/>
    <col collapsed="false" customWidth="true" hidden="true" outlineLevel="1" max="13" min="13" style="4" width="10.85"/>
    <col collapsed="false" customWidth="false" hidden="false" outlineLevel="0" max="257" min="14" style="1" width="9.14"/>
  </cols>
  <sheetData>
    <row r="1" s="7" customFormat="true" ht="11.2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9" t="s">
        <v>4</v>
      </c>
      <c r="I1" s="10" t="s">
        <v>4</v>
      </c>
      <c r="J1" s="11"/>
      <c r="K1" s="12" t="s">
        <v>5</v>
      </c>
      <c r="L1" s="9" t="s">
        <v>4</v>
      </c>
      <c r="M1" s="10" t="s">
        <v>4</v>
      </c>
    </row>
    <row r="2" customFormat="false" ht="12.75" hidden="false" customHeight="false" outlineLevel="0" collapsed="false">
      <c r="C2" s="13"/>
      <c r="F2" s="14" t="str">
        <f aca="false">IF($C$582="Error",$C$587,IF($C$588="Error",$C$584&amp;" - "&amp;$C$583,IF($C$588=$C$587,$C$588&amp;" -"&amp;$C$582,$C$588&amp;" - "&amp;$C$587)))</f>
        <v>Kentucky Power Corp Consol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C3" s="15" t="str">
        <f aca="false">IF(C578&gt;0,"REPORT HAS "&amp;C578&amp;" DATA ERROR(S)","")</f>
        <v/>
      </c>
      <c r="F3" s="16" t="s">
        <v>6</v>
      </c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C4" s="17"/>
      <c r="F4" s="18" t="str">
        <f aca="false">TEXT(+$C$572,"MMMM dd, YYYY")</f>
        <v>September 30, 2010</v>
      </c>
      <c r="G4" s="18"/>
      <c r="H4" s="18"/>
      <c r="I4" s="18"/>
      <c r="J4" s="18"/>
      <c r="K4" s="18"/>
      <c r="L4" s="18"/>
    </row>
    <row r="5" customFormat="false" ht="13.5" hidden="false" customHeight="false" outlineLevel="0" collapsed="false">
      <c r="B5" s="19" t="str">
        <f aca="false">"Run Date: "&amp;TEXT(NvsEndTime,"MM/DD/YYYY  hh:mm")</f>
        <v>Run Date: 10/08/2010  15:41</v>
      </c>
      <c r="C5" s="20"/>
      <c r="D5" s="21"/>
      <c r="E5" s="21"/>
      <c r="F5" s="22"/>
      <c r="G5" s="22"/>
      <c r="H5" s="23"/>
      <c r="I5" s="24"/>
      <c r="J5" s="25"/>
      <c r="K5" s="22"/>
      <c r="L5" s="23"/>
      <c r="M5" s="24"/>
    </row>
    <row r="6" customFormat="false" ht="12.75" hidden="false" customHeight="false" outlineLevel="0" collapsed="false">
      <c r="B6" s="26" t="str">
        <f aca="false">IF(C585&lt;&gt;"Error",C585,"")</f>
        <v>X_OPR_COS</v>
      </c>
      <c r="C6" s="27" t="str">
        <f aca="false">"Rpt ID: "&amp;C580&amp;"      Layout: "&amp;C581</f>
        <v>Rpt ID: GLR2200V      Layout: GLR2200V</v>
      </c>
      <c r="D6" s="28"/>
      <c r="E6" s="28"/>
      <c r="F6" s="29" t="s">
        <v>7</v>
      </c>
      <c r="G6" s="29"/>
      <c r="H6" s="30" t="s">
        <v>8</v>
      </c>
      <c r="I6" s="31"/>
      <c r="J6" s="32"/>
      <c r="K6" s="33" t="s">
        <v>9</v>
      </c>
      <c r="L6" s="30" t="s">
        <v>8</v>
      </c>
    </row>
    <row r="7" s="40" customFormat="true" ht="13.5" hidden="false" customHeight="false" outlineLevel="0" collapsed="false">
      <c r="A7" s="1"/>
      <c r="B7" s="34" t="str">
        <f aca="false">IF(C582="Error",""&amp;C588,IF(C588="Error",""&amp;C584,""&amp;C588))</f>
        <v>KYP_CORP_CONSOL</v>
      </c>
      <c r="C7" s="35" t="str">
        <f aca="false">IF($C$582="Error",NvsTreeASD&amp;" Acct: PRPT_ACCOUNT      BU: "&amp;+$C$589,IF(C588="Error",NvsTreeASD&amp;" Acct: PRPT_ACCOUNT     BU: "&amp;+$C$584,NvsTreeASD&amp;"  Acct: PRPT_ACCOUNT    BU: "&amp;+$C$588))</f>
        <v>V2099-01-01 Acct: PRPT_ACCOUNT      BU: GL_PRPT_CONS</v>
      </c>
      <c r="D7" s="36"/>
      <c r="E7" s="36"/>
      <c r="F7" s="37" t="str">
        <f aca="false">TEXT($C$572,"YYYY")</f>
        <v>2010</v>
      </c>
      <c r="G7" s="38" t="n">
        <f aca="false">+F7-1</f>
        <v>2009</v>
      </c>
      <c r="H7" s="22" t="s">
        <v>10</v>
      </c>
      <c r="I7" s="24" t="s">
        <v>11</v>
      </c>
      <c r="J7" s="22"/>
      <c r="K7" s="39" t="s">
        <v>12</v>
      </c>
      <c r="L7" s="22" t="s">
        <v>10</v>
      </c>
      <c r="M7" s="24" t="s">
        <v>11</v>
      </c>
    </row>
    <row r="8" s="40" customFormat="true" ht="13.5" hidden="false" customHeight="false" outlineLevel="0" collapsed="false">
      <c r="A8" s="1"/>
      <c r="B8" s="41"/>
      <c r="C8" s="42"/>
      <c r="D8" s="29"/>
      <c r="E8" s="29"/>
      <c r="F8" s="18"/>
      <c r="G8" s="43"/>
      <c r="H8" s="44"/>
      <c r="I8" s="45"/>
      <c r="J8" s="46"/>
      <c r="K8" s="47"/>
      <c r="L8" s="44"/>
      <c r="M8" s="45"/>
    </row>
    <row r="9" s="48" customFormat="true" ht="12.75" hidden="false" customHeight="false" outlineLevel="0" collapsed="false">
      <c r="C9" s="49" t="s">
        <v>13</v>
      </c>
      <c r="D9" s="50"/>
      <c r="E9" s="50"/>
      <c r="F9" s="51"/>
      <c r="G9" s="51"/>
      <c r="H9" s="52"/>
      <c r="I9" s="53"/>
      <c r="J9" s="54"/>
      <c r="K9" s="51"/>
      <c r="L9" s="52"/>
      <c r="M9" s="53"/>
    </row>
    <row r="10" customFormat="false" ht="8.25" hidden="true" customHeight="true" outlineLevel="1" collapsed="false">
      <c r="C10" s="55"/>
      <c r="D10" s="56"/>
      <c r="E10" s="56"/>
      <c r="H10" s="57"/>
      <c r="J10" s="58"/>
      <c r="K10" s="2"/>
      <c r="L10" s="57"/>
    </row>
    <row r="11" s="7" customFormat="true" ht="12.75" hidden="true" customHeight="false" outlineLevel="2" collapsed="false">
      <c r="A11" s="7" t="s">
        <v>14</v>
      </c>
      <c r="B11" s="7" t="s">
        <v>15</v>
      </c>
      <c r="C11" s="8" t="s">
        <v>16</v>
      </c>
      <c r="D11" s="9"/>
      <c r="E11" s="9"/>
      <c r="F11" s="9" t="n">
        <v>1601115292.01</v>
      </c>
      <c r="G11" s="9" t="n">
        <v>1522919581.81</v>
      </c>
      <c r="H11" s="9" t="n">
        <f aca="false">+F11-G11</f>
        <v>78195710.2000001</v>
      </c>
      <c r="I11" s="10" t="n">
        <f aca="false">IF(G11&lt;0,IF(H11=0,0,IF(OR(G11=0,F11=0),"N.M.",IF(ABS(H11/G11)&gt;=10,"N.M.",H11/(-G11)))),IF(H11=0,0,IF(OR(G11=0,F11=0),"N.M.",IF(ABS(H11/G11)&gt;=10,"N.M.",H11/G11))))</f>
        <v>0.0513459220920017</v>
      </c>
      <c r="J11" s="11"/>
      <c r="K11" s="12" t="n">
        <v>1536588920.96</v>
      </c>
      <c r="L11" s="9" t="n">
        <f aca="false">+F11-K11</f>
        <v>64526371.05</v>
      </c>
      <c r="M11" s="10" t="n">
        <f aca="false">IF(K11&lt;0,IF(L11=0,0,IF(OR(K11=0,F11=0),"N.M.",IF(ABS(L11/K11)&gt;=10,"N.M.",L11/(-K11)))),IF(L11=0,0,IF(OR(K11=0,F11=0),"N.M.",IF(ABS(L11/K11)&gt;=10,"N.M.",L11/K11))))</f>
        <v>0.0419932554307931</v>
      </c>
    </row>
    <row r="12" s="7" customFormat="true" ht="12.75" hidden="true" customHeight="false" outlineLevel="2" collapsed="false">
      <c r="A12" s="7" t="s">
        <v>17</v>
      </c>
      <c r="B12" s="7" t="s">
        <v>18</v>
      </c>
      <c r="C12" s="8" t="s">
        <v>19</v>
      </c>
      <c r="D12" s="9"/>
      <c r="E12" s="9"/>
      <c r="F12" s="9" t="n">
        <v>6742571.91</v>
      </c>
      <c r="G12" s="9" t="n">
        <v>3880458.76</v>
      </c>
      <c r="H12" s="9" t="n">
        <f aca="false">+F12-G12</f>
        <v>2862113.15</v>
      </c>
      <c r="I12" s="10" t="n">
        <f aca="false">IF(G12&lt;0,IF(H12=0,0,IF(OR(G12=0,F12=0),"N.M.",IF(ABS(H12/G12)&gt;=10,"N.M.",H12/(-G12)))),IF(H12=0,0,IF(OR(G12=0,F12=0),"N.M.",IF(ABS(H12/G12)&gt;=10,"N.M.",H12/G12))))</f>
        <v>0.737570820105817</v>
      </c>
      <c r="J12" s="11"/>
      <c r="K12" s="12" t="n">
        <v>3378616.12</v>
      </c>
      <c r="L12" s="9" t="n">
        <f aca="false">+F12-K12</f>
        <v>3363955.79</v>
      </c>
      <c r="M12" s="10" t="n">
        <f aca="false">IF(K12&lt;0,IF(L12=0,0,IF(OR(K12=0,F12=0),"N.M.",IF(ABS(L12/K12)&gt;=10,"N.M.",L12/(-K12)))),IF(L12=0,0,IF(OR(K12=0,F12=0),"N.M.",IF(ABS(L12/K12)&gt;=10,"N.M.",L12/K12))))</f>
        <v>0.995660847672745</v>
      </c>
    </row>
    <row r="13" s="7" customFormat="true" ht="12.75" hidden="true" customHeight="false" outlineLevel="2" collapsed="false">
      <c r="A13" s="7" t="s">
        <v>20</v>
      </c>
      <c r="B13" s="7" t="s">
        <v>21</v>
      </c>
      <c r="C13" s="8" t="s">
        <v>22</v>
      </c>
      <c r="D13" s="9"/>
      <c r="E13" s="9"/>
      <c r="F13" s="9" t="n">
        <v>7436550.73</v>
      </c>
      <c r="G13" s="9" t="n">
        <v>6808947</v>
      </c>
      <c r="H13" s="9" t="n">
        <f aca="false">+F13-G13</f>
        <v>627603.73</v>
      </c>
      <c r="I13" s="10" t="n">
        <f aca="false">IF(G13&lt;0,IF(H13=0,0,IF(OR(G13=0,F13=0),"N.M.",IF(ABS(H13/G13)&gt;=10,"N.M.",H13/(-G13)))),IF(H13=0,0,IF(OR(G13=0,F13=0),"N.M.",IF(ABS(H13/G13)&gt;=10,"N.M.",H13/G13))))</f>
        <v>0.0921733903935514</v>
      </c>
      <c r="J13" s="11"/>
      <c r="K13" s="12" t="n">
        <v>7436550.73</v>
      </c>
      <c r="L13" s="9" t="n">
        <f aca="false">+F13-K13</f>
        <v>0</v>
      </c>
      <c r="M13" s="10" t="n">
        <f aca="false">IF(K13&lt;0,IF(L13=0,0,IF(OR(K13=0,F13=0),"N.M.",IF(ABS(L13/K13)&gt;=10,"N.M.",L13/(-K13)))),IF(L13=0,0,IF(OR(K13=0,F13=0),"N.M.",IF(ABS(L13/K13)&gt;=10,"N.M.",L13/K13))))</f>
        <v>0</v>
      </c>
    </row>
    <row r="14" s="7" customFormat="true" ht="12.75" hidden="true" customHeight="false" outlineLevel="2" collapsed="false">
      <c r="A14" s="7" t="s">
        <v>23</v>
      </c>
      <c r="B14" s="7" t="s">
        <v>24</v>
      </c>
      <c r="C14" s="8" t="s">
        <v>25</v>
      </c>
      <c r="D14" s="9"/>
      <c r="E14" s="9"/>
      <c r="F14" s="9" t="n">
        <v>25354302.7</v>
      </c>
      <c r="G14" s="9" t="n">
        <v>66659891.44</v>
      </c>
      <c r="H14" s="9" t="n">
        <f aca="false">+F14-G14</f>
        <v>-41305588.74</v>
      </c>
      <c r="I14" s="10" t="n">
        <f aca="false">IF(G14&lt;0,IF(H14=0,0,IF(OR(G14=0,F14=0),"N.M.",IF(ABS(H14/G14)&gt;=10,"N.M.",H14/(-G14)))),IF(H14=0,0,IF(OR(G14=0,F14=0),"N.M.",IF(ABS(H14/G14)&gt;=10,"N.M.",H14/G14))))</f>
        <v>-0.619646804813338</v>
      </c>
      <c r="J14" s="11"/>
      <c r="K14" s="12" t="n">
        <v>61640980.6</v>
      </c>
      <c r="L14" s="9" t="n">
        <f aca="false">+F14-K14</f>
        <v>-36286677.9</v>
      </c>
      <c r="M14" s="10" t="n">
        <f aca="false">IF(K14&lt;0,IF(L14=0,0,IF(OR(K14=0,F14=0),"N.M.",IF(ABS(L14/K14)&gt;=10,"N.M.",L14/(-K14)))),IF(L14=0,0,IF(OR(K14=0,F14=0),"N.M.",IF(ABS(L14/K14)&gt;=10,"N.M.",L14/K14))))</f>
        <v>-0.588677817043034</v>
      </c>
    </row>
    <row r="15" s="59" customFormat="true" ht="12.75" hidden="false" customHeight="false" outlineLevel="0" collapsed="true">
      <c r="A15" s="59" t="s">
        <v>26</v>
      </c>
      <c r="B15" s="60"/>
      <c r="C15" s="61" t="s">
        <v>27</v>
      </c>
      <c r="D15" s="62"/>
      <c r="E15" s="62"/>
      <c r="F15" s="63" t="n">
        <v>1640648717.35</v>
      </c>
      <c r="G15" s="63" t="n">
        <v>1600268879.01</v>
      </c>
      <c r="H15" s="63" t="n">
        <f aca="false">+F15-G15</f>
        <v>40379838.3400002</v>
      </c>
      <c r="I15" s="64" t="n">
        <f aca="false">IF(G15&lt;0,IF(H15=0,0,IF(OR(G15=0,F15=0),"N.M.",IF(ABS(H15/G15)&gt;=10,"N.M.",H15/(-G15)))),IF(H15=0,0,IF(OR(G15=0,F15=0),"N.M.",IF(ABS(H15/G15)&gt;=10,"N.M.",H15/G15))))</f>
        <v>0.0252331585458195</v>
      </c>
      <c r="J15" s="65"/>
      <c r="K15" s="63" t="n">
        <v>1609045068.41</v>
      </c>
      <c r="L15" s="63" t="n">
        <f aca="false">+F15-K15</f>
        <v>31603648.9400003</v>
      </c>
      <c r="M15" s="64" t="n">
        <f aca="false">IF(K15&lt;0,IF(L15=0,0,IF(OR(K15=0,F15=0),"N.M.",IF(ABS(L15/K15)&gt;=10,"N.M.",L15/(-K15)))),IF(L15=0,0,IF(OR(K15=0,F15=0),"N.M.",IF(ABS(L15/K15)&gt;=10,"N.M.",L15/K15))))</f>
        <v>0.0196412453326928</v>
      </c>
    </row>
    <row r="16" s="59" customFormat="true" ht="0.95" hidden="true" customHeight="true" outlineLevel="1" collapsed="false">
      <c r="B16" s="60"/>
      <c r="C16" s="61"/>
      <c r="D16" s="62"/>
      <c r="E16" s="62"/>
      <c r="F16" s="63"/>
      <c r="G16" s="63"/>
      <c r="H16" s="63"/>
      <c r="I16" s="64"/>
      <c r="J16" s="65"/>
      <c r="K16" s="63"/>
      <c r="L16" s="63"/>
      <c r="M16" s="64"/>
    </row>
    <row r="17" s="7" customFormat="true" ht="12.75" hidden="true" customHeight="false" outlineLevel="2" collapsed="false">
      <c r="A17" s="7" t="s">
        <v>28</v>
      </c>
      <c r="B17" s="7" t="s">
        <v>29</v>
      </c>
      <c r="C17" s="8" t="s">
        <v>30</v>
      </c>
      <c r="D17" s="9"/>
      <c r="E17" s="9"/>
      <c r="F17" s="9" t="n">
        <v>9565.23</v>
      </c>
      <c r="G17" s="9" t="n">
        <v>39883.37</v>
      </c>
      <c r="H17" s="9" t="n">
        <f aca="false">+F17-G17</f>
        <v>-30318.14</v>
      </c>
      <c r="I17" s="10" t="n">
        <f aca="false">IF(G17&lt;0,IF(H17=0,0,IF(OR(G17=0,F17=0),"N.M.",IF(ABS(H17/G17)&gt;=10,"N.M.",H17/(-G17)))),IF(H17=0,0,IF(OR(G17=0,F17=0),"N.M.",IF(ABS(H17/G17)&gt;=10,"N.M.",H17/G17))))</f>
        <v>-0.760169965577132</v>
      </c>
      <c r="J17" s="11"/>
      <c r="K17" s="12" t="n">
        <v>1513.6</v>
      </c>
      <c r="L17" s="9" t="n">
        <f aca="false">+F17-K17</f>
        <v>8051.63</v>
      </c>
      <c r="M17" s="10" t="n">
        <f aca="false">IF(K17&lt;0,IF(L17=0,0,IF(OR(K17=0,F17=0),"N.M.",IF(ABS(L17/K17)&gt;=10,"N.M.",L17/(-K17)))),IF(L17=0,0,IF(OR(K17=0,F17=0),"N.M.",IF(ABS(L17/K17)&gt;=10,"N.M.",L17/K17))))</f>
        <v>5.31952299154334</v>
      </c>
    </row>
    <row r="18" s="59" customFormat="true" ht="12.75" hidden="false" customHeight="false" outlineLevel="0" collapsed="true">
      <c r="A18" s="59" t="s">
        <v>31</v>
      </c>
      <c r="B18" s="60"/>
      <c r="C18" s="61" t="s">
        <v>32</v>
      </c>
      <c r="D18" s="62"/>
      <c r="E18" s="62"/>
      <c r="F18" s="63" t="n">
        <v>9565.23</v>
      </c>
      <c r="G18" s="63" t="n">
        <v>39883.37</v>
      </c>
      <c r="H18" s="63" t="n">
        <f aca="false">+F18-G18</f>
        <v>-30318.14</v>
      </c>
      <c r="I18" s="64" t="n">
        <f aca="false">IF(G18&lt;0,IF(H18=0,0,IF(OR(G18=0,F18=0),"N.M.",IF(ABS(H18/G18)&gt;=10,"N.M.",H18/(-G18)))),IF(H18=0,0,IF(OR(G18=0,F18=0),"N.M.",IF(ABS(H18/G18)&gt;=10,"N.M.",H18/G18))))</f>
        <v>-0.760169965577132</v>
      </c>
      <c r="J18" s="65"/>
      <c r="K18" s="63" t="n">
        <v>1513.6</v>
      </c>
      <c r="L18" s="63" t="n">
        <f aca="false">+F18-K18</f>
        <v>8051.63</v>
      </c>
      <c r="M18" s="64" t="n">
        <f aca="false">IF(K18&lt;0,IF(L18=0,0,IF(OR(K18=0,F18=0),"N.M.",IF(ABS(L18/K18)&gt;=10,"N.M.",L18/(-K18)))),IF(L18=0,0,IF(OR(K18=0,F18=0),"N.M.",IF(ABS(L18/K18)&gt;=10,"N.M.",L18/K18))))</f>
        <v>5.31952299154334</v>
      </c>
    </row>
    <row r="19" s="59" customFormat="true" ht="0.95" hidden="true" customHeight="true" outlineLevel="1" collapsed="false">
      <c r="B19" s="60"/>
      <c r="C19" s="61"/>
      <c r="D19" s="62"/>
      <c r="E19" s="62"/>
      <c r="F19" s="63"/>
      <c r="G19" s="63"/>
      <c r="H19" s="63"/>
      <c r="I19" s="64"/>
      <c r="J19" s="65"/>
      <c r="K19" s="63"/>
      <c r="L19" s="63"/>
      <c r="M19" s="64"/>
    </row>
    <row r="20" s="7" customFormat="true" ht="12.75" hidden="true" customHeight="false" outlineLevel="2" collapsed="false">
      <c r="A20" s="7" t="s">
        <v>33</v>
      </c>
      <c r="B20" s="7" t="s">
        <v>34</v>
      </c>
      <c r="C20" s="8" t="s">
        <v>35</v>
      </c>
      <c r="D20" s="9"/>
      <c r="E20" s="9"/>
      <c r="F20" s="9" t="n">
        <v>25315678.448</v>
      </c>
      <c r="G20" s="9" t="n">
        <v>28208038.992</v>
      </c>
      <c r="H20" s="9" t="n">
        <f aca="false">+F20-G20</f>
        <v>-2892360.544</v>
      </c>
      <c r="I20" s="10" t="n">
        <f aca="false">IF(G20&lt;0,IF(H20=0,0,IF(OR(G20=0,F20=0),"N.M.",IF(ABS(H20/G20)&gt;=10,"N.M.",H20/(-G20)))),IF(H20=0,0,IF(OR(G20=0,F20=0),"N.M.",IF(ABS(H20/G20)&gt;=10,"N.M.",H20/G20))))</f>
        <v>-0.102536746521809</v>
      </c>
      <c r="J20" s="11"/>
      <c r="K20" s="12" t="n">
        <v>28408870.427</v>
      </c>
      <c r="L20" s="9" t="n">
        <f aca="false">+F20-K20</f>
        <v>-3093191.979</v>
      </c>
      <c r="M20" s="10" t="n">
        <f aca="false">IF(K20&lt;0,IF(L20=0,0,IF(OR(K20=0,F20=0),"N.M.",IF(ABS(L20/K20)&gt;=10,"N.M.",L20/(-K20)))),IF(L20=0,0,IF(OR(K20=0,F20=0),"N.M.",IF(ABS(L20/K20)&gt;=10,"N.M.",L20/K20))))</f>
        <v>-0.108881202684504</v>
      </c>
    </row>
    <row r="21" s="59" customFormat="true" ht="12.75" hidden="false" customHeight="false" outlineLevel="0" collapsed="true">
      <c r="A21" s="59" t="s">
        <v>36</v>
      </c>
      <c r="B21" s="60"/>
      <c r="C21" s="61" t="s">
        <v>37</v>
      </c>
      <c r="D21" s="62"/>
      <c r="E21" s="62"/>
      <c r="F21" s="63" t="n">
        <v>25315678.448</v>
      </c>
      <c r="G21" s="63" t="n">
        <v>28208038.992</v>
      </c>
      <c r="H21" s="63" t="n">
        <f aca="false">+F21-G21</f>
        <v>-2892360.544</v>
      </c>
      <c r="I21" s="64" t="n">
        <f aca="false">IF(G21&lt;0,IF(H21=0,0,IF(OR(G21=0,F21=0),"N.M.",IF(ABS(H21/G21)&gt;=10,"N.M.",H21/(-G21)))),IF(H21=0,0,IF(OR(G21=0,F21=0),"N.M.",IF(ABS(H21/G21)&gt;=10,"N.M.",H21/G21))))</f>
        <v>-0.102536746521809</v>
      </c>
      <c r="J21" s="65"/>
      <c r="K21" s="63" t="n">
        <v>28408870.427</v>
      </c>
      <c r="L21" s="63" t="n">
        <f aca="false">+F21-K21</f>
        <v>-3093191.979</v>
      </c>
      <c r="M21" s="64" t="n">
        <f aca="false">IF(K21&lt;0,IF(L21=0,0,IF(OR(K21=0,F21=0),"N.M.",IF(ABS(L21/K21)&gt;=10,"N.M.",L21/(-K21)))),IF(L21=0,0,IF(OR(K21=0,F21=0),"N.M.",IF(ABS(L21/K21)&gt;=10,"N.M.",L21/K21))))</f>
        <v>-0.108881202684504</v>
      </c>
    </row>
    <row r="22" s="66" customFormat="true" ht="12.75" hidden="false" customHeight="false" outlineLevel="0" collapsed="false">
      <c r="A22" s="66" t="s">
        <v>38</v>
      </c>
      <c r="B22" s="67"/>
      <c r="C22" s="66" t="s">
        <v>39</v>
      </c>
      <c r="D22" s="68"/>
      <c r="E22" s="68"/>
      <c r="F22" s="69" t="n">
        <f aca="false">+F21+F18+F15</f>
        <v>1665973961.028</v>
      </c>
      <c r="G22" s="69" t="n">
        <f aca="false">+G21+G18+G15</f>
        <v>1628516801.372</v>
      </c>
      <c r="H22" s="69" t="n">
        <f aca="false">+F22-G22</f>
        <v>37457159.6560001</v>
      </c>
      <c r="I22" s="70" t="n">
        <f aca="false">IF(G22&lt;0,IF(H22=0,0,IF(OR(G22=0,F22=0),"N.M.",IF(ABS(H22/G22)&gt;=10,"N.M.",H22/(-G22)))),IF(H22=0,0,IF(OR(G22=0,F22=0),"N.M.",IF(ABS(H22/G22)&gt;=10,"N.M.",H22/G22))))</f>
        <v>0.0230007818307082</v>
      </c>
      <c r="J22" s="71" t="s">
        <v>40</v>
      </c>
      <c r="K22" s="69" t="n">
        <f aca="false">+K21+K18+K15</f>
        <v>1637455452.437</v>
      </c>
      <c r="L22" s="69" t="n">
        <f aca="false">+F22-K22</f>
        <v>28518508.5910003</v>
      </c>
      <c r="M22" s="70" t="n">
        <f aca="false">IF(K22&lt;0,IF(L22=0,0,IF(OR(K22=0,F22=0),"N.M.",IF(ABS(L22/K22)&gt;=10,"N.M.",L22/(-K22)))),IF(L22=0,0,IF(OR(K22=0,F22=0),"N.M.",IF(ABS(L22/K22)&gt;=10,"N.M.",L22/K22))))</f>
        <v>0.0174163569143555</v>
      </c>
    </row>
    <row r="23" s="59" customFormat="true" ht="0.95" hidden="true" customHeight="true" outlineLevel="1" collapsed="false">
      <c r="A23" s="72"/>
      <c r="B23" s="73"/>
      <c r="C23" s="72"/>
      <c r="D23" s="62"/>
      <c r="E23" s="62"/>
      <c r="F23" s="63"/>
      <c r="G23" s="63"/>
      <c r="H23" s="63"/>
      <c r="I23" s="64"/>
      <c r="J23" s="65"/>
      <c r="K23" s="63"/>
      <c r="L23" s="63"/>
      <c r="M23" s="64"/>
    </row>
    <row r="24" s="7" customFormat="true" ht="12.75" hidden="true" customHeight="false" outlineLevel="2" collapsed="false">
      <c r="A24" s="7" t="s">
        <v>41</v>
      </c>
      <c r="B24" s="7" t="s">
        <v>42</v>
      </c>
      <c r="C24" s="8" t="s">
        <v>43</v>
      </c>
      <c r="D24" s="9"/>
      <c r="E24" s="9"/>
      <c r="F24" s="9" t="n">
        <v>-2090726.96</v>
      </c>
      <c r="G24" s="9" t="n">
        <v>-1921439.34</v>
      </c>
      <c r="H24" s="9" t="n">
        <f aca="false">+F24-G24</f>
        <v>-169287.62</v>
      </c>
      <c r="I24" s="10" t="n">
        <f aca="false">IF(G24&lt;0,IF(H24=0,0,IF(OR(G24=0,F24=0),"N.M.",IF(ABS(H24/G24)&gt;=10,"N.M.",H24/(-G24)))),IF(H24=0,0,IF(OR(G24=0,F24=0),"N.M.",IF(ABS(H24/G24)&gt;=10,"N.M.",H24/G24))))</f>
        <v>-0.088104587262172</v>
      </c>
      <c r="J24" s="11"/>
      <c r="K24" s="12" t="n">
        <v>-1627324.89</v>
      </c>
      <c r="L24" s="9" t="n">
        <f aca="false">+F24-K24</f>
        <v>-463402.07</v>
      </c>
      <c r="M24" s="10" t="n">
        <f aca="false">IF(K24&lt;0,IF(L24=0,0,IF(OR(K24=0,F24=0),"N.M.",IF(ABS(L24/K24)&gt;=10,"N.M.",L24/(-K24)))),IF(L24=0,0,IF(OR(K24=0,F24=0),"N.M.",IF(ABS(L24/K24)&gt;=10,"N.M.",L24/K24))))</f>
        <v>-0.284763093619246</v>
      </c>
    </row>
    <row r="25" s="7" customFormat="true" ht="12.75" hidden="true" customHeight="false" outlineLevel="2" collapsed="false">
      <c r="A25" s="7" t="s">
        <v>44</v>
      </c>
      <c r="B25" s="7" t="s">
        <v>45</v>
      </c>
      <c r="C25" s="8" t="s">
        <v>46</v>
      </c>
      <c r="D25" s="9"/>
      <c r="E25" s="9"/>
      <c r="F25" s="9" t="n">
        <v>-514498803.848</v>
      </c>
      <c r="G25" s="9" t="n">
        <v>-484770237.688</v>
      </c>
      <c r="H25" s="9" t="n">
        <f aca="false">+F25-G25</f>
        <v>-29728566.16</v>
      </c>
      <c r="I25" s="10" t="n">
        <f aca="false">IF(G25&lt;0,IF(H25=0,0,IF(OR(G25=0,F25=0),"N.M.",IF(ABS(H25/G25)&gt;=10,"N.M.",H25/(-G25)))),IF(H25=0,0,IF(OR(G25=0,F25=0),"N.M.",IF(ABS(H25/G25)&gt;=10,"N.M.",H25/G25))))</f>
        <v>-0.0613250646363595</v>
      </c>
      <c r="J25" s="11"/>
      <c r="K25" s="12" t="n">
        <v>-493467052.468</v>
      </c>
      <c r="L25" s="9" t="n">
        <f aca="false">+F25-K25</f>
        <v>-21031751.38</v>
      </c>
      <c r="M25" s="10" t="n">
        <f aca="false">IF(K25&lt;0,IF(L25=0,0,IF(OR(K25=0,F25=0),"N.M.",IF(ABS(L25/K25)&gt;=10,"N.M.",L25/(-K25)))),IF(L25=0,0,IF(OR(K25=0,F25=0),"N.M.",IF(ABS(L25/K25)&gt;=10,"N.M.",L25/K25))))</f>
        <v>-0.0426203761219982</v>
      </c>
    </row>
    <row r="26" s="7" customFormat="true" ht="12.75" hidden="true" customHeight="false" outlineLevel="2" collapsed="false">
      <c r="A26" s="7" t="s">
        <v>47</v>
      </c>
      <c r="B26" s="7" t="s">
        <v>48</v>
      </c>
      <c r="C26" s="8" t="s">
        <v>49</v>
      </c>
      <c r="D26" s="9"/>
      <c r="E26" s="9"/>
      <c r="F26" s="9" t="n">
        <v>829791.721</v>
      </c>
      <c r="G26" s="9" t="n">
        <v>3166995.675</v>
      </c>
      <c r="H26" s="9" t="n">
        <f aca="false">+F26-G26</f>
        <v>-2337203.954</v>
      </c>
      <c r="I26" s="10" t="n">
        <f aca="false">IF(G26&lt;0,IF(H26=0,0,IF(OR(G26=0,F26=0),"N.M.",IF(ABS(H26/G26)&gt;=10,"N.M.",H26/(-G26)))),IF(H26=0,0,IF(OR(G26=0,F26=0),"N.M.",IF(ABS(H26/G26)&gt;=10,"N.M.",H26/G26))))</f>
        <v>-0.737987731543082</v>
      </c>
      <c r="J26" s="11"/>
      <c r="K26" s="12" t="n">
        <v>3767366.255</v>
      </c>
      <c r="L26" s="9" t="n">
        <f aca="false">+F26-K26</f>
        <v>-2937574.534</v>
      </c>
      <c r="M26" s="10" t="n">
        <f aca="false">IF(K26&lt;0,IF(L26=0,0,IF(OR(K26=0,F26=0),"N.M.",IF(ABS(L26/K26)&gt;=10,"N.M.",L26/(-K26)))),IF(L26=0,0,IF(OR(K26=0,F26=0),"N.M.",IF(ABS(L26/K26)&gt;=10,"N.M.",L26/K26))))</f>
        <v>-0.779742221797865</v>
      </c>
    </row>
    <row r="27" s="7" customFormat="true" ht="12.75" hidden="true" customHeight="false" outlineLevel="2" collapsed="false">
      <c r="A27" s="7" t="s">
        <v>50</v>
      </c>
      <c r="B27" s="7" t="s">
        <v>51</v>
      </c>
      <c r="C27" s="8" t="s">
        <v>52</v>
      </c>
      <c r="D27" s="9"/>
      <c r="E27" s="9"/>
      <c r="F27" s="9" t="n">
        <v>-28659930.64</v>
      </c>
      <c r="G27" s="9" t="n">
        <v>-26496294.31</v>
      </c>
      <c r="H27" s="9" t="n">
        <f aca="false">+F27-G27</f>
        <v>-2163636.33</v>
      </c>
      <c r="I27" s="10" t="n">
        <f aca="false">IF(G27&lt;0,IF(H27=0,0,IF(OR(G27=0,F27=0),"N.M.",IF(ABS(H27/G27)&gt;=10,"N.M.",H27/(-G27)))),IF(H27=0,0,IF(OR(G27=0,F27=0),"N.M.",IF(ABS(H27/G27)&gt;=10,"N.M.",H27/G27))))</f>
        <v>-0.0816580728114656</v>
      </c>
      <c r="J27" s="11"/>
      <c r="K27" s="12" t="n">
        <v>-26544599.6</v>
      </c>
      <c r="L27" s="9" t="n">
        <f aca="false">+F27-K27</f>
        <v>-2115331.04</v>
      </c>
      <c r="M27" s="10" t="n">
        <f aca="false">IF(K27&lt;0,IF(L27=0,0,IF(OR(K27=0,F27=0),"N.M.",IF(ABS(L27/K27)&gt;=10,"N.M.",L27/(-K27)))),IF(L27=0,0,IF(OR(K27=0,F27=0),"N.M.",IF(ABS(L27/K27)&gt;=10,"N.M.",L27/K27))))</f>
        <v>-0.0796896947731696</v>
      </c>
    </row>
    <row r="28" s="7" customFormat="true" ht="12.75" hidden="true" customHeight="false" outlineLevel="2" collapsed="false">
      <c r="A28" s="7" t="s">
        <v>53</v>
      </c>
      <c r="B28" s="7" t="s">
        <v>54</v>
      </c>
      <c r="C28" s="8" t="s">
        <v>55</v>
      </c>
      <c r="D28" s="9"/>
      <c r="E28" s="9"/>
      <c r="F28" s="9" t="n">
        <v>1919304.7</v>
      </c>
      <c r="G28" s="9" t="n">
        <v>1444703.97</v>
      </c>
      <c r="H28" s="9" t="n">
        <f aca="false">+F28-G28</f>
        <v>474600.73</v>
      </c>
      <c r="I28" s="10" t="n">
        <f aca="false">IF(G28&lt;0,IF(H28=0,0,IF(OR(G28=0,F28=0),"N.M.",IF(ABS(H28/G28)&gt;=10,"N.M.",H28/(-G28)))),IF(H28=0,0,IF(OR(G28=0,F28=0),"N.M.",IF(ABS(H28/G28)&gt;=10,"N.M.",H28/G28))))</f>
        <v>0.328510712128797</v>
      </c>
      <c r="J28" s="11"/>
      <c r="K28" s="12" t="n">
        <v>1565334.08</v>
      </c>
      <c r="L28" s="9" t="n">
        <f aca="false">+F28-K28</f>
        <v>353970.62</v>
      </c>
      <c r="M28" s="10" t="n">
        <f aca="false">IF(K28&lt;0,IF(L28=0,0,IF(OR(K28=0,F28=0),"N.M.",IF(ABS(L28/K28)&gt;=10,"N.M.",L28/(-K28)))),IF(L28=0,0,IF(OR(K28=0,F28=0),"N.M.",IF(ABS(L28/K28)&gt;=10,"N.M.",L28/K28))))</f>
        <v>0.226131037790987</v>
      </c>
    </row>
    <row r="29" s="7" customFormat="true" ht="12.75" hidden="true" customHeight="false" outlineLevel="2" collapsed="false">
      <c r="A29" s="7" t="s">
        <v>56</v>
      </c>
      <c r="B29" s="7" t="s">
        <v>57</v>
      </c>
      <c r="C29" s="8" t="s">
        <v>58</v>
      </c>
      <c r="D29" s="9"/>
      <c r="E29" s="9"/>
      <c r="F29" s="9" t="n">
        <v>-20102364.8</v>
      </c>
      <c r="G29" s="9" t="n">
        <v>-20862821.74</v>
      </c>
      <c r="H29" s="9" t="n">
        <f aca="false">+F29-G29</f>
        <v>760456.939999998</v>
      </c>
      <c r="I29" s="10" t="n">
        <f aca="false">IF(G29&lt;0,IF(H29=0,0,IF(OR(G29=0,F29=0),"N.M.",IF(ABS(H29/G29)&gt;=10,"N.M.",H29/(-G29)))),IF(H29=0,0,IF(OR(G29=0,F29=0),"N.M.",IF(ABS(H29/G29)&gt;=10,"N.M.",H29/G29))))</f>
        <v>0.0364503397228374</v>
      </c>
      <c r="J29" s="11"/>
      <c r="K29" s="12" t="n">
        <v>-17291094.09</v>
      </c>
      <c r="L29" s="9" t="n">
        <f aca="false">+F29-K29</f>
        <v>-2811270.71</v>
      </c>
      <c r="M29" s="10" t="n">
        <f aca="false">IF(K29&lt;0,IF(L29=0,0,IF(OR(K29=0,F29=0),"N.M.",IF(ABS(L29/K29)&gt;=10,"N.M.",L29/(-K29)))),IF(L29=0,0,IF(OR(K29=0,F29=0),"N.M.",IF(ABS(L29/K29)&gt;=10,"N.M.",L29/K29))))</f>
        <v>-0.162584894591826</v>
      </c>
    </row>
    <row r="30" s="59" customFormat="true" ht="12.75" hidden="false" customHeight="false" outlineLevel="0" collapsed="true">
      <c r="A30" s="59" t="s">
        <v>59</v>
      </c>
      <c r="B30" s="60"/>
      <c r="C30" s="74" t="s">
        <v>60</v>
      </c>
      <c r="D30" s="62"/>
      <c r="E30" s="62"/>
      <c r="F30" s="75" t="n">
        <v>-562602729.827</v>
      </c>
      <c r="G30" s="75" t="n">
        <v>-529439093.433</v>
      </c>
      <c r="H30" s="75" t="n">
        <f aca="false">+F30-G30</f>
        <v>-33163636.3939999</v>
      </c>
      <c r="I30" s="76" t="n">
        <f aca="false">IF(G30&lt;0,IF(H30=0,0,IF(OR(G30=0,F30=0),"N.M.",IF(ABS(H30/G30)&gt;=10,"N.M.",H30/(-G30)))),IF(H30=0,0,IF(OR(G30=0,F30=0),"N.M.",IF(ABS(H30/G30)&gt;=10,"N.M.",H30/G30))))</f>
        <v>-0.0626391908065564</v>
      </c>
      <c r="J30" s="65"/>
      <c r="K30" s="75" t="n">
        <v>-533597370.713</v>
      </c>
      <c r="L30" s="75" t="n">
        <f aca="false">+F30-K30</f>
        <v>-29005359.1139999</v>
      </c>
      <c r="M30" s="76" t="n">
        <f aca="false">IF(K30&lt;0,IF(L30=0,0,IF(OR(K30=0,F30=0),"N.M.",IF(ABS(L30/K30)&gt;=10,"N.M.",L30/(-K30)))),IF(L30=0,0,IF(OR(K30=0,F30=0),"N.M.",IF(ABS(L30/K30)&gt;=10,"N.M.",L30/K30))))</f>
        <v>-0.0543581372510186</v>
      </c>
    </row>
    <row r="31" s="59" customFormat="true" ht="12.75" hidden="false" customHeight="false" outlineLevel="0" collapsed="false">
      <c r="A31" s="72" t="s">
        <v>61</v>
      </c>
      <c r="B31" s="73"/>
      <c r="C31" s="72" t="s">
        <v>62</v>
      </c>
      <c r="D31" s="62"/>
      <c r="E31" s="62"/>
      <c r="F31" s="69" t="n">
        <f aca="false">+F22+F30</f>
        <v>1103371231.201</v>
      </c>
      <c r="G31" s="69" t="n">
        <f aca="false">+G22+G30</f>
        <v>1099077707.939</v>
      </c>
      <c r="H31" s="69" t="n">
        <f aca="false">+F31-G31</f>
        <v>4293523.26200008</v>
      </c>
      <c r="I31" s="70" t="n">
        <f aca="false">IF(G31&lt;0,IF(H31=0,0,IF(OR(G31=0,F31=0),"N.M.",IF(ABS(H31/G31)&gt;=10,"N.M.",H31/(-G31)))),IF(H31=0,0,IF(OR(G31=0,F31=0),"N.M.",IF(ABS(H31/G31)&gt;=10,"N.M.",H31/G31))))</f>
        <v>0.00390647834178289</v>
      </c>
      <c r="J31" s="65"/>
      <c r="K31" s="69" t="n">
        <f aca="false">+K22+K30</f>
        <v>1103858081.724</v>
      </c>
      <c r="L31" s="69" t="n">
        <f aca="false">+F31-K31</f>
        <v>-486850.522999525</v>
      </c>
      <c r="M31" s="70" t="n">
        <f aca="false">IF(K31&lt;0,IF(L31=0,0,IF(OR(K31=0,F31=0),"N.M.",IF(ABS(L31/K31)&gt;=10,"N.M.",L31/(-K31)))),IF(L31=0,0,IF(OR(K31=0,F31=0),"N.M.",IF(ABS(L31/K31)&gt;=10,"N.M.",L31/K31))))</f>
        <v>-0.000441044488471892</v>
      </c>
    </row>
    <row r="32" s="59" customFormat="true" ht="7.5" hidden="false" customHeight="true" outlineLevel="0" collapsed="false">
      <c r="A32" s="72"/>
      <c r="B32" s="73"/>
      <c r="C32" s="72"/>
      <c r="D32" s="62"/>
      <c r="E32" s="62"/>
      <c r="F32" s="63"/>
      <c r="G32" s="63"/>
      <c r="H32" s="63"/>
      <c r="I32" s="64"/>
      <c r="J32" s="65"/>
      <c r="K32" s="63"/>
      <c r="L32" s="63"/>
      <c r="M32" s="64"/>
    </row>
    <row r="33" s="59" customFormat="true" ht="1.5" hidden="true" customHeight="true" outlineLevel="1" collapsed="false">
      <c r="A33" s="72"/>
      <c r="B33" s="73"/>
      <c r="C33" s="72"/>
      <c r="D33" s="62"/>
      <c r="E33" s="62"/>
      <c r="F33" s="63"/>
      <c r="G33" s="63"/>
      <c r="H33" s="63"/>
      <c r="I33" s="64"/>
      <c r="J33" s="65"/>
      <c r="K33" s="63"/>
      <c r="L33" s="63"/>
      <c r="M33" s="64"/>
    </row>
    <row r="34" s="7" customFormat="true" ht="12.75" hidden="true" customHeight="false" outlineLevel="2" collapsed="false">
      <c r="A34" s="7" t="s">
        <v>63</v>
      </c>
      <c r="B34" s="7" t="s">
        <v>64</v>
      </c>
      <c r="C34" s="8" t="s">
        <v>65</v>
      </c>
      <c r="D34" s="9"/>
      <c r="E34" s="9"/>
      <c r="F34" s="9" t="n">
        <v>964528</v>
      </c>
      <c r="G34" s="9" t="n">
        <v>957608</v>
      </c>
      <c r="H34" s="9" t="n">
        <f aca="false">+F34-G34</f>
        <v>6920</v>
      </c>
      <c r="I34" s="10" t="n">
        <f aca="false">IF(G34&lt;0,IF(H34=0,0,IF(OR(G34=0,F34=0),"N.M.",IF(ABS(H34/G34)&gt;=10,"N.M.",H34/(-G34)))),IF(H34=0,0,IF(OR(G34=0,F34=0),"N.M.",IF(ABS(H34/G34)&gt;=10,"N.M.",H34/G34))))</f>
        <v>0.0072263389612451</v>
      </c>
      <c r="J34" s="11"/>
      <c r="K34" s="12" t="n">
        <v>964528</v>
      </c>
      <c r="L34" s="9" t="n">
        <f aca="false">+F34-K34</f>
        <v>0</v>
      </c>
      <c r="M34" s="10" t="n">
        <f aca="false">IF(K34&lt;0,IF(L34=0,0,IF(OR(K34=0,F34=0),"N.M.",IF(ABS(L34/K34)&gt;=10,"N.M.",L34/(-K34)))),IF(L34=0,0,IF(OR(K34=0,F34=0),"N.M.",IF(ABS(L34/K34)&gt;=10,"N.M.",L34/K34))))</f>
        <v>0</v>
      </c>
    </row>
    <row r="35" s="59" customFormat="true" ht="12.75" hidden="true" customHeight="false" outlineLevel="1" collapsed="false">
      <c r="A35" s="1" t="s">
        <v>66</v>
      </c>
      <c r="B35" s="73"/>
      <c r="C35" s="77" t="s">
        <v>67</v>
      </c>
      <c r="D35" s="62"/>
      <c r="E35" s="62"/>
      <c r="F35" s="63" t="n">
        <v>964528</v>
      </c>
      <c r="G35" s="63" t="n">
        <v>957608</v>
      </c>
      <c r="H35" s="63" t="n">
        <f aca="false">+F35-G35</f>
        <v>6920</v>
      </c>
      <c r="I35" s="64" t="n">
        <f aca="false">IF(G35&lt;0,IF(H35=0,0,IF(OR(G35=0,F35=0),"N.M.",IF(ABS(H35/G35)&gt;=10,"N.M.",H35/(-G35)))),IF(H35=0,0,IF(OR(G35=0,F35=0),"N.M.",IF(ABS(H35/G35)&gt;=10,"N.M.",H35/G35))))</f>
        <v>0.0072263389612451</v>
      </c>
      <c r="J35" s="65"/>
      <c r="K35" s="63" t="n">
        <v>964528</v>
      </c>
      <c r="L35" s="63" t="n">
        <f aca="false">+F35-K35</f>
        <v>0</v>
      </c>
      <c r="M35" s="64" t="n">
        <f aca="false">IF(K35&lt;0,IF(L35=0,0,IF(OR(K35=0,F35=0),"N.M.",IF(ABS(L35/K35)&gt;=10,"N.M.",L35/(-K35)))),IF(L35=0,0,IF(OR(K35=0,F35=0),"N.M.",IF(ABS(L35/K35)&gt;=10,"N.M.",L35/K35))))</f>
        <v>0</v>
      </c>
    </row>
    <row r="36" s="7" customFormat="true" ht="12.75" hidden="true" customHeight="false" outlineLevel="2" collapsed="false">
      <c r="A36" s="7" t="s">
        <v>68</v>
      </c>
      <c r="B36" s="7" t="s">
        <v>69</v>
      </c>
      <c r="C36" s="8" t="s">
        <v>70</v>
      </c>
      <c r="D36" s="9"/>
      <c r="E36" s="9"/>
      <c r="F36" s="9" t="n">
        <v>-193279.16</v>
      </c>
      <c r="G36" s="9" t="n">
        <v>-186609.44</v>
      </c>
      <c r="H36" s="9" t="n">
        <f aca="false">+F36-G36</f>
        <v>-6669.72</v>
      </c>
      <c r="I36" s="10" t="n">
        <f aca="false">IF(G36&lt;0,IF(H36=0,0,IF(OR(G36=0,F36=0),"N.M.",IF(ABS(H36/G36)&gt;=10,"N.M.",H36/(-G36)))),IF(H36=0,0,IF(OR(G36=0,F36=0),"N.M.",IF(ABS(H36/G36)&gt;=10,"N.M.",H36/G36))))</f>
        <v>-0.0357416002105789</v>
      </c>
      <c r="J36" s="11"/>
      <c r="K36" s="12" t="n">
        <v>-188276.87</v>
      </c>
      <c r="L36" s="9" t="n">
        <f aca="false">+F36-K36</f>
        <v>-5002.29000000001</v>
      </c>
      <c r="M36" s="10" t="n">
        <f aca="false">IF(K36&lt;0,IF(L36=0,0,IF(OR(K36=0,F36=0),"N.M.",IF(ABS(L36/K36)&gt;=10,"N.M.",L36/(-K36)))),IF(L36=0,0,IF(OR(K36=0,F36=0),"N.M.",IF(ABS(L36/K36)&gt;=10,"N.M.",L36/K36))))</f>
        <v>-0.0265687973249184</v>
      </c>
    </row>
    <row r="37" s="7" customFormat="true" ht="12.75" hidden="true" customHeight="false" outlineLevel="2" collapsed="false">
      <c r="A37" s="7" t="s">
        <v>71</v>
      </c>
      <c r="B37" s="7" t="s">
        <v>72</v>
      </c>
      <c r="C37" s="8" t="s">
        <v>73</v>
      </c>
      <c r="D37" s="9"/>
      <c r="E37" s="9"/>
      <c r="F37" s="9" t="n">
        <v>0</v>
      </c>
      <c r="G37" s="9" t="n">
        <v>4053.89</v>
      </c>
      <c r="H37" s="9" t="n">
        <f aca="false">+F37-G37</f>
        <v>-4053.89</v>
      </c>
      <c r="I37" s="10" t="str">
        <f aca="false">IF(G37&lt;0,IF(H37=0,0,IF(OR(G37=0,F37=0),"N.M.",IF(ABS(H37/G37)&gt;=10,"N.M.",H37/(-G37)))),IF(H37=0,0,IF(OR(G37=0,F37=0),"N.M.",IF(ABS(H37/G37)&gt;=10,"N.M.",H37/G37))))</f>
        <v>N.M.</v>
      </c>
      <c r="J37" s="11"/>
      <c r="K37" s="12" t="n">
        <v>0</v>
      </c>
      <c r="L37" s="9" t="n">
        <f aca="false">+F37-K37</f>
        <v>0</v>
      </c>
      <c r="M37" s="10" t="n">
        <f aca="false">IF(K37&lt;0,IF(L37=0,0,IF(OR(K37=0,F37=0),"N.M.",IF(ABS(L37/K37)&gt;=10,"N.M.",L37/(-K37)))),IF(L37=0,0,IF(OR(K37=0,F37=0),"N.M.",IF(ABS(L37/K37)&gt;=10,"N.M.",L37/K37))))</f>
        <v>0</v>
      </c>
    </row>
    <row r="38" s="59" customFormat="true" ht="12.75" hidden="true" customHeight="false" outlineLevel="1" collapsed="false">
      <c r="A38" s="1" t="s">
        <v>74</v>
      </c>
      <c r="B38" s="73"/>
      <c r="C38" s="77" t="s">
        <v>75</v>
      </c>
      <c r="D38" s="62"/>
      <c r="E38" s="62"/>
      <c r="F38" s="63" t="n">
        <v>-193279.16</v>
      </c>
      <c r="G38" s="63" t="n">
        <v>-182555.55</v>
      </c>
      <c r="H38" s="63" t="n">
        <f aca="false">+F38-G38</f>
        <v>-10723.61</v>
      </c>
      <c r="I38" s="64" t="n">
        <f aca="false">IF(G38&lt;0,IF(H38=0,0,IF(OR(G38=0,F38=0),"N.M.",IF(ABS(H38/G38)&gt;=10,"N.M.",H38/(-G38)))),IF(H38=0,0,IF(OR(G38=0,F38=0),"N.M.",IF(ABS(H38/G38)&gt;=10,"N.M.",H38/G38))))</f>
        <v>-0.0587416268637136</v>
      </c>
      <c r="J38" s="65"/>
      <c r="K38" s="63" t="n">
        <v>-188276.87</v>
      </c>
      <c r="L38" s="63" t="n">
        <f aca="false">+F38-K38</f>
        <v>-5002.29000000001</v>
      </c>
      <c r="M38" s="64" t="n">
        <f aca="false">IF(K38&lt;0,IF(L38=0,0,IF(OR(K38=0,F38=0),"N.M.",IF(ABS(L38/K38)&gt;=10,"N.M.",L38/(-K38)))),IF(L38=0,0,IF(OR(K38=0,F38=0),"N.M.",IF(ABS(L38/K38)&gt;=10,"N.M.",L38/K38))))</f>
        <v>-0.0265687973249184</v>
      </c>
    </row>
    <row r="39" s="7" customFormat="true" ht="12.75" hidden="true" customHeight="false" outlineLevel="2" collapsed="false">
      <c r="A39" s="7" t="s">
        <v>76</v>
      </c>
      <c r="B39" s="7" t="s">
        <v>77</v>
      </c>
      <c r="C39" s="8" t="s">
        <v>78</v>
      </c>
      <c r="D39" s="9"/>
      <c r="E39" s="9"/>
      <c r="F39" s="9" t="n">
        <v>4734975.63</v>
      </c>
      <c r="G39" s="9" t="n">
        <v>4533569.9</v>
      </c>
      <c r="H39" s="9" t="n">
        <f aca="false">+F39-G39</f>
        <v>201405.73</v>
      </c>
      <c r="I39" s="10" t="n">
        <f aca="false">IF(G39&lt;0,IF(H39=0,0,IF(OR(G39=0,F39=0),"N.M.",IF(ABS(H39/G39)&gt;=10,"N.M.",H39/(-G39)))),IF(H39=0,0,IF(OR(G39=0,F39=0),"N.M.",IF(ABS(H39/G39)&gt;=10,"N.M.",H39/G39))))</f>
        <v>0.0444254162707405</v>
      </c>
      <c r="J39" s="11"/>
      <c r="K39" s="12" t="n">
        <v>4533569.9</v>
      </c>
      <c r="L39" s="9" t="n">
        <f aca="false">+F39-K39</f>
        <v>201405.73</v>
      </c>
      <c r="M39" s="10" t="n">
        <f aca="false">IF(K39&lt;0,IF(L39=0,0,IF(OR(K39=0,F39=0),"N.M.",IF(ABS(L39/K39)&gt;=10,"N.M.",L39/(-K39)))),IF(L39=0,0,IF(OR(K39=0,F39=0),"N.M.",IF(ABS(L39/K39)&gt;=10,"N.M.",L39/K39))))</f>
        <v>0.0444254162707405</v>
      </c>
    </row>
    <row r="40" s="59" customFormat="true" ht="12.75" hidden="true" customHeight="false" outlineLevel="1" collapsed="false">
      <c r="A40" s="1" t="s">
        <v>79</v>
      </c>
      <c r="B40" s="73"/>
      <c r="C40" s="78" t="s">
        <v>80</v>
      </c>
      <c r="D40" s="62"/>
      <c r="E40" s="62"/>
      <c r="F40" s="75" t="n">
        <v>4734975.63</v>
      </c>
      <c r="G40" s="75" t="n">
        <v>4533569.9</v>
      </c>
      <c r="H40" s="75" t="n">
        <f aca="false">+F40-G40</f>
        <v>201405.73</v>
      </c>
      <c r="I40" s="76" t="n">
        <f aca="false">IF(G40&lt;0,IF(H40=0,0,IF(OR(G40=0,F40=0),"N.M.",IF(ABS(H40/G40)&gt;=10,"N.M.",H40/(-G40)))),IF(H40=0,0,IF(OR(G40=0,F40=0),"N.M.",IF(ABS(H40/G40)&gt;=10,"N.M.",H40/G40))))</f>
        <v>0.0444254162707405</v>
      </c>
      <c r="J40" s="65"/>
      <c r="K40" s="75" t="n">
        <v>4533569.9</v>
      </c>
      <c r="L40" s="75" t="n">
        <f aca="false">+F40-K40</f>
        <v>201405.73</v>
      </c>
      <c r="M40" s="76" t="n">
        <f aca="false">IF(K40&lt;0,IF(L40=0,0,IF(OR(K40=0,F40=0),"N.M.",IF(ABS(L40/K40)&gt;=10,"N.M.",L40/(-K40)))),IF(L40=0,0,IF(OR(K40=0,F40=0),"N.M.",IF(ABS(L40/K40)&gt;=10,"N.M.",L40/K40))))</f>
        <v>0.0444254162707405</v>
      </c>
    </row>
    <row r="41" s="59" customFormat="true" ht="12.75" hidden="false" customHeight="false" outlineLevel="0" collapsed="false">
      <c r="A41" s="79" t="s">
        <v>81</v>
      </c>
      <c r="B41" s="73"/>
      <c r="C41" s="61" t="s">
        <v>82</v>
      </c>
      <c r="D41" s="62"/>
      <c r="E41" s="62"/>
      <c r="F41" s="63" t="n">
        <f aca="false">+F35+F38+F40</f>
        <v>5506224.47</v>
      </c>
      <c r="G41" s="63" t="n">
        <f aca="false">+G35+G38+G40</f>
        <v>5308622.35</v>
      </c>
      <c r="H41" s="63" t="n">
        <f aca="false">+F41-G41</f>
        <v>197602.119999999</v>
      </c>
      <c r="I41" s="64" t="n">
        <f aca="false">IF(G41&lt;0,IF(H41=0,0,IF(OR(G41=0,F41=0),"N.M.",IF(ABS(H41/G41)&gt;=10,"N.M.",H41/(-G41)))),IF(H41=0,0,IF(OR(G41=0,F41=0),"N.M.",IF(ABS(H41/G41)&gt;=10,"N.M.",H41/G41))))</f>
        <v>0.0372228625379613</v>
      </c>
      <c r="J41" s="65" t="s">
        <v>40</v>
      </c>
      <c r="K41" s="63" t="n">
        <f aca="false">+K35+K38+K40</f>
        <v>5309821.03</v>
      </c>
      <c r="L41" s="63" t="n">
        <f aca="false">+L35+L38+L40</f>
        <v>196403.44</v>
      </c>
      <c r="M41" s="64" t="n">
        <f aca="false">IF(K41&lt;0,IF(L41=0,0,IF(OR(K41=0,F41=0),"N.M.",IF(ABS(L41/K41)&gt;=10,"N.M.",L41/(-K41)))),IF(L41=0,0,IF(OR(K41=0,F41=0),"N.M.",IF(ABS(L41/K41)&gt;=10,"N.M.",L41/K41))))</f>
        <v>0.036988711839879</v>
      </c>
    </row>
    <row r="42" s="86" customFormat="true" ht="3" hidden="true" customHeight="true" outlineLevel="1" collapsed="false">
      <c r="A42" s="80"/>
      <c r="B42" s="81"/>
      <c r="C42" s="82"/>
      <c r="D42" s="83"/>
      <c r="E42" s="83"/>
      <c r="F42" s="83"/>
      <c r="G42" s="83"/>
      <c r="H42" s="83"/>
      <c r="I42" s="84"/>
      <c r="J42" s="85"/>
      <c r="K42" s="83"/>
      <c r="L42" s="83"/>
      <c r="M42" s="84"/>
    </row>
    <row r="43" s="86" customFormat="true" ht="12.75" hidden="true" customHeight="false" outlineLevel="1" collapsed="false">
      <c r="A43" s="80" t="s">
        <v>83</v>
      </c>
      <c r="B43" s="81"/>
      <c r="C43" s="82" t="s">
        <v>84</v>
      </c>
      <c r="D43" s="83"/>
      <c r="E43" s="83"/>
      <c r="F43" s="83" t="n">
        <v>0</v>
      </c>
      <c r="G43" s="83" t="n">
        <v>0</v>
      </c>
      <c r="H43" s="63" t="n">
        <f aca="false">+F43-G43</f>
        <v>0</v>
      </c>
      <c r="I43" s="64" t="n">
        <f aca="false">IF(G43&lt;0,IF(H43=0,0,IF(OR(G43=0,F43=0),"N.M.",IF(ABS(H43/G43)&gt;=10,"N.M.",H43/(-G43)))),IF(H43=0,0,IF(OR(G43=0,F43=0),"N.M.",IF(ABS(H43/G43)&gt;=10,"N.M.",H43/G43))))</f>
        <v>0</v>
      </c>
      <c r="J43" s="85"/>
      <c r="K43" s="83" t="n">
        <v>0</v>
      </c>
      <c r="L43" s="63" t="n">
        <f aca="false">+F43-K43</f>
        <v>0</v>
      </c>
      <c r="M43" s="64" t="n">
        <f aca="false">IF(K43&lt;0,IF(L43=0,0,IF(OR(K43=0,F43=0),"N.M.",IF(ABS(L43/K43)&gt;=10,"N.M.",L43/(-K43)))),IF(L43=0,0,IF(OR(K43=0,F43=0),"N.M.",IF(ABS(L43/K43)&gt;=10,"N.M.",L43/K43))))</f>
        <v>0</v>
      </c>
    </row>
    <row r="44" s="86" customFormat="true" ht="12.75" hidden="true" customHeight="false" outlineLevel="1" collapsed="false">
      <c r="A44" s="80" t="s">
        <v>85</v>
      </c>
      <c r="B44" s="81"/>
      <c r="C44" s="82" t="s">
        <v>86</v>
      </c>
      <c r="D44" s="83"/>
      <c r="E44" s="83"/>
      <c r="F44" s="83" t="n">
        <v>0</v>
      </c>
      <c r="G44" s="83" t="n">
        <v>0</v>
      </c>
      <c r="H44" s="63" t="n">
        <f aca="false">+F44-G44</f>
        <v>0</v>
      </c>
      <c r="I44" s="64" t="n">
        <f aca="false">IF(G44&lt;0,IF(H44=0,0,IF(OR(G44=0,F44=0),"N.M.",IF(ABS(H44/G44)&gt;=10,"N.M.",H44/(-G44)))),IF(H44=0,0,IF(OR(G44=0,F44=0),"N.M.",IF(ABS(H44/G44)&gt;=10,"N.M.",H44/G44))))</f>
        <v>0</v>
      </c>
      <c r="J44" s="85"/>
      <c r="K44" s="83" t="n">
        <v>0</v>
      </c>
      <c r="L44" s="63" t="n">
        <f aca="false">+F44-K44</f>
        <v>0</v>
      </c>
      <c r="M44" s="64" t="n">
        <f aca="false">IF(K44&lt;0,IF(L44=0,0,IF(OR(K44=0,F44=0),"N.M.",IF(ABS(L44/K44)&gt;=10,"N.M.",L44/(-K44)))),IF(L44=0,0,IF(OR(K44=0,F44=0),"N.M.",IF(ABS(L44/K44)&gt;=10,"N.M.",L44/K44))))</f>
        <v>0</v>
      </c>
    </row>
    <row r="45" s="86" customFormat="true" ht="12.75" hidden="true" customHeight="false" outlineLevel="1" collapsed="false">
      <c r="A45" s="80" t="s">
        <v>87</v>
      </c>
      <c r="B45" s="81"/>
      <c r="C45" s="82" t="s">
        <v>88</v>
      </c>
      <c r="D45" s="83"/>
      <c r="E45" s="83"/>
      <c r="F45" s="83" t="n">
        <v>0</v>
      </c>
      <c r="G45" s="83" t="n">
        <v>0</v>
      </c>
      <c r="H45" s="63" t="n">
        <f aca="false">+F45-G45</f>
        <v>0</v>
      </c>
      <c r="I45" s="64" t="n">
        <f aca="false">IF(G45&lt;0,IF(H45=0,0,IF(OR(G45=0,F45=0),"N.M.",IF(ABS(H45/G45)&gt;=10,"N.M.",H45/(-G45)))),IF(H45=0,0,IF(OR(G45=0,F45=0),"N.M.",IF(ABS(H45/G45)&gt;=10,"N.M.",H45/G45))))</f>
        <v>0</v>
      </c>
      <c r="J45" s="85"/>
      <c r="K45" s="83" t="n">
        <v>0</v>
      </c>
      <c r="L45" s="63" t="n">
        <f aca="false">+F45-K45</f>
        <v>0</v>
      </c>
      <c r="M45" s="64" t="n">
        <f aca="false">IF(K45&lt;0,IF(L45=0,0,IF(OR(K45=0,F45=0),"N.M.",IF(ABS(L45/K45)&gt;=10,"N.M.",L45/(-K45)))),IF(L45=0,0,IF(OR(K45=0,F45=0),"N.M.",IF(ABS(L45/K45)&gt;=10,"N.M.",L45/K45))))</f>
        <v>0</v>
      </c>
    </row>
    <row r="46" s="59" customFormat="true" ht="12.75" hidden="false" customHeight="false" outlineLevel="0" collapsed="false">
      <c r="A46" s="60" t="s">
        <v>89</v>
      </c>
      <c r="B46" s="60"/>
      <c r="C46" s="61" t="s">
        <v>90</v>
      </c>
      <c r="D46" s="62"/>
      <c r="E46" s="62"/>
      <c r="F46" s="63" t="n">
        <f aca="false">+F45+F44+F43</f>
        <v>0</v>
      </c>
      <c r="G46" s="63" t="n">
        <f aca="false">+G45+G44+G43</f>
        <v>0</v>
      </c>
      <c r="H46" s="63" t="n">
        <f aca="false">+F46-G46</f>
        <v>0</v>
      </c>
      <c r="I46" s="64" t="n">
        <f aca="false">IF(G46&lt;0,IF(H46=0,0,IF(OR(G46=0,F46=0),"N.M.",IF(ABS(H46/G46)&gt;=10,"N.M.",H46/(-G46)))),IF(H46=0,0,IF(OR(G46=0,F46=0),"N.M.",IF(ABS(H46/G46)&gt;=10,"N.M.",H46/G46))))</f>
        <v>0</v>
      </c>
      <c r="J46" s="65" t="s">
        <v>40</v>
      </c>
      <c r="K46" s="63" t="n">
        <f aca="false">+K45+K44+K43</f>
        <v>0</v>
      </c>
      <c r="L46" s="63" t="n">
        <f aca="false">+F46-K46</f>
        <v>0</v>
      </c>
      <c r="M46" s="64" t="n">
        <f aca="false">IF(K46&lt;0,IF(L46=0,0,IF(OR(K46=0,F46=0),"N.M.",IF(ABS(L46/K46)&gt;=10,"N.M.",L46/(-K46)))),IF(L46=0,0,IF(OR(K46=0,F46=0),"N.M.",IF(ABS(L46/K46)&gt;=10,"N.M.",L46/K46))))</f>
        <v>0</v>
      </c>
    </row>
    <row r="47" s="59" customFormat="true" ht="0.95" hidden="true" customHeight="true" outlineLevel="1" collapsed="false">
      <c r="A47" s="60"/>
      <c r="B47" s="60"/>
      <c r="C47" s="61"/>
      <c r="D47" s="62"/>
      <c r="E47" s="62"/>
      <c r="F47" s="63"/>
      <c r="G47" s="63"/>
      <c r="H47" s="63"/>
      <c r="I47" s="64"/>
      <c r="J47" s="65"/>
      <c r="K47" s="63"/>
      <c r="L47" s="63" t="n">
        <f aca="false">+F47-K47</f>
        <v>0</v>
      </c>
      <c r="M47" s="64"/>
    </row>
    <row r="48" s="7" customFormat="true" ht="12.75" hidden="true" customHeight="false" outlineLevel="2" collapsed="false">
      <c r="A48" s="7" t="s">
        <v>91</v>
      </c>
      <c r="B48" s="7" t="s">
        <v>92</v>
      </c>
      <c r="C48" s="8" t="s">
        <v>93</v>
      </c>
      <c r="D48" s="9"/>
      <c r="E48" s="9"/>
      <c r="F48" s="9" t="n">
        <v>806</v>
      </c>
      <c r="G48" s="9" t="n">
        <v>806</v>
      </c>
      <c r="H48" s="9" t="n">
        <f aca="false">+F48-G48</f>
        <v>0</v>
      </c>
      <c r="I48" s="10" t="n">
        <f aca="false">IF(G48&lt;0,IF(H48=0,0,IF(OR(G48=0,F48=0),"N.M.",IF(ABS(H48/G48)&gt;=10,"N.M.",H48/(-G48)))),IF(H48=0,0,IF(OR(G48=0,F48=0),"N.M.",IF(ABS(H48/G48)&gt;=10,"N.M.",H48/G48))))</f>
        <v>0</v>
      </c>
      <c r="J48" s="11"/>
      <c r="K48" s="12" t="n">
        <v>806</v>
      </c>
      <c r="L48" s="9" t="n">
        <f aca="false">+F48-K48</f>
        <v>0</v>
      </c>
      <c r="M48" s="10" t="n">
        <f aca="false">IF(K48&lt;0,IF(L48=0,0,IF(OR(K48=0,F48=0),"N.M.",IF(ABS(L48/K48)&gt;=10,"N.M.",L48/(-K48)))),IF(L48=0,0,IF(OR(K48=0,F48=0),"N.M.",IF(ABS(L48/K48)&gt;=10,"N.M.",L48/K48))))</f>
        <v>0</v>
      </c>
    </row>
    <row r="49" s="7" customFormat="true" ht="12.75" hidden="true" customHeight="false" outlineLevel="2" collapsed="false">
      <c r="A49" s="7" t="s">
        <v>94</v>
      </c>
      <c r="B49" s="7" t="s">
        <v>95</v>
      </c>
      <c r="C49" s="8" t="s">
        <v>96</v>
      </c>
      <c r="D49" s="9"/>
      <c r="E49" s="9"/>
      <c r="F49" s="9" t="n">
        <v>129390.01</v>
      </c>
      <c r="G49" s="9" t="n">
        <v>135823.58</v>
      </c>
      <c r="H49" s="9" t="n">
        <f aca="false">+F49-G49</f>
        <v>-6433.57000000001</v>
      </c>
      <c r="I49" s="10" t="n">
        <f aca="false">IF(G49&lt;0,IF(H49=0,0,IF(OR(G49=0,F49=0),"N.M.",IF(ABS(H49/G49)&gt;=10,"N.M.",H49/(-G49)))),IF(H49=0,0,IF(OR(G49=0,F49=0),"N.M.",IF(ABS(H49/G49)&gt;=10,"N.M.",H49/G49))))</f>
        <v>-0.0473671066540877</v>
      </c>
      <c r="J49" s="11"/>
      <c r="K49" s="12" t="n">
        <v>129390.01</v>
      </c>
      <c r="L49" s="9" t="n">
        <f aca="false">+F49-K49</f>
        <v>0</v>
      </c>
      <c r="M49" s="10" t="n">
        <f aca="false">IF(K49&lt;0,IF(L49=0,0,IF(OR(K49=0,F49=0),"N.M.",IF(ABS(L49/K49)&gt;=10,"N.M.",L49/(-K49)))),IF(L49=0,0,IF(OR(K49=0,F49=0),"N.M.",IF(ABS(L49/K49)&gt;=10,"N.M.",L49/K49))))</f>
        <v>0</v>
      </c>
    </row>
    <row r="50" s="7" customFormat="true" ht="12.75" hidden="true" customHeight="false" outlineLevel="2" collapsed="false">
      <c r="A50" s="7" t="s">
        <v>97</v>
      </c>
      <c r="B50" s="7" t="s">
        <v>98</v>
      </c>
      <c r="C50" s="8" t="s">
        <v>99</v>
      </c>
      <c r="D50" s="9"/>
      <c r="E50" s="9"/>
      <c r="F50" s="9" t="n">
        <v>172972</v>
      </c>
      <c r="G50" s="9" t="n">
        <v>177028.21</v>
      </c>
      <c r="H50" s="9" t="n">
        <f aca="false">+F50-G50</f>
        <v>-4056.20999999999</v>
      </c>
      <c r="I50" s="10" t="n">
        <f aca="false">IF(G50&lt;0,IF(H50=0,0,IF(OR(G50=0,F50=0),"N.M.",IF(ABS(H50/G50)&gt;=10,"N.M.",H50/(-G50)))),IF(H50=0,0,IF(OR(G50=0,F50=0),"N.M.",IF(ABS(H50/G50)&gt;=10,"N.M.",H50/G50))))</f>
        <v>-0.0229127888713329</v>
      </c>
      <c r="J50" s="11"/>
      <c r="K50" s="12" t="n">
        <v>176281.21</v>
      </c>
      <c r="L50" s="9" t="n">
        <f aca="false">+F50-K50</f>
        <v>-3309.20999999999</v>
      </c>
      <c r="M50" s="10" t="n">
        <f aca="false">IF(K50&lt;0,IF(L50=0,0,IF(OR(K50=0,F50=0),"N.M.",IF(ABS(L50/K50)&gt;=10,"N.M.",L50/(-K50)))),IF(L50=0,0,IF(OR(K50=0,F50=0),"N.M.",IF(ABS(L50/K50)&gt;=10,"N.M.",L50/K50))))</f>
        <v>-0.0187723354065926</v>
      </c>
    </row>
    <row r="51" s="59" customFormat="true" ht="12.75" hidden="false" customHeight="false" outlineLevel="0" collapsed="true">
      <c r="A51" s="59" t="s">
        <v>100</v>
      </c>
      <c r="B51" s="60"/>
      <c r="C51" s="61" t="s">
        <v>101</v>
      </c>
      <c r="D51" s="62"/>
      <c r="E51" s="62"/>
      <c r="F51" s="63" t="n">
        <v>303168.01</v>
      </c>
      <c r="G51" s="63" t="n">
        <v>313657.79</v>
      </c>
      <c r="H51" s="63" t="n">
        <f aca="false">+F51-G51</f>
        <v>-10489.78</v>
      </c>
      <c r="I51" s="64" t="n">
        <f aca="false">IF(G51&lt;0,IF(H51=0,0,IF(OR(G51=0,F51=0),"N.M.",IF(ABS(H51/G51)&gt;=10,"N.M.",H51/(-G51)))),IF(H51=0,0,IF(OR(G51=0,F51=0),"N.M.",IF(ABS(H51/G51)&gt;=10,"N.M.",H51/G51))))</f>
        <v>-0.0334433906455823</v>
      </c>
      <c r="J51" s="65"/>
      <c r="K51" s="63" t="n">
        <v>306477.22</v>
      </c>
      <c r="L51" s="63" t="n">
        <f aca="false">+F51-K51</f>
        <v>-3309.20999999996</v>
      </c>
      <c r="M51" s="64" t="n">
        <f aca="false">IF(K51&lt;0,IF(L51=0,0,IF(OR(K51=0,F51=0),"N.M.",IF(ABS(L51/K51)&gt;=10,"N.M.",L51/(-K51)))),IF(L51=0,0,IF(OR(K51=0,F51=0),"N.M.",IF(ABS(L51/K51)&gt;=10,"N.M.",L51/K51))))</f>
        <v>-0.0107975724916846</v>
      </c>
    </row>
    <row r="52" s="59" customFormat="true" ht="0.95" hidden="true" customHeight="true" outlineLevel="1" collapsed="false">
      <c r="B52" s="60"/>
      <c r="C52" s="61"/>
      <c r="D52" s="62"/>
      <c r="E52" s="62"/>
      <c r="F52" s="63"/>
      <c r="G52" s="63"/>
      <c r="H52" s="63"/>
      <c r="I52" s="64"/>
      <c r="J52" s="65"/>
      <c r="K52" s="63"/>
      <c r="L52" s="63" t="n">
        <f aca="false">+F52-K52</f>
        <v>0</v>
      </c>
      <c r="M52" s="64"/>
    </row>
    <row r="53" s="59" customFormat="true" ht="12.75" hidden="false" customHeight="false" outlineLevel="0" collapsed="false">
      <c r="A53" s="59" t="s">
        <v>102</v>
      </c>
      <c r="B53" s="60"/>
      <c r="C53" s="61" t="s">
        <v>103</v>
      </c>
      <c r="D53" s="62"/>
      <c r="E53" s="62"/>
      <c r="F53" s="63" t="n">
        <v>0</v>
      </c>
      <c r="G53" s="63" t="n">
        <v>0</v>
      </c>
      <c r="H53" s="63" t="n">
        <f aca="false">+F53-G53</f>
        <v>0</v>
      </c>
      <c r="I53" s="64" t="n">
        <f aca="false">IF(G53&lt;0,IF(H53=0,0,IF(OR(G53=0,F53=0),"N.M.",IF(ABS(H53/G53)&gt;=10,"N.M.",H53/(-G53)))),IF(H53=0,0,IF(OR(G53=0,F53=0),"N.M.",IF(ABS(H53/G53)&gt;=10,"N.M.",H53/G53))))</f>
        <v>0</v>
      </c>
      <c r="J53" s="65"/>
      <c r="K53" s="63" t="n">
        <v>0</v>
      </c>
      <c r="L53" s="63" t="n">
        <f aca="false">+F53-K53</f>
        <v>0</v>
      </c>
      <c r="M53" s="64" t="n">
        <f aca="false">IF(K53&lt;0,IF(L53=0,0,IF(OR(K53=0,F53=0),"N.M.",IF(ABS(L53/K53)&gt;=10,"N.M.",L53/(-K53)))),IF(L53=0,0,IF(OR(K53=0,F53=0),"N.M.",IF(ABS(L53/K53)&gt;=10,"N.M.",L53/K53))))</f>
        <v>0</v>
      </c>
    </row>
    <row r="54" s="59" customFormat="true" ht="4.5" hidden="true" customHeight="true" outlineLevel="1" collapsed="false">
      <c r="B54" s="60"/>
      <c r="C54" s="61"/>
      <c r="D54" s="62"/>
      <c r="E54" s="62"/>
      <c r="F54" s="63"/>
      <c r="G54" s="63"/>
      <c r="H54" s="63"/>
      <c r="I54" s="64"/>
      <c r="J54" s="65"/>
      <c r="K54" s="63"/>
      <c r="L54" s="63" t="n">
        <f aca="false">+F54-K54</f>
        <v>0</v>
      </c>
      <c r="M54" s="64"/>
    </row>
    <row r="55" s="7" customFormat="true" ht="12.75" hidden="true" customHeight="false" outlineLevel="2" collapsed="false">
      <c r="A55" s="7" t="s">
        <v>104</v>
      </c>
      <c r="B55" s="7" t="s">
        <v>105</v>
      </c>
      <c r="C55" s="8" t="s">
        <v>106</v>
      </c>
      <c r="D55" s="9"/>
      <c r="E55" s="9"/>
      <c r="F55" s="9" t="n">
        <v>5997049.57</v>
      </c>
      <c r="G55" s="9" t="n">
        <v>6698929.08</v>
      </c>
      <c r="H55" s="9" t="n">
        <f aca="false">+F55-G55</f>
        <v>-701879.51</v>
      </c>
      <c r="I55" s="10" t="n">
        <f aca="false">IF(G55&lt;0,IF(H55=0,0,IF(OR(G55=0,F55=0),"N.M.",IF(ABS(H55/G55)&gt;=10,"N.M.",H55/(-G55)))),IF(H55=0,0,IF(OR(G55=0,F55=0),"N.M.",IF(ABS(H55/G55)&gt;=10,"N.M.",H55/G55))))</f>
        <v>-0.104774882913076</v>
      </c>
      <c r="J55" s="11"/>
      <c r="K55" s="12" t="n">
        <v>5997049.57</v>
      </c>
      <c r="L55" s="9" t="n">
        <f aca="false">+F55-K55</f>
        <v>0</v>
      </c>
      <c r="M55" s="10" t="n">
        <f aca="false">IF(K55&lt;0,IF(L55=0,0,IF(OR(K55=0,F55=0),"N.M.",IF(ABS(L55/K55)&gt;=10,"N.M.",L55/(-K55)))),IF(L55=0,0,IF(OR(K55=0,F55=0),"N.M.",IF(ABS(L55/K55)&gt;=10,"N.M.",L55/K55))))</f>
        <v>0</v>
      </c>
    </row>
    <row r="56" s="59" customFormat="true" ht="12.75" hidden="false" customHeight="false" outlineLevel="0" collapsed="true">
      <c r="A56" s="59" t="s">
        <v>107</v>
      </c>
      <c r="B56" s="60"/>
      <c r="C56" s="61" t="s">
        <v>108</v>
      </c>
      <c r="D56" s="62"/>
      <c r="E56" s="62"/>
      <c r="F56" s="63" t="n">
        <v>5997049.57</v>
      </c>
      <c r="G56" s="63" t="n">
        <v>6698929.08</v>
      </c>
      <c r="H56" s="63" t="n">
        <f aca="false">+F56-G56</f>
        <v>-701879.51</v>
      </c>
      <c r="I56" s="64" t="n">
        <f aca="false">IF(G56&lt;0,IF(H56=0,0,IF(OR(G56=0,F56=0),"N.M.",IF(ABS(H56/G56)&gt;=10,"N.M.",H56/(-G56)))),IF(H56=0,0,IF(OR(G56=0,F56=0),"N.M.",IF(ABS(H56/G56)&gt;=10,"N.M.",H56/G56))))</f>
        <v>-0.104774882913076</v>
      </c>
      <c r="J56" s="65"/>
      <c r="K56" s="63" t="n">
        <v>5997049.57</v>
      </c>
      <c r="L56" s="63" t="n">
        <f aca="false">+F56-K56</f>
        <v>0</v>
      </c>
      <c r="M56" s="64" t="n">
        <f aca="false">IF(K56&lt;0,IF(L56=0,0,IF(OR(K56=0,F56=0),"N.M.",IF(ABS(L56/K56)&gt;=10,"N.M.",L56/(-K56)))),IF(L56=0,0,IF(OR(K56=0,F56=0),"N.M.",IF(ABS(L56/K56)&gt;=10,"N.M.",L56/K56))))</f>
        <v>0</v>
      </c>
    </row>
    <row r="57" s="59" customFormat="true" ht="4.5" hidden="true" customHeight="true" outlineLevel="1" collapsed="false">
      <c r="B57" s="60"/>
      <c r="C57" s="61"/>
      <c r="D57" s="62"/>
      <c r="E57" s="62"/>
      <c r="F57" s="63"/>
      <c r="G57" s="63"/>
      <c r="H57" s="63"/>
      <c r="I57" s="64"/>
      <c r="J57" s="65"/>
      <c r="K57" s="63"/>
      <c r="L57" s="63"/>
      <c r="M57" s="64"/>
    </row>
    <row r="58" s="7" customFormat="true" ht="12.75" hidden="true" customHeight="false" outlineLevel="2" collapsed="false">
      <c r="A58" s="7" t="s">
        <v>109</v>
      </c>
      <c r="B58" s="7" t="s">
        <v>110</v>
      </c>
      <c r="C58" s="8" t="s">
        <v>111</v>
      </c>
      <c r="D58" s="9"/>
      <c r="E58" s="9"/>
      <c r="F58" s="9" t="n">
        <v>11156485.51</v>
      </c>
      <c r="G58" s="9" t="n">
        <v>12534185.41</v>
      </c>
      <c r="H58" s="9" t="n">
        <f aca="false">+F58-G58</f>
        <v>-1377699.9</v>
      </c>
      <c r="I58" s="10" t="n">
        <f aca="false">IF(G58&lt;0,IF(H58=0,0,IF(OR(G58=0,F58=0),"N.M.",IF(ABS(H58/G58)&gt;=10,"N.M.",H58/(-G58)))),IF(H58=0,0,IF(OR(G58=0,F58=0),"N.M.",IF(ABS(H58/G58)&gt;=10,"N.M.",H58/G58))))</f>
        <v>-0.109915391781332</v>
      </c>
      <c r="J58" s="11"/>
      <c r="K58" s="12" t="n">
        <v>9834007.87</v>
      </c>
      <c r="L58" s="9" t="n">
        <f aca="false">+F58-K58</f>
        <v>1322477.64</v>
      </c>
      <c r="M58" s="10" t="n">
        <f aca="false">IF(K58&lt;0,IF(L58=0,0,IF(OR(K58=0,F58=0),"N.M.",IF(ABS(L58/K58)&gt;=10,"N.M.",L58/(-K58)))),IF(L58=0,0,IF(OR(K58=0,F58=0),"N.M.",IF(ABS(L58/K58)&gt;=10,"N.M.",L58/K58))))</f>
        <v>0.134480026605877</v>
      </c>
    </row>
    <row r="59" s="7" customFormat="true" ht="12.75" hidden="true" customHeight="false" outlineLevel="2" collapsed="false">
      <c r="A59" s="7" t="s">
        <v>112</v>
      </c>
      <c r="B59" s="7" t="s">
        <v>113</v>
      </c>
      <c r="C59" s="8" t="s">
        <v>114</v>
      </c>
      <c r="D59" s="9"/>
      <c r="E59" s="9"/>
      <c r="F59" s="9" t="n">
        <v>-408012</v>
      </c>
      <c r="G59" s="9" t="n">
        <v>-954343</v>
      </c>
      <c r="H59" s="9" t="n">
        <f aca="false">+F59-G59</f>
        <v>546331</v>
      </c>
      <c r="I59" s="10" t="n">
        <f aca="false">IF(G59&lt;0,IF(H59=0,0,IF(OR(G59=0,F59=0),"N.M.",IF(ABS(H59/G59)&gt;=10,"N.M.",H59/(-G59)))),IF(H59=0,0,IF(OR(G59=0,F59=0),"N.M.",IF(ABS(H59/G59)&gt;=10,"N.M.",H59/G59))))</f>
        <v>0.572468179679633</v>
      </c>
      <c r="J59" s="11"/>
      <c r="K59" s="12" t="n">
        <v>-336181</v>
      </c>
      <c r="L59" s="9" t="n">
        <f aca="false">+F59-K59</f>
        <v>-71831</v>
      </c>
      <c r="M59" s="10" t="n">
        <f aca="false">IF(K59&lt;0,IF(L59=0,0,IF(OR(K59=0,F59=0),"N.M.",IF(ABS(L59/K59)&gt;=10,"N.M.",L59/(-K59)))),IF(L59=0,0,IF(OR(K59=0,F59=0),"N.M.",IF(ABS(L59/K59)&gt;=10,"N.M.",L59/K59))))</f>
        <v>-0.213667637373915</v>
      </c>
    </row>
    <row r="60" s="7" customFormat="true" ht="12.75" hidden="true" customHeight="false" outlineLevel="2" collapsed="false">
      <c r="A60" s="7" t="s">
        <v>115</v>
      </c>
      <c r="B60" s="7" t="s">
        <v>116</v>
      </c>
      <c r="C60" s="8" t="s">
        <v>117</v>
      </c>
      <c r="D60" s="9"/>
      <c r="E60" s="9"/>
      <c r="F60" s="9" t="n">
        <v>1199</v>
      </c>
      <c r="G60" s="9" t="n">
        <v>112983</v>
      </c>
      <c r="H60" s="9" t="n">
        <f aca="false">+F60-G60</f>
        <v>-111784</v>
      </c>
      <c r="I60" s="10" t="n">
        <f aca="false">IF(G60&lt;0,IF(H60=0,0,IF(OR(G60=0,F60=0),"N.M.",IF(ABS(H60/G60)&gt;=10,"N.M.",H60/(-G60)))),IF(H60=0,0,IF(OR(G60=0,F60=0),"N.M.",IF(ABS(H60/G60)&gt;=10,"N.M.",H60/G60))))</f>
        <v>-0.989387784002903</v>
      </c>
      <c r="J60" s="11"/>
      <c r="K60" s="12" t="n">
        <v>0</v>
      </c>
      <c r="L60" s="9" t="n">
        <f aca="false">+F60-K60</f>
        <v>1199</v>
      </c>
      <c r="M60" s="10" t="str">
        <f aca="false">IF(K60&lt;0,IF(L60=0,0,IF(OR(K60=0,F60=0),"N.M.",IF(ABS(L60/K60)&gt;=10,"N.M.",L60/(-K60)))),IF(L60=0,0,IF(OR(K60=0,F60=0),"N.M.",IF(ABS(L60/K60)&gt;=10,"N.M.",L60/K60))))</f>
        <v>N.M.</v>
      </c>
    </row>
    <row r="61" s="59" customFormat="true" ht="12.75" hidden="false" customHeight="false" outlineLevel="0" collapsed="true">
      <c r="A61" s="59" t="s">
        <v>118</v>
      </c>
      <c r="B61" s="60"/>
      <c r="C61" s="61" t="s">
        <v>119</v>
      </c>
      <c r="D61" s="62"/>
      <c r="E61" s="62"/>
      <c r="F61" s="63" t="n">
        <v>10749672.51</v>
      </c>
      <c r="G61" s="63" t="n">
        <v>11692825.41</v>
      </c>
      <c r="H61" s="63" t="n">
        <f aca="false">+F61-G61</f>
        <v>-943152.9</v>
      </c>
      <c r="I61" s="64" t="n">
        <f aca="false">IF(G61&lt;0,IF(H61=0,0,IF(OR(G61=0,F61=0),"N.M.",IF(ABS(H61/G61)&gt;=10,"N.M.",H61/(-G61)))),IF(H61=0,0,IF(OR(G61=0,F61=0),"N.M.",IF(ABS(H61/G61)&gt;=10,"N.M.",H61/G61))))</f>
        <v>-0.0806608212240467</v>
      </c>
      <c r="J61" s="65"/>
      <c r="K61" s="63" t="n">
        <v>9497826.87</v>
      </c>
      <c r="L61" s="63" t="n">
        <f aca="false">+F61-K61</f>
        <v>1251845.64</v>
      </c>
      <c r="M61" s="64" t="n">
        <f aca="false">IF(K61&lt;0,IF(L61=0,0,IF(OR(K61=0,F61=0),"N.M.",IF(ABS(L61/K61)&gt;=10,"N.M.",L61/(-K61)))),IF(L61=0,0,IF(OR(K61=0,F61=0),"N.M.",IF(ABS(L61/K61)&gt;=10,"N.M.",L61/K61))))</f>
        <v>0.131803375354641</v>
      </c>
    </row>
    <row r="62" s="66" customFormat="true" ht="12.75" hidden="false" customHeight="false" outlineLevel="0" collapsed="false">
      <c r="A62" s="72" t="s">
        <v>120</v>
      </c>
      <c r="B62" s="73"/>
      <c r="C62" s="72" t="s">
        <v>121</v>
      </c>
      <c r="D62" s="68"/>
      <c r="E62" s="68"/>
      <c r="F62" s="69" t="n">
        <f aca="false">+F61+F56+F53+F51+F46+F41</f>
        <v>22556114.56</v>
      </c>
      <c r="G62" s="69" t="n">
        <f aca="false">+G61+G56+G53+G51+G46+G41</f>
        <v>24014034.63</v>
      </c>
      <c r="H62" s="69" t="n">
        <f aca="false">+F62-G62</f>
        <v>-1457920.07</v>
      </c>
      <c r="I62" s="70" t="n">
        <f aca="false">IF(G62&lt;0,IF(H62=0,0,IF(OR(G62=0,F62=0),"N.M.",IF(ABS(H62/G62)&gt;=10,"N.M.",H62/(-G62)))),IF(H62=0,0,IF(OR(G62=0,F62=0),"N.M.",IF(ABS(H62/G62)&gt;=10,"N.M.",H62/G62))))</f>
        <v>-0.0607111671346834</v>
      </c>
      <c r="J62" s="71" t="s">
        <v>40</v>
      </c>
      <c r="K62" s="69" t="n">
        <f aca="false">+K61+K56+K53+K51+K46+K41</f>
        <v>21111174.69</v>
      </c>
      <c r="L62" s="69" t="n">
        <f aca="false">+F62-K62</f>
        <v>1444939.87</v>
      </c>
      <c r="M62" s="70" t="n">
        <f aca="false">IF(K62&lt;0,IF(L62=0,0,IF(OR(K62=0,F62=0),"N.M.",IF(ABS(L62/K62)&gt;=10,"N.M.",L62/(-K62)))),IF(L62=0,0,IF(OR(K62=0,F62=0),"N.M.",IF(ABS(L62/K62)&gt;=10,"N.M.",L62/K62))))</f>
        <v>0.0684443140288371</v>
      </c>
    </row>
    <row r="63" s="66" customFormat="true" ht="9" hidden="false" customHeight="true" outlineLevel="0" collapsed="false">
      <c r="A63" s="72"/>
      <c r="B63" s="73"/>
      <c r="C63" s="72"/>
      <c r="D63" s="68"/>
      <c r="E63" s="68"/>
      <c r="F63" s="69"/>
      <c r="G63" s="69"/>
      <c r="H63" s="69"/>
      <c r="I63" s="70"/>
      <c r="J63" s="71"/>
      <c r="K63" s="69"/>
      <c r="L63" s="69"/>
      <c r="M63" s="70"/>
    </row>
    <row r="64" s="59" customFormat="true" ht="0.95" hidden="true" customHeight="true" outlineLevel="1" collapsed="false">
      <c r="B64" s="60"/>
      <c r="C64" s="72"/>
      <c r="D64" s="62"/>
      <c r="E64" s="62"/>
      <c r="F64" s="63"/>
      <c r="G64" s="63"/>
      <c r="H64" s="63"/>
      <c r="I64" s="64"/>
      <c r="J64" s="65"/>
      <c r="K64" s="63"/>
      <c r="L64" s="63"/>
      <c r="M64" s="64"/>
    </row>
    <row r="65" s="7" customFormat="true" ht="12.75" hidden="true" customHeight="false" outlineLevel="2" collapsed="false">
      <c r="A65" s="7" t="s">
        <v>122</v>
      </c>
      <c r="B65" s="7" t="s">
        <v>123</v>
      </c>
      <c r="C65" s="8" t="s">
        <v>124</v>
      </c>
      <c r="D65" s="9"/>
      <c r="E65" s="9"/>
      <c r="F65" s="9" t="n">
        <v>615789.1</v>
      </c>
      <c r="G65" s="9" t="n">
        <v>539815.48</v>
      </c>
      <c r="H65" s="9" t="n">
        <f aca="false">+F65-G65</f>
        <v>75973.62</v>
      </c>
      <c r="I65" s="10" t="n">
        <f aca="false">IF(G65&lt;0,IF(H65=0,0,IF(OR(G65=0,F65=0),"N.M.",IF(ABS(H65/G65)&gt;=10,"N.M.",H65/(-G65)))),IF(H65=0,0,IF(OR(G65=0,F65=0),"N.M.",IF(ABS(H65/G65)&gt;=10,"N.M.",H65/G65))))</f>
        <v>0.140739980261403</v>
      </c>
      <c r="J65" s="11"/>
      <c r="K65" s="12" t="n">
        <v>488717.91</v>
      </c>
      <c r="L65" s="9" t="n">
        <f aca="false">+F65-K65</f>
        <v>127071.19</v>
      </c>
      <c r="M65" s="10" t="n">
        <f aca="false">IF(K65&lt;0,IF(L65=0,0,IF(OR(K65=0,F65=0),"N.M.",IF(ABS(L65/K65)&gt;=10,"N.M.",L65/(-K65)))),IF(L65=0,0,IF(OR(K65=0,F65=0),"N.M.",IF(ABS(L65/K65)&gt;=10,"N.M.",L65/K65))))</f>
        <v>0.260009276107765</v>
      </c>
    </row>
    <row r="66" s="59" customFormat="true" ht="12.75" hidden="true" customHeight="false" outlineLevel="1" collapsed="false">
      <c r="A66" s="80" t="s">
        <v>125</v>
      </c>
      <c r="B66" s="87"/>
      <c r="C66" s="77" t="s">
        <v>126</v>
      </c>
      <c r="D66" s="62"/>
      <c r="E66" s="62"/>
      <c r="F66" s="63" t="n">
        <v>615789.1</v>
      </c>
      <c r="G66" s="63" t="n">
        <v>539815.48</v>
      </c>
      <c r="H66" s="63" t="n">
        <f aca="false">+F66-G66</f>
        <v>75973.62</v>
      </c>
      <c r="I66" s="64" t="n">
        <f aca="false">IF(G66&lt;0,IF(H66=0,0,IF(OR(G66=0,F66=0),"N.M.",IF(ABS(H66/G66)&gt;=10,"N.M.",H66/(-G66)))),IF(H66=0,0,IF(OR(G66=0,F66=0),"N.M.",IF(ABS(H66/G66)&gt;=10,"N.M.",H66/G66))))</f>
        <v>0.140739980261403</v>
      </c>
      <c r="J66" s="65"/>
      <c r="K66" s="63" t="n">
        <v>488717.91</v>
      </c>
      <c r="L66" s="63" t="n">
        <f aca="false">+F66-K66</f>
        <v>127071.19</v>
      </c>
      <c r="M66" s="64" t="n">
        <f aca="false">IF(K66&lt;0,IF(L66=0,0,IF(OR(K66=0,F66=0),"N.M.",IF(ABS(L66/K66)&gt;=10,"N.M.",L66/(-K66)))),IF(L66=0,0,IF(OR(K66=0,F66=0),"N.M.",IF(ABS(L66/K66)&gt;=10,"N.M.",L66/K66))))</f>
        <v>0.260009276107765</v>
      </c>
    </row>
    <row r="67" s="59" customFormat="true" ht="0.95" hidden="true" customHeight="true" outlineLevel="1" collapsed="false">
      <c r="A67" s="80"/>
      <c r="B67" s="87"/>
      <c r="C67" s="77"/>
      <c r="D67" s="62"/>
      <c r="E67" s="62"/>
      <c r="F67" s="63"/>
      <c r="G67" s="63"/>
      <c r="H67" s="63" t="n">
        <f aca="false">+F67-G67</f>
        <v>0</v>
      </c>
      <c r="I67" s="64" t="n">
        <f aca="false">IF(G67&lt;0,IF(H67=0,0,IF(OR(G67=0,F67=0),"N.M.",IF(ABS(H67/G67)&gt;=10,"N.M.",H67/(-G67)))),IF(H67=0,0,IF(OR(G67=0,F67=0),"N.M.",IF(ABS(H67/G67)&gt;=10,"N.M.",H67/G67))))</f>
        <v>0</v>
      </c>
      <c r="J67" s="65"/>
      <c r="K67" s="63"/>
      <c r="L67" s="63" t="n">
        <f aca="false">+F67-K67</f>
        <v>0</v>
      </c>
      <c r="M67" s="64" t="n">
        <f aca="false">IF(K67&lt;0,IF(L67=0,0,IF(OR(K67=0,F67=0),"N.M.",IF(ABS(L67/K67)&gt;=10,"N.M.",L67/(-K67)))),IF(L67=0,0,IF(OR(K67=0,F67=0),"N.M.",IF(ABS(L67/K67)&gt;=10,"N.M.",L67/K67))))</f>
        <v>0</v>
      </c>
    </row>
    <row r="68" s="7" customFormat="true" ht="12.75" hidden="true" customHeight="false" outlineLevel="2" collapsed="false">
      <c r="A68" s="7" t="s">
        <v>127</v>
      </c>
      <c r="B68" s="7" t="s">
        <v>128</v>
      </c>
      <c r="C68" s="8" t="s">
        <v>129</v>
      </c>
      <c r="D68" s="9"/>
      <c r="E68" s="9"/>
      <c r="F68" s="9" t="n">
        <v>2483377.74</v>
      </c>
      <c r="G68" s="9" t="n">
        <v>37481.45</v>
      </c>
      <c r="H68" s="9" t="n">
        <f aca="false">+F68-G68</f>
        <v>2445896.29</v>
      </c>
      <c r="I68" s="10" t="str">
        <f aca="false">IF(G68&lt;0,IF(H68=0,0,IF(OR(G68=0,F68=0),"N.M.",IF(ABS(H68/G68)&gt;=10,"N.M.",H68/(-G68)))),IF(H68=0,0,IF(OR(G68=0,F68=0),"N.M.",IF(ABS(H68/G68)&gt;=10,"N.M.",H68/G68))))</f>
        <v>N.M.</v>
      </c>
      <c r="J68" s="11"/>
      <c r="K68" s="12" t="n">
        <v>814201.01</v>
      </c>
      <c r="L68" s="9" t="n">
        <f aca="false">+F68-K68</f>
        <v>1669176.73</v>
      </c>
      <c r="M68" s="10" t="n">
        <f aca="false">IF(K68&lt;0,IF(L68=0,0,IF(OR(K68=0,F68=0),"N.M.",IF(ABS(L68/K68)&gt;=10,"N.M.",L68/(-K68)))),IF(L68=0,0,IF(OR(K68=0,F68=0),"N.M.",IF(ABS(L68/K68)&gt;=10,"N.M.",L68/K68))))</f>
        <v>2.05007941466445</v>
      </c>
    </row>
    <row r="69" s="59" customFormat="true" ht="12.75" hidden="true" customHeight="false" outlineLevel="1" collapsed="false">
      <c r="A69" s="80" t="s">
        <v>130</v>
      </c>
      <c r="B69" s="87"/>
      <c r="C69" s="88" t="s">
        <v>131</v>
      </c>
      <c r="D69" s="62"/>
      <c r="E69" s="62"/>
      <c r="F69" s="63" t="n">
        <v>2483377.74</v>
      </c>
      <c r="G69" s="63" t="n">
        <v>37481.45</v>
      </c>
      <c r="H69" s="63" t="n">
        <f aca="false">+F69-G69</f>
        <v>2445896.29</v>
      </c>
      <c r="I69" s="64" t="str">
        <f aca="false">IF(G69&lt;0,IF(H69=0,0,IF(OR(G69=0,F69=0),"N.M.",IF(ABS(H69/G69)&gt;=10,"N.M.",H69/(-G69)))),IF(H69=0,0,IF(OR(G69=0,F69=0),"N.M.",IF(ABS(H69/G69)&gt;=10,"N.M.",H69/G69))))</f>
        <v>N.M.</v>
      </c>
      <c r="J69" s="65"/>
      <c r="K69" s="63" t="n">
        <v>814201.01</v>
      </c>
      <c r="L69" s="63" t="n">
        <f aca="false">+F69-K69</f>
        <v>1669176.73</v>
      </c>
      <c r="M69" s="64" t="n">
        <f aca="false">IF(K69&lt;0,IF(L69=0,0,IF(OR(K69=0,F69=0),"N.M.",IF(ABS(L69/K69)&gt;=10,"N.M.",L69/(-K69)))),IF(L69=0,0,IF(OR(K69=0,F69=0),"N.M.",IF(ABS(L69/K69)&gt;=10,"N.M.",L69/K69))))</f>
        <v>2.05007941466445</v>
      </c>
    </row>
    <row r="70" s="59" customFormat="true" ht="12.75" hidden="true" customHeight="false" outlineLevel="1" collapsed="false">
      <c r="A70" s="80" t="s">
        <v>132</v>
      </c>
      <c r="B70" s="87"/>
      <c r="C70" s="88" t="s">
        <v>133</v>
      </c>
      <c r="D70" s="62"/>
      <c r="E70" s="62"/>
      <c r="F70" s="63" t="n">
        <v>0</v>
      </c>
      <c r="G70" s="63" t="n">
        <v>0</v>
      </c>
      <c r="H70" s="63" t="n">
        <f aca="false">+F70-G70</f>
        <v>0</v>
      </c>
      <c r="I70" s="64" t="n">
        <f aca="false">IF(G70&lt;0,IF(H70=0,0,IF(OR(G70=0,F70=0),"N.M.",IF(ABS(H70/G70)&gt;=10,"N.M.",H70/(-G70)))),IF(H70=0,0,IF(OR(G70=0,F70=0),"N.M.",IF(ABS(H70/G70)&gt;=10,"N.M.",H70/G70))))</f>
        <v>0</v>
      </c>
      <c r="J70" s="65"/>
      <c r="K70" s="63" t="n">
        <v>0</v>
      </c>
      <c r="L70" s="63" t="n">
        <f aca="false">+F70-K70</f>
        <v>0</v>
      </c>
      <c r="M70" s="64" t="n">
        <f aca="false">IF(K70&lt;0,IF(L70=0,0,IF(OR(K70=0,F70=0),"N.M.",IF(ABS(L70/K70)&gt;=10,"N.M.",L70/(-K70)))),IF(L70=0,0,IF(OR(K70=0,F70=0),"N.M.",IF(ABS(L70/K70)&gt;=10,"N.M.",L70/K70))))</f>
        <v>0</v>
      </c>
    </row>
    <row r="71" s="7" customFormat="true" ht="12.75" hidden="true" customHeight="false" outlineLevel="2" collapsed="false">
      <c r="A71" s="7" t="s">
        <v>134</v>
      </c>
      <c r="B71" s="7" t="s">
        <v>135</v>
      </c>
      <c r="C71" s="8" t="s">
        <v>136</v>
      </c>
      <c r="D71" s="9"/>
      <c r="E71" s="9"/>
      <c r="F71" s="9" t="n">
        <v>4999.72</v>
      </c>
      <c r="G71" s="9" t="n">
        <v>4999.72</v>
      </c>
      <c r="H71" s="9" t="n">
        <f aca="false">+F71-G71</f>
        <v>0</v>
      </c>
      <c r="I71" s="10" t="n">
        <f aca="false">IF(G71&lt;0,IF(H71=0,0,IF(OR(G71=0,F71=0),"N.M.",IF(ABS(H71/G71)&gt;=10,"N.M.",H71/(-G71)))),IF(H71=0,0,IF(OR(G71=0,F71=0),"N.M.",IF(ABS(H71/G71)&gt;=10,"N.M.",H71/G71))))</f>
        <v>0</v>
      </c>
      <c r="J71" s="11"/>
      <c r="K71" s="12" t="n">
        <v>4999.72</v>
      </c>
      <c r="L71" s="9" t="n">
        <f aca="false">+F71-K71</f>
        <v>0</v>
      </c>
      <c r="M71" s="10" t="n">
        <f aca="false">IF(K71&lt;0,IF(L71=0,0,IF(OR(K71=0,F71=0),"N.M.",IF(ABS(L71/K71)&gt;=10,"N.M.",L71/(-K71)))),IF(L71=0,0,IF(OR(K71=0,F71=0),"N.M.",IF(ABS(L71/K71)&gt;=10,"N.M.",L71/K71))))</f>
        <v>0</v>
      </c>
    </row>
    <row r="72" s="59" customFormat="true" ht="12.75" hidden="true" customHeight="false" outlineLevel="1" collapsed="false">
      <c r="A72" s="80" t="s">
        <v>137</v>
      </c>
      <c r="B72" s="87"/>
      <c r="C72" s="88" t="s">
        <v>138</v>
      </c>
      <c r="D72" s="62"/>
      <c r="E72" s="62"/>
      <c r="F72" s="63" t="n">
        <v>4999.72</v>
      </c>
      <c r="G72" s="63" t="n">
        <v>4999.72</v>
      </c>
      <c r="H72" s="63" t="n">
        <f aca="false">+F72-G72</f>
        <v>0</v>
      </c>
      <c r="I72" s="64" t="n">
        <f aca="false">IF(G72&lt;0,IF(H72=0,0,IF(OR(G72=0,F72=0),"N.M.",IF(ABS(H72/G72)&gt;=10,"N.M.",H72/(-G72)))),IF(H72=0,0,IF(OR(G72=0,F72=0),"N.M.",IF(ABS(H72/G72)&gt;=10,"N.M.",H72/G72))))</f>
        <v>0</v>
      </c>
      <c r="J72" s="65"/>
      <c r="K72" s="63" t="n">
        <v>4999.72</v>
      </c>
      <c r="L72" s="63" t="n">
        <f aca="false">+F72-K72</f>
        <v>0</v>
      </c>
      <c r="M72" s="64" t="n">
        <f aca="false">IF(K72&lt;0,IF(L72=0,0,IF(OR(K72=0,F72=0),"N.M.",IF(ABS(L72/K72)&gt;=10,"N.M.",L72/(-K72)))),IF(L72=0,0,IF(OR(K72=0,F72=0),"N.M.",IF(ABS(L72/K72)&gt;=10,"N.M.",L72/K72))))</f>
        <v>0</v>
      </c>
    </row>
    <row r="73" s="59" customFormat="true" ht="12.75" hidden="true" customHeight="false" outlineLevel="1" collapsed="false">
      <c r="A73" s="80" t="s">
        <v>139</v>
      </c>
      <c r="B73" s="87"/>
      <c r="C73" s="89" t="s">
        <v>140</v>
      </c>
      <c r="D73" s="62"/>
      <c r="E73" s="62"/>
      <c r="F73" s="75" t="n">
        <v>0</v>
      </c>
      <c r="G73" s="75" t="n">
        <v>0</v>
      </c>
      <c r="H73" s="75" t="n">
        <f aca="false">+F73-G73</f>
        <v>0</v>
      </c>
      <c r="I73" s="76" t="n">
        <f aca="false">IF(G73&lt;0,IF(H73=0,0,IF(OR(G73=0,F73=0),"N.M.",IF(ABS(H73/G73)&gt;=10,"N.M.",H73/(-G73)))),IF(H73=0,0,IF(OR(G73=0,F73=0),"N.M.",IF(ABS(H73/G73)&gt;=10,"N.M.",H73/G73))))</f>
        <v>0</v>
      </c>
      <c r="J73" s="65"/>
      <c r="K73" s="75" t="n">
        <v>0</v>
      </c>
      <c r="L73" s="75" t="n">
        <f aca="false">+F73-K73</f>
        <v>0</v>
      </c>
      <c r="M73" s="76" t="n">
        <f aca="false">IF(K73&lt;0,IF(L73=0,0,IF(OR(K73=0,F73=0),"N.M.",IF(ABS(L73/K73)&gt;=10,"N.M.",L73/(-K73)))),IF(L73=0,0,IF(OR(K73=0,F73=0),"N.M.",IF(ABS(L73/K73)&gt;=10,"N.M.",L73/K73))))</f>
        <v>0</v>
      </c>
    </row>
    <row r="74" s="59" customFormat="true" ht="12.75" hidden="true" customHeight="false" outlineLevel="1" collapsed="false">
      <c r="A74" s="80" t="s">
        <v>141</v>
      </c>
      <c r="B74" s="87"/>
      <c r="C74" s="77" t="s">
        <v>142</v>
      </c>
      <c r="D74" s="62"/>
      <c r="E74" s="62"/>
      <c r="F74" s="63" t="n">
        <f aca="false">+F72+F70+F69+F73</f>
        <v>2488377.46</v>
      </c>
      <c r="G74" s="63" t="n">
        <f aca="false">+G72+G70+G69+G73</f>
        <v>42481.17</v>
      </c>
      <c r="H74" s="63" t="n">
        <f aca="false">+F74-G74</f>
        <v>2445896.29</v>
      </c>
      <c r="I74" s="64" t="str">
        <f aca="false">IF(G74&lt;0,IF(H74=0,0,IF(OR(G74=0,F74=0),"N.M.",IF(ABS(H74/G74)&gt;=10,"N.M.",H74/(-G74)))),IF(H74=0,0,IF(OR(G74=0,F74=0),"N.M.",IF(ABS(H74/G74)&gt;=10,"N.M.",H74/G74))))</f>
        <v>N.M.</v>
      </c>
      <c r="J74" s="65"/>
      <c r="K74" s="63" t="n">
        <f aca="false">+K72+K70+K69+K73</f>
        <v>819200.73</v>
      </c>
      <c r="L74" s="63" t="n">
        <f aca="false">+F74-K74</f>
        <v>1669176.73</v>
      </c>
      <c r="M74" s="64" t="n">
        <f aca="false">IF(K74&lt;0,IF(L74=0,0,IF(OR(K74=0,F74=0),"N.M.",IF(ABS(L74/K74)&gt;=10,"N.M.",L74/(-K74)))),IF(L74=0,0,IF(OR(K74=0,F74=0),"N.M.",IF(ABS(L74/K74)&gt;=10,"N.M.",L74/K74))))</f>
        <v>2.03756743478488</v>
      </c>
    </row>
    <row r="75" s="59" customFormat="true" ht="12.75" hidden="true" customHeight="false" outlineLevel="1" collapsed="false">
      <c r="A75" s="80" t="s">
        <v>143</v>
      </c>
      <c r="B75" s="87"/>
      <c r="C75" s="77" t="s">
        <v>144</v>
      </c>
      <c r="D75" s="62"/>
      <c r="E75" s="62"/>
      <c r="F75" s="63" t="n">
        <v>0</v>
      </c>
      <c r="G75" s="63" t="n">
        <v>0</v>
      </c>
      <c r="H75" s="63" t="n">
        <f aca="false">+F75-G75</f>
        <v>0</v>
      </c>
      <c r="I75" s="64" t="n">
        <f aca="false">IF(G75&lt;0,IF(H75=0,0,IF(OR(G75=0,F75=0),"N.M.",IF(ABS(H75/G75)&gt;=10,"N.M.",H75/(-G75)))),IF(H75=0,0,IF(OR(G75=0,F75=0),"N.M.",IF(ABS(H75/G75)&gt;=10,"N.M.",H75/G75))))</f>
        <v>0</v>
      </c>
      <c r="J75" s="65"/>
      <c r="K75" s="63" t="n">
        <v>0</v>
      </c>
      <c r="L75" s="63" t="n">
        <f aca="false">+F75-K75</f>
        <v>0</v>
      </c>
      <c r="M75" s="64" t="n">
        <f aca="false">IF(K75&lt;0,IF(L75=0,0,IF(OR(K75=0,F75=0),"N.M.",IF(ABS(L75/K75)&gt;=10,"N.M.",L75/(-K75)))),IF(L75=0,0,IF(OR(K75=0,F75=0),"N.M.",IF(ABS(L75/K75)&gt;=10,"N.M.",L75/K75))))</f>
        <v>0</v>
      </c>
    </row>
    <row r="76" s="59" customFormat="true" ht="12.75" hidden="false" customHeight="false" outlineLevel="0" collapsed="false">
      <c r="A76" s="59" t="s">
        <v>145</v>
      </c>
      <c r="B76" s="87"/>
      <c r="C76" s="90" t="s">
        <v>126</v>
      </c>
      <c r="D76" s="62"/>
      <c r="E76" s="62"/>
      <c r="F76" s="63" t="n">
        <f aca="false">+F75+F74+F66</f>
        <v>3104166.56</v>
      </c>
      <c r="G76" s="63" t="n">
        <f aca="false">+G75+G74+G66</f>
        <v>582296.65</v>
      </c>
      <c r="H76" s="63" t="n">
        <f aca="false">+F76-G76</f>
        <v>2521869.91</v>
      </c>
      <c r="I76" s="64" t="n">
        <f aca="false">IF(G76&lt;0,IF(H76=0,0,IF(OR(G76=0,F76=0),"N.M.",IF(ABS(H76/G76)&gt;=10,"N.M.",H76/(-G76)))),IF(H76=0,0,IF(OR(G76=0,F76=0),"N.M.",IF(ABS(H76/G76)&gt;=10,"N.M.",H76/G76))))</f>
        <v>4.33090231585567</v>
      </c>
      <c r="J76" s="65"/>
      <c r="K76" s="63" t="n">
        <f aca="false">+K75+K74+K66</f>
        <v>1307918.64</v>
      </c>
      <c r="L76" s="63" t="n">
        <f aca="false">+F76-K76</f>
        <v>1796247.92</v>
      </c>
      <c r="M76" s="64" t="n">
        <f aca="false">IF(K76&lt;0,IF(L76=0,0,IF(OR(K76=0,F76=0),"N.M.",IF(ABS(L76/K76)&gt;=10,"N.M.",L76/(-K76)))),IF(L76=0,0,IF(OR(K76=0,F76=0),"N.M.",IF(ABS(L76/K76)&gt;=10,"N.M.",L76/K76))))</f>
        <v>1.37336365203878</v>
      </c>
    </row>
    <row r="77" s="59" customFormat="true" ht="0.95" hidden="true" customHeight="true" outlineLevel="1" collapsed="false">
      <c r="B77" s="87"/>
      <c r="C77" s="90"/>
      <c r="D77" s="62"/>
      <c r="E77" s="62"/>
      <c r="F77" s="63"/>
      <c r="G77" s="63"/>
      <c r="H77" s="63"/>
      <c r="I77" s="64"/>
      <c r="J77" s="65"/>
      <c r="K77" s="63"/>
      <c r="L77" s="63"/>
      <c r="M77" s="64"/>
    </row>
    <row r="78" s="7" customFormat="true" ht="12.75" hidden="true" customHeight="false" outlineLevel="2" collapsed="false">
      <c r="A78" s="7" t="s">
        <v>146</v>
      </c>
      <c r="B78" s="7" t="s">
        <v>147</v>
      </c>
      <c r="C78" s="8" t="s">
        <v>148</v>
      </c>
      <c r="D78" s="9"/>
      <c r="E78" s="9"/>
      <c r="F78" s="9" t="n">
        <v>42822925.41</v>
      </c>
      <c r="G78" s="9" t="n">
        <v>4197299.71</v>
      </c>
      <c r="H78" s="9" t="n">
        <f aca="false">+F78-G78</f>
        <v>38625625.7</v>
      </c>
      <c r="I78" s="10" t="n">
        <f aca="false">IF(G78&lt;0,IF(H78=0,0,IF(OR(G78=0,F78=0),"N.M.",IF(ABS(H78/G78)&gt;=10,"N.M.",H78/(-G78)))),IF(H78=0,0,IF(OR(G78=0,F78=0),"N.M.",IF(ABS(H78/G78)&gt;=10,"N.M.",H78/G78))))</f>
        <v>9.20249407207569</v>
      </c>
      <c r="J78" s="11"/>
      <c r="K78" s="12" t="n">
        <v>0</v>
      </c>
      <c r="L78" s="9" t="n">
        <f aca="false">+F78-K78</f>
        <v>42822925.41</v>
      </c>
      <c r="M78" s="10" t="str">
        <f aca="false">IF(K78&lt;0,IF(L78=0,0,IF(OR(K78=0,F78=0),"N.M.",IF(ABS(L78/K78)&gt;=10,"N.M.",L78/(-K78)))),IF(L78=0,0,IF(OR(K78=0,F78=0),"N.M.",IF(ABS(L78/K78)&gt;=10,"N.M.",L78/K78))))</f>
        <v>N.M.</v>
      </c>
    </row>
    <row r="79" s="59" customFormat="true" ht="12.75" hidden="false" customHeight="false" outlineLevel="0" collapsed="true">
      <c r="A79" s="59" t="s">
        <v>149</v>
      </c>
      <c r="B79" s="87"/>
      <c r="C79" s="90" t="s">
        <v>150</v>
      </c>
      <c r="D79" s="62"/>
      <c r="E79" s="62"/>
      <c r="F79" s="63" t="n">
        <v>42822925.41</v>
      </c>
      <c r="G79" s="63" t="n">
        <v>4197299.71</v>
      </c>
      <c r="H79" s="63" t="n">
        <f aca="false">+F79-G79</f>
        <v>38625625.7</v>
      </c>
      <c r="I79" s="64" t="n">
        <f aca="false">IF(G79&lt;0,IF(H79=0,0,IF(OR(G79=0,F79=0),"N.M.",IF(ABS(H79/G79)&gt;=10,"N.M.",H79/(-G79)))),IF(H79=0,0,IF(OR(G79=0,F79=0),"N.M.",IF(ABS(H79/G79)&gt;=10,"N.M.",H79/G79))))</f>
        <v>9.20249407207569</v>
      </c>
      <c r="J79" s="65"/>
      <c r="K79" s="63" t="n">
        <v>0</v>
      </c>
      <c r="L79" s="63" t="n">
        <f aca="false">+F79-K79</f>
        <v>42822925.41</v>
      </c>
      <c r="M79" s="64" t="str">
        <f aca="false">IF(K79&lt;0,IF(L79=0,0,IF(OR(K79=0,F79=0),"N.M.",IF(ABS(L79/K79)&gt;=10,"N.M.",L79/(-K79)))),IF(L79=0,0,IF(OR(K79=0,F79=0),"N.M.",IF(ABS(L79/K79)&gt;=10,"N.M.",L79/K79))))</f>
        <v>N.M.</v>
      </c>
    </row>
    <row r="80" s="59" customFormat="true" ht="0.95" hidden="true" customHeight="true" outlineLevel="1" collapsed="false">
      <c r="B80" s="87"/>
      <c r="C80" s="90"/>
      <c r="D80" s="62"/>
      <c r="E80" s="62"/>
      <c r="F80" s="63"/>
      <c r="G80" s="63"/>
      <c r="H80" s="63"/>
      <c r="I80" s="64"/>
      <c r="J80" s="65"/>
      <c r="K80" s="63"/>
      <c r="L80" s="63"/>
      <c r="M80" s="64"/>
    </row>
    <row r="81" s="7" customFormat="true" ht="12.75" hidden="true" customHeight="false" outlineLevel="2" collapsed="false">
      <c r="A81" s="7" t="s">
        <v>151</v>
      </c>
      <c r="B81" s="7" t="s">
        <v>152</v>
      </c>
      <c r="C81" s="8" t="s">
        <v>153</v>
      </c>
      <c r="D81" s="9"/>
      <c r="E81" s="9"/>
      <c r="F81" s="9" t="n">
        <v>30062778.836</v>
      </c>
      <c r="G81" s="9" t="n">
        <v>22534283.106</v>
      </c>
      <c r="H81" s="9" t="n">
        <f aca="false">+F81-G81</f>
        <v>7528495.73</v>
      </c>
      <c r="I81" s="10" t="n">
        <f aca="false">IF(G81&lt;0,IF(H81=0,0,IF(OR(G81=0,F81=0),"N.M.",IF(ABS(H81/G81)&gt;=10,"N.M.",H81/(-G81)))),IF(H81=0,0,IF(OR(G81=0,F81=0),"N.M.",IF(ABS(H81/G81)&gt;=10,"N.M.",H81/G81))))</f>
        <v>0.334090758272024</v>
      </c>
      <c r="J81" s="11"/>
      <c r="K81" s="12" t="n">
        <v>27684774.136</v>
      </c>
      <c r="L81" s="9" t="n">
        <f aca="false">+F81-K81</f>
        <v>2378004.7</v>
      </c>
      <c r="M81" s="10" t="n">
        <f aca="false">IF(K81&lt;0,IF(L81=0,0,IF(OR(K81=0,F81=0),"N.M.",IF(ABS(L81/K81)&gt;=10,"N.M.",L81/(-K81)))),IF(L81=0,0,IF(OR(K81=0,F81=0),"N.M.",IF(ABS(L81/K81)&gt;=10,"N.M.",L81/K81))))</f>
        <v>0.085895759463963</v>
      </c>
    </row>
    <row r="82" s="7" customFormat="true" ht="12.75" hidden="true" customHeight="false" outlineLevel="2" collapsed="false">
      <c r="A82" s="7" t="s">
        <v>154</v>
      </c>
      <c r="B82" s="7" t="s">
        <v>155</v>
      </c>
      <c r="C82" s="8" t="s">
        <v>156</v>
      </c>
      <c r="D82" s="9"/>
      <c r="E82" s="9"/>
      <c r="F82" s="9" t="n">
        <v>0</v>
      </c>
      <c r="G82" s="9" t="n">
        <v>1721.17</v>
      </c>
      <c r="H82" s="9" t="n">
        <f aca="false">+F82-G82</f>
        <v>-1721.17</v>
      </c>
      <c r="I82" s="10" t="str">
        <f aca="false">IF(G82&lt;0,IF(H82=0,0,IF(OR(G82=0,F82=0),"N.M.",IF(ABS(H82/G82)&gt;=10,"N.M.",H82/(-G82)))),IF(H82=0,0,IF(OR(G82=0,F82=0),"N.M.",IF(ABS(H82/G82)&gt;=10,"N.M.",H82/G82))))</f>
        <v>N.M.</v>
      </c>
      <c r="J82" s="11"/>
      <c r="K82" s="12" t="n">
        <v>348.6</v>
      </c>
      <c r="L82" s="9" t="n">
        <f aca="false">+F82-K82</f>
        <v>-348.6</v>
      </c>
      <c r="M82" s="10" t="str">
        <f aca="false">IF(K82&lt;0,IF(L82=0,0,IF(OR(K82=0,F82=0),"N.M.",IF(ABS(L82/K82)&gt;=10,"N.M.",L82/(-K82)))),IF(L82=0,0,IF(OR(K82=0,F82=0),"N.M.",IF(ABS(L82/K82)&gt;=10,"N.M.",L82/K82))))</f>
        <v>N.M.</v>
      </c>
    </row>
    <row r="83" s="7" customFormat="true" ht="12.75" hidden="true" customHeight="false" outlineLevel="2" collapsed="false">
      <c r="A83" s="7" t="s">
        <v>157</v>
      </c>
      <c r="B83" s="7" t="s">
        <v>158</v>
      </c>
      <c r="C83" s="8" t="s">
        <v>159</v>
      </c>
      <c r="D83" s="9"/>
      <c r="E83" s="9"/>
      <c r="F83" s="9" t="n">
        <v>636237.19</v>
      </c>
      <c r="G83" s="9" t="n">
        <v>697340.43</v>
      </c>
      <c r="H83" s="9" t="n">
        <f aca="false">+F83-G83</f>
        <v>-61103.24</v>
      </c>
      <c r="I83" s="10" t="n">
        <f aca="false">IF(G83&lt;0,IF(H83=0,0,IF(OR(G83=0,F83=0),"N.M.",IF(ABS(H83/G83)&gt;=10,"N.M.",H83/(-G83)))),IF(H83=0,0,IF(OR(G83=0,F83=0),"N.M.",IF(ABS(H83/G83)&gt;=10,"N.M.",H83/G83))))</f>
        <v>-0.087623257409584</v>
      </c>
      <c r="J83" s="11"/>
      <c r="K83" s="12" t="n">
        <v>571942.26</v>
      </c>
      <c r="L83" s="9" t="n">
        <f aca="false">+F83-K83</f>
        <v>64294.9300000001</v>
      </c>
      <c r="M83" s="10" t="n">
        <f aca="false">IF(K83&lt;0,IF(L83=0,0,IF(OR(K83=0,F83=0),"N.M.",IF(ABS(L83/K83)&gt;=10,"N.M.",L83/(-K83)))),IF(L83=0,0,IF(OR(K83=0,F83=0),"N.M.",IF(ABS(L83/K83)&gt;=10,"N.M.",L83/K83))))</f>
        <v>0.112415071409481</v>
      </c>
    </row>
    <row r="84" s="7" customFormat="true" ht="12.75" hidden="true" customHeight="false" outlineLevel="2" collapsed="false">
      <c r="A84" s="7" t="s">
        <v>160</v>
      </c>
      <c r="B84" s="7" t="s">
        <v>161</v>
      </c>
      <c r="C84" s="8" t="s">
        <v>162</v>
      </c>
      <c r="D84" s="9"/>
      <c r="E84" s="9"/>
      <c r="F84" s="9" t="n">
        <v>13476</v>
      </c>
      <c r="G84" s="9" t="n">
        <v>18072</v>
      </c>
      <c r="H84" s="9" t="n">
        <f aca="false">+F84-G84</f>
        <v>-4596</v>
      </c>
      <c r="I84" s="10" t="n">
        <f aca="false">IF(G84&lt;0,IF(H84=0,0,IF(OR(G84=0,F84=0),"N.M.",IF(ABS(H84/G84)&gt;=10,"N.M.",H84/(-G84)))),IF(H84=0,0,IF(OR(G84=0,F84=0),"N.M.",IF(ABS(H84/G84)&gt;=10,"N.M.",H84/G84))))</f>
        <v>-0.254316069057105</v>
      </c>
      <c r="J84" s="11"/>
      <c r="K84" s="12" t="n">
        <v>9036</v>
      </c>
      <c r="L84" s="9" t="n">
        <f aca="false">+F84-K84</f>
        <v>4440</v>
      </c>
      <c r="M84" s="10" t="n">
        <f aca="false">IF(K84&lt;0,IF(L84=0,0,IF(OR(K84=0,F84=0),"N.M.",IF(ABS(L84/K84)&gt;=10,"N.M.",L84/(-K84)))),IF(L84=0,0,IF(OR(K84=0,F84=0),"N.M.",IF(ABS(L84/K84)&gt;=10,"N.M.",L84/K84))))</f>
        <v>0.49136786188579</v>
      </c>
    </row>
    <row r="85" s="7" customFormat="true" ht="12.75" hidden="true" customHeight="false" outlineLevel="2" collapsed="false">
      <c r="A85" s="7" t="s">
        <v>163</v>
      </c>
      <c r="B85" s="7" t="s">
        <v>164</v>
      </c>
      <c r="C85" s="8" t="s">
        <v>165</v>
      </c>
      <c r="D85" s="9"/>
      <c r="E85" s="9"/>
      <c r="F85" s="9" t="n">
        <v>-29646808.31</v>
      </c>
      <c r="G85" s="9" t="n">
        <v>-23408259.84</v>
      </c>
      <c r="H85" s="9" t="n">
        <f aca="false">+F85-G85</f>
        <v>-6238548.47</v>
      </c>
      <c r="I85" s="10" t="n">
        <f aca="false">IF(G85&lt;0,IF(H85=0,0,IF(OR(G85=0,F85=0),"N.M.",IF(ABS(H85/G85)&gt;=10,"N.M.",H85/(-G85)))),IF(H85=0,0,IF(OR(G85=0,F85=0),"N.M.",IF(ABS(H85/G85)&gt;=10,"N.M.",H85/G85))))</f>
        <v>-0.266510561342094</v>
      </c>
      <c r="J85" s="11"/>
      <c r="K85" s="12" t="n">
        <v>-24943544.66</v>
      </c>
      <c r="L85" s="9" t="n">
        <f aca="false">+F85-K85</f>
        <v>-4703263.65</v>
      </c>
      <c r="M85" s="10" t="n">
        <f aca="false">IF(K85&lt;0,IF(L85=0,0,IF(OR(K85=0,F85=0),"N.M.",IF(ABS(L85/K85)&gt;=10,"N.M.",L85/(-K85)))),IF(L85=0,0,IF(OR(K85=0,F85=0),"N.M.",IF(ABS(L85/K85)&gt;=10,"N.M.",L85/K85))))</f>
        <v>-0.188556346506046</v>
      </c>
    </row>
    <row r="86" s="7" customFormat="true" ht="12.75" hidden="true" customHeight="false" outlineLevel="2" collapsed="false">
      <c r="A86" s="7" t="s">
        <v>166</v>
      </c>
      <c r="B86" s="7" t="s">
        <v>167</v>
      </c>
      <c r="C86" s="8" t="s">
        <v>168</v>
      </c>
      <c r="D86" s="9"/>
      <c r="E86" s="9"/>
      <c r="F86" s="9" t="n">
        <v>8068848.162</v>
      </c>
      <c r="G86" s="9" t="n">
        <v>7966934.546</v>
      </c>
      <c r="H86" s="9" t="n">
        <f aca="false">+F86-G86</f>
        <v>101913.615999999</v>
      </c>
      <c r="I86" s="10" t="n">
        <f aca="false">IF(G86&lt;0,IF(H86=0,0,IF(OR(G86=0,F86=0),"N.M.",IF(ABS(H86/G86)&gt;=10,"N.M.",H86/(-G86)))),IF(H86=0,0,IF(OR(G86=0,F86=0),"N.M.",IF(ABS(H86/G86)&gt;=10,"N.M.",H86/G86))))</f>
        <v>0.0127920739666636</v>
      </c>
      <c r="J86" s="11"/>
      <c r="K86" s="12" t="n">
        <v>7687473.434</v>
      </c>
      <c r="L86" s="9" t="n">
        <f aca="false">+F86-K86</f>
        <v>381374.727999999</v>
      </c>
      <c r="M86" s="10" t="n">
        <f aca="false">IF(K86&lt;0,IF(L86=0,0,IF(OR(K86=0,F86=0),"N.M.",IF(ABS(L86/K86)&gt;=10,"N.M.",L86/(-K86)))),IF(L86=0,0,IF(OR(K86=0,F86=0),"N.M.",IF(ABS(L86/K86)&gt;=10,"N.M.",L86/K86))))</f>
        <v>0.0496098921543277</v>
      </c>
    </row>
    <row r="87" s="7" customFormat="true" ht="12.75" hidden="true" customHeight="false" outlineLevel="2" collapsed="false">
      <c r="A87" s="7" t="s">
        <v>169</v>
      </c>
      <c r="B87" s="7" t="s">
        <v>170</v>
      </c>
      <c r="C87" s="8" t="s">
        <v>171</v>
      </c>
      <c r="D87" s="9"/>
      <c r="E87" s="9"/>
      <c r="F87" s="9" t="n">
        <v>355676.07</v>
      </c>
      <c r="G87" s="9" t="n">
        <v>927865.25</v>
      </c>
      <c r="H87" s="9" t="n">
        <f aca="false">+F87-G87</f>
        <v>-572189.18</v>
      </c>
      <c r="I87" s="10" t="n">
        <f aca="false">IF(G87&lt;0,IF(H87=0,0,IF(OR(G87=0,F87=0),"N.M.",IF(ABS(H87/G87)&gt;=10,"N.M.",H87/(-G87)))),IF(H87=0,0,IF(OR(G87=0,F87=0),"N.M.",IF(ABS(H87/G87)&gt;=10,"N.M.",H87/G87))))</f>
        <v>-0.616672711905096</v>
      </c>
      <c r="J87" s="11"/>
      <c r="K87" s="12" t="n">
        <v>462470.81</v>
      </c>
      <c r="L87" s="9" t="n">
        <f aca="false">+F87-K87</f>
        <v>-106794.74</v>
      </c>
      <c r="M87" s="10" t="n">
        <f aca="false">IF(K87&lt;0,IF(L87=0,0,IF(OR(K87=0,F87=0),"N.M.",IF(ABS(L87/K87)&gt;=10,"N.M.",L87/(-K87)))),IF(L87=0,0,IF(OR(K87=0,F87=0),"N.M.",IF(ABS(L87/K87)&gt;=10,"N.M.",L87/K87))))</f>
        <v>-0.230922120252303</v>
      </c>
    </row>
    <row r="88" s="7" customFormat="true" ht="12.75" hidden="true" customHeight="false" outlineLevel="2" collapsed="false">
      <c r="A88" s="7" t="s">
        <v>172</v>
      </c>
      <c r="B88" s="7" t="s">
        <v>173</v>
      </c>
      <c r="C88" s="8" t="s">
        <v>174</v>
      </c>
      <c r="D88" s="9"/>
      <c r="E88" s="9"/>
      <c r="F88" s="9" t="n">
        <v>0</v>
      </c>
      <c r="G88" s="9" t="n">
        <v>252</v>
      </c>
      <c r="H88" s="9" t="n">
        <f aca="false">+F88-G88</f>
        <v>-252</v>
      </c>
      <c r="I88" s="10" t="str">
        <f aca="false">IF(G88&lt;0,IF(H88=0,0,IF(OR(G88=0,F88=0),"N.M.",IF(ABS(H88/G88)&gt;=10,"N.M.",H88/(-G88)))),IF(H88=0,0,IF(OR(G88=0,F88=0),"N.M.",IF(ABS(H88/G88)&gt;=10,"N.M.",H88/G88))))</f>
        <v>N.M.</v>
      </c>
      <c r="J88" s="11"/>
      <c r="K88" s="12" t="n">
        <v>948303</v>
      </c>
      <c r="L88" s="9" t="n">
        <f aca="false">+F88-K88</f>
        <v>-948303</v>
      </c>
      <c r="M88" s="10" t="str">
        <f aca="false">IF(K88&lt;0,IF(L88=0,0,IF(OR(K88=0,F88=0),"N.M.",IF(ABS(L88/K88)&gt;=10,"N.M.",L88/(-K88)))),IF(L88=0,0,IF(OR(K88=0,F88=0),"N.M.",IF(ABS(L88/K88)&gt;=10,"N.M.",L88/K88))))</f>
        <v>N.M.</v>
      </c>
    </row>
    <row r="89" s="7" customFormat="true" ht="12.75" hidden="true" customHeight="false" outlineLevel="2" collapsed="false">
      <c r="A89" s="7" t="s">
        <v>175</v>
      </c>
      <c r="B89" s="7" t="s">
        <v>176</v>
      </c>
      <c r="C89" s="8" t="s">
        <v>177</v>
      </c>
      <c r="D89" s="9"/>
      <c r="E89" s="9"/>
      <c r="F89" s="9" t="n">
        <v>1013747</v>
      </c>
      <c r="G89" s="9" t="n">
        <v>4008580</v>
      </c>
      <c r="H89" s="9" t="n">
        <f aca="false">+F89-G89</f>
        <v>-2994833</v>
      </c>
      <c r="I89" s="10" t="n">
        <f aca="false">IF(G89&lt;0,IF(H89=0,0,IF(OR(G89=0,F89=0),"N.M.",IF(ABS(H89/G89)&gt;=10,"N.M.",H89/(-G89)))),IF(H89=0,0,IF(OR(G89=0,F89=0),"N.M.",IF(ABS(H89/G89)&gt;=10,"N.M.",H89/G89))))</f>
        <v>-0.747105708255791</v>
      </c>
      <c r="J89" s="11"/>
      <c r="K89" s="12" t="n">
        <v>648202</v>
      </c>
      <c r="L89" s="9" t="n">
        <f aca="false">+F89-K89</f>
        <v>365545</v>
      </c>
      <c r="M89" s="10" t="n">
        <f aca="false">IF(K89&lt;0,IF(L89=0,0,IF(OR(K89=0,F89=0),"N.M.",IF(ABS(L89/K89)&gt;=10,"N.M.",L89/(-K89)))),IF(L89=0,0,IF(OR(K89=0,F89=0),"N.M.",IF(ABS(L89/K89)&gt;=10,"N.M.",L89/K89))))</f>
        <v>0.563936859188957</v>
      </c>
    </row>
    <row r="90" s="7" customFormat="true" ht="12.75" hidden="true" customHeight="false" outlineLevel="2" collapsed="false">
      <c r="A90" s="7" t="s">
        <v>178</v>
      </c>
      <c r="B90" s="7" t="s">
        <v>179</v>
      </c>
      <c r="C90" s="8" t="s">
        <v>180</v>
      </c>
      <c r="D90" s="9"/>
      <c r="E90" s="9"/>
      <c r="F90" s="9" t="n">
        <v>0.001</v>
      </c>
      <c r="G90" s="9" t="n">
        <v>0</v>
      </c>
      <c r="H90" s="9" t="n">
        <f aca="false">+F90-G90</f>
        <v>0.001</v>
      </c>
      <c r="I90" s="10" t="str">
        <f aca="false">IF(G90&lt;0,IF(H90=0,0,IF(OR(G90=0,F90=0),"N.M.",IF(ABS(H90/G90)&gt;=10,"N.M.",H90/(-G90)))),IF(H90=0,0,IF(OR(G90=0,F90=0),"N.M.",IF(ABS(H90/G90)&gt;=10,"N.M.",H90/G90))))</f>
        <v>N.M.</v>
      </c>
      <c r="J90" s="11"/>
      <c r="K90" s="12" t="n">
        <v>0</v>
      </c>
      <c r="L90" s="9" t="n">
        <f aca="false">+F90-K90</f>
        <v>0.001</v>
      </c>
      <c r="M90" s="10" t="str">
        <f aca="false">IF(K90&lt;0,IF(L90=0,0,IF(OR(K90=0,F90=0),"N.M.",IF(ABS(L90/K90)&gt;=10,"N.M.",L90/(-K90)))),IF(L90=0,0,IF(OR(K90=0,F90=0),"N.M.",IF(ABS(L90/K90)&gt;=10,"N.M.",L90/K90))))</f>
        <v>N.M.</v>
      </c>
    </row>
    <row r="91" s="7" customFormat="true" ht="12.75" hidden="true" customHeight="false" outlineLevel="2" collapsed="false">
      <c r="A91" s="7" t="s">
        <v>181</v>
      </c>
      <c r="B91" s="7" t="s">
        <v>182</v>
      </c>
      <c r="C91" s="8" t="s">
        <v>183</v>
      </c>
      <c r="D91" s="9"/>
      <c r="E91" s="9"/>
      <c r="F91" s="9" t="n">
        <v>19911.01</v>
      </c>
      <c r="G91" s="9" t="n">
        <v>0</v>
      </c>
      <c r="H91" s="9" t="n">
        <f aca="false">+F91-G91</f>
        <v>19911.01</v>
      </c>
      <c r="I91" s="10" t="str">
        <f aca="false">IF(G91&lt;0,IF(H91=0,0,IF(OR(G91=0,F91=0),"N.M.",IF(ABS(H91/G91)&gt;=10,"N.M.",H91/(-G91)))),IF(H91=0,0,IF(OR(G91=0,F91=0),"N.M.",IF(ABS(H91/G91)&gt;=10,"N.M.",H91/G91))))</f>
        <v>N.M.</v>
      </c>
      <c r="J91" s="11"/>
      <c r="K91" s="12" t="n">
        <v>0</v>
      </c>
      <c r="L91" s="9" t="n">
        <f aca="false">+F91-K91</f>
        <v>19911.01</v>
      </c>
      <c r="M91" s="10" t="str">
        <f aca="false">IF(K91&lt;0,IF(L91=0,0,IF(OR(K91=0,F91=0),"N.M.",IF(ABS(L91/K91)&gt;=10,"N.M.",L91/(-K91)))),IF(L91=0,0,IF(OR(K91=0,F91=0),"N.M.",IF(ABS(L91/K91)&gt;=10,"N.M.",L91/K91))))</f>
        <v>N.M.</v>
      </c>
    </row>
    <row r="92" s="7" customFormat="true" ht="12.75" hidden="true" customHeight="false" outlineLevel="2" collapsed="false">
      <c r="A92" s="7" t="s">
        <v>184</v>
      </c>
      <c r="B92" s="7" t="s">
        <v>185</v>
      </c>
      <c r="C92" s="8" t="s">
        <v>186</v>
      </c>
      <c r="D92" s="9"/>
      <c r="E92" s="9"/>
      <c r="F92" s="9" t="n">
        <v>293471.53</v>
      </c>
      <c r="G92" s="9" t="n">
        <v>0</v>
      </c>
      <c r="H92" s="9" t="n">
        <f aca="false">+F92-G92</f>
        <v>293471.53</v>
      </c>
      <c r="I92" s="10" t="str">
        <f aca="false">IF(G92&lt;0,IF(H92=0,0,IF(OR(G92=0,F92=0),"N.M.",IF(ABS(H92/G92)&gt;=10,"N.M.",H92/(-G92)))),IF(H92=0,0,IF(OR(G92=0,F92=0),"N.M.",IF(ABS(H92/G92)&gt;=10,"N.M.",H92/G92))))</f>
        <v>N.M.</v>
      </c>
      <c r="J92" s="11"/>
      <c r="K92" s="12" t="n">
        <v>0</v>
      </c>
      <c r="L92" s="9" t="n">
        <f aca="false">+F92-K92</f>
        <v>293471.53</v>
      </c>
      <c r="M92" s="10" t="str">
        <f aca="false">IF(K92&lt;0,IF(L92=0,0,IF(OR(K92=0,F92=0),"N.M.",IF(ABS(L92/K92)&gt;=10,"N.M.",L92/(-K92)))),IF(L92=0,0,IF(OR(K92=0,F92=0),"N.M.",IF(ABS(L92/K92)&gt;=10,"N.M.",L92/K92))))</f>
        <v>N.M.</v>
      </c>
    </row>
    <row r="93" s="7" customFormat="true" ht="12.75" hidden="true" customHeight="false" outlineLevel="2" collapsed="false">
      <c r="A93" s="7" t="s">
        <v>187</v>
      </c>
      <c r="B93" s="7" t="s">
        <v>188</v>
      </c>
      <c r="C93" s="8" t="s">
        <v>189</v>
      </c>
      <c r="D93" s="9"/>
      <c r="E93" s="9"/>
      <c r="F93" s="9" t="n">
        <v>215274.63</v>
      </c>
      <c r="G93" s="9" t="n">
        <v>0</v>
      </c>
      <c r="H93" s="9" t="n">
        <f aca="false">+F93-G93</f>
        <v>215274.63</v>
      </c>
      <c r="I93" s="10" t="str">
        <f aca="false">IF(G93&lt;0,IF(H93=0,0,IF(OR(G93=0,F93=0),"N.M.",IF(ABS(H93/G93)&gt;=10,"N.M.",H93/(-G93)))),IF(H93=0,0,IF(OR(G93=0,F93=0),"N.M.",IF(ABS(H93/G93)&gt;=10,"N.M.",H93/G93))))</f>
        <v>N.M.</v>
      </c>
      <c r="J93" s="11"/>
      <c r="K93" s="12" t="n">
        <v>0</v>
      </c>
      <c r="L93" s="9" t="n">
        <f aca="false">+F93-K93</f>
        <v>215274.63</v>
      </c>
      <c r="M93" s="10" t="str">
        <f aca="false">IF(K93&lt;0,IF(L93=0,0,IF(OR(K93=0,F93=0),"N.M.",IF(ABS(L93/K93)&gt;=10,"N.M.",L93/(-K93)))),IF(L93=0,0,IF(OR(K93=0,F93=0),"N.M.",IF(ABS(L93/K93)&gt;=10,"N.M.",L93/K93))))</f>
        <v>N.M.</v>
      </c>
    </row>
    <row r="94" s="59" customFormat="true" ht="12.75" hidden="false" customHeight="false" outlineLevel="0" collapsed="true">
      <c r="A94" s="59" t="s">
        <v>190</v>
      </c>
      <c r="B94" s="87"/>
      <c r="C94" s="90" t="s">
        <v>191</v>
      </c>
      <c r="D94" s="62"/>
      <c r="E94" s="62"/>
      <c r="F94" s="63" t="n">
        <v>11032612.119</v>
      </c>
      <c r="G94" s="63" t="n">
        <v>12746788.662</v>
      </c>
      <c r="H94" s="63" t="n">
        <f aca="false">+F94-G94</f>
        <v>-1714176.543</v>
      </c>
      <c r="I94" s="64" t="n">
        <f aca="false">IF(G94&lt;0,IF(H94=0,0,IF(OR(G94=0,F94=0),"N.M.",IF(ABS(H94/G94)&gt;=10,"N.M.",H94/(-G94)))),IF(H94=0,0,IF(OR(G94=0,F94=0),"N.M.",IF(ABS(H94/G94)&gt;=10,"N.M.",H94/G94))))</f>
        <v>-0.134479090259824</v>
      </c>
      <c r="J94" s="65"/>
      <c r="K94" s="63" t="n">
        <v>13069005.58</v>
      </c>
      <c r="L94" s="63" t="n">
        <f aca="false">+F94-K94</f>
        <v>-2036393.461</v>
      </c>
      <c r="M94" s="64" t="n">
        <f aca="false">IF(K94&lt;0,IF(L94=0,0,IF(OR(K94=0,F94=0),"N.M.",IF(ABS(L94/K94)&gt;=10,"N.M.",L94/(-K94)))),IF(L94=0,0,IF(OR(K94=0,F94=0),"N.M.",IF(ABS(L94/K94)&gt;=10,"N.M.",L94/K94))))</f>
        <v>-0.155818547060411</v>
      </c>
    </row>
    <row r="95" s="59" customFormat="true" ht="0.95" hidden="true" customHeight="true" outlineLevel="1" collapsed="false">
      <c r="B95" s="87"/>
      <c r="C95" s="90"/>
      <c r="D95" s="62"/>
      <c r="E95" s="62"/>
      <c r="F95" s="63"/>
      <c r="G95" s="63"/>
      <c r="H95" s="63"/>
      <c r="I95" s="64"/>
      <c r="J95" s="65"/>
      <c r="K95" s="63"/>
      <c r="L95" s="63"/>
      <c r="M95" s="64"/>
    </row>
    <row r="96" s="7" customFormat="true" ht="12.75" hidden="true" customHeight="false" outlineLevel="2" collapsed="false">
      <c r="A96" s="7" t="s">
        <v>192</v>
      </c>
      <c r="B96" s="7" t="s">
        <v>193</v>
      </c>
      <c r="C96" s="8" t="s">
        <v>194</v>
      </c>
      <c r="D96" s="9"/>
      <c r="E96" s="9"/>
      <c r="F96" s="9" t="n">
        <v>0</v>
      </c>
      <c r="G96" s="9" t="n">
        <v>386040.32</v>
      </c>
      <c r="H96" s="9" t="n">
        <f aca="false">+F96-G96</f>
        <v>-386040.32</v>
      </c>
      <c r="I96" s="10" t="str">
        <f aca="false">IF(G96&lt;0,IF(H96=0,0,IF(OR(G96=0,F96=0),"N.M.",IF(ABS(H96/G96)&gt;=10,"N.M.",H96/(-G96)))),IF(H96=0,0,IF(OR(G96=0,F96=0),"N.M.",IF(ABS(H96/G96)&gt;=10,"N.M.",H96/G96))))</f>
        <v>N.M.</v>
      </c>
      <c r="J96" s="11"/>
      <c r="K96" s="12" t="n">
        <v>325656.03</v>
      </c>
      <c r="L96" s="9" t="n">
        <f aca="false">+F96-K96</f>
        <v>-325656.03</v>
      </c>
      <c r="M96" s="10" t="str">
        <f aca="false">IF(K96&lt;0,IF(L96=0,0,IF(OR(K96=0,F96=0),"N.M.",IF(ABS(L96/K96)&gt;=10,"N.M.",L96/(-K96)))),IF(L96=0,0,IF(OR(K96=0,F96=0),"N.M.",IF(ABS(L96/K96)&gt;=10,"N.M.",L96/K96))))</f>
        <v>N.M.</v>
      </c>
    </row>
    <row r="97" s="7" customFormat="true" ht="12.75" hidden="true" customHeight="false" outlineLevel="2" collapsed="false">
      <c r="A97" s="7" t="s">
        <v>195</v>
      </c>
      <c r="B97" s="7" t="s">
        <v>196</v>
      </c>
      <c r="C97" s="8" t="s">
        <v>197</v>
      </c>
      <c r="D97" s="9"/>
      <c r="E97" s="9"/>
      <c r="F97" s="9" t="n">
        <v>73727.65</v>
      </c>
      <c r="G97" s="9" t="n">
        <v>106437.86</v>
      </c>
      <c r="H97" s="9" t="n">
        <f aca="false">+F97-G97</f>
        <v>-32710.21</v>
      </c>
      <c r="I97" s="10" t="n">
        <f aca="false">IF(G97&lt;0,IF(H97=0,0,IF(OR(G97=0,F97=0),"N.M.",IF(ABS(H97/G97)&gt;=10,"N.M.",H97/(-G97)))),IF(H97=0,0,IF(OR(G97=0,F97=0),"N.M.",IF(ABS(H97/G97)&gt;=10,"N.M.",H97/G97))))</f>
        <v>-0.307317433852954</v>
      </c>
      <c r="J97" s="11"/>
      <c r="K97" s="12" t="n">
        <v>100857.22</v>
      </c>
      <c r="L97" s="9" t="n">
        <f aca="false">+F97-K97</f>
        <v>-27129.57</v>
      </c>
      <c r="M97" s="10" t="n">
        <f aca="false">IF(K97&lt;0,IF(L97=0,0,IF(OR(K97=0,F97=0),"N.M.",IF(ABS(L97/K97)&gt;=10,"N.M.",L97/(-K97)))),IF(L97=0,0,IF(OR(K97=0,F97=0),"N.M.",IF(ABS(L97/K97)&gt;=10,"N.M.",L97/K97))))</f>
        <v>-0.268989865078573</v>
      </c>
    </row>
    <row r="98" s="7" customFormat="true" ht="12.75" hidden="true" customHeight="false" outlineLevel="2" collapsed="false">
      <c r="A98" s="7" t="s">
        <v>198</v>
      </c>
      <c r="B98" s="7" t="s">
        <v>199</v>
      </c>
      <c r="C98" s="8" t="s">
        <v>200</v>
      </c>
      <c r="D98" s="9"/>
      <c r="E98" s="9"/>
      <c r="F98" s="9" t="n">
        <v>0</v>
      </c>
      <c r="G98" s="9" t="n">
        <v>847430.99</v>
      </c>
      <c r="H98" s="9" t="n">
        <f aca="false">+F98-G98</f>
        <v>-847430.99</v>
      </c>
      <c r="I98" s="10" t="str">
        <f aca="false">IF(G98&lt;0,IF(H98=0,0,IF(OR(G98=0,F98=0),"N.M.",IF(ABS(H98/G98)&gt;=10,"N.M.",H98/(-G98)))),IF(H98=0,0,IF(OR(G98=0,F98=0),"N.M.",IF(ABS(H98/G98)&gt;=10,"N.M.",H98/G98))))</f>
        <v>N.M.</v>
      </c>
      <c r="J98" s="11"/>
      <c r="K98" s="12" t="n">
        <v>1865052.09</v>
      </c>
      <c r="L98" s="9" t="n">
        <f aca="false">+F98-K98</f>
        <v>-1865052.09</v>
      </c>
      <c r="M98" s="10" t="str">
        <f aca="false">IF(K98&lt;0,IF(L98=0,0,IF(OR(K98=0,F98=0),"N.M.",IF(ABS(L98/K98)&gt;=10,"N.M.",L98/(-K98)))),IF(L98=0,0,IF(OR(K98=0,F98=0),"N.M.",IF(ABS(L98/K98)&gt;=10,"N.M.",L98/K98))))</f>
        <v>N.M.</v>
      </c>
    </row>
    <row r="99" s="7" customFormat="true" ht="12.75" hidden="true" customHeight="false" outlineLevel="2" collapsed="false">
      <c r="A99" s="7" t="s">
        <v>201</v>
      </c>
      <c r="B99" s="7" t="s">
        <v>202</v>
      </c>
      <c r="C99" s="8" t="s">
        <v>203</v>
      </c>
      <c r="D99" s="9"/>
      <c r="E99" s="9"/>
      <c r="F99" s="9" t="n">
        <v>51505</v>
      </c>
      <c r="G99" s="9" t="n">
        <v>41464.9</v>
      </c>
      <c r="H99" s="9" t="n">
        <f aca="false">+F99-G99</f>
        <v>10040.1</v>
      </c>
      <c r="I99" s="10" t="n">
        <f aca="false">IF(G99&lt;0,IF(H99=0,0,IF(OR(G99=0,F99=0),"N.M.",IF(ABS(H99/G99)&gt;=10,"N.M.",H99/(-G99)))),IF(H99=0,0,IF(OR(G99=0,F99=0),"N.M.",IF(ABS(H99/G99)&gt;=10,"N.M.",H99/G99))))</f>
        <v>0.242134914108077</v>
      </c>
      <c r="J99" s="11"/>
      <c r="K99" s="12" t="n">
        <v>83410.65</v>
      </c>
      <c r="L99" s="9" t="n">
        <f aca="false">+F99-K99</f>
        <v>-31905.65</v>
      </c>
      <c r="M99" s="10" t="n">
        <f aca="false">IF(K99&lt;0,IF(L99=0,0,IF(OR(K99=0,F99=0),"N.M.",IF(ABS(L99/K99)&gt;=10,"N.M.",L99/(-K99)))),IF(L99=0,0,IF(OR(K99=0,F99=0),"N.M.",IF(ABS(L99/K99)&gt;=10,"N.M.",L99/K99))))</f>
        <v>-0.38251290452718</v>
      </c>
    </row>
    <row r="100" s="7" customFormat="true" ht="12.75" hidden="true" customHeight="false" outlineLevel="2" collapsed="false">
      <c r="A100" s="7" t="s">
        <v>204</v>
      </c>
      <c r="B100" s="7" t="s">
        <v>205</v>
      </c>
      <c r="C100" s="8" t="s">
        <v>206</v>
      </c>
      <c r="D100" s="9"/>
      <c r="E100" s="9"/>
      <c r="F100" s="9" t="n">
        <v>-66052.004</v>
      </c>
      <c r="G100" s="9" t="n">
        <v>-50228.904</v>
      </c>
      <c r="H100" s="9" t="n">
        <f aca="false">+F100-G100</f>
        <v>-15823.1</v>
      </c>
      <c r="I100" s="10" t="n">
        <f aca="false">IF(G100&lt;0,IF(H100=0,0,IF(OR(G100=0,F100=0),"N.M.",IF(ABS(H100/G100)&gt;=10,"N.M.",H100/(-G100)))),IF(H100=0,0,IF(OR(G100=0,F100=0),"N.M.",IF(ABS(H100/G100)&gt;=10,"N.M.",H100/G100))))</f>
        <v>-0.315019814089513</v>
      </c>
      <c r="J100" s="11"/>
      <c r="K100" s="12" t="n">
        <v>-92404.654</v>
      </c>
      <c r="L100" s="9" t="n">
        <f aca="false">+F100-K100</f>
        <v>26352.65</v>
      </c>
      <c r="M100" s="10" t="n">
        <f aca="false">IF(K100&lt;0,IF(L100=0,0,IF(OR(K100=0,F100=0),"N.M.",IF(ABS(L100/K100)&gt;=10,"N.M.",L100/(-K100)))),IF(L100=0,0,IF(OR(K100=0,F100=0),"N.M.",IF(ABS(L100/K100)&gt;=10,"N.M.",L100/K100))))</f>
        <v>0.28518747551395</v>
      </c>
    </row>
    <row r="101" s="7" customFormat="true" ht="12.75" hidden="true" customHeight="false" outlineLevel="2" collapsed="false">
      <c r="A101" s="7" t="s">
        <v>207</v>
      </c>
      <c r="B101" s="7" t="s">
        <v>208</v>
      </c>
      <c r="C101" s="8" t="s">
        <v>209</v>
      </c>
      <c r="D101" s="9"/>
      <c r="E101" s="9"/>
      <c r="F101" s="9" t="n">
        <v>0</v>
      </c>
      <c r="G101" s="9" t="n">
        <v>27647.39</v>
      </c>
      <c r="H101" s="9" t="n">
        <f aca="false">+F101-G101</f>
        <v>-27647.39</v>
      </c>
      <c r="I101" s="10" t="str">
        <f aca="false">IF(G101&lt;0,IF(H101=0,0,IF(OR(G101=0,F101=0),"N.M.",IF(ABS(H101/G101)&gt;=10,"N.M.",H101/(-G101)))),IF(H101=0,0,IF(OR(G101=0,F101=0),"N.M.",IF(ABS(H101/G101)&gt;=10,"N.M.",H101/G101))))</f>
        <v>N.M.</v>
      </c>
      <c r="J101" s="11"/>
      <c r="K101" s="12" t="n">
        <v>0</v>
      </c>
      <c r="L101" s="9" t="n">
        <f aca="false">+F101-K101</f>
        <v>0</v>
      </c>
      <c r="M101" s="10" t="n">
        <f aca="false">IF(K101&lt;0,IF(L101=0,0,IF(OR(K101=0,F101=0),"N.M.",IF(ABS(L101/K101)&gt;=10,"N.M.",L101/(-K101)))),IF(L101=0,0,IF(OR(K101=0,F101=0),"N.M.",IF(ABS(L101/K101)&gt;=10,"N.M.",L101/K101))))</f>
        <v>0</v>
      </c>
    </row>
    <row r="102" s="7" customFormat="true" ht="12.75" hidden="true" customHeight="false" outlineLevel="2" collapsed="false">
      <c r="A102" s="7" t="s">
        <v>210</v>
      </c>
      <c r="B102" s="7" t="s">
        <v>211</v>
      </c>
      <c r="C102" s="8" t="s">
        <v>212</v>
      </c>
      <c r="D102" s="9"/>
      <c r="E102" s="9"/>
      <c r="F102" s="9" t="n">
        <v>0</v>
      </c>
      <c r="G102" s="9" t="n">
        <v>10212.5</v>
      </c>
      <c r="H102" s="9" t="n">
        <f aca="false">+F102-G102</f>
        <v>-10212.5</v>
      </c>
      <c r="I102" s="10" t="str">
        <f aca="false">IF(G102&lt;0,IF(H102=0,0,IF(OR(G102=0,F102=0),"N.M.",IF(ABS(H102/G102)&gt;=10,"N.M.",H102/(-G102)))),IF(H102=0,0,IF(OR(G102=0,F102=0),"N.M.",IF(ABS(H102/G102)&gt;=10,"N.M.",H102/G102))))</f>
        <v>N.M.</v>
      </c>
      <c r="J102" s="11"/>
      <c r="K102" s="12" t="n">
        <v>2763.16</v>
      </c>
      <c r="L102" s="9" t="n">
        <f aca="false">+F102-K102</f>
        <v>-2763.16</v>
      </c>
      <c r="M102" s="10" t="str">
        <f aca="false">IF(K102&lt;0,IF(L102=0,0,IF(OR(K102=0,F102=0),"N.M.",IF(ABS(L102/K102)&gt;=10,"N.M.",L102/(-K102)))),IF(L102=0,0,IF(OR(K102=0,F102=0),"N.M.",IF(ABS(L102/K102)&gt;=10,"N.M.",L102/K102))))</f>
        <v>N.M.</v>
      </c>
    </row>
    <row r="103" s="7" customFormat="true" ht="12.75" hidden="true" customHeight="false" outlineLevel="2" collapsed="false">
      <c r="A103" s="7" t="s">
        <v>213</v>
      </c>
      <c r="B103" s="7" t="s">
        <v>214</v>
      </c>
      <c r="C103" s="8" t="s">
        <v>180</v>
      </c>
      <c r="D103" s="9"/>
      <c r="E103" s="9"/>
      <c r="F103" s="9" t="n">
        <v>0</v>
      </c>
      <c r="G103" s="9" t="n">
        <v>0.004</v>
      </c>
      <c r="H103" s="9" t="n">
        <f aca="false">+F103-G103</f>
        <v>-0.004</v>
      </c>
      <c r="I103" s="10" t="str">
        <f aca="false">IF(G103&lt;0,IF(H103=0,0,IF(OR(G103=0,F103=0),"N.M.",IF(ABS(H103/G103)&gt;=10,"N.M.",H103/(-G103)))),IF(H103=0,0,IF(OR(G103=0,F103=0),"N.M.",IF(ABS(H103/G103)&gt;=10,"N.M.",H103/G103))))</f>
        <v>N.M.</v>
      </c>
      <c r="J103" s="11"/>
      <c r="K103" s="12" t="n">
        <v>257295.968</v>
      </c>
      <c r="L103" s="9" t="n">
        <f aca="false">+F103-K103</f>
        <v>-257295.968</v>
      </c>
      <c r="M103" s="10" t="str">
        <f aca="false">IF(K103&lt;0,IF(L103=0,0,IF(OR(K103=0,F103=0),"N.M.",IF(ABS(L103/K103)&gt;=10,"N.M.",L103/(-K103)))),IF(L103=0,0,IF(OR(K103=0,F103=0),"N.M.",IF(ABS(L103/K103)&gt;=10,"N.M.",L103/K103))))</f>
        <v>N.M.</v>
      </c>
    </row>
    <row r="104" s="7" customFormat="true" ht="12.75" hidden="true" customHeight="false" outlineLevel="2" collapsed="false">
      <c r="A104" s="7" t="s">
        <v>215</v>
      </c>
      <c r="B104" s="7" t="s">
        <v>216</v>
      </c>
      <c r="C104" s="8" t="s">
        <v>217</v>
      </c>
      <c r="D104" s="9"/>
      <c r="E104" s="9"/>
      <c r="F104" s="9" t="n">
        <v>2900.45</v>
      </c>
      <c r="G104" s="9" t="n">
        <v>-66.47</v>
      </c>
      <c r="H104" s="9" t="n">
        <f aca="false">+F104-G104</f>
        <v>2966.92</v>
      </c>
      <c r="I104" s="10" t="str">
        <f aca="false">IF(G104&lt;0,IF(H104=0,0,IF(OR(G104=0,F104=0),"N.M.",IF(ABS(H104/G104)&gt;=10,"N.M.",H104/(-G104)))),IF(H104=0,0,IF(OR(G104=0,F104=0),"N.M.",IF(ABS(H104/G104)&gt;=10,"N.M.",H104/G104))))</f>
        <v>N.M.</v>
      </c>
      <c r="J104" s="11"/>
      <c r="K104" s="12" t="n">
        <v>456.68</v>
      </c>
      <c r="L104" s="9" t="n">
        <f aca="false">+F104-K104</f>
        <v>2443.77</v>
      </c>
      <c r="M104" s="10" t="n">
        <f aca="false">IF(K104&lt;0,IF(L104=0,0,IF(OR(K104=0,F104=0),"N.M.",IF(ABS(L104/K104)&gt;=10,"N.M.",L104/(-K104)))),IF(L104=0,0,IF(OR(K104=0,F104=0),"N.M.",IF(ABS(L104/K104)&gt;=10,"N.M.",L104/K104))))</f>
        <v>5.35116492949111</v>
      </c>
    </row>
    <row r="105" s="7" customFormat="true" ht="12.75" hidden="true" customHeight="false" outlineLevel="2" collapsed="false">
      <c r="A105" s="7" t="s">
        <v>218</v>
      </c>
      <c r="B105" s="7" t="s">
        <v>219</v>
      </c>
      <c r="C105" s="8" t="s">
        <v>220</v>
      </c>
      <c r="D105" s="9"/>
      <c r="E105" s="9"/>
      <c r="F105" s="9" t="n">
        <v>0</v>
      </c>
      <c r="G105" s="9" t="n">
        <v>0</v>
      </c>
      <c r="H105" s="9" t="n">
        <f aca="false">+F105-G105</f>
        <v>0</v>
      </c>
      <c r="I105" s="10" t="n">
        <f aca="false">IF(G105&lt;0,IF(H105=0,0,IF(OR(G105=0,F105=0),"N.M.",IF(ABS(H105/G105)&gt;=10,"N.M.",H105/(-G105)))),IF(H105=0,0,IF(OR(G105=0,F105=0),"N.M.",IF(ABS(H105/G105)&gt;=10,"N.M.",H105/G105))))</f>
        <v>0</v>
      </c>
      <c r="J105" s="11"/>
      <c r="K105" s="12" t="n">
        <v>278507.72</v>
      </c>
      <c r="L105" s="9" t="n">
        <f aca="false">+F105-K105</f>
        <v>-278507.72</v>
      </c>
      <c r="M105" s="10" t="str">
        <f aca="false">IF(K105&lt;0,IF(L105=0,0,IF(OR(K105=0,F105=0),"N.M.",IF(ABS(L105/K105)&gt;=10,"N.M.",L105/(-K105)))),IF(L105=0,0,IF(OR(K105=0,F105=0),"N.M.",IF(ABS(L105/K105)&gt;=10,"N.M.",L105/K105))))</f>
        <v>N.M.</v>
      </c>
    </row>
    <row r="106" s="7" customFormat="true" ht="12.75" hidden="true" customHeight="false" outlineLevel="2" collapsed="false">
      <c r="A106" s="7" t="s">
        <v>221</v>
      </c>
      <c r="B106" s="7" t="s">
        <v>222</v>
      </c>
      <c r="C106" s="8" t="s">
        <v>223</v>
      </c>
      <c r="D106" s="9"/>
      <c r="E106" s="9"/>
      <c r="F106" s="9" t="n">
        <v>216299.96</v>
      </c>
      <c r="G106" s="9" t="n">
        <v>0</v>
      </c>
      <c r="H106" s="9" t="n">
        <f aca="false">+F106-G106</f>
        <v>216299.96</v>
      </c>
      <c r="I106" s="10" t="str">
        <f aca="false">IF(G106&lt;0,IF(H106=0,0,IF(OR(G106=0,F106=0),"N.M.",IF(ABS(H106/G106)&gt;=10,"N.M.",H106/(-G106)))),IF(H106=0,0,IF(OR(G106=0,F106=0),"N.M.",IF(ABS(H106/G106)&gt;=10,"N.M.",H106/G106))))</f>
        <v>N.M.</v>
      </c>
      <c r="J106" s="11"/>
      <c r="K106" s="12" t="n">
        <v>0</v>
      </c>
      <c r="L106" s="9" t="n">
        <f aca="false">+F106-K106</f>
        <v>216299.96</v>
      </c>
      <c r="M106" s="10" t="str">
        <f aca="false">IF(K106&lt;0,IF(L106=0,0,IF(OR(K106=0,F106=0),"N.M.",IF(ABS(L106/K106)&gt;=10,"N.M.",L106/(-K106)))),IF(L106=0,0,IF(OR(K106=0,F106=0),"N.M.",IF(ABS(L106/K106)&gt;=10,"N.M.",L106/K106))))</f>
        <v>N.M.</v>
      </c>
    </row>
    <row r="107" s="7" customFormat="true" ht="12.75" hidden="true" customHeight="false" outlineLevel="2" collapsed="false">
      <c r="A107" s="7" t="s">
        <v>224</v>
      </c>
      <c r="B107" s="7" t="s">
        <v>225</v>
      </c>
      <c r="C107" s="8" t="s">
        <v>226</v>
      </c>
      <c r="D107" s="9"/>
      <c r="E107" s="9"/>
      <c r="F107" s="9" t="n">
        <v>0</v>
      </c>
      <c r="G107" s="9" t="n">
        <v>26744.54</v>
      </c>
      <c r="H107" s="9" t="n">
        <f aca="false">+F107-G107</f>
        <v>-26744.54</v>
      </c>
      <c r="I107" s="10" t="str">
        <f aca="false">IF(G107&lt;0,IF(H107=0,0,IF(OR(G107=0,F107=0),"N.M.",IF(ABS(H107/G107)&gt;=10,"N.M.",H107/(-G107)))),IF(H107=0,0,IF(OR(G107=0,F107=0),"N.M.",IF(ABS(H107/G107)&gt;=10,"N.M.",H107/G107))))</f>
        <v>N.M.</v>
      </c>
      <c r="J107" s="11"/>
      <c r="K107" s="12" t="n">
        <v>21531.64</v>
      </c>
      <c r="L107" s="9" t="n">
        <f aca="false">+F107-K107</f>
        <v>-21531.64</v>
      </c>
      <c r="M107" s="10" t="str">
        <f aca="false">IF(K107&lt;0,IF(L107=0,0,IF(OR(K107=0,F107=0),"N.M.",IF(ABS(L107/K107)&gt;=10,"N.M.",L107/(-K107)))),IF(L107=0,0,IF(OR(K107=0,F107=0),"N.M.",IF(ABS(L107/K107)&gt;=10,"N.M.",L107/K107))))</f>
        <v>N.M.</v>
      </c>
    </row>
    <row r="108" s="7" customFormat="true" ht="12.75" hidden="true" customHeight="false" outlineLevel="2" collapsed="false">
      <c r="A108" s="7" t="s">
        <v>227</v>
      </c>
      <c r="B108" s="7" t="s">
        <v>228</v>
      </c>
      <c r="C108" s="8" t="s">
        <v>229</v>
      </c>
      <c r="D108" s="9"/>
      <c r="E108" s="9"/>
      <c r="F108" s="9" t="n">
        <v>-190350</v>
      </c>
      <c r="G108" s="9" t="n">
        <v>1716000</v>
      </c>
      <c r="H108" s="9" t="n">
        <f aca="false">+F108-G108</f>
        <v>-1906350</v>
      </c>
      <c r="I108" s="10" t="n">
        <f aca="false">IF(G108&lt;0,IF(H108=0,0,IF(OR(G108=0,F108=0),"N.M.",IF(ABS(H108/G108)&gt;=10,"N.M.",H108/(-G108)))),IF(H108=0,0,IF(OR(G108=0,F108=0),"N.M.",IF(ABS(H108/G108)&gt;=10,"N.M.",H108/G108))))</f>
        <v>-1.11092657342657</v>
      </c>
      <c r="J108" s="11"/>
      <c r="K108" s="12" t="n">
        <v>-634767</v>
      </c>
      <c r="L108" s="9" t="n">
        <f aca="false">+F108-K108</f>
        <v>444417</v>
      </c>
      <c r="M108" s="10" t="n">
        <f aca="false">IF(K108&lt;0,IF(L108=0,0,IF(OR(K108=0,F108=0),"N.M.",IF(ABS(L108/K108)&gt;=10,"N.M.",L108/(-K108)))),IF(L108=0,0,IF(OR(K108=0,F108=0),"N.M.",IF(ABS(L108/K108)&gt;=10,"N.M.",L108/K108))))</f>
        <v>0.70012618803435</v>
      </c>
    </row>
    <row r="109" s="7" customFormat="true" ht="12.75" hidden="true" customHeight="false" outlineLevel="2" collapsed="false">
      <c r="A109" s="7" t="s">
        <v>230</v>
      </c>
      <c r="B109" s="7" t="s">
        <v>231</v>
      </c>
      <c r="C109" s="8" t="s">
        <v>232</v>
      </c>
      <c r="D109" s="9"/>
      <c r="E109" s="9"/>
      <c r="F109" s="9" t="n">
        <v>796514</v>
      </c>
      <c r="G109" s="9" t="n">
        <v>0</v>
      </c>
      <c r="H109" s="9" t="n">
        <f aca="false">+F109-G109</f>
        <v>796514</v>
      </c>
      <c r="I109" s="10" t="str">
        <f aca="false">IF(G109&lt;0,IF(H109=0,0,IF(OR(G109=0,F109=0),"N.M.",IF(ABS(H109/G109)&gt;=10,"N.M.",H109/(-G109)))),IF(H109=0,0,IF(OR(G109=0,F109=0),"N.M.",IF(ABS(H109/G109)&gt;=10,"N.M.",H109/G109))))</f>
        <v>N.M.</v>
      </c>
      <c r="J109" s="11"/>
      <c r="K109" s="12" t="n">
        <v>796514</v>
      </c>
      <c r="L109" s="9" t="n">
        <f aca="false">+F109-K109</f>
        <v>0</v>
      </c>
      <c r="M109" s="10" t="n">
        <f aca="false">IF(K109&lt;0,IF(L109=0,0,IF(OR(K109=0,F109=0),"N.M.",IF(ABS(L109/K109)&gt;=10,"N.M.",L109/(-K109)))),IF(L109=0,0,IF(OR(K109=0,F109=0),"N.M.",IF(ABS(L109/K109)&gt;=10,"N.M.",L109/K109))))</f>
        <v>0</v>
      </c>
    </row>
    <row r="110" s="7" customFormat="true" ht="12.75" hidden="true" customHeight="false" outlineLevel="2" collapsed="false">
      <c r="A110" s="7" t="s">
        <v>233</v>
      </c>
      <c r="B110" s="7" t="s">
        <v>234</v>
      </c>
      <c r="C110" s="8" t="s">
        <v>235</v>
      </c>
      <c r="D110" s="9"/>
      <c r="E110" s="9"/>
      <c r="F110" s="9" t="n">
        <v>137084</v>
      </c>
      <c r="G110" s="9" t="n">
        <v>0</v>
      </c>
      <c r="H110" s="9" t="n">
        <f aca="false">+F110-G110</f>
        <v>137084</v>
      </c>
      <c r="I110" s="10" t="str">
        <f aca="false">IF(G110&lt;0,IF(H110=0,0,IF(OR(G110=0,F110=0),"N.M.",IF(ABS(H110/G110)&gt;=10,"N.M.",H110/(-G110)))),IF(H110=0,0,IF(OR(G110=0,F110=0),"N.M.",IF(ABS(H110/G110)&gt;=10,"N.M.",H110/G110))))</f>
        <v>N.M.</v>
      </c>
      <c r="J110" s="11"/>
      <c r="K110" s="12" t="n">
        <v>137084</v>
      </c>
      <c r="L110" s="9" t="n">
        <f aca="false">+F110-K110</f>
        <v>0</v>
      </c>
      <c r="M110" s="10" t="n">
        <f aca="false">IF(K110&lt;0,IF(L110=0,0,IF(OR(K110=0,F110=0),"N.M.",IF(ABS(L110/K110)&gt;=10,"N.M.",L110/(-K110)))),IF(L110=0,0,IF(OR(K110=0,F110=0),"N.M.",IF(ABS(L110/K110)&gt;=10,"N.M.",L110/K110))))</f>
        <v>0</v>
      </c>
    </row>
    <row r="111" s="7" customFormat="true" ht="12.75" hidden="true" customHeight="false" outlineLevel="2" collapsed="false">
      <c r="A111" s="7" t="s">
        <v>236</v>
      </c>
      <c r="B111" s="7" t="s">
        <v>237</v>
      </c>
      <c r="C111" s="8" t="s">
        <v>238</v>
      </c>
      <c r="D111" s="9"/>
      <c r="E111" s="9"/>
      <c r="F111" s="9" t="n">
        <v>1642416.03</v>
      </c>
      <c r="G111" s="9" t="n">
        <v>1609080.27</v>
      </c>
      <c r="H111" s="9" t="n">
        <f aca="false">+F111-G111</f>
        <v>33335.76</v>
      </c>
      <c r="I111" s="10" t="n">
        <f aca="false">IF(G111&lt;0,IF(H111=0,0,IF(OR(G111=0,F111=0),"N.M.",IF(ABS(H111/G111)&gt;=10,"N.M.",H111/(-G111)))),IF(H111=0,0,IF(OR(G111=0,F111=0),"N.M.",IF(ABS(H111/G111)&gt;=10,"N.M.",H111/G111))))</f>
        <v>0.0207172759628704</v>
      </c>
      <c r="J111" s="11"/>
      <c r="K111" s="12" t="n">
        <v>2073414.74</v>
      </c>
      <c r="L111" s="9" t="n">
        <f aca="false">+F111-K111</f>
        <v>-430998.71</v>
      </c>
      <c r="M111" s="10" t="n">
        <f aca="false">IF(K111&lt;0,IF(L111=0,0,IF(OR(K111=0,F111=0),"N.M.",IF(ABS(L111/K111)&gt;=10,"N.M.",L111/(-K111)))),IF(L111=0,0,IF(OR(K111=0,F111=0),"N.M.",IF(ABS(L111/K111)&gt;=10,"N.M.",L111/K111))))</f>
        <v>-0.207869029618262</v>
      </c>
    </row>
    <row r="112" s="59" customFormat="true" ht="12.75" hidden="false" customHeight="false" outlineLevel="0" collapsed="true">
      <c r="A112" s="59" t="s">
        <v>239</v>
      </c>
      <c r="B112" s="87"/>
      <c r="C112" s="90" t="s">
        <v>240</v>
      </c>
      <c r="D112" s="62"/>
      <c r="E112" s="62"/>
      <c r="F112" s="63" t="n">
        <v>2664045.086</v>
      </c>
      <c r="G112" s="63" t="n">
        <v>4720763.4</v>
      </c>
      <c r="H112" s="63" t="n">
        <f aca="false">+F112-G112</f>
        <v>-2056718.314</v>
      </c>
      <c r="I112" s="64" t="n">
        <f aca="false">IF(G112&lt;0,IF(H112=0,0,IF(OR(G112=0,F112=0),"N.M.",IF(ABS(H112/G112)&gt;=10,"N.M.",H112/(-G112)))),IF(H112=0,0,IF(OR(G112=0,F112=0),"N.M.",IF(ABS(H112/G112)&gt;=10,"N.M.",H112/G112))))</f>
        <v>-0.435674940625069</v>
      </c>
      <c r="J112" s="65"/>
      <c r="K112" s="63" t="n">
        <v>5215372.244</v>
      </c>
      <c r="L112" s="63" t="n">
        <f aca="false">+F112-K112</f>
        <v>-2551327.158</v>
      </c>
      <c r="M112" s="64" t="n">
        <f aca="false">IF(K112&lt;0,IF(L112=0,0,IF(OR(K112=0,F112=0),"N.M.",IF(ABS(L112/K112)&gt;=10,"N.M.",L112/(-K112)))),IF(L112=0,0,IF(OR(K112=0,F112=0),"N.M.",IF(ABS(L112/K112)&gt;=10,"N.M.",L112/K112))))</f>
        <v>-0.489193683333948</v>
      </c>
    </row>
    <row r="113" s="59" customFormat="true" ht="0.95" hidden="true" customHeight="true" outlineLevel="1" collapsed="false">
      <c r="B113" s="87"/>
      <c r="C113" s="90"/>
      <c r="D113" s="62"/>
      <c r="E113" s="62"/>
      <c r="F113" s="63"/>
      <c r="G113" s="63"/>
      <c r="H113" s="63"/>
      <c r="I113" s="64"/>
      <c r="J113" s="65"/>
      <c r="K113" s="63"/>
      <c r="L113" s="63"/>
      <c r="M113" s="64"/>
    </row>
    <row r="114" s="7" customFormat="true" ht="12.75" hidden="true" customHeight="false" outlineLevel="2" collapsed="false">
      <c r="A114" s="7" t="s">
        <v>241</v>
      </c>
      <c r="B114" s="7" t="s">
        <v>242</v>
      </c>
      <c r="C114" s="8" t="s">
        <v>243</v>
      </c>
      <c r="D114" s="9"/>
      <c r="E114" s="9"/>
      <c r="F114" s="9" t="n">
        <v>-8404.39</v>
      </c>
      <c r="G114" s="9" t="n">
        <v>-34578.03</v>
      </c>
      <c r="H114" s="9" t="n">
        <f aca="false">+F114-G114</f>
        <v>26173.64</v>
      </c>
      <c r="I114" s="10" t="n">
        <f aca="false">IF(G114&lt;0,IF(H114=0,0,IF(OR(G114=0,F114=0),"N.M.",IF(ABS(H114/G114)&gt;=10,"N.M.",H114/(-G114)))),IF(H114=0,0,IF(OR(G114=0,F114=0),"N.M.",IF(ABS(H114/G114)&gt;=10,"N.M.",H114/G114))))</f>
        <v>0.756944221518693</v>
      </c>
      <c r="J114" s="11"/>
      <c r="K114" s="12" t="n">
        <v>-22676.54</v>
      </c>
      <c r="L114" s="9" t="n">
        <f aca="false">+F114-K114</f>
        <v>14272.15</v>
      </c>
      <c r="M114" s="10" t="n">
        <f aca="false">IF(K114&lt;0,IF(L114=0,0,IF(OR(K114=0,F114=0),"N.M.",IF(ABS(L114/K114)&gt;=10,"N.M.",L114/(-K114)))),IF(L114=0,0,IF(OR(K114=0,F114=0),"N.M.",IF(ABS(L114/K114)&gt;=10,"N.M.",L114/K114))))</f>
        <v>0.629379526153461</v>
      </c>
    </row>
    <row r="115" s="7" customFormat="true" ht="12.75" hidden="true" customHeight="false" outlineLevel="2" collapsed="false">
      <c r="A115" s="7" t="s">
        <v>244</v>
      </c>
      <c r="B115" s="7" t="s">
        <v>245</v>
      </c>
      <c r="C115" s="8" t="s">
        <v>246</v>
      </c>
      <c r="D115" s="9"/>
      <c r="E115" s="9"/>
      <c r="F115" s="9" t="n">
        <v>-828642.09</v>
      </c>
      <c r="G115" s="9" t="n">
        <v>-828642.09</v>
      </c>
      <c r="H115" s="9" t="n">
        <f aca="false">+F115-G115</f>
        <v>0</v>
      </c>
      <c r="I115" s="10" t="n">
        <f aca="false">IF(G115&lt;0,IF(H115=0,0,IF(OR(G115=0,F115=0),"N.M.",IF(ABS(H115/G115)&gt;=10,"N.M.",H115/(-G115)))),IF(H115=0,0,IF(OR(G115=0,F115=0),"N.M.",IF(ABS(H115/G115)&gt;=10,"N.M.",H115/G115))))</f>
        <v>0</v>
      </c>
      <c r="J115" s="11"/>
      <c r="K115" s="12" t="n">
        <v>-828642.09</v>
      </c>
      <c r="L115" s="9" t="n">
        <f aca="false">+F115-K115</f>
        <v>0</v>
      </c>
      <c r="M115" s="10" t="n">
        <f aca="false">IF(K115&lt;0,IF(L115=0,0,IF(OR(K115=0,F115=0),"N.M.",IF(ABS(L115/K115)&gt;=10,"N.M.",L115/(-K115)))),IF(L115=0,0,IF(OR(K115=0,F115=0),"N.M.",IF(ABS(L115/K115)&gt;=10,"N.M.",L115/K115))))</f>
        <v>0</v>
      </c>
    </row>
    <row r="116" s="59" customFormat="true" ht="12.75" hidden="false" customHeight="false" outlineLevel="0" collapsed="true">
      <c r="A116" s="59" t="s">
        <v>247</v>
      </c>
      <c r="B116" s="87"/>
      <c r="C116" s="90" t="s">
        <v>248</v>
      </c>
      <c r="D116" s="62"/>
      <c r="E116" s="62"/>
      <c r="F116" s="63" t="n">
        <v>-837046.48</v>
      </c>
      <c r="G116" s="63" t="n">
        <v>-863220.12</v>
      </c>
      <c r="H116" s="63" t="n">
        <f aca="false">+F116-G116</f>
        <v>26173.64</v>
      </c>
      <c r="I116" s="64" t="n">
        <f aca="false">IF(G116&lt;0,IF(H116=0,0,IF(OR(G116=0,F116=0),"N.M.",IF(ABS(H116/G116)&gt;=10,"N.M.",H116/(-G116)))),IF(H116=0,0,IF(OR(G116=0,F116=0),"N.M.",IF(ABS(H116/G116)&gt;=10,"N.M.",H116/G116))))</f>
        <v>0.0303209336686916</v>
      </c>
      <c r="J116" s="65"/>
      <c r="K116" s="63" t="n">
        <v>-851318.63</v>
      </c>
      <c r="L116" s="63" t="n">
        <f aca="false">+F116-K116</f>
        <v>14272.15</v>
      </c>
      <c r="M116" s="64" t="n">
        <f aca="false">IF(K116&lt;0,IF(L116=0,0,IF(OR(K116=0,F116=0),"N.M.",IF(ABS(L116/K116)&gt;=10,"N.M.",L116/(-K116)))),IF(L116=0,0,IF(OR(K116=0,F116=0),"N.M.",IF(ABS(L116/K116)&gt;=10,"N.M.",L116/K116))))</f>
        <v>0.0167647570451971</v>
      </c>
    </row>
    <row r="117" s="59" customFormat="true" ht="0.95" hidden="true" customHeight="true" outlineLevel="1" collapsed="false">
      <c r="B117" s="87"/>
      <c r="C117" s="90"/>
      <c r="D117" s="62"/>
      <c r="E117" s="62"/>
      <c r="F117" s="63"/>
      <c r="G117" s="63"/>
      <c r="H117" s="63"/>
      <c r="I117" s="64"/>
      <c r="J117" s="65"/>
      <c r="K117" s="63"/>
      <c r="L117" s="63"/>
      <c r="M117" s="64"/>
    </row>
    <row r="118" s="7" customFormat="true" ht="12.75" hidden="true" customHeight="false" outlineLevel="2" collapsed="false">
      <c r="A118" s="7" t="s">
        <v>249</v>
      </c>
      <c r="B118" s="7" t="s">
        <v>250</v>
      </c>
      <c r="C118" s="8" t="s">
        <v>251</v>
      </c>
      <c r="D118" s="9"/>
      <c r="E118" s="9"/>
      <c r="F118" s="9" t="n">
        <v>2191793.61</v>
      </c>
      <c r="G118" s="9" t="n">
        <v>9971990.44</v>
      </c>
      <c r="H118" s="9" t="n">
        <f aca="false">+F118-G118</f>
        <v>-7780196.83</v>
      </c>
      <c r="I118" s="10" t="n">
        <f aca="false">IF(G118&lt;0,IF(H118=0,0,IF(OR(G118=0,F118=0),"N.M.",IF(ABS(H118/G118)&gt;=10,"N.M.",H118/(-G118)))),IF(H118=0,0,IF(OR(G118=0,F118=0),"N.M.",IF(ABS(H118/G118)&gt;=10,"N.M.",H118/G118))))</f>
        <v>-0.780205002884058</v>
      </c>
      <c r="J118" s="11"/>
      <c r="K118" s="12" t="n">
        <v>5069525.01</v>
      </c>
      <c r="L118" s="9" t="n">
        <f aca="false">+F118-K118</f>
        <v>-2877731.4</v>
      </c>
      <c r="M118" s="10" t="n">
        <f aca="false">IF(K118&lt;0,IF(L118=0,0,IF(OR(K118=0,F118=0),"N.M.",IF(ABS(L118/K118)&gt;=10,"N.M.",L118/(-K118)))),IF(L118=0,0,IF(OR(K118=0,F118=0),"N.M.",IF(ABS(L118/K118)&gt;=10,"N.M.",L118/K118))))</f>
        <v>-0.567653063023354</v>
      </c>
    </row>
    <row r="119" s="7" customFormat="true" ht="12.75" hidden="true" customHeight="false" outlineLevel="2" collapsed="false">
      <c r="A119" s="7" t="s">
        <v>252</v>
      </c>
      <c r="B119" s="7" t="s">
        <v>253</v>
      </c>
      <c r="C119" s="8" t="s">
        <v>254</v>
      </c>
      <c r="D119" s="9"/>
      <c r="E119" s="9"/>
      <c r="F119" s="9" t="n">
        <v>239550.58</v>
      </c>
      <c r="G119" s="9" t="n">
        <v>241411.052</v>
      </c>
      <c r="H119" s="9" t="n">
        <f aca="false">+F119-G119</f>
        <v>-1860.47199999998</v>
      </c>
      <c r="I119" s="10" t="n">
        <f aca="false">IF(G119&lt;0,IF(H119=0,0,IF(OR(G119=0,F119=0),"N.M.",IF(ABS(H119/G119)&gt;=10,"N.M.",H119/(-G119)))),IF(H119=0,0,IF(OR(G119=0,F119=0),"N.M.",IF(ABS(H119/G119)&gt;=10,"N.M.",H119/G119))))</f>
        <v>-0.00770665628017718</v>
      </c>
      <c r="J119" s="11"/>
      <c r="K119" s="12" t="n">
        <v>542450.892</v>
      </c>
      <c r="L119" s="9" t="n">
        <f aca="false">+F119-K119</f>
        <v>-302900.312</v>
      </c>
      <c r="M119" s="10" t="n">
        <f aca="false">IF(K119&lt;0,IF(L119=0,0,IF(OR(K119=0,F119=0),"N.M.",IF(ABS(L119/K119)&gt;=10,"N.M.",L119/(-K119)))),IF(L119=0,0,IF(OR(K119=0,F119=0),"N.M.",IF(ABS(L119/K119)&gt;=10,"N.M.",L119/K119))))</f>
        <v>-0.558392135522565</v>
      </c>
    </row>
    <row r="120" s="7" customFormat="true" ht="12.75" hidden="true" customHeight="false" outlineLevel="2" collapsed="false">
      <c r="A120" s="7" t="s">
        <v>255</v>
      </c>
      <c r="B120" s="7" t="s">
        <v>256</v>
      </c>
      <c r="C120" s="8" t="s">
        <v>257</v>
      </c>
      <c r="D120" s="9"/>
      <c r="E120" s="9"/>
      <c r="F120" s="9" t="n">
        <v>9243.17</v>
      </c>
      <c r="G120" s="9" t="n">
        <v>3797.66</v>
      </c>
      <c r="H120" s="9" t="n">
        <f aca="false">+F120-G120</f>
        <v>5445.51</v>
      </c>
      <c r="I120" s="10" t="n">
        <f aca="false">IF(G120&lt;0,IF(H120=0,0,IF(OR(G120=0,F120=0),"N.M.",IF(ABS(H120/G120)&gt;=10,"N.M.",H120/(-G120)))),IF(H120=0,0,IF(OR(G120=0,F120=0),"N.M.",IF(ABS(H120/G120)&gt;=10,"N.M.",H120/G120))))</f>
        <v>1.43391193524433</v>
      </c>
      <c r="J120" s="11"/>
      <c r="K120" s="12" t="n">
        <v>0.02</v>
      </c>
      <c r="L120" s="9" t="n">
        <f aca="false">+F120-K120</f>
        <v>9243.15</v>
      </c>
      <c r="M120" s="10" t="str">
        <f aca="false">IF(K120&lt;0,IF(L120=0,0,IF(OR(K120=0,F120=0),"N.M.",IF(ABS(L120/K120)&gt;=10,"N.M.",L120/(-K120)))),IF(L120=0,0,IF(OR(K120=0,F120=0),"N.M.",IF(ABS(L120/K120)&gt;=10,"N.M.",L120/K120))))</f>
        <v>N.M.</v>
      </c>
    </row>
    <row r="121" s="7" customFormat="true" ht="12.75" hidden="true" customHeight="false" outlineLevel="2" collapsed="false">
      <c r="A121" s="7" t="s">
        <v>258</v>
      </c>
      <c r="B121" s="7" t="s">
        <v>259</v>
      </c>
      <c r="C121" s="8" t="s">
        <v>260</v>
      </c>
      <c r="D121" s="9"/>
      <c r="E121" s="9"/>
      <c r="F121" s="9" t="n">
        <v>1030077.8</v>
      </c>
      <c r="G121" s="9" t="n">
        <v>1070186.36</v>
      </c>
      <c r="H121" s="9" t="n">
        <f aca="false">+F121-G121</f>
        <v>-40108.5600000001</v>
      </c>
      <c r="I121" s="10" t="n">
        <f aca="false">IF(G121&lt;0,IF(H121=0,0,IF(OR(G121=0,F121=0),"N.M.",IF(ABS(H121/G121)&gt;=10,"N.M.",H121/(-G121)))),IF(H121=0,0,IF(OR(G121=0,F121=0),"N.M.",IF(ABS(H121/G121)&gt;=10,"N.M.",H121/G121))))</f>
        <v>-0.0374781080184951</v>
      </c>
      <c r="J121" s="11"/>
      <c r="K121" s="12" t="n">
        <v>577998.36</v>
      </c>
      <c r="L121" s="9" t="n">
        <f aca="false">+F121-K121</f>
        <v>452079.44</v>
      </c>
      <c r="M121" s="10" t="n">
        <f aca="false">IF(K121&lt;0,IF(L121=0,0,IF(OR(K121=0,F121=0),"N.M.",IF(ABS(L121/K121)&gt;=10,"N.M.",L121/(-K121)))),IF(L121=0,0,IF(OR(K121=0,F121=0),"N.M.",IF(ABS(L121/K121)&gt;=10,"N.M.",L121/K121))))</f>
        <v>0.78214657910102</v>
      </c>
    </row>
    <row r="122" s="7" customFormat="true" ht="12.75" hidden="true" customHeight="false" outlineLevel="2" collapsed="false">
      <c r="A122" s="7" t="s">
        <v>261</v>
      </c>
      <c r="B122" s="7" t="s">
        <v>262</v>
      </c>
      <c r="C122" s="8" t="s">
        <v>263</v>
      </c>
      <c r="D122" s="9"/>
      <c r="E122" s="9"/>
      <c r="F122" s="9" t="n">
        <v>899081</v>
      </c>
      <c r="G122" s="9" t="n">
        <v>713077</v>
      </c>
      <c r="H122" s="9" t="n">
        <f aca="false">+F122-G122</f>
        <v>186004</v>
      </c>
      <c r="I122" s="10" t="n">
        <f aca="false">IF(G122&lt;0,IF(H122=0,0,IF(OR(G122=0,F122=0),"N.M.",IF(ABS(H122/G122)&gt;=10,"N.M.",H122/(-G122)))),IF(H122=0,0,IF(OR(G122=0,F122=0),"N.M.",IF(ABS(H122/G122)&gt;=10,"N.M.",H122/G122))))</f>
        <v>0.260847005302373</v>
      </c>
      <c r="J122" s="11"/>
      <c r="K122" s="12" t="n">
        <v>659338</v>
      </c>
      <c r="L122" s="9" t="n">
        <f aca="false">+F122-K122</f>
        <v>239743</v>
      </c>
      <c r="M122" s="10" t="n">
        <f aca="false">IF(K122&lt;0,IF(L122=0,0,IF(OR(K122=0,F122=0),"N.M.",IF(ABS(L122/K122)&gt;=10,"N.M.",L122/(-K122)))),IF(L122=0,0,IF(OR(K122=0,F122=0),"N.M.",IF(ABS(L122/K122)&gt;=10,"N.M.",L122/K122))))</f>
        <v>0.363611683233789</v>
      </c>
    </row>
    <row r="123" s="7" customFormat="true" ht="12.75" hidden="true" customHeight="false" outlineLevel="2" collapsed="false">
      <c r="A123" s="7" t="s">
        <v>264</v>
      </c>
      <c r="B123" s="7" t="s">
        <v>265</v>
      </c>
      <c r="C123" s="8" t="s">
        <v>266</v>
      </c>
      <c r="D123" s="9"/>
      <c r="E123" s="9"/>
      <c r="F123" s="9" t="n">
        <v>0</v>
      </c>
      <c r="G123" s="9" t="n">
        <v>0</v>
      </c>
      <c r="H123" s="9" t="n">
        <f aca="false">+F123-G123</f>
        <v>0</v>
      </c>
      <c r="I123" s="10" t="n">
        <f aca="false">IF(G123&lt;0,IF(H123=0,0,IF(OR(G123=0,F123=0),"N.M.",IF(ABS(H123/G123)&gt;=10,"N.M.",H123/(-G123)))),IF(H123=0,0,IF(OR(G123=0,F123=0),"N.M.",IF(ABS(H123/G123)&gt;=10,"N.M.",H123/G123))))</f>
        <v>0</v>
      </c>
      <c r="J123" s="11"/>
      <c r="K123" s="12" t="n">
        <v>833808.62</v>
      </c>
      <c r="L123" s="9" t="n">
        <f aca="false">+F123-K123</f>
        <v>-833808.62</v>
      </c>
      <c r="M123" s="10" t="str">
        <f aca="false">IF(K123&lt;0,IF(L123=0,0,IF(OR(K123=0,F123=0),"N.M.",IF(ABS(L123/K123)&gt;=10,"N.M.",L123/(-K123)))),IF(L123=0,0,IF(OR(K123=0,F123=0),"N.M.",IF(ABS(L123/K123)&gt;=10,"N.M.",L123/K123))))</f>
        <v>N.M.</v>
      </c>
    </row>
    <row r="124" s="7" customFormat="true" ht="12.75" hidden="true" customHeight="false" outlineLevel="2" collapsed="false">
      <c r="A124" s="7" t="s">
        <v>267</v>
      </c>
      <c r="B124" s="7" t="s">
        <v>268</v>
      </c>
      <c r="C124" s="8" t="s">
        <v>269</v>
      </c>
      <c r="D124" s="9"/>
      <c r="E124" s="9"/>
      <c r="F124" s="9" t="n">
        <v>40041.53</v>
      </c>
      <c r="G124" s="9" t="n">
        <v>26700.82</v>
      </c>
      <c r="H124" s="9" t="n">
        <f aca="false">+F124-G124</f>
        <v>13340.71</v>
      </c>
      <c r="I124" s="10" t="n">
        <f aca="false">IF(G124&lt;0,IF(H124=0,0,IF(OR(G124=0,F124=0),"N.M.",IF(ABS(H124/G124)&gt;=10,"N.M.",H124/(-G124)))),IF(H124=0,0,IF(OR(G124=0,F124=0),"N.M.",IF(ABS(H124/G124)&gt;=10,"N.M.",H124/G124))))</f>
        <v>0.499636715276909</v>
      </c>
      <c r="J124" s="11"/>
      <c r="K124" s="12" t="n">
        <v>160835.94</v>
      </c>
      <c r="L124" s="9" t="n">
        <f aca="false">+F124-K124</f>
        <v>-120794.41</v>
      </c>
      <c r="M124" s="10" t="n">
        <f aca="false">IF(K124&lt;0,IF(L124=0,0,IF(OR(K124=0,F124=0),"N.M.",IF(ABS(L124/K124)&gt;=10,"N.M.",L124/(-K124)))),IF(L124=0,0,IF(OR(K124=0,F124=0),"N.M.",IF(ABS(L124/K124)&gt;=10,"N.M.",L124/K124))))</f>
        <v>-0.751041154110207</v>
      </c>
    </row>
    <row r="125" s="7" customFormat="true" ht="12.75" hidden="true" customHeight="false" outlineLevel="2" collapsed="false">
      <c r="A125" s="7" t="s">
        <v>270</v>
      </c>
      <c r="B125" s="7" t="s">
        <v>271</v>
      </c>
      <c r="C125" s="8" t="s">
        <v>272</v>
      </c>
      <c r="D125" s="9"/>
      <c r="E125" s="9"/>
      <c r="F125" s="9" t="n">
        <v>11139.96</v>
      </c>
      <c r="G125" s="9" t="n">
        <v>14525.76</v>
      </c>
      <c r="H125" s="9" t="n">
        <f aca="false">+F125-G125</f>
        <v>-3385.8</v>
      </c>
      <c r="I125" s="10" t="n">
        <f aca="false">IF(G125&lt;0,IF(H125=0,0,IF(OR(G125=0,F125=0),"N.M.",IF(ABS(H125/G125)&gt;=10,"N.M.",H125/(-G125)))),IF(H125=0,0,IF(OR(G125=0,F125=0),"N.M.",IF(ABS(H125/G125)&gt;=10,"N.M.",H125/G125))))</f>
        <v>-0.23308935298394</v>
      </c>
      <c r="J125" s="11"/>
      <c r="K125" s="12" t="n">
        <v>22592.75</v>
      </c>
      <c r="L125" s="9" t="n">
        <f aca="false">+F125-K125</f>
        <v>-11452.79</v>
      </c>
      <c r="M125" s="10" t="n">
        <f aca="false">IF(K125&lt;0,IF(L125=0,0,IF(OR(K125=0,F125=0),"N.M.",IF(ABS(L125/K125)&gt;=10,"N.M.",L125/(-K125)))),IF(L125=0,0,IF(OR(K125=0,F125=0),"N.M.",IF(ABS(L125/K125)&gt;=10,"N.M.",L125/K125))))</f>
        <v>-0.506923238649567</v>
      </c>
    </row>
    <row r="126" s="59" customFormat="true" ht="12.75" hidden="false" customHeight="false" outlineLevel="0" collapsed="true">
      <c r="A126" s="59" t="s">
        <v>273</v>
      </c>
      <c r="B126" s="87"/>
      <c r="C126" s="90" t="s">
        <v>274</v>
      </c>
      <c r="D126" s="62"/>
      <c r="E126" s="62"/>
      <c r="F126" s="63" t="n">
        <v>4420927.65</v>
      </c>
      <c r="G126" s="63" t="n">
        <v>12041689.092</v>
      </c>
      <c r="H126" s="63" t="n">
        <f aca="false">+F126-G126</f>
        <v>-7620761.442</v>
      </c>
      <c r="I126" s="64" t="n">
        <f aca="false">IF(G126&lt;0,IF(H126=0,0,IF(OR(G126=0,F126=0),"N.M.",IF(ABS(H126/G126)&gt;=10,"N.M.",H126/(-G126)))),IF(H126=0,0,IF(OR(G126=0,F126=0),"N.M.",IF(ABS(H126/G126)&gt;=10,"N.M.",H126/G126))))</f>
        <v>-0.632864823512419</v>
      </c>
      <c r="J126" s="65"/>
      <c r="K126" s="63" t="n">
        <v>7866549.592</v>
      </c>
      <c r="L126" s="63" t="n">
        <f aca="false">+F126-K126</f>
        <v>-3445621.942</v>
      </c>
      <c r="M126" s="64" t="n">
        <f aca="false">IF(K126&lt;0,IF(L126=0,0,IF(OR(K126=0,F126=0),"N.M.",IF(ABS(L126/K126)&gt;=10,"N.M.",L126/(-K126)))),IF(L126=0,0,IF(OR(K126=0,F126=0),"N.M.",IF(ABS(L126/K126)&gt;=10,"N.M.",L126/K126))))</f>
        <v>-0.438009307855133</v>
      </c>
    </row>
    <row r="127" s="59" customFormat="true" ht="0.95" hidden="true" customHeight="true" outlineLevel="1" collapsed="false">
      <c r="B127" s="87"/>
      <c r="C127" s="90"/>
      <c r="D127" s="62"/>
      <c r="E127" s="62"/>
      <c r="F127" s="63"/>
      <c r="G127" s="63"/>
      <c r="H127" s="63"/>
      <c r="I127" s="64"/>
      <c r="J127" s="65"/>
      <c r="K127" s="63"/>
      <c r="L127" s="63"/>
      <c r="M127" s="64"/>
    </row>
    <row r="128" s="7" customFormat="true" ht="12.75" hidden="true" customHeight="false" outlineLevel="2" collapsed="false">
      <c r="A128" s="7" t="s">
        <v>275</v>
      </c>
      <c r="B128" s="7" t="s">
        <v>276</v>
      </c>
      <c r="C128" s="8" t="s">
        <v>277</v>
      </c>
      <c r="D128" s="9"/>
      <c r="E128" s="9"/>
      <c r="F128" s="9" t="n">
        <v>10116467.15</v>
      </c>
      <c r="G128" s="9" t="n">
        <v>41524413.85</v>
      </c>
      <c r="H128" s="9" t="n">
        <f aca="false">+F128-G128</f>
        <v>-31407946.7</v>
      </c>
      <c r="I128" s="10" t="n">
        <f aca="false">IF(G128&lt;0,IF(H128=0,0,IF(OR(G128=0,F128=0),"N.M.",IF(ABS(H128/G128)&gt;=10,"N.M.",H128/(-G128)))),IF(H128=0,0,IF(OR(G128=0,F128=0),"N.M.",IF(ABS(H128/G128)&gt;=10,"N.M.",H128/G128))))</f>
        <v>-0.756373029453371</v>
      </c>
      <c r="J128" s="11"/>
      <c r="K128" s="12" t="n">
        <v>34327550.77</v>
      </c>
      <c r="L128" s="9" t="n">
        <f aca="false">+F128-K128</f>
        <v>-24211083.62</v>
      </c>
      <c r="M128" s="10" t="n">
        <f aca="false">IF(K128&lt;0,IF(L128=0,0,IF(OR(K128=0,F128=0),"N.M.",IF(ABS(L128/K128)&gt;=10,"N.M.",L128/(-K128)))),IF(L128=0,0,IF(OR(K128=0,F128=0),"N.M.",IF(ABS(L128/K128)&gt;=10,"N.M.",L128/K128))))</f>
        <v>-0.705295981709213</v>
      </c>
    </row>
    <row r="129" s="7" customFormat="true" ht="12.75" hidden="true" customHeight="false" outlineLevel="2" collapsed="false">
      <c r="A129" s="7" t="s">
        <v>278</v>
      </c>
      <c r="B129" s="7" t="s">
        <v>279</v>
      </c>
      <c r="C129" s="8" t="s">
        <v>280</v>
      </c>
      <c r="D129" s="9"/>
      <c r="E129" s="9"/>
      <c r="F129" s="9" t="n">
        <v>638579.81</v>
      </c>
      <c r="G129" s="9" t="n">
        <v>619124.57</v>
      </c>
      <c r="H129" s="9" t="n">
        <f aca="false">+F129-G129</f>
        <v>19455.24</v>
      </c>
      <c r="I129" s="10" t="n">
        <f aca="false">IF(G129&lt;0,IF(H129=0,0,IF(OR(G129=0,F129=0),"N.M.",IF(ABS(H129/G129)&gt;=10,"N.M.",H129/(-G129)))),IF(H129=0,0,IF(OR(G129=0,F129=0),"N.M.",IF(ABS(H129/G129)&gt;=10,"N.M.",H129/G129))))</f>
        <v>0.031423789238408</v>
      </c>
      <c r="J129" s="11"/>
      <c r="K129" s="12" t="n">
        <v>639780.39</v>
      </c>
      <c r="L129" s="9" t="n">
        <f aca="false">+F129-K129</f>
        <v>-1200.57999999996</v>
      </c>
      <c r="M129" s="10" t="n">
        <f aca="false">IF(K129&lt;0,IF(L129=0,0,IF(OR(K129=0,F129=0),"N.M.",IF(ABS(L129/K129)&gt;=10,"N.M.",L129/(-K129)))),IF(L129=0,0,IF(OR(K129=0,F129=0),"N.M.",IF(ABS(L129/K129)&gt;=10,"N.M.",L129/K129))))</f>
        <v>-0.00187655017059832</v>
      </c>
    </row>
    <row r="130" s="7" customFormat="true" ht="12.75" hidden="true" customHeight="false" outlineLevel="2" collapsed="false">
      <c r="A130" s="7" t="s">
        <v>281</v>
      </c>
      <c r="B130" s="7" t="s">
        <v>282</v>
      </c>
      <c r="C130" s="8" t="s">
        <v>283</v>
      </c>
      <c r="D130" s="9"/>
      <c r="E130" s="9"/>
      <c r="F130" s="9" t="n">
        <v>0</v>
      </c>
      <c r="G130" s="9" t="n">
        <v>570728.4</v>
      </c>
      <c r="H130" s="9" t="n">
        <f aca="false">+F130-G130</f>
        <v>-570728.4</v>
      </c>
      <c r="I130" s="10" t="str">
        <f aca="false">IF(G130&lt;0,IF(H130=0,0,IF(OR(G130=0,F130=0),"N.M.",IF(ABS(H130/G130)&gt;=10,"N.M.",H130/(-G130)))),IF(H130=0,0,IF(OR(G130=0,F130=0),"N.M.",IF(ABS(H130/G130)&gt;=10,"N.M.",H130/G130))))</f>
        <v>N.M.</v>
      </c>
      <c r="J130" s="11"/>
      <c r="K130" s="12" t="n">
        <v>547553.3</v>
      </c>
      <c r="L130" s="9" t="n">
        <f aca="false">+F130-K130</f>
        <v>-547553.3</v>
      </c>
      <c r="M130" s="10" t="str">
        <f aca="false">IF(K130&lt;0,IF(L130=0,0,IF(OR(K130=0,F130=0),"N.M.",IF(ABS(L130/K130)&gt;=10,"N.M.",L130/(-K130)))),IF(L130=0,0,IF(OR(K130=0,F130=0),"N.M.",IF(ABS(L130/K130)&gt;=10,"N.M.",L130/K130))))</f>
        <v>N.M.</v>
      </c>
    </row>
    <row r="131" s="7" customFormat="true" ht="12.75" hidden="true" customHeight="false" outlineLevel="2" collapsed="false">
      <c r="A131" s="7" t="s">
        <v>284</v>
      </c>
      <c r="B131" s="7" t="s">
        <v>285</v>
      </c>
      <c r="C131" s="8" t="s">
        <v>286</v>
      </c>
      <c r="D131" s="9"/>
      <c r="E131" s="9"/>
      <c r="F131" s="9" t="n">
        <v>244109.36</v>
      </c>
      <c r="G131" s="9" t="n">
        <v>620536.77</v>
      </c>
      <c r="H131" s="9" t="n">
        <f aca="false">+F131-G131</f>
        <v>-376427.41</v>
      </c>
      <c r="I131" s="10" t="n">
        <f aca="false">IF(G131&lt;0,IF(H131=0,0,IF(OR(G131=0,F131=0),"N.M.",IF(ABS(H131/G131)&gt;=10,"N.M.",H131/(-G131)))),IF(H131=0,0,IF(OR(G131=0,F131=0),"N.M.",IF(ABS(H131/G131)&gt;=10,"N.M.",H131/G131))))</f>
        <v>-0.606615801348887</v>
      </c>
      <c r="J131" s="11"/>
      <c r="K131" s="12" t="n">
        <v>652947.63</v>
      </c>
      <c r="L131" s="9" t="n">
        <f aca="false">+F131-K131</f>
        <v>-408838.27</v>
      </c>
      <c r="M131" s="10" t="n">
        <f aca="false">IF(K131&lt;0,IF(L131=0,0,IF(OR(K131=0,F131=0),"N.M.",IF(ABS(L131/K131)&gt;=10,"N.M.",L131/(-K131)))),IF(L131=0,0,IF(OR(K131=0,F131=0),"N.M.",IF(ABS(L131/K131)&gt;=10,"N.M.",L131/K131))))</f>
        <v>-0.626142513144584</v>
      </c>
    </row>
    <row r="132" s="59" customFormat="true" ht="12.75" hidden="false" customHeight="false" outlineLevel="0" collapsed="true">
      <c r="A132" s="59" t="s">
        <v>287</v>
      </c>
      <c r="B132" s="87"/>
      <c r="C132" s="90" t="s">
        <v>288</v>
      </c>
      <c r="D132" s="62"/>
      <c r="E132" s="62"/>
      <c r="F132" s="63" t="n">
        <v>10999156.32</v>
      </c>
      <c r="G132" s="63" t="n">
        <v>43334803.59</v>
      </c>
      <c r="H132" s="63" t="n">
        <f aca="false">+F132-G132</f>
        <v>-32335647.27</v>
      </c>
      <c r="I132" s="64" t="n">
        <f aca="false">IF(G132&lt;0,IF(H132=0,0,IF(OR(G132=0,F132=0),"N.M.",IF(ABS(H132/G132)&gt;=10,"N.M.",H132/(-G132)))),IF(H132=0,0,IF(OR(G132=0,F132=0),"N.M.",IF(ABS(H132/G132)&gt;=10,"N.M.",H132/G132))))</f>
        <v>-0.74618192748569</v>
      </c>
      <c r="J132" s="65"/>
      <c r="K132" s="63" t="n">
        <v>36167832.09</v>
      </c>
      <c r="L132" s="63" t="n">
        <f aca="false">+F132-K132</f>
        <v>-25168675.77</v>
      </c>
      <c r="M132" s="64" t="n">
        <f aca="false">IF(K132&lt;0,IF(L132=0,0,IF(OR(K132=0,F132=0),"N.M.",IF(ABS(L132/K132)&gt;=10,"N.M.",L132/(-K132)))),IF(L132=0,0,IF(OR(K132=0,F132=0),"N.M.",IF(ABS(L132/K132)&gt;=10,"N.M.",L132/K132))))</f>
        <v>-0.695885661804951</v>
      </c>
    </row>
    <row r="133" s="59" customFormat="true" ht="0.95" hidden="true" customHeight="true" outlineLevel="1" collapsed="false">
      <c r="B133" s="87"/>
      <c r="C133" s="90"/>
      <c r="D133" s="62"/>
      <c r="E133" s="62"/>
      <c r="F133" s="63"/>
      <c r="G133" s="63"/>
      <c r="H133" s="63"/>
      <c r="I133" s="64"/>
      <c r="J133" s="65"/>
      <c r="K133" s="63"/>
      <c r="L133" s="63"/>
      <c r="M133" s="64"/>
    </row>
    <row r="134" s="7" customFormat="true" ht="12.75" hidden="true" customHeight="false" outlineLevel="2" collapsed="false">
      <c r="A134" s="7" t="s">
        <v>289</v>
      </c>
      <c r="B134" s="7" t="s">
        <v>290</v>
      </c>
      <c r="C134" s="8" t="s">
        <v>291</v>
      </c>
      <c r="D134" s="9"/>
      <c r="E134" s="9"/>
      <c r="F134" s="9" t="n">
        <v>10608679.42</v>
      </c>
      <c r="G134" s="9" t="n">
        <v>9892892.93</v>
      </c>
      <c r="H134" s="9" t="n">
        <f aca="false">+F134-G134</f>
        <v>715786.49</v>
      </c>
      <c r="I134" s="10" t="n">
        <f aca="false">IF(G134&lt;0,IF(H134=0,0,IF(OR(G134=0,F134=0),"N.M.",IF(ABS(H134/G134)&gt;=10,"N.M.",H134/(-G134)))),IF(H134=0,0,IF(OR(G134=0,F134=0),"N.M.",IF(ABS(H134/G134)&gt;=10,"N.M.",H134/G134))))</f>
        <v>0.0723536072880555</v>
      </c>
      <c r="J134" s="11"/>
      <c r="K134" s="12" t="n">
        <v>10099972.28</v>
      </c>
      <c r="L134" s="9" t="n">
        <f aca="false">+F134-K134</f>
        <v>508707.140000001</v>
      </c>
      <c r="M134" s="10" t="n">
        <f aca="false">IF(K134&lt;0,IF(L134=0,0,IF(OR(K134=0,F134=0),"N.M.",IF(ABS(L134/K134)&gt;=10,"N.M.",L134/(-K134)))),IF(L134=0,0,IF(OR(K134=0,F134=0),"N.M.",IF(ABS(L134/K134)&gt;=10,"N.M.",L134/K134))))</f>
        <v>0.0503671817998297</v>
      </c>
    </row>
    <row r="135" s="7" customFormat="true" ht="12.75" hidden="true" customHeight="false" outlineLevel="2" collapsed="false">
      <c r="A135" s="7" t="s">
        <v>292</v>
      </c>
      <c r="B135" s="7" t="s">
        <v>293</v>
      </c>
      <c r="C135" s="8" t="s">
        <v>294</v>
      </c>
      <c r="D135" s="9"/>
      <c r="E135" s="9"/>
      <c r="F135" s="9" t="n">
        <v>42356.857</v>
      </c>
      <c r="G135" s="9" t="n">
        <v>46927.567</v>
      </c>
      <c r="H135" s="9" t="n">
        <f aca="false">+F135-G135</f>
        <v>-4570.71</v>
      </c>
      <c r="I135" s="10" t="n">
        <f aca="false">IF(G135&lt;0,IF(H135=0,0,IF(OR(G135=0,F135=0),"N.M.",IF(ABS(H135/G135)&gt;=10,"N.M.",H135/(-G135)))),IF(H135=0,0,IF(OR(G135=0,F135=0),"N.M.",IF(ABS(H135/G135)&gt;=10,"N.M.",H135/G135))))</f>
        <v>-0.0973992536199458</v>
      </c>
      <c r="J135" s="11"/>
      <c r="K135" s="12" t="n">
        <v>42091.137</v>
      </c>
      <c r="L135" s="9" t="n">
        <f aca="false">+F135-K135</f>
        <v>265.720000000001</v>
      </c>
      <c r="M135" s="10" t="n">
        <f aca="false">IF(K135&lt;0,IF(L135=0,0,IF(OR(K135=0,F135=0),"N.M.",IF(ABS(L135/K135)&gt;=10,"N.M.",L135/(-K135)))),IF(L135=0,0,IF(OR(K135=0,F135=0),"N.M.",IF(ABS(L135/K135)&gt;=10,"N.M.",L135/K135))))</f>
        <v>0.00631296797708271</v>
      </c>
    </row>
    <row r="136" s="7" customFormat="true" ht="12.75" hidden="true" customHeight="false" outlineLevel="2" collapsed="false">
      <c r="A136" s="7" t="s">
        <v>295</v>
      </c>
      <c r="B136" s="7" t="s">
        <v>296</v>
      </c>
      <c r="C136" s="8" t="s">
        <v>297</v>
      </c>
      <c r="D136" s="9"/>
      <c r="E136" s="9"/>
      <c r="F136" s="9" t="n">
        <v>240614.63</v>
      </c>
      <c r="G136" s="9" t="n">
        <v>233950.36</v>
      </c>
      <c r="H136" s="9" t="n">
        <f aca="false">+F136-G136</f>
        <v>6664.26999999999</v>
      </c>
      <c r="I136" s="10" t="n">
        <f aca="false">IF(G136&lt;0,IF(H136=0,0,IF(OR(G136=0,F136=0),"N.M.",IF(ABS(H136/G136)&gt;=10,"N.M.",H136/(-G136)))),IF(H136=0,0,IF(OR(G136=0,F136=0),"N.M.",IF(ABS(H136/G136)&gt;=10,"N.M.",H136/G136))))</f>
        <v>0.0284858292160781</v>
      </c>
      <c r="J136" s="11"/>
      <c r="K136" s="12" t="n">
        <v>186731.99</v>
      </c>
      <c r="L136" s="9" t="n">
        <f aca="false">+F136-K136</f>
        <v>53882.64</v>
      </c>
      <c r="M136" s="10" t="n">
        <f aca="false">IF(K136&lt;0,IF(L136=0,0,IF(OR(K136=0,F136=0),"N.M.",IF(ABS(L136/K136)&gt;=10,"N.M.",L136/(-K136)))),IF(L136=0,0,IF(OR(K136=0,F136=0),"N.M.",IF(ABS(L136/K136)&gt;=10,"N.M.",L136/K136))))</f>
        <v>0.28855602085106</v>
      </c>
    </row>
    <row r="137" s="7" customFormat="true" ht="12.75" hidden="true" customHeight="false" outlineLevel="2" collapsed="false">
      <c r="A137" s="7" t="s">
        <v>298</v>
      </c>
      <c r="B137" s="7" t="s">
        <v>299</v>
      </c>
      <c r="C137" s="8" t="s">
        <v>300</v>
      </c>
      <c r="D137" s="9"/>
      <c r="E137" s="9"/>
      <c r="F137" s="9" t="n">
        <v>65975.64</v>
      </c>
      <c r="G137" s="9" t="n">
        <v>47100.45</v>
      </c>
      <c r="H137" s="9" t="n">
        <f aca="false">+F137-G137</f>
        <v>18875.19</v>
      </c>
      <c r="I137" s="10" t="n">
        <f aca="false">IF(G137&lt;0,IF(H137=0,0,IF(OR(G137=0,F137=0),"N.M.",IF(ABS(H137/G137)&gt;=10,"N.M.",H137/(-G137)))),IF(H137=0,0,IF(OR(G137=0,F137=0),"N.M.",IF(ABS(H137/G137)&gt;=10,"N.M.",H137/G137))))</f>
        <v>0.400743305000271</v>
      </c>
      <c r="J137" s="11"/>
      <c r="K137" s="12" t="n">
        <v>47100.45</v>
      </c>
      <c r="L137" s="9" t="n">
        <f aca="false">+F137-K137</f>
        <v>18875.19</v>
      </c>
      <c r="M137" s="10" t="n">
        <f aca="false">IF(K137&lt;0,IF(L137=0,0,IF(OR(K137=0,F137=0),"N.M.",IF(ABS(L137/K137)&gt;=10,"N.M.",L137/(-K137)))),IF(L137=0,0,IF(OR(K137=0,F137=0),"N.M.",IF(ABS(L137/K137)&gt;=10,"N.M.",L137/K137))))</f>
        <v>0.400743305000271</v>
      </c>
    </row>
    <row r="138" s="7" customFormat="true" ht="12.75" hidden="true" customHeight="false" outlineLevel="2" collapsed="false">
      <c r="A138" s="7" t="s">
        <v>301</v>
      </c>
      <c r="B138" s="7" t="s">
        <v>302</v>
      </c>
      <c r="C138" s="8" t="s">
        <v>303</v>
      </c>
      <c r="D138" s="9"/>
      <c r="E138" s="9"/>
      <c r="F138" s="9" t="n">
        <v>831665.14</v>
      </c>
      <c r="G138" s="9" t="n">
        <v>396454.14</v>
      </c>
      <c r="H138" s="9" t="n">
        <f aca="false">+F138-G138</f>
        <v>435211</v>
      </c>
      <c r="I138" s="10" t="n">
        <f aca="false">IF(G138&lt;0,IF(H138=0,0,IF(OR(G138=0,F138=0),"N.M.",IF(ABS(H138/G138)&gt;=10,"N.M.",H138/(-G138)))),IF(H138=0,0,IF(OR(G138=0,F138=0),"N.M.",IF(ABS(H138/G138)&gt;=10,"N.M.",H138/G138))))</f>
        <v>1.09775874707728</v>
      </c>
      <c r="J138" s="11"/>
      <c r="K138" s="12" t="n">
        <v>776458.16</v>
      </c>
      <c r="L138" s="9" t="n">
        <f aca="false">+F138-K138</f>
        <v>55206.98</v>
      </c>
      <c r="M138" s="10" t="n">
        <f aca="false">IF(K138&lt;0,IF(L138=0,0,IF(OR(K138=0,F138=0),"N.M.",IF(ABS(L138/K138)&gt;=10,"N.M.",L138/(-K138)))),IF(L138=0,0,IF(OR(K138=0,F138=0),"N.M.",IF(ABS(L138/K138)&gt;=10,"N.M.",L138/K138))))</f>
        <v>0.0711010365323484</v>
      </c>
    </row>
    <row r="139" s="59" customFormat="true" ht="12.75" hidden="true" customHeight="false" outlineLevel="1" collapsed="false">
      <c r="A139" s="80" t="s">
        <v>304</v>
      </c>
      <c r="B139" s="87"/>
      <c r="C139" s="77" t="s">
        <v>305</v>
      </c>
      <c r="D139" s="62"/>
      <c r="E139" s="62"/>
      <c r="F139" s="63" t="n">
        <v>11789291.687</v>
      </c>
      <c r="G139" s="63" t="n">
        <v>10617325.447</v>
      </c>
      <c r="H139" s="63" t="n">
        <f aca="false">+F139-G139</f>
        <v>1171966.24</v>
      </c>
      <c r="I139" s="64" t="n">
        <f aca="false">IF(G139&lt;0,IF(H139=0,0,IF(OR(G139=0,F139=0),"N.M.",IF(ABS(H139/G139)&gt;=10,"N.M.",H139/(-G139)))),IF(H139=0,0,IF(OR(G139=0,F139=0),"N.M.",IF(ABS(H139/G139)&gt;=10,"N.M.",H139/G139))))</f>
        <v>0.11038243537417</v>
      </c>
      <c r="J139" s="65"/>
      <c r="K139" s="63" t="n">
        <v>11152354.017</v>
      </c>
      <c r="L139" s="63" t="n">
        <f aca="false">+F139-K139</f>
        <v>636937.670000004</v>
      </c>
      <c r="M139" s="64" t="n">
        <f aca="false">IF(K139&lt;0,IF(L139=0,0,IF(OR(K139=0,F139=0),"N.M.",IF(ABS(L139/K139)&gt;=10,"N.M.",L139/(-K139)))),IF(L139=0,0,IF(OR(K139=0,F139=0),"N.M.",IF(ABS(L139/K139)&gt;=10,"N.M.",L139/K139))))</f>
        <v>0.0571123969907244</v>
      </c>
    </row>
    <row r="140" s="59" customFormat="true" ht="12.75" hidden="true" customHeight="false" outlineLevel="1" collapsed="false">
      <c r="A140" s="80" t="s">
        <v>306</v>
      </c>
      <c r="B140" s="87"/>
      <c r="C140" s="77" t="s">
        <v>307</v>
      </c>
      <c r="D140" s="62"/>
      <c r="E140" s="62"/>
      <c r="F140" s="63" t="n">
        <v>0</v>
      </c>
      <c r="G140" s="63" t="n">
        <v>0</v>
      </c>
      <c r="H140" s="63" t="n">
        <f aca="false">+F140-G140</f>
        <v>0</v>
      </c>
      <c r="I140" s="64" t="n">
        <f aca="false">IF(G140&lt;0,IF(H140=0,0,IF(OR(G140=0,F140=0),"N.M.",IF(ABS(H140/G140)&gt;=10,"N.M.",H140/(-G140)))),IF(H140=0,0,IF(OR(G140=0,F140=0),"N.M.",IF(ABS(H140/G140)&gt;=10,"N.M.",H140/G140))))</f>
        <v>0</v>
      </c>
      <c r="J140" s="65"/>
      <c r="K140" s="63" t="n">
        <v>0</v>
      </c>
      <c r="L140" s="63" t="n">
        <f aca="false">+F140-K140</f>
        <v>0</v>
      </c>
      <c r="M140" s="64" t="n">
        <f aca="false">IF(K140&lt;0,IF(L140=0,0,IF(OR(K140=0,F140=0),"N.M.",IF(ABS(L140/K140)&gt;=10,"N.M.",L140/(-K140)))),IF(L140=0,0,IF(OR(K140=0,F140=0),"N.M.",IF(ABS(L140/K140)&gt;=10,"N.M.",L140/K140))))</f>
        <v>0</v>
      </c>
    </row>
    <row r="141" s="7" customFormat="true" ht="12.75" hidden="true" customHeight="false" outlineLevel="2" collapsed="false">
      <c r="A141" s="7" t="s">
        <v>308</v>
      </c>
      <c r="B141" s="7" t="s">
        <v>309</v>
      </c>
      <c r="C141" s="8" t="s">
        <v>310</v>
      </c>
      <c r="D141" s="9"/>
      <c r="E141" s="9"/>
      <c r="F141" s="9" t="n">
        <v>2135521.39</v>
      </c>
      <c r="G141" s="9" t="n">
        <v>882667.22</v>
      </c>
      <c r="H141" s="9" t="n">
        <f aca="false">+F141-G141</f>
        <v>1252854.17</v>
      </c>
      <c r="I141" s="10" t="n">
        <f aca="false">IF(G141&lt;0,IF(H141=0,0,IF(OR(G141=0,F141=0),"N.M.",IF(ABS(H141/G141)&gt;=10,"N.M.",H141/(-G141)))),IF(H141=0,0,IF(OR(G141=0,F141=0),"N.M.",IF(ABS(H141/G141)&gt;=10,"N.M.",H141/G141))))</f>
        <v>1.41939582847543</v>
      </c>
      <c r="J141" s="11"/>
      <c r="K141" s="12" t="n">
        <v>7048319.82</v>
      </c>
      <c r="L141" s="9" t="n">
        <f aca="false">+F141-K141</f>
        <v>-4912798.43</v>
      </c>
      <c r="M141" s="10" t="n">
        <f aca="false">IF(K141&lt;0,IF(L141=0,0,IF(OR(K141=0,F141=0),"N.M.",IF(ABS(L141/K141)&gt;=10,"N.M.",L141/(-K141)))),IF(L141=0,0,IF(OR(K141=0,F141=0),"N.M.",IF(ABS(L141/K141)&gt;=10,"N.M.",L141/K141))))</f>
        <v>-0.69701695658867</v>
      </c>
    </row>
    <row r="142" s="7" customFormat="true" ht="12.75" hidden="true" customHeight="false" outlineLevel="2" collapsed="false">
      <c r="A142" s="7" t="s">
        <v>311</v>
      </c>
      <c r="B142" s="7" t="s">
        <v>312</v>
      </c>
      <c r="C142" s="8" t="s">
        <v>313</v>
      </c>
      <c r="D142" s="9"/>
      <c r="E142" s="9"/>
      <c r="F142" s="9" t="n">
        <v>5129.25</v>
      </c>
      <c r="G142" s="9" t="n">
        <v>55009.88</v>
      </c>
      <c r="H142" s="9" t="n">
        <f aca="false">+F142-G142</f>
        <v>-49880.63</v>
      </c>
      <c r="I142" s="10" t="n">
        <f aca="false">IF(G142&lt;0,IF(H142=0,0,IF(OR(G142=0,F142=0),"N.M.",IF(ABS(H142/G142)&gt;=10,"N.M.",H142/(-G142)))),IF(H142=0,0,IF(OR(G142=0,F142=0),"N.M.",IF(ABS(H142/G142)&gt;=10,"N.M.",H142/G142))))</f>
        <v>-0.906757658806018</v>
      </c>
      <c r="J142" s="11"/>
      <c r="K142" s="12" t="n">
        <v>46975.7</v>
      </c>
      <c r="L142" s="9" t="n">
        <f aca="false">+F142-K142</f>
        <v>-41846.45</v>
      </c>
      <c r="M142" s="10" t="n">
        <f aca="false">IF(K142&lt;0,IF(L142=0,0,IF(OR(K142=0,F142=0),"N.M.",IF(ABS(L142/K142)&gt;=10,"N.M.",L142/(-K142)))),IF(L142=0,0,IF(OR(K142=0,F142=0),"N.M.",IF(ABS(L142/K142)&gt;=10,"N.M.",L142/K142))))</f>
        <v>-0.890810568017081</v>
      </c>
    </row>
    <row r="143" s="59" customFormat="true" ht="12.75" hidden="true" customHeight="false" outlineLevel="1" collapsed="false">
      <c r="A143" s="80" t="s">
        <v>314</v>
      </c>
      <c r="B143" s="87"/>
      <c r="C143" s="77" t="s">
        <v>315</v>
      </c>
      <c r="D143" s="62"/>
      <c r="E143" s="62"/>
      <c r="F143" s="63" t="n">
        <v>2140650.64</v>
      </c>
      <c r="G143" s="63" t="n">
        <v>937677.1</v>
      </c>
      <c r="H143" s="63" t="n">
        <f aca="false">+F143-G143</f>
        <v>1202973.54</v>
      </c>
      <c r="I143" s="64" t="n">
        <f aca="false">IF(G143&lt;0,IF(H143=0,0,IF(OR(G143=0,F143=0),"N.M.",IF(ABS(H143/G143)&gt;=10,"N.M.",H143/(-G143)))),IF(H143=0,0,IF(OR(G143=0,F143=0),"N.M.",IF(ABS(H143/G143)&gt;=10,"N.M.",H143/G143))))</f>
        <v>1.28292942207931</v>
      </c>
      <c r="J143" s="65"/>
      <c r="K143" s="63" t="n">
        <v>7095295.52</v>
      </c>
      <c r="L143" s="63" t="n">
        <f aca="false">+F143-K143</f>
        <v>-4954644.88</v>
      </c>
      <c r="M143" s="64" t="n">
        <f aca="false">IF(K143&lt;0,IF(L143=0,0,IF(OR(K143=0,F143=0),"N.M.",IF(ABS(L143/K143)&gt;=10,"N.M.",L143/(-K143)))),IF(L143=0,0,IF(OR(K143=0,F143=0),"N.M.",IF(ABS(L143/K143)&gt;=10,"N.M.",L143/K143))))</f>
        <v>-0.698300002591013</v>
      </c>
    </row>
    <row r="144" s="59" customFormat="true" ht="12.75" hidden="true" customHeight="false" outlineLevel="1" collapsed="false">
      <c r="A144" s="80" t="s">
        <v>316</v>
      </c>
      <c r="B144" s="87"/>
      <c r="C144" s="78" t="s">
        <v>317</v>
      </c>
      <c r="D144" s="62"/>
      <c r="E144" s="62"/>
      <c r="F144" s="75" t="n">
        <v>0</v>
      </c>
      <c r="G144" s="75" t="n">
        <v>0</v>
      </c>
      <c r="H144" s="75" t="n">
        <f aca="false">+F144-G144</f>
        <v>0</v>
      </c>
      <c r="I144" s="76" t="n">
        <f aca="false">IF(G144&lt;0,IF(H144=0,0,IF(OR(G144=0,F144=0),"N.M.",IF(ABS(H144/G144)&gt;=10,"N.M.",H144/(-G144)))),IF(H144=0,0,IF(OR(G144=0,F144=0),"N.M.",IF(ABS(H144/G144)&gt;=10,"N.M.",H144/G144))))</f>
        <v>0</v>
      </c>
      <c r="J144" s="65"/>
      <c r="K144" s="75" t="n">
        <v>0</v>
      </c>
      <c r="L144" s="75" t="n">
        <f aca="false">+F144-K144</f>
        <v>0</v>
      </c>
      <c r="M144" s="76" t="n">
        <f aca="false">IF(K144&lt;0,IF(L144=0,0,IF(OR(K144=0,F144=0),"N.M.",IF(ABS(L144/K144)&gt;=10,"N.M.",L144/(-K144)))),IF(L144=0,0,IF(OR(K144=0,F144=0),"N.M.",IF(ABS(L144/K144)&gt;=10,"N.M.",L144/K144))))</f>
        <v>0</v>
      </c>
    </row>
    <row r="145" s="59" customFormat="true" ht="12.75" hidden="false" customHeight="false" outlineLevel="0" collapsed="false">
      <c r="A145" s="59" t="s">
        <v>318</v>
      </c>
      <c r="B145" s="87"/>
      <c r="C145" s="90" t="s">
        <v>319</v>
      </c>
      <c r="D145" s="62"/>
      <c r="E145" s="62"/>
      <c r="F145" s="63" t="n">
        <f aca="false">+F144+F143+F140+F139</f>
        <v>13929942.327</v>
      </c>
      <c r="G145" s="63" t="n">
        <f aca="false">+G144+G143+G140+G139</f>
        <v>11555002.547</v>
      </c>
      <c r="H145" s="63" t="n">
        <f aca="false">+F145-G145</f>
        <v>2374939.78000001</v>
      </c>
      <c r="I145" s="64" t="n">
        <f aca="false">IF(G145&lt;0,IF(H145=0,0,IF(OR(G145=0,F145=0),"N.M.",IF(ABS(H145/G145)&gt;=10,"N.M.",H145/(-G145)))),IF(H145=0,0,IF(OR(G145=0,F145=0),"N.M.",IF(ABS(H145/G145)&gt;=10,"N.M.",H145/G145))))</f>
        <v>0.20553347092222</v>
      </c>
      <c r="J145" s="65"/>
      <c r="K145" s="63" t="n">
        <f aca="false">+K144+K143+K140+K139</f>
        <v>18247649.537</v>
      </c>
      <c r="L145" s="63" t="n">
        <f aca="false">+F145-K145</f>
        <v>-4317707.21</v>
      </c>
      <c r="M145" s="64" t="n">
        <f aca="false">IF(K145&lt;0,IF(L145=0,0,IF(OR(K145=0,F145=0),"N.M.",IF(ABS(L145/K145)&gt;=10,"N.M.",L145/(-K145)))),IF(L145=0,0,IF(OR(K145=0,F145=0),"N.M.",IF(ABS(L145/K145)&gt;=10,"N.M.",L145/K145))))</f>
        <v>-0.236617170953725</v>
      </c>
    </row>
    <row r="146" s="59" customFormat="true" ht="0.95" hidden="true" customHeight="true" outlineLevel="1" collapsed="false">
      <c r="B146" s="87"/>
      <c r="C146" s="90"/>
      <c r="D146" s="62"/>
      <c r="E146" s="62"/>
      <c r="F146" s="63"/>
      <c r="G146" s="63"/>
      <c r="H146" s="63"/>
      <c r="I146" s="64"/>
      <c r="J146" s="65"/>
      <c r="K146" s="63"/>
      <c r="L146" s="63"/>
      <c r="M146" s="64"/>
    </row>
    <row r="147" s="7" customFormat="true" ht="12.75" hidden="true" customHeight="false" outlineLevel="2" collapsed="false">
      <c r="A147" s="7" t="s">
        <v>320</v>
      </c>
      <c r="B147" s="7" t="s">
        <v>321</v>
      </c>
      <c r="C147" s="8" t="s">
        <v>322</v>
      </c>
      <c r="D147" s="9"/>
      <c r="E147" s="9"/>
      <c r="F147" s="9" t="n">
        <v>15390736.26</v>
      </c>
      <c r="G147" s="9" t="n">
        <v>13966784.17</v>
      </c>
      <c r="H147" s="9" t="n">
        <f aca="false">+F147-G147</f>
        <v>1423952.09</v>
      </c>
      <c r="I147" s="10" t="n">
        <f aca="false">IF(G147&lt;0,IF(H147=0,0,IF(OR(G147=0,F147=0),"N.M.",IF(ABS(H147/G147)&gt;=10,"N.M.",H147/(-G147)))),IF(H147=0,0,IF(OR(G147=0,F147=0),"N.M.",IF(ABS(H147/G147)&gt;=10,"N.M.",H147/G147))))</f>
        <v>0.101952752521127</v>
      </c>
      <c r="J147" s="11"/>
      <c r="K147" s="12" t="n">
        <v>21157586.17</v>
      </c>
      <c r="L147" s="9" t="n">
        <f aca="false">+F147-K147</f>
        <v>-5766849.91</v>
      </c>
      <c r="M147" s="10" t="n">
        <f aca="false">IF(K147&lt;0,IF(L147=0,0,IF(OR(K147=0,F147=0),"N.M.",IF(ABS(L147/K147)&gt;=10,"N.M.",L147/(-K147)))),IF(L147=0,0,IF(OR(K147=0,F147=0),"N.M.",IF(ABS(L147/K147)&gt;=10,"N.M.",L147/K147))))</f>
        <v>-0.272566533046997</v>
      </c>
    </row>
    <row r="148" s="7" customFormat="true" ht="12.75" hidden="true" customHeight="false" outlineLevel="2" collapsed="false">
      <c r="A148" s="7" t="s">
        <v>323</v>
      </c>
      <c r="B148" s="7" t="s">
        <v>324</v>
      </c>
      <c r="C148" s="8" t="s">
        <v>325</v>
      </c>
      <c r="D148" s="9"/>
      <c r="E148" s="9"/>
      <c r="F148" s="9" t="n">
        <v>-10527599.55</v>
      </c>
      <c r="G148" s="9" t="n">
        <v>-14405018.85</v>
      </c>
      <c r="H148" s="9" t="n">
        <f aca="false">+F148-G148</f>
        <v>3877419.3</v>
      </c>
      <c r="I148" s="10" t="n">
        <f aca="false">IF(G148&lt;0,IF(H148=0,0,IF(OR(G148=0,F148=0),"N.M.",IF(ABS(H148/G148)&gt;=10,"N.M.",H148/(-G148)))),IF(H148=0,0,IF(OR(G148=0,F148=0),"N.M.",IF(ABS(H148/G148)&gt;=10,"N.M.",H148/G148))))</f>
        <v>0.269171414517101</v>
      </c>
      <c r="J148" s="11"/>
      <c r="K148" s="12" t="n">
        <v>-16351881.44</v>
      </c>
      <c r="L148" s="9" t="n">
        <f aca="false">+F148-K148</f>
        <v>5824281.89</v>
      </c>
      <c r="M148" s="10" t="n">
        <f aca="false">IF(K148&lt;0,IF(L148=0,0,IF(OR(K148=0,F148=0),"N.M.",IF(ABS(L148/K148)&gt;=10,"N.M.",L148/(-K148)))),IF(L148=0,0,IF(OR(K148=0,F148=0),"N.M.",IF(ABS(L148/K148)&gt;=10,"N.M.",L148/K148))))</f>
        <v>0.356184204941251</v>
      </c>
    </row>
    <row r="149" s="59" customFormat="true" ht="12.75" hidden="false" customHeight="false" outlineLevel="0" collapsed="true">
      <c r="A149" s="59" t="s">
        <v>326</v>
      </c>
      <c r="B149" s="87"/>
      <c r="C149" s="90" t="s">
        <v>322</v>
      </c>
      <c r="D149" s="62"/>
      <c r="E149" s="62"/>
      <c r="F149" s="63" t="n">
        <v>4863136.71</v>
      </c>
      <c r="G149" s="63" t="n">
        <v>-438234.68</v>
      </c>
      <c r="H149" s="63" t="n">
        <f aca="false">+F149-G149</f>
        <v>5301371.39</v>
      </c>
      <c r="I149" s="64" t="str">
        <f aca="false">IF(G149&lt;0,IF(H149=0,0,IF(OR(G149=0,F149=0),"N.M.",IF(ABS(H149/G149)&gt;=10,"N.M.",H149/(-G149)))),IF(H149=0,0,IF(OR(G149=0,F149=0),"N.M.",IF(ABS(H149/G149)&gt;=10,"N.M.",H149/G149))))</f>
        <v>N.M.</v>
      </c>
      <c r="J149" s="65"/>
      <c r="K149" s="63" t="n">
        <v>4805704.73</v>
      </c>
      <c r="L149" s="63" t="n">
        <f aca="false">+F149-K149</f>
        <v>57431.9799999967</v>
      </c>
      <c r="M149" s="64" t="n">
        <f aca="false">IF(K149&lt;0,IF(L149=0,0,IF(OR(K149=0,F149=0),"N.M.",IF(ABS(L149/K149)&gt;=10,"N.M.",L149/(-K149)))),IF(L149=0,0,IF(OR(K149=0,F149=0),"N.M.",IF(ABS(L149/K149)&gt;=10,"N.M.",L149/K149))))</f>
        <v>0.0119507924907398</v>
      </c>
    </row>
    <row r="150" s="59" customFormat="true" ht="0.95" hidden="true" customHeight="true" outlineLevel="1" collapsed="false">
      <c r="B150" s="87"/>
      <c r="C150" s="90"/>
      <c r="D150" s="62"/>
      <c r="E150" s="62"/>
      <c r="F150" s="63"/>
      <c r="G150" s="63"/>
      <c r="H150" s="63"/>
      <c r="I150" s="64"/>
      <c r="J150" s="65"/>
      <c r="K150" s="63"/>
      <c r="L150" s="63"/>
      <c r="M150" s="64"/>
    </row>
    <row r="151" s="7" customFormat="true" ht="12.75" hidden="true" customHeight="false" outlineLevel="2" collapsed="false">
      <c r="A151" s="7" t="s">
        <v>327</v>
      </c>
      <c r="B151" s="7" t="s">
        <v>328</v>
      </c>
      <c r="C151" s="8" t="s">
        <v>329</v>
      </c>
      <c r="D151" s="9"/>
      <c r="E151" s="9"/>
      <c r="F151" s="9" t="n">
        <v>13531801.03</v>
      </c>
      <c r="G151" s="9" t="n">
        <v>17196168.5</v>
      </c>
      <c r="H151" s="9" t="n">
        <f aca="false">+F151-G151</f>
        <v>-3664367.47</v>
      </c>
      <c r="I151" s="10" t="n">
        <f aca="false">IF(G151&lt;0,IF(H151=0,0,IF(OR(G151=0,F151=0),"N.M.",IF(ABS(H151/G151)&gt;=10,"N.M.",H151/(-G151)))),IF(H151=0,0,IF(OR(G151=0,F151=0),"N.M.",IF(ABS(H151/G151)&gt;=10,"N.M.",H151/G151))))</f>
        <v>-0.213092089089497</v>
      </c>
      <c r="J151" s="11"/>
      <c r="K151" s="12" t="n">
        <v>13290912.23</v>
      </c>
      <c r="L151" s="9" t="n">
        <f aca="false">+F151-K151</f>
        <v>240888.799999999</v>
      </c>
      <c r="M151" s="10" t="n">
        <f aca="false">IF(K151&lt;0,IF(L151=0,0,IF(OR(K151=0,F151=0),"N.M.",IF(ABS(L151/K151)&gt;=10,"N.M.",L151/(-K151)))),IF(L151=0,0,IF(OR(K151=0,F151=0),"N.M.",IF(ABS(L151/K151)&gt;=10,"N.M.",L151/K151))))</f>
        <v>0.0181243240367105</v>
      </c>
    </row>
    <row r="152" s="7" customFormat="true" ht="12.75" hidden="true" customHeight="false" outlineLevel="2" collapsed="false">
      <c r="A152" s="7" t="s">
        <v>330</v>
      </c>
      <c r="B152" s="7" t="s">
        <v>331</v>
      </c>
      <c r="C152" s="8" t="s">
        <v>332</v>
      </c>
      <c r="D152" s="9"/>
      <c r="E152" s="9"/>
      <c r="F152" s="9" t="n">
        <v>0</v>
      </c>
      <c r="G152" s="9" t="n">
        <v>379656</v>
      </c>
      <c r="H152" s="9" t="n">
        <f aca="false">+F152-G152</f>
        <v>-379656</v>
      </c>
      <c r="I152" s="10" t="str">
        <f aca="false">IF(G152&lt;0,IF(H152=0,0,IF(OR(G152=0,F152=0),"N.M.",IF(ABS(H152/G152)&gt;=10,"N.M.",H152/(-G152)))),IF(H152=0,0,IF(OR(G152=0,F152=0),"N.M.",IF(ABS(H152/G152)&gt;=10,"N.M.",H152/G152))))</f>
        <v>N.M.</v>
      </c>
      <c r="J152" s="11"/>
      <c r="K152" s="12" t="n">
        <v>399292</v>
      </c>
      <c r="L152" s="9" t="n">
        <f aca="false">+F152-K152</f>
        <v>-399292</v>
      </c>
      <c r="M152" s="10" t="str">
        <f aca="false">IF(K152&lt;0,IF(L152=0,0,IF(OR(K152=0,F152=0),"N.M.",IF(ABS(L152/K152)&gt;=10,"N.M.",L152/(-K152)))),IF(L152=0,0,IF(OR(K152=0,F152=0),"N.M.",IF(ABS(L152/K152)&gt;=10,"N.M.",L152/K152))))</f>
        <v>N.M.</v>
      </c>
    </row>
    <row r="153" s="7" customFormat="true" ht="12.75" hidden="true" customHeight="false" outlineLevel="2" collapsed="false">
      <c r="A153" s="7" t="s">
        <v>333</v>
      </c>
      <c r="B153" s="7" t="s">
        <v>334</v>
      </c>
      <c r="C153" s="8" t="s">
        <v>335</v>
      </c>
      <c r="D153" s="9"/>
      <c r="E153" s="9"/>
      <c r="F153" s="9" t="n">
        <v>1577.28</v>
      </c>
      <c r="G153" s="9" t="n">
        <v>2120.7</v>
      </c>
      <c r="H153" s="9" t="n">
        <f aca="false">+F153-G153</f>
        <v>-543.42</v>
      </c>
      <c r="I153" s="10" t="n">
        <f aca="false">IF(G153&lt;0,IF(H153=0,0,IF(OR(G153=0,F153=0),"N.M.",IF(ABS(H153/G153)&gt;=10,"N.M.",H153/(-G153)))),IF(H153=0,0,IF(OR(G153=0,F153=0),"N.M.",IF(ABS(H153/G153)&gt;=10,"N.M.",H153/G153))))</f>
        <v>-0.256245579289857</v>
      </c>
      <c r="J153" s="11"/>
      <c r="K153" s="12" t="n">
        <v>2821.25</v>
      </c>
      <c r="L153" s="9" t="n">
        <f aca="false">+F153-K153</f>
        <v>-1243.97</v>
      </c>
      <c r="M153" s="10" t="n">
        <f aca="false">IF(K153&lt;0,IF(L153=0,0,IF(OR(K153=0,F153=0),"N.M.",IF(ABS(L153/K153)&gt;=10,"N.M.",L153/(-K153)))),IF(L153=0,0,IF(OR(K153=0,F153=0),"N.M.",IF(ABS(L153/K153)&gt;=10,"N.M.",L153/K153))))</f>
        <v>-0.440928666371289</v>
      </c>
    </row>
    <row r="154" s="7" customFormat="true" ht="12.75" hidden="true" customHeight="false" outlineLevel="2" collapsed="false">
      <c r="A154" s="7" t="s">
        <v>336</v>
      </c>
      <c r="B154" s="7" t="s">
        <v>337</v>
      </c>
      <c r="C154" s="8" t="s">
        <v>338</v>
      </c>
      <c r="D154" s="9"/>
      <c r="E154" s="9"/>
      <c r="F154" s="9" t="n">
        <v>-899909</v>
      </c>
      <c r="G154" s="9" t="n">
        <v>-995826</v>
      </c>
      <c r="H154" s="9" t="n">
        <f aca="false">+F154-G154</f>
        <v>95917</v>
      </c>
      <c r="I154" s="10" t="n">
        <f aca="false">IF(G154&lt;0,IF(H154=0,0,IF(OR(G154=0,F154=0),"N.M.",IF(ABS(H154/G154)&gt;=10,"N.M.",H154/(-G154)))),IF(H154=0,0,IF(OR(G154=0,F154=0),"N.M.",IF(ABS(H154/G154)&gt;=10,"N.M.",H154/G154))))</f>
        <v>0.0963190356548232</v>
      </c>
      <c r="J154" s="11"/>
      <c r="K154" s="12" t="n">
        <v>-427357</v>
      </c>
      <c r="L154" s="9" t="n">
        <f aca="false">+F154-K154</f>
        <v>-472552</v>
      </c>
      <c r="M154" s="10" t="n">
        <f aca="false">IF(K154&lt;0,IF(L154=0,0,IF(OR(K154=0,F154=0),"N.M.",IF(ABS(L154/K154)&gt;=10,"N.M.",L154/(-K154)))),IF(L154=0,0,IF(OR(K154=0,F154=0),"N.M.",IF(ABS(L154/K154)&gt;=10,"N.M.",L154/K154))))</f>
        <v>-1.10575467349312</v>
      </c>
    </row>
    <row r="155" s="7" customFormat="true" ht="12.75" hidden="true" customHeight="false" outlineLevel="2" collapsed="false">
      <c r="A155" s="7" t="s">
        <v>339</v>
      </c>
      <c r="B155" s="7" t="s">
        <v>340</v>
      </c>
      <c r="C155" s="8" t="s">
        <v>341</v>
      </c>
      <c r="D155" s="9"/>
      <c r="E155" s="9"/>
      <c r="F155" s="9" t="n">
        <v>15697</v>
      </c>
      <c r="G155" s="9" t="n">
        <v>575071</v>
      </c>
      <c r="H155" s="9" t="n">
        <f aca="false">+F155-G155</f>
        <v>-559374</v>
      </c>
      <c r="I155" s="10" t="n">
        <f aca="false">IF(G155&lt;0,IF(H155=0,0,IF(OR(G155=0,F155=0),"N.M.",IF(ABS(H155/G155)&gt;=10,"N.M.",H155/(-G155)))),IF(H155=0,0,IF(OR(G155=0,F155=0),"N.M.",IF(ABS(H155/G155)&gt;=10,"N.M.",H155/G155))))</f>
        <v>-0.972704239998192</v>
      </c>
      <c r="J155" s="11"/>
      <c r="K155" s="12" t="n">
        <v>421541</v>
      </c>
      <c r="L155" s="9" t="n">
        <f aca="false">+F155-K155</f>
        <v>-405844</v>
      </c>
      <c r="M155" s="10" t="n">
        <f aca="false">IF(K155&lt;0,IF(L155=0,0,IF(OR(K155=0,F155=0),"N.M.",IF(ABS(L155/K155)&gt;=10,"N.M.",L155/(-K155)))),IF(L155=0,0,IF(OR(K155=0,F155=0),"N.M.",IF(ABS(L155/K155)&gt;=10,"N.M.",L155/K155))))</f>
        <v>-0.962762815479396</v>
      </c>
    </row>
    <row r="156" s="59" customFormat="true" ht="12.75" hidden="false" customHeight="false" outlineLevel="0" collapsed="true">
      <c r="A156" s="59" t="s">
        <v>342</v>
      </c>
      <c r="B156" s="87"/>
      <c r="C156" s="90" t="s">
        <v>343</v>
      </c>
      <c r="D156" s="62"/>
      <c r="E156" s="62"/>
      <c r="F156" s="63" t="n">
        <v>12649166.31</v>
      </c>
      <c r="G156" s="63" t="n">
        <v>17157190.2</v>
      </c>
      <c r="H156" s="63" t="n">
        <f aca="false">+F156-G156</f>
        <v>-4508023.89</v>
      </c>
      <c r="I156" s="64" t="n">
        <f aca="false">IF(G156&lt;0,IF(H156=0,0,IF(OR(G156=0,F156=0),"N.M.",IF(ABS(H156/G156)&gt;=10,"N.M.",H156/(-G156)))),IF(H156=0,0,IF(OR(G156=0,F156=0),"N.M.",IF(ABS(H156/G156)&gt;=10,"N.M.",H156/G156))))</f>
        <v>-0.262748377645193</v>
      </c>
      <c r="J156" s="65"/>
      <c r="K156" s="63" t="n">
        <v>13687209.48</v>
      </c>
      <c r="L156" s="63" t="n">
        <f aca="false">+F156-K156</f>
        <v>-1038043.17</v>
      </c>
      <c r="M156" s="64" t="n">
        <f aca="false">IF(K156&lt;0,IF(L156=0,0,IF(OR(K156=0,F156=0),"N.M.",IF(ABS(L156/K156)&gt;=10,"N.M.",L156/(-K156)))),IF(L156=0,0,IF(OR(K156=0,F156=0),"N.M.",IF(ABS(L156/K156)&gt;=10,"N.M.",L156/K156))))</f>
        <v>-0.0758403801386111</v>
      </c>
    </row>
    <row r="157" s="59" customFormat="true" ht="0.95" hidden="true" customHeight="true" outlineLevel="1" collapsed="false">
      <c r="A157" s="80"/>
      <c r="B157" s="87"/>
      <c r="C157" s="77"/>
      <c r="D157" s="62"/>
      <c r="E157" s="62"/>
      <c r="F157" s="63"/>
      <c r="G157" s="63"/>
      <c r="H157" s="63"/>
      <c r="I157" s="64"/>
      <c r="J157" s="65"/>
      <c r="K157" s="63"/>
      <c r="L157" s="63"/>
      <c r="M157" s="64"/>
    </row>
    <row r="158" s="7" customFormat="true" ht="12.75" hidden="true" customHeight="false" outlineLevel="2" collapsed="false">
      <c r="A158" s="7" t="s">
        <v>344</v>
      </c>
      <c r="B158" s="7" t="s">
        <v>345</v>
      </c>
      <c r="C158" s="8" t="s">
        <v>346</v>
      </c>
      <c r="D158" s="9"/>
      <c r="E158" s="9"/>
      <c r="F158" s="9" t="n">
        <v>444739.175</v>
      </c>
      <c r="G158" s="9" t="n">
        <v>485359.575</v>
      </c>
      <c r="H158" s="9" t="n">
        <f aca="false">+F158-G158</f>
        <v>-40620.4</v>
      </c>
      <c r="I158" s="10" t="n">
        <f aca="false">IF(G158&lt;0,IF(H158=0,0,IF(OR(G158=0,F158=0),"N.M.",IF(ABS(H158/G158)&gt;=10,"N.M.",H158/(-G158)))),IF(H158=0,0,IF(OR(G158=0,F158=0),"N.M.",IF(ABS(H158/G158)&gt;=10,"N.M.",H158/G158))))</f>
        <v>-0.0836913539822513</v>
      </c>
      <c r="J158" s="11"/>
      <c r="K158" s="12" t="n">
        <v>367942.235</v>
      </c>
      <c r="L158" s="9" t="n">
        <f aca="false">+F158-K158</f>
        <v>76796.94</v>
      </c>
      <c r="M158" s="10" t="n">
        <f aca="false">IF(K158&lt;0,IF(L158=0,0,IF(OR(K158=0,F158=0),"N.M.",IF(ABS(L158/K158)&gt;=10,"N.M.",L158/(-K158)))),IF(L158=0,0,IF(OR(K158=0,F158=0),"N.M.",IF(ABS(L158/K158)&gt;=10,"N.M.",L158/K158))))</f>
        <v>0.20872009977327</v>
      </c>
    </row>
    <row r="159" s="7" customFormat="true" ht="12.75" hidden="true" customHeight="false" outlineLevel="2" collapsed="false">
      <c r="A159" s="7" t="s">
        <v>347</v>
      </c>
      <c r="B159" s="7" t="s">
        <v>348</v>
      </c>
      <c r="C159" s="8" t="s">
        <v>349</v>
      </c>
      <c r="D159" s="9"/>
      <c r="E159" s="9"/>
      <c r="F159" s="9" t="n">
        <v>0</v>
      </c>
      <c r="G159" s="9" t="n">
        <v>562316.09</v>
      </c>
      <c r="H159" s="9" t="n">
        <f aca="false">+F159-G159</f>
        <v>-562316.09</v>
      </c>
      <c r="I159" s="10" t="str">
        <f aca="false">IF(G159&lt;0,IF(H159=0,0,IF(OR(G159=0,F159=0),"N.M.",IF(ABS(H159/G159)&gt;=10,"N.M.",H159/(-G159)))),IF(H159=0,0,IF(OR(G159=0,F159=0),"N.M.",IF(ABS(H159/G159)&gt;=10,"N.M.",H159/G159))))</f>
        <v>N.M.</v>
      </c>
      <c r="J159" s="11"/>
      <c r="K159" s="12" t="n">
        <v>374877.41</v>
      </c>
      <c r="L159" s="9" t="n">
        <f aca="false">+F159-K159</f>
        <v>-374877.41</v>
      </c>
      <c r="M159" s="10" t="str">
        <f aca="false">IF(K159&lt;0,IF(L159=0,0,IF(OR(K159=0,F159=0),"N.M.",IF(ABS(L159/K159)&gt;=10,"N.M.",L159/(-K159)))),IF(L159=0,0,IF(OR(K159=0,F159=0),"N.M.",IF(ABS(L159/K159)&gt;=10,"N.M.",L159/K159))))</f>
        <v>N.M.</v>
      </c>
    </row>
    <row r="160" s="7" customFormat="true" ht="12.75" hidden="true" customHeight="false" outlineLevel="2" collapsed="false">
      <c r="A160" s="7" t="s">
        <v>350</v>
      </c>
      <c r="B160" s="7" t="s">
        <v>351</v>
      </c>
      <c r="C160" s="8" t="s">
        <v>349</v>
      </c>
      <c r="D160" s="9"/>
      <c r="E160" s="9"/>
      <c r="F160" s="9" t="n">
        <v>599512.16</v>
      </c>
      <c r="G160" s="9" t="n">
        <v>0</v>
      </c>
      <c r="H160" s="9" t="n">
        <f aca="false">+F160-G160</f>
        <v>599512.16</v>
      </c>
      <c r="I160" s="10" t="str">
        <f aca="false">IF(G160&lt;0,IF(H160=0,0,IF(OR(G160=0,F160=0),"N.M.",IF(ABS(H160/G160)&gt;=10,"N.M.",H160/(-G160)))),IF(H160=0,0,IF(OR(G160=0,F160=0),"N.M.",IF(ABS(H160/G160)&gt;=10,"N.M.",H160/G160))))</f>
        <v>N.M.</v>
      </c>
      <c r="J160" s="11"/>
      <c r="K160" s="12" t="n">
        <v>0</v>
      </c>
      <c r="L160" s="9" t="n">
        <f aca="false">+F160-K160</f>
        <v>599512.16</v>
      </c>
      <c r="M160" s="10" t="str">
        <f aca="false">IF(K160&lt;0,IF(L160=0,0,IF(OR(K160=0,F160=0),"N.M.",IF(ABS(L160/K160)&gt;=10,"N.M.",L160/(-K160)))),IF(L160=0,0,IF(OR(K160=0,F160=0),"N.M.",IF(ABS(L160/K160)&gt;=10,"N.M.",L160/K160))))</f>
        <v>N.M.</v>
      </c>
    </row>
    <row r="161" s="7" customFormat="true" ht="12.75" hidden="true" customHeight="false" outlineLevel="2" collapsed="false">
      <c r="A161" s="7" t="s">
        <v>352</v>
      </c>
      <c r="B161" s="7" t="s">
        <v>353</v>
      </c>
      <c r="C161" s="8" t="s">
        <v>354</v>
      </c>
      <c r="D161" s="9"/>
      <c r="E161" s="9"/>
      <c r="F161" s="9" t="n">
        <v>15927.14</v>
      </c>
      <c r="G161" s="9" t="n">
        <v>15886.55</v>
      </c>
      <c r="H161" s="9" t="n">
        <f aca="false">+F161-G161</f>
        <v>40.5900000000001</v>
      </c>
      <c r="I161" s="10" t="n">
        <f aca="false">IF(G161&lt;0,IF(H161=0,0,IF(OR(G161=0,F161=0),"N.M.",IF(ABS(H161/G161)&gt;=10,"N.M.",H161/(-G161)))),IF(H161=0,0,IF(OR(G161=0,F161=0),"N.M.",IF(ABS(H161/G161)&gt;=10,"N.M.",H161/G161))))</f>
        <v>0.00255499148650904</v>
      </c>
      <c r="J161" s="11"/>
      <c r="K161" s="12" t="n">
        <v>19411.28</v>
      </c>
      <c r="L161" s="9" t="n">
        <f aca="false">+F161-K161</f>
        <v>-3484.14</v>
      </c>
      <c r="M161" s="10" t="n">
        <f aca="false">IF(K161&lt;0,IF(L161=0,0,IF(OR(K161=0,F161=0),"N.M.",IF(ABS(L161/K161)&gt;=10,"N.M.",L161/(-K161)))),IF(L161=0,0,IF(OR(K161=0,F161=0),"N.M.",IF(ABS(L161/K161)&gt;=10,"N.M.",L161/K161))))</f>
        <v>-0.17949048182294</v>
      </c>
    </row>
    <row r="162" s="7" customFormat="true" ht="12.75" hidden="true" customHeight="false" outlineLevel="2" collapsed="false">
      <c r="A162" s="7" t="s">
        <v>355</v>
      </c>
      <c r="B162" s="7" t="s">
        <v>356</v>
      </c>
      <c r="C162" s="8" t="s">
        <v>357</v>
      </c>
      <c r="D162" s="9"/>
      <c r="E162" s="9"/>
      <c r="F162" s="9" t="n">
        <v>17881161.76</v>
      </c>
      <c r="G162" s="9" t="n">
        <v>15390035.22</v>
      </c>
      <c r="H162" s="9" t="n">
        <f aca="false">+F162-G162</f>
        <v>2491126.54</v>
      </c>
      <c r="I162" s="10" t="n">
        <f aca="false">IF(G162&lt;0,IF(H162=0,0,IF(OR(G162=0,F162=0),"N.M.",IF(ABS(H162/G162)&gt;=10,"N.M.",H162/(-G162)))),IF(H162=0,0,IF(OR(G162=0,F162=0),"N.M.",IF(ABS(H162/G162)&gt;=10,"N.M.",H162/G162))))</f>
        <v>0.161866201369226</v>
      </c>
      <c r="J162" s="11"/>
      <c r="K162" s="12" t="n">
        <v>14836181.16</v>
      </c>
      <c r="L162" s="9" t="n">
        <f aca="false">+F162-K162</f>
        <v>3044980.6</v>
      </c>
      <c r="M162" s="10" t="n">
        <f aca="false">IF(K162&lt;0,IF(L162=0,0,IF(OR(K162=0,F162=0),"N.M.",IF(ABS(L162/K162)&gt;=10,"N.M.",L162/(-K162)))),IF(L162=0,0,IF(OR(K162=0,F162=0),"N.M.",IF(ABS(L162/K162)&gt;=10,"N.M.",L162/K162))))</f>
        <v>0.205240187293588</v>
      </c>
    </row>
    <row r="163" s="7" customFormat="true" ht="12.75" hidden="true" customHeight="false" outlineLevel="2" collapsed="false">
      <c r="A163" s="7" t="s">
        <v>358</v>
      </c>
      <c r="B163" s="7" t="s">
        <v>359</v>
      </c>
      <c r="C163" s="8" t="s">
        <v>360</v>
      </c>
      <c r="D163" s="9"/>
      <c r="E163" s="9"/>
      <c r="F163" s="9" t="n">
        <v>401246.88</v>
      </c>
      <c r="G163" s="9" t="n">
        <v>0</v>
      </c>
      <c r="H163" s="9" t="n">
        <f aca="false">+F163-G163</f>
        <v>401246.88</v>
      </c>
      <c r="I163" s="10" t="str">
        <f aca="false">IF(G163&lt;0,IF(H163=0,0,IF(OR(G163=0,F163=0),"N.M.",IF(ABS(H163/G163)&gt;=10,"N.M.",H163/(-G163)))),IF(H163=0,0,IF(OR(G163=0,F163=0),"N.M.",IF(ABS(H163/G163)&gt;=10,"N.M.",H163/G163))))</f>
        <v>N.M.</v>
      </c>
      <c r="J163" s="11"/>
      <c r="K163" s="12" t="n">
        <v>0</v>
      </c>
      <c r="L163" s="9" t="n">
        <f aca="false">+F163-K163</f>
        <v>401246.88</v>
      </c>
      <c r="M163" s="10" t="str">
        <f aca="false">IF(K163&lt;0,IF(L163=0,0,IF(OR(K163=0,F163=0),"N.M.",IF(ABS(L163/K163)&gt;=10,"N.M.",L163/(-K163)))),IF(L163=0,0,IF(OR(K163=0,F163=0),"N.M.",IF(ABS(L163/K163)&gt;=10,"N.M.",L163/K163))))</f>
        <v>N.M.</v>
      </c>
    </row>
    <row r="164" s="7" customFormat="true" ht="12.75" hidden="true" customHeight="false" outlineLevel="2" collapsed="false">
      <c r="A164" s="7" t="s">
        <v>361</v>
      </c>
      <c r="B164" s="7" t="s">
        <v>362</v>
      </c>
      <c r="C164" s="8" t="s">
        <v>363</v>
      </c>
      <c r="D164" s="9"/>
      <c r="E164" s="9"/>
      <c r="F164" s="9" t="n">
        <v>0</v>
      </c>
      <c r="G164" s="9" t="n">
        <v>398943.86</v>
      </c>
      <c r="H164" s="9" t="n">
        <f aca="false">+F164-G164</f>
        <v>-398943.86</v>
      </c>
      <c r="I164" s="10" t="str">
        <f aca="false">IF(G164&lt;0,IF(H164=0,0,IF(OR(G164=0,F164=0),"N.M.",IF(ABS(H164/G164)&gt;=10,"N.M.",H164/(-G164)))),IF(H164=0,0,IF(OR(G164=0,F164=0),"N.M.",IF(ABS(H164/G164)&gt;=10,"N.M.",H164/G164))))</f>
        <v>N.M.</v>
      </c>
      <c r="J164" s="11"/>
      <c r="K164" s="12" t="n">
        <v>340189.38</v>
      </c>
      <c r="L164" s="9" t="n">
        <f aca="false">+F164-K164</f>
        <v>-340189.38</v>
      </c>
      <c r="M164" s="10" t="str">
        <f aca="false">IF(K164&lt;0,IF(L164=0,0,IF(OR(K164=0,F164=0),"N.M.",IF(ABS(L164/K164)&gt;=10,"N.M.",L164/(-K164)))),IF(L164=0,0,IF(OR(K164=0,F164=0),"N.M.",IF(ABS(L164/K164)&gt;=10,"N.M.",L164/K164))))</f>
        <v>N.M.</v>
      </c>
    </row>
    <row r="165" s="7" customFormat="true" ht="12.75" hidden="true" customHeight="false" outlineLevel="2" collapsed="false">
      <c r="A165" s="7" t="s">
        <v>364</v>
      </c>
      <c r="B165" s="7" t="s">
        <v>365</v>
      </c>
      <c r="C165" s="8" t="s">
        <v>366</v>
      </c>
      <c r="D165" s="9"/>
      <c r="E165" s="9"/>
      <c r="F165" s="9" t="n">
        <v>18239.52</v>
      </c>
      <c r="G165" s="9" t="n">
        <v>0</v>
      </c>
      <c r="H165" s="9" t="n">
        <f aca="false">+F165-G165</f>
        <v>18239.52</v>
      </c>
      <c r="I165" s="10" t="str">
        <f aca="false">IF(G165&lt;0,IF(H165=0,0,IF(OR(G165=0,F165=0),"N.M.",IF(ABS(H165/G165)&gt;=10,"N.M.",H165/(-G165)))),IF(H165=0,0,IF(OR(G165=0,F165=0),"N.M.",IF(ABS(H165/G165)&gt;=10,"N.M.",H165/G165))))</f>
        <v>N.M.</v>
      </c>
      <c r="J165" s="11"/>
      <c r="K165" s="12" t="n">
        <v>0</v>
      </c>
      <c r="L165" s="9" t="n">
        <f aca="false">+F165-K165</f>
        <v>18239.52</v>
      </c>
      <c r="M165" s="10" t="str">
        <f aca="false">IF(K165&lt;0,IF(L165=0,0,IF(OR(K165=0,F165=0),"N.M.",IF(ABS(L165/K165)&gt;=10,"N.M.",L165/(-K165)))),IF(L165=0,0,IF(OR(K165=0,F165=0),"N.M.",IF(ABS(L165/K165)&gt;=10,"N.M.",L165/K165))))</f>
        <v>N.M.</v>
      </c>
    </row>
    <row r="166" s="7" customFormat="true" ht="12.75" hidden="true" customHeight="false" outlineLevel="2" collapsed="false">
      <c r="A166" s="7" t="s">
        <v>367</v>
      </c>
      <c r="B166" s="7" t="s">
        <v>368</v>
      </c>
      <c r="C166" s="8" t="s">
        <v>369</v>
      </c>
      <c r="D166" s="9"/>
      <c r="E166" s="9"/>
      <c r="F166" s="9" t="n">
        <v>-17881161.76</v>
      </c>
      <c r="G166" s="9" t="n">
        <v>-15390035.22</v>
      </c>
      <c r="H166" s="9" t="n">
        <f aca="false">+F166-G166</f>
        <v>-2491126.54</v>
      </c>
      <c r="I166" s="10" t="n">
        <f aca="false">IF(G166&lt;0,IF(H166=0,0,IF(OR(G166=0,F166=0),"N.M.",IF(ABS(H166/G166)&gt;=10,"N.M.",H166/(-G166)))),IF(H166=0,0,IF(OR(G166=0,F166=0),"N.M.",IF(ABS(H166/G166)&gt;=10,"N.M.",H166/G166))))</f>
        <v>-0.161866201369226</v>
      </c>
      <c r="J166" s="11"/>
      <c r="K166" s="12" t="n">
        <v>-14836181.16</v>
      </c>
      <c r="L166" s="9" t="n">
        <f aca="false">+F166-K166</f>
        <v>-3044980.6</v>
      </c>
      <c r="M166" s="10" t="n">
        <f aca="false">IF(K166&lt;0,IF(L166=0,0,IF(OR(K166=0,F166=0),"N.M.",IF(ABS(L166/K166)&gt;=10,"N.M.",L166/(-K166)))),IF(L166=0,0,IF(OR(K166=0,F166=0),"N.M.",IF(ABS(L166/K166)&gt;=10,"N.M.",L166/K166))))</f>
        <v>-0.205240187293588</v>
      </c>
    </row>
    <row r="167" s="7" customFormat="true" ht="12.75" hidden="true" customHeight="false" outlineLevel="2" collapsed="false">
      <c r="A167" s="7" t="s">
        <v>370</v>
      </c>
      <c r="B167" s="7" t="s">
        <v>371</v>
      </c>
      <c r="C167" s="8" t="s">
        <v>372</v>
      </c>
      <c r="D167" s="9"/>
      <c r="E167" s="9"/>
      <c r="F167" s="9" t="n">
        <v>0</v>
      </c>
      <c r="G167" s="9" t="n">
        <v>122026.11</v>
      </c>
      <c r="H167" s="9" t="n">
        <f aca="false">+F167-G167</f>
        <v>-122026.11</v>
      </c>
      <c r="I167" s="10" t="str">
        <f aca="false">IF(G167&lt;0,IF(H167=0,0,IF(OR(G167=0,F167=0),"N.M.",IF(ABS(H167/G167)&gt;=10,"N.M.",H167/(-G167)))),IF(H167=0,0,IF(OR(G167=0,F167=0),"N.M.",IF(ABS(H167/G167)&gt;=10,"N.M.",H167/G167))))</f>
        <v>N.M.</v>
      </c>
      <c r="J167" s="11"/>
      <c r="K167" s="12" t="n">
        <v>0</v>
      </c>
      <c r="L167" s="9" t="n">
        <f aca="false">+F167-K167</f>
        <v>0</v>
      </c>
      <c r="M167" s="10" t="n">
        <f aca="false">IF(K167&lt;0,IF(L167=0,0,IF(OR(K167=0,F167=0),"N.M.",IF(ABS(L167/K167)&gt;=10,"N.M.",L167/(-K167)))),IF(L167=0,0,IF(OR(K167=0,F167=0),"N.M.",IF(ABS(L167/K167)&gt;=10,"N.M.",L167/K167))))</f>
        <v>0</v>
      </c>
    </row>
    <row r="168" s="7" customFormat="true" ht="12.75" hidden="true" customHeight="false" outlineLevel="2" collapsed="false">
      <c r="A168" s="7" t="s">
        <v>373</v>
      </c>
      <c r="B168" s="7" t="s">
        <v>374</v>
      </c>
      <c r="C168" s="8" t="s">
        <v>375</v>
      </c>
      <c r="D168" s="9"/>
      <c r="E168" s="9"/>
      <c r="F168" s="9" t="n">
        <v>519366.84</v>
      </c>
      <c r="G168" s="9" t="n">
        <v>401930.95</v>
      </c>
      <c r="H168" s="9" t="n">
        <f aca="false">+F168-G168</f>
        <v>117435.89</v>
      </c>
      <c r="I168" s="10" t="n">
        <f aca="false">IF(G168&lt;0,IF(H168=0,0,IF(OR(G168=0,F168=0),"N.M.",IF(ABS(H168/G168)&gt;=10,"N.M.",H168/(-G168)))),IF(H168=0,0,IF(OR(G168=0,F168=0),"N.M.",IF(ABS(H168/G168)&gt;=10,"N.M.",H168/G168))))</f>
        <v>0.292179266115237</v>
      </c>
      <c r="J168" s="11"/>
      <c r="K168" s="12" t="n">
        <v>179434.74</v>
      </c>
      <c r="L168" s="9" t="n">
        <f aca="false">+F168-K168</f>
        <v>339932.1</v>
      </c>
      <c r="M168" s="10" t="n">
        <f aca="false">IF(K168&lt;0,IF(L168=0,0,IF(OR(K168=0,F168=0),"N.M.",IF(ABS(L168/K168)&gt;=10,"N.M.",L168/(-K168)))),IF(L168=0,0,IF(OR(K168=0,F168=0),"N.M.",IF(ABS(L168/K168)&gt;=10,"N.M.",L168/K168))))</f>
        <v>1.89446090539658</v>
      </c>
    </row>
    <row r="169" s="7" customFormat="true" ht="12.75" hidden="true" customHeight="false" outlineLevel="2" collapsed="false">
      <c r="A169" s="7" t="s">
        <v>376</v>
      </c>
      <c r="B169" s="7" t="s">
        <v>377</v>
      </c>
      <c r="C169" s="8" t="s">
        <v>378</v>
      </c>
      <c r="D169" s="9"/>
      <c r="E169" s="9"/>
      <c r="F169" s="9" t="n">
        <v>935.07</v>
      </c>
      <c r="G169" s="9" t="n">
        <v>0</v>
      </c>
      <c r="H169" s="9" t="n">
        <f aca="false">+F169-G169</f>
        <v>935.07</v>
      </c>
      <c r="I169" s="10" t="str">
        <f aca="false">IF(G169&lt;0,IF(H169=0,0,IF(OR(G169=0,F169=0),"N.M.",IF(ABS(H169/G169)&gt;=10,"N.M.",H169/(-G169)))),IF(H169=0,0,IF(OR(G169=0,F169=0),"N.M.",IF(ABS(H169/G169)&gt;=10,"N.M.",H169/G169))))</f>
        <v>N.M.</v>
      </c>
      <c r="J169" s="11"/>
      <c r="K169" s="12" t="n">
        <v>0</v>
      </c>
      <c r="L169" s="9" t="n">
        <f aca="false">+F169-K169</f>
        <v>935.07</v>
      </c>
      <c r="M169" s="10" t="str">
        <f aca="false">IF(K169&lt;0,IF(L169=0,0,IF(OR(K169=0,F169=0),"N.M.",IF(ABS(L169/K169)&gt;=10,"N.M.",L169/(-K169)))),IF(L169=0,0,IF(OR(K169=0,F169=0),"N.M.",IF(ABS(L169/K169)&gt;=10,"N.M.",L169/K169))))</f>
        <v>N.M.</v>
      </c>
    </row>
    <row r="170" s="59" customFormat="true" ht="12.75" hidden="false" customHeight="false" outlineLevel="0" collapsed="true">
      <c r="A170" s="59" t="s">
        <v>379</v>
      </c>
      <c r="B170" s="87"/>
      <c r="C170" s="90" t="s">
        <v>380</v>
      </c>
      <c r="D170" s="62"/>
      <c r="E170" s="62"/>
      <c r="F170" s="63" t="n">
        <v>1999966.785</v>
      </c>
      <c r="G170" s="63" t="n">
        <v>1986463.135</v>
      </c>
      <c r="H170" s="63" t="n">
        <f aca="false">+F170-G170</f>
        <v>13503.649999999</v>
      </c>
      <c r="I170" s="64" t="n">
        <f aca="false">IF(G170&lt;0,IF(H170=0,0,IF(OR(G170=0,F170=0),"N.M.",IF(ABS(H170/G170)&gt;=10,"N.M.",H170/(-G170)))),IF(H170=0,0,IF(OR(G170=0,F170=0),"N.M.",IF(ABS(H170/G170)&gt;=10,"N.M.",H170/G170))))</f>
        <v>0.00679783569202706</v>
      </c>
      <c r="J170" s="65"/>
      <c r="K170" s="63" t="n">
        <v>1281855.045</v>
      </c>
      <c r="L170" s="63" t="n">
        <f aca="false">+F170-K170</f>
        <v>718111.739999999</v>
      </c>
      <c r="M170" s="64" t="n">
        <f aca="false">IF(K170&lt;0,IF(L170=0,0,IF(OR(K170=0,F170=0),"N.M.",IF(ABS(L170/K170)&gt;=10,"N.M.",L170/(-K170)))),IF(L170=0,0,IF(OR(K170=0,F170=0),"N.M.",IF(ABS(L170/K170)&gt;=10,"N.M.",L170/K170))))</f>
        <v>0.560212906132454</v>
      </c>
    </row>
    <row r="171" s="59" customFormat="true" ht="0.95" hidden="true" customHeight="true" outlineLevel="1" collapsed="false">
      <c r="B171" s="87"/>
      <c r="C171" s="90"/>
      <c r="D171" s="62"/>
      <c r="E171" s="62"/>
      <c r="F171" s="63"/>
      <c r="G171" s="63"/>
      <c r="H171" s="63"/>
      <c r="I171" s="64"/>
      <c r="J171" s="65"/>
      <c r="K171" s="63"/>
      <c r="L171" s="63"/>
      <c r="M171" s="64"/>
    </row>
    <row r="172" s="7" customFormat="true" ht="12.75" hidden="true" customHeight="false" outlineLevel="2" collapsed="false">
      <c r="A172" s="7" t="s">
        <v>381</v>
      </c>
      <c r="B172" s="7" t="s">
        <v>382</v>
      </c>
      <c r="C172" s="8" t="s">
        <v>383</v>
      </c>
      <c r="D172" s="9"/>
      <c r="E172" s="9"/>
      <c r="F172" s="9" t="n">
        <v>51.41</v>
      </c>
      <c r="G172" s="9" t="n">
        <v>221.61</v>
      </c>
      <c r="H172" s="9" t="n">
        <f aca="false">+F172-G172</f>
        <v>-170.2</v>
      </c>
      <c r="I172" s="10" t="n">
        <f aca="false">IF(G172&lt;0,IF(H172=0,0,IF(OR(G172=0,F172=0),"N.M.",IF(ABS(H172/G172)&gt;=10,"N.M.",H172/(-G172)))),IF(H172=0,0,IF(OR(G172=0,F172=0),"N.M.",IF(ABS(H172/G172)&gt;=10,"N.M.",H172/G172))))</f>
        <v>-0.768015883759758</v>
      </c>
      <c r="J172" s="11"/>
      <c r="K172" s="12" t="n">
        <v>156.35</v>
      </c>
      <c r="L172" s="9" t="n">
        <f aca="false">+F172-K172</f>
        <v>-104.94</v>
      </c>
      <c r="M172" s="10" t="n">
        <f aca="false">IF(K172&lt;0,IF(L172=0,0,IF(OR(K172=0,F172=0),"N.M.",IF(ABS(L172/K172)&gt;=10,"N.M.",L172/(-K172)))),IF(L172=0,0,IF(OR(K172=0,F172=0),"N.M.",IF(ABS(L172/K172)&gt;=10,"N.M.",L172/K172))))</f>
        <v>-0.671186440677966</v>
      </c>
    </row>
    <row r="173" s="7" customFormat="true" ht="12.75" hidden="true" customHeight="false" outlineLevel="2" collapsed="false">
      <c r="A173" s="7" t="s">
        <v>384</v>
      </c>
      <c r="B173" s="7" t="s">
        <v>385</v>
      </c>
      <c r="C173" s="8" t="s">
        <v>386</v>
      </c>
      <c r="D173" s="9"/>
      <c r="E173" s="9"/>
      <c r="F173" s="9" t="n">
        <v>34.5</v>
      </c>
      <c r="G173" s="9" t="n">
        <v>15709.95</v>
      </c>
      <c r="H173" s="9" t="n">
        <f aca="false">+F173-G173</f>
        <v>-15675.45</v>
      </c>
      <c r="I173" s="10" t="n">
        <f aca="false">IF(G173&lt;0,IF(H173=0,0,IF(OR(G173=0,F173=0),"N.M.",IF(ABS(H173/G173)&gt;=10,"N.M.",H173/(-G173)))),IF(H173=0,0,IF(OR(G173=0,F173=0),"N.M.",IF(ABS(H173/G173)&gt;=10,"N.M.",H173/G173))))</f>
        <v>-0.997803939541501</v>
      </c>
      <c r="J173" s="11"/>
      <c r="K173" s="12" t="n">
        <v>5189.4</v>
      </c>
      <c r="L173" s="9" t="n">
        <f aca="false">+F173-K173</f>
        <v>-5154.9</v>
      </c>
      <c r="M173" s="10" t="n">
        <f aca="false">IF(K173&lt;0,IF(L173=0,0,IF(OR(K173=0,F173=0),"N.M.",IF(ABS(L173/K173)&gt;=10,"N.M.",L173/(-K173)))),IF(L173=0,0,IF(OR(K173=0,F173=0),"N.M.",IF(ABS(L173/K173)&gt;=10,"N.M.",L173/K173))))</f>
        <v>-0.993351832581801</v>
      </c>
    </row>
    <row r="174" s="7" customFormat="true" ht="12.75" hidden="true" customHeight="false" outlineLevel="2" collapsed="false">
      <c r="A174" s="7" t="s">
        <v>387</v>
      </c>
      <c r="B174" s="7" t="s">
        <v>388</v>
      </c>
      <c r="C174" s="8" t="s">
        <v>389</v>
      </c>
      <c r="D174" s="9"/>
      <c r="E174" s="9"/>
      <c r="F174" s="9" t="n">
        <v>372.78</v>
      </c>
      <c r="G174" s="9" t="n">
        <v>541.7</v>
      </c>
      <c r="H174" s="9" t="n">
        <f aca="false">+F174-G174</f>
        <v>-168.92</v>
      </c>
      <c r="I174" s="10" t="n">
        <f aca="false">IF(G174&lt;0,IF(H174=0,0,IF(OR(G174=0,F174=0),"N.M.",IF(ABS(H174/G174)&gt;=10,"N.M.",H174/(-G174)))),IF(H174=0,0,IF(OR(G174=0,F174=0),"N.M.",IF(ABS(H174/G174)&gt;=10,"N.M.",H174/G174))))</f>
        <v>-0.311833117961972</v>
      </c>
      <c r="J174" s="11"/>
      <c r="K174" s="12" t="n">
        <v>372.99</v>
      </c>
      <c r="L174" s="9" t="n">
        <f aca="false">+F174-K174</f>
        <v>-0.20999999999998</v>
      </c>
      <c r="M174" s="10" t="n">
        <f aca="false">IF(K174&lt;0,IF(L174=0,0,IF(OR(K174=0,F174=0),"N.M.",IF(ABS(L174/K174)&gt;=10,"N.M.",L174/(-K174)))),IF(L174=0,0,IF(OR(K174=0,F174=0),"N.M.",IF(ABS(L174/K174)&gt;=10,"N.M.",L174/K174))))</f>
        <v>-0.000563017775275422</v>
      </c>
    </row>
    <row r="175" s="7" customFormat="true" ht="12.75" hidden="true" customHeight="false" outlineLevel="2" collapsed="false">
      <c r="A175" s="7" t="s">
        <v>390</v>
      </c>
      <c r="B175" s="7" t="s">
        <v>391</v>
      </c>
      <c r="C175" s="8" t="s">
        <v>392</v>
      </c>
      <c r="D175" s="9"/>
      <c r="E175" s="9"/>
      <c r="F175" s="9" t="n">
        <v>4011023.132</v>
      </c>
      <c r="G175" s="9" t="n">
        <v>679690.952</v>
      </c>
      <c r="H175" s="9" t="n">
        <f aca="false">+F175-G175</f>
        <v>3331332.18</v>
      </c>
      <c r="I175" s="10" t="n">
        <f aca="false">IF(G175&lt;0,IF(H175=0,0,IF(OR(G175=0,F175=0),"N.M.",IF(ABS(H175/G175)&gt;=10,"N.M.",H175/(-G175)))),IF(H175=0,0,IF(OR(G175=0,F175=0),"N.M.",IF(ABS(H175/G175)&gt;=10,"N.M.",H175/G175))))</f>
        <v>4.90124544132522</v>
      </c>
      <c r="J175" s="11"/>
      <c r="K175" s="12" t="n">
        <v>618024.642</v>
      </c>
      <c r="L175" s="9" t="n">
        <f aca="false">+F175-K175</f>
        <v>3392998.49</v>
      </c>
      <c r="M175" s="10" t="n">
        <f aca="false">IF(K175&lt;0,IF(L175=0,0,IF(OR(K175=0,F175=0),"N.M.",IF(ABS(L175/K175)&gt;=10,"N.M.",L175/(-K175)))),IF(L175=0,0,IF(OR(K175=0,F175=0),"N.M.",IF(ABS(L175/K175)&gt;=10,"N.M.",L175/K175))))</f>
        <v>5.49006990889532</v>
      </c>
    </row>
    <row r="176" s="7" customFormat="true" ht="12.75" hidden="true" customHeight="false" outlineLevel="2" collapsed="false">
      <c r="A176" s="7" t="s">
        <v>393</v>
      </c>
      <c r="B176" s="7" t="s">
        <v>394</v>
      </c>
      <c r="C176" s="8" t="s">
        <v>395</v>
      </c>
      <c r="D176" s="9"/>
      <c r="E176" s="9"/>
      <c r="F176" s="9" t="n">
        <v>8553420.475</v>
      </c>
      <c r="G176" s="9" t="n">
        <v>12724888.375</v>
      </c>
      <c r="H176" s="9" t="n">
        <f aca="false">+F176-G176</f>
        <v>-4171467.9</v>
      </c>
      <c r="I176" s="10" t="n">
        <f aca="false">IF(G176&lt;0,IF(H176=0,0,IF(OR(G176=0,F176=0),"N.M.",IF(ABS(H176/G176)&gt;=10,"N.M.",H176/(-G176)))),IF(H176=0,0,IF(OR(G176=0,F176=0),"N.M.",IF(ABS(H176/G176)&gt;=10,"N.M.",H176/G176))))</f>
        <v>-0.327819606511873</v>
      </c>
      <c r="J176" s="11"/>
      <c r="K176" s="12" t="n">
        <v>10898806.895</v>
      </c>
      <c r="L176" s="9" t="n">
        <f aca="false">+F176-K176</f>
        <v>-2345386.42</v>
      </c>
      <c r="M176" s="10" t="n">
        <f aca="false">IF(K176&lt;0,IF(L176=0,0,IF(OR(K176=0,F176=0),"N.M.",IF(ABS(L176/K176)&gt;=10,"N.M.",L176/(-K176)))),IF(L176=0,0,IF(OR(K176=0,F176=0),"N.M.",IF(ABS(L176/K176)&gt;=10,"N.M.",L176/K176))))</f>
        <v>-0.215196621299528</v>
      </c>
    </row>
    <row r="177" s="7" customFormat="true" ht="12.75" hidden="true" customHeight="false" outlineLevel="2" collapsed="false">
      <c r="A177" s="7" t="s">
        <v>396</v>
      </c>
      <c r="B177" s="7" t="s">
        <v>397</v>
      </c>
      <c r="C177" s="8" t="s">
        <v>398</v>
      </c>
      <c r="D177" s="9"/>
      <c r="E177" s="9"/>
      <c r="F177" s="9" t="n">
        <v>-9716247</v>
      </c>
      <c r="G177" s="9" t="n">
        <v>-6611833</v>
      </c>
      <c r="H177" s="9" t="n">
        <f aca="false">+F177-G177</f>
        <v>-3104414</v>
      </c>
      <c r="I177" s="10" t="n">
        <f aca="false">IF(G177&lt;0,IF(H177=0,0,IF(OR(G177=0,F177=0),"N.M.",IF(ABS(H177/G177)&gt;=10,"N.M.",H177/(-G177)))),IF(H177=0,0,IF(OR(G177=0,F177=0),"N.M.",IF(ABS(H177/G177)&gt;=10,"N.M.",H177/G177))))</f>
        <v>-0.469523958031003</v>
      </c>
      <c r="J177" s="11"/>
      <c r="K177" s="12" t="n">
        <v>-6406127</v>
      </c>
      <c r="L177" s="9" t="n">
        <f aca="false">+F177-K177</f>
        <v>-3310120</v>
      </c>
      <c r="M177" s="10" t="n">
        <f aca="false">IF(K177&lt;0,IF(L177=0,0,IF(OR(K177=0,F177=0),"N.M.",IF(ABS(L177/K177)&gt;=10,"N.M.",L177/(-K177)))),IF(L177=0,0,IF(OR(K177=0,F177=0),"N.M.",IF(ABS(L177/K177)&gt;=10,"N.M.",L177/K177))))</f>
        <v>-0.51671157939891</v>
      </c>
    </row>
    <row r="178" s="7" customFormat="true" ht="12.75" hidden="true" customHeight="false" outlineLevel="2" collapsed="false">
      <c r="A178" s="7" t="s">
        <v>399</v>
      </c>
      <c r="B178" s="7" t="s">
        <v>400</v>
      </c>
      <c r="C178" s="8" t="s">
        <v>401</v>
      </c>
      <c r="D178" s="9"/>
      <c r="E178" s="9"/>
      <c r="F178" s="9" t="n">
        <v>0</v>
      </c>
      <c r="G178" s="9" t="n">
        <v>244612.9</v>
      </c>
      <c r="H178" s="9" t="n">
        <f aca="false">+F178-G178</f>
        <v>-244612.9</v>
      </c>
      <c r="I178" s="10" t="str">
        <f aca="false">IF(G178&lt;0,IF(H178=0,0,IF(OR(G178=0,F178=0),"N.M.",IF(ABS(H178/G178)&gt;=10,"N.M.",H178/(-G178)))),IF(H178=0,0,IF(OR(G178=0,F178=0),"N.M.",IF(ABS(H178/G178)&gt;=10,"N.M.",H178/G178))))</f>
        <v>N.M.</v>
      </c>
      <c r="J178" s="11"/>
      <c r="K178" s="12" t="n">
        <v>0</v>
      </c>
      <c r="L178" s="9" t="n">
        <f aca="false">+F178-K178</f>
        <v>0</v>
      </c>
      <c r="M178" s="10" t="n">
        <f aca="false">IF(K178&lt;0,IF(L178=0,0,IF(OR(K178=0,F178=0),"N.M.",IF(ABS(L178/K178)&gt;=10,"N.M.",L178/(-K178)))),IF(L178=0,0,IF(OR(K178=0,F178=0),"N.M.",IF(ABS(L178/K178)&gt;=10,"N.M.",L178/K178))))</f>
        <v>0</v>
      </c>
    </row>
    <row r="179" s="7" customFormat="true" ht="12.75" hidden="true" customHeight="false" outlineLevel="2" collapsed="false">
      <c r="A179" s="7" t="s">
        <v>402</v>
      </c>
      <c r="B179" s="7" t="s">
        <v>403</v>
      </c>
      <c r="C179" s="8" t="s">
        <v>404</v>
      </c>
      <c r="D179" s="9"/>
      <c r="E179" s="9"/>
      <c r="F179" s="9" t="n">
        <v>0.02</v>
      </c>
      <c r="G179" s="9" t="n">
        <v>1234</v>
      </c>
      <c r="H179" s="9" t="n">
        <f aca="false">+F179-G179</f>
        <v>-1233.98</v>
      </c>
      <c r="I179" s="10" t="n">
        <f aca="false">IF(G179&lt;0,IF(H179=0,0,IF(OR(G179=0,F179=0),"N.M.",IF(ABS(H179/G179)&gt;=10,"N.M.",H179/(-G179)))),IF(H179=0,0,IF(OR(G179=0,F179=0),"N.M.",IF(ABS(H179/G179)&gt;=10,"N.M.",H179/G179))))</f>
        <v>-0.999983792544571</v>
      </c>
      <c r="J179" s="11"/>
      <c r="K179" s="12" t="n">
        <v>0</v>
      </c>
      <c r="L179" s="9" t="n">
        <f aca="false">+F179-K179</f>
        <v>0.02</v>
      </c>
      <c r="M179" s="10" t="str">
        <f aca="false">IF(K179&lt;0,IF(L179=0,0,IF(OR(K179=0,F179=0),"N.M.",IF(ABS(L179/K179)&gt;=10,"N.M.",L179/(-K179)))),IF(L179=0,0,IF(OR(K179=0,F179=0),"N.M.",IF(ABS(L179/K179)&gt;=10,"N.M.",L179/K179))))</f>
        <v>N.M.</v>
      </c>
    </row>
    <row r="180" s="7" customFormat="true" ht="12.75" hidden="true" customHeight="false" outlineLevel="2" collapsed="false">
      <c r="A180" s="7" t="s">
        <v>405</v>
      </c>
      <c r="B180" s="7" t="s">
        <v>406</v>
      </c>
      <c r="C180" s="8" t="s">
        <v>407</v>
      </c>
      <c r="D180" s="9"/>
      <c r="E180" s="9"/>
      <c r="F180" s="9" t="n">
        <v>942</v>
      </c>
      <c r="G180" s="9" t="n">
        <v>0</v>
      </c>
      <c r="H180" s="9" t="n">
        <f aca="false">+F180-G180</f>
        <v>942</v>
      </c>
      <c r="I180" s="10" t="str">
        <f aca="false">IF(G180&lt;0,IF(H180=0,0,IF(OR(G180=0,F180=0),"N.M.",IF(ABS(H180/G180)&gt;=10,"N.M.",H180/(-G180)))),IF(H180=0,0,IF(OR(G180=0,F180=0),"N.M.",IF(ABS(H180/G180)&gt;=10,"N.M.",H180/G180))))</f>
        <v>N.M.</v>
      </c>
      <c r="J180" s="11"/>
      <c r="K180" s="12" t="n">
        <v>0</v>
      </c>
      <c r="L180" s="9" t="n">
        <f aca="false">+F180-K180</f>
        <v>942</v>
      </c>
      <c r="M180" s="10" t="str">
        <f aca="false">IF(K180&lt;0,IF(L180=0,0,IF(OR(K180=0,F180=0),"N.M.",IF(ABS(L180/K180)&gt;=10,"N.M.",L180/(-K180)))),IF(L180=0,0,IF(OR(K180=0,F180=0),"N.M.",IF(ABS(L180/K180)&gt;=10,"N.M.",L180/K180))))</f>
        <v>N.M.</v>
      </c>
    </row>
    <row r="181" s="7" customFormat="true" ht="12.75" hidden="true" customHeight="false" outlineLevel="2" collapsed="false">
      <c r="A181" s="7" t="s">
        <v>408</v>
      </c>
      <c r="B181" s="7" t="s">
        <v>409</v>
      </c>
      <c r="C181" s="8" t="s">
        <v>410</v>
      </c>
      <c r="D181" s="9"/>
      <c r="E181" s="9"/>
      <c r="F181" s="9" t="n">
        <v>1162070.007</v>
      </c>
      <c r="G181" s="9" t="n">
        <v>1093577.957</v>
      </c>
      <c r="H181" s="9" t="n">
        <f aca="false">+F181-G181</f>
        <v>68492.0500000001</v>
      </c>
      <c r="I181" s="10" t="n">
        <f aca="false">IF(G181&lt;0,IF(H181=0,0,IF(OR(G181=0,F181=0),"N.M.",IF(ABS(H181/G181)&gt;=10,"N.M.",H181/(-G181)))),IF(H181=0,0,IF(OR(G181=0,F181=0),"N.M.",IF(ABS(H181/G181)&gt;=10,"N.M.",H181/G181))))</f>
        <v>0.062631154515855</v>
      </c>
      <c r="J181" s="11"/>
      <c r="K181" s="12" t="n">
        <v>1102111.917</v>
      </c>
      <c r="L181" s="9" t="n">
        <f aca="false">+F181-K181</f>
        <v>59958.0900000001</v>
      </c>
      <c r="M181" s="10" t="n">
        <f aca="false">IF(K181&lt;0,IF(L181=0,0,IF(OR(K181=0,F181=0),"N.M.",IF(ABS(L181/K181)&gt;=10,"N.M.",L181/(-K181)))),IF(L181=0,0,IF(OR(K181=0,F181=0),"N.M.",IF(ABS(L181/K181)&gt;=10,"N.M.",L181/K181))))</f>
        <v>0.0544029050726616</v>
      </c>
    </row>
    <row r="182" s="7" customFormat="true" ht="12.75" hidden="true" customHeight="false" outlineLevel="2" collapsed="false">
      <c r="A182" s="7" t="s">
        <v>411</v>
      </c>
      <c r="B182" s="7" t="s">
        <v>412</v>
      </c>
      <c r="C182" s="8" t="s">
        <v>413</v>
      </c>
      <c r="D182" s="9"/>
      <c r="E182" s="9"/>
      <c r="F182" s="9" t="n">
        <v>0</v>
      </c>
      <c r="G182" s="9" t="n">
        <v>43420.63</v>
      </c>
      <c r="H182" s="9" t="n">
        <f aca="false">+F182-G182</f>
        <v>-43420.63</v>
      </c>
      <c r="I182" s="10" t="str">
        <f aca="false">IF(G182&lt;0,IF(H182=0,0,IF(OR(G182=0,F182=0),"N.M.",IF(ABS(H182/G182)&gt;=10,"N.M.",H182/(-G182)))),IF(H182=0,0,IF(OR(G182=0,F182=0),"N.M.",IF(ABS(H182/G182)&gt;=10,"N.M.",H182/G182))))</f>
        <v>N.M.</v>
      </c>
      <c r="J182" s="11"/>
      <c r="K182" s="12" t="n">
        <v>24847.27</v>
      </c>
      <c r="L182" s="9" t="n">
        <f aca="false">+F182-K182</f>
        <v>-24847.27</v>
      </c>
      <c r="M182" s="10" t="str">
        <f aca="false">IF(K182&lt;0,IF(L182=0,0,IF(OR(K182=0,F182=0),"N.M.",IF(ABS(L182/K182)&gt;=10,"N.M.",L182/(-K182)))),IF(L182=0,0,IF(OR(K182=0,F182=0),"N.M.",IF(ABS(L182/K182)&gt;=10,"N.M.",L182/K182))))</f>
        <v>N.M.</v>
      </c>
    </row>
    <row r="183" s="59" customFormat="true" ht="12" hidden="false" customHeight="true" outlineLevel="0" collapsed="true">
      <c r="A183" s="59" t="s">
        <v>414</v>
      </c>
      <c r="B183" s="87"/>
      <c r="C183" s="91" t="s">
        <v>415</v>
      </c>
      <c r="D183" s="63"/>
      <c r="E183" s="63"/>
      <c r="F183" s="75" t="n">
        <v>4011667.324</v>
      </c>
      <c r="G183" s="75" t="n">
        <v>8192065.074</v>
      </c>
      <c r="H183" s="75" t="n">
        <f aca="false">+F183-G183</f>
        <v>-4180397.75</v>
      </c>
      <c r="I183" s="76" t="n">
        <f aca="false">IF(G183&lt;0,IF(H183=0,0,IF(OR(G183=0,F183=0),"N.M.",IF(ABS(H183/G183)&gt;=10,"N.M.",H183/(-G183)))),IF(H183=0,0,IF(OR(G183=0,F183=0),"N.M.",IF(ABS(H183/G183)&gt;=10,"N.M.",H183/G183))))</f>
        <v>-0.510298406108584</v>
      </c>
      <c r="J183" s="65"/>
      <c r="K183" s="75" t="n">
        <v>6243382.464</v>
      </c>
      <c r="L183" s="75" t="n">
        <f aca="false">+F183-K183</f>
        <v>-2231715.14</v>
      </c>
      <c r="M183" s="76" t="n">
        <f aca="false">IF(K183&lt;0,IF(L183=0,0,IF(OR(K183=0,F183=0),"N.M.",IF(ABS(L183/K183)&gt;=10,"N.M.",L183/(-K183)))),IF(L183=0,0,IF(OR(K183=0,F183=0),"N.M.",IF(ABS(L183/K183)&gt;=10,"N.M.",L183/K183))))</f>
        <v>-0.357452895584774</v>
      </c>
    </row>
    <row r="184" s="66" customFormat="true" ht="12" hidden="false" customHeight="true" outlineLevel="0" collapsed="false">
      <c r="A184" s="66" t="s">
        <v>416</v>
      </c>
      <c r="B184" s="67"/>
      <c r="C184" s="66" t="s">
        <v>417</v>
      </c>
      <c r="D184" s="69"/>
      <c r="E184" s="69"/>
      <c r="F184" s="69" t="n">
        <f aca="false">+F183+F170+F156+F149+F145+F132+F126+F116+F112+F94+F79+F76</f>
        <v>111660666.121</v>
      </c>
      <c r="G184" s="69" t="n">
        <f aca="false">+G183+G170+G156+G149+G145+G132+G126+G116+G112+G94+G79+G76</f>
        <v>115212907.26</v>
      </c>
      <c r="H184" s="69" t="n">
        <f aca="false">+F184-G184</f>
        <v>-3552241.13899998</v>
      </c>
      <c r="I184" s="70" t="n">
        <f aca="false">IF(G184&lt;0,IF(H184=0,0,IF(OR(G184=0,F184=0),"N.M.",IF(ABS(H184/G184)&gt;=10,"N.M.",H184/(-G184)))),IF(H184=0,0,IF(OR(G184=0,F184=0),"N.M.",IF(ABS(H184/G184)&gt;=10,"N.M.",H184/G184))))</f>
        <v>-0.0308319720722234</v>
      </c>
      <c r="J184" s="92" t="s">
        <v>40</v>
      </c>
      <c r="K184" s="69" t="n">
        <f aca="false">+K183+K170+K156+K149+K145+K132+K126+K116+K112+K94+K79+K76</f>
        <v>107041160.772</v>
      </c>
      <c r="L184" s="69" t="n">
        <f aca="false">+F184-K184</f>
        <v>4619505.34899998</v>
      </c>
      <c r="M184" s="70" t="n">
        <f aca="false">IF(K184&lt;0,IF(L184=0,0,IF(OR(K184=0,F184=0),"N.M.",IF(ABS(L184/K184)&gt;=10,"N.M.",L184/(-K184)))),IF(L184=0,0,IF(OR(K184=0,F184=0),"N.M.",IF(ABS(L184/K184)&gt;=10,"N.M.",L184/K184))))</f>
        <v>0.0431563457989738</v>
      </c>
    </row>
    <row r="185" s="59" customFormat="true" ht="6" hidden="false" customHeight="true" outlineLevel="0" collapsed="false">
      <c r="B185" s="87"/>
      <c r="D185" s="63"/>
      <c r="E185" s="63"/>
      <c r="F185" s="63"/>
      <c r="G185" s="63"/>
      <c r="H185" s="63"/>
      <c r="I185" s="64"/>
      <c r="J185" s="93"/>
      <c r="K185" s="63"/>
      <c r="L185" s="63"/>
      <c r="M185" s="64"/>
    </row>
    <row r="186" s="59" customFormat="true" ht="0.95" hidden="true" customHeight="true" outlineLevel="1" collapsed="false">
      <c r="B186" s="87"/>
      <c r="D186" s="63"/>
      <c r="E186" s="63"/>
      <c r="F186" s="63"/>
      <c r="G186" s="63"/>
      <c r="H186" s="63"/>
      <c r="I186" s="64"/>
      <c r="J186" s="93"/>
      <c r="K186" s="63"/>
      <c r="L186" s="63"/>
      <c r="M186" s="64"/>
    </row>
    <row r="187" s="7" customFormat="true" ht="12.75" hidden="true" customHeight="false" outlineLevel="2" collapsed="false">
      <c r="A187" s="7" t="s">
        <v>418</v>
      </c>
      <c r="B187" s="7" t="s">
        <v>419</v>
      </c>
      <c r="C187" s="8" t="s">
        <v>420</v>
      </c>
      <c r="D187" s="9"/>
      <c r="E187" s="9"/>
      <c r="F187" s="9" t="n">
        <v>6456335.62</v>
      </c>
      <c r="G187" s="9" t="n">
        <v>6519109.2</v>
      </c>
      <c r="H187" s="9" t="n">
        <f aca="false">+F187-G187</f>
        <v>-62773.5800000001</v>
      </c>
      <c r="I187" s="10" t="n">
        <f aca="false">IF(G187&lt;0,IF(H187=0,0,IF(OR(G187=0,F187=0),"N.M.",IF(ABS(H187/G187)&gt;=10,"N.M.",H187/(-G187)))),IF(H187=0,0,IF(OR(G187=0,F187=0),"N.M.",IF(ABS(H187/G187)&gt;=10,"N.M.",H187/G187))))</f>
        <v>-0.00962916528534298</v>
      </c>
      <c r="J187" s="11"/>
      <c r="K187" s="12" t="n">
        <v>7076806.39</v>
      </c>
      <c r="L187" s="9" t="n">
        <f aca="false">+F187-K187</f>
        <v>-620470.77</v>
      </c>
      <c r="M187" s="10" t="n">
        <f aca="false">IF(K187&lt;0,IF(L187=0,0,IF(OR(K187=0,F187=0),"N.M.",IF(ABS(L187/K187)&gt;=10,"N.M.",L187/(-K187)))),IF(L187=0,0,IF(OR(K187=0,F187=0),"N.M.",IF(ABS(L187/K187)&gt;=10,"N.M.",L187/K187))))</f>
        <v>-0.0876766631452241</v>
      </c>
    </row>
    <row r="188" s="7" customFormat="true" ht="12.75" hidden="true" customHeight="false" outlineLevel="2" collapsed="false">
      <c r="A188" s="7" t="s">
        <v>421</v>
      </c>
      <c r="B188" s="7" t="s">
        <v>422</v>
      </c>
      <c r="C188" s="8" t="s">
        <v>423</v>
      </c>
      <c r="D188" s="9"/>
      <c r="E188" s="9"/>
      <c r="F188" s="9" t="n">
        <v>1183873</v>
      </c>
      <c r="G188" s="9" t="n">
        <v>953738</v>
      </c>
      <c r="H188" s="9" t="n">
        <f aca="false">+F188-G188</f>
        <v>230135</v>
      </c>
      <c r="I188" s="10" t="n">
        <f aca="false">IF(G188&lt;0,IF(H188=0,0,IF(OR(G188=0,F188=0),"N.M.",IF(ABS(H188/G188)&gt;=10,"N.M.",H188/(-G188)))),IF(H188=0,0,IF(OR(G188=0,F188=0),"N.M.",IF(ABS(H188/G188)&gt;=10,"N.M.",H188/G188))))</f>
        <v>0.241297924587256</v>
      </c>
      <c r="J188" s="11"/>
      <c r="K188" s="12" t="n">
        <v>991571</v>
      </c>
      <c r="L188" s="9" t="n">
        <f aca="false">+F188-K188</f>
        <v>192302</v>
      </c>
      <c r="M188" s="10" t="n">
        <f aca="false">IF(K188&lt;0,IF(L188=0,0,IF(OR(K188=0,F188=0),"N.M.",IF(ABS(L188/K188)&gt;=10,"N.M.",L188/(-K188)))),IF(L188=0,0,IF(OR(K188=0,F188=0),"N.M.",IF(ABS(L188/K188)&gt;=10,"N.M.",L188/K188))))</f>
        <v>0.193936692380072</v>
      </c>
    </row>
    <row r="189" s="7" customFormat="true" ht="12.75" hidden="true" customHeight="false" outlineLevel="2" collapsed="false">
      <c r="A189" s="7" t="s">
        <v>424</v>
      </c>
      <c r="B189" s="7" t="s">
        <v>425</v>
      </c>
      <c r="C189" s="8" t="s">
        <v>426</v>
      </c>
      <c r="D189" s="9"/>
      <c r="E189" s="9"/>
      <c r="F189" s="9" t="n">
        <v>-16017598</v>
      </c>
      <c r="G189" s="9" t="n">
        <v>-14476392</v>
      </c>
      <c r="H189" s="9" t="n">
        <f aca="false">+F189-G189</f>
        <v>-1541206</v>
      </c>
      <c r="I189" s="10" t="n">
        <f aca="false">IF(G189&lt;0,IF(H189=0,0,IF(OR(G189=0,F189=0),"N.M.",IF(ABS(H189/G189)&gt;=10,"N.M.",H189/(-G189)))),IF(H189=0,0,IF(OR(G189=0,F189=0),"N.M.",IF(ABS(H189/G189)&gt;=10,"N.M.",H189/G189))))</f>
        <v>-0.106463406075215</v>
      </c>
      <c r="J189" s="11"/>
      <c r="K189" s="12" t="n">
        <v>-14670635</v>
      </c>
      <c r="L189" s="9" t="n">
        <f aca="false">+F189-K189</f>
        <v>-1346963</v>
      </c>
      <c r="M189" s="10" t="n">
        <f aca="false">IF(K189&lt;0,IF(L189=0,0,IF(OR(K189=0,F189=0),"N.M.",IF(ABS(L189/K189)&gt;=10,"N.M.",L189/(-K189)))),IF(L189=0,0,IF(OR(K189=0,F189=0),"N.M.",IF(ABS(L189/K189)&gt;=10,"N.M.",L189/K189))))</f>
        <v>-0.091813544539824</v>
      </c>
    </row>
    <row r="190" s="7" customFormat="true" ht="12.75" hidden="true" customHeight="false" outlineLevel="2" collapsed="false">
      <c r="A190" s="7" t="s">
        <v>427</v>
      </c>
      <c r="B190" s="7" t="s">
        <v>428</v>
      </c>
      <c r="C190" s="8" t="s">
        <v>429</v>
      </c>
      <c r="D190" s="9"/>
      <c r="E190" s="9"/>
      <c r="F190" s="9" t="n">
        <v>3925747</v>
      </c>
      <c r="G190" s="9" t="n">
        <v>3586884</v>
      </c>
      <c r="H190" s="9" t="n">
        <f aca="false">+F190-G190</f>
        <v>338863</v>
      </c>
      <c r="I190" s="10" t="n">
        <f aca="false">IF(G190&lt;0,IF(H190=0,0,IF(OR(G190=0,F190=0),"N.M.",IF(ABS(H190/G190)&gt;=10,"N.M.",H190/(-G190)))),IF(H190=0,0,IF(OR(G190=0,F190=0),"N.M.",IF(ABS(H190/G190)&gt;=10,"N.M.",H190/G190))))</f>
        <v>0.0944728070380865</v>
      </c>
      <c r="J190" s="11"/>
      <c r="K190" s="12" t="n">
        <v>3650578</v>
      </c>
      <c r="L190" s="9" t="n">
        <f aca="false">+F190-K190</f>
        <v>275169</v>
      </c>
      <c r="M190" s="10" t="n">
        <f aca="false">IF(K190&lt;0,IF(L190=0,0,IF(OR(K190=0,F190=0),"N.M.",IF(ABS(L190/K190)&gt;=10,"N.M.",L190/(-K190)))),IF(L190=0,0,IF(OR(K190=0,F190=0),"N.M.",IF(ABS(L190/K190)&gt;=10,"N.M.",L190/K190))))</f>
        <v>0.0753768307374887</v>
      </c>
    </row>
    <row r="191" s="7" customFormat="true" ht="12.75" hidden="true" customHeight="false" outlineLevel="2" collapsed="false">
      <c r="A191" s="7" t="s">
        <v>430</v>
      </c>
      <c r="B191" s="7" t="s">
        <v>431</v>
      </c>
      <c r="C191" s="8" t="s">
        <v>432</v>
      </c>
      <c r="D191" s="9"/>
      <c r="E191" s="9"/>
      <c r="F191" s="9" t="n">
        <v>11308965</v>
      </c>
      <c r="G191" s="9" t="n">
        <v>10006341</v>
      </c>
      <c r="H191" s="9" t="n">
        <f aca="false">+F191-G191</f>
        <v>1302624</v>
      </c>
      <c r="I191" s="10" t="n">
        <f aca="false">IF(G191&lt;0,IF(H191=0,0,IF(OR(G191=0,F191=0),"N.M.",IF(ABS(H191/G191)&gt;=10,"N.M.",H191/(-G191)))),IF(H191=0,0,IF(OR(G191=0,F191=0),"N.M.",IF(ABS(H191/G191)&gt;=10,"N.M.",H191/G191))))</f>
        <v>0.130179852955241</v>
      </c>
      <c r="J191" s="11"/>
      <c r="K191" s="12" t="n">
        <v>10297990</v>
      </c>
      <c r="L191" s="9" t="n">
        <f aca="false">+F191-K191</f>
        <v>1010975</v>
      </c>
      <c r="M191" s="10" t="n">
        <f aca="false">IF(K191&lt;0,IF(L191=0,0,IF(OR(K191=0,F191=0),"N.M.",IF(ABS(L191/K191)&gt;=10,"N.M.",L191/(-K191)))),IF(L191=0,0,IF(OR(K191=0,F191=0),"N.M.",IF(ABS(L191/K191)&gt;=10,"N.M.",L191/K191))))</f>
        <v>0.0981720704720047</v>
      </c>
    </row>
    <row r="192" s="7" customFormat="true" ht="12.75" hidden="true" customHeight="false" outlineLevel="2" collapsed="false">
      <c r="A192" s="7" t="s">
        <v>433</v>
      </c>
      <c r="B192" s="7" t="s">
        <v>434</v>
      </c>
      <c r="C192" s="8" t="s">
        <v>435</v>
      </c>
      <c r="D192" s="9"/>
      <c r="E192" s="9"/>
      <c r="F192" s="9" t="n">
        <v>740808</v>
      </c>
      <c r="G192" s="9" t="n">
        <v>774216</v>
      </c>
      <c r="H192" s="9" t="n">
        <f aca="false">+F192-G192</f>
        <v>-33408</v>
      </c>
      <c r="I192" s="10" t="n">
        <f aca="false">IF(G192&lt;0,IF(H192=0,0,IF(OR(G192=0,F192=0),"N.M.",IF(ABS(H192/G192)&gt;=10,"N.M.",H192/(-G192)))),IF(H192=0,0,IF(OR(G192=0,F192=0),"N.M.",IF(ABS(H192/G192)&gt;=10,"N.M.",H192/G192))))</f>
        <v>-0.0431507486282898</v>
      </c>
      <c r="J192" s="11"/>
      <c r="K192" s="12" t="n">
        <v>765864</v>
      </c>
      <c r="L192" s="9" t="n">
        <f aca="false">+F192-K192</f>
        <v>-25056</v>
      </c>
      <c r="M192" s="10" t="n">
        <f aca="false">IF(K192&lt;0,IF(L192=0,0,IF(OR(K192=0,F192=0),"N.M.",IF(ABS(L192/K192)&gt;=10,"N.M.",L192/(-K192)))),IF(L192=0,0,IF(OR(K192=0,F192=0),"N.M.",IF(ABS(L192/K192)&gt;=10,"N.M.",L192/K192))))</f>
        <v>-0.0327159913509448</v>
      </c>
    </row>
    <row r="193" s="7" customFormat="true" ht="12.75" hidden="true" customHeight="false" outlineLevel="2" collapsed="false">
      <c r="A193" s="7" t="s">
        <v>436</v>
      </c>
      <c r="B193" s="7" t="s">
        <v>437</v>
      </c>
      <c r="C193" s="8" t="s">
        <v>438</v>
      </c>
      <c r="D193" s="9"/>
      <c r="E193" s="9"/>
      <c r="F193" s="9" t="n">
        <v>115447</v>
      </c>
      <c r="G193" s="9" t="n">
        <v>120655</v>
      </c>
      <c r="H193" s="9" t="n">
        <f aca="false">+F193-G193</f>
        <v>-5208</v>
      </c>
      <c r="I193" s="10" t="n">
        <f aca="false">IF(G193&lt;0,IF(H193=0,0,IF(OR(G193=0,F193=0),"N.M.",IF(ABS(H193/G193)&gt;=10,"N.M.",H193/(-G193)))),IF(H193=0,0,IF(OR(G193=0,F193=0),"N.M.",IF(ABS(H193/G193)&gt;=10,"N.M.",H193/G193))))</f>
        <v>-0.0431643943475198</v>
      </c>
      <c r="J193" s="11"/>
      <c r="K193" s="12" t="n">
        <v>119353</v>
      </c>
      <c r="L193" s="9" t="n">
        <f aca="false">+F193-K193</f>
        <v>-3906</v>
      </c>
      <c r="M193" s="10" t="n">
        <f aca="false">IF(K193&lt;0,IF(L193=0,0,IF(OR(K193=0,F193=0),"N.M.",IF(ABS(L193/K193)&gt;=10,"N.M.",L193/(-K193)))),IF(L193=0,0,IF(OR(K193=0,F193=0),"N.M.",IF(ABS(L193/K193)&gt;=10,"N.M.",L193/K193))))</f>
        <v>-0.0327264501101774</v>
      </c>
    </row>
    <row r="194" s="7" customFormat="true" ht="12.75" hidden="true" customHeight="false" outlineLevel="2" collapsed="false">
      <c r="A194" s="7" t="s">
        <v>439</v>
      </c>
      <c r="B194" s="7" t="s">
        <v>440</v>
      </c>
      <c r="C194" s="8" t="s">
        <v>441</v>
      </c>
      <c r="D194" s="9"/>
      <c r="E194" s="9"/>
      <c r="F194" s="9" t="n">
        <v>22317609</v>
      </c>
      <c r="G194" s="9" t="n">
        <v>0</v>
      </c>
      <c r="H194" s="9" t="n">
        <f aca="false">+F194-G194</f>
        <v>22317609</v>
      </c>
      <c r="I194" s="10" t="str">
        <f aca="false">IF(G194&lt;0,IF(H194=0,0,IF(OR(G194=0,F194=0),"N.M.",IF(ABS(H194/G194)&gt;=10,"N.M.",H194/(-G194)))),IF(H194=0,0,IF(OR(G194=0,F194=0),"N.M.",IF(ABS(H194/G194)&gt;=10,"N.M.",H194/G194))))</f>
        <v>N.M.</v>
      </c>
      <c r="J194" s="11"/>
      <c r="K194" s="12" t="n">
        <v>24355055</v>
      </c>
      <c r="L194" s="9" t="n">
        <f aca="false">+F194-K194</f>
        <v>-2037446</v>
      </c>
      <c r="M194" s="10" t="n">
        <f aca="false">IF(K194&lt;0,IF(L194=0,0,IF(OR(K194=0,F194=0),"N.M.",IF(ABS(L194/K194)&gt;=10,"N.M.",L194/(-K194)))),IF(L194=0,0,IF(OR(K194=0,F194=0),"N.M.",IF(ABS(L194/K194)&gt;=10,"N.M.",L194/K194))))</f>
        <v>-0.0836559802472218</v>
      </c>
    </row>
    <row r="195" s="7" customFormat="true" ht="12.75" hidden="true" customHeight="false" outlineLevel="2" collapsed="false">
      <c r="A195" s="7" t="s">
        <v>442</v>
      </c>
      <c r="B195" s="7" t="s">
        <v>443</v>
      </c>
      <c r="C195" s="8" t="s">
        <v>444</v>
      </c>
      <c r="D195" s="9"/>
      <c r="E195" s="9"/>
      <c r="F195" s="9" t="n">
        <v>-158147.65</v>
      </c>
      <c r="G195" s="9" t="n">
        <v>-180575.65</v>
      </c>
      <c r="H195" s="9" t="n">
        <f aca="false">+F195-G195</f>
        <v>22428</v>
      </c>
      <c r="I195" s="10" t="n">
        <f aca="false">IF(G195&lt;0,IF(H195=0,0,IF(OR(G195=0,F195=0),"N.M.",IF(ABS(H195/G195)&gt;=10,"N.M.",H195/(-G195)))),IF(H195=0,0,IF(OR(G195=0,F195=0),"N.M.",IF(ABS(H195/G195)&gt;=10,"N.M.",H195/G195))))</f>
        <v>0.124202792569209</v>
      </c>
      <c r="J195" s="11"/>
      <c r="K195" s="12" t="n">
        <v>-174968.65</v>
      </c>
      <c r="L195" s="9" t="n">
        <f aca="false">+F195-K195</f>
        <v>16821</v>
      </c>
      <c r="M195" s="10" t="n">
        <f aca="false">IF(K195&lt;0,IF(L195=0,0,IF(OR(K195=0,F195=0),"N.M.",IF(ABS(L195/K195)&gt;=10,"N.M.",L195/(-K195)))),IF(L195=0,0,IF(OR(K195=0,F195=0),"N.M.",IF(ABS(L195/K195)&gt;=10,"N.M.",L195/K195))))</f>
        <v>0.09613722229668</v>
      </c>
    </row>
    <row r="196" s="7" customFormat="true" ht="12.75" hidden="true" customHeight="false" outlineLevel="2" collapsed="false">
      <c r="A196" s="7" t="s">
        <v>445</v>
      </c>
      <c r="B196" s="7" t="s">
        <v>446</v>
      </c>
      <c r="C196" s="8" t="s">
        <v>447</v>
      </c>
      <c r="D196" s="9"/>
      <c r="E196" s="9"/>
      <c r="F196" s="9" t="n">
        <v>320158.328</v>
      </c>
      <c r="G196" s="9" t="n">
        <v>341736.848</v>
      </c>
      <c r="H196" s="9" t="n">
        <f aca="false">+F196-G196</f>
        <v>-21578.52</v>
      </c>
      <c r="I196" s="10" t="n">
        <f aca="false">IF(G196&lt;0,IF(H196=0,0,IF(OR(G196=0,F196=0),"N.M.",IF(ABS(H196/G196)&gt;=10,"N.M.",H196/(-G196)))),IF(H196=0,0,IF(OR(G196=0,F196=0),"N.M.",IF(ABS(H196/G196)&gt;=10,"N.M.",H196/G196))))</f>
        <v>-0.0631436736374417</v>
      </c>
      <c r="J196" s="11"/>
      <c r="K196" s="12" t="n">
        <v>336498.648</v>
      </c>
      <c r="L196" s="9" t="n">
        <f aca="false">+F196-K196</f>
        <v>-16340.32</v>
      </c>
      <c r="M196" s="10" t="n">
        <f aca="false">IF(K196&lt;0,IF(L196=0,0,IF(OR(K196=0,F196=0),"N.M.",IF(ABS(L196/K196)&gt;=10,"N.M.",L196/(-K196)))),IF(L196=0,0,IF(OR(K196=0,F196=0),"N.M.",IF(ABS(L196/K196)&gt;=10,"N.M.",L196/K196))))</f>
        <v>-0.0485598384930213</v>
      </c>
    </row>
    <row r="197" s="7" customFormat="true" ht="12.75" hidden="true" customHeight="false" outlineLevel="2" collapsed="false">
      <c r="A197" s="7" t="s">
        <v>448</v>
      </c>
      <c r="B197" s="7" t="s">
        <v>449</v>
      </c>
      <c r="C197" s="8" t="s">
        <v>450</v>
      </c>
      <c r="D197" s="9"/>
      <c r="E197" s="9"/>
      <c r="F197" s="9" t="n">
        <v>537625.181</v>
      </c>
      <c r="G197" s="9" t="n">
        <v>641584.531</v>
      </c>
      <c r="H197" s="9" t="n">
        <f aca="false">+F197-G197</f>
        <v>-103959.35</v>
      </c>
      <c r="I197" s="10" t="n">
        <f aca="false">IF(G197&lt;0,IF(H197=0,0,IF(OR(G197=0,F197=0),"N.M.",IF(ABS(H197/G197)&gt;=10,"N.M.",H197/(-G197)))),IF(H197=0,0,IF(OR(G197=0,F197=0),"N.M.",IF(ABS(H197/G197)&gt;=10,"N.M.",H197/G197))))</f>
        <v>-0.162035312537796</v>
      </c>
      <c r="J197" s="11"/>
      <c r="K197" s="12" t="n">
        <v>616302.141</v>
      </c>
      <c r="L197" s="9" t="n">
        <f aca="false">+F197-K197</f>
        <v>-78676.96</v>
      </c>
      <c r="M197" s="10" t="n">
        <f aca="false">IF(K197&lt;0,IF(L197=0,0,IF(OR(K197=0,F197=0),"N.M.",IF(ABS(L197/K197)&gt;=10,"N.M.",L197/(-K197)))),IF(L197=0,0,IF(OR(K197=0,F197=0),"N.M.",IF(ABS(L197/K197)&gt;=10,"N.M.",L197/K197))))</f>
        <v>-0.127659722019366</v>
      </c>
    </row>
    <row r="198" s="7" customFormat="true" ht="12.75" hidden="true" customHeight="false" outlineLevel="2" collapsed="false">
      <c r="A198" s="7" t="s">
        <v>451</v>
      </c>
      <c r="B198" s="7" t="s">
        <v>452</v>
      </c>
      <c r="C198" s="8" t="s">
        <v>453</v>
      </c>
      <c r="D198" s="9"/>
      <c r="E198" s="9"/>
      <c r="F198" s="9" t="n">
        <v>338246.555</v>
      </c>
      <c r="G198" s="9" t="n">
        <v>361044.235</v>
      </c>
      <c r="H198" s="9" t="n">
        <f aca="false">+F198-G198</f>
        <v>-22797.68</v>
      </c>
      <c r="I198" s="10" t="n">
        <f aca="false">IF(G198&lt;0,IF(H198=0,0,IF(OR(G198=0,F198=0),"N.M.",IF(ABS(H198/G198)&gt;=10,"N.M.",H198/(-G198)))),IF(H198=0,0,IF(OR(G198=0,F198=0),"N.M.",IF(ABS(H198/G198)&gt;=10,"N.M.",H198/G198))))</f>
        <v>-0.0631437308505978</v>
      </c>
      <c r="J198" s="11"/>
      <c r="K198" s="12" t="n">
        <v>355510.075</v>
      </c>
      <c r="L198" s="9" t="n">
        <f aca="false">+F198-K198</f>
        <v>-17263.52</v>
      </c>
      <c r="M198" s="10" t="n">
        <f aca="false">IF(K198&lt;0,IF(L198=0,0,IF(OR(K198=0,F198=0),"N.M.",IF(ABS(L198/K198)&gt;=10,"N.M.",L198/(-K198)))),IF(L198=0,0,IF(OR(K198=0,F198=0),"N.M.",IF(ABS(L198/K198)&gt;=10,"N.M.",L198/K198))))</f>
        <v>-0.0485598614891576</v>
      </c>
    </row>
    <row r="199" s="7" customFormat="true" ht="12.75" hidden="true" customHeight="false" outlineLevel="2" collapsed="false">
      <c r="A199" s="7" t="s">
        <v>454</v>
      </c>
      <c r="B199" s="7" t="s">
        <v>455</v>
      </c>
      <c r="C199" s="8" t="s">
        <v>456</v>
      </c>
      <c r="D199" s="9"/>
      <c r="E199" s="9"/>
      <c r="F199" s="9" t="n">
        <v>210198.84</v>
      </c>
      <c r="G199" s="9" t="n">
        <v>234472.24</v>
      </c>
      <c r="H199" s="9" t="n">
        <f aca="false">+F199-G199</f>
        <v>-24273.4</v>
      </c>
      <c r="I199" s="10" t="n">
        <f aca="false">IF(G199&lt;0,IF(H199=0,0,IF(OR(G199=0,F199=0),"N.M.",IF(ABS(H199/G199)&gt;=10,"N.M.",H199/(-G199)))),IF(H199=0,0,IF(OR(G199=0,F199=0),"N.M.",IF(ABS(H199/G199)&gt;=10,"N.M.",H199/G199))))</f>
        <v>-0.103523555709623</v>
      </c>
      <c r="J199" s="11"/>
      <c r="K199" s="12" t="n">
        <v>228575.41</v>
      </c>
      <c r="L199" s="9" t="n">
        <f aca="false">+F199-K199</f>
        <v>-18376.57</v>
      </c>
      <c r="M199" s="10" t="n">
        <f aca="false">IF(K199&lt;0,IF(L199=0,0,IF(OR(K199=0,F199=0),"N.M.",IF(ABS(L199/K199)&gt;=10,"N.M.",L199/(-K199)))),IF(L199=0,0,IF(OR(K199=0,F199=0),"N.M.",IF(ABS(L199/K199)&gt;=10,"N.M.",L199/K199))))</f>
        <v>-0.080396093350549</v>
      </c>
    </row>
    <row r="200" s="7" customFormat="true" ht="12.75" hidden="true" customHeight="false" outlineLevel="2" collapsed="false">
      <c r="A200" s="7" t="s">
        <v>457</v>
      </c>
      <c r="B200" s="7" t="s">
        <v>458</v>
      </c>
      <c r="C200" s="8" t="s">
        <v>459</v>
      </c>
      <c r="D200" s="9"/>
      <c r="E200" s="9"/>
      <c r="F200" s="9" t="n">
        <v>167567.255</v>
      </c>
      <c r="G200" s="9" t="n">
        <v>178861.215</v>
      </c>
      <c r="H200" s="9" t="n">
        <f aca="false">+F200-G200</f>
        <v>-11293.96</v>
      </c>
      <c r="I200" s="10" t="n">
        <f aca="false">IF(G200&lt;0,IF(H200=0,0,IF(OR(G200=0,F200=0),"N.M.",IF(ABS(H200/G200)&gt;=10,"N.M.",H200/(-G200)))),IF(H200=0,0,IF(OR(G200=0,F200=0),"N.M.",IF(ABS(H200/G200)&gt;=10,"N.M.",H200/G200))))</f>
        <v>-0.0631437061410994</v>
      </c>
      <c r="J200" s="11"/>
      <c r="K200" s="12" t="n">
        <v>176119.595</v>
      </c>
      <c r="L200" s="9" t="n">
        <f aca="false">+F200-K200</f>
        <v>-8552.34</v>
      </c>
      <c r="M200" s="10" t="n">
        <f aca="false">IF(K200&lt;0,IF(L200=0,0,IF(OR(K200=0,F200=0),"N.M.",IF(ABS(L200/K200)&gt;=10,"N.M.",L200/(-K200)))),IF(L200=0,0,IF(OR(K200=0,F200=0),"N.M.",IF(ABS(L200/K200)&gt;=10,"N.M.",L200/K200))))</f>
        <v>-0.0485598436675942</v>
      </c>
    </row>
    <row r="201" s="7" customFormat="true" ht="12.75" hidden="true" customHeight="false" outlineLevel="2" collapsed="false">
      <c r="A201" s="7" t="s">
        <v>460</v>
      </c>
      <c r="B201" s="7" t="s">
        <v>461</v>
      </c>
      <c r="C201" s="8" t="s">
        <v>462</v>
      </c>
      <c r="D201" s="9"/>
      <c r="E201" s="9"/>
      <c r="F201" s="9" t="n">
        <v>40052819</v>
      </c>
      <c r="G201" s="9" t="n">
        <v>39749073</v>
      </c>
      <c r="H201" s="9" t="n">
        <f aca="false">+F201-G201</f>
        <v>303746</v>
      </c>
      <c r="I201" s="10" t="n">
        <f aca="false">IF(G201&lt;0,IF(H201=0,0,IF(OR(G201=0,F201=0),"N.M.",IF(ABS(H201/G201)&gt;=10,"N.M.",H201/(-G201)))),IF(H201=0,0,IF(OR(G201=0,F201=0),"N.M.",IF(ABS(H201/G201)&gt;=10,"N.M.",H201/G201))))</f>
        <v>0.00764158701260782</v>
      </c>
      <c r="J201" s="11"/>
      <c r="K201" s="12" t="n">
        <v>41703110</v>
      </c>
      <c r="L201" s="9" t="n">
        <f aca="false">+F201-K201</f>
        <v>-1650291</v>
      </c>
      <c r="M201" s="10" t="n">
        <f aca="false">IF(K201&lt;0,IF(L201=0,0,IF(OR(K201=0,F201=0),"N.M.",IF(ABS(L201/K201)&gt;=10,"N.M.",L201/(-K201)))),IF(L201=0,0,IF(OR(K201=0,F201=0),"N.M.",IF(ABS(L201/K201)&gt;=10,"N.M.",L201/K201))))</f>
        <v>-0.0395723724201864</v>
      </c>
    </row>
    <row r="202" s="7" customFormat="true" ht="12.75" hidden="true" customHeight="false" outlineLevel="2" collapsed="false">
      <c r="A202" s="7" t="s">
        <v>463</v>
      </c>
      <c r="B202" s="7" t="s">
        <v>464</v>
      </c>
      <c r="C202" s="8" t="s">
        <v>465</v>
      </c>
      <c r="D202" s="9"/>
      <c r="E202" s="9"/>
      <c r="F202" s="9" t="n">
        <v>14351208</v>
      </c>
      <c r="G202" s="9" t="n">
        <v>19517241</v>
      </c>
      <c r="H202" s="9" t="n">
        <f aca="false">+F202-G202</f>
        <v>-5166033</v>
      </c>
      <c r="I202" s="10" t="n">
        <f aca="false">IF(G202&lt;0,IF(H202=0,0,IF(OR(G202=0,F202=0),"N.M.",IF(ABS(H202/G202)&gt;=10,"N.M.",H202/(-G202)))),IF(H202=0,0,IF(OR(G202=0,F202=0),"N.M.",IF(ABS(H202/G202)&gt;=10,"N.M.",H202/G202))))</f>
        <v>-0.264690741893283</v>
      </c>
      <c r="J202" s="11"/>
      <c r="K202" s="12" t="n">
        <v>15266079</v>
      </c>
      <c r="L202" s="9" t="n">
        <f aca="false">+F202-K202</f>
        <v>-914871</v>
      </c>
      <c r="M202" s="10" t="n">
        <f aca="false">IF(K202&lt;0,IF(L202=0,0,IF(OR(K202=0,F202=0),"N.M.",IF(ABS(L202/K202)&gt;=10,"N.M.",L202/(-K202)))),IF(L202=0,0,IF(OR(K202=0,F202=0),"N.M.",IF(ABS(L202/K202)&gt;=10,"N.M.",L202/K202))))</f>
        <v>-0.0599283548840537</v>
      </c>
    </row>
    <row r="203" s="7" customFormat="true" ht="12.75" hidden="true" customHeight="false" outlineLevel="2" collapsed="false">
      <c r="A203" s="7" t="s">
        <v>466</v>
      </c>
      <c r="B203" s="7" t="s">
        <v>467</v>
      </c>
      <c r="C203" s="8" t="s">
        <v>468</v>
      </c>
      <c r="D203" s="9"/>
      <c r="E203" s="9"/>
      <c r="F203" s="9" t="n">
        <v>-122394</v>
      </c>
      <c r="G203" s="9" t="n">
        <v>-115707</v>
      </c>
      <c r="H203" s="9" t="n">
        <f aca="false">+F203-G203</f>
        <v>-6687</v>
      </c>
      <c r="I203" s="10" t="n">
        <f aca="false">IF(G203&lt;0,IF(H203=0,0,IF(OR(G203=0,F203=0),"N.M.",IF(ABS(H203/G203)&gt;=10,"N.M.",H203/(-G203)))),IF(H203=0,0,IF(OR(G203=0,F203=0),"N.M.",IF(ABS(H203/G203)&gt;=10,"N.M.",H203/G203))))</f>
        <v>-0.0577925276776686</v>
      </c>
      <c r="J203" s="11"/>
      <c r="K203" s="12" t="n">
        <v>-121317</v>
      </c>
      <c r="L203" s="9" t="n">
        <f aca="false">+F203-K203</f>
        <v>-1077</v>
      </c>
      <c r="M203" s="10" t="n">
        <f aca="false">IF(K203&lt;0,IF(L203=0,0,IF(OR(K203=0,F203=0),"N.M.",IF(ABS(L203/K203)&gt;=10,"N.M.",L203/(-K203)))),IF(L203=0,0,IF(OR(K203=0,F203=0),"N.M.",IF(ABS(L203/K203)&gt;=10,"N.M.",L203/K203))))</f>
        <v>-0.00887756868369643</v>
      </c>
    </row>
    <row r="204" s="7" customFormat="true" ht="12.75" hidden="true" customHeight="false" outlineLevel="2" collapsed="false">
      <c r="A204" s="7" t="s">
        <v>469</v>
      </c>
      <c r="B204" s="7" t="s">
        <v>470</v>
      </c>
      <c r="C204" s="8" t="s">
        <v>471</v>
      </c>
      <c r="D204" s="9"/>
      <c r="E204" s="9"/>
      <c r="F204" s="9" t="n">
        <v>287501</v>
      </c>
      <c r="G204" s="9" t="n">
        <v>150000</v>
      </c>
      <c r="H204" s="9" t="n">
        <f aca="false">+F204-G204</f>
        <v>137501</v>
      </c>
      <c r="I204" s="10" t="n">
        <f aca="false">IF(G204&lt;0,IF(H204=0,0,IF(OR(G204=0,F204=0),"N.M.",IF(ABS(H204/G204)&gt;=10,"N.M.",H204/(-G204)))),IF(H204=0,0,IF(OR(G204=0,F204=0),"N.M.",IF(ABS(H204/G204)&gt;=10,"N.M.",H204/G204))))</f>
        <v>0.916673333333333</v>
      </c>
      <c r="J204" s="11"/>
      <c r="K204" s="12" t="n">
        <v>200000</v>
      </c>
      <c r="L204" s="9" t="n">
        <f aca="false">+F204-K204</f>
        <v>87501</v>
      </c>
      <c r="M204" s="10" t="n">
        <f aca="false">IF(K204&lt;0,IF(L204=0,0,IF(OR(K204=0,F204=0),"N.M.",IF(ABS(L204/K204)&gt;=10,"N.M.",L204/(-K204)))),IF(L204=0,0,IF(OR(K204=0,F204=0),"N.M.",IF(ABS(L204/K204)&gt;=10,"N.M.",L204/K204))))</f>
        <v>0.437505</v>
      </c>
    </row>
    <row r="205" s="7" customFormat="true" ht="12.75" hidden="true" customHeight="false" outlineLevel="2" collapsed="false">
      <c r="A205" s="7" t="s">
        <v>472</v>
      </c>
      <c r="B205" s="7" t="s">
        <v>473</v>
      </c>
      <c r="C205" s="8" t="s">
        <v>474</v>
      </c>
      <c r="D205" s="9"/>
      <c r="E205" s="9"/>
      <c r="F205" s="9" t="n">
        <v>80015202.6</v>
      </c>
      <c r="G205" s="9" t="n">
        <v>81112211.99</v>
      </c>
      <c r="H205" s="9" t="n">
        <f aca="false">+F205-G205</f>
        <v>-1097009.39</v>
      </c>
      <c r="I205" s="10" t="n">
        <f aca="false">IF(G205&lt;0,IF(H205=0,0,IF(OR(G205=0,F205=0),"N.M.",IF(ABS(H205/G205)&gt;=10,"N.M.",H205/(-G205)))),IF(H205=0,0,IF(OR(G205=0,F205=0),"N.M.",IF(ABS(H205/G205)&gt;=10,"N.M.",H205/G205))))</f>
        <v>-0.0135245897391535</v>
      </c>
      <c r="J205" s="11"/>
      <c r="K205" s="12" t="n">
        <v>79448610.56</v>
      </c>
      <c r="L205" s="9" t="n">
        <f aca="false">+F205-K205</f>
        <v>566592.039999992</v>
      </c>
      <c r="M205" s="10" t="n">
        <f aca="false">IF(K205&lt;0,IF(L205=0,0,IF(OR(K205=0,F205=0),"N.M.",IF(ABS(L205/K205)&gt;=10,"N.M.",L205/(-K205)))),IF(L205=0,0,IF(OR(K205=0,F205=0),"N.M.",IF(ABS(L205/K205)&gt;=10,"N.M.",L205/K205))))</f>
        <v>0.00713155379315411</v>
      </c>
    </row>
    <row r="206" s="7" customFormat="true" ht="12.75" hidden="true" customHeight="false" outlineLevel="2" collapsed="false">
      <c r="A206" s="7" t="s">
        <v>475</v>
      </c>
      <c r="B206" s="7" t="s">
        <v>476</v>
      </c>
      <c r="C206" s="8" t="s">
        <v>477</v>
      </c>
      <c r="D206" s="9"/>
      <c r="E206" s="9"/>
      <c r="F206" s="9" t="n">
        <v>37640547</v>
      </c>
      <c r="G206" s="9" t="n">
        <v>32387792</v>
      </c>
      <c r="H206" s="9" t="n">
        <f aca="false">+F206-G206</f>
        <v>5252755</v>
      </c>
      <c r="I206" s="10" t="n">
        <f aca="false">IF(G206&lt;0,IF(H206=0,0,IF(OR(G206=0,F206=0),"N.M.",IF(ABS(H206/G206)&gt;=10,"N.M.",H206/(-G206)))),IF(H206=0,0,IF(OR(G206=0,F206=0),"N.M.",IF(ABS(H206/G206)&gt;=10,"N.M.",H206/G206))))</f>
        <v>0.162183176920489</v>
      </c>
      <c r="J206" s="11"/>
      <c r="K206" s="12" t="n">
        <v>36824251</v>
      </c>
      <c r="L206" s="9" t="n">
        <f aca="false">+F206-K206</f>
        <v>816296</v>
      </c>
      <c r="M206" s="10" t="n">
        <f aca="false">IF(K206&lt;0,IF(L206=0,0,IF(OR(K206=0,F206=0),"N.M.",IF(ABS(L206/K206)&gt;=10,"N.M.",L206/(-K206)))),IF(L206=0,0,IF(OR(K206=0,F206=0),"N.M.",IF(ABS(L206/K206)&gt;=10,"N.M.",L206/K206))))</f>
        <v>0.0221673483596448</v>
      </c>
    </row>
    <row r="207" s="59" customFormat="true" ht="12.75" hidden="true" customHeight="false" outlineLevel="1" collapsed="false">
      <c r="A207" s="59" t="s">
        <v>478</v>
      </c>
      <c r="B207" s="87"/>
      <c r="C207" s="90" t="s">
        <v>479</v>
      </c>
      <c r="D207" s="62"/>
      <c r="E207" s="62"/>
      <c r="F207" s="63" t="n">
        <v>203671718.729</v>
      </c>
      <c r="G207" s="63" t="n">
        <v>181862285.609</v>
      </c>
      <c r="H207" s="63" t="n">
        <f aca="false">+F207-G207</f>
        <v>21809433.12</v>
      </c>
      <c r="I207" s="64" t="n">
        <f aca="false">IF(G207&lt;0,IF(H207=0,0,IF(OR(G207=0,F207=0),"N.M.",IF(ABS(H207/G207)&gt;=10,"N.M.",H207/(-G207)))),IF(H207=0,0,IF(OR(G207=0,F207=0),"N.M.",IF(ABS(H207/G207)&gt;=10,"N.M.",H207/G207))))</f>
        <v>0.119922792386376</v>
      </c>
      <c r="J207" s="93"/>
      <c r="K207" s="63" t="n">
        <v>207445353.169</v>
      </c>
      <c r="L207" s="63" t="n">
        <f aca="false">+F207-K207</f>
        <v>-3773634.44</v>
      </c>
      <c r="M207" s="64" t="n">
        <f aca="false">IF(K207&lt;0,IF(L207=0,0,IF(OR(K207=0,F207=0),"N.M.",IF(ABS(L207/K207)&gt;=10,"N.M.",L207/(-K207)))),IF(L207=0,0,IF(OR(K207=0,F207=0),"N.M.",IF(ABS(L207/K207)&gt;=10,"N.M.",L207/K207))))</f>
        <v>-0.0181909808166478</v>
      </c>
    </row>
    <row r="208" s="7" customFormat="true" ht="12.75" hidden="true" customHeight="false" outlineLevel="2" collapsed="false">
      <c r="A208" s="7" t="s">
        <v>480</v>
      </c>
      <c r="B208" s="7" t="s">
        <v>481</v>
      </c>
      <c r="C208" s="8" t="s">
        <v>482</v>
      </c>
      <c r="D208" s="9"/>
      <c r="E208" s="9"/>
      <c r="F208" s="9" t="n">
        <v>745876.75</v>
      </c>
      <c r="G208" s="9" t="n">
        <v>779525.35</v>
      </c>
      <c r="H208" s="9" t="n">
        <f aca="false">+F208-G208</f>
        <v>-33648.6</v>
      </c>
      <c r="I208" s="10" t="n">
        <f aca="false">IF(G208&lt;0,IF(H208=0,0,IF(OR(G208=0,F208=0),"N.M.",IF(ABS(H208/G208)&gt;=10,"N.M.",H208/(-G208)))),IF(H208=0,0,IF(OR(G208=0,F208=0),"N.M.",IF(ABS(H208/G208)&gt;=10,"N.M.",H208/G208))))</f>
        <v>-0.0431654980816211</v>
      </c>
      <c r="J208" s="11"/>
      <c r="K208" s="12" t="n">
        <v>771113.2</v>
      </c>
      <c r="L208" s="9" t="n">
        <f aca="false">+F208-K208</f>
        <v>-25236.4500000001</v>
      </c>
      <c r="M208" s="10" t="n">
        <f aca="false">IF(K208&lt;0,IF(L208=0,0,IF(OR(K208=0,F208=0),"N.M.",IF(ABS(L208/K208)&gt;=10,"N.M.",L208/(-K208)))),IF(L208=0,0,IF(OR(K208=0,F208=0),"N.M.",IF(ABS(L208/K208)&gt;=10,"N.M.",L208/K208))))</f>
        <v>-0.0327272960701491</v>
      </c>
    </row>
    <row r="209" s="59" customFormat="true" ht="12.75" hidden="true" customHeight="false" outlineLevel="1" collapsed="false">
      <c r="A209" s="59" t="s">
        <v>483</v>
      </c>
      <c r="B209" s="87"/>
      <c r="C209" s="91" t="s">
        <v>484</v>
      </c>
      <c r="D209" s="62"/>
      <c r="E209" s="62"/>
      <c r="F209" s="75" t="n">
        <v>745876.75</v>
      </c>
      <c r="G209" s="75" t="n">
        <v>779525.35</v>
      </c>
      <c r="H209" s="75" t="n">
        <f aca="false">+F209-G209</f>
        <v>-33648.6</v>
      </c>
      <c r="I209" s="76" t="n">
        <f aca="false">IF(G209&lt;0,IF(H209=0,0,IF(OR(G209=0,F209=0),"N.M.",IF(ABS(H209/G209)&gt;=10,"N.M.",H209/(-G209)))),IF(H209=0,0,IF(OR(G209=0,F209=0),"N.M.",IF(ABS(H209/G209)&gt;=10,"N.M.",H209/G209))))</f>
        <v>-0.0431654980816211</v>
      </c>
      <c r="J209" s="93"/>
      <c r="K209" s="75" t="n">
        <v>771113.2</v>
      </c>
      <c r="L209" s="75" t="n">
        <f aca="false">+F209-K209</f>
        <v>-25236.4500000001</v>
      </c>
      <c r="M209" s="76" t="n">
        <f aca="false">IF(K209&lt;0,IF(L209=0,0,IF(OR(K209=0,F209=0),"N.M.",IF(ABS(L209/K209)&gt;=10,"N.M.",L209/(-K209)))),IF(L209=0,0,IF(OR(K209=0,F209=0),"N.M.",IF(ABS(L209/K209)&gt;=10,"N.M.",L209/K209))))</f>
        <v>-0.0327272960701491</v>
      </c>
    </row>
    <row r="210" s="66" customFormat="true" ht="12" hidden="false" customHeight="true" outlineLevel="0" collapsed="false">
      <c r="A210" s="66" t="s">
        <v>485</v>
      </c>
      <c r="B210" s="67"/>
      <c r="C210" s="66" t="s">
        <v>486</v>
      </c>
      <c r="D210" s="69"/>
      <c r="E210" s="69"/>
      <c r="F210" s="69" t="n">
        <f aca="false">+F209+F207</f>
        <v>204417595.479</v>
      </c>
      <c r="G210" s="69" t="n">
        <f aca="false">+G209+G207</f>
        <v>182641810.959</v>
      </c>
      <c r="H210" s="69" t="n">
        <f aca="false">+F210-G210</f>
        <v>21775784.52</v>
      </c>
      <c r="I210" s="70" t="n">
        <f aca="false">IF(G210&lt;0,IF(H210=0,0,IF(OR(G210=0,F210=0),"N.M.",IF(ABS(H210/G210)&gt;=10,"N.M.",H210/(-G210)))),IF(H210=0,0,IF(OR(G210=0,F210=0),"N.M.",IF(ABS(H210/G210)&gt;=10,"N.M.",H210/G210))))</f>
        <v>0.11922672254322</v>
      </c>
      <c r="J210" s="92"/>
      <c r="K210" s="69" t="n">
        <f aca="false">+K209+K207</f>
        <v>208216466.369</v>
      </c>
      <c r="L210" s="69" t="n">
        <f aca="false">+F210-K210</f>
        <v>-3798870.88999999</v>
      </c>
      <c r="M210" s="70" t="n">
        <f aca="false">IF(K210&lt;0,IF(L210=0,0,IF(OR(K210=0,F210=0),"N.M.",IF(ABS(L210/K210)&gt;=10,"N.M.",L210/(-K210)))),IF(L210=0,0,IF(OR(K210=0,F210=0),"N.M.",IF(ABS(L210/K210)&gt;=10,"N.M.",L210/K210))))</f>
        <v>-0.0182448149094397</v>
      </c>
    </row>
    <row r="211" s="59" customFormat="true" ht="7.5" hidden="false" customHeight="true" outlineLevel="0" collapsed="false">
      <c r="B211" s="87"/>
      <c r="D211" s="63"/>
      <c r="E211" s="63"/>
      <c r="F211" s="63"/>
      <c r="G211" s="63"/>
      <c r="H211" s="63"/>
      <c r="I211" s="64"/>
      <c r="J211" s="93"/>
      <c r="K211" s="63"/>
      <c r="L211" s="63"/>
      <c r="M211" s="64"/>
    </row>
    <row r="212" s="59" customFormat="true" ht="0.95" hidden="true" customHeight="true" outlineLevel="1" collapsed="false">
      <c r="B212" s="87"/>
      <c r="D212" s="63"/>
      <c r="E212" s="63"/>
      <c r="F212" s="63"/>
      <c r="G212" s="63"/>
      <c r="H212" s="63"/>
      <c r="I212" s="64"/>
      <c r="J212" s="93"/>
      <c r="K212" s="63"/>
      <c r="L212" s="63"/>
      <c r="M212" s="64"/>
    </row>
    <row r="213" s="7" customFormat="true" ht="12.75" hidden="true" customHeight="false" outlineLevel="2" collapsed="false">
      <c r="A213" s="7" t="s">
        <v>487</v>
      </c>
      <c r="B213" s="7" t="s">
        <v>488</v>
      </c>
      <c r="C213" s="8" t="s">
        <v>489</v>
      </c>
      <c r="D213" s="9"/>
      <c r="E213" s="9"/>
      <c r="F213" s="9" t="n">
        <v>2890317.92</v>
      </c>
      <c r="G213" s="9" t="n">
        <v>3261542.57</v>
      </c>
      <c r="H213" s="9" t="n">
        <f aca="false">+F213-G213</f>
        <v>-371224.65</v>
      </c>
      <c r="I213" s="10" t="n">
        <f aca="false">IF(G213&lt;0,IF(H213=0,0,IF(OR(G213=0,F213=0),"N.M.",IF(ABS(H213/G213)&gt;=10,"N.M.",H213/(-G213)))),IF(H213=0,0,IF(OR(G213=0,F213=0),"N.M.",IF(ABS(H213/G213)&gt;=10,"N.M.",H213/G213))))</f>
        <v>-0.113818735163711</v>
      </c>
      <c r="J213" s="11"/>
      <c r="K213" s="12" t="n">
        <v>3118664.03</v>
      </c>
      <c r="L213" s="9" t="n">
        <f aca="false">+F213-K213</f>
        <v>-228346.11</v>
      </c>
      <c r="M213" s="10" t="n">
        <f aca="false">IF(K213&lt;0,IF(L213=0,0,IF(OR(K213=0,F213=0),"N.M.",IF(ABS(L213/K213)&gt;=10,"N.M.",L213/(-K213)))),IF(L213=0,0,IF(OR(K213=0,F213=0),"N.M.",IF(ABS(L213/K213)&gt;=10,"N.M.",L213/K213))))</f>
        <v>-0.0732192079055082</v>
      </c>
    </row>
    <row r="214" s="59" customFormat="true" ht="12.75" hidden="true" customHeight="false" outlineLevel="1" collapsed="false">
      <c r="A214" s="59" t="s">
        <v>490</v>
      </c>
      <c r="B214" s="87"/>
      <c r="C214" s="90" t="s">
        <v>491</v>
      </c>
      <c r="D214" s="62"/>
      <c r="E214" s="62"/>
      <c r="F214" s="63" t="n">
        <v>2890317.92</v>
      </c>
      <c r="G214" s="63" t="n">
        <v>3261542.57</v>
      </c>
      <c r="H214" s="63" t="n">
        <f aca="false">+F214-G214</f>
        <v>-371224.65</v>
      </c>
      <c r="I214" s="64" t="n">
        <f aca="false">IF(G214&lt;0,IF(H214=0,0,IF(OR(G214=0,F214=0),"N.M.",IF(ABS(H214/G214)&gt;=10,"N.M.",H214/(-G214)))),IF(H214=0,0,IF(OR(G214=0,F214=0),"N.M.",IF(ABS(H214/G214)&gt;=10,"N.M.",H214/G214))))</f>
        <v>-0.113818735163711</v>
      </c>
      <c r="J214" s="93"/>
      <c r="K214" s="63" t="n">
        <v>3118664.03</v>
      </c>
      <c r="L214" s="63" t="n">
        <f aca="false">+F214-K214</f>
        <v>-228346.11</v>
      </c>
      <c r="M214" s="64" t="n">
        <f aca="false">IF(K214&lt;0,IF(L214=0,0,IF(OR(K214=0,F214=0),"N.M.",IF(ABS(L214/K214)&gt;=10,"N.M.",L214/(-K214)))),IF(L214=0,0,IF(OR(K214=0,F214=0),"N.M.",IF(ABS(L214/K214)&gt;=10,"N.M.",L214/K214))))</f>
        <v>-0.0732192079055082</v>
      </c>
    </row>
    <row r="215" s="59" customFormat="true" ht="12.75" hidden="true" customHeight="false" outlineLevel="1" collapsed="false">
      <c r="A215" s="59" t="s">
        <v>492</v>
      </c>
      <c r="B215" s="87"/>
      <c r="C215" s="90" t="s">
        <v>493</v>
      </c>
      <c r="D215" s="62"/>
      <c r="E215" s="62"/>
      <c r="F215" s="63" t="n">
        <v>0</v>
      </c>
      <c r="G215" s="63" t="n">
        <v>0</v>
      </c>
      <c r="H215" s="63" t="n">
        <f aca="false">+F215-G215</f>
        <v>0</v>
      </c>
      <c r="I215" s="64" t="n">
        <f aca="false">IF(G215&lt;0,IF(H215=0,0,IF(OR(G215=0,F215=0),"N.M.",IF(ABS(H215/G215)&gt;=10,"N.M.",H215/(-G215)))),IF(H215=0,0,IF(OR(G215=0,F215=0),"N.M.",IF(ABS(H215/G215)&gt;=10,"N.M.",H215/G215))))</f>
        <v>0</v>
      </c>
      <c r="J215" s="93"/>
      <c r="K215" s="63" t="n">
        <v>0</v>
      </c>
      <c r="L215" s="63" t="n">
        <f aca="false">+F215-K215</f>
        <v>0</v>
      </c>
      <c r="M215" s="64" t="n">
        <f aca="false">IF(K215&lt;0,IF(L215=0,0,IF(OR(K215=0,F215=0),"N.M.",IF(ABS(L215/K215)&gt;=10,"N.M.",L215/(-K215)))),IF(L215=0,0,IF(OR(K215=0,F215=0),"N.M.",IF(ABS(L215/K215)&gt;=10,"N.M.",L215/K215))))</f>
        <v>0</v>
      </c>
    </row>
    <row r="216" s="7" customFormat="true" ht="12.75" hidden="true" customHeight="false" outlineLevel="2" collapsed="false">
      <c r="A216" s="7" t="s">
        <v>494</v>
      </c>
      <c r="B216" s="7" t="s">
        <v>495</v>
      </c>
      <c r="C216" s="8" t="s">
        <v>496</v>
      </c>
      <c r="D216" s="9"/>
      <c r="E216" s="9"/>
      <c r="F216" s="9" t="n">
        <v>21072898.44</v>
      </c>
      <c r="G216" s="9" t="n">
        <v>21052202.12</v>
      </c>
      <c r="H216" s="9" t="n">
        <f aca="false">+F216-G216</f>
        <v>20696.3200000003</v>
      </c>
      <c r="I216" s="10" t="n">
        <f aca="false">IF(G216&lt;0,IF(H216=0,0,IF(OR(G216=0,F216=0),"N.M.",IF(ABS(H216/G216)&gt;=10,"N.M.",H216/(-G216)))),IF(H216=0,0,IF(OR(G216=0,F216=0),"N.M.",IF(ABS(H216/G216)&gt;=10,"N.M.",H216/G216))))</f>
        <v>0.000983095254455038</v>
      </c>
      <c r="J216" s="11"/>
      <c r="K216" s="12" t="n">
        <v>21315585.94</v>
      </c>
      <c r="L216" s="9" t="n">
        <f aca="false">+F216-K216</f>
        <v>-242687.5</v>
      </c>
      <c r="M216" s="10" t="n">
        <f aca="false">IF(K216&lt;0,IF(L216=0,0,IF(OR(K216=0,F216=0),"N.M.",IF(ABS(L216/K216)&gt;=10,"N.M.",L216/(-K216)))),IF(L216=0,0,IF(OR(K216=0,F216=0),"N.M.",IF(ABS(L216/K216)&gt;=10,"N.M.",L216/K216))))</f>
        <v>-0.0113854482200549</v>
      </c>
    </row>
    <row r="217" s="7" customFormat="true" ht="12.75" hidden="true" customHeight="false" outlineLevel="2" collapsed="false">
      <c r="A217" s="7" t="s">
        <v>497</v>
      </c>
      <c r="B217" s="7" t="s">
        <v>498</v>
      </c>
      <c r="C217" s="8" t="s">
        <v>499</v>
      </c>
      <c r="D217" s="9"/>
      <c r="E217" s="9"/>
      <c r="F217" s="9" t="n">
        <v>251.96</v>
      </c>
      <c r="G217" s="9" t="n">
        <v>0</v>
      </c>
      <c r="H217" s="9" t="n">
        <f aca="false">+F217-G217</f>
        <v>251.96</v>
      </c>
      <c r="I217" s="10" t="str">
        <f aca="false">IF(G217&lt;0,IF(H217=0,0,IF(OR(G217=0,F217=0),"N.M.",IF(ABS(H217/G217)&gt;=10,"N.M.",H217/(-G217)))),IF(H217=0,0,IF(OR(G217=0,F217=0),"N.M.",IF(ABS(H217/G217)&gt;=10,"N.M.",H217/G217))))</f>
        <v>N.M.</v>
      </c>
      <c r="J217" s="11"/>
      <c r="K217" s="12" t="n">
        <v>0</v>
      </c>
      <c r="L217" s="9" t="n">
        <f aca="false">+F217-K217</f>
        <v>251.96</v>
      </c>
      <c r="M217" s="10" t="str">
        <f aca="false">IF(K217&lt;0,IF(L217=0,0,IF(OR(K217=0,F217=0),"N.M.",IF(ABS(L217/K217)&gt;=10,"N.M.",L217/(-K217)))),IF(L217=0,0,IF(OR(K217=0,F217=0),"N.M.",IF(ABS(L217/K217)&gt;=10,"N.M.",L217/K217))))</f>
        <v>N.M.</v>
      </c>
    </row>
    <row r="218" s="7" customFormat="true" ht="12.75" hidden="true" customHeight="false" outlineLevel="2" collapsed="false">
      <c r="A218" s="7" t="s">
        <v>500</v>
      </c>
      <c r="B218" s="7" t="s">
        <v>501</v>
      </c>
      <c r="C218" s="8" t="s">
        <v>502</v>
      </c>
      <c r="D218" s="9"/>
      <c r="E218" s="9"/>
      <c r="F218" s="9" t="n">
        <v>0</v>
      </c>
      <c r="G218" s="9" t="n">
        <v>8482.8</v>
      </c>
      <c r="H218" s="9" t="n">
        <f aca="false">+F218-G218</f>
        <v>-8482.8</v>
      </c>
      <c r="I218" s="10" t="str">
        <f aca="false">IF(G218&lt;0,IF(H218=0,0,IF(OR(G218=0,F218=0),"N.M.",IF(ABS(H218/G218)&gt;=10,"N.M.",H218/(-G218)))),IF(H218=0,0,IF(OR(G218=0,F218=0),"N.M.",IF(ABS(H218/G218)&gt;=10,"N.M.",H218/G218))))</f>
        <v>N.M.</v>
      </c>
      <c r="J218" s="11"/>
      <c r="K218" s="12" t="n">
        <v>0</v>
      </c>
      <c r="L218" s="9" t="n">
        <f aca="false">+F218-K218</f>
        <v>0</v>
      </c>
      <c r="M218" s="10" t="n">
        <f aca="false">IF(K218&lt;0,IF(L218=0,0,IF(OR(K218=0,F218=0),"N.M.",IF(ABS(L218/K218)&gt;=10,"N.M.",L218/(-K218)))),IF(L218=0,0,IF(OR(K218=0,F218=0),"N.M.",IF(ABS(L218/K218)&gt;=10,"N.M.",L218/K218))))</f>
        <v>0</v>
      </c>
    </row>
    <row r="219" s="7" customFormat="true" ht="12.75" hidden="true" customHeight="false" outlineLevel="2" collapsed="false">
      <c r="A219" s="7" t="s">
        <v>503</v>
      </c>
      <c r="B219" s="7" t="s">
        <v>504</v>
      </c>
      <c r="C219" s="8" t="s">
        <v>505</v>
      </c>
      <c r="D219" s="9"/>
      <c r="E219" s="9"/>
      <c r="F219" s="9" t="n">
        <v>0</v>
      </c>
      <c r="G219" s="9" t="n">
        <v>2264011</v>
      </c>
      <c r="H219" s="9" t="n">
        <f aca="false">+F219-G219</f>
        <v>-2264011</v>
      </c>
      <c r="I219" s="10" t="str">
        <f aca="false">IF(G219&lt;0,IF(H219=0,0,IF(OR(G219=0,F219=0),"N.M.",IF(ABS(H219/G219)&gt;=10,"N.M.",H219/(-G219)))),IF(H219=0,0,IF(OR(G219=0,F219=0),"N.M.",IF(ABS(H219/G219)&gt;=10,"N.M.",H219/G219))))</f>
        <v>N.M.</v>
      </c>
      <c r="J219" s="11"/>
      <c r="K219" s="12" t="n">
        <v>0</v>
      </c>
      <c r="L219" s="9" t="n">
        <f aca="false">+F219-K219</f>
        <v>0</v>
      </c>
      <c r="M219" s="10" t="n">
        <f aca="false">IF(K219&lt;0,IF(L219=0,0,IF(OR(K219=0,F219=0),"N.M.",IF(ABS(L219/K219)&gt;=10,"N.M.",L219/(-K219)))),IF(L219=0,0,IF(OR(K219=0,F219=0),"N.M.",IF(ABS(L219/K219)&gt;=10,"N.M.",L219/K219))))</f>
        <v>0</v>
      </c>
    </row>
    <row r="220" s="7" customFormat="true" ht="12.75" hidden="true" customHeight="false" outlineLevel="2" collapsed="false">
      <c r="A220" s="7" t="s">
        <v>506</v>
      </c>
      <c r="B220" s="7" t="s">
        <v>507</v>
      </c>
      <c r="C220" s="8" t="s">
        <v>505</v>
      </c>
      <c r="D220" s="9"/>
      <c r="E220" s="9"/>
      <c r="F220" s="9" t="n">
        <v>2260594</v>
      </c>
      <c r="G220" s="9" t="n">
        <v>0</v>
      </c>
      <c r="H220" s="9" t="n">
        <f aca="false">+F220-G220</f>
        <v>2260594</v>
      </c>
      <c r="I220" s="10" t="str">
        <f aca="false">IF(G220&lt;0,IF(H220=0,0,IF(OR(G220=0,F220=0),"N.M.",IF(ABS(H220/G220)&gt;=10,"N.M.",H220/(-G220)))),IF(H220=0,0,IF(OR(G220=0,F220=0),"N.M.",IF(ABS(H220/G220)&gt;=10,"N.M.",H220/G220))))</f>
        <v>N.M.</v>
      </c>
      <c r="J220" s="11"/>
      <c r="K220" s="12" t="n">
        <v>9323500</v>
      </c>
      <c r="L220" s="9" t="n">
        <f aca="false">+F220-K220</f>
        <v>-7062906</v>
      </c>
      <c r="M220" s="10" t="n">
        <f aca="false">IF(K220&lt;0,IF(L220=0,0,IF(OR(K220=0,F220=0),"N.M.",IF(ABS(L220/K220)&gt;=10,"N.M.",L220/(-K220)))),IF(L220=0,0,IF(OR(K220=0,F220=0),"N.M.",IF(ABS(L220/K220)&gt;=10,"N.M.",L220/K220))))</f>
        <v>-0.757538049015928</v>
      </c>
    </row>
    <row r="221" s="7" customFormat="true" ht="12.75" hidden="true" customHeight="false" outlineLevel="2" collapsed="false">
      <c r="A221" s="7" t="s">
        <v>508</v>
      </c>
      <c r="B221" s="7" t="s">
        <v>509</v>
      </c>
      <c r="C221" s="8" t="s">
        <v>510</v>
      </c>
      <c r="D221" s="9"/>
      <c r="E221" s="9"/>
      <c r="F221" s="9" t="n">
        <v>24.13</v>
      </c>
      <c r="G221" s="9" t="n">
        <v>0</v>
      </c>
      <c r="H221" s="9" t="n">
        <f aca="false">+F221-G221</f>
        <v>24.13</v>
      </c>
      <c r="I221" s="10" t="str">
        <f aca="false">IF(G221&lt;0,IF(H221=0,0,IF(OR(G221=0,F221=0),"N.M.",IF(ABS(H221/G221)&gt;=10,"N.M.",H221/(-G221)))),IF(H221=0,0,IF(OR(G221=0,F221=0),"N.M.",IF(ABS(H221/G221)&gt;=10,"N.M.",H221/G221))))</f>
        <v>N.M.</v>
      </c>
      <c r="J221" s="11"/>
      <c r="K221" s="12" t="n">
        <v>0</v>
      </c>
      <c r="L221" s="9" t="n">
        <f aca="false">+F221-K221</f>
        <v>24.13</v>
      </c>
      <c r="M221" s="10" t="str">
        <f aca="false">IF(K221&lt;0,IF(L221=0,0,IF(OR(K221=0,F221=0),"N.M.",IF(ABS(L221/K221)&gt;=10,"N.M.",L221/(-K221)))),IF(L221=0,0,IF(OR(K221=0,F221=0),"N.M.",IF(ABS(L221/K221)&gt;=10,"N.M.",L221/K221))))</f>
        <v>N.M.</v>
      </c>
    </row>
    <row r="222" s="7" customFormat="true" ht="12.75" hidden="true" customHeight="false" outlineLevel="2" collapsed="false">
      <c r="A222" s="7" t="s">
        <v>511</v>
      </c>
      <c r="B222" s="7" t="s">
        <v>512</v>
      </c>
      <c r="C222" s="8" t="s">
        <v>513</v>
      </c>
      <c r="D222" s="9"/>
      <c r="E222" s="9"/>
      <c r="F222" s="9" t="n">
        <v>803488.15</v>
      </c>
      <c r="G222" s="9" t="n">
        <v>756265.57</v>
      </c>
      <c r="H222" s="9" t="n">
        <f aca="false">+F222-G222</f>
        <v>47222.58</v>
      </c>
      <c r="I222" s="10" t="n">
        <f aca="false">IF(G222&lt;0,IF(H222=0,0,IF(OR(G222=0,F222=0),"N.M.",IF(ABS(H222/G222)&gt;=10,"N.M.",H222/(-G222)))),IF(H222=0,0,IF(OR(G222=0,F222=0),"N.M.",IF(ABS(H222/G222)&gt;=10,"N.M.",H222/G222))))</f>
        <v>0.062441795413217</v>
      </c>
      <c r="J222" s="11"/>
      <c r="K222" s="12" t="n">
        <v>825908.49</v>
      </c>
      <c r="L222" s="9" t="n">
        <f aca="false">+F222-K222</f>
        <v>-22420.34</v>
      </c>
      <c r="M222" s="10" t="n">
        <f aca="false">IF(K222&lt;0,IF(L222=0,0,IF(OR(K222=0,F222=0),"N.M.",IF(ABS(L222/K222)&gt;=10,"N.M.",L222/(-K222)))),IF(L222=0,0,IF(OR(K222=0,F222=0),"N.M.",IF(ABS(L222/K222)&gt;=10,"N.M.",L222/K222))))</f>
        <v>-0.0271462762175988</v>
      </c>
    </row>
    <row r="223" s="7" customFormat="true" ht="12.75" hidden="true" customHeight="false" outlineLevel="2" collapsed="false">
      <c r="A223" s="7" t="s">
        <v>514</v>
      </c>
      <c r="B223" s="7" t="s">
        <v>515</v>
      </c>
      <c r="C223" s="8" t="s">
        <v>516</v>
      </c>
      <c r="D223" s="9"/>
      <c r="E223" s="9"/>
      <c r="F223" s="9" t="n">
        <v>0</v>
      </c>
      <c r="G223" s="9" t="n">
        <v>8250</v>
      </c>
      <c r="H223" s="9" t="n">
        <f aca="false">+F223-G223</f>
        <v>-8250</v>
      </c>
      <c r="I223" s="10" t="str">
        <f aca="false">IF(G223&lt;0,IF(H223=0,0,IF(OR(G223=0,F223=0),"N.M.",IF(ABS(H223/G223)&gt;=10,"N.M.",H223/(-G223)))),IF(H223=0,0,IF(OR(G223=0,F223=0),"N.M.",IF(ABS(H223/G223)&gt;=10,"N.M.",H223/G223))))</f>
        <v>N.M.</v>
      </c>
      <c r="J223" s="11"/>
      <c r="K223" s="12" t="n">
        <v>0</v>
      </c>
      <c r="L223" s="9" t="n">
        <f aca="false">+F223-K223</f>
        <v>0</v>
      </c>
      <c r="M223" s="10" t="n">
        <f aca="false">IF(K223&lt;0,IF(L223=0,0,IF(OR(K223=0,F223=0),"N.M.",IF(ABS(L223/K223)&gt;=10,"N.M.",L223/(-K223)))),IF(L223=0,0,IF(OR(K223=0,F223=0),"N.M.",IF(ABS(L223/K223)&gt;=10,"N.M.",L223/K223))))</f>
        <v>0</v>
      </c>
    </row>
    <row r="224" s="7" customFormat="true" ht="12.75" hidden="true" customHeight="false" outlineLevel="2" collapsed="false">
      <c r="A224" s="7" t="s">
        <v>517</v>
      </c>
      <c r="B224" s="7" t="s">
        <v>518</v>
      </c>
      <c r="C224" s="8" t="s">
        <v>516</v>
      </c>
      <c r="D224" s="9"/>
      <c r="E224" s="9"/>
      <c r="F224" s="9" t="n">
        <v>26569</v>
      </c>
      <c r="G224" s="9" t="n">
        <v>0</v>
      </c>
      <c r="H224" s="9" t="n">
        <f aca="false">+F224-G224</f>
        <v>26569</v>
      </c>
      <c r="I224" s="10" t="str">
        <f aca="false">IF(G224&lt;0,IF(H224=0,0,IF(OR(G224=0,F224=0),"N.M.",IF(ABS(H224/G224)&gt;=10,"N.M.",H224/(-G224)))),IF(H224=0,0,IF(OR(G224=0,F224=0),"N.M.",IF(ABS(H224/G224)&gt;=10,"N.M.",H224/G224))))</f>
        <v>N.M.</v>
      </c>
      <c r="J224" s="11"/>
      <c r="K224" s="12" t="n">
        <v>0</v>
      </c>
      <c r="L224" s="9" t="n">
        <f aca="false">+F224-K224</f>
        <v>26569</v>
      </c>
      <c r="M224" s="10" t="str">
        <f aca="false">IF(K224&lt;0,IF(L224=0,0,IF(OR(K224=0,F224=0),"N.M.",IF(ABS(L224/K224)&gt;=10,"N.M.",L224/(-K224)))),IF(L224=0,0,IF(OR(K224=0,F224=0),"N.M.",IF(ABS(L224/K224)&gt;=10,"N.M.",L224/K224))))</f>
        <v>N.M.</v>
      </c>
    </row>
    <row r="225" s="7" customFormat="true" ht="12.75" hidden="true" customHeight="false" outlineLevel="2" collapsed="false">
      <c r="A225" s="7" t="s">
        <v>519</v>
      </c>
      <c r="B225" s="7" t="s">
        <v>520</v>
      </c>
      <c r="C225" s="8" t="s">
        <v>521</v>
      </c>
      <c r="D225" s="9"/>
      <c r="E225" s="9"/>
      <c r="F225" s="9" t="n">
        <v>347415.03</v>
      </c>
      <c r="G225" s="9" t="n">
        <v>109323.79</v>
      </c>
      <c r="H225" s="9" t="n">
        <f aca="false">+F225-G225</f>
        <v>238091.24</v>
      </c>
      <c r="I225" s="10" t="n">
        <f aca="false">IF(G225&lt;0,IF(H225=0,0,IF(OR(G225=0,F225=0),"N.M.",IF(ABS(H225/G225)&gt;=10,"N.M.",H225/(-G225)))),IF(H225=0,0,IF(OR(G225=0,F225=0),"N.M.",IF(ABS(H225/G225)&gt;=10,"N.M.",H225/G225))))</f>
        <v>2.17785387791623</v>
      </c>
      <c r="J225" s="11"/>
      <c r="K225" s="12" t="n">
        <v>94643.74</v>
      </c>
      <c r="L225" s="9" t="n">
        <f aca="false">+F225-K225</f>
        <v>252771.29</v>
      </c>
      <c r="M225" s="10" t="n">
        <f aca="false">IF(K225&lt;0,IF(L225=0,0,IF(OR(K225=0,F225=0),"N.M.",IF(ABS(L225/K225)&gt;=10,"N.M.",L225/(-K225)))),IF(L225=0,0,IF(OR(K225=0,F225=0),"N.M.",IF(ABS(L225/K225)&gt;=10,"N.M.",L225/K225))))</f>
        <v>2.67076607496703</v>
      </c>
    </row>
    <row r="226" s="7" customFormat="true" ht="12.75" hidden="true" customHeight="false" outlineLevel="2" collapsed="false">
      <c r="A226" s="7" t="s">
        <v>522</v>
      </c>
      <c r="B226" s="7" t="s">
        <v>523</v>
      </c>
      <c r="C226" s="8" t="s">
        <v>524</v>
      </c>
      <c r="D226" s="9"/>
      <c r="E226" s="9"/>
      <c r="F226" s="9" t="n">
        <v>1462.67</v>
      </c>
      <c r="G226" s="9" t="n">
        <v>6959.1</v>
      </c>
      <c r="H226" s="9" t="n">
        <f aca="false">+F226-G226</f>
        <v>-5496.43</v>
      </c>
      <c r="I226" s="10" t="n">
        <f aca="false">IF(G226&lt;0,IF(H226=0,0,IF(OR(G226=0,F226=0),"N.M.",IF(ABS(H226/G226)&gt;=10,"N.M.",H226/(-G226)))),IF(H226=0,0,IF(OR(G226=0,F226=0),"N.M.",IF(ABS(H226/G226)&gt;=10,"N.M.",H226/G226))))</f>
        <v>-0.789819085801325</v>
      </c>
      <c r="J226" s="11"/>
      <c r="K226" s="12" t="n">
        <v>1873.14</v>
      </c>
      <c r="L226" s="9" t="n">
        <f aca="false">+F226-K226</f>
        <v>-410.47</v>
      </c>
      <c r="M226" s="10" t="n">
        <f aca="false">IF(K226&lt;0,IF(L226=0,0,IF(OR(K226=0,F226=0),"N.M.",IF(ABS(L226/K226)&gt;=10,"N.M.",L226/(-K226)))),IF(L226=0,0,IF(OR(K226=0,F226=0),"N.M.",IF(ABS(L226/K226)&gt;=10,"N.M.",L226/K226))))</f>
        <v>-0.219134714970584</v>
      </c>
    </row>
    <row r="227" s="7" customFormat="true" ht="12.75" hidden="true" customHeight="false" outlineLevel="2" collapsed="false">
      <c r="A227" s="7" t="s">
        <v>525</v>
      </c>
      <c r="B227" s="7" t="s">
        <v>526</v>
      </c>
      <c r="C227" s="8" t="s">
        <v>527</v>
      </c>
      <c r="D227" s="9"/>
      <c r="E227" s="9"/>
      <c r="F227" s="9" t="n">
        <v>13403.31</v>
      </c>
      <c r="G227" s="9" t="n">
        <v>12221.34</v>
      </c>
      <c r="H227" s="9" t="n">
        <f aca="false">+F227-G227</f>
        <v>1181.97</v>
      </c>
      <c r="I227" s="10" t="n">
        <f aca="false">IF(G227&lt;0,IF(H227=0,0,IF(OR(G227=0,F227=0),"N.M.",IF(ABS(H227/G227)&gt;=10,"N.M.",H227/(-G227)))),IF(H227=0,0,IF(OR(G227=0,F227=0),"N.M.",IF(ABS(H227/G227)&gt;=10,"N.M.",H227/G227))))</f>
        <v>0.096713617328378</v>
      </c>
      <c r="J227" s="11"/>
      <c r="K227" s="12" t="n">
        <v>0</v>
      </c>
      <c r="L227" s="9" t="n">
        <f aca="false">+F227-K227</f>
        <v>13403.31</v>
      </c>
      <c r="M227" s="10" t="str">
        <f aca="false">IF(K227&lt;0,IF(L227=0,0,IF(OR(K227=0,F227=0),"N.M.",IF(ABS(L227/K227)&gt;=10,"N.M.",L227/(-K227)))),IF(L227=0,0,IF(OR(K227=0,F227=0),"N.M.",IF(ABS(L227/K227)&gt;=10,"N.M.",L227/K227))))</f>
        <v>N.M.</v>
      </c>
    </row>
    <row r="228" s="59" customFormat="true" ht="12.75" hidden="true" customHeight="false" outlineLevel="1" collapsed="false">
      <c r="A228" s="59" t="s">
        <v>528</v>
      </c>
      <c r="B228" s="87"/>
      <c r="C228" s="90" t="s">
        <v>529</v>
      </c>
      <c r="D228" s="62"/>
      <c r="E228" s="62"/>
      <c r="F228" s="63" t="n">
        <v>24526106.69</v>
      </c>
      <c r="G228" s="63" t="n">
        <v>24217715.72</v>
      </c>
      <c r="H228" s="63" t="n">
        <f aca="false">+F228-G228</f>
        <v>308390.969999999</v>
      </c>
      <c r="I228" s="64" t="n">
        <f aca="false">IF(G228&lt;0,IF(H228=0,0,IF(OR(G228=0,F228=0),"N.M.",IF(ABS(H228/G228)&gt;=10,"N.M.",H228/(-G228)))),IF(H228=0,0,IF(OR(G228=0,F228=0),"N.M.",IF(ABS(H228/G228)&gt;=10,"N.M.",H228/G228))))</f>
        <v>0.0127341064518862</v>
      </c>
      <c r="J228" s="93"/>
      <c r="K228" s="63" t="n">
        <v>31561511.31</v>
      </c>
      <c r="L228" s="63" t="n">
        <f aca="false">+F228-K228</f>
        <v>-7035404.62</v>
      </c>
      <c r="M228" s="64" t="n">
        <f aca="false">IF(K228&lt;0,IF(L228=0,0,IF(OR(K228=0,F228=0),"N.M.",IF(ABS(L228/K228)&gt;=10,"N.M.",L228/(-K228)))),IF(L228=0,0,IF(OR(K228=0,F228=0),"N.M.",IF(ABS(L228/K228)&gt;=10,"N.M.",L228/K228))))</f>
        <v>-0.222910891398629</v>
      </c>
    </row>
    <row r="229" s="7" customFormat="true" ht="12.75" hidden="true" customHeight="false" outlineLevel="2" collapsed="false">
      <c r="A229" s="7" t="s">
        <v>530</v>
      </c>
      <c r="B229" s="7" t="s">
        <v>531</v>
      </c>
      <c r="C229" s="8" t="s">
        <v>532</v>
      </c>
      <c r="D229" s="9"/>
      <c r="E229" s="9"/>
      <c r="F229" s="9" t="n">
        <v>244449.65</v>
      </c>
      <c r="G229" s="9" t="n">
        <v>238949.7</v>
      </c>
      <c r="H229" s="9" t="n">
        <f aca="false">+F229-G229</f>
        <v>5499.94999999998</v>
      </c>
      <c r="I229" s="10" t="n">
        <f aca="false">IF(G229&lt;0,IF(H229=0,0,IF(OR(G229=0,F229=0),"N.M.",IF(ABS(H229/G229)&gt;=10,"N.M.",H229/(-G229)))),IF(H229=0,0,IF(OR(G229=0,F229=0),"N.M.",IF(ABS(H229/G229)&gt;=10,"N.M.",H229/G229))))</f>
        <v>0.0230171872992516</v>
      </c>
      <c r="J229" s="11"/>
      <c r="K229" s="12" t="n">
        <v>252948.3</v>
      </c>
      <c r="L229" s="9" t="n">
        <f aca="false">+F229-K229</f>
        <v>-8498.65000000002</v>
      </c>
      <c r="M229" s="10" t="n">
        <f aca="false">IF(K229&lt;0,IF(L229=0,0,IF(OR(K229=0,F229=0),"N.M.",IF(ABS(L229/K229)&gt;=10,"N.M.",L229/(-K229)))),IF(L229=0,0,IF(OR(K229=0,F229=0),"N.M.",IF(ABS(L229/K229)&gt;=10,"N.M.",L229/K229))))</f>
        <v>-0.0335983677296903</v>
      </c>
    </row>
    <row r="230" s="7" customFormat="true" ht="12.75" hidden="true" customHeight="false" outlineLevel="2" collapsed="false">
      <c r="A230" s="7" t="s">
        <v>533</v>
      </c>
      <c r="B230" s="7" t="s">
        <v>534</v>
      </c>
      <c r="C230" s="8" t="s">
        <v>535</v>
      </c>
      <c r="D230" s="9"/>
      <c r="E230" s="9"/>
      <c r="F230" s="9" t="n">
        <v>225031.26</v>
      </c>
      <c r="G230" s="9" t="n">
        <v>257565.9</v>
      </c>
      <c r="H230" s="9" t="n">
        <f aca="false">+F230-G230</f>
        <v>-32534.64</v>
      </c>
      <c r="I230" s="10" t="n">
        <f aca="false">IF(G230&lt;0,IF(H230=0,0,IF(OR(G230=0,F230=0),"N.M.",IF(ABS(H230/G230)&gt;=10,"N.M.",H230/(-G230)))),IF(H230=0,0,IF(OR(G230=0,F230=0),"N.M.",IF(ABS(H230/G230)&gt;=10,"N.M.",H230/G230))))</f>
        <v>-0.126315789473684</v>
      </c>
      <c r="J230" s="11"/>
      <c r="K230" s="12" t="n">
        <v>249432.24</v>
      </c>
      <c r="L230" s="9" t="n">
        <f aca="false">+F230-K230</f>
        <v>-24400.98</v>
      </c>
      <c r="M230" s="10" t="n">
        <f aca="false">IF(K230&lt;0,IF(L230=0,0,IF(OR(K230=0,F230=0),"N.M.",IF(ABS(L230/K230)&gt;=10,"N.M.",L230/(-K230)))),IF(L230=0,0,IF(OR(K230=0,F230=0),"N.M.",IF(ABS(L230/K230)&gt;=10,"N.M.",L230/K230))))</f>
        <v>-0.0978260869565217</v>
      </c>
    </row>
    <row r="231" s="7" customFormat="true" ht="12.75" hidden="true" customHeight="false" outlineLevel="2" collapsed="false">
      <c r="A231" s="7" t="s">
        <v>536</v>
      </c>
      <c r="B231" s="7" t="s">
        <v>537</v>
      </c>
      <c r="C231" s="8" t="s">
        <v>538</v>
      </c>
      <c r="D231" s="9"/>
      <c r="E231" s="9"/>
      <c r="F231" s="9" t="n">
        <v>10691488.84</v>
      </c>
      <c r="G231" s="9" t="n">
        <v>31660816.01</v>
      </c>
      <c r="H231" s="9" t="n">
        <f aca="false">+F231-G231</f>
        <v>-20969327.17</v>
      </c>
      <c r="I231" s="10" t="n">
        <f aca="false">IF(G231&lt;0,IF(H231=0,0,IF(OR(G231=0,F231=0),"N.M.",IF(ABS(H231/G231)&gt;=10,"N.M.",H231/(-G231)))),IF(H231=0,0,IF(OR(G231=0,F231=0),"N.M.",IF(ABS(H231/G231)&gt;=10,"N.M.",H231/G231))))</f>
        <v>-0.662311646148883</v>
      </c>
      <c r="J231" s="11"/>
      <c r="K231" s="12" t="n">
        <v>14157012.45</v>
      </c>
      <c r="L231" s="9" t="n">
        <f aca="false">+F231-K231</f>
        <v>-3465523.61</v>
      </c>
      <c r="M231" s="10" t="n">
        <f aca="false">IF(K231&lt;0,IF(L231=0,0,IF(OR(K231=0,F231=0),"N.M.",IF(ABS(L231/K231)&gt;=10,"N.M.",L231/(-K231)))),IF(L231=0,0,IF(OR(K231=0,F231=0),"N.M.",IF(ABS(L231/K231)&gt;=10,"N.M.",L231/K231))))</f>
        <v>-0.244792015422717</v>
      </c>
    </row>
    <row r="232" s="7" customFormat="true" ht="12.75" hidden="true" customHeight="false" outlineLevel="2" collapsed="false">
      <c r="A232" s="7" t="s">
        <v>539</v>
      </c>
      <c r="B232" s="7" t="s">
        <v>540</v>
      </c>
      <c r="C232" s="8" t="s">
        <v>541</v>
      </c>
      <c r="D232" s="9"/>
      <c r="E232" s="9"/>
      <c r="F232" s="9" t="n">
        <v>524709.64</v>
      </c>
      <c r="G232" s="9" t="n">
        <v>1190273.36</v>
      </c>
      <c r="H232" s="9" t="n">
        <f aca="false">+F232-G232</f>
        <v>-665563.72</v>
      </c>
      <c r="I232" s="10" t="n">
        <f aca="false">IF(G232&lt;0,IF(H232=0,0,IF(OR(G232=0,F232=0),"N.M.",IF(ABS(H232/G232)&gt;=10,"N.M.",H232/(-G232)))),IF(H232=0,0,IF(OR(G232=0,F232=0),"N.M.",IF(ABS(H232/G232)&gt;=10,"N.M.",H232/G232))))</f>
        <v>-0.559168794637225</v>
      </c>
      <c r="J232" s="11"/>
      <c r="K232" s="12" t="n">
        <v>607057.99</v>
      </c>
      <c r="L232" s="9" t="n">
        <f aca="false">+F232-K232</f>
        <v>-82348.35</v>
      </c>
      <c r="M232" s="10" t="n">
        <f aca="false">IF(K232&lt;0,IF(L232=0,0,IF(OR(K232=0,F232=0),"N.M.",IF(ABS(L232/K232)&gt;=10,"N.M.",L232/(-K232)))),IF(L232=0,0,IF(OR(K232=0,F232=0),"N.M.",IF(ABS(L232/K232)&gt;=10,"N.M.",L232/K232))))</f>
        <v>-0.13565153800216</v>
      </c>
    </row>
    <row r="233" s="7" customFormat="true" ht="12.75" hidden="true" customHeight="false" outlineLevel="2" collapsed="false">
      <c r="A233" s="7" t="s">
        <v>542</v>
      </c>
      <c r="B233" s="7" t="s">
        <v>543</v>
      </c>
      <c r="C233" s="8" t="s">
        <v>544</v>
      </c>
      <c r="D233" s="9"/>
      <c r="E233" s="9"/>
      <c r="F233" s="9" t="n">
        <v>12159099.81</v>
      </c>
      <c r="G233" s="9" t="n">
        <v>12360342</v>
      </c>
      <c r="H233" s="9" t="n">
        <f aca="false">+F233-G233</f>
        <v>-201242.189999999</v>
      </c>
      <c r="I233" s="10" t="n">
        <f aca="false">IF(G233&lt;0,IF(H233=0,0,IF(OR(G233=0,F233=0),"N.M.",IF(ABS(H233/G233)&gt;=10,"N.M.",H233/(-G233)))),IF(H233=0,0,IF(OR(G233=0,F233=0),"N.M.",IF(ABS(H233/G233)&gt;=10,"N.M.",H233/G233))))</f>
        <v>-0.0162812800810851</v>
      </c>
      <c r="J233" s="11"/>
      <c r="K233" s="12" t="n">
        <v>13730759.07</v>
      </c>
      <c r="L233" s="9" t="n">
        <f aca="false">+F233-K233</f>
        <v>-1571659.26</v>
      </c>
      <c r="M233" s="10" t="n">
        <f aca="false">IF(K233&lt;0,IF(L233=0,0,IF(OR(K233=0,F233=0),"N.M.",IF(ABS(L233/K233)&gt;=10,"N.M.",L233/(-K233)))),IF(L233=0,0,IF(OR(K233=0,F233=0),"N.M.",IF(ABS(L233/K233)&gt;=10,"N.M.",L233/K233))))</f>
        <v>-0.114462663862035</v>
      </c>
    </row>
    <row r="234" s="7" customFormat="true" ht="12.75" hidden="true" customHeight="false" outlineLevel="2" collapsed="false">
      <c r="A234" s="7" t="s">
        <v>545</v>
      </c>
      <c r="B234" s="7" t="s">
        <v>546</v>
      </c>
      <c r="C234" s="8" t="s">
        <v>547</v>
      </c>
      <c r="D234" s="9"/>
      <c r="E234" s="9"/>
      <c r="F234" s="9" t="n">
        <v>394241.6</v>
      </c>
      <c r="G234" s="9" t="n">
        <v>449846.39</v>
      </c>
      <c r="H234" s="9" t="n">
        <f aca="false">+F234-G234</f>
        <v>-55604.79</v>
      </c>
      <c r="I234" s="10" t="n">
        <f aca="false">IF(G234&lt;0,IF(H234=0,0,IF(OR(G234=0,F234=0),"N.M.",IF(ABS(H234/G234)&gt;=10,"N.M.",H234/(-G234)))),IF(H234=0,0,IF(OR(G234=0,F234=0),"N.M.",IF(ABS(H234/G234)&gt;=10,"N.M.",H234/G234))))</f>
        <v>-0.123608394412146</v>
      </c>
      <c r="J234" s="11"/>
      <c r="K234" s="12" t="n">
        <v>429831.75</v>
      </c>
      <c r="L234" s="9" t="n">
        <f aca="false">+F234-K234</f>
        <v>-35590.15</v>
      </c>
      <c r="M234" s="10" t="n">
        <f aca="false">IF(K234&lt;0,IF(L234=0,0,IF(OR(K234=0,F234=0),"N.M.",IF(ABS(L234/K234)&gt;=10,"N.M.",L234/(-K234)))),IF(L234=0,0,IF(OR(K234=0,F234=0),"N.M.",IF(ABS(L234/K234)&gt;=10,"N.M.",L234/K234))))</f>
        <v>-0.082800188678477</v>
      </c>
    </row>
    <row r="235" s="59" customFormat="true" ht="12.75" hidden="true" customHeight="false" outlineLevel="1" collapsed="false">
      <c r="A235" s="59" t="s">
        <v>548</v>
      </c>
      <c r="B235" s="87"/>
      <c r="C235" s="91" t="s">
        <v>549</v>
      </c>
      <c r="D235" s="62"/>
      <c r="E235" s="62"/>
      <c r="F235" s="75" t="n">
        <v>24239020.8</v>
      </c>
      <c r="G235" s="75" t="n">
        <v>46157793.36</v>
      </c>
      <c r="H235" s="75" t="n">
        <f aca="false">+F235-G235</f>
        <v>-21918772.56</v>
      </c>
      <c r="I235" s="76" t="n">
        <f aca="false">IF(G235&lt;0,IF(H235=0,0,IF(OR(G235=0,F235=0),"N.M.",IF(ABS(H235/G235)&gt;=10,"N.M.",H235/(-G235)))),IF(H235=0,0,IF(OR(G235=0,F235=0),"N.M.",IF(ABS(H235/G235)&gt;=10,"N.M.",H235/G235))))</f>
        <v>-0.474866126919201</v>
      </c>
      <c r="J235" s="93"/>
      <c r="K235" s="75" t="n">
        <v>29427041.8</v>
      </c>
      <c r="L235" s="75" t="n">
        <f aca="false">+F235-K235</f>
        <v>-5188020.99999999</v>
      </c>
      <c r="M235" s="76" t="n">
        <f aca="false">IF(K235&lt;0,IF(L235=0,0,IF(OR(K235=0,F235=0),"N.M.",IF(ABS(L235/K235)&gt;=10,"N.M.",L235/(-K235)))),IF(L235=0,0,IF(OR(K235=0,F235=0),"N.M.",IF(ABS(L235/K235)&gt;=10,"N.M.",L235/K235))))</f>
        <v>-0.176301139450585</v>
      </c>
    </row>
    <row r="236" s="66" customFormat="true" ht="12" hidden="false" customHeight="true" outlineLevel="0" collapsed="false">
      <c r="A236" s="66" t="s">
        <v>550</v>
      </c>
      <c r="B236" s="67"/>
      <c r="C236" s="66" t="s">
        <v>551</v>
      </c>
      <c r="D236" s="69"/>
      <c r="E236" s="69"/>
      <c r="F236" s="69" t="n">
        <f aca="false">+F214+F215+F228+F235</f>
        <v>51655445.41</v>
      </c>
      <c r="G236" s="69" t="n">
        <f aca="false">+G214+G215+G228+G235</f>
        <v>73637051.65</v>
      </c>
      <c r="H236" s="69" t="n">
        <f aca="false">+F236-G236</f>
        <v>-21981606.24</v>
      </c>
      <c r="I236" s="70" t="n">
        <f aca="false">IF(G236&lt;0,IF(H236=0,0,IF(OR(G236=0,F236=0),"N.M.",IF(ABS(H236/G236)&gt;=10,"N.M.",H236/(-G236)))),IF(H236=0,0,IF(OR(G236=0,F236=0),"N.M.",IF(ABS(H236/G236)&gt;=10,"N.M.",H236/G236))))</f>
        <v>-0.298512851172797</v>
      </c>
      <c r="J236" s="92"/>
      <c r="K236" s="69" t="n">
        <f aca="false">+K214+K215+K228+K235</f>
        <v>64107217.14</v>
      </c>
      <c r="L236" s="69" t="n">
        <f aca="false">+F236-K236</f>
        <v>-12451771.73</v>
      </c>
      <c r="M236" s="70" t="n">
        <f aca="false">IF(K236&lt;0,IF(L236=0,0,IF(OR(K236=0,F236=0),"N.M.",IF(ABS(L236/K236)&gt;=10,"N.M.",L236/(-K236)))),IF(L236=0,0,IF(OR(K236=0,F236=0),"N.M.",IF(ABS(L236/K236)&gt;=10,"N.M.",L236/K236))))</f>
        <v>-0.19423354008344</v>
      </c>
    </row>
    <row r="237" s="66" customFormat="true" ht="9" hidden="false" customHeight="true" outlineLevel="0" collapsed="false">
      <c r="A237" s="59"/>
      <c r="B237" s="94"/>
      <c r="C237" s="72"/>
      <c r="D237" s="69"/>
      <c r="E237" s="69"/>
      <c r="F237" s="69"/>
      <c r="G237" s="69"/>
      <c r="H237" s="69"/>
      <c r="I237" s="70"/>
      <c r="J237" s="92"/>
      <c r="K237" s="69"/>
      <c r="L237" s="69"/>
      <c r="M237" s="70"/>
    </row>
    <row r="238" s="98" customFormat="true" ht="12" hidden="false" customHeight="true" outlineLevel="0" collapsed="false">
      <c r="A238" s="67" t="s">
        <v>552</v>
      </c>
      <c r="B238" s="67"/>
      <c r="C238" s="66" t="s">
        <v>553</v>
      </c>
      <c r="D238" s="95"/>
      <c r="E238" s="95"/>
      <c r="F238" s="96" t="n">
        <v>1493661052.771</v>
      </c>
      <c r="G238" s="96" t="n">
        <v>1494583512.438</v>
      </c>
      <c r="H238" s="69" t="n">
        <f aca="false">+F238-G238</f>
        <v>-922459.667000294</v>
      </c>
      <c r="I238" s="70" t="n">
        <f aca="false">IF(G238&lt;0,IF(H238=0,0,IF(OR(G238=0,F238=0),"N.M.",IF(ABS(H238/G238)&gt;=10,"N.M.",H238/(-G238)))),IF(H238=0,0,IF(OR(G238=0,F238=0),"N.M.",IF(ABS(H238/G238)&gt;=10,"N.M.",H238/G238))))</f>
        <v>-0.000617201821994915</v>
      </c>
      <c r="J238" s="97"/>
      <c r="K238" s="96" t="n">
        <v>1504334100.695</v>
      </c>
      <c r="L238" s="69" t="n">
        <f aca="false">+F238-K238</f>
        <v>-10673047.9239998</v>
      </c>
      <c r="M238" s="70" t="n">
        <f aca="false">IF(K238&lt;0,IF(L238=0,0,IF(OR(K238=0,F238=0),"N.M.",IF(ABS(L238/K238)&gt;=10,"N.M.",L238/(-K238)))),IF(L238=0,0,IF(OR(K238=0,F238=0),"N.M.",IF(ABS(L238/K238)&gt;=10,"N.M.",L238/K238))))</f>
        <v>-0.00709486537536366</v>
      </c>
    </row>
    <row r="239" s="99" customFormat="true" ht="12" hidden="false" customHeight="true" outlineLevel="0" collapsed="false">
      <c r="B239" s="100"/>
      <c r="C239" s="101"/>
      <c r="D239" s="102"/>
      <c r="E239" s="102"/>
      <c r="F239" s="103" t="str">
        <f aca="false">IF(ABS(F31+F62+F184+F210+F236-F238)&gt;$C$573,$C$574," ")</f>
        <v> </v>
      </c>
      <c r="G239" s="103" t="str">
        <f aca="false">IF(ABS(G31+G62+G184+G210+G236-G238)&gt;$C$573,$C$574," ")</f>
        <v> </v>
      </c>
      <c r="H239" s="103"/>
      <c r="I239" s="104"/>
      <c r="J239" s="105"/>
      <c r="K239" s="103" t="str">
        <f aca="false">IF(ABS(K31+K62+K184+K210+K236-K238)&gt;$C$573,$C$574," ")</f>
        <v> </v>
      </c>
      <c r="L239" s="103"/>
      <c r="M239" s="104"/>
    </row>
    <row r="240" s="48" customFormat="true" ht="12.75" hidden="false" customHeight="false" outlineLevel="0" collapsed="false">
      <c r="C240" s="49" t="s">
        <v>554</v>
      </c>
      <c r="D240" s="50"/>
      <c r="E240" s="50"/>
      <c r="F240" s="51"/>
      <c r="G240" s="51"/>
      <c r="H240" s="52"/>
      <c r="I240" s="53"/>
      <c r="J240" s="54"/>
      <c r="K240" s="51"/>
      <c r="L240" s="52"/>
      <c r="M240" s="53"/>
    </row>
    <row r="241" customFormat="false" ht="12.75" hidden="false" customHeight="false" outlineLevel="0" collapsed="false">
      <c r="C241" s="106" t="s">
        <v>555</v>
      </c>
      <c r="D241" s="107"/>
      <c r="E241" s="108"/>
      <c r="F241" s="107"/>
      <c r="G241" s="107"/>
      <c r="H241" s="107"/>
      <c r="I241" s="109"/>
      <c r="J241" s="110"/>
      <c r="K241" s="107"/>
      <c r="L241" s="107"/>
      <c r="M241" s="109"/>
    </row>
    <row r="242" s="111" customFormat="true" ht="12.75" hidden="false" customHeight="false" outlineLevel="0" collapsed="false">
      <c r="C242" s="112" t="str">
        <f aca="false">"Authorized: "&amp;TEXT(CSA,"#,##0")&amp;" Shares"</f>
        <v>Authorized: 0 Shares</v>
      </c>
      <c r="D242" s="113" t="s">
        <v>556</v>
      </c>
      <c r="E242" s="114"/>
      <c r="F242" s="113" t="s">
        <v>556</v>
      </c>
      <c r="G242" s="113"/>
      <c r="H242" s="113" t="s">
        <v>556</v>
      </c>
      <c r="I242" s="115"/>
      <c r="J242" s="116"/>
      <c r="K242" s="113" t="s">
        <v>556</v>
      </c>
      <c r="L242" s="113" t="s">
        <v>556</v>
      </c>
      <c r="M242" s="115"/>
    </row>
    <row r="243" s="111" customFormat="true" ht="12.75" hidden="false" customHeight="false" outlineLevel="0" collapsed="false">
      <c r="C243" s="112" t="str">
        <f aca="false">"Outstanding: "&amp;TEXT(CSO,"#,##0")&amp;" Shares"</f>
        <v>Outstanding: 1,009,000 Shares</v>
      </c>
      <c r="D243" s="113" t="s">
        <v>556</v>
      </c>
      <c r="E243" s="114"/>
      <c r="F243" s="113" t="s">
        <v>556</v>
      </c>
      <c r="G243" s="113"/>
      <c r="H243" s="113" t="s">
        <v>556</v>
      </c>
      <c r="I243" s="115"/>
      <c r="J243" s="116"/>
      <c r="K243" s="113" t="s">
        <v>556</v>
      </c>
      <c r="L243" s="113" t="s">
        <v>556</v>
      </c>
      <c r="M243" s="115"/>
    </row>
    <row r="244" s="111" customFormat="true" ht="0.95" hidden="true" customHeight="true" outlineLevel="1" collapsed="false">
      <c r="C244" s="112"/>
      <c r="D244" s="113"/>
      <c r="E244" s="114"/>
      <c r="F244" s="113"/>
      <c r="G244" s="113"/>
      <c r="H244" s="113"/>
      <c r="I244" s="115"/>
      <c r="J244" s="116"/>
      <c r="K244" s="113"/>
      <c r="L244" s="113"/>
      <c r="M244" s="115"/>
    </row>
    <row r="245" s="7" customFormat="true" ht="12.75" hidden="true" customHeight="false" outlineLevel="2" collapsed="false">
      <c r="A245" s="7" t="s">
        <v>557</v>
      </c>
      <c r="B245" s="7" t="s">
        <v>558</v>
      </c>
      <c r="C245" s="8" t="s">
        <v>559</v>
      </c>
      <c r="D245" s="9"/>
      <c r="E245" s="9"/>
      <c r="F245" s="9" t="n">
        <v>50450000</v>
      </c>
      <c r="G245" s="9" t="n">
        <v>50450000</v>
      </c>
      <c r="H245" s="9" t="n">
        <f aca="false">+F245-G245</f>
        <v>0</v>
      </c>
      <c r="I245" s="10" t="n">
        <f aca="false">IF(G245&lt;0,IF(H245=0,0,IF(OR(G245=0,F245=0),"N.M.",IF(ABS(H245/G245)&gt;=10,"N.M.",H245/(-G245)))),IF(H245=0,0,IF(OR(G245=0,F245=0),"N.M.",IF(ABS(H245/G245)&gt;=10,"N.M.",H245/G245))))</f>
        <v>0</v>
      </c>
      <c r="J245" s="11"/>
      <c r="K245" s="12" t="n">
        <v>50450000</v>
      </c>
      <c r="L245" s="9" t="n">
        <f aca="false">+F245-K245</f>
        <v>0</v>
      </c>
      <c r="M245" s="10" t="n">
        <f aca="false">IF(K245&lt;0,IF(L245=0,0,IF(OR(K245=0,F245=0),"N.M.",IF(ABS(L245/K245)&gt;=10,"N.M.",L245/(-K245)))),IF(L245=0,0,IF(OR(K245=0,F245=0),"N.M.",IF(ABS(L245/K245)&gt;=10,"N.M.",L245/K245))))</f>
        <v>0</v>
      </c>
    </row>
    <row r="246" customFormat="false" ht="12.75" hidden="false" customHeight="false" outlineLevel="0" collapsed="true">
      <c r="A246" s="1" t="s">
        <v>560</v>
      </c>
      <c r="C246" s="117" t="s">
        <v>561</v>
      </c>
      <c r="D246" s="118"/>
      <c r="E246" s="119"/>
      <c r="F246" s="118" t="n">
        <v>50450000</v>
      </c>
      <c r="G246" s="118" t="n">
        <v>50450000</v>
      </c>
      <c r="H246" s="63" t="n">
        <f aca="false">+F246-G246</f>
        <v>0</v>
      </c>
      <c r="I246" s="64" t="n">
        <f aca="false">IF(G246&lt;0,IF(H246=0,0,IF(OR(G246=0,F246=0),"N.M.",IF(ABS(H246/G246)&gt;=10,"N.M.",H246/(-G246)))),IF(H246=0,0,IF(OR(G246=0,F246=0),"N.M.",IF(ABS(H246/G246)&gt;=10,"N.M.",H246/G246))))</f>
        <v>0</v>
      </c>
      <c r="J246" s="110"/>
      <c r="K246" s="118" t="n">
        <v>50450000</v>
      </c>
      <c r="L246" s="63" t="n">
        <f aca="false">+F246-K246</f>
        <v>0</v>
      </c>
      <c r="M246" s="64" t="n">
        <f aca="false">IF(K246&lt;0,IF(L246=0,0,IF(OR(K246=0,F246=0),"N.M.",IF(ABS(L246/K246)&gt;=10,"N.M.",L246/(-K246)))),IF(L246=0,0,IF(OR(K246=0,F246=0),"N.M.",IF(ABS(L246/K246)&gt;=10,"N.M.",L246/K246))))</f>
        <v>0</v>
      </c>
    </row>
    <row r="247" customFormat="false" ht="0.95" hidden="true" customHeight="true" outlineLevel="1" collapsed="false">
      <c r="C247" s="117"/>
      <c r="D247" s="118"/>
      <c r="E247" s="119"/>
      <c r="F247" s="118"/>
      <c r="G247" s="118"/>
      <c r="H247" s="63"/>
      <c r="I247" s="64"/>
      <c r="J247" s="110"/>
      <c r="K247" s="118"/>
      <c r="L247" s="63"/>
      <c r="M247" s="64"/>
    </row>
    <row r="248" customFormat="false" ht="12.75" hidden="false" customHeight="false" outlineLevel="0" collapsed="false">
      <c r="A248" s="1" t="s">
        <v>562</v>
      </c>
      <c r="C248" s="117" t="s">
        <v>563</v>
      </c>
      <c r="D248" s="118"/>
      <c r="E248" s="119"/>
      <c r="F248" s="118" t="n">
        <v>0</v>
      </c>
      <c r="G248" s="118" t="n">
        <v>0</v>
      </c>
      <c r="H248" s="63" t="n">
        <f aca="false">+F248-G248</f>
        <v>0</v>
      </c>
      <c r="I248" s="64" t="n">
        <f aca="false">IF(G248&lt;0,IF(H248=0,0,IF(OR(G248=0,F248=0),"N.M.",IF(ABS(H248/G248)&gt;=10,"N.M.",H248/(-G248)))),IF(H248=0,0,IF(OR(G248=0,F248=0),"N.M.",IF(ABS(H248/G248)&gt;=10,"N.M.",H248/G248))))</f>
        <v>0</v>
      </c>
      <c r="J248" s="110"/>
      <c r="K248" s="118" t="n">
        <v>0</v>
      </c>
      <c r="L248" s="63" t="n">
        <f aca="false">+F248-K248</f>
        <v>0</v>
      </c>
      <c r="M248" s="64" t="n">
        <f aca="false">IF(K248&lt;0,IF(L248=0,0,IF(OR(K248=0,F248=0),"N.M.",IF(ABS(L248/K248)&gt;=10,"N.M.",L248/(-K248)))),IF(L248=0,0,IF(OR(K248=0,F248=0),"N.M.",IF(ABS(L248/K248)&gt;=10,"N.M.",L248/K248))))</f>
        <v>0</v>
      </c>
    </row>
    <row r="249" customFormat="false" ht="0.95" hidden="true" customHeight="true" outlineLevel="1" collapsed="false">
      <c r="C249" s="117"/>
      <c r="D249" s="118"/>
      <c r="E249" s="119"/>
      <c r="F249" s="118"/>
      <c r="G249" s="118"/>
      <c r="H249" s="63"/>
      <c r="I249" s="64"/>
      <c r="J249" s="110"/>
      <c r="K249" s="118"/>
      <c r="L249" s="63"/>
      <c r="M249" s="64"/>
    </row>
    <row r="250" s="7" customFormat="true" ht="12.75" hidden="true" customHeight="false" outlineLevel="2" collapsed="false">
      <c r="A250" s="7" t="s">
        <v>564</v>
      </c>
      <c r="B250" s="7" t="s">
        <v>565</v>
      </c>
      <c r="C250" s="8" t="s">
        <v>566</v>
      </c>
      <c r="D250" s="9"/>
      <c r="E250" s="9"/>
      <c r="F250" s="9" t="n">
        <v>238750000</v>
      </c>
      <c r="G250" s="9" t="n">
        <v>238750000</v>
      </c>
      <c r="H250" s="9" t="n">
        <f aca="false">+F250-G250</f>
        <v>0</v>
      </c>
      <c r="I250" s="10" t="n">
        <f aca="false">IF(G250&lt;0,IF(H250=0,0,IF(OR(G250=0,F250=0),"N.M.",IF(ABS(H250/G250)&gt;=10,"N.M.",H250/(-G250)))),IF(H250=0,0,IF(OR(G250=0,F250=0),"N.M.",IF(ABS(H250/G250)&gt;=10,"N.M.",H250/G250))))</f>
        <v>0</v>
      </c>
      <c r="J250" s="11"/>
      <c r="K250" s="12" t="n">
        <v>238750000</v>
      </c>
      <c r="L250" s="9" t="n">
        <f aca="false">+F250-K250</f>
        <v>0</v>
      </c>
      <c r="M250" s="10" t="n">
        <f aca="false">IF(K250&lt;0,IF(L250=0,0,IF(OR(K250=0,F250=0),"N.M.",IF(ABS(L250/K250)&gt;=10,"N.M.",L250/(-K250)))),IF(L250=0,0,IF(OR(K250=0,F250=0),"N.M.",IF(ABS(L250/K250)&gt;=10,"N.M.",L250/K250))))</f>
        <v>0</v>
      </c>
    </row>
    <row r="251" s="7" customFormat="true" ht="12.75" hidden="true" customHeight="false" outlineLevel="2" collapsed="false">
      <c r="A251" s="7" t="s">
        <v>567</v>
      </c>
      <c r="B251" s="7" t="s">
        <v>568</v>
      </c>
      <c r="C251" s="8" t="s">
        <v>569</v>
      </c>
      <c r="D251" s="9"/>
      <c r="E251" s="9"/>
      <c r="F251" s="9" t="n">
        <v>-438945.76</v>
      </c>
      <c r="G251" s="9" t="n">
        <v>100219.6</v>
      </c>
      <c r="H251" s="9" t="n">
        <f aca="false">+F251-G251</f>
        <v>-539165.36</v>
      </c>
      <c r="I251" s="10" t="n">
        <f aca="false">IF(G251&lt;0,IF(H251=0,0,IF(OR(G251=0,F251=0),"N.M.",IF(ABS(H251/G251)&gt;=10,"N.M.",H251/(-G251)))),IF(H251=0,0,IF(OR(G251=0,F251=0),"N.M.",IF(ABS(H251/G251)&gt;=10,"N.M.",H251/G251))))</f>
        <v>-5.37983947251835</v>
      </c>
      <c r="J251" s="11"/>
      <c r="K251" s="12" t="n">
        <v>-137709.73</v>
      </c>
      <c r="L251" s="9" t="n">
        <f aca="false">+F251-K251</f>
        <v>-301236.03</v>
      </c>
      <c r="M251" s="10" t="n">
        <f aca="false">IF(K251&lt;0,IF(L251=0,0,IF(OR(K251=0,F251=0),"N.M.",IF(ABS(L251/K251)&gt;=10,"N.M.",L251/(-K251)))),IF(L251=0,0,IF(OR(K251=0,F251=0),"N.M.",IF(ABS(L251/K251)&gt;=10,"N.M.",L251/K251))))</f>
        <v>-2.18747092162624</v>
      </c>
    </row>
    <row r="252" s="7" customFormat="true" ht="12.75" hidden="true" customHeight="false" outlineLevel="2" collapsed="false">
      <c r="A252" s="7" t="s">
        <v>570</v>
      </c>
      <c r="B252" s="7" t="s">
        <v>571</v>
      </c>
      <c r="C252" s="8" t="s">
        <v>572</v>
      </c>
      <c r="D252" s="9"/>
      <c r="E252" s="9"/>
      <c r="F252" s="9" t="n">
        <v>-417915.79</v>
      </c>
      <c r="G252" s="9" t="n">
        <v>-478337.35</v>
      </c>
      <c r="H252" s="9" t="n">
        <f aca="false">+F252-G252</f>
        <v>60421.56</v>
      </c>
      <c r="I252" s="10" t="n">
        <f aca="false">IF(G252&lt;0,IF(H252=0,0,IF(OR(G252=0,F252=0),"N.M.",IF(ABS(H252/G252)&gt;=10,"N.M.",H252/(-G252)))),IF(H252=0,0,IF(OR(G252=0,F252=0),"N.M.",IF(ABS(H252/G252)&gt;=10,"N.M.",H252/G252))))</f>
        <v>0.126315789473684</v>
      </c>
      <c r="J252" s="11"/>
      <c r="K252" s="12" t="n">
        <v>-463231.96</v>
      </c>
      <c r="L252" s="9" t="n">
        <f aca="false">+F252-K252</f>
        <v>45316.17</v>
      </c>
      <c r="M252" s="10" t="n">
        <f aca="false">IF(K252&lt;0,IF(L252=0,0,IF(OR(K252=0,F252=0),"N.M.",IF(ABS(L252/K252)&gt;=10,"N.M.",L252/(-K252)))),IF(L252=0,0,IF(OR(K252=0,F252=0),"N.M.",IF(ABS(L252/K252)&gt;=10,"N.M.",L252/K252))))</f>
        <v>0.0978260869565217</v>
      </c>
    </row>
    <row r="253" customFormat="false" ht="12.75" hidden="false" customHeight="false" outlineLevel="0" collapsed="true">
      <c r="A253" s="1" t="s">
        <v>573</v>
      </c>
      <c r="C253" s="117" t="s">
        <v>574</v>
      </c>
      <c r="D253" s="118"/>
      <c r="E253" s="119"/>
      <c r="F253" s="118" t="n">
        <v>237893138.45</v>
      </c>
      <c r="G253" s="118" t="n">
        <v>238371882.25</v>
      </c>
      <c r="H253" s="63" t="n">
        <f aca="false">+F253-G253</f>
        <v>-478743.799999982</v>
      </c>
      <c r="I253" s="64" t="n">
        <f aca="false">IF(G253&lt;0,IF(H253=0,0,IF(OR(G253=0,F253=0),"N.M.",IF(ABS(H253/G253)&gt;=10,"N.M.",H253/(-G253)))),IF(H253=0,0,IF(OR(G253=0,F253=0),"N.M.",IF(ABS(H253/G253)&gt;=10,"N.M.",H253/G253))))</f>
        <v>-0.00200839040024815</v>
      </c>
      <c r="J253" s="110"/>
      <c r="K253" s="118" t="n">
        <v>238149058.31</v>
      </c>
      <c r="L253" s="63" t="n">
        <f aca="false">+F253-K253</f>
        <v>-255919.859999985</v>
      </c>
      <c r="M253" s="64" t="n">
        <f aca="false">IF(K253&lt;0,IF(L253=0,0,IF(OR(K253=0,F253=0),"N.M.",IF(ABS(L253/K253)&gt;=10,"N.M.",L253/(-K253)))),IF(L253=0,0,IF(OR(K253=0,F253=0),"N.M.",IF(ABS(L253/K253)&gt;=10,"N.M.",L253/K253))))</f>
        <v>-0.00107462049951444</v>
      </c>
    </row>
    <row r="254" customFormat="false" ht="0.95" hidden="true" customHeight="true" outlineLevel="1" collapsed="false">
      <c r="C254" s="117"/>
      <c r="D254" s="118"/>
      <c r="E254" s="119"/>
      <c r="F254" s="118"/>
      <c r="G254" s="118"/>
      <c r="H254" s="63"/>
      <c r="I254" s="64"/>
      <c r="J254" s="110"/>
      <c r="K254" s="118"/>
      <c r="L254" s="63"/>
      <c r="M254" s="64"/>
    </row>
    <row r="255" customFormat="false" ht="12.75" hidden="false" customHeight="false" outlineLevel="0" collapsed="false">
      <c r="A255" s="1" t="s">
        <v>575</v>
      </c>
      <c r="C255" s="120" t="s">
        <v>576</v>
      </c>
      <c r="D255" s="118"/>
      <c r="E255" s="119"/>
      <c r="F255" s="121" t="n">
        <v>146575862.877</v>
      </c>
      <c r="G255" s="121" t="n">
        <v>142220208.137</v>
      </c>
      <c r="H255" s="75" t="n">
        <f aca="false">+F255-G255</f>
        <v>4355654.74000022</v>
      </c>
      <c r="I255" s="76" t="n">
        <f aca="false">IF(G255&lt;0,IF(H255=0,0,IF(OR(G255=0,F255=0),"N.M.",IF(ABS(H255/G255)&gt;=10,"N.M.",H255/(-G255)))),IF(H255=0,0,IF(OR(G255=0,F255=0),"N.M.",IF(ABS(H255/G255)&gt;=10,"N.M.",H255/G255))))</f>
        <v>0.0306261311037068</v>
      </c>
      <c r="J255" s="110"/>
      <c r="K255" s="121" t="n">
        <v>143184638.962</v>
      </c>
      <c r="L255" s="75" t="n">
        <f aca="false">+F255-K255</f>
        <v>3391223.91500035</v>
      </c>
      <c r="M255" s="76" t="n">
        <f aca="false">IF(K255&lt;0,IF(L255=0,0,IF(OR(K255=0,F255=0),"N.M.",IF(ABS(L255/K255)&gt;=10,"N.M.",L255/(-K255)))),IF(L255=0,0,IF(OR(K255=0,F255=0),"N.M.",IF(ABS(L255/K255)&gt;=10,"N.M.",L255/K255))))</f>
        <v>0.0236842718575444</v>
      </c>
    </row>
    <row r="256" s="40" customFormat="true" ht="12.75" hidden="false" customHeight="false" outlineLevel="0" collapsed="false">
      <c r="A256" s="40" t="s">
        <v>577</v>
      </c>
      <c r="C256" s="122" t="s">
        <v>578</v>
      </c>
      <c r="D256" s="123"/>
      <c r="F256" s="123" t="n">
        <v>434919001.327</v>
      </c>
      <c r="G256" s="123" t="n">
        <v>431042090.387</v>
      </c>
      <c r="H256" s="69" t="n">
        <f aca="false">+F256-G256</f>
        <v>3876910.9400003</v>
      </c>
      <c r="I256" s="70" t="n">
        <f aca="false">IF(G256&lt;0,IF(H256=0,0,IF(OR(G256=0,F256=0),"N.M.",IF(ABS(H256/G256)&gt;=10,"N.M.",H256/(-G256)))),IF(H256=0,0,IF(OR(G256=0,F256=0),"N.M.",IF(ABS(H256/G256)&gt;=10,"N.M.",H256/G256))))</f>
        <v>0.0089942746345711</v>
      </c>
      <c r="J256" s="124"/>
      <c r="K256" s="123" t="n">
        <v>431783697.272</v>
      </c>
      <c r="L256" s="69" t="n">
        <f aca="false">+F256-K256</f>
        <v>3135304.05500001</v>
      </c>
      <c r="M256" s="70" t="n">
        <f aca="false">IF(K256&lt;0,IF(L256=0,0,IF(OR(K256=0,F256=0),"N.M.",IF(ABS(L256/K256)&gt;=10,"N.M.",L256/(-K256)))),IF(L256=0,0,IF(OR(K256=0,F256=0),"N.M.",IF(ABS(L256/K256)&gt;=10,"N.M.",L256/K256))))</f>
        <v>0.00726128400587792</v>
      </c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6"/>
      <c r="I257" s="127"/>
      <c r="J257" s="128"/>
      <c r="K257" s="126"/>
      <c r="L257" s="126"/>
      <c r="M257" s="127"/>
      <c r="N257" s="125"/>
    </row>
    <row r="258" customFormat="false" ht="0.95" hidden="true" customHeight="true" outlineLevel="1" collapsed="false">
      <c r="C258" s="125"/>
      <c r="D258" s="126"/>
      <c r="E258" s="129"/>
      <c r="F258" s="126"/>
      <c r="G258" s="126"/>
      <c r="H258" s="126"/>
      <c r="I258" s="109"/>
      <c r="J258" s="110"/>
      <c r="K258" s="126"/>
      <c r="L258" s="126"/>
      <c r="M258" s="109"/>
    </row>
    <row r="259" customFormat="false" ht="14.25" hidden="false" customHeight="true" outlineLevel="0" collapsed="false">
      <c r="A259" s="1" t="s">
        <v>579</v>
      </c>
      <c r="C259" s="117" t="s">
        <v>580</v>
      </c>
      <c r="D259" s="118"/>
      <c r="E259" s="119"/>
      <c r="F259" s="118" t="n">
        <v>0</v>
      </c>
      <c r="G259" s="118" t="n">
        <v>0</v>
      </c>
      <c r="H259" s="63" t="n">
        <f aca="false">+F259-G259</f>
        <v>0</v>
      </c>
      <c r="I259" s="64" t="n">
        <f aca="false">IF(G259&lt;0,IF(H259=0,0,IF(OR(G259=0,F259=0),"N.M.",IF(ABS(H259/G259)&gt;=10,"N.M.",H259/(-G259)))),IF(H259=0,0,IF(OR(G259=0,F259=0),"N.M.",IF(ABS(H259/G259)&gt;=10,"N.M.",H259/G259))))</f>
        <v>0</v>
      </c>
      <c r="J259" s="110"/>
      <c r="K259" s="118" t="n">
        <v>0</v>
      </c>
      <c r="L259" s="63" t="n">
        <f aca="false">+F259-K259</f>
        <v>0</v>
      </c>
      <c r="M259" s="64" t="n">
        <f aca="false">IF(K259&lt;0,IF(L259=0,0,IF(OR(K259=0,F259=0),"N.M.",IF(ABS(L259/K259)&gt;=10,"N.M.",L259/(-K259)))),IF(L259=0,0,IF(OR(K259=0,F259=0),"N.M.",IF(ABS(L259/K259)&gt;=10,"N.M.",L259/K259))))</f>
        <v>0</v>
      </c>
    </row>
    <row r="260" customFormat="false" ht="0.95" hidden="true" customHeight="true" outlineLevel="1" collapsed="false">
      <c r="C260" s="117"/>
      <c r="D260" s="118"/>
      <c r="E260" s="119"/>
      <c r="F260" s="118"/>
      <c r="G260" s="118"/>
      <c r="H260" s="63"/>
      <c r="I260" s="64"/>
      <c r="J260" s="110"/>
      <c r="K260" s="118"/>
      <c r="L260" s="63"/>
      <c r="M260" s="64"/>
    </row>
    <row r="261" customFormat="false" ht="12.75" hidden="false" customHeight="false" outlineLevel="0" collapsed="false">
      <c r="A261" s="1" t="s">
        <v>581</v>
      </c>
      <c r="C261" s="120" t="s">
        <v>582</v>
      </c>
      <c r="D261" s="118"/>
      <c r="E261" s="119"/>
      <c r="F261" s="121" t="n">
        <v>0</v>
      </c>
      <c r="G261" s="121" t="n">
        <v>0</v>
      </c>
      <c r="H261" s="75" t="n">
        <f aca="false">+F261-G261</f>
        <v>0</v>
      </c>
      <c r="I261" s="76" t="n">
        <f aca="false">IF(G261&lt;0,IF(H261=0,0,IF(OR(G261=0,F261=0),"N.M.",IF(ABS(H261/G261)&gt;=10,"N.M.",H261/(-G261)))),IF(H261=0,0,IF(OR(G261=0,F261=0),"N.M.",IF(ABS(H261/G261)&gt;=10,"N.M.",H261/G261))))</f>
        <v>0</v>
      </c>
      <c r="J261" s="110"/>
      <c r="K261" s="121" t="n">
        <v>0</v>
      </c>
      <c r="L261" s="75" t="n">
        <f aca="false">+F261-K261</f>
        <v>0</v>
      </c>
      <c r="M261" s="76" t="n">
        <f aca="false">IF(K261&lt;0,IF(L261=0,0,IF(OR(K261=0,F261=0),"N.M.",IF(ABS(L261/K261)&gt;=10,"N.M.",L261/(-K261)))),IF(L261=0,0,IF(OR(K261=0,F261=0),"N.M.",IF(ABS(L261/K261)&gt;=10,"N.M.",L261/K261))))</f>
        <v>0</v>
      </c>
    </row>
    <row r="262" s="40" customFormat="true" ht="12.75" hidden="false" customHeight="false" outlineLevel="0" collapsed="false">
      <c r="C262" s="122" t="s">
        <v>583</v>
      </c>
      <c r="D262" s="123"/>
      <c r="F262" s="123" t="n">
        <f aca="false">+F261+F259</f>
        <v>0</v>
      </c>
      <c r="G262" s="123"/>
      <c r="H262" s="69" t="n">
        <f aca="false">+F262-G262</f>
        <v>0</v>
      </c>
      <c r="I262" s="70" t="n">
        <f aca="false">IF(G262&lt;0,IF(H262=0,0,IF(OR(G262=0,F262=0),"N.M.",IF(ABS(H262/G262)&gt;=10,"N.M.",H262/(-G262)))),IF(H262=0,0,IF(OR(G262=0,F262=0),"N.M.",IF(ABS(H262/G262)&gt;=10,"N.M.",H262/G262))))</f>
        <v>0</v>
      </c>
      <c r="J262" s="124"/>
      <c r="K262" s="123" t="n">
        <f aca="false">+K261+K259</f>
        <v>0</v>
      </c>
      <c r="L262" s="69" t="n">
        <f aca="false">+F262-K262</f>
        <v>0</v>
      </c>
      <c r="M262" s="70" t="n">
        <f aca="false">IF(K262&lt;0,IF(L262=0,0,IF(OR(K262=0,F262=0),"N.M.",IF(ABS(L262/K262)&gt;=10,"N.M.",L262/(-K262)))),IF(L262=0,0,IF(OR(K262=0,F262=0),"N.M.",IF(ABS(L262/K262)&gt;=10,"N.M.",L262/K262))))</f>
        <v>0</v>
      </c>
    </row>
    <row r="263" customFormat="false" ht="12.75" hidden="false" customHeight="false" outlineLevel="0" collapsed="false">
      <c r="C263" s="125"/>
      <c r="D263" s="126"/>
      <c r="E263" s="129"/>
      <c r="F263" s="126"/>
      <c r="G263" s="126"/>
      <c r="H263" s="126"/>
      <c r="I263" s="109"/>
      <c r="J263" s="110"/>
      <c r="K263" s="126"/>
      <c r="L263" s="126"/>
      <c r="M263" s="109"/>
    </row>
    <row r="264" s="130" customFormat="true" ht="12.75" hidden="false" customHeight="false" outlineLevel="0" collapsed="false">
      <c r="A264" s="130" t="s">
        <v>584</v>
      </c>
      <c r="C264" s="131" t="s">
        <v>585</v>
      </c>
      <c r="D264" s="132"/>
      <c r="F264" s="132" t="n">
        <v>0</v>
      </c>
      <c r="G264" s="132" t="n">
        <v>0</v>
      </c>
      <c r="H264" s="69" t="n">
        <f aca="false">+F264-G264</f>
        <v>0</v>
      </c>
      <c r="I264" s="70" t="n">
        <f aca="false">IF(G264&lt;0,IF(H264=0,0,IF(OR(G264=0,F264=0),"N.M.",IF(ABS(H264/G264)&gt;=10,"N.M.",H264/(-G264)))),IF(H264=0,0,IF(OR(G264=0,F264=0),"N.M.",IF(ABS(H264/G264)&gt;=10,"N.M.",H264/G264))))</f>
        <v>0</v>
      </c>
      <c r="J264" s="133"/>
      <c r="K264" s="132" t="n">
        <v>0</v>
      </c>
      <c r="L264" s="69" t="n">
        <f aca="false">+F264-K264</f>
        <v>0</v>
      </c>
      <c r="M264" s="70" t="n">
        <f aca="false">IF(K264&lt;0,IF(L264=0,0,IF(OR(K264=0,F264=0),"N.M.",IF(ABS(L264/K264)&gt;=10,"N.M.",L264/(-K264)))),IF(L264=0,0,IF(OR(K264=0,F264=0),"N.M.",IF(ABS(L264/K264)&gt;=10,"N.M.",L264/K264))))</f>
        <v>0</v>
      </c>
    </row>
    <row r="265" customFormat="false" ht="12.75" hidden="false" customHeight="false" outlineLevel="0" collapsed="false">
      <c r="C265" s="125"/>
      <c r="D265" s="126"/>
      <c r="E265" s="129"/>
      <c r="F265" s="126"/>
      <c r="G265" s="126"/>
      <c r="H265" s="126"/>
      <c r="I265" s="109"/>
      <c r="J265" s="110"/>
      <c r="K265" s="126"/>
      <c r="L265" s="126"/>
      <c r="M265" s="109"/>
    </row>
    <row r="266" customFormat="false" ht="0.95" hidden="true" customHeight="true" outlineLevel="1" collapsed="false">
      <c r="C266" s="125"/>
      <c r="D266" s="126"/>
      <c r="E266" s="129"/>
      <c r="F266" s="126"/>
      <c r="G266" s="126"/>
      <c r="H266" s="126"/>
      <c r="I266" s="109"/>
      <c r="J266" s="110"/>
      <c r="K266" s="126"/>
      <c r="L266" s="126"/>
      <c r="M266" s="109"/>
    </row>
    <row r="267" s="7" customFormat="true" ht="12.75" hidden="true" customHeight="false" outlineLevel="2" collapsed="false">
      <c r="A267" s="7" t="s">
        <v>586</v>
      </c>
      <c r="B267" s="7" t="s">
        <v>587</v>
      </c>
      <c r="C267" s="8" t="s">
        <v>588</v>
      </c>
      <c r="D267" s="9"/>
      <c r="E267" s="9"/>
      <c r="F267" s="9" t="n">
        <v>20000000</v>
      </c>
      <c r="G267" s="9" t="n">
        <v>20000000</v>
      </c>
      <c r="H267" s="9" t="n">
        <f aca="false">+F267-G267</f>
        <v>0</v>
      </c>
      <c r="I267" s="10" t="n">
        <f aca="false">IF(G267&lt;0,IF(H267=0,0,IF(OR(G267=0,F267=0),"N.M.",IF(ABS(H267/G267)&gt;=10,"N.M.",H267/(-G267)))),IF(H267=0,0,IF(OR(G267=0,F267=0),"N.M.",IF(ABS(H267/G267)&gt;=10,"N.M.",H267/G267))))</f>
        <v>0</v>
      </c>
      <c r="J267" s="11"/>
      <c r="K267" s="12" t="n">
        <v>20000000</v>
      </c>
      <c r="L267" s="9" t="n">
        <f aca="false">+F267-K267</f>
        <v>0</v>
      </c>
      <c r="M267" s="10" t="n">
        <f aca="false">IF(K267&lt;0,IF(L267=0,0,IF(OR(K267=0,F267=0),"N.M.",IF(ABS(L267/K267)&gt;=10,"N.M.",L267/(-K267)))),IF(L267=0,0,IF(OR(K267=0,F267=0),"N.M.",IF(ABS(L267/K267)&gt;=10,"N.M.",L267/K267))))</f>
        <v>0</v>
      </c>
    </row>
    <row r="268" s="7" customFormat="true" ht="12.75" hidden="true" customHeight="false" outlineLevel="2" collapsed="false">
      <c r="A268" s="7" t="s">
        <v>589</v>
      </c>
      <c r="B268" s="7" t="s">
        <v>590</v>
      </c>
      <c r="C268" s="8" t="s">
        <v>591</v>
      </c>
      <c r="D268" s="9"/>
      <c r="E268" s="9"/>
      <c r="F268" s="9" t="n">
        <v>530000000</v>
      </c>
      <c r="G268" s="9" t="n">
        <v>530000000</v>
      </c>
      <c r="H268" s="9" t="n">
        <f aca="false">+F268-G268</f>
        <v>0</v>
      </c>
      <c r="I268" s="10" t="n">
        <f aca="false">IF(G268&lt;0,IF(H268=0,0,IF(OR(G268=0,F268=0),"N.M.",IF(ABS(H268/G268)&gt;=10,"N.M.",H268/(-G268)))),IF(H268=0,0,IF(OR(G268=0,F268=0),"N.M.",IF(ABS(H268/G268)&gt;=10,"N.M.",H268/G268))))</f>
        <v>0</v>
      </c>
      <c r="J268" s="11"/>
      <c r="K268" s="12" t="n">
        <v>530000000</v>
      </c>
      <c r="L268" s="9" t="n">
        <f aca="false">+F268-K268</f>
        <v>0</v>
      </c>
      <c r="M268" s="10" t="n">
        <f aca="false">IF(K268&lt;0,IF(L268=0,0,IF(OR(K268=0,F268=0),"N.M.",IF(ABS(L268/K268)&gt;=10,"N.M.",L268/(-K268)))),IF(L268=0,0,IF(OR(K268=0,F268=0),"N.M.",IF(ABS(L268/K268)&gt;=10,"N.M.",L268/K268))))</f>
        <v>0</v>
      </c>
    </row>
    <row r="269" s="7" customFormat="true" ht="12.75" hidden="true" customHeight="false" outlineLevel="2" collapsed="false">
      <c r="A269" s="7" t="s">
        <v>592</v>
      </c>
      <c r="B269" s="7" t="s">
        <v>593</v>
      </c>
      <c r="C269" s="8" t="s">
        <v>594</v>
      </c>
      <c r="D269" s="9"/>
      <c r="E269" s="9"/>
      <c r="F269" s="9" t="n">
        <v>-1153181.25</v>
      </c>
      <c r="G269" s="9" t="n">
        <v>-1319906.25</v>
      </c>
      <c r="H269" s="9" t="n">
        <f aca="false">+F269-G269</f>
        <v>166725</v>
      </c>
      <c r="I269" s="10" t="n">
        <f aca="false">IF(G269&lt;0,IF(H269=0,0,IF(OR(G269=0,F269=0),"N.M.",IF(ABS(H269/G269)&gt;=10,"N.M.",H269/(-G269)))),IF(H269=0,0,IF(OR(G269=0,F269=0),"N.M.",IF(ABS(H269/G269)&gt;=10,"N.M.",H269/G269))))</f>
        <v>0.126315789473684</v>
      </c>
      <c r="J269" s="11"/>
      <c r="K269" s="12" t="n">
        <v>-1278225</v>
      </c>
      <c r="L269" s="9" t="n">
        <f aca="false">+F269-K269</f>
        <v>125043.75</v>
      </c>
      <c r="M269" s="10" t="n">
        <f aca="false">IF(K269&lt;0,IF(L269=0,0,IF(OR(K269=0,F269=0),"N.M.",IF(ABS(L269/K269)&gt;=10,"N.M.",L269/(-K269)))),IF(L269=0,0,IF(OR(K269=0,F269=0),"N.M.",IF(ABS(L269/K269)&gt;=10,"N.M.",L269/K269))))</f>
        <v>0.0978260869565217</v>
      </c>
    </row>
    <row r="270" s="40" customFormat="true" ht="12.75" hidden="false" customHeight="false" outlineLevel="0" collapsed="true">
      <c r="A270" s="40" t="s">
        <v>595</v>
      </c>
      <c r="C270" s="131" t="s">
        <v>596</v>
      </c>
      <c r="D270" s="123"/>
      <c r="F270" s="123" t="n">
        <v>548846818.75</v>
      </c>
      <c r="G270" s="123" t="n">
        <v>548680093.75</v>
      </c>
      <c r="H270" s="69" t="n">
        <f aca="false">+F270-G270</f>
        <v>166725</v>
      </c>
      <c r="I270" s="70" t="n">
        <f aca="false">IF(G270&lt;0,IF(H270=0,0,IF(OR(G270=0,F270=0),"N.M.",IF(ABS(H270/G270)&gt;=10,"N.M.",H270/(-G270)))),IF(H270=0,0,IF(OR(G270=0,F270=0),"N.M.",IF(ABS(H270/G270)&gt;=10,"N.M.",H270/G270))))</f>
        <v>0.000303865589255305</v>
      </c>
      <c r="J270" s="124"/>
      <c r="K270" s="123" t="n">
        <v>548721775</v>
      </c>
      <c r="L270" s="69" t="n">
        <f aca="false">+F270-K270</f>
        <v>125043.75</v>
      </c>
      <c r="M270" s="70" t="n">
        <f aca="false">IF(K270&lt;0,IF(L270=0,0,IF(OR(K270=0,F270=0),"N.M.",IF(ABS(L270/K270)&gt;=10,"N.M.",L270/(-K270)))),IF(L270=0,0,IF(OR(K270=0,F270=0),"N.M.",IF(ABS(L270/K270)&gt;=10,"N.M.",L270/K270))))</f>
        <v>0.000227881880575999</v>
      </c>
    </row>
    <row r="271" customFormat="false" ht="12.75" hidden="false" customHeight="false" outlineLevel="0" collapsed="false">
      <c r="C271" s="134"/>
      <c r="D271" s="118"/>
      <c r="E271" s="119"/>
      <c r="F271" s="121"/>
      <c r="G271" s="121"/>
      <c r="H271" s="121"/>
      <c r="I271" s="135"/>
      <c r="J271" s="110"/>
      <c r="K271" s="121"/>
      <c r="L271" s="121"/>
      <c r="M271" s="135"/>
    </row>
    <row r="272" s="40" customFormat="true" ht="12.75" hidden="false" customHeight="false" outlineLevel="0" collapsed="false">
      <c r="A272" s="40" t="s">
        <v>597</v>
      </c>
      <c r="C272" s="40" t="s">
        <v>598</v>
      </c>
      <c r="D272" s="123"/>
      <c r="F272" s="123" t="n">
        <v>983765820.077001</v>
      </c>
      <c r="G272" s="123" t="n">
        <v>979722184.137</v>
      </c>
      <c r="H272" s="69" t="n">
        <f aca="false">+F272-G272</f>
        <v>4043635.94000077</v>
      </c>
      <c r="I272" s="70" t="n">
        <f aca="false">IF(G272&lt;0,IF(H272=0,0,IF(OR(G272=0,F272=0),"N.M.",IF(ABS(H272/G272)&gt;=10,"N.M.",H272/(-G272)))),IF(H272=0,0,IF(OR(G272=0,F272=0),"N.M.",IF(ABS(H272/G272)&gt;=10,"N.M.",H272/G272))))</f>
        <v>0.00412732916072801</v>
      </c>
      <c r="J272" s="124"/>
      <c r="K272" s="123" t="n">
        <v>980505472.271999</v>
      </c>
      <c r="L272" s="69" t="n">
        <f aca="false">+F272-K272</f>
        <v>3260347.80500126</v>
      </c>
      <c r="M272" s="70" t="n">
        <f aca="false">IF(K272&lt;0,IF(L272=0,0,IF(OR(K272=0,F272=0),"N.M.",IF(ABS(L272/K272)&gt;=10,"N.M.",L272/(-K272)))),IF(L272=0,0,IF(OR(K272=0,F272=0),"N.M.",IF(ABS(L272/K272)&gt;=10,"N.M.",L272/K272))))</f>
        <v>0.00332517043219195</v>
      </c>
    </row>
    <row r="273" customFormat="false" ht="12.75" hidden="false" customHeight="false" outlineLevel="0" collapsed="false">
      <c r="D273" s="136"/>
      <c r="E273" s="1"/>
      <c r="F273" s="103" t="str">
        <f aca="false">IF(ABS(+F256+F259+F261+F264+F270-F272)&gt;$C$573,$N$183," ")</f>
        <v> </v>
      </c>
      <c r="G273" s="103" t="str">
        <f aca="false">IF(ABS(+G256+G259+G261+G264+G270-G272)&gt;$C$573,$N$183," ")</f>
        <v> </v>
      </c>
      <c r="H273" s="103" t="str">
        <f aca="false">IF(ABS(+H256+H259+H261+H264+H270-H272)&gt;$C$573,$N$183," ")</f>
        <v> </v>
      </c>
      <c r="I273" s="109"/>
      <c r="J273" s="110"/>
      <c r="K273" s="103" t="str">
        <f aca="false">IF(ABS(+K256+K259+K261+K264+K270-K272)&gt;$C$573,$N$183," ")</f>
        <v> </v>
      </c>
      <c r="L273" s="103" t="str">
        <f aca="false">IF(ABS(+L256+L259+L261+L264+L270-L272)&gt;$C$573,$N$183," ")</f>
        <v> </v>
      </c>
      <c r="M273" s="109"/>
    </row>
    <row r="274" customFormat="false" ht="0.95" hidden="true" customHeight="true" outlineLevel="1" collapsed="false">
      <c r="C274" s="137"/>
      <c r="D274" s="126"/>
      <c r="E274" s="129"/>
      <c r="F274" s="126"/>
      <c r="G274" s="126"/>
      <c r="H274" s="126"/>
      <c r="I274" s="109"/>
      <c r="J274" s="110"/>
      <c r="K274" s="126"/>
      <c r="L274" s="126"/>
      <c r="M274" s="109"/>
    </row>
    <row r="275" s="7" customFormat="true" ht="12.75" hidden="true" customHeight="false" outlineLevel="2" collapsed="false">
      <c r="A275" s="7" t="s">
        <v>599</v>
      </c>
      <c r="B275" s="7" t="s">
        <v>600</v>
      </c>
      <c r="C275" s="8" t="s">
        <v>601</v>
      </c>
      <c r="D275" s="9"/>
      <c r="E275" s="9"/>
      <c r="F275" s="9" t="n">
        <v>2918171.12</v>
      </c>
      <c r="G275" s="9" t="n">
        <v>1178616.1</v>
      </c>
      <c r="H275" s="9" t="n">
        <f aca="false">+F275-G275</f>
        <v>1739555.02</v>
      </c>
      <c r="I275" s="10" t="n">
        <f aca="false">IF(G275&lt;0,IF(H275=0,0,IF(OR(G275=0,F275=0),"N.M.",IF(ABS(H275/G275)&gt;=10,"N.M.",H275/(-G275)))),IF(H275=0,0,IF(OR(G275=0,F275=0),"N.M.",IF(ABS(H275/G275)&gt;=10,"N.M.",H275/G275))))</f>
        <v>1.47593013535111</v>
      </c>
      <c r="J275" s="11"/>
      <c r="K275" s="12" t="n">
        <v>1111891.07</v>
      </c>
      <c r="L275" s="9" t="n">
        <f aca="false">+F275-K275</f>
        <v>1806280.05</v>
      </c>
      <c r="M275" s="10" t="n">
        <f aca="false">IF(K275&lt;0,IF(L275=0,0,IF(OR(K275=0,F275=0),"N.M.",IF(ABS(L275/K275)&gt;=10,"N.M.",L275/(-K275)))),IF(L275=0,0,IF(OR(K275=0,F275=0),"N.M.",IF(ABS(L275/K275)&gt;=10,"N.M.",L275/K275))))</f>
        <v>1.62451169789501</v>
      </c>
    </row>
    <row r="276" s="7" customFormat="true" ht="12.75" hidden="true" customHeight="false" outlineLevel="2" collapsed="false">
      <c r="A276" s="7" t="s">
        <v>602</v>
      </c>
      <c r="B276" s="7" t="s">
        <v>603</v>
      </c>
      <c r="C276" s="8" t="s">
        <v>604</v>
      </c>
      <c r="D276" s="9"/>
      <c r="E276" s="9"/>
      <c r="F276" s="9" t="n">
        <v>4904.5</v>
      </c>
      <c r="G276" s="9" t="n">
        <v>21327</v>
      </c>
      <c r="H276" s="9" t="n">
        <f aca="false">+F276-G276</f>
        <v>-16422.5</v>
      </c>
      <c r="I276" s="10" t="n">
        <f aca="false">IF(G276&lt;0,IF(H276=0,0,IF(OR(G276=0,F276=0),"N.M.",IF(ABS(H276/G276)&gt;=10,"N.M.",H276/(-G276)))),IF(H276=0,0,IF(OR(G276=0,F276=0),"N.M.",IF(ABS(H276/G276)&gt;=10,"N.M.",H276/G276))))</f>
        <v>-0.770033291133305</v>
      </c>
      <c r="J276" s="11"/>
      <c r="K276" s="12" t="n">
        <v>1210.88</v>
      </c>
      <c r="L276" s="9" t="n">
        <f aca="false">+F276-K276</f>
        <v>3693.62</v>
      </c>
      <c r="M276" s="10" t="n">
        <f aca="false">IF(K276&lt;0,IF(L276=0,0,IF(OR(K276=0,F276=0),"N.M.",IF(ABS(L276/K276)&gt;=10,"N.M.",L276/(-K276)))),IF(L276=0,0,IF(OR(K276=0,F276=0),"N.M.",IF(ABS(L276/K276)&gt;=10,"N.M.",L276/K276))))</f>
        <v>3.05036006871036</v>
      </c>
    </row>
    <row r="277" customFormat="false" ht="12.75" hidden="false" customHeight="false" outlineLevel="0" collapsed="true">
      <c r="A277" s="1" t="s">
        <v>605</v>
      </c>
      <c r="C277" s="138" t="s">
        <v>606</v>
      </c>
      <c r="D277" s="118"/>
      <c r="E277" s="119"/>
      <c r="F277" s="118" t="n">
        <v>2923075.62</v>
      </c>
      <c r="G277" s="118" t="n">
        <v>1199943.1</v>
      </c>
      <c r="H277" s="63" t="n">
        <f aca="false">+F277-G277</f>
        <v>1723132.52</v>
      </c>
      <c r="I277" s="64" t="n">
        <f aca="false">IF(G277&lt;0,IF(H277=0,0,IF(OR(G277=0,F277=0),"N.M.",IF(ABS(H277/G277)&gt;=10,"N.M.",H277/(-G277)))),IF(H277=0,0,IF(OR(G277=0,F277=0),"N.M.",IF(ABS(H277/G277)&gt;=10,"N.M.",H277/G277))))</f>
        <v>1.43601185756225</v>
      </c>
      <c r="J277" s="110"/>
      <c r="K277" s="118" t="n">
        <v>1113101.95</v>
      </c>
      <c r="L277" s="63" t="n">
        <f aca="false">+F277-K277</f>
        <v>1809973.67</v>
      </c>
      <c r="M277" s="64" t="n">
        <f aca="false">IF(K277&lt;0,IF(L277=0,0,IF(OR(K277=0,F277=0),"N.M.",IF(ABS(L277/K277)&gt;=10,"N.M.",L277/(-K277)))),IF(L277=0,0,IF(OR(K277=0,F277=0),"N.M.",IF(ABS(L277/K277)&gt;=10,"N.M.",L277/K277))))</f>
        <v>1.62606279685342</v>
      </c>
    </row>
    <row r="278" customFormat="false" ht="0.95" hidden="true" customHeight="true" outlineLevel="1" collapsed="false">
      <c r="C278" s="138"/>
      <c r="D278" s="118"/>
      <c r="E278" s="119"/>
      <c r="F278" s="118"/>
      <c r="G278" s="118"/>
      <c r="H278" s="63"/>
      <c r="I278" s="64"/>
      <c r="J278" s="110"/>
      <c r="K278" s="118"/>
      <c r="L278" s="63"/>
      <c r="M278" s="64"/>
    </row>
    <row r="279" customFormat="false" ht="12.75" hidden="false" customHeight="false" outlineLevel="0" collapsed="false">
      <c r="A279" s="1" t="s">
        <v>607</v>
      </c>
      <c r="C279" s="138" t="s">
        <v>608</v>
      </c>
      <c r="E279" s="1"/>
      <c r="F279" s="2" t="n">
        <v>0</v>
      </c>
      <c r="G279" s="2" t="n">
        <v>0</v>
      </c>
      <c r="H279" s="63" t="n">
        <f aca="false">+F279-G279</f>
        <v>0</v>
      </c>
      <c r="I279" s="64" t="n">
        <f aca="false">IF(G279&lt;0,IF(H279=0,0,IF(OR(G279=0,F279=0),"N.M.",IF(ABS(H279/G279)&gt;=10,"N.M.",H279/(-G279)))),IF(H279=0,0,IF(OR(G279=0,F279=0),"N.M.",IF(ABS(H279/G279)&gt;=10,"N.M.",H279/G279))))</f>
        <v>0</v>
      </c>
      <c r="J279" s="110"/>
      <c r="K279" s="2" t="n">
        <v>0</v>
      </c>
      <c r="L279" s="63" t="n">
        <f aca="false">+F279-K279</f>
        <v>0</v>
      </c>
      <c r="M279" s="64" t="n">
        <f aca="false">IF(K279&lt;0,IF(L279=0,0,IF(OR(K279=0,F279=0),"N.M.",IF(ABS(L279/K279)&gt;=10,"N.M.",L279/(-K279)))),IF(L279=0,0,IF(OR(K279=0,F279=0),"N.M.",IF(ABS(L279/K279)&gt;=10,"N.M.",L279/K279))))</f>
        <v>0</v>
      </c>
    </row>
    <row r="280" customFormat="false" ht="0.95" hidden="true" customHeight="true" outlineLevel="1" collapsed="false">
      <c r="C280" s="138"/>
      <c r="E280" s="1"/>
      <c r="H280" s="63"/>
      <c r="I280" s="64"/>
      <c r="J280" s="110"/>
      <c r="K280" s="2"/>
      <c r="L280" s="63"/>
      <c r="M280" s="64"/>
    </row>
    <row r="281" s="7" customFormat="true" ht="12.75" hidden="true" customHeight="false" outlineLevel="2" collapsed="false">
      <c r="A281" s="7" t="s">
        <v>609</v>
      </c>
      <c r="B281" s="7" t="s">
        <v>610</v>
      </c>
      <c r="C281" s="8" t="s">
        <v>611</v>
      </c>
      <c r="D281" s="9"/>
      <c r="E281" s="9"/>
      <c r="F281" s="9" t="n">
        <v>58844.64</v>
      </c>
      <c r="G281" s="9" t="n">
        <v>69928.91</v>
      </c>
      <c r="H281" s="9" t="n">
        <f aca="false">+F281-G281</f>
        <v>-11084.27</v>
      </c>
      <c r="I281" s="10" t="n">
        <f aca="false">IF(G281&lt;0,IF(H281=0,0,IF(OR(G281=0,F281=0),"N.M.",IF(ABS(H281/G281)&gt;=10,"N.M.",H281/(-G281)))),IF(H281=0,0,IF(OR(G281=0,F281=0),"N.M.",IF(ABS(H281/G281)&gt;=10,"N.M.",H281/G281))))</f>
        <v>-0.158507690167057</v>
      </c>
      <c r="J281" s="11"/>
      <c r="K281" s="12" t="n">
        <v>61505.76</v>
      </c>
      <c r="L281" s="9" t="n">
        <f aca="false">+F281-K281</f>
        <v>-2661.12</v>
      </c>
      <c r="M281" s="10" t="n">
        <f aca="false">IF(K281&lt;0,IF(L281=0,0,IF(OR(K281=0,F281=0),"N.M.",IF(ABS(L281/K281)&gt;=10,"N.M.",L281/(-K281)))),IF(L281=0,0,IF(OR(K281=0,F281=0),"N.M.",IF(ABS(L281/K281)&gt;=10,"N.M.",L281/K281))))</f>
        <v>-0.0432661916542451</v>
      </c>
    </row>
    <row r="282" s="7" customFormat="true" ht="12.75" hidden="true" customHeight="false" outlineLevel="2" collapsed="false">
      <c r="A282" s="7" t="s">
        <v>612</v>
      </c>
      <c r="B282" s="7" t="s">
        <v>613</v>
      </c>
      <c r="C282" s="8" t="s">
        <v>614</v>
      </c>
      <c r="D282" s="9"/>
      <c r="E282" s="9"/>
      <c r="F282" s="9" t="n">
        <v>129247.96</v>
      </c>
      <c r="G282" s="9" t="n">
        <v>127772.83</v>
      </c>
      <c r="H282" s="9" t="n">
        <f aca="false">+F282-G282</f>
        <v>1475.13</v>
      </c>
      <c r="I282" s="10" t="n">
        <f aca="false">IF(G282&lt;0,IF(H282=0,0,IF(OR(G282=0,F282=0),"N.M.",IF(ABS(H282/G282)&gt;=10,"N.M.",H282/(-G282)))),IF(H282=0,0,IF(OR(G282=0,F282=0),"N.M.",IF(ABS(H282/G282)&gt;=10,"N.M.",H282/G282))))</f>
        <v>0.0115449426924332</v>
      </c>
      <c r="J282" s="11"/>
      <c r="K282" s="12" t="n">
        <v>128472.79</v>
      </c>
      <c r="L282" s="9" t="n">
        <f aca="false">+F282-K282</f>
        <v>775.169999999998</v>
      </c>
      <c r="M282" s="10" t="n">
        <f aca="false">IF(K282&lt;0,IF(L282=0,0,IF(OR(K282=0,F282=0),"N.M.",IF(ABS(L282/K282)&gt;=10,"N.M.",L282/(-K282)))),IF(L282=0,0,IF(OR(K282=0,F282=0),"N.M.",IF(ABS(L282/K282)&gt;=10,"N.M.",L282/K282))))</f>
        <v>0.00603372900985491</v>
      </c>
    </row>
    <row r="283" s="7" customFormat="true" ht="12.75" hidden="true" customHeight="false" outlineLevel="2" collapsed="false">
      <c r="A283" s="7" t="s">
        <v>615</v>
      </c>
      <c r="B283" s="7" t="s">
        <v>616</v>
      </c>
      <c r="C283" s="8" t="s">
        <v>617</v>
      </c>
      <c r="D283" s="9"/>
      <c r="E283" s="9"/>
      <c r="F283" s="9" t="n">
        <v>662005.27</v>
      </c>
      <c r="G283" s="9" t="n">
        <v>590271</v>
      </c>
      <c r="H283" s="9" t="n">
        <f aca="false">+F283-G283</f>
        <v>71734.27</v>
      </c>
      <c r="I283" s="10" t="n">
        <f aca="false">IF(G283&lt;0,IF(H283=0,0,IF(OR(G283=0,F283=0),"N.M.",IF(ABS(H283/G283)&gt;=10,"N.M.",H283/(-G283)))),IF(H283=0,0,IF(OR(G283=0,F283=0),"N.M.",IF(ABS(H283/G283)&gt;=10,"N.M.",H283/G283))))</f>
        <v>0.12152768812969</v>
      </c>
      <c r="J283" s="11"/>
      <c r="K283" s="12" t="n">
        <v>638495.23</v>
      </c>
      <c r="L283" s="9" t="n">
        <f aca="false">+F283-K283</f>
        <v>23510.04</v>
      </c>
      <c r="M283" s="10" t="n">
        <f aca="false">IF(K283&lt;0,IF(L283=0,0,IF(OR(K283=0,F283=0),"N.M.",IF(ABS(L283/K283)&gt;=10,"N.M.",L283/(-K283)))),IF(L283=0,0,IF(OR(K283=0,F283=0),"N.M.",IF(ABS(L283/K283)&gt;=10,"N.M.",L283/K283))))</f>
        <v>0.036821011176544</v>
      </c>
    </row>
    <row r="284" s="7" customFormat="true" ht="12.75" hidden="true" customHeight="false" outlineLevel="2" collapsed="false">
      <c r="A284" s="7" t="s">
        <v>618</v>
      </c>
      <c r="B284" s="7" t="s">
        <v>619</v>
      </c>
      <c r="C284" s="8" t="s">
        <v>620</v>
      </c>
      <c r="D284" s="9"/>
      <c r="E284" s="9"/>
      <c r="F284" s="9" t="n">
        <v>5341247.09</v>
      </c>
      <c r="G284" s="9" t="n">
        <v>4799537.51</v>
      </c>
      <c r="H284" s="9" t="n">
        <f aca="false">+F284-G284</f>
        <v>541709.58</v>
      </c>
      <c r="I284" s="10" t="n">
        <f aca="false">IF(G284&lt;0,IF(H284=0,0,IF(OR(G284=0,F284=0),"N.M.",IF(ABS(H284/G284)&gt;=10,"N.M.",H284/(-G284)))),IF(H284=0,0,IF(OR(G284=0,F284=0),"N.M.",IF(ABS(H284/G284)&gt;=10,"N.M.",H284/G284))))</f>
        <v>0.1128670374742</v>
      </c>
      <c r="J284" s="11"/>
      <c r="K284" s="12" t="n">
        <v>5007379.01</v>
      </c>
      <c r="L284" s="9" t="n">
        <f aca="false">+F284-K284</f>
        <v>333868.08</v>
      </c>
      <c r="M284" s="10" t="n">
        <f aca="false">IF(K284&lt;0,IF(L284=0,0,IF(OR(K284=0,F284=0),"N.M.",IF(ABS(L284/K284)&gt;=10,"N.M.",L284/(-K284)))),IF(L284=0,0,IF(OR(K284=0,F284=0),"N.M.",IF(ABS(L284/K284)&gt;=10,"N.M.",L284/K284))))</f>
        <v>0.0666752165820179</v>
      </c>
    </row>
    <row r="285" s="7" customFormat="true" ht="12.75" hidden="true" customHeight="false" outlineLevel="2" collapsed="false">
      <c r="A285" s="7" t="s">
        <v>621</v>
      </c>
      <c r="B285" s="7" t="s">
        <v>622</v>
      </c>
      <c r="C285" s="8" t="s">
        <v>420</v>
      </c>
      <c r="D285" s="9"/>
      <c r="E285" s="9"/>
      <c r="F285" s="9" t="n">
        <v>5182903.62</v>
      </c>
      <c r="G285" s="9" t="n">
        <v>5663168.31</v>
      </c>
      <c r="H285" s="9" t="n">
        <f aca="false">+F285-G285</f>
        <v>-480264.69</v>
      </c>
      <c r="I285" s="10" t="n">
        <f aca="false">IF(G285&lt;0,IF(H285=0,0,IF(OR(G285=0,F285=0),"N.M.",IF(ABS(H285/G285)&gt;=10,"N.M.",H285/(-G285)))),IF(H285=0,0,IF(OR(G285=0,F285=0),"N.M.",IF(ABS(H285/G285)&gt;=10,"N.M.",H285/G285))))</f>
        <v>-0.0848049472857713</v>
      </c>
      <c r="J285" s="11"/>
      <c r="K285" s="12" t="n">
        <v>6098839.39</v>
      </c>
      <c r="L285" s="9" t="n">
        <f aca="false">+F285-K285</f>
        <v>-915935.77</v>
      </c>
      <c r="M285" s="10" t="n">
        <f aca="false">IF(K285&lt;0,IF(L285=0,0,IF(OR(K285=0,F285=0),"N.M.",IF(ABS(L285/K285)&gt;=10,"N.M.",L285/(-K285)))),IF(L285=0,0,IF(OR(K285=0,F285=0),"N.M.",IF(ABS(L285/K285)&gt;=10,"N.M.",L285/K285))))</f>
        <v>-0.150181979132262</v>
      </c>
    </row>
    <row r="286" s="7" customFormat="true" ht="12.75" hidden="true" customHeight="false" outlineLevel="2" collapsed="false">
      <c r="A286" s="7" t="s">
        <v>623</v>
      </c>
      <c r="B286" s="7" t="s">
        <v>624</v>
      </c>
      <c r="C286" s="8" t="s">
        <v>625</v>
      </c>
      <c r="D286" s="9"/>
      <c r="E286" s="9"/>
      <c r="F286" s="9" t="n">
        <v>-3044980.6</v>
      </c>
      <c r="G286" s="9" t="n">
        <v>1661562.18</v>
      </c>
      <c r="H286" s="9" t="n">
        <f aca="false">+F286-G286</f>
        <v>-4706542.78</v>
      </c>
      <c r="I286" s="10" t="n">
        <f aca="false">IF(G286&lt;0,IF(H286=0,0,IF(OR(G286=0,F286=0),"N.M.",IF(ABS(H286/G286)&gt;=10,"N.M.",H286/(-G286)))),IF(H286=0,0,IF(OR(G286=0,F286=0),"N.M.",IF(ABS(H286/G286)&gt;=10,"N.M.",H286/G286))))</f>
        <v>-2.83260105258294</v>
      </c>
      <c r="J286" s="11"/>
      <c r="K286" s="12" t="n">
        <v>0</v>
      </c>
      <c r="L286" s="9" t="n">
        <f aca="false">+F286-K286</f>
        <v>-3044980.6</v>
      </c>
      <c r="M286" s="10" t="str">
        <f aca="false">IF(K286&lt;0,IF(L286=0,0,IF(OR(K286=0,F286=0),"N.M.",IF(ABS(L286/K286)&gt;=10,"N.M.",L286/(-K286)))),IF(L286=0,0,IF(OR(K286=0,F286=0),"N.M.",IF(ABS(L286/K286)&gt;=10,"N.M.",L286/K286))))</f>
        <v>N.M.</v>
      </c>
    </row>
    <row r="287" s="7" customFormat="true" ht="12.75" hidden="true" customHeight="false" outlineLevel="2" collapsed="false">
      <c r="A287" s="7" t="s">
        <v>626</v>
      </c>
      <c r="B287" s="7" t="s">
        <v>627</v>
      </c>
      <c r="C287" s="8" t="s">
        <v>628</v>
      </c>
      <c r="D287" s="9"/>
      <c r="E287" s="9"/>
      <c r="F287" s="9" t="n">
        <v>621298.48</v>
      </c>
      <c r="G287" s="9" t="n">
        <v>533576.95</v>
      </c>
      <c r="H287" s="9" t="n">
        <f aca="false">+F287-G287</f>
        <v>87721.53</v>
      </c>
      <c r="I287" s="10" t="n">
        <f aca="false">IF(G287&lt;0,IF(H287=0,0,IF(OR(G287=0,F287=0),"N.M.",IF(ABS(H287/G287)&gt;=10,"N.M.",H287/(-G287)))),IF(H287=0,0,IF(OR(G287=0,F287=0),"N.M.",IF(ABS(H287/G287)&gt;=10,"N.M.",H287/G287))))</f>
        <v>0.164402772646007</v>
      </c>
      <c r="J287" s="11"/>
      <c r="K287" s="12" t="n">
        <v>674441.3</v>
      </c>
      <c r="L287" s="9" t="n">
        <f aca="false">+F287-K287</f>
        <v>-53142.8200000001</v>
      </c>
      <c r="M287" s="10" t="n">
        <f aca="false">IF(K287&lt;0,IF(L287=0,0,IF(OR(K287=0,F287=0),"N.M.",IF(ABS(L287/K287)&gt;=10,"N.M.",L287/(-K287)))),IF(L287=0,0,IF(OR(K287=0,F287=0),"N.M.",IF(ABS(L287/K287)&gt;=10,"N.M.",L287/K287))))</f>
        <v>-0.0787953228842897</v>
      </c>
    </row>
    <row r="288" s="7" customFormat="true" ht="12.75" hidden="true" customHeight="false" outlineLevel="2" collapsed="false">
      <c r="A288" s="7" t="s">
        <v>629</v>
      </c>
      <c r="B288" s="7" t="s">
        <v>630</v>
      </c>
      <c r="C288" s="8" t="s">
        <v>631</v>
      </c>
      <c r="D288" s="9"/>
      <c r="E288" s="9"/>
      <c r="F288" s="9" t="n">
        <v>320334.93</v>
      </c>
      <c r="G288" s="9" t="n">
        <v>221797.69</v>
      </c>
      <c r="H288" s="9" t="n">
        <f aca="false">+F288-G288</f>
        <v>98537.24</v>
      </c>
      <c r="I288" s="10" t="n">
        <f aca="false">IF(G288&lt;0,IF(H288=0,0,IF(OR(G288=0,F288=0),"N.M.",IF(ABS(H288/G288)&gt;=10,"N.M.",H288/(-G288)))),IF(H288=0,0,IF(OR(G288=0,F288=0),"N.M.",IF(ABS(H288/G288)&gt;=10,"N.M.",H288/G288))))</f>
        <v>0.444266304126071</v>
      </c>
      <c r="J288" s="11"/>
      <c r="K288" s="12" t="n">
        <v>222622.74</v>
      </c>
      <c r="L288" s="9" t="n">
        <f aca="false">+F288-K288</f>
        <v>97712.19</v>
      </c>
      <c r="M288" s="10" t="n">
        <f aca="false">IF(K288&lt;0,IF(L288=0,0,IF(OR(K288=0,F288=0),"N.M.",IF(ABS(L288/K288)&gt;=10,"N.M.",L288/(-K288)))),IF(L288=0,0,IF(OR(K288=0,F288=0),"N.M.",IF(ABS(L288/K288)&gt;=10,"N.M.",L288/K288))))</f>
        <v>0.438913787513351</v>
      </c>
    </row>
    <row r="289" s="7" customFormat="true" ht="12.75" hidden="true" customHeight="false" outlineLevel="2" collapsed="false">
      <c r="A289" s="7" t="s">
        <v>632</v>
      </c>
      <c r="B289" s="7" t="s">
        <v>633</v>
      </c>
      <c r="C289" s="8" t="s">
        <v>634</v>
      </c>
      <c r="D289" s="9"/>
      <c r="E289" s="9"/>
      <c r="F289" s="9" t="n">
        <v>-122588</v>
      </c>
      <c r="G289" s="9" t="n">
        <v>-115830</v>
      </c>
      <c r="H289" s="9" t="n">
        <f aca="false">+F289-G289</f>
        <v>-6758</v>
      </c>
      <c r="I289" s="10" t="n">
        <f aca="false">IF(G289&lt;0,IF(H289=0,0,IF(OR(G289=0,F289=0),"N.M.",IF(ABS(H289/G289)&gt;=10,"N.M.",H289/(-G289)))),IF(H289=0,0,IF(OR(G289=0,F289=0),"N.M.",IF(ABS(H289/G289)&gt;=10,"N.M.",H289/G289))))</f>
        <v>-0.0583441250107917</v>
      </c>
      <c r="J289" s="11"/>
      <c r="K289" s="12" t="n">
        <v>-121511</v>
      </c>
      <c r="L289" s="9" t="n">
        <f aca="false">+F289-K289</f>
        <v>-1077</v>
      </c>
      <c r="M289" s="10" t="n">
        <f aca="false">IF(K289&lt;0,IF(L289=0,0,IF(OR(K289=0,F289=0),"N.M.",IF(ABS(L289/K289)&gt;=10,"N.M.",L289/(-K289)))),IF(L289=0,0,IF(OR(K289=0,F289=0),"N.M.",IF(ABS(L289/K289)&gt;=10,"N.M.",L289/K289))))</f>
        <v>-0.00886339508357268</v>
      </c>
    </row>
    <row r="290" s="7" customFormat="true" ht="12.75" hidden="true" customHeight="false" outlineLevel="2" collapsed="false">
      <c r="A290" s="7" t="s">
        <v>635</v>
      </c>
      <c r="B290" s="7" t="s">
        <v>636</v>
      </c>
      <c r="C290" s="8" t="s">
        <v>637</v>
      </c>
      <c r="D290" s="9"/>
      <c r="E290" s="9"/>
      <c r="F290" s="9" t="n">
        <v>25216637.84</v>
      </c>
      <c r="G290" s="9" t="n">
        <v>22697475.6</v>
      </c>
      <c r="H290" s="9" t="n">
        <f aca="false">+F290-G290</f>
        <v>2519162.24</v>
      </c>
      <c r="I290" s="10" t="n">
        <f aca="false">IF(G290&lt;0,IF(H290=0,0,IF(OR(G290=0,F290=0),"N.M.",IF(ABS(H290/G290)&gt;=10,"N.M.",H290/(-G290)))),IF(H290=0,0,IF(OR(G290=0,F290=0),"N.M.",IF(ABS(H290/G290)&gt;=10,"N.M.",H290/G290))))</f>
        <v>0.110988652852655</v>
      </c>
      <c r="J290" s="11"/>
      <c r="K290" s="12" t="n">
        <v>26866928.84</v>
      </c>
      <c r="L290" s="9" t="n">
        <f aca="false">+F290-K290</f>
        <v>-1650291</v>
      </c>
      <c r="M290" s="10" t="n">
        <f aca="false">IF(K290&lt;0,IF(L290=0,0,IF(OR(K290=0,F290=0),"N.M.",IF(ABS(L290/K290)&gt;=10,"N.M.",L290/(-K290)))),IF(L290=0,0,IF(OR(K290=0,F290=0),"N.M.",IF(ABS(L290/K290)&gt;=10,"N.M.",L290/K290))))</f>
        <v>-0.0614246239243771</v>
      </c>
    </row>
    <row r="291" s="7" customFormat="true" ht="12.75" hidden="true" customHeight="false" outlineLevel="2" collapsed="false">
      <c r="A291" s="7" t="s">
        <v>638</v>
      </c>
      <c r="B291" s="7" t="s">
        <v>639</v>
      </c>
      <c r="C291" s="8" t="s">
        <v>640</v>
      </c>
      <c r="D291" s="9"/>
      <c r="E291" s="9"/>
      <c r="F291" s="9" t="n">
        <v>14351208</v>
      </c>
      <c r="G291" s="9" t="n">
        <v>19517241</v>
      </c>
      <c r="H291" s="9" t="n">
        <f aca="false">+F291-G291</f>
        <v>-5166033</v>
      </c>
      <c r="I291" s="10" t="n">
        <f aca="false">IF(G291&lt;0,IF(H291=0,0,IF(OR(G291=0,F291=0),"N.M.",IF(ABS(H291/G291)&gt;=10,"N.M.",H291/(-G291)))),IF(H291=0,0,IF(OR(G291=0,F291=0),"N.M.",IF(ABS(H291/G291)&gt;=10,"N.M.",H291/G291))))</f>
        <v>-0.264690741893283</v>
      </c>
      <c r="J291" s="11"/>
      <c r="K291" s="12" t="n">
        <v>15266079</v>
      </c>
      <c r="L291" s="9" t="n">
        <f aca="false">+F291-K291</f>
        <v>-914871</v>
      </c>
      <c r="M291" s="10" t="n">
        <f aca="false">IF(K291&lt;0,IF(L291=0,0,IF(OR(K291=0,F291=0),"N.M.",IF(ABS(L291/K291)&gt;=10,"N.M.",L291/(-K291)))),IF(L291=0,0,IF(OR(K291=0,F291=0),"N.M.",IF(ABS(L291/K291)&gt;=10,"N.M.",L291/K291))))</f>
        <v>-0.0599283548840537</v>
      </c>
    </row>
    <row r="292" s="7" customFormat="true" ht="12.75" hidden="true" customHeight="false" outlineLevel="2" collapsed="false">
      <c r="A292" s="7" t="s">
        <v>641</v>
      </c>
      <c r="B292" s="7" t="s">
        <v>642</v>
      </c>
      <c r="C292" s="8" t="s">
        <v>643</v>
      </c>
      <c r="D292" s="9"/>
      <c r="E292" s="9"/>
      <c r="F292" s="9" t="n">
        <v>-5362765.93</v>
      </c>
      <c r="G292" s="9" t="n">
        <v>-4783225.54</v>
      </c>
      <c r="H292" s="9" t="n">
        <f aca="false">+F292-G292</f>
        <v>-579540.39</v>
      </c>
      <c r="I292" s="10" t="n">
        <f aca="false">IF(G292&lt;0,IF(H292=0,0,IF(OR(G292=0,F292=0),"N.M.",IF(ABS(H292/G292)&gt;=10,"N.M.",H292/(-G292)))),IF(H292=0,0,IF(OR(G292=0,F292=0),"N.M.",IF(ABS(H292/G292)&gt;=10,"N.M.",H292/G292))))</f>
        <v>-0.121161000072767</v>
      </c>
      <c r="J292" s="11"/>
      <c r="K292" s="12" t="n">
        <v>-5000070.7</v>
      </c>
      <c r="L292" s="9" t="n">
        <f aca="false">+F292-K292</f>
        <v>-362695.23</v>
      </c>
      <c r="M292" s="10" t="n">
        <f aca="false">IF(K292&lt;0,IF(L292=0,0,IF(OR(K292=0,F292=0),"N.M.",IF(ABS(L292/K292)&gt;=10,"N.M.",L292/(-K292)))),IF(L292=0,0,IF(OR(K292=0,F292=0),"N.M.",IF(ABS(L292/K292)&gt;=10,"N.M.",L292/K292))))</f>
        <v>-0.0725380203123927</v>
      </c>
    </row>
    <row r="293" s="7" customFormat="true" ht="12.75" hidden="true" customHeight="false" outlineLevel="2" collapsed="false">
      <c r="A293" s="7" t="s">
        <v>644</v>
      </c>
      <c r="B293" s="7" t="s">
        <v>645</v>
      </c>
      <c r="C293" s="8" t="s">
        <v>646</v>
      </c>
      <c r="D293" s="9"/>
      <c r="E293" s="9"/>
      <c r="F293" s="9" t="n">
        <v>3302606.38</v>
      </c>
      <c r="G293" s="9" t="n">
        <v>3455005.55</v>
      </c>
      <c r="H293" s="9" t="n">
        <f aca="false">+F293-G293</f>
        <v>-152399.17</v>
      </c>
      <c r="I293" s="10" t="n">
        <f aca="false">IF(G293&lt;0,IF(H293=0,0,IF(OR(G293=0,F293=0),"N.M.",IF(ABS(H293/G293)&gt;=10,"N.M.",H293/(-G293)))),IF(H293=0,0,IF(OR(G293=0,F293=0),"N.M.",IF(ABS(H293/G293)&gt;=10,"N.M.",H293/G293))))</f>
        <v>-0.0441096744403203</v>
      </c>
      <c r="J293" s="11"/>
      <c r="K293" s="12" t="n">
        <v>3505419.4</v>
      </c>
      <c r="L293" s="9" t="n">
        <f aca="false">+F293-K293</f>
        <v>-202813.02</v>
      </c>
      <c r="M293" s="10" t="n">
        <f aca="false">IF(K293&lt;0,IF(L293=0,0,IF(OR(K293=0,F293=0),"N.M.",IF(ABS(L293/K293)&gt;=10,"N.M.",L293/(-K293)))),IF(L293=0,0,IF(OR(K293=0,F293=0),"N.M.",IF(ABS(L293/K293)&gt;=10,"N.M.",L293/K293))))</f>
        <v>-0.0578569913774084</v>
      </c>
    </row>
    <row r="294" customFormat="false" ht="12.75" hidden="false" customHeight="false" outlineLevel="0" collapsed="true">
      <c r="A294" s="1" t="s">
        <v>647</v>
      </c>
      <c r="C294" s="139" t="s">
        <v>648</v>
      </c>
      <c r="D294" s="118"/>
      <c r="E294" s="119"/>
      <c r="F294" s="121" t="n">
        <v>46655999.68</v>
      </c>
      <c r="G294" s="121" t="n">
        <v>54438281.99</v>
      </c>
      <c r="H294" s="75" t="n">
        <f aca="false">+F294-G294</f>
        <v>-7782282.31</v>
      </c>
      <c r="I294" s="76" t="n">
        <f aca="false">IF(G294&lt;0,IF(H294=0,0,IF(OR(G294=0,F294=0),"N.M.",IF(ABS(H294/G294)&gt;=10,"N.M.",H294/(-G294)))),IF(H294=0,0,IF(OR(G294=0,F294=0),"N.M.",IF(ABS(H294/G294)&gt;=10,"N.M.",H294/G294))))</f>
        <v>-0.142956060065039</v>
      </c>
      <c r="J294" s="110"/>
      <c r="K294" s="121" t="n">
        <v>53348601.76</v>
      </c>
      <c r="L294" s="75" t="n">
        <f aca="false">+F294-K294</f>
        <v>-6692602.07999999</v>
      </c>
      <c r="M294" s="76" t="n">
        <f aca="false">IF(K294&lt;0,IF(L294=0,0,IF(OR(K294=0,F294=0),"N.M.",IF(ABS(L294/K294)&gt;=10,"N.M.",L294/(-K294)))),IF(L294=0,0,IF(OR(K294=0,F294=0),"N.M.",IF(ABS(L294/K294)&gt;=10,"N.M.",L294/K294))))</f>
        <v>-0.125450374690382</v>
      </c>
    </row>
    <row r="295" s="40" customFormat="true" ht="12.75" hidden="false" customHeight="false" outlineLevel="0" collapsed="false">
      <c r="A295" s="40" t="s">
        <v>649</v>
      </c>
      <c r="C295" s="122" t="s">
        <v>650</v>
      </c>
      <c r="D295" s="123"/>
      <c r="F295" s="123" t="n">
        <v>49579075.3</v>
      </c>
      <c r="G295" s="123" t="n">
        <v>55638225.09</v>
      </c>
      <c r="H295" s="69" t="n">
        <f aca="false">+F295-G295</f>
        <v>-6059149.79000001</v>
      </c>
      <c r="I295" s="70" t="n">
        <f aca="false">IF(G295&lt;0,IF(H295=0,0,IF(OR(G295=0,F295=0),"N.M.",IF(ABS(H295/G295)&gt;=10,"N.M.",H295/(-G295)))),IF(H295=0,0,IF(OR(G295=0,F295=0),"N.M.",IF(ABS(H295/G295)&gt;=10,"N.M.",H295/G295))))</f>
        <v>-0.10890264346497</v>
      </c>
      <c r="J295" s="124"/>
      <c r="K295" s="123" t="n">
        <v>54461703.71</v>
      </c>
      <c r="L295" s="69" t="n">
        <f aca="false">+F295-K295</f>
        <v>-4882628.41</v>
      </c>
      <c r="M295" s="70" t="n">
        <f aca="false">IF(K295&lt;0,IF(L295=0,0,IF(OR(K295=0,F295=0),"N.M.",IF(ABS(L295/K295)&gt;=10,"N.M.",L295/(-K295)))),IF(L295=0,0,IF(OR(K295=0,F295=0),"N.M.",IF(ABS(L295/K295)&gt;=10,"N.M.",L295/K295))))</f>
        <v>-0.089652509513827</v>
      </c>
    </row>
    <row r="296" customFormat="false" ht="12.75" hidden="false" customHeight="false" outlineLevel="0" collapsed="false">
      <c r="C296" s="140"/>
      <c r="D296" s="136"/>
      <c r="E296" s="1"/>
      <c r="F296" s="103" t="str">
        <f aca="false">IF(ABS(+F277+F279+F294-F295)&gt;$C$573,$N$183," ")</f>
        <v> </v>
      </c>
      <c r="G296" s="103" t="str">
        <f aca="false">IF(ABS(+G277+G279+G294-G295)&gt;$C$573,$N$183," ")</f>
        <v> </v>
      </c>
      <c r="H296" s="103" t="str">
        <f aca="false">IF(ABS(+H277+H279+H294-H295)&gt;$C$573,$N$183," ")</f>
        <v> </v>
      </c>
      <c r="I296" s="109"/>
      <c r="J296" s="110"/>
      <c r="K296" s="103" t="str">
        <f aca="false">IF(ABS(+K277+K279+K294-K295)&gt;$C$573,$N$183," ")</f>
        <v> </v>
      </c>
      <c r="L296" s="103" t="str">
        <f aca="false">IF(ABS(+L277+L279+L294-L295)&gt;$C$573,$N$183," ")</f>
        <v> </v>
      </c>
      <c r="M296" s="109"/>
    </row>
    <row r="297" customFormat="false" ht="0.95" hidden="true" customHeight="true" outlineLevel="1" collapsed="false">
      <c r="C297" s="140"/>
      <c r="D297" s="136"/>
      <c r="E297" s="1"/>
      <c r="F297" s="136"/>
      <c r="G297" s="136"/>
      <c r="H297" s="136"/>
      <c r="I297" s="109"/>
      <c r="J297" s="110"/>
      <c r="K297" s="136"/>
      <c r="L297" s="136"/>
      <c r="M297" s="109"/>
    </row>
    <row r="298" s="141" customFormat="true" ht="12.75" hidden="false" customHeight="false" outlineLevel="0" collapsed="false">
      <c r="A298" s="141" t="s">
        <v>651</v>
      </c>
      <c r="C298" s="142" t="s">
        <v>652</v>
      </c>
      <c r="D298" s="2"/>
      <c r="E298" s="1"/>
      <c r="F298" s="2" t="n">
        <v>0</v>
      </c>
      <c r="G298" s="2" t="n">
        <v>0</v>
      </c>
      <c r="H298" s="63" t="n">
        <f aca="false">+F298-G298</f>
        <v>0</v>
      </c>
      <c r="I298" s="64" t="n">
        <f aca="false">IF(G298&lt;0,IF(H298=0,0,IF(OR(G298=0,F298=0),"N.M.",IF(ABS(H298/G298)&gt;=10,"N.M.",H298/(-G298)))),IF(H298=0,0,IF(OR(G298=0,F298=0),"N.M.",IF(ABS(H298/G298)&gt;=10,"N.M.",H298/G298))))</f>
        <v>0</v>
      </c>
      <c r="J298" s="143"/>
      <c r="K298" s="2" t="n">
        <v>0</v>
      </c>
      <c r="L298" s="63" t="n">
        <f aca="false">+F298-K298</f>
        <v>0</v>
      </c>
      <c r="M298" s="64" t="n">
        <f aca="false">IF(K298&lt;0,IF(L298=0,0,IF(OR(K298=0,F298=0),"N.M.",IF(ABS(L298/K298)&gt;=10,"N.M.",L298/(-K298)))),IF(L298=0,0,IF(OR(K298=0,F298=0),"N.M.",IF(ABS(L298/K298)&gt;=10,"N.M.",L298/K298))))</f>
        <v>0</v>
      </c>
    </row>
    <row r="299" s="141" customFormat="true" ht="0.95" hidden="true" customHeight="true" outlineLevel="1" collapsed="false">
      <c r="C299" s="142"/>
      <c r="D299" s="2"/>
      <c r="E299" s="1"/>
      <c r="F299" s="2"/>
      <c r="G299" s="2"/>
      <c r="H299" s="63"/>
      <c r="I299" s="64"/>
      <c r="J299" s="143"/>
      <c r="K299" s="2"/>
      <c r="L299" s="63"/>
      <c r="M299" s="64"/>
    </row>
    <row r="300" customFormat="false" ht="12.75" hidden="false" customHeight="false" outlineLevel="0" collapsed="false">
      <c r="A300" s="1" t="s">
        <v>653</v>
      </c>
      <c r="C300" s="142" t="s">
        <v>654</v>
      </c>
      <c r="E300" s="1"/>
      <c r="F300" s="2" t="n">
        <v>0</v>
      </c>
      <c r="G300" s="2" t="n">
        <v>0</v>
      </c>
      <c r="H300" s="63" t="n">
        <f aca="false">+F300-G300</f>
        <v>0</v>
      </c>
      <c r="I300" s="64" t="n">
        <f aca="false">IF(G300&lt;0,IF(H300=0,0,IF(OR(G300=0,F300=0),"N.M.",IF(ABS(H300/G300)&gt;=10,"N.M.",H300/(-G300)))),IF(H300=0,0,IF(OR(G300=0,F300=0),"N.M.",IF(ABS(H300/G300)&gt;=10,"N.M.",H300/G300))))</f>
        <v>0</v>
      </c>
      <c r="J300" s="110"/>
      <c r="K300" s="2" t="n">
        <v>0</v>
      </c>
      <c r="L300" s="63" t="n">
        <f aca="false">+F300-K300</f>
        <v>0</v>
      </c>
      <c r="M300" s="64" t="n">
        <f aca="false">IF(K300&lt;0,IF(L300=0,0,IF(OR(K300=0,F300=0),"N.M.",IF(ABS(L300/K300)&gt;=10,"N.M.",L300/(-K300)))),IF(L300=0,0,IF(OR(K300=0,F300=0),"N.M.",IF(ABS(L300/K300)&gt;=10,"N.M.",L300/K300))))</f>
        <v>0</v>
      </c>
    </row>
    <row r="301" customFormat="false" ht="0.95" hidden="true" customHeight="true" outlineLevel="1" collapsed="false">
      <c r="C301" s="142"/>
      <c r="E301" s="1"/>
      <c r="H301" s="63"/>
      <c r="I301" s="64"/>
      <c r="J301" s="110"/>
      <c r="K301" s="2"/>
      <c r="L301" s="63"/>
      <c r="M301" s="64"/>
    </row>
    <row r="302" customFormat="false" ht="12.75" hidden="false" customHeight="false" outlineLevel="0" collapsed="false">
      <c r="A302" s="1" t="s">
        <v>655</v>
      </c>
      <c r="C302" s="142" t="s">
        <v>656</v>
      </c>
      <c r="E302" s="1"/>
      <c r="F302" s="2" t="n">
        <v>0</v>
      </c>
      <c r="G302" s="2" t="n">
        <v>0</v>
      </c>
      <c r="H302" s="63" t="n">
        <f aca="false">+F302-G302</f>
        <v>0</v>
      </c>
      <c r="I302" s="64" t="n">
        <f aca="false">IF(G302&lt;0,IF(H302=0,0,IF(OR(G302=0,F302=0),"N.M.",IF(ABS(H302/G302)&gt;=10,"N.M.",H302/(-G302)))),IF(H302=0,0,IF(OR(G302=0,F302=0),"N.M.",IF(ABS(H302/G302)&gt;=10,"N.M.",H302/G302))))</f>
        <v>0</v>
      </c>
      <c r="J302" s="110"/>
      <c r="K302" s="2" t="n">
        <v>0</v>
      </c>
      <c r="L302" s="63" t="n">
        <f aca="false">+F302-K302</f>
        <v>0</v>
      </c>
      <c r="M302" s="64" t="n">
        <f aca="false">IF(K302&lt;0,IF(L302=0,0,IF(OR(K302=0,F302=0),"N.M.",IF(ABS(L302/K302)&gt;=10,"N.M.",L302/(-K302)))),IF(L302=0,0,IF(OR(K302=0,F302=0),"N.M.",IF(ABS(L302/K302)&gt;=10,"N.M.",L302/K302))))</f>
        <v>0</v>
      </c>
    </row>
    <row r="303" customFormat="false" ht="0.95" hidden="true" customHeight="true" outlineLevel="1" collapsed="false">
      <c r="C303" s="142"/>
      <c r="E303" s="1"/>
      <c r="H303" s="63"/>
      <c r="I303" s="64"/>
      <c r="J303" s="110"/>
      <c r="K303" s="2"/>
      <c r="L303" s="63"/>
      <c r="M303" s="64"/>
    </row>
    <row r="304" customFormat="false" ht="12.75" hidden="false" customHeight="false" outlineLevel="0" collapsed="false">
      <c r="A304" s="1" t="s">
        <v>657</v>
      </c>
      <c r="C304" s="142" t="s">
        <v>658</v>
      </c>
      <c r="E304" s="1"/>
      <c r="F304" s="2" t="n">
        <v>0</v>
      </c>
      <c r="G304" s="2" t="n">
        <v>0</v>
      </c>
      <c r="H304" s="63" t="n">
        <f aca="false">+F304-G304</f>
        <v>0</v>
      </c>
      <c r="I304" s="64" t="n">
        <f aca="false">IF(G304&lt;0,IF(H304=0,0,IF(OR(G304=0,F304=0),"N.M.",IF(ABS(H304/G304)&gt;=10,"N.M.",H304/(-G304)))),IF(H304=0,0,IF(OR(G304=0,F304=0),"N.M.",IF(ABS(H304/G304)&gt;=10,"N.M.",H304/G304))))</f>
        <v>0</v>
      </c>
      <c r="J304" s="110"/>
      <c r="K304" s="2" t="n">
        <v>0</v>
      </c>
      <c r="L304" s="63" t="n">
        <f aca="false">+F304-K304</f>
        <v>0</v>
      </c>
      <c r="M304" s="64" t="n">
        <f aca="false">IF(K304&lt;0,IF(L304=0,0,IF(OR(K304=0,F304=0),"N.M.",IF(ABS(L304/K304)&gt;=10,"N.M.",L304/(-K304)))),IF(L304=0,0,IF(OR(K304=0,F304=0),"N.M.",IF(ABS(L304/K304)&gt;=10,"N.M.",L304/K304))))</f>
        <v>0</v>
      </c>
    </row>
    <row r="305" customFormat="false" ht="0.95" hidden="true" customHeight="true" outlineLevel="1" collapsed="false">
      <c r="C305" s="142"/>
      <c r="E305" s="1"/>
      <c r="H305" s="63"/>
      <c r="I305" s="64"/>
      <c r="J305" s="110"/>
      <c r="K305" s="2"/>
      <c r="L305" s="63"/>
      <c r="M305" s="64"/>
    </row>
    <row r="306" s="7" customFormat="true" ht="12.75" hidden="true" customHeight="false" outlineLevel="2" collapsed="false">
      <c r="A306" s="7" t="s">
        <v>659</v>
      </c>
      <c r="B306" s="7" t="s">
        <v>660</v>
      </c>
      <c r="C306" s="8" t="s">
        <v>661</v>
      </c>
      <c r="D306" s="9"/>
      <c r="E306" s="9"/>
      <c r="F306" s="9" t="n">
        <v>0</v>
      </c>
      <c r="G306" s="9" t="n">
        <v>0</v>
      </c>
      <c r="H306" s="9" t="n">
        <f aca="false">+F306-G306</f>
        <v>0</v>
      </c>
      <c r="I306" s="10" t="n">
        <f aca="false">IF(G306&lt;0,IF(H306=0,0,IF(OR(G306=0,F306=0),"N.M.",IF(ABS(H306/G306)&gt;=10,"N.M.",H306/(-G306)))),IF(H306=0,0,IF(OR(G306=0,F306=0),"N.M.",IF(ABS(H306/G306)&gt;=10,"N.M.",H306/G306))))</f>
        <v>0</v>
      </c>
      <c r="J306" s="11"/>
      <c r="K306" s="12" t="n">
        <v>485336.84</v>
      </c>
      <c r="L306" s="9" t="n">
        <f aca="false">+F306-K306</f>
        <v>-485336.84</v>
      </c>
      <c r="M306" s="10" t="str">
        <f aca="false">IF(K306&lt;0,IF(L306=0,0,IF(OR(K306=0,F306=0),"N.M.",IF(ABS(L306/K306)&gt;=10,"N.M.",L306/(-K306)))),IF(L306=0,0,IF(OR(K306=0,F306=0),"N.M.",IF(ABS(L306/K306)&gt;=10,"N.M.",L306/K306))))</f>
        <v>N.M.</v>
      </c>
    </row>
    <row r="307" customFormat="false" ht="12.75" hidden="false" customHeight="false" outlineLevel="0" collapsed="true">
      <c r="A307" s="1" t="s">
        <v>662</v>
      </c>
      <c r="C307" s="142" t="s">
        <v>663</v>
      </c>
      <c r="E307" s="1"/>
      <c r="F307" s="2" t="n">
        <v>0</v>
      </c>
      <c r="G307" s="2" t="n">
        <v>0</v>
      </c>
      <c r="H307" s="63" t="n">
        <f aca="false">+F307-G307</f>
        <v>0</v>
      </c>
      <c r="I307" s="64" t="n">
        <f aca="false">IF(G307&lt;0,IF(H307=0,0,IF(OR(G307=0,F307=0),"N.M.",IF(ABS(H307/G307)&gt;=10,"N.M.",H307/(-G307)))),IF(H307=0,0,IF(OR(G307=0,F307=0),"N.M.",IF(ABS(H307/G307)&gt;=10,"N.M.",H307/G307))))</f>
        <v>0</v>
      </c>
      <c r="J307" s="110"/>
      <c r="K307" s="2" t="n">
        <v>485336.84</v>
      </c>
      <c r="L307" s="63" t="n">
        <f aca="false">+F307-K307</f>
        <v>-485336.84</v>
      </c>
      <c r="M307" s="64" t="str">
        <f aca="false">IF(K307&lt;0,IF(L307=0,0,IF(OR(K307=0,F307=0),"N.M.",IF(ABS(L307/K307)&gt;=10,"N.M.",L307/(-K307)))),IF(L307=0,0,IF(OR(K307=0,F307=0),"N.M.",IF(ABS(L307/K307)&gt;=10,"N.M.",L307/K307))))</f>
        <v>N.M.</v>
      </c>
    </row>
    <row r="308" customFormat="false" ht="0.95" hidden="true" customHeight="true" outlineLevel="1" collapsed="false">
      <c r="C308" s="142"/>
      <c r="E308" s="1"/>
      <c r="H308" s="63"/>
      <c r="I308" s="64"/>
      <c r="J308" s="110"/>
      <c r="K308" s="2"/>
      <c r="L308" s="63"/>
      <c r="M308" s="64"/>
    </row>
    <row r="309" s="7" customFormat="true" ht="12.75" hidden="true" customHeight="false" outlineLevel="2" collapsed="false">
      <c r="A309" s="7" t="s">
        <v>664</v>
      </c>
      <c r="B309" s="7" t="s">
        <v>665</v>
      </c>
      <c r="C309" s="8" t="s">
        <v>666</v>
      </c>
      <c r="D309" s="9"/>
      <c r="E309" s="9"/>
      <c r="F309" s="9" t="n">
        <v>2499568.342</v>
      </c>
      <c r="G309" s="9" t="n">
        <v>6805941.102</v>
      </c>
      <c r="H309" s="9" t="n">
        <f aca="false">+F309-G309</f>
        <v>-4306372.76</v>
      </c>
      <c r="I309" s="10" t="n">
        <f aca="false">IF(G309&lt;0,IF(H309=0,0,IF(OR(G309=0,F309=0),"N.M.",IF(ABS(H309/G309)&gt;=10,"N.M.",H309/(-G309)))),IF(H309=0,0,IF(OR(G309=0,F309=0),"N.M.",IF(ABS(H309/G309)&gt;=10,"N.M.",H309/G309))))</f>
        <v>-0.632737294587302</v>
      </c>
      <c r="J309" s="11"/>
      <c r="K309" s="12" t="n">
        <v>7623949.072</v>
      </c>
      <c r="L309" s="9" t="n">
        <f aca="false">+F309-K309</f>
        <v>-5124380.73</v>
      </c>
      <c r="M309" s="10" t="n">
        <f aca="false">IF(K309&lt;0,IF(L309=0,0,IF(OR(K309=0,F309=0),"N.M.",IF(ABS(L309/K309)&gt;=10,"N.M.",L309/(-K309)))),IF(L309=0,0,IF(OR(K309=0,F309=0),"N.M.",IF(ABS(L309/K309)&gt;=10,"N.M.",L309/K309))))</f>
        <v>-0.672142570943973</v>
      </c>
    </row>
    <row r="310" s="7" customFormat="true" ht="12.75" hidden="true" customHeight="false" outlineLevel="2" collapsed="false">
      <c r="A310" s="7" t="s">
        <v>667</v>
      </c>
      <c r="B310" s="7" t="s">
        <v>668</v>
      </c>
      <c r="C310" s="8" t="s">
        <v>669</v>
      </c>
      <c r="D310" s="9"/>
      <c r="E310" s="9"/>
      <c r="F310" s="9" t="n">
        <v>3161651.21</v>
      </c>
      <c r="G310" s="9" t="n">
        <v>2087745.2</v>
      </c>
      <c r="H310" s="9" t="n">
        <f aca="false">+F310-G310</f>
        <v>1073906.01</v>
      </c>
      <c r="I310" s="10" t="n">
        <f aca="false">IF(G310&lt;0,IF(H310=0,0,IF(OR(G310=0,F310=0),"N.M.",IF(ABS(H310/G310)&gt;=10,"N.M.",H310/(-G310)))),IF(H310=0,0,IF(OR(G310=0,F310=0),"N.M.",IF(ABS(H310/G310)&gt;=10,"N.M.",H310/G310))))</f>
        <v>0.514385572530594</v>
      </c>
      <c r="J310" s="11"/>
      <c r="K310" s="12" t="n">
        <v>19565726.5</v>
      </c>
      <c r="L310" s="9" t="n">
        <f aca="false">+F310-K310</f>
        <v>-16404075.29</v>
      </c>
      <c r="M310" s="10" t="n">
        <f aca="false">IF(K310&lt;0,IF(L310=0,0,IF(OR(K310=0,F310=0),"N.M.",IF(ABS(L310/K310)&gt;=10,"N.M.",L310/(-K310)))),IF(L310=0,0,IF(OR(K310=0,F310=0),"N.M.",IF(ABS(L310/K310)&gt;=10,"N.M.",L310/K310))))</f>
        <v>-0.838408698496322</v>
      </c>
    </row>
    <row r="311" s="7" customFormat="true" ht="12.75" hidden="true" customHeight="false" outlineLevel="2" collapsed="false">
      <c r="A311" s="7" t="s">
        <v>670</v>
      </c>
      <c r="B311" s="7" t="s">
        <v>671</v>
      </c>
      <c r="C311" s="8" t="s">
        <v>672</v>
      </c>
      <c r="D311" s="9"/>
      <c r="E311" s="9"/>
      <c r="F311" s="9" t="n">
        <v>120925.24</v>
      </c>
      <c r="G311" s="9" t="n">
        <v>171486.23</v>
      </c>
      <c r="H311" s="9" t="n">
        <f aca="false">+F311-G311</f>
        <v>-50560.99</v>
      </c>
      <c r="I311" s="10" t="n">
        <f aca="false">IF(G311&lt;0,IF(H311=0,0,IF(OR(G311=0,F311=0),"N.M.",IF(ABS(H311/G311)&gt;=10,"N.M.",H311/(-G311)))),IF(H311=0,0,IF(OR(G311=0,F311=0),"N.M.",IF(ABS(H311/G311)&gt;=10,"N.M.",H311/G311))))</f>
        <v>-0.294839941376051</v>
      </c>
      <c r="J311" s="11"/>
      <c r="K311" s="12" t="n">
        <v>191541.57</v>
      </c>
      <c r="L311" s="9" t="n">
        <f aca="false">+F311-K311</f>
        <v>-70616.33</v>
      </c>
      <c r="M311" s="10" t="n">
        <f aca="false">IF(K311&lt;0,IF(L311=0,0,IF(OR(K311=0,F311=0),"N.M.",IF(ABS(L311/K311)&gt;=10,"N.M.",L311/(-K311)))),IF(L311=0,0,IF(OR(K311=0,F311=0),"N.M.",IF(ABS(L311/K311)&gt;=10,"N.M.",L311/K311))))</f>
        <v>-0.368673651364558</v>
      </c>
    </row>
    <row r="312" s="7" customFormat="true" ht="12.75" hidden="true" customHeight="false" outlineLevel="2" collapsed="false">
      <c r="A312" s="7" t="s">
        <v>673</v>
      </c>
      <c r="B312" s="7" t="s">
        <v>674</v>
      </c>
      <c r="C312" s="8" t="s">
        <v>675</v>
      </c>
      <c r="D312" s="9"/>
      <c r="E312" s="9"/>
      <c r="F312" s="9" t="n">
        <v>0</v>
      </c>
      <c r="G312" s="9" t="n">
        <v>0</v>
      </c>
      <c r="H312" s="9" t="n">
        <f aca="false">+F312-G312</f>
        <v>0</v>
      </c>
      <c r="I312" s="10" t="n">
        <f aca="false">IF(G312&lt;0,IF(H312=0,0,IF(OR(G312=0,F312=0),"N.M.",IF(ABS(H312/G312)&gt;=10,"N.M.",H312/(-G312)))),IF(H312=0,0,IF(OR(G312=0,F312=0),"N.M.",IF(ABS(H312/G312)&gt;=10,"N.M.",H312/G312))))</f>
        <v>0</v>
      </c>
      <c r="J312" s="11"/>
      <c r="K312" s="12" t="n">
        <v>441600</v>
      </c>
      <c r="L312" s="9" t="n">
        <f aca="false">+F312-K312</f>
        <v>-441600</v>
      </c>
      <c r="M312" s="10" t="str">
        <f aca="false">IF(K312&lt;0,IF(L312=0,0,IF(OR(K312=0,F312=0),"N.M.",IF(ABS(L312/K312)&gt;=10,"N.M.",L312/(-K312)))),IF(L312=0,0,IF(OR(K312=0,F312=0),"N.M.",IF(ABS(L312/K312)&gt;=10,"N.M.",L312/K312))))</f>
        <v>N.M.</v>
      </c>
    </row>
    <row r="313" s="7" customFormat="true" ht="12.75" hidden="true" customHeight="false" outlineLevel="2" collapsed="false">
      <c r="A313" s="7" t="s">
        <v>676</v>
      </c>
      <c r="B313" s="7" t="s">
        <v>677</v>
      </c>
      <c r="C313" s="8" t="s">
        <v>678</v>
      </c>
      <c r="D313" s="9"/>
      <c r="E313" s="9"/>
      <c r="F313" s="9" t="n">
        <v>15443665.28</v>
      </c>
      <c r="G313" s="9" t="n">
        <v>8088346.85</v>
      </c>
      <c r="H313" s="9" t="n">
        <f aca="false">+F313-G313</f>
        <v>7355318.43</v>
      </c>
      <c r="I313" s="10" t="n">
        <f aca="false">IF(G313&lt;0,IF(H313=0,0,IF(OR(G313=0,F313=0),"N.M.",IF(ABS(H313/G313)&gt;=10,"N.M.",H313/(-G313)))),IF(H313=0,0,IF(OR(G313=0,F313=0),"N.M.",IF(ABS(H313/G313)&gt;=10,"N.M.",H313/G313))))</f>
        <v>0.909372281679538</v>
      </c>
      <c r="J313" s="11"/>
      <c r="K313" s="12" t="n">
        <v>8293879.38</v>
      </c>
      <c r="L313" s="9" t="n">
        <f aca="false">+F313-K313</f>
        <v>7149785.9</v>
      </c>
      <c r="M313" s="10" t="n">
        <f aca="false">IF(K313&lt;0,IF(L313=0,0,IF(OR(K313=0,F313=0),"N.M.",IF(ABS(L313/K313)&gt;=10,"N.M.",L313/(-K313)))),IF(L313=0,0,IF(OR(K313=0,F313=0),"N.M.",IF(ABS(L313/K313)&gt;=10,"N.M.",L313/K313))))</f>
        <v>0.862055688588999</v>
      </c>
    </row>
    <row r="314" s="7" customFormat="true" ht="12.75" hidden="true" customHeight="false" outlineLevel="2" collapsed="false">
      <c r="A314" s="7" t="s">
        <v>679</v>
      </c>
      <c r="B314" s="7" t="s">
        <v>680</v>
      </c>
      <c r="C314" s="8" t="s">
        <v>194</v>
      </c>
      <c r="D314" s="9"/>
      <c r="E314" s="9"/>
      <c r="F314" s="9" t="n">
        <v>363467.72</v>
      </c>
      <c r="G314" s="9" t="n">
        <v>302617.2</v>
      </c>
      <c r="H314" s="9" t="n">
        <f aca="false">+F314-G314</f>
        <v>60850.52</v>
      </c>
      <c r="I314" s="10" t="n">
        <f aca="false">IF(G314&lt;0,IF(H314=0,0,IF(OR(G314=0,F314=0),"N.M.",IF(ABS(H314/G314)&gt;=10,"N.M.",H314/(-G314)))),IF(H314=0,0,IF(OR(G314=0,F314=0),"N.M.",IF(ABS(H314/G314)&gt;=10,"N.M.",H314/G314))))</f>
        <v>0.201080837440833</v>
      </c>
      <c r="J314" s="11"/>
      <c r="K314" s="12" t="n">
        <v>284612.5</v>
      </c>
      <c r="L314" s="9" t="n">
        <f aca="false">+F314-K314</f>
        <v>78855.22</v>
      </c>
      <c r="M314" s="10" t="n">
        <f aca="false">IF(K314&lt;0,IF(L314=0,0,IF(OR(K314=0,F314=0),"N.M.",IF(ABS(L314/K314)&gt;=10,"N.M.",L314/(-K314)))),IF(L314=0,0,IF(OR(K314=0,F314=0),"N.M.",IF(ABS(L314/K314)&gt;=10,"N.M.",L314/K314))))</f>
        <v>0.277061689138741</v>
      </c>
    </row>
    <row r="315" s="7" customFormat="true" ht="12.75" hidden="true" customHeight="false" outlineLevel="2" collapsed="false">
      <c r="A315" s="7" t="s">
        <v>681</v>
      </c>
      <c r="B315" s="7" t="s">
        <v>682</v>
      </c>
      <c r="C315" s="8" t="s">
        <v>683</v>
      </c>
      <c r="D315" s="9"/>
      <c r="E315" s="9"/>
      <c r="F315" s="9" t="n">
        <v>2605397.949</v>
      </c>
      <c r="G315" s="9" t="n">
        <v>2534373.828</v>
      </c>
      <c r="H315" s="9" t="n">
        <f aca="false">+F315-G315</f>
        <v>71024.1209999998</v>
      </c>
      <c r="I315" s="10" t="n">
        <f aca="false">IF(G315&lt;0,IF(H315=0,0,IF(OR(G315=0,F315=0),"N.M.",IF(ABS(H315/G315)&gt;=10,"N.M.",H315/(-G315)))),IF(H315=0,0,IF(OR(G315=0,F315=0),"N.M.",IF(ABS(H315/G315)&gt;=10,"N.M.",H315/G315))))</f>
        <v>0.0280243270409908</v>
      </c>
      <c r="J315" s="11"/>
      <c r="K315" s="12" t="n">
        <v>3256899.271</v>
      </c>
      <c r="L315" s="9" t="n">
        <f aca="false">+F315-K315</f>
        <v>-651501.322</v>
      </c>
      <c r="M315" s="10" t="n">
        <f aca="false">IF(K315&lt;0,IF(L315=0,0,IF(OR(K315=0,F315=0),"N.M.",IF(ABS(L315/K315)&gt;=10,"N.M.",L315/(-K315)))),IF(L315=0,0,IF(OR(K315=0,F315=0),"N.M.",IF(ABS(L315/K315)&gt;=10,"N.M.",L315/K315))))</f>
        <v>-0.200037295534769</v>
      </c>
    </row>
    <row r="316" s="7" customFormat="true" ht="12.75" hidden="true" customHeight="false" outlineLevel="2" collapsed="false">
      <c r="A316" s="7" t="s">
        <v>684</v>
      </c>
      <c r="B316" s="7" t="s">
        <v>685</v>
      </c>
      <c r="C316" s="8" t="s">
        <v>686</v>
      </c>
      <c r="D316" s="9"/>
      <c r="E316" s="9"/>
      <c r="F316" s="9" t="n">
        <v>890521.63</v>
      </c>
      <c r="G316" s="9" t="n">
        <v>1096951.92</v>
      </c>
      <c r="H316" s="9" t="n">
        <f aca="false">+F316-G316</f>
        <v>-206430.29</v>
      </c>
      <c r="I316" s="10" t="n">
        <f aca="false">IF(G316&lt;0,IF(H316=0,0,IF(OR(G316=0,F316=0),"N.M.",IF(ABS(H316/G316)&gt;=10,"N.M.",H316/(-G316)))),IF(H316=0,0,IF(OR(G316=0,F316=0),"N.M.",IF(ABS(H316/G316)&gt;=10,"N.M.",H316/G316))))</f>
        <v>-0.188185358206037</v>
      </c>
      <c r="J316" s="11"/>
      <c r="K316" s="12" t="n">
        <v>732586.47</v>
      </c>
      <c r="L316" s="9" t="n">
        <f aca="false">+F316-K316</f>
        <v>157935.16</v>
      </c>
      <c r="M316" s="10" t="n">
        <f aca="false">IF(K316&lt;0,IF(L316=0,0,IF(OR(K316=0,F316=0),"N.M.",IF(ABS(L316/K316)&gt;=10,"N.M.",L316/(-K316)))),IF(L316=0,0,IF(OR(K316=0,F316=0),"N.M.",IF(ABS(L316/K316)&gt;=10,"N.M.",L316/K316))))</f>
        <v>0.215585690519237</v>
      </c>
    </row>
    <row r="317" s="7" customFormat="true" ht="12.75" hidden="true" customHeight="false" outlineLevel="2" collapsed="false">
      <c r="A317" s="7" t="s">
        <v>687</v>
      </c>
      <c r="B317" s="7" t="s">
        <v>688</v>
      </c>
      <c r="C317" s="8" t="s">
        <v>689</v>
      </c>
      <c r="D317" s="9"/>
      <c r="E317" s="9"/>
      <c r="F317" s="9" t="n">
        <v>2769.58</v>
      </c>
      <c r="G317" s="9" t="n">
        <v>2409.49</v>
      </c>
      <c r="H317" s="9" t="n">
        <f aca="false">+F317-G317</f>
        <v>360.09</v>
      </c>
      <c r="I317" s="10" t="n">
        <f aca="false">IF(G317&lt;0,IF(H317=0,0,IF(OR(G317=0,F317=0),"N.M.",IF(ABS(H317/G317)&gt;=10,"N.M.",H317/(-G317)))),IF(H317=0,0,IF(OR(G317=0,F317=0),"N.M.",IF(ABS(H317/G317)&gt;=10,"N.M.",H317/G317))))</f>
        <v>0.149446563380632</v>
      </c>
      <c r="J317" s="11"/>
      <c r="K317" s="12" t="n">
        <v>2257.34</v>
      </c>
      <c r="L317" s="9" t="n">
        <f aca="false">+F317-K317</f>
        <v>512.24</v>
      </c>
      <c r="M317" s="10" t="n">
        <f aca="false">IF(K317&lt;0,IF(L317=0,0,IF(OR(K317=0,F317=0),"N.M.",IF(ABS(L317/K317)&gt;=10,"N.M.",L317/(-K317)))),IF(L317=0,0,IF(OR(K317=0,F317=0),"N.M.",IF(ABS(L317/K317)&gt;=10,"N.M.",L317/K317))))</f>
        <v>0.226921952386437</v>
      </c>
    </row>
    <row r="318" s="7" customFormat="true" ht="12.75" hidden="true" customHeight="false" outlineLevel="2" collapsed="false">
      <c r="A318" s="7" t="s">
        <v>690</v>
      </c>
      <c r="B318" s="7" t="s">
        <v>691</v>
      </c>
      <c r="C318" s="8" t="s">
        <v>692</v>
      </c>
      <c r="D318" s="9"/>
      <c r="E318" s="9"/>
      <c r="F318" s="9" t="n">
        <v>0.002</v>
      </c>
      <c r="G318" s="9" t="n">
        <v>358008.392</v>
      </c>
      <c r="H318" s="9" t="n">
        <f aca="false">+F318-G318</f>
        <v>-358008.39</v>
      </c>
      <c r="I318" s="10" t="n">
        <f aca="false">IF(G318&lt;0,IF(H318=0,0,IF(OR(G318=0,F318=0),"N.M.",IF(ABS(H318/G318)&gt;=10,"N.M.",H318/(-G318)))),IF(H318=0,0,IF(OR(G318=0,F318=0),"N.M.",IF(ABS(H318/G318)&gt;=10,"N.M.",H318/G318))))</f>
        <v>-0.999999994413539</v>
      </c>
      <c r="J318" s="11"/>
      <c r="K318" s="12" t="n">
        <v>156.722</v>
      </c>
      <c r="L318" s="9" t="n">
        <f aca="false">+F318-K318</f>
        <v>-156.72</v>
      </c>
      <c r="M318" s="10" t="n">
        <f aca="false">IF(K318&lt;0,IF(L318=0,0,IF(OR(K318=0,F318=0),"N.M.",IF(ABS(L318/K318)&gt;=10,"N.M.",L318/(-K318)))),IF(L318=0,0,IF(OR(K318=0,F318=0),"N.M.",IF(ABS(L318/K318)&gt;=10,"N.M.",L318/K318))))</f>
        <v>-0.999987238549789</v>
      </c>
    </row>
    <row r="319" s="7" customFormat="true" ht="12.75" hidden="true" customHeight="false" outlineLevel="2" collapsed="false">
      <c r="A319" s="7" t="s">
        <v>693</v>
      </c>
      <c r="B319" s="7" t="s">
        <v>694</v>
      </c>
      <c r="C319" s="8" t="s">
        <v>695</v>
      </c>
      <c r="D319" s="9"/>
      <c r="E319" s="9"/>
      <c r="F319" s="9" t="n">
        <v>10798.661</v>
      </c>
      <c r="G319" s="9" t="n">
        <v>9839.48</v>
      </c>
      <c r="H319" s="9" t="n">
        <f aca="false">+F319-G319</f>
        <v>959.181000000001</v>
      </c>
      <c r="I319" s="10" t="n">
        <f aca="false">IF(G319&lt;0,IF(H319=0,0,IF(OR(G319=0,F319=0),"N.M.",IF(ABS(H319/G319)&gt;=10,"N.M.",H319/(-G319)))),IF(H319=0,0,IF(OR(G319=0,F319=0),"N.M.",IF(ABS(H319/G319)&gt;=10,"N.M.",H319/G319))))</f>
        <v>0.0974828954375638</v>
      </c>
      <c r="J319" s="11"/>
      <c r="K319" s="12" t="n">
        <v>11607.94</v>
      </c>
      <c r="L319" s="9" t="n">
        <f aca="false">+F319-K319</f>
        <v>-809.279000000001</v>
      </c>
      <c r="M319" s="10" t="n">
        <f aca="false">IF(K319&lt;0,IF(L319=0,0,IF(OR(K319=0,F319=0),"N.M.",IF(ABS(L319/K319)&gt;=10,"N.M.",L319/(-K319)))),IF(L319=0,0,IF(OR(K319=0,F319=0),"N.M.",IF(ABS(L319/K319)&gt;=10,"N.M.",L319/K319))))</f>
        <v>-0.0697177104636999</v>
      </c>
    </row>
    <row r="320" s="7" customFormat="true" ht="12.75" hidden="true" customHeight="false" outlineLevel="2" collapsed="false">
      <c r="A320" s="7" t="s">
        <v>696</v>
      </c>
      <c r="B320" s="7" t="s">
        <v>697</v>
      </c>
      <c r="C320" s="8" t="s">
        <v>698</v>
      </c>
      <c r="D320" s="9"/>
      <c r="E320" s="9"/>
      <c r="F320" s="9" t="n">
        <v>821.63</v>
      </c>
      <c r="G320" s="9" t="n">
        <v>0</v>
      </c>
      <c r="H320" s="9" t="n">
        <f aca="false">+F320-G320</f>
        <v>821.63</v>
      </c>
      <c r="I320" s="10" t="str">
        <f aca="false">IF(G320&lt;0,IF(H320=0,0,IF(OR(G320=0,F320=0),"N.M.",IF(ABS(H320/G320)&gt;=10,"N.M.",H320/(-G320)))),IF(H320=0,0,IF(OR(G320=0,F320=0),"N.M.",IF(ABS(H320/G320)&gt;=10,"N.M.",H320/G320))))</f>
        <v>N.M.</v>
      </c>
      <c r="J320" s="11"/>
      <c r="K320" s="12" t="n">
        <v>1348.53</v>
      </c>
      <c r="L320" s="9" t="n">
        <f aca="false">+F320-K320</f>
        <v>-526.9</v>
      </c>
      <c r="M320" s="10" t="n">
        <f aca="false">IF(K320&lt;0,IF(L320=0,0,IF(OR(K320=0,F320=0),"N.M.",IF(ABS(L320/K320)&gt;=10,"N.M.",L320/(-K320)))),IF(L320=0,0,IF(OR(K320=0,F320=0),"N.M.",IF(ABS(L320/K320)&gt;=10,"N.M.",L320/K320))))</f>
        <v>-0.390721748867285</v>
      </c>
    </row>
    <row r="321" s="7" customFormat="true" ht="12.75" hidden="true" customHeight="false" outlineLevel="2" collapsed="false">
      <c r="A321" s="7" t="s">
        <v>699</v>
      </c>
      <c r="B321" s="7" t="s">
        <v>700</v>
      </c>
      <c r="C321" s="8" t="s">
        <v>701</v>
      </c>
      <c r="D321" s="9"/>
      <c r="E321" s="9"/>
      <c r="F321" s="9" t="n">
        <v>8730</v>
      </c>
      <c r="G321" s="9" t="n">
        <v>7665</v>
      </c>
      <c r="H321" s="9" t="n">
        <f aca="false">+F321-G321</f>
        <v>1065</v>
      </c>
      <c r="I321" s="10" t="n">
        <f aca="false">IF(G321&lt;0,IF(H321=0,0,IF(OR(G321=0,F321=0),"N.M.",IF(ABS(H321/G321)&gt;=10,"N.M.",H321/(-G321)))),IF(H321=0,0,IF(OR(G321=0,F321=0),"N.M.",IF(ABS(H321/G321)&gt;=10,"N.M.",H321/G321))))</f>
        <v>0.13894324853229</v>
      </c>
      <c r="J321" s="11"/>
      <c r="K321" s="12" t="n">
        <v>11272.5</v>
      </c>
      <c r="L321" s="9" t="n">
        <f aca="false">+F321-K321</f>
        <v>-2542.5</v>
      </c>
      <c r="M321" s="10" t="n">
        <f aca="false">IF(K321&lt;0,IF(L321=0,0,IF(OR(K321=0,F321=0),"N.M.",IF(ABS(L321/K321)&gt;=10,"N.M.",L321/(-K321)))),IF(L321=0,0,IF(OR(K321=0,F321=0),"N.M.",IF(ABS(L321/K321)&gt;=10,"N.M.",L321/K321))))</f>
        <v>-0.225548902195609</v>
      </c>
    </row>
    <row r="322" s="7" customFormat="true" ht="12.75" hidden="true" customHeight="false" outlineLevel="2" collapsed="false">
      <c r="A322" s="7" t="s">
        <v>702</v>
      </c>
      <c r="B322" s="7" t="s">
        <v>703</v>
      </c>
      <c r="C322" s="8" t="s">
        <v>704</v>
      </c>
      <c r="D322" s="9"/>
      <c r="E322" s="9"/>
      <c r="F322" s="9" t="n">
        <v>146578.9</v>
      </c>
      <c r="G322" s="9" t="n">
        <v>139886.76</v>
      </c>
      <c r="H322" s="9" t="n">
        <f aca="false">+F322-G322</f>
        <v>6692.13999999999</v>
      </c>
      <c r="I322" s="10" t="n">
        <f aca="false">IF(G322&lt;0,IF(H322=0,0,IF(OR(G322=0,F322=0),"N.M.",IF(ABS(H322/G322)&gt;=10,"N.M.",H322/(-G322)))),IF(H322=0,0,IF(OR(G322=0,F322=0),"N.M.",IF(ABS(H322/G322)&gt;=10,"N.M.",H322/G322))))</f>
        <v>0.0478396954794005</v>
      </c>
      <c r="J322" s="11"/>
      <c r="K322" s="12" t="n">
        <v>483880.39</v>
      </c>
      <c r="L322" s="9" t="n">
        <f aca="false">+F322-K322</f>
        <v>-337301.49</v>
      </c>
      <c r="M322" s="10" t="n">
        <f aca="false">IF(K322&lt;0,IF(L322=0,0,IF(OR(K322=0,F322=0),"N.M.",IF(ABS(L322/K322)&gt;=10,"N.M.",L322/(-K322)))),IF(L322=0,0,IF(OR(K322=0,F322=0),"N.M.",IF(ABS(L322/K322)&gt;=10,"N.M.",L322/K322))))</f>
        <v>-0.69707617206806</v>
      </c>
    </row>
    <row r="323" s="7" customFormat="true" ht="12.75" hidden="true" customHeight="false" outlineLevel="2" collapsed="false">
      <c r="A323" s="7" t="s">
        <v>705</v>
      </c>
      <c r="B323" s="7" t="s">
        <v>706</v>
      </c>
      <c r="C323" s="8" t="s">
        <v>707</v>
      </c>
      <c r="D323" s="9"/>
      <c r="E323" s="9"/>
      <c r="F323" s="9" t="n">
        <v>995340.264</v>
      </c>
      <c r="G323" s="9" t="n">
        <v>327049.004</v>
      </c>
      <c r="H323" s="9" t="n">
        <f aca="false">+F323-G323</f>
        <v>668291.26</v>
      </c>
      <c r="I323" s="10" t="n">
        <f aca="false">IF(G323&lt;0,IF(H323=0,0,IF(OR(G323=0,F323=0),"N.M.",IF(ABS(H323/G323)&gt;=10,"N.M.",H323/(-G323)))),IF(H323=0,0,IF(OR(G323=0,F323=0),"N.M.",IF(ABS(H323/G323)&gt;=10,"N.M.",H323/G323))))</f>
        <v>2.04339793678136</v>
      </c>
      <c r="J323" s="11"/>
      <c r="K323" s="12" t="n">
        <v>911849.894</v>
      </c>
      <c r="L323" s="9" t="n">
        <f aca="false">+F323-K323</f>
        <v>83490.37</v>
      </c>
      <c r="M323" s="10" t="n">
        <f aca="false">IF(K323&lt;0,IF(L323=0,0,IF(OR(K323=0,F323=0),"N.M.",IF(ABS(L323/K323)&gt;=10,"N.M.",L323/(-K323)))),IF(L323=0,0,IF(OR(K323=0,F323=0),"N.M.",IF(ABS(L323/K323)&gt;=10,"N.M.",L323/K323))))</f>
        <v>0.0915615284372671</v>
      </c>
    </row>
    <row r="324" s="7" customFormat="true" ht="12.75" hidden="true" customHeight="false" outlineLevel="2" collapsed="false">
      <c r="A324" s="7" t="s">
        <v>708</v>
      </c>
      <c r="B324" s="7" t="s">
        <v>709</v>
      </c>
      <c r="C324" s="8" t="s">
        <v>710</v>
      </c>
      <c r="D324" s="9"/>
      <c r="E324" s="9"/>
      <c r="F324" s="9" t="n">
        <v>-0.002</v>
      </c>
      <c r="G324" s="9" t="n">
        <v>71.638</v>
      </c>
      <c r="H324" s="9" t="n">
        <f aca="false">+F324-G324</f>
        <v>-71.64</v>
      </c>
      <c r="I324" s="10" t="n">
        <f aca="false">IF(G324&lt;0,IF(H324=0,0,IF(OR(G324=0,F324=0),"N.M.",IF(ABS(H324/G324)&gt;=10,"N.M.",H324/(-G324)))),IF(H324=0,0,IF(OR(G324=0,F324=0),"N.M.",IF(ABS(H324/G324)&gt;=10,"N.M.",H324/G324))))</f>
        <v>-1.000027918144</v>
      </c>
      <c r="J324" s="11"/>
      <c r="K324" s="12" t="n">
        <v>39.228</v>
      </c>
      <c r="L324" s="9" t="n">
        <f aca="false">+F324-K324</f>
        <v>-39.23</v>
      </c>
      <c r="M324" s="10" t="n">
        <f aca="false">IF(K324&lt;0,IF(L324=0,0,IF(OR(K324=0,F324=0),"N.M.",IF(ABS(L324/K324)&gt;=10,"N.M.",L324/(-K324)))),IF(L324=0,0,IF(OR(K324=0,F324=0),"N.M.",IF(ABS(L324/K324)&gt;=10,"N.M.",L324/K324))))</f>
        <v>-1.00005098399103</v>
      </c>
    </row>
    <row r="325" s="7" customFormat="true" ht="12.75" hidden="true" customHeight="false" outlineLevel="2" collapsed="false">
      <c r="A325" s="7" t="s">
        <v>711</v>
      </c>
      <c r="B325" s="7" t="s">
        <v>712</v>
      </c>
      <c r="C325" s="8" t="s">
        <v>713</v>
      </c>
      <c r="D325" s="9"/>
      <c r="E325" s="9"/>
      <c r="F325" s="9" t="n">
        <v>0</v>
      </c>
      <c r="G325" s="9" t="n">
        <v>0</v>
      </c>
      <c r="H325" s="9" t="n">
        <f aca="false">+F325-G325</f>
        <v>0</v>
      </c>
      <c r="I325" s="10" t="n">
        <f aca="false">IF(G325&lt;0,IF(H325=0,0,IF(OR(G325=0,F325=0),"N.M.",IF(ABS(H325/G325)&gt;=10,"N.M.",H325/(-G325)))),IF(H325=0,0,IF(OR(G325=0,F325=0),"N.M.",IF(ABS(H325/G325)&gt;=10,"N.M.",H325/G325))))</f>
        <v>0</v>
      </c>
      <c r="J325" s="11"/>
      <c r="K325" s="12" t="n">
        <v>9389.47</v>
      </c>
      <c r="L325" s="9" t="n">
        <f aca="false">+F325-K325</f>
        <v>-9389.47</v>
      </c>
      <c r="M325" s="10" t="str">
        <f aca="false">IF(K325&lt;0,IF(L325=0,0,IF(OR(K325=0,F325=0),"N.M.",IF(ABS(L325/K325)&gt;=10,"N.M.",L325/(-K325)))),IF(L325=0,0,IF(OR(K325=0,F325=0),"N.M.",IF(ABS(L325/K325)&gt;=10,"N.M.",L325/K325))))</f>
        <v>N.M.</v>
      </c>
    </row>
    <row r="326" s="7" customFormat="true" ht="12.75" hidden="true" customHeight="false" outlineLevel="2" collapsed="false">
      <c r="A326" s="7" t="s">
        <v>714</v>
      </c>
      <c r="B326" s="7" t="s">
        <v>715</v>
      </c>
      <c r="C326" s="8" t="s">
        <v>716</v>
      </c>
      <c r="D326" s="9"/>
      <c r="E326" s="9"/>
      <c r="F326" s="9" t="n">
        <v>909781.76</v>
      </c>
      <c r="G326" s="9" t="n">
        <v>230791.54</v>
      </c>
      <c r="H326" s="9" t="n">
        <f aca="false">+F326-G326</f>
        <v>678990.22</v>
      </c>
      <c r="I326" s="10" t="n">
        <f aca="false">IF(G326&lt;0,IF(H326=0,0,IF(OR(G326=0,F326=0),"N.M.",IF(ABS(H326/G326)&gt;=10,"N.M.",H326/(-G326)))),IF(H326=0,0,IF(OR(G326=0,F326=0),"N.M.",IF(ABS(H326/G326)&gt;=10,"N.M.",H326/G326))))</f>
        <v>2.94200653975445</v>
      </c>
      <c r="J326" s="11"/>
      <c r="K326" s="12" t="n">
        <v>0</v>
      </c>
      <c r="L326" s="9" t="n">
        <f aca="false">+F326-K326</f>
        <v>909781.76</v>
      </c>
      <c r="M326" s="10" t="str">
        <f aca="false">IF(K326&lt;0,IF(L326=0,0,IF(OR(K326=0,F326=0),"N.M.",IF(ABS(L326/K326)&gt;=10,"N.M.",L326/(-K326)))),IF(L326=0,0,IF(OR(K326=0,F326=0),"N.M.",IF(ABS(L326/K326)&gt;=10,"N.M.",L326/K326))))</f>
        <v>N.M.</v>
      </c>
    </row>
    <row r="327" s="7" customFormat="true" ht="12.75" hidden="true" customHeight="false" outlineLevel="2" collapsed="false">
      <c r="A327" s="7" t="s">
        <v>717</v>
      </c>
      <c r="B327" s="7" t="s">
        <v>718</v>
      </c>
      <c r="C327" s="8" t="s">
        <v>220</v>
      </c>
      <c r="D327" s="9"/>
      <c r="E327" s="9"/>
      <c r="F327" s="9" t="n">
        <v>670296.48</v>
      </c>
      <c r="G327" s="9" t="n">
        <v>377961.86</v>
      </c>
      <c r="H327" s="9" t="n">
        <f aca="false">+F327-G327</f>
        <v>292334.62</v>
      </c>
      <c r="I327" s="10" t="n">
        <f aca="false">IF(G327&lt;0,IF(H327=0,0,IF(OR(G327=0,F327=0),"N.M.",IF(ABS(H327/G327)&gt;=10,"N.M.",H327/(-G327)))),IF(H327=0,0,IF(OR(G327=0,F327=0),"N.M.",IF(ABS(H327/G327)&gt;=10,"N.M.",H327/G327))))</f>
        <v>0.773450051282952</v>
      </c>
      <c r="J327" s="11"/>
      <c r="K327" s="12" t="n">
        <v>298002.44</v>
      </c>
      <c r="L327" s="9" t="n">
        <f aca="false">+F327-K327</f>
        <v>372294.04</v>
      </c>
      <c r="M327" s="10" t="n">
        <f aca="false">IF(K327&lt;0,IF(L327=0,0,IF(OR(K327=0,F327=0),"N.M.",IF(ABS(L327/K327)&gt;=10,"N.M.",L327/(-K327)))),IF(L327=0,0,IF(OR(K327=0,F327=0),"N.M.",IF(ABS(L327/K327)&gt;=10,"N.M.",L327/K327))))</f>
        <v>1.24929862990384</v>
      </c>
    </row>
    <row r="328" s="7" customFormat="true" ht="12.75" hidden="true" customHeight="false" outlineLevel="2" collapsed="false">
      <c r="A328" s="7" t="s">
        <v>719</v>
      </c>
      <c r="B328" s="7" t="s">
        <v>720</v>
      </c>
      <c r="C328" s="8" t="s">
        <v>721</v>
      </c>
      <c r="D328" s="9"/>
      <c r="E328" s="9"/>
      <c r="F328" s="9" t="n">
        <v>486496.89</v>
      </c>
      <c r="G328" s="9" t="n">
        <v>322958.42</v>
      </c>
      <c r="H328" s="9" t="n">
        <f aca="false">+F328-G328</f>
        <v>163538.47</v>
      </c>
      <c r="I328" s="10" t="n">
        <f aca="false">IF(G328&lt;0,IF(H328=0,0,IF(OR(G328=0,F328=0),"N.M.",IF(ABS(H328/G328)&gt;=10,"N.M.",H328/(-G328)))),IF(H328=0,0,IF(OR(G328=0,F328=0),"N.M.",IF(ABS(H328/G328)&gt;=10,"N.M.",H328/G328))))</f>
        <v>0.506376238774019</v>
      </c>
      <c r="J328" s="11"/>
      <c r="K328" s="12" t="n">
        <v>474031.38</v>
      </c>
      <c r="L328" s="9" t="n">
        <f aca="false">+F328-K328</f>
        <v>12465.51</v>
      </c>
      <c r="M328" s="10" t="n">
        <f aca="false">IF(K328&lt;0,IF(L328=0,0,IF(OR(K328=0,F328=0),"N.M.",IF(ABS(L328/K328)&gt;=10,"N.M.",L328/(-K328)))),IF(L328=0,0,IF(OR(K328=0,F328=0),"N.M.",IF(ABS(L328/K328)&gt;=10,"N.M.",L328/K328))))</f>
        <v>0.026296803388839</v>
      </c>
    </row>
    <row r="329" customFormat="false" ht="12.75" hidden="false" customHeight="false" outlineLevel="0" collapsed="true">
      <c r="A329" s="1" t="s">
        <v>722</v>
      </c>
      <c r="C329" s="142" t="s">
        <v>723</v>
      </c>
      <c r="E329" s="1"/>
      <c r="F329" s="2" t="n">
        <v>28316811.536</v>
      </c>
      <c r="G329" s="2" t="n">
        <v>22864103.914</v>
      </c>
      <c r="H329" s="63" t="n">
        <f aca="false">+F329-G329</f>
        <v>5452707.62199999</v>
      </c>
      <c r="I329" s="64" t="n">
        <f aca="false">IF(G329&lt;0,IF(H329=0,0,IF(OR(G329=0,F329=0),"N.M.",IF(ABS(H329/G329)&gt;=10,"N.M.",H329/(-G329)))),IF(H329=0,0,IF(OR(G329=0,F329=0),"N.M.",IF(ABS(H329/G329)&gt;=10,"N.M.",H329/G329))))</f>
        <v>0.238483329261867</v>
      </c>
      <c r="J329" s="110"/>
      <c r="K329" s="2" t="n">
        <v>42594630.597</v>
      </c>
      <c r="L329" s="63" t="n">
        <f aca="false">+F329-K329</f>
        <v>-14277819.061</v>
      </c>
      <c r="M329" s="64" t="n">
        <f aca="false">IF(K329&lt;0,IF(L329=0,0,IF(OR(K329=0,F329=0),"N.M.",IF(ABS(L329/K329)&gt;=10,"N.M.",L329/(-K329)))),IF(L329=0,0,IF(OR(K329=0,F329=0),"N.M.",IF(ABS(L329/K329)&gt;=10,"N.M.",L329/K329))))</f>
        <v>-0.335202321534058</v>
      </c>
    </row>
    <row r="330" customFormat="false" ht="0.95" hidden="true" customHeight="true" outlineLevel="1" collapsed="false">
      <c r="C330" s="142"/>
      <c r="E330" s="1"/>
      <c r="H330" s="63"/>
      <c r="I330" s="64"/>
      <c r="J330" s="110"/>
      <c r="K330" s="2"/>
      <c r="L330" s="63"/>
      <c r="M330" s="64"/>
    </row>
    <row r="331" s="7" customFormat="true" ht="12.75" hidden="true" customHeight="false" outlineLevel="2" collapsed="false">
      <c r="A331" s="7" t="s">
        <v>724</v>
      </c>
      <c r="B331" s="7" t="s">
        <v>725</v>
      </c>
      <c r="C331" s="8" t="s">
        <v>726</v>
      </c>
      <c r="D331" s="9"/>
      <c r="E331" s="9"/>
      <c r="F331" s="9" t="n">
        <v>13036233.465</v>
      </c>
      <c r="G331" s="9" t="n">
        <v>11702114.86</v>
      </c>
      <c r="H331" s="9" t="n">
        <f aca="false">+F331-G331</f>
        <v>1334118.605</v>
      </c>
      <c r="I331" s="10" t="n">
        <f aca="false">IF(G331&lt;0,IF(H331=0,0,IF(OR(G331=0,F331=0),"N.M.",IF(ABS(H331/G331)&gt;=10,"N.M.",H331/(-G331)))),IF(H331=0,0,IF(OR(G331=0,F331=0),"N.M.",IF(ABS(H331/G331)&gt;=10,"N.M.",H331/G331))))</f>
        <v>0.114006623671099</v>
      </c>
      <c r="J331" s="11"/>
      <c r="K331" s="12" t="n">
        <v>12478213.72</v>
      </c>
      <c r="L331" s="9" t="n">
        <f aca="false">+F331-K331</f>
        <v>558019.744999999</v>
      </c>
      <c r="M331" s="10" t="n">
        <f aca="false">IF(K331&lt;0,IF(L331=0,0,IF(OR(K331=0,F331=0),"N.M.",IF(ABS(L331/K331)&gt;=10,"N.M.",L331/(-K331)))),IF(L331=0,0,IF(OR(K331=0,F331=0),"N.M.",IF(ABS(L331/K331)&gt;=10,"N.M.",L331/K331))))</f>
        <v>0.0447195213611071</v>
      </c>
    </row>
    <row r="332" s="7" customFormat="true" ht="12.75" hidden="true" customHeight="false" outlineLevel="2" collapsed="false">
      <c r="A332" s="7" t="s">
        <v>727</v>
      </c>
      <c r="B332" s="7" t="s">
        <v>728</v>
      </c>
      <c r="C332" s="8" t="s">
        <v>729</v>
      </c>
      <c r="D332" s="9"/>
      <c r="E332" s="9"/>
      <c r="F332" s="9" t="n">
        <v>0</v>
      </c>
      <c r="G332" s="9" t="n">
        <v>0</v>
      </c>
      <c r="H332" s="9" t="n">
        <f aca="false">+F332-G332</f>
        <v>0</v>
      </c>
      <c r="I332" s="10" t="n">
        <f aca="false">IF(G332&lt;0,IF(H332=0,0,IF(OR(G332=0,F332=0),"N.M.",IF(ABS(H332/G332)&gt;=10,"N.M.",H332/(-G332)))),IF(H332=0,0,IF(OR(G332=0,F332=0),"N.M.",IF(ABS(H332/G332)&gt;=10,"N.M.",H332/G332))))</f>
        <v>0</v>
      </c>
      <c r="J332" s="11"/>
      <c r="K332" s="12" t="n">
        <v>6338684.45</v>
      </c>
      <c r="L332" s="9" t="n">
        <f aca="false">+F332-K332</f>
        <v>-6338684.45</v>
      </c>
      <c r="M332" s="10" t="str">
        <f aca="false">IF(K332&lt;0,IF(L332=0,0,IF(OR(K332=0,F332=0),"N.M.",IF(ABS(L332/K332)&gt;=10,"N.M.",L332/(-K332)))),IF(L332=0,0,IF(OR(K332=0,F332=0),"N.M.",IF(ABS(L332/K332)&gt;=10,"N.M.",L332/K332))))</f>
        <v>N.M.</v>
      </c>
    </row>
    <row r="333" s="7" customFormat="true" ht="12.75" hidden="true" customHeight="false" outlineLevel="2" collapsed="false">
      <c r="A333" s="7" t="s">
        <v>730</v>
      </c>
      <c r="B333" s="7" t="s">
        <v>731</v>
      </c>
      <c r="C333" s="8" t="s">
        <v>732</v>
      </c>
      <c r="D333" s="9"/>
      <c r="E333" s="9"/>
      <c r="F333" s="9" t="n">
        <v>188111</v>
      </c>
      <c r="G333" s="9" t="n">
        <v>5947382.21</v>
      </c>
      <c r="H333" s="9" t="n">
        <f aca="false">+F333-G333</f>
        <v>-5759271.21</v>
      </c>
      <c r="I333" s="10" t="n">
        <f aca="false">IF(G333&lt;0,IF(H333=0,0,IF(OR(G333=0,F333=0),"N.M.",IF(ABS(H333/G333)&gt;=10,"N.M.",H333/(-G333)))),IF(H333=0,0,IF(OR(G333=0,F333=0),"N.M.",IF(ABS(H333/G333)&gt;=10,"N.M.",H333/G333))))</f>
        <v>-0.968370790146342</v>
      </c>
      <c r="J333" s="11"/>
      <c r="K333" s="12" t="n">
        <v>4464362</v>
      </c>
      <c r="L333" s="9" t="n">
        <f aca="false">+F333-K333</f>
        <v>-4276251</v>
      </c>
      <c r="M333" s="10" t="n">
        <f aca="false">IF(K333&lt;0,IF(L333=0,0,IF(OR(K333=0,F333=0),"N.M.",IF(ABS(L333/K333)&gt;=10,"N.M.",L333/(-K333)))),IF(L333=0,0,IF(OR(K333=0,F333=0),"N.M.",IF(ABS(L333/K333)&gt;=10,"N.M.",L333/K333))))</f>
        <v>-0.957863856022428</v>
      </c>
    </row>
    <row r="334" s="7" customFormat="true" ht="12.75" hidden="true" customHeight="false" outlineLevel="2" collapsed="false">
      <c r="A334" s="7" t="s">
        <v>733</v>
      </c>
      <c r="B334" s="7" t="s">
        <v>734</v>
      </c>
      <c r="C334" s="8" t="s">
        <v>735</v>
      </c>
      <c r="D334" s="9"/>
      <c r="E334" s="9"/>
      <c r="F334" s="9" t="n">
        <v>16973.15</v>
      </c>
      <c r="G334" s="9" t="n">
        <v>28485.29</v>
      </c>
      <c r="H334" s="9" t="n">
        <f aca="false">+F334-G334</f>
        <v>-11512.14</v>
      </c>
      <c r="I334" s="10" t="n">
        <f aca="false">IF(G334&lt;0,IF(H334=0,0,IF(OR(G334=0,F334=0),"N.M.",IF(ABS(H334/G334)&gt;=10,"N.M.",H334/(-G334)))),IF(H334=0,0,IF(OR(G334=0,F334=0),"N.M.",IF(ABS(H334/G334)&gt;=10,"N.M.",H334/G334))))</f>
        <v>-0.404143331523042</v>
      </c>
      <c r="J334" s="11"/>
      <c r="K334" s="12" t="n">
        <v>39405.61</v>
      </c>
      <c r="L334" s="9" t="n">
        <f aca="false">+F334-K334</f>
        <v>-22432.46</v>
      </c>
      <c r="M334" s="10" t="n">
        <f aca="false">IF(K334&lt;0,IF(L334=0,0,IF(OR(K334=0,F334=0),"N.M.",IF(ABS(L334/K334)&gt;=10,"N.M.",L334/(-K334)))),IF(L334=0,0,IF(OR(K334=0,F334=0),"N.M.",IF(ABS(L334/K334)&gt;=10,"N.M.",L334/K334))))</f>
        <v>-0.569270720590292</v>
      </c>
    </row>
    <row r="335" s="7" customFormat="true" ht="12.75" hidden="true" customHeight="false" outlineLevel="2" collapsed="false">
      <c r="A335" s="7" t="s">
        <v>736</v>
      </c>
      <c r="B335" s="7" t="s">
        <v>737</v>
      </c>
      <c r="C335" s="8" t="s">
        <v>738</v>
      </c>
      <c r="D335" s="9"/>
      <c r="E335" s="9"/>
      <c r="F335" s="9" t="n">
        <v>188833.01</v>
      </c>
      <c r="G335" s="9" t="n">
        <v>652085.42</v>
      </c>
      <c r="H335" s="9" t="n">
        <f aca="false">+F335-G335</f>
        <v>-463252.41</v>
      </c>
      <c r="I335" s="10" t="n">
        <f aca="false">IF(G335&lt;0,IF(H335=0,0,IF(OR(G335=0,F335=0),"N.M.",IF(ABS(H335/G335)&gt;=10,"N.M.",H335/(-G335)))),IF(H335=0,0,IF(OR(G335=0,F335=0),"N.M.",IF(ABS(H335/G335)&gt;=10,"N.M.",H335/G335))))</f>
        <v>-0.710416757976279</v>
      </c>
      <c r="J335" s="11"/>
      <c r="K335" s="12" t="n">
        <v>586843.51</v>
      </c>
      <c r="L335" s="9" t="n">
        <f aca="false">+F335-K335</f>
        <v>-398010.5</v>
      </c>
      <c r="M335" s="10" t="n">
        <f aca="false">IF(K335&lt;0,IF(L335=0,0,IF(OR(K335=0,F335=0),"N.M.",IF(ABS(L335/K335)&gt;=10,"N.M.",L335/(-K335)))),IF(L335=0,0,IF(OR(K335=0,F335=0),"N.M.",IF(ABS(L335/K335)&gt;=10,"N.M.",L335/K335))))</f>
        <v>-0.678222546927374</v>
      </c>
    </row>
    <row r="336" s="7" customFormat="true" ht="12.75" hidden="true" customHeight="false" outlineLevel="2" collapsed="false">
      <c r="A336" s="7" t="s">
        <v>739</v>
      </c>
      <c r="B336" s="7" t="s">
        <v>740</v>
      </c>
      <c r="C336" s="8" t="s">
        <v>741</v>
      </c>
      <c r="D336" s="9"/>
      <c r="E336" s="9"/>
      <c r="F336" s="9" t="n">
        <v>2657455</v>
      </c>
      <c r="G336" s="9" t="n">
        <v>3283250.45</v>
      </c>
      <c r="H336" s="9" t="n">
        <f aca="false">+F336-G336</f>
        <v>-625795.45</v>
      </c>
      <c r="I336" s="10" t="n">
        <f aca="false">IF(G336&lt;0,IF(H336=0,0,IF(OR(G336=0,F336=0),"N.M.",IF(ABS(H336/G336)&gt;=10,"N.M.",H336/(-G336)))),IF(H336=0,0,IF(OR(G336=0,F336=0),"N.M.",IF(ABS(H336/G336)&gt;=10,"N.M.",H336/G336))))</f>
        <v>-0.19060241048623</v>
      </c>
      <c r="J336" s="11"/>
      <c r="K336" s="12" t="n">
        <v>3389351.642</v>
      </c>
      <c r="L336" s="9" t="n">
        <f aca="false">+F336-K336</f>
        <v>-731896.642</v>
      </c>
      <c r="M336" s="10" t="n">
        <f aca="false">IF(K336&lt;0,IF(L336=0,0,IF(OR(K336=0,F336=0),"N.M.",IF(ABS(L336/K336)&gt;=10,"N.M.",L336/(-K336)))),IF(L336=0,0,IF(OR(K336=0,F336=0),"N.M.",IF(ABS(L336/K336)&gt;=10,"N.M.",L336/K336))))</f>
        <v>-0.215940014287842</v>
      </c>
    </row>
    <row r="337" s="7" customFormat="true" ht="12.75" hidden="true" customHeight="false" outlineLevel="2" collapsed="false">
      <c r="A337" s="7" t="s">
        <v>742</v>
      </c>
      <c r="B337" s="7" t="s">
        <v>743</v>
      </c>
      <c r="C337" s="8" t="s">
        <v>744</v>
      </c>
      <c r="D337" s="9"/>
      <c r="E337" s="9"/>
      <c r="F337" s="9" t="n">
        <v>89867.14</v>
      </c>
      <c r="G337" s="9" t="n">
        <v>18220.27</v>
      </c>
      <c r="H337" s="9" t="n">
        <f aca="false">+F337-G337</f>
        <v>71646.87</v>
      </c>
      <c r="I337" s="10" t="n">
        <f aca="false">IF(G337&lt;0,IF(H337=0,0,IF(OR(G337=0,F337=0),"N.M.",IF(ABS(H337/G337)&gt;=10,"N.M.",H337/(-G337)))),IF(H337=0,0,IF(OR(G337=0,F337=0),"N.M.",IF(ABS(H337/G337)&gt;=10,"N.M.",H337/G337))))</f>
        <v>3.93226170633037</v>
      </c>
      <c r="J337" s="11"/>
      <c r="K337" s="12" t="n">
        <v>29898.81</v>
      </c>
      <c r="L337" s="9" t="n">
        <f aca="false">+F337-K337</f>
        <v>59968.33</v>
      </c>
      <c r="M337" s="10" t="n">
        <f aca="false">IF(K337&lt;0,IF(L337=0,0,IF(OR(K337=0,F337=0),"N.M.",IF(ABS(L337/K337)&gt;=10,"N.M.",L337/(-K337)))),IF(L337=0,0,IF(OR(K337=0,F337=0),"N.M.",IF(ABS(L337/K337)&gt;=10,"N.M.",L337/K337))))</f>
        <v>2.00570959178643</v>
      </c>
    </row>
    <row r="338" s="7" customFormat="true" ht="12.75" hidden="true" customHeight="false" outlineLevel="2" collapsed="false">
      <c r="A338" s="7" t="s">
        <v>745</v>
      </c>
      <c r="B338" s="7" t="s">
        <v>746</v>
      </c>
      <c r="C338" s="8" t="s">
        <v>747</v>
      </c>
      <c r="D338" s="9"/>
      <c r="E338" s="9"/>
      <c r="F338" s="9" t="n">
        <v>520.97</v>
      </c>
      <c r="G338" s="9" t="n">
        <v>533.45</v>
      </c>
      <c r="H338" s="9" t="n">
        <f aca="false">+F338-G338</f>
        <v>-12.48</v>
      </c>
      <c r="I338" s="10" t="n">
        <f aca="false">IF(G338&lt;0,IF(H338=0,0,IF(OR(G338=0,F338=0),"N.M.",IF(ABS(H338/G338)&gt;=10,"N.M.",H338/(-G338)))),IF(H338=0,0,IF(OR(G338=0,F338=0),"N.M.",IF(ABS(H338/G338)&gt;=10,"N.M.",H338/G338))))</f>
        <v>-0.0233948823694817</v>
      </c>
      <c r="J338" s="11"/>
      <c r="K338" s="12" t="n">
        <v>383.29</v>
      </c>
      <c r="L338" s="9" t="n">
        <f aca="false">+F338-K338</f>
        <v>137.68</v>
      </c>
      <c r="M338" s="10" t="n">
        <f aca="false">IF(K338&lt;0,IF(L338=0,0,IF(OR(K338=0,F338=0),"N.M.",IF(ABS(L338/K338)&gt;=10,"N.M.",L338/(-K338)))),IF(L338=0,0,IF(OR(K338=0,F338=0),"N.M.",IF(ABS(L338/K338)&gt;=10,"N.M.",L338/K338))))</f>
        <v>0.359205823266978</v>
      </c>
    </row>
    <row r="339" s="7" customFormat="true" ht="12.75" hidden="true" customHeight="false" outlineLevel="2" collapsed="false">
      <c r="A339" s="7" t="s">
        <v>748</v>
      </c>
      <c r="B339" s="7" t="s">
        <v>749</v>
      </c>
      <c r="C339" s="8" t="s">
        <v>750</v>
      </c>
      <c r="D339" s="9"/>
      <c r="E339" s="9"/>
      <c r="F339" s="9" t="n">
        <v>8015.64</v>
      </c>
      <c r="G339" s="9" t="n">
        <v>1815.34</v>
      </c>
      <c r="H339" s="9" t="n">
        <f aca="false">+F339-G339</f>
        <v>6200.3</v>
      </c>
      <c r="I339" s="10" t="n">
        <f aca="false">IF(G339&lt;0,IF(H339=0,0,IF(OR(G339=0,F339=0),"N.M.",IF(ABS(H339/G339)&gt;=10,"N.M.",H339/(-G339)))),IF(H339=0,0,IF(OR(G339=0,F339=0),"N.M.",IF(ABS(H339/G339)&gt;=10,"N.M.",H339/G339))))</f>
        <v>3.415503431864</v>
      </c>
      <c r="J339" s="11"/>
      <c r="K339" s="12" t="n">
        <v>742.42</v>
      </c>
      <c r="L339" s="9" t="n">
        <f aca="false">+F339-K339</f>
        <v>7273.22</v>
      </c>
      <c r="M339" s="10" t="n">
        <f aca="false">IF(K339&lt;0,IF(L339=0,0,IF(OR(K339=0,F339=0),"N.M.",IF(ABS(L339/K339)&gt;=10,"N.M.",L339/(-K339)))),IF(L339=0,0,IF(OR(K339=0,F339=0),"N.M.",IF(ABS(L339/K339)&gt;=10,"N.M.",L339/K339))))</f>
        <v>9.79663802160502</v>
      </c>
    </row>
    <row r="340" s="7" customFormat="true" ht="12.75" hidden="true" customHeight="false" outlineLevel="2" collapsed="false">
      <c r="A340" s="7" t="s">
        <v>751</v>
      </c>
      <c r="B340" s="7" t="s">
        <v>752</v>
      </c>
      <c r="C340" s="8" t="s">
        <v>753</v>
      </c>
      <c r="D340" s="9"/>
      <c r="E340" s="9"/>
      <c r="F340" s="9" t="n">
        <v>2183.13</v>
      </c>
      <c r="G340" s="9" t="n">
        <v>9396.74</v>
      </c>
      <c r="H340" s="9" t="n">
        <f aca="false">+F340-G340</f>
        <v>-7213.61</v>
      </c>
      <c r="I340" s="10" t="n">
        <f aca="false">IF(G340&lt;0,IF(H340=0,0,IF(OR(G340=0,F340=0),"N.M.",IF(ABS(H340/G340)&gt;=10,"N.M.",H340/(-G340)))),IF(H340=0,0,IF(OR(G340=0,F340=0),"N.M.",IF(ABS(H340/G340)&gt;=10,"N.M.",H340/G340))))</f>
        <v>-0.7676715541773</v>
      </c>
      <c r="J340" s="11"/>
      <c r="K340" s="12" t="n">
        <v>12713.64</v>
      </c>
      <c r="L340" s="9" t="n">
        <f aca="false">+F340-K340</f>
        <v>-10530.51</v>
      </c>
      <c r="M340" s="10" t="n">
        <f aca="false">IF(K340&lt;0,IF(L340=0,0,IF(OR(K340=0,F340=0),"N.M.",IF(ABS(L340/K340)&gt;=10,"N.M.",L340/(-K340)))),IF(L340=0,0,IF(OR(K340=0,F340=0),"N.M.",IF(ABS(L340/K340)&gt;=10,"N.M.",L340/K340))))</f>
        <v>-0.828284425231484</v>
      </c>
    </row>
    <row r="341" s="7" customFormat="true" ht="12.75" hidden="true" customHeight="false" outlineLevel="2" collapsed="false">
      <c r="A341" s="7" t="s">
        <v>754</v>
      </c>
      <c r="B341" s="7" t="s">
        <v>755</v>
      </c>
      <c r="C341" s="8" t="s">
        <v>756</v>
      </c>
      <c r="D341" s="9"/>
      <c r="E341" s="9"/>
      <c r="F341" s="9" t="n">
        <v>350000</v>
      </c>
      <c r="G341" s="9" t="n">
        <v>350000</v>
      </c>
      <c r="H341" s="9" t="n">
        <f aca="false">+F341-G341</f>
        <v>0</v>
      </c>
      <c r="I341" s="10" t="n">
        <f aca="false">IF(G341&lt;0,IF(H341=0,0,IF(OR(G341=0,F341=0),"N.M.",IF(ABS(H341/G341)&gt;=10,"N.M.",H341/(-G341)))),IF(H341=0,0,IF(OR(G341=0,F341=0),"N.M.",IF(ABS(H341/G341)&gt;=10,"N.M.",H341/G341))))</f>
        <v>0</v>
      </c>
      <c r="J341" s="11"/>
      <c r="K341" s="12" t="n">
        <v>87500</v>
      </c>
      <c r="L341" s="9" t="n">
        <f aca="false">+F341-K341</f>
        <v>262500</v>
      </c>
      <c r="M341" s="10" t="n">
        <f aca="false">IF(K341&lt;0,IF(L341=0,0,IF(OR(K341=0,F341=0),"N.M.",IF(ABS(L341/K341)&gt;=10,"N.M.",L341/(-K341)))),IF(L341=0,0,IF(OR(K341=0,F341=0),"N.M.",IF(ABS(L341/K341)&gt;=10,"N.M.",L341/K341))))</f>
        <v>3</v>
      </c>
    </row>
    <row r="342" s="7" customFormat="true" ht="12.75" hidden="true" customHeight="false" outlineLevel="2" collapsed="false">
      <c r="A342" s="7" t="s">
        <v>757</v>
      </c>
      <c r="B342" s="7" t="s">
        <v>758</v>
      </c>
      <c r="C342" s="8" t="s">
        <v>759</v>
      </c>
      <c r="D342" s="9"/>
      <c r="E342" s="9"/>
      <c r="F342" s="9" t="n">
        <v>589</v>
      </c>
      <c r="G342" s="9" t="n">
        <v>0</v>
      </c>
      <c r="H342" s="9" t="n">
        <f aca="false">+F342-G342</f>
        <v>589</v>
      </c>
      <c r="I342" s="10" t="str">
        <f aca="false">IF(G342&lt;0,IF(H342=0,0,IF(OR(G342=0,F342=0),"N.M.",IF(ABS(H342/G342)&gt;=10,"N.M.",H342/(-G342)))),IF(H342=0,0,IF(OR(G342=0,F342=0),"N.M.",IF(ABS(H342/G342)&gt;=10,"N.M.",H342/G342))))</f>
        <v>N.M.</v>
      </c>
      <c r="J342" s="11"/>
      <c r="K342" s="12" t="n">
        <v>0</v>
      </c>
      <c r="L342" s="9" t="n">
        <f aca="false">+F342-K342</f>
        <v>589</v>
      </c>
      <c r="M342" s="10" t="str">
        <f aca="false">IF(K342&lt;0,IF(L342=0,0,IF(OR(K342=0,F342=0),"N.M.",IF(ABS(L342/K342)&gt;=10,"N.M.",L342/(-K342)))),IF(L342=0,0,IF(OR(K342=0,F342=0),"N.M.",IF(ABS(L342/K342)&gt;=10,"N.M.",L342/K342))))</f>
        <v>N.M.</v>
      </c>
    </row>
    <row r="343" customFormat="false" ht="12.75" hidden="false" customHeight="false" outlineLevel="0" collapsed="true">
      <c r="A343" s="1" t="s">
        <v>760</v>
      </c>
      <c r="C343" s="142" t="s">
        <v>761</v>
      </c>
      <c r="E343" s="1"/>
      <c r="F343" s="2" t="n">
        <v>16538781.505</v>
      </c>
      <c r="G343" s="2" t="n">
        <v>21993284.03</v>
      </c>
      <c r="H343" s="63" t="n">
        <f aca="false">+F343-G343</f>
        <v>-5454502.525</v>
      </c>
      <c r="I343" s="64" t="n">
        <f aca="false">IF(G343&lt;0,IF(H343=0,0,IF(OR(G343=0,F343=0),"N.M.",IF(ABS(H343/G343)&gt;=10,"N.M.",H343/(-G343)))),IF(H343=0,0,IF(OR(G343=0,F343=0),"N.M.",IF(ABS(H343/G343)&gt;=10,"N.M.",H343/G343))))</f>
        <v>-0.24800764258579</v>
      </c>
      <c r="J343" s="110"/>
      <c r="K343" s="2" t="n">
        <v>27428099.092</v>
      </c>
      <c r="L343" s="63" t="n">
        <f aca="false">+F343-K343</f>
        <v>-10889317.587</v>
      </c>
      <c r="M343" s="64" t="n">
        <f aca="false">IF(K343&lt;0,IF(L343=0,0,IF(OR(K343=0,F343=0),"N.M.",IF(ABS(L343/K343)&gt;=10,"N.M.",L343/(-K343)))),IF(L343=0,0,IF(OR(K343=0,F343=0),"N.M.",IF(ABS(L343/K343)&gt;=10,"N.M.",L343/K343))))</f>
        <v>-0.397013207166665</v>
      </c>
    </row>
    <row r="344" customFormat="false" ht="0.95" hidden="true" customHeight="true" outlineLevel="1" collapsed="false">
      <c r="C344" s="142"/>
      <c r="E344" s="1"/>
      <c r="H344" s="63"/>
      <c r="I344" s="64"/>
      <c r="J344" s="110"/>
      <c r="K344" s="2"/>
      <c r="L344" s="63"/>
      <c r="M344" s="64"/>
    </row>
    <row r="345" s="7" customFormat="true" ht="12.75" hidden="true" customHeight="false" outlineLevel="2" collapsed="false">
      <c r="A345" s="7" t="s">
        <v>762</v>
      </c>
      <c r="B345" s="7" t="s">
        <v>763</v>
      </c>
      <c r="C345" s="8" t="s">
        <v>764</v>
      </c>
      <c r="D345" s="9"/>
      <c r="E345" s="9"/>
      <c r="F345" s="9" t="n">
        <v>18828968.23</v>
      </c>
      <c r="G345" s="9" t="n">
        <v>17319382.12</v>
      </c>
      <c r="H345" s="9" t="n">
        <f aca="false">+F345-G345</f>
        <v>1509586.11</v>
      </c>
      <c r="I345" s="10" t="n">
        <f aca="false">IF(G345&lt;0,IF(H345=0,0,IF(OR(G345=0,F345=0),"N.M.",IF(ABS(H345/G345)&gt;=10,"N.M.",H345/(-G345)))),IF(H345=0,0,IF(OR(G345=0,F345=0),"N.M.",IF(ABS(H345/G345)&gt;=10,"N.M.",H345/G345))))</f>
        <v>0.0871616608225744</v>
      </c>
      <c r="J345" s="11"/>
      <c r="K345" s="12" t="n">
        <v>18049036.2</v>
      </c>
      <c r="L345" s="9" t="n">
        <f aca="false">+F345-K345</f>
        <v>779932.030000001</v>
      </c>
      <c r="M345" s="10" t="n">
        <f aca="false">IF(K345&lt;0,IF(L345=0,0,IF(OR(K345=0,F345=0),"N.M.",IF(ABS(L345/K345)&gt;=10,"N.M.",L345/(-K345)))),IF(L345=0,0,IF(OR(K345=0,F345=0),"N.M.",IF(ABS(L345/K345)&gt;=10,"N.M.",L345/K345))))</f>
        <v>0.0432118380924961</v>
      </c>
    </row>
    <row r="346" s="7" customFormat="true" ht="12.75" hidden="true" customHeight="false" outlineLevel="2" collapsed="false">
      <c r="A346" s="7" t="s">
        <v>765</v>
      </c>
      <c r="B346" s="7" t="s">
        <v>766</v>
      </c>
      <c r="C346" s="8" t="s">
        <v>767</v>
      </c>
      <c r="D346" s="9"/>
      <c r="E346" s="9"/>
      <c r="F346" s="9" t="n">
        <v>1616880.46</v>
      </c>
      <c r="G346" s="9" t="n">
        <v>2391655.853</v>
      </c>
      <c r="H346" s="9" t="n">
        <f aca="false">+F346-G346</f>
        <v>-774775.393</v>
      </c>
      <c r="I346" s="10" t="n">
        <f aca="false">IF(G346&lt;0,IF(H346=0,0,IF(OR(G346=0,F346=0),"N.M.",IF(ABS(H346/G346)&gt;=10,"N.M.",H346/(-G346)))),IF(H346=0,0,IF(OR(G346=0,F346=0),"N.M.",IF(ABS(H346/G346)&gt;=10,"N.M.",H346/G346))))</f>
        <v>-0.323949364214819</v>
      </c>
      <c r="J346" s="11"/>
      <c r="K346" s="12" t="n">
        <v>972831.178</v>
      </c>
      <c r="L346" s="9" t="n">
        <f aca="false">+F346-K346</f>
        <v>644049.282</v>
      </c>
      <c r="M346" s="10" t="n">
        <f aca="false">IF(K346&lt;0,IF(L346=0,0,IF(OR(K346=0,F346=0),"N.M.",IF(ABS(L346/K346)&gt;=10,"N.M.",L346/(-K346)))),IF(L346=0,0,IF(OR(K346=0,F346=0),"N.M.",IF(ABS(L346/K346)&gt;=10,"N.M.",L346/K346))))</f>
        <v>0.662036020806891</v>
      </c>
    </row>
    <row r="347" s="7" customFormat="true" ht="12.75" hidden="true" customHeight="false" outlineLevel="2" collapsed="false">
      <c r="A347" s="7" t="s">
        <v>768</v>
      </c>
      <c r="B347" s="7" t="s">
        <v>769</v>
      </c>
      <c r="C347" s="8" t="s">
        <v>770</v>
      </c>
      <c r="D347" s="9"/>
      <c r="E347" s="9"/>
      <c r="F347" s="9" t="n">
        <v>-1307921</v>
      </c>
      <c r="G347" s="9" t="n">
        <v>-1950169</v>
      </c>
      <c r="H347" s="9" t="n">
        <f aca="false">+F347-G347</f>
        <v>642248</v>
      </c>
      <c r="I347" s="10" t="n">
        <f aca="false">IF(G347&lt;0,IF(H347=0,0,IF(OR(G347=0,F347=0),"N.M.",IF(ABS(H347/G347)&gt;=10,"N.M.",H347/(-G347)))),IF(H347=0,0,IF(OR(G347=0,F347=0),"N.M.",IF(ABS(H347/G347)&gt;=10,"N.M.",H347/G347))))</f>
        <v>0.329329406836023</v>
      </c>
      <c r="J347" s="11"/>
      <c r="K347" s="12" t="n">
        <v>-763538</v>
      </c>
      <c r="L347" s="9" t="n">
        <f aca="false">+F347-K347</f>
        <v>-544383</v>
      </c>
      <c r="M347" s="10" t="n">
        <f aca="false">IF(K347&lt;0,IF(L347=0,0,IF(OR(K347=0,F347=0),"N.M.",IF(ABS(L347/K347)&gt;=10,"N.M.",L347/(-K347)))),IF(L347=0,0,IF(OR(K347=0,F347=0),"N.M.",IF(ABS(L347/K347)&gt;=10,"N.M.",L347/K347))))</f>
        <v>-0.712974337884951</v>
      </c>
    </row>
    <row r="348" customFormat="false" ht="12.75" hidden="false" customHeight="false" outlineLevel="0" collapsed="true">
      <c r="A348" s="1" t="s">
        <v>771</v>
      </c>
      <c r="C348" s="142" t="s">
        <v>772</v>
      </c>
      <c r="E348" s="1"/>
      <c r="F348" s="2" t="n">
        <v>19137927.69</v>
      </c>
      <c r="G348" s="2" t="n">
        <v>17760868.973</v>
      </c>
      <c r="H348" s="63" t="n">
        <f aca="false">+F348-G348</f>
        <v>1377058.717</v>
      </c>
      <c r="I348" s="64" t="n">
        <f aca="false">IF(G348&lt;0,IF(H348=0,0,IF(OR(G348=0,F348=0),"N.M.",IF(ABS(H348/G348)&gt;=10,"N.M.",H348/(-G348)))),IF(H348=0,0,IF(OR(G348=0,F348=0),"N.M.",IF(ABS(H348/G348)&gt;=10,"N.M.",H348/G348))))</f>
        <v>0.0775332963208838</v>
      </c>
      <c r="J348" s="110"/>
      <c r="K348" s="2" t="n">
        <v>18258329.378</v>
      </c>
      <c r="L348" s="63" t="n">
        <f aca="false">+F348-K348</f>
        <v>879598.312000003</v>
      </c>
      <c r="M348" s="64" t="n">
        <f aca="false">IF(K348&lt;0,IF(L348=0,0,IF(OR(K348=0,F348=0),"N.M.",IF(ABS(L348/K348)&gt;=10,"N.M.",L348/(-K348)))),IF(L348=0,0,IF(OR(K348=0,F348=0),"N.M.",IF(ABS(L348/K348)&gt;=10,"N.M.",L348/K348))))</f>
        <v>0.0481751804225778</v>
      </c>
    </row>
    <row r="349" customFormat="false" ht="0.95" hidden="true" customHeight="true" outlineLevel="1" collapsed="false">
      <c r="C349" s="142"/>
      <c r="E349" s="1"/>
      <c r="H349" s="63"/>
      <c r="I349" s="64"/>
      <c r="J349" s="110"/>
      <c r="K349" s="2"/>
      <c r="L349" s="63"/>
      <c r="M349" s="64"/>
    </row>
    <row r="350" s="7" customFormat="true" ht="12.75" hidden="true" customHeight="false" outlineLevel="2" collapsed="false">
      <c r="A350" s="7" t="s">
        <v>773</v>
      </c>
      <c r="B350" s="7" t="s">
        <v>774</v>
      </c>
      <c r="C350" s="8" t="s">
        <v>775</v>
      </c>
      <c r="D350" s="9"/>
      <c r="E350" s="9"/>
      <c r="F350" s="9" t="n">
        <v>-3382423.42</v>
      </c>
      <c r="G350" s="9" t="n">
        <v>-1423542.78</v>
      </c>
      <c r="H350" s="9" t="n">
        <f aca="false">+F350-G350</f>
        <v>-1958880.64</v>
      </c>
      <c r="I350" s="10" t="n">
        <f aca="false">IF(G350&lt;0,IF(H350=0,0,IF(OR(G350=0,F350=0),"N.M.",IF(ABS(H350/G350)&gt;=10,"N.M.",H350/(-G350)))),IF(H350=0,0,IF(OR(G350=0,F350=0),"N.M.",IF(ABS(H350/G350)&gt;=10,"N.M.",H350/G350))))</f>
        <v>-1.37606025440275</v>
      </c>
      <c r="J350" s="11"/>
      <c r="K350" s="12" t="n">
        <v>-24771724.67</v>
      </c>
      <c r="L350" s="9" t="n">
        <f aca="false">+F350-K350</f>
        <v>21389301.25</v>
      </c>
      <c r="M350" s="10" t="n">
        <f aca="false">IF(K350&lt;0,IF(L350=0,0,IF(OR(K350=0,F350=0),"N.M.",IF(ABS(L350/K350)&gt;=10,"N.M.",L350/(-K350)))),IF(L350=0,0,IF(OR(K350=0,F350=0),"N.M.",IF(ABS(L350/K350)&gt;=10,"N.M.",L350/K350))))</f>
        <v>0.863456280696664</v>
      </c>
    </row>
    <row r="351" s="7" customFormat="true" ht="12.75" hidden="true" customHeight="false" outlineLevel="2" collapsed="false">
      <c r="A351" s="7" t="s">
        <v>776</v>
      </c>
      <c r="B351" s="7" t="s">
        <v>777</v>
      </c>
      <c r="C351" s="8" t="s">
        <v>778</v>
      </c>
      <c r="D351" s="9"/>
      <c r="E351" s="9"/>
      <c r="F351" s="9" t="n">
        <v>0</v>
      </c>
      <c r="G351" s="9" t="n">
        <v>-207108.06</v>
      </c>
      <c r="H351" s="9" t="n">
        <f aca="false">+F351-G351</f>
        <v>207108.06</v>
      </c>
      <c r="I351" s="10" t="str">
        <f aca="false">IF(G351&lt;0,IF(H351=0,0,IF(OR(G351=0,F351=0),"N.M.",IF(ABS(H351/G351)&gt;=10,"N.M.",H351/(-G351)))),IF(H351=0,0,IF(OR(G351=0,F351=0),"N.M.",IF(ABS(H351/G351)&gt;=10,"N.M.",H351/G351))))</f>
        <v>N.M.</v>
      </c>
      <c r="J351" s="11"/>
      <c r="K351" s="12" t="n">
        <v>0</v>
      </c>
      <c r="L351" s="9" t="n">
        <f aca="false">+F351-K351</f>
        <v>0</v>
      </c>
      <c r="M351" s="10" t="n">
        <f aca="false">IF(K351&lt;0,IF(L351=0,0,IF(OR(K351=0,F351=0),"N.M.",IF(ABS(L351/K351)&gt;=10,"N.M.",L351/(-K351)))),IF(L351=0,0,IF(OR(K351=0,F351=0),"N.M.",IF(ABS(L351/K351)&gt;=10,"N.M.",L351/K351))))</f>
        <v>0</v>
      </c>
    </row>
    <row r="352" s="7" customFormat="true" ht="12.75" hidden="true" customHeight="false" outlineLevel="2" collapsed="false">
      <c r="A352" s="7" t="s">
        <v>779</v>
      </c>
      <c r="B352" s="7" t="s">
        <v>780</v>
      </c>
      <c r="C352" s="8" t="s">
        <v>778</v>
      </c>
      <c r="D352" s="9"/>
      <c r="E352" s="9"/>
      <c r="F352" s="9" t="n">
        <v>-4725396.56</v>
      </c>
      <c r="G352" s="9" t="n">
        <v>-1842419.8</v>
      </c>
      <c r="H352" s="9" t="n">
        <f aca="false">+F352-G352</f>
        <v>-2882976.76</v>
      </c>
      <c r="I352" s="10" t="n">
        <f aca="false">IF(G352&lt;0,IF(H352=0,0,IF(OR(G352=0,F352=0),"N.M.",IF(ABS(H352/G352)&gt;=10,"N.M.",H352/(-G352)))),IF(H352=0,0,IF(OR(G352=0,F352=0),"N.M.",IF(ABS(H352/G352)&gt;=10,"N.M.",H352/G352))))</f>
        <v>-1.56477734336116</v>
      </c>
      <c r="J352" s="11"/>
      <c r="K352" s="12" t="n">
        <v>-4725396.56</v>
      </c>
      <c r="L352" s="9" t="n">
        <f aca="false">+F352-K352</f>
        <v>0</v>
      </c>
      <c r="M352" s="10" t="n">
        <f aca="false">IF(K352&lt;0,IF(L352=0,0,IF(OR(K352=0,F352=0),"N.M.",IF(ABS(L352/K352)&gt;=10,"N.M.",L352/(-K352)))),IF(L352=0,0,IF(OR(K352=0,F352=0),"N.M.",IF(ABS(L352/K352)&gt;=10,"N.M.",L352/K352))))</f>
        <v>0</v>
      </c>
    </row>
    <row r="353" s="7" customFormat="true" ht="12.75" hidden="true" customHeight="false" outlineLevel="2" collapsed="false">
      <c r="A353" s="7" t="s">
        <v>781</v>
      </c>
      <c r="B353" s="7" t="s">
        <v>782</v>
      </c>
      <c r="C353" s="8" t="s">
        <v>778</v>
      </c>
      <c r="D353" s="9"/>
      <c r="E353" s="9"/>
      <c r="F353" s="9" t="n">
        <v>517122.58</v>
      </c>
      <c r="G353" s="9" t="n">
        <v>0</v>
      </c>
      <c r="H353" s="9" t="n">
        <f aca="false">+F353-G353</f>
        <v>517122.58</v>
      </c>
      <c r="I353" s="10" t="str">
        <f aca="false">IF(G353&lt;0,IF(H353=0,0,IF(OR(G353=0,F353=0),"N.M.",IF(ABS(H353/G353)&gt;=10,"N.M.",H353/(-G353)))),IF(H353=0,0,IF(OR(G353=0,F353=0),"N.M.",IF(ABS(H353/G353)&gt;=10,"N.M.",H353/G353))))</f>
        <v>N.M.</v>
      </c>
      <c r="J353" s="11"/>
      <c r="K353" s="12" t="n">
        <v>0</v>
      </c>
      <c r="L353" s="9" t="n">
        <f aca="false">+F353-K353</f>
        <v>517122.58</v>
      </c>
      <c r="M353" s="10" t="str">
        <f aca="false">IF(K353&lt;0,IF(L353=0,0,IF(OR(K353=0,F353=0),"N.M.",IF(ABS(L353/K353)&gt;=10,"N.M.",L353/(-K353)))),IF(L353=0,0,IF(OR(K353=0,F353=0),"N.M.",IF(ABS(L353/K353)&gt;=10,"N.M.",L353/K353))))</f>
        <v>N.M.</v>
      </c>
    </row>
    <row r="354" s="7" customFormat="true" ht="12.75" hidden="true" customHeight="false" outlineLevel="2" collapsed="false">
      <c r="A354" s="7" t="s">
        <v>783</v>
      </c>
      <c r="B354" s="7" t="s">
        <v>784</v>
      </c>
      <c r="C354" s="8" t="s">
        <v>785</v>
      </c>
      <c r="D354" s="9"/>
      <c r="E354" s="9"/>
      <c r="F354" s="9" t="n">
        <v>81762.14</v>
      </c>
      <c r="G354" s="9" t="n">
        <v>73159.94</v>
      </c>
      <c r="H354" s="9" t="n">
        <f aca="false">+F354-G354</f>
        <v>8602.2</v>
      </c>
      <c r="I354" s="10" t="n">
        <f aca="false">IF(G354&lt;0,IF(H354=0,0,IF(OR(G354=0,F354=0),"N.M.",IF(ABS(H354/G354)&gt;=10,"N.M.",H354/(-G354)))),IF(H354=0,0,IF(OR(G354=0,F354=0),"N.M.",IF(ABS(H354/G354)&gt;=10,"N.M.",H354/G354))))</f>
        <v>0.117580741591642</v>
      </c>
      <c r="J354" s="11"/>
      <c r="K354" s="12" t="n">
        <v>170270.83</v>
      </c>
      <c r="L354" s="9" t="n">
        <f aca="false">+F354-K354</f>
        <v>-88508.69</v>
      </c>
      <c r="M354" s="10" t="n">
        <f aca="false">IF(K354&lt;0,IF(L354=0,0,IF(OR(K354=0,F354=0),"N.M.",IF(ABS(L354/K354)&gt;=10,"N.M.",L354/(-K354)))),IF(L354=0,0,IF(OR(K354=0,F354=0),"N.M.",IF(ABS(L354/K354)&gt;=10,"N.M.",L354/K354))))</f>
        <v>-0.519811232493552</v>
      </c>
    </row>
    <row r="355" s="7" customFormat="true" ht="12.75" hidden="true" customHeight="false" outlineLevel="2" collapsed="false">
      <c r="A355" s="7" t="s">
        <v>786</v>
      </c>
      <c r="B355" s="7" t="s">
        <v>787</v>
      </c>
      <c r="C355" s="8" t="s">
        <v>788</v>
      </c>
      <c r="D355" s="9"/>
      <c r="E355" s="9"/>
      <c r="F355" s="9" t="n">
        <v>1343.04</v>
      </c>
      <c r="G355" s="9" t="n">
        <v>86.31</v>
      </c>
      <c r="H355" s="9" t="n">
        <f aca="false">+F355-G355</f>
        <v>1256.73</v>
      </c>
      <c r="I355" s="10" t="str">
        <f aca="false">IF(G355&lt;0,IF(H355=0,0,IF(OR(G355=0,F355=0),"N.M.",IF(ABS(H355/G355)&gt;=10,"N.M.",H355/(-G355)))),IF(H355=0,0,IF(OR(G355=0,F355=0),"N.M.",IF(ABS(H355/G355)&gt;=10,"N.M.",H355/G355))))</f>
        <v>N.M.</v>
      </c>
      <c r="J355" s="11"/>
      <c r="K355" s="12" t="n">
        <v>5059.02</v>
      </c>
      <c r="L355" s="9" t="n">
        <f aca="false">+F355-K355</f>
        <v>-3715.98</v>
      </c>
      <c r="M355" s="10" t="n">
        <f aca="false">IF(K355&lt;0,IF(L355=0,0,IF(OR(K355=0,F355=0),"N.M.",IF(ABS(L355/K355)&gt;=10,"N.M.",L355/(-K355)))),IF(L355=0,0,IF(OR(K355=0,F355=0),"N.M.",IF(ABS(L355/K355)&gt;=10,"N.M.",L355/K355))))</f>
        <v>-0.734525659119751</v>
      </c>
    </row>
    <row r="356" s="7" customFormat="true" ht="12.75" hidden="true" customHeight="false" outlineLevel="2" collapsed="false">
      <c r="A356" s="7" t="s">
        <v>789</v>
      </c>
      <c r="B356" s="7" t="s">
        <v>790</v>
      </c>
      <c r="C356" s="8" t="s">
        <v>791</v>
      </c>
      <c r="D356" s="9"/>
      <c r="E356" s="9"/>
      <c r="F356" s="9" t="n">
        <v>1956.83</v>
      </c>
      <c r="G356" s="9" t="n">
        <v>113.77</v>
      </c>
      <c r="H356" s="9" t="n">
        <f aca="false">+F356-G356</f>
        <v>1843.06</v>
      </c>
      <c r="I356" s="10" t="str">
        <f aca="false">IF(G356&lt;0,IF(H356=0,0,IF(OR(G356=0,F356=0),"N.M.",IF(ABS(H356/G356)&gt;=10,"N.M.",H356/(-G356)))),IF(H356=0,0,IF(OR(G356=0,F356=0),"N.M.",IF(ABS(H356/G356)&gt;=10,"N.M.",H356/G356))))</f>
        <v>N.M.</v>
      </c>
      <c r="J356" s="11"/>
      <c r="K356" s="12" t="n">
        <v>4809.54</v>
      </c>
      <c r="L356" s="9" t="n">
        <f aca="false">+F356-K356</f>
        <v>-2852.71</v>
      </c>
      <c r="M356" s="10" t="n">
        <f aca="false">IF(K356&lt;0,IF(L356=0,0,IF(OR(K356=0,F356=0),"N.M.",IF(ABS(L356/K356)&gt;=10,"N.M.",L356/(-K356)))),IF(L356=0,0,IF(OR(K356=0,F356=0),"N.M.",IF(ABS(L356/K356)&gt;=10,"N.M.",L356/K356))))</f>
        <v>-0.593135726077754</v>
      </c>
    </row>
    <row r="357" s="7" customFormat="true" ht="12.75" hidden="true" customHeight="false" outlineLevel="2" collapsed="false">
      <c r="A357" s="7" t="s">
        <v>792</v>
      </c>
      <c r="B357" s="7" t="s">
        <v>793</v>
      </c>
      <c r="C357" s="8" t="s">
        <v>794</v>
      </c>
      <c r="D357" s="9"/>
      <c r="E357" s="9"/>
      <c r="F357" s="9" t="n">
        <v>0</v>
      </c>
      <c r="G357" s="9" t="n">
        <v>20292.44</v>
      </c>
      <c r="H357" s="9" t="n">
        <f aca="false">+F357-G357</f>
        <v>-20292.44</v>
      </c>
      <c r="I357" s="10" t="str">
        <f aca="false">IF(G357&lt;0,IF(H357=0,0,IF(OR(G357=0,F357=0),"N.M.",IF(ABS(H357/G357)&gt;=10,"N.M.",H357/(-G357)))),IF(H357=0,0,IF(OR(G357=0,F357=0),"N.M.",IF(ABS(H357/G357)&gt;=10,"N.M.",H357/G357))))</f>
        <v>N.M.</v>
      </c>
      <c r="J357" s="11"/>
      <c r="K357" s="12" t="n">
        <v>65729.17</v>
      </c>
      <c r="L357" s="9" t="n">
        <f aca="false">+F357-K357</f>
        <v>-65729.17</v>
      </c>
      <c r="M357" s="10" t="str">
        <f aca="false">IF(K357&lt;0,IF(L357=0,0,IF(OR(K357=0,F357=0),"N.M.",IF(ABS(L357/K357)&gt;=10,"N.M.",L357/(-K357)))),IF(L357=0,0,IF(OR(K357=0,F357=0),"N.M.",IF(ABS(L357/K357)&gt;=10,"N.M.",L357/K357))))</f>
        <v>N.M.</v>
      </c>
    </row>
    <row r="358" s="7" customFormat="true" ht="12.75" hidden="true" customHeight="false" outlineLevel="2" collapsed="false">
      <c r="A358" s="7" t="s">
        <v>795</v>
      </c>
      <c r="B358" s="7" t="s">
        <v>796</v>
      </c>
      <c r="C358" s="8" t="s">
        <v>794</v>
      </c>
      <c r="D358" s="9"/>
      <c r="E358" s="9"/>
      <c r="F358" s="9" t="n">
        <v>21652.87</v>
      </c>
      <c r="G358" s="9" t="n">
        <v>0</v>
      </c>
      <c r="H358" s="9" t="n">
        <f aca="false">+F358-G358</f>
        <v>21652.87</v>
      </c>
      <c r="I358" s="10" t="str">
        <f aca="false">IF(G358&lt;0,IF(H358=0,0,IF(OR(G358=0,F358=0),"N.M.",IF(ABS(H358/G358)&gt;=10,"N.M.",H358/(-G358)))),IF(H358=0,0,IF(OR(G358=0,F358=0),"N.M.",IF(ABS(H358/G358)&gt;=10,"N.M.",H358/G358))))</f>
        <v>N.M.</v>
      </c>
      <c r="J358" s="11"/>
      <c r="K358" s="12" t="n">
        <v>0</v>
      </c>
      <c r="L358" s="9" t="n">
        <f aca="false">+F358-K358</f>
        <v>21652.87</v>
      </c>
      <c r="M358" s="10" t="str">
        <f aca="false">IF(K358&lt;0,IF(L358=0,0,IF(OR(K358=0,F358=0),"N.M.",IF(ABS(L358/K358)&gt;=10,"N.M.",L358/(-K358)))),IF(L358=0,0,IF(OR(K358=0,F358=0),"N.M.",IF(ABS(L358/K358)&gt;=10,"N.M.",L358/K358))))</f>
        <v>N.M.</v>
      </c>
    </row>
    <row r="359" s="7" customFormat="true" ht="12.75" hidden="true" customHeight="false" outlineLevel="2" collapsed="false">
      <c r="A359" s="7" t="s">
        <v>797</v>
      </c>
      <c r="B359" s="7" t="s">
        <v>798</v>
      </c>
      <c r="C359" s="8" t="s">
        <v>799</v>
      </c>
      <c r="D359" s="9"/>
      <c r="E359" s="9"/>
      <c r="F359" s="9" t="n">
        <v>0</v>
      </c>
      <c r="G359" s="9" t="n">
        <v>-1051.49</v>
      </c>
      <c r="H359" s="9" t="n">
        <f aca="false">+F359-G359</f>
        <v>1051.49</v>
      </c>
      <c r="I359" s="10" t="str">
        <f aca="false">IF(G359&lt;0,IF(H359=0,0,IF(OR(G359=0,F359=0),"N.M.",IF(ABS(H359/G359)&gt;=10,"N.M.",H359/(-G359)))),IF(H359=0,0,IF(OR(G359=0,F359=0),"N.M.",IF(ABS(H359/G359)&gt;=10,"N.M.",H359/G359))))</f>
        <v>N.M.</v>
      </c>
      <c r="J359" s="11"/>
      <c r="K359" s="12" t="n">
        <v>0</v>
      </c>
      <c r="L359" s="9" t="n">
        <f aca="false">+F359-K359</f>
        <v>0</v>
      </c>
      <c r="M359" s="10" t="n">
        <f aca="false">IF(K359&lt;0,IF(L359=0,0,IF(OR(K359=0,F359=0),"N.M.",IF(ABS(L359/K359)&gt;=10,"N.M.",L359/(-K359)))),IF(L359=0,0,IF(OR(K359=0,F359=0),"N.M.",IF(ABS(L359/K359)&gt;=10,"N.M.",L359/K359))))</f>
        <v>0</v>
      </c>
    </row>
    <row r="360" s="7" customFormat="true" ht="12.75" hidden="true" customHeight="false" outlineLevel="2" collapsed="false">
      <c r="A360" s="7" t="s">
        <v>800</v>
      </c>
      <c r="B360" s="7" t="s">
        <v>801</v>
      </c>
      <c r="C360" s="8" t="s">
        <v>799</v>
      </c>
      <c r="D360" s="9"/>
      <c r="E360" s="9"/>
      <c r="F360" s="9" t="n">
        <v>165000</v>
      </c>
      <c r="G360" s="9" t="n">
        <v>9055058.66</v>
      </c>
      <c r="H360" s="9" t="n">
        <f aca="false">+F360-G360</f>
        <v>-8890058.66</v>
      </c>
      <c r="I360" s="10" t="n">
        <f aca="false">IF(G360&lt;0,IF(H360=0,0,IF(OR(G360=0,F360=0),"N.M.",IF(ABS(H360/G360)&gt;=10,"N.M.",H360/(-G360)))),IF(H360=0,0,IF(OR(G360=0,F360=0),"N.M.",IF(ABS(H360/G360)&gt;=10,"N.M.",H360/G360))))</f>
        <v>-0.981778141236249</v>
      </c>
      <c r="J360" s="11"/>
      <c r="K360" s="12" t="n">
        <v>2477010.54</v>
      </c>
      <c r="L360" s="9" t="n">
        <f aca="false">+F360-K360</f>
        <v>-2312010.54</v>
      </c>
      <c r="M360" s="10" t="n">
        <f aca="false">IF(K360&lt;0,IF(L360=0,0,IF(OR(K360=0,F360=0),"N.M.",IF(ABS(L360/K360)&gt;=10,"N.M.",L360/(-K360)))),IF(L360=0,0,IF(OR(K360=0,F360=0),"N.M.",IF(ABS(L360/K360)&gt;=10,"N.M.",L360/K360))))</f>
        <v>-0.933387445335618</v>
      </c>
    </row>
    <row r="361" s="7" customFormat="true" ht="12.75" hidden="true" customHeight="false" outlineLevel="2" collapsed="false">
      <c r="A361" s="7" t="s">
        <v>802</v>
      </c>
      <c r="B361" s="7" t="s">
        <v>803</v>
      </c>
      <c r="C361" s="8" t="s">
        <v>799</v>
      </c>
      <c r="D361" s="9"/>
      <c r="E361" s="9"/>
      <c r="F361" s="9" t="n">
        <v>9323500</v>
      </c>
      <c r="G361" s="9" t="n">
        <v>-0.92</v>
      </c>
      <c r="H361" s="9" t="n">
        <f aca="false">+F361-G361</f>
        <v>9323500.92</v>
      </c>
      <c r="I361" s="10" t="str">
        <f aca="false">IF(G361&lt;0,IF(H361=0,0,IF(OR(G361=0,F361=0),"N.M.",IF(ABS(H361/G361)&gt;=10,"N.M.",H361/(-G361)))),IF(H361=0,0,IF(OR(G361=0,F361=0),"N.M.",IF(ABS(H361/G361)&gt;=10,"N.M.",H361/G361))))</f>
        <v>N.M.</v>
      </c>
      <c r="J361" s="11"/>
      <c r="K361" s="12" t="n">
        <v>9323500</v>
      </c>
      <c r="L361" s="9" t="n">
        <f aca="false">+F361-K361</f>
        <v>0</v>
      </c>
      <c r="M361" s="10" t="n">
        <f aca="false">IF(K361&lt;0,IF(L361=0,0,IF(OR(K361=0,F361=0),"N.M.",IF(ABS(L361/K361)&gt;=10,"N.M.",L361/(-K361)))),IF(L361=0,0,IF(OR(K361=0,F361=0),"N.M.",IF(ABS(L361/K361)&gt;=10,"N.M.",L361/K361))))</f>
        <v>0</v>
      </c>
    </row>
    <row r="362" s="7" customFormat="true" ht="12.75" hidden="true" customHeight="false" outlineLevel="2" collapsed="false">
      <c r="A362" s="7" t="s">
        <v>804</v>
      </c>
      <c r="B362" s="7" t="s">
        <v>805</v>
      </c>
      <c r="C362" s="8" t="s">
        <v>806</v>
      </c>
      <c r="D362" s="9"/>
      <c r="E362" s="9"/>
      <c r="F362" s="9" t="n">
        <v>0</v>
      </c>
      <c r="G362" s="9" t="n">
        <v>-41123</v>
      </c>
      <c r="H362" s="9" t="n">
        <f aca="false">+F362-G362</f>
        <v>41123</v>
      </c>
      <c r="I362" s="10" t="str">
        <f aca="false">IF(G362&lt;0,IF(H362=0,0,IF(OR(G362=0,F362=0),"N.M.",IF(ABS(H362/G362)&gt;=10,"N.M.",H362/(-G362)))),IF(H362=0,0,IF(OR(G362=0,F362=0),"N.M.",IF(ABS(H362/G362)&gt;=10,"N.M.",H362/G362))))</f>
        <v>N.M.</v>
      </c>
      <c r="J362" s="11"/>
      <c r="K362" s="12" t="n">
        <v>0</v>
      </c>
      <c r="L362" s="9" t="n">
        <f aca="false">+F362-K362</f>
        <v>0</v>
      </c>
      <c r="M362" s="10" t="n">
        <f aca="false">IF(K362&lt;0,IF(L362=0,0,IF(OR(K362=0,F362=0),"N.M.",IF(ABS(L362/K362)&gt;=10,"N.M.",L362/(-K362)))),IF(L362=0,0,IF(OR(K362=0,F362=0),"N.M.",IF(ABS(L362/K362)&gt;=10,"N.M.",L362/K362))))</f>
        <v>0</v>
      </c>
    </row>
    <row r="363" s="7" customFormat="true" ht="12.75" hidden="true" customHeight="false" outlineLevel="2" collapsed="false">
      <c r="A363" s="7" t="s">
        <v>807</v>
      </c>
      <c r="B363" s="7" t="s">
        <v>808</v>
      </c>
      <c r="C363" s="8" t="s">
        <v>806</v>
      </c>
      <c r="D363" s="9"/>
      <c r="E363" s="9"/>
      <c r="F363" s="9" t="n">
        <v>-25500</v>
      </c>
      <c r="G363" s="9" t="n">
        <v>-34200</v>
      </c>
      <c r="H363" s="9" t="n">
        <f aca="false">+F363-G363</f>
        <v>8700</v>
      </c>
      <c r="I363" s="10" t="n">
        <f aca="false">IF(G363&lt;0,IF(H363=0,0,IF(OR(G363=0,F363=0),"N.M.",IF(ABS(H363/G363)&gt;=10,"N.M.",H363/(-G363)))),IF(H363=0,0,IF(OR(G363=0,F363=0),"N.M.",IF(ABS(H363/G363)&gt;=10,"N.M.",H363/G363))))</f>
        <v>0.254385964912281</v>
      </c>
      <c r="J363" s="11"/>
      <c r="K363" s="12" t="n">
        <v>-25500</v>
      </c>
      <c r="L363" s="9" t="n">
        <f aca="false">+F363-K363</f>
        <v>0</v>
      </c>
      <c r="M363" s="10" t="n">
        <f aca="false">IF(K363&lt;0,IF(L363=0,0,IF(OR(K363=0,F363=0),"N.M.",IF(ABS(L363/K363)&gt;=10,"N.M.",L363/(-K363)))),IF(L363=0,0,IF(OR(K363=0,F363=0),"N.M.",IF(ABS(L363/K363)&gt;=10,"N.M.",L363/K363))))</f>
        <v>0</v>
      </c>
    </row>
    <row r="364" s="7" customFormat="true" ht="12.75" hidden="true" customHeight="false" outlineLevel="2" collapsed="false">
      <c r="A364" s="7" t="s">
        <v>809</v>
      </c>
      <c r="B364" s="7" t="s">
        <v>810</v>
      </c>
      <c r="C364" s="8" t="s">
        <v>806</v>
      </c>
      <c r="D364" s="9"/>
      <c r="E364" s="9"/>
      <c r="F364" s="9" t="n">
        <v>80100</v>
      </c>
      <c r="G364" s="9" t="n">
        <v>0</v>
      </c>
      <c r="H364" s="9" t="n">
        <f aca="false">+F364-G364</f>
        <v>80100</v>
      </c>
      <c r="I364" s="10" t="str">
        <f aca="false">IF(G364&lt;0,IF(H364=0,0,IF(OR(G364=0,F364=0),"N.M.",IF(ABS(H364/G364)&gt;=10,"N.M.",H364/(-G364)))),IF(H364=0,0,IF(OR(G364=0,F364=0),"N.M.",IF(ABS(H364/G364)&gt;=10,"N.M.",H364/G364))))</f>
        <v>N.M.</v>
      </c>
      <c r="J364" s="11"/>
      <c r="K364" s="12" t="n">
        <v>0</v>
      </c>
      <c r="L364" s="9" t="n">
        <f aca="false">+F364-K364</f>
        <v>80100</v>
      </c>
      <c r="M364" s="10" t="str">
        <f aca="false">IF(K364&lt;0,IF(L364=0,0,IF(OR(K364=0,F364=0),"N.M.",IF(ABS(L364/K364)&gt;=10,"N.M.",L364/(-K364)))),IF(L364=0,0,IF(OR(K364=0,F364=0),"N.M.",IF(ABS(L364/K364)&gt;=10,"N.M.",L364/K364))))</f>
        <v>N.M.</v>
      </c>
    </row>
    <row r="365" s="7" customFormat="true" ht="12.75" hidden="true" customHeight="false" outlineLevel="2" collapsed="false">
      <c r="A365" s="7" t="s">
        <v>811</v>
      </c>
      <c r="B365" s="7" t="s">
        <v>812</v>
      </c>
      <c r="C365" s="8" t="s">
        <v>813</v>
      </c>
      <c r="D365" s="9"/>
      <c r="E365" s="9"/>
      <c r="F365" s="9" t="n">
        <v>0</v>
      </c>
      <c r="G365" s="9" t="n">
        <v>41751</v>
      </c>
      <c r="H365" s="9" t="n">
        <f aca="false">+F365-G365</f>
        <v>-41751</v>
      </c>
      <c r="I365" s="10" t="str">
        <f aca="false">IF(G365&lt;0,IF(H365=0,0,IF(OR(G365=0,F365=0),"N.M.",IF(ABS(H365/G365)&gt;=10,"N.M.",H365/(-G365)))),IF(H365=0,0,IF(OR(G365=0,F365=0),"N.M.",IF(ABS(H365/G365)&gt;=10,"N.M.",H365/G365))))</f>
        <v>N.M.</v>
      </c>
      <c r="J365" s="11"/>
      <c r="K365" s="12" t="n">
        <v>41747</v>
      </c>
      <c r="L365" s="9" t="n">
        <f aca="false">+F365-K365</f>
        <v>-41747</v>
      </c>
      <c r="M365" s="10" t="str">
        <f aca="false">IF(K365&lt;0,IF(L365=0,0,IF(OR(K365=0,F365=0),"N.M.",IF(ABS(L365/K365)&gt;=10,"N.M.",L365/(-K365)))),IF(L365=0,0,IF(OR(K365=0,F365=0),"N.M.",IF(ABS(L365/K365)&gt;=10,"N.M.",L365/K365))))</f>
        <v>N.M.</v>
      </c>
    </row>
    <row r="366" s="7" customFormat="true" ht="12.75" hidden="true" customHeight="false" outlineLevel="2" collapsed="false">
      <c r="A366" s="7" t="s">
        <v>814</v>
      </c>
      <c r="B366" s="7" t="s">
        <v>815</v>
      </c>
      <c r="C366" s="8" t="s">
        <v>813</v>
      </c>
      <c r="D366" s="9"/>
      <c r="E366" s="9"/>
      <c r="F366" s="9" t="n">
        <v>64716</v>
      </c>
      <c r="G366" s="9" t="n">
        <v>0</v>
      </c>
      <c r="H366" s="9" t="n">
        <f aca="false">+F366-G366</f>
        <v>64716</v>
      </c>
      <c r="I366" s="10" t="str">
        <f aca="false">IF(G366&lt;0,IF(H366=0,0,IF(OR(G366=0,F366=0),"N.M.",IF(ABS(H366/G366)&gt;=10,"N.M.",H366/(-G366)))),IF(H366=0,0,IF(OR(G366=0,F366=0),"N.M.",IF(ABS(H366/G366)&gt;=10,"N.M.",H366/G366))))</f>
        <v>N.M.</v>
      </c>
      <c r="J366" s="11"/>
      <c r="K366" s="12" t="n">
        <v>0</v>
      </c>
      <c r="L366" s="9" t="n">
        <f aca="false">+F366-K366</f>
        <v>64716</v>
      </c>
      <c r="M366" s="10" t="str">
        <f aca="false">IF(K366&lt;0,IF(L366=0,0,IF(OR(K366=0,F366=0),"N.M.",IF(ABS(L366/K366)&gt;=10,"N.M.",L366/(-K366)))),IF(L366=0,0,IF(OR(K366=0,F366=0),"N.M.",IF(ABS(L366/K366)&gt;=10,"N.M.",L366/K366))))</f>
        <v>N.M.</v>
      </c>
    </row>
    <row r="367" s="7" customFormat="true" ht="12.75" hidden="true" customHeight="false" outlineLevel="2" collapsed="false">
      <c r="A367" s="7" t="s">
        <v>816</v>
      </c>
      <c r="B367" s="7" t="s">
        <v>817</v>
      </c>
      <c r="C367" s="8" t="s">
        <v>818</v>
      </c>
      <c r="D367" s="9"/>
      <c r="E367" s="9"/>
      <c r="F367" s="9" t="n">
        <v>-3339.56</v>
      </c>
      <c r="G367" s="9" t="n">
        <v>33000</v>
      </c>
      <c r="H367" s="9" t="n">
        <f aca="false">+F367-G367</f>
        <v>-36339.56</v>
      </c>
      <c r="I367" s="10" t="n">
        <f aca="false">IF(G367&lt;0,IF(H367=0,0,IF(OR(G367=0,F367=0),"N.M.",IF(ABS(H367/G367)&gt;=10,"N.M.",H367/(-G367)))),IF(H367=0,0,IF(OR(G367=0,F367=0),"N.M.",IF(ABS(H367/G367)&gt;=10,"N.M.",H367/G367))))</f>
        <v>-1.10119878787879</v>
      </c>
      <c r="J367" s="11"/>
      <c r="K367" s="12" t="n">
        <v>-2776.35</v>
      </c>
      <c r="L367" s="9" t="n">
        <f aca="false">+F367-K367</f>
        <v>-563.21</v>
      </c>
      <c r="M367" s="10" t="n">
        <f aca="false">IF(K367&lt;0,IF(L367=0,0,IF(OR(K367=0,F367=0),"N.M.",IF(ABS(L367/K367)&gt;=10,"N.M.",L367/(-K367)))),IF(L367=0,0,IF(OR(K367=0,F367=0),"N.M.",IF(ABS(L367/K367)&gt;=10,"N.M.",L367/K367))))</f>
        <v>-0.202859869973166</v>
      </c>
    </row>
    <row r="368" s="7" customFormat="true" ht="12.75" hidden="true" customHeight="false" outlineLevel="2" collapsed="false">
      <c r="A368" s="7" t="s">
        <v>819</v>
      </c>
      <c r="B368" s="7" t="s">
        <v>820</v>
      </c>
      <c r="C368" s="8" t="s">
        <v>818</v>
      </c>
      <c r="D368" s="9"/>
      <c r="E368" s="9"/>
      <c r="F368" s="9" t="n">
        <v>106300</v>
      </c>
      <c r="G368" s="9" t="n">
        <v>0</v>
      </c>
      <c r="H368" s="9" t="n">
        <f aca="false">+F368-G368</f>
        <v>106300</v>
      </c>
      <c r="I368" s="10" t="str">
        <f aca="false">IF(G368&lt;0,IF(H368=0,0,IF(OR(G368=0,F368=0),"N.M.",IF(ABS(H368/G368)&gt;=10,"N.M.",H368/(-G368)))),IF(H368=0,0,IF(OR(G368=0,F368=0),"N.M.",IF(ABS(H368/G368)&gt;=10,"N.M.",H368/G368))))</f>
        <v>N.M.</v>
      </c>
      <c r="J368" s="11"/>
      <c r="K368" s="12" t="n">
        <v>0</v>
      </c>
      <c r="L368" s="9" t="n">
        <f aca="false">+F368-K368</f>
        <v>106300</v>
      </c>
      <c r="M368" s="10" t="str">
        <f aca="false">IF(K368&lt;0,IF(L368=0,0,IF(OR(K368=0,F368=0),"N.M.",IF(ABS(L368/K368)&gt;=10,"N.M.",L368/(-K368)))),IF(L368=0,0,IF(OR(K368=0,F368=0),"N.M.",IF(ABS(L368/K368)&gt;=10,"N.M.",L368/K368))))</f>
        <v>N.M.</v>
      </c>
    </row>
    <row r="369" s="7" customFormat="true" ht="12.75" hidden="true" customHeight="false" outlineLevel="2" collapsed="false">
      <c r="A369" s="7" t="s">
        <v>821</v>
      </c>
      <c r="B369" s="7" t="s">
        <v>822</v>
      </c>
      <c r="C369" s="8" t="s">
        <v>823</v>
      </c>
      <c r="D369" s="9"/>
      <c r="E369" s="9"/>
      <c r="F369" s="9" t="n">
        <v>-14699.81</v>
      </c>
      <c r="G369" s="9" t="n">
        <v>9018</v>
      </c>
      <c r="H369" s="9" t="n">
        <f aca="false">+F369-G369</f>
        <v>-23717.81</v>
      </c>
      <c r="I369" s="10" t="n">
        <f aca="false">IF(G369&lt;0,IF(H369=0,0,IF(OR(G369=0,F369=0),"N.M.",IF(ABS(H369/G369)&gt;=10,"N.M.",H369/(-G369)))),IF(H369=0,0,IF(OR(G369=0,F369=0),"N.M.",IF(ABS(H369/G369)&gt;=10,"N.M.",H369/G369))))</f>
        <v>-2.63005211798625</v>
      </c>
      <c r="J369" s="11"/>
      <c r="K369" s="12" t="n">
        <v>-14660.81</v>
      </c>
      <c r="L369" s="9" t="n">
        <f aca="false">+F369-K369</f>
        <v>-39</v>
      </c>
      <c r="M369" s="10" t="n">
        <f aca="false">IF(K369&lt;0,IF(L369=0,0,IF(OR(K369=0,F369=0),"N.M.",IF(ABS(L369/K369)&gt;=10,"N.M.",L369/(-K369)))),IF(L369=0,0,IF(OR(K369=0,F369=0),"N.M.",IF(ABS(L369/K369)&gt;=10,"N.M.",L369/K369))))</f>
        <v>-0.00266015315661277</v>
      </c>
    </row>
    <row r="370" s="7" customFormat="true" ht="12.75" hidden="true" customHeight="false" outlineLevel="2" collapsed="false">
      <c r="A370" s="7" t="s">
        <v>824</v>
      </c>
      <c r="B370" s="7" t="s">
        <v>825</v>
      </c>
      <c r="C370" s="8" t="s">
        <v>823</v>
      </c>
      <c r="D370" s="9"/>
      <c r="E370" s="9"/>
      <c r="F370" s="9" t="n">
        <v>20025</v>
      </c>
      <c r="G370" s="9" t="n">
        <v>0</v>
      </c>
      <c r="H370" s="9" t="n">
        <f aca="false">+F370-G370</f>
        <v>20025</v>
      </c>
      <c r="I370" s="10" t="str">
        <f aca="false">IF(G370&lt;0,IF(H370=0,0,IF(OR(G370=0,F370=0),"N.M.",IF(ABS(H370/G370)&gt;=10,"N.M.",H370/(-G370)))),IF(H370=0,0,IF(OR(G370=0,F370=0),"N.M.",IF(ABS(H370/G370)&gt;=10,"N.M.",H370/G370))))</f>
        <v>N.M.</v>
      </c>
      <c r="J370" s="11"/>
      <c r="K370" s="12" t="n">
        <v>0</v>
      </c>
      <c r="L370" s="9" t="n">
        <f aca="false">+F370-K370</f>
        <v>20025</v>
      </c>
      <c r="M370" s="10" t="str">
        <f aca="false">IF(K370&lt;0,IF(L370=0,0,IF(OR(K370=0,F370=0),"N.M.",IF(ABS(L370/K370)&gt;=10,"N.M.",L370/(-K370)))),IF(L370=0,0,IF(OR(K370=0,F370=0),"N.M.",IF(ABS(L370/K370)&gt;=10,"N.M.",L370/K370))))</f>
        <v>N.M.</v>
      </c>
    </row>
    <row r="371" s="7" customFormat="true" ht="12.75" hidden="true" customHeight="false" outlineLevel="2" collapsed="false">
      <c r="A371" s="7" t="s">
        <v>826</v>
      </c>
      <c r="B371" s="7" t="s">
        <v>827</v>
      </c>
      <c r="C371" s="8" t="s">
        <v>828</v>
      </c>
      <c r="D371" s="9"/>
      <c r="E371" s="9"/>
      <c r="F371" s="9" t="n">
        <v>90165.99</v>
      </c>
      <c r="G371" s="9" t="n">
        <v>40759.34</v>
      </c>
      <c r="H371" s="9" t="n">
        <f aca="false">+F371-G371</f>
        <v>49406.65</v>
      </c>
      <c r="I371" s="10" t="n">
        <f aca="false">IF(G371&lt;0,IF(H371=0,0,IF(OR(G371=0,F371=0),"N.M.",IF(ABS(H371/G371)&gt;=10,"N.M.",H371/(-G371)))),IF(H371=0,0,IF(OR(G371=0,F371=0),"N.M.",IF(ABS(H371/G371)&gt;=10,"N.M.",H371/G371))))</f>
        <v>1.21215529986501</v>
      </c>
      <c r="J371" s="11"/>
      <c r="K371" s="12" t="n">
        <v>40894.76</v>
      </c>
      <c r="L371" s="9" t="n">
        <f aca="false">+F371-K371</f>
        <v>49271.23</v>
      </c>
      <c r="M371" s="10" t="n">
        <f aca="false">IF(K371&lt;0,IF(L371=0,0,IF(OR(K371=0,F371=0),"N.M.",IF(ABS(L371/K371)&gt;=10,"N.M.",L371/(-K371)))),IF(L371=0,0,IF(OR(K371=0,F371=0),"N.M.",IF(ABS(L371/K371)&gt;=10,"N.M.",L371/K371))))</f>
        <v>1.20482990974883</v>
      </c>
    </row>
    <row r="372" s="7" customFormat="true" ht="12.75" hidden="true" customHeight="false" outlineLevel="2" collapsed="false">
      <c r="A372" s="7" t="s">
        <v>829</v>
      </c>
      <c r="B372" s="7" t="s">
        <v>830</v>
      </c>
      <c r="C372" s="8" t="s">
        <v>831</v>
      </c>
      <c r="D372" s="9"/>
      <c r="E372" s="9"/>
      <c r="F372" s="9" t="n">
        <v>3991.465</v>
      </c>
      <c r="G372" s="9" t="n">
        <v>0</v>
      </c>
      <c r="H372" s="9" t="n">
        <f aca="false">+F372-G372</f>
        <v>3991.465</v>
      </c>
      <c r="I372" s="10" t="str">
        <f aca="false">IF(G372&lt;0,IF(H372=0,0,IF(OR(G372=0,F372=0),"N.M.",IF(ABS(H372/G372)&gt;=10,"N.M.",H372/(-G372)))),IF(H372=0,0,IF(OR(G372=0,F372=0),"N.M.",IF(ABS(H372/G372)&gt;=10,"N.M.",H372/G372))))</f>
        <v>N.M.</v>
      </c>
      <c r="J372" s="11"/>
      <c r="K372" s="12" t="n">
        <v>0</v>
      </c>
      <c r="L372" s="9" t="n">
        <f aca="false">+F372-K372</f>
        <v>3991.465</v>
      </c>
      <c r="M372" s="10" t="str">
        <f aca="false">IF(K372&lt;0,IF(L372=0,0,IF(OR(K372=0,F372=0),"N.M.",IF(ABS(L372/K372)&gt;=10,"N.M.",L372/(-K372)))),IF(L372=0,0,IF(OR(K372=0,F372=0),"N.M.",IF(ABS(L372/K372)&gt;=10,"N.M.",L372/K372))))</f>
        <v>N.M.</v>
      </c>
    </row>
    <row r="373" s="7" customFormat="true" ht="12.75" hidden="true" customHeight="false" outlineLevel="2" collapsed="false">
      <c r="A373" s="7" t="s">
        <v>832</v>
      </c>
      <c r="B373" s="7" t="s">
        <v>833</v>
      </c>
      <c r="C373" s="8" t="s">
        <v>834</v>
      </c>
      <c r="D373" s="9"/>
      <c r="E373" s="9"/>
      <c r="F373" s="9" t="n">
        <v>495839</v>
      </c>
      <c r="G373" s="9" t="n">
        <v>0</v>
      </c>
      <c r="H373" s="9" t="n">
        <f aca="false">+F373-G373</f>
        <v>495839</v>
      </c>
      <c r="I373" s="10" t="str">
        <f aca="false">IF(G373&lt;0,IF(H373=0,0,IF(OR(G373=0,F373=0),"N.M.",IF(ABS(H373/G373)&gt;=10,"N.M.",H373/(-G373)))),IF(H373=0,0,IF(OR(G373=0,F373=0),"N.M.",IF(ABS(H373/G373)&gt;=10,"N.M.",H373/G373))))</f>
        <v>N.M.</v>
      </c>
      <c r="J373" s="11"/>
      <c r="K373" s="12" t="n">
        <v>495839</v>
      </c>
      <c r="L373" s="9" t="n">
        <f aca="false">+F373-K373</f>
        <v>0</v>
      </c>
      <c r="M373" s="10" t="n">
        <f aca="false">IF(K373&lt;0,IF(L373=0,0,IF(OR(K373=0,F373=0),"N.M.",IF(ABS(L373/K373)&gt;=10,"N.M.",L373/(-K373)))),IF(L373=0,0,IF(OR(K373=0,F373=0),"N.M.",IF(ABS(L373/K373)&gt;=10,"N.M.",L373/K373))))</f>
        <v>0</v>
      </c>
    </row>
    <row r="374" s="7" customFormat="true" ht="12.75" hidden="true" customHeight="false" outlineLevel="2" collapsed="false">
      <c r="A374" s="7" t="s">
        <v>835</v>
      </c>
      <c r="B374" s="7" t="s">
        <v>836</v>
      </c>
      <c r="C374" s="8" t="s">
        <v>837</v>
      </c>
      <c r="D374" s="9"/>
      <c r="E374" s="9"/>
      <c r="F374" s="9" t="n">
        <v>211473</v>
      </c>
      <c r="G374" s="9" t="n">
        <v>0</v>
      </c>
      <c r="H374" s="9" t="n">
        <f aca="false">+F374-G374</f>
        <v>211473</v>
      </c>
      <c r="I374" s="10" t="str">
        <f aca="false">IF(G374&lt;0,IF(H374=0,0,IF(OR(G374=0,F374=0),"N.M.",IF(ABS(H374/G374)&gt;=10,"N.M.",H374/(-G374)))),IF(H374=0,0,IF(OR(G374=0,F374=0),"N.M.",IF(ABS(H374/G374)&gt;=10,"N.M.",H374/G374))))</f>
        <v>N.M.</v>
      </c>
      <c r="J374" s="11"/>
      <c r="K374" s="12" t="n">
        <v>0</v>
      </c>
      <c r="L374" s="9" t="n">
        <f aca="false">+F374-K374</f>
        <v>211473</v>
      </c>
      <c r="M374" s="10" t="str">
        <f aca="false">IF(K374&lt;0,IF(L374=0,0,IF(OR(K374=0,F374=0),"N.M.",IF(ABS(L374/K374)&gt;=10,"N.M.",L374/(-K374)))),IF(L374=0,0,IF(OR(K374=0,F374=0),"N.M.",IF(ABS(L374/K374)&gt;=10,"N.M.",L374/K374))))</f>
        <v>N.M.</v>
      </c>
    </row>
    <row r="375" s="7" customFormat="true" ht="12.75" hidden="true" customHeight="false" outlineLevel="2" collapsed="false">
      <c r="A375" s="7" t="s">
        <v>838</v>
      </c>
      <c r="B375" s="7" t="s">
        <v>839</v>
      </c>
      <c r="C375" s="8" t="s">
        <v>840</v>
      </c>
      <c r="D375" s="9"/>
      <c r="E375" s="9"/>
      <c r="F375" s="9" t="n">
        <v>1130375.06</v>
      </c>
      <c r="G375" s="9" t="n">
        <v>2250946</v>
      </c>
      <c r="H375" s="9" t="n">
        <f aca="false">+F375-G375</f>
        <v>-1120570.94</v>
      </c>
      <c r="I375" s="10" t="n">
        <f aca="false">IF(G375&lt;0,IF(H375=0,0,IF(OR(G375=0,F375=0),"N.M.",IF(ABS(H375/G375)&gt;=10,"N.M.",H375/(-G375)))),IF(H375=0,0,IF(OR(G375=0,F375=0),"N.M.",IF(ABS(H375/G375)&gt;=10,"N.M.",H375/G375))))</f>
        <v>-0.497822222301201</v>
      </c>
      <c r="J375" s="11"/>
      <c r="K375" s="12" t="n">
        <v>1242187.06</v>
      </c>
      <c r="L375" s="9" t="n">
        <f aca="false">+F375-K375</f>
        <v>-111812</v>
      </c>
      <c r="M375" s="10" t="n">
        <f aca="false">IF(K375&lt;0,IF(L375=0,0,IF(OR(K375=0,F375=0),"N.M.",IF(ABS(L375/K375)&gt;=10,"N.M.",L375/(-K375)))),IF(L375=0,0,IF(OR(K375=0,F375=0),"N.M.",IF(ABS(L375/K375)&gt;=10,"N.M.",L375/K375))))</f>
        <v>-0.0900122079841984</v>
      </c>
    </row>
    <row r="376" s="7" customFormat="true" ht="12.75" hidden="true" customHeight="false" outlineLevel="2" collapsed="false">
      <c r="A376" s="7" t="s">
        <v>841</v>
      </c>
      <c r="B376" s="7" t="s">
        <v>842</v>
      </c>
      <c r="C376" s="8" t="s">
        <v>843</v>
      </c>
      <c r="D376" s="9"/>
      <c r="E376" s="9"/>
      <c r="F376" s="9" t="n">
        <v>738115</v>
      </c>
      <c r="G376" s="9" t="n">
        <v>1154283</v>
      </c>
      <c r="H376" s="9" t="n">
        <f aca="false">+F376-G376</f>
        <v>-416168</v>
      </c>
      <c r="I376" s="10" t="n">
        <f aca="false">IF(G376&lt;0,IF(H376=0,0,IF(OR(G376=0,F376=0),"N.M.",IF(ABS(H376/G376)&gt;=10,"N.M.",H376/(-G376)))),IF(H376=0,0,IF(OR(G376=0,F376=0),"N.M.",IF(ABS(H376/G376)&gt;=10,"N.M.",H376/G376))))</f>
        <v>-0.36054243196859</v>
      </c>
      <c r="J376" s="11"/>
      <c r="K376" s="12" t="n">
        <v>965474</v>
      </c>
      <c r="L376" s="9" t="n">
        <f aca="false">+F376-K376</f>
        <v>-227359</v>
      </c>
      <c r="M376" s="10" t="n">
        <f aca="false">IF(K376&lt;0,IF(L376=0,0,IF(OR(K376=0,F376=0),"N.M.",IF(ABS(L376/K376)&gt;=10,"N.M.",L376/(-K376)))),IF(L376=0,0,IF(OR(K376=0,F376=0),"N.M.",IF(ABS(L376/K376)&gt;=10,"N.M.",L376/K376))))</f>
        <v>-0.235489510851665</v>
      </c>
    </row>
    <row r="377" s="7" customFormat="true" ht="12.75" hidden="true" customHeight="false" outlineLevel="2" collapsed="false">
      <c r="A377" s="7" t="s">
        <v>844</v>
      </c>
      <c r="B377" s="7" t="s">
        <v>845</v>
      </c>
      <c r="C377" s="8" t="s">
        <v>846</v>
      </c>
      <c r="D377" s="9"/>
      <c r="E377" s="9"/>
      <c r="F377" s="9" t="n">
        <v>-1697535</v>
      </c>
      <c r="G377" s="9" t="n">
        <v>-1840134</v>
      </c>
      <c r="H377" s="9" t="n">
        <f aca="false">+F377-G377</f>
        <v>142599</v>
      </c>
      <c r="I377" s="10" t="n">
        <f aca="false">IF(G377&lt;0,IF(H377=0,0,IF(OR(G377=0,F377=0),"N.M.",IF(ABS(H377/G377)&gt;=10,"N.M.",H377/(-G377)))),IF(H377=0,0,IF(OR(G377=0,F377=0),"N.M.",IF(ABS(H377/G377)&gt;=10,"N.M.",H377/G377))))</f>
        <v>0.0774938129505786</v>
      </c>
      <c r="J377" s="11"/>
      <c r="K377" s="12" t="n">
        <v>-1809347</v>
      </c>
      <c r="L377" s="9" t="n">
        <f aca="false">+F377-K377</f>
        <v>111812</v>
      </c>
      <c r="M377" s="10" t="n">
        <f aca="false">IF(K377&lt;0,IF(L377=0,0,IF(OR(K377=0,F377=0),"N.M.",IF(ABS(L377/K377)&gt;=10,"N.M.",L377/(-K377)))),IF(L377=0,0,IF(OR(K377=0,F377=0),"N.M.",IF(ABS(L377/K377)&gt;=10,"N.M.",L377/K377))))</f>
        <v>0.061796880310963</v>
      </c>
    </row>
    <row r="378" s="7" customFormat="true" ht="12.75" hidden="true" customHeight="false" outlineLevel="2" collapsed="false">
      <c r="A378" s="7" t="s">
        <v>847</v>
      </c>
      <c r="B378" s="7" t="s">
        <v>848</v>
      </c>
      <c r="C378" s="8" t="s">
        <v>849</v>
      </c>
      <c r="D378" s="9"/>
      <c r="E378" s="9"/>
      <c r="F378" s="9" t="n">
        <v>-244199</v>
      </c>
      <c r="G378" s="9" t="n">
        <v>-292353</v>
      </c>
      <c r="H378" s="9" t="n">
        <f aca="false">+F378-G378</f>
        <v>48154</v>
      </c>
      <c r="I378" s="10" t="n">
        <f aca="false">IF(G378&lt;0,IF(H378=0,0,IF(OR(G378=0,F378=0),"N.M.",IF(ABS(H378/G378)&gt;=10,"N.M.",H378/(-G378)))),IF(H378=0,0,IF(OR(G378=0,F378=0),"N.M.",IF(ABS(H378/G378)&gt;=10,"N.M.",H378/G378))))</f>
        <v>0.164711838086149</v>
      </c>
      <c r="J378" s="11"/>
      <c r="K378" s="12" t="n">
        <v>-260095</v>
      </c>
      <c r="L378" s="9" t="n">
        <f aca="false">+F378-K378</f>
        <v>15896</v>
      </c>
      <c r="M378" s="10" t="n">
        <f aca="false">IF(K378&lt;0,IF(L378=0,0,IF(OR(K378=0,F378=0),"N.M.",IF(ABS(L378/K378)&gt;=10,"N.M.",L378/(-K378)))),IF(L378=0,0,IF(OR(K378=0,F378=0),"N.M.",IF(ABS(L378/K378)&gt;=10,"N.M.",L378/K378))))</f>
        <v>0.0611161306445722</v>
      </c>
    </row>
    <row r="379" customFormat="false" ht="12.75" hidden="false" customHeight="false" outlineLevel="0" collapsed="true">
      <c r="A379" s="1" t="s">
        <v>850</v>
      </c>
      <c r="C379" s="142" t="s">
        <v>851</v>
      </c>
      <c r="E379" s="1"/>
      <c r="F379" s="2" t="n">
        <v>2960344.625</v>
      </c>
      <c r="G379" s="2" t="n">
        <v>6996535.41</v>
      </c>
      <c r="H379" s="63" t="n">
        <f aca="false">+F379-G379</f>
        <v>-4036190.785</v>
      </c>
      <c r="I379" s="64" t="n">
        <f aca="false">IF(G379&lt;0,IF(H379=0,0,IF(OR(G379=0,F379=0),"N.M.",IF(ABS(H379/G379)&gt;=10,"N.M.",H379/(-G379)))),IF(H379=0,0,IF(OR(G379=0,F379=0),"N.M.",IF(ABS(H379/G379)&gt;=10,"N.M.",H379/G379))))</f>
        <v>-0.576884207465192</v>
      </c>
      <c r="J379" s="110"/>
      <c r="K379" s="2" t="n">
        <v>-16776979.47</v>
      </c>
      <c r="L379" s="63" t="n">
        <f aca="false">+F379-K379</f>
        <v>19737324.095</v>
      </c>
      <c r="M379" s="64" t="n">
        <f aca="false">IF(K379&lt;0,IF(L379=0,0,IF(OR(K379=0,F379=0),"N.M.",IF(ABS(L379/K379)&gt;=10,"N.M.",L379/(-K379)))),IF(L379=0,0,IF(OR(K379=0,F379=0),"N.M.",IF(ABS(L379/K379)&gt;=10,"N.M.",L379/K379))))</f>
        <v>1.1764527774677</v>
      </c>
    </row>
    <row r="380" customFormat="false" ht="0.95" hidden="true" customHeight="true" outlineLevel="1" collapsed="false">
      <c r="C380" s="142"/>
      <c r="E380" s="1"/>
      <c r="H380" s="63"/>
      <c r="I380" s="64"/>
      <c r="J380" s="110"/>
      <c r="K380" s="2"/>
      <c r="L380" s="63"/>
      <c r="M380" s="64"/>
    </row>
    <row r="381" s="7" customFormat="true" ht="12.75" hidden="true" customHeight="false" outlineLevel="2" collapsed="false">
      <c r="A381" s="7" t="s">
        <v>852</v>
      </c>
      <c r="B381" s="7" t="s">
        <v>853</v>
      </c>
      <c r="C381" s="8" t="s">
        <v>854</v>
      </c>
      <c r="D381" s="9"/>
      <c r="E381" s="9"/>
      <c r="F381" s="9" t="n">
        <v>5187530.59</v>
      </c>
      <c r="G381" s="9" t="n">
        <v>5187530.56</v>
      </c>
      <c r="H381" s="9" t="n">
        <f aca="false">+F381-G381</f>
        <v>0.0300000002607703</v>
      </c>
      <c r="I381" s="10" t="n">
        <f aca="false">IF(G381&lt;0,IF(H381=0,0,IF(OR(G381=0,F381=0),"N.M.",IF(ABS(H381/G381)&gt;=10,"N.M.",H381/(-G381)))),IF(H381=0,0,IF(OR(G381=0,F381=0),"N.M.",IF(ABS(H381/G381)&gt;=10,"N.M.",H381/G381))))</f>
        <v>5.7830985116684E-009</v>
      </c>
      <c r="J381" s="11"/>
      <c r="K381" s="12" t="n">
        <v>6461093.06</v>
      </c>
      <c r="L381" s="9" t="n">
        <f aca="false">+F381-K381</f>
        <v>-1273562.47</v>
      </c>
      <c r="M381" s="10" t="n">
        <f aca="false">IF(K381&lt;0,IF(L381=0,0,IF(OR(K381=0,F381=0),"N.M.",IF(ABS(L381/K381)&gt;=10,"N.M.",L381/(-K381)))),IF(L381=0,0,IF(OR(K381=0,F381=0),"N.M.",IF(ABS(L381/K381)&gt;=10,"N.M.",L381/K381))))</f>
        <v>-0.197112540892578</v>
      </c>
    </row>
    <row r="382" s="7" customFormat="true" ht="12.75" hidden="true" customHeight="false" outlineLevel="2" collapsed="false">
      <c r="A382" s="7" t="s">
        <v>855</v>
      </c>
      <c r="B382" s="7" t="s">
        <v>856</v>
      </c>
      <c r="C382" s="8" t="s">
        <v>857</v>
      </c>
      <c r="D382" s="9"/>
      <c r="E382" s="9"/>
      <c r="F382" s="9" t="n">
        <v>759660.11</v>
      </c>
      <c r="G382" s="9" t="n">
        <v>676721.98</v>
      </c>
      <c r="H382" s="9" t="n">
        <f aca="false">+F382-G382</f>
        <v>82938.13</v>
      </c>
      <c r="I382" s="10" t="n">
        <f aca="false">IF(G382&lt;0,IF(H382=0,0,IF(OR(G382=0,F382=0),"N.M.",IF(ABS(H382/G382)&gt;=10,"N.M.",H382/(-G382)))),IF(H382=0,0,IF(OR(G382=0,F382=0),"N.M.",IF(ABS(H382/G382)&gt;=10,"N.M.",H382/G382))))</f>
        <v>0.122558646609942</v>
      </c>
      <c r="J382" s="11"/>
      <c r="K382" s="12" t="n">
        <v>915060.68</v>
      </c>
      <c r="L382" s="9" t="n">
        <f aca="false">+F382-K382</f>
        <v>-155400.57</v>
      </c>
      <c r="M382" s="10" t="n">
        <f aca="false">IF(K382&lt;0,IF(L382=0,0,IF(OR(K382=0,F382=0),"N.M.",IF(ABS(L382/K382)&gt;=10,"N.M.",L382/(-K382)))),IF(L382=0,0,IF(OR(K382=0,F382=0),"N.M.",IF(ABS(L382/K382)&gt;=10,"N.M.",L382/K382))))</f>
        <v>-0.169825426222008</v>
      </c>
    </row>
    <row r="383" s="7" customFormat="true" ht="12.75" hidden="true" customHeight="false" outlineLevel="2" collapsed="false">
      <c r="A383" s="7" t="s">
        <v>858</v>
      </c>
      <c r="B383" s="7" t="s">
        <v>859</v>
      </c>
      <c r="C383" s="8" t="s">
        <v>860</v>
      </c>
      <c r="D383" s="9"/>
      <c r="E383" s="9"/>
      <c r="F383" s="9" t="n">
        <v>2837.504</v>
      </c>
      <c r="G383" s="9" t="n">
        <v>2483.554</v>
      </c>
      <c r="H383" s="9" t="n">
        <f aca="false">+F383-G383</f>
        <v>353.95</v>
      </c>
      <c r="I383" s="10" t="n">
        <f aca="false">IF(G383&lt;0,IF(H383=0,0,IF(OR(G383=0,F383=0),"N.M.",IF(ABS(H383/G383)&gt;=10,"N.M.",H383/(-G383)))),IF(H383=0,0,IF(OR(G383=0,F383=0),"N.M.",IF(ABS(H383/G383)&gt;=10,"N.M.",H383/G383))))</f>
        <v>0.142517537367821</v>
      </c>
      <c r="J383" s="11"/>
      <c r="K383" s="12" t="n">
        <v>2466.694</v>
      </c>
      <c r="L383" s="9" t="n">
        <f aca="false">+F383-K383</f>
        <v>370.81</v>
      </c>
      <c r="M383" s="10" t="n">
        <f aca="false">IF(K383&lt;0,IF(L383=0,0,IF(OR(K383=0,F383=0),"N.M.",IF(ABS(L383/K383)&gt;=10,"N.M.",L383/(-K383)))),IF(L383=0,0,IF(OR(K383=0,F383=0),"N.M.",IF(ABS(L383/K383)&gt;=10,"N.M.",L383/K383))))</f>
        <v>0.150326712595888</v>
      </c>
    </row>
    <row r="384" s="7" customFormat="true" ht="12.75" hidden="true" customHeight="false" outlineLevel="2" collapsed="false">
      <c r="A384" s="7" t="s">
        <v>861</v>
      </c>
      <c r="B384" s="7" t="s">
        <v>862</v>
      </c>
      <c r="C384" s="8" t="s">
        <v>863</v>
      </c>
      <c r="D384" s="9"/>
      <c r="E384" s="9"/>
      <c r="F384" s="9" t="n">
        <v>727519</v>
      </c>
      <c r="G384" s="9" t="n">
        <v>573180</v>
      </c>
      <c r="H384" s="9" t="n">
        <f aca="false">+F384-G384</f>
        <v>154339</v>
      </c>
      <c r="I384" s="10" t="n">
        <f aca="false">IF(G384&lt;0,IF(H384=0,0,IF(OR(G384=0,F384=0),"N.M.",IF(ABS(H384/G384)&gt;=10,"N.M.",H384/(-G384)))),IF(H384=0,0,IF(OR(G384=0,F384=0),"N.M.",IF(ABS(H384/G384)&gt;=10,"N.M.",H384/G384))))</f>
        <v>0.269267943752399</v>
      </c>
      <c r="J384" s="11"/>
      <c r="K384" s="12" t="n">
        <v>0</v>
      </c>
      <c r="L384" s="9" t="n">
        <f aca="false">+F384-K384</f>
        <v>727519</v>
      </c>
      <c r="M384" s="10" t="str">
        <f aca="false">IF(K384&lt;0,IF(L384=0,0,IF(OR(K384=0,F384=0),"N.M.",IF(ABS(L384/K384)&gt;=10,"N.M.",L384/(-K384)))),IF(L384=0,0,IF(OR(K384=0,F384=0),"N.M.",IF(ABS(L384/K384)&gt;=10,"N.M.",L384/K384))))</f>
        <v>N.M.</v>
      </c>
    </row>
    <row r="385" s="7" customFormat="true" ht="12.75" hidden="true" customHeight="false" outlineLevel="2" collapsed="false">
      <c r="A385" s="7" t="s">
        <v>864</v>
      </c>
      <c r="B385" s="7" t="s">
        <v>865</v>
      </c>
      <c r="C385" s="8" t="s">
        <v>866</v>
      </c>
      <c r="D385" s="9"/>
      <c r="E385" s="9"/>
      <c r="F385" s="9" t="n">
        <v>456864</v>
      </c>
      <c r="G385" s="9" t="n">
        <v>143993</v>
      </c>
      <c r="H385" s="9" t="n">
        <f aca="false">+F385-G385</f>
        <v>312871</v>
      </c>
      <c r="I385" s="10" t="n">
        <f aca="false">IF(G385&lt;0,IF(H385=0,0,IF(OR(G385=0,F385=0),"N.M.",IF(ABS(H385/G385)&gt;=10,"N.M.",H385/(-G385)))),IF(H385=0,0,IF(OR(G385=0,F385=0),"N.M.",IF(ABS(H385/G385)&gt;=10,"N.M.",H385/G385))))</f>
        <v>2.17282090101602</v>
      </c>
      <c r="J385" s="11"/>
      <c r="K385" s="12" t="n">
        <v>388706</v>
      </c>
      <c r="L385" s="9" t="n">
        <f aca="false">+F385-K385</f>
        <v>68158</v>
      </c>
      <c r="M385" s="10" t="n">
        <f aca="false">IF(K385&lt;0,IF(L385=0,0,IF(OR(K385=0,F385=0),"N.M.",IF(ABS(L385/K385)&gt;=10,"N.M.",L385/(-K385)))),IF(L385=0,0,IF(OR(K385=0,F385=0),"N.M.",IF(ABS(L385/K385)&gt;=10,"N.M.",L385/K385))))</f>
        <v>0.175345891239137</v>
      </c>
    </row>
    <row r="386" customFormat="false" ht="12.75" hidden="false" customHeight="false" outlineLevel="0" collapsed="true">
      <c r="A386" s="1" t="s">
        <v>867</v>
      </c>
      <c r="C386" s="142" t="s">
        <v>868</v>
      </c>
      <c r="E386" s="1"/>
      <c r="F386" s="2" t="n">
        <v>7134411.204</v>
      </c>
      <c r="G386" s="2" t="n">
        <v>6583909.094</v>
      </c>
      <c r="H386" s="63" t="n">
        <f aca="false">+F386-G386</f>
        <v>550502.110000001</v>
      </c>
      <c r="I386" s="64" t="n">
        <f aca="false">IF(G386&lt;0,IF(H386=0,0,IF(OR(G386=0,F386=0),"N.M.",IF(ABS(H386/G386)&gt;=10,"N.M.",H386/(-G386)))),IF(H386=0,0,IF(OR(G386=0,F386=0),"N.M.",IF(ABS(H386/G386)&gt;=10,"N.M.",H386/G386))))</f>
        <v>0.0836132610794522</v>
      </c>
      <c r="J386" s="110"/>
      <c r="K386" s="2" t="n">
        <v>7767326.434</v>
      </c>
      <c r="L386" s="63" t="n">
        <f aca="false">+F386-K386</f>
        <v>-632915.23</v>
      </c>
      <c r="M386" s="64" t="n">
        <f aca="false">IF(K386&lt;0,IF(L386=0,0,IF(OR(K386=0,F386=0),"N.M.",IF(ABS(L386/K386)&gt;=10,"N.M.",L386/(-K386)))),IF(L386=0,0,IF(OR(K386=0,F386=0),"N.M.",IF(ABS(L386/K386)&gt;=10,"N.M.",L386/K386))))</f>
        <v>-0.0814843093537994</v>
      </c>
    </row>
    <row r="387" customFormat="false" ht="0.95" hidden="true" customHeight="true" outlineLevel="1" collapsed="false">
      <c r="C387" s="142"/>
      <c r="E387" s="1"/>
      <c r="H387" s="63"/>
      <c r="I387" s="64"/>
      <c r="J387" s="110"/>
      <c r="K387" s="2"/>
      <c r="L387" s="63"/>
      <c r="M387" s="64"/>
    </row>
    <row r="388" customFormat="false" ht="12.75" hidden="false" customHeight="false" outlineLevel="0" collapsed="false">
      <c r="A388" s="1" t="s">
        <v>869</v>
      </c>
      <c r="C388" s="142" t="s">
        <v>870</v>
      </c>
      <c r="E388" s="1"/>
      <c r="F388" s="2" t="n">
        <v>0</v>
      </c>
      <c r="G388" s="2" t="n">
        <v>0</v>
      </c>
      <c r="H388" s="63" t="n">
        <f aca="false">+F388-G388</f>
        <v>0</v>
      </c>
      <c r="I388" s="64" t="n">
        <f aca="false">IF(G388&lt;0,IF(H388=0,0,IF(OR(G388=0,F388=0),"N.M.",IF(ABS(H388/G388)&gt;=10,"N.M.",H388/(-G388)))),IF(H388=0,0,IF(OR(G388=0,F388=0),"N.M.",IF(ABS(H388/G388)&gt;=10,"N.M.",H388/G388))))</f>
        <v>0</v>
      </c>
      <c r="J388" s="110"/>
      <c r="K388" s="2" t="n">
        <v>0</v>
      </c>
      <c r="L388" s="63" t="n">
        <f aca="false">+F388-K388</f>
        <v>0</v>
      </c>
      <c r="M388" s="64" t="n">
        <f aca="false">IF(K388&lt;0,IF(L388=0,0,IF(OR(K388=0,F388=0),"N.M.",IF(ABS(L388/K388)&gt;=10,"N.M.",L388/(-K388)))),IF(L388=0,0,IF(OR(K388=0,F388=0),"N.M.",IF(ABS(L388/K388)&gt;=10,"N.M.",L388/K388))))</f>
        <v>0</v>
      </c>
    </row>
    <row r="389" customFormat="false" ht="0.95" hidden="true" customHeight="true" outlineLevel="1" collapsed="false">
      <c r="C389" s="142"/>
      <c r="E389" s="1"/>
      <c r="H389" s="63"/>
      <c r="I389" s="64"/>
      <c r="J389" s="110"/>
      <c r="K389" s="2"/>
      <c r="L389" s="63"/>
      <c r="M389" s="64"/>
    </row>
    <row r="390" s="7" customFormat="true" ht="12.75" hidden="true" customHeight="false" outlineLevel="2" collapsed="false">
      <c r="A390" s="7" t="s">
        <v>871</v>
      </c>
      <c r="B390" s="7" t="s">
        <v>872</v>
      </c>
      <c r="C390" s="8" t="s">
        <v>873</v>
      </c>
      <c r="D390" s="9"/>
      <c r="E390" s="9"/>
      <c r="F390" s="9" t="n">
        <v>1733673.83</v>
      </c>
      <c r="G390" s="9" t="n">
        <v>780403.32</v>
      </c>
      <c r="H390" s="9" t="n">
        <f aca="false">+F390-G390</f>
        <v>953270.51</v>
      </c>
      <c r="I390" s="10" t="n">
        <f aca="false">IF(G390&lt;0,IF(H390=0,0,IF(OR(G390=0,F390=0),"N.M.",IF(ABS(H390/G390)&gt;=10,"N.M.",H390/(-G390)))),IF(H390=0,0,IF(OR(G390=0,F390=0),"N.M.",IF(ABS(H390/G390)&gt;=10,"N.M.",H390/G390))))</f>
        <v>1.22151006482135</v>
      </c>
      <c r="J390" s="11"/>
      <c r="K390" s="12" t="n">
        <v>639400.16</v>
      </c>
      <c r="L390" s="9" t="n">
        <f aca="false">+F390-K390</f>
        <v>1094273.67</v>
      </c>
      <c r="M390" s="10" t="n">
        <f aca="false">IF(K390&lt;0,IF(L390=0,0,IF(OR(K390=0,F390=0),"N.M.",IF(ABS(L390/K390)&gt;=10,"N.M.",L390/(-K390)))),IF(L390=0,0,IF(OR(K390=0,F390=0),"N.M.",IF(ABS(L390/K390)&gt;=10,"N.M.",L390/K390))))</f>
        <v>1.7114066252345</v>
      </c>
    </row>
    <row r="391" s="7" customFormat="true" ht="12.75" hidden="true" customHeight="false" outlineLevel="2" collapsed="false">
      <c r="A391" s="7" t="s">
        <v>874</v>
      </c>
      <c r="B391" s="7" t="s">
        <v>875</v>
      </c>
      <c r="C391" s="8" t="s">
        <v>876</v>
      </c>
      <c r="D391" s="9"/>
      <c r="E391" s="9"/>
      <c r="F391" s="9" t="n">
        <v>4660.73</v>
      </c>
      <c r="G391" s="9" t="n">
        <v>18556.37</v>
      </c>
      <c r="H391" s="9" t="n">
        <f aca="false">+F391-G391</f>
        <v>-13895.64</v>
      </c>
      <c r="I391" s="10" t="n">
        <f aca="false">IF(G391&lt;0,IF(H391=0,0,IF(OR(G391=0,F391=0),"N.M.",IF(ABS(H391/G391)&gt;=10,"N.M.",H391/(-G391)))),IF(H391=0,0,IF(OR(G391=0,F391=0),"N.M.",IF(ABS(H391/G391)&gt;=10,"N.M.",H391/G391))))</f>
        <v>-0.74883395836578</v>
      </c>
      <c r="J391" s="11"/>
      <c r="K391" s="12" t="n">
        <v>302.72</v>
      </c>
      <c r="L391" s="9" t="n">
        <f aca="false">+F391-K391</f>
        <v>4358.01</v>
      </c>
      <c r="M391" s="10" t="str">
        <f aca="false">IF(K391&lt;0,IF(L391=0,0,IF(OR(K391=0,F391=0),"N.M.",IF(ABS(L391/K391)&gt;=10,"N.M.",L391/(-K391)))),IF(L391=0,0,IF(OR(K391=0,F391=0),"N.M.",IF(ABS(L391/K391)&gt;=10,"N.M.",L391/K391))))</f>
        <v>N.M.</v>
      </c>
    </row>
    <row r="392" customFormat="false" ht="12.75" hidden="false" customHeight="false" outlineLevel="0" collapsed="true">
      <c r="A392" s="1" t="s">
        <v>877</v>
      </c>
      <c r="C392" s="142" t="s">
        <v>878</v>
      </c>
      <c r="E392" s="1"/>
      <c r="F392" s="2" t="n">
        <v>1738334.56</v>
      </c>
      <c r="G392" s="2" t="n">
        <v>798959.69</v>
      </c>
      <c r="H392" s="63" t="n">
        <f aca="false">+F392-G392</f>
        <v>939374.87</v>
      </c>
      <c r="I392" s="64" t="n">
        <f aca="false">IF(G392&lt;0,IF(H392=0,0,IF(OR(G392=0,F392=0),"N.M.",IF(ABS(H392/G392)&gt;=10,"N.M.",H392/(-G392)))),IF(H392=0,0,IF(OR(G392=0,F392=0),"N.M.",IF(ABS(H392/G392)&gt;=10,"N.M.",H392/G392))))</f>
        <v>1.17574751487149</v>
      </c>
      <c r="J392" s="110"/>
      <c r="K392" s="2" t="n">
        <v>639702.88</v>
      </c>
      <c r="L392" s="63" t="n">
        <f aca="false">+F392-K392</f>
        <v>1098631.68</v>
      </c>
      <c r="M392" s="64" t="n">
        <f aca="false">IF(K392&lt;0,IF(L392=0,0,IF(OR(K392=0,F392=0),"N.M.",IF(ABS(L392/K392)&gt;=10,"N.M.",L392/(-K392)))),IF(L392=0,0,IF(OR(K392=0,F392=0),"N.M.",IF(ABS(L392/K392)&gt;=10,"N.M.",L392/K392))))</f>
        <v>1.7174093072709</v>
      </c>
    </row>
    <row r="393" customFormat="false" ht="0.95" hidden="true" customHeight="true" outlineLevel="1" collapsed="false">
      <c r="C393" s="142"/>
      <c r="E393" s="1"/>
      <c r="H393" s="63"/>
      <c r="I393" s="64"/>
      <c r="J393" s="110"/>
      <c r="K393" s="2"/>
      <c r="L393" s="63"/>
      <c r="M393" s="64"/>
    </row>
    <row r="394" s="7" customFormat="true" ht="12.75" hidden="true" customHeight="false" outlineLevel="2" collapsed="false">
      <c r="A394" s="7" t="s">
        <v>879</v>
      </c>
      <c r="B394" s="7" t="s">
        <v>880</v>
      </c>
      <c r="C394" s="8" t="s">
        <v>881</v>
      </c>
      <c r="D394" s="9"/>
      <c r="E394" s="9"/>
      <c r="F394" s="9" t="n">
        <v>10115181.75</v>
      </c>
      <c r="G394" s="9" t="n">
        <v>9010529</v>
      </c>
      <c r="H394" s="9" t="n">
        <f aca="false">+F394-G394</f>
        <v>1104652.75</v>
      </c>
      <c r="I394" s="10" t="n">
        <f aca="false">IF(G394&lt;0,IF(H394=0,0,IF(OR(G394=0,F394=0),"N.M.",IF(ABS(H394/G394)&gt;=10,"N.M.",H394/(-G394)))),IF(H394=0,0,IF(OR(G394=0,F394=0),"N.M.",IF(ABS(H394/G394)&gt;=10,"N.M.",H394/G394))))</f>
        <v>0.12259577101411</v>
      </c>
      <c r="J394" s="11"/>
      <c r="K394" s="12" t="n">
        <v>8456385.992</v>
      </c>
      <c r="L394" s="9" t="n">
        <f aca="false">+F394-K394</f>
        <v>1658795.758</v>
      </c>
      <c r="M394" s="10" t="n">
        <f aca="false">IF(K394&lt;0,IF(L394=0,0,IF(OR(K394=0,F394=0),"N.M.",IF(ABS(L394/K394)&gt;=10,"N.M.",L394/(-K394)))),IF(L394=0,0,IF(OR(K394=0,F394=0),"N.M.",IF(ABS(L394/K394)&gt;=10,"N.M.",L394/K394))))</f>
        <v>0.196158945389824</v>
      </c>
    </row>
    <row r="395" s="7" customFormat="true" ht="12.75" hidden="true" customHeight="false" outlineLevel="2" collapsed="false">
      <c r="A395" s="7" t="s">
        <v>882</v>
      </c>
      <c r="B395" s="7" t="s">
        <v>883</v>
      </c>
      <c r="C395" s="8" t="s">
        <v>884</v>
      </c>
      <c r="D395" s="9"/>
      <c r="E395" s="9"/>
      <c r="F395" s="9" t="n">
        <v>151940.16</v>
      </c>
      <c r="G395" s="9" t="n">
        <v>124224.32</v>
      </c>
      <c r="H395" s="9" t="n">
        <f aca="false">+F395-G395</f>
        <v>27715.84</v>
      </c>
      <c r="I395" s="10" t="n">
        <f aca="false">IF(G395&lt;0,IF(H395=0,0,IF(OR(G395=0,F395=0),"N.M.",IF(ABS(H395/G395)&gt;=10,"N.M.",H395/(-G395)))),IF(H395=0,0,IF(OR(G395=0,F395=0),"N.M.",IF(ABS(H395/G395)&gt;=10,"N.M.",H395/G395))))</f>
        <v>0.223111223309574</v>
      </c>
      <c r="J395" s="11"/>
      <c r="K395" s="12" t="n">
        <v>108999.26</v>
      </c>
      <c r="L395" s="9" t="n">
        <f aca="false">+F395-K395</f>
        <v>42940.9</v>
      </c>
      <c r="M395" s="10" t="n">
        <f aca="false">IF(K395&lt;0,IF(L395=0,0,IF(OR(K395=0,F395=0),"N.M.",IF(ABS(L395/K395)&gt;=10,"N.M.",L395/(-K395)))),IF(L395=0,0,IF(OR(K395=0,F395=0),"N.M.",IF(ABS(L395/K395)&gt;=10,"N.M.",L395/K395))))</f>
        <v>0.393955885572067</v>
      </c>
    </row>
    <row r="396" s="7" customFormat="true" ht="12.75" hidden="true" customHeight="false" outlineLevel="2" collapsed="false">
      <c r="A396" s="7" t="s">
        <v>885</v>
      </c>
      <c r="B396" s="7" t="s">
        <v>886</v>
      </c>
      <c r="C396" s="8" t="s">
        <v>887</v>
      </c>
      <c r="D396" s="9"/>
      <c r="E396" s="9"/>
      <c r="F396" s="9" t="n">
        <v>43085.87</v>
      </c>
      <c r="G396" s="9" t="n">
        <v>16503.77</v>
      </c>
      <c r="H396" s="9" t="n">
        <f aca="false">+F396-G396</f>
        <v>26582.1</v>
      </c>
      <c r="I396" s="10" t="n">
        <f aca="false">IF(G396&lt;0,IF(H396=0,0,IF(OR(G396=0,F396=0),"N.M.",IF(ABS(H396/G396)&gt;=10,"N.M.",H396/(-G396)))),IF(H396=0,0,IF(OR(G396=0,F396=0),"N.M.",IF(ABS(H396/G396)&gt;=10,"N.M.",H396/G396))))</f>
        <v>1.61066835032238</v>
      </c>
      <c r="J396" s="11"/>
      <c r="K396" s="12" t="n">
        <v>23583.87</v>
      </c>
      <c r="L396" s="9" t="n">
        <f aca="false">+F396-K396</f>
        <v>19502</v>
      </c>
      <c r="M396" s="10" t="n">
        <f aca="false">IF(K396&lt;0,IF(L396=0,0,IF(OR(K396=0,F396=0),"N.M.",IF(ABS(L396/K396)&gt;=10,"N.M.",L396/(-K396)))),IF(L396=0,0,IF(OR(K396=0,F396=0),"N.M.",IF(ABS(L396/K396)&gt;=10,"N.M.",L396/K396))))</f>
        <v>0.82692111175986</v>
      </c>
    </row>
    <row r="397" s="7" customFormat="true" ht="12.75" hidden="true" customHeight="false" outlineLevel="2" collapsed="false">
      <c r="A397" s="7" t="s">
        <v>888</v>
      </c>
      <c r="B397" s="7" t="s">
        <v>889</v>
      </c>
      <c r="C397" s="8" t="s">
        <v>890</v>
      </c>
      <c r="D397" s="9"/>
      <c r="E397" s="9"/>
      <c r="F397" s="9" t="n">
        <v>-5394938</v>
      </c>
      <c r="G397" s="9" t="n">
        <v>-3260009</v>
      </c>
      <c r="H397" s="9" t="n">
        <f aca="false">+F397-G397</f>
        <v>-2134929</v>
      </c>
      <c r="I397" s="10" t="n">
        <f aca="false">IF(G397&lt;0,IF(H397=0,0,IF(OR(G397=0,F397=0),"N.M.",IF(ABS(H397/G397)&gt;=10,"N.M.",H397/(-G397)))),IF(H397=0,0,IF(OR(G397=0,F397=0),"N.M.",IF(ABS(H397/G397)&gt;=10,"N.M.",H397/G397))))</f>
        <v>-0.654884388355983</v>
      </c>
      <c r="J397" s="11"/>
      <c r="K397" s="12" t="n">
        <v>-4096078</v>
      </c>
      <c r="L397" s="9" t="n">
        <f aca="false">+F397-K397</f>
        <v>-1298860</v>
      </c>
      <c r="M397" s="10" t="n">
        <f aca="false">IF(K397&lt;0,IF(L397=0,0,IF(OR(K397=0,F397=0),"N.M.",IF(ABS(L397/K397)&gt;=10,"N.M.",L397/(-K397)))),IF(L397=0,0,IF(OR(K397=0,F397=0),"N.M.",IF(ABS(L397/K397)&gt;=10,"N.M.",L397/K397))))</f>
        <v>-0.317098453691556</v>
      </c>
    </row>
    <row r="398" s="7" customFormat="true" ht="12.75" hidden="true" customHeight="false" outlineLevel="2" collapsed="false">
      <c r="A398" s="7" t="s">
        <v>891</v>
      </c>
      <c r="B398" s="7" t="s">
        <v>892</v>
      </c>
      <c r="C398" s="8" t="s">
        <v>893</v>
      </c>
      <c r="D398" s="9"/>
      <c r="E398" s="9"/>
      <c r="F398" s="9" t="n">
        <v>658412</v>
      </c>
      <c r="G398" s="9" t="n">
        <v>482867.02</v>
      </c>
      <c r="H398" s="9" t="n">
        <f aca="false">+F398-G398</f>
        <v>175544.98</v>
      </c>
      <c r="I398" s="10" t="n">
        <f aca="false">IF(G398&lt;0,IF(H398=0,0,IF(OR(G398=0,F398=0),"N.M.",IF(ABS(H398/G398)&gt;=10,"N.M.",H398/(-G398)))),IF(H398=0,0,IF(OR(G398=0,F398=0),"N.M.",IF(ABS(H398/G398)&gt;=10,"N.M.",H398/G398))))</f>
        <v>0.363547255722704</v>
      </c>
      <c r="J398" s="11"/>
      <c r="K398" s="12" t="n">
        <v>697404.62</v>
      </c>
      <c r="L398" s="9" t="n">
        <f aca="false">+F398-K398</f>
        <v>-38992.62</v>
      </c>
      <c r="M398" s="10" t="n">
        <f aca="false">IF(K398&lt;0,IF(L398=0,0,IF(OR(K398=0,F398=0),"N.M.",IF(ABS(L398/K398)&gt;=10,"N.M.",L398/(-K398)))),IF(L398=0,0,IF(OR(K398=0,F398=0),"N.M.",IF(ABS(L398/K398)&gt;=10,"N.M.",L398/K398))))</f>
        <v>-0.0559110434341545</v>
      </c>
    </row>
    <row r="399" customFormat="false" ht="12.75" hidden="false" customHeight="false" outlineLevel="0" collapsed="true">
      <c r="A399" s="1" t="s">
        <v>894</v>
      </c>
      <c r="C399" s="142" t="s">
        <v>895</v>
      </c>
      <c r="E399" s="1"/>
      <c r="F399" s="2" t="n">
        <v>5573681.78</v>
      </c>
      <c r="G399" s="2" t="n">
        <v>6374115.11</v>
      </c>
      <c r="H399" s="63" t="n">
        <f aca="false">+F399-G399</f>
        <v>-800433.33</v>
      </c>
      <c r="I399" s="64" t="n">
        <f aca="false">IF(G399&lt;0,IF(H399=0,0,IF(OR(G399=0,F399=0),"N.M.",IF(ABS(H399/G399)&gt;=10,"N.M.",H399/(-G399)))),IF(H399=0,0,IF(OR(G399=0,F399=0),"N.M.",IF(ABS(H399/G399)&gt;=10,"N.M.",H399/G399))))</f>
        <v>-0.125575600092983</v>
      </c>
      <c r="J399" s="110"/>
      <c r="K399" s="2" t="n">
        <v>5190295.742</v>
      </c>
      <c r="L399" s="63" t="n">
        <f aca="false">+F399-K399</f>
        <v>383386.038</v>
      </c>
      <c r="M399" s="64" t="n">
        <f aca="false">IF(K399&lt;0,IF(L399=0,0,IF(OR(K399=0,F399=0),"N.M.",IF(ABS(L399/K399)&gt;=10,"N.M.",L399/(-K399)))),IF(L399=0,0,IF(OR(K399=0,F399=0),"N.M.",IF(ABS(L399/K399)&gt;=10,"N.M.",L399/K399))))</f>
        <v>0.073865933090793</v>
      </c>
    </row>
    <row r="400" customFormat="false" ht="0.95" hidden="true" customHeight="true" outlineLevel="1" collapsed="false">
      <c r="C400" s="142"/>
      <c r="E400" s="1"/>
      <c r="H400" s="2"/>
      <c r="I400" s="109"/>
      <c r="J400" s="110"/>
      <c r="K400" s="2"/>
      <c r="L400" s="2"/>
      <c r="M400" s="109"/>
    </row>
    <row r="401" s="7" customFormat="true" ht="12.75" hidden="true" customHeight="false" outlineLevel="2" collapsed="false">
      <c r="A401" s="7" t="s">
        <v>896</v>
      </c>
      <c r="B401" s="7" t="s">
        <v>897</v>
      </c>
      <c r="C401" s="8" t="s">
        <v>898</v>
      </c>
      <c r="D401" s="9"/>
      <c r="E401" s="9"/>
      <c r="F401" s="9" t="n">
        <v>0</v>
      </c>
      <c r="G401" s="9" t="n">
        <v>0</v>
      </c>
      <c r="H401" s="9" t="n">
        <f aca="false">+F401-G401</f>
        <v>0</v>
      </c>
      <c r="I401" s="10" t="n">
        <f aca="false">IF(G401&lt;0,IF(H401=0,0,IF(OR(G401=0,F401=0),"N.M.",IF(ABS(H401/G401)&gt;=10,"N.M.",H401/(-G401)))),IF(H401=0,0,IF(OR(G401=0,F401=0),"N.M.",IF(ABS(H401/G401)&gt;=10,"N.M.",H401/G401))))</f>
        <v>0</v>
      </c>
      <c r="J401" s="11"/>
      <c r="K401" s="12" t="n">
        <v>308741.29</v>
      </c>
      <c r="L401" s="9" t="n">
        <f aca="false">+F401-K401</f>
        <v>-308741.29</v>
      </c>
      <c r="M401" s="10" t="str">
        <f aca="false">IF(K401&lt;0,IF(L401=0,0,IF(OR(K401=0,F401=0),"N.M.",IF(ABS(L401/K401)&gt;=10,"N.M.",L401/(-K401)))),IF(L401=0,0,IF(OR(K401=0,F401=0),"N.M.",IF(ABS(L401/K401)&gt;=10,"N.M.",L401/K401))))</f>
        <v>N.M.</v>
      </c>
    </row>
    <row r="402" s="7" customFormat="true" ht="12.75" hidden="true" customHeight="false" outlineLevel="2" collapsed="false">
      <c r="A402" s="7" t="s">
        <v>899</v>
      </c>
      <c r="B402" s="7" t="s">
        <v>900</v>
      </c>
      <c r="C402" s="8" t="s">
        <v>901</v>
      </c>
      <c r="D402" s="9"/>
      <c r="E402" s="9"/>
      <c r="F402" s="9" t="n">
        <v>128033.42</v>
      </c>
      <c r="G402" s="9" t="n">
        <v>68217.78</v>
      </c>
      <c r="H402" s="9" t="n">
        <f aca="false">+F402-G402</f>
        <v>59815.64</v>
      </c>
      <c r="I402" s="10" t="n">
        <f aca="false">IF(G402&lt;0,IF(H402=0,0,IF(OR(G402=0,F402=0),"N.M.",IF(ABS(H402/G402)&gt;=10,"N.M.",H402/(-G402)))),IF(H402=0,0,IF(OR(G402=0,F402=0),"N.M.",IF(ABS(H402/G402)&gt;=10,"N.M.",H402/G402))))</f>
        <v>0.876833576231886</v>
      </c>
      <c r="J402" s="11"/>
      <c r="K402" s="12" t="n">
        <v>180727.34</v>
      </c>
      <c r="L402" s="9" t="n">
        <f aca="false">+F402-K402</f>
        <v>-52693.92</v>
      </c>
      <c r="M402" s="10" t="n">
        <f aca="false">IF(K402&lt;0,IF(L402=0,0,IF(OR(K402=0,F402=0),"N.M.",IF(ABS(L402/K402)&gt;=10,"N.M.",L402/(-K402)))),IF(L402=0,0,IF(OR(K402=0,F402=0),"N.M.",IF(ABS(L402/K402)&gt;=10,"N.M.",L402/K402))))</f>
        <v>-0.29156584720386</v>
      </c>
    </row>
    <row r="403" s="7" customFormat="true" ht="12.75" hidden="true" customHeight="false" outlineLevel="2" collapsed="false">
      <c r="A403" s="7" t="s">
        <v>902</v>
      </c>
      <c r="B403" s="7" t="s">
        <v>903</v>
      </c>
      <c r="C403" s="8" t="s">
        <v>904</v>
      </c>
      <c r="D403" s="9"/>
      <c r="E403" s="9"/>
      <c r="F403" s="9" t="n">
        <v>43803.63</v>
      </c>
      <c r="G403" s="9" t="n">
        <v>22910.76</v>
      </c>
      <c r="H403" s="9" t="n">
        <f aca="false">+F403-G403</f>
        <v>20892.87</v>
      </c>
      <c r="I403" s="10" t="n">
        <f aca="false">IF(G403&lt;0,IF(H403=0,0,IF(OR(G403=0,F403=0),"N.M.",IF(ABS(H403/G403)&gt;=10,"N.M.",H403/(-G403)))),IF(H403=0,0,IF(OR(G403=0,F403=0),"N.M.",IF(ABS(H403/G403)&gt;=10,"N.M.",H403/G403))))</f>
        <v>0.911923916971763</v>
      </c>
      <c r="J403" s="11"/>
      <c r="K403" s="12" t="n">
        <v>24296.58</v>
      </c>
      <c r="L403" s="9" t="n">
        <f aca="false">+F403-K403</f>
        <v>19507.05</v>
      </c>
      <c r="M403" s="10" t="n">
        <f aca="false">IF(K403&lt;0,IF(L403=0,0,IF(OR(K403=0,F403=0),"N.M.",IF(ABS(L403/K403)&gt;=10,"N.M.",L403/(-K403)))),IF(L403=0,0,IF(OR(K403=0,F403=0),"N.M.",IF(ABS(L403/K403)&gt;=10,"N.M.",L403/K403))))</f>
        <v>0.802872256095302</v>
      </c>
    </row>
    <row r="404" s="7" customFormat="true" ht="12.75" hidden="true" customHeight="false" outlineLevel="2" collapsed="false">
      <c r="A404" s="7" t="s">
        <v>905</v>
      </c>
      <c r="B404" s="7" t="s">
        <v>906</v>
      </c>
      <c r="C404" s="8" t="s">
        <v>907</v>
      </c>
      <c r="D404" s="9"/>
      <c r="E404" s="9"/>
      <c r="F404" s="9" t="n">
        <v>687281.81</v>
      </c>
      <c r="G404" s="9" t="n">
        <v>708156.66</v>
      </c>
      <c r="H404" s="9" t="n">
        <f aca="false">+F404-G404</f>
        <v>-20874.85</v>
      </c>
      <c r="I404" s="10" t="n">
        <f aca="false">IF(G404&lt;0,IF(H404=0,0,IF(OR(G404=0,F404=0),"N.M.",IF(ABS(H404/G404)&gt;=10,"N.M.",H404/(-G404)))),IF(H404=0,0,IF(OR(G404=0,F404=0),"N.M.",IF(ABS(H404/G404)&gt;=10,"N.M.",H404/G404))))</f>
        <v>-0.0294777288403953</v>
      </c>
      <c r="J404" s="11"/>
      <c r="K404" s="12" t="n">
        <v>657728.64</v>
      </c>
      <c r="L404" s="9" t="n">
        <f aca="false">+F404-K404</f>
        <v>29553.17</v>
      </c>
      <c r="M404" s="10" t="n">
        <f aca="false">IF(K404&lt;0,IF(L404=0,0,IF(OR(K404=0,F404=0),"N.M.",IF(ABS(L404/K404)&gt;=10,"N.M.",L404/(-K404)))),IF(L404=0,0,IF(OR(K404=0,F404=0),"N.M.",IF(ABS(L404/K404)&gt;=10,"N.M.",L404/K404))))</f>
        <v>0.0449321622972052</v>
      </c>
    </row>
    <row r="405" s="7" customFormat="true" ht="12.75" hidden="true" customHeight="false" outlineLevel="2" collapsed="false">
      <c r="A405" s="7" t="s">
        <v>908</v>
      </c>
      <c r="B405" s="7" t="s">
        <v>909</v>
      </c>
      <c r="C405" s="8" t="s">
        <v>910</v>
      </c>
      <c r="D405" s="9"/>
      <c r="E405" s="9"/>
      <c r="F405" s="9" t="n">
        <v>0</v>
      </c>
      <c r="G405" s="9" t="n">
        <v>0</v>
      </c>
      <c r="H405" s="9" t="n">
        <f aca="false">+F405-G405</f>
        <v>0</v>
      </c>
      <c r="I405" s="10" t="n">
        <f aca="false">IF(G405&lt;0,IF(H405=0,0,IF(OR(G405=0,F405=0),"N.M.",IF(ABS(H405/G405)&gt;=10,"N.M.",H405/(-G405)))),IF(H405=0,0,IF(OR(G405=0,F405=0),"N.M.",IF(ABS(H405/G405)&gt;=10,"N.M.",H405/G405))))</f>
        <v>0</v>
      </c>
      <c r="J405" s="11"/>
      <c r="K405" s="12" t="n">
        <v>124630.26</v>
      </c>
      <c r="L405" s="9" t="n">
        <f aca="false">+F405-K405</f>
        <v>-124630.26</v>
      </c>
      <c r="M405" s="10" t="str">
        <f aca="false">IF(K405&lt;0,IF(L405=0,0,IF(OR(K405=0,F405=0),"N.M.",IF(ABS(L405/K405)&gt;=10,"N.M.",L405/(-K405)))),IF(L405=0,0,IF(OR(K405=0,F405=0),"N.M.",IF(ABS(L405/K405)&gt;=10,"N.M.",L405/K405))))</f>
        <v>N.M.</v>
      </c>
    </row>
    <row r="406" s="7" customFormat="true" ht="12.75" hidden="true" customHeight="false" outlineLevel="2" collapsed="false">
      <c r="A406" s="7" t="s">
        <v>911</v>
      </c>
      <c r="B406" s="7" t="s">
        <v>912</v>
      </c>
      <c r="C406" s="8" t="s">
        <v>913</v>
      </c>
      <c r="D406" s="9"/>
      <c r="E406" s="9"/>
      <c r="F406" s="9" t="n">
        <v>0</v>
      </c>
      <c r="G406" s="9" t="n">
        <v>780429.81</v>
      </c>
      <c r="H406" s="9" t="n">
        <f aca="false">+F406-G406</f>
        <v>-780429.81</v>
      </c>
      <c r="I406" s="10" t="str">
        <f aca="false">IF(G406&lt;0,IF(H406=0,0,IF(OR(G406=0,F406=0),"N.M.",IF(ABS(H406/G406)&gt;=10,"N.M.",H406/(-G406)))),IF(H406=0,0,IF(OR(G406=0,F406=0),"N.M.",IF(ABS(H406/G406)&gt;=10,"N.M.",H406/G406))))</f>
        <v>N.M.</v>
      </c>
      <c r="J406" s="11"/>
      <c r="K406" s="12" t="n">
        <v>878196.08</v>
      </c>
      <c r="L406" s="9" t="n">
        <f aca="false">+F406-K406</f>
        <v>-878196.08</v>
      </c>
      <c r="M406" s="10" t="str">
        <f aca="false">IF(K406&lt;0,IF(L406=0,0,IF(OR(K406=0,F406=0),"N.M.",IF(ABS(L406/K406)&gt;=10,"N.M.",L406/(-K406)))),IF(L406=0,0,IF(OR(K406=0,F406=0),"N.M.",IF(ABS(L406/K406)&gt;=10,"N.M.",L406/K406))))</f>
        <v>N.M.</v>
      </c>
    </row>
    <row r="407" s="7" customFormat="true" ht="12.75" hidden="true" customHeight="false" outlineLevel="2" collapsed="false">
      <c r="A407" s="7" t="s">
        <v>914</v>
      </c>
      <c r="B407" s="7" t="s">
        <v>915</v>
      </c>
      <c r="C407" s="8" t="s">
        <v>916</v>
      </c>
      <c r="D407" s="9"/>
      <c r="E407" s="9"/>
      <c r="F407" s="9" t="n">
        <v>193226.11</v>
      </c>
      <c r="G407" s="9" t="n">
        <v>163980.04</v>
      </c>
      <c r="H407" s="9" t="n">
        <f aca="false">+F407-G407</f>
        <v>29246.07</v>
      </c>
      <c r="I407" s="10" t="n">
        <f aca="false">IF(G407&lt;0,IF(H407=0,0,IF(OR(G407=0,F407=0),"N.M.",IF(ABS(H407/G407)&gt;=10,"N.M.",H407/(-G407)))),IF(H407=0,0,IF(OR(G407=0,F407=0),"N.M.",IF(ABS(H407/G407)&gt;=10,"N.M.",H407/G407))))</f>
        <v>0.17835140179256</v>
      </c>
      <c r="J407" s="11"/>
      <c r="K407" s="12" t="n">
        <v>137579.28</v>
      </c>
      <c r="L407" s="9" t="n">
        <f aca="false">+F407-K407</f>
        <v>55646.83</v>
      </c>
      <c r="M407" s="10" t="n">
        <f aca="false">IF(K407&lt;0,IF(L407=0,0,IF(OR(K407=0,F407=0),"N.M.",IF(ABS(L407/K407)&gt;=10,"N.M.",L407/(-K407)))),IF(L407=0,0,IF(OR(K407=0,F407=0),"N.M.",IF(ABS(L407/K407)&gt;=10,"N.M.",L407/K407))))</f>
        <v>0.404471007552882</v>
      </c>
    </row>
    <row r="408" s="7" customFormat="true" ht="12.75" hidden="true" customHeight="false" outlineLevel="2" collapsed="false">
      <c r="A408" s="7" t="s">
        <v>917</v>
      </c>
      <c r="B408" s="7" t="s">
        <v>918</v>
      </c>
      <c r="C408" s="8" t="s">
        <v>919</v>
      </c>
      <c r="D408" s="9"/>
      <c r="E408" s="9"/>
      <c r="F408" s="9" t="n">
        <v>874077.7</v>
      </c>
      <c r="G408" s="9" t="n">
        <v>0</v>
      </c>
      <c r="H408" s="9" t="n">
        <f aca="false">+F408-G408</f>
        <v>874077.7</v>
      </c>
      <c r="I408" s="10" t="str">
        <f aca="false">IF(G408&lt;0,IF(H408=0,0,IF(OR(G408=0,F408=0),"N.M.",IF(ABS(H408/G408)&gt;=10,"N.M.",H408/(-G408)))),IF(H408=0,0,IF(OR(G408=0,F408=0),"N.M.",IF(ABS(H408/G408)&gt;=10,"N.M.",H408/G408))))</f>
        <v>N.M.</v>
      </c>
      <c r="J408" s="11"/>
      <c r="K408" s="12" t="n">
        <v>0</v>
      </c>
      <c r="L408" s="9" t="n">
        <f aca="false">+F408-K408</f>
        <v>874077.7</v>
      </c>
      <c r="M408" s="10" t="str">
        <f aca="false">IF(K408&lt;0,IF(L408=0,0,IF(OR(K408=0,F408=0),"N.M.",IF(ABS(L408/K408)&gt;=10,"N.M.",L408/(-K408)))),IF(L408=0,0,IF(OR(K408=0,F408=0),"N.M.",IF(ABS(L408/K408)&gt;=10,"N.M.",L408/K408))))</f>
        <v>N.M.</v>
      </c>
    </row>
    <row r="409" s="111" customFormat="true" ht="12.75" hidden="true" customHeight="false" outlineLevel="1" collapsed="false">
      <c r="A409" s="111" t="s">
        <v>920</v>
      </c>
      <c r="C409" s="144" t="s">
        <v>921</v>
      </c>
      <c r="D409" s="3"/>
      <c r="F409" s="3" t="n">
        <v>1926422.67</v>
      </c>
      <c r="G409" s="3" t="n">
        <v>1743695.05</v>
      </c>
      <c r="H409" s="63" t="n">
        <f aca="false">+F409-G409</f>
        <v>182727.62</v>
      </c>
      <c r="I409" s="64" t="n">
        <f aca="false">IF(G409&lt;0,IF(H409=0,0,IF(OR(G409=0,F409=0),"N.M.",IF(ABS(H409/G409)&gt;=10,"N.M.",H409/(-G409)))),IF(H409=0,0,IF(OR(G409=0,F409=0),"N.M.",IF(ABS(H409/G409)&gt;=10,"N.M.",H409/G409))))</f>
        <v>0.104793335279583</v>
      </c>
      <c r="J409" s="116"/>
      <c r="K409" s="3" t="n">
        <v>2311899.47</v>
      </c>
      <c r="L409" s="63" t="n">
        <f aca="false">+F409-K409</f>
        <v>-385476.8</v>
      </c>
      <c r="M409" s="64" t="n">
        <f aca="false">IF(K409&lt;0,IF(L409=0,0,IF(OR(K409=0,F409=0),"N.M.",IF(ABS(L409/K409)&gt;=10,"N.M.",L409/(-K409)))),IF(L409=0,0,IF(OR(K409=0,F409=0),"N.M.",IF(ABS(L409/K409)&gt;=10,"N.M.",L409/K409))))</f>
        <v>-0.166735969708925</v>
      </c>
    </row>
    <row r="410" s="7" customFormat="true" ht="12.75" hidden="true" customHeight="false" outlineLevel="2" collapsed="false">
      <c r="A410" s="7" t="s">
        <v>922</v>
      </c>
      <c r="B410" s="7" t="s">
        <v>923</v>
      </c>
      <c r="C410" s="8" t="s">
        <v>924</v>
      </c>
      <c r="D410" s="9"/>
      <c r="E410" s="9"/>
      <c r="F410" s="9" t="n">
        <v>1978242.55</v>
      </c>
      <c r="G410" s="9" t="n">
        <v>2385989.03</v>
      </c>
      <c r="H410" s="9" t="n">
        <f aca="false">+F410-G410</f>
        <v>-407746.48</v>
      </c>
      <c r="I410" s="10" t="n">
        <f aca="false">IF(G410&lt;0,IF(H410=0,0,IF(OR(G410=0,F410=0),"N.M.",IF(ABS(H410/G410)&gt;=10,"N.M.",H410/(-G410)))),IF(H410=0,0,IF(OR(G410=0,F410=0),"N.M.",IF(ABS(H410/G410)&gt;=10,"N.M.",H410/G410))))</f>
        <v>-0.170892017889957</v>
      </c>
      <c r="J410" s="11"/>
      <c r="K410" s="12" t="n">
        <v>2428009.03</v>
      </c>
      <c r="L410" s="9" t="n">
        <f aca="false">+F410-K410</f>
        <v>-449766.48</v>
      </c>
      <c r="M410" s="10" t="n">
        <f aca="false">IF(K410&lt;0,IF(L410=0,0,IF(OR(K410=0,F410=0),"N.M.",IF(ABS(L410/K410)&gt;=10,"N.M.",L410/(-K410)))),IF(L410=0,0,IF(OR(K410=0,F410=0),"N.M.",IF(ABS(L410/K410)&gt;=10,"N.M.",L410/K410))))</f>
        <v>-0.185240859668467</v>
      </c>
    </row>
    <row r="411" s="111" customFormat="true" ht="12.75" hidden="true" customHeight="false" outlineLevel="1" collapsed="false">
      <c r="A411" s="111" t="s">
        <v>925</v>
      </c>
      <c r="C411" s="144" t="s">
        <v>926</v>
      </c>
      <c r="D411" s="3"/>
      <c r="F411" s="3" t="n">
        <v>1978242.55</v>
      </c>
      <c r="G411" s="3" t="n">
        <v>2385989.03</v>
      </c>
      <c r="H411" s="63" t="n">
        <f aca="false">+F411-G411</f>
        <v>-407746.48</v>
      </c>
      <c r="I411" s="64" t="n">
        <f aca="false">IF(G411&lt;0,IF(H411=0,0,IF(OR(G411=0,F411=0),"N.M.",IF(ABS(H411/G411)&gt;=10,"N.M.",H411/(-G411)))),IF(H411=0,0,IF(OR(G411=0,F411=0),"N.M.",IF(ABS(H411/G411)&gt;=10,"N.M.",H411/G411))))</f>
        <v>-0.170892017889957</v>
      </c>
      <c r="J411" s="116"/>
      <c r="K411" s="3" t="n">
        <v>2428009.03</v>
      </c>
      <c r="L411" s="63" t="n">
        <f aca="false">+F411-K411</f>
        <v>-449766.48</v>
      </c>
      <c r="M411" s="64" t="n">
        <f aca="false">IF(K411&lt;0,IF(L411=0,0,IF(OR(K411=0,F411=0),"N.M.",IF(ABS(L411/K411)&gt;=10,"N.M.",L411/(-K411)))),IF(L411=0,0,IF(OR(K411=0,F411=0),"N.M.",IF(ABS(L411/K411)&gt;=10,"N.M.",L411/K411))))</f>
        <v>-0.185240859668467</v>
      </c>
    </row>
    <row r="412" s="111" customFormat="true" ht="12.75" hidden="true" customHeight="false" outlineLevel="1" collapsed="false">
      <c r="A412" s="111" t="s">
        <v>927</v>
      </c>
      <c r="C412" s="145" t="s">
        <v>928</v>
      </c>
      <c r="D412" s="3"/>
      <c r="F412" s="3" t="n">
        <v>0</v>
      </c>
      <c r="G412" s="3" t="n">
        <v>0</v>
      </c>
      <c r="H412" s="63" t="n">
        <f aca="false">+F412-G412</f>
        <v>0</v>
      </c>
      <c r="I412" s="64" t="n">
        <f aca="false">IF(G412&lt;0,IF(H412=0,0,IF(OR(G412=0,F412=0),"N.M.",IF(ABS(H412/G412)&gt;=10,"N.M.",H412/(-G412)))),IF(H412=0,0,IF(OR(G412=0,F412=0),"N.M.",IF(ABS(H412/G412)&gt;=10,"N.M.",H412/G412))))</f>
        <v>0</v>
      </c>
      <c r="J412" s="116"/>
      <c r="K412" s="3" t="n">
        <v>0</v>
      </c>
      <c r="L412" s="63" t="n">
        <f aca="false">+F412-K412</f>
        <v>0</v>
      </c>
      <c r="M412" s="64" t="n">
        <f aca="false">IF(K412&lt;0,IF(L412=0,0,IF(OR(K412=0,F412=0),"N.M.",IF(ABS(L412/K412)&gt;=10,"N.M.",L412/(-K412)))),IF(L412=0,0,IF(OR(K412=0,F412=0),"N.M.",IF(ABS(L412/K412)&gt;=10,"N.M.",L412/K412))))</f>
        <v>0</v>
      </c>
    </row>
    <row r="413" s="7" customFormat="true" ht="12.75" hidden="true" customHeight="false" outlineLevel="2" collapsed="false">
      <c r="A413" s="7" t="s">
        <v>929</v>
      </c>
      <c r="B413" s="7" t="s">
        <v>930</v>
      </c>
      <c r="C413" s="8" t="s">
        <v>931</v>
      </c>
      <c r="D413" s="9"/>
      <c r="E413" s="9"/>
      <c r="F413" s="9" t="n">
        <v>0</v>
      </c>
      <c r="G413" s="9" t="n">
        <v>3363.61</v>
      </c>
      <c r="H413" s="9" t="n">
        <f aca="false">+F413-G413</f>
        <v>-3363.61</v>
      </c>
      <c r="I413" s="10" t="str">
        <f aca="false">IF(G413&lt;0,IF(H413=0,0,IF(OR(G413=0,F413=0),"N.M.",IF(ABS(H413/G413)&gt;=10,"N.M.",H413/(-G413)))),IF(H413=0,0,IF(OR(G413=0,F413=0),"N.M.",IF(ABS(H413/G413)&gt;=10,"N.M.",H413/G413))))</f>
        <v>N.M.</v>
      </c>
      <c r="J413" s="11"/>
      <c r="K413" s="12" t="n">
        <v>475</v>
      </c>
      <c r="L413" s="9" t="n">
        <f aca="false">+F413-K413</f>
        <v>-475</v>
      </c>
      <c r="M413" s="10" t="str">
        <f aca="false">IF(K413&lt;0,IF(L413=0,0,IF(OR(K413=0,F413=0),"N.M.",IF(ABS(L413/K413)&gt;=10,"N.M.",L413/(-K413)))),IF(L413=0,0,IF(OR(K413=0,F413=0),"N.M.",IF(ABS(L413/K413)&gt;=10,"N.M.",L413/K413))))</f>
        <v>N.M.</v>
      </c>
    </row>
    <row r="414" s="111" customFormat="true" ht="12.75" hidden="true" customHeight="false" outlineLevel="1" collapsed="false">
      <c r="A414" s="111" t="s">
        <v>932</v>
      </c>
      <c r="B414" s="80"/>
      <c r="C414" s="146" t="s">
        <v>933</v>
      </c>
      <c r="D414" s="3"/>
      <c r="F414" s="75" t="n">
        <v>0</v>
      </c>
      <c r="G414" s="75" t="n">
        <v>3363.61</v>
      </c>
      <c r="H414" s="75" t="n">
        <f aca="false">+F414-G414</f>
        <v>-3363.61</v>
      </c>
      <c r="I414" s="76" t="str">
        <f aca="false">IF(G414&lt;0,IF(H414=0,0,IF(OR(G414=0,F414=0),"N.M.",IF(ABS(H414/G414)&gt;=10,"N.M.",H414/(-G414)))),IF(H414=0,0,IF(OR(G414=0,F414=0),"N.M.",IF(ABS(H414/G414)&gt;=10,"N.M.",H414/G414))))</f>
        <v>N.M.</v>
      </c>
      <c r="J414" s="116"/>
      <c r="K414" s="75" t="n">
        <v>475</v>
      </c>
      <c r="L414" s="75" t="n">
        <f aca="false">+F414-K414</f>
        <v>-475</v>
      </c>
      <c r="M414" s="76" t="str">
        <f aca="false">IF(K414&lt;0,IF(L414=0,0,IF(OR(K414=0,F414=0),"N.M.",IF(ABS(L414/K414)&gt;=10,"N.M.",L414/(-K414)))),IF(L414=0,0,IF(OR(K414=0,F414=0),"N.M.",IF(ABS(L414/K414)&gt;=10,"N.M.",L414/K414))))</f>
        <v>N.M.</v>
      </c>
    </row>
    <row r="415" s="111" customFormat="true" ht="12.75" hidden="true" customHeight="false" outlineLevel="1" collapsed="false">
      <c r="A415" s="111" t="s">
        <v>934</v>
      </c>
      <c r="B415" s="80"/>
      <c r="C415" s="144" t="s">
        <v>935</v>
      </c>
      <c r="D415" s="3"/>
      <c r="F415" s="3" t="n">
        <v>0</v>
      </c>
      <c r="G415" s="3" t="n">
        <v>3363.61</v>
      </c>
      <c r="H415" s="63" t="n">
        <f aca="false">+F415-G415</f>
        <v>-3363.61</v>
      </c>
      <c r="I415" s="64" t="str">
        <f aca="false">IF(G415&lt;0,IF(H415=0,0,IF(OR(G415=0,F415=0),"N.M.",IF(ABS(H415/G415)&gt;=10,"N.M.",H415/(-G415)))),IF(H415=0,0,IF(OR(G415=0,F415=0),"N.M.",IF(ABS(H415/G415)&gt;=10,"N.M.",H415/G415))))</f>
        <v>N.M.</v>
      </c>
      <c r="J415" s="116"/>
      <c r="K415" s="3" t="n">
        <v>475</v>
      </c>
      <c r="L415" s="63" t="n">
        <f aca="false">+F415-K415</f>
        <v>-475</v>
      </c>
      <c r="M415" s="64" t="str">
        <f aca="false">IF(K415&lt;0,IF(L415=0,0,IF(OR(K415=0,F415=0),"N.M.",IF(ABS(L415/K415)&gt;=10,"N.M.",L415/(-K415)))),IF(L415=0,0,IF(OR(K415=0,F415=0),"N.M.",IF(ABS(L415/K415)&gt;=10,"N.M.",L415/K415))))</f>
        <v>N.M.</v>
      </c>
    </row>
    <row r="416" s="7" customFormat="true" ht="12.75" hidden="true" customHeight="false" outlineLevel="2" collapsed="false">
      <c r="A416" s="7" t="s">
        <v>936</v>
      </c>
      <c r="B416" s="7" t="s">
        <v>937</v>
      </c>
      <c r="C416" s="8" t="s">
        <v>938</v>
      </c>
      <c r="D416" s="9"/>
      <c r="E416" s="9"/>
      <c r="F416" s="9" t="n">
        <v>1201453.216</v>
      </c>
      <c r="G416" s="9" t="n">
        <v>1472100.342</v>
      </c>
      <c r="H416" s="9" t="n">
        <f aca="false">+F416-G416</f>
        <v>-270647.126</v>
      </c>
      <c r="I416" s="10" t="n">
        <f aca="false">IF(G416&lt;0,IF(H416=0,0,IF(OR(G416=0,F416=0),"N.M.",IF(ABS(H416/G416)&gt;=10,"N.M.",H416/(-G416)))),IF(H416=0,0,IF(OR(G416=0,F416=0),"N.M.",IF(ABS(H416/G416)&gt;=10,"N.M.",H416/G416))))</f>
        <v>-0.183851004091404</v>
      </c>
      <c r="J416" s="11"/>
      <c r="K416" s="12" t="n">
        <v>0</v>
      </c>
      <c r="L416" s="9" t="n">
        <f aca="false">+F416-K416</f>
        <v>1201453.216</v>
      </c>
      <c r="M416" s="10" t="str">
        <f aca="false">IF(K416&lt;0,IF(L416=0,0,IF(OR(K416=0,F416=0),"N.M.",IF(ABS(L416/K416)&gt;=10,"N.M.",L416/(-K416)))),IF(L416=0,0,IF(OR(K416=0,F416=0),"N.M.",IF(ABS(L416/K416)&gt;=10,"N.M.",L416/K416))))</f>
        <v>N.M.</v>
      </c>
    </row>
    <row r="417" s="7" customFormat="true" ht="12.75" hidden="true" customHeight="false" outlineLevel="2" collapsed="false">
      <c r="A417" s="7" t="s">
        <v>939</v>
      </c>
      <c r="B417" s="7" t="s">
        <v>940</v>
      </c>
      <c r="C417" s="8" t="s">
        <v>941</v>
      </c>
      <c r="D417" s="9"/>
      <c r="E417" s="9"/>
      <c r="F417" s="9" t="n">
        <v>1726004.706</v>
      </c>
      <c r="G417" s="9" t="n">
        <v>1935103.391</v>
      </c>
      <c r="H417" s="9" t="n">
        <f aca="false">+F417-G417</f>
        <v>-209098.685</v>
      </c>
      <c r="I417" s="10" t="n">
        <f aca="false">IF(G417&lt;0,IF(H417=0,0,IF(OR(G417=0,F417=0),"N.M.",IF(ABS(H417/G417)&gt;=10,"N.M.",H417/(-G417)))),IF(H417=0,0,IF(OR(G417=0,F417=0),"N.M.",IF(ABS(H417/G417)&gt;=10,"N.M.",H417/G417))))</f>
        <v>-0.108055562288041</v>
      </c>
      <c r="J417" s="11"/>
      <c r="K417" s="12" t="n">
        <v>3349606.111</v>
      </c>
      <c r="L417" s="9" t="n">
        <f aca="false">+F417-K417</f>
        <v>-1623601.405</v>
      </c>
      <c r="M417" s="10" t="n">
        <f aca="false">IF(K417&lt;0,IF(L417=0,0,IF(OR(K417=0,F417=0),"N.M.",IF(ABS(L417/K417)&gt;=10,"N.M.",L417/(-K417)))),IF(L417=0,0,IF(OR(K417=0,F417=0),"N.M.",IF(ABS(L417/K417)&gt;=10,"N.M.",L417/K417))))</f>
        <v>-0.484714127929294</v>
      </c>
    </row>
    <row r="418" s="111" customFormat="true" ht="12.75" hidden="true" customHeight="false" outlineLevel="1" collapsed="false">
      <c r="A418" s="111" t="s">
        <v>942</v>
      </c>
      <c r="C418" s="145" t="s">
        <v>943</v>
      </c>
      <c r="D418" s="3"/>
      <c r="F418" s="3" t="n">
        <v>2927457.922</v>
      </c>
      <c r="G418" s="3" t="n">
        <v>3407203.733</v>
      </c>
      <c r="H418" s="63" t="n">
        <f aca="false">+F418-G418</f>
        <v>-479745.811</v>
      </c>
      <c r="I418" s="64" t="n">
        <f aca="false">IF(G418&lt;0,IF(H418=0,0,IF(OR(G418=0,F418=0),"N.M.",IF(ABS(H418/G418)&gt;=10,"N.M.",H418/(-G418)))),IF(H418=0,0,IF(OR(G418=0,F418=0),"N.M.",IF(ABS(H418/G418)&gt;=10,"N.M.",H418/G418))))</f>
        <v>-0.140803382654664</v>
      </c>
      <c r="J418" s="116"/>
      <c r="K418" s="3" t="n">
        <v>3349606.111</v>
      </c>
      <c r="L418" s="63" t="n">
        <f aca="false">+F418-K418</f>
        <v>-422148.189</v>
      </c>
      <c r="M418" s="64" t="n">
        <f aca="false">IF(K418&lt;0,IF(L418=0,0,IF(OR(K418=0,F418=0),"N.M.",IF(ABS(L418/K418)&gt;=10,"N.M.",L418/(-K418)))),IF(L418=0,0,IF(OR(K418=0,F418=0),"N.M.",IF(ABS(L418/K418)&gt;=10,"N.M.",L418/K418))))</f>
        <v>-0.126029203139342</v>
      </c>
    </row>
    <row r="419" s="7" customFormat="true" ht="12.75" hidden="true" customHeight="false" outlineLevel="2" collapsed="false">
      <c r="A419" s="7" t="s">
        <v>944</v>
      </c>
      <c r="B419" s="7" t="s">
        <v>945</v>
      </c>
      <c r="C419" s="8" t="s">
        <v>946</v>
      </c>
      <c r="D419" s="9"/>
      <c r="E419" s="9"/>
      <c r="F419" s="9" t="n">
        <v>311303.756</v>
      </c>
      <c r="G419" s="9" t="n">
        <v>66223.471</v>
      </c>
      <c r="H419" s="9" t="n">
        <f aca="false">+F419-G419</f>
        <v>245080.285</v>
      </c>
      <c r="I419" s="10" t="n">
        <f aca="false">IF(G419&lt;0,IF(H419=0,0,IF(OR(G419=0,F419=0),"N.M.",IF(ABS(H419/G419)&gt;=10,"N.M.",H419/(-G419)))),IF(H419=0,0,IF(OR(G419=0,F419=0),"N.M.",IF(ABS(H419/G419)&gt;=10,"N.M.",H419/G419))))</f>
        <v>3.70080699937942</v>
      </c>
      <c r="J419" s="11"/>
      <c r="K419" s="12" t="n">
        <v>32059.223</v>
      </c>
      <c r="L419" s="9" t="n">
        <f aca="false">+F419-K419</f>
        <v>279244.533</v>
      </c>
      <c r="M419" s="10" t="n">
        <f aca="false">IF(K419&lt;0,IF(L419=0,0,IF(OR(K419=0,F419=0),"N.M.",IF(ABS(L419/K419)&gt;=10,"N.M.",L419/(-K419)))),IF(L419=0,0,IF(OR(K419=0,F419=0),"N.M.",IF(ABS(L419/K419)&gt;=10,"N.M.",L419/K419))))</f>
        <v>8.71027139366416</v>
      </c>
    </row>
    <row r="420" s="7" customFormat="true" ht="12.75" hidden="true" customHeight="false" outlineLevel="2" collapsed="false">
      <c r="A420" s="7" t="s">
        <v>947</v>
      </c>
      <c r="B420" s="7" t="s">
        <v>948</v>
      </c>
      <c r="C420" s="8" t="s">
        <v>628</v>
      </c>
      <c r="D420" s="9"/>
      <c r="E420" s="9"/>
      <c r="F420" s="9" t="n">
        <v>108195.06</v>
      </c>
      <c r="G420" s="9" t="n">
        <v>41901.69</v>
      </c>
      <c r="H420" s="9" t="n">
        <f aca="false">+F420-G420</f>
        <v>66293.37</v>
      </c>
      <c r="I420" s="10" t="n">
        <f aca="false">IF(G420&lt;0,IF(H420=0,0,IF(OR(G420=0,F420=0),"N.M.",IF(ABS(H420/G420)&gt;=10,"N.M.",H420/(-G420)))),IF(H420=0,0,IF(OR(G420=0,F420=0),"N.M.",IF(ABS(H420/G420)&gt;=10,"N.M.",H420/G420))))</f>
        <v>1.58211685495263</v>
      </c>
      <c r="J420" s="11"/>
      <c r="K420" s="12" t="n">
        <v>62724.11</v>
      </c>
      <c r="L420" s="9" t="n">
        <f aca="false">+F420-K420</f>
        <v>45470.95</v>
      </c>
      <c r="M420" s="10" t="n">
        <f aca="false">IF(K420&lt;0,IF(L420=0,0,IF(OR(K420=0,F420=0),"N.M.",IF(ABS(L420/K420)&gt;=10,"N.M.",L420/(-K420)))),IF(L420=0,0,IF(OR(K420=0,F420=0),"N.M.",IF(ABS(L420/K420)&gt;=10,"N.M.",L420/K420))))</f>
        <v>0.724935754369412</v>
      </c>
    </row>
    <row r="421" s="111" customFormat="true" ht="12.75" hidden="true" customHeight="false" outlineLevel="1" collapsed="false">
      <c r="A421" s="111" t="s">
        <v>949</v>
      </c>
      <c r="C421" s="146" t="s">
        <v>950</v>
      </c>
      <c r="D421" s="3"/>
      <c r="F421" s="75" t="n">
        <v>419498.816</v>
      </c>
      <c r="G421" s="75" t="n">
        <v>108125.161</v>
      </c>
      <c r="H421" s="75" t="n">
        <f aca="false">+F421-G421</f>
        <v>311373.655</v>
      </c>
      <c r="I421" s="76" t="n">
        <f aca="false">IF(G421&lt;0,IF(H421=0,0,IF(OR(G421=0,F421=0),"N.M.",IF(ABS(H421/G421)&gt;=10,"N.M.",H421/(-G421)))),IF(H421=0,0,IF(OR(G421=0,F421=0),"N.M.",IF(ABS(H421/G421)&gt;=10,"N.M.",H421/G421))))</f>
        <v>2.87975205882006</v>
      </c>
      <c r="J421" s="116"/>
      <c r="K421" s="75" t="n">
        <v>94783.333</v>
      </c>
      <c r="L421" s="75" t="n">
        <f aca="false">+F421-K421</f>
        <v>324715.483</v>
      </c>
      <c r="M421" s="76" t="n">
        <f aca="false">IF(K421&lt;0,IF(L421=0,0,IF(OR(K421=0,F421=0),"N.M.",IF(ABS(L421/K421)&gt;=10,"N.M.",L421/(-K421)))),IF(L421=0,0,IF(OR(K421=0,F421=0),"N.M.",IF(ABS(L421/K421)&gt;=10,"N.M.",L421/K421))))</f>
        <v>3.42587111807938</v>
      </c>
    </row>
    <row r="422" s="111" customFormat="true" ht="12.75" hidden="true" customHeight="false" outlineLevel="1" collapsed="false">
      <c r="A422" s="111" t="s">
        <v>951</v>
      </c>
      <c r="C422" s="144" t="s">
        <v>952</v>
      </c>
      <c r="D422" s="3"/>
      <c r="F422" s="3" t="n">
        <v>3346956.738</v>
      </c>
      <c r="G422" s="3" t="n">
        <v>3515328.894</v>
      </c>
      <c r="H422" s="63" t="n">
        <f aca="false">+F422-G422</f>
        <v>-168372.156</v>
      </c>
      <c r="I422" s="64" t="n">
        <f aca="false">IF(G422&lt;0,IF(H422=0,0,IF(OR(G422=0,F422=0),"N.M.",IF(ABS(H422/G422)&gt;=10,"N.M.",H422/(-G422)))),IF(H422=0,0,IF(OR(G422=0,F422=0),"N.M.",IF(ABS(H422/G422)&gt;=10,"N.M.",H422/G422))))</f>
        <v>-0.0478965584948195</v>
      </c>
      <c r="J422" s="116"/>
      <c r="K422" s="3" t="n">
        <v>3444389.444</v>
      </c>
      <c r="L422" s="63" t="n">
        <f aca="false">+F422-K422</f>
        <v>-97432.7060000002</v>
      </c>
      <c r="M422" s="64" t="n">
        <f aca="false">IF(K422&lt;0,IF(L422=0,0,IF(OR(K422=0,F422=0),"N.M.",IF(ABS(L422/K422)&gt;=10,"N.M.",L422/(-K422)))),IF(L422=0,0,IF(OR(K422=0,F422=0),"N.M.",IF(ABS(L422/K422)&gt;=10,"N.M.",L422/K422))))</f>
        <v>-0.028287366334177</v>
      </c>
    </row>
    <row r="423" s="7" customFormat="true" ht="12.75" hidden="true" customHeight="false" outlineLevel="2" collapsed="false">
      <c r="A423" s="7" t="s">
        <v>953</v>
      </c>
      <c r="B423" s="7" t="s">
        <v>954</v>
      </c>
      <c r="C423" s="8" t="s">
        <v>955</v>
      </c>
      <c r="D423" s="9"/>
      <c r="E423" s="9"/>
      <c r="F423" s="9" t="n">
        <v>85610.26</v>
      </c>
      <c r="G423" s="9" t="n">
        <v>88174.61</v>
      </c>
      <c r="H423" s="9" t="n">
        <f aca="false">+F423-G423</f>
        <v>-2564.35000000001</v>
      </c>
      <c r="I423" s="10" t="n">
        <f aca="false">IF(G423&lt;0,IF(H423=0,0,IF(OR(G423=0,F423=0),"N.M.",IF(ABS(H423/G423)&gt;=10,"N.M.",H423/(-G423)))),IF(H423=0,0,IF(OR(G423=0,F423=0),"N.M.",IF(ABS(H423/G423)&gt;=10,"N.M.",H423/G423))))</f>
        <v>-0.0290826350125054</v>
      </c>
      <c r="J423" s="11"/>
      <c r="K423" s="12" t="n">
        <v>87634.66</v>
      </c>
      <c r="L423" s="9" t="n">
        <f aca="false">+F423-K423</f>
        <v>-2024.40000000001</v>
      </c>
      <c r="M423" s="10" t="n">
        <f aca="false">IF(K423&lt;0,IF(L423=0,0,IF(OR(K423=0,F423=0),"N.M.",IF(ABS(L423/K423)&gt;=10,"N.M.",L423/(-K423)))),IF(L423=0,0,IF(OR(K423=0,F423=0),"N.M.",IF(ABS(L423/K423)&gt;=10,"N.M.",L423/K423))))</f>
        <v>-0.0231004490688959</v>
      </c>
    </row>
    <row r="424" s="7" customFormat="true" ht="12.75" hidden="true" customHeight="false" outlineLevel="2" collapsed="false">
      <c r="A424" s="7" t="s">
        <v>956</v>
      </c>
      <c r="B424" s="7" t="s">
        <v>957</v>
      </c>
      <c r="C424" s="8" t="s">
        <v>958</v>
      </c>
      <c r="D424" s="9"/>
      <c r="E424" s="9"/>
      <c r="F424" s="9" t="n">
        <v>7511.85</v>
      </c>
      <c r="G424" s="9" t="n">
        <v>7345.69</v>
      </c>
      <c r="H424" s="9" t="n">
        <f aca="false">+F424-G424</f>
        <v>166.16</v>
      </c>
      <c r="I424" s="10" t="n">
        <f aca="false">IF(G424&lt;0,IF(H424=0,0,IF(OR(G424=0,F424=0),"N.M.",IF(ABS(H424/G424)&gt;=10,"N.M.",H424/(-G424)))),IF(H424=0,0,IF(OR(G424=0,F424=0),"N.M.",IF(ABS(H424/G424)&gt;=10,"N.M.",H424/G424))))</f>
        <v>0.0226200670052779</v>
      </c>
      <c r="J424" s="11"/>
      <c r="K424" s="12" t="n">
        <v>7238.32</v>
      </c>
      <c r="L424" s="9" t="n">
        <f aca="false">+F424-K424</f>
        <v>273.530000000001</v>
      </c>
      <c r="M424" s="10" t="n">
        <f aca="false">IF(K424&lt;0,IF(L424=0,0,IF(OR(K424=0,F424=0),"N.M.",IF(ABS(L424/K424)&gt;=10,"N.M.",L424/(-K424)))),IF(L424=0,0,IF(OR(K424=0,F424=0),"N.M.",IF(ABS(L424/K424)&gt;=10,"N.M.",L424/K424))))</f>
        <v>0.0377891554946453</v>
      </c>
    </row>
    <row r="425" s="7" customFormat="true" ht="12.75" hidden="true" customHeight="false" outlineLevel="2" collapsed="false">
      <c r="A425" s="7" t="s">
        <v>959</v>
      </c>
      <c r="B425" s="7" t="s">
        <v>960</v>
      </c>
      <c r="C425" s="8" t="s">
        <v>961</v>
      </c>
      <c r="D425" s="9"/>
      <c r="E425" s="9"/>
      <c r="F425" s="9" t="n">
        <v>0</v>
      </c>
      <c r="G425" s="9" t="n">
        <v>440</v>
      </c>
      <c r="H425" s="9" t="n">
        <f aca="false">+F425-G425</f>
        <v>-440</v>
      </c>
      <c r="I425" s="10" t="str">
        <f aca="false">IF(G425&lt;0,IF(H425=0,0,IF(OR(G425=0,F425=0),"N.M.",IF(ABS(H425/G425)&gt;=10,"N.M.",H425/(-G425)))),IF(H425=0,0,IF(OR(G425=0,F425=0),"N.M.",IF(ABS(H425/G425)&gt;=10,"N.M.",H425/G425))))</f>
        <v>N.M.</v>
      </c>
      <c r="J425" s="11"/>
      <c r="K425" s="12" t="n">
        <v>0</v>
      </c>
      <c r="L425" s="9" t="n">
        <f aca="false">+F425-K425</f>
        <v>0</v>
      </c>
      <c r="M425" s="10" t="n">
        <f aca="false">IF(K425&lt;0,IF(L425=0,0,IF(OR(K425=0,F425=0),"N.M.",IF(ABS(L425/K425)&gt;=10,"N.M.",L425/(-K425)))),IF(L425=0,0,IF(OR(K425=0,F425=0),"N.M.",IF(ABS(L425/K425)&gt;=10,"N.M.",L425/K425))))</f>
        <v>0</v>
      </c>
    </row>
    <row r="426" s="7" customFormat="true" ht="12.75" hidden="true" customHeight="false" outlineLevel="2" collapsed="false">
      <c r="A426" s="7" t="s">
        <v>962</v>
      </c>
      <c r="B426" s="7" t="s">
        <v>963</v>
      </c>
      <c r="C426" s="8" t="s">
        <v>964</v>
      </c>
      <c r="D426" s="9"/>
      <c r="E426" s="9"/>
      <c r="F426" s="9" t="n">
        <v>60317.62</v>
      </c>
      <c r="G426" s="9" t="n">
        <v>29255.73</v>
      </c>
      <c r="H426" s="9" t="n">
        <f aca="false">+F426-G426</f>
        <v>31061.89</v>
      </c>
      <c r="I426" s="10" t="n">
        <f aca="false">IF(G426&lt;0,IF(H426=0,0,IF(OR(G426=0,F426=0),"N.M.",IF(ABS(H426/G426)&gt;=10,"N.M.",H426/(-G426)))),IF(H426=0,0,IF(OR(G426=0,F426=0),"N.M.",IF(ABS(H426/G426)&gt;=10,"N.M.",H426/G426))))</f>
        <v>1.06173696571578</v>
      </c>
      <c r="J426" s="11"/>
      <c r="K426" s="12" t="n">
        <v>27682.89</v>
      </c>
      <c r="L426" s="9" t="n">
        <f aca="false">+F426-K426</f>
        <v>32634.73</v>
      </c>
      <c r="M426" s="10" t="n">
        <f aca="false">IF(K426&lt;0,IF(L426=0,0,IF(OR(K426=0,F426=0),"N.M.",IF(ABS(L426/K426)&gt;=10,"N.M.",L426/(-K426)))),IF(L426=0,0,IF(OR(K426=0,F426=0),"N.M.",IF(ABS(L426/K426)&gt;=10,"N.M.",L426/K426))))</f>
        <v>1.17887727762528</v>
      </c>
    </row>
    <row r="427" s="7" customFormat="true" ht="12.75" hidden="true" customHeight="false" outlineLevel="2" collapsed="false">
      <c r="A427" s="7" t="s">
        <v>965</v>
      </c>
      <c r="B427" s="7" t="s">
        <v>966</v>
      </c>
      <c r="C427" s="8" t="s">
        <v>967</v>
      </c>
      <c r="D427" s="9"/>
      <c r="E427" s="9"/>
      <c r="F427" s="9" t="n">
        <v>500</v>
      </c>
      <c r="G427" s="9" t="n">
        <v>0</v>
      </c>
      <c r="H427" s="9" t="n">
        <f aca="false">+F427-G427</f>
        <v>500</v>
      </c>
      <c r="I427" s="10" t="str">
        <f aca="false">IF(G427&lt;0,IF(H427=0,0,IF(OR(G427=0,F427=0),"N.M.",IF(ABS(H427/G427)&gt;=10,"N.M.",H427/(-G427)))),IF(H427=0,0,IF(OR(G427=0,F427=0),"N.M.",IF(ABS(H427/G427)&gt;=10,"N.M.",H427/G427))))</f>
        <v>N.M.</v>
      </c>
      <c r="J427" s="11"/>
      <c r="K427" s="12" t="n">
        <v>0</v>
      </c>
      <c r="L427" s="9" t="n">
        <f aca="false">+F427-K427</f>
        <v>500</v>
      </c>
      <c r="M427" s="10" t="str">
        <f aca="false">IF(K427&lt;0,IF(L427=0,0,IF(OR(K427=0,F427=0),"N.M.",IF(ABS(L427/K427)&gt;=10,"N.M.",L427/(-K427)))),IF(L427=0,0,IF(OR(K427=0,F427=0),"N.M.",IF(ABS(L427/K427)&gt;=10,"N.M.",L427/K427))))</f>
        <v>N.M.</v>
      </c>
    </row>
    <row r="428" s="111" customFormat="true" ht="12.75" hidden="true" customHeight="false" outlineLevel="1" collapsed="false">
      <c r="A428" s="111" t="s">
        <v>968</v>
      </c>
      <c r="C428" s="144" t="s">
        <v>969</v>
      </c>
      <c r="D428" s="3"/>
      <c r="F428" s="3" t="n">
        <v>153939.73</v>
      </c>
      <c r="G428" s="3" t="n">
        <v>125216.03</v>
      </c>
      <c r="H428" s="63" t="n">
        <f aca="false">+F428-G428</f>
        <v>28723.7</v>
      </c>
      <c r="I428" s="64" t="n">
        <f aca="false">IF(G428&lt;0,IF(H428=0,0,IF(OR(G428=0,F428=0),"N.M.",IF(ABS(H428/G428)&gt;=10,"N.M.",H428/(-G428)))),IF(H428=0,0,IF(OR(G428=0,F428=0),"N.M.",IF(ABS(H428/G428)&gt;=10,"N.M.",H428/G428))))</f>
        <v>0.229393153576263</v>
      </c>
      <c r="J428" s="116"/>
      <c r="K428" s="3" t="n">
        <v>122555.87</v>
      </c>
      <c r="L428" s="63" t="n">
        <f aca="false">+F428-K428</f>
        <v>31383.86</v>
      </c>
      <c r="M428" s="64" t="n">
        <f aca="false">IF(K428&lt;0,IF(L428=0,0,IF(OR(K428=0,F428=0),"N.M.",IF(ABS(L428/K428)&gt;=10,"N.M.",L428/(-K428)))),IF(L428=0,0,IF(OR(K428=0,F428=0),"N.M.",IF(ABS(L428/K428)&gt;=10,"N.M.",L428/K428))))</f>
        <v>0.25607798304561</v>
      </c>
    </row>
    <row r="429" s="7" customFormat="true" ht="12.75" hidden="true" customHeight="false" outlineLevel="2" collapsed="false">
      <c r="A429" s="7" t="s">
        <v>970</v>
      </c>
      <c r="B429" s="7" t="s">
        <v>971</v>
      </c>
      <c r="C429" s="8" t="s">
        <v>972</v>
      </c>
      <c r="D429" s="9"/>
      <c r="E429" s="9"/>
      <c r="F429" s="9" t="n">
        <v>602130.89</v>
      </c>
      <c r="G429" s="9" t="n">
        <v>1502552.49</v>
      </c>
      <c r="H429" s="9" t="n">
        <f aca="false">+F429-G429</f>
        <v>-900421.6</v>
      </c>
      <c r="I429" s="10" t="n">
        <f aca="false">IF(G429&lt;0,IF(H429=0,0,IF(OR(G429=0,F429=0),"N.M.",IF(ABS(H429/G429)&gt;=10,"N.M.",H429/(-G429)))),IF(H429=0,0,IF(OR(G429=0,F429=0),"N.M.",IF(ABS(H429/G429)&gt;=10,"N.M.",H429/G429))))</f>
        <v>-0.599261327635882</v>
      </c>
      <c r="J429" s="11"/>
      <c r="K429" s="12" t="n">
        <v>1350278.04</v>
      </c>
      <c r="L429" s="9" t="n">
        <f aca="false">+F429-K429</f>
        <v>-748147.15</v>
      </c>
      <c r="M429" s="10" t="n">
        <f aca="false">IF(K429&lt;0,IF(L429=0,0,IF(OR(K429=0,F429=0),"N.M.",IF(ABS(L429/K429)&gt;=10,"N.M.",L429/(-K429)))),IF(L429=0,0,IF(OR(K429=0,F429=0),"N.M.",IF(ABS(L429/K429)&gt;=10,"N.M.",L429/K429))))</f>
        <v>-0.5540689604935</v>
      </c>
    </row>
    <row r="430" s="111" customFormat="true" ht="12.75" hidden="true" customHeight="false" outlineLevel="1" collapsed="false">
      <c r="A430" s="111" t="s">
        <v>973</v>
      </c>
      <c r="C430" s="144" t="s">
        <v>974</v>
      </c>
      <c r="D430" s="3"/>
      <c r="F430" s="3" t="n">
        <v>602130.89</v>
      </c>
      <c r="G430" s="3" t="n">
        <v>1502552.49</v>
      </c>
      <c r="H430" s="63" t="n">
        <f aca="false">+F430-G430</f>
        <v>-900421.6</v>
      </c>
      <c r="I430" s="64" t="n">
        <f aca="false">IF(G430&lt;0,IF(H430=0,0,IF(OR(G430=0,F430=0),"N.M.",IF(ABS(H430/G430)&gt;=10,"N.M.",H430/(-G430)))),IF(H430=0,0,IF(OR(G430=0,F430=0),"N.M.",IF(ABS(H430/G430)&gt;=10,"N.M.",H430/G430))))</f>
        <v>-0.599261327635882</v>
      </c>
      <c r="J430" s="116"/>
      <c r="K430" s="3" t="n">
        <v>1350278.04</v>
      </c>
      <c r="L430" s="63" t="n">
        <f aca="false">+F430-K430</f>
        <v>-748147.15</v>
      </c>
      <c r="M430" s="64" t="n">
        <f aca="false">IF(K430&lt;0,IF(L430=0,0,IF(OR(K430=0,F430=0),"N.M.",IF(ABS(L430/K430)&gt;=10,"N.M.",L430/(-K430)))),IF(L430=0,0,IF(OR(K430=0,F430=0),"N.M.",IF(ABS(L430/K430)&gt;=10,"N.M.",L430/K430))))</f>
        <v>-0.5540689604935</v>
      </c>
    </row>
    <row r="431" s="7" customFormat="true" ht="12.75" hidden="true" customHeight="false" outlineLevel="2" collapsed="false">
      <c r="A431" s="7" t="s">
        <v>975</v>
      </c>
      <c r="B431" s="7" t="s">
        <v>976</v>
      </c>
      <c r="C431" s="8" t="s">
        <v>977</v>
      </c>
      <c r="D431" s="9"/>
      <c r="E431" s="9"/>
      <c r="F431" s="9" t="n">
        <v>0</v>
      </c>
      <c r="G431" s="9" t="n">
        <v>1688.78</v>
      </c>
      <c r="H431" s="9" t="n">
        <f aca="false">+F431-G431</f>
        <v>-1688.78</v>
      </c>
      <c r="I431" s="10" t="str">
        <f aca="false">IF(G431&lt;0,IF(H431=0,0,IF(OR(G431=0,F431=0),"N.M.",IF(ABS(H431/G431)&gt;=10,"N.M.",H431/(-G431)))),IF(H431=0,0,IF(OR(G431=0,F431=0),"N.M.",IF(ABS(H431/G431)&gt;=10,"N.M.",H431/G431))))</f>
        <v>N.M.</v>
      </c>
      <c r="J431" s="11"/>
      <c r="K431" s="12" t="n">
        <v>0</v>
      </c>
      <c r="L431" s="9" t="n">
        <f aca="false">+F431-K431</f>
        <v>0</v>
      </c>
      <c r="M431" s="10" t="n">
        <f aca="false">IF(K431&lt;0,IF(L431=0,0,IF(OR(K431=0,F431=0),"N.M.",IF(ABS(L431/K431)&gt;=10,"N.M.",L431/(-K431)))),IF(L431=0,0,IF(OR(K431=0,F431=0),"N.M.",IF(ABS(L431/K431)&gt;=10,"N.M.",L431/K431))))</f>
        <v>0</v>
      </c>
    </row>
    <row r="432" s="7" customFormat="true" ht="12.75" hidden="true" customHeight="false" outlineLevel="2" collapsed="false">
      <c r="A432" s="7" t="s">
        <v>978</v>
      </c>
      <c r="B432" s="7" t="s">
        <v>979</v>
      </c>
      <c r="C432" s="8" t="s">
        <v>980</v>
      </c>
      <c r="D432" s="9"/>
      <c r="E432" s="9"/>
      <c r="F432" s="9" t="n">
        <v>1273428</v>
      </c>
      <c r="G432" s="9" t="n">
        <v>977963</v>
      </c>
      <c r="H432" s="9" t="n">
        <f aca="false">+F432-G432</f>
        <v>295465</v>
      </c>
      <c r="I432" s="10" t="n">
        <f aca="false">IF(G432&lt;0,IF(H432=0,0,IF(OR(G432=0,F432=0),"N.M.",IF(ABS(H432/G432)&gt;=10,"N.M.",H432/(-G432)))),IF(H432=0,0,IF(OR(G432=0,F432=0),"N.M.",IF(ABS(H432/G432)&gt;=10,"N.M.",H432/G432))))</f>
        <v>0.302122881949522</v>
      </c>
      <c r="J432" s="11"/>
      <c r="K432" s="12" t="n">
        <v>977963</v>
      </c>
      <c r="L432" s="9" t="n">
        <f aca="false">+F432-K432</f>
        <v>295465</v>
      </c>
      <c r="M432" s="10" t="n">
        <f aca="false">IF(K432&lt;0,IF(L432=0,0,IF(OR(K432=0,F432=0),"N.M.",IF(ABS(L432/K432)&gt;=10,"N.M.",L432/(-K432)))),IF(L432=0,0,IF(OR(K432=0,F432=0),"N.M.",IF(ABS(L432/K432)&gt;=10,"N.M.",L432/K432))))</f>
        <v>0.302122881949522</v>
      </c>
    </row>
    <row r="433" s="7" customFormat="true" ht="12.75" hidden="true" customHeight="false" outlineLevel="2" collapsed="false">
      <c r="A433" s="7" t="s">
        <v>981</v>
      </c>
      <c r="B433" s="7" t="s">
        <v>982</v>
      </c>
      <c r="C433" s="8" t="s">
        <v>983</v>
      </c>
      <c r="D433" s="9"/>
      <c r="E433" s="9"/>
      <c r="F433" s="9" t="n">
        <v>194</v>
      </c>
      <c r="G433" s="9" t="n">
        <v>123</v>
      </c>
      <c r="H433" s="9" t="n">
        <f aca="false">+F433-G433</f>
        <v>71</v>
      </c>
      <c r="I433" s="10" t="n">
        <f aca="false">IF(G433&lt;0,IF(H433=0,0,IF(OR(G433=0,F433=0),"N.M.",IF(ABS(H433/G433)&gt;=10,"N.M.",H433/(-G433)))),IF(H433=0,0,IF(OR(G433=0,F433=0),"N.M.",IF(ABS(H433/G433)&gt;=10,"N.M.",H433/G433))))</f>
        <v>0.577235772357724</v>
      </c>
      <c r="J433" s="11"/>
      <c r="K433" s="12" t="n">
        <v>194</v>
      </c>
      <c r="L433" s="9" t="n">
        <f aca="false">+F433-K433</f>
        <v>0</v>
      </c>
      <c r="M433" s="10" t="n">
        <f aca="false">IF(K433&lt;0,IF(L433=0,0,IF(OR(K433=0,F433=0),"N.M.",IF(ABS(L433/K433)&gt;=10,"N.M.",L433/(-K433)))),IF(L433=0,0,IF(OR(K433=0,F433=0),"N.M.",IF(ABS(L433/K433)&gt;=10,"N.M.",L433/K433))))</f>
        <v>0</v>
      </c>
    </row>
    <row r="434" s="7" customFormat="true" ht="12.75" hidden="true" customHeight="false" outlineLevel="2" collapsed="false">
      <c r="A434" s="7" t="s">
        <v>984</v>
      </c>
      <c r="B434" s="7" t="s">
        <v>985</v>
      </c>
      <c r="C434" s="8" t="s">
        <v>986</v>
      </c>
      <c r="D434" s="9"/>
      <c r="E434" s="9"/>
      <c r="F434" s="9" t="n">
        <v>3658.2</v>
      </c>
      <c r="G434" s="9" t="n">
        <v>4342.32</v>
      </c>
      <c r="H434" s="9" t="n">
        <f aca="false">+F434-G434</f>
        <v>-684.119999999999</v>
      </c>
      <c r="I434" s="10" t="n">
        <f aca="false">IF(G434&lt;0,IF(H434=0,0,IF(OR(G434=0,F434=0),"N.M.",IF(ABS(H434/G434)&gt;=10,"N.M.",H434/(-G434)))),IF(H434=0,0,IF(OR(G434=0,F434=0),"N.M.",IF(ABS(H434/G434)&gt;=10,"N.M.",H434/G434))))</f>
        <v>-0.157547117669817</v>
      </c>
      <c r="J434" s="11"/>
      <c r="K434" s="12" t="n">
        <v>4296.21</v>
      </c>
      <c r="L434" s="9" t="n">
        <f aca="false">+F434-K434</f>
        <v>-638.01</v>
      </c>
      <c r="M434" s="10" t="n">
        <f aca="false">IF(K434&lt;0,IF(L434=0,0,IF(OR(K434=0,F434=0),"N.M.",IF(ABS(L434/K434)&gt;=10,"N.M.",L434/(-K434)))),IF(L434=0,0,IF(OR(K434=0,F434=0),"N.M.",IF(ABS(L434/K434)&gt;=10,"N.M.",L434/K434))))</f>
        <v>-0.148505310494599</v>
      </c>
    </row>
    <row r="435" s="7" customFormat="true" ht="12.75" hidden="true" customHeight="false" outlineLevel="2" collapsed="false">
      <c r="A435" s="7" t="s">
        <v>987</v>
      </c>
      <c r="B435" s="7" t="s">
        <v>988</v>
      </c>
      <c r="C435" s="8" t="s">
        <v>989</v>
      </c>
      <c r="D435" s="9"/>
      <c r="E435" s="9"/>
      <c r="F435" s="9" t="n">
        <v>5932.27</v>
      </c>
      <c r="G435" s="9" t="n">
        <v>0</v>
      </c>
      <c r="H435" s="9" t="n">
        <f aca="false">+F435-G435</f>
        <v>5932.27</v>
      </c>
      <c r="I435" s="10" t="str">
        <f aca="false">IF(G435&lt;0,IF(H435=0,0,IF(OR(G435=0,F435=0),"N.M.",IF(ABS(H435/G435)&gt;=10,"N.M.",H435/(-G435)))),IF(H435=0,0,IF(OR(G435=0,F435=0),"N.M.",IF(ABS(H435/G435)&gt;=10,"N.M.",H435/G435))))</f>
        <v>N.M.</v>
      </c>
      <c r="J435" s="11"/>
      <c r="K435" s="12" t="n">
        <v>0</v>
      </c>
      <c r="L435" s="9" t="n">
        <f aca="false">+F435-K435</f>
        <v>5932.27</v>
      </c>
      <c r="M435" s="10" t="str">
        <f aca="false">IF(K435&lt;0,IF(L435=0,0,IF(OR(K435=0,F435=0),"N.M.",IF(ABS(L435/K435)&gt;=10,"N.M.",L435/(-K435)))),IF(L435=0,0,IF(OR(K435=0,F435=0),"N.M.",IF(ABS(L435/K435)&gt;=10,"N.M.",L435/K435))))</f>
        <v>N.M.</v>
      </c>
    </row>
    <row r="436" s="7" customFormat="true" ht="12.75" hidden="true" customHeight="false" outlineLevel="2" collapsed="false">
      <c r="A436" s="7" t="s">
        <v>990</v>
      </c>
      <c r="B436" s="7" t="s">
        <v>991</v>
      </c>
      <c r="C436" s="8" t="s">
        <v>992</v>
      </c>
      <c r="D436" s="9"/>
      <c r="E436" s="9"/>
      <c r="F436" s="9" t="n">
        <v>48415.33</v>
      </c>
      <c r="G436" s="9" t="n">
        <v>21073.2</v>
      </c>
      <c r="H436" s="9" t="n">
        <f aca="false">+F436-G436</f>
        <v>27342.13</v>
      </c>
      <c r="I436" s="10" t="n">
        <f aca="false">IF(G436&lt;0,IF(H436=0,0,IF(OR(G436=0,F436=0),"N.M.",IF(ABS(H436/G436)&gt;=10,"N.M.",H436/(-G436)))),IF(H436=0,0,IF(OR(G436=0,F436=0),"N.M.",IF(ABS(H436/G436)&gt;=10,"N.M.",H436/G436))))</f>
        <v>1.29748353358768</v>
      </c>
      <c r="J436" s="11"/>
      <c r="K436" s="12" t="n">
        <v>20801.15</v>
      </c>
      <c r="L436" s="9" t="n">
        <f aca="false">+F436-K436</f>
        <v>27614.18</v>
      </c>
      <c r="M436" s="10" t="n">
        <f aca="false">IF(K436&lt;0,IF(L436=0,0,IF(OR(K436=0,F436=0),"N.M.",IF(ABS(L436/K436)&gt;=10,"N.M.",L436/(-K436)))),IF(L436=0,0,IF(OR(K436=0,F436=0),"N.M.",IF(ABS(L436/K436)&gt;=10,"N.M.",L436/K436))))</f>
        <v>1.32753141052298</v>
      </c>
    </row>
    <row r="437" s="7" customFormat="true" ht="12.75" hidden="true" customHeight="false" outlineLevel="2" collapsed="false">
      <c r="A437" s="7" t="s">
        <v>993</v>
      </c>
      <c r="B437" s="7" t="s">
        <v>994</v>
      </c>
      <c r="C437" s="8" t="s">
        <v>995</v>
      </c>
      <c r="D437" s="9"/>
      <c r="E437" s="9"/>
      <c r="F437" s="9" t="n">
        <v>90325</v>
      </c>
      <c r="G437" s="9" t="n">
        <v>466830</v>
      </c>
      <c r="H437" s="9" t="n">
        <f aca="false">+F437-G437</f>
        <v>-376505</v>
      </c>
      <c r="I437" s="10" t="n">
        <f aca="false">IF(G437&lt;0,IF(H437=0,0,IF(OR(G437=0,F437=0),"N.M.",IF(ABS(H437/G437)&gt;=10,"N.M.",H437/(-G437)))),IF(H437=0,0,IF(OR(G437=0,F437=0),"N.M.",IF(ABS(H437/G437)&gt;=10,"N.M.",H437/G437))))</f>
        <v>-0.806514148619412</v>
      </c>
      <c r="J437" s="11"/>
      <c r="K437" s="12" t="n">
        <v>505228</v>
      </c>
      <c r="L437" s="9" t="n">
        <f aca="false">+F437-K437</f>
        <v>-414903</v>
      </c>
      <c r="M437" s="10" t="n">
        <f aca="false">IF(K437&lt;0,IF(L437=0,0,IF(OR(K437=0,F437=0),"N.M.",IF(ABS(L437/K437)&gt;=10,"N.M.",L437/(-K437)))),IF(L437=0,0,IF(OR(K437=0,F437=0),"N.M.",IF(ABS(L437/K437)&gt;=10,"N.M.",L437/K437))))</f>
        <v>-0.821219330678426</v>
      </c>
    </row>
    <row r="438" s="7" customFormat="true" ht="12.75" hidden="true" customHeight="false" outlineLevel="2" collapsed="false">
      <c r="A438" s="7" t="s">
        <v>996</v>
      </c>
      <c r="B438" s="7" t="s">
        <v>997</v>
      </c>
      <c r="C438" s="8" t="s">
        <v>998</v>
      </c>
      <c r="D438" s="9"/>
      <c r="E438" s="9"/>
      <c r="F438" s="9" t="n">
        <v>932604.772</v>
      </c>
      <c r="G438" s="9" t="n">
        <v>524080.822</v>
      </c>
      <c r="H438" s="9" t="n">
        <f aca="false">+F438-G438</f>
        <v>408523.95</v>
      </c>
      <c r="I438" s="10" t="n">
        <f aca="false">IF(G438&lt;0,IF(H438=0,0,IF(OR(G438=0,F438=0),"N.M.",IF(ABS(H438/G438)&gt;=10,"N.M.",H438/(-G438)))),IF(H438=0,0,IF(OR(G438=0,F438=0),"N.M.",IF(ABS(H438/G438)&gt;=10,"N.M.",H438/G438))))</f>
        <v>0.779505627473619</v>
      </c>
      <c r="J438" s="11"/>
      <c r="K438" s="12" t="n">
        <v>1243360.152</v>
      </c>
      <c r="L438" s="9" t="n">
        <f aca="false">+F438-K438</f>
        <v>-310755.38</v>
      </c>
      <c r="M438" s="10" t="n">
        <f aca="false">IF(K438&lt;0,IF(L438=0,0,IF(OR(K438=0,F438=0),"N.M.",IF(ABS(L438/K438)&gt;=10,"N.M.",L438/(-K438)))),IF(L438=0,0,IF(OR(K438=0,F438=0),"N.M.",IF(ABS(L438/K438)&gt;=10,"N.M.",L438/K438))))</f>
        <v>-0.249931911924422</v>
      </c>
    </row>
    <row r="439" s="7" customFormat="true" ht="12.75" hidden="true" customHeight="false" outlineLevel="2" collapsed="false">
      <c r="A439" s="7" t="s">
        <v>999</v>
      </c>
      <c r="B439" s="7" t="s">
        <v>1000</v>
      </c>
      <c r="C439" s="8" t="s">
        <v>1001</v>
      </c>
      <c r="D439" s="9"/>
      <c r="E439" s="9"/>
      <c r="F439" s="9" t="n">
        <v>27097.744</v>
      </c>
      <c r="G439" s="9" t="n">
        <v>32599.114</v>
      </c>
      <c r="H439" s="9" t="n">
        <f aca="false">+F439-G439</f>
        <v>-5501.37</v>
      </c>
      <c r="I439" s="10" t="n">
        <f aca="false">IF(G439&lt;0,IF(H439=0,0,IF(OR(G439=0,F439=0),"N.M.",IF(ABS(H439/G439)&gt;=10,"N.M.",H439/(-G439)))),IF(H439=0,0,IF(OR(G439=0,F439=0),"N.M.",IF(ABS(H439/G439)&gt;=10,"N.M.",H439/G439))))</f>
        <v>-0.168758267479294</v>
      </c>
      <c r="J439" s="11"/>
      <c r="K439" s="12" t="n">
        <v>513.544</v>
      </c>
      <c r="L439" s="9" t="n">
        <f aca="false">+F439-K439</f>
        <v>26584.2</v>
      </c>
      <c r="M439" s="10" t="str">
        <f aca="false">IF(K439&lt;0,IF(L439=0,0,IF(OR(K439=0,F439=0),"N.M.",IF(ABS(L439/K439)&gt;=10,"N.M.",L439/(-K439)))),IF(L439=0,0,IF(OR(K439=0,F439=0),"N.M.",IF(ABS(L439/K439)&gt;=10,"N.M.",L439/K439))))</f>
        <v>N.M.</v>
      </c>
    </row>
    <row r="440" s="7" customFormat="true" ht="12.75" hidden="true" customHeight="false" outlineLevel="2" collapsed="false">
      <c r="A440" s="7" t="s">
        <v>1002</v>
      </c>
      <c r="B440" s="7" t="s">
        <v>1003</v>
      </c>
      <c r="C440" s="8" t="s">
        <v>1004</v>
      </c>
      <c r="D440" s="9"/>
      <c r="E440" s="9"/>
      <c r="F440" s="9" t="n">
        <v>82916.31</v>
      </c>
      <c r="G440" s="9" t="n">
        <v>75819.51</v>
      </c>
      <c r="H440" s="9" t="n">
        <f aca="false">+F440-G440</f>
        <v>7096.8</v>
      </c>
      <c r="I440" s="10" t="n">
        <f aca="false">IF(G440&lt;0,IF(H440=0,0,IF(OR(G440=0,F440=0),"N.M.",IF(ABS(H440/G440)&gt;=10,"N.M.",H440/(-G440)))),IF(H440=0,0,IF(OR(G440=0,F440=0),"N.M.",IF(ABS(H440/G440)&gt;=10,"N.M.",H440/G440))))</f>
        <v>0.0936012379927014</v>
      </c>
      <c r="J440" s="11"/>
      <c r="K440" s="12" t="n">
        <v>81474.54</v>
      </c>
      <c r="L440" s="9" t="n">
        <f aca="false">+F440-K440</f>
        <v>1441.76999999999</v>
      </c>
      <c r="M440" s="10" t="n">
        <f aca="false">IF(K440&lt;0,IF(L440=0,0,IF(OR(K440=0,F440=0),"N.M.",IF(ABS(L440/K440)&gt;=10,"N.M.",L440/(-K440)))),IF(L440=0,0,IF(OR(K440=0,F440=0),"N.M.",IF(ABS(L440/K440)&gt;=10,"N.M.",L440/K440))))</f>
        <v>0.0176959575347095</v>
      </c>
    </row>
    <row r="441" s="7" customFormat="true" ht="12.75" hidden="true" customHeight="false" outlineLevel="2" collapsed="false">
      <c r="A441" s="7" t="s">
        <v>1005</v>
      </c>
      <c r="B441" s="7" t="s">
        <v>1006</v>
      </c>
      <c r="C441" s="8" t="s">
        <v>1007</v>
      </c>
      <c r="D441" s="9"/>
      <c r="E441" s="9"/>
      <c r="F441" s="9" t="n">
        <v>1648033.32</v>
      </c>
      <c r="G441" s="9" t="n">
        <v>717432.56</v>
      </c>
      <c r="H441" s="9" t="n">
        <f aca="false">+F441-G441</f>
        <v>930600.76</v>
      </c>
      <c r="I441" s="10" t="n">
        <f aca="false">IF(G441&lt;0,IF(H441=0,0,IF(OR(G441=0,F441=0),"N.M.",IF(ABS(H441/G441)&gt;=10,"N.M.",H441/(-G441)))),IF(H441=0,0,IF(OR(G441=0,F441=0),"N.M.",IF(ABS(H441/G441)&gt;=10,"N.M.",H441/G441))))</f>
        <v>1.29712646440245</v>
      </c>
      <c r="J441" s="11"/>
      <c r="K441" s="12" t="n">
        <v>1056510.93</v>
      </c>
      <c r="L441" s="9" t="n">
        <f aca="false">+F441-K441</f>
        <v>591522.39</v>
      </c>
      <c r="M441" s="10" t="n">
        <f aca="false">IF(K441&lt;0,IF(L441=0,0,IF(OR(K441=0,F441=0),"N.M.",IF(ABS(L441/K441)&gt;=10,"N.M.",L441/(-K441)))),IF(L441=0,0,IF(OR(K441=0,F441=0),"N.M.",IF(ABS(L441/K441)&gt;=10,"N.M.",L441/K441))))</f>
        <v>0.559882887345046</v>
      </c>
    </row>
    <row r="442" s="7" customFormat="true" ht="12.75" hidden="true" customHeight="false" outlineLevel="2" collapsed="false">
      <c r="A442" s="7" t="s">
        <v>1008</v>
      </c>
      <c r="B442" s="7" t="s">
        <v>1009</v>
      </c>
      <c r="C442" s="8" t="s">
        <v>1010</v>
      </c>
      <c r="D442" s="9"/>
      <c r="E442" s="9"/>
      <c r="F442" s="9" t="n">
        <v>0</v>
      </c>
      <c r="G442" s="9" t="n">
        <v>3603.87</v>
      </c>
      <c r="H442" s="9" t="n">
        <f aca="false">+F442-G442</f>
        <v>-3603.87</v>
      </c>
      <c r="I442" s="10" t="str">
        <f aca="false">IF(G442&lt;0,IF(H442=0,0,IF(OR(G442=0,F442=0),"N.M.",IF(ABS(H442/G442)&gt;=10,"N.M.",H442/(-G442)))),IF(H442=0,0,IF(OR(G442=0,F442=0),"N.M.",IF(ABS(H442/G442)&gt;=10,"N.M.",H442/G442))))</f>
        <v>N.M.</v>
      </c>
      <c r="J442" s="11"/>
      <c r="K442" s="12" t="n">
        <v>3454.5</v>
      </c>
      <c r="L442" s="9" t="n">
        <f aca="false">+F442-K442</f>
        <v>-3454.5</v>
      </c>
      <c r="M442" s="10" t="str">
        <f aca="false">IF(K442&lt;0,IF(L442=0,0,IF(OR(K442=0,F442=0),"N.M.",IF(ABS(L442/K442)&gt;=10,"N.M.",L442/(-K442)))),IF(L442=0,0,IF(OR(K442=0,F442=0),"N.M.",IF(ABS(L442/K442)&gt;=10,"N.M.",L442/K442))))</f>
        <v>N.M.</v>
      </c>
    </row>
    <row r="443" s="7" customFormat="true" ht="12.75" hidden="true" customHeight="false" outlineLevel="2" collapsed="false">
      <c r="A443" s="7" t="s">
        <v>1011</v>
      </c>
      <c r="B443" s="7" t="s">
        <v>1012</v>
      </c>
      <c r="C443" s="8" t="s">
        <v>1013</v>
      </c>
      <c r="D443" s="9"/>
      <c r="E443" s="9"/>
      <c r="F443" s="9" t="n">
        <v>2355.92</v>
      </c>
      <c r="G443" s="9" t="n">
        <v>0</v>
      </c>
      <c r="H443" s="9" t="n">
        <f aca="false">+F443-G443</f>
        <v>2355.92</v>
      </c>
      <c r="I443" s="10" t="str">
        <f aca="false">IF(G443&lt;0,IF(H443=0,0,IF(OR(G443=0,F443=0),"N.M.",IF(ABS(H443/G443)&gt;=10,"N.M.",H443/(-G443)))),IF(H443=0,0,IF(OR(G443=0,F443=0),"N.M.",IF(ABS(H443/G443)&gt;=10,"N.M.",H443/G443))))</f>
        <v>N.M.</v>
      </c>
      <c r="J443" s="11"/>
      <c r="K443" s="12" t="n">
        <v>0</v>
      </c>
      <c r="L443" s="9" t="n">
        <f aca="false">+F443-K443</f>
        <v>2355.92</v>
      </c>
      <c r="M443" s="10" t="str">
        <f aca="false">IF(K443&lt;0,IF(L443=0,0,IF(OR(K443=0,F443=0),"N.M.",IF(ABS(L443/K443)&gt;=10,"N.M.",L443/(-K443)))),IF(L443=0,0,IF(OR(K443=0,F443=0),"N.M.",IF(ABS(L443/K443)&gt;=10,"N.M.",L443/K443))))</f>
        <v>N.M.</v>
      </c>
    </row>
    <row r="444" s="7" customFormat="true" ht="12.75" hidden="true" customHeight="false" outlineLevel="2" collapsed="false">
      <c r="A444" s="7" t="s">
        <v>1014</v>
      </c>
      <c r="B444" s="7" t="s">
        <v>1015</v>
      </c>
      <c r="C444" s="8" t="s">
        <v>1016</v>
      </c>
      <c r="D444" s="9"/>
      <c r="E444" s="9"/>
      <c r="F444" s="9" t="n">
        <v>0</v>
      </c>
      <c r="G444" s="9" t="n">
        <v>66763.17</v>
      </c>
      <c r="H444" s="9" t="n">
        <f aca="false">+F444-G444</f>
        <v>-66763.17</v>
      </c>
      <c r="I444" s="10" t="str">
        <f aca="false">IF(G444&lt;0,IF(H444=0,0,IF(OR(G444=0,F444=0),"N.M.",IF(ABS(H444/G444)&gt;=10,"N.M.",H444/(-G444)))),IF(H444=0,0,IF(OR(G444=0,F444=0),"N.M.",IF(ABS(H444/G444)&gt;=10,"N.M.",H444/G444))))</f>
        <v>N.M.</v>
      </c>
      <c r="J444" s="11"/>
      <c r="K444" s="12" t="n">
        <v>0</v>
      </c>
      <c r="L444" s="9" t="n">
        <f aca="false">+F444-K444</f>
        <v>0</v>
      </c>
      <c r="M444" s="10" t="n">
        <f aca="false">IF(K444&lt;0,IF(L444=0,0,IF(OR(K444=0,F444=0),"N.M.",IF(ABS(L444/K444)&gt;=10,"N.M.",L444/(-K444)))),IF(L444=0,0,IF(OR(K444=0,F444=0),"N.M.",IF(ABS(L444/K444)&gt;=10,"N.M.",L444/K444))))</f>
        <v>0</v>
      </c>
    </row>
    <row r="445" s="7" customFormat="true" ht="12.75" hidden="true" customHeight="false" outlineLevel="2" collapsed="false">
      <c r="A445" s="7" t="s">
        <v>1017</v>
      </c>
      <c r="B445" s="7" t="s">
        <v>1018</v>
      </c>
      <c r="C445" s="8" t="s">
        <v>1019</v>
      </c>
      <c r="D445" s="9"/>
      <c r="E445" s="9"/>
      <c r="F445" s="9" t="n">
        <v>920814.9</v>
      </c>
      <c r="G445" s="9" t="n">
        <v>922433.73</v>
      </c>
      <c r="H445" s="9" t="n">
        <f aca="false">+F445-G445</f>
        <v>-1618.82999999996</v>
      </c>
      <c r="I445" s="10" t="n">
        <f aca="false">IF(G445&lt;0,IF(H445=0,0,IF(OR(G445=0,F445=0),"N.M.",IF(ABS(H445/G445)&gt;=10,"N.M.",H445/(-G445)))),IF(H445=0,0,IF(OR(G445=0,F445=0),"N.M.",IF(ABS(H445/G445)&gt;=10,"N.M.",H445/G445))))</f>
        <v>-0.00175495533971851</v>
      </c>
      <c r="J445" s="11"/>
      <c r="K445" s="12" t="n">
        <v>909950.44</v>
      </c>
      <c r="L445" s="9" t="n">
        <f aca="false">+F445-K445</f>
        <v>10864.46</v>
      </c>
      <c r="M445" s="10" t="n">
        <f aca="false">IF(K445&lt;0,IF(L445=0,0,IF(OR(K445=0,F445=0),"N.M.",IF(ABS(L445/K445)&gt;=10,"N.M.",L445/(-K445)))),IF(L445=0,0,IF(OR(K445=0,F445=0),"N.M.",IF(ABS(L445/K445)&gt;=10,"N.M.",L445/K445))))</f>
        <v>0.0119396172828929</v>
      </c>
    </row>
    <row r="446" s="7" customFormat="true" ht="12.75" hidden="true" customHeight="false" outlineLevel="2" collapsed="false">
      <c r="A446" s="7" t="s">
        <v>1020</v>
      </c>
      <c r="B446" s="7" t="s">
        <v>1021</v>
      </c>
      <c r="C446" s="8" t="s">
        <v>1022</v>
      </c>
      <c r="D446" s="9"/>
      <c r="E446" s="9"/>
      <c r="F446" s="9" t="n">
        <v>654590.14</v>
      </c>
      <c r="G446" s="9" t="n">
        <v>288067.13</v>
      </c>
      <c r="H446" s="9" t="n">
        <f aca="false">+F446-G446</f>
        <v>366523.01</v>
      </c>
      <c r="I446" s="10" t="n">
        <f aca="false">IF(G446&lt;0,IF(H446=0,0,IF(OR(G446=0,F446=0),"N.M.",IF(ABS(H446/G446)&gt;=10,"N.M.",H446/(-G446)))),IF(H446=0,0,IF(OR(G446=0,F446=0),"N.M.",IF(ABS(H446/G446)&gt;=10,"N.M.",H446/G446))))</f>
        <v>1.27235276721784</v>
      </c>
      <c r="J446" s="11"/>
      <c r="K446" s="12" t="n">
        <v>324067.19</v>
      </c>
      <c r="L446" s="9" t="n">
        <f aca="false">+F446-K446</f>
        <v>330522.95</v>
      </c>
      <c r="M446" s="10" t="n">
        <f aca="false">IF(K446&lt;0,IF(L446=0,0,IF(OR(K446=0,F446=0),"N.M.",IF(ABS(L446/K446)&gt;=10,"N.M.",L446/(-K446)))),IF(L446=0,0,IF(OR(K446=0,F446=0),"N.M.",IF(ABS(L446/K446)&gt;=10,"N.M.",L446/K446))))</f>
        <v>1.01992105402586</v>
      </c>
    </row>
    <row r="447" s="7" customFormat="true" ht="12.75" hidden="true" customHeight="false" outlineLevel="2" collapsed="false">
      <c r="A447" s="7" t="s">
        <v>1023</v>
      </c>
      <c r="B447" s="7" t="s">
        <v>1024</v>
      </c>
      <c r="C447" s="8" t="s">
        <v>1025</v>
      </c>
      <c r="D447" s="9"/>
      <c r="E447" s="9"/>
      <c r="F447" s="9" t="n">
        <v>77530</v>
      </c>
      <c r="G447" s="9" t="n">
        <v>34060</v>
      </c>
      <c r="H447" s="9" t="n">
        <f aca="false">+F447-G447</f>
        <v>43470</v>
      </c>
      <c r="I447" s="10" t="n">
        <f aca="false">IF(G447&lt;0,IF(H447=0,0,IF(OR(G447=0,F447=0),"N.M.",IF(ABS(H447/G447)&gt;=10,"N.M.",H447/(-G447)))),IF(H447=0,0,IF(OR(G447=0,F447=0),"N.M.",IF(ABS(H447/G447)&gt;=10,"N.M.",H447/G447))))</f>
        <v>1.27627715795655</v>
      </c>
      <c r="J447" s="11"/>
      <c r="K447" s="12" t="n">
        <v>38330</v>
      </c>
      <c r="L447" s="9" t="n">
        <f aca="false">+F447-K447</f>
        <v>39200</v>
      </c>
      <c r="M447" s="10" t="n">
        <f aca="false">IF(K447&lt;0,IF(L447=0,0,IF(OR(K447=0,F447=0),"N.M.",IF(ABS(L447/K447)&gt;=10,"N.M.",L447/(-K447)))),IF(L447=0,0,IF(OR(K447=0,F447=0),"N.M.",IF(ABS(L447/K447)&gt;=10,"N.M.",L447/K447))))</f>
        <v>1.02269762588051</v>
      </c>
    </row>
    <row r="448" s="7" customFormat="true" ht="12.75" hidden="true" customHeight="false" outlineLevel="2" collapsed="false">
      <c r="A448" s="7" t="s">
        <v>1026</v>
      </c>
      <c r="B448" s="7" t="s">
        <v>1027</v>
      </c>
      <c r="C448" s="8" t="s">
        <v>1028</v>
      </c>
      <c r="D448" s="9"/>
      <c r="E448" s="9"/>
      <c r="F448" s="9" t="n">
        <v>356640</v>
      </c>
      <c r="G448" s="9" t="n">
        <v>170390</v>
      </c>
      <c r="H448" s="9" t="n">
        <f aca="false">+F448-G448</f>
        <v>186250</v>
      </c>
      <c r="I448" s="10" t="n">
        <f aca="false">IF(G448&lt;0,IF(H448=0,0,IF(OR(G448=0,F448=0),"N.M.",IF(ABS(H448/G448)&gt;=10,"N.M.",H448/(-G448)))),IF(H448=0,0,IF(OR(G448=0,F448=0),"N.M.",IF(ABS(H448/G448)&gt;=10,"N.M.",H448/G448))))</f>
        <v>1.09308057984624</v>
      </c>
      <c r="J448" s="11"/>
      <c r="K448" s="12" t="n">
        <v>127820</v>
      </c>
      <c r="L448" s="9" t="n">
        <f aca="false">+F448-K448</f>
        <v>228820</v>
      </c>
      <c r="M448" s="10" t="n">
        <f aca="false">IF(K448&lt;0,IF(L448=0,0,IF(OR(K448=0,F448=0),"N.M.",IF(ABS(L448/K448)&gt;=10,"N.M.",L448/(-K448)))),IF(L448=0,0,IF(OR(K448=0,F448=0),"N.M.",IF(ABS(L448/K448)&gt;=10,"N.M.",L448/K448))))</f>
        <v>1.79017368173995</v>
      </c>
    </row>
    <row r="449" s="7" customFormat="true" ht="12.75" hidden="true" customHeight="false" outlineLevel="2" collapsed="false">
      <c r="A449" s="7" t="s">
        <v>1029</v>
      </c>
      <c r="B449" s="7" t="s">
        <v>1030</v>
      </c>
      <c r="C449" s="8" t="s">
        <v>1031</v>
      </c>
      <c r="D449" s="9"/>
      <c r="E449" s="9"/>
      <c r="F449" s="9" t="n">
        <v>96449.75</v>
      </c>
      <c r="G449" s="9" t="n">
        <v>154835.81</v>
      </c>
      <c r="H449" s="9" t="n">
        <f aca="false">+F449-G449</f>
        <v>-58386.06</v>
      </c>
      <c r="I449" s="10" t="n">
        <f aca="false">IF(G449&lt;0,IF(H449=0,0,IF(OR(G449=0,F449=0),"N.M.",IF(ABS(H449/G449)&gt;=10,"N.M.",H449/(-G449)))),IF(H449=0,0,IF(OR(G449=0,F449=0),"N.M.",IF(ABS(H449/G449)&gt;=10,"N.M.",H449/G449))))</f>
        <v>-0.377083699177858</v>
      </c>
      <c r="J449" s="11"/>
      <c r="K449" s="12" t="n">
        <v>15300.75</v>
      </c>
      <c r="L449" s="9" t="n">
        <f aca="false">+F449-K449</f>
        <v>81149</v>
      </c>
      <c r="M449" s="10" t="n">
        <f aca="false">IF(K449&lt;0,IF(L449=0,0,IF(OR(K449=0,F449=0),"N.M.",IF(ABS(L449/K449)&gt;=10,"N.M.",L449/(-K449)))),IF(L449=0,0,IF(OR(K449=0,F449=0),"N.M.",IF(ABS(L449/K449)&gt;=10,"N.M.",L449/K449))))</f>
        <v>5.30359622894303</v>
      </c>
    </row>
    <row r="450" s="7" customFormat="true" ht="12.75" hidden="true" customHeight="false" outlineLevel="2" collapsed="false">
      <c r="A450" s="7" t="s">
        <v>1032</v>
      </c>
      <c r="B450" s="7" t="s">
        <v>1033</v>
      </c>
      <c r="C450" s="8" t="s">
        <v>1034</v>
      </c>
      <c r="D450" s="9"/>
      <c r="E450" s="9"/>
      <c r="F450" s="9" t="n">
        <v>57519.79</v>
      </c>
      <c r="G450" s="9" t="n">
        <v>0</v>
      </c>
      <c r="H450" s="9" t="n">
        <f aca="false">+F450-G450</f>
        <v>57519.79</v>
      </c>
      <c r="I450" s="10" t="str">
        <f aca="false">IF(G450&lt;0,IF(H450=0,0,IF(OR(G450=0,F450=0),"N.M.",IF(ABS(H450/G450)&gt;=10,"N.M.",H450/(-G450)))),IF(H450=0,0,IF(OR(G450=0,F450=0),"N.M.",IF(ABS(H450/G450)&gt;=10,"N.M.",H450/G450))))</f>
        <v>N.M.</v>
      </c>
      <c r="J450" s="11"/>
      <c r="K450" s="12" t="n">
        <v>0</v>
      </c>
      <c r="L450" s="9" t="n">
        <f aca="false">+F450-K450</f>
        <v>57519.79</v>
      </c>
      <c r="M450" s="10" t="str">
        <f aca="false">IF(K450&lt;0,IF(L450=0,0,IF(OR(K450=0,F450=0),"N.M.",IF(ABS(L450/K450)&gt;=10,"N.M.",L450/(-K450)))),IF(L450=0,0,IF(OR(K450=0,F450=0),"N.M.",IF(ABS(L450/K450)&gt;=10,"N.M.",L450/K450))))</f>
        <v>N.M.</v>
      </c>
    </row>
    <row r="451" s="7" customFormat="true" ht="12.75" hidden="true" customHeight="false" outlineLevel="2" collapsed="false">
      <c r="A451" s="7" t="s">
        <v>1035</v>
      </c>
      <c r="B451" s="7" t="s">
        <v>1036</v>
      </c>
      <c r="C451" s="8" t="s">
        <v>1037</v>
      </c>
      <c r="D451" s="9"/>
      <c r="E451" s="9"/>
      <c r="F451" s="9" t="n">
        <v>124937.51</v>
      </c>
      <c r="G451" s="9" t="n">
        <v>0</v>
      </c>
      <c r="H451" s="9" t="n">
        <f aca="false">+F451-G451</f>
        <v>124937.51</v>
      </c>
      <c r="I451" s="10" t="str">
        <f aca="false">IF(G451&lt;0,IF(H451=0,0,IF(OR(G451=0,F451=0),"N.M.",IF(ABS(H451/G451)&gt;=10,"N.M.",H451/(-G451)))),IF(H451=0,0,IF(OR(G451=0,F451=0),"N.M.",IF(ABS(H451/G451)&gt;=10,"N.M.",H451/G451))))</f>
        <v>N.M.</v>
      </c>
      <c r="J451" s="11"/>
      <c r="K451" s="12" t="n">
        <v>0</v>
      </c>
      <c r="L451" s="9" t="n">
        <f aca="false">+F451-K451</f>
        <v>124937.51</v>
      </c>
      <c r="M451" s="10" t="str">
        <f aca="false">IF(K451&lt;0,IF(L451=0,0,IF(OR(K451=0,F451=0),"N.M.",IF(ABS(L451/K451)&gt;=10,"N.M.",L451/(-K451)))),IF(L451=0,0,IF(OR(K451=0,F451=0),"N.M.",IF(ABS(L451/K451)&gt;=10,"N.M.",L451/K451))))</f>
        <v>N.M.</v>
      </c>
    </row>
    <row r="452" s="7" customFormat="true" ht="12.75" hidden="true" customHeight="false" outlineLevel="2" collapsed="false">
      <c r="A452" s="7" t="s">
        <v>1038</v>
      </c>
      <c r="B452" s="7" t="s">
        <v>1039</v>
      </c>
      <c r="C452" s="8" t="s">
        <v>1040</v>
      </c>
      <c r="D452" s="9"/>
      <c r="E452" s="9"/>
      <c r="F452" s="9" t="n">
        <v>293909.31</v>
      </c>
      <c r="G452" s="9" t="n">
        <v>255371.9</v>
      </c>
      <c r="H452" s="9" t="n">
        <f aca="false">+F452-G452</f>
        <v>38537.41</v>
      </c>
      <c r="I452" s="10" t="n">
        <f aca="false">IF(G452&lt;0,IF(H452=0,0,IF(OR(G452=0,F452=0),"N.M.",IF(ABS(H452/G452)&gt;=10,"N.M.",H452/(-G452)))),IF(H452=0,0,IF(OR(G452=0,F452=0),"N.M.",IF(ABS(H452/G452)&gt;=10,"N.M.",H452/G452))))</f>
        <v>0.150907010520735</v>
      </c>
      <c r="J452" s="11"/>
      <c r="K452" s="12" t="n">
        <v>457034.9</v>
      </c>
      <c r="L452" s="9" t="n">
        <f aca="false">+F452-K452</f>
        <v>-163125.59</v>
      </c>
      <c r="M452" s="10" t="n">
        <f aca="false">IF(K452&lt;0,IF(L452=0,0,IF(OR(K452=0,F452=0),"N.M.",IF(ABS(L452/K452)&gt;=10,"N.M.",L452/(-K452)))),IF(L452=0,0,IF(OR(K452=0,F452=0),"N.M.",IF(ABS(L452/K452)&gt;=10,"N.M.",L452/K452))))</f>
        <v>-0.356921517372087</v>
      </c>
    </row>
    <row r="453" s="7" customFormat="true" ht="12.75" hidden="true" customHeight="false" outlineLevel="2" collapsed="false">
      <c r="A453" s="7" t="s">
        <v>1041</v>
      </c>
      <c r="B453" s="7" t="s">
        <v>1042</v>
      </c>
      <c r="C453" s="8" t="s">
        <v>1043</v>
      </c>
      <c r="D453" s="9"/>
      <c r="E453" s="9"/>
      <c r="F453" s="9" t="n">
        <v>42482</v>
      </c>
      <c r="G453" s="9" t="n">
        <v>11448.56</v>
      </c>
      <c r="H453" s="9" t="n">
        <f aca="false">+F453-G453</f>
        <v>31033.44</v>
      </c>
      <c r="I453" s="10" t="n">
        <f aca="false">IF(G453&lt;0,IF(H453=0,0,IF(OR(G453=0,F453=0),"N.M.",IF(ABS(H453/G453)&gt;=10,"N.M.",H453/(-G453)))),IF(H453=0,0,IF(OR(G453=0,F453=0),"N.M.",IF(ABS(H453/G453)&gt;=10,"N.M.",H453/G453))))</f>
        <v>2.71068501191416</v>
      </c>
      <c r="J453" s="11"/>
      <c r="K453" s="12" t="n">
        <v>42482</v>
      </c>
      <c r="L453" s="9" t="n">
        <f aca="false">+F453-K453</f>
        <v>0</v>
      </c>
      <c r="M453" s="10" t="n">
        <f aca="false">IF(K453&lt;0,IF(L453=0,0,IF(OR(K453=0,F453=0),"N.M.",IF(ABS(L453/K453)&gt;=10,"N.M.",L453/(-K453)))),IF(L453=0,0,IF(OR(K453=0,F453=0),"N.M.",IF(ABS(L453/K453)&gt;=10,"N.M.",L453/K453))))</f>
        <v>0</v>
      </c>
    </row>
    <row r="454" s="7" customFormat="true" ht="12.75" hidden="true" customHeight="false" outlineLevel="2" collapsed="false">
      <c r="A454" s="7" t="s">
        <v>1044</v>
      </c>
      <c r="B454" s="7" t="s">
        <v>1045</v>
      </c>
      <c r="C454" s="8" t="s">
        <v>1046</v>
      </c>
      <c r="D454" s="9"/>
      <c r="E454" s="9"/>
      <c r="F454" s="9" t="n">
        <v>104590</v>
      </c>
      <c r="G454" s="9" t="n">
        <v>50880</v>
      </c>
      <c r="H454" s="9" t="n">
        <f aca="false">+F454-G454</f>
        <v>53710</v>
      </c>
      <c r="I454" s="10" t="n">
        <f aca="false">IF(G454&lt;0,IF(H454=0,0,IF(OR(G454=0,F454=0),"N.M.",IF(ABS(H454/G454)&gt;=10,"N.M.",H454/(-G454)))),IF(H454=0,0,IF(OR(G454=0,F454=0),"N.M.",IF(ABS(H454/G454)&gt;=10,"N.M.",H454/G454))))</f>
        <v>1.05562106918239</v>
      </c>
      <c r="J454" s="11"/>
      <c r="K454" s="12" t="n">
        <v>43030</v>
      </c>
      <c r="L454" s="9" t="n">
        <f aca="false">+F454-K454</f>
        <v>61560</v>
      </c>
      <c r="M454" s="10" t="n">
        <f aca="false">IF(K454&lt;0,IF(L454=0,0,IF(OR(K454=0,F454=0),"N.M.",IF(ABS(L454/K454)&gt;=10,"N.M.",L454/(-K454)))),IF(L454=0,0,IF(OR(K454=0,F454=0),"N.M.",IF(ABS(L454/K454)&gt;=10,"N.M.",L454/K454))))</f>
        <v>1.43062979316756</v>
      </c>
    </row>
    <row r="455" s="7" customFormat="true" ht="12.75" hidden="true" customHeight="false" outlineLevel="2" collapsed="false">
      <c r="A455" s="7" t="s">
        <v>1047</v>
      </c>
      <c r="B455" s="7" t="s">
        <v>1048</v>
      </c>
      <c r="C455" s="8" t="s">
        <v>1049</v>
      </c>
      <c r="D455" s="9"/>
      <c r="E455" s="9"/>
      <c r="F455" s="9" t="n">
        <v>9180</v>
      </c>
      <c r="G455" s="9" t="n">
        <v>4650</v>
      </c>
      <c r="H455" s="9" t="n">
        <f aca="false">+F455-G455</f>
        <v>4530</v>
      </c>
      <c r="I455" s="10" t="n">
        <f aca="false">IF(G455&lt;0,IF(H455=0,0,IF(OR(G455=0,F455=0),"N.M.",IF(ABS(H455/G455)&gt;=10,"N.M.",H455/(-G455)))),IF(H455=0,0,IF(OR(G455=0,F455=0),"N.M.",IF(ABS(H455/G455)&gt;=10,"N.M.",H455/G455))))</f>
        <v>0.974193548387097</v>
      </c>
      <c r="J455" s="11"/>
      <c r="K455" s="12" t="n">
        <v>4230</v>
      </c>
      <c r="L455" s="9" t="n">
        <f aca="false">+F455-K455</f>
        <v>4950</v>
      </c>
      <c r="M455" s="10" t="n">
        <f aca="false">IF(K455&lt;0,IF(L455=0,0,IF(OR(K455=0,F455=0),"N.M.",IF(ABS(L455/K455)&gt;=10,"N.M.",L455/(-K455)))),IF(L455=0,0,IF(OR(K455=0,F455=0),"N.M.",IF(ABS(L455/K455)&gt;=10,"N.M.",L455/K455))))</f>
        <v>1.17021276595745</v>
      </c>
    </row>
    <row r="456" s="7" customFormat="true" ht="12.75" hidden="true" customHeight="false" outlineLevel="2" collapsed="false">
      <c r="A456" s="7" t="s">
        <v>1050</v>
      </c>
      <c r="B456" s="7" t="s">
        <v>1051</v>
      </c>
      <c r="C456" s="8" t="s">
        <v>1052</v>
      </c>
      <c r="D456" s="9"/>
      <c r="E456" s="9"/>
      <c r="F456" s="9" t="n">
        <v>333697.81</v>
      </c>
      <c r="G456" s="9" t="n">
        <v>21078.33</v>
      </c>
      <c r="H456" s="9" t="n">
        <f aca="false">+F456-G456</f>
        <v>312619.48</v>
      </c>
      <c r="I456" s="10" t="str">
        <f aca="false">IF(G456&lt;0,IF(H456=0,0,IF(OR(G456=0,F456=0),"N.M.",IF(ABS(H456/G456)&gt;=10,"N.M.",H456/(-G456)))),IF(H456=0,0,IF(OR(G456=0,F456=0),"N.M.",IF(ABS(H456/G456)&gt;=10,"N.M.",H456/G456))))</f>
        <v>N.M.</v>
      </c>
      <c r="J456" s="11"/>
      <c r="K456" s="12" t="n">
        <v>345407.3</v>
      </c>
      <c r="L456" s="9" t="n">
        <f aca="false">+F456-K456</f>
        <v>-11709.49</v>
      </c>
      <c r="M456" s="10" t="n">
        <f aca="false">IF(K456&lt;0,IF(L456=0,0,IF(OR(K456=0,F456=0),"N.M.",IF(ABS(L456/K456)&gt;=10,"N.M.",L456/(-K456)))),IF(L456=0,0,IF(OR(K456=0,F456=0),"N.M.",IF(ABS(L456/K456)&gt;=10,"N.M.",L456/K456))))</f>
        <v>-0.0339005284485881</v>
      </c>
    </row>
    <row r="457" s="111" customFormat="true" ht="12.75" hidden="true" customHeight="false" outlineLevel="1" collapsed="false">
      <c r="A457" s="111" t="s">
        <v>1053</v>
      </c>
      <c r="C457" s="147" t="s">
        <v>1054</v>
      </c>
      <c r="D457" s="3"/>
      <c r="F457" s="75" t="n">
        <v>7187302.076</v>
      </c>
      <c r="G457" s="75" t="n">
        <v>4805534.806</v>
      </c>
      <c r="H457" s="75" t="n">
        <f aca="false">+F457-G457</f>
        <v>2381767.27</v>
      </c>
      <c r="I457" s="76" t="n">
        <f aca="false">IF(G457&lt;0,IF(H457=0,0,IF(OR(G457=0,F457=0),"N.M.",IF(ABS(H457/G457)&gt;=10,"N.M.",H457/(-G457)))),IF(H457=0,0,IF(OR(G457=0,F457=0),"N.M.",IF(ABS(H457/G457)&gt;=10,"N.M.",H457/G457))))</f>
        <v>0.495630011258314</v>
      </c>
      <c r="J457" s="116"/>
      <c r="K457" s="75" t="n">
        <v>6201448.606</v>
      </c>
      <c r="L457" s="75" t="n">
        <f aca="false">+F457-K457</f>
        <v>985853.469999998</v>
      </c>
      <c r="M457" s="76" t="n">
        <f aca="false">IF(K457&lt;0,IF(L457=0,0,IF(OR(K457=0,F457=0),"N.M.",IF(ABS(L457/K457)&gt;=10,"N.M.",L457/(-K457)))),IF(L457=0,0,IF(OR(K457=0,F457=0),"N.M.",IF(ABS(L457/K457)&gt;=10,"N.M.",L457/K457))))</f>
        <v>0.158971481122357</v>
      </c>
    </row>
    <row r="458" customFormat="false" ht="12.75" hidden="false" customHeight="false" outlineLevel="0" collapsed="false">
      <c r="A458" s="1" t="s">
        <v>1055</v>
      </c>
      <c r="C458" s="148" t="s">
        <v>1056</v>
      </c>
      <c r="D458" s="149"/>
      <c r="E458" s="150"/>
      <c r="F458" s="151" t="n">
        <v>15194994.654</v>
      </c>
      <c r="G458" s="151" t="n">
        <v>14081679.91</v>
      </c>
      <c r="H458" s="75" t="n">
        <f aca="false">+F458-G458</f>
        <v>1113314.744</v>
      </c>
      <c r="I458" s="76" t="n">
        <f aca="false">IF(G458&lt;0,IF(H458=0,0,IF(OR(G458=0,F458=0),"N.M.",IF(ABS(H458/G458)&gt;=10,"N.M.",H458/(-G458)))),IF(H458=0,0,IF(OR(G458=0,F458=0),"N.M.",IF(ABS(H458/G458)&gt;=10,"N.M.",H458/G458))))</f>
        <v>0.0790612164965764</v>
      </c>
      <c r="J458" s="110"/>
      <c r="K458" s="151" t="n">
        <v>15859055.46</v>
      </c>
      <c r="L458" s="75" t="n">
        <f aca="false">+F458-K458</f>
        <v>-664060.806</v>
      </c>
      <c r="M458" s="76" t="n">
        <f aca="false">IF(K458&lt;0,IF(L458=0,0,IF(OR(K458=0,F458=0),"N.M.",IF(ABS(L458/K458)&gt;=10,"N.M.",L458/(-K458)))),IF(L458=0,0,IF(OR(K458=0,F458=0),"N.M.",IF(ABS(L458/K458)&gt;=10,"N.M.",L458/K458))))</f>
        <v>-0.0418726580328133</v>
      </c>
    </row>
    <row r="459" s="40" customFormat="true" ht="12.75" hidden="false" customHeight="false" outlineLevel="0" collapsed="false">
      <c r="A459" s="40" t="s">
        <v>1057</v>
      </c>
      <c r="C459" s="122" t="s">
        <v>1058</v>
      </c>
      <c r="D459" s="123"/>
      <c r="F459" s="123" t="n">
        <v>96595287.554</v>
      </c>
      <c r="G459" s="123" t="n">
        <v>97453456.131</v>
      </c>
      <c r="H459" s="69" t="n">
        <f aca="false">+F459-G459</f>
        <v>-858168.577000022</v>
      </c>
      <c r="I459" s="70" t="n">
        <f aca="false">IF(G459&lt;0,IF(H459=0,0,IF(OR(G459=0,F459=0),"N.M.",IF(ABS(H459/G459)&gt;=10,"N.M.",H459/(-G459)))),IF(H459=0,0,IF(OR(G459=0,F459=0),"N.M.",IF(ABS(H459/G459)&gt;=10,"N.M.",H459/G459))))</f>
        <v>-0.00880593270952284</v>
      </c>
      <c r="J459" s="124"/>
      <c r="K459" s="123" t="n">
        <v>101445796.953</v>
      </c>
      <c r="L459" s="69" t="n">
        <f aca="false">+F459-K459</f>
        <v>-4850509.39900002</v>
      </c>
      <c r="M459" s="70" t="n">
        <f aca="false">IF(K459&lt;0,IF(L459=0,0,IF(OR(K459=0,F459=0),"N.M.",IF(ABS(L459/K459)&gt;=10,"N.M.",L459/(-K459)))),IF(L459=0,0,IF(OR(K459=0,F459=0),"N.M.",IF(ABS(L459/K459)&gt;=10,"N.M.",L459/K459))))</f>
        <v>-0.0478138034762275</v>
      </c>
    </row>
    <row r="460" customFormat="false" ht="12.75" hidden="false" customHeight="false" outlineLevel="0" collapsed="false">
      <c r="C460" s="152"/>
      <c r="D460" s="136"/>
      <c r="E460" s="1"/>
      <c r="F460" s="103" t="str">
        <f aca="false">IF(ABS(+F298+F300+F302+F304+F329+F343+F307+F348+F379+F386+F388+F392+F399+F458-F459)&gt;$C$573,$N$183," ")</f>
        <v> </v>
      </c>
      <c r="G460" s="103" t="str">
        <f aca="false">IF(ABS(+G298+G300+G302+G304+G329+G343+G307+G348+G379+G386+G388+G392+G399+G458-G459)&gt;$C$573,$N$183," ")</f>
        <v> </v>
      </c>
      <c r="H460" s="103" t="str">
        <f aca="false">IF(ABS(+H298+H300+H302+H304+H329+H343+H307+H348+H379+H386+H388+H392+H399+H458-H459)&gt;$C$573,$N$183," ")</f>
        <v> </v>
      </c>
      <c r="I460" s="109"/>
      <c r="J460" s="110"/>
      <c r="K460" s="103" t="str">
        <f aca="false">IF(ABS(+K298+K300+K302+K304+K329+K343+K307+K348+K379+K386+K388+K392+K399+K458-K459)&gt;$C$573,$N$183," ")</f>
        <v> </v>
      </c>
      <c r="L460" s="103" t="str">
        <f aca="false">IF(ABS(+L298+L300+L302+L304+L329+L343+L307+L348+L379+L386+L388+L392+L399+L458-L459)&gt;$C$573,$N$183," ")</f>
        <v> </v>
      </c>
      <c r="M460" s="109"/>
    </row>
    <row r="461" customFormat="false" ht="12.75" hidden="false" customHeight="false" outlineLevel="0" collapsed="false">
      <c r="C461" s="153"/>
      <c r="D461" s="118"/>
      <c r="E461" s="119"/>
      <c r="F461" s="118"/>
      <c r="G461" s="118"/>
      <c r="H461" s="118"/>
      <c r="I461" s="109"/>
      <c r="J461" s="110"/>
      <c r="K461" s="118"/>
      <c r="L461" s="118"/>
      <c r="M461" s="109"/>
    </row>
    <row r="462" customFormat="false" ht="0.95" hidden="true" customHeight="true" outlineLevel="1" collapsed="false">
      <c r="C462" s="153"/>
      <c r="D462" s="118"/>
      <c r="E462" s="119"/>
      <c r="F462" s="118"/>
      <c r="G462" s="118"/>
      <c r="H462" s="118"/>
      <c r="I462" s="109"/>
      <c r="J462" s="110"/>
      <c r="K462" s="118"/>
      <c r="L462" s="118"/>
      <c r="M462" s="109"/>
    </row>
    <row r="463" s="7" customFormat="true" ht="12.75" hidden="true" customHeight="false" outlineLevel="2" collapsed="false">
      <c r="A463" s="7" t="s">
        <v>1059</v>
      </c>
      <c r="B463" s="7" t="s">
        <v>1060</v>
      </c>
      <c r="C463" s="8" t="s">
        <v>1061</v>
      </c>
      <c r="D463" s="9"/>
      <c r="E463" s="9"/>
      <c r="F463" s="9" t="n">
        <v>30143138.9</v>
      </c>
      <c r="G463" s="9" t="n">
        <v>31617428.85</v>
      </c>
      <c r="H463" s="9" t="n">
        <f aca="false">+F463-G463</f>
        <v>-1474289.95</v>
      </c>
      <c r="I463" s="10" t="n">
        <f aca="false">IF(G463&lt;0,IF(H463=0,0,IF(OR(G463=0,F463=0),"N.M.",IF(ABS(H463/G463)&gt;=10,"N.M.",H463/(-G463)))),IF(H463=0,0,IF(OR(G463=0,F463=0),"N.M.",IF(ABS(H463/G463)&gt;=10,"N.M.",H463/G463))))</f>
        <v>-0.046629027205038</v>
      </c>
      <c r="J463" s="11"/>
      <c r="K463" s="12" t="n">
        <v>31362188.9</v>
      </c>
      <c r="L463" s="9" t="n">
        <f aca="false">+F463-K463</f>
        <v>-1219050</v>
      </c>
      <c r="M463" s="10" t="n">
        <f aca="false">IF(K463&lt;0,IF(L463=0,0,IF(OR(K463=0,F463=0),"N.M.",IF(ABS(L463/K463)&gt;=10,"N.M.",L463/(-K463)))),IF(L463=0,0,IF(OR(K463=0,F463=0),"N.M.",IF(ABS(L463/K463)&gt;=10,"N.M.",L463/K463))))</f>
        <v>-0.0388700547620259</v>
      </c>
    </row>
    <row r="464" s="7" customFormat="true" ht="12.75" hidden="true" customHeight="false" outlineLevel="2" collapsed="false">
      <c r="A464" s="7" t="s">
        <v>1062</v>
      </c>
      <c r="B464" s="7" t="s">
        <v>1063</v>
      </c>
      <c r="C464" s="8" t="s">
        <v>1064</v>
      </c>
      <c r="D464" s="9"/>
      <c r="E464" s="9"/>
      <c r="F464" s="9" t="n">
        <v>167934821.67</v>
      </c>
      <c r="G464" s="9" t="n">
        <v>150756789.09</v>
      </c>
      <c r="H464" s="9" t="n">
        <f aca="false">+F464-G464</f>
        <v>17178032.58</v>
      </c>
      <c r="I464" s="10" t="n">
        <f aca="false">IF(G464&lt;0,IF(H464=0,0,IF(OR(G464=0,F464=0),"N.M.",IF(ABS(H464/G464)&gt;=10,"N.M.",H464/(-G464)))),IF(H464=0,0,IF(OR(G464=0,F464=0),"N.M.",IF(ABS(H464/G464)&gt;=10,"N.M.",H464/G464))))</f>
        <v>0.113945333299351</v>
      </c>
      <c r="J464" s="11"/>
      <c r="K464" s="12" t="n">
        <v>162185879.69</v>
      </c>
      <c r="L464" s="9" t="n">
        <f aca="false">+F464-K464</f>
        <v>5748941.97999999</v>
      </c>
      <c r="M464" s="10" t="n">
        <f aca="false">IF(K464&lt;0,IF(L464=0,0,IF(OR(K464=0,F464=0),"N.M.",IF(ABS(L464/K464)&gt;=10,"N.M.",L464/(-K464)))),IF(L464=0,0,IF(OR(K464=0,F464=0),"N.M.",IF(ABS(L464/K464)&gt;=10,"N.M.",L464/K464))))</f>
        <v>0.0354466245211263</v>
      </c>
    </row>
    <row r="465" s="7" customFormat="true" ht="12.75" hidden="true" customHeight="false" outlineLevel="2" collapsed="false">
      <c r="A465" s="7" t="s">
        <v>1065</v>
      </c>
      <c r="B465" s="7" t="s">
        <v>1066</v>
      </c>
      <c r="C465" s="8" t="s">
        <v>1067</v>
      </c>
      <c r="D465" s="9"/>
      <c r="E465" s="9"/>
      <c r="F465" s="9" t="n">
        <v>50436924.92</v>
      </c>
      <c r="G465" s="9" t="n">
        <v>52722937.73</v>
      </c>
      <c r="H465" s="9" t="n">
        <f aca="false">+F465-G465</f>
        <v>-2286012.81</v>
      </c>
      <c r="I465" s="10" t="n">
        <f aca="false">IF(G465&lt;0,IF(H465=0,0,IF(OR(G465=0,F465=0),"N.M.",IF(ABS(H465/G465)&gt;=10,"N.M.",H465/(-G465)))),IF(H465=0,0,IF(OR(G465=0,F465=0),"N.M.",IF(ABS(H465/G465)&gt;=10,"N.M.",H465/G465))))</f>
        <v>-0.0433589801408055</v>
      </c>
      <c r="J465" s="11"/>
      <c r="K465" s="12" t="n">
        <v>51641596.78</v>
      </c>
      <c r="L465" s="9" t="n">
        <f aca="false">+F465-K465</f>
        <v>-1204671.86</v>
      </c>
      <c r="M465" s="10" t="n">
        <f aca="false">IF(K465&lt;0,IF(L465=0,0,IF(OR(K465=0,F465=0),"N.M.",IF(ABS(L465/K465)&gt;=10,"N.M.",L465/(-K465)))),IF(L465=0,0,IF(OR(K465=0,F465=0),"N.M.",IF(ABS(L465/K465)&gt;=10,"N.M.",L465/K465))))</f>
        <v>-0.0233275486258115</v>
      </c>
    </row>
    <row r="466" s="7" customFormat="true" ht="12.75" hidden="true" customHeight="false" outlineLevel="2" collapsed="false">
      <c r="A466" s="7" t="s">
        <v>1068</v>
      </c>
      <c r="B466" s="7" t="s">
        <v>1069</v>
      </c>
      <c r="C466" s="8" t="s">
        <v>1070</v>
      </c>
      <c r="D466" s="9"/>
      <c r="E466" s="9"/>
      <c r="F466" s="9" t="n">
        <v>-732163</v>
      </c>
      <c r="G466" s="9" t="n">
        <v>-835429</v>
      </c>
      <c r="H466" s="9" t="n">
        <f aca="false">+F466-G466</f>
        <v>103266</v>
      </c>
      <c r="I466" s="10" t="n">
        <f aca="false">IF(G466&lt;0,IF(H466=0,0,IF(OR(G466=0,F466=0),"N.M.",IF(ABS(H466/G466)&gt;=10,"N.M.",H466/(-G466)))),IF(H466=0,0,IF(OR(G466=0,F466=0),"N.M.",IF(ABS(H466/G466)&gt;=10,"N.M.",H466/G466))))</f>
        <v>0.123608349722119</v>
      </c>
      <c r="J466" s="11"/>
      <c r="K466" s="12" t="n">
        <v>-798259</v>
      </c>
      <c r="L466" s="9" t="n">
        <f aca="false">+F466-K466</f>
        <v>66096</v>
      </c>
      <c r="M466" s="10" t="n">
        <f aca="false">IF(K466&lt;0,IF(L466=0,0,IF(OR(K466=0,F466=0),"N.M.",IF(ABS(L466/K466)&gt;=10,"N.M.",L466/(-K466)))),IF(L466=0,0,IF(OR(K466=0,F466=0),"N.M.",IF(ABS(L466/K466)&gt;=10,"N.M.",L466/K466))))</f>
        <v>0.0828001939220228</v>
      </c>
    </row>
    <row r="467" s="7" customFormat="true" ht="12.75" hidden="true" customHeight="false" outlineLevel="2" collapsed="false">
      <c r="A467" s="7" t="s">
        <v>1071</v>
      </c>
      <c r="B467" s="7" t="s">
        <v>1072</v>
      </c>
      <c r="C467" s="8" t="s">
        <v>532</v>
      </c>
      <c r="D467" s="9"/>
      <c r="E467" s="9"/>
      <c r="F467" s="9" t="n">
        <v>8095.09</v>
      </c>
      <c r="G467" s="9" t="n">
        <v>292913.08</v>
      </c>
      <c r="H467" s="9" t="n">
        <f aca="false">+F467-G467</f>
        <v>-284817.99</v>
      </c>
      <c r="I467" s="10" t="n">
        <f aca="false">IF(G467&lt;0,IF(H467=0,0,IF(OR(G467=0,F467=0),"N.M.",IF(ABS(H467/G467)&gt;=10,"N.M.",H467/(-G467)))),IF(H467=0,0,IF(OR(G467=0,F467=0),"N.M.",IF(ABS(H467/G467)&gt;=10,"N.M.",H467/G467))))</f>
        <v>-0.972363507973082</v>
      </c>
      <c r="J467" s="11"/>
      <c r="K467" s="12" t="n">
        <v>178797.73</v>
      </c>
      <c r="L467" s="9" t="n">
        <f aca="false">+F467-K467</f>
        <v>-170702.64</v>
      </c>
      <c r="M467" s="10" t="n">
        <f aca="false">IF(K467&lt;0,IF(L467=0,0,IF(OR(K467=0,F467=0),"N.M.",IF(ABS(L467/K467)&gt;=10,"N.M.",L467/(-K467)))),IF(L467=0,0,IF(OR(K467=0,F467=0),"N.M.",IF(ABS(L467/K467)&gt;=10,"N.M.",L467/K467))))</f>
        <v>-0.95472487262562</v>
      </c>
    </row>
    <row r="468" s="7" customFormat="true" ht="12.75" hidden="true" customHeight="false" outlineLevel="2" collapsed="false">
      <c r="A468" s="7" t="s">
        <v>1073</v>
      </c>
      <c r="B468" s="7" t="s">
        <v>1074</v>
      </c>
      <c r="C468" s="8" t="s">
        <v>538</v>
      </c>
      <c r="D468" s="9"/>
      <c r="E468" s="9"/>
      <c r="F468" s="9" t="n">
        <v>17197998.08</v>
      </c>
      <c r="G468" s="9" t="n">
        <v>20906332.55</v>
      </c>
      <c r="H468" s="9" t="n">
        <f aca="false">+F468-G468</f>
        <v>-3708334.47</v>
      </c>
      <c r="I468" s="10" t="n">
        <f aca="false">IF(G468&lt;0,IF(H468=0,0,IF(OR(G468=0,F468=0),"N.M.",IF(ABS(H468/G468)&gt;=10,"N.M.",H468/(-G468)))),IF(H468=0,0,IF(OR(G468=0,F468=0),"N.M.",IF(ABS(H468/G468)&gt;=10,"N.M.",H468/G468))))</f>
        <v>-0.177378526871276</v>
      </c>
      <c r="J468" s="11"/>
      <c r="K468" s="12" t="n">
        <v>21654672.13</v>
      </c>
      <c r="L468" s="9" t="n">
        <f aca="false">+F468-K468</f>
        <v>-4456674.05</v>
      </c>
      <c r="M468" s="10" t="n">
        <f aca="false">IF(K468&lt;0,IF(L468=0,0,IF(OR(K468=0,F468=0),"N.M.",IF(ABS(L468/K468)&gt;=10,"N.M.",L468/(-K468)))),IF(L468=0,0,IF(OR(K468=0,F468=0),"N.M.",IF(ABS(L468/K468)&gt;=10,"N.M.",L468/K468))))</f>
        <v>-0.205806581750356</v>
      </c>
    </row>
    <row r="469" s="7" customFormat="true" ht="12.75" hidden="true" customHeight="false" outlineLevel="2" collapsed="false">
      <c r="A469" s="7" t="s">
        <v>1075</v>
      </c>
      <c r="B469" s="7" t="s">
        <v>1076</v>
      </c>
      <c r="C469" s="8" t="s">
        <v>1077</v>
      </c>
      <c r="D469" s="9"/>
      <c r="E469" s="9"/>
      <c r="F469" s="9" t="n">
        <v>54934.99</v>
      </c>
      <c r="G469" s="9" t="n">
        <v>1681505.17</v>
      </c>
      <c r="H469" s="9" t="n">
        <f aca="false">+F469-G469</f>
        <v>-1626570.18</v>
      </c>
      <c r="I469" s="10" t="n">
        <f aca="false">IF(G469&lt;0,IF(H469=0,0,IF(OR(G469=0,F469=0),"N.M.",IF(ABS(H469/G469)&gt;=10,"N.M.",H469/(-G469)))),IF(H469=0,0,IF(OR(G469=0,F469=0),"N.M.",IF(ABS(H469/G469)&gt;=10,"N.M.",H469/G469))))</f>
        <v>-0.967329871486509</v>
      </c>
      <c r="J469" s="11"/>
      <c r="K469" s="12" t="n">
        <v>292452.69</v>
      </c>
      <c r="L469" s="9" t="n">
        <f aca="false">+F469-K469</f>
        <v>-237517.7</v>
      </c>
      <c r="M469" s="10" t="n">
        <f aca="false">IF(K469&lt;0,IF(L469=0,0,IF(OR(K469=0,F469=0),"N.M.",IF(ABS(L469/K469)&gt;=10,"N.M.",L469/(-K469)))),IF(L469=0,0,IF(OR(K469=0,F469=0),"N.M.",IF(ABS(L469/K469)&gt;=10,"N.M.",L469/K469))))</f>
        <v>-0.81215768608591</v>
      </c>
    </row>
    <row r="470" s="7" customFormat="true" ht="12.75" hidden="true" customHeight="false" outlineLevel="2" collapsed="false">
      <c r="A470" s="7" t="s">
        <v>1078</v>
      </c>
      <c r="B470" s="7" t="s">
        <v>1079</v>
      </c>
      <c r="C470" s="8" t="s">
        <v>1080</v>
      </c>
      <c r="D470" s="9"/>
      <c r="E470" s="9"/>
      <c r="F470" s="9" t="n">
        <v>41107818.49</v>
      </c>
      <c r="G470" s="9" t="n">
        <v>39725001.48</v>
      </c>
      <c r="H470" s="9" t="n">
        <f aca="false">+F470-G470</f>
        <v>1382817.01000001</v>
      </c>
      <c r="I470" s="10" t="n">
        <f aca="false">IF(G470&lt;0,IF(H470=0,0,IF(OR(G470=0,F470=0),"N.M.",IF(ABS(H470/G470)&gt;=10,"N.M.",H470/(-G470)))),IF(H470=0,0,IF(OR(G470=0,F470=0),"N.M.",IF(ABS(H470/G470)&gt;=10,"N.M.",H470/G470))))</f>
        <v>0.0348097409309399</v>
      </c>
      <c r="J470" s="11"/>
      <c r="K470" s="12" t="n">
        <v>40623807.62</v>
      </c>
      <c r="L470" s="9" t="n">
        <f aca="false">+F470-K470</f>
        <v>484010.870000005</v>
      </c>
      <c r="M470" s="10" t="n">
        <f aca="false">IF(K470&lt;0,IF(L470=0,0,IF(OR(K470=0,F470=0),"N.M.",IF(ABS(L470/K470)&gt;=10,"N.M.",L470/(-K470)))),IF(L470=0,0,IF(OR(K470=0,F470=0),"N.M.",IF(ABS(L470/K470)&gt;=10,"N.M.",L470/K470))))</f>
        <v>0.0119144634232099</v>
      </c>
    </row>
    <row r="471" s="7" customFormat="true" ht="12.75" hidden="true" customHeight="false" outlineLevel="2" collapsed="false">
      <c r="A471" s="7" t="s">
        <v>1081</v>
      </c>
      <c r="B471" s="7" t="s">
        <v>1082</v>
      </c>
      <c r="C471" s="8" t="s">
        <v>1083</v>
      </c>
      <c r="D471" s="9"/>
      <c r="E471" s="9"/>
      <c r="F471" s="9" t="n">
        <v>37640547</v>
      </c>
      <c r="G471" s="9" t="n">
        <v>32387792</v>
      </c>
      <c r="H471" s="9" t="n">
        <f aca="false">+F471-G471</f>
        <v>5252755</v>
      </c>
      <c r="I471" s="10" t="n">
        <f aca="false">IF(G471&lt;0,IF(H471=0,0,IF(OR(G471=0,F471=0),"N.M.",IF(ABS(H471/G471)&gt;=10,"N.M.",H471/(-G471)))),IF(H471=0,0,IF(OR(G471=0,F471=0),"N.M.",IF(ABS(H471/G471)&gt;=10,"N.M.",H471/G471))))</f>
        <v>0.162183176920489</v>
      </c>
      <c r="J471" s="11"/>
      <c r="K471" s="12" t="n">
        <v>36824251</v>
      </c>
      <c r="L471" s="9" t="n">
        <f aca="false">+F471-K471</f>
        <v>816296</v>
      </c>
      <c r="M471" s="10" t="n">
        <f aca="false">IF(K471&lt;0,IF(L471=0,0,IF(OR(K471=0,F471=0),"N.M.",IF(ABS(L471/K471)&gt;=10,"N.M.",L471/(-K471)))),IF(L471=0,0,IF(OR(K471=0,F471=0),"N.M.",IF(ABS(L471/K471)&gt;=10,"N.M.",L471/K471))))</f>
        <v>0.0221673483596448</v>
      </c>
    </row>
    <row r="472" s="40" customFormat="true" ht="12.75" hidden="false" customHeight="false" outlineLevel="0" collapsed="true">
      <c r="A472" s="40" t="s">
        <v>1084</v>
      </c>
      <c r="C472" s="122" t="s">
        <v>1085</v>
      </c>
      <c r="D472" s="123"/>
      <c r="F472" s="123" t="n">
        <v>343792116.14</v>
      </c>
      <c r="G472" s="123" t="n">
        <v>329255270.95</v>
      </c>
      <c r="H472" s="69" t="n">
        <f aca="false">+F472-G472</f>
        <v>14536845.1900001</v>
      </c>
      <c r="I472" s="70" t="n">
        <f aca="false">IF(G472&lt;0,IF(H472=0,0,IF(OR(G472=0,F472=0),"N.M.",IF(ABS(H472/G472)&gt;=10,"N.M.",H472/(-G472)))),IF(H472=0,0,IF(OR(G472=0,F472=0),"N.M.",IF(ABS(H472/G472)&gt;=10,"N.M.",H472/G472))))</f>
        <v>0.0441506832921973</v>
      </c>
      <c r="J472" s="124"/>
      <c r="K472" s="123" t="n">
        <v>343965387.54</v>
      </c>
      <c r="L472" s="69" t="n">
        <f aca="false">+F472-K472</f>
        <v>-173271.399999917</v>
      </c>
      <c r="M472" s="70" t="n">
        <f aca="false">IF(K472&lt;0,IF(L472=0,0,IF(OR(K472=0,F472=0),"N.M.",IF(ABS(L472/K472)&gt;=10,"N.M.",L472/(-K472)))),IF(L472=0,0,IF(OR(K472=0,F472=0),"N.M.",IF(ABS(L472/K472)&gt;=10,"N.M.",L472/K472))))</f>
        <v>-0.000503746616016028</v>
      </c>
    </row>
    <row r="473" s="40" customFormat="true" ht="0.95" hidden="true" customHeight="true" outlineLevel="1" collapsed="false">
      <c r="C473" s="122"/>
      <c r="D473" s="123"/>
      <c r="F473" s="123"/>
      <c r="G473" s="123"/>
      <c r="H473" s="69"/>
      <c r="I473" s="70"/>
      <c r="J473" s="124"/>
      <c r="K473" s="123"/>
      <c r="L473" s="69"/>
      <c r="M473" s="70"/>
    </row>
    <row r="474" s="7" customFormat="true" ht="12.75" hidden="true" customHeight="false" outlineLevel="2" collapsed="false">
      <c r="A474" s="7" t="s">
        <v>1086</v>
      </c>
      <c r="B474" s="7" t="s">
        <v>1087</v>
      </c>
      <c r="C474" s="8" t="s">
        <v>1088</v>
      </c>
      <c r="D474" s="9"/>
      <c r="E474" s="9"/>
      <c r="F474" s="9" t="n">
        <v>1169181</v>
      </c>
      <c r="G474" s="9" t="n">
        <v>1902856</v>
      </c>
      <c r="H474" s="9" t="n">
        <f aca="false">+F474-G474</f>
        <v>-733675</v>
      </c>
      <c r="I474" s="10" t="n">
        <f aca="false">IF(G474&lt;0,IF(H474=0,0,IF(OR(G474=0,F474=0),"N.M.",IF(ABS(H474/G474)&gt;=10,"N.M.",H474/(-G474)))),IF(H474=0,0,IF(OR(G474=0,F474=0),"N.M.",IF(ABS(H474/G474)&gt;=10,"N.M.",H474/G474))))</f>
        <v>-0.385565171510614</v>
      </c>
      <c r="J474" s="11"/>
      <c r="K474" s="12" t="n">
        <v>1697364</v>
      </c>
      <c r="L474" s="9" t="n">
        <f aca="false">+F474-K474</f>
        <v>-528183</v>
      </c>
      <c r="M474" s="10" t="n">
        <f aca="false">IF(K474&lt;0,IF(L474=0,0,IF(OR(K474=0,F474=0),"N.M.",IF(ABS(L474/K474)&gt;=10,"N.M.",L474/(-K474)))),IF(L474=0,0,IF(OR(K474=0,F474=0),"N.M.",IF(ABS(L474/K474)&gt;=10,"N.M.",L474/K474))))</f>
        <v>-0.311178391906509</v>
      </c>
    </row>
    <row r="475" s="40" customFormat="true" ht="12.75" hidden="false" customHeight="false" outlineLevel="0" collapsed="true">
      <c r="A475" s="40" t="s">
        <v>1089</v>
      </c>
      <c r="C475" s="122" t="s">
        <v>1090</v>
      </c>
      <c r="D475" s="123"/>
      <c r="F475" s="123" t="n">
        <v>1169181</v>
      </c>
      <c r="G475" s="123" t="n">
        <v>1902856</v>
      </c>
      <c r="H475" s="69" t="n">
        <f aca="false">+F475-G475</f>
        <v>-733675</v>
      </c>
      <c r="I475" s="70" t="n">
        <f aca="false">IF(G475&lt;0,IF(H475=0,0,IF(OR(G475=0,F475=0),"N.M.",IF(ABS(H475/G475)&gt;=10,"N.M.",H475/(-G475)))),IF(H475=0,0,IF(OR(G475=0,F475=0),"N.M.",IF(ABS(H475/G475)&gt;=10,"N.M.",H475/G475))))</f>
        <v>-0.385565171510614</v>
      </c>
      <c r="J475" s="124"/>
      <c r="K475" s="123" t="n">
        <v>1697364</v>
      </c>
      <c r="L475" s="69" t="n">
        <f aca="false">+F475-K475</f>
        <v>-528183</v>
      </c>
      <c r="M475" s="70" t="n">
        <f aca="false">IF(K475&lt;0,IF(L475=0,0,IF(OR(K475=0,F475=0),"N.M.",IF(ABS(L475/K475)&gt;=10,"N.M.",L475/(-K475)))),IF(L475=0,0,IF(OR(K475=0,F475=0),"N.M.",IF(ABS(L475/K475)&gt;=10,"N.M.",L475/K475))))</f>
        <v>-0.311178391906509</v>
      </c>
    </row>
    <row r="476" s="40" customFormat="true" ht="0.95" hidden="true" customHeight="true" outlineLevel="1" collapsed="false">
      <c r="C476" s="122"/>
      <c r="D476" s="123"/>
      <c r="F476" s="123"/>
      <c r="G476" s="123"/>
      <c r="H476" s="69"/>
      <c r="I476" s="70"/>
      <c r="J476" s="124"/>
      <c r="K476" s="123"/>
      <c r="L476" s="69"/>
      <c r="M476" s="70"/>
    </row>
    <row r="477" s="7" customFormat="true" ht="12.75" hidden="true" customHeight="false" outlineLevel="2" collapsed="false">
      <c r="A477" s="7" t="s">
        <v>1091</v>
      </c>
      <c r="B477" s="7" t="s">
        <v>1092</v>
      </c>
      <c r="C477" s="8" t="s">
        <v>1093</v>
      </c>
      <c r="D477" s="9"/>
      <c r="E477" s="9"/>
      <c r="F477" s="9" t="n">
        <v>1540844.88</v>
      </c>
      <c r="G477" s="9" t="n">
        <v>4820161.88</v>
      </c>
      <c r="H477" s="9" t="n">
        <f aca="false">+F477-G477</f>
        <v>-3279317</v>
      </c>
      <c r="I477" s="10" t="n">
        <f aca="false">IF(G477&lt;0,IF(H477=0,0,IF(OR(G477=0,F477=0),"N.M.",IF(ABS(H477/G477)&gt;=10,"N.M.",H477/(-G477)))),IF(H477=0,0,IF(OR(G477=0,F477=0),"N.M.",IF(ABS(H477/G477)&gt;=10,"N.M.",H477/G477))))</f>
        <v>-0.680333375027645</v>
      </c>
      <c r="J477" s="11"/>
      <c r="K477" s="12" t="n">
        <v>1786709.88</v>
      </c>
      <c r="L477" s="9" t="n">
        <f aca="false">+F477-K477</f>
        <v>-245865</v>
      </c>
      <c r="M477" s="10" t="n">
        <f aca="false">IF(K477&lt;0,IF(L477=0,0,IF(OR(K477=0,F477=0),"N.M.",IF(ABS(L477/K477)&gt;=10,"N.M.",L477/(-K477)))),IF(L477=0,0,IF(OR(K477=0,F477=0),"N.M.",IF(ABS(L477/K477)&gt;=10,"N.M.",L477/K477))))</f>
        <v>-0.137607679205311</v>
      </c>
    </row>
    <row r="478" s="40" customFormat="true" ht="12.75" hidden="true" customHeight="false" outlineLevel="1" collapsed="false">
      <c r="A478" s="1" t="s">
        <v>1094</v>
      </c>
      <c r="B478" s="1"/>
      <c r="C478" s="154" t="s">
        <v>1095</v>
      </c>
      <c r="D478" s="2"/>
      <c r="E478" s="1"/>
      <c r="F478" s="2" t="n">
        <v>1540844.88</v>
      </c>
      <c r="G478" s="2" t="n">
        <v>4820161.88</v>
      </c>
      <c r="H478" s="63" t="n">
        <f aca="false">+F478-G478</f>
        <v>-3279317</v>
      </c>
      <c r="I478" s="64" t="n">
        <f aca="false">IF(G478&lt;0,IF(H478=0,0,IF(OR(G478=0,F478=0),"N.M.",IF(ABS(H478/G478)&gt;=10,"N.M.",H478/(-G478)))),IF(H478=0,0,IF(OR(G478=0,F478=0),"N.M.",IF(ABS(H478/G478)&gt;=10,"N.M.",H478/G478))))</f>
        <v>-0.680333375027645</v>
      </c>
      <c r="J478" s="124"/>
      <c r="K478" s="2" t="n">
        <v>1786709.88</v>
      </c>
      <c r="L478" s="63" t="n">
        <f aca="false">+F478-K478</f>
        <v>-245865</v>
      </c>
      <c r="M478" s="64" t="n">
        <f aca="false">IF(K478&lt;0,IF(L478=0,0,IF(OR(K478=0,F478=0),"N.M.",IF(ABS(L478/K478)&gt;=10,"N.M.",L478/(-K478)))),IF(L478=0,0,IF(OR(K478=0,F478=0),"N.M.",IF(ABS(L478/K478)&gt;=10,"N.M.",L478/K478))))</f>
        <v>-0.137607679205311</v>
      </c>
    </row>
    <row r="479" s="40" customFormat="true" ht="12.75" hidden="true" customHeight="false" outlineLevel="1" collapsed="false">
      <c r="A479" s="1" t="s">
        <v>1096</v>
      </c>
      <c r="B479" s="1"/>
      <c r="C479" s="154" t="s">
        <v>1097</v>
      </c>
      <c r="D479" s="2"/>
      <c r="E479" s="1"/>
      <c r="F479" s="2" t="n">
        <v>0</v>
      </c>
      <c r="G479" s="2" t="n">
        <v>0</v>
      </c>
      <c r="H479" s="63" t="n">
        <f aca="false">+F479-G479</f>
        <v>0</v>
      </c>
      <c r="I479" s="64" t="n">
        <f aca="false">IF(G479&lt;0,IF(H479=0,0,IF(OR(G479=0,F479=0),"N.M.",IF(ABS(H479/G479)&gt;=10,"N.M.",H479/(-G479)))),IF(H479=0,0,IF(OR(G479=0,F479=0),"N.M.",IF(ABS(H479/G479)&gt;=10,"N.M.",H479/G479))))</f>
        <v>0</v>
      </c>
      <c r="J479" s="124"/>
      <c r="K479" s="2" t="n">
        <v>0</v>
      </c>
      <c r="L479" s="63" t="n">
        <f aca="false">+F479-K479</f>
        <v>0</v>
      </c>
      <c r="M479" s="64" t="n">
        <f aca="false">IF(K479&lt;0,IF(L479=0,0,IF(OR(K479=0,F479=0),"N.M.",IF(ABS(L479/K479)&gt;=10,"N.M.",L479/(-K479)))),IF(L479=0,0,IF(OR(K479=0,F479=0),"N.M.",IF(ABS(L479/K479)&gt;=10,"N.M.",L479/K479))))</f>
        <v>0</v>
      </c>
    </row>
    <row r="480" s="40" customFormat="true" ht="12.75" hidden="true" customHeight="false" outlineLevel="1" collapsed="false">
      <c r="A480" s="1" t="s">
        <v>1098</v>
      </c>
      <c r="B480" s="1"/>
      <c r="C480" s="154" t="s">
        <v>1099</v>
      </c>
      <c r="D480" s="2"/>
      <c r="E480" s="1"/>
      <c r="F480" s="2" t="n">
        <v>0</v>
      </c>
      <c r="G480" s="2" t="n">
        <v>0</v>
      </c>
      <c r="H480" s="63" t="n">
        <f aca="false">+F480-G480</f>
        <v>0</v>
      </c>
      <c r="I480" s="64" t="n">
        <f aca="false">IF(G480&lt;0,IF(H480=0,0,IF(OR(G480=0,F480=0),"N.M.",IF(ABS(H480/G480)&gt;=10,"N.M.",H480/(-G480)))),IF(H480=0,0,IF(OR(G480=0,F480=0),"N.M.",IF(ABS(H480/G480)&gt;=10,"N.M.",H480/G480))))</f>
        <v>0</v>
      </c>
      <c r="J480" s="124"/>
      <c r="K480" s="2" t="n">
        <v>0</v>
      </c>
      <c r="L480" s="63" t="n">
        <f aca="false">+F480-K480</f>
        <v>0</v>
      </c>
      <c r="M480" s="64" t="n">
        <f aca="false">IF(K480&lt;0,IF(L480=0,0,IF(OR(K480=0,F480=0),"N.M.",IF(ABS(L480/K480)&gt;=10,"N.M.",L480/(-K480)))),IF(L480=0,0,IF(OR(K480=0,F480=0),"N.M.",IF(ABS(L480/K480)&gt;=10,"N.M.",L480/K480))))</f>
        <v>0</v>
      </c>
    </row>
    <row r="481" s="7" customFormat="true" ht="12.75" hidden="true" customHeight="false" outlineLevel="2" collapsed="false">
      <c r="A481" s="7" t="s">
        <v>1100</v>
      </c>
      <c r="B481" s="7" t="s">
        <v>1101</v>
      </c>
      <c r="C481" s="8" t="s">
        <v>1102</v>
      </c>
      <c r="D481" s="9"/>
      <c r="E481" s="9"/>
      <c r="F481" s="9" t="n">
        <v>6981446.9</v>
      </c>
      <c r="G481" s="9" t="n">
        <v>13544318.92</v>
      </c>
      <c r="H481" s="9" t="n">
        <f aca="false">+F481-G481</f>
        <v>-6562872.02</v>
      </c>
      <c r="I481" s="10" t="n">
        <f aca="false">IF(G481&lt;0,IF(H481=0,0,IF(OR(G481=0,F481=0),"N.M.",IF(ABS(H481/G481)&gt;=10,"N.M.",H481/(-G481)))),IF(H481=0,0,IF(OR(G481=0,F481=0),"N.M.",IF(ABS(H481/G481)&gt;=10,"N.M.",H481/G481))))</f>
        <v>-0.484547953925468</v>
      </c>
      <c r="J481" s="11"/>
      <c r="K481" s="12" t="n">
        <v>8977202.37</v>
      </c>
      <c r="L481" s="9" t="n">
        <f aca="false">+F481-K481</f>
        <v>-1995755.47</v>
      </c>
      <c r="M481" s="10" t="n">
        <f aca="false">IF(K481&lt;0,IF(L481=0,0,IF(OR(K481=0,F481=0),"N.M.",IF(ABS(L481/K481)&gt;=10,"N.M.",L481/(-K481)))),IF(L481=0,0,IF(OR(K481=0,F481=0),"N.M.",IF(ABS(L481/K481)&gt;=10,"N.M.",L481/K481))))</f>
        <v>-0.222313744053427</v>
      </c>
    </row>
    <row r="482" s="7" customFormat="true" ht="12.75" hidden="true" customHeight="false" outlineLevel="2" collapsed="false">
      <c r="A482" s="7" t="s">
        <v>1103</v>
      </c>
      <c r="B482" s="7" t="s">
        <v>1104</v>
      </c>
      <c r="C482" s="8" t="s">
        <v>1105</v>
      </c>
      <c r="D482" s="9"/>
      <c r="E482" s="9"/>
      <c r="F482" s="9" t="n">
        <v>914288</v>
      </c>
      <c r="G482" s="9" t="n">
        <v>0</v>
      </c>
      <c r="H482" s="9" t="n">
        <f aca="false">+F482-G482</f>
        <v>914288</v>
      </c>
      <c r="I482" s="10" t="str">
        <f aca="false">IF(G482&lt;0,IF(H482=0,0,IF(OR(G482=0,F482=0),"N.M.",IF(ABS(H482/G482)&gt;=10,"N.M.",H482/(-G482)))),IF(H482=0,0,IF(OR(G482=0,F482=0),"N.M.",IF(ABS(H482/G482)&gt;=10,"N.M.",H482/G482))))</f>
        <v>N.M.</v>
      </c>
      <c r="J482" s="11"/>
      <c r="K482" s="12" t="n">
        <v>0</v>
      </c>
      <c r="L482" s="9" t="n">
        <f aca="false">+F482-K482</f>
        <v>914288</v>
      </c>
      <c r="M482" s="10" t="str">
        <f aca="false">IF(K482&lt;0,IF(L482=0,0,IF(OR(K482=0,F482=0),"N.M.",IF(ABS(L482/K482)&gt;=10,"N.M.",L482/(-K482)))),IF(L482=0,0,IF(OR(K482=0,F482=0),"N.M.",IF(ABS(L482/K482)&gt;=10,"N.M.",L482/K482))))</f>
        <v>N.M.</v>
      </c>
    </row>
    <row r="483" s="7" customFormat="true" ht="12.75" hidden="true" customHeight="false" outlineLevel="2" collapsed="false">
      <c r="A483" s="7" t="s">
        <v>1106</v>
      </c>
      <c r="B483" s="7" t="s">
        <v>1107</v>
      </c>
      <c r="C483" s="8" t="s">
        <v>1108</v>
      </c>
      <c r="D483" s="9"/>
      <c r="E483" s="9"/>
      <c r="F483" s="9" t="n">
        <v>90749.26</v>
      </c>
      <c r="G483" s="9" t="n">
        <v>0</v>
      </c>
      <c r="H483" s="9" t="n">
        <f aca="false">+F483-G483</f>
        <v>90749.26</v>
      </c>
      <c r="I483" s="10" t="str">
        <f aca="false">IF(G483&lt;0,IF(H483=0,0,IF(OR(G483=0,F483=0),"N.M.",IF(ABS(H483/G483)&gt;=10,"N.M.",H483/(-G483)))),IF(H483=0,0,IF(OR(G483=0,F483=0),"N.M.",IF(ABS(H483/G483)&gt;=10,"N.M.",H483/G483))))</f>
        <v>N.M.</v>
      </c>
      <c r="J483" s="11"/>
      <c r="K483" s="12" t="n">
        <v>23529.72</v>
      </c>
      <c r="L483" s="9" t="n">
        <f aca="false">+F483-K483</f>
        <v>67219.54</v>
      </c>
      <c r="M483" s="10" t="n">
        <f aca="false">IF(K483&lt;0,IF(L483=0,0,IF(OR(K483=0,F483=0),"N.M.",IF(ABS(L483/K483)&gt;=10,"N.M.",L483/(-K483)))),IF(L483=0,0,IF(OR(K483=0,F483=0),"N.M.",IF(ABS(L483/K483)&gt;=10,"N.M.",L483/K483))))</f>
        <v>2.85679302601136</v>
      </c>
    </row>
    <row r="484" s="7" customFormat="true" ht="12.75" hidden="true" customHeight="false" outlineLevel="2" collapsed="false">
      <c r="A484" s="7" t="s">
        <v>1109</v>
      </c>
      <c r="B484" s="7" t="s">
        <v>1110</v>
      </c>
      <c r="C484" s="8" t="s">
        <v>1111</v>
      </c>
      <c r="D484" s="9"/>
      <c r="E484" s="9"/>
      <c r="F484" s="9" t="n">
        <v>560</v>
      </c>
      <c r="G484" s="9" t="n">
        <v>436</v>
      </c>
      <c r="H484" s="9" t="n">
        <f aca="false">+F484-G484</f>
        <v>124</v>
      </c>
      <c r="I484" s="10" t="n">
        <f aca="false">IF(G484&lt;0,IF(H484=0,0,IF(OR(G484=0,F484=0),"N.M.",IF(ABS(H484/G484)&gt;=10,"N.M.",H484/(-G484)))),IF(H484=0,0,IF(OR(G484=0,F484=0),"N.M.",IF(ABS(H484/G484)&gt;=10,"N.M.",H484/G484))))</f>
        <v>0.284403669724771</v>
      </c>
      <c r="J484" s="11"/>
      <c r="K484" s="12" t="n">
        <v>520</v>
      </c>
      <c r="L484" s="9" t="n">
        <f aca="false">+F484-K484</f>
        <v>40</v>
      </c>
      <c r="M484" s="10" t="n">
        <f aca="false">IF(K484&lt;0,IF(L484=0,0,IF(OR(K484=0,F484=0),"N.M.",IF(ABS(L484/K484)&gt;=10,"N.M.",L484/(-K484)))),IF(L484=0,0,IF(OR(K484=0,F484=0),"N.M.",IF(ABS(L484/K484)&gt;=10,"N.M.",L484/K484))))</f>
        <v>0.0769230769230769</v>
      </c>
    </row>
    <row r="485" s="40" customFormat="true" ht="12.75" hidden="true" customHeight="false" outlineLevel="1" collapsed="false">
      <c r="A485" s="1" t="s">
        <v>1112</v>
      </c>
      <c r="B485" s="1"/>
      <c r="C485" s="154" t="s">
        <v>1113</v>
      </c>
      <c r="D485" s="2"/>
      <c r="E485" s="1"/>
      <c r="F485" s="2" t="n">
        <v>7987044.16</v>
      </c>
      <c r="G485" s="2" t="n">
        <v>13544754.92</v>
      </c>
      <c r="H485" s="63" t="n">
        <f aca="false">+F485-G485</f>
        <v>-5557710.76</v>
      </c>
      <c r="I485" s="64" t="n">
        <f aca="false">IF(G485&lt;0,IF(H485=0,0,IF(OR(G485=0,F485=0),"N.M.",IF(ABS(H485/G485)&gt;=10,"N.M.",H485/(-G485)))),IF(H485=0,0,IF(OR(G485=0,F485=0),"N.M.",IF(ABS(H485/G485)&gt;=10,"N.M.",H485/G485))))</f>
        <v>-0.41032198757569</v>
      </c>
      <c r="J485" s="124"/>
      <c r="K485" s="2" t="n">
        <v>9001252.09</v>
      </c>
      <c r="L485" s="63" t="n">
        <f aca="false">+F485-K485</f>
        <v>-1014207.93</v>
      </c>
      <c r="M485" s="64" t="n">
        <f aca="false">IF(K485&lt;0,IF(L485=0,0,IF(OR(K485=0,F485=0),"N.M.",IF(ABS(L485/K485)&gt;=10,"N.M.",L485/(-K485)))),IF(L485=0,0,IF(OR(K485=0,F485=0),"N.M.",IF(ABS(L485/K485)&gt;=10,"N.M.",L485/K485))))</f>
        <v>-0.112674094654758</v>
      </c>
    </row>
    <row r="486" s="7" customFormat="true" ht="12.75" hidden="true" customHeight="false" outlineLevel="2" collapsed="false">
      <c r="A486" s="7" t="s">
        <v>1114</v>
      </c>
      <c r="B486" s="7" t="s">
        <v>1115</v>
      </c>
      <c r="C486" s="8" t="s">
        <v>1116</v>
      </c>
      <c r="D486" s="9"/>
      <c r="E486" s="9"/>
      <c r="F486" s="9" t="n">
        <v>629559</v>
      </c>
      <c r="G486" s="9" t="n">
        <v>1024614.78</v>
      </c>
      <c r="H486" s="9" t="n">
        <f aca="false">+F486-G486</f>
        <v>-395055.78</v>
      </c>
      <c r="I486" s="10" t="n">
        <f aca="false">IF(G486&lt;0,IF(H486=0,0,IF(OR(G486=0,F486=0),"N.M.",IF(ABS(H486/G486)&gt;=10,"N.M.",H486/(-G486)))),IF(H486=0,0,IF(OR(G486=0,F486=0),"N.M.",IF(ABS(H486/G486)&gt;=10,"N.M.",H486/G486))))</f>
        <v>-0.385565177968641</v>
      </c>
      <c r="J486" s="11"/>
      <c r="K486" s="12" t="n">
        <v>913965.23</v>
      </c>
      <c r="L486" s="9" t="n">
        <f aca="false">+F486-K486</f>
        <v>-284406.23</v>
      </c>
      <c r="M486" s="10" t="n">
        <f aca="false">IF(K486&lt;0,IF(L486=0,0,IF(OR(K486=0,F486=0),"N.M.",IF(ABS(L486/K486)&gt;=10,"N.M.",L486/(-K486)))),IF(L486=0,0,IF(OR(K486=0,F486=0),"N.M.",IF(ABS(L486/K486)&gt;=10,"N.M.",L486/K486))))</f>
        <v>-0.311178391326769</v>
      </c>
    </row>
    <row r="487" s="7" customFormat="true" ht="12.75" hidden="true" customHeight="false" outlineLevel="2" collapsed="false">
      <c r="A487" s="7" t="s">
        <v>1117</v>
      </c>
      <c r="B487" s="7" t="s">
        <v>1118</v>
      </c>
      <c r="C487" s="8" t="s">
        <v>1119</v>
      </c>
      <c r="D487" s="9"/>
      <c r="E487" s="9"/>
      <c r="F487" s="9" t="n">
        <v>1126404.6</v>
      </c>
      <c r="G487" s="9" t="n">
        <v>1285275.39</v>
      </c>
      <c r="H487" s="9" t="n">
        <f aca="false">+F487-G487</f>
        <v>-158870.79</v>
      </c>
      <c r="I487" s="10" t="n">
        <f aca="false">IF(G487&lt;0,IF(H487=0,0,IF(OR(G487=0,F487=0),"N.M.",IF(ABS(H487/G487)&gt;=10,"N.M.",H487/(-G487)))),IF(H487=0,0,IF(OR(G487=0,F487=0),"N.M.",IF(ABS(H487/G487)&gt;=10,"N.M.",H487/G487))))</f>
        <v>-0.123608365363628</v>
      </c>
      <c r="J487" s="11"/>
      <c r="K487" s="12" t="n">
        <v>1228090.75</v>
      </c>
      <c r="L487" s="9" t="n">
        <f aca="false">+F487-K487</f>
        <v>-101686.15</v>
      </c>
      <c r="M487" s="10" t="n">
        <f aca="false">IF(K487&lt;0,IF(L487=0,0,IF(OR(K487=0,F487=0),"N.M.",IF(ABS(L487/K487)&gt;=10,"N.M.",L487/(-K487)))),IF(L487=0,0,IF(OR(K487=0,F487=0),"N.M.",IF(ABS(L487/K487)&gt;=10,"N.M.",L487/K487))))</f>
        <v>-0.0828001920867818</v>
      </c>
    </row>
    <row r="488" s="40" customFormat="true" ht="12.75" hidden="true" customHeight="false" outlineLevel="1" collapsed="false">
      <c r="A488" s="1" t="s">
        <v>1120</v>
      </c>
      <c r="B488" s="1"/>
      <c r="C488" s="154" t="s">
        <v>1121</v>
      </c>
      <c r="D488" s="2"/>
      <c r="E488" s="1"/>
      <c r="F488" s="2" t="n">
        <v>1755963.6</v>
      </c>
      <c r="G488" s="2" t="n">
        <v>2309890.17</v>
      </c>
      <c r="H488" s="63" t="n">
        <f aca="false">+F488-G488</f>
        <v>-553926.57</v>
      </c>
      <c r="I488" s="64" t="n">
        <f aca="false">IF(G488&lt;0,IF(H488=0,0,IF(OR(G488=0,F488=0),"N.M.",IF(ABS(H488/G488)&gt;=10,"N.M.",H488/(-G488)))),IF(H488=0,0,IF(OR(G488=0,F488=0),"N.M.",IF(ABS(H488/G488)&gt;=10,"N.M.",H488/G488))))</f>
        <v>-0.239806453654894</v>
      </c>
      <c r="J488" s="124"/>
      <c r="K488" s="2" t="n">
        <v>2142055.98</v>
      </c>
      <c r="L488" s="63" t="n">
        <f aca="false">+F488-K488</f>
        <v>-386092.38</v>
      </c>
      <c r="M488" s="64" t="n">
        <f aca="false">IF(K488&lt;0,IF(L488=0,0,IF(OR(K488=0,F488=0),"N.M.",IF(ABS(L488/K488)&gt;=10,"N.M.",L488/(-K488)))),IF(L488=0,0,IF(OR(K488=0,F488=0),"N.M.",IF(ABS(L488/K488)&gt;=10,"N.M.",L488/K488))))</f>
        <v>-0.180243832843248</v>
      </c>
    </row>
    <row r="489" s="40" customFormat="true" ht="12.75" hidden="true" customHeight="false" outlineLevel="1" collapsed="false">
      <c r="A489" s="1" t="s">
        <v>1122</v>
      </c>
      <c r="B489" s="1"/>
      <c r="C489" s="154" t="s">
        <v>1123</v>
      </c>
      <c r="D489" s="2"/>
      <c r="E489" s="1"/>
      <c r="F489" s="2" t="n">
        <v>0</v>
      </c>
      <c r="G489" s="2" t="n">
        <v>0</v>
      </c>
      <c r="H489" s="63" t="n">
        <f aca="false">+F489-G489</f>
        <v>0</v>
      </c>
      <c r="I489" s="64" t="n">
        <f aca="false">IF(G489&lt;0,IF(H489=0,0,IF(OR(G489=0,F489=0),"N.M.",IF(ABS(H489/G489)&gt;=10,"N.M.",H489/(-G489)))),IF(H489=0,0,IF(OR(G489=0,F489=0),"N.M.",IF(ABS(H489/G489)&gt;=10,"N.M.",H489/G489))))</f>
        <v>0</v>
      </c>
      <c r="J489" s="124"/>
      <c r="K489" s="2" t="n">
        <v>0</v>
      </c>
      <c r="L489" s="63" t="n">
        <f aca="false">+F489-K489</f>
        <v>0</v>
      </c>
      <c r="M489" s="64" t="n">
        <f aca="false">IF(K489&lt;0,IF(L489=0,0,IF(OR(K489=0,F489=0),"N.M.",IF(ABS(L489/K489)&gt;=10,"N.M.",L489/(-K489)))),IF(L489=0,0,IF(OR(K489=0,F489=0),"N.M.",IF(ABS(L489/K489)&gt;=10,"N.M.",L489/K489))))</f>
        <v>0</v>
      </c>
    </row>
    <row r="490" s="40" customFormat="true" ht="12.75" hidden="false" customHeight="false" outlineLevel="0" collapsed="false">
      <c r="A490" s="40" t="s">
        <v>1124</v>
      </c>
      <c r="C490" s="122" t="s">
        <v>1125</v>
      </c>
      <c r="D490" s="123"/>
      <c r="F490" s="123" t="n">
        <v>11283852.64</v>
      </c>
      <c r="G490" s="123" t="n">
        <v>20674806.97</v>
      </c>
      <c r="H490" s="69" t="n">
        <f aca="false">+F490-G490</f>
        <v>-9390954.33</v>
      </c>
      <c r="I490" s="70" t="n">
        <f aca="false">IF(G490&lt;0,IF(H490=0,0,IF(OR(G490=0,F490=0),"N.M.",IF(ABS(H490/G490)&gt;=10,"N.M.",H490/(-G490)))),IF(H490=0,0,IF(OR(G490=0,F490=0),"N.M.",IF(ABS(H490/G490)&gt;=10,"N.M.",H490/G490))))</f>
        <v>-0.454222104401103</v>
      </c>
      <c r="J490" s="124"/>
      <c r="K490" s="123" t="n">
        <v>12930017.95</v>
      </c>
      <c r="L490" s="69" t="n">
        <f aca="false">+F490-K490</f>
        <v>-1646165.31</v>
      </c>
      <c r="M490" s="70" t="n">
        <f aca="false">IF(K490&lt;0,IF(L490=0,0,IF(OR(K490=0,F490=0),"N.M.",IF(ABS(L490/K490)&gt;=10,"N.M.",L490/(-K490)))),IF(L490=0,0,IF(OR(K490=0,F490=0),"N.M.",IF(ABS(L490/K490)&gt;=10,"N.M.",L490/K490))))</f>
        <v>-0.127313458988663</v>
      </c>
    </row>
    <row r="491" customFormat="false" ht="12.75" hidden="false" customHeight="false" outlineLevel="0" collapsed="false">
      <c r="C491" s="152"/>
      <c r="E491" s="1"/>
      <c r="H491" s="2"/>
      <c r="I491" s="109"/>
      <c r="J491" s="110"/>
      <c r="K491" s="2"/>
      <c r="L491" s="2"/>
      <c r="M491" s="109"/>
    </row>
    <row r="492" customFormat="false" ht="0.95" hidden="true" customHeight="true" outlineLevel="1" collapsed="false">
      <c r="C492" s="152"/>
      <c r="E492" s="1"/>
      <c r="H492" s="2"/>
      <c r="I492" s="109"/>
      <c r="J492" s="110"/>
      <c r="K492" s="2"/>
      <c r="L492" s="2"/>
      <c r="M492" s="109"/>
    </row>
    <row r="493" s="7" customFormat="true" ht="12.75" hidden="true" customHeight="false" outlineLevel="2" collapsed="false">
      <c r="A493" s="7" t="s">
        <v>1126</v>
      </c>
      <c r="B493" s="7" t="s">
        <v>1127</v>
      </c>
      <c r="C493" s="8" t="s">
        <v>1128</v>
      </c>
      <c r="D493" s="9"/>
      <c r="E493" s="9"/>
      <c r="F493" s="9" t="n">
        <v>7625544.14</v>
      </c>
      <c r="G493" s="9" t="n">
        <v>7802697.71</v>
      </c>
      <c r="H493" s="9" t="n">
        <f aca="false">+F493-G493</f>
        <v>-177153.57</v>
      </c>
      <c r="I493" s="10" t="n">
        <f aca="false">IF(G493&lt;0,IF(H493=0,0,IF(OR(G493=0,F493=0),"N.M.",IF(ABS(H493/G493)&gt;=10,"N.M.",H493/(-G493)))),IF(H493=0,0,IF(OR(G493=0,F493=0),"N.M.",IF(ABS(H493/G493)&gt;=10,"N.M.",H493/G493))))</f>
        <v>-0.022704143692887</v>
      </c>
      <c r="J493" s="11"/>
      <c r="K493" s="12" t="n">
        <v>6097603.01</v>
      </c>
      <c r="L493" s="9" t="n">
        <f aca="false">+F493-K493</f>
        <v>1527941.13</v>
      </c>
      <c r="M493" s="10" t="n">
        <f aca="false">IF(K493&lt;0,IF(L493=0,0,IF(OR(K493=0,F493=0),"N.M.",IF(ABS(L493/K493)&gt;=10,"N.M.",L493/(-K493)))),IF(L493=0,0,IF(OR(K493=0,F493=0),"N.M.",IF(ABS(L493/K493)&gt;=10,"N.M.",L493/K493))))</f>
        <v>0.250580617907429</v>
      </c>
    </row>
    <row r="494" s="7" customFormat="true" ht="12.75" hidden="true" customHeight="false" outlineLevel="2" collapsed="false">
      <c r="A494" s="7" t="s">
        <v>1129</v>
      </c>
      <c r="B494" s="7" t="s">
        <v>1130</v>
      </c>
      <c r="C494" s="8" t="s">
        <v>1131</v>
      </c>
      <c r="D494" s="9"/>
      <c r="E494" s="9"/>
      <c r="F494" s="9" t="n">
        <v>24454</v>
      </c>
      <c r="G494" s="9" t="n">
        <v>129448.42</v>
      </c>
      <c r="H494" s="9" t="n">
        <f aca="false">+F494-G494</f>
        <v>-104994.42</v>
      </c>
      <c r="I494" s="10" t="n">
        <f aca="false">IF(G494&lt;0,IF(H494=0,0,IF(OR(G494=0,F494=0),"N.M.",IF(ABS(H494/G494)&gt;=10,"N.M.",H494/(-G494)))),IF(H494=0,0,IF(OR(G494=0,F494=0),"N.M.",IF(ABS(H494/G494)&gt;=10,"N.M.",H494/G494))))</f>
        <v>-0.811090780405045</v>
      </c>
      <c r="J494" s="11"/>
      <c r="K494" s="12" t="n">
        <v>297632</v>
      </c>
      <c r="L494" s="9" t="n">
        <f aca="false">+F494-K494</f>
        <v>-273178</v>
      </c>
      <c r="M494" s="10" t="n">
        <f aca="false">IF(K494&lt;0,IF(L494=0,0,IF(OR(K494=0,F494=0),"N.M.",IF(ABS(L494/K494)&gt;=10,"N.M.",L494/(-K494)))),IF(L494=0,0,IF(OR(K494=0,F494=0),"N.M.",IF(ABS(L494/K494)&gt;=10,"N.M.",L494/K494))))</f>
        <v>-0.917838135684335</v>
      </c>
    </row>
    <row r="495" s="7" customFormat="true" ht="12.75" hidden="true" customHeight="false" outlineLevel="2" collapsed="false">
      <c r="A495" s="7" t="s">
        <v>1132</v>
      </c>
      <c r="B495" s="7" t="s">
        <v>1133</v>
      </c>
      <c r="C495" s="8" t="s">
        <v>1134</v>
      </c>
      <c r="D495" s="9"/>
      <c r="E495" s="9"/>
      <c r="F495" s="9" t="n">
        <v>6905.37</v>
      </c>
      <c r="G495" s="9" t="n">
        <v>7348.76</v>
      </c>
      <c r="H495" s="9" t="n">
        <f aca="false">+F495-G495</f>
        <v>-443.39</v>
      </c>
      <c r="I495" s="10" t="n">
        <f aca="false">IF(G495&lt;0,IF(H495=0,0,IF(OR(G495=0,F495=0),"N.M.",IF(ABS(H495/G495)&gt;=10,"N.M.",H495/(-G495)))),IF(H495=0,0,IF(OR(G495=0,F495=0),"N.M.",IF(ABS(H495/G495)&gt;=10,"N.M.",H495/G495))))</f>
        <v>-0.0603353490929082</v>
      </c>
      <c r="J495" s="11"/>
      <c r="K495" s="12" t="n">
        <v>0</v>
      </c>
      <c r="L495" s="9" t="n">
        <f aca="false">+F495-K495</f>
        <v>6905.37</v>
      </c>
      <c r="M495" s="10" t="str">
        <f aca="false">IF(K495&lt;0,IF(L495=0,0,IF(OR(K495=0,F495=0),"N.M.",IF(ABS(L495/K495)&gt;=10,"N.M.",L495/(-K495)))),IF(L495=0,0,IF(OR(K495=0,F495=0),"N.M.",IF(ABS(L495/K495)&gt;=10,"N.M.",L495/K495))))</f>
        <v>N.M.</v>
      </c>
    </row>
    <row r="496" s="7" customFormat="true" ht="12.75" hidden="true" customHeight="false" outlineLevel="2" collapsed="false">
      <c r="A496" s="7" t="s">
        <v>1135</v>
      </c>
      <c r="B496" s="7" t="s">
        <v>1136</v>
      </c>
      <c r="C496" s="8" t="s">
        <v>1137</v>
      </c>
      <c r="D496" s="9"/>
      <c r="E496" s="9"/>
      <c r="F496" s="9" t="n">
        <v>-4321309</v>
      </c>
      <c r="G496" s="9" t="n">
        <v>-3351824</v>
      </c>
      <c r="H496" s="9" t="n">
        <f aca="false">+F496-G496</f>
        <v>-969485</v>
      </c>
      <c r="I496" s="10" t="n">
        <f aca="false">IF(G496&lt;0,IF(H496=0,0,IF(OR(G496=0,F496=0),"N.M.",IF(ABS(H496/G496)&gt;=10,"N.M.",H496/(-G496)))),IF(H496=0,0,IF(OR(G496=0,F496=0),"N.M.",IF(ABS(H496/G496)&gt;=10,"N.M.",H496/G496))))</f>
        <v>-0.289241022201643</v>
      </c>
      <c r="J496" s="11"/>
      <c r="K496" s="12" t="n">
        <v>-2310049</v>
      </c>
      <c r="L496" s="9" t="n">
        <f aca="false">+F496-K496</f>
        <v>-2011260</v>
      </c>
      <c r="M496" s="10" t="n">
        <f aca="false">IF(K496&lt;0,IF(L496=0,0,IF(OR(K496=0,F496=0),"N.M.",IF(ABS(L496/K496)&gt;=10,"N.M.",L496/(-K496)))),IF(L496=0,0,IF(OR(K496=0,F496=0),"N.M.",IF(ABS(L496/K496)&gt;=10,"N.M.",L496/K496))))</f>
        <v>-0.870656856196557</v>
      </c>
    </row>
    <row r="497" s="7" customFormat="true" ht="12.75" hidden="true" customHeight="false" outlineLevel="2" collapsed="false">
      <c r="A497" s="7" t="s">
        <v>1138</v>
      </c>
      <c r="B497" s="7" t="s">
        <v>1139</v>
      </c>
      <c r="C497" s="8" t="s">
        <v>1140</v>
      </c>
      <c r="D497" s="9"/>
      <c r="E497" s="9"/>
      <c r="F497" s="9" t="n">
        <v>40523</v>
      </c>
      <c r="G497" s="9" t="n">
        <v>200833</v>
      </c>
      <c r="H497" s="9" t="n">
        <f aca="false">+F497-G497</f>
        <v>-160310</v>
      </c>
      <c r="I497" s="10" t="n">
        <f aca="false">IF(G497&lt;0,IF(H497=0,0,IF(OR(G497=0,F497=0),"N.M.",IF(ABS(H497/G497)&gt;=10,"N.M.",H497/(-G497)))),IF(H497=0,0,IF(OR(G497=0,F497=0),"N.M.",IF(ABS(H497/G497)&gt;=10,"N.M.",H497/G497))))</f>
        <v>-0.798225391245463</v>
      </c>
      <c r="J497" s="11"/>
      <c r="K497" s="12" t="n">
        <v>16187</v>
      </c>
      <c r="L497" s="9" t="n">
        <f aca="false">+F497-K497</f>
        <v>24336</v>
      </c>
      <c r="M497" s="10" t="n">
        <f aca="false">IF(K497&lt;0,IF(L497=0,0,IF(OR(K497=0,F497=0),"N.M.",IF(ABS(L497/K497)&gt;=10,"N.M.",L497/(-K497)))),IF(L497=0,0,IF(OR(K497=0,F497=0),"N.M.",IF(ABS(L497/K497)&gt;=10,"N.M.",L497/K497))))</f>
        <v>1.50342867733366</v>
      </c>
    </row>
    <row r="498" customFormat="false" ht="12.75" hidden="false" customHeight="false" outlineLevel="0" collapsed="true">
      <c r="A498" s="1" t="s">
        <v>1141</v>
      </c>
      <c r="C498" s="155" t="s">
        <v>1142</v>
      </c>
      <c r="E498" s="1"/>
      <c r="F498" s="2" t="n">
        <v>3376117.51</v>
      </c>
      <c r="G498" s="2" t="n">
        <v>4788503.89</v>
      </c>
      <c r="H498" s="63" t="n">
        <f aca="false">+F498-G498</f>
        <v>-1412386.38</v>
      </c>
      <c r="I498" s="64" t="n">
        <f aca="false">IF(G498&lt;0,IF(H498=0,0,IF(OR(G498=0,F498=0),"N.M.",IF(ABS(H498/G498)&gt;=10,"N.M.",H498/(-G498)))),IF(H498=0,0,IF(OR(G498=0,F498=0),"N.M.",IF(ABS(H498/G498)&gt;=10,"N.M.",H498/G498))))</f>
        <v>-0.294953583090856</v>
      </c>
      <c r="J498" s="110"/>
      <c r="K498" s="2" t="n">
        <v>4101373.01</v>
      </c>
      <c r="L498" s="63" t="n">
        <f aca="false">+F498-K498</f>
        <v>-725255.5</v>
      </c>
      <c r="M498" s="64" t="n">
        <f aca="false">IF(K498&lt;0,IF(L498=0,0,IF(OR(K498=0,F498=0),"N.M.",IF(ABS(L498/K498)&gt;=10,"N.M.",L498/(-K498)))),IF(L498=0,0,IF(OR(K498=0,F498=0),"N.M.",IF(ABS(L498/K498)&gt;=10,"N.M.",L498/K498))))</f>
        <v>-0.176832367656313</v>
      </c>
    </row>
    <row r="499" customFormat="false" ht="0.95" hidden="true" customHeight="true" outlineLevel="1" collapsed="false">
      <c r="C499" s="155"/>
      <c r="E499" s="1"/>
      <c r="H499" s="63"/>
      <c r="I499" s="64"/>
      <c r="J499" s="110"/>
      <c r="K499" s="2"/>
      <c r="L499" s="63"/>
      <c r="M499" s="64"/>
    </row>
    <row r="500" s="7" customFormat="true" ht="12.75" hidden="true" customHeight="false" outlineLevel="2" collapsed="false">
      <c r="A500" s="7" t="s">
        <v>1143</v>
      </c>
      <c r="B500" s="7" t="s">
        <v>1144</v>
      </c>
      <c r="C500" s="8" t="s">
        <v>1145</v>
      </c>
      <c r="D500" s="9"/>
      <c r="E500" s="9"/>
      <c r="F500" s="9" t="n">
        <v>50431.27</v>
      </c>
      <c r="G500" s="9" t="n">
        <v>59441.61</v>
      </c>
      <c r="H500" s="9" t="n">
        <f aca="false">+F500-G500</f>
        <v>-9010.34</v>
      </c>
      <c r="I500" s="10" t="n">
        <f aca="false">IF(G500&lt;0,IF(H500=0,0,IF(OR(G500=0,F500=0),"N.M.",IF(ABS(H500/G500)&gt;=10,"N.M.",H500/(-G500)))),IF(H500=0,0,IF(OR(G500=0,F500=0),"N.M.",IF(ABS(H500/G500)&gt;=10,"N.M.",H500/G500))))</f>
        <v>-0.151583040903502</v>
      </c>
      <c r="J500" s="11"/>
      <c r="K500" s="12" t="n">
        <v>55422.52</v>
      </c>
      <c r="L500" s="9" t="n">
        <f aca="false">+F500-K500</f>
        <v>-4991.25</v>
      </c>
      <c r="M500" s="10" t="n">
        <f aca="false">IF(K500&lt;0,IF(L500=0,0,IF(OR(K500=0,F500=0),"N.M.",IF(ABS(L500/K500)&gt;=10,"N.M.",L500/(-K500)))),IF(L500=0,0,IF(OR(K500=0,F500=0),"N.M.",IF(ABS(L500/K500)&gt;=10,"N.M.",L500/K500))))</f>
        <v>-0.0900581568647546</v>
      </c>
    </row>
    <row r="501" customFormat="false" ht="12.75" hidden="false" customHeight="false" outlineLevel="0" collapsed="true">
      <c r="A501" s="1" t="s">
        <v>1146</v>
      </c>
      <c r="C501" s="155" t="s">
        <v>1147</v>
      </c>
      <c r="E501" s="1"/>
      <c r="F501" s="2" t="n">
        <v>50431.27</v>
      </c>
      <c r="G501" s="2" t="n">
        <v>59441.61</v>
      </c>
      <c r="H501" s="63" t="n">
        <f aca="false">+F501-G501</f>
        <v>-9010.34</v>
      </c>
      <c r="I501" s="64" t="n">
        <f aca="false">IF(G501&lt;0,IF(H501=0,0,IF(OR(G501=0,F501=0),"N.M.",IF(ABS(H501/G501)&gt;=10,"N.M.",H501/(-G501)))),IF(H501=0,0,IF(OR(G501=0,F501=0),"N.M.",IF(ABS(H501/G501)&gt;=10,"N.M.",H501/G501))))</f>
        <v>-0.151583040903502</v>
      </c>
      <c r="J501" s="110"/>
      <c r="K501" s="2" t="n">
        <v>55422.52</v>
      </c>
      <c r="L501" s="63" t="n">
        <f aca="false">+F501-K501</f>
        <v>-4991.25</v>
      </c>
      <c r="M501" s="64" t="n">
        <f aca="false">IF(K501&lt;0,IF(L501=0,0,IF(OR(K501=0,F501=0),"N.M.",IF(ABS(L501/K501)&gt;=10,"N.M.",L501/(-K501)))),IF(L501=0,0,IF(OR(K501=0,F501=0),"N.M.",IF(ABS(L501/K501)&gt;=10,"N.M.",L501/K501))))</f>
        <v>-0.0900581568647546</v>
      </c>
    </row>
    <row r="502" customFormat="false" ht="0.95" hidden="true" customHeight="true" outlineLevel="1" collapsed="false">
      <c r="C502" s="155"/>
      <c r="E502" s="1"/>
      <c r="H502" s="63"/>
      <c r="I502" s="64"/>
      <c r="J502" s="110"/>
      <c r="K502" s="2"/>
      <c r="L502" s="63"/>
      <c r="M502" s="64"/>
    </row>
    <row r="503" customFormat="false" ht="12.75" hidden="false" customHeight="false" outlineLevel="0" collapsed="false">
      <c r="A503" s="1" t="s">
        <v>1148</v>
      </c>
      <c r="C503" s="155" t="s">
        <v>1149</v>
      </c>
      <c r="E503" s="1"/>
      <c r="F503" s="2" t="n">
        <v>0</v>
      </c>
      <c r="G503" s="2" t="n">
        <v>0</v>
      </c>
      <c r="H503" s="63" t="n">
        <f aca="false">+F503-G503</f>
        <v>0</v>
      </c>
      <c r="I503" s="64" t="n">
        <f aca="false">IF(G503&lt;0,IF(H503=0,0,IF(OR(G503=0,F503=0),"N.M.",IF(ABS(H503/G503)&gt;=10,"N.M.",H503/(-G503)))),IF(H503=0,0,IF(OR(G503=0,F503=0),"N.M.",IF(ABS(H503/G503)&gt;=10,"N.M.",H503/G503))))</f>
        <v>0</v>
      </c>
      <c r="J503" s="110"/>
      <c r="K503" s="2" t="n">
        <v>0</v>
      </c>
      <c r="L503" s="63" t="n">
        <f aca="false">+F503-K503</f>
        <v>0</v>
      </c>
      <c r="M503" s="64" t="n">
        <f aca="false">IF(K503&lt;0,IF(L503=0,0,IF(OR(K503=0,F503=0),"N.M.",IF(ABS(L503/K503)&gt;=10,"N.M.",L503/(-K503)))),IF(L503=0,0,IF(OR(K503=0,F503=0),"N.M.",IF(ABS(L503/K503)&gt;=10,"N.M.",L503/K503))))</f>
        <v>0</v>
      </c>
    </row>
    <row r="504" customFormat="false" ht="0.95" hidden="true" customHeight="true" outlineLevel="1" collapsed="false">
      <c r="C504" s="155"/>
      <c r="E504" s="1"/>
      <c r="H504" s="63"/>
      <c r="I504" s="64"/>
      <c r="J504" s="110"/>
      <c r="K504" s="2"/>
      <c r="L504" s="63"/>
      <c r="M504" s="64"/>
    </row>
    <row r="505" customFormat="false" ht="12.75" hidden="false" customHeight="false" outlineLevel="0" collapsed="false">
      <c r="A505" s="1" t="s">
        <v>1150</v>
      </c>
      <c r="C505" s="155" t="s">
        <v>1151</v>
      </c>
      <c r="E505" s="1"/>
      <c r="F505" s="2" t="n">
        <v>0</v>
      </c>
      <c r="G505" s="2" t="n">
        <v>0</v>
      </c>
      <c r="H505" s="63" t="n">
        <f aca="false">+F505-G505</f>
        <v>0</v>
      </c>
      <c r="I505" s="64" t="n">
        <f aca="false">IF(G505&lt;0,IF(H505=0,0,IF(OR(G505=0,F505=0),"N.M.",IF(ABS(H505/G505)&gt;=10,"N.M.",H505/(-G505)))),IF(H505=0,0,IF(OR(G505=0,F505=0),"N.M.",IF(ABS(H505/G505)&gt;=10,"N.M.",H505/G505))))</f>
        <v>0</v>
      </c>
      <c r="J505" s="110"/>
      <c r="K505" s="2" t="n">
        <v>0</v>
      </c>
      <c r="L505" s="63" t="n">
        <f aca="false">+F505-K505</f>
        <v>0</v>
      </c>
      <c r="M505" s="64" t="n">
        <f aca="false">IF(K505&lt;0,IF(L505=0,0,IF(OR(K505=0,F505=0),"N.M.",IF(ABS(L505/K505)&gt;=10,"N.M.",L505/(-K505)))),IF(L505=0,0,IF(OR(K505=0,F505=0),"N.M.",IF(ABS(L505/K505)&gt;=10,"N.M.",L505/K505))))</f>
        <v>0</v>
      </c>
    </row>
    <row r="506" customFormat="false" ht="0.95" hidden="true" customHeight="true" outlineLevel="1" collapsed="false">
      <c r="C506" s="155"/>
      <c r="E506" s="1"/>
      <c r="H506" s="63"/>
      <c r="I506" s="64"/>
      <c r="J506" s="110"/>
      <c r="K506" s="2"/>
      <c r="L506" s="63"/>
      <c r="M506" s="64"/>
    </row>
    <row r="507" s="7" customFormat="true" ht="12.75" hidden="true" customHeight="false" outlineLevel="2" collapsed="false">
      <c r="A507" s="7" t="s">
        <v>1152</v>
      </c>
      <c r="B507" s="7" t="s">
        <v>1153</v>
      </c>
      <c r="C507" s="8" t="s">
        <v>1154</v>
      </c>
      <c r="D507" s="9"/>
      <c r="E507" s="9"/>
      <c r="F507" s="9" t="n">
        <v>295032.14</v>
      </c>
      <c r="G507" s="9" t="n">
        <v>292995.3</v>
      </c>
      <c r="H507" s="9" t="n">
        <f aca="false">+F507-G507</f>
        <v>2036.84000000003</v>
      </c>
      <c r="I507" s="10" t="n">
        <f aca="false">IF(G507&lt;0,IF(H507=0,0,IF(OR(G507=0,F507=0),"N.M.",IF(ABS(H507/G507)&gt;=10,"N.M.",H507/(-G507)))),IF(H507=0,0,IF(OR(G507=0,F507=0),"N.M.",IF(ABS(H507/G507)&gt;=10,"N.M.",H507/G507))))</f>
        <v>0.00695178386820548</v>
      </c>
      <c r="J507" s="11"/>
      <c r="K507" s="12" t="n">
        <v>295032.14</v>
      </c>
      <c r="L507" s="9" t="n">
        <f aca="false">+F507-K507</f>
        <v>0</v>
      </c>
      <c r="M507" s="10" t="n">
        <f aca="false">IF(K507&lt;0,IF(L507=0,0,IF(OR(K507=0,F507=0),"N.M.",IF(ABS(L507/K507)&gt;=10,"N.M.",L507/(-K507)))),IF(L507=0,0,IF(OR(K507=0,F507=0),"N.M.",IF(ABS(L507/K507)&gt;=10,"N.M.",L507/K507))))</f>
        <v>0</v>
      </c>
    </row>
    <row r="508" s="7" customFormat="true" ht="12.75" hidden="true" customHeight="false" outlineLevel="2" collapsed="false">
      <c r="A508" s="7" t="s">
        <v>1155</v>
      </c>
      <c r="B508" s="7" t="s">
        <v>1156</v>
      </c>
      <c r="C508" s="8" t="s">
        <v>1157</v>
      </c>
      <c r="D508" s="9"/>
      <c r="E508" s="9"/>
      <c r="F508" s="9" t="n">
        <v>854587.9</v>
      </c>
      <c r="G508" s="9" t="n">
        <v>1072926.02</v>
      </c>
      <c r="H508" s="9" t="n">
        <f aca="false">+F508-G508</f>
        <v>-218338.12</v>
      </c>
      <c r="I508" s="10" t="n">
        <f aca="false">IF(G508&lt;0,IF(H508=0,0,IF(OR(G508=0,F508=0),"N.M.",IF(ABS(H508/G508)&gt;=10,"N.M.",H508/(-G508)))),IF(H508=0,0,IF(OR(G508=0,F508=0),"N.M.",IF(ABS(H508/G508)&gt;=10,"N.M.",H508/G508))))</f>
        <v>-0.203497832963358</v>
      </c>
      <c r="J508" s="11"/>
      <c r="K508" s="12" t="n">
        <v>1816076.08</v>
      </c>
      <c r="L508" s="9" t="n">
        <f aca="false">+F508-K508</f>
        <v>-961488.18</v>
      </c>
      <c r="M508" s="10" t="n">
        <f aca="false">IF(K508&lt;0,IF(L508=0,0,IF(OR(K508=0,F508=0),"N.M.",IF(ABS(L508/K508)&gt;=10,"N.M.",L508/(-K508)))),IF(L508=0,0,IF(OR(K508=0,F508=0),"N.M.",IF(ABS(L508/K508)&gt;=10,"N.M.",L508/K508))))</f>
        <v>-0.529431663457623</v>
      </c>
    </row>
    <row r="509" s="7" customFormat="true" ht="12.75" hidden="true" customHeight="false" outlineLevel="2" collapsed="false">
      <c r="A509" s="7" t="s">
        <v>1158</v>
      </c>
      <c r="B509" s="7" t="s">
        <v>1159</v>
      </c>
      <c r="C509" s="8" t="s">
        <v>1160</v>
      </c>
      <c r="D509" s="9"/>
      <c r="E509" s="9"/>
      <c r="F509" s="9" t="n">
        <v>106240.69</v>
      </c>
      <c r="G509" s="9" t="n">
        <v>196206.11</v>
      </c>
      <c r="H509" s="9" t="n">
        <f aca="false">+F509-G509</f>
        <v>-89965.42</v>
      </c>
      <c r="I509" s="10" t="n">
        <f aca="false">IF(G509&lt;0,IF(H509=0,0,IF(OR(G509=0,F509=0),"N.M.",IF(ABS(H509/G509)&gt;=10,"N.M.",H509/(-G509)))),IF(H509=0,0,IF(OR(G509=0,F509=0),"N.M.",IF(ABS(H509/G509)&gt;=10,"N.M.",H509/G509))))</f>
        <v>-0.458525068357963</v>
      </c>
      <c r="J509" s="11"/>
      <c r="K509" s="12" t="n">
        <v>49051.52</v>
      </c>
      <c r="L509" s="9" t="n">
        <f aca="false">+F509-K509</f>
        <v>57189.17</v>
      </c>
      <c r="M509" s="10" t="n">
        <f aca="false">IF(K509&lt;0,IF(L509=0,0,IF(OR(K509=0,F509=0),"N.M.",IF(ABS(L509/K509)&gt;=10,"N.M.",L509/(-K509)))),IF(L509=0,0,IF(OR(K509=0,F509=0),"N.M.",IF(ABS(L509/K509)&gt;=10,"N.M.",L509/K509))))</f>
        <v>1.16590005773521</v>
      </c>
    </row>
    <row r="510" s="7" customFormat="true" ht="12.75" hidden="true" customHeight="false" outlineLevel="2" collapsed="false">
      <c r="A510" s="7" t="s">
        <v>1161</v>
      </c>
      <c r="B510" s="7" t="s">
        <v>1162</v>
      </c>
      <c r="C510" s="8" t="s">
        <v>1163</v>
      </c>
      <c r="D510" s="9"/>
      <c r="E510" s="9"/>
      <c r="F510" s="9" t="n">
        <v>241981.46</v>
      </c>
      <c r="G510" s="9" t="n">
        <v>234274.25</v>
      </c>
      <c r="H510" s="9" t="n">
        <f aca="false">+F510-G510</f>
        <v>7707.20999999999</v>
      </c>
      <c r="I510" s="10" t="n">
        <f aca="false">IF(G510&lt;0,IF(H510=0,0,IF(OR(G510=0,F510=0),"N.M.",IF(ABS(H510/G510)&gt;=10,"N.M.",H510/(-G510)))),IF(H510=0,0,IF(OR(G510=0,F510=0),"N.M.",IF(ABS(H510/G510)&gt;=10,"N.M.",H510/G510))))</f>
        <v>0.0328982378558463</v>
      </c>
      <c r="J510" s="11"/>
      <c r="K510" s="12" t="n">
        <v>236193.37</v>
      </c>
      <c r="L510" s="9" t="n">
        <f aca="false">+F510-K510</f>
        <v>5788.09</v>
      </c>
      <c r="M510" s="10" t="n">
        <f aca="false">IF(K510&lt;0,IF(L510=0,0,IF(OR(K510=0,F510=0),"N.M.",IF(ABS(L510/K510)&gt;=10,"N.M.",L510/(-K510)))),IF(L510=0,0,IF(OR(K510=0,F510=0),"N.M.",IF(ABS(L510/K510)&gt;=10,"N.M.",L510/K510))))</f>
        <v>0.0245057259651276</v>
      </c>
    </row>
    <row r="511" s="7" customFormat="true" ht="12.75" hidden="true" customHeight="false" outlineLevel="2" collapsed="false">
      <c r="A511" s="7" t="s">
        <v>1164</v>
      </c>
      <c r="B511" s="7" t="s">
        <v>1165</v>
      </c>
      <c r="C511" s="8" t="s">
        <v>1166</v>
      </c>
      <c r="D511" s="9"/>
      <c r="E511" s="9"/>
      <c r="F511" s="9" t="n">
        <v>172972</v>
      </c>
      <c r="G511" s="9" t="n">
        <v>177028.21</v>
      </c>
      <c r="H511" s="9" t="n">
        <f aca="false">+F511-G511</f>
        <v>-4056.20999999999</v>
      </c>
      <c r="I511" s="10" t="n">
        <f aca="false">IF(G511&lt;0,IF(H511=0,0,IF(OR(G511=0,F511=0),"N.M.",IF(ABS(H511/G511)&gt;=10,"N.M.",H511/(-G511)))),IF(H511=0,0,IF(OR(G511=0,F511=0),"N.M.",IF(ABS(H511/G511)&gt;=10,"N.M.",H511/G511))))</f>
        <v>-0.0229127888713329</v>
      </c>
      <c r="J511" s="11"/>
      <c r="K511" s="12" t="n">
        <v>176281.21</v>
      </c>
      <c r="L511" s="9" t="n">
        <f aca="false">+F511-K511</f>
        <v>-3309.20999999999</v>
      </c>
      <c r="M511" s="10" t="n">
        <f aca="false">IF(K511&lt;0,IF(L511=0,0,IF(OR(K511=0,F511=0),"N.M.",IF(ABS(L511/K511)&gt;=10,"N.M.",L511/(-K511)))),IF(L511=0,0,IF(OR(K511=0,F511=0),"N.M.",IF(ABS(L511/K511)&gt;=10,"N.M.",L511/K511))))</f>
        <v>-0.0187723354065926</v>
      </c>
    </row>
    <row r="512" s="7" customFormat="true" ht="12.75" hidden="true" customHeight="false" outlineLevel="2" collapsed="false">
      <c r="A512" s="7" t="s">
        <v>1167</v>
      </c>
      <c r="B512" s="7" t="s">
        <v>1168</v>
      </c>
      <c r="C512" s="8" t="s">
        <v>1169</v>
      </c>
      <c r="D512" s="9"/>
      <c r="E512" s="9"/>
      <c r="F512" s="9" t="n">
        <v>0</v>
      </c>
      <c r="G512" s="9" t="n">
        <v>72.66</v>
      </c>
      <c r="H512" s="9" t="n">
        <f aca="false">+F512-G512</f>
        <v>-72.66</v>
      </c>
      <c r="I512" s="10" t="str">
        <f aca="false">IF(G512&lt;0,IF(H512=0,0,IF(OR(G512=0,F512=0),"N.M.",IF(ABS(H512/G512)&gt;=10,"N.M.",H512/(-G512)))),IF(H512=0,0,IF(OR(G512=0,F512=0),"N.M.",IF(ABS(H512/G512)&gt;=10,"N.M.",H512/G512))))</f>
        <v>N.M.</v>
      </c>
      <c r="J512" s="11"/>
      <c r="K512" s="12" t="n">
        <v>170</v>
      </c>
      <c r="L512" s="9" t="n">
        <f aca="false">+F512-K512</f>
        <v>-170</v>
      </c>
      <c r="M512" s="10" t="str">
        <f aca="false">IF(K512&lt;0,IF(L512=0,0,IF(OR(K512=0,F512=0),"N.M.",IF(ABS(L512/K512)&gt;=10,"N.M.",L512/(-K512)))),IF(L512=0,0,IF(OR(K512=0,F512=0),"N.M.",IF(ABS(L512/K512)&gt;=10,"N.M.",L512/K512))))</f>
        <v>N.M.</v>
      </c>
    </row>
    <row r="513" s="7" customFormat="true" ht="12.75" hidden="true" customHeight="false" outlineLevel="2" collapsed="false">
      <c r="A513" s="7" t="s">
        <v>1170</v>
      </c>
      <c r="B513" s="7" t="s">
        <v>1171</v>
      </c>
      <c r="C513" s="8" t="s">
        <v>1172</v>
      </c>
      <c r="D513" s="9"/>
      <c r="E513" s="9"/>
      <c r="F513" s="9" t="n">
        <v>3445</v>
      </c>
      <c r="G513" s="9" t="n">
        <v>16223.74</v>
      </c>
      <c r="H513" s="9" t="n">
        <f aca="false">+F513-G513</f>
        <v>-12778.74</v>
      </c>
      <c r="I513" s="10" t="n">
        <f aca="false">IF(G513&lt;0,IF(H513=0,0,IF(OR(G513=0,F513=0),"N.M.",IF(ABS(H513/G513)&gt;=10,"N.M.",H513/(-G513)))),IF(H513=0,0,IF(OR(G513=0,F513=0),"N.M.",IF(ABS(H513/G513)&gt;=10,"N.M.",H513/G513))))</f>
        <v>-0.787656853475216</v>
      </c>
      <c r="J513" s="11"/>
      <c r="K513" s="12" t="n">
        <v>30689</v>
      </c>
      <c r="L513" s="9" t="n">
        <f aca="false">+F513-K513</f>
        <v>-27244</v>
      </c>
      <c r="M513" s="10" t="n">
        <f aca="false">IF(K513&lt;0,IF(L513=0,0,IF(OR(K513=0,F513=0),"N.M.",IF(ABS(L513/K513)&gt;=10,"N.M.",L513/(-K513)))),IF(L513=0,0,IF(OR(K513=0,F513=0),"N.M.",IF(ABS(L513/K513)&gt;=10,"N.M.",L513/K513))))</f>
        <v>-0.887744794551794</v>
      </c>
    </row>
    <row r="514" s="7" customFormat="true" ht="12.75" hidden="true" customHeight="false" outlineLevel="2" collapsed="false">
      <c r="A514" s="7" t="s">
        <v>1173</v>
      </c>
      <c r="B514" s="7" t="s">
        <v>1174</v>
      </c>
      <c r="C514" s="8" t="s">
        <v>1175</v>
      </c>
      <c r="D514" s="9"/>
      <c r="E514" s="9"/>
      <c r="F514" s="9" t="n">
        <v>468849.52</v>
      </c>
      <c r="G514" s="9" t="n">
        <v>977760</v>
      </c>
      <c r="H514" s="9" t="n">
        <f aca="false">+F514-G514</f>
        <v>-508910.48</v>
      </c>
      <c r="I514" s="10" t="n">
        <f aca="false">IF(G514&lt;0,IF(H514=0,0,IF(OR(G514=0,F514=0),"N.M.",IF(ABS(H514/G514)&gt;=10,"N.M.",H514/(-G514)))),IF(H514=0,0,IF(OR(G514=0,F514=0),"N.M.",IF(ABS(H514/G514)&gt;=10,"N.M.",H514/G514))))</f>
        <v>-0.520486090656194</v>
      </c>
      <c r="J514" s="11"/>
      <c r="K514" s="12" t="n">
        <v>651840</v>
      </c>
      <c r="L514" s="9" t="n">
        <f aca="false">+F514-K514</f>
        <v>-182990.48</v>
      </c>
      <c r="M514" s="10" t="n">
        <f aca="false">IF(K514&lt;0,IF(L514=0,0,IF(OR(K514=0,F514=0),"N.M.",IF(ABS(L514/K514)&gt;=10,"N.M.",L514/(-K514)))),IF(L514=0,0,IF(OR(K514=0,F514=0),"N.M.",IF(ABS(L514/K514)&gt;=10,"N.M.",L514/K514))))</f>
        <v>-0.280729135984291</v>
      </c>
    </row>
    <row r="515" s="7" customFormat="true" ht="12.75" hidden="true" customHeight="false" outlineLevel="2" collapsed="false">
      <c r="A515" s="7" t="s">
        <v>1176</v>
      </c>
      <c r="B515" s="7" t="s">
        <v>1177</v>
      </c>
      <c r="C515" s="8" t="s">
        <v>1178</v>
      </c>
      <c r="D515" s="9"/>
      <c r="E515" s="9"/>
      <c r="F515" s="9" t="n">
        <v>1425492.6</v>
      </c>
      <c r="G515" s="9" t="n">
        <v>1627155.6</v>
      </c>
      <c r="H515" s="9" t="n">
        <f aca="false">+F515-G515</f>
        <v>-201663</v>
      </c>
      <c r="I515" s="10" t="n">
        <f aca="false">IF(G515&lt;0,IF(H515=0,0,IF(OR(G515=0,F515=0),"N.M.",IF(ABS(H515/G515)&gt;=10,"N.M.",H515/(-G515)))),IF(H515=0,0,IF(OR(G515=0,F515=0),"N.M.",IF(ABS(H515/G515)&gt;=10,"N.M.",H515/G515))))</f>
        <v>-0.123935903855784</v>
      </c>
      <c r="J515" s="11"/>
      <c r="K515" s="12" t="n">
        <v>1425492.6</v>
      </c>
      <c r="L515" s="9" t="n">
        <f aca="false">+F515-K515</f>
        <v>0</v>
      </c>
      <c r="M515" s="10" t="n">
        <f aca="false">IF(K515&lt;0,IF(L515=0,0,IF(OR(K515=0,F515=0),"N.M.",IF(ABS(L515/K515)&gt;=10,"N.M.",L515/(-K515)))),IF(L515=0,0,IF(OR(K515=0,F515=0),"N.M.",IF(ABS(L515/K515)&gt;=10,"N.M.",L515/K515))))</f>
        <v>0</v>
      </c>
    </row>
    <row r="516" s="7" customFormat="true" ht="12.75" hidden="true" customHeight="false" outlineLevel="2" collapsed="false">
      <c r="A516" s="7" t="s">
        <v>1179</v>
      </c>
      <c r="B516" s="7" t="s">
        <v>1180</v>
      </c>
      <c r="C516" s="8" t="s">
        <v>1181</v>
      </c>
      <c r="D516" s="9"/>
      <c r="E516" s="9"/>
      <c r="F516" s="9" t="n">
        <v>147229.97</v>
      </c>
      <c r="G516" s="9" t="n">
        <v>160785.77</v>
      </c>
      <c r="H516" s="9" t="n">
        <f aca="false">+F516-G516</f>
        <v>-13555.8</v>
      </c>
      <c r="I516" s="10" t="n">
        <f aca="false">IF(G516&lt;0,IF(H516=0,0,IF(OR(G516=0,F516=0),"N.M.",IF(ABS(H516/G516)&gt;=10,"N.M.",H516/(-G516)))),IF(H516=0,0,IF(OR(G516=0,F516=0),"N.M.",IF(ABS(H516/G516)&gt;=10,"N.M.",H516/G516))))</f>
        <v>-0.0843096997949507</v>
      </c>
      <c r="J516" s="11"/>
      <c r="K516" s="12" t="n">
        <v>157396.82</v>
      </c>
      <c r="L516" s="9" t="n">
        <f aca="false">+F516-K516</f>
        <v>-10166.85</v>
      </c>
      <c r="M516" s="10" t="n">
        <f aca="false">IF(K516&lt;0,IF(L516=0,0,IF(OR(K516=0,F516=0),"N.M.",IF(ABS(L516/K516)&gt;=10,"N.M.",L516/(-K516)))),IF(L516=0,0,IF(OR(K516=0,F516=0),"N.M.",IF(ABS(L516/K516)&gt;=10,"N.M.",L516/K516))))</f>
        <v>-0.0645937446512579</v>
      </c>
    </row>
    <row r="517" s="7" customFormat="true" ht="12.75" hidden="true" customHeight="false" outlineLevel="2" collapsed="false">
      <c r="A517" s="7" t="s">
        <v>1182</v>
      </c>
      <c r="B517" s="7" t="s">
        <v>1183</v>
      </c>
      <c r="C517" s="8" t="s">
        <v>1184</v>
      </c>
      <c r="D517" s="9"/>
      <c r="E517" s="9"/>
      <c r="F517" s="9" t="n">
        <v>333340</v>
      </c>
      <c r="G517" s="9" t="n">
        <v>333340</v>
      </c>
      <c r="H517" s="9" t="n">
        <f aca="false">+F517-G517</f>
        <v>0</v>
      </c>
      <c r="I517" s="10" t="n">
        <f aca="false">IF(G517&lt;0,IF(H517=0,0,IF(OR(G517=0,F517=0),"N.M.",IF(ABS(H517/G517)&gt;=10,"N.M.",H517/(-G517)))),IF(H517=0,0,IF(OR(G517=0,F517=0),"N.M.",IF(ABS(H517/G517)&gt;=10,"N.M.",H517/G517))))</f>
        <v>0</v>
      </c>
      <c r="J517" s="11"/>
      <c r="K517" s="12" t="n">
        <v>333340</v>
      </c>
      <c r="L517" s="9" t="n">
        <f aca="false">+F517-K517</f>
        <v>0</v>
      </c>
      <c r="M517" s="10" t="n">
        <f aca="false">IF(K517&lt;0,IF(L517=0,0,IF(OR(K517=0,F517=0),"N.M.",IF(ABS(L517/K517)&gt;=10,"N.M.",L517/(-K517)))),IF(L517=0,0,IF(OR(K517=0,F517=0),"N.M.",IF(ABS(L517/K517)&gt;=10,"N.M.",L517/K517))))</f>
        <v>0</v>
      </c>
    </row>
    <row r="518" customFormat="false" ht="12.75" hidden="false" customHeight="false" outlineLevel="0" collapsed="true">
      <c r="A518" s="1" t="s">
        <v>1185</v>
      </c>
      <c r="C518" s="156" t="s">
        <v>1154</v>
      </c>
      <c r="E518" s="1"/>
      <c r="F518" s="151" t="n">
        <v>4049171.28</v>
      </c>
      <c r="G518" s="151" t="n">
        <v>5088767.66</v>
      </c>
      <c r="H518" s="75" t="n">
        <f aca="false">+F518-G518</f>
        <v>-1039596.38</v>
      </c>
      <c r="I518" s="76" t="n">
        <f aca="false">IF(G518&lt;0,IF(H518=0,0,IF(OR(G518=0,F518=0),"N.M.",IF(ABS(H518/G518)&gt;=10,"N.M.",H518/(-G518)))),IF(H518=0,0,IF(OR(G518=0,F518=0),"N.M.",IF(ABS(H518/G518)&gt;=10,"N.M.",H518/G518))))</f>
        <v>-0.204292364961304</v>
      </c>
      <c r="J518" s="110"/>
      <c r="K518" s="151" t="n">
        <v>5171562.74</v>
      </c>
      <c r="L518" s="75" t="n">
        <f aca="false">+F518-K518</f>
        <v>-1122391.46</v>
      </c>
      <c r="M518" s="76" t="n">
        <f aca="false">IF(K518&lt;0,IF(L518=0,0,IF(OR(K518=0,F518=0),"N.M.",IF(ABS(L518/K518)&gt;=10,"N.M.",L518/(-K518)))),IF(L518=0,0,IF(OR(K518=0,F518=0),"N.M.",IF(ABS(L518/K518)&gt;=10,"N.M.",L518/K518))))</f>
        <v>-0.217031391946335</v>
      </c>
    </row>
    <row r="519" s="40" customFormat="true" ht="12.75" hidden="false" customHeight="false" outlineLevel="0" collapsed="false">
      <c r="A519" s="40" t="s">
        <v>1186</v>
      </c>
      <c r="C519" s="157" t="s">
        <v>1187</v>
      </c>
      <c r="D519" s="123"/>
      <c r="F519" s="158" t="n">
        <v>7475720.06</v>
      </c>
      <c r="G519" s="158" t="n">
        <v>9936713.16</v>
      </c>
      <c r="H519" s="159" t="n">
        <f aca="false">+F519-G519</f>
        <v>-2460993.1</v>
      </c>
      <c r="I519" s="160" t="n">
        <f aca="false">IF(G519&lt;0,IF(H519=0,0,IF(OR(G519=0,F519=0),"N.M.",IF(ABS(H519/G519)&gt;=10,"N.M.",H519/(-G519)))),IF(H519=0,0,IF(OR(G519=0,F519=0),"N.M.",IF(ABS(H519/G519)&gt;=10,"N.M.",H519/G519))))</f>
        <v>-0.247666714372582</v>
      </c>
      <c r="J519" s="124"/>
      <c r="K519" s="158" t="n">
        <v>9328358.27</v>
      </c>
      <c r="L519" s="159" t="n">
        <f aca="false">+F519-K519</f>
        <v>-1852638.21</v>
      </c>
      <c r="M519" s="160" t="n">
        <f aca="false">IF(K519&lt;0,IF(L519=0,0,IF(OR(K519=0,F519=0),"N.M.",IF(ABS(L519/K519)&gt;=10,"N.M.",L519/(-K519)))),IF(L519=0,0,IF(OR(K519=0,F519=0),"N.M.",IF(ABS(L519/K519)&gt;=10,"N.M.",L519/K519))))</f>
        <v>-0.198602814812343</v>
      </c>
    </row>
    <row r="520" s="129" customFormat="true" ht="12" hidden="false" customHeight="true" outlineLevel="0" collapsed="false">
      <c r="A520" s="129" t="s">
        <v>1188</v>
      </c>
      <c r="C520" s="137" t="s">
        <v>1189</v>
      </c>
      <c r="D520" s="126"/>
      <c r="F520" s="126" t="n">
        <v>363720869.84</v>
      </c>
      <c r="G520" s="126" t="n">
        <v>361769647.08</v>
      </c>
      <c r="H520" s="63" t="n">
        <f aca="false">+F520-G520</f>
        <v>1951222.75999993</v>
      </c>
      <c r="I520" s="64" t="n">
        <f aca="false">IF(G520&lt;0,IF(H520=0,0,IF(OR(G520=0,F520=0),"N.M.",IF(ABS(H520/G520)&gt;=10,"N.M.",H520/(-G520)))),IF(H520=0,0,IF(OR(G520=0,F520=0),"N.M.",IF(ABS(H520/G520)&gt;=10,"N.M.",H520/G520))))</f>
        <v>0.00539355022111196</v>
      </c>
      <c r="J520" s="161"/>
      <c r="K520" s="126" t="n">
        <v>367921127.76</v>
      </c>
      <c r="L520" s="63" t="n">
        <f aca="false">+F520-K520</f>
        <v>-4200257.92000002</v>
      </c>
      <c r="M520" s="64" t="n">
        <f aca="false">IF(K520&lt;0,IF(L520=0,0,IF(OR(K520=0,F520=0),"N.M.",IF(ABS(L520/K520)&gt;=10,"N.M.",L520/(-K520)))),IF(L520=0,0,IF(OR(K520=0,F520=0),"N.M.",IF(ABS(L520/K520)&gt;=10,"N.M.",L520/K520))))</f>
        <v>-0.0114161911428471</v>
      </c>
    </row>
    <row r="521" customFormat="false" ht="12" hidden="false" customHeight="true" outlineLevel="0" collapsed="false">
      <c r="C521" s="153"/>
      <c r="D521" s="136"/>
      <c r="E521" s="119"/>
      <c r="F521" s="103" t="str">
        <f aca="false">IF(ABS(+F472+F475+F490+F498+F501+F503+F505+F518-F520)&gt;$C$573,$N$183," ")</f>
        <v> </v>
      </c>
      <c r="G521" s="103" t="str">
        <f aca="false">IF(ABS(+G472+G475+G490+G498+G501+G503+G505+G518-G520)&gt;$C$573,$N$183," ")</f>
        <v> </v>
      </c>
      <c r="H521" s="103" t="str">
        <f aca="false">IF(ABS(+H472+H475+H490+H498+H501+H503+H505+H518-H520)&gt;$C$573,$N$183," ")</f>
        <v> </v>
      </c>
      <c r="I521" s="109"/>
      <c r="J521" s="110"/>
      <c r="K521" s="103" t="str">
        <f aca="false">IF(ABS(+K472+K475+K490+K498+K501+K503+K505+K518-K520)&gt;$C$573,$N$183," ")</f>
        <v> </v>
      </c>
      <c r="L521" s="103" t="str">
        <f aca="false">IF(ABS(+L472+L475+L490+L498+L501+L503+L505+L518-L520)&gt;$C$573,$N$183," ")</f>
        <v> </v>
      </c>
      <c r="M521" s="109"/>
    </row>
    <row r="522" s="129" customFormat="true" ht="13.5" hidden="false" customHeight="false" outlineLevel="0" collapsed="false">
      <c r="A522" s="129" t="s">
        <v>1190</v>
      </c>
      <c r="C522" s="162" t="s">
        <v>1191</v>
      </c>
      <c r="D522" s="126"/>
      <c r="F522" s="163" t="n">
        <v>1493661052.771</v>
      </c>
      <c r="G522" s="163" t="n">
        <v>1494583512.438</v>
      </c>
      <c r="H522" s="164" t="n">
        <f aca="false">+F522-G522</f>
        <v>-922459.667000055</v>
      </c>
      <c r="I522" s="165" t="n">
        <f aca="false">IF(G522&lt;0,IF(H522=0,0,IF(OR(G522=0,F522=0),"N.M.",IF(ABS(H522/G522)&gt;=10,"N.M.",H522/(-G522)))),IF(H522=0,0,IF(OR(G522=0,F522=0),"N.M.",IF(ABS(H522/G522)&gt;=10,"N.M.",H522/G522))))</f>
        <v>-0.000617201821994756</v>
      </c>
      <c r="J522" s="161"/>
      <c r="K522" s="163" t="n">
        <v>1504334100.695</v>
      </c>
      <c r="L522" s="164" t="n">
        <f aca="false">+F522-K522</f>
        <v>-10673047.924</v>
      </c>
      <c r="M522" s="165" t="n">
        <f aca="false">IF(K522&lt;0,IF(L522=0,0,IF(OR(K522=0,F522=0),"N.M.",IF(ABS(L522/K522)&gt;=10,"N.M.",L522/(-K522)))),IF(L522=0,0,IF(OR(K522=0,F522=0),"N.M.",IF(ABS(L522/K522)&gt;=10,"N.M.",L522/K522))))</f>
        <v>-0.00709486537536382</v>
      </c>
    </row>
    <row r="523" customFormat="false" ht="12" hidden="false" customHeight="true" outlineLevel="0" collapsed="false">
      <c r="D523" s="136"/>
      <c r="E523" s="129"/>
      <c r="F523" s="103" t="str">
        <f aca="false">IF(ABS(+F272+F295+F459+F520-F522)&gt;$C$573,$N$183," ")</f>
        <v> </v>
      </c>
      <c r="G523" s="103" t="str">
        <f aca="false">IF(ABS(+G272+G295+G459+G520-G522)&gt;$C$573,$N$183," ")</f>
        <v> </v>
      </c>
      <c r="H523" s="103" t="str">
        <f aca="false">IF(ABS(+H272+H295+H459+H520-H522)&gt;$C$573,$N$183," ")</f>
        <v> </v>
      </c>
      <c r="I523" s="109"/>
      <c r="J523" s="166"/>
      <c r="K523" s="103" t="str">
        <f aca="false">IF(ABS(+K272+K295+K459+K520-K522)&gt;$C$573,$N$183," ")</f>
        <v> </v>
      </c>
      <c r="L523" s="103" t="str">
        <f aca="false">IF(ABS(+L272+L295+L459+L520-L522)&gt;$C$573,$N$183," ")</f>
        <v> </v>
      </c>
      <c r="M523" s="109"/>
    </row>
    <row r="524" customFormat="false" ht="12" hidden="false" customHeight="true" outlineLevel="0" collapsed="false">
      <c r="D524" s="136"/>
      <c r="E524" s="129"/>
      <c r="F524" s="103"/>
      <c r="G524" s="103"/>
      <c r="H524" s="103"/>
      <c r="I524" s="109"/>
      <c r="J524" s="166"/>
      <c r="K524" s="103"/>
      <c r="L524" s="103"/>
      <c r="M524" s="109"/>
    </row>
    <row r="525" s="48" customFormat="true" ht="12.75" hidden="false" customHeight="false" outlineLevel="0" collapsed="false">
      <c r="C525" s="49" t="s">
        <v>1192</v>
      </c>
      <c r="D525" s="50"/>
      <c r="E525" s="50"/>
      <c r="F525" s="51"/>
      <c r="G525" s="51"/>
      <c r="H525" s="52"/>
      <c r="I525" s="53"/>
      <c r="J525" s="54"/>
      <c r="K525" s="51"/>
      <c r="L525" s="52"/>
      <c r="M525" s="53"/>
    </row>
    <row r="526" customFormat="false" ht="12" hidden="false" customHeight="true" outlineLevel="0" collapsed="false">
      <c r="D526" s="136"/>
      <c r="E526" s="129"/>
      <c r="F526" s="103"/>
      <c r="G526" s="103"/>
      <c r="H526" s="103"/>
      <c r="I526" s="109"/>
      <c r="J526" s="166"/>
      <c r="K526" s="103"/>
      <c r="L526" s="103"/>
      <c r="M526" s="109"/>
    </row>
    <row r="527" customFormat="false" ht="12" hidden="false" customHeight="true" outlineLevel="0" collapsed="false">
      <c r="A527" s="1" t="s">
        <v>1193</v>
      </c>
      <c r="B527" s="167"/>
      <c r="C527" s="40" t="s">
        <v>1194</v>
      </c>
      <c r="D527" s="1"/>
      <c r="E527" s="168"/>
      <c r="F527" s="168" t="n">
        <v>143184638.962</v>
      </c>
      <c r="G527" s="168" t="n">
        <v>138749088.787</v>
      </c>
      <c r="H527" s="169" t="n">
        <f aca="false">+F527-G527</f>
        <v>4435550.17499968</v>
      </c>
      <c r="I527" s="109"/>
      <c r="J527" s="166"/>
      <c r="K527" s="168" t="n">
        <v>138749088.787</v>
      </c>
      <c r="L527" s="169" t="n">
        <f aca="false">+F527-K527</f>
        <v>4435550.17499968</v>
      </c>
      <c r="M527" s="109"/>
    </row>
    <row r="528" customFormat="false" ht="12" hidden="false" customHeight="true" outlineLevel="0" collapsed="false">
      <c r="A528" s="1" t="s">
        <v>1195</v>
      </c>
      <c r="B528" s="167"/>
      <c r="C528" s="152" t="s">
        <v>1196</v>
      </c>
      <c r="D528" s="1"/>
      <c r="E528" s="170"/>
      <c r="F528" s="2" t="n">
        <v>18391223.9149999</v>
      </c>
      <c r="G528" s="2" t="n">
        <v>16971119.3500001</v>
      </c>
      <c r="H528" s="63" t="n">
        <f aca="false">+F528-G528</f>
        <v>1420104.5649998</v>
      </c>
      <c r="I528" s="109"/>
      <c r="J528" s="166"/>
      <c r="K528" s="2" t="n">
        <v>23935550.1749999</v>
      </c>
      <c r="L528" s="63" t="n">
        <f aca="false">+F528-K528</f>
        <v>-5544326.26000002</v>
      </c>
      <c r="M528" s="109"/>
    </row>
    <row r="529" customFormat="false" ht="12" hidden="false" customHeight="true" outlineLevel="0" collapsed="false">
      <c r="A529" s="129"/>
      <c r="B529" s="106"/>
      <c r="C529" s="129" t="s">
        <v>1197</v>
      </c>
      <c r="D529" s="129"/>
      <c r="E529" s="168"/>
      <c r="F529" s="168" t="n">
        <f aca="false">SUM(F527:F528)</f>
        <v>161575862.877</v>
      </c>
      <c r="G529" s="168" t="n">
        <f aca="false">SUM(G527:G528)</f>
        <v>155720208.137</v>
      </c>
      <c r="H529" s="63" t="n">
        <f aca="false">+F529-G529</f>
        <v>5855654.73999947</v>
      </c>
      <c r="I529" s="109"/>
      <c r="J529" s="166"/>
      <c r="K529" s="168" t="n">
        <f aca="false">SUM(K526:K528)</f>
        <v>162684638.962</v>
      </c>
      <c r="L529" s="63" t="n">
        <f aca="false">+F529-K529</f>
        <v>-1108776.08500037</v>
      </c>
      <c r="M529" s="109"/>
    </row>
    <row r="530" customFormat="false" ht="12" hidden="false" customHeight="true" outlineLevel="0" collapsed="false">
      <c r="B530" s="167"/>
      <c r="D530" s="1"/>
      <c r="E530" s="170"/>
      <c r="H530" s="103"/>
      <c r="I530" s="109"/>
      <c r="J530" s="166"/>
      <c r="K530" s="2"/>
      <c r="L530" s="103"/>
      <c r="M530" s="109"/>
    </row>
    <row r="531" customFormat="false" ht="12" hidden="false" customHeight="true" outlineLevel="0" collapsed="false">
      <c r="B531" s="167"/>
      <c r="C531" s="171" t="s">
        <v>1198</v>
      </c>
      <c r="D531" s="1"/>
      <c r="E531" s="170"/>
      <c r="H531" s="103"/>
      <c r="I531" s="109"/>
      <c r="J531" s="166"/>
      <c r="K531" s="2"/>
      <c r="L531" s="103"/>
      <c r="M531" s="109"/>
    </row>
    <row r="532" customFormat="false" ht="12" hidden="true" customHeight="true" outlineLevel="1" collapsed="false">
      <c r="B532" s="167"/>
      <c r="C532" s="171"/>
      <c r="D532" s="1"/>
      <c r="E532" s="170"/>
      <c r="H532" s="172"/>
      <c r="I532" s="173"/>
      <c r="J532" s="174"/>
      <c r="K532" s="2"/>
      <c r="L532" s="172"/>
      <c r="M532" s="173"/>
    </row>
    <row r="533" s="7" customFormat="true" ht="12.75" hidden="true" customHeight="false" outlineLevel="2" collapsed="false">
      <c r="A533" s="7" t="s">
        <v>1199</v>
      </c>
      <c r="B533" s="7" t="s">
        <v>1200</v>
      </c>
      <c r="C533" s="8" t="s">
        <v>1201</v>
      </c>
      <c r="D533" s="9"/>
      <c r="E533" s="9"/>
      <c r="F533" s="9" t="n">
        <v>-15000000</v>
      </c>
      <c r="G533" s="9" t="n">
        <v>-13500000</v>
      </c>
      <c r="H533" s="9" t="n">
        <f aca="false">+F533-G533</f>
        <v>-1500000</v>
      </c>
      <c r="I533" s="10"/>
      <c r="J533" s="11"/>
      <c r="K533" s="12" t="n">
        <v>-19500000</v>
      </c>
      <c r="L533" s="9" t="n">
        <f aca="false">+F533-K533</f>
        <v>4500000</v>
      </c>
      <c r="M533" s="10"/>
    </row>
    <row r="534" customFormat="false" ht="12" hidden="false" customHeight="true" outlineLevel="0" collapsed="true">
      <c r="A534" s="1" t="s">
        <v>1202</v>
      </c>
      <c r="B534" s="167"/>
      <c r="C534" s="175" t="s">
        <v>1203</v>
      </c>
      <c r="D534" s="1"/>
      <c r="E534" s="170"/>
      <c r="F534" s="2" t="n">
        <v>-15000000</v>
      </c>
      <c r="G534" s="2" t="n">
        <v>-13500000</v>
      </c>
      <c r="H534" s="169" t="n">
        <f aca="false">+F534-G534</f>
        <v>-1500000</v>
      </c>
      <c r="I534" s="173"/>
      <c r="J534" s="176"/>
      <c r="K534" s="2" t="n">
        <v>-19500000</v>
      </c>
      <c r="L534" s="169" t="n">
        <f aca="false">+F534-K534</f>
        <v>4500000</v>
      </c>
      <c r="M534" s="173"/>
    </row>
    <row r="535" customFormat="false" ht="0.75" hidden="true" customHeight="true" outlineLevel="1" collapsed="false">
      <c r="B535" s="167"/>
      <c r="C535" s="175"/>
      <c r="D535" s="1"/>
      <c r="E535" s="170"/>
      <c r="H535" s="169"/>
      <c r="I535" s="173"/>
      <c r="J535" s="176"/>
      <c r="K535" s="2"/>
      <c r="L535" s="169"/>
      <c r="M535" s="173"/>
    </row>
    <row r="536" customFormat="false" ht="12" hidden="false" customHeight="true" outlineLevel="0" collapsed="false">
      <c r="A536" s="1" t="s">
        <v>1204</v>
      </c>
      <c r="B536" s="167"/>
      <c r="C536" s="175" t="s">
        <v>1205</v>
      </c>
      <c r="D536" s="1"/>
      <c r="E536" s="170"/>
      <c r="F536" s="170" t="n">
        <v>0</v>
      </c>
      <c r="G536" s="170" t="n">
        <v>0</v>
      </c>
      <c r="H536" s="169" t="n">
        <f aca="false">+F536-G536</f>
        <v>0</v>
      </c>
      <c r="I536" s="173"/>
      <c r="J536" s="176"/>
      <c r="K536" s="170" t="n">
        <v>0</v>
      </c>
      <c r="L536" s="169" t="n">
        <f aca="false">+F536-K536</f>
        <v>0</v>
      </c>
      <c r="M536" s="173"/>
    </row>
    <row r="537" customFormat="false" ht="3" hidden="true" customHeight="true" outlineLevel="2" collapsed="false">
      <c r="B537" s="167"/>
      <c r="C537" s="152"/>
      <c r="D537" s="1"/>
      <c r="E537" s="170"/>
      <c r="F537" s="170"/>
      <c r="G537" s="170"/>
      <c r="H537" s="177"/>
      <c r="I537" s="173"/>
      <c r="J537" s="176"/>
      <c r="K537" s="170"/>
      <c r="L537" s="177"/>
      <c r="M537" s="173"/>
    </row>
    <row r="538" customFormat="false" ht="12" hidden="false" customHeight="true" outlineLevel="0" collapsed="true">
      <c r="A538" s="111" t="s">
        <v>1206</v>
      </c>
      <c r="B538" s="114"/>
      <c r="C538" s="178" t="s">
        <v>1207</v>
      </c>
      <c r="D538" s="111"/>
      <c r="E538" s="170"/>
      <c r="F538" s="179" t="n">
        <v>0</v>
      </c>
      <c r="G538" s="179" t="n">
        <v>0</v>
      </c>
      <c r="H538" s="169" t="n">
        <f aca="false">+F538-G538</f>
        <v>0</v>
      </c>
      <c r="I538" s="173"/>
      <c r="J538" s="180"/>
      <c r="K538" s="179" t="n">
        <v>0</v>
      </c>
      <c r="L538" s="169" t="n">
        <f aca="false">+F538-K538</f>
        <v>0</v>
      </c>
      <c r="M538" s="173"/>
    </row>
    <row r="539" customFormat="false" ht="6" hidden="false" customHeight="true" outlineLevel="0" collapsed="false">
      <c r="A539" s="111"/>
      <c r="B539" s="114"/>
      <c r="C539" s="91"/>
      <c r="D539" s="181"/>
      <c r="E539" s="182"/>
      <c r="F539" s="183"/>
      <c r="G539" s="183"/>
      <c r="H539" s="184"/>
      <c r="I539" s="185"/>
      <c r="J539" s="186"/>
      <c r="K539" s="183"/>
      <c r="L539" s="184"/>
      <c r="M539" s="185"/>
    </row>
    <row r="540" customFormat="false" ht="12" hidden="false" customHeight="true" outlineLevel="0" collapsed="false">
      <c r="A540" s="111" t="s">
        <v>1208</v>
      </c>
      <c r="B540" s="114"/>
      <c r="C540" s="187" t="s">
        <v>1209</v>
      </c>
      <c r="D540" s="111"/>
      <c r="E540" s="168"/>
      <c r="F540" s="188" t="n">
        <f aca="false">+F538+F536+F534</f>
        <v>-15000000</v>
      </c>
      <c r="G540" s="188" t="n">
        <f aca="false">+G538+G536+G534</f>
        <v>-13500000</v>
      </c>
      <c r="H540" s="169" t="n">
        <f aca="false">+F540-G540</f>
        <v>-1500000</v>
      </c>
      <c r="I540" s="173"/>
      <c r="J540" s="174"/>
      <c r="K540" s="188" t="n">
        <f aca="false">+K538+K536+K534</f>
        <v>-19500000</v>
      </c>
      <c r="L540" s="169" t="n">
        <f aca="false">+F540-K540</f>
        <v>4500000</v>
      </c>
      <c r="M540" s="173"/>
    </row>
    <row r="541" customFormat="false" ht="12" hidden="false" customHeight="true" outlineLevel="0" collapsed="false">
      <c r="A541" s="111"/>
      <c r="B541" s="114"/>
      <c r="C541" s="111"/>
      <c r="D541" s="111"/>
      <c r="E541" s="170"/>
      <c r="F541" s="57"/>
      <c r="G541" s="57"/>
      <c r="H541" s="172"/>
      <c r="I541" s="173"/>
      <c r="J541" s="174"/>
      <c r="K541" s="57"/>
      <c r="L541" s="172"/>
      <c r="M541" s="173"/>
    </row>
    <row r="542" customFormat="false" ht="12" hidden="false" customHeight="true" outlineLevel="0" collapsed="false">
      <c r="A542" s="111" t="s">
        <v>575</v>
      </c>
      <c r="B542" s="189"/>
      <c r="C542" s="189" t="s">
        <v>1210</v>
      </c>
      <c r="D542" s="190"/>
      <c r="E542" s="168"/>
      <c r="F542" s="191" t="n">
        <v>146575862.877</v>
      </c>
      <c r="G542" s="191" t="n">
        <v>142220208.137</v>
      </c>
      <c r="H542" s="169" t="n">
        <f aca="false">+F542-G542</f>
        <v>4355654.74000022</v>
      </c>
      <c r="I542" s="173"/>
      <c r="J542" s="174"/>
      <c r="K542" s="191" t="n">
        <v>143184638.962</v>
      </c>
      <c r="L542" s="169" t="n">
        <f aca="false">+F542-K542</f>
        <v>3391223.91500035</v>
      </c>
      <c r="M542" s="173"/>
    </row>
    <row r="543" customFormat="false" ht="12" hidden="false" customHeight="true" outlineLevel="0" collapsed="false">
      <c r="A543" s="111"/>
      <c r="B543" s="114"/>
      <c r="C543" s="192"/>
      <c r="D543" s="111"/>
      <c r="E543" s="136"/>
      <c r="F543" s="136" t="str">
        <f aca="false">IF(ABS(+F529+F540-F542)&gt;$C573,$C$574," ")</f>
        <v> </v>
      </c>
      <c r="G543" s="136" t="str">
        <f aca="false">IF(ABS(+G529+G540-G542)&gt;$C573,$C$574," ")</f>
        <v> </v>
      </c>
      <c r="H543" s="136" t="str">
        <f aca="false">IF(ABS(+H529+H540-H542)&gt;$C573,$C$574," ")</f>
        <v> </v>
      </c>
      <c r="I543" s="193"/>
      <c r="J543" s="194"/>
      <c r="K543" s="136" t="str">
        <f aca="false">IF(ABS(+K529+K540-K542)&gt;$C573,$C$574," ")</f>
        <v> </v>
      </c>
      <c r="L543" s="136" t="str">
        <f aca="false">IF(ABS(+L529+L540-L542)&gt;$C573,$C$574," ")</f>
        <v> </v>
      </c>
      <c r="M543" s="193"/>
    </row>
    <row r="544" customFormat="false" ht="12" hidden="false" customHeight="true" outlineLevel="0" collapsed="false">
      <c r="A544" s="111"/>
      <c r="B544" s="114"/>
      <c r="C544" s="192"/>
      <c r="D544" s="111"/>
      <c r="E544" s="136"/>
      <c r="F544" s="136"/>
      <c r="G544" s="136"/>
      <c r="H544" s="172"/>
      <c r="I544" s="109"/>
      <c r="J544" s="166"/>
      <c r="K544" s="136"/>
      <c r="L544" s="172"/>
      <c r="M544" s="109"/>
    </row>
    <row r="545" customFormat="false" ht="12" hidden="false" customHeight="true" outlineLevel="0" collapsed="false">
      <c r="A545" s="111"/>
      <c r="B545" s="114"/>
      <c r="C545" s="192"/>
      <c r="D545" s="111"/>
      <c r="E545" s="136"/>
      <c r="F545" s="136"/>
      <c r="G545" s="136"/>
      <c r="H545" s="172"/>
      <c r="I545" s="109"/>
      <c r="J545" s="166"/>
      <c r="K545" s="136"/>
      <c r="L545" s="172"/>
      <c r="M545" s="109"/>
    </row>
    <row r="546" customFormat="false" ht="12" hidden="false" customHeight="true" outlineLevel="0" collapsed="false">
      <c r="A546" s="111"/>
      <c r="B546" s="114"/>
      <c r="C546" s="111"/>
      <c r="D546" s="111"/>
      <c r="E546" s="170"/>
      <c r="F546" s="3"/>
      <c r="G546" s="3"/>
      <c r="H546" s="172"/>
      <c r="I546" s="109"/>
      <c r="J546" s="166"/>
      <c r="K546" s="3"/>
      <c r="L546" s="172"/>
      <c r="M546" s="109"/>
    </row>
    <row r="547" customFormat="false" ht="12" hidden="false" customHeight="true" outlineLevel="0" collapsed="false">
      <c r="A547" s="111"/>
      <c r="B547" s="114"/>
      <c r="C547" s="195"/>
      <c r="D547" s="195"/>
      <c r="E547" s="196"/>
      <c r="F547" s="197"/>
      <c r="G547" s="197"/>
      <c r="H547" s="172"/>
      <c r="I547" s="109"/>
      <c r="J547" s="166"/>
      <c r="K547" s="197"/>
      <c r="L547" s="172"/>
      <c r="M547" s="109"/>
    </row>
    <row r="548" customFormat="false" ht="12" hidden="false" customHeight="true" outlineLevel="0" collapsed="false">
      <c r="A548" s="111"/>
      <c r="B548" s="114"/>
      <c r="C548" s="198" t="s">
        <v>1211</v>
      </c>
      <c r="D548" s="111"/>
      <c r="E548" s="170"/>
      <c r="F548" s="3"/>
      <c r="G548" s="3"/>
      <c r="H548" s="172"/>
      <c r="I548" s="109"/>
      <c r="J548" s="166"/>
      <c r="K548" s="3"/>
      <c r="L548" s="172"/>
      <c r="M548" s="109"/>
    </row>
    <row r="549" customFormat="false" ht="12" hidden="false" customHeight="true" outlineLevel="0" collapsed="false">
      <c r="A549" s="190"/>
      <c r="B549" s="189"/>
      <c r="C549" s="190"/>
      <c r="D549" s="190"/>
      <c r="E549" s="199"/>
      <c r="F549" s="200"/>
      <c r="G549" s="200"/>
      <c r="H549" s="201"/>
      <c r="I549" s="109"/>
      <c r="J549" s="166"/>
      <c r="K549" s="200"/>
      <c r="L549" s="201"/>
      <c r="M549" s="109"/>
    </row>
    <row r="550" s="111" customFormat="true" ht="12" hidden="false" customHeight="true" outlineLevel="0" collapsed="false">
      <c r="B550" s="114" t="s">
        <v>1212</v>
      </c>
      <c r="C550" s="202" t="s">
        <v>1213</v>
      </c>
      <c r="E550" s="170"/>
      <c r="F550" s="179" t="n">
        <v>0</v>
      </c>
      <c r="G550" s="179" t="n">
        <v>0</v>
      </c>
      <c r="H550" s="57" t="n">
        <f aca="false">+F550-G550</f>
        <v>0</v>
      </c>
      <c r="I550" s="203"/>
      <c r="J550" s="204"/>
      <c r="K550" s="179" t="n">
        <v>0</v>
      </c>
      <c r="L550" s="57" t="n">
        <f aca="false">+F550-K550</f>
        <v>0</v>
      </c>
      <c r="M550" s="203"/>
    </row>
    <row r="551" s="111" customFormat="true" ht="12" hidden="false" customHeight="true" outlineLevel="0" collapsed="false">
      <c r="B551" s="114" t="s">
        <v>1214</v>
      </c>
      <c r="C551" s="89" t="s">
        <v>1215</v>
      </c>
      <c r="D551" s="181"/>
      <c r="E551" s="75"/>
      <c r="F551" s="183" t="n">
        <v>0</v>
      </c>
      <c r="G551" s="183" t="n">
        <v>0</v>
      </c>
      <c r="H551" s="183" t="n">
        <f aca="false">+F551-G551</f>
        <v>0</v>
      </c>
      <c r="I551" s="205"/>
      <c r="J551" s="205"/>
      <c r="K551" s="183" t="n">
        <v>0</v>
      </c>
      <c r="L551" s="183" t="n">
        <f aca="false">+F551-K551</f>
        <v>0</v>
      </c>
      <c r="M551" s="205"/>
    </row>
    <row r="552" s="111" customFormat="true" ht="12" hidden="false" customHeight="true" outlineLevel="0" collapsed="false">
      <c r="B552" s="114"/>
      <c r="C552" s="206" t="s">
        <v>1216</v>
      </c>
      <c r="E552" s="3"/>
      <c r="F552" s="57" t="n">
        <f aca="false">SUM(F550:F551)</f>
        <v>0</v>
      </c>
      <c r="G552" s="57" t="n">
        <f aca="false">SUM(G550:G551)</f>
        <v>0</v>
      </c>
      <c r="H552" s="57" t="n">
        <f aca="false">+F552-G552</f>
        <v>0</v>
      </c>
      <c r="I552" s="203"/>
      <c r="J552" s="204"/>
      <c r="K552" s="57" t="n">
        <f aca="false">SUM(K550:K551)</f>
        <v>0</v>
      </c>
      <c r="L552" s="57" t="n">
        <f aca="false">+F552-K552</f>
        <v>0</v>
      </c>
      <c r="M552" s="203"/>
    </row>
    <row r="553" s="111" customFormat="true" ht="12" hidden="false" customHeight="true" outlineLevel="0" collapsed="false">
      <c r="B553" s="114"/>
      <c r="C553" s="206"/>
      <c r="E553" s="80"/>
      <c r="F553" s="57"/>
      <c r="G553" s="57"/>
      <c r="H553" s="57"/>
      <c r="I553" s="203"/>
      <c r="J553" s="204"/>
      <c r="K553" s="57"/>
      <c r="L553" s="57"/>
      <c r="M553" s="203"/>
    </row>
    <row r="554" s="111" customFormat="true" ht="12" hidden="false" customHeight="true" outlineLevel="0" collapsed="false">
      <c r="B554" s="114" t="s">
        <v>1217</v>
      </c>
      <c r="C554" s="202" t="s">
        <v>1218</v>
      </c>
      <c r="E554" s="3"/>
      <c r="F554" s="179" t="n">
        <v>143184638.962</v>
      </c>
      <c r="G554" s="179" t="n">
        <v>138749088.787</v>
      </c>
      <c r="H554" s="179" t="n">
        <f aca="false">+F554-G554</f>
        <v>4435550.17500001</v>
      </c>
      <c r="I554" s="207"/>
      <c r="J554" s="207"/>
      <c r="K554" s="179" t="n">
        <v>138749088.787</v>
      </c>
      <c r="L554" s="179" t="n">
        <f aca="false">+F554-K554</f>
        <v>4435550.17500001</v>
      </c>
      <c r="M554" s="207"/>
    </row>
    <row r="555" s="111" customFormat="true" ht="12" hidden="false" customHeight="true" outlineLevel="0" collapsed="false">
      <c r="B555" s="114" t="s">
        <v>1219</v>
      </c>
      <c r="C555" s="202" t="s">
        <v>1220</v>
      </c>
      <c r="E555" s="3"/>
      <c r="F555" s="179" t="n">
        <v>0</v>
      </c>
      <c r="G555" s="179" t="n">
        <v>0</v>
      </c>
      <c r="H555" s="179" t="n">
        <f aca="false">+F555-G555</f>
        <v>0</v>
      </c>
      <c r="I555" s="207"/>
      <c r="J555" s="207"/>
      <c r="K555" s="179" t="n">
        <v>0</v>
      </c>
      <c r="L555" s="179" t="n">
        <f aca="false">+F555-K555</f>
        <v>0</v>
      </c>
      <c r="M555" s="207"/>
    </row>
    <row r="556" s="111" customFormat="true" ht="1.5" hidden="true" customHeight="true" outlineLevel="1" collapsed="false">
      <c r="B556" s="114"/>
      <c r="C556" s="202"/>
      <c r="E556" s="3"/>
      <c r="F556" s="179"/>
      <c r="G556" s="179"/>
      <c r="H556" s="179"/>
      <c r="I556" s="207"/>
      <c r="J556" s="207"/>
      <c r="K556" s="179"/>
      <c r="L556" s="179"/>
      <c r="M556" s="207"/>
    </row>
    <row r="557" s="111" customFormat="true" ht="12" hidden="true" customHeight="true" outlineLevel="1" collapsed="false">
      <c r="B557" s="114"/>
      <c r="C557" s="208" t="s">
        <v>1221</v>
      </c>
      <c r="E557" s="3"/>
      <c r="F557" s="179" t="n">
        <v>3391223.91499992</v>
      </c>
      <c r="G557" s="179" t="n">
        <v>3471119.35000016</v>
      </c>
      <c r="H557" s="179" t="n">
        <f aca="false">+F557-G557</f>
        <v>-79895.4350002329</v>
      </c>
      <c r="I557" s="207"/>
      <c r="J557" s="207"/>
      <c r="K557" s="179" t="n">
        <v>4435550.17499989</v>
      </c>
      <c r="L557" s="179" t="n">
        <f aca="false">+F557-K557</f>
        <v>-1044326.25999996</v>
      </c>
      <c r="M557" s="207"/>
    </row>
    <row r="558" s="111" customFormat="true" ht="12" hidden="true" customHeight="true" outlineLevel="1" collapsed="false">
      <c r="B558" s="114"/>
      <c r="C558" s="208" t="s">
        <v>1222</v>
      </c>
      <c r="E558" s="3"/>
      <c r="F558" s="209" t="n">
        <v>0</v>
      </c>
      <c r="G558" s="209" t="n">
        <v>0</v>
      </c>
      <c r="H558" s="209" t="n">
        <f aca="false">+F558-G558</f>
        <v>0</v>
      </c>
      <c r="I558" s="210"/>
      <c r="J558" s="210"/>
      <c r="K558" s="209" t="n">
        <v>0</v>
      </c>
      <c r="L558" s="209" t="n">
        <f aca="false">+F558-K558</f>
        <v>0</v>
      </c>
      <c r="M558" s="210"/>
    </row>
    <row r="559" s="111" customFormat="true" ht="12" hidden="false" customHeight="true" outlineLevel="0" collapsed="false">
      <c r="B559" s="114"/>
      <c r="C559" s="89" t="s">
        <v>1223</v>
      </c>
      <c r="D559" s="181"/>
      <c r="E559" s="75"/>
      <c r="F559" s="209" t="n">
        <f aca="false">+F557-F558</f>
        <v>3391223.91499992</v>
      </c>
      <c r="G559" s="209" t="n">
        <f aca="false">+G557-G558</f>
        <v>3471119.35000016</v>
      </c>
      <c r="H559" s="209" t="n">
        <f aca="false">+F559-G559</f>
        <v>-79895.4350002329</v>
      </c>
      <c r="I559" s="210"/>
      <c r="J559" s="210"/>
      <c r="K559" s="209" t="n">
        <f aca="false">+K557-K558</f>
        <v>4435550.17499989</v>
      </c>
      <c r="L559" s="209" t="n">
        <f aca="false">+F559-K559</f>
        <v>-1044326.25999996</v>
      </c>
      <c r="M559" s="210"/>
    </row>
    <row r="560" customFormat="false" ht="12" hidden="false" customHeight="true" outlineLevel="0" collapsed="false">
      <c r="A560" s="111"/>
      <c r="B560" s="114"/>
      <c r="C560" s="152" t="s">
        <v>1224</v>
      </c>
      <c r="D560" s="111"/>
      <c r="E560" s="170"/>
      <c r="F560" s="179" t="n">
        <f aca="false">F559+F554+F555</f>
        <v>146575862.877</v>
      </c>
      <c r="G560" s="179" t="n">
        <f aca="false">G559+G554+G555</f>
        <v>142220208.137</v>
      </c>
      <c r="H560" s="179" t="n">
        <f aca="false">+F560-G560</f>
        <v>4355654.7399998</v>
      </c>
      <c r="I560" s="207"/>
      <c r="J560" s="207"/>
      <c r="K560" s="179" t="n">
        <f aca="false">K559+K554+K555</f>
        <v>143184638.962</v>
      </c>
      <c r="L560" s="179" t="n">
        <f aca="false">+F560-K560</f>
        <v>3391223.91500005</v>
      </c>
      <c r="M560" s="207"/>
    </row>
    <row r="561" customFormat="false" ht="12" hidden="false" customHeight="true" outlineLevel="0" collapsed="false">
      <c r="A561" s="111"/>
      <c r="B561" s="114"/>
      <c r="C561" s="206"/>
      <c r="D561" s="111"/>
      <c r="E561" s="170"/>
      <c r="F561" s="57"/>
      <c r="G561" s="57"/>
      <c r="H561" s="211"/>
      <c r="I561" s="173"/>
      <c r="J561" s="212"/>
      <c r="K561" s="57"/>
      <c r="L561" s="211"/>
      <c r="M561" s="173"/>
    </row>
    <row r="562" customFormat="false" ht="12" hidden="false" customHeight="true" outlineLevel="0" collapsed="false">
      <c r="A562" s="111"/>
      <c r="B562" s="114" t="s">
        <v>1225</v>
      </c>
      <c r="C562" s="202" t="s">
        <v>1226</v>
      </c>
      <c r="D562" s="111"/>
      <c r="E562" s="170"/>
      <c r="F562" s="179" t="n">
        <v>0</v>
      </c>
      <c r="G562" s="179" t="n">
        <v>0</v>
      </c>
      <c r="H562" s="211" t="n">
        <f aca="false">+F562-G562</f>
        <v>0</v>
      </c>
      <c r="I562" s="173"/>
      <c r="J562" s="212"/>
      <c r="K562" s="179" t="n">
        <v>0</v>
      </c>
      <c r="L562" s="211" t="n">
        <f aca="false">+F562-K562</f>
        <v>0</v>
      </c>
      <c r="M562" s="173"/>
    </row>
    <row r="563" s="111" customFormat="true" ht="12" hidden="false" customHeight="true" outlineLevel="0" collapsed="false">
      <c r="A563" s="111" t="s">
        <v>1227</v>
      </c>
      <c r="B563" s="114" t="s">
        <v>1228</v>
      </c>
      <c r="C563" s="89" t="s">
        <v>1229</v>
      </c>
      <c r="D563" s="181"/>
      <c r="E563" s="75"/>
      <c r="F563" s="183" t="n">
        <v>0</v>
      </c>
      <c r="G563" s="183" t="n">
        <v>0</v>
      </c>
      <c r="H563" s="183" t="n">
        <f aca="false">+F563-G563</f>
        <v>0</v>
      </c>
      <c r="I563" s="205"/>
      <c r="J563" s="205"/>
      <c r="K563" s="183" t="n">
        <v>0</v>
      </c>
      <c r="L563" s="183" t="n">
        <f aca="false">+F563-K563</f>
        <v>0</v>
      </c>
      <c r="M563" s="205"/>
    </row>
    <row r="564" customFormat="false" ht="12" hidden="false" customHeight="true" outlineLevel="0" collapsed="false">
      <c r="A564" s="111"/>
      <c r="B564" s="114"/>
      <c r="C564" s="152" t="s">
        <v>1230</v>
      </c>
      <c r="D564" s="111"/>
      <c r="E564" s="170"/>
      <c r="F564" s="179" t="n">
        <f aca="false">F562+F563</f>
        <v>0</v>
      </c>
      <c r="G564" s="179" t="n">
        <f aca="false">G562+G563</f>
        <v>0</v>
      </c>
      <c r="H564" s="179" t="n">
        <f aca="false">H562+H563</f>
        <v>0</v>
      </c>
      <c r="I564" s="173"/>
      <c r="J564" s="212"/>
      <c r="K564" s="179" t="n">
        <f aca="false">K562+K563</f>
        <v>0</v>
      </c>
      <c r="L564" s="179" t="n">
        <f aca="false">+F564-K564</f>
        <v>0</v>
      </c>
      <c r="M564" s="173"/>
    </row>
    <row r="565" customFormat="false" ht="12" hidden="false" customHeight="true" outlineLevel="0" collapsed="false">
      <c r="A565" s="111"/>
      <c r="B565" s="114"/>
      <c r="C565" s="152"/>
      <c r="D565" s="111"/>
      <c r="E565" s="170"/>
      <c r="F565" s="179"/>
      <c r="G565" s="179"/>
      <c r="H565" s="179"/>
      <c r="I565" s="173"/>
      <c r="J565" s="212"/>
      <c r="K565" s="179"/>
      <c r="L565" s="179"/>
      <c r="M565" s="173"/>
    </row>
    <row r="566" customFormat="false" ht="12" hidden="false" customHeight="true" outlineLevel="0" collapsed="false">
      <c r="A566" s="111"/>
      <c r="B566" s="114"/>
      <c r="C566" s="152" t="s">
        <v>1231</v>
      </c>
      <c r="D566" s="111"/>
      <c r="E566" s="170"/>
      <c r="F566" s="179" t="n">
        <f aca="false">+F568-F564-F560-F552</f>
        <v>0</v>
      </c>
      <c r="G566" s="179" t="n">
        <f aca="false">+G568-G564-G560-G552</f>
        <v>0</v>
      </c>
      <c r="H566" s="211" t="n">
        <f aca="false">+F566-G566</f>
        <v>0</v>
      </c>
      <c r="I566" s="173"/>
      <c r="J566" s="212"/>
      <c r="K566" s="179" t="n">
        <f aca="false">+K568-K564-K560-K552</f>
        <v>0</v>
      </c>
      <c r="L566" s="211" t="n">
        <f aca="false">+F566-K566</f>
        <v>0</v>
      </c>
      <c r="M566" s="173"/>
    </row>
    <row r="567" s="111" customFormat="true" ht="12.75" hidden="false" customHeight="true" outlineLevel="0" collapsed="false">
      <c r="A567" s="190"/>
      <c r="B567" s="213"/>
      <c r="C567" s="190"/>
      <c r="D567" s="190"/>
      <c r="E567" s="168"/>
      <c r="F567" s="191"/>
      <c r="G567" s="191"/>
      <c r="H567" s="214"/>
      <c r="I567" s="203"/>
      <c r="J567" s="215"/>
      <c r="K567" s="191"/>
      <c r="L567" s="214"/>
      <c r="M567" s="203"/>
    </row>
    <row r="568" s="111" customFormat="true" ht="13.5" hidden="false" customHeight="false" outlineLevel="0" collapsed="false">
      <c r="A568" s="190"/>
      <c r="B568" s="213"/>
      <c r="C568" s="216" t="s">
        <v>1197</v>
      </c>
      <c r="D568" s="216"/>
      <c r="E568" s="217"/>
      <c r="F568" s="218" t="n">
        <f aca="false">+F542</f>
        <v>146575862.877</v>
      </c>
      <c r="G568" s="218" t="n">
        <f aca="false">+G542</f>
        <v>142220208.137</v>
      </c>
      <c r="H568" s="219" t="n">
        <f aca="false">+F568-G568</f>
        <v>4355654.74000022</v>
      </c>
      <c r="I568" s="220"/>
      <c r="J568" s="220"/>
      <c r="K568" s="218" t="n">
        <f aca="false">+K542</f>
        <v>143184638.962</v>
      </c>
      <c r="L568" s="219" t="n">
        <f aca="false">+F568-K568</f>
        <v>3391223.91500035</v>
      </c>
      <c r="M568" s="220"/>
      <c r="N568" s="80"/>
    </row>
    <row r="569" s="111" customFormat="true" ht="13.5" hidden="false" customHeight="false" outlineLevel="0" collapsed="false">
      <c r="A569" s="190"/>
      <c r="B569" s="213"/>
      <c r="C569" s="190"/>
      <c r="D569" s="190"/>
      <c r="E569" s="221"/>
      <c r="F569" s="221"/>
      <c r="G569" s="221"/>
      <c r="H569" s="3"/>
      <c r="I569" s="222"/>
      <c r="J569" s="87"/>
      <c r="K569" s="221"/>
      <c r="L569" s="3"/>
      <c r="M569" s="222"/>
      <c r="N569" s="80"/>
    </row>
    <row r="570" s="111" customFormat="true" ht="12.75" hidden="false" customHeight="false" outlineLevel="0" collapsed="false">
      <c r="A570" s="190"/>
      <c r="B570" s="213"/>
      <c r="C570" s="190"/>
      <c r="D570" s="190"/>
      <c r="E570" s="221"/>
      <c r="F570" s="221"/>
      <c r="G570" s="221"/>
      <c r="H570" s="80"/>
      <c r="I570" s="222"/>
      <c r="J570" s="87"/>
      <c r="K570" s="221"/>
      <c r="L570" s="80"/>
      <c r="M570" s="222"/>
      <c r="N570" s="80"/>
    </row>
    <row r="571" s="111" customFormat="true" ht="12.75" hidden="false" customHeight="false" outlineLevel="0" collapsed="false">
      <c r="A571" s="190"/>
      <c r="B571" s="213"/>
      <c r="C571" s="190"/>
      <c r="D571" s="190"/>
      <c r="E571" s="221"/>
      <c r="F571" s="221"/>
      <c r="G571" s="221"/>
      <c r="H571" s="80"/>
      <c r="I571" s="222"/>
      <c r="J571" s="87"/>
      <c r="K571" s="221"/>
      <c r="L571" s="80"/>
      <c r="M571" s="222"/>
      <c r="N571" s="80"/>
    </row>
    <row r="572" s="223" customFormat="true" ht="12.75" hidden="true" customHeight="false" outlineLevel="1" collapsed="false">
      <c r="B572" s="223" t="s">
        <v>1232</v>
      </c>
      <c r="C572" s="223" t="s">
        <v>1233</v>
      </c>
      <c r="G572" s="224"/>
      <c r="H572" s="224"/>
      <c r="I572" s="225"/>
      <c r="J572" s="226"/>
      <c r="K572" s="224"/>
      <c r="L572" s="224"/>
      <c r="M572" s="225"/>
    </row>
    <row r="573" s="223" customFormat="true" ht="12.75" hidden="true" customHeight="false" outlineLevel="1" collapsed="false">
      <c r="A573" s="227"/>
      <c r="B573" s="223" t="s">
        <v>1234</v>
      </c>
      <c r="C573" s="223" t="n">
        <v>0.001</v>
      </c>
      <c r="G573" s="224"/>
      <c r="H573" s="224"/>
      <c r="I573" s="225"/>
      <c r="J573" s="226"/>
      <c r="K573" s="224"/>
      <c r="L573" s="224"/>
      <c r="M573" s="225"/>
    </row>
    <row r="574" s="223" customFormat="true" ht="12.75" hidden="true" customHeight="false" outlineLevel="1" collapsed="false">
      <c r="A574" s="227"/>
      <c r="B574" s="223" t="s">
        <v>1235</v>
      </c>
      <c r="C574" s="228" t="s">
        <v>1236</v>
      </c>
      <c r="G574" s="224"/>
      <c r="H574" s="224"/>
      <c r="I574" s="225"/>
      <c r="J574" s="226"/>
      <c r="K574" s="224"/>
      <c r="L574" s="224"/>
      <c r="M574" s="225"/>
    </row>
    <row r="575" s="223" customFormat="true" ht="12.75" hidden="true" customHeight="false" outlineLevel="1" collapsed="false">
      <c r="A575" s="227"/>
      <c r="B575" s="223" t="s">
        <v>1237</v>
      </c>
      <c r="C575" s="223" t="s">
        <v>1238</v>
      </c>
      <c r="G575" s="224"/>
      <c r="H575" s="224"/>
      <c r="I575" s="225"/>
      <c r="J575" s="226"/>
      <c r="K575" s="229"/>
      <c r="L575" s="224"/>
      <c r="M575" s="225"/>
    </row>
    <row r="576" s="223" customFormat="true" ht="12.75" hidden="true" customHeight="false" outlineLevel="1" collapsed="false">
      <c r="A576" s="227"/>
      <c r="B576" s="223" t="s">
        <v>1239</v>
      </c>
      <c r="C576" s="223" t="n">
        <f aca="false">COUNTIF($F$10:$M$523,+C574)</f>
        <v>0</v>
      </c>
      <c r="G576" s="224"/>
      <c r="H576" s="224"/>
      <c r="I576" s="225"/>
      <c r="J576" s="226"/>
      <c r="K576" s="229"/>
      <c r="L576" s="224"/>
      <c r="M576" s="225"/>
    </row>
    <row r="577" s="223" customFormat="true" ht="12.75" hidden="true" customHeight="false" outlineLevel="1" collapsed="false">
      <c r="A577" s="227"/>
      <c r="B577" s="223" t="s">
        <v>1239</v>
      </c>
      <c r="C577" s="230" t="n">
        <f aca="false">COUNTIF($F$10:$M$523,+C575)</f>
        <v>0</v>
      </c>
      <c r="F577" s="227"/>
      <c r="G577" s="224"/>
      <c r="H577" s="224"/>
      <c r="I577" s="225"/>
      <c r="J577" s="226"/>
      <c r="K577" s="229"/>
      <c r="L577" s="224"/>
      <c r="M577" s="225"/>
    </row>
    <row r="578" s="223" customFormat="true" ht="12.75" hidden="true" customHeight="false" outlineLevel="1" collapsed="false">
      <c r="A578" s="227"/>
      <c r="B578" s="223" t="s">
        <v>1240</v>
      </c>
      <c r="C578" s="230" t="n">
        <f aca="false">SUM(C576:C577)</f>
        <v>0</v>
      </c>
      <c r="F578" s="227"/>
      <c r="G578" s="224"/>
      <c r="H578" s="224"/>
      <c r="I578" s="225"/>
      <c r="J578" s="226"/>
      <c r="K578" s="229"/>
      <c r="L578" s="224"/>
      <c r="M578" s="225"/>
    </row>
    <row r="579" s="223" customFormat="true" ht="12.75" hidden="true" customHeight="false" outlineLevel="1" collapsed="false">
      <c r="A579" s="227"/>
      <c r="B579" s="231"/>
      <c r="C579" s="232"/>
      <c r="D579" s="233"/>
      <c r="E579" s="233"/>
      <c r="F579" s="234"/>
      <c r="G579" s="224"/>
      <c r="H579" s="224"/>
      <c r="I579" s="225"/>
      <c r="J579" s="226"/>
      <c r="K579" s="235"/>
      <c r="L579" s="224"/>
      <c r="M579" s="225"/>
    </row>
    <row r="580" s="223" customFormat="true" ht="12.75" hidden="true" customHeight="false" outlineLevel="1" collapsed="false">
      <c r="A580" s="227"/>
      <c r="B580" s="231" t="s">
        <v>1241</v>
      </c>
      <c r="C580" s="232" t="s">
        <v>1242</v>
      </c>
      <c r="D580" s="233"/>
      <c r="E580" s="233"/>
      <c r="F580" s="234"/>
      <c r="G580" s="224"/>
      <c r="H580" s="224"/>
      <c r="I580" s="225"/>
      <c r="J580" s="226"/>
      <c r="K580" s="235"/>
      <c r="L580" s="224"/>
      <c r="M580" s="225"/>
    </row>
    <row r="581" s="223" customFormat="true" ht="12.75" hidden="true" customHeight="false" outlineLevel="1" collapsed="false">
      <c r="A581" s="227"/>
      <c r="B581" s="231" t="s">
        <v>1243</v>
      </c>
      <c r="C581" s="232" t="s">
        <v>1242</v>
      </c>
      <c r="D581" s="233"/>
      <c r="E581" s="233"/>
      <c r="F581" s="234"/>
      <c r="G581" s="224"/>
      <c r="H581" s="224"/>
      <c r="I581" s="225"/>
      <c r="J581" s="226"/>
      <c r="K581" s="235"/>
      <c r="L581" s="224"/>
      <c r="M581" s="225"/>
    </row>
    <row r="582" s="223" customFormat="true" ht="12.75" hidden="true" customHeight="false" outlineLevel="1" collapsed="false">
      <c r="A582" s="227"/>
      <c r="B582" s="236" t="s">
        <v>1244</v>
      </c>
      <c r="C582" s="232" t="s">
        <v>1245</v>
      </c>
      <c r="D582" s="236"/>
      <c r="E582" s="236"/>
      <c r="G582" s="224"/>
      <c r="H582" s="224"/>
      <c r="I582" s="225"/>
      <c r="J582" s="226"/>
      <c r="K582" s="237"/>
      <c r="L582" s="224"/>
      <c r="M582" s="225"/>
    </row>
    <row r="583" s="223" customFormat="true" ht="12.75" hidden="true" customHeight="false" outlineLevel="1" collapsed="false">
      <c r="A583" s="227"/>
      <c r="B583" s="236" t="s">
        <v>1246</v>
      </c>
      <c r="C583" s="232" t="s">
        <v>1247</v>
      </c>
      <c r="D583" s="236"/>
      <c r="E583" s="236"/>
      <c r="G583" s="224"/>
      <c r="H583" s="224"/>
      <c r="I583" s="225"/>
      <c r="J583" s="226"/>
      <c r="K583" s="237"/>
      <c r="L583" s="224"/>
      <c r="M583" s="225"/>
    </row>
    <row r="584" s="223" customFormat="true" ht="12.75" hidden="true" customHeight="false" outlineLevel="1" collapsed="false">
      <c r="A584" s="227"/>
      <c r="B584" s="236" t="s">
        <v>1248</v>
      </c>
      <c r="C584" s="232" t="s">
        <v>1249</v>
      </c>
      <c r="D584" s="236"/>
      <c r="E584" s="236"/>
      <c r="G584" s="224"/>
      <c r="H584" s="224"/>
      <c r="I584" s="225"/>
      <c r="J584" s="226"/>
      <c r="K584" s="237"/>
      <c r="L584" s="224"/>
      <c r="M584" s="225"/>
    </row>
    <row r="585" s="223" customFormat="true" ht="12.75" hidden="true" customHeight="false" outlineLevel="1" collapsed="false">
      <c r="A585" s="227"/>
      <c r="B585" s="236" t="s">
        <v>1250</v>
      </c>
      <c r="C585" s="232" t="s">
        <v>1251</v>
      </c>
      <c r="D585" s="236"/>
      <c r="E585" s="236"/>
      <c r="G585" s="224"/>
      <c r="H585" s="224"/>
      <c r="I585" s="225"/>
      <c r="J585" s="226"/>
      <c r="K585" s="237"/>
      <c r="L585" s="224"/>
      <c r="M585" s="225"/>
    </row>
    <row r="586" s="223" customFormat="true" ht="12.75" hidden="true" customHeight="false" outlineLevel="1" collapsed="false">
      <c r="A586" s="227"/>
      <c r="B586" s="236" t="s">
        <v>1252</v>
      </c>
      <c r="C586" s="232" t="s">
        <v>1253</v>
      </c>
      <c r="D586" s="236"/>
      <c r="E586" s="236"/>
      <c r="G586" s="224"/>
      <c r="H586" s="224"/>
      <c r="I586" s="225"/>
      <c r="J586" s="226"/>
      <c r="K586" s="237"/>
      <c r="L586" s="224"/>
      <c r="M586" s="225"/>
    </row>
    <row r="587" s="223" customFormat="true" ht="12.75" hidden="true" customHeight="false" outlineLevel="1" collapsed="false">
      <c r="A587" s="227"/>
      <c r="B587" s="236" t="s">
        <v>1254</v>
      </c>
      <c r="C587" s="232" t="s">
        <v>1255</v>
      </c>
      <c r="D587" s="236"/>
      <c r="E587" s="236"/>
      <c r="G587" s="224"/>
      <c r="H587" s="224"/>
      <c r="I587" s="225"/>
      <c r="J587" s="226"/>
      <c r="K587" s="237"/>
      <c r="L587" s="224"/>
      <c r="M587" s="225"/>
    </row>
    <row r="588" s="223" customFormat="true" ht="12.75" hidden="true" customHeight="false" outlineLevel="1" collapsed="false">
      <c r="A588" s="227"/>
      <c r="B588" s="236" t="s">
        <v>1256</v>
      </c>
      <c r="C588" s="232" t="s">
        <v>1257</v>
      </c>
      <c r="D588" s="236"/>
      <c r="E588" s="236"/>
      <c r="G588" s="224"/>
      <c r="H588" s="224"/>
      <c r="I588" s="225"/>
      <c r="J588" s="226"/>
      <c r="K588" s="237"/>
      <c r="L588" s="224"/>
      <c r="M588" s="225"/>
    </row>
    <row r="589" s="223" customFormat="true" ht="12.75" hidden="true" customHeight="false" outlineLevel="1" collapsed="false">
      <c r="A589" s="227"/>
      <c r="B589" s="236" t="s">
        <v>1258</v>
      </c>
      <c r="C589" s="232" t="s">
        <v>1259</v>
      </c>
      <c r="D589" s="236"/>
      <c r="E589" s="236"/>
      <c r="G589" s="224"/>
      <c r="H589" s="224"/>
      <c r="I589" s="225"/>
      <c r="J589" s="226"/>
      <c r="K589" s="237"/>
      <c r="L589" s="224"/>
      <c r="M589" s="225"/>
    </row>
    <row r="590" s="223" customFormat="true" ht="12.75" hidden="true" customHeight="false" outlineLevel="1" collapsed="false">
      <c r="A590" s="227"/>
      <c r="B590" s="224" t="s">
        <v>1260</v>
      </c>
      <c r="C590" s="238" t="str">
        <f aca="false">UPPER(TEXT(NvsElapsedTime,"hh:mm:ss"))</f>
        <v>00:01:12</v>
      </c>
      <c r="D590" s="224"/>
      <c r="E590" s="224"/>
      <c r="F590" s="224"/>
      <c r="G590" s="224"/>
      <c r="H590" s="224"/>
      <c r="I590" s="225"/>
      <c r="J590" s="226"/>
      <c r="K590" s="239"/>
      <c r="L590" s="224"/>
      <c r="M590" s="225"/>
    </row>
    <row r="591" s="223" customFormat="true" ht="12.75" hidden="true" customHeight="false" outlineLevel="1" collapsed="false">
      <c r="A591" s="227"/>
      <c r="B591" s="224" t="s">
        <v>1261</v>
      </c>
      <c r="C591" s="238" t="s">
        <v>1262</v>
      </c>
      <c r="D591" s="224"/>
      <c r="E591" s="224"/>
      <c r="F591" s="224"/>
      <c r="G591" s="224"/>
      <c r="H591" s="224"/>
      <c r="I591" s="225"/>
      <c r="J591" s="226"/>
      <c r="K591" s="239"/>
      <c r="L591" s="224"/>
      <c r="M591" s="225"/>
    </row>
    <row r="592" s="223" customFormat="true" ht="12.75" hidden="true" customHeight="false" outlineLevel="1" collapsed="false">
      <c r="C592" s="223" t="s">
        <v>1263</v>
      </c>
      <c r="D592" s="240"/>
      <c r="E592" s="240"/>
      <c r="F592" s="223" t="s">
        <v>1264</v>
      </c>
      <c r="G592" s="223" t="s">
        <v>1265</v>
      </c>
      <c r="H592" s="223" t="s">
        <v>1266</v>
      </c>
      <c r="I592" s="225"/>
      <c r="J592" s="226"/>
      <c r="K592" s="241"/>
      <c r="L592" s="224"/>
      <c r="M592" s="225"/>
    </row>
    <row r="593" s="223" customFormat="true" ht="12.75" hidden="true" customHeight="false" outlineLevel="1" collapsed="false">
      <c r="C593" s="223" t="s">
        <v>1263</v>
      </c>
      <c r="D593" s="224"/>
      <c r="E593" s="224"/>
      <c r="I593" s="225"/>
      <c r="J593" s="226"/>
      <c r="K593" s="239"/>
      <c r="L593" s="224"/>
      <c r="M593" s="225"/>
    </row>
    <row r="594" s="223" customFormat="true" ht="12.75" hidden="true" customHeight="false" outlineLevel="1" collapsed="false">
      <c r="C594" s="242" t="s">
        <v>1267</v>
      </c>
      <c r="D594" s="224"/>
      <c r="E594" s="224"/>
      <c r="F594" s="243" t="n">
        <v>2000000</v>
      </c>
      <c r="I594" s="225"/>
      <c r="J594" s="226"/>
      <c r="K594" s="239"/>
      <c r="L594" s="224"/>
      <c r="M594" s="225"/>
    </row>
    <row r="595" s="223" customFormat="true" ht="12.75" hidden="true" customHeight="false" outlineLevel="1" collapsed="false">
      <c r="C595" s="242" t="s">
        <v>1268</v>
      </c>
      <c r="D595" s="224"/>
      <c r="E595" s="224"/>
      <c r="F595" s="243" t="n">
        <v>1009000</v>
      </c>
      <c r="I595" s="225"/>
      <c r="J595" s="226"/>
      <c r="K595" s="239"/>
      <c r="L595" s="224"/>
      <c r="M595" s="225"/>
    </row>
    <row r="596" s="223" customFormat="true" ht="12.75" hidden="false" customHeight="false" outlineLevel="0" collapsed="false">
      <c r="B596" s="244" t="s">
        <v>1269</v>
      </c>
      <c r="C596" s="245"/>
      <c r="D596" s="224"/>
      <c r="E596" s="224"/>
      <c r="F596" s="224"/>
      <c r="G596" s="224"/>
      <c r="H596" s="224"/>
      <c r="I596" s="225"/>
      <c r="J596" s="226"/>
      <c r="K596" s="239"/>
      <c r="L596" s="224"/>
      <c r="M596" s="225"/>
    </row>
  </sheetData>
  <mergeCells count="4">
    <mergeCell ref="F2:L2"/>
    <mergeCell ref="F3:L3"/>
    <mergeCell ref="F4:L4"/>
    <mergeCell ref="F6:G6"/>
  </mergeCells>
  <printOptions headings="false" gridLines="false" gridLinesSet="true" horizontalCentered="true" verticalCentered="false"/>
  <pageMargins left="0.25" right="0.65" top="0.779861111111111" bottom="0.5" header="0.511811023622047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Page &amp;P of &amp;N&amp;R&amp;8&amp;Z&amp;F</oddFooter>
  </headerFooter>
  <rowBreaks count="2" manualBreakCount="2">
    <brk id="239" man="true" max="16383" min="0"/>
    <brk id="52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19.7"/>
    <col collapsed="false" customWidth="true" hidden="false" outlineLevel="0" max="2" min="2" style="246" width="2.28"/>
    <col collapsed="false" customWidth="true" hidden="false" outlineLevel="0" max="3" min="3" style="246" width="44.41"/>
    <col collapsed="false" customWidth="true" hidden="false" outlineLevel="0" max="4" min="4" style="246" width="1.7"/>
    <col collapsed="false" customWidth="true" hidden="false" outlineLevel="0" max="5" min="5" style="247" width="45.7"/>
    <col collapsed="false" customWidth="false" hidden="false" outlineLevel="0" max="257" min="6" style="246" width="9.14"/>
  </cols>
  <sheetData>
    <row r="2" customFormat="false" ht="12.75" hidden="false" customHeight="false" outlineLevel="0" collapsed="false">
      <c r="A2" s="246" t="s">
        <v>1270</v>
      </c>
      <c r="C2" s="248" t="s">
        <v>1271</v>
      </c>
    </row>
    <row r="3" customFormat="false" ht="12.75" hidden="false" customHeight="false" outlineLevel="0" collapsed="false">
      <c r="A3" s="246" t="s">
        <v>1272</v>
      </c>
      <c r="C3" s="248" t="s">
        <v>1273</v>
      </c>
    </row>
    <row r="4" customFormat="false" ht="12.75" hidden="false" customHeight="false" outlineLevel="0" collapsed="false">
      <c r="A4" s="246" t="s">
        <v>1274</v>
      </c>
      <c r="C4" s="248" t="s">
        <v>1275</v>
      </c>
    </row>
    <row r="5" customFormat="false" ht="12.75" hidden="false" customHeight="false" outlineLevel="0" collapsed="false">
      <c r="A5" s="246" t="s">
        <v>1276</v>
      </c>
      <c r="C5" s="248" t="s">
        <v>1277</v>
      </c>
    </row>
    <row r="6" customFormat="false" ht="12.75" hidden="false" customHeight="false" outlineLevel="0" collapsed="false">
      <c r="A6" s="246" t="s">
        <v>1278</v>
      </c>
      <c r="C6" s="248" t="s">
        <v>1279</v>
      </c>
    </row>
    <row r="7" customFormat="false" ht="12.75" hidden="false" customHeight="false" outlineLevel="0" collapsed="false">
      <c r="A7" s="246" t="s">
        <v>1280</v>
      </c>
      <c r="C7" s="249" t="n">
        <v>40151</v>
      </c>
    </row>
    <row r="8" customFormat="false" ht="12.75" hidden="false" customHeight="false" outlineLevel="0" collapsed="false">
      <c r="A8" s="246" t="s">
        <v>1281</v>
      </c>
      <c r="C8" s="248" t="s">
        <v>1282</v>
      </c>
    </row>
    <row r="9" customFormat="false" ht="12.75" hidden="false" customHeight="false" outlineLevel="0" collapsed="false">
      <c r="A9" s="246" t="s">
        <v>1283</v>
      </c>
      <c r="C9" s="248" t="s">
        <v>1284</v>
      </c>
    </row>
    <row r="10" customFormat="false" ht="25.5" hidden="false" customHeight="false" outlineLevel="0" collapsed="false">
      <c r="A10" s="246" t="s">
        <v>1285</v>
      </c>
      <c r="C10" s="248" t="s">
        <v>1286</v>
      </c>
    </row>
    <row r="11" customFormat="false" ht="12.75" hidden="false" customHeight="false" outlineLevel="0" collapsed="false">
      <c r="A11" s="246" t="s">
        <v>1287</v>
      </c>
      <c r="C11" s="248" t="s">
        <v>1288</v>
      </c>
    </row>
    <row r="12" customFormat="false" ht="25.5" hidden="false" customHeight="false" outlineLevel="0" collapsed="false">
      <c r="A12" s="246" t="s">
        <v>1289</v>
      </c>
      <c r="C12" s="248" t="s">
        <v>1290</v>
      </c>
    </row>
    <row r="13" customFormat="false" ht="12.75" hidden="false" customHeight="false" outlineLevel="0" collapsed="false">
      <c r="A13" s="246" t="s">
        <v>1291</v>
      </c>
      <c r="C13" s="248"/>
    </row>
    <row r="14" customFormat="false" ht="12.75" hidden="false" customHeight="false" outlineLevel="0" collapsed="false">
      <c r="A14" s="246" t="s">
        <v>1292</v>
      </c>
      <c r="C14" s="248"/>
    </row>
    <row r="15" customFormat="false" ht="12.75" hidden="false" customHeight="false" outlineLevel="0" collapsed="false">
      <c r="A15" s="246" t="s">
        <v>1293</v>
      </c>
      <c r="C15" s="248"/>
    </row>
    <row r="18" customFormat="false" ht="25.5" hidden="false" customHeight="false" outlineLevel="0" collapsed="false">
      <c r="A18" s="246" t="s">
        <v>1294</v>
      </c>
      <c r="C18" s="246" t="s">
        <v>1273</v>
      </c>
      <c r="E18" s="247" t="s">
        <v>1295</v>
      </c>
    </row>
    <row r="20" customFormat="false" ht="12.75" hidden="false" customHeight="false" outlineLevel="0" collapsed="false">
      <c r="A20" s="246" t="s">
        <v>1296</v>
      </c>
      <c r="C20" s="246" t="s">
        <v>1273</v>
      </c>
      <c r="E20" s="247" t="s">
        <v>1297</v>
      </c>
    </row>
    <row r="22" customFormat="false" ht="51" hidden="false" customHeight="false" outlineLevel="0" collapsed="false">
      <c r="A22" s="246" t="s">
        <v>1298</v>
      </c>
      <c r="C22" s="246" t="s">
        <v>1273</v>
      </c>
      <c r="E22" s="247" t="s">
        <v>1299</v>
      </c>
    </row>
    <row r="24" customFormat="false" ht="25.5" hidden="false" customHeight="false" outlineLevel="0" collapsed="false">
      <c r="A24" s="246" t="s">
        <v>1300</v>
      </c>
      <c r="C24" s="246" t="s">
        <v>1273</v>
      </c>
      <c r="E24" s="247" t="s">
        <v>1301</v>
      </c>
    </row>
    <row r="26" customFormat="false" ht="38.25" hidden="false" customHeight="false" outlineLevel="0" collapsed="false">
      <c r="A26" s="246" t="s">
        <v>1302</v>
      </c>
      <c r="C26" s="246" t="s">
        <v>1273</v>
      </c>
      <c r="E26" s="247" t="s">
        <v>1303</v>
      </c>
    </row>
    <row r="28" customFormat="false" ht="38.25" hidden="false" customHeight="false" outlineLevel="0" collapsed="false">
      <c r="A28" s="246" t="s">
        <v>1304</v>
      </c>
      <c r="C28" s="246" t="s">
        <v>1273</v>
      </c>
      <c r="E28" s="247" t="s">
        <v>1305</v>
      </c>
    </row>
    <row r="30" customFormat="false" ht="12.75" hidden="false" customHeight="false" outlineLevel="0" collapsed="false">
      <c r="A30" s="250" t="n">
        <v>38923</v>
      </c>
      <c r="C30" s="246" t="s">
        <v>1273</v>
      </c>
      <c r="E30" s="247" t="s">
        <v>1306</v>
      </c>
    </row>
    <row r="32" customFormat="false" ht="25.5" hidden="false" customHeight="false" outlineLevel="0" collapsed="false">
      <c r="A32" s="246" t="s">
        <v>1307</v>
      </c>
      <c r="C32" s="246" t="s">
        <v>1273</v>
      </c>
      <c r="E32" s="247" t="s">
        <v>1308</v>
      </c>
    </row>
    <row r="34" customFormat="false" ht="76.5" hidden="false" customHeight="false" outlineLevel="0" collapsed="false">
      <c r="A34" s="246" t="s">
        <v>1309</v>
      </c>
      <c r="C34" s="246" t="s">
        <v>1273</v>
      </c>
      <c r="E34" s="247" t="s">
        <v>1310</v>
      </c>
    </row>
    <row r="36" customFormat="false" ht="12.75" hidden="false" customHeight="false" outlineLevel="0" collapsed="false">
      <c r="A36" s="250" t="n">
        <v>39692</v>
      </c>
      <c r="C36" s="246" t="s">
        <v>1273</v>
      </c>
      <c r="E36" s="247" t="s">
        <v>1311</v>
      </c>
    </row>
    <row r="38" customFormat="false" ht="25.5" hidden="false" customHeight="false" outlineLevel="0" collapsed="false">
      <c r="A38" s="246" t="s">
        <v>1312</v>
      </c>
      <c r="C38" s="246" t="s">
        <v>1273</v>
      </c>
      <c r="E38" s="247" t="s">
        <v>1313</v>
      </c>
    </row>
    <row r="40" customFormat="false" ht="12.75" hidden="false" customHeight="false" outlineLevel="0" collapsed="false">
      <c r="A40" s="246" t="s">
        <v>1314</v>
      </c>
      <c r="C40" s="246" t="s">
        <v>1273</v>
      </c>
      <c r="E40" s="247" t="s">
        <v>1315</v>
      </c>
    </row>
    <row r="42" customFormat="false" ht="25.5" hidden="false" customHeight="false" outlineLevel="0" collapsed="false">
      <c r="A42" s="246" t="s">
        <v>1316</v>
      </c>
      <c r="C42" s="246" t="s">
        <v>1273</v>
      </c>
      <c r="E42" s="247" t="s">
        <v>1317</v>
      </c>
    </row>
    <row r="44" customFormat="false" ht="38.25" hidden="false" customHeight="false" outlineLevel="0" collapsed="false">
      <c r="A44" s="246" t="s">
        <v>1318</v>
      </c>
      <c r="C44" s="246" t="s">
        <v>1273</v>
      </c>
      <c r="E44" s="247" t="s">
        <v>1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  GL_ACCT_SECBU:     Regional_ConsSunset: 12/4/2009 1:00:00 AM</dc:description>
  <cp:keywords/>
  <dc:language>en-US</dc:language>
  <cp:lastModifiedBy>American Electric Power®</cp:lastModifiedBy>
  <cp:lastPrinted>2012-01-26T00:36:16Z</cp:lastPrinted>
  <dcterms:modified xsi:type="dcterms:W3CDTF">2012-01-26T00:36:19Z</dcterms:modified>
  <cp:revision>0</cp:revision>
  <dc:subject/>
  <dc:title>AEP Consolidated       Family Tree Income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GL_ACCT_SEC</vt:lpwstr>
  </property>
  <property fmtid="{D5CDD505-2E9C-101B-9397-08002B2CF9AE}" pid="3" name="Business Unit Tree">
    <vt:lpwstr>Regional_Cons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AEP Consolidated</vt:lpwstr>
  </property>
  <property fmtid="{D5CDD505-2E9C-101B-9397-08002B2CF9AE}" pid="7" name="Report Description">
    <vt:lpwstr>Income Statement used for 10K/Q and Cash Flows</vt:lpwstr>
  </property>
  <property fmtid="{D5CDD505-2E9C-101B-9397-08002B2CF9AE}" pid="8" name="Report Statment Type">
    <vt:lpwstr>Family Tree Income Statement</vt:lpwstr>
  </property>
  <property fmtid="{D5CDD505-2E9C-101B-9397-08002B2CF9AE}" pid="9" name="Sunset Date">
    <vt:filetime>2009-12-04T05:00:00Z</vt:filetime>
  </property>
</Properties>
</file>