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0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7</definedName>
    <definedName function="false" hidden="false" name="CSO" vbProcedure="false">Sheet1!$F$596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0-11-30"</definedName>
    <definedName function="false" hidden="false" name="NvsAutoDrillOk" vbProcedure="false">"VN"</definedName>
    <definedName function="false" hidden="false" name="NvsElapsedTime" vbProcedure="false">0.000497685185109731</definedName>
    <definedName function="false" hidden="false" name="NvsEndTime" vbProcedure="false">40521.444016203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558224_2618060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1</xdr:row>
                <xdr:rowOff>13</xdr:rowOff>
              </xdr:from>
              <xdr:to>
                <xdr:col>6</xdr:col>
                <xdr:colOff>35</xdr:colOff>
                <xdr:row>975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0</xdr:row>
                <xdr:rowOff>7</xdr:rowOff>
              </xdr:from>
              <xdr:to>
                <xdr:col>12</xdr:col>
                <xdr:colOff>-122</xdr:colOff>
                <xdr:row>722</xdr:row>
                <xdr:rowOff>16</xdr:rowOff>
              </xdr:to>
            </anchor>
          </commentPr>
        </mc:Choice>
        <mc:Fallback/>
      </mc:AlternateContent>
    </comment>
    <comment ref="F45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5</xdr:row>
                <xdr:rowOff>9</xdr:rowOff>
              </xdr:from>
              <xdr:to>
                <xdr:col>12</xdr:col>
                <xdr:colOff>-122</xdr:colOff>
                <xdr:row>811</xdr:row>
                <xdr:rowOff>7</xdr:rowOff>
              </xdr:to>
            </anchor>
          </commentPr>
        </mc:Choice>
        <mc:Fallback/>
      </mc:AlternateContent>
    </comment>
    <comment ref="F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5</xdr:row>
                <xdr:rowOff>9</xdr:rowOff>
              </xdr:from>
              <xdr:to>
                <xdr:col>12</xdr:col>
                <xdr:colOff>-122</xdr:colOff>
                <xdr:row>940</xdr:row>
                <xdr:rowOff>17</xdr:rowOff>
              </xdr:to>
            </anchor>
          </commentPr>
        </mc:Choice>
        <mc:Fallback/>
      </mc:AlternateContent>
    </comment>
    <comment ref="F595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4</xdr:row>
                <xdr:rowOff>5</xdr:rowOff>
              </xdr:from>
              <xdr:to>
                <xdr:col>6</xdr:col>
                <xdr:colOff>118</xdr:colOff>
                <xdr:row>998</xdr:row>
                <xdr:rowOff>8</xdr:rowOff>
              </xdr:to>
            </anchor>
          </commentPr>
        </mc:Choice>
        <mc:Fallback/>
      </mc:AlternateContent>
    </comment>
    <comment ref="F596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5</xdr:row>
                <xdr:rowOff>5</xdr:rowOff>
              </xdr:from>
              <xdr:to>
                <xdr:col>6</xdr:col>
                <xdr:colOff>118</xdr:colOff>
                <xdr:row>999</xdr:row>
                <xdr:rowOff>8</xdr:rowOff>
              </xdr:to>
            </anchor>
          </commentPr>
        </mc:Choice>
        <mc:Fallback/>
      </mc:AlternateContent>
    </comment>
    <comment ref="G27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3</xdr:row>
                <xdr:rowOff>7</xdr:rowOff>
              </xdr:from>
              <xdr:to>
                <xdr:col>7</xdr:col>
                <xdr:colOff>111</xdr:colOff>
                <xdr:row>666</xdr:row>
                <xdr:rowOff>6</xdr:rowOff>
              </xdr:to>
            </anchor>
          </commentPr>
        </mc:Choice>
        <mc:Fallback/>
      </mc:AlternateContent>
    </comment>
    <comment ref="H27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3</xdr:row>
                <xdr:rowOff>7</xdr:rowOff>
              </xdr:from>
              <xdr:to>
                <xdr:col>10</xdr:col>
                <xdr:colOff>136</xdr:colOff>
                <xdr:row>666</xdr:row>
                <xdr:rowOff>6</xdr:rowOff>
              </xdr:to>
            </anchor>
          </commentPr>
        </mc:Choice>
        <mc:Fallback/>
      </mc:AlternateContent>
    </comment>
    <comment ref="K29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4</xdr:row>
                <xdr:rowOff>9</xdr:rowOff>
              </xdr:from>
              <xdr:to>
                <xdr:col>14</xdr:col>
                <xdr:colOff>51</xdr:colOff>
                <xdr:row>723</xdr:row>
                <xdr:rowOff>8</xdr:rowOff>
              </xdr:to>
            </anchor>
          </commentPr>
        </mc:Choice>
        <mc:Fallback/>
      </mc:AlternateContent>
    </comment>
    <comment ref="L29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4</xdr:row>
                <xdr:rowOff>9</xdr:rowOff>
              </xdr:from>
              <xdr:to>
                <xdr:col>14</xdr:col>
                <xdr:colOff>24</xdr:colOff>
                <xdr:row>723</xdr:row>
                <xdr:rowOff>8</xdr:rowOff>
              </xdr:to>
            </anchor>
          </commentPr>
        </mc:Choice>
        <mc:Fallback/>
      </mc:AlternateContent>
    </comment>
    <comment ref="O27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3</xdr:row>
                <xdr:rowOff>7</xdr:rowOff>
              </xdr:from>
              <xdr:to>
                <xdr:col>20</xdr:col>
                <xdr:colOff>36</xdr:colOff>
                <xdr:row>666</xdr:row>
                <xdr:rowOff>6</xdr:rowOff>
              </xdr:to>
            </anchor>
          </commentPr>
        </mc:Choice>
        <mc:Fallback/>
      </mc:AlternateContent>
    </comment>
    <comment ref="P27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3</xdr:row>
                <xdr:rowOff>7</xdr:rowOff>
              </xdr:from>
              <xdr:to>
                <xdr:col>22</xdr:col>
                <xdr:colOff>26</xdr:colOff>
                <xdr:row>6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1323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10</t>
  </si>
  <si>
    <t xml:space="preserve">1750010</t>
  </si>
  <si>
    <t xml:space="preserve">LT Option Premium Purchases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6</t>
  </si>
  <si>
    <t xml:space="preserve">1430086</t>
  </si>
  <si>
    <t xml:space="preserve">AR Accrual NYMEX OTC Penult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V1630004</t>
  </si>
  <si>
    <t xml:space="preserve">1630004</t>
  </si>
  <si>
    <t xml:space="preserve">Strs Exp-T&amp;D Satellite Storerm</t>
  </si>
  <si>
    <t xml:space="preserve">%,V1630019</t>
  </si>
  <si>
    <t xml:space="preserve">1630019</t>
  </si>
  <si>
    <t xml:space="preserve">Stores Exp - Big Sandy Plant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209</t>
  </si>
  <si>
    <t xml:space="preserve">165001209</t>
  </si>
  <si>
    <t xml:space="preserve">Prepaid Sales/Use Taxes</t>
  </si>
  <si>
    <t xml:space="preserve">%,V165001210</t>
  </si>
  <si>
    <t xml:space="preserve">165001210</t>
  </si>
  <si>
    <t xml:space="preserve">Prepaid Use Taxes</t>
  </si>
  <si>
    <t xml:space="preserve">%,V1650014</t>
  </si>
  <si>
    <t xml:space="preserve">1650014</t>
  </si>
  <si>
    <t xml:space="preserve">FAS 158 Qual Contra Asset</t>
  </si>
  <si>
    <t xml:space="preserve">%,V1650016</t>
  </si>
  <si>
    <t xml:space="preserve">1650016</t>
  </si>
  <si>
    <t xml:space="preserve">FAS 112 ASSETS</t>
  </si>
  <si>
    <t xml:space="preserve">%,V1650021</t>
  </si>
  <si>
    <t xml:space="preserve">1650021</t>
  </si>
  <si>
    <t xml:space="preserve">Prepaid Insurance - EIS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308</t>
  </si>
  <si>
    <t xml:space="preserve">186000308</t>
  </si>
  <si>
    <t xml:space="preserve">Deferred Property Taxes</t>
  </si>
  <si>
    <t xml:space="preserve">%,V186000309</t>
  </si>
  <si>
    <t xml:space="preserve">186000309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09</t>
  </si>
  <si>
    <t xml:space="preserve">186008109</t>
  </si>
  <si>
    <t xml:space="preserve">Defd Property Tax - Cap Leases</t>
  </si>
  <si>
    <t xml:space="preserve">%,V186008110</t>
  </si>
  <si>
    <t xml:space="preserve">186008110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8</t>
  </si>
  <si>
    <t xml:space="preserve">236000208</t>
  </si>
  <si>
    <t xml:space="preserve">State Income Taxes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9</t>
  </si>
  <si>
    <t xml:space="preserve">236000709</t>
  </si>
  <si>
    <t xml:space="preserve">State Sales and Use Taxes</t>
  </si>
  <si>
    <t xml:space="preserve">%,V236000710</t>
  </si>
  <si>
    <t xml:space="preserve">236000710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910</t>
  </si>
  <si>
    <t xml:space="preserve">236000910</t>
  </si>
  <si>
    <t xml:space="preserve">Federal Excise Taxes</t>
  </si>
  <si>
    <t xml:space="preserve">%,V236001208</t>
  </si>
  <si>
    <t xml:space="preserve">236001208</t>
  </si>
  <si>
    <t xml:space="preserve">State Franchise Taxes</t>
  </si>
  <si>
    <t xml:space="preserve">%,V236001209</t>
  </si>
  <si>
    <t xml:space="preserve">236001209</t>
  </si>
  <si>
    <t xml:space="preserve">%,V236001210</t>
  </si>
  <si>
    <t xml:space="preserve">236001210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2209</t>
  </si>
  <si>
    <t xml:space="preserve">236002209</t>
  </si>
  <si>
    <t xml:space="preserve">State License/Registration Tax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V2420554</t>
  </si>
  <si>
    <t xml:space="preserve">2420554</t>
  </si>
  <si>
    <t xml:space="preserve">P/R Ded - Stock Purchase Plan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09</t>
  </si>
  <si>
    <t xml:space="preserve">242059209</t>
  </si>
  <si>
    <t xml:space="preserve">Sales &amp; Use Tax - Leased Equ</t>
  </si>
  <si>
    <t xml:space="preserve">%,V242059210</t>
  </si>
  <si>
    <t xml:space="preserve">242059210</t>
  </si>
  <si>
    <t xml:space="preserve">Sales Use Tax - Leased Equip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0-11-30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3="Error",$C$588,IF($C$589="Error",$C$585&amp;" - "&amp;$C$584,IF($C$589=$C$588,$C$589&amp;" -"&amp;$C$583,$C$589&amp;" - "&amp;$C$588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79&gt;0,"REPORT HAS "&amp;C579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3,"MMMM dd, YYYY")</f>
        <v>November 30, 2010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12/09/2010  10:39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6&lt;&gt;"Error",C586,"")</f>
        <v>X_OPR_COS</v>
      </c>
      <c r="C6" s="26" t="str">
        <f aca="false">"Rpt ID: "&amp;C581&amp;"      Layout: "&amp;C582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3="Error",""&amp;C589,IF(C589="Error",""&amp;C585,""&amp;C589))</f>
        <v>KYP_CORP_CONSOL</v>
      </c>
      <c r="C7" s="34" t="str">
        <f aca="false">IF($C$583="Error",NvsTreeASD&amp;" Acct: PRPT_ACCOUNT      BU: "&amp;+$C$590,IF(C589="Error",NvsTreeASD&amp;" Acct: PRPT_ACCOUNT     BU: "&amp;+$C$585,NvsTreeASD&amp;"  Acct: PRPT_ACCOUNT    BU: "&amp;+$C$589))</f>
        <v>V2099-01-01 Acct: PRPT_ACCOUNT      BU: GL_PRPT_CONS</v>
      </c>
      <c r="D7" s="35"/>
      <c r="E7" s="35"/>
      <c r="F7" s="36" t="str">
        <f aca="false">TEXT($C$573,"YYYY")</f>
        <v>2010</v>
      </c>
      <c r="G7" s="37" t="n">
        <f aca="false">+F7-1</f>
        <v>2009</v>
      </c>
      <c r="H7" s="21" t="s">
        <v>12</v>
      </c>
      <c r="I7" s="23" t="s">
        <v>13</v>
      </c>
      <c r="J7" s="21"/>
      <c r="K7" s="38" t="str">
        <f aca="false">+F7</f>
        <v>2010</v>
      </c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04538703.71</v>
      </c>
      <c r="G11" s="9" t="n">
        <v>1521328163.95</v>
      </c>
      <c r="H11" s="9" t="n">
        <f aca="false">+F11-G11</f>
        <v>83210539.76</v>
      </c>
      <c r="I11" s="10" t="n">
        <f aca="false">IF(G11&lt;0,IF(H11=0,0,IF(OR(G11=0,F11=0),"N.M.",IF(ABS(H11/G11)&gt;=10,"N.M.",H11/(-G11)))),IF(H11=0,0,IF(OR(G11=0,F11=0),"N.M.",IF(ABS(H11/G11)&gt;=10,"N.M.",H11/G11))))</f>
        <v>0.054695983241348</v>
      </c>
      <c r="J11" s="11"/>
      <c r="K11" s="12" t="n">
        <v>1602326156.88</v>
      </c>
      <c r="L11" s="9" t="n">
        <f aca="false">+F11-K11</f>
        <v>2212546.82999992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536588920.96</v>
      </c>
      <c r="P11" s="9" t="n">
        <f aca="false">+F11-O11</f>
        <v>67949782.75</v>
      </c>
      <c r="Q11" s="10" t="n">
        <f aca="false">IF(O11&lt;0,IF(P11=0,0,IF(OR(O11=0,F11=0),"N.M.",IF(ABS(P11/O11)&gt;=10,"N.M.",P11/(-O11)))),IF(P11=0,0,IF(OR(O11=0,F11=0),"N.M.",IF(ABS(P11/O11)&gt;=10,"N.M.",P11/O11))))</f>
        <v>0.0442211848745777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644247.4</v>
      </c>
      <c r="G12" s="9" t="n">
        <v>3840718.25</v>
      </c>
      <c r="H12" s="9" t="n">
        <f aca="false">+F12-G12</f>
        <v>2803529.15</v>
      </c>
      <c r="I12" s="10" t="n">
        <f aca="false">IF(G12&lt;0,IF(H12=0,0,IF(OR(G12=0,F12=0),"N.M.",IF(ABS(H12/G12)&gt;=10,"N.M.",H12/(-G12)))),IF(H12=0,0,IF(OR(G12=0,F12=0),"N.M.",IF(ABS(H12/G12)&gt;=10,"N.M.",H12/G12))))</f>
        <v>0.729949183333092</v>
      </c>
      <c r="J12" s="11"/>
      <c r="K12" s="12" t="n">
        <v>6658779.48</v>
      </c>
      <c r="L12" s="9" t="n">
        <f aca="false">+F12-K12</f>
        <v>-14532.0800000001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3378616.12</v>
      </c>
      <c r="P12" s="9" t="n">
        <f aca="false">+F12-O12</f>
        <v>3265631.28</v>
      </c>
      <c r="Q12" s="10" t="n">
        <f aca="false">IF(O12&lt;0,IF(P12=0,0,IF(OR(O12=0,F12=0),"N.M.",IF(ABS(P12/O12)&gt;=10,"N.M.",P12/(-O12)))),IF(P12=0,0,IF(OR(O12=0,F12=0),"N.M.",IF(ABS(P12/O12)&gt;=10,"N.M.",P12/O12))))</f>
        <v>0.966558840665213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4450482.04</v>
      </c>
      <c r="G14" s="9" t="n">
        <v>71460477.78</v>
      </c>
      <c r="H14" s="9" t="n">
        <f aca="false">+F14-G14</f>
        <v>-47009995.74</v>
      </c>
      <c r="I14" s="10" t="n">
        <f aca="false">IF(G14&lt;0,IF(H14=0,0,IF(OR(G14=0,F14=0),"N.M.",IF(ABS(H14/G14)&gt;=10,"N.M.",H14/(-G14)))),IF(H14=0,0,IF(OR(G14=0,F14=0),"N.M.",IF(ABS(H14/G14)&gt;=10,"N.M.",H14/G14))))</f>
        <v>-0.657846087801514</v>
      </c>
      <c r="J14" s="11"/>
      <c r="K14" s="12" t="n">
        <v>26553214.66</v>
      </c>
      <c r="L14" s="9" t="n">
        <f aca="false">+F14-K14</f>
        <v>-2102732.62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61640980.6</v>
      </c>
      <c r="P14" s="9" t="n">
        <f aca="false">+F14-O14</f>
        <v>-37190498.56</v>
      </c>
      <c r="Q14" s="10" t="n">
        <f aca="false">IF(O14&lt;0,IF(P14=0,0,IF(OR(O14=0,F14=0),"N.M.",IF(ABS(P14/O14)&gt;=10,"N.M.",P14/(-O14)))),IF(P14=0,0,IF(OR(O14=0,F14=0),"N.M.",IF(ABS(P14/O14)&gt;=10,"N.M.",P14/O14))))</f>
        <v>-0.603340475735391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43069983.88</v>
      </c>
      <c r="G15" s="63" t="n">
        <v>1604065910.71</v>
      </c>
      <c r="H15" s="63" t="n">
        <f aca="false">+F15-G15</f>
        <v>39004073.1700001</v>
      </c>
      <c r="I15" s="64" t="n">
        <f aca="false">IF(G15&lt;0,IF(H15=0,0,IF(OR(G15=0,F15=0),"N.M.",IF(ABS(H15/G15)&gt;=10,"N.M.",H15/(-G15)))),IF(H15=0,0,IF(OR(G15=0,F15=0),"N.M.",IF(ABS(H15/G15)&gt;=10,"N.M.",H15/G15))))</f>
        <v>0.0243157546766491</v>
      </c>
      <c r="J15" s="65"/>
      <c r="K15" s="63" t="n">
        <v>1642974701.75</v>
      </c>
      <c r="L15" s="63" t="n">
        <f aca="false">+F15-K15</f>
        <v>95282.129999876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09045068.41</v>
      </c>
      <c r="P15" s="63" t="n">
        <f aca="false">+F15-O15</f>
        <v>34024915.4700003</v>
      </c>
      <c r="Q15" s="64" t="n">
        <f aca="false">IF(O15&lt;0,IF(P15=0,0,IF(OR(O15=0,F15=0),"N.M.",IF(ABS(P15/O15)&gt;=10,"N.M.",P15/(-O15)))),IF(P15=0,0,IF(OR(O15=0,F15=0),"N.M.",IF(ABS(P15/O15)&gt;=10,"N.M.",P15/O15))))</f>
        <v>0.0211460301131419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5946.67</v>
      </c>
      <c r="G17" s="9" t="n">
        <v>8227.73</v>
      </c>
      <c r="H17" s="9" t="n">
        <f aca="false">+F17-G17</f>
        <v>-2281.06</v>
      </c>
      <c r="I17" s="10" t="n">
        <f aca="false">IF(G17&lt;0,IF(H17=0,0,IF(OR(G17=0,F17=0),"N.M.",IF(ABS(H17/G17)&gt;=10,"N.M.",H17/(-G17)))),IF(H17=0,0,IF(OR(G17=0,F17=0),"N.M.",IF(ABS(H17/G17)&gt;=10,"N.M.",H17/G17))))</f>
        <v>-0.277240502544444</v>
      </c>
      <c r="J17" s="11"/>
      <c r="K17" s="12" t="n">
        <v>51.02</v>
      </c>
      <c r="L17" s="9" t="n">
        <f aca="false">+F17-K17</f>
        <v>5895.65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1513.6</v>
      </c>
      <c r="P17" s="9" t="n">
        <f aca="false">+F17-O17</f>
        <v>4433.07</v>
      </c>
      <c r="Q17" s="10" t="n">
        <f aca="false">IF(O17&lt;0,IF(P17=0,0,IF(OR(O17=0,F17=0),"N.M.",IF(ABS(P17/O17)&gt;=10,"N.M.",P17/(-O17)))),IF(P17=0,0,IF(OR(O17=0,F17=0),"N.M.",IF(ABS(P17/O17)&gt;=10,"N.M.",P17/O17))))</f>
        <v>2.92882531712474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5946.67</v>
      </c>
      <c r="G18" s="63" t="n">
        <v>8227.73</v>
      </c>
      <c r="H18" s="63" t="n">
        <f aca="false">+F18-G18</f>
        <v>-2281.06</v>
      </c>
      <c r="I18" s="64" t="n">
        <f aca="false">IF(G18&lt;0,IF(H18=0,0,IF(OR(G18=0,F18=0),"N.M.",IF(ABS(H18/G18)&gt;=10,"N.M.",H18/(-G18)))),IF(H18=0,0,IF(OR(G18=0,F18=0),"N.M.",IF(ABS(H18/G18)&gt;=10,"N.M.",H18/G18))))</f>
        <v>-0.277240502544444</v>
      </c>
      <c r="J18" s="65"/>
      <c r="K18" s="63" t="n">
        <v>51.02</v>
      </c>
      <c r="L18" s="63" t="n">
        <f aca="false">+F18-K18</f>
        <v>5895.65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1513.6</v>
      </c>
      <c r="P18" s="63" t="n">
        <f aca="false">+F18-O18</f>
        <v>4433.07</v>
      </c>
      <c r="Q18" s="64" t="n">
        <f aca="false">IF(O18&lt;0,IF(P18=0,0,IF(OR(O18=0,F18=0),"N.M.",IF(ABS(P18/O18)&gt;=10,"N.M.",P18/(-O18)))),IF(P18=0,0,IF(OR(O18=0,F18=0),"N.M.",IF(ABS(P18/O18)&gt;=10,"N.M.",P18/O18))))</f>
        <v>2.92882531712474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29138759.706</v>
      </c>
      <c r="G20" s="9" t="n">
        <v>27037955.067</v>
      </c>
      <c r="H20" s="9" t="n">
        <f aca="false">+F20-G20</f>
        <v>2100804.639</v>
      </c>
      <c r="I20" s="10" t="n">
        <f aca="false">IF(G20&lt;0,IF(H20=0,0,IF(OR(G20=0,F20=0),"N.M.",IF(ABS(H20/G20)&gt;=10,"N.M.",H20/(-G20)))),IF(H20=0,0,IF(OR(G20=0,F20=0),"N.M.",IF(ABS(H20/G20)&gt;=10,"N.M.",H20/G20))))</f>
        <v>0.0776983552859012</v>
      </c>
      <c r="J20" s="11"/>
      <c r="K20" s="12" t="n">
        <v>26302620.838</v>
      </c>
      <c r="L20" s="9" t="n">
        <f aca="false">+F20-K20</f>
        <v>2836138.868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28408870.427</v>
      </c>
      <c r="P20" s="9" t="n">
        <f aca="false">+F20-O20</f>
        <v>729889.278999999</v>
      </c>
      <c r="Q20" s="10" t="n">
        <f aca="false">IF(O20&lt;0,IF(P20=0,0,IF(OR(O20=0,F20=0),"N.M.",IF(ABS(P20/O20)&gt;=10,"N.M.",P20/(-O20)))),IF(P20=0,0,IF(OR(O20=0,F20=0),"N.M.",IF(ABS(P20/O20)&gt;=10,"N.M.",P20/O20))))</f>
        <v>0.0256923020179749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29138759.706</v>
      </c>
      <c r="G21" s="63" t="n">
        <v>27037955.067</v>
      </c>
      <c r="H21" s="63" t="n">
        <f aca="false">+F21-G21</f>
        <v>2100804.639</v>
      </c>
      <c r="I21" s="64" t="n">
        <f aca="false">IF(G21&lt;0,IF(H21=0,0,IF(OR(G21=0,F21=0),"N.M.",IF(ABS(H21/G21)&gt;=10,"N.M.",H21/(-G21)))),IF(H21=0,0,IF(OR(G21=0,F21=0),"N.M.",IF(ABS(H21/G21)&gt;=10,"N.M.",H21/G21))))</f>
        <v>0.0776983552859012</v>
      </c>
      <c r="J21" s="65"/>
      <c r="K21" s="63" t="n">
        <v>26302620.838</v>
      </c>
      <c r="L21" s="63" t="n">
        <f aca="false">+F21-K21</f>
        <v>2836138.868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28408870.427</v>
      </c>
      <c r="P21" s="63" t="n">
        <f aca="false">+F21-O21</f>
        <v>729889.278999999</v>
      </c>
      <c r="Q21" s="64" t="n">
        <f aca="false">IF(O21&lt;0,IF(P21=0,0,IF(OR(O21=0,F21=0),"N.M.",IF(ABS(P21/O21)&gt;=10,"N.M.",P21/(-O21)))),IF(P21=0,0,IF(OR(O21=0,F21=0),"N.M.",IF(ABS(P21/O21)&gt;=10,"N.M.",P21/O21))))</f>
        <v>0.0256923020179749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72214690.256</v>
      </c>
      <c r="G22" s="69" t="n">
        <f aca="false">+G21+G18+G15</f>
        <v>1631112093.507</v>
      </c>
      <c r="H22" s="69" t="n">
        <f aca="false">+F22-G22</f>
        <v>41102596.7490001</v>
      </c>
      <c r="I22" s="70" t="n">
        <f aca="false">IF(G22&lt;0,IF(H22=0,0,IF(OR(G22=0,F22=0),"N.M.",IF(ABS(H22/G22)&gt;=10,"N.M.",H22/(-G22)))),IF(H22=0,0,IF(OR(G22=0,F22=0),"N.M.",IF(ABS(H22/G22)&gt;=10,"N.M.",H22/G22))))</f>
        <v>0.0251991245191658</v>
      </c>
      <c r="J22" s="71" t="s">
        <v>42</v>
      </c>
      <c r="K22" s="69" t="n">
        <f aca="false">+K21+K18+K15</f>
        <v>1669277373.608</v>
      </c>
      <c r="L22" s="69" t="n">
        <f aca="false">+F22-K22</f>
        <v>2937316.64799976</v>
      </c>
      <c r="M22" s="70" t="n">
        <f aca="false">IF(K22&lt;0,IF(L22=0,0,IF(OR(K22=0,N22=0),"N.M.",IF(ABS(L22/K22)&gt;=10,"N.M.",L22/(-K22)))),IF(L22=0,0,IF(OR(K22=0,N22=0),"N.M.",IF(ABS(L22/K22)&gt;=10,"N.M.",L22/K22))))</f>
        <v>0.00175963365611972</v>
      </c>
      <c r="N22" s="71" t="s">
        <v>42</v>
      </c>
      <c r="O22" s="69" t="n">
        <f aca="false">+O21+O18+O15</f>
        <v>1637455452.437</v>
      </c>
      <c r="P22" s="69" t="n">
        <f aca="false">+F22-O22</f>
        <v>34759237.8190002</v>
      </c>
      <c r="Q22" s="70" t="n">
        <f aca="false">IF(O22&lt;0,IF(P22=0,0,IF(OR(O22=0,F22=0),"N.M.",IF(ABS(P22/O22)&gt;=10,"N.M.",P22/(-O22)))),IF(P22=0,0,IF(OR(O22=0,F22=0),"N.M.",IF(ABS(P22/O22)&gt;=10,"N.M.",P22/O22))))</f>
        <v>0.0212275929505555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250947.39</v>
      </c>
      <c r="G24" s="9" t="n">
        <v>-1976031.29</v>
      </c>
      <c r="H24" s="9" t="n">
        <f aca="false">+F24-G24</f>
        <v>-274916.1</v>
      </c>
      <c r="I24" s="10" t="n">
        <f aca="false">IF(G24&lt;0,IF(H24=0,0,IF(OR(G24=0,F24=0),"N.M.",IF(ABS(H24/G24)&gt;=10,"N.M.",H24/(-G24)))),IF(H24=0,0,IF(OR(G24=0,F24=0),"N.M.",IF(ABS(H24/G24)&gt;=10,"N.M.",H24/G24))))</f>
        <v>-0.139125377918484</v>
      </c>
      <c r="J24" s="11"/>
      <c r="K24" s="12" t="n">
        <v>-2131945.97</v>
      </c>
      <c r="L24" s="9" t="n">
        <f aca="false">+F24-K24</f>
        <v>-119001.42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627324.89</v>
      </c>
      <c r="P24" s="9" t="n">
        <f aca="false">+F24-O24</f>
        <v>-623622.5</v>
      </c>
      <c r="Q24" s="10" t="n">
        <f aca="false">IF(O24&lt;0,IF(P24=0,0,IF(OR(O24=0,F24=0),"N.M.",IF(ABS(P24/O24)&gt;=10,"N.M.",P24/(-O24)))),IF(P24=0,0,IF(OR(O24=0,F24=0),"N.M.",IF(ABS(P24/O24)&gt;=10,"N.M.",P24/O24))))</f>
        <v>-0.383219419694367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20115393.518</v>
      </c>
      <c r="G25" s="9" t="n">
        <v>-490131502.268</v>
      </c>
      <c r="H25" s="9" t="n">
        <f aca="false">+F25-G25</f>
        <v>-29983891.25</v>
      </c>
      <c r="I25" s="10" t="n">
        <f aca="false">IF(G25&lt;0,IF(H25=0,0,IF(OR(G25=0,F25=0),"N.M.",IF(ABS(H25/G25)&gt;=10,"N.M.",H25/(-G25)))),IF(H25=0,0,IF(OR(G25=0,F25=0),"N.M.",IF(ABS(H25/G25)&gt;=10,"N.M.",H25/G25))))</f>
        <v>-0.0611751970874238</v>
      </c>
      <c r="J25" s="11"/>
      <c r="K25" s="12" t="n">
        <v>-517159731.348</v>
      </c>
      <c r="L25" s="9" t="n">
        <f aca="false">+F25-K25</f>
        <v>-2955662.17000002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493467052.468</v>
      </c>
      <c r="P25" s="9" t="n">
        <f aca="false">+F25-O25</f>
        <v>-26648341.05</v>
      </c>
      <c r="Q25" s="10" t="n">
        <f aca="false">IF(O25&lt;0,IF(P25=0,0,IF(OR(O25=0,F25=0),"N.M.",IF(ABS(P25/O25)&gt;=10,"N.M.",P25/(-O25)))),IF(P25=0,0,IF(OR(O25=0,F25=0),"N.M.",IF(ABS(P25/O25)&gt;=10,"N.M.",P25/O25))))</f>
        <v>-0.0540022700942695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1106973.342</v>
      </c>
      <c r="G26" s="9" t="n">
        <v>3648588.085</v>
      </c>
      <c r="H26" s="9" t="n">
        <f aca="false">+F26-G26</f>
        <v>-2541614.743</v>
      </c>
      <c r="I26" s="10" t="n">
        <f aca="false">IF(G26&lt;0,IF(H26=0,0,IF(OR(G26=0,F26=0),"N.M.",IF(ABS(H26/G26)&gt;=10,"N.M.",H26/(-G26)))),IF(H26=0,0,IF(OR(G26=0,F26=0),"N.M.",IF(ABS(H26/G26)&gt;=10,"N.M.",H26/G26))))</f>
        <v>-0.696602270190223</v>
      </c>
      <c r="J26" s="11"/>
      <c r="K26" s="12" t="n">
        <v>968963.241</v>
      </c>
      <c r="L26" s="9" t="n">
        <f aca="false">+F26-K26</f>
        <v>138010.101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3767366.255</v>
      </c>
      <c r="P26" s="9" t="n">
        <f aca="false">+F26-O26</f>
        <v>-2660392.913</v>
      </c>
      <c r="Q26" s="10" t="n">
        <f aca="false">IF(O26&lt;0,IF(P26=0,0,IF(OR(O26=0,F26=0),"N.M.",IF(ABS(P26/O26)&gt;=10,"N.M.",P26/(-O26)))),IF(P26=0,0,IF(OR(O26=0,F26=0),"N.M.",IF(ABS(P26/O26)&gt;=10,"N.M.",P26/O26))))</f>
        <v>-0.706167845897425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9176556.17</v>
      </c>
      <c r="G27" s="9" t="n">
        <v>-27007627.19</v>
      </c>
      <c r="H27" s="9" t="n">
        <f aca="false">+F27-G27</f>
        <v>-2168928.98</v>
      </c>
      <c r="I27" s="10" t="n">
        <f aca="false">IF(G27&lt;0,IF(H27=0,0,IF(OR(G27=0,F27=0),"N.M.",IF(ABS(H27/G27)&gt;=10,"N.M.",H27/(-G27)))),IF(H27=0,0,IF(OR(G27=0,F27=0),"N.M.",IF(ABS(H27/G27)&gt;=10,"N.M.",H27/G27))))</f>
        <v>-0.0803080168702521</v>
      </c>
      <c r="J27" s="11"/>
      <c r="K27" s="12" t="n">
        <v>-28881577.45</v>
      </c>
      <c r="L27" s="9" t="n">
        <f aca="false">+F27-K27</f>
        <v>-294978.720000003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26544599.6</v>
      </c>
      <c r="P27" s="9" t="n">
        <f aca="false">+F27-O27</f>
        <v>-2631956.57</v>
      </c>
      <c r="Q27" s="10" t="n">
        <f aca="false">IF(O27&lt;0,IF(P27=0,0,IF(OR(O27=0,F27=0),"N.M.",IF(ABS(P27/O27)&gt;=10,"N.M.",P27/(-O27)))),IF(P27=0,0,IF(OR(O27=0,F27=0),"N.M.",IF(ABS(P27/O27)&gt;=10,"N.M.",P27/O27))))</f>
        <v>-0.0991522422511885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1997386.3</v>
      </c>
      <c r="G28" s="9" t="n">
        <v>1524965.4</v>
      </c>
      <c r="H28" s="9" t="n">
        <f aca="false">+F28-G28</f>
        <v>472420.9</v>
      </c>
      <c r="I28" s="10" t="n">
        <f aca="false">IF(G28&lt;0,IF(H28=0,0,IF(OR(G28=0,F28=0),"N.M.",IF(ABS(H28/G28)&gt;=10,"N.M.",H28/(-G28)))),IF(H28=0,0,IF(OR(G28=0,F28=0),"N.M.",IF(ABS(H28/G28)&gt;=10,"N.M.",H28/G28))))</f>
        <v>0.309791225427148</v>
      </c>
      <c r="J28" s="11"/>
      <c r="K28" s="12" t="n">
        <v>1958262.63</v>
      </c>
      <c r="L28" s="9" t="n">
        <f aca="false">+F28-K28</f>
        <v>39123.6700000002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1565334.08</v>
      </c>
      <c r="P28" s="9" t="n">
        <f aca="false">+F28-O28</f>
        <v>432052.22</v>
      </c>
      <c r="Q28" s="10" t="n">
        <f aca="false">IF(O28&lt;0,IF(P28=0,0,IF(OR(O28=0,F28=0),"N.M.",IF(ABS(P28/O28)&gt;=10,"N.M.",P28/(-O28)))),IF(P28=0,0,IF(OR(O28=0,F28=0),"N.M.",IF(ABS(P28/O28)&gt;=10,"N.M.",P28/O28))))</f>
        <v>0.276012785717922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19151229.8</v>
      </c>
      <c r="G29" s="9" t="n">
        <v>-16994707.39</v>
      </c>
      <c r="H29" s="9" t="n">
        <f aca="false">+F29-G29</f>
        <v>-2156522.41</v>
      </c>
      <c r="I29" s="10" t="n">
        <f aca="false">IF(G29&lt;0,IF(H29=0,0,IF(OR(G29=0,F29=0),"N.M.",IF(ABS(H29/G29)&gt;=10,"N.M.",H29/(-G29)))),IF(H29=0,0,IF(OR(G29=0,F29=0),"N.M.",IF(ABS(H29/G29)&gt;=10,"N.M.",H29/G29))))</f>
        <v>-0.126893765247699</v>
      </c>
      <c r="J29" s="11"/>
      <c r="K29" s="12" t="n">
        <v>-20435849.69</v>
      </c>
      <c r="L29" s="9" t="n">
        <f aca="false">+F29-K29</f>
        <v>1284619.89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7291094.09</v>
      </c>
      <c r="P29" s="9" t="n">
        <f aca="false">+F29-O29</f>
        <v>-1860135.71</v>
      </c>
      <c r="Q29" s="10" t="n">
        <f aca="false">IF(O29&lt;0,IF(P29=0,0,IF(OR(O29=0,F29=0),"N.M.",IF(ABS(P29/O29)&gt;=10,"N.M.",P29/(-O29)))),IF(P29=0,0,IF(OR(O29=0,F29=0),"N.M.",IF(ABS(P29/O29)&gt;=10,"N.M.",P29/O29))))</f>
        <v>-0.107577675554711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67589767.236</v>
      </c>
      <c r="G30" s="75" t="n">
        <v>-530936314.653</v>
      </c>
      <c r="H30" s="75" t="n">
        <f aca="false">+F30-G30</f>
        <v>-36653452.5829999</v>
      </c>
      <c r="I30" s="76" t="n">
        <f aca="false">IF(G30&lt;0,IF(H30=0,0,IF(OR(G30=0,F30=0),"N.M.",IF(ABS(H30/G30)&gt;=10,"N.M.",H30/(-G30)))),IF(H30=0,0,IF(OR(G30=0,F30=0),"N.M.",IF(ABS(H30/G30)&gt;=10,"N.M.",H30/G30))))</f>
        <v>-0.0690354974248752</v>
      </c>
      <c r="J30" s="65"/>
      <c r="K30" s="75" t="n">
        <v>-565681878.587</v>
      </c>
      <c r="L30" s="75" t="n">
        <f aca="false">+F30-K30</f>
        <v>-1907888.64899981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33597370.713</v>
      </c>
      <c r="P30" s="75" t="n">
        <f aca="false">+F30-O30</f>
        <v>-33992396.5229999</v>
      </c>
      <c r="Q30" s="76" t="n">
        <f aca="false">IF(O30&lt;0,IF(P30=0,0,IF(OR(O30=0,F30=0),"N.M.",IF(ABS(P30/O30)&gt;=10,"N.M.",P30/(-O30)))),IF(P30=0,0,IF(OR(O30=0,F30=0),"N.M.",IF(ABS(P30/O30)&gt;=10,"N.M.",P30/O30))))</f>
        <v>-0.0637042054341063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04624923.02</v>
      </c>
      <c r="G31" s="69" t="n">
        <f aca="false">+G22+G30</f>
        <v>1100175778.854</v>
      </c>
      <c r="H31" s="69" t="n">
        <f aca="false">+F31-G31</f>
        <v>4449144.16600013</v>
      </c>
      <c r="I31" s="70" t="n">
        <f aca="false">IF(G31&lt;0,IF(H31=0,0,IF(OR(G31=0,F31=0),"N.M.",IF(ABS(H31/G31)&gt;=10,"N.M.",H31/(-G31)))),IF(H31=0,0,IF(OR(G31=0,F31=0),"N.M.",IF(ABS(H31/G31)&gt;=10,"N.M.",H31/G31))))</f>
        <v>0.00404403028271954</v>
      </c>
      <c r="J31" s="65"/>
      <c r="K31" s="69" t="n">
        <f aca="false">+K22+K30</f>
        <v>1103595495.021</v>
      </c>
      <c r="L31" s="69" t="n">
        <f aca="false">+F31-K31</f>
        <v>1029427.99899983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03858081.724</v>
      </c>
      <c r="P31" s="69" t="n">
        <f aca="false">+F31-O31</f>
        <v>766841.296000242</v>
      </c>
      <c r="Q31" s="70" t="n">
        <f aca="false">IF(O31&lt;0,IF(P31=0,0,IF(OR(O31=0,F31=0),"N.M.",IF(ABS(P31/O31)&gt;=10,"N.M.",P31/(-O31)))),IF(P31=0,0,IF(OR(O31=0,F31=0),"N.M.",IF(ABS(P31/O31)&gt;=10,"N.M.",P31/O31))))</f>
        <v>0.00069469192525419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4390.78</v>
      </c>
      <c r="G36" s="9" t="n">
        <v>-187721.06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5299506619023</v>
      </c>
      <c r="J36" s="11"/>
      <c r="K36" s="12" t="n">
        <v>-193834.97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88276.87</v>
      </c>
      <c r="P36" s="9" t="n">
        <f aca="false">+F36-O36</f>
        <v>-6113.91</v>
      </c>
      <c r="Q36" s="10" t="n">
        <f aca="false">IF(O36&lt;0,IF(P36=0,0,IF(OR(O36=0,F36=0),"N.M.",IF(ABS(P36/O36)&gt;=10,"N.M.",P36/(-O36)))),IF(P36=0,0,IF(OR(O36=0,F36=0),"N.M.",IF(ABS(P36/O36)&gt;=10,"N.M.",P36/O36))))</f>
        <v>-0.0324729745082336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4390.78</v>
      </c>
      <c r="G37" s="63" t="n">
        <v>-187721.06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5299506619023</v>
      </c>
      <c r="J37" s="65"/>
      <c r="K37" s="63" t="n">
        <v>-193834.97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88276.87</v>
      </c>
      <c r="P37" s="63" t="n">
        <f aca="false">+F37-O37</f>
        <v>-6113.91</v>
      </c>
      <c r="Q37" s="64" t="n">
        <f aca="false">IF(O37&lt;0,IF(P37=0,0,IF(OR(O37=0,F37=0),"N.M.",IF(ABS(P37/O37)&gt;=10,"N.M.",P37/(-O37)))),IF(P37=0,0,IF(OR(O37=0,F37=0),"N.M.",IF(ABS(P37/O37)&gt;=10,"N.M.",P37/O37))))</f>
        <v>-0.0324729745082336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533569.9</v>
      </c>
      <c r="P38" s="9" t="n">
        <f aca="false">+F38-O38</f>
        <v>201405.73</v>
      </c>
      <c r="Q38" s="10" t="n">
        <f aca="false">IF(O38&lt;0,IF(P38=0,0,IF(OR(O38=0,F38=0),"N.M.",IF(ABS(P38/O38)&gt;=10,"N.M.",P38/(-O38)))),IF(P38=0,0,IF(OR(O38=0,F38=0),"N.M.",IF(ABS(P38/O38)&gt;=10,"N.M.",P38/O38))))</f>
        <v>0.0444254162707405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533569.9</v>
      </c>
      <c r="P39" s="75" t="n">
        <f aca="false">+F39-O39</f>
        <v>201405.73</v>
      </c>
      <c r="Q39" s="76" t="n">
        <f aca="false">IF(O39&lt;0,IF(P39=0,0,IF(OR(O39=0,F39=0),"N.M.",IF(ABS(P39/O39)&gt;=10,"N.M.",P39/(-O39)))),IF(P39=0,0,IF(OR(O39=0,F39=0),"N.M.",IF(ABS(P39/O39)&gt;=10,"N.M.",P39/O39))))</f>
        <v>0.0444254162707405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5112.85</v>
      </c>
      <c r="G40" s="63" t="n">
        <f aca="false">+G35+G37+G39</f>
        <v>5310376.84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708457548937</v>
      </c>
      <c r="J40" s="65" t="s">
        <v>42</v>
      </c>
      <c r="K40" s="63" t="n">
        <f aca="false">+K35+K37+K39</f>
        <v>5505668.66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0952315572147</v>
      </c>
      <c r="N40" s="65" t="s">
        <v>42</v>
      </c>
      <c r="O40" s="63" t="n">
        <f aca="false">+O35+O37+O39</f>
        <v>5309821.03</v>
      </c>
      <c r="P40" s="63" t="n">
        <f aca="false">+P35+P37+P39</f>
        <v>195291.82</v>
      </c>
      <c r="Q40" s="64" t="n">
        <f aca="false">IF(O40&lt;0,IF(P40=0,0,IF(OR(O40=0,F40=0),"N.M.",IF(ABS(P40/O40)&gt;=10,"N.M.",P40/(-O40)))),IF(P40=0,0,IF(OR(O40=0,F40=0),"N.M.",IF(ABS(P40/O40)&gt;=10,"N.M.",P40/O40))))</f>
        <v>0.0367793601510519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9390.01</v>
      </c>
      <c r="G48" s="9" t="n">
        <v>135823.58</v>
      </c>
      <c r="H48" s="9" t="n">
        <f aca="false">+F48-G48</f>
        <v>-6433.57000000001</v>
      </c>
      <c r="I48" s="10" t="n">
        <f aca="false">IF(G48&lt;0,IF(H48=0,0,IF(OR(G48=0,F48=0),"N.M.",IF(ABS(H48/G48)&gt;=10,"N.M.",H48/(-G48)))),IF(H48=0,0,IF(OR(G48=0,F48=0),"N.M.",IF(ABS(H48/G48)&gt;=10,"N.M.",H48/G48))))</f>
        <v>-0.0473671066540877</v>
      </c>
      <c r="J48" s="11"/>
      <c r="K48" s="12" t="n">
        <v>129390.01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9390.01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2328</v>
      </c>
      <c r="G49" s="9" t="n">
        <v>176530.21</v>
      </c>
      <c r="H49" s="9" t="n">
        <f aca="false">+F49-G49</f>
        <v>-4202.20999999999</v>
      </c>
      <c r="I49" s="10" t="n">
        <f aca="false">IF(G49&lt;0,IF(H49=0,0,IF(OR(G49=0,F49=0),"N.M.",IF(ABS(H49/G49)&gt;=10,"N.M.",H49/(-G49)))),IF(H49=0,0,IF(OR(G49=0,F49=0),"N.M.",IF(ABS(H49/G49)&gt;=10,"N.M.",H49/G49))))</f>
        <v>-0.0238044808307881</v>
      </c>
      <c r="J49" s="11"/>
      <c r="K49" s="12" t="n">
        <v>172650</v>
      </c>
      <c r="L49" s="9" t="n">
        <f aca="false">+F49-K49</f>
        <v>-322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6281.21</v>
      </c>
      <c r="P49" s="9" t="n">
        <f aca="false">+F49-O49</f>
        <v>-3953.20999999999</v>
      </c>
      <c r="Q49" s="10" t="n">
        <f aca="false">IF(O49&lt;0,IF(P49=0,0,IF(OR(O49=0,F49=0),"N.M.",IF(ABS(P49/O49)&gt;=10,"N.M.",P49/(-O49)))),IF(P49=0,0,IF(OR(O49=0,F49=0),"N.M.",IF(ABS(P49/O49)&gt;=10,"N.M.",P49/O49))))</f>
        <v>-0.0224255892048846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302524.01</v>
      </c>
      <c r="G50" s="63" t="n">
        <v>313159.79</v>
      </c>
      <c r="H50" s="63" t="n">
        <f aca="false">+F50-G50</f>
        <v>-10635.78</v>
      </c>
      <c r="I50" s="64" t="n">
        <f aca="false">IF(G50&lt;0,IF(H50=0,0,IF(OR(G50=0,F50=0),"N.M.",IF(ABS(H50/G50)&gt;=10,"N.M.",H50/(-G50)))),IF(H50=0,0,IF(OR(G50=0,F50=0),"N.M.",IF(ABS(H50/G50)&gt;=10,"N.M.",H50/G50))))</f>
        <v>-0.0339627894117569</v>
      </c>
      <c r="J50" s="65"/>
      <c r="K50" s="63" t="n">
        <v>302846.01</v>
      </c>
      <c r="L50" s="63" t="n">
        <f aca="false">+F50-K50</f>
        <v>-322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306477.22</v>
      </c>
      <c r="P50" s="63" t="n">
        <f aca="false">+F50-O50</f>
        <v>-3953.20999999996</v>
      </c>
      <c r="Q50" s="64" t="n">
        <f aca="false">IF(O50&lt;0,IF(P50=0,0,IF(OR(O50=0,F50=0),"N.M.",IF(ABS(P50/O50)&gt;=10,"N.M.",P50/(-O50)))),IF(P50=0,0,IF(OR(O50=0,F50=0),"N.M.",IF(ABS(P50/O50)&gt;=10,"N.M.",P50/O50))))</f>
        <v>-0.0128988705914259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5997049.57</v>
      </c>
      <c r="G54" s="9" t="n">
        <v>6698929.08</v>
      </c>
      <c r="H54" s="9" t="n">
        <f aca="false">+F54-G54</f>
        <v>-701879.51</v>
      </c>
      <c r="I54" s="10" t="n">
        <f aca="false">IF(G54&lt;0,IF(H54=0,0,IF(OR(G54=0,F54=0),"N.M.",IF(ABS(H54/G54)&gt;=10,"N.M.",H54/(-G54)))),IF(H54=0,0,IF(OR(G54=0,F54=0),"N.M.",IF(ABS(H54/G54)&gt;=10,"N.M.",H54/G54))))</f>
        <v>-0.104774882913076</v>
      </c>
      <c r="J54" s="11"/>
      <c r="K54" s="12" t="n">
        <v>5997049.57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5997049.57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5997049.57</v>
      </c>
      <c r="G55" s="63" t="n">
        <v>6698929.08</v>
      </c>
      <c r="H55" s="63" t="n">
        <f aca="false">+F55-G55</f>
        <v>-701879.51</v>
      </c>
      <c r="I55" s="64" t="n">
        <f aca="false">IF(G55&lt;0,IF(H55=0,0,IF(OR(G55=0,F55=0),"N.M.",IF(ABS(H55/G55)&gt;=10,"N.M.",H55/(-G55)))),IF(H55=0,0,IF(OR(G55=0,F55=0),"N.M.",IF(ABS(H55/G55)&gt;=10,"N.M.",H55/G55))))</f>
        <v>-0.104774882913076</v>
      </c>
      <c r="J55" s="65"/>
      <c r="K55" s="63" t="n">
        <v>5997049.57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5997049.57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8073853.99</v>
      </c>
      <c r="G57" s="9" t="n">
        <v>10727984.91</v>
      </c>
      <c r="H57" s="9" t="n">
        <f aca="false">+F57-G57</f>
        <v>-2654130.92</v>
      </c>
      <c r="I57" s="10" t="n">
        <f aca="false">IF(G57&lt;0,IF(H57=0,0,IF(OR(G57=0,F57=0),"N.M.",IF(ABS(H57/G57)&gt;=10,"N.M.",H57/(-G57)))),IF(H57=0,0,IF(OR(G57=0,F57=0),"N.M.",IF(ABS(H57/G57)&gt;=10,"N.M.",H57/G57))))</f>
        <v>-0.247402559032869</v>
      </c>
      <c r="J57" s="11"/>
      <c r="K57" s="12" t="n">
        <v>10663885.39</v>
      </c>
      <c r="L57" s="9" t="n">
        <f aca="false">+F57-K57</f>
        <v>-2590031.4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9834007.87</v>
      </c>
      <c r="P57" s="9" t="n">
        <f aca="false">+F57-O57</f>
        <v>-1760153.88</v>
      </c>
      <c r="Q57" s="10" t="n">
        <f aca="false">IF(O57&lt;0,IF(P57=0,0,IF(OR(O57=0,F57=0),"N.M.",IF(ABS(P57/O57)&gt;=10,"N.M.",P57/(-O57)))),IF(P57=0,0,IF(OR(O57=0,F57=0),"N.M.",IF(ABS(P57/O57)&gt;=10,"N.M.",P57/O57))))</f>
        <v>-0.178986421738546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0</v>
      </c>
      <c r="G58" s="9" t="n">
        <v>470.21</v>
      </c>
      <c r="H58" s="9" t="n">
        <f aca="false">+F58-G58</f>
        <v>-470.21</v>
      </c>
      <c r="I58" s="10" t="str">
        <f aca="false">IF(G58&lt;0,IF(H58=0,0,IF(OR(G58=0,F58=0),"N.M.",IF(ABS(H58/G58)&gt;=10,"N.M.",H58/(-G58)))),IF(H58=0,0,IF(OR(G58=0,F58=0),"N.M.",IF(ABS(H58/G58)&gt;=10,"N.M.",H58/G58))))</f>
        <v>N.M.</v>
      </c>
      <c r="J58" s="11"/>
      <c r="K58" s="12" t="n">
        <v>0</v>
      </c>
      <c r="L58" s="9" t="n">
        <f aca="false">+F58-K58</f>
        <v>0</v>
      </c>
      <c r="M58" s="10" t="n">
        <f aca="false">IF(K58&lt;0,IF(L58=0,0,IF(OR(K58=0,N58=0),"N.M.",IF(ABS(L58/K58)&gt;=10,"N.M.",L58/(-K58)))),IF(L58=0,0,IF(OR(K58=0,N58=0),"N.M.",IF(ABS(L58/K58)&gt;=10,"N.M.",L58/K58))))</f>
        <v>0</v>
      </c>
      <c r="N58" s="11"/>
      <c r="O58" s="12" t="n">
        <v>0</v>
      </c>
      <c r="P58" s="9" t="n">
        <f aca="false">+F58-O58</f>
        <v>0</v>
      </c>
      <c r="Q58" s="10" t="n">
        <f aca="false">IF(O58&lt;0,IF(P58=0,0,IF(OR(O58=0,F58=0),"N.M.",IF(ABS(P58/O58)&gt;=10,"N.M.",P58/(-O58)))),IF(P58=0,0,IF(OR(O58=0,F58=0),"N.M.",IF(ABS(P58/O58)&gt;=10,"N.M.",P58/O58))))</f>
        <v>0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-65785</v>
      </c>
      <c r="G59" s="9" t="n">
        <v>-598360</v>
      </c>
      <c r="H59" s="9" t="n">
        <f aca="false">+F59-G59</f>
        <v>532575</v>
      </c>
      <c r="I59" s="10" t="n">
        <f aca="false">IF(G59&lt;0,IF(H59=0,0,IF(OR(G59=0,F59=0),"N.M.",IF(ABS(H59/G59)&gt;=10,"N.M.",H59/(-G59)))),IF(H59=0,0,IF(OR(G59=0,F59=0),"N.M.",IF(ABS(H59/G59)&gt;=10,"N.M.",H59/G59))))</f>
        <v>0.890057824720904</v>
      </c>
      <c r="J59" s="11"/>
      <c r="K59" s="12" t="n">
        <v>-254848</v>
      </c>
      <c r="L59" s="9" t="n">
        <f aca="false">+F59-K59</f>
        <v>189063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-336181</v>
      </c>
      <c r="P59" s="9" t="n">
        <f aca="false">+F59-O59</f>
        <v>270396</v>
      </c>
      <c r="Q59" s="10" t="n">
        <f aca="false">IF(O59&lt;0,IF(P59=0,0,IF(OR(O59=0,F59=0),"N.M.",IF(ABS(P59/O59)&gt;=10,"N.M.",P59/(-O59)))),IF(P59=0,0,IF(OR(O59=0,F59=0),"N.M.",IF(ABS(P59/O59)&gt;=10,"N.M.",P59/O59))))</f>
        <v>0.804316722241888</v>
      </c>
    </row>
    <row r="60" s="7" customFormat="true" ht="12.75" hidden="true" customHeight="false" outlineLevel="2" collapsed="false">
      <c r="A60" s="7" t="s">
        <v>117</v>
      </c>
      <c r="B60" s="7" t="s">
        <v>118</v>
      </c>
      <c r="C60" s="8" t="s">
        <v>119</v>
      </c>
      <c r="D60" s="9"/>
      <c r="E60" s="9"/>
      <c r="F60" s="9" t="n">
        <v>8184</v>
      </c>
      <c r="G60" s="9" t="n">
        <v>28213</v>
      </c>
      <c r="H60" s="9" t="n">
        <f aca="false">+F60-G60</f>
        <v>-20029</v>
      </c>
      <c r="I60" s="10" t="n">
        <f aca="false">IF(G60&lt;0,IF(H60=0,0,IF(OR(G60=0,F60=0),"N.M.",IF(ABS(H60/G60)&gt;=10,"N.M.",H60/(-G60)))),IF(H60=0,0,IF(OR(G60=0,F60=0),"N.M.",IF(ABS(H60/G60)&gt;=10,"N.M.",H60/G60))))</f>
        <v>-0.709920958423422</v>
      </c>
      <c r="J60" s="11"/>
      <c r="K60" s="12" t="n">
        <v>395</v>
      </c>
      <c r="L60" s="9" t="n">
        <f aca="false">+F60-K60</f>
        <v>7789</v>
      </c>
      <c r="M60" s="10" t="str">
        <f aca="false">IF(K60&lt;0,IF(L60=0,0,IF(OR(K60=0,N60=0),"N.M.",IF(ABS(L60/K60)&gt;=10,"N.M.",L60/(-K60)))),IF(L60=0,0,IF(OR(K60=0,N60=0),"N.M.",IF(ABS(L60/K60)&gt;=10,"N.M.",L60/K60))))</f>
        <v>N.M.</v>
      </c>
      <c r="N60" s="11"/>
      <c r="O60" s="12" t="n">
        <v>0</v>
      </c>
      <c r="P60" s="9" t="n">
        <f aca="false">+F60-O60</f>
        <v>8184</v>
      </c>
      <c r="Q60" s="10" t="str">
        <f aca="false">IF(O60&lt;0,IF(P60=0,0,IF(OR(O60=0,F60=0),"N.M.",IF(ABS(P60/O60)&gt;=10,"N.M.",P60/(-O60)))),IF(P60=0,0,IF(OR(O60=0,F60=0),"N.M.",IF(ABS(P60/O60)&gt;=10,"N.M.",P60/O60))))</f>
        <v>N.M.</v>
      </c>
    </row>
    <row r="61" s="59" customFormat="true" ht="12.75" hidden="false" customHeight="false" outlineLevel="0" collapsed="true">
      <c r="A61" s="59" t="s">
        <v>120</v>
      </c>
      <c r="B61" s="60"/>
      <c r="C61" s="61" t="s">
        <v>121</v>
      </c>
      <c r="D61" s="62"/>
      <c r="E61" s="62"/>
      <c r="F61" s="63" t="n">
        <v>8016252.99</v>
      </c>
      <c r="G61" s="63" t="n">
        <v>10158308.12</v>
      </c>
      <c r="H61" s="63" t="n">
        <f aca="false">+F61-G61</f>
        <v>-2142055.13</v>
      </c>
      <c r="I61" s="64" t="n">
        <f aca="false">IF(G61&lt;0,IF(H61=0,0,IF(OR(G61=0,F61=0),"N.M.",IF(ABS(H61/G61)&gt;=10,"N.M.",H61/(-G61)))),IF(H61=0,0,IF(OR(G61=0,F61=0),"N.M.",IF(ABS(H61/G61)&gt;=10,"N.M.",H61/G61))))</f>
        <v>-0.210867312223249</v>
      </c>
      <c r="J61" s="65"/>
      <c r="K61" s="63" t="n">
        <v>10409432.39</v>
      </c>
      <c r="L61" s="63" t="n">
        <f aca="false">+F61-K61</f>
        <v>-2393179.4</v>
      </c>
      <c r="M61" s="64" t="str">
        <f aca="false">IF(K61&lt;0,IF(L61=0,0,IF(OR(K61=0,N61=0),"N.M.",IF(ABS(L61/K61)&gt;=10,"N.M.",L61/(-K61)))),IF(L61=0,0,IF(OR(K61=0,N61=0),"N.M.",IF(ABS(L61/K61)&gt;=10,"N.M.",L61/K61))))</f>
        <v>N.M.</v>
      </c>
      <c r="N61" s="65"/>
      <c r="O61" s="63" t="n">
        <v>9497826.87</v>
      </c>
      <c r="P61" s="63" t="n">
        <f aca="false">+F61-O61</f>
        <v>-1481573.88</v>
      </c>
      <c r="Q61" s="64" t="n">
        <f aca="false">IF(O61&lt;0,IF(P61=0,0,IF(OR(O61=0,F61=0),"N.M.",IF(ABS(P61/O61)&gt;=10,"N.M.",P61/(-O61)))),IF(P61=0,0,IF(OR(O61=0,F61=0),"N.M.",IF(ABS(P61/O61)&gt;=10,"N.M.",P61/O61))))</f>
        <v>-0.15599082824722</v>
      </c>
    </row>
    <row r="62" s="66" customFormat="true" ht="12.75" hidden="false" customHeight="false" outlineLevel="0" collapsed="false">
      <c r="A62" s="72" t="s">
        <v>122</v>
      </c>
      <c r="B62" s="73"/>
      <c r="C62" s="72" t="s">
        <v>123</v>
      </c>
      <c r="D62" s="68"/>
      <c r="E62" s="68"/>
      <c r="F62" s="69" t="n">
        <f aca="false">+F61+F55+F52+F50+F45+F40</f>
        <v>19820939.42</v>
      </c>
      <c r="G62" s="69" t="n">
        <f aca="false">+G61+G55+G52+G50+G45+G40</f>
        <v>22480773.83</v>
      </c>
      <c r="H62" s="69" t="n">
        <f aca="false">+F62-G62</f>
        <v>-2659834.41</v>
      </c>
      <c r="I62" s="70" t="n">
        <f aca="false">IF(G62&lt;0,IF(H62=0,0,IF(OR(G62=0,F62=0),"N.M.",IF(ABS(H62/G62)&gt;=10,"N.M.",H62/(-G62)))),IF(H62=0,0,IF(OR(G62=0,F62=0),"N.M.",IF(ABS(H62/G62)&gt;=10,"N.M.",H62/G62))))</f>
        <v>-0.118315963236573</v>
      </c>
      <c r="J62" s="71" t="s">
        <v>42</v>
      </c>
      <c r="K62" s="69" t="n">
        <f aca="false">+K61+K55+K52+K50+K45+K40</f>
        <v>22214996.63</v>
      </c>
      <c r="L62" s="69" t="n">
        <f aca="false">+F62-K62</f>
        <v>-2394057.21</v>
      </c>
      <c r="M62" s="70" t="n">
        <f aca="false">IF(K62&lt;0,IF(L62=0,0,IF(OR(K62=0,N62=0),"N.M.",IF(ABS(L62/K62)&gt;=10,"N.M.",L62/(-K62)))),IF(L62=0,0,IF(OR(K62=0,N62=0),"N.M.",IF(ABS(L62/K62)&gt;=10,"N.M.",L62/K62))))</f>
        <v>-0.107767615267921</v>
      </c>
      <c r="N62" s="71" t="s">
        <v>42</v>
      </c>
      <c r="O62" s="69" t="n">
        <f aca="false">+O61+O55+O52+O50+O45+O40</f>
        <v>21111174.69</v>
      </c>
      <c r="P62" s="69" t="n">
        <f aca="false">+F62-O62</f>
        <v>-1290235.27</v>
      </c>
      <c r="Q62" s="70" t="n">
        <f aca="false">IF(O62&lt;0,IF(P62=0,0,IF(OR(O62=0,F62=0),"N.M.",IF(ABS(P62/O62)&gt;=10,"N.M.",P62/(-O62)))),IF(P62=0,0,IF(OR(O62=0,F62=0),"N.M.",IF(ABS(P62/O62)&gt;=10,"N.M.",P62/O62))))</f>
        <v>-0.0611162234667672</v>
      </c>
    </row>
    <row r="63" s="66" customFormat="true" ht="9" hidden="false" customHeight="true" outlineLevel="0" collapsed="false">
      <c r="A63" s="72"/>
      <c r="B63" s="73"/>
      <c r="C63" s="72"/>
      <c r="D63" s="68"/>
      <c r="E63" s="68"/>
      <c r="F63" s="69"/>
      <c r="G63" s="69"/>
      <c r="H63" s="69"/>
      <c r="I63" s="70"/>
      <c r="J63" s="71"/>
      <c r="K63" s="69"/>
      <c r="L63" s="69"/>
      <c r="M63" s="70"/>
      <c r="N63" s="71"/>
      <c r="O63" s="69"/>
      <c r="P63" s="69"/>
      <c r="Q63" s="70"/>
    </row>
    <row r="64" s="59" customFormat="true" ht="0.95" hidden="true" customHeight="true" outlineLevel="1" collapsed="false">
      <c r="B64" s="60"/>
      <c r="C64" s="72"/>
      <c r="D64" s="62"/>
      <c r="E64" s="62"/>
      <c r="F64" s="63"/>
      <c r="G64" s="63"/>
      <c r="H64" s="63"/>
      <c r="I64" s="64"/>
      <c r="J64" s="65"/>
      <c r="K64" s="63"/>
      <c r="L64" s="63"/>
      <c r="M64" s="64"/>
      <c r="N64" s="65"/>
      <c r="O64" s="63"/>
      <c r="P64" s="63"/>
      <c r="Q64" s="64"/>
    </row>
    <row r="65" s="7" customFormat="true" ht="12.75" hidden="true" customHeight="false" outlineLevel="2" collapsed="false">
      <c r="A65" s="7" t="s">
        <v>124</v>
      </c>
      <c r="B65" s="7" t="s">
        <v>125</v>
      </c>
      <c r="C65" s="8" t="s">
        <v>126</v>
      </c>
      <c r="D65" s="9"/>
      <c r="E65" s="9"/>
      <c r="F65" s="9" t="n">
        <v>563327.51</v>
      </c>
      <c r="G65" s="9" t="n">
        <v>316052.73</v>
      </c>
      <c r="H65" s="9" t="n">
        <f aca="false">+F65-G65</f>
        <v>247274.78</v>
      </c>
      <c r="I65" s="10" t="n">
        <f aca="false">IF(G65&lt;0,IF(H65=0,0,IF(OR(G65=0,F65=0),"N.M.",IF(ABS(H65/G65)&gt;=10,"N.M.",H65/(-G65)))),IF(H65=0,0,IF(OR(G65=0,F65=0),"N.M.",IF(ABS(H65/G65)&gt;=10,"N.M.",H65/G65))))</f>
        <v>0.78238457234652</v>
      </c>
      <c r="J65" s="11"/>
      <c r="K65" s="12" t="n">
        <v>643599.42</v>
      </c>
      <c r="L65" s="9" t="n">
        <f aca="false">+F65-K65</f>
        <v>-80271.91</v>
      </c>
      <c r="M65" s="10" t="str">
        <f aca="false">IF(K65&lt;0,IF(L65=0,0,IF(OR(K65=0,N65=0),"N.M.",IF(ABS(L65/K65)&gt;=10,"N.M.",L65/(-K65)))),IF(L65=0,0,IF(OR(K65=0,N65=0),"N.M.",IF(ABS(L65/K65)&gt;=10,"N.M.",L65/K65))))</f>
        <v>N.M.</v>
      </c>
      <c r="N65" s="11"/>
      <c r="O65" s="12" t="n">
        <v>488717.91</v>
      </c>
      <c r="P65" s="9" t="n">
        <f aca="false">+F65-O65</f>
        <v>74609.6</v>
      </c>
      <c r="Q65" s="10" t="n">
        <f aca="false">IF(O65&lt;0,IF(P65=0,0,IF(OR(O65=0,F65=0),"N.M.",IF(ABS(P65/O65)&gt;=10,"N.M.",P65/(-O65)))),IF(P65=0,0,IF(OR(O65=0,F65=0),"N.M.",IF(ABS(P65/O65)&gt;=10,"N.M.",P65/O65))))</f>
        <v>0.15266393654368</v>
      </c>
    </row>
    <row r="66" s="59" customFormat="true" ht="12.75" hidden="true" customHeight="false" outlineLevel="1" collapsed="false">
      <c r="A66" s="80" t="s">
        <v>127</v>
      </c>
      <c r="B66" s="87"/>
      <c r="C66" s="77" t="s">
        <v>128</v>
      </c>
      <c r="D66" s="62"/>
      <c r="E66" s="62"/>
      <c r="F66" s="63" t="n">
        <v>563327.51</v>
      </c>
      <c r="G66" s="63" t="n">
        <v>316052.73</v>
      </c>
      <c r="H66" s="63" t="n">
        <f aca="false">+F66-G66</f>
        <v>247274.78</v>
      </c>
      <c r="I66" s="64" t="n">
        <f aca="false">IF(G66&lt;0,IF(H66=0,0,IF(OR(G66=0,F66=0),"N.M.",IF(ABS(H66/G66)&gt;=10,"N.M.",H66/(-G66)))),IF(H66=0,0,IF(OR(G66=0,F66=0),"N.M.",IF(ABS(H66/G66)&gt;=10,"N.M.",H66/G66))))</f>
        <v>0.78238457234652</v>
      </c>
      <c r="J66" s="65"/>
      <c r="K66" s="63" t="n">
        <v>643599.42</v>
      </c>
      <c r="L66" s="63" t="n">
        <f aca="false">+F66-K66</f>
        <v>-80271.91</v>
      </c>
      <c r="M66" s="64" t="str">
        <f aca="false">IF(K66&lt;0,IF(L66=0,0,IF(OR(K66=0,N66=0),"N.M.",IF(ABS(L66/K66)&gt;=10,"N.M.",L66/(-K66)))),IF(L66=0,0,IF(OR(K66=0,N66=0),"N.M.",IF(ABS(L66/K66)&gt;=10,"N.M.",L66/K66))))</f>
        <v>N.M.</v>
      </c>
      <c r="N66" s="65"/>
      <c r="O66" s="63" t="n">
        <v>488717.91</v>
      </c>
      <c r="P66" s="63" t="n">
        <f aca="false">+F66-O66</f>
        <v>74609.6</v>
      </c>
      <c r="Q66" s="64" t="n">
        <f aca="false">IF(O66&lt;0,IF(P66=0,0,IF(OR(O66=0,F66=0),"N.M.",IF(ABS(P66/O66)&gt;=10,"N.M.",P66/(-O66)))),IF(P66=0,0,IF(OR(O66=0,F66=0),"N.M.",IF(ABS(P66/O66)&gt;=10,"N.M.",P66/O66))))</f>
        <v>0.15266393654368</v>
      </c>
    </row>
    <row r="67" s="59" customFormat="true" ht="0.95" hidden="true" customHeight="true" outlineLevel="1" collapsed="false">
      <c r="A67" s="80"/>
      <c r="B67" s="87"/>
      <c r="C67" s="77"/>
      <c r="D67" s="62"/>
      <c r="E67" s="62"/>
      <c r="F67" s="63"/>
      <c r="G67" s="63"/>
      <c r="H67" s="63" t="n">
        <f aca="false">+F67-G67</f>
        <v>0</v>
      </c>
      <c r="I67" s="64" t="n">
        <f aca="false">IF(G67&lt;0,IF(H67=0,0,IF(OR(G67=0,F67=0),"N.M.",IF(ABS(H67/G67)&gt;=10,"N.M.",H67/(-G67)))),IF(H67=0,0,IF(OR(G67=0,F67=0),"N.M.",IF(ABS(H67/G67)&gt;=10,"N.M.",H67/G67))))</f>
        <v>0</v>
      </c>
      <c r="J67" s="65"/>
      <c r="K67" s="63"/>
      <c r="L67" s="63" t="n">
        <f aca="false">+F67-K67</f>
        <v>0</v>
      </c>
      <c r="M67" s="64" t="n">
        <f aca="false">IF(K67&lt;0,IF(L67=0,0,IF(OR(K67=0,N67=0),"N.M.",IF(ABS(L67/K67)&gt;=10,"N.M.",L67/(-K67)))),IF(L67=0,0,IF(OR(K67=0,N67=0),"N.M.",IF(ABS(L67/K67)&gt;=10,"N.M.",L67/K67))))</f>
        <v>0</v>
      </c>
      <c r="N67" s="65"/>
      <c r="O67" s="63"/>
      <c r="P67" s="63" t="n">
        <f aca="false">+F67-O67</f>
        <v>0</v>
      </c>
      <c r="Q67" s="64" t="n">
        <f aca="false">IF(O67&lt;0,IF(P67=0,0,IF(OR(O67=0,F67=0),"N.M.",IF(ABS(P67/O67)&gt;=10,"N.M.",P67/(-O67)))),IF(P67=0,0,IF(OR(O67=0,F67=0),"N.M.",IF(ABS(P67/O67)&gt;=10,"N.M.",P67/O67))))</f>
        <v>0</v>
      </c>
    </row>
    <row r="68" s="7" customFormat="true" ht="12.75" hidden="true" customHeight="false" outlineLevel="2" collapsed="false">
      <c r="A68" s="7" t="s">
        <v>129</v>
      </c>
      <c r="B68" s="7" t="s">
        <v>130</v>
      </c>
      <c r="C68" s="8" t="s">
        <v>131</v>
      </c>
      <c r="D68" s="9"/>
      <c r="E68" s="9"/>
      <c r="F68" s="9" t="n">
        <v>2119392.98</v>
      </c>
      <c r="G68" s="9" t="n">
        <v>488119.89</v>
      </c>
      <c r="H68" s="9" t="n">
        <f aca="false">+F68-G68</f>
        <v>1631273.09</v>
      </c>
      <c r="I68" s="10" t="n">
        <f aca="false">IF(G68&lt;0,IF(H68=0,0,IF(OR(G68=0,F68=0),"N.M.",IF(ABS(H68/G68)&gt;=10,"N.M.",H68/(-G68)))),IF(H68=0,0,IF(OR(G68=0,F68=0),"N.M.",IF(ABS(H68/G68)&gt;=10,"N.M.",H68/G68))))</f>
        <v>3.3419516873201</v>
      </c>
      <c r="J68" s="11"/>
      <c r="K68" s="12" t="n">
        <v>2394275.69</v>
      </c>
      <c r="L68" s="9" t="n">
        <f aca="false">+F68-K68</f>
        <v>-274882.71</v>
      </c>
      <c r="M68" s="10" t="str">
        <f aca="false">IF(K68&lt;0,IF(L68=0,0,IF(OR(K68=0,N68=0),"N.M.",IF(ABS(L68/K68)&gt;=10,"N.M.",L68/(-K68)))),IF(L68=0,0,IF(OR(K68=0,N68=0),"N.M.",IF(ABS(L68/K68)&gt;=10,"N.M.",L68/K68))))</f>
        <v>N.M.</v>
      </c>
      <c r="N68" s="11"/>
      <c r="O68" s="12" t="n">
        <v>814201.01</v>
      </c>
      <c r="P68" s="9" t="n">
        <f aca="false">+F68-O68</f>
        <v>1305191.97</v>
      </c>
      <c r="Q68" s="10" t="n">
        <f aca="false">IF(O68&lt;0,IF(P68=0,0,IF(OR(O68=0,F68=0),"N.M.",IF(ABS(P68/O68)&gt;=10,"N.M.",P68/(-O68)))),IF(P68=0,0,IF(OR(O68=0,F68=0),"N.M.",IF(ABS(P68/O68)&gt;=10,"N.M.",P68/O68))))</f>
        <v>1.60303408368408</v>
      </c>
    </row>
    <row r="69" s="59" customFormat="true" ht="12.75" hidden="true" customHeight="false" outlineLevel="1" collapsed="false">
      <c r="A69" s="80" t="s">
        <v>132</v>
      </c>
      <c r="B69" s="87"/>
      <c r="C69" s="88" t="s">
        <v>133</v>
      </c>
      <c r="D69" s="62"/>
      <c r="E69" s="62"/>
      <c r="F69" s="63" t="n">
        <v>2119392.98</v>
      </c>
      <c r="G69" s="63" t="n">
        <v>488119.89</v>
      </c>
      <c r="H69" s="63" t="n">
        <f aca="false">+F69-G69</f>
        <v>1631273.09</v>
      </c>
      <c r="I69" s="64" t="n">
        <f aca="false">IF(G69&lt;0,IF(H69=0,0,IF(OR(G69=0,F69=0),"N.M.",IF(ABS(H69/G69)&gt;=10,"N.M.",H69/(-G69)))),IF(H69=0,0,IF(OR(G69=0,F69=0),"N.M.",IF(ABS(H69/G69)&gt;=10,"N.M.",H69/G69))))</f>
        <v>3.3419516873201</v>
      </c>
      <c r="J69" s="65"/>
      <c r="K69" s="63" t="n">
        <v>2394275.69</v>
      </c>
      <c r="L69" s="63" t="n">
        <f aca="false">+F69-K69</f>
        <v>-274882.71</v>
      </c>
      <c r="M69" s="64" t="str">
        <f aca="false">IF(K69&lt;0,IF(L69=0,0,IF(OR(K69=0,N69=0),"N.M.",IF(ABS(L69/K69)&gt;=10,"N.M.",L69/(-K69)))),IF(L69=0,0,IF(OR(K69=0,N69=0),"N.M.",IF(ABS(L69/K69)&gt;=10,"N.M.",L69/K69))))</f>
        <v>N.M.</v>
      </c>
      <c r="N69" s="65"/>
      <c r="O69" s="63" t="n">
        <v>814201.01</v>
      </c>
      <c r="P69" s="63" t="n">
        <f aca="false">+F69-O69</f>
        <v>1305191.97</v>
      </c>
      <c r="Q69" s="64" t="n">
        <f aca="false">IF(O69&lt;0,IF(P69=0,0,IF(OR(O69=0,F69=0),"N.M.",IF(ABS(P69/O69)&gt;=10,"N.M.",P69/(-O69)))),IF(P69=0,0,IF(OR(O69=0,F69=0),"N.M.",IF(ABS(P69/O69)&gt;=10,"N.M.",P69/O69))))</f>
        <v>1.60303408368408</v>
      </c>
    </row>
    <row r="70" s="59" customFormat="true" ht="12.75" hidden="true" customHeight="false" outlineLevel="1" collapsed="false">
      <c r="A70" s="80" t="s">
        <v>134</v>
      </c>
      <c r="B70" s="87"/>
      <c r="C70" s="88" t="s">
        <v>135</v>
      </c>
      <c r="D70" s="62"/>
      <c r="E70" s="62"/>
      <c r="F70" s="63" t="n">
        <v>0</v>
      </c>
      <c r="G70" s="63" t="n">
        <v>0</v>
      </c>
      <c r="H70" s="63" t="n">
        <f aca="false">+F70-G70</f>
        <v>0</v>
      </c>
      <c r="I70" s="64" t="n">
        <f aca="false">IF(G70&lt;0,IF(H70=0,0,IF(OR(G70=0,F70=0),"N.M.",IF(ABS(H70/G70)&gt;=10,"N.M.",H70/(-G70)))),IF(H70=0,0,IF(OR(G70=0,F70=0),"N.M.",IF(ABS(H70/G70)&gt;=10,"N.M.",H70/G70))))</f>
        <v>0</v>
      </c>
      <c r="J70" s="65"/>
      <c r="K70" s="63" t="n">
        <v>0</v>
      </c>
      <c r="L70" s="63" t="n">
        <f aca="false">+F70-K70</f>
        <v>0</v>
      </c>
      <c r="M70" s="64" t="n">
        <f aca="false">IF(K70&lt;0,IF(L70=0,0,IF(OR(K70=0,N70=0),"N.M.",IF(ABS(L70/K70)&gt;=10,"N.M.",L70/(-K70)))),IF(L70=0,0,IF(OR(K70=0,N70=0),"N.M.",IF(ABS(L70/K70)&gt;=10,"N.M.",L70/K70))))</f>
        <v>0</v>
      </c>
      <c r="N70" s="65"/>
      <c r="O70" s="63" t="n">
        <v>0</v>
      </c>
      <c r="P70" s="63" t="n">
        <f aca="false">+F70-O70</f>
        <v>0</v>
      </c>
      <c r="Q70" s="64" t="n">
        <f aca="false">IF(O70&lt;0,IF(P70=0,0,IF(OR(O70=0,F70=0),"N.M.",IF(ABS(P70/O70)&gt;=10,"N.M.",P70/(-O70)))),IF(P70=0,0,IF(OR(O70=0,F70=0),"N.M.",IF(ABS(P70/O70)&gt;=10,"N.M.",P70/O70))))</f>
        <v>0</v>
      </c>
    </row>
    <row r="71" s="7" customFormat="true" ht="12.75" hidden="true" customHeight="false" outlineLevel="2" collapsed="false">
      <c r="A71" s="7" t="s">
        <v>136</v>
      </c>
      <c r="B71" s="7" t="s">
        <v>137</v>
      </c>
      <c r="C71" s="8" t="s">
        <v>138</v>
      </c>
      <c r="D71" s="9"/>
      <c r="E71" s="9"/>
      <c r="F71" s="9" t="n">
        <v>0</v>
      </c>
      <c r="G71" s="9" t="n">
        <v>4999.72</v>
      </c>
      <c r="H71" s="9" t="n">
        <f aca="false">+F71-G71</f>
        <v>-4999.72</v>
      </c>
      <c r="I71" s="10" t="str">
        <f aca="false">IF(G71&lt;0,IF(H71=0,0,IF(OR(G71=0,F71=0),"N.M.",IF(ABS(H71/G71)&gt;=10,"N.M.",H71/(-G71)))),IF(H71=0,0,IF(OR(G71=0,F71=0),"N.M.",IF(ABS(H71/G71)&gt;=10,"N.M.",H71/G71))))</f>
        <v>N.M.</v>
      </c>
      <c r="J71" s="11"/>
      <c r="K71" s="12" t="n">
        <v>4999.72</v>
      </c>
      <c r="L71" s="9" t="n">
        <f aca="false">+F71-K71</f>
        <v>-4999.72</v>
      </c>
      <c r="M71" s="10" t="str">
        <f aca="false">IF(K71&lt;0,IF(L71=0,0,IF(OR(K71=0,N71=0),"N.M.",IF(ABS(L71/K71)&gt;=10,"N.M.",L71/(-K71)))),IF(L71=0,0,IF(OR(K71=0,N71=0),"N.M.",IF(ABS(L71/K71)&gt;=10,"N.M.",L71/K71))))</f>
        <v>N.M.</v>
      </c>
      <c r="N71" s="11"/>
      <c r="O71" s="12" t="n">
        <v>4999.72</v>
      </c>
      <c r="P71" s="9" t="n">
        <f aca="false">+F71-O71</f>
        <v>-4999.72</v>
      </c>
      <c r="Q71" s="10" t="str">
        <f aca="false">IF(O71&lt;0,IF(P71=0,0,IF(OR(O71=0,F71=0),"N.M.",IF(ABS(P71/O71)&gt;=10,"N.M.",P71/(-O71)))),IF(P71=0,0,IF(OR(O71=0,F71=0),"N.M.",IF(ABS(P71/O71)&gt;=10,"N.M.",P71/O71))))</f>
        <v>N.M.</v>
      </c>
    </row>
    <row r="72" s="59" customFormat="true" ht="12.75" hidden="true" customHeight="false" outlineLevel="1" collapsed="false">
      <c r="A72" s="80" t="s">
        <v>139</v>
      </c>
      <c r="B72" s="87"/>
      <c r="C72" s="88" t="s">
        <v>140</v>
      </c>
      <c r="D72" s="62"/>
      <c r="E72" s="62"/>
      <c r="F72" s="63" t="n">
        <v>0</v>
      </c>
      <c r="G72" s="63" t="n">
        <v>4999.72</v>
      </c>
      <c r="H72" s="63" t="n">
        <f aca="false">+F72-G72</f>
        <v>-4999.72</v>
      </c>
      <c r="I72" s="64" t="str">
        <f aca="false">IF(G72&lt;0,IF(H72=0,0,IF(OR(G72=0,F72=0),"N.M.",IF(ABS(H72/G72)&gt;=10,"N.M.",H72/(-G72)))),IF(H72=0,0,IF(OR(G72=0,F72=0),"N.M.",IF(ABS(H72/G72)&gt;=10,"N.M.",H72/G72))))</f>
        <v>N.M.</v>
      </c>
      <c r="J72" s="65"/>
      <c r="K72" s="63" t="n">
        <v>4999.72</v>
      </c>
      <c r="L72" s="63" t="n">
        <f aca="false">+F72-K72</f>
        <v>-4999.72</v>
      </c>
      <c r="M72" s="64" t="str">
        <f aca="false">IF(K72&lt;0,IF(L72=0,0,IF(OR(K72=0,N72=0),"N.M.",IF(ABS(L72/K72)&gt;=10,"N.M.",L72/(-K72)))),IF(L72=0,0,IF(OR(K72=0,N72=0),"N.M.",IF(ABS(L72/K72)&gt;=10,"N.M.",L72/K72))))</f>
        <v>N.M.</v>
      </c>
      <c r="N72" s="65"/>
      <c r="O72" s="63" t="n">
        <v>4999.72</v>
      </c>
      <c r="P72" s="63" t="n">
        <f aca="false">+F72-O72</f>
        <v>-4999.72</v>
      </c>
      <c r="Q72" s="64" t="str">
        <f aca="false">IF(O72&lt;0,IF(P72=0,0,IF(OR(O72=0,F72=0),"N.M.",IF(ABS(P72/O72)&gt;=10,"N.M.",P72/(-O72)))),IF(P72=0,0,IF(OR(O72=0,F72=0),"N.M.",IF(ABS(P72/O72)&gt;=10,"N.M.",P72/O72))))</f>
        <v>N.M.</v>
      </c>
    </row>
    <row r="73" s="59" customFormat="true" ht="12.75" hidden="true" customHeight="false" outlineLevel="1" collapsed="false">
      <c r="A73" s="80" t="s">
        <v>141</v>
      </c>
      <c r="B73" s="87"/>
      <c r="C73" s="89" t="s">
        <v>142</v>
      </c>
      <c r="D73" s="62"/>
      <c r="E73" s="62"/>
      <c r="F73" s="75" t="n">
        <v>0</v>
      </c>
      <c r="G73" s="75" t="n">
        <v>0</v>
      </c>
      <c r="H73" s="75" t="n">
        <f aca="false">+F73-G73</f>
        <v>0</v>
      </c>
      <c r="I73" s="76" t="n">
        <f aca="false">IF(G73&lt;0,IF(H73=0,0,IF(OR(G73=0,F73=0),"N.M.",IF(ABS(H73/G73)&gt;=10,"N.M.",H73/(-G73)))),IF(H73=0,0,IF(OR(G73=0,F73=0),"N.M.",IF(ABS(H73/G73)&gt;=10,"N.M.",H73/G73))))</f>
        <v>0</v>
      </c>
      <c r="J73" s="65"/>
      <c r="K73" s="75" t="n">
        <v>0</v>
      </c>
      <c r="L73" s="75" t="n">
        <f aca="false">+F73-K73</f>
        <v>0</v>
      </c>
      <c r="M73" s="76" t="n">
        <f aca="false">IF(K73&lt;0,IF(L73=0,0,IF(OR(K73=0,N73=0),"N.M.",IF(ABS(L73/K73)&gt;=10,"N.M.",L73/(-K73)))),IF(L73=0,0,IF(OR(K73=0,N73=0),"N.M.",IF(ABS(L73/K73)&gt;=10,"N.M.",L73/K73))))</f>
        <v>0</v>
      </c>
      <c r="N73" s="65"/>
      <c r="O73" s="75" t="n">
        <v>0</v>
      </c>
      <c r="P73" s="75" t="n">
        <f aca="false">+F73-O73</f>
        <v>0</v>
      </c>
      <c r="Q73" s="76" t="n">
        <f aca="false">IF(O73&lt;0,IF(P73=0,0,IF(OR(O73=0,F73=0),"N.M.",IF(ABS(P73/O73)&gt;=10,"N.M.",P73/(-O73)))),IF(P73=0,0,IF(OR(O73=0,F73=0),"N.M.",IF(ABS(P73/O73)&gt;=10,"N.M.",P73/O73))))</f>
        <v>0</v>
      </c>
    </row>
    <row r="74" s="59" customFormat="true" ht="12.75" hidden="true" customHeight="false" outlineLevel="1" collapsed="false">
      <c r="A74" s="80" t="s">
        <v>143</v>
      </c>
      <c r="B74" s="87"/>
      <c r="C74" s="77" t="s">
        <v>144</v>
      </c>
      <c r="D74" s="62"/>
      <c r="E74" s="62"/>
      <c r="F74" s="63" t="n">
        <f aca="false">+F72+F70+F69+F73</f>
        <v>2119392.98</v>
      </c>
      <c r="G74" s="63" t="n">
        <f aca="false">+G72+G70+G69+G73</f>
        <v>493119.61</v>
      </c>
      <c r="H74" s="63" t="n">
        <f aca="false">+F74-G74</f>
        <v>1626273.37</v>
      </c>
      <c r="I74" s="64" t="n">
        <f aca="false">IF(G74&lt;0,IF(H74=0,0,IF(OR(G74=0,F74=0),"N.M.",IF(ABS(H74/G74)&gt;=10,"N.M.",H74/(-G74)))),IF(H74=0,0,IF(OR(G74=0,F74=0),"N.M.",IF(ABS(H74/G74)&gt;=10,"N.M.",H74/G74))))</f>
        <v>3.29792881284928</v>
      </c>
      <c r="J74" s="65"/>
      <c r="K74" s="63" t="n">
        <f aca="false">+K72+K70+K69+K73</f>
        <v>2399275.41</v>
      </c>
      <c r="L74" s="63" t="n">
        <f aca="false">+F74-K74</f>
        <v>-279882.43</v>
      </c>
      <c r="M74" s="64" t="str">
        <f aca="false">IF(K74&lt;0,IF(L74=0,0,IF(OR(K74=0,N74=0),"N.M.",IF(ABS(L74/K74)&gt;=10,"N.M.",L74/(-K74)))),IF(L74=0,0,IF(OR(K74=0,N74=0),"N.M.",IF(ABS(L74/K74)&gt;=10,"N.M.",L74/K74))))</f>
        <v>N.M.</v>
      </c>
      <c r="N74" s="65"/>
      <c r="O74" s="63" t="n">
        <f aca="false">+O72+O70+O69+O73</f>
        <v>819200.73</v>
      </c>
      <c r="P74" s="63" t="n">
        <f aca="false">+F74-O74</f>
        <v>1300192.25</v>
      </c>
      <c r="Q74" s="64" t="n">
        <f aca="false">IF(O74&lt;0,IF(P74=0,0,IF(OR(O74=0,F74=0),"N.M.",IF(ABS(P74/O74)&gt;=10,"N.M.",P74/(-O74)))),IF(P74=0,0,IF(OR(O74=0,F74=0),"N.M.",IF(ABS(P74/O74)&gt;=10,"N.M.",P74/O74))))</f>
        <v>1.58714732834772</v>
      </c>
    </row>
    <row r="75" s="59" customFormat="true" ht="12.75" hidden="true" customHeight="false" outlineLevel="1" collapsed="false">
      <c r="A75" s="80" t="s">
        <v>145</v>
      </c>
      <c r="B75" s="87"/>
      <c r="C75" s="77" t="s">
        <v>146</v>
      </c>
      <c r="D75" s="62"/>
      <c r="E75" s="62"/>
      <c r="F75" s="63" t="n">
        <v>0</v>
      </c>
      <c r="G75" s="63" t="n">
        <v>0</v>
      </c>
      <c r="H75" s="63" t="n">
        <f aca="false">+F75-G75</f>
        <v>0</v>
      </c>
      <c r="I75" s="64" t="n">
        <f aca="false">IF(G75&lt;0,IF(H75=0,0,IF(OR(G75=0,F75=0),"N.M.",IF(ABS(H75/G75)&gt;=10,"N.M.",H75/(-G75)))),IF(H75=0,0,IF(OR(G75=0,F75=0),"N.M.",IF(ABS(H75/G75)&gt;=10,"N.M.",H75/G75))))</f>
        <v>0</v>
      </c>
      <c r="J75" s="65"/>
      <c r="K75" s="63" t="n">
        <v>0</v>
      </c>
      <c r="L75" s="63" t="n">
        <f aca="false">+F75-K75</f>
        <v>0</v>
      </c>
      <c r="M75" s="64" t="n">
        <f aca="false">IF(K75&lt;0,IF(L75=0,0,IF(OR(K75=0,N75=0),"N.M.",IF(ABS(L75/K75)&gt;=10,"N.M.",L75/(-K75)))),IF(L75=0,0,IF(OR(K75=0,N75=0),"N.M.",IF(ABS(L75/K75)&gt;=10,"N.M.",L75/K75))))</f>
        <v>0</v>
      </c>
      <c r="N75" s="65"/>
      <c r="O75" s="63" t="n">
        <v>0</v>
      </c>
      <c r="P75" s="63" t="n">
        <f aca="false">+F75-O75</f>
        <v>0</v>
      </c>
      <c r="Q75" s="64" t="n">
        <f aca="false">IF(O75&lt;0,IF(P75=0,0,IF(OR(O75=0,F75=0),"N.M.",IF(ABS(P75/O75)&gt;=10,"N.M.",P75/(-O75)))),IF(P75=0,0,IF(OR(O75=0,F75=0),"N.M.",IF(ABS(P75/O75)&gt;=10,"N.M.",P75/O75))))</f>
        <v>0</v>
      </c>
    </row>
    <row r="76" s="59" customFormat="true" ht="12.75" hidden="false" customHeight="false" outlineLevel="0" collapsed="false">
      <c r="A76" s="59" t="s">
        <v>147</v>
      </c>
      <c r="B76" s="87"/>
      <c r="C76" s="90" t="s">
        <v>128</v>
      </c>
      <c r="D76" s="62"/>
      <c r="E76" s="62"/>
      <c r="F76" s="63" t="n">
        <f aca="false">+F75+F74+F66</f>
        <v>2682720.49</v>
      </c>
      <c r="G76" s="63" t="n">
        <f aca="false">+G75+G74+G66</f>
        <v>809172.34</v>
      </c>
      <c r="H76" s="63" t="n">
        <f aca="false">+F76-G76</f>
        <v>1873548.15</v>
      </c>
      <c r="I76" s="64" t="n">
        <f aca="false">IF(G76&lt;0,IF(H76=0,0,IF(OR(G76=0,F76=0),"N.M.",IF(ABS(H76/G76)&gt;=10,"N.M.",H76/(-G76)))),IF(H76=0,0,IF(OR(G76=0,F76=0),"N.M.",IF(ABS(H76/G76)&gt;=10,"N.M.",H76/G76))))</f>
        <v>2.31538827686572</v>
      </c>
      <c r="J76" s="65"/>
      <c r="K76" s="63" t="n">
        <f aca="false">+K75+K74+K66</f>
        <v>3042874.83</v>
      </c>
      <c r="L76" s="63" t="n">
        <f aca="false">+F76-K76</f>
        <v>-360154.34</v>
      </c>
      <c r="M76" s="64" t="str">
        <f aca="false">IF(K76&lt;0,IF(L76=0,0,IF(OR(K76=0,N76=0),"N.M.",IF(ABS(L76/K76)&gt;=10,"N.M.",L76/(-K76)))),IF(L76=0,0,IF(OR(K76=0,N76=0),"N.M.",IF(ABS(L76/K76)&gt;=10,"N.M.",L76/K76))))</f>
        <v>N.M.</v>
      </c>
      <c r="N76" s="65"/>
      <c r="O76" s="63" t="n">
        <f aca="false">+O75+O74+O66</f>
        <v>1307918.64</v>
      </c>
      <c r="P76" s="63" t="n">
        <f aca="false">+F76-O76</f>
        <v>1374801.85</v>
      </c>
      <c r="Q76" s="64" t="n">
        <f aca="false">IF(O76&lt;0,IF(P76=0,0,IF(OR(O76=0,F76=0),"N.M.",IF(ABS(P76/O76)&gt;=10,"N.M.",P76/(-O76)))),IF(P76=0,0,IF(OR(O76=0,F76=0),"N.M.",IF(ABS(P76/O76)&gt;=10,"N.M.",P76/O76))))</f>
        <v>1.05113713342292</v>
      </c>
    </row>
    <row r="77" s="59" customFormat="true" ht="0.95" hidden="true" customHeight="true" outlineLevel="1" collapsed="false">
      <c r="B77" s="87"/>
      <c r="C77" s="90"/>
      <c r="D77" s="62"/>
      <c r="E77" s="62"/>
      <c r="F77" s="63"/>
      <c r="G77" s="63"/>
      <c r="H77" s="63"/>
      <c r="I77" s="64"/>
      <c r="J77" s="65"/>
      <c r="K77" s="63"/>
      <c r="L77" s="63"/>
      <c r="M77" s="64"/>
      <c r="N77" s="65"/>
      <c r="O77" s="63"/>
      <c r="P77" s="63"/>
      <c r="Q77" s="64"/>
    </row>
    <row r="78" s="7" customFormat="true" ht="12.75" hidden="true" customHeight="false" outlineLevel="2" collapsed="false">
      <c r="A78" s="7" t="s">
        <v>148</v>
      </c>
      <c r="B78" s="7" t="s">
        <v>149</v>
      </c>
      <c r="C78" s="8" t="s">
        <v>150</v>
      </c>
      <c r="D78" s="9"/>
      <c r="E78" s="9"/>
      <c r="F78" s="9" t="n">
        <v>46413962.8</v>
      </c>
      <c r="G78" s="9" t="n">
        <v>5787822.31</v>
      </c>
      <c r="H78" s="9" t="n">
        <f aca="false">+F78-G78</f>
        <v>40626140.49</v>
      </c>
      <c r="I78" s="10" t="n">
        <f aca="false">IF(G78&lt;0,IF(H78=0,0,IF(OR(G78=0,F78=0),"N.M.",IF(ABS(H78/G78)&gt;=10,"N.M.",H78/(-G78)))),IF(H78=0,0,IF(OR(G78=0,F78=0),"N.M.",IF(ABS(H78/G78)&gt;=10,"N.M.",H78/G78))))</f>
        <v>7.01924459909689</v>
      </c>
      <c r="J78" s="11"/>
      <c r="K78" s="12" t="n">
        <v>50586821.85</v>
      </c>
      <c r="L78" s="9" t="n">
        <f aca="false">+F78-K78</f>
        <v>-4172859.05</v>
      </c>
      <c r="M78" s="10" t="str">
        <f aca="false">IF(K78&lt;0,IF(L78=0,0,IF(OR(K78=0,N78=0),"N.M.",IF(ABS(L78/K78)&gt;=10,"N.M.",L78/(-K78)))),IF(L78=0,0,IF(OR(K78=0,N78=0),"N.M.",IF(ABS(L78/K78)&gt;=10,"N.M.",L78/K78))))</f>
        <v>N.M.</v>
      </c>
      <c r="N78" s="11"/>
      <c r="O78" s="12" t="n">
        <v>0</v>
      </c>
      <c r="P78" s="9" t="n">
        <f aca="false">+F78-O78</f>
        <v>46413962.8</v>
      </c>
      <c r="Q78" s="10" t="str">
        <f aca="false">IF(O78&lt;0,IF(P78=0,0,IF(OR(O78=0,F78=0),"N.M.",IF(ABS(P78/O78)&gt;=10,"N.M.",P78/(-O78)))),IF(P78=0,0,IF(OR(O78=0,F78=0),"N.M.",IF(ABS(P78/O78)&gt;=10,"N.M.",P78/O78))))</f>
        <v>N.M.</v>
      </c>
    </row>
    <row r="79" s="59" customFormat="true" ht="12.75" hidden="false" customHeight="false" outlineLevel="0" collapsed="true">
      <c r="A79" s="59" t="s">
        <v>151</v>
      </c>
      <c r="B79" s="87"/>
      <c r="C79" s="90" t="s">
        <v>152</v>
      </c>
      <c r="D79" s="62"/>
      <c r="E79" s="62"/>
      <c r="F79" s="63" t="n">
        <v>46413962.8</v>
      </c>
      <c r="G79" s="63" t="n">
        <v>5787822.31</v>
      </c>
      <c r="H79" s="63" t="n">
        <f aca="false">+F79-G79</f>
        <v>40626140.49</v>
      </c>
      <c r="I79" s="64" t="n">
        <f aca="false">IF(G79&lt;0,IF(H79=0,0,IF(OR(G79=0,F79=0),"N.M.",IF(ABS(H79/G79)&gt;=10,"N.M.",H79/(-G79)))),IF(H79=0,0,IF(OR(G79=0,F79=0),"N.M.",IF(ABS(H79/G79)&gt;=10,"N.M.",H79/G79))))</f>
        <v>7.01924459909689</v>
      </c>
      <c r="J79" s="65"/>
      <c r="K79" s="63" t="n">
        <v>50586821.85</v>
      </c>
      <c r="L79" s="63" t="n">
        <f aca="false">+F79-K79</f>
        <v>-4172859.05</v>
      </c>
      <c r="M79" s="64" t="str">
        <f aca="false">IF(K79&lt;0,IF(L79=0,0,IF(OR(K79=0,N79=0),"N.M.",IF(ABS(L79/K79)&gt;=10,"N.M.",L79/(-K79)))),IF(L79=0,0,IF(OR(K79=0,N79=0),"N.M.",IF(ABS(L79/K79)&gt;=10,"N.M.",L79/K79))))</f>
        <v>N.M.</v>
      </c>
      <c r="N79" s="65"/>
      <c r="O79" s="63" t="n">
        <v>0</v>
      </c>
      <c r="P79" s="63" t="n">
        <f aca="false">+F79-O79</f>
        <v>46413962.8</v>
      </c>
      <c r="Q79" s="64" t="str">
        <f aca="false">IF(O79&lt;0,IF(P79=0,0,IF(OR(O79=0,F79=0),"N.M.",IF(ABS(P79/O79)&gt;=10,"N.M.",P79/(-O79)))),IF(P79=0,0,IF(OR(O79=0,F79=0),"N.M.",IF(ABS(P79/O79)&gt;=10,"N.M.",P79/O79))))</f>
        <v>N.M.</v>
      </c>
    </row>
    <row r="80" s="59" customFormat="true" ht="0.95" hidden="true" customHeight="true" outlineLevel="1" collapsed="false">
      <c r="B80" s="87"/>
      <c r="C80" s="90"/>
      <c r="D80" s="62"/>
      <c r="E80" s="62"/>
      <c r="F80" s="63"/>
      <c r="G80" s="63"/>
      <c r="H80" s="63"/>
      <c r="I80" s="64"/>
      <c r="J80" s="65"/>
      <c r="K80" s="63"/>
      <c r="L80" s="63"/>
      <c r="M80" s="64"/>
      <c r="N80" s="65"/>
      <c r="O80" s="63"/>
      <c r="P80" s="63"/>
      <c r="Q80" s="64"/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26212162.396</v>
      </c>
      <c r="G81" s="9" t="n">
        <v>24195001.296</v>
      </c>
      <c r="H81" s="9" t="n">
        <f aca="false">+F81-G81</f>
        <v>2017161.1</v>
      </c>
      <c r="I81" s="10" t="n">
        <f aca="false">IF(G81&lt;0,IF(H81=0,0,IF(OR(G81=0,F81=0),"N.M.",IF(ABS(H81/G81)&gt;=10,"N.M.",H81/(-G81)))),IF(H81=0,0,IF(OR(G81=0,F81=0),"N.M.",IF(ABS(H81/G81)&gt;=10,"N.M.",H81/G81))))</f>
        <v>0.083370985408192</v>
      </c>
      <c r="J81" s="11"/>
      <c r="K81" s="12" t="n">
        <v>24413227.306</v>
      </c>
      <c r="L81" s="9" t="n">
        <f aca="false">+F81-K81</f>
        <v>1798935.09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27684774.136</v>
      </c>
      <c r="P81" s="9" t="n">
        <f aca="false">+F81-O81</f>
        <v>-1472611.74</v>
      </c>
      <c r="Q81" s="10" t="n">
        <f aca="false">IF(O81&lt;0,IF(P81=0,0,IF(OR(O81=0,F81=0),"N.M.",IF(ABS(P81/O81)&gt;=10,"N.M.",P81/(-O81)))),IF(P81=0,0,IF(OR(O81=0,F81=0),"N.M.",IF(ABS(P81/O81)&gt;=10,"N.M.",P81/O81))))</f>
        <v>-0.0531921168208153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0</v>
      </c>
      <c r="G82" s="9" t="n">
        <v>722.88</v>
      </c>
      <c r="H82" s="9" t="n">
        <f aca="false">+F82-G82</f>
        <v>-722.88</v>
      </c>
      <c r="I82" s="10" t="str">
        <f aca="false">IF(G82&lt;0,IF(H82=0,0,IF(OR(G82=0,F82=0),"N.M.",IF(ABS(H82/G82)&gt;=10,"N.M.",H82/(-G82)))),IF(H82=0,0,IF(OR(G82=0,F82=0),"N.M.",IF(ABS(H82/G82)&gt;=10,"N.M.",H82/G82))))</f>
        <v>N.M.</v>
      </c>
      <c r="J82" s="11"/>
      <c r="K82" s="12" t="n">
        <v>0</v>
      </c>
      <c r="L82" s="9" t="n">
        <f aca="false">+F82-K82</f>
        <v>0</v>
      </c>
      <c r="M82" s="10" t="n">
        <f aca="false">IF(K82&lt;0,IF(L82=0,0,IF(OR(K82=0,N82=0),"N.M.",IF(ABS(L82/K82)&gt;=10,"N.M.",L82/(-K82)))),IF(L82=0,0,IF(OR(K82=0,N82=0),"N.M.",IF(ABS(L82/K82)&gt;=10,"N.M.",L82/K82))))</f>
        <v>0</v>
      </c>
      <c r="N82" s="11"/>
      <c r="O82" s="12" t="n">
        <v>348.6</v>
      </c>
      <c r="P82" s="9" t="n">
        <f aca="false">+F82-O82</f>
        <v>-348.6</v>
      </c>
      <c r="Q82" s="10" t="str">
        <f aca="false">IF(O82&lt;0,IF(P82=0,0,IF(OR(O82=0,F82=0),"N.M.",IF(ABS(P82/O82)&gt;=10,"N.M.",P82/(-O82)))),IF(P82=0,0,IF(OR(O82=0,F82=0),"N.M.",IF(ABS(P82/O82)&gt;=10,"N.M.",P82/O82))))</f>
        <v>N.M.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504002.43</v>
      </c>
      <c r="G83" s="9" t="n">
        <v>472802.84</v>
      </c>
      <c r="H83" s="9" t="n">
        <f aca="false">+F83-G83</f>
        <v>31199.59</v>
      </c>
      <c r="I83" s="10" t="n">
        <f aca="false">IF(G83&lt;0,IF(H83=0,0,IF(OR(G83=0,F83=0),"N.M.",IF(ABS(H83/G83)&gt;=10,"N.M.",H83/(-G83)))),IF(H83=0,0,IF(OR(G83=0,F83=0),"N.M.",IF(ABS(H83/G83)&gt;=10,"N.M.",H83/G83))))</f>
        <v>0.0659885841633269</v>
      </c>
      <c r="J83" s="11"/>
      <c r="K83" s="12" t="n">
        <v>480471.08</v>
      </c>
      <c r="L83" s="9" t="n">
        <f aca="false">+F83-K83</f>
        <v>23531.35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571942.26</v>
      </c>
      <c r="P83" s="9" t="n">
        <f aca="false">+F83-O83</f>
        <v>-67939.83</v>
      </c>
      <c r="Q83" s="10" t="n">
        <f aca="false">IF(O83&lt;0,IF(P83=0,0,IF(OR(O83=0,F83=0),"N.M.",IF(ABS(P83/O83)&gt;=10,"N.M.",P83/(-O83)))),IF(P83=0,0,IF(OR(O83=0,F83=0),"N.M.",IF(ABS(P83/O83)&gt;=10,"N.M.",P83/O83))))</f>
        <v>-0.118787917507617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13800</v>
      </c>
      <c r="G84" s="9" t="n">
        <v>13476</v>
      </c>
      <c r="H84" s="9" t="n">
        <f aca="false">+F84-G84</f>
        <v>324</v>
      </c>
      <c r="I84" s="10" t="n">
        <f aca="false">IF(G84&lt;0,IF(H84=0,0,IF(OR(G84=0,F84=0),"N.M.",IF(ABS(H84/G84)&gt;=10,"N.M.",H84/(-G84)))),IF(H84=0,0,IF(OR(G84=0,F84=0),"N.M.",IF(ABS(H84/G84)&gt;=10,"N.M.",H84/G84))))</f>
        <v>0.0240427426536064</v>
      </c>
      <c r="J84" s="11"/>
      <c r="K84" s="12" t="n">
        <v>18072</v>
      </c>
      <c r="L84" s="9" t="n">
        <f aca="false">+F84-K84</f>
        <v>-4272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9036</v>
      </c>
      <c r="P84" s="9" t="n">
        <f aca="false">+F84-O84</f>
        <v>4764</v>
      </c>
      <c r="Q84" s="10" t="n">
        <f aca="false">IF(O84&lt;0,IF(P84=0,0,IF(OR(O84=0,F84=0),"N.M.",IF(ABS(P84/O84)&gt;=10,"N.M.",P84/(-O84)))),IF(P84=0,0,IF(OR(O84=0,F84=0),"N.M.",IF(ABS(P84/O84)&gt;=10,"N.M.",P84/O84))))</f>
        <v>0.527224435590969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-27328637.98</v>
      </c>
      <c r="G85" s="9" t="n">
        <v>-20655219.78</v>
      </c>
      <c r="H85" s="9" t="n">
        <f aca="false">+F85-G85</f>
        <v>-6673418.2</v>
      </c>
      <c r="I85" s="10" t="n">
        <f aca="false">IF(G85&lt;0,IF(H85=0,0,IF(OR(G85=0,F85=0),"N.M.",IF(ABS(H85/G85)&gt;=10,"N.M.",H85/(-G85)))),IF(H85=0,0,IF(OR(G85=0,F85=0),"N.M.",IF(ABS(H85/G85)&gt;=10,"N.M.",H85/G85))))</f>
        <v>-0.323086283810048</v>
      </c>
      <c r="J85" s="11"/>
      <c r="K85" s="12" t="n">
        <v>-27572042.18</v>
      </c>
      <c r="L85" s="9" t="n">
        <f aca="false">+F85-K85</f>
        <v>243404.199999999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-24943544.66</v>
      </c>
      <c r="P85" s="9" t="n">
        <f aca="false">+F85-O85</f>
        <v>-2385093.32</v>
      </c>
      <c r="Q85" s="10" t="n">
        <f aca="false">IF(O85&lt;0,IF(P85=0,0,IF(OR(O85=0,F85=0),"N.M.",IF(ABS(P85/O85)&gt;=10,"N.M.",P85/(-O85)))),IF(P85=0,0,IF(OR(O85=0,F85=0),"N.M.",IF(ABS(P85/O85)&gt;=10,"N.M.",P85/O85))))</f>
        <v>-0.095619662422109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7729999.982</v>
      </c>
      <c r="G86" s="9" t="n">
        <v>7451793.352</v>
      </c>
      <c r="H86" s="9" t="n">
        <f aca="false">+F86-G86</f>
        <v>278206.63</v>
      </c>
      <c r="I86" s="10" t="n">
        <f aca="false">IF(G86&lt;0,IF(H86=0,0,IF(OR(G86=0,F86=0),"N.M.",IF(ABS(H86/G86)&gt;=10,"N.M.",H86/(-G86)))),IF(H86=0,0,IF(OR(G86=0,F86=0),"N.M.",IF(ABS(H86/G86)&gt;=10,"N.M.",H86/G86))))</f>
        <v>0.0373341847872541</v>
      </c>
      <c r="J86" s="11"/>
      <c r="K86" s="12" t="n">
        <v>7528087.222</v>
      </c>
      <c r="L86" s="9" t="n">
        <f aca="false">+F86-K86</f>
        <v>201912.76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7687473.434</v>
      </c>
      <c r="P86" s="9" t="n">
        <f aca="false">+F86-O86</f>
        <v>42526.5479999995</v>
      </c>
      <c r="Q86" s="10" t="n">
        <f aca="false">IF(O86&lt;0,IF(P86=0,0,IF(OR(O86=0,F86=0),"N.M.",IF(ABS(P86/O86)&gt;=10,"N.M.",P86/(-O86)))),IF(P86=0,0,IF(OR(O86=0,F86=0),"N.M.",IF(ABS(P86/O86)&gt;=10,"N.M.",P86/O86))))</f>
        <v>0.00553192779983004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318793.69</v>
      </c>
      <c r="G87" s="9" t="n">
        <v>797454.86</v>
      </c>
      <c r="H87" s="9" t="n">
        <f aca="false">+F87-G87</f>
        <v>-478661.17</v>
      </c>
      <c r="I87" s="10" t="n">
        <f aca="false">IF(G87&lt;0,IF(H87=0,0,IF(OR(G87=0,F87=0),"N.M.",IF(ABS(H87/G87)&gt;=10,"N.M.",H87/(-G87)))),IF(H87=0,0,IF(OR(G87=0,F87=0),"N.M.",IF(ABS(H87/G87)&gt;=10,"N.M.",H87/G87))))</f>
        <v>-0.600236068534337</v>
      </c>
      <c r="J87" s="11"/>
      <c r="K87" s="12" t="n">
        <v>401210.42</v>
      </c>
      <c r="L87" s="9" t="n">
        <f aca="false">+F87-K87</f>
        <v>-82416.73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462470.81</v>
      </c>
      <c r="P87" s="9" t="n">
        <f aca="false">+F87-O87</f>
        <v>-143677.12</v>
      </c>
      <c r="Q87" s="10" t="n">
        <f aca="false">IF(O87&lt;0,IF(P87=0,0,IF(OR(O87=0,F87=0),"N.M.",IF(ABS(P87/O87)&gt;=10,"N.M.",P87/(-O87)))),IF(P87=0,0,IF(OR(O87=0,F87=0),"N.M.",IF(ABS(P87/O87)&gt;=10,"N.M.",P87/O87))))</f>
        <v>-0.310672840086924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958731</v>
      </c>
      <c r="G88" s="9" t="n">
        <v>987757</v>
      </c>
      <c r="H88" s="9" t="n">
        <f aca="false">+F88-G88</f>
        <v>-29026</v>
      </c>
      <c r="I88" s="10" t="n">
        <f aca="false">IF(G88&lt;0,IF(H88=0,0,IF(OR(G88=0,F88=0),"N.M.",IF(ABS(H88/G88)&gt;=10,"N.M.",H88/(-G88)))),IF(H88=0,0,IF(OR(G88=0,F88=0),"N.M.",IF(ABS(H88/G88)&gt;=10,"N.M.",H88/G88))))</f>
        <v>-0.0293857699818883</v>
      </c>
      <c r="J88" s="11"/>
      <c r="K88" s="12" t="n">
        <v>0</v>
      </c>
      <c r="L88" s="9" t="n">
        <f aca="false">+F88-K88</f>
        <v>958731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948303</v>
      </c>
      <c r="P88" s="9" t="n">
        <f aca="false">+F88-O88</f>
        <v>10428</v>
      </c>
      <c r="Q88" s="10" t="n">
        <f aca="false">IF(O88&lt;0,IF(P88=0,0,IF(OR(O88=0,F88=0),"N.M.",IF(ABS(P88/O88)&gt;=10,"N.M.",P88/(-O88)))),IF(P88=0,0,IF(OR(O88=0,F88=0),"N.M.",IF(ABS(P88/O88)&gt;=10,"N.M.",P88/O88))))</f>
        <v>0.0109964853005843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4995024</v>
      </c>
      <c r="G89" s="9" t="n">
        <v>601315</v>
      </c>
      <c r="H89" s="9" t="n">
        <f aca="false">+F89-G89</f>
        <v>4393709</v>
      </c>
      <c r="I89" s="10" t="n">
        <f aca="false">IF(G89&lt;0,IF(H89=0,0,IF(OR(G89=0,F89=0),"N.M.",IF(ABS(H89/G89)&gt;=10,"N.M.",H89/(-G89)))),IF(H89=0,0,IF(OR(G89=0,F89=0),"N.M.",IF(ABS(H89/G89)&gt;=10,"N.M.",H89/G89))))</f>
        <v>7.30683418840375</v>
      </c>
      <c r="J89" s="11"/>
      <c r="K89" s="12" t="n">
        <v>4932522</v>
      </c>
      <c r="L89" s="9" t="n">
        <f aca="false">+F89-K89</f>
        <v>62502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648202</v>
      </c>
      <c r="P89" s="9" t="n">
        <f aca="false">+F89-O89</f>
        <v>4346822</v>
      </c>
      <c r="Q89" s="10" t="n">
        <f aca="false">IF(O89&lt;0,IF(P89=0,0,IF(OR(O89=0,F89=0),"N.M.",IF(ABS(P89/O89)&gt;=10,"N.M.",P89/(-O89)))),IF(P89=0,0,IF(OR(O89=0,F89=0),"N.M.",IF(ABS(P89/O89)&gt;=10,"N.M.",P89/O89))))</f>
        <v>6.70596820127059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0.001</v>
      </c>
      <c r="G90" s="9" t="n">
        <v>0</v>
      </c>
      <c r="H90" s="9" t="n">
        <f aca="false">+F90-G90</f>
        <v>0.001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0.001</v>
      </c>
      <c r="L90" s="9" t="n">
        <f aca="false">+F90-K90</f>
        <v>0</v>
      </c>
      <c r="M90" s="10" t="n">
        <f aca="false">IF(K90&lt;0,IF(L90=0,0,IF(OR(K90=0,N90=0),"N.M.",IF(ABS(L90/K90)&gt;=10,"N.M.",L90/(-K90)))),IF(L90=0,0,IF(OR(K90=0,N90=0),"N.M.",IF(ABS(L90/K90)&gt;=10,"N.M.",L90/K90))))</f>
        <v>0</v>
      </c>
      <c r="N90" s="11"/>
      <c r="O90" s="12" t="n">
        <v>0</v>
      </c>
      <c r="P90" s="9" t="n">
        <f aca="false">+F90-O90</f>
        <v>0.001</v>
      </c>
      <c r="Q90" s="10" t="str">
        <f aca="false">IF(O90&lt;0,IF(P90=0,0,IF(OR(O90=0,F90=0),"N.M.",IF(ABS(P90/O90)&gt;=10,"N.M.",P90/(-O90)))),IF(P90=0,0,IF(OR(O90=0,F90=0),"N.M.",IF(ABS(P90/O90)&gt;=10,"N.M.",P90/O90))))</f>
        <v>N.M.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8169.26</v>
      </c>
      <c r="G91" s="9" t="n">
        <v>0</v>
      </c>
      <c r="H91" s="9" t="n">
        <f aca="false">+F91-G91</f>
        <v>8169.26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15066.39</v>
      </c>
      <c r="L91" s="9" t="n">
        <f aca="false">+F91-K91</f>
        <v>-6897.13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0</v>
      </c>
      <c r="P91" s="9" t="n">
        <f aca="false">+F91-O91</f>
        <v>8169.26</v>
      </c>
      <c r="Q91" s="10" t="str">
        <f aca="false">IF(O91&lt;0,IF(P91=0,0,IF(OR(O91=0,F91=0),"N.M.",IF(ABS(P91/O91)&gt;=10,"N.M.",P91/(-O91)))),IF(P91=0,0,IF(OR(O91=0,F91=0),"N.M.",IF(ABS(P91/O91)&gt;=10,"N.M.",P91/O91))))</f>
        <v>N.M.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510833.34</v>
      </c>
      <c r="G92" s="9" t="n">
        <v>0</v>
      </c>
      <c r="H92" s="9" t="n">
        <f aca="false">+F92-G92</f>
        <v>510833.34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481475.91</v>
      </c>
      <c r="L92" s="9" t="n">
        <f aca="false">+F92-K92</f>
        <v>29357.43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0</v>
      </c>
      <c r="P92" s="9" t="n">
        <f aca="false">+F92-O92</f>
        <v>510833.34</v>
      </c>
      <c r="Q92" s="10" t="str">
        <f aca="false">IF(O92&lt;0,IF(P92=0,0,IF(OR(O92=0,F92=0),"N.M.",IF(ABS(P92/O92)&gt;=10,"N.M.",P92/(-O92)))),IF(P92=0,0,IF(OR(O92=0,F92=0),"N.M.",IF(ABS(P92/O92)&gt;=10,"N.M.",P92/O92))))</f>
        <v>N.M.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97418.81</v>
      </c>
      <c r="G93" s="9" t="n">
        <v>0</v>
      </c>
      <c r="H93" s="9" t="n">
        <f aca="false">+F93-G93</f>
        <v>97418.81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62672.11</v>
      </c>
      <c r="L93" s="9" t="n">
        <f aca="false">+F93-K93</f>
        <v>34746.7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0</v>
      </c>
      <c r="P93" s="9" t="n">
        <f aca="false">+F93-O93</f>
        <v>97418.81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59" customFormat="true" ht="12.75" hidden="false" customHeight="false" outlineLevel="0" collapsed="true">
      <c r="A94" s="59" t="s">
        <v>192</v>
      </c>
      <c r="B94" s="87"/>
      <c r="C94" s="90" t="s">
        <v>193</v>
      </c>
      <c r="D94" s="62"/>
      <c r="E94" s="62"/>
      <c r="F94" s="63" t="n">
        <v>14020296.929</v>
      </c>
      <c r="G94" s="63" t="n">
        <v>13865103.448</v>
      </c>
      <c r="H94" s="63" t="n">
        <f aca="false">+F94-G94</f>
        <v>155193.481000004</v>
      </c>
      <c r="I94" s="64" t="n">
        <f aca="false">IF(G94&lt;0,IF(H94=0,0,IF(OR(G94=0,F94=0),"N.M.",IF(ABS(H94/G94)&gt;=10,"N.M.",H94/(-G94)))),IF(H94=0,0,IF(OR(G94=0,F94=0),"N.M.",IF(ABS(H94/G94)&gt;=10,"N.M.",H94/G94))))</f>
        <v>0.0111930993938881</v>
      </c>
      <c r="J94" s="65"/>
      <c r="K94" s="63" t="n">
        <v>10760762.259</v>
      </c>
      <c r="L94" s="63" t="n">
        <f aca="false">+F94-K94</f>
        <v>3259534.67</v>
      </c>
      <c r="M94" s="64" t="str">
        <f aca="false">IF(K94&lt;0,IF(L94=0,0,IF(OR(K94=0,N94=0),"N.M.",IF(ABS(L94/K94)&gt;=10,"N.M.",L94/(-K94)))),IF(L94=0,0,IF(OR(K94=0,N94=0),"N.M.",IF(ABS(L94/K94)&gt;=10,"N.M.",L94/K94))))</f>
        <v>N.M.</v>
      </c>
      <c r="N94" s="65"/>
      <c r="O94" s="63" t="n">
        <v>13069005.58</v>
      </c>
      <c r="P94" s="63" t="n">
        <f aca="false">+F94-O94</f>
        <v>951291.348999998</v>
      </c>
      <c r="Q94" s="64" t="n">
        <f aca="false">IF(O94&lt;0,IF(P94=0,0,IF(OR(O94=0,F94=0),"N.M.",IF(ABS(P94/O94)&gt;=10,"N.M.",P94/(-O94)))),IF(P94=0,0,IF(OR(O94=0,F94=0),"N.M.",IF(ABS(P94/O94)&gt;=10,"N.M.",P94/O94))))</f>
        <v>0.0727898800851225</v>
      </c>
    </row>
    <row r="95" s="59" customFormat="true" ht="0.95" hidden="true" customHeight="true" outlineLevel="1" collapsed="false">
      <c r="B95" s="87"/>
      <c r="C95" s="90"/>
      <c r="D95" s="62"/>
      <c r="E95" s="62"/>
      <c r="F95" s="63"/>
      <c r="G95" s="63"/>
      <c r="H95" s="63"/>
      <c r="I95" s="64"/>
      <c r="J95" s="65"/>
      <c r="K95" s="63"/>
      <c r="L95" s="63"/>
      <c r="M95" s="64"/>
      <c r="N95" s="65"/>
      <c r="O95" s="63"/>
      <c r="P95" s="63"/>
      <c r="Q95" s="64"/>
    </row>
    <row r="96" s="7" customFormat="true" ht="12.75" hidden="true" customHeight="false" outlineLevel="2" collapsed="false">
      <c r="A96" s="7" t="s">
        <v>194</v>
      </c>
      <c r="B96" s="7" t="s">
        <v>195</v>
      </c>
      <c r="C96" s="8" t="s">
        <v>196</v>
      </c>
      <c r="D96" s="9"/>
      <c r="E96" s="9"/>
      <c r="F96" s="9" t="n">
        <v>0</v>
      </c>
      <c r="G96" s="9" t="n">
        <v>180587.47</v>
      </c>
      <c r="H96" s="9" t="n">
        <f aca="false">+F96-G96</f>
        <v>-180587.47</v>
      </c>
      <c r="I96" s="10" t="str">
        <f aca="false">IF(G96&lt;0,IF(H96=0,0,IF(OR(G96=0,F96=0),"N.M.",IF(ABS(H96/G96)&gt;=10,"N.M.",H96/(-G96)))),IF(H96=0,0,IF(OR(G96=0,F96=0),"N.M.",IF(ABS(H96/G96)&gt;=10,"N.M.",H96/G96))))</f>
        <v>N.M.</v>
      </c>
      <c r="J96" s="11"/>
      <c r="K96" s="12" t="n">
        <v>0</v>
      </c>
      <c r="L96" s="9" t="n">
        <f aca="false">+F96-K96</f>
        <v>0</v>
      </c>
      <c r="M96" s="10" t="n">
        <f aca="false">IF(K96&lt;0,IF(L96=0,0,IF(OR(K96=0,N96=0),"N.M.",IF(ABS(L96/K96)&gt;=10,"N.M.",L96/(-K96)))),IF(L96=0,0,IF(OR(K96=0,N96=0),"N.M.",IF(ABS(L96/K96)&gt;=10,"N.M.",L96/K96))))</f>
        <v>0</v>
      </c>
      <c r="N96" s="11"/>
      <c r="O96" s="12" t="n">
        <v>325656.03</v>
      </c>
      <c r="P96" s="9" t="n">
        <f aca="false">+F96-O96</f>
        <v>-325656.03</v>
      </c>
      <c r="Q96" s="10" t="str">
        <f aca="false">IF(O96&lt;0,IF(P96=0,0,IF(OR(O96=0,F96=0),"N.M.",IF(ABS(P96/O96)&gt;=10,"N.M.",P96/(-O96)))),IF(P96=0,0,IF(OR(O96=0,F96=0),"N.M.",IF(ABS(P96/O96)&gt;=10,"N.M.",P96/O96))))</f>
        <v>N.M.</v>
      </c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74102.65</v>
      </c>
      <c r="G97" s="9" t="n">
        <v>106437.86</v>
      </c>
      <c r="H97" s="9" t="n">
        <f aca="false">+F97-G97</f>
        <v>-32335.21</v>
      </c>
      <c r="I97" s="10" t="n">
        <f aca="false">IF(G97&lt;0,IF(H97=0,0,IF(OR(G97=0,F97=0),"N.M.",IF(ABS(H97/G97)&gt;=10,"N.M.",H97/(-G97)))),IF(H97=0,0,IF(OR(G97=0,F97=0),"N.M.",IF(ABS(H97/G97)&gt;=10,"N.M.",H97/G97))))</f>
        <v>-0.303794251406407</v>
      </c>
      <c r="J97" s="11"/>
      <c r="K97" s="12" t="n">
        <v>73727.65</v>
      </c>
      <c r="L97" s="9" t="n">
        <f aca="false">+F97-K97</f>
        <v>375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100857.22</v>
      </c>
      <c r="P97" s="9" t="n">
        <f aca="false">+F97-O97</f>
        <v>-26754.57</v>
      </c>
      <c r="Q97" s="10" t="n">
        <f aca="false">IF(O97&lt;0,IF(P97=0,0,IF(OR(O97=0,F97=0),"N.M.",IF(ABS(P97/O97)&gt;=10,"N.M.",P97/(-O97)))),IF(P97=0,0,IF(OR(O97=0,F97=0),"N.M.",IF(ABS(P97/O97)&gt;=10,"N.M.",P97/O97))))</f>
        <v>-0.265271737610852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849581.9</v>
      </c>
      <c r="G98" s="9" t="n">
        <v>1657143.39</v>
      </c>
      <c r="H98" s="9" t="n">
        <f aca="false">+F98-G98</f>
        <v>-807561.49</v>
      </c>
      <c r="I98" s="10" t="n">
        <f aca="false">IF(G98&lt;0,IF(H98=0,0,IF(OR(G98=0,F98=0),"N.M.",IF(ABS(H98/G98)&gt;=10,"N.M.",H98/(-G98)))),IF(H98=0,0,IF(OR(G98=0,F98=0),"N.M.",IF(ABS(H98/G98)&gt;=10,"N.M.",H98/G98))))</f>
        <v>-0.487321432094057</v>
      </c>
      <c r="J98" s="11"/>
      <c r="K98" s="12" t="n">
        <v>791795.7</v>
      </c>
      <c r="L98" s="9" t="n">
        <f aca="false">+F98-K98</f>
        <v>57786.2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1865052.09</v>
      </c>
      <c r="P98" s="9" t="n">
        <f aca="false">+F98-O98</f>
        <v>-1015470.19</v>
      </c>
      <c r="Q98" s="10" t="n">
        <f aca="false">IF(O98&lt;0,IF(P98=0,0,IF(OR(O98=0,F98=0),"N.M.",IF(ABS(P98/O98)&gt;=10,"N.M.",P98/(-O98)))),IF(P98=0,0,IF(OR(O98=0,F98=0),"N.M.",IF(ABS(P98/O98)&gt;=10,"N.M.",P98/O98))))</f>
        <v>-0.544472830246795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23711.99</v>
      </c>
      <c r="G99" s="9" t="n">
        <v>85353</v>
      </c>
      <c r="H99" s="9" t="n">
        <f aca="false">+F99-G99</f>
        <v>-61641.01</v>
      </c>
      <c r="I99" s="10" t="n">
        <f aca="false">IF(G99&lt;0,IF(H99=0,0,IF(OR(G99=0,F99=0),"N.M.",IF(ABS(H99/G99)&gt;=10,"N.M.",H99/(-G99)))),IF(H99=0,0,IF(OR(G99=0,F99=0),"N.M.",IF(ABS(H99/G99)&gt;=10,"N.M.",H99/G99))))</f>
        <v>-0.72218914390824</v>
      </c>
      <c r="J99" s="11"/>
      <c r="K99" s="12" t="n">
        <v>27252</v>
      </c>
      <c r="L99" s="9" t="n">
        <f aca="false">+F99-K99</f>
        <v>-3540.01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83410.65</v>
      </c>
      <c r="P99" s="9" t="n">
        <f aca="false">+F99-O99</f>
        <v>-59698.66</v>
      </c>
      <c r="Q99" s="10" t="n">
        <f aca="false">IF(O99&lt;0,IF(P99=0,0,IF(OR(O99=0,F99=0),"N.M.",IF(ABS(P99/O99)&gt;=10,"N.M.",P99/(-O99)))),IF(P99=0,0,IF(OR(O99=0,F99=0),"N.M.",IF(ABS(P99/O99)&gt;=10,"N.M.",P99/O99))))</f>
        <v>-0.715719875099882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-36861.004</v>
      </c>
      <c r="G100" s="9" t="n">
        <v>-94087.004</v>
      </c>
      <c r="H100" s="9" t="n">
        <f aca="false">+F100-G100</f>
        <v>57226</v>
      </c>
      <c r="I100" s="10" t="n">
        <f aca="false">IF(G100&lt;0,IF(H100=0,0,IF(OR(G100=0,F100=0),"N.M.",IF(ABS(H100/G100)&gt;=10,"N.M.",H100/(-G100)))),IF(H100=0,0,IF(OR(G100=0,F100=0),"N.M.",IF(ABS(H100/G100)&gt;=10,"N.M.",H100/G100))))</f>
        <v>0.608224277180725</v>
      </c>
      <c r="J100" s="11"/>
      <c r="K100" s="12" t="n">
        <v>-40241.004</v>
      </c>
      <c r="L100" s="9" t="n">
        <f aca="false">+F100-K100</f>
        <v>3380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-92404.654</v>
      </c>
      <c r="P100" s="9" t="n">
        <f aca="false">+F100-O100</f>
        <v>55543.65</v>
      </c>
      <c r="Q100" s="10" t="n">
        <f aca="false">IF(O100&lt;0,IF(P100=0,0,IF(OR(O100=0,F100=0),"N.M.",IF(ABS(P100/O100)&gt;=10,"N.M.",P100/(-O100)))),IF(P100=0,0,IF(OR(O100=0,F100=0),"N.M.",IF(ABS(P100/O100)&gt;=10,"N.M.",P100/O100))))</f>
        <v>0.601091477492032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0</v>
      </c>
      <c r="G101" s="9" t="n">
        <v>23380.86</v>
      </c>
      <c r="H101" s="9" t="n">
        <f aca="false">+F101-G101</f>
        <v>-23380.86</v>
      </c>
      <c r="I101" s="10" t="str">
        <f aca="false">IF(G101&lt;0,IF(H101=0,0,IF(OR(G101=0,F101=0),"N.M.",IF(ABS(H101/G101)&gt;=10,"N.M.",H101/(-G101)))),IF(H101=0,0,IF(OR(G101=0,F101=0),"N.M.",IF(ABS(H101/G101)&gt;=10,"N.M.",H101/G101))))</f>
        <v>N.M.</v>
      </c>
      <c r="J101" s="11"/>
      <c r="K101" s="12" t="n">
        <v>0</v>
      </c>
      <c r="L101" s="9" t="n">
        <f aca="false">+F101-K101</f>
        <v>0</v>
      </c>
      <c r="M101" s="10" t="n">
        <f aca="false">IF(K101&lt;0,IF(L101=0,0,IF(OR(K101=0,N101=0),"N.M.",IF(ABS(L101/K101)&gt;=10,"N.M.",L101/(-K101)))),IF(L101=0,0,IF(OR(K101=0,N101=0),"N.M.",IF(ABS(L101/K101)&gt;=10,"N.M.",L101/K101))))</f>
        <v>0</v>
      </c>
      <c r="N101" s="11"/>
      <c r="O101" s="12" t="n">
        <v>2763.16</v>
      </c>
      <c r="P101" s="9" t="n">
        <f aca="false">+F101-O101</f>
        <v>-2763.16</v>
      </c>
      <c r="Q101" s="10" t="str">
        <f aca="false">IF(O101&lt;0,IF(P101=0,0,IF(OR(O101=0,F101=0),"N.M.",IF(ABS(P101/O101)&gt;=10,"N.M.",P101/(-O101)))),IF(P101=0,0,IF(OR(O101=0,F101=0),"N.M.",IF(ABS(P101/O101)&gt;=10,"N.M.",P101/O101))))</f>
        <v>N.M.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182</v>
      </c>
      <c r="D102" s="9"/>
      <c r="E102" s="9"/>
      <c r="F102" s="9" t="n">
        <v>0</v>
      </c>
      <c r="G102" s="9" t="n">
        <v>-0.002</v>
      </c>
      <c r="H102" s="9" t="n">
        <f aca="false">+F102-G102</f>
        <v>0.002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257295.968</v>
      </c>
      <c r="P102" s="9" t="n">
        <f aca="false">+F102-O102</f>
        <v>-257295.968</v>
      </c>
      <c r="Q102" s="10" t="str">
        <f aca="false">IF(O102&lt;0,IF(P102=0,0,IF(OR(O102=0,F102=0),"N.M.",IF(ABS(P102/O102)&gt;=10,"N.M.",P102/(-O102)))),IF(P102=0,0,IF(OR(O102=0,F102=0),"N.M.",IF(ABS(P102/O102)&gt;=10,"N.M.",P102/O102))))</f>
        <v>N.M.</v>
      </c>
    </row>
    <row r="103" s="7" customFormat="true" ht="12.75" hidden="true" customHeight="false" outlineLevel="2" collapsed="false">
      <c r="A103" s="7" t="s">
        <v>214</v>
      </c>
      <c r="B103" s="7" t="s">
        <v>215</v>
      </c>
      <c r="C103" s="8" t="s">
        <v>216</v>
      </c>
      <c r="D103" s="9"/>
      <c r="E103" s="9"/>
      <c r="F103" s="9" t="n">
        <v>3297.01</v>
      </c>
      <c r="G103" s="9" t="n">
        <v>544.68</v>
      </c>
      <c r="H103" s="9" t="n">
        <f aca="false">+F103-G103</f>
        <v>2752.33</v>
      </c>
      <c r="I103" s="10" t="n">
        <f aca="false">IF(G103&lt;0,IF(H103=0,0,IF(OR(G103=0,F103=0),"N.M.",IF(ABS(H103/G103)&gt;=10,"N.M.",H103/(-G103)))),IF(H103=0,0,IF(OR(G103=0,F103=0),"N.M.",IF(ABS(H103/G103)&gt;=10,"N.M.",H103/G103))))</f>
        <v>5.05311375486524</v>
      </c>
      <c r="J103" s="11"/>
      <c r="K103" s="12" t="n">
        <v>1890.29</v>
      </c>
      <c r="L103" s="9" t="n">
        <f aca="false">+F103-K103</f>
        <v>1406.72</v>
      </c>
      <c r="M103" s="10" t="str">
        <f aca="false">IF(K103&lt;0,IF(L103=0,0,IF(OR(K103=0,N103=0),"N.M.",IF(ABS(L103/K103)&gt;=10,"N.M.",L103/(-K103)))),IF(L103=0,0,IF(OR(K103=0,N103=0),"N.M.",IF(ABS(L103/K103)&gt;=10,"N.M.",L103/K103))))</f>
        <v>N.M.</v>
      </c>
      <c r="N103" s="11"/>
      <c r="O103" s="12" t="n">
        <v>456.68</v>
      </c>
      <c r="P103" s="9" t="n">
        <f aca="false">+F103-O103</f>
        <v>2840.33</v>
      </c>
      <c r="Q103" s="10" t="n">
        <f aca="false">IF(O103&lt;0,IF(P103=0,0,IF(OR(O103=0,F103=0),"N.M.",IF(ABS(P103/O103)&gt;=10,"N.M.",P103/(-O103)))),IF(P103=0,0,IF(OR(O103=0,F103=0),"N.M.",IF(ABS(P103/O103)&gt;=10,"N.M.",P103/O103))))</f>
        <v>6.21951913812736</v>
      </c>
    </row>
    <row r="104" s="7" customFormat="true" ht="12.75" hidden="true" customHeight="false" outlineLevel="2" collapsed="false">
      <c r="A104" s="7" t="s">
        <v>217</v>
      </c>
      <c r="B104" s="7" t="s">
        <v>218</v>
      </c>
      <c r="C104" s="8" t="s">
        <v>219</v>
      </c>
      <c r="D104" s="9"/>
      <c r="E104" s="9"/>
      <c r="F104" s="9" t="n">
        <v>0</v>
      </c>
      <c r="G104" s="9" t="n">
        <v>4704.99</v>
      </c>
      <c r="H104" s="9" t="n">
        <f aca="false">+F104-G104</f>
        <v>-4704.99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0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278507.72</v>
      </c>
      <c r="P104" s="9" t="n">
        <f aca="false">+F104-O104</f>
        <v>-278507.72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0</v>
      </c>
      <c r="G105" s="9" t="n">
        <v>21531.64</v>
      </c>
      <c r="H105" s="9" t="n">
        <f aca="false">+F105-G105</f>
        <v>-21531.64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21531.64</v>
      </c>
      <c r="P105" s="9" t="n">
        <f aca="false">+F105-O105</f>
        <v>-21531.64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-271502</v>
      </c>
      <c r="G106" s="9" t="n">
        <v>1716000</v>
      </c>
      <c r="H106" s="9" t="n">
        <f aca="false">+F106-G106</f>
        <v>-1987502</v>
      </c>
      <c r="I106" s="10" t="n">
        <f aca="false">IF(G106&lt;0,IF(H106=0,0,IF(OR(G106=0,F106=0),"N.M.",IF(ABS(H106/G106)&gt;=10,"N.M.",H106/(-G106)))),IF(H106=0,0,IF(OR(G106=0,F106=0),"N.M.",IF(ABS(H106/G106)&gt;=10,"N.M.",H106/G106))))</f>
        <v>-1.15821794871795</v>
      </c>
      <c r="J106" s="11"/>
      <c r="K106" s="12" t="n">
        <v>-190350</v>
      </c>
      <c r="L106" s="9" t="n">
        <f aca="false">+F106-K106</f>
        <v>-81152</v>
      </c>
      <c r="M106" s="10" t="str">
        <f aca="false">IF(K106&lt;0,IF(L106=0,0,IF(OR(K106=0,N106=0),"N.M.",IF(ABS(L106/K106)&gt;=10,"N.M.",L106/(-K106)))),IF(L106=0,0,IF(OR(K106=0,N106=0),"N.M.",IF(ABS(L106/K106)&gt;=10,"N.M.",L106/K106))))</f>
        <v>N.M.</v>
      </c>
      <c r="N106" s="11"/>
      <c r="O106" s="12" t="n">
        <v>-634767</v>
      </c>
      <c r="P106" s="9" t="n">
        <f aca="false">+F106-O106</f>
        <v>363265</v>
      </c>
      <c r="Q106" s="10" t="n">
        <f aca="false">IF(O106&lt;0,IF(P106=0,0,IF(OR(O106=0,F106=0),"N.M.",IF(ABS(P106/O106)&gt;=10,"N.M.",P106/(-O106)))),IF(P106=0,0,IF(OR(O106=0,F106=0),"N.M.",IF(ABS(P106/O106)&gt;=10,"N.M.",P106/O106))))</f>
        <v>0.572280852659322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796514</v>
      </c>
      <c r="G107" s="9" t="n">
        <v>0</v>
      </c>
      <c r="H107" s="9" t="n">
        <f aca="false">+F107-G107</f>
        <v>79651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796514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796514</v>
      </c>
      <c r="P107" s="9" t="n">
        <f aca="false">+F107-O107</f>
        <v>0</v>
      </c>
      <c r="Q107" s="10" t="n">
        <f aca="false">IF(O107&lt;0,IF(P107=0,0,IF(OR(O107=0,F107=0),"N.M.",IF(ABS(P107/O107)&gt;=10,"N.M.",P107/(-O107)))),IF(P107=0,0,IF(OR(O107=0,F107=0),"N.M.",IF(ABS(P107/O107)&gt;=10,"N.M.",P107/O107))))</f>
        <v>0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137084</v>
      </c>
      <c r="G108" s="9" t="n">
        <v>0</v>
      </c>
      <c r="H108" s="9" t="n">
        <f aca="false">+F108-G108</f>
        <v>137084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137084</v>
      </c>
      <c r="L108" s="9" t="n">
        <f aca="false">+F108-K108</f>
        <v>0</v>
      </c>
      <c r="M108" s="10" t="n">
        <f aca="false">IF(K108&lt;0,IF(L108=0,0,IF(OR(K108=0,N108=0),"N.M.",IF(ABS(L108/K108)&gt;=10,"N.M.",L108/(-K108)))),IF(L108=0,0,IF(OR(K108=0,N108=0),"N.M.",IF(ABS(L108/K108)&gt;=10,"N.M.",L108/K108))))</f>
        <v>0</v>
      </c>
      <c r="N108" s="11"/>
      <c r="O108" s="12" t="n">
        <v>137084</v>
      </c>
      <c r="P108" s="9" t="n">
        <f aca="false">+F108-O108</f>
        <v>0</v>
      </c>
      <c r="Q108" s="10" t="n">
        <f aca="false">IF(O108&lt;0,IF(P108=0,0,IF(OR(O108=0,F108=0),"N.M.",IF(ABS(P108/O108)&gt;=10,"N.M.",P108/(-O108)))),IF(P108=0,0,IF(OR(O108=0,F108=0),"N.M.",IF(ABS(P108/O108)&gt;=10,"N.M.",P108/O108))))</f>
        <v>0</v>
      </c>
    </row>
    <row r="109" s="7" customFormat="true" ht="12.75" hidden="true" customHeight="false" outlineLevel="2" collapsed="false">
      <c r="A109" s="7" t="s">
        <v>232</v>
      </c>
      <c r="B109" s="7" t="s">
        <v>233</v>
      </c>
      <c r="C109" s="8" t="s">
        <v>234</v>
      </c>
      <c r="D109" s="9"/>
      <c r="E109" s="9"/>
      <c r="F109" s="9" t="n">
        <v>2043115.21</v>
      </c>
      <c r="G109" s="9" t="n">
        <v>1918636.61</v>
      </c>
      <c r="H109" s="9" t="n">
        <f aca="false">+F109-G109</f>
        <v>124478.6</v>
      </c>
      <c r="I109" s="10" t="n">
        <f aca="false">IF(G109&lt;0,IF(H109=0,0,IF(OR(G109=0,F109=0),"N.M.",IF(ABS(H109/G109)&gt;=10,"N.M.",H109/(-G109)))),IF(H109=0,0,IF(OR(G109=0,F109=0),"N.M.",IF(ABS(H109/G109)&gt;=10,"N.M.",H109/G109))))</f>
        <v>0.0648786744458087</v>
      </c>
      <c r="J109" s="11"/>
      <c r="K109" s="12" t="n">
        <v>1842765.62</v>
      </c>
      <c r="L109" s="9" t="n">
        <f aca="false">+F109-K109</f>
        <v>200349.59</v>
      </c>
      <c r="M109" s="10" t="str">
        <f aca="false">IF(K109&lt;0,IF(L109=0,0,IF(OR(K109=0,N109=0),"N.M.",IF(ABS(L109/K109)&gt;=10,"N.M.",L109/(-K109)))),IF(L109=0,0,IF(OR(K109=0,N109=0),"N.M.",IF(ABS(L109/K109)&gt;=10,"N.M.",L109/K109))))</f>
        <v>N.M.</v>
      </c>
      <c r="N109" s="11"/>
      <c r="O109" s="12" t="n">
        <v>2073414.74</v>
      </c>
      <c r="P109" s="9" t="n">
        <f aca="false">+F109-O109</f>
        <v>-30299.53</v>
      </c>
      <c r="Q109" s="10" t="n">
        <f aca="false">IF(O109&lt;0,IF(P109=0,0,IF(OR(O109=0,F109=0),"N.M.",IF(ABS(P109/O109)&gt;=10,"N.M.",P109/(-O109)))),IF(P109=0,0,IF(OR(O109=0,F109=0),"N.M.",IF(ABS(P109/O109)&gt;=10,"N.M.",P109/O109))))</f>
        <v>-0.0146133474482775</v>
      </c>
    </row>
    <row r="110" s="59" customFormat="true" ht="12.75" hidden="false" customHeight="false" outlineLevel="0" collapsed="true">
      <c r="A110" s="59" t="s">
        <v>235</v>
      </c>
      <c r="B110" s="87"/>
      <c r="C110" s="90" t="s">
        <v>236</v>
      </c>
      <c r="D110" s="62"/>
      <c r="E110" s="62"/>
      <c r="F110" s="63" t="n">
        <v>3619043.756</v>
      </c>
      <c r="G110" s="63" t="n">
        <v>5620233.494</v>
      </c>
      <c r="H110" s="63" t="n">
        <f aca="false">+F110-G110</f>
        <v>-2001189.738</v>
      </c>
      <c r="I110" s="64" t="n">
        <f aca="false">IF(G110&lt;0,IF(H110=0,0,IF(OR(G110=0,F110=0),"N.M.",IF(ABS(H110/G110)&gt;=10,"N.M.",H110/(-G110)))),IF(H110=0,0,IF(OR(G110=0,F110=0),"N.M.",IF(ABS(H110/G110)&gt;=10,"N.M.",H110/G110))))</f>
        <v>-0.356068789692886</v>
      </c>
      <c r="J110" s="65"/>
      <c r="K110" s="63" t="n">
        <v>3440438.256</v>
      </c>
      <c r="L110" s="63" t="n">
        <f aca="false">+F110-K110</f>
        <v>178605.5</v>
      </c>
      <c r="M110" s="64" t="str">
        <f aca="false">IF(K110&lt;0,IF(L110=0,0,IF(OR(K110=0,N110=0),"N.M.",IF(ABS(L110/K110)&gt;=10,"N.M.",L110/(-K110)))),IF(L110=0,0,IF(OR(K110=0,N110=0),"N.M.",IF(ABS(L110/K110)&gt;=10,"N.M.",L110/K110))))</f>
        <v>N.M.</v>
      </c>
      <c r="N110" s="65"/>
      <c r="O110" s="63" t="n">
        <v>5215372.244</v>
      </c>
      <c r="P110" s="63" t="n">
        <f aca="false">+F110-O110</f>
        <v>-1596328.488</v>
      </c>
      <c r="Q110" s="64" t="n">
        <f aca="false">IF(O110&lt;0,IF(P110=0,0,IF(OR(O110=0,F110=0),"N.M.",IF(ABS(P110/O110)&gt;=10,"N.M.",P110/(-O110)))),IF(P110=0,0,IF(OR(O110=0,F110=0),"N.M.",IF(ABS(P110/O110)&gt;=10,"N.M.",P110/O110))))</f>
        <v>-0.306081409593819</v>
      </c>
    </row>
    <row r="111" s="59" customFormat="true" ht="0.95" hidden="true" customHeight="true" outlineLevel="1" collapsed="false">
      <c r="B111" s="87"/>
      <c r="C111" s="90"/>
      <c r="D111" s="62"/>
      <c r="E111" s="62"/>
      <c r="F111" s="63"/>
      <c r="G111" s="63"/>
      <c r="H111" s="63"/>
      <c r="I111" s="64"/>
      <c r="J111" s="65"/>
      <c r="K111" s="63"/>
      <c r="L111" s="63"/>
      <c r="M111" s="64"/>
      <c r="N111" s="65"/>
      <c r="O111" s="63"/>
      <c r="P111" s="63"/>
      <c r="Q111" s="64"/>
    </row>
    <row r="112" s="7" customFormat="true" ht="12.75" hidden="true" customHeight="false" outlineLevel="2" collapsed="false">
      <c r="A112" s="7" t="s">
        <v>237</v>
      </c>
      <c r="B112" s="7" t="s">
        <v>238</v>
      </c>
      <c r="C112" s="8" t="s">
        <v>239</v>
      </c>
      <c r="D112" s="9"/>
      <c r="E112" s="9"/>
      <c r="F112" s="9" t="n">
        <v>-6199.97</v>
      </c>
      <c r="G112" s="9" t="n">
        <v>-65008.74</v>
      </c>
      <c r="H112" s="9" t="n">
        <f aca="false">+F112-G112</f>
        <v>58808.77</v>
      </c>
      <c r="I112" s="10" t="n">
        <f aca="false">IF(G112&lt;0,IF(H112=0,0,IF(OR(G112=0,F112=0),"N.M.",IF(ABS(H112/G112)&gt;=10,"N.M.",H112/(-G112)))),IF(H112=0,0,IF(OR(G112=0,F112=0),"N.M.",IF(ABS(H112/G112)&gt;=10,"N.M.",H112/G112))))</f>
        <v>0.904628669929613</v>
      </c>
      <c r="J112" s="11"/>
      <c r="K112" s="12" t="n">
        <v>-6710.84</v>
      </c>
      <c r="L112" s="9" t="n">
        <f aca="false">+F112-K112</f>
        <v>510.87</v>
      </c>
      <c r="M112" s="10" t="str">
        <f aca="false">IF(K112&lt;0,IF(L112=0,0,IF(OR(K112=0,N112=0),"N.M.",IF(ABS(L112/K112)&gt;=10,"N.M.",L112/(-K112)))),IF(L112=0,0,IF(OR(K112=0,N112=0),"N.M.",IF(ABS(L112/K112)&gt;=10,"N.M.",L112/K112))))</f>
        <v>N.M.</v>
      </c>
      <c r="N112" s="11"/>
      <c r="O112" s="12" t="n">
        <v>-22676.54</v>
      </c>
      <c r="P112" s="9" t="n">
        <f aca="false">+F112-O112</f>
        <v>16476.57</v>
      </c>
      <c r="Q112" s="10" t="n">
        <f aca="false">IF(O112&lt;0,IF(P112=0,0,IF(OR(O112=0,F112=0),"N.M.",IF(ABS(P112/O112)&gt;=10,"N.M.",P112/(-O112)))),IF(P112=0,0,IF(OR(O112=0,F112=0),"N.M.",IF(ABS(P112/O112)&gt;=10,"N.M.",P112/O112))))</f>
        <v>0.726591005506131</v>
      </c>
    </row>
    <row r="113" s="7" customFormat="true" ht="12.75" hidden="true" customHeight="false" outlineLevel="2" collapsed="false">
      <c r="A113" s="7" t="s">
        <v>240</v>
      </c>
      <c r="B113" s="7" t="s">
        <v>241</v>
      </c>
      <c r="C113" s="8" t="s">
        <v>242</v>
      </c>
      <c r="D113" s="9"/>
      <c r="E113" s="9"/>
      <c r="F113" s="9" t="n">
        <v>-828642.09</v>
      </c>
      <c r="G113" s="9" t="n">
        <v>-828642.09</v>
      </c>
      <c r="H113" s="9" t="n">
        <f aca="false">+F113-G113</f>
        <v>0</v>
      </c>
      <c r="I113" s="10" t="n">
        <f aca="false">IF(G113&lt;0,IF(H113=0,0,IF(OR(G113=0,F113=0),"N.M.",IF(ABS(H113/G113)&gt;=10,"N.M.",H113/(-G113)))),IF(H113=0,0,IF(OR(G113=0,F113=0),"N.M.",IF(ABS(H113/G113)&gt;=10,"N.M.",H113/G113))))</f>
        <v>0</v>
      </c>
      <c r="J113" s="11"/>
      <c r="K113" s="12" t="n">
        <v>-828642.09</v>
      </c>
      <c r="L113" s="9" t="n">
        <f aca="false">+F113-K113</f>
        <v>0</v>
      </c>
      <c r="M113" s="10" t="n">
        <f aca="false">IF(K113&lt;0,IF(L113=0,0,IF(OR(K113=0,N113=0),"N.M.",IF(ABS(L113/K113)&gt;=10,"N.M.",L113/(-K113)))),IF(L113=0,0,IF(OR(K113=0,N113=0),"N.M.",IF(ABS(L113/K113)&gt;=10,"N.M.",L113/K113))))</f>
        <v>0</v>
      </c>
      <c r="N113" s="11"/>
      <c r="O113" s="12" t="n">
        <v>-828642.09</v>
      </c>
      <c r="P113" s="9" t="n">
        <f aca="false">+F113-O113</f>
        <v>0</v>
      </c>
      <c r="Q113" s="10" t="n">
        <f aca="false">IF(O113&lt;0,IF(P113=0,0,IF(OR(O113=0,F113=0),"N.M.",IF(ABS(P113/O113)&gt;=10,"N.M.",P113/(-O113)))),IF(P113=0,0,IF(OR(O113=0,F113=0),"N.M.",IF(ABS(P113/O113)&gt;=10,"N.M.",P113/O113))))</f>
        <v>0</v>
      </c>
    </row>
    <row r="114" s="59" customFormat="true" ht="12.75" hidden="false" customHeight="false" outlineLevel="0" collapsed="true">
      <c r="A114" s="59" t="s">
        <v>243</v>
      </c>
      <c r="B114" s="87"/>
      <c r="C114" s="90" t="s">
        <v>244</v>
      </c>
      <c r="D114" s="62"/>
      <c r="E114" s="62"/>
      <c r="F114" s="63" t="n">
        <v>-834842.06</v>
      </c>
      <c r="G114" s="63" t="n">
        <v>-893650.83</v>
      </c>
      <c r="H114" s="63" t="n">
        <f aca="false">+F114-G114</f>
        <v>58808.77</v>
      </c>
      <c r="I114" s="64" t="n">
        <f aca="false">IF(G114&lt;0,IF(H114=0,0,IF(OR(G114=0,F114=0),"N.M.",IF(ABS(H114/G114)&gt;=10,"N.M.",H114/(-G114)))),IF(H114=0,0,IF(OR(G114=0,F114=0),"N.M.",IF(ABS(H114/G114)&gt;=10,"N.M.",H114/G114))))</f>
        <v>0.0658073243215138</v>
      </c>
      <c r="J114" s="65"/>
      <c r="K114" s="63" t="n">
        <v>-835352.93</v>
      </c>
      <c r="L114" s="63" t="n">
        <f aca="false">+F114-K114</f>
        <v>510.869999999995</v>
      </c>
      <c r="M114" s="64" t="str">
        <f aca="false">IF(K114&lt;0,IF(L114=0,0,IF(OR(K114=0,N114=0),"N.M.",IF(ABS(L114/K114)&gt;=10,"N.M.",L114/(-K114)))),IF(L114=0,0,IF(OR(K114=0,N114=0),"N.M.",IF(ABS(L114/K114)&gt;=10,"N.M.",L114/K114))))</f>
        <v>N.M.</v>
      </c>
      <c r="N114" s="65"/>
      <c r="O114" s="63" t="n">
        <v>-851318.63</v>
      </c>
      <c r="P114" s="63" t="n">
        <f aca="false">+F114-O114</f>
        <v>16476.5700000001</v>
      </c>
      <c r="Q114" s="64" t="n">
        <f aca="false">IF(O114&lt;0,IF(P114=0,0,IF(OR(O114=0,F114=0),"N.M.",IF(ABS(P114/O114)&gt;=10,"N.M.",P114/(-O114)))),IF(P114=0,0,IF(OR(O114=0,F114=0),"N.M.",IF(ABS(P114/O114)&gt;=10,"N.M.",P114/O114))))</f>
        <v>0.0193541752986189</v>
      </c>
    </row>
    <row r="115" s="59" customFormat="true" ht="0.95" hidden="true" customHeight="true" outlineLevel="1" collapsed="false">
      <c r="B115" s="87"/>
      <c r="C115" s="90"/>
      <c r="D115" s="62"/>
      <c r="E115" s="62"/>
      <c r="F115" s="63"/>
      <c r="G115" s="63"/>
      <c r="H115" s="63"/>
      <c r="I115" s="64"/>
      <c r="J115" s="65"/>
      <c r="K115" s="63"/>
      <c r="L115" s="63"/>
      <c r="M115" s="64"/>
      <c r="N115" s="65"/>
      <c r="O115" s="63"/>
      <c r="P115" s="63"/>
      <c r="Q115" s="64"/>
    </row>
    <row r="116" s="7" customFormat="true" ht="12.75" hidden="true" customHeight="false" outlineLevel="2" collapsed="false">
      <c r="A116" s="7" t="s">
        <v>245</v>
      </c>
      <c r="B116" s="7" t="s">
        <v>246</v>
      </c>
      <c r="C116" s="8" t="s">
        <v>247</v>
      </c>
      <c r="D116" s="9"/>
      <c r="E116" s="9"/>
      <c r="F116" s="9" t="n">
        <v>7140634.54</v>
      </c>
      <c r="G116" s="9" t="n">
        <v>4902325.56</v>
      </c>
      <c r="H116" s="9" t="n">
        <f aca="false">+F116-G116</f>
        <v>2238308.98</v>
      </c>
      <c r="I116" s="10" t="n">
        <f aca="false">IF(G116&lt;0,IF(H116=0,0,IF(OR(G116=0,F116=0),"N.M.",IF(ABS(H116/G116)&gt;=10,"N.M.",H116/(-G116)))),IF(H116=0,0,IF(OR(G116=0,F116=0),"N.M.",IF(ABS(H116/G116)&gt;=10,"N.M.",H116/G116))))</f>
        <v>0.456581055787735</v>
      </c>
      <c r="J116" s="11"/>
      <c r="K116" s="12" t="n">
        <v>1893741.3</v>
      </c>
      <c r="L116" s="9" t="n">
        <f aca="false">+F116-K116</f>
        <v>5246893.24</v>
      </c>
      <c r="M116" s="10" t="str">
        <f aca="false">IF(K116&lt;0,IF(L116=0,0,IF(OR(K116=0,N116=0),"N.M.",IF(ABS(L116/K116)&gt;=10,"N.M.",L116/(-K116)))),IF(L116=0,0,IF(OR(K116=0,N116=0),"N.M.",IF(ABS(L116/K116)&gt;=10,"N.M.",L116/K116))))</f>
        <v>N.M.</v>
      </c>
      <c r="N116" s="11"/>
      <c r="O116" s="12" t="n">
        <v>5069525.01</v>
      </c>
      <c r="P116" s="9" t="n">
        <f aca="false">+F116-O116</f>
        <v>2071109.53</v>
      </c>
      <c r="Q116" s="10" t="n">
        <f aca="false">IF(O116&lt;0,IF(P116=0,0,IF(OR(O116=0,F116=0),"N.M.",IF(ABS(P116/O116)&gt;=10,"N.M.",P116/(-O116)))),IF(P116=0,0,IF(OR(O116=0,F116=0),"N.M.",IF(ABS(P116/O116)&gt;=10,"N.M.",P116/O116))))</f>
        <v>0.408541140622561</v>
      </c>
    </row>
    <row r="117" s="7" customFormat="true" ht="12.75" hidden="true" customHeight="false" outlineLevel="2" collapsed="false">
      <c r="A117" s="7" t="s">
        <v>248</v>
      </c>
      <c r="B117" s="7" t="s">
        <v>249</v>
      </c>
      <c r="C117" s="8" t="s">
        <v>250</v>
      </c>
      <c r="D117" s="9"/>
      <c r="E117" s="9"/>
      <c r="F117" s="9" t="n">
        <v>304224.46</v>
      </c>
      <c r="G117" s="9" t="n">
        <v>397720.262</v>
      </c>
      <c r="H117" s="9" t="n">
        <f aca="false">+F117-G117</f>
        <v>-93495.802</v>
      </c>
      <c r="I117" s="10" t="n">
        <f aca="false">IF(G117&lt;0,IF(H117=0,0,IF(OR(G117=0,F117=0),"N.M.",IF(ABS(H117/G117)&gt;=10,"N.M.",H117/(-G117)))),IF(H117=0,0,IF(OR(G117=0,F117=0),"N.M.",IF(ABS(H117/G117)&gt;=10,"N.M.",H117/G117))))</f>
        <v>-0.235079303050444</v>
      </c>
      <c r="J117" s="11"/>
      <c r="K117" s="12" t="n">
        <v>336385.52</v>
      </c>
      <c r="L117" s="9" t="n">
        <f aca="false">+F117-K117</f>
        <v>-32161.06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542450.892</v>
      </c>
      <c r="P117" s="9" t="n">
        <f aca="false">+F117-O117</f>
        <v>-238226.432</v>
      </c>
      <c r="Q117" s="10" t="n">
        <f aca="false">IF(O117&lt;0,IF(P117=0,0,IF(OR(O117=0,F117=0),"N.M.",IF(ABS(P117/O117)&gt;=10,"N.M.",P117/(-O117)))),IF(P117=0,0,IF(OR(O117=0,F117=0),"N.M.",IF(ABS(P117/O117)&gt;=10,"N.M.",P117/O117))))</f>
        <v>-0.43916681770338</v>
      </c>
    </row>
    <row r="118" s="7" customFormat="true" ht="12.75" hidden="true" customHeight="false" outlineLevel="2" collapsed="false">
      <c r="A118" s="7" t="s">
        <v>251</v>
      </c>
      <c r="B118" s="7" t="s">
        <v>252</v>
      </c>
      <c r="C118" s="8" t="s">
        <v>253</v>
      </c>
      <c r="D118" s="9"/>
      <c r="E118" s="9"/>
      <c r="F118" s="9" t="n">
        <v>16536.41</v>
      </c>
      <c r="G118" s="9" t="n">
        <v>3592.91</v>
      </c>
      <c r="H118" s="9" t="n">
        <f aca="false">+F118-G118</f>
        <v>12943.5</v>
      </c>
      <c r="I118" s="10" t="n">
        <f aca="false">IF(G118&lt;0,IF(H118=0,0,IF(OR(G118=0,F118=0),"N.M.",IF(ABS(H118/G118)&gt;=10,"N.M.",H118/(-G118)))),IF(H118=0,0,IF(OR(G118=0,F118=0),"N.M.",IF(ABS(H118/G118)&gt;=10,"N.M.",H118/G118))))</f>
        <v>3.60251161314923</v>
      </c>
      <c r="J118" s="11"/>
      <c r="K118" s="12" t="n">
        <v>14382.78</v>
      </c>
      <c r="L118" s="9" t="n">
        <f aca="false">+F118-K118</f>
        <v>2153.63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0.02</v>
      </c>
      <c r="P118" s="9" t="n">
        <f aca="false">+F118-O118</f>
        <v>16536.39</v>
      </c>
      <c r="Q118" s="10" t="str">
        <f aca="false">IF(O118&lt;0,IF(P118=0,0,IF(OR(O118=0,F118=0),"N.M.",IF(ABS(P118/O118)&gt;=10,"N.M.",P118/(-O118)))),IF(P118=0,0,IF(OR(O118=0,F118=0),"N.M.",IF(ABS(P118/O118)&gt;=10,"N.M.",P118/O118))))</f>
        <v>N.M.</v>
      </c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1085787.67</v>
      </c>
      <c r="G119" s="9" t="n">
        <v>901990.77</v>
      </c>
      <c r="H119" s="9" t="n">
        <f aca="false">+F119-G119</f>
        <v>183796.9</v>
      </c>
      <c r="I119" s="10" t="n">
        <f aca="false">IF(G119&lt;0,IF(H119=0,0,IF(OR(G119=0,F119=0),"N.M.",IF(ABS(H119/G119)&gt;=10,"N.M.",H119/(-G119)))),IF(H119=0,0,IF(OR(G119=0,F119=0),"N.M.",IF(ABS(H119/G119)&gt;=10,"N.M.",H119/G119))))</f>
        <v>0.203768049644233</v>
      </c>
      <c r="J119" s="11"/>
      <c r="K119" s="12" t="n">
        <v>1605751.52</v>
      </c>
      <c r="L119" s="9" t="n">
        <f aca="false">+F119-K119</f>
        <v>-519963.85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577998.36</v>
      </c>
      <c r="P119" s="9" t="n">
        <f aca="false">+F119-O119</f>
        <v>507789.31</v>
      </c>
      <c r="Q119" s="10" t="n">
        <f aca="false">IF(O119&lt;0,IF(P119=0,0,IF(OR(O119=0,F119=0),"N.M.",IF(ABS(P119/O119)&gt;=10,"N.M.",P119/(-O119)))),IF(P119=0,0,IF(OR(O119=0,F119=0),"N.M.",IF(ABS(P119/O119)&gt;=10,"N.M.",P119/O119))))</f>
        <v>0.878530710709975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0</v>
      </c>
      <c r="G120" s="9" t="n">
        <v>588863</v>
      </c>
      <c r="H120" s="9" t="n">
        <f aca="false">+F120-G120</f>
        <v>-588863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899081</v>
      </c>
      <c r="L120" s="9" t="n">
        <f aca="false">+F120-K120</f>
        <v>-899081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659338</v>
      </c>
      <c r="P120" s="9" t="n">
        <f aca="false">+F120-O120</f>
        <v>-659338</v>
      </c>
      <c r="Q120" s="10" t="str">
        <f aca="false">IF(O120&lt;0,IF(P120=0,0,IF(OR(O120=0,F120=0),"N.M.",IF(ABS(P120/O120)&gt;=10,"N.M.",P120/(-O120)))),IF(P120=0,0,IF(OR(O120=0,F120=0),"N.M.",IF(ABS(P120/O120)&gt;=10,"N.M.",P120/O120))))</f>
        <v>N.M.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0</v>
      </c>
      <c r="G121" s="9" t="n">
        <v>0</v>
      </c>
      <c r="H121" s="9" t="n">
        <f aca="false">+F121-G121</f>
        <v>0</v>
      </c>
      <c r="I121" s="10" t="n">
        <f aca="false">IF(G121&lt;0,IF(H121=0,0,IF(OR(G121=0,F121=0),"N.M.",IF(ABS(H121/G121)&gt;=10,"N.M.",H121/(-G121)))),IF(H121=0,0,IF(OR(G121=0,F121=0),"N.M.",IF(ABS(H121/G121)&gt;=10,"N.M.",H121/G121))))</f>
        <v>0</v>
      </c>
      <c r="J121" s="11"/>
      <c r="K121" s="12" t="n">
        <v>1088192</v>
      </c>
      <c r="L121" s="9" t="n">
        <f aca="false">+F121-K121</f>
        <v>-1088192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833808.62</v>
      </c>
      <c r="P121" s="9" t="n">
        <f aca="false">+F121-O121</f>
        <v>-833808.62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20856.81</v>
      </c>
      <c r="G122" s="9" t="n">
        <v>27439.46</v>
      </c>
      <c r="H122" s="9" t="n">
        <f aca="false">+F122-G122</f>
        <v>-6582.65</v>
      </c>
      <c r="I122" s="10" t="n">
        <f aca="false">IF(G122&lt;0,IF(H122=0,0,IF(OR(G122=0,F122=0),"N.M.",IF(ABS(H122/G122)&gt;=10,"N.M.",H122/(-G122)))),IF(H122=0,0,IF(OR(G122=0,F122=0),"N.M.",IF(ABS(H122/G122)&gt;=10,"N.M.",H122/G122))))</f>
        <v>-0.239897213720678</v>
      </c>
      <c r="J122" s="11"/>
      <c r="K122" s="12" t="n">
        <v>46572.57</v>
      </c>
      <c r="L122" s="9" t="n">
        <f aca="false">+F122-K122</f>
        <v>-25715.76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160835.94</v>
      </c>
      <c r="P122" s="9" t="n">
        <f aca="false">+F122-O122</f>
        <v>-139979.13</v>
      </c>
      <c r="Q122" s="10" t="n">
        <f aca="false">IF(O122&lt;0,IF(P122=0,0,IF(OR(O122=0,F122=0),"N.M.",IF(ABS(P122/O122)&gt;=10,"N.M.",P122/(-O122)))),IF(P122=0,0,IF(OR(O122=0,F122=0),"N.M.",IF(ABS(P122/O122)&gt;=10,"N.M.",P122/O122))))</f>
        <v>-0.870322454048517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13499.21</v>
      </c>
      <c r="G123" s="9" t="n">
        <v>14988.53</v>
      </c>
      <c r="H123" s="9" t="n">
        <f aca="false">+F123-G123</f>
        <v>-1489.32</v>
      </c>
      <c r="I123" s="10" t="n">
        <f aca="false">IF(G123&lt;0,IF(H123=0,0,IF(OR(G123=0,F123=0),"N.M.",IF(ABS(H123/G123)&gt;=10,"N.M.",H123/(-G123)))),IF(H123=0,0,IF(OR(G123=0,F123=0),"N.M.",IF(ABS(H123/G123)&gt;=10,"N.M.",H123/G123))))</f>
        <v>-0.0993639803236208</v>
      </c>
      <c r="J123" s="11"/>
      <c r="K123" s="12" t="n">
        <v>16706.58</v>
      </c>
      <c r="L123" s="9" t="n">
        <f aca="false">+F123-K123</f>
        <v>-3207.37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22592.75</v>
      </c>
      <c r="P123" s="9" t="n">
        <f aca="false">+F123-O123</f>
        <v>-9093.54</v>
      </c>
      <c r="Q123" s="10" t="n">
        <f aca="false">IF(O123&lt;0,IF(P123=0,0,IF(OR(O123=0,F123=0),"N.M.",IF(ABS(P123/O123)&gt;=10,"N.M.",P123/(-O123)))),IF(P123=0,0,IF(OR(O123=0,F123=0),"N.M.",IF(ABS(P123/O123)&gt;=10,"N.M.",P123/O123))))</f>
        <v>-0.402498146529307</v>
      </c>
    </row>
    <row r="124" s="59" customFormat="true" ht="12.75" hidden="false" customHeight="false" outlineLevel="0" collapsed="true">
      <c r="A124" s="59" t="s">
        <v>269</v>
      </c>
      <c r="B124" s="87"/>
      <c r="C124" s="90" t="s">
        <v>270</v>
      </c>
      <c r="D124" s="62"/>
      <c r="E124" s="62"/>
      <c r="F124" s="63" t="n">
        <v>8581539.1</v>
      </c>
      <c r="G124" s="63" t="n">
        <v>6836920.492</v>
      </c>
      <c r="H124" s="63" t="n">
        <f aca="false">+F124-G124</f>
        <v>1744618.608</v>
      </c>
      <c r="I124" s="64" t="n">
        <f aca="false">IF(G124&lt;0,IF(H124=0,0,IF(OR(G124=0,F124=0),"N.M.",IF(ABS(H124/G124)&gt;=10,"N.M.",H124/(-G124)))),IF(H124=0,0,IF(OR(G124=0,F124=0),"N.M.",IF(ABS(H124/G124)&gt;=10,"N.M.",H124/G124))))</f>
        <v>0.255176085496593</v>
      </c>
      <c r="J124" s="65"/>
      <c r="K124" s="63" t="n">
        <v>5900813.27</v>
      </c>
      <c r="L124" s="63" t="n">
        <f aca="false">+F124-K124</f>
        <v>2680725.83</v>
      </c>
      <c r="M124" s="64" t="str">
        <f aca="false">IF(K124&lt;0,IF(L124=0,0,IF(OR(K124=0,N124=0),"N.M.",IF(ABS(L124/K124)&gt;=10,"N.M.",L124/(-K124)))),IF(L124=0,0,IF(OR(K124=0,N124=0),"N.M.",IF(ABS(L124/K124)&gt;=10,"N.M.",L124/K124))))</f>
        <v>N.M.</v>
      </c>
      <c r="N124" s="65"/>
      <c r="O124" s="63" t="n">
        <v>7866549.592</v>
      </c>
      <c r="P124" s="63" t="n">
        <f aca="false">+F124-O124</f>
        <v>714989.508000001</v>
      </c>
      <c r="Q124" s="64" t="n">
        <f aca="false">IF(O124&lt;0,IF(P124=0,0,IF(OR(O124=0,F124=0),"N.M.",IF(ABS(P124/O124)&gt;=10,"N.M.",P124/(-O124)))),IF(P124=0,0,IF(OR(O124=0,F124=0),"N.M.",IF(ABS(P124/O124)&gt;=10,"N.M.",P124/O124))))</f>
        <v>0.0908898494362916</v>
      </c>
    </row>
    <row r="125" s="59" customFormat="true" ht="0.95" hidden="true" customHeight="true" outlineLevel="1" collapsed="false">
      <c r="B125" s="87"/>
      <c r="C125" s="90"/>
      <c r="D125" s="62"/>
      <c r="E125" s="62"/>
      <c r="F125" s="63"/>
      <c r="G125" s="63"/>
      <c r="H125" s="63"/>
      <c r="I125" s="64"/>
      <c r="J125" s="65"/>
      <c r="K125" s="63"/>
      <c r="L125" s="63"/>
      <c r="M125" s="64"/>
      <c r="N125" s="65"/>
      <c r="O125" s="63"/>
      <c r="P125" s="63"/>
      <c r="Q125" s="64"/>
    </row>
    <row r="126" s="7" customFormat="true" ht="12.75" hidden="true" customHeight="false" outlineLevel="2" collapsed="false">
      <c r="A126" s="7" t="s">
        <v>271</v>
      </c>
      <c r="B126" s="7" t="s">
        <v>272</v>
      </c>
      <c r="C126" s="8" t="s">
        <v>273</v>
      </c>
      <c r="D126" s="9"/>
      <c r="E126" s="9"/>
      <c r="F126" s="9" t="n">
        <v>16382346.8</v>
      </c>
      <c r="G126" s="9" t="n">
        <v>37461135.99</v>
      </c>
      <c r="H126" s="9" t="n">
        <f aca="false">+F126-G126</f>
        <v>-21078789.19</v>
      </c>
      <c r="I126" s="10" t="n">
        <f aca="false">IF(G126&lt;0,IF(H126=0,0,IF(OR(G126=0,F126=0),"N.M.",IF(ABS(H126/G126)&gt;=10,"N.M.",H126/(-G126)))),IF(H126=0,0,IF(OR(G126=0,F126=0),"N.M.",IF(ABS(H126/G126)&gt;=10,"N.M.",H126/G126))))</f>
        <v>-0.562684196112655</v>
      </c>
      <c r="J126" s="11"/>
      <c r="K126" s="12" t="n">
        <v>17179791.54</v>
      </c>
      <c r="L126" s="9" t="n">
        <f aca="false">+F126-K126</f>
        <v>-797444.739999998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34327550.77</v>
      </c>
      <c r="P126" s="9" t="n">
        <f aca="false">+F126-O126</f>
        <v>-17945203.97</v>
      </c>
      <c r="Q126" s="10" t="n">
        <f aca="false">IF(O126&lt;0,IF(P126=0,0,IF(OR(O126=0,F126=0),"N.M.",IF(ABS(P126/O126)&gt;=10,"N.M.",P126/(-O126)))),IF(P126=0,0,IF(OR(O126=0,F126=0),"N.M.",IF(ABS(P126/O126)&gt;=10,"N.M.",P126/O126))))</f>
        <v>-0.522763889863151</v>
      </c>
    </row>
    <row r="127" s="7" customFormat="true" ht="12.75" hidden="true" customHeight="false" outlineLevel="2" collapsed="false">
      <c r="A127" s="7" t="s">
        <v>274</v>
      </c>
      <c r="B127" s="7" t="s">
        <v>275</v>
      </c>
      <c r="C127" s="8" t="s">
        <v>276</v>
      </c>
      <c r="D127" s="9"/>
      <c r="E127" s="9"/>
      <c r="F127" s="9" t="n">
        <v>634995.34</v>
      </c>
      <c r="G127" s="9" t="n">
        <v>648587</v>
      </c>
      <c r="H127" s="9" t="n">
        <f aca="false">+F127-G127</f>
        <v>-13591.66</v>
      </c>
      <c r="I127" s="10" t="n">
        <f aca="false">IF(G127&lt;0,IF(H127=0,0,IF(OR(G127=0,F127=0),"N.M.",IF(ABS(H127/G127)&gt;=10,"N.M.",H127/(-G127)))),IF(H127=0,0,IF(OR(G127=0,F127=0),"N.M.",IF(ABS(H127/G127)&gt;=10,"N.M.",H127/G127))))</f>
        <v>-0.020955800840905</v>
      </c>
      <c r="J127" s="11"/>
      <c r="K127" s="12" t="n">
        <v>665475.14</v>
      </c>
      <c r="L127" s="9" t="n">
        <f aca="false">+F127-K127</f>
        <v>-30479.8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639780.39</v>
      </c>
      <c r="P127" s="9" t="n">
        <f aca="false">+F127-O127</f>
        <v>-4785.05000000005</v>
      </c>
      <c r="Q127" s="10" t="n">
        <f aca="false">IF(O127&lt;0,IF(P127=0,0,IF(OR(O127=0,F127=0),"N.M.",IF(ABS(P127/O127)&gt;=10,"N.M.",P127/(-O127)))),IF(P127=0,0,IF(OR(O127=0,F127=0),"N.M.",IF(ABS(P127/O127)&gt;=10,"N.M.",P127/O127))))</f>
        <v>-0.00747920704477992</v>
      </c>
    </row>
    <row r="128" s="7" customFormat="true" ht="12.75" hidden="true" customHeight="false" outlineLevel="2" collapsed="false">
      <c r="A128" s="7" t="s">
        <v>277</v>
      </c>
      <c r="B128" s="7" t="s">
        <v>278</v>
      </c>
      <c r="C128" s="8" t="s">
        <v>279</v>
      </c>
      <c r="D128" s="9"/>
      <c r="E128" s="9"/>
      <c r="F128" s="9" t="n">
        <v>0</v>
      </c>
      <c r="G128" s="9" t="n">
        <v>0</v>
      </c>
      <c r="H128" s="9" t="n">
        <f aca="false">+F128-G128</f>
        <v>0</v>
      </c>
      <c r="I128" s="10" t="n">
        <f aca="false">IF(G128&lt;0,IF(H128=0,0,IF(OR(G128=0,F128=0),"N.M.",IF(ABS(H128/G128)&gt;=10,"N.M.",H128/(-G128)))),IF(H128=0,0,IF(OR(G128=0,F128=0),"N.M.",IF(ABS(H128/G128)&gt;=10,"N.M.",H128/G128))))</f>
        <v>0</v>
      </c>
      <c r="J128" s="11"/>
      <c r="K128" s="12" t="n">
        <v>0</v>
      </c>
      <c r="L128" s="9" t="n">
        <f aca="false">+F128-K128</f>
        <v>0</v>
      </c>
      <c r="M128" s="10" t="n">
        <f aca="false">IF(K128&lt;0,IF(L128=0,0,IF(OR(K128=0,N128=0),"N.M.",IF(ABS(L128/K128)&gt;=10,"N.M.",L128/(-K128)))),IF(L128=0,0,IF(OR(K128=0,N128=0),"N.M.",IF(ABS(L128/K128)&gt;=10,"N.M.",L128/K128))))</f>
        <v>0</v>
      </c>
      <c r="N128" s="11"/>
      <c r="O128" s="12" t="n">
        <v>547553.3</v>
      </c>
      <c r="P128" s="9" t="n">
        <f aca="false">+F128-O128</f>
        <v>-547553.3</v>
      </c>
      <c r="Q128" s="10" t="str">
        <f aca="false">IF(O128&lt;0,IF(P128=0,0,IF(OR(O128=0,F128=0),"N.M.",IF(ABS(P128/O128)&gt;=10,"N.M.",P128/(-O128)))),IF(P128=0,0,IF(OR(O128=0,F128=0),"N.M.",IF(ABS(P128/O128)&gt;=10,"N.M.",P128/O128))))</f>
        <v>N.M.</v>
      </c>
    </row>
    <row r="129" s="7" customFormat="true" ht="12.75" hidden="true" customHeight="false" outlineLevel="2" collapsed="false">
      <c r="A129" s="7" t="s">
        <v>280</v>
      </c>
      <c r="B129" s="7" t="s">
        <v>281</v>
      </c>
      <c r="C129" s="8" t="s">
        <v>282</v>
      </c>
      <c r="D129" s="9"/>
      <c r="E129" s="9"/>
      <c r="F129" s="9" t="n">
        <v>279817.564</v>
      </c>
      <c r="G129" s="9" t="n">
        <v>672418.76</v>
      </c>
      <c r="H129" s="9" t="n">
        <f aca="false">+F129-G129</f>
        <v>-392601.196</v>
      </c>
      <c r="I129" s="10" t="n">
        <f aca="false">IF(G129&lt;0,IF(H129=0,0,IF(OR(G129=0,F129=0),"N.M.",IF(ABS(H129/G129)&gt;=10,"N.M.",H129/(-G129)))),IF(H129=0,0,IF(OR(G129=0,F129=0),"N.M.",IF(ABS(H129/G129)&gt;=10,"N.M.",H129/G129))))</f>
        <v>-0.583864132523608</v>
      </c>
      <c r="J129" s="11"/>
      <c r="K129" s="12" t="n">
        <v>295515.77</v>
      </c>
      <c r="L129" s="9" t="n">
        <f aca="false">+F129-K129</f>
        <v>-15698.206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652947.63</v>
      </c>
      <c r="P129" s="9" t="n">
        <f aca="false">+F129-O129</f>
        <v>-373130.066</v>
      </c>
      <c r="Q129" s="10" t="n">
        <f aca="false">IF(O129&lt;0,IF(P129=0,0,IF(OR(O129=0,F129=0),"N.M.",IF(ABS(P129/O129)&gt;=10,"N.M.",P129/(-O129)))),IF(P129=0,0,IF(OR(O129=0,F129=0),"N.M.",IF(ABS(P129/O129)&gt;=10,"N.M.",P129/O129))))</f>
        <v>-0.571454813305625</v>
      </c>
    </row>
    <row r="130" s="59" customFormat="true" ht="12.75" hidden="false" customHeight="false" outlineLevel="0" collapsed="true">
      <c r="A130" s="59" t="s">
        <v>283</v>
      </c>
      <c r="B130" s="87"/>
      <c r="C130" s="90" t="s">
        <v>284</v>
      </c>
      <c r="D130" s="62"/>
      <c r="E130" s="62"/>
      <c r="F130" s="63" t="n">
        <v>17297159.704</v>
      </c>
      <c r="G130" s="63" t="n">
        <v>38782141.75</v>
      </c>
      <c r="H130" s="63" t="n">
        <f aca="false">+F130-G130</f>
        <v>-21484982.046</v>
      </c>
      <c r="I130" s="64" t="n">
        <f aca="false">IF(G130&lt;0,IF(H130=0,0,IF(OR(G130=0,F130=0),"N.M.",IF(ABS(H130/G130)&gt;=10,"N.M.",H130/(-G130)))),IF(H130=0,0,IF(OR(G130=0,F130=0),"N.M.",IF(ABS(H130/G130)&gt;=10,"N.M.",H130/G130))))</f>
        <v>-0.553991633172245</v>
      </c>
      <c r="J130" s="65"/>
      <c r="K130" s="63" t="n">
        <v>18140782.45</v>
      </c>
      <c r="L130" s="63" t="n">
        <f aca="false">+F130-K130</f>
        <v>-843622.745999999</v>
      </c>
      <c r="M130" s="64" t="str">
        <f aca="false">IF(K130&lt;0,IF(L130=0,0,IF(OR(K130=0,N130=0),"N.M.",IF(ABS(L130/K130)&gt;=10,"N.M.",L130/(-K130)))),IF(L130=0,0,IF(OR(K130=0,N130=0),"N.M.",IF(ABS(L130/K130)&gt;=10,"N.M.",L130/K130))))</f>
        <v>N.M.</v>
      </c>
      <c r="N130" s="65"/>
      <c r="O130" s="63" t="n">
        <v>36167832.09</v>
      </c>
      <c r="P130" s="63" t="n">
        <f aca="false">+F130-O130</f>
        <v>-18870672.386</v>
      </c>
      <c r="Q130" s="64" t="n">
        <f aca="false">IF(O130&lt;0,IF(P130=0,0,IF(OR(O130=0,F130=0),"N.M.",IF(ABS(P130/O130)&gt;=10,"N.M.",P130/(-O130)))),IF(P130=0,0,IF(OR(O130=0,F130=0),"N.M.",IF(ABS(P130/O130)&gt;=10,"N.M.",P130/O130))))</f>
        <v>-0.521752930588769</v>
      </c>
    </row>
    <row r="131" s="59" customFormat="true" ht="0.95" hidden="true" customHeight="true" outlineLevel="1" collapsed="false">
      <c r="B131" s="87"/>
      <c r="C131" s="90"/>
      <c r="D131" s="62"/>
      <c r="E131" s="62"/>
      <c r="F131" s="63"/>
      <c r="G131" s="63"/>
      <c r="H131" s="63"/>
      <c r="I131" s="64"/>
      <c r="J131" s="65"/>
      <c r="K131" s="63"/>
      <c r="L131" s="63"/>
      <c r="M131" s="64"/>
      <c r="N131" s="65"/>
      <c r="O131" s="63"/>
      <c r="P131" s="63"/>
      <c r="Q131" s="64"/>
    </row>
    <row r="132" s="7" customFormat="true" ht="12.75" hidden="true" customHeight="false" outlineLevel="2" collapsed="false">
      <c r="A132" s="7" t="s">
        <v>285</v>
      </c>
      <c r="B132" s="7" t="s">
        <v>286</v>
      </c>
      <c r="C132" s="8" t="s">
        <v>287</v>
      </c>
      <c r="D132" s="9"/>
      <c r="E132" s="9"/>
      <c r="F132" s="9" t="n">
        <v>10919736.62</v>
      </c>
      <c r="G132" s="9" t="n">
        <v>9972686.87</v>
      </c>
      <c r="H132" s="9" t="n">
        <f aca="false">+F132-G132</f>
        <v>947049.75</v>
      </c>
      <c r="I132" s="10" t="n">
        <f aca="false">IF(G132&lt;0,IF(H132=0,0,IF(OR(G132=0,F132=0),"N.M.",IF(ABS(H132/G132)&gt;=10,"N.M.",H132/(-G132)))),IF(H132=0,0,IF(OR(G132=0,F132=0),"N.M.",IF(ABS(H132/G132)&gt;=10,"N.M.",H132/G132))))</f>
        <v>0.0949643523701652</v>
      </c>
      <c r="J132" s="11"/>
      <c r="K132" s="12" t="n">
        <v>10500682</v>
      </c>
      <c r="L132" s="9" t="n">
        <f aca="false">+F132-K132</f>
        <v>419054.619999999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10099972.28</v>
      </c>
      <c r="P132" s="9" t="n">
        <f aca="false">+F132-O132</f>
        <v>819764.34</v>
      </c>
      <c r="Q132" s="10" t="n">
        <f aca="false">IF(O132&lt;0,IF(P132=0,0,IF(OR(O132=0,F132=0),"N.M.",IF(ABS(P132/O132)&gt;=10,"N.M.",P132/(-O132)))),IF(P132=0,0,IF(OR(O132=0,F132=0),"N.M.",IF(ABS(P132/O132)&gt;=10,"N.M.",P132/O132))))</f>
        <v>0.0811650089004007</v>
      </c>
    </row>
    <row r="133" s="7" customFormat="true" ht="12.75" hidden="true" customHeight="false" outlineLevel="2" collapsed="false">
      <c r="A133" s="7" t="s">
        <v>288</v>
      </c>
      <c r="B133" s="7" t="s">
        <v>289</v>
      </c>
      <c r="C133" s="8" t="s">
        <v>290</v>
      </c>
      <c r="D133" s="9"/>
      <c r="E133" s="9"/>
      <c r="F133" s="9" t="n">
        <v>42040.637</v>
      </c>
      <c r="G133" s="9" t="n">
        <v>44291.257</v>
      </c>
      <c r="H133" s="9" t="n">
        <f aca="false">+F133-G133</f>
        <v>-2250.62</v>
      </c>
      <c r="I133" s="10" t="n">
        <f aca="false">IF(G133&lt;0,IF(H133=0,0,IF(OR(G133=0,F133=0),"N.M.",IF(ABS(H133/G133)&gt;=10,"N.M.",H133/(-G133)))),IF(H133=0,0,IF(OR(G133=0,F133=0),"N.M.",IF(ABS(H133/G133)&gt;=10,"N.M.",H133/G133))))</f>
        <v>-0.0508140918195208</v>
      </c>
      <c r="J133" s="11"/>
      <c r="K133" s="12" t="n">
        <v>42208.827</v>
      </c>
      <c r="L133" s="9" t="n">
        <f aca="false">+F133-K133</f>
        <v>-168.189999999995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42091.137</v>
      </c>
      <c r="P133" s="9" t="n">
        <f aca="false">+F133-O133</f>
        <v>-50.5</v>
      </c>
      <c r="Q133" s="10" t="n">
        <f aca="false">IF(O133&lt;0,IF(P133=0,0,IF(OR(O133=0,F133=0),"N.M.",IF(ABS(P133/O133)&gt;=10,"N.M.",P133/(-O133)))),IF(P133=0,0,IF(OR(O133=0,F133=0),"N.M.",IF(ABS(P133/O133)&gt;=10,"N.M.",P133/O133))))</f>
        <v>-0.00119977752085908</v>
      </c>
    </row>
    <row r="134" s="7" customFormat="true" ht="12.75" hidden="true" customHeight="false" outlineLevel="2" collapsed="false">
      <c r="A134" s="7" t="s">
        <v>291</v>
      </c>
      <c r="B134" s="7" t="s">
        <v>292</v>
      </c>
      <c r="C134" s="8" t="s">
        <v>293</v>
      </c>
      <c r="D134" s="9"/>
      <c r="E134" s="9"/>
      <c r="F134" s="9" t="n">
        <v>245371.51</v>
      </c>
      <c r="G134" s="9" t="n">
        <v>176302.04</v>
      </c>
      <c r="H134" s="9" t="n">
        <f aca="false">+F134-G134</f>
        <v>69069.47</v>
      </c>
      <c r="I134" s="10" t="n">
        <f aca="false">IF(G134&lt;0,IF(H134=0,0,IF(OR(G134=0,F134=0),"N.M.",IF(ABS(H134/G134)&gt;=10,"N.M.",H134/(-G134)))),IF(H134=0,0,IF(OR(G134=0,F134=0),"N.M.",IF(ABS(H134/G134)&gt;=10,"N.M.",H134/G134))))</f>
        <v>0.391767843412362</v>
      </c>
      <c r="J134" s="11"/>
      <c r="K134" s="12" t="n">
        <v>290816.54</v>
      </c>
      <c r="L134" s="9" t="n">
        <f aca="false">+F134-K134</f>
        <v>-45445.03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186731.99</v>
      </c>
      <c r="P134" s="9" t="n">
        <f aca="false">+F134-O134</f>
        <v>58639.52</v>
      </c>
      <c r="Q134" s="10" t="n">
        <f aca="false">IF(O134&lt;0,IF(P134=0,0,IF(OR(O134=0,F134=0),"N.M.",IF(ABS(P134/O134)&gt;=10,"N.M.",P134/(-O134)))),IF(P134=0,0,IF(OR(O134=0,F134=0),"N.M.",IF(ABS(P134/O134)&gt;=10,"N.M.",P134/O134))))</f>
        <v>0.314030391900177</v>
      </c>
    </row>
    <row r="135" s="7" customFormat="true" ht="12.75" hidden="true" customHeight="false" outlineLevel="2" collapsed="false">
      <c r="A135" s="7" t="s">
        <v>294</v>
      </c>
      <c r="B135" s="7" t="s">
        <v>295</v>
      </c>
      <c r="C135" s="8" t="s">
        <v>296</v>
      </c>
      <c r="D135" s="9"/>
      <c r="E135" s="9"/>
      <c r="F135" s="9" t="n">
        <v>72751.03</v>
      </c>
      <c r="G135" s="9" t="n">
        <v>47100.45</v>
      </c>
      <c r="H135" s="9" t="n">
        <f aca="false">+F135-G135</f>
        <v>25650.58</v>
      </c>
      <c r="I135" s="10" t="n">
        <f aca="false">IF(G135&lt;0,IF(H135=0,0,IF(OR(G135=0,F135=0),"N.M.",IF(ABS(H135/G135)&gt;=10,"N.M.",H135/(-G135)))),IF(H135=0,0,IF(OR(G135=0,F135=0),"N.M.",IF(ABS(H135/G135)&gt;=10,"N.M.",H135/G135))))</f>
        <v>0.544593098367425</v>
      </c>
      <c r="J135" s="11"/>
      <c r="K135" s="12" t="n">
        <v>72751.03</v>
      </c>
      <c r="L135" s="9" t="n">
        <f aca="false">+F135-K135</f>
        <v>0</v>
      </c>
      <c r="M135" s="10" t="n">
        <f aca="false">IF(K135&lt;0,IF(L135=0,0,IF(OR(K135=0,N135=0),"N.M.",IF(ABS(L135/K135)&gt;=10,"N.M.",L135/(-K135)))),IF(L135=0,0,IF(OR(K135=0,N135=0),"N.M.",IF(ABS(L135/K135)&gt;=10,"N.M.",L135/K135))))</f>
        <v>0</v>
      </c>
      <c r="N135" s="11"/>
      <c r="O135" s="12" t="n">
        <v>47100.45</v>
      </c>
      <c r="P135" s="9" t="n">
        <f aca="false">+F135-O135</f>
        <v>25650.58</v>
      </c>
      <c r="Q135" s="10" t="n">
        <f aca="false">IF(O135&lt;0,IF(P135=0,0,IF(OR(O135=0,F135=0),"N.M.",IF(ABS(P135/O135)&gt;=10,"N.M.",P135/(-O135)))),IF(P135=0,0,IF(OR(O135=0,F135=0),"N.M.",IF(ABS(P135/O135)&gt;=10,"N.M.",P135/O135))))</f>
        <v>0.544593098367425</v>
      </c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749194.81</v>
      </c>
      <c r="G136" s="9" t="n">
        <v>769557.23</v>
      </c>
      <c r="H136" s="9" t="n">
        <f aca="false">+F136-G136</f>
        <v>-20362.4199999999</v>
      </c>
      <c r="I136" s="10" t="n">
        <f aca="false">IF(G136&lt;0,IF(H136=0,0,IF(OR(G136=0,F136=0),"N.M.",IF(ABS(H136/G136)&gt;=10,"N.M.",H136/(-G136)))),IF(H136=0,0,IF(OR(G136=0,F136=0),"N.M.",IF(ABS(H136/G136)&gt;=10,"N.M.",H136/G136))))</f>
        <v>-0.0264599164379236</v>
      </c>
      <c r="J136" s="11"/>
      <c r="K136" s="12" t="n">
        <v>677454.34</v>
      </c>
      <c r="L136" s="9" t="n">
        <f aca="false">+F136-K136</f>
        <v>71740.4700000001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776458.16</v>
      </c>
      <c r="P136" s="9" t="n">
        <f aca="false">+F136-O136</f>
        <v>-27263.35</v>
      </c>
      <c r="Q136" s="10" t="n">
        <f aca="false">IF(O136&lt;0,IF(P136=0,0,IF(OR(O136=0,F136=0),"N.M.",IF(ABS(P136/O136)&gt;=10,"N.M.",P136/(-O136)))),IF(P136=0,0,IF(OR(O136=0,F136=0),"N.M.",IF(ABS(P136/O136)&gt;=10,"N.M.",P136/O136))))</f>
        <v>-0.0351124521635525</v>
      </c>
    </row>
    <row r="137" s="59" customFormat="true" ht="12.75" hidden="true" customHeight="false" outlineLevel="1" collapsed="false">
      <c r="A137" s="80" t="s">
        <v>300</v>
      </c>
      <c r="B137" s="87"/>
      <c r="C137" s="77" t="s">
        <v>301</v>
      </c>
      <c r="D137" s="62"/>
      <c r="E137" s="62"/>
      <c r="F137" s="63" t="n">
        <v>12029094.607</v>
      </c>
      <c r="G137" s="63" t="n">
        <v>11009937.847</v>
      </c>
      <c r="H137" s="63" t="n">
        <f aca="false">+F137-G137</f>
        <v>1019156.76</v>
      </c>
      <c r="I137" s="64" t="n">
        <f aca="false">IF(G137&lt;0,IF(H137=0,0,IF(OR(G137=0,F137=0),"N.M.",IF(ABS(H137/G137)&gt;=10,"N.M.",H137/(-G137)))),IF(H137=0,0,IF(OR(G137=0,F137=0),"N.M.",IF(ABS(H137/G137)&gt;=10,"N.M.",H137/G137))))</f>
        <v>0.0925669857689254</v>
      </c>
      <c r="J137" s="65"/>
      <c r="K137" s="63" t="n">
        <v>11583912.737</v>
      </c>
      <c r="L137" s="63" t="n">
        <f aca="false">+F137-K137</f>
        <v>445181.870000001</v>
      </c>
      <c r="M137" s="64" t="str">
        <f aca="false">IF(K137&lt;0,IF(L137=0,0,IF(OR(K137=0,N137=0),"N.M.",IF(ABS(L137/K137)&gt;=10,"N.M.",L137/(-K137)))),IF(L137=0,0,IF(OR(K137=0,N137=0),"N.M.",IF(ABS(L137/K137)&gt;=10,"N.M.",L137/K137))))</f>
        <v>N.M.</v>
      </c>
      <c r="N137" s="65"/>
      <c r="O137" s="63" t="n">
        <v>11152354.017</v>
      </c>
      <c r="P137" s="63" t="n">
        <f aca="false">+F137-O137</f>
        <v>876740.59</v>
      </c>
      <c r="Q137" s="64" t="n">
        <f aca="false">IF(O137&lt;0,IF(P137=0,0,IF(OR(O137=0,F137=0),"N.M.",IF(ABS(P137/O137)&gt;=10,"N.M.",P137/(-O137)))),IF(P137=0,0,IF(OR(O137=0,F137=0),"N.M.",IF(ABS(P137/O137)&gt;=10,"N.M.",P137/O137))))</f>
        <v>0.0786148456786386</v>
      </c>
    </row>
    <row r="138" s="59" customFormat="true" ht="12.75" hidden="true" customHeight="false" outlineLevel="1" collapsed="false">
      <c r="A138" s="80" t="s">
        <v>302</v>
      </c>
      <c r="B138" s="87"/>
      <c r="C138" s="77" t="s">
        <v>303</v>
      </c>
      <c r="D138" s="62"/>
      <c r="E138" s="62"/>
      <c r="F138" s="63" t="n">
        <v>0</v>
      </c>
      <c r="G138" s="63" t="n">
        <v>0</v>
      </c>
      <c r="H138" s="63" t="n">
        <f aca="false">+F138-G138</f>
        <v>0</v>
      </c>
      <c r="I138" s="64" t="n">
        <f aca="false">IF(G138&lt;0,IF(H138=0,0,IF(OR(G138=0,F138=0),"N.M.",IF(ABS(H138/G138)&gt;=10,"N.M.",H138/(-G138)))),IF(H138=0,0,IF(OR(G138=0,F138=0),"N.M.",IF(ABS(H138/G138)&gt;=10,"N.M.",H138/G138))))</f>
        <v>0</v>
      </c>
      <c r="J138" s="65"/>
      <c r="K138" s="63" t="n">
        <v>0</v>
      </c>
      <c r="L138" s="63" t="n">
        <f aca="false">+F138-K138</f>
        <v>0</v>
      </c>
      <c r="M138" s="64" t="n">
        <f aca="false">IF(K138&lt;0,IF(L138=0,0,IF(OR(K138=0,N138=0),"N.M.",IF(ABS(L138/K138)&gt;=10,"N.M.",L138/(-K138)))),IF(L138=0,0,IF(OR(K138=0,N138=0),"N.M.",IF(ABS(L138/K138)&gt;=10,"N.M.",L138/K138))))</f>
        <v>0</v>
      </c>
      <c r="N138" s="65"/>
      <c r="O138" s="63" t="n">
        <v>0</v>
      </c>
      <c r="P138" s="63" t="n">
        <f aca="false">+F138-O138</f>
        <v>0</v>
      </c>
      <c r="Q138" s="64" t="n">
        <f aca="false">IF(O138&lt;0,IF(P138=0,0,IF(OR(O138=0,F138=0),"N.M.",IF(ABS(P138/O138)&gt;=10,"N.M.",P138/(-O138)))),IF(P138=0,0,IF(OR(O138=0,F138=0),"N.M.",IF(ABS(P138/O138)&gt;=10,"N.M.",P138/O138))))</f>
        <v>0</v>
      </c>
    </row>
    <row r="139" s="7" customFormat="true" ht="12.75" hidden="true" customHeight="false" outlineLevel="2" collapsed="false">
      <c r="A139" s="7" t="s">
        <v>304</v>
      </c>
      <c r="B139" s="7" t="s">
        <v>305</v>
      </c>
      <c r="C139" s="8" t="s">
        <v>306</v>
      </c>
      <c r="D139" s="9"/>
      <c r="E139" s="9"/>
      <c r="F139" s="9" t="n">
        <v>1052357.95</v>
      </c>
      <c r="G139" s="9" t="n">
        <v>664709.01</v>
      </c>
      <c r="H139" s="9" t="n">
        <f aca="false">+F139-G139</f>
        <v>387648.94</v>
      </c>
      <c r="I139" s="10" t="n">
        <f aca="false">IF(G139&lt;0,IF(H139=0,0,IF(OR(G139=0,F139=0),"N.M.",IF(ABS(H139/G139)&gt;=10,"N.M.",H139/(-G139)))),IF(H139=0,0,IF(OR(G139=0,F139=0),"N.M.",IF(ABS(H139/G139)&gt;=10,"N.M.",H139/G139))))</f>
        <v>0.583185926726042</v>
      </c>
      <c r="J139" s="11"/>
      <c r="K139" s="12" t="n">
        <v>1579360.42</v>
      </c>
      <c r="L139" s="9" t="n">
        <f aca="false">+F139-K139</f>
        <v>-527002.47</v>
      </c>
      <c r="M139" s="10" t="str">
        <f aca="false">IF(K139&lt;0,IF(L139=0,0,IF(OR(K139=0,N139=0),"N.M.",IF(ABS(L139/K139)&gt;=10,"N.M.",L139/(-K139)))),IF(L139=0,0,IF(OR(K139=0,N139=0),"N.M.",IF(ABS(L139/K139)&gt;=10,"N.M.",L139/K139))))</f>
        <v>N.M.</v>
      </c>
      <c r="N139" s="11"/>
      <c r="O139" s="12" t="n">
        <v>7048319.82</v>
      </c>
      <c r="P139" s="9" t="n">
        <f aca="false">+F139-O139</f>
        <v>-5995961.87</v>
      </c>
      <c r="Q139" s="10" t="n">
        <f aca="false">IF(O139&lt;0,IF(P139=0,0,IF(OR(O139=0,F139=0),"N.M.",IF(ABS(P139/O139)&gt;=10,"N.M.",P139/(-O139)))),IF(P139=0,0,IF(OR(O139=0,F139=0),"N.M.",IF(ABS(P139/O139)&gt;=10,"N.M.",P139/O139))))</f>
        <v>-0.850693785629041</v>
      </c>
    </row>
    <row r="140" s="7" customFormat="true" ht="12.75" hidden="true" customHeight="false" outlineLevel="2" collapsed="false">
      <c r="A140" s="7" t="s">
        <v>307</v>
      </c>
      <c r="B140" s="7" t="s">
        <v>308</v>
      </c>
      <c r="C140" s="8" t="s">
        <v>309</v>
      </c>
      <c r="D140" s="9"/>
      <c r="E140" s="9"/>
      <c r="F140" s="9" t="n">
        <v>1920.3</v>
      </c>
      <c r="G140" s="9" t="n">
        <v>20066.51</v>
      </c>
      <c r="H140" s="9" t="n">
        <f aca="false">+F140-G140</f>
        <v>-18146.21</v>
      </c>
      <c r="I140" s="10" t="n">
        <f aca="false">IF(G140&lt;0,IF(H140=0,0,IF(OR(G140=0,F140=0),"N.M.",IF(ABS(H140/G140)&gt;=10,"N.M.",H140/(-G140)))),IF(H140=0,0,IF(OR(G140=0,F140=0),"N.M.",IF(ABS(H140/G140)&gt;=10,"N.M.",H140/G140))))</f>
        <v>-0.904303239576788</v>
      </c>
      <c r="J140" s="11"/>
      <c r="K140" s="12" t="n">
        <v>3363.5</v>
      </c>
      <c r="L140" s="9" t="n">
        <f aca="false">+F140-K140</f>
        <v>-1443.2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46975.7</v>
      </c>
      <c r="P140" s="9" t="n">
        <f aca="false">+F140-O140</f>
        <v>-45055.4</v>
      </c>
      <c r="Q140" s="10" t="n">
        <f aca="false">IF(O140&lt;0,IF(P140=0,0,IF(OR(O140=0,F140=0),"N.M.",IF(ABS(P140/O140)&gt;=10,"N.M.",P140/(-O140)))),IF(P140=0,0,IF(OR(O140=0,F140=0),"N.M.",IF(ABS(P140/O140)&gt;=10,"N.M.",P140/O140))))</f>
        <v>-0.959121418094887</v>
      </c>
    </row>
    <row r="141" s="59" customFormat="true" ht="12.75" hidden="true" customHeight="false" outlineLevel="1" collapsed="false">
      <c r="A141" s="80" t="s">
        <v>310</v>
      </c>
      <c r="B141" s="87"/>
      <c r="C141" s="77" t="s">
        <v>311</v>
      </c>
      <c r="D141" s="62"/>
      <c r="E141" s="62"/>
      <c r="F141" s="63" t="n">
        <v>1054278.25</v>
      </c>
      <c r="G141" s="63" t="n">
        <v>684775.52</v>
      </c>
      <c r="H141" s="63" t="n">
        <f aca="false">+F141-G141</f>
        <v>369502.73</v>
      </c>
      <c r="I141" s="64" t="n">
        <f aca="false">IF(G141&lt;0,IF(H141=0,0,IF(OR(G141=0,F141=0),"N.M.",IF(ABS(H141/G141)&gt;=10,"N.M.",H141/(-G141)))),IF(H141=0,0,IF(OR(G141=0,F141=0),"N.M.",IF(ABS(H141/G141)&gt;=10,"N.M.",H141/G141))))</f>
        <v>0.539596874023768</v>
      </c>
      <c r="J141" s="65"/>
      <c r="K141" s="63" t="n">
        <v>1582723.92</v>
      </c>
      <c r="L141" s="63" t="n">
        <f aca="false">+F141-K141</f>
        <v>-528445.67</v>
      </c>
      <c r="M141" s="64" t="str">
        <f aca="false">IF(K141&lt;0,IF(L141=0,0,IF(OR(K141=0,N141=0),"N.M.",IF(ABS(L141/K141)&gt;=10,"N.M.",L141/(-K141)))),IF(L141=0,0,IF(OR(K141=0,N141=0),"N.M.",IF(ABS(L141/K141)&gt;=10,"N.M.",L141/K141))))</f>
        <v>N.M.</v>
      </c>
      <c r="N141" s="65"/>
      <c r="O141" s="63" t="n">
        <v>7095295.52</v>
      </c>
      <c r="P141" s="63" t="n">
        <f aca="false">+F141-O141</f>
        <v>-6041017.27</v>
      </c>
      <c r="Q141" s="64" t="n">
        <f aca="false">IF(O141&lt;0,IF(P141=0,0,IF(OR(O141=0,F141=0),"N.M.",IF(ABS(P141/O141)&gt;=10,"N.M.",P141/(-O141)))),IF(P141=0,0,IF(OR(O141=0,F141=0),"N.M.",IF(ABS(P141/O141)&gt;=10,"N.M.",P141/O141))))</f>
        <v>-0.851411650574915</v>
      </c>
    </row>
    <row r="142" s="7" customFormat="true" ht="12.75" hidden="true" customHeight="false" outlineLevel="2" collapsed="false">
      <c r="A142" s="7" t="s">
        <v>312</v>
      </c>
      <c r="B142" s="7" t="s">
        <v>313</v>
      </c>
      <c r="C142" s="8" t="s">
        <v>314</v>
      </c>
      <c r="D142" s="9"/>
      <c r="E142" s="9"/>
      <c r="F142" s="9" t="n">
        <v>0</v>
      </c>
      <c r="G142" s="9" t="n">
        <v>-0.005</v>
      </c>
      <c r="H142" s="9" t="n">
        <f aca="false">+F142-G142</f>
        <v>0.005</v>
      </c>
      <c r="I142" s="10" t="str">
        <f aca="false">IF(G142&lt;0,IF(H142=0,0,IF(OR(G142=0,F142=0),"N.M.",IF(ABS(H142/G142)&gt;=10,"N.M.",H142/(-G142)))),IF(H142=0,0,IF(OR(G142=0,F142=0),"N.M.",IF(ABS(H142/G142)&gt;=10,"N.M.",H142/G142))))</f>
        <v>N.M.</v>
      </c>
      <c r="J142" s="11"/>
      <c r="K142" s="12" t="n">
        <v>0</v>
      </c>
      <c r="L142" s="9" t="n">
        <f aca="false">+F142-K142</f>
        <v>0</v>
      </c>
      <c r="M142" s="10" t="n">
        <f aca="false">IF(K142&lt;0,IF(L142=0,0,IF(OR(K142=0,N142=0),"N.M.",IF(ABS(L142/K142)&gt;=10,"N.M.",L142/(-K142)))),IF(L142=0,0,IF(OR(K142=0,N142=0),"N.M.",IF(ABS(L142/K142)&gt;=10,"N.M.",L142/K142))))</f>
        <v>0</v>
      </c>
      <c r="N142" s="11"/>
      <c r="O142" s="12" t="n">
        <v>0</v>
      </c>
      <c r="P142" s="9" t="n">
        <f aca="false">+F142-O142</f>
        <v>0</v>
      </c>
      <c r="Q142" s="10" t="n">
        <f aca="false">IF(O142&lt;0,IF(P142=0,0,IF(OR(O142=0,F142=0),"N.M.",IF(ABS(P142/O142)&gt;=10,"N.M.",P142/(-O142)))),IF(P142=0,0,IF(OR(O142=0,F142=0),"N.M.",IF(ABS(P142/O142)&gt;=10,"N.M.",P142/O142))))</f>
        <v>0</v>
      </c>
    </row>
    <row r="143" s="7" customFormat="true" ht="12.75" hidden="true" customHeight="false" outlineLevel="2" collapsed="false">
      <c r="A143" s="7" t="s">
        <v>315</v>
      </c>
      <c r="B143" s="7" t="s">
        <v>316</v>
      </c>
      <c r="C143" s="8" t="s">
        <v>317</v>
      </c>
      <c r="D143" s="9"/>
      <c r="E143" s="9"/>
      <c r="F143" s="9" t="n">
        <v>0</v>
      </c>
      <c r="G143" s="9" t="n">
        <v>-0.005</v>
      </c>
      <c r="H143" s="9" t="n">
        <f aca="false">+F143-G143</f>
        <v>0.005</v>
      </c>
      <c r="I143" s="10" t="str">
        <f aca="false">IF(G143&lt;0,IF(H143=0,0,IF(OR(G143=0,F143=0),"N.M.",IF(ABS(H143/G143)&gt;=10,"N.M.",H143/(-G143)))),IF(H143=0,0,IF(OR(G143=0,F143=0),"N.M.",IF(ABS(H143/G143)&gt;=10,"N.M.",H143/G143))))</f>
        <v>N.M.</v>
      </c>
      <c r="J143" s="11"/>
      <c r="K143" s="12" t="n">
        <v>0</v>
      </c>
      <c r="L143" s="9" t="n">
        <f aca="false">+F143-K143</f>
        <v>0</v>
      </c>
      <c r="M143" s="10" t="n">
        <f aca="false">IF(K143&lt;0,IF(L143=0,0,IF(OR(K143=0,N143=0),"N.M.",IF(ABS(L143/K143)&gt;=10,"N.M.",L143/(-K143)))),IF(L143=0,0,IF(OR(K143=0,N143=0),"N.M.",IF(ABS(L143/K143)&gt;=10,"N.M.",L143/K143))))</f>
        <v>0</v>
      </c>
      <c r="N143" s="11"/>
      <c r="O143" s="12" t="n">
        <v>0</v>
      </c>
      <c r="P143" s="9" t="n">
        <f aca="false">+F143-O143</f>
        <v>0</v>
      </c>
      <c r="Q143" s="10" t="n">
        <f aca="false">IF(O143&lt;0,IF(P143=0,0,IF(OR(O143=0,F143=0),"N.M.",IF(ABS(P143/O143)&gt;=10,"N.M.",P143/(-O143)))),IF(P143=0,0,IF(OR(O143=0,F143=0),"N.M.",IF(ABS(P143/O143)&gt;=10,"N.M.",P143/O143))))</f>
        <v>0</v>
      </c>
    </row>
    <row r="144" s="59" customFormat="true" ht="12.75" hidden="true" customHeight="false" outlineLevel="1" collapsed="false">
      <c r="A144" s="80" t="s">
        <v>318</v>
      </c>
      <c r="B144" s="87"/>
      <c r="C144" s="78" t="s">
        <v>319</v>
      </c>
      <c r="D144" s="62"/>
      <c r="E144" s="62"/>
      <c r="F144" s="75" t="n">
        <v>0</v>
      </c>
      <c r="G144" s="75" t="n">
        <v>-0.01</v>
      </c>
      <c r="H144" s="75" t="n">
        <f aca="false">+F144-G144</f>
        <v>0.01</v>
      </c>
      <c r="I144" s="76" t="str">
        <f aca="false">IF(G144&lt;0,IF(H144=0,0,IF(OR(G144=0,F144=0),"N.M.",IF(ABS(H144/G144)&gt;=10,"N.M.",H144/(-G144)))),IF(H144=0,0,IF(OR(G144=0,F144=0),"N.M.",IF(ABS(H144/G144)&gt;=10,"N.M.",H144/G144))))</f>
        <v>N.M.</v>
      </c>
      <c r="J144" s="65"/>
      <c r="K144" s="75" t="n">
        <v>0</v>
      </c>
      <c r="L144" s="75" t="n">
        <f aca="false">+F144-K144</f>
        <v>0</v>
      </c>
      <c r="M144" s="76" t="n">
        <f aca="false">IF(K144&lt;0,IF(L144=0,0,IF(OR(K144=0,N144=0),"N.M.",IF(ABS(L144/K144)&gt;=10,"N.M.",L144/(-K144)))),IF(L144=0,0,IF(OR(K144=0,N144=0),"N.M.",IF(ABS(L144/K144)&gt;=10,"N.M.",L144/K144))))</f>
        <v>0</v>
      </c>
      <c r="N144" s="65"/>
      <c r="O144" s="75" t="n">
        <v>0</v>
      </c>
      <c r="P144" s="75" t="n">
        <f aca="false">+F144-O144</f>
        <v>0</v>
      </c>
      <c r="Q144" s="76" t="n">
        <f aca="false">IF(O144&lt;0,IF(P144=0,0,IF(OR(O144=0,F144=0),"N.M.",IF(ABS(P144/O144)&gt;=10,"N.M.",P144/(-O144)))),IF(P144=0,0,IF(OR(O144=0,F144=0),"N.M.",IF(ABS(P144/O144)&gt;=10,"N.M.",P144/O144))))</f>
        <v>0</v>
      </c>
    </row>
    <row r="145" s="59" customFormat="true" ht="12.75" hidden="false" customHeight="false" outlineLevel="0" collapsed="false">
      <c r="A145" s="59" t="s">
        <v>320</v>
      </c>
      <c r="B145" s="87"/>
      <c r="C145" s="90" t="s">
        <v>321</v>
      </c>
      <c r="D145" s="62"/>
      <c r="E145" s="62"/>
      <c r="F145" s="63" t="n">
        <f aca="false">+F144+F141+F138+F137</f>
        <v>13083372.857</v>
      </c>
      <c r="G145" s="63" t="n">
        <f aca="false">+G144+G141+G138+G137</f>
        <v>11694713.357</v>
      </c>
      <c r="H145" s="63" t="n">
        <f aca="false">+F145-G145</f>
        <v>1388659.5</v>
      </c>
      <c r="I145" s="64" t="n">
        <f aca="false">IF(G145&lt;0,IF(H145=0,0,IF(OR(G145=0,F145=0),"N.M.",IF(ABS(H145/G145)&gt;=10,"N.M.",H145/(-G145)))),IF(H145=0,0,IF(OR(G145=0,F145=0),"N.M.",IF(ABS(H145/G145)&gt;=10,"N.M.",H145/G145))))</f>
        <v>0.118742499932143</v>
      </c>
      <c r="J145" s="65"/>
      <c r="K145" s="63" t="n">
        <f aca="false">+K144+K141+K138+K137</f>
        <v>13166636.657</v>
      </c>
      <c r="L145" s="63" t="n">
        <f aca="false">+F145-K145</f>
        <v>-83263.7999999989</v>
      </c>
      <c r="M145" s="64" t="str">
        <f aca="false">IF(K145&lt;0,IF(L145=0,0,IF(OR(K145=0,N145=0),"N.M.",IF(ABS(L145/K145)&gt;=10,"N.M.",L145/(-K145)))),IF(L145=0,0,IF(OR(K145=0,N145=0),"N.M.",IF(ABS(L145/K145)&gt;=10,"N.M.",L145/K145))))</f>
        <v>N.M.</v>
      </c>
      <c r="N145" s="65"/>
      <c r="O145" s="63" t="n">
        <f aca="false">+O144+O141+O138+O137</f>
        <v>18247649.537</v>
      </c>
      <c r="P145" s="63" t="n">
        <f aca="false">+F145-O145</f>
        <v>-5164276.68</v>
      </c>
      <c r="Q145" s="64" t="n">
        <f aca="false">IF(O145&lt;0,IF(P145=0,0,IF(OR(O145=0,F145=0),"N.M.",IF(ABS(P145/O145)&gt;=10,"N.M.",P145/(-O145)))),IF(P145=0,0,IF(OR(O145=0,F145=0),"N.M.",IF(ABS(P145/O145)&gt;=10,"N.M.",P145/O145))))</f>
        <v>-0.283010514287257</v>
      </c>
    </row>
    <row r="146" s="59" customFormat="true" ht="0.95" hidden="true" customHeight="true" outlineLevel="1" collapsed="false">
      <c r="B146" s="87"/>
      <c r="C146" s="90"/>
      <c r="D146" s="62"/>
      <c r="E146" s="62"/>
      <c r="F146" s="63"/>
      <c r="G146" s="63"/>
      <c r="H146" s="63"/>
      <c r="I146" s="64"/>
      <c r="J146" s="65"/>
      <c r="K146" s="63"/>
      <c r="L146" s="63"/>
      <c r="M146" s="64"/>
      <c r="N146" s="65"/>
      <c r="O146" s="63"/>
      <c r="P146" s="63"/>
      <c r="Q146" s="64"/>
    </row>
    <row r="147" s="7" customFormat="true" ht="12.75" hidden="true" customHeight="false" outlineLevel="2" collapsed="false">
      <c r="A147" s="7" t="s">
        <v>322</v>
      </c>
      <c r="B147" s="7" t="s">
        <v>323</v>
      </c>
      <c r="C147" s="8" t="s">
        <v>324</v>
      </c>
      <c r="D147" s="9"/>
      <c r="E147" s="9"/>
      <c r="F147" s="9" t="n">
        <v>21876154.72</v>
      </c>
      <c r="G147" s="9" t="n">
        <v>18072767.7</v>
      </c>
      <c r="H147" s="9" t="n">
        <f aca="false">+F147-G147</f>
        <v>3803387.02</v>
      </c>
      <c r="I147" s="10" t="n">
        <f aca="false">IF(G147&lt;0,IF(H147=0,0,IF(OR(G147=0,F147=0),"N.M.",IF(ABS(H147/G147)&gt;=10,"N.M.",H147/(-G147)))),IF(H147=0,0,IF(OR(G147=0,F147=0),"N.M.",IF(ABS(H147/G147)&gt;=10,"N.M.",H147/G147))))</f>
        <v>0.210448509223078</v>
      </c>
      <c r="J147" s="11"/>
      <c r="K147" s="12" t="n">
        <v>18449347.63</v>
      </c>
      <c r="L147" s="9" t="n">
        <f aca="false">+F147-K147</f>
        <v>3426807.09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21157586.17</v>
      </c>
      <c r="P147" s="9" t="n">
        <f aca="false">+F147-O147</f>
        <v>718568.549999997</v>
      </c>
      <c r="Q147" s="10" t="n">
        <f aca="false">IF(O147&lt;0,IF(P147=0,0,IF(OR(O147=0,F147=0),"N.M.",IF(ABS(P147/O147)&gt;=10,"N.M.",P147/(-O147)))),IF(P147=0,0,IF(OR(O147=0,F147=0),"N.M.",IF(ABS(P147/O147)&gt;=10,"N.M.",P147/O147))))</f>
        <v>0.0339626904613002</v>
      </c>
    </row>
    <row r="148" s="7" customFormat="true" ht="12.75" hidden="true" customHeight="false" outlineLevel="2" collapsed="false">
      <c r="A148" s="7" t="s">
        <v>325</v>
      </c>
      <c r="B148" s="7" t="s">
        <v>326</v>
      </c>
      <c r="C148" s="8" t="s">
        <v>327</v>
      </c>
      <c r="D148" s="9"/>
      <c r="E148" s="9"/>
      <c r="F148" s="9" t="n">
        <v>-15758555.43</v>
      </c>
      <c r="G148" s="9" t="n">
        <v>-20966920.4</v>
      </c>
      <c r="H148" s="9" t="n">
        <f aca="false">+F148-G148</f>
        <v>5208364.97</v>
      </c>
      <c r="I148" s="10" t="n">
        <f aca="false">IF(G148&lt;0,IF(H148=0,0,IF(OR(G148=0,F148=0),"N.M.",IF(ABS(H148/G148)&gt;=10,"N.M.",H148/(-G148)))),IF(H148=0,0,IF(OR(G148=0,F148=0),"N.M.",IF(ABS(H148/G148)&gt;=10,"N.M.",H148/G148))))</f>
        <v>0.248408677604366</v>
      </c>
      <c r="J148" s="11"/>
      <c r="K148" s="12" t="n">
        <v>-12286842.63</v>
      </c>
      <c r="L148" s="9" t="n">
        <f aca="false">+F148-K148</f>
        <v>-3471712.8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-16351881.44</v>
      </c>
      <c r="P148" s="9" t="n">
        <f aca="false">+F148-O148</f>
        <v>593326.01</v>
      </c>
      <c r="Q148" s="10" t="n">
        <f aca="false">IF(O148&lt;0,IF(P148=0,0,IF(OR(O148=0,F148=0),"N.M.",IF(ABS(P148/O148)&gt;=10,"N.M.",P148/(-O148)))),IF(P148=0,0,IF(OR(O148=0,F148=0),"N.M.",IF(ABS(P148/O148)&gt;=10,"N.M.",P148/O148))))</f>
        <v>0.036284877197593</v>
      </c>
    </row>
    <row r="149" s="59" customFormat="true" ht="12.75" hidden="false" customHeight="false" outlineLevel="0" collapsed="true">
      <c r="A149" s="59" t="s">
        <v>328</v>
      </c>
      <c r="B149" s="87"/>
      <c r="C149" s="90" t="s">
        <v>324</v>
      </c>
      <c r="D149" s="62"/>
      <c r="E149" s="62"/>
      <c r="F149" s="63" t="n">
        <v>6117599.29</v>
      </c>
      <c r="G149" s="63" t="n">
        <v>-2894152.7</v>
      </c>
      <c r="H149" s="63" t="n">
        <f aca="false">+F149-G149</f>
        <v>9011751.99</v>
      </c>
      <c r="I149" s="64" t="n">
        <f aca="false">IF(G149&lt;0,IF(H149=0,0,IF(OR(G149=0,F149=0),"N.M.",IF(ABS(H149/G149)&gt;=10,"N.M.",H149/(-G149)))),IF(H149=0,0,IF(OR(G149=0,F149=0),"N.M.",IF(ABS(H149/G149)&gt;=10,"N.M.",H149/G149))))</f>
        <v>3.11377903107877</v>
      </c>
      <c r="J149" s="65"/>
      <c r="K149" s="63" t="n">
        <v>6162505</v>
      </c>
      <c r="L149" s="63" t="n">
        <f aca="false">+F149-K149</f>
        <v>-44905.709999999</v>
      </c>
      <c r="M149" s="64" t="str">
        <f aca="false">IF(K149&lt;0,IF(L149=0,0,IF(OR(K149=0,N149=0),"N.M.",IF(ABS(L149/K149)&gt;=10,"N.M.",L149/(-K149)))),IF(L149=0,0,IF(OR(K149=0,N149=0),"N.M.",IF(ABS(L149/K149)&gt;=10,"N.M.",L149/K149))))</f>
        <v>N.M.</v>
      </c>
      <c r="N149" s="65"/>
      <c r="O149" s="63" t="n">
        <v>4805704.73</v>
      </c>
      <c r="P149" s="63" t="n">
        <f aca="false">+F149-O149</f>
        <v>1311894.56</v>
      </c>
      <c r="Q149" s="64" t="n">
        <f aca="false">IF(O149&lt;0,IF(P149=0,0,IF(OR(O149=0,F149=0),"N.M.",IF(ABS(P149/O149)&gt;=10,"N.M.",P149/(-O149)))),IF(P149=0,0,IF(OR(O149=0,F149=0),"N.M.",IF(ABS(P149/O149)&gt;=10,"N.M.",P149/O149))))</f>
        <v>0.272986925686547</v>
      </c>
    </row>
    <row r="150" s="59" customFormat="true" ht="0.95" hidden="true" customHeight="true" outlineLevel="1" collapsed="false">
      <c r="B150" s="87"/>
      <c r="C150" s="90"/>
      <c r="D150" s="62"/>
      <c r="E150" s="62"/>
      <c r="F150" s="63"/>
      <c r="G150" s="63"/>
      <c r="H150" s="63"/>
      <c r="I150" s="64"/>
      <c r="J150" s="65"/>
      <c r="K150" s="63"/>
      <c r="L150" s="63"/>
      <c r="M150" s="64"/>
      <c r="N150" s="65"/>
      <c r="O150" s="63"/>
      <c r="P150" s="63"/>
      <c r="Q150" s="64"/>
    </row>
    <row r="151" s="7" customFormat="true" ht="12.75" hidden="true" customHeight="false" outlineLevel="2" collapsed="false">
      <c r="A151" s="7" t="s">
        <v>329</v>
      </c>
      <c r="B151" s="7" t="s">
        <v>330</v>
      </c>
      <c r="C151" s="8" t="s">
        <v>331</v>
      </c>
      <c r="D151" s="9"/>
      <c r="E151" s="9"/>
      <c r="F151" s="9" t="n">
        <v>11484983.32</v>
      </c>
      <c r="G151" s="9" t="n">
        <v>15297079.61</v>
      </c>
      <c r="H151" s="9" t="n">
        <f aca="false">+F151-G151</f>
        <v>-3812096.29</v>
      </c>
      <c r="I151" s="10" t="n">
        <f aca="false">IF(G151&lt;0,IF(H151=0,0,IF(OR(G151=0,F151=0),"N.M.",IF(ABS(H151/G151)&gt;=10,"N.M.",H151/(-G151)))),IF(H151=0,0,IF(OR(G151=0,F151=0),"N.M.",IF(ABS(H151/G151)&gt;=10,"N.M.",H151/G151))))</f>
        <v>-0.24920418715138</v>
      </c>
      <c r="J151" s="11"/>
      <c r="K151" s="12" t="n">
        <v>15019593.63</v>
      </c>
      <c r="L151" s="9" t="n">
        <f aca="false">+F151-K151</f>
        <v>-3534610.31</v>
      </c>
      <c r="M151" s="10" t="str">
        <f aca="false">IF(K151&lt;0,IF(L151=0,0,IF(OR(K151=0,N151=0),"N.M.",IF(ABS(L151/K151)&gt;=10,"N.M.",L151/(-K151)))),IF(L151=0,0,IF(OR(K151=0,N151=0),"N.M.",IF(ABS(L151/K151)&gt;=10,"N.M.",L151/K151))))</f>
        <v>N.M.</v>
      </c>
      <c r="N151" s="11"/>
      <c r="O151" s="12" t="n">
        <v>13290912.23</v>
      </c>
      <c r="P151" s="9" t="n">
        <f aca="false">+F151-O151</f>
        <v>-1805928.91</v>
      </c>
      <c r="Q151" s="10" t="n">
        <f aca="false">IF(O151&lt;0,IF(P151=0,0,IF(OR(O151=0,F151=0),"N.M.",IF(ABS(P151/O151)&gt;=10,"N.M.",P151/(-O151)))),IF(P151=0,0,IF(OR(O151=0,F151=0),"N.M.",IF(ABS(P151/O151)&gt;=10,"N.M.",P151/O151))))</f>
        <v>-0.135876972080494</v>
      </c>
    </row>
    <row r="152" s="7" customFormat="true" ht="12.75" hidden="true" customHeight="false" outlineLevel="2" collapsed="false">
      <c r="A152" s="7" t="s">
        <v>332</v>
      </c>
      <c r="B152" s="7" t="s">
        <v>333</v>
      </c>
      <c r="C152" s="8" t="s">
        <v>334</v>
      </c>
      <c r="D152" s="9"/>
      <c r="E152" s="9"/>
      <c r="F152" s="9" t="n">
        <v>3125.33</v>
      </c>
      <c r="G152" s="9" t="n">
        <v>105624</v>
      </c>
      <c r="H152" s="9" t="n">
        <f aca="false">+F152-G152</f>
        <v>-102498.67</v>
      </c>
      <c r="I152" s="10" t="n">
        <f aca="false">IF(G152&lt;0,IF(H152=0,0,IF(OR(G152=0,F152=0),"N.M.",IF(ABS(H152/G152)&gt;=10,"N.M.",H152/(-G152)))),IF(H152=0,0,IF(OR(G152=0,F152=0),"N.M.",IF(ABS(H152/G152)&gt;=10,"N.M.",H152/G152))))</f>
        <v>-0.970410796788609</v>
      </c>
      <c r="J152" s="11"/>
      <c r="K152" s="12" t="n">
        <v>2588.35</v>
      </c>
      <c r="L152" s="9" t="n">
        <f aca="false">+F152-K152</f>
        <v>536.98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399292</v>
      </c>
      <c r="P152" s="9" t="n">
        <f aca="false">+F152-O152</f>
        <v>-396166.67</v>
      </c>
      <c r="Q152" s="10" t="n">
        <f aca="false">IF(O152&lt;0,IF(P152=0,0,IF(OR(O152=0,F152=0),"N.M.",IF(ABS(P152/O152)&gt;=10,"N.M.",P152/(-O152)))),IF(P152=0,0,IF(OR(O152=0,F152=0),"N.M.",IF(ABS(P152/O152)&gt;=10,"N.M.",P152/O152))))</f>
        <v>-0.992172820892981</v>
      </c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675.92</v>
      </c>
      <c r="G153" s="9" t="n">
        <v>2351.04</v>
      </c>
      <c r="H153" s="9" t="n">
        <f aca="false">+F153-G153</f>
        <v>-1675.12</v>
      </c>
      <c r="I153" s="10" t="n">
        <f aca="false">IF(G153&lt;0,IF(H153=0,0,IF(OR(G153=0,F153=0),"N.M.",IF(ABS(H153/G153)&gt;=10,"N.M.",H153/(-G153)))),IF(H153=0,0,IF(OR(G153=0,F153=0),"N.M.",IF(ABS(H153/G153)&gt;=10,"N.M.",H153/G153))))</f>
        <v>-0.712501701374711</v>
      </c>
      <c r="J153" s="11"/>
      <c r="K153" s="12" t="n">
        <v>1351.85</v>
      </c>
      <c r="L153" s="9" t="n">
        <f aca="false">+F153-K153</f>
        <v>-675.93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2821.25</v>
      </c>
      <c r="P153" s="9" t="n">
        <f aca="false">+F153-O153</f>
        <v>-2145.33</v>
      </c>
      <c r="Q153" s="10" t="n">
        <f aca="false">IF(O153&lt;0,IF(P153=0,0,IF(OR(O153=0,F153=0),"N.M.",IF(ABS(P153/O153)&gt;=10,"N.M.",P153/(-O153)))),IF(P153=0,0,IF(OR(O153=0,F153=0),"N.M.",IF(ABS(P153/O153)&gt;=10,"N.M.",P153/O153))))</f>
        <v>-0.760418254319894</v>
      </c>
    </row>
    <row r="154" s="7" customFormat="true" ht="12.75" hidden="true" customHeight="false" outlineLevel="2" collapsed="false">
      <c r="A154" s="7" t="s">
        <v>338</v>
      </c>
      <c r="B154" s="7" t="s">
        <v>339</v>
      </c>
      <c r="C154" s="8" t="s">
        <v>340</v>
      </c>
      <c r="D154" s="9"/>
      <c r="E154" s="9"/>
      <c r="F154" s="9" t="n">
        <v>-364393</v>
      </c>
      <c r="G154" s="9" t="n">
        <v>-869395</v>
      </c>
      <c r="H154" s="9" t="n">
        <f aca="false">+F154-G154</f>
        <v>505002</v>
      </c>
      <c r="I154" s="10" t="n">
        <f aca="false">IF(G154&lt;0,IF(H154=0,0,IF(OR(G154=0,F154=0),"N.M.",IF(ABS(H154/G154)&gt;=10,"N.M.",H154/(-G154)))),IF(H154=0,0,IF(OR(G154=0,F154=0),"N.M.",IF(ABS(H154/G154)&gt;=10,"N.M.",H154/G154))))</f>
        <v>0.580866004520385</v>
      </c>
      <c r="J154" s="11"/>
      <c r="K154" s="12" t="n">
        <v>-847736</v>
      </c>
      <c r="L154" s="9" t="n">
        <f aca="false">+F154-K154</f>
        <v>483343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-427357</v>
      </c>
      <c r="P154" s="9" t="n">
        <f aca="false">+F154-O154</f>
        <v>62964</v>
      </c>
      <c r="Q154" s="10" t="n">
        <f aca="false">IF(O154&lt;0,IF(P154=0,0,IF(OR(O154=0,F154=0),"N.M.",IF(ABS(P154/O154)&gt;=10,"N.M.",P154/(-O154)))),IF(P154=0,0,IF(OR(O154=0,F154=0),"N.M.",IF(ABS(P154/O154)&gt;=10,"N.M.",P154/O154))))</f>
        <v>0.147333494010862</v>
      </c>
    </row>
    <row r="155" s="7" customFormat="true" ht="12.75" hidden="true" customHeight="false" outlineLevel="2" collapsed="false">
      <c r="A155" s="7" t="s">
        <v>341</v>
      </c>
      <c r="B155" s="7" t="s">
        <v>342</v>
      </c>
      <c r="C155" s="8" t="s">
        <v>343</v>
      </c>
      <c r="D155" s="9"/>
      <c r="E155" s="9"/>
      <c r="F155" s="9" t="n">
        <v>10659</v>
      </c>
      <c r="G155" s="9" t="n">
        <v>503902</v>
      </c>
      <c r="H155" s="9" t="n">
        <f aca="false">+F155-G155</f>
        <v>-493243</v>
      </c>
      <c r="I155" s="10" t="n">
        <f aca="false">IF(G155&lt;0,IF(H155=0,0,IF(OR(G155=0,F155=0),"N.M.",IF(ABS(H155/G155)&gt;=10,"N.M.",H155/(-G155)))),IF(H155=0,0,IF(OR(G155=0,F155=0),"N.M.",IF(ABS(H155/G155)&gt;=10,"N.M.",H155/G155))))</f>
        <v>-0.978847077407909</v>
      </c>
      <c r="J155" s="11"/>
      <c r="K155" s="12" t="n">
        <v>10583</v>
      </c>
      <c r="L155" s="9" t="n">
        <f aca="false">+F155-K155</f>
        <v>76</v>
      </c>
      <c r="M155" s="10" t="str">
        <f aca="false">IF(K155&lt;0,IF(L155=0,0,IF(OR(K155=0,N155=0),"N.M.",IF(ABS(L155/K155)&gt;=10,"N.M.",L155/(-K155)))),IF(L155=0,0,IF(OR(K155=0,N155=0),"N.M.",IF(ABS(L155/K155)&gt;=10,"N.M.",L155/K155))))</f>
        <v>N.M.</v>
      </c>
      <c r="N155" s="11"/>
      <c r="O155" s="12" t="n">
        <v>421541</v>
      </c>
      <c r="P155" s="9" t="n">
        <f aca="false">+F155-O155</f>
        <v>-410882</v>
      </c>
      <c r="Q155" s="10" t="n">
        <f aca="false">IF(O155&lt;0,IF(P155=0,0,IF(OR(O155=0,F155=0),"N.M.",IF(ABS(P155/O155)&gt;=10,"N.M.",P155/(-O155)))),IF(P155=0,0,IF(OR(O155=0,F155=0),"N.M.",IF(ABS(P155/O155)&gt;=10,"N.M.",P155/O155))))</f>
        <v>-0.974714203363374</v>
      </c>
    </row>
    <row r="156" s="59" customFormat="true" ht="12.75" hidden="false" customHeight="false" outlineLevel="0" collapsed="true">
      <c r="A156" s="59" t="s">
        <v>344</v>
      </c>
      <c r="B156" s="87"/>
      <c r="C156" s="90" t="s">
        <v>345</v>
      </c>
      <c r="D156" s="62"/>
      <c r="E156" s="62"/>
      <c r="F156" s="63" t="n">
        <v>11135050.57</v>
      </c>
      <c r="G156" s="63" t="n">
        <v>15039561.65</v>
      </c>
      <c r="H156" s="63" t="n">
        <f aca="false">+F156-G156</f>
        <v>-3904511.08</v>
      </c>
      <c r="I156" s="64" t="n">
        <f aca="false">IF(G156&lt;0,IF(H156=0,0,IF(OR(G156=0,F156=0),"N.M.",IF(ABS(H156/G156)&gt;=10,"N.M.",H156/(-G156)))),IF(H156=0,0,IF(OR(G156=0,F156=0),"N.M.",IF(ABS(H156/G156)&gt;=10,"N.M.",H156/G156))))</f>
        <v>-0.259616016135683</v>
      </c>
      <c r="J156" s="65"/>
      <c r="K156" s="63" t="n">
        <v>14186380.83</v>
      </c>
      <c r="L156" s="63" t="n">
        <f aca="false">+F156-K156</f>
        <v>-3051330.26</v>
      </c>
      <c r="M156" s="64" t="str">
        <f aca="false">IF(K156&lt;0,IF(L156=0,0,IF(OR(K156=0,N156=0),"N.M.",IF(ABS(L156/K156)&gt;=10,"N.M.",L156/(-K156)))),IF(L156=0,0,IF(OR(K156=0,N156=0),"N.M.",IF(ABS(L156/K156)&gt;=10,"N.M.",L156/K156))))</f>
        <v>N.M.</v>
      </c>
      <c r="N156" s="65"/>
      <c r="O156" s="63" t="n">
        <v>13687209.48</v>
      </c>
      <c r="P156" s="63" t="n">
        <f aca="false">+F156-O156</f>
        <v>-2552158.91</v>
      </c>
      <c r="Q156" s="64" t="n">
        <f aca="false">IF(O156&lt;0,IF(P156=0,0,IF(OR(O156=0,F156=0),"N.M.",IF(ABS(P156/O156)&gt;=10,"N.M.",P156/(-O156)))),IF(P156=0,0,IF(OR(O156=0,F156=0),"N.M.",IF(ABS(P156/O156)&gt;=10,"N.M.",P156/O156))))</f>
        <v>-0.18646305616417</v>
      </c>
    </row>
    <row r="157" s="59" customFormat="true" ht="0.95" hidden="true" customHeight="true" outlineLevel="1" collapsed="false">
      <c r="A157" s="80"/>
      <c r="B157" s="87"/>
      <c r="C157" s="77"/>
      <c r="D157" s="62"/>
      <c r="E157" s="62"/>
      <c r="F157" s="63"/>
      <c r="G157" s="63"/>
      <c r="H157" s="63"/>
      <c r="I157" s="64"/>
      <c r="J157" s="65"/>
      <c r="K157" s="63"/>
      <c r="L157" s="63"/>
      <c r="M157" s="64"/>
      <c r="N157" s="65"/>
      <c r="O157" s="63"/>
      <c r="P157" s="63"/>
      <c r="Q157" s="64"/>
    </row>
    <row r="158" s="7" customFormat="true" ht="12.75" hidden="true" customHeight="false" outlineLevel="2" collapsed="false">
      <c r="A158" s="7" t="s">
        <v>346</v>
      </c>
      <c r="B158" s="7" t="s">
        <v>347</v>
      </c>
      <c r="C158" s="8" t="s">
        <v>348</v>
      </c>
      <c r="D158" s="9"/>
      <c r="E158" s="9"/>
      <c r="F158" s="9" t="n">
        <v>325453.935</v>
      </c>
      <c r="G158" s="9" t="n">
        <v>354094.255</v>
      </c>
      <c r="H158" s="9" t="n">
        <f aca="false">+F158-G158</f>
        <v>-28640.32</v>
      </c>
      <c r="I158" s="10" t="n">
        <f aca="false">IF(G158&lt;0,IF(H158=0,0,IF(OR(G158=0,F158=0),"N.M.",IF(ABS(H158/G158)&gt;=10,"N.M.",H158/(-G158)))),IF(H158=0,0,IF(OR(G158=0,F158=0),"N.M.",IF(ABS(H158/G158)&gt;=10,"N.M.",H158/G158))))</f>
        <v>-0.0808833230011032</v>
      </c>
      <c r="J158" s="11"/>
      <c r="K158" s="12" t="n">
        <v>385096.535</v>
      </c>
      <c r="L158" s="9" t="n">
        <f aca="false">+F158-K158</f>
        <v>-59642.6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367942.235</v>
      </c>
      <c r="P158" s="9" t="n">
        <f aca="false">+F158-O158</f>
        <v>-42488.3</v>
      </c>
      <c r="Q158" s="10" t="n">
        <f aca="false">IF(O158&lt;0,IF(P158=0,0,IF(OR(O158=0,F158=0),"N.M.",IF(ABS(P158/O158)&gt;=10,"N.M.",P158/(-O158)))),IF(P158=0,0,IF(OR(O158=0,F158=0),"N.M.",IF(ABS(P158/O158)&gt;=10,"N.M.",P158/O158))))</f>
        <v>-0.115475463152524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0</v>
      </c>
      <c r="G159" s="9" t="n">
        <v>437356.97</v>
      </c>
      <c r="H159" s="9" t="n">
        <f aca="false">+F159-G159</f>
        <v>-437356.97</v>
      </c>
      <c r="I159" s="10" t="str">
        <f aca="false">IF(G159&lt;0,IF(H159=0,0,IF(OR(G159=0,F159=0),"N.M.",IF(ABS(H159/G159)&gt;=10,"N.M.",H159/(-G159)))),IF(H159=0,0,IF(OR(G159=0,F159=0),"N.M.",IF(ABS(H159/G159)&gt;=10,"N.M.",H159/G159))))</f>
        <v>N.M.</v>
      </c>
      <c r="J159" s="11"/>
      <c r="K159" s="12" t="n">
        <v>0</v>
      </c>
      <c r="L159" s="9" t="n">
        <f aca="false">+F159-K159</f>
        <v>0</v>
      </c>
      <c r="M159" s="10" t="n">
        <f aca="false">IF(K159&lt;0,IF(L159=0,0,IF(OR(K159=0,N159=0),"N.M.",IF(ABS(L159/K159)&gt;=10,"N.M.",L159/(-K159)))),IF(L159=0,0,IF(OR(K159=0,N159=0),"N.M.",IF(ABS(L159/K159)&gt;=10,"N.M.",L159/K159))))</f>
        <v>0</v>
      </c>
      <c r="N159" s="11"/>
      <c r="O159" s="12" t="n">
        <v>374877.41</v>
      </c>
      <c r="P159" s="9" t="n">
        <f aca="false">+F159-O159</f>
        <v>-374877.41</v>
      </c>
      <c r="Q159" s="10" t="str">
        <f aca="false">IF(O159&lt;0,IF(P159=0,0,IF(OR(O159=0,F159=0),"N.M.",IF(ABS(P159/O159)&gt;=10,"N.M.",P159/(-O159)))),IF(P159=0,0,IF(OR(O159=0,F159=0),"N.M.",IF(ABS(P159/O159)&gt;=10,"N.M.",P159/O159))))</f>
        <v>N.M.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1</v>
      </c>
      <c r="D160" s="9"/>
      <c r="E160" s="9"/>
      <c r="F160" s="9" t="n">
        <v>466287.24</v>
      </c>
      <c r="G160" s="9" t="n">
        <v>0</v>
      </c>
      <c r="H160" s="9" t="n">
        <f aca="false">+F160-G160</f>
        <v>466287.24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532899.7</v>
      </c>
      <c r="L160" s="9" t="n">
        <f aca="false">+F160-K160</f>
        <v>-66612.46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0</v>
      </c>
      <c r="P160" s="9" t="n">
        <f aca="false">+F160-O160</f>
        <v>466287.24</v>
      </c>
      <c r="Q160" s="10" t="str">
        <f aca="false">IF(O160&lt;0,IF(P160=0,0,IF(OR(O160=0,F160=0),"N.M.",IF(ABS(P160/O160)&gt;=10,"N.M.",P160/(-O160)))),IF(P160=0,0,IF(OR(O160=0,F160=0),"N.M.",IF(ABS(P160/O160)&gt;=10,"N.M.",P160/O160))))</f>
        <v>N.M.</v>
      </c>
    </row>
    <row r="161" s="7" customFormat="true" ht="12.75" hidden="true" customHeight="false" outlineLevel="2" collapsed="false">
      <c r="A161" s="7" t="s">
        <v>354</v>
      </c>
      <c r="B161" s="7" t="s">
        <v>355</v>
      </c>
      <c r="C161" s="8" t="s">
        <v>356</v>
      </c>
      <c r="D161" s="9"/>
      <c r="E161" s="9"/>
      <c r="F161" s="9" t="n">
        <v>19067.14</v>
      </c>
      <c r="G161" s="9" t="n">
        <v>15571.4</v>
      </c>
      <c r="H161" s="9" t="n">
        <f aca="false">+F161-G161</f>
        <v>3495.74</v>
      </c>
      <c r="I161" s="10" t="n">
        <f aca="false">IF(G161&lt;0,IF(H161=0,0,IF(OR(G161=0,F161=0),"N.M.",IF(ABS(H161/G161)&gt;=10,"N.M.",H161/(-G161)))),IF(H161=0,0,IF(OR(G161=0,F161=0),"N.M.",IF(ABS(H161/G161)&gt;=10,"N.M.",H161/G161))))</f>
        <v>0.224497476142158</v>
      </c>
      <c r="J161" s="11"/>
      <c r="K161" s="12" t="n">
        <v>17306.08</v>
      </c>
      <c r="L161" s="9" t="n">
        <f aca="false">+F161-K161</f>
        <v>1761.06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19411.28</v>
      </c>
      <c r="P161" s="9" t="n">
        <f aca="false">+F161-O161</f>
        <v>-344.139999999999</v>
      </c>
      <c r="Q161" s="10" t="n">
        <f aca="false">IF(O161&lt;0,IF(P161=0,0,IF(OR(O161=0,F161=0),"N.M.",IF(ABS(P161/O161)&gt;=10,"N.M.",P161/(-O161)))),IF(P161=0,0,IF(OR(O161=0,F161=0),"N.M.",IF(ABS(P161/O161)&gt;=10,"N.M.",P161/O161))))</f>
        <v>-0.017728866926859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9</v>
      </c>
      <c r="D162" s="9"/>
      <c r="E162" s="9"/>
      <c r="F162" s="9" t="n">
        <v>17976704.56</v>
      </c>
      <c r="G162" s="9" t="n">
        <v>15020799.18</v>
      </c>
      <c r="H162" s="9" t="n">
        <f aca="false">+F162-G162</f>
        <v>2955905.38</v>
      </c>
      <c r="I162" s="10" t="n">
        <f aca="false">IF(G162&lt;0,IF(H162=0,0,IF(OR(G162=0,F162=0),"N.M.",IF(ABS(H162/G162)&gt;=10,"N.M.",H162/(-G162)))),IF(H162=0,0,IF(OR(G162=0,F162=0),"N.M.",IF(ABS(H162/G162)&gt;=10,"N.M.",H162/G162))))</f>
        <v>0.196787490770514</v>
      </c>
      <c r="J162" s="11"/>
      <c r="K162" s="12" t="n">
        <v>17928933.16</v>
      </c>
      <c r="L162" s="9" t="n">
        <f aca="false">+F162-K162</f>
        <v>47771.3999999985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14836181.16</v>
      </c>
      <c r="P162" s="9" t="n">
        <f aca="false">+F162-O162</f>
        <v>3140523.4</v>
      </c>
      <c r="Q162" s="10" t="n">
        <f aca="false">IF(O162&lt;0,IF(P162=0,0,IF(OR(O162=0,F162=0),"N.M.",IF(ABS(P162/O162)&gt;=10,"N.M.",P162/(-O162)))),IF(P162=0,0,IF(OR(O162=0,F162=0),"N.M.",IF(ABS(P162/O162)&gt;=10,"N.M.",P162/O162))))</f>
        <v>0.211680038557847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355482.54</v>
      </c>
      <c r="G163" s="9" t="n">
        <v>0</v>
      </c>
      <c r="H163" s="9" t="n">
        <f aca="false">+F163-G163</f>
        <v>355482.54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343640.91</v>
      </c>
      <c r="L163" s="9" t="n">
        <f aca="false">+F163-K163</f>
        <v>11841.6299999999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0</v>
      </c>
      <c r="P163" s="9" t="n">
        <f aca="false">+F163-O163</f>
        <v>355482.54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0</v>
      </c>
      <c r="G164" s="9" t="n">
        <v>345405.45</v>
      </c>
      <c r="H164" s="9" t="n">
        <f aca="false">+F164-G164</f>
        <v>-345405.45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0</v>
      </c>
      <c r="L164" s="9" t="n">
        <f aca="false">+F164-K164</f>
        <v>0</v>
      </c>
      <c r="M164" s="10" t="n">
        <f aca="false">IF(K164&lt;0,IF(L164=0,0,IF(OR(K164=0,N164=0),"N.M.",IF(ABS(L164/K164)&gt;=10,"N.M.",L164/(-K164)))),IF(L164=0,0,IF(OR(K164=0,N164=0),"N.M.",IF(ABS(L164/K164)&gt;=10,"N.M.",L164/K164))))</f>
        <v>0</v>
      </c>
      <c r="N164" s="11"/>
      <c r="O164" s="12" t="n">
        <v>340189.38</v>
      </c>
      <c r="P164" s="9" t="n">
        <f aca="false">+F164-O164</f>
        <v>-340189.38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8</v>
      </c>
      <c r="D165" s="9"/>
      <c r="E165" s="9"/>
      <c r="F165" s="9" t="n">
        <v>26672.15</v>
      </c>
      <c r="G165" s="9" t="n">
        <v>0</v>
      </c>
      <c r="H165" s="9" t="n">
        <f aca="false">+F165-G165</f>
        <v>26672.15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27416.16</v>
      </c>
      <c r="L165" s="9" t="n">
        <f aca="false">+F165-K165</f>
        <v>-744.009999999998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0</v>
      </c>
      <c r="P165" s="9" t="n">
        <f aca="false">+F165-O165</f>
        <v>26672.15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9</v>
      </c>
      <c r="B166" s="7" t="s">
        <v>370</v>
      </c>
      <c r="C166" s="8" t="s">
        <v>371</v>
      </c>
      <c r="D166" s="9"/>
      <c r="E166" s="9"/>
      <c r="F166" s="9" t="n">
        <v>-17881161.76</v>
      </c>
      <c r="G166" s="9" t="n">
        <v>-15390035.22</v>
      </c>
      <c r="H166" s="9" t="n">
        <f aca="false">+F166-G166</f>
        <v>-2491126.54</v>
      </c>
      <c r="I166" s="10" t="n">
        <f aca="false">IF(G166&lt;0,IF(H166=0,0,IF(OR(G166=0,F166=0),"N.M.",IF(ABS(H166/G166)&gt;=10,"N.M.",H166/(-G166)))),IF(H166=0,0,IF(OR(G166=0,F166=0),"N.M.",IF(ABS(H166/G166)&gt;=10,"N.M.",H166/G166))))</f>
        <v>-0.161866201369226</v>
      </c>
      <c r="J166" s="11"/>
      <c r="K166" s="12" t="n">
        <v>-17881161.76</v>
      </c>
      <c r="L166" s="9" t="n">
        <f aca="false">+F166-K166</f>
        <v>0</v>
      </c>
      <c r="M166" s="10" t="n">
        <f aca="false">IF(K166&lt;0,IF(L166=0,0,IF(OR(K166=0,N166=0),"N.M.",IF(ABS(L166/K166)&gt;=10,"N.M.",L166/(-K166)))),IF(L166=0,0,IF(OR(K166=0,N166=0),"N.M.",IF(ABS(L166/K166)&gt;=10,"N.M.",L166/K166))))</f>
        <v>0</v>
      </c>
      <c r="N166" s="11"/>
      <c r="O166" s="12" t="n">
        <v>-14836181.16</v>
      </c>
      <c r="P166" s="9" t="n">
        <f aca="false">+F166-O166</f>
        <v>-3044980.6</v>
      </c>
      <c r="Q166" s="10" t="n">
        <f aca="false">IF(O166&lt;0,IF(P166=0,0,IF(OR(O166=0,F166=0),"N.M.",IF(ABS(P166/O166)&gt;=10,"N.M.",P166/(-O166)))),IF(P166=0,0,IF(OR(O166=0,F166=0),"N.M.",IF(ABS(P166/O166)&gt;=10,"N.M.",P166/O166))))</f>
        <v>-0.205240187293588</v>
      </c>
    </row>
    <row r="167" s="7" customFormat="true" ht="12.75" hidden="true" customHeight="false" outlineLevel="2" collapsed="false">
      <c r="A167" s="7" t="s">
        <v>372</v>
      </c>
      <c r="B167" s="7" t="s">
        <v>373</v>
      </c>
      <c r="C167" s="8" t="s">
        <v>374</v>
      </c>
      <c r="D167" s="9"/>
      <c r="E167" s="9"/>
      <c r="F167" s="9" t="n">
        <v>0</v>
      </c>
      <c r="G167" s="9" t="n">
        <v>122026.11</v>
      </c>
      <c r="H167" s="9" t="n">
        <f aca="false">+F167-G167</f>
        <v>-122026.11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0</v>
      </c>
      <c r="L167" s="9" t="n">
        <f aca="false">+F167-K167</f>
        <v>0</v>
      </c>
      <c r="M167" s="10" t="n">
        <f aca="false">IF(K167&lt;0,IF(L167=0,0,IF(OR(K167=0,N167=0),"N.M.",IF(ABS(L167/K167)&gt;=10,"N.M.",L167/(-K167)))),IF(L167=0,0,IF(OR(K167=0,N167=0),"N.M.",IF(ABS(L167/K167)&gt;=10,"N.M.",L167/K167))))</f>
        <v>0</v>
      </c>
      <c r="N167" s="11"/>
      <c r="O167" s="12" t="n">
        <v>0</v>
      </c>
      <c r="P167" s="9" t="n">
        <f aca="false">+F167-O167</f>
        <v>0</v>
      </c>
      <c r="Q167" s="10" t="n">
        <f aca="false">IF(O167&lt;0,IF(P167=0,0,IF(OR(O167=0,F167=0),"N.M.",IF(ABS(P167/O167)&gt;=10,"N.M.",P167/(-O167)))),IF(P167=0,0,IF(OR(O167=0,F167=0),"N.M.",IF(ABS(P167/O167)&gt;=10,"N.M.",P167/O167))))</f>
        <v>0</v>
      </c>
    </row>
    <row r="168" s="7" customFormat="true" ht="12.75" hidden="true" customHeight="false" outlineLevel="2" collapsed="false">
      <c r="A168" s="7" t="s">
        <v>375</v>
      </c>
      <c r="B168" s="7" t="s">
        <v>376</v>
      </c>
      <c r="C168" s="8" t="s">
        <v>377</v>
      </c>
      <c r="D168" s="9"/>
      <c r="E168" s="9"/>
      <c r="F168" s="9" t="n">
        <v>342015.26</v>
      </c>
      <c r="G168" s="9" t="n">
        <v>253600.07</v>
      </c>
      <c r="H168" s="9" t="n">
        <f aca="false">+F168-G168</f>
        <v>88415.19</v>
      </c>
      <c r="I168" s="10" t="n">
        <f aca="false">IF(G168&lt;0,IF(H168=0,0,IF(OR(G168=0,F168=0),"N.M.",IF(ABS(H168/G168)&gt;=10,"N.M.",H168/(-G168)))),IF(H168=0,0,IF(OR(G168=0,F168=0),"N.M.",IF(ABS(H168/G168)&gt;=10,"N.M.",H168/G168))))</f>
        <v>0.348640242883214</v>
      </c>
      <c r="J168" s="11"/>
      <c r="K168" s="12" t="n">
        <v>430691.05</v>
      </c>
      <c r="L168" s="9" t="n">
        <f aca="false">+F168-K168</f>
        <v>-88675.79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179434.74</v>
      </c>
      <c r="P168" s="9" t="n">
        <f aca="false">+F168-O168</f>
        <v>162580.52</v>
      </c>
      <c r="Q168" s="10" t="n">
        <f aca="false">IF(O168&lt;0,IF(P168=0,0,IF(OR(O168=0,F168=0),"N.M.",IF(ABS(P168/O168)&gt;=10,"N.M.",P168/(-O168)))),IF(P168=0,0,IF(OR(O168=0,F168=0),"N.M.",IF(ABS(P168/O168)&gt;=10,"N.M.",P168/O168))))</f>
        <v>0.906070474424295</v>
      </c>
    </row>
    <row r="169" s="59" customFormat="true" ht="12.75" hidden="false" customHeight="false" outlineLevel="0" collapsed="true">
      <c r="A169" s="59" t="s">
        <v>378</v>
      </c>
      <c r="B169" s="87"/>
      <c r="C169" s="90" t="s">
        <v>379</v>
      </c>
      <c r="D169" s="62"/>
      <c r="E169" s="62"/>
      <c r="F169" s="63" t="n">
        <v>1630521.065</v>
      </c>
      <c r="G169" s="63" t="n">
        <v>1158818.215</v>
      </c>
      <c r="H169" s="63" t="n">
        <f aca="false">+F169-G169</f>
        <v>471702.849999998</v>
      </c>
      <c r="I169" s="64" t="n">
        <f aca="false">IF(G169&lt;0,IF(H169=0,0,IF(OR(G169=0,F169=0),"N.M.",IF(ABS(H169/G169)&gt;=10,"N.M.",H169/(-G169)))),IF(H169=0,0,IF(OR(G169=0,F169=0),"N.M.",IF(ABS(H169/G169)&gt;=10,"N.M.",H169/G169))))</f>
        <v>0.407055087583343</v>
      </c>
      <c r="J169" s="65"/>
      <c r="K169" s="63" t="n">
        <v>1784821.835</v>
      </c>
      <c r="L169" s="63" t="n">
        <f aca="false">+F169-K169</f>
        <v>-154300.770000004</v>
      </c>
      <c r="M169" s="64" t="str">
        <f aca="false">IF(K169&lt;0,IF(L169=0,0,IF(OR(K169=0,N169=0),"N.M.",IF(ABS(L169/K169)&gt;=10,"N.M.",L169/(-K169)))),IF(L169=0,0,IF(OR(K169=0,N169=0),"N.M.",IF(ABS(L169/K169)&gt;=10,"N.M.",L169/K169))))</f>
        <v>N.M.</v>
      </c>
      <c r="N169" s="65"/>
      <c r="O169" s="63" t="n">
        <v>1281855.045</v>
      </c>
      <c r="P169" s="63" t="n">
        <f aca="false">+F169-O169</f>
        <v>348666.019999994</v>
      </c>
      <c r="Q169" s="64" t="n">
        <f aca="false">IF(O169&lt;0,IF(P169=0,0,IF(OR(O169=0,F169=0),"N.M.",IF(ABS(P169/O169)&gt;=10,"N.M.",P169/(-O169)))),IF(P169=0,0,IF(OR(O169=0,F169=0),"N.M.",IF(ABS(P169/O169)&gt;=10,"N.M.",P169/O169))))</f>
        <v>0.272001129425671</v>
      </c>
    </row>
    <row r="170" s="59" customFormat="true" ht="0.95" hidden="true" customHeight="true" outlineLevel="1" collapsed="false">
      <c r="B170" s="87"/>
      <c r="C170" s="90"/>
      <c r="D170" s="62"/>
      <c r="E170" s="62"/>
      <c r="F170" s="63"/>
      <c r="G170" s="63"/>
      <c r="H170" s="63"/>
      <c r="I170" s="64"/>
      <c r="J170" s="65"/>
      <c r="K170" s="63"/>
      <c r="L170" s="63"/>
      <c r="M170" s="64"/>
      <c r="N170" s="65"/>
      <c r="O170" s="63"/>
      <c r="P170" s="63"/>
      <c r="Q170" s="64"/>
    </row>
    <row r="171" s="7" customFormat="true" ht="12.75" hidden="true" customHeight="false" outlineLevel="2" collapsed="false">
      <c r="A171" s="7" t="s">
        <v>380</v>
      </c>
      <c r="B171" s="7" t="s">
        <v>381</v>
      </c>
      <c r="C171" s="8" t="s">
        <v>382</v>
      </c>
      <c r="D171" s="9"/>
      <c r="E171" s="9"/>
      <c r="F171" s="9" t="n">
        <v>67.56</v>
      </c>
      <c r="G171" s="9" t="n">
        <v>156.35</v>
      </c>
      <c r="H171" s="9" t="n">
        <f aca="false">+F171-G171</f>
        <v>-88.79</v>
      </c>
      <c r="I171" s="10" t="n">
        <f aca="false">IF(G171&lt;0,IF(H171=0,0,IF(OR(G171=0,F171=0),"N.M.",IF(ABS(H171/G171)&gt;=10,"N.M.",H171/(-G171)))),IF(H171=0,0,IF(OR(G171=0,F171=0),"N.M.",IF(ABS(H171/G171)&gt;=10,"N.M.",H171/G171))))</f>
        <v>-0.567892548768788</v>
      </c>
      <c r="J171" s="11"/>
      <c r="K171" s="12" t="n">
        <v>67.56</v>
      </c>
      <c r="L171" s="9" t="n">
        <f aca="false">+F171-K171</f>
        <v>0</v>
      </c>
      <c r="M171" s="10" t="n">
        <f aca="false">IF(K171&lt;0,IF(L171=0,0,IF(OR(K171=0,N171=0),"N.M.",IF(ABS(L171/K171)&gt;=10,"N.M.",L171/(-K171)))),IF(L171=0,0,IF(OR(K171=0,N171=0),"N.M.",IF(ABS(L171/K171)&gt;=10,"N.M.",L171/K171))))</f>
        <v>0</v>
      </c>
      <c r="N171" s="11"/>
      <c r="O171" s="12" t="n">
        <v>156.35</v>
      </c>
      <c r="P171" s="9" t="n">
        <f aca="false">+F171-O171</f>
        <v>-88.79</v>
      </c>
      <c r="Q171" s="10" t="n">
        <f aca="false">IF(O171&lt;0,IF(P171=0,0,IF(OR(O171=0,F171=0),"N.M.",IF(ABS(P171/O171)&gt;=10,"N.M.",P171/(-O171)))),IF(P171=0,0,IF(OR(O171=0,F171=0),"N.M.",IF(ABS(P171/O171)&gt;=10,"N.M.",P171/O171))))</f>
        <v>-0.567892548768788</v>
      </c>
    </row>
    <row r="172" s="7" customFormat="true" ht="12.75" hidden="true" customHeight="false" outlineLevel="2" collapsed="false">
      <c r="A172" s="7" t="s">
        <v>383</v>
      </c>
      <c r="B172" s="7" t="s">
        <v>384</v>
      </c>
      <c r="C172" s="8" t="s">
        <v>385</v>
      </c>
      <c r="D172" s="9"/>
      <c r="E172" s="9"/>
      <c r="F172" s="9" t="n">
        <v>44.36</v>
      </c>
      <c r="G172" s="9" t="n">
        <v>22663.73</v>
      </c>
      <c r="H172" s="9" t="n">
        <f aca="false">+F172-G172</f>
        <v>-22619.37</v>
      </c>
      <c r="I172" s="10" t="n">
        <f aca="false">IF(G172&lt;0,IF(H172=0,0,IF(OR(G172=0,F172=0),"N.M.",IF(ABS(H172/G172)&gt;=10,"N.M.",H172/(-G172)))),IF(H172=0,0,IF(OR(G172=0,F172=0),"N.M.",IF(ABS(H172/G172)&gt;=10,"N.M.",H172/G172))))</f>
        <v>-0.998042687589377</v>
      </c>
      <c r="J172" s="11"/>
      <c r="K172" s="12" t="n">
        <v>44.36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5189.4</v>
      </c>
      <c r="P172" s="9" t="n">
        <f aca="false">+F172-O172</f>
        <v>-5145.04</v>
      </c>
      <c r="Q172" s="10" t="n">
        <f aca="false">IF(O172&lt;0,IF(P172=0,0,IF(OR(O172=0,F172=0),"N.M.",IF(ABS(P172/O172)&gt;=10,"N.M.",P172/(-O172)))),IF(P172=0,0,IF(OR(O172=0,F172=0),"N.M.",IF(ABS(P172/O172)&gt;=10,"N.M.",P172/O172))))</f>
        <v>-0.991451805603731</v>
      </c>
    </row>
    <row r="173" s="7" customFormat="true" ht="12.75" hidden="true" customHeight="false" outlineLevel="2" collapsed="false">
      <c r="A173" s="7" t="s">
        <v>386</v>
      </c>
      <c r="B173" s="7" t="s">
        <v>387</v>
      </c>
      <c r="C173" s="8" t="s">
        <v>388</v>
      </c>
      <c r="D173" s="9"/>
      <c r="E173" s="9"/>
      <c r="F173" s="9" t="n">
        <v>482</v>
      </c>
      <c r="G173" s="9" t="n">
        <v>372.99</v>
      </c>
      <c r="H173" s="9" t="n">
        <f aca="false">+F173-G173</f>
        <v>109.01</v>
      </c>
      <c r="I173" s="10" t="n">
        <f aca="false">IF(G173&lt;0,IF(H173=0,0,IF(OR(G173=0,F173=0),"N.M.",IF(ABS(H173/G173)&gt;=10,"N.M.",H173/(-G173)))),IF(H173=0,0,IF(OR(G173=0,F173=0),"N.M.",IF(ABS(H173/G173)&gt;=10,"N.M.",H173/G173))))</f>
        <v>0.292259846108475</v>
      </c>
      <c r="J173" s="11"/>
      <c r="K173" s="12" t="n">
        <v>482</v>
      </c>
      <c r="L173" s="9" t="n">
        <f aca="false">+F173-K173</f>
        <v>0</v>
      </c>
      <c r="M173" s="10" t="n">
        <f aca="false">IF(K173&lt;0,IF(L173=0,0,IF(OR(K173=0,N173=0),"N.M.",IF(ABS(L173/K173)&gt;=10,"N.M.",L173/(-K173)))),IF(L173=0,0,IF(OR(K173=0,N173=0),"N.M.",IF(ABS(L173/K173)&gt;=10,"N.M.",L173/K173))))</f>
        <v>0</v>
      </c>
      <c r="N173" s="11"/>
      <c r="O173" s="12" t="n">
        <v>372.99</v>
      </c>
      <c r="P173" s="9" t="n">
        <f aca="false">+F173-O173</f>
        <v>109.01</v>
      </c>
      <c r="Q173" s="10" t="n">
        <f aca="false">IF(O173&lt;0,IF(P173=0,0,IF(OR(O173=0,F173=0),"N.M.",IF(ABS(P173/O173)&gt;=10,"N.M.",P173/(-O173)))),IF(P173=0,0,IF(OR(O173=0,F173=0),"N.M.",IF(ABS(P173/O173)&gt;=10,"N.M.",P173/O173))))</f>
        <v>0.292259846108475</v>
      </c>
    </row>
    <row r="174" s="7" customFormat="true" ht="12.75" hidden="true" customHeight="false" outlineLevel="2" collapsed="false">
      <c r="A174" s="7" t="s">
        <v>389</v>
      </c>
      <c r="B174" s="7" t="s">
        <v>390</v>
      </c>
      <c r="C174" s="8" t="s">
        <v>391</v>
      </c>
      <c r="D174" s="9"/>
      <c r="E174" s="9"/>
      <c r="F174" s="9" t="n">
        <v>1684468.242</v>
      </c>
      <c r="G174" s="9" t="n">
        <v>785242.892</v>
      </c>
      <c r="H174" s="9" t="n">
        <f aca="false">+F174-G174</f>
        <v>899225.35</v>
      </c>
      <c r="I174" s="10" t="n">
        <f aca="false">IF(G174&lt;0,IF(H174=0,0,IF(OR(G174=0,F174=0),"N.M.",IF(ABS(H174/G174)&gt;=10,"N.M.",H174/(-G174)))),IF(H174=0,0,IF(OR(G174=0,F174=0),"N.M.",IF(ABS(H174/G174)&gt;=10,"N.M.",H174/G174))))</f>
        <v>1.14515566987138</v>
      </c>
      <c r="J174" s="11"/>
      <c r="K174" s="12" t="n">
        <v>3302195.092</v>
      </c>
      <c r="L174" s="9" t="n">
        <f aca="false">+F174-K174</f>
        <v>-1617726.85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618024.642</v>
      </c>
      <c r="P174" s="9" t="n">
        <f aca="false">+F174-O174</f>
        <v>1066443.6</v>
      </c>
      <c r="Q174" s="10" t="n">
        <f aca="false">IF(O174&lt;0,IF(P174=0,0,IF(OR(O174=0,F174=0),"N.M.",IF(ABS(P174/O174)&gt;=10,"N.M.",P174/(-O174)))),IF(P174=0,0,IF(OR(O174=0,F174=0),"N.M.",IF(ABS(P174/O174)&gt;=10,"N.M.",P174/O174))))</f>
        <v>1.7255680882705</v>
      </c>
    </row>
    <row r="175" s="7" customFormat="true" ht="12.75" hidden="true" customHeight="false" outlineLevel="2" collapsed="false">
      <c r="A175" s="7" t="s">
        <v>392</v>
      </c>
      <c r="B175" s="7" t="s">
        <v>393</v>
      </c>
      <c r="C175" s="8" t="s">
        <v>394</v>
      </c>
      <c r="D175" s="9"/>
      <c r="E175" s="9"/>
      <c r="F175" s="9" t="n">
        <v>6206374.485</v>
      </c>
      <c r="G175" s="9" t="n">
        <v>11285470.665</v>
      </c>
      <c r="H175" s="9" t="n">
        <f aca="false">+F175-G175</f>
        <v>-5079096.18</v>
      </c>
      <c r="I175" s="10" t="n">
        <f aca="false">IF(G175&lt;0,IF(H175=0,0,IF(OR(G175=0,F175=0),"N.M.",IF(ABS(H175/G175)&gt;=10,"N.M.",H175/(-G175)))),IF(H175=0,0,IF(OR(G175=0,F175=0),"N.M.",IF(ABS(H175/G175)&gt;=10,"N.M.",H175/G175))))</f>
        <v>-0.450056212165964</v>
      </c>
      <c r="J175" s="11"/>
      <c r="K175" s="12" t="n">
        <v>7775048.985</v>
      </c>
      <c r="L175" s="9" t="n">
        <f aca="false">+F175-K175</f>
        <v>-1568674.5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10898806.895</v>
      </c>
      <c r="P175" s="9" t="n">
        <f aca="false">+F175-O175</f>
        <v>-4692432.41</v>
      </c>
      <c r="Q175" s="10" t="n">
        <f aca="false">IF(O175&lt;0,IF(P175=0,0,IF(OR(O175=0,F175=0),"N.M.",IF(ABS(P175/O175)&gt;=10,"N.M.",P175/(-O175)))),IF(P175=0,0,IF(OR(O175=0,F175=0),"N.M.",IF(ABS(P175/O175)&gt;=10,"N.M.",P175/O175))))</f>
        <v>-0.430545513394932</v>
      </c>
    </row>
    <row r="176" s="7" customFormat="true" ht="12.75" hidden="true" customHeight="false" outlineLevel="2" collapsed="false">
      <c r="A176" s="7" t="s">
        <v>395</v>
      </c>
      <c r="B176" s="7" t="s">
        <v>396</v>
      </c>
      <c r="C176" s="8" t="s">
        <v>397</v>
      </c>
      <c r="D176" s="9"/>
      <c r="E176" s="9"/>
      <c r="F176" s="9" t="n">
        <v>-5443766</v>
      </c>
      <c r="G176" s="9" t="n">
        <v>-7316110</v>
      </c>
      <c r="H176" s="9" t="n">
        <f aca="false">+F176-G176</f>
        <v>1872344</v>
      </c>
      <c r="I176" s="10" t="n">
        <f aca="false">IF(G176&lt;0,IF(H176=0,0,IF(OR(G176=0,F176=0),"N.M.",IF(ABS(H176/G176)&gt;=10,"N.M.",H176/(-G176)))),IF(H176=0,0,IF(OR(G176=0,F176=0),"N.M.",IF(ABS(H176/G176)&gt;=10,"N.M.",H176/G176))))</f>
        <v>0.255920701028279</v>
      </c>
      <c r="J176" s="11"/>
      <c r="K176" s="12" t="n">
        <v>-7745034</v>
      </c>
      <c r="L176" s="9" t="n">
        <f aca="false">+F176-K176</f>
        <v>2301268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-6406127</v>
      </c>
      <c r="P176" s="9" t="n">
        <f aca="false">+F176-O176</f>
        <v>962361</v>
      </c>
      <c r="Q176" s="10" t="n">
        <f aca="false">IF(O176&lt;0,IF(P176=0,0,IF(OR(O176=0,F176=0),"N.M.",IF(ABS(P176/O176)&gt;=10,"N.M.",P176/(-O176)))),IF(P176=0,0,IF(OR(O176=0,F176=0),"N.M.",IF(ABS(P176/O176)&gt;=10,"N.M.",P176/O176))))</f>
        <v>0.150225089199761</v>
      </c>
    </row>
    <row r="177" s="7" customFormat="true" ht="12.75" hidden="true" customHeight="false" outlineLevel="2" collapsed="false">
      <c r="A177" s="7" t="s">
        <v>398</v>
      </c>
      <c r="B177" s="7" t="s">
        <v>399</v>
      </c>
      <c r="C177" s="8" t="s">
        <v>400</v>
      </c>
      <c r="D177" s="9"/>
      <c r="E177" s="9"/>
      <c r="F177" s="9" t="n">
        <v>0</v>
      </c>
      <c r="G177" s="9" t="n">
        <v>244612.9</v>
      </c>
      <c r="H177" s="9" t="n">
        <f aca="false">+F177-G177</f>
        <v>-244612.9</v>
      </c>
      <c r="I177" s="10" t="str">
        <f aca="false">IF(G177&lt;0,IF(H177=0,0,IF(OR(G177=0,F177=0),"N.M.",IF(ABS(H177/G177)&gt;=10,"N.M.",H177/(-G177)))),IF(H177=0,0,IF(OR(G177=0,F177=0),"N.M.",IF(ABS(H177/G177)&gt;=10,"N.M.",H177/G177))))</f>
        <v>N.M.</v>
      </c>
      <c r="J177" s="11"/>
      <c r="K177" s="12" t="n">
        <v>0</v>
      </c>
      <c r="L177" s="9" t="n">
        <f aca="false">+F177-K177</f>
        <v>0</v>
      </c>
      <c r="M177" s="10" t="n">
        <f aca="false">IF(K177&lt;0,IF(L177=0,0,IF(OR(K177=0,N177=0),"N.M.",IF(ABS(L177/K177)&gt;=10,"N.M.",L177/(-K177)))),IF(L177=0,0,IF(OR(K177=0,N177=0),"N.M.",IF(ABS(L177/K177)&gt;=10,"N.M.",L177/K177))))</f>
        <v>0</v>
      </c>
      <c r="N177" s="11"/>
      <c r="O177" s="12" t="n">
        <v>0</v>
      </c>
      <c r="P177" s="9" t="n">
        <f aca="false">+F177-O177</f>
        <v>0</v>
      </c>
      <c r="Q177" s="10" t="n">
        <f aca="false">IF(O177&lt;0,IF(P177=0,0,IF(OR(O177=0,F177=0),"N.M.",IF(ABS(P177/O177)&gt;=10,"N.M.",P177/(-O177)))),IF(P177=0,0,IF(OR(O177=0,F177=0),"N.M.",IF(ABS(P177/O177)&gt;=10,"N.M.",P177/O177))))</f>
        <v>0</v>
      </c>
    </row>
    <row r="178" s="7" customFormat="true" ht="12.75" hidden="true" customHeight="false" outlineLevel="2" collapsed="false">
      <c r="A178" s="7" t="s">
        <v>401</v>
      </c>
      <c r="B178" s="7" t="s">
        <v>402</v>
      </c>
      <c r="C178" s="8" t="s">
        <v>403</v>
      </c>
      <c r="D178" s="9"/>
      <c r="E178" s="9"/>
      <c r="F178" s="9" t="n">
        <v>0.02</v>
      </c>
      <c r="G178" s="9" t="n">
        <v>0</v>
      </c>
      <c r="H178" s="9" t="n">
        <f aca="false">+F178-G178</f>
        <v>0.02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.02</v>
      </c>
      <c r="L178" s="9" t="n">
        <f aca="false">+F178-K178</f>
        <v>0</v>
      </c>
      <c r="M178" s="10" t="n">
        <f aca="false">IF(K178&lt;0,IF(L178=0,0,IF(OR(K178=0,N178=0),"N.M.",IF(ABS(L178/K178)&gt;=10,"N.M.",L178/(-K178)))),IF(L178=0,0,IF(OR(K178=0,N178=0),"N.M.",IF(ABS(L178/K178)&gt;=10,"N.M.",L178/K178))))</f>
        <v>0</v>
      </c>
      <c r="N178" s="11"/>
      <c r="O178" s="12" t="n">
        <v>0</v>
      </c>
      <c r="P178" s="9" t="n">
        <f aca="false">+F178-O178</f>
        <v>0.02</v>
      </c>
      <c r="Q178" s="10" t="str">
        <f aca="false">IF(O178&lt;0,IF(P178=0,0,IF(OR(O178=0,F178=0),"N.M.",IF(ABS(P178/O178)&gt;=10,"N.M.",P178/(-O178)))),IF(P178=0,0,IF(OR(O178=0,F178=0),"N.M.",IF(ABS(P178/O178)&gt;=10,"N.M.",P178/O178))))</f>
        <v>N.M.</v>
      </c>
    </row>
    <row r="179" s="7" customFormat="true" ht="12.75" hidden="true" customHeight="false" outlineLevel="2" collapsed="false">
      <c r="A179" s="7" t="s">
        <v>404</v>
      </c>
      <c r="B179" s="7" t="s">
        <v>405</v>
      </c>
      <c r="C179" s="8" t="s">
        <v>406</v>
      </c>
      <c r="D179" s="9"/>
      <c r="E179" s="9"/>
      <c r="F179" s="9" t="n">
        <v>-0.02</v>
      </c>
      <c r="G179" s="9" t="n">
        <v>0</v>
      </c>
      <c r="H179" s="9" t="n">
        <f aca="false">+F179-G179</f>
        <v>-0.02</v>
      </c>
      <c r="I179" s="10" t="str">
        <f aca="false">IF(G179&lt;0,IF(H179=0,0,IF(OR(G179=0,F179=0),"N.M.",IF(ABS(H179/G179)&gt;=10,"N.M.",H179/(-G179)))),IF(H179=0,0,IF(OR(G179=0,F179=0),"N.M.",IF(ABS(H179/G179)&gt;=10,"N.M.",H179/G179))))</f>
        <v>N.M.</v>
      </c>
      <c r="J179" s="11"/>
      <c r="K179" s="12" t="n">
        <v>942</v>
      </c>
      <c r="L179" s="9" t="n">
        <f aca="false">+F179-K179</f>
        <v>-942.02</v>
      </c>
      <c r="M179" s="10" t="str">
        <f aca="false">IF(K179&lt;0,IF(L179=0,0,IF(OR(K179=0,N179=0),"N.M.",IF(ABS(L179/K179)&gt;=10,"N.M.",L179/(-K179)))),IF(L179=0,0,IF(OR(K179=0,N179=0),"N.M.",IF(ABS(L179/K179)&gt;=10,"N.M.",L179/K179))))</f>
        <v>N.M.</v>
      </c>
      <c r="N179" s="11"/>
      <c r="O179" s="12" t="n">
        <v>0</v>
      </c>
      <c r="P179" s="9" t="n">
        <f aca="false">+F179-O179</f>
        <v>-0.02</v>
      </c>
      <c r="Q179" s="10" t="str">
        <f aca="false">IF(O179&lt;0,IF(P179=0,0,IF(OR(O179=0,F179=0),"N.M.",IF(ABS(P179/O179)&gt;=10,"N.M.",P179/(-O179)))),IF(P179=0,0,IF(OR(O179=0,F179=0),"N.M.",IF(ABS(P179/O179)&gt;=10,"N.M.",P179/O179))))</f>
        <v>N.M.</v>
      </c>
    </row>
    <row r="180" s="7" customFormat="true" ht="12.75" hidden="true" customHeight="false" outlineLevel="2" collapsed="false">
      <c r="A180" s="7" t="s">
        <v>407</v>
      </c>
      <c r="B180" s="7" t="s">
        <v>408</v>
      </c>
      <c r="C180" s="8" t="s">
        <v>409</v>
      </c>
      <c r="D180" s="9"/>
      <c r="E180" s="9"/>
      <c r="F180" s="9" t="n">
        <v>898115.457</v>
      </c>
      <c r="G180" s="9" t="n">
        <v>1166090.747</v>
      </c>
      <c r="H180" s="9" t="n">
        <f aca="false">+F180-G180</f>
        <v>-267975.29</v>
      </c>
      <c r="I180" s="10" t="n">
        <f aca="false">IF(G180&lt;0,IF(H180=0,0,IF(OR(G180=0,F180=0),"N.M.",IF(ABS(H180/G180)&gt;=10,"N.M.",H180/(-G180)))),IF(H180=0,0,IF(OR(G180=0,F180=0),"N.M.",IF(ABS(H180/G180)&gt;=10,"N.M.",H180/G180))))</f>
        <v>-0.229806548666491</v>
      </c>
      <c r="J180" s="11"/>
      <c r="K180" s="12" t="n">
        <v>1155622.457</v>
      </c>
      <c r="L180" s="9" t="n">
        <f aca="false">+F180-K180</f>
        <v>-257507</v>
      </c>
      <c r="M180" s="10" t="str">
        <f aca="false">IF(K180&lt;0,IF(L180=0,0,IF(OR(K180=0,N180=0),"N.M.",IF(ABS(L180/K180)&gt;=10,"N.M.",L180/(-K180)))),IF(L180=0,0,IF(OR(K180=0,N180=0),"N.M.",IF(ABS(L180/K180)&gt;=10,"N.M.",L180/K180))))</f>
        <v>N.M.</v>
      </c>
      <c r="N180" s="11"/>
      <c r="O180" s="12" t="n">
        <v>1102111.917</v>
      </c>
      <c r="P180" s="9" t="n">
        <f aca="false">+F180-O180</f>
        <v>-203996.46</v>
      </c>
      <c r="Q180" s="10" t="n">
        <f aca="false">IF(O180&lt;0,IF(P180=0,0,IF(OR(O180=0,F180=0),"N.M.",IF(ABS(P180/O180)&gt;=10,"N.M.",P180/(-O180)))),IF(P180=0,0,IF(OR(O180=0,F180=0),"N.M.",IF(ABS(P180/O180)&gt;=10,"N.M.",P180/O180))))</f>
        <v>-0.185095957001615</v>
      </c>
    </row>
    <row r="181" s="7" customFormat="true" ht="12.75" hidden="true" customHeight="false" outlineLevel="2" collapsed="false">
      <c r="A181" s="7" t="s">
        <v>410</v>
      </c>
      <c r="B181" s="7" t="s">
        <v>411</v>
      </c>
      <c r="C181" s="8" t="s">
        <v>412</v>
      </c>
      <c r="D181" s="9"/>
      <c r="E181" s="9"/>
      <c r="F181" s="9" t="n">
        <v>0</v>
      </c>
      <c r="G181" s="9" t="n">
        <v>29816.73</v>
      </c>
      <c r="H181" s="9" t="n">
        <f aca="false">+F181-G181</f>
        <v>-29816.73</v>
      </c>
      <c r="I181" s="10" t="str">
        <f aca="false">IF(G181&lt;0,IF(H181=0,0,IF(OR(G181=0,F181=0),"N.M.",IF(ABS(H181/G181)&gt;=10,"N.M.",H181/(-G181)))),IF(H181=0,0,IF(OR(G181=0,F181=0),"N.M.",IF(ABS(H181/G181)&gt;=10,"N.M.",H181/G181))))</f>
        <v>N.M.</v>
      </c>
      <c r="J181" s="11"/>
      <c r="K181" s="12" t="n">
        <v>0</v>
      </c>
      <c r="L181" s="9" t="n">
        <f aca="false">+F181-K181</f>
        <v>0</v>
      </c>
      <c r="M181" s="10" t="n">
        <f aca="false">IF(K181&lt;0,IF(L181=0,0,IF(OR(K181=0,N181=0),"N.M.",IF(ABS(L181/K181)&gt;=10,"N.M.",L181/(-K181)))),IF(L181=0,0,IF(OR(K181=0,N181=0),"N.M.",IF(ABS(L181/K181)&gt;=10,"N.M.",L181/K181))))</f>
        <v>0</v>
      </c>
      <c r="N181" s="11"/>
      <c r="O181" s="12" t="n">
        <v>24847.27</v>
      </c>
      <c r="P181" s="9" t="n">
        <f aca="false">+F181-O181</f>
        <v>-24847.27</v>
      </c>
      <c r="Q181" s="10" t="str">
        <f aca="false">IF(O181&lt;0,IF(P181=0,0,IF(OR(O181=0,F181=0),"N.M.",IF(ABS(P181/O181)&gt;=10,"N.M.",P181/(-O181)))),IF(P181=0,0,IF(OR(O181=0,F181=0),"N.M.",IF(ABS(P181/O181)&gt;=10,"N.M.",P181/O181))))</f>
        <v>N.M.</v>
      </c>
    </row>
    <row r="182" s="59" customFormat="true" ht="12" hidden="false" customHeight="true" outlineLevel="0" collapsed="true">
      <c r="A182" s="59" t="s">
        <v>413</v>
      </c>
      <c r="B182" s="87"/>
      <c r="C182" s="91" t="s">
        <v>414</v>
      </c>
      <c r="D182" s="63"/>
      <c r="E182" s="63"/>
      <c r="F182" s="75" t="n">
        <v>3345786.104</v>
      </c>
      <c r="G182" s="75" t="n">
        <v>6218317.004</v>
      </c>
      <c r="H182" s="75" t="n">
        <f aca="false">+F182-G182</f>
        <v>-2872530.9</v>
      </c>
      <c r="I182" s="76" t="n">
        <f aca="false">IF(G182&lt;0,IF(H182=0,0,IF(OR(G182=0,F182=0),"N.M.",IF(ABS(H182/G182)&gt;=10,"N.M.",H182/(-G182)))),IF(H182=0,0,IF(OR(G182=0,F182=0),"N.M.",IF(ABS(H182/G182)&gt;=10,"N.M.",H182/G182))))</f>
        <v>-0.461946680774269</v>
      </c>
      <c r="J182" s="65"/>
      <c r="K182" s="75" t="n">
        <v>4489368.474</v>
      </c>
      <c r="L182" s="75" t="n">
        <f aca="false">+F182-K182</f>
        <v>-1143582.37</v>
      </c>
      <c r="M182" s="76" t="str">
        <f aca="false">IF(K182&lt;0,IF(L182=0,0,IF(OR(K182=0,N182=0),"N.M.",IF(ABS(L182/K182)&gt;=10,"N.M.",L182/(-K182)))),IF(L182=0,0,IF(OR(K182=0,N182=0),"N.M.",IF(ABS(L182/K182)&gt;=10,"N.M.",L182/K182))))</f>
        <v>N.M.</v>
      </c>
      <c r="N182" s="65"/>
      <c r="O182" s="75" t="n">
        <v>6243382.464</v>
      </c>
      <c r="P182" s="75" t="n">
        <f aca="false">+F182-O182</f>
        <v>-2897596.36</v>
      </c>
      <c r="Q182" s="76" t="n">
        <f aca="false">IF(O182&lt;0,IF(P182=0,0,IF(OR(O182=0,F182=0),"N.M.",IF(ABS(P182/O182)&gt;=10,"N.M.",P182/(-O182)))),IF(P182=0,0,IF(OR(O182=0,F182=0),"N.M.",IF(ABS(P182/O182)&gt;=10,"N.M.",P182/O182))))</f>
        <v>-0.46410681657064</v>
      </c>
    </row>
    <row r="183" s="66" customFormat="true" ht="12" hidden="false" customHeight="true" outlineLevel="0" collapsed="false">
      <c r="A183" s="66" t="s">
        <v>415</v>
      </c>
      <c r="B183" s="67"/>
      <c r="C183" s="66" t="s">
        <v>416</v>
      </c>
      <c r="D183" s="69"/>
      <c r="E183" s="69"/>
      <c r="F183" s="69" t="n">
        <f aca="false">+F182+F169+F156+F149+F145+F130+F124+F114+F110+F94+F79+F76</f>
        <v>127092210.605</v>
      </c>
      <c r="G183" s="69" t="n">
        <f aca="false">+G182+G169+G156+G149+G145+G130+G124+G114+G110+G94+G79+G76</f>
        <v>102025000.53</v>
      </c>
      <c r="H183" s="69" t="n">
        <f aca="false">+F183-G183</f>
        <v>25067210.075</v>
      </c>
      <c r="I183" s="70" t="n">
        <f aca="false">IF(G183&lt;0,IF(H183=0,0,IF(OR(G183=0,F183=0),"N.M.",IF(ABS(H183/G183)&gt;=10,"N.M.",H183/(-G183)))),IF(H183=0,0,IF(OR(G183=0,F183=0),"N.M.",IF(ABS(H183/G183)&gt;=10,"N.M.",H183/G183))))</f>
        <v>0.245696740453621</v>
      </c>
      <c r="J183" s="92" t="s">
        <v>42</v>
      </c>
      <c r="K183" s="69" t="n">
        <f aca="false">+K182+K169+K156+K149+K145+K130+K124+K114+K110+K94+K79+K76</f>
        <v>130826852.781</v>
      </c>
      <c r="L183" s="69" t="n">
        <f aca="false">+F183-K183</f>
        <v>-3734642.17600003</v>
      </c>
      <c r="M183" s="70" t="n">
        <f aca="false">IF(K183&lt;0,IF(L183=0,0,IF(OR(K183=0,N183=0),"N.M.",IF(ABS(L183/K183)&gt;=10,"N.M.",L183/(-K183)))),IF(L183=0,0,IF(OR(K183=0,N183=0),"N.M.",IF(ABS(L183/K183)&gt;=10,"N.M.",L183/K183))))</f>
        <v>-0.0285464497281128</v>
      </c>
      <c r="N183" s="92" t="s">
        <v>42</v>
      </c>
      <c r="O183" s="69" t="n">
        <f aca="false">+O182+O169+O156+O149+O145+O130+O124+O114+O110+O94+O79+O76</f>
        <v>107041160.772</v>
      </c>
      <c r="P183" s="69" t="n">
        <f aca="false">+F183-O183</f>
        <v>20051049.8329999</v>
      </c>
      <c r="Q183" s="70" t="n">
        <f aca="false">IF(O183&lt;0,IF(P183=0,0,IF(OR(O183=0,F183=0),"N.M.",IF(ABS(P183/O183)&gt;=10,"N.M.",P183/(-O183)))),IF(P183=0,0,IF(OR(O183=0,F183=0),"N.M.",IF(ABS(P183/O183)&gt;=10,"N.M.",P183/O183))))</f>
        <v>0.187320930456921</v>
      </c>
    </row>
    <row r="184" s="59" customFormat="true" ht="6" hidden="false" customHeight="true" outlineLevel="0" collapsed="false">
      <c r="B184" s="87"/>
      <c r="D184" s="63"/>
      <c r="E184" s="63"/>
      <c r="F184" s="63"/>
      <c r="G184" s="63"/>
      <c r="H184" s="63"/>
      <c r="I184" s="64"/>
      <c r="J184" s="93"/>
      <c r="K184" s="63"/>
      <c r="L184" s="63"/>
      <c r="M184" s="64"/>
      <c r="N184" s="93"/>
      <c r="O184" s="63"/>
      <c r="P184" s="63"/>
      <c r="Q184" s="64"/>
    </row>
    <row r="185" s="59" customFormat="true" ht="0.95" hidden="true" customHeight="true" outlineLevel="1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7" customFormat="true" ht="12.75" hidden="true" customHeight="false" outlineLevel="2" collapsed="false">
      <c r="A186" s="7" t="s">
        <v>417</v>
      </c>
      <c r="B186" s="7" t="s">
        <v>418</v>
      </c>
      <c r="C186" s="8" t="s">
        <v>419</v>
      </c>
      <c r="D186" s="9"/>
      <c r="E186" s="9"/>
      <c r="F186" s="9" t="n">
        <v>6456335.62</v>
      </c>
      <c r="G186" s="9" t="n">
        <v>6519109.2</v>
      </c>
      <c r="H186" s="9" t="n">
        <f aca="false">+F186-G186</f>
        <v>-62773.5800000001</v>
      </c>
      <c r="I186" s="10" t="n">
        <f aca="false">IF(G186&lt;0,IF(H186=0,0,IF(OR(G186=0,F186=0),"N.M.",IF(ABS(H186/G186)&gt;=10,"N.M.",H186/(-G186)))),IF(H186=0,0,IF(OR(G186=0,F186=0),"N.M.",IF(ABS(H186/G186)&gt;=10,"N.M.",H186/G186))))</f>
        <v>-0.00962916528534298</v>
      </c>
      <c r="J186" s="11"/>
      <c r="K186" s="12" t="n">
        <v>6456335.62</v>
      </c>
      <c r="L186" s="9" t="n">
        <f aca="false">+F186-K186</f>
        <v>0</v>
      </c>
      <c r="M186" s="10" t="n">
        <f aca="false">IF(K186&lt;0,IF(L186=0,0,IF(OR(K186=0,N186=0),"N.M.",IF(ABS(L186/K186)&gt;=10,"N.M.",L186/(-K186)))),IF(L186=0,0,IF(OR(K186=0,N186=0),"N.M.",IF(ABS(L186/K186)&gt;=10,"N.M.",L186/K186))))</f>
        <v>0</v>
      </c>
      <c r="N186" s="11"/>
      <c r="O186" s="12" t="n">
        <v>7076806.39</v>
      </c>
      <c r="P186" s="9" t="n">
        <f aca="false">+F186-O186</f>
        <v>-620470.77</v>
      </c>
      <c r="Q186" s="10" t="n">
        <f aca="false">IF(O186&lt;0,IF(P186=0,0,IF(OR(O186=0,F186=0),"N.M.",IF(ABS(P186/O186)&gt;=10,"N.M.",P186/(-O186)))),IF(P186=0,0,IF(OR(O186=0,F186=0),"N.M.",IF(ABS(P186/O186)&gt;=10,"N.M.",P186/O186))))</f>
        <v>-0.0876766631452241</v>
      </c>
    </row>
    <row r="187" s="7" customFormat="true" ht="12.75" hidden="true" customHeight="false" outlineLevel="2" collapsed="false">
      <c r="A187" s="7" t="s">
        <v>420</v>
      </c>
      <c r="B187" s="7" t="s">
        <v>421</v>
      </c>
      <c r="C187" s="8" t="s">
        <v>422</v>
      </c>
      <c r="D187" s="9"/>
      <c r="E187" s="9"/>
      <c r="F187" s="9" t="n">
        <v>1224323</v>
      </c>
      <c r="G187" s="9" t="n">
        <v>978960</v>
      </c>
      <c r="H187" s="9" t="n">
        <f aca="false">+F187-G187</f>
        <v>245363</v>
      </c>
      <c r="I187" s="10" t="n">
        <f aca="false">IF(G187&lt;0,IF(H187=0,0,IF(OR(G187=0,F187=0),"N.M.",IF(ABS(H187/G187)&gt;=10,"N.M.",H187/(-G187)))),IF(H187=0,0,IF(OR(G187=0,F187=0),"N.M.",IF(ABS(H187/G187)&gt;=10,"N.M.",H187/G187))))</f>
        <v>0.250636389637983</v>
      </c>
      <c r="J187" s="11"/>
      <c r="K187" s="12" t="n">
        <v>1204098</v>
      </c>
      <c r="L187" s="9" t="n">
        <f aca="false">+F187-K187</f>
        <v>20225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991571</v>
      </c>
      <c r="P187" s="9" t="n">
        <f aca="false">+F187-O187</f>
        <v>232752</v>
      </c>
      <c r="Q187" s="10" t="n">
        <f aca="false">IF(O187&lt;0,IF(P187=0,0,IF(OR(O187=0,F187=0),"N.M.",IF(ABS(P187/O187)&gt;=10,"N.M.",P187/(-O187)))),IF(P187=0,0,IF(OR(O187=0,F187=0),"N.M.",IF(ABS(P187/O187)&gt;=10,"N.M.",P187/O187))))</f>
        <v>0.234730543753297</v>
      </c>
    </row>
    <row r="188" s="7" customFormat="true" ht="12.75" hidden="true" customHeight="false" outlineLevel="2" collapsed="false">
      <c r="A188" s="7" t="s">
        <v>423</v>
      </c>
      <c r="B188" s="7" t="s">
        <v>424</v>
      </c>
      <c r="C188" s="8" t="s">
        <v>425</v>
      </c>
      <c r="D188" s="9"/>
      <c r="E188" s="9"/>
      <c r="F188" s="9" t="n">
        <v>-16502002</v>
      </c>
      <c r="G188" s="9" t="n">
        <v>-14583517</v>
      </c>
      <c r="H188" s="9" t="n">
        <f aca="false">+F188-G188</f>
        <v>-1918485</v>
      </c>
      <c r="I188" s="10" t="n">
        <f aca="false">IF(G188&lt;0,IF(H188=0,0,IF(OR(G188=0,F188=0),"N.M.",IF(ABS(H188/G188)&gt;=10,"N.M.",H188/(-G188)))),IF(H188=0,0,IF(OR(G188=0,F188=0),"N.M.",IF(ABS(H188/G188)&gt;=10,"N.M.",H188/G188))))</f>
        <v>-0.131551600344416</v>
      </c>
      <c r="J188" s="11"/>
      <c r="K188" s="12" t="n">
        <v>-16251582</v>
      </c>
      <c r="L188" s="9" t="n">
        <f aca="false">+F188-K188</f>
        <v>-250420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-14670635</v>
      </c>
      <c r="P188" s="9" t="n">
        <f aca="false">+F188-O188</f>
        <v>-1831367</v>
      </c>
      <c r="Q188" s="10" t="n">
        <f aca="false">IF(O188&lt;0,IF(P188=0,0,IF(OR(O188=0,F188=0),"N.M.",IF(ABS(P188/O188)&gt;=10,"N.M.",P188/(-O188)))),IF(P188=0,0,IF(OR(O188=0,F188=0),"N.M.",IF(ABS(P188/O188)&gt;=10,"N.M.",P188/O188))))</f>
        <v>-0.124832156208644</v>
      </c>
    </row>
    <row r="189" s="7" customFormat="true" ht="12.75" hidden="true" customHeight="false" outlineLevel="2" collapsed="false">
      <c r="A189" s="7" t="s">
        <v>426</v>
      </c>
      <c r="B189" s="7" t="s">
        <v>427</v>
      </c>
      <c r="C189" s="8" t="s">
        <v>428</v>
      </c>
      <c r="D189" s="9"/>
      <c r="E189" s="9"/>
      <c r="F189" s="9" t="n">
        <v>3987595</v>
      </c>
      <c r="G189" s="9" t="n">
        <v>3629346</v>
      </c>
      <c r="H189" s="9" t="n">
        <f aca="false">+F189-G189</f>
        <v>358249</v>
      </c>
      <c r="I189" s="10" t="n">
        <f aca="false">IF(G189&lt;0,IF(H189=0,0,IF(OR(G189=0,F189=0),"N.M.",IF(ABS(H189/G189)&gt;=10,"N.M.",H189/(-G189)))),IF(H189=0,0,IF(OR(G189=0,F189=0),"N.M.",IF(ABS(H189/G189)&gt;=10,"N.M.",H189/G189))))</f>
        <v>0.0987089685028653</v>
      </c>
      <c r="J189" s="11"/>
      <c r="K189" s="12" t="n">
        <v>3956671</v>
      </c>
      <c r="L189" s="9" t="n">
        <f aca="false">+F189-K189</f>
        <v>3092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3650578</v>
      </c>
      <c r="P189" s="9" t="n">
        <f aca="false">+F189-O189</f>
        <v>337017</v>
      </c>
      <c r="Q189" s="10" t="n">
        <f aca="false">IF(O189&lt;0,IF(P189=0,0,IF(OR(O189=0,F189=0),"N.M.",IF(ABS(P189/O189)&gt;=10,"N.M.",P189/(-O189)))),IF(P189=0,0,IF(OR(O189=0,F189=0),"N.M.",IF(ABS(P189/O189)&gt;=10,"N.M.",P189/O189))))</f>
        <v>0.0923188054056097</v>
      </c>
    </row>
    <row r="190" s="7" customFormat="true" ht="12.75" hidden="true" customHeight="false" outlineLevel="2" collapsed="false">
      <c r="A190" s="7" t="s">
        <v>429</v>
      </c>
      <c r="B190" s="7" t="s">
        <v>430</v>
      </c>
      <c r="C190" s="8" t="s">
        <v>431</v>
      </c>
      <c r="D190" s="9"/>
      <c r="E190" s="9"/>
      <c r="F190" s="9" t="n">
        <v>11555961</v>
      </c>
      <c r="G190" s="9" t="n">
        <v>10200937</v>
      </c>
      <c r="H190" s="9" t="n">
        <f aca="false">+F190-G190</f>
        <v>1355024</v>
      </c>
      <c r="I190" s="10" t="n">
        <f aca="false">IF(G190&lt;0,IF(H190=0,0,IF(OR(G190=0,F190=0),"N.M.",IF(ABS(H190/G190)&gt;=10,"N.M.",H190/(-G190)))),IF(H190=0,0,IF(OR(G190=0,F190=0),"N.M.",IF(ABS(H190/G190)&gt;=10,"N.M.",H190/G190))))</f>
        <v>0.132833287765624</v>
      </c>
      <c r="J190" s="11"/>
      <c r="K190" s="12" t="n">
        <v>11434235</v>
      </c>
      <c r="L190" s="9" t="n">
        <f aca="false">+F190-K190</f>
        <v>121726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10297990</v>
      </c>
      <c r="P190" s="9" t="n">
        <f aca="false">+F190-O190</f>
        <v>1257971</v>
      </c>
      <c r="Q190" s="10" t="n">
        <f aca="false">IF(O190&lt;0,IF(P190=0,0,IF(OR(O190=0,F190=0),"N.M.",IF(ABS(P190/O190)&gt;=10,"N.M.",P190/(-O190)))),IF(P190=0,0,IF(OR(O190=0,F190=0),"N.M.",IF(ABS(P190/O190)&gt;=10,"N.M.",P190/O190))))</f>
        <v>0.122156945190275</v>
      </c>
    </row>
    <row r="191" s="7" customFormat="true" ht="12.75" hidden="true" customHeight="false" outlineLevel="2" collapsed="false">
      <c r="A191" s="7" t="s">
        <v>432</v>
      </c>
      <c r="B191" s="7" t="s">
        <v>433</v>
      </c>
      <c r="C191" s="8" t="s">
        <v>434</v>
      </c>
      <c r="D191" s="9"/>
      <c r="E191" s="9"/>
      <c r="F191" s="9" t="n">
        <v>735240</v>
      </c>
      <c r="G191" s="9" t="n">
        <v>768648</v>
      </c>
      <c r="H191" s="9" t="n">
        <f aca="false">+F191-G191</f>
        <v>-33408</v>
      </c>
      <c r="I191" s="10" t="n">
        <f aca="false">IF(G191&lt;0,IF(H191=0,0,IF(OR(G191=0,F191=0),"N.M.",IF(ABS(H191/G191)&gt;=10,"N.M.",H191/(-G191)))),IF(H191=0,0,IF(OR(G191=0,F191=0),"N.M.",IF(ABS(H191/G191)&gt;=10,"N.M.",H191/G191))))</f>
        <v>-0.0434633278171543</v>
      </c>
      <c r="J191" s="11"/>
      <c r="K191" s="12" t="n">
        <v>738024</v>
      </c>
      <c r="L191" s="9" t="n">
        <f aca="false">+F191-K191</f>
        <v>-278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765864</v>
      </c>
      <c r="P191" s="9" t="n">
        <f aca="false">+F191-O191</f>
        <v>-30624</v>
      </c>
      <c r="Q191" s="10" t="n">
        <f aca="false">IF(O191&lt;0,IF(P191=0,0,IF(OR(O191=0,F191=0),"N.M.",IF(ABS(P191/O191)&gt;=10,"N.M.",P191/(-O191)))),IF(P191=0,0,IF(OR(O191=0,F191=0),"N.M.",IF(ABS(P191/O191)&gt;=10,"N.M.",P191/O191))))</f>
        <v>-0.0399862116511548</v>
      </c>
    </row>
    <row r="192" s="7" customFormat="true" ht="12.75" hidden="true" customHeight="false" outlineLevel="2" collapsed="false">
      <c r="A192" s="7" t="s">
        <v>435</v>
      </c>
      <c r="B192" s="7" t="s">
        <v>436</v>
      </c>
      <c r="C192" s="8" t="s">
        <v>437</v>
      </c>
      <c r="D192" s="9"/>
      <c r="E192" s="9"/>
      <c r="F192" s="9" t="n">
        <v>114579</v>
      </c>
      <c r="G192" s="9" t="n">
        <v>119787</v>
      </c>
      <c r="H192" s="9" t="n">
        <f aca="false">+F192-G192</f>
        <v>-52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3477171980265</v>
      </c>
      <c r="J192" s="11"/>
      <c r="K192" s="12" t="n">
        <v>115013</v>
      </c>
      <c r="L192" s="9" t="n">
        <f aca="false">+F192-K192</f>
        <v>-43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119353</v>
      </c>
      <c r="P192" s="9" t="n">
        <f aca="false">+F192-O192</f>
        <v>-4774</v>
      </c>
      <c r="Q192" s="10" t="n">
        <f aca="false">IF(O192&lt;0,IF(P192=0,0,IF(OR(O192=0,F192=0),"N.M.",IF(ABS(P192/O192)&gt;=10,"N.M.",P192/(-O192)))),IF(P192=0,0,IF(OR(O192=0,F192=0),"N.M.",IF(ABS(P192/O192)&gt;=10,"N.M.",P192/O192))))</f>
        <v>-0.0399989945791057</v>
      </c>
    </row>
    <row r="193" s="7" customFormat="true" ht="12.75" hidden="true" customHeight="false" outlineLevel="2" collapsed="false">
      <c r="A193" s="7" t="s">
        <v>438</v>
      </c>
      <c r="B193" s="7" t="s">
        <v>439</v>
      </c>
      <c r="C193" s="8" t="s">
        <v>440</v>
      </c>
      <c r="D193" s="9"/>
      <c r="E193" s="9"/>
      <c r="F193" s="9" t="n">
        <v>0</v>
      </c>
      <c r="G193" s="9" t="n">
        <v>-200000</v>
      </c>
      <c r="H193" s="9" t="n">
        <f aca="false">+F193-G193</f>
        <v>200000</v>
      </c>
      <c r="I193" s="10" t="str">
        <f aca="false">IF(G193&lt;0,IF(H193=0,0,IF(OR(G193=0,F193=0),"N.M.",IF(ABS(H193/G193)&gt;=10,"N.M.",H193/(-G193)))),IF(H193=0,0,IF(OR(G193=0,F193=0),"N.M.",IF(ABS(H193/G193)&gt;=10,"N.M.",H193/G193))))</f>
        <v>N.M.</v>
      </c>
      <c r="J193" s="11"/>
      <c r="K193" s="12" t="n">
        <v>0</v>
      </c>
      <c r="L193" s="9" t="n">
        <f aca="false">+F193-K193</f>
        <v>0</v>
      </c>
      <c r="M193" s="10" t="n">
        <f aca="false">IF(K193&lt;0,IF(L193=0,0,IF(OR(K193=0,N193=0),"N.M.",IF(ABS(L193/K193)&gt;=10,"N.M.",L193/(-K193)))),IF(L193=0,0,IF(OR(K193=0,N193=0),"N.M.",IF(ABS(L193/K193)&gt;=10,"N.M.",L193/K193))))</f>
        <v>0</v>
      </c>
      <c r="N193" s="11"/>
      <c r="O193" s="12" t="n">
        <v>0</v>
      </c>
      <c r="P193" s="9" t="n">
        <f aca="false">+F193-O193</f>
        <v>0</v>
      </c>
      <c r="Q193" s="10" t="n">
        <f aca="false">IF(O193&lt;0,IF(P193=0,0,IF(OR(O193=0,F193=0),"N.M.",IF(ABS(P193/O193)&gt;=10,"N.M.",P193/(-O193)))),IF(P193=0,0,IF(OR(O193=0,F193=0),"N.M.",IF(ABS(P193/O193)&gt;=10,"N.M.",P193/O193))))</f>
        <v>0</v>
      </c>
    </row>
    <row r="194" s="7" customFormat="true" ht="12.75" hidden="true" customHeight="false" outlineLevel="2" collapsed="false">
      <c r="A194" s="7" t="s">
        <v>441</v>
      </c>
      <c r="B194" s="7" t="s">
        <v>442</v>
      </c>
      <c r="C194" s="8" t="s">
        <v>443</v>
      </c>
      <c r="D194" s="9"/>
      <c r="E194" s="9"/>
      <c r="F194" s="9" t="n">
        <v>21534535</v>
      </c>
      <c r="G194" s="9" t="n">
        <v>0</v>
      </c>
      <c r="H194" s="9" t="n">
        <f aca="false">+F194-G194</f>
        <v>21534535</v>
      </c>
      <c r="I194" s="10" t="str">
        <f aca="false">IF(G194&lt;0,IF(H194=0,0,IF(OR(G194=0,F194=0),"N.M.",IF(ABS(H194/G194)&gt;=10,"N.M.",H194/(-G194)))),IF(H194=0,0,IF(OR(G194=0,F194=0),"N.M.",IF(ABS(H194/G194)&gt;=10,"N.M.",H194/G194))))</f>
        <v>N.M.</v>
      </c>
      <c r="J194" s="11"/>
      <c r="K194" s="12" t="n">
        <v>21926072</v>
      </c>
      <c r="L194" s="9" t="n">
        <f aca="false">+F194-K194</f>
        <v>-391537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24355055</v>
      </c>
      <c r="P194" s="9" t="n">
        <f aca="false">+F194-O194</f>
        <v>-2820520</v>
      </c>
      <c r="Q194" s="10" t="n">
        <f aca="false">IF(O194&lt;0,IF(P194=0,0,IF(OR(O194=0,F194=0),"N.M.",IF(ABS(P194/O194)&gt;=10,"N.M.",P194/(-O194)))),IF(P194=0,0,IF(OR(O194=0,F194=0),"N.M.",IF(ABS(P194/O194)&gt;=10,"N.M.",P194/O194))))</f>
        <v>-0.115808401992933</v>
      </c>
    </row>
    <row r="195" s="7" customFormat="true" ht="12.75" hidden="true" customHeight="false" outlineLevel="2" collapsed="false">
      <c r="A195" s="7" t="s">
        <v>444</v>
      </c>
      <c r="B195" s="7" t="s">
        <v>445</v>
      </c>
      <c r="C195" s="8" t="s">
        <v>446</v>
      </c>
      <c r="D195" s="9"/>
      <c r="E195" s="9"/>
      <c r="F195" s="9" t="n">
        <v>-154409.65</v>
      </c>
      <c r="G195" s="9" t="n">
        <v>-176837.65</v>
      </c>
      <c r="H195" s="9" t="n">
        <f aca="false">+F195-G195</f>
        <v>22428</v>
      </c>
      <c r="I195" s="10" t="n">
        <f aca="false">IF(G195&lt;0,IF(H195=0,0,IF(OR(G195=0,F195=0),"N.M.",IF(ABS(H195/G195)&gt;=10,"N.M.",H195/(-G195)))),IF(H195=0,0,IF(OR(G195=0,F195=0),"N.M.",IF(ABS(H195/G195)&gt;=10,"N.M.",H195/G195))))</f>
        <v>0.126828195240097</v>
      </c>
      <c r="J195" s="11"/>
      <c r="K195" s="12" t="n">
        <v>-156278.65</v>
      </c>
      <c r="L195" s="9" t="n">
        <f aca="false">+F195-K195</f>
        <v>1869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-174968.65</v>
      </c>
      <c r="P195" s="9" t="n">
        <f aca="false">+F195-O195</f>
        <v>20559</v>
      </c>
      <c r="Q195" s="10" t="n">
        <f aca="false">IF(O195&lt;0,IF(P195=0,0,IF(OR(O195=0,F195=0),"N.M.",IF(ABS(P195/O195)&gt;=10,"N.M.",P195/(-O195)))),IF(P195=0,0,IF(OR(O195=0,F195=0),"N.M.",IF(ABS(P195/O195)&gt;=10,"N.M.",P195/O195))))</f>
        <v>0.11750104947372</v>
      </c>
    </row>
    <row r="196" s="7" customFormat="true" ht="12.75" hidden="true" customHeight="false" outlineLevel="2" collapsed="false">
      <c r="A196" s="7" t="s">
        <v>447</v>
      </c>
      <c r="B196" s="7" t="s">
        <v>448</v>
      </c>
      <c r="C196" s="8" t="s">
        <v>449</v>
      </c>
      <c r="D196" s="9"/>
      <c r="E196" s="9"/>
      <c r="F196" s="9" t="n">
        <v>316395.768</v>
      </c>
      <c r="G196" s="9" t="n">
        <v>338256.048</v>
      </c>
      <c r="H196" s="9" t="n">
        <f aca="false">+F196-G196</f>
        <v>-21860.28</v>
      </c>
      <c r="I196" s="10" t="n">
        <f aca="false">IF(G196&lt;0,IF(H196=0,0,IF(OR(G196=0,F196=0),"N.M.",IF(ABS(H196/G196)&gt;=10,"N.M.",H196/(-G196)))),IF(H196=0,0,IF(OR(G196=0,F196=0),"N.M.",IF(ABS(H196/G196)&gt;=10,"N.M.",H196/G196))))</f>
        <v>-0.0646264276108377</v>
      </c>
      <c r="J196" s="11"/>
      <c r="K196" s="12" t="n">
        <v>318283.148</v>
      </c>
      <c r="L196" s="9" t="n">
        <f aca="false">+F196-K196</f>
        <v>-1887.38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336498.648</v>
      </c>
      <c r="P196" s="9" t="n">
        <f aca="false">+F196-O196</f>
        <v>-20102.88</v>
      </c>
      <c r="Q196" s="10" t="n">
        <f aca="false">IF(O196&lt;0,IF(P196=0,0,IF(OR(O196=0,F196=0),"N.M.",IF(ABS(P196/O196)&gt;=10,"N.M.",P196/(-O196)))),IF(P196=0,0,IF(OR(O196=0,F196=0),"N.M.",IF(ABS(P196/O196)&gt;=10,"N.M.",P196/O196))))</f>
        <v>-0.0597413395848176</v>
      </c>
    </row>
    <row r="197" s="7" customFormat="true" ht="12.75" hidden="true" customHeight="false" outlineLevel="2" collapsed="false">
      <c r="A197" s="7" t="s">
        <v>450</v>
      </c>
      <c r="B197" s="7" t="s">
        <v>451</v>
      </c>
      <c r="C197" s="8" t="s">
        <v>452</v>
      </c>
      <c r="D197" s="9"/>
      <c r="E197" s="9"/>
      <c r="F197" s="9" t="n">
        <v>519548.381</v>
      </c>
      <c r="G197" s="9" t="n">
        <v>624780.951</v>
      </c>
      <c r="H197" s="9" t="n">
        <f aca="false">+F197-G197</f>
        <v>-105232.57</v>
      </c>
      <c r="I197" s="10" t="n">
        <f aca="false">IF(G197&lt;0,IF(H197=0,0,IF(OR(G197=0,F197=0),"N.M.",IF(ABS(H197/G197)&gt;=10,"N.M.",H197/(-G197)))),IF(H197=0,0,IF(OR(G197=0,F197=0),"N.M.",IF(ABS(H197/G197)&gt;=10,"N.M.",H197/G197))))</f>
        <v>-0.168431143477676</v>
      </c>
      <c r="J197" s="11"/>
      <c r="K197" s="12" t="n">
        <v>528614.291</v>
      </c>
      <c r="L197" s="9" t="n">
        <f aca="false">+F197-K197</f>
        <v>-9065.90999999997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616302.141</v>
      </c>
      <c r="P197" s="9" t="n">
        <f aca="false">+F197-O197</f>
        <v>-96753.76</v>
      </c>
      <c r="Q197" s="10" t="n">
        <f aca="false">IF(O197&lt;0,IF(P197=0,0,IF(OR(O197=0,F197=0),"N.M.",IF(ABS(P197/O197)&gt;=10,"N.M.",P197/(-O197)))),IF(P197=0,0,IF(OR(O197=0,F197=0),"N.M.",IF(ABS(P197/O197)&gt;=10,"N.M.",P197/O197))))</f>
        <v>-0.156990790009279</v>
      </c>
    </row>
    <row r="198" s="7" customFormat="true" ht="12.75" hidden="true" customHeight="false" outlineLevel="2" collapsed="false">
      <c r="A198" s="7" t="s">
        <v>453</v>
      </c>
      <c r="B198" s="7" t="s">
        <v>454</v>
      </c>
      <c r="C198" s="8" t="s">
        <v>455</v>
      </c>
      <c r="D198" s="9"/>
      <c r="E198" s="9"/>
      <c r="F198" s="9" t="n">
        <v>334271.425</v>
      </c>
      <c r="G198" s="9" t="n">
        <v>357366.775</v>
      </c>
      <c r="H198" s="9" t="n">
        <f aca="false">+F198-G198</f>
        <v>-23095.35</v>
      </c>
      <c r="I198" s="10" t="n">
        <f aca="false">IF(G198&lt;0,IF(H198=0,0,IF(OR(G198=0,F198=0),"N.M.",IF(ABS(H198/G198)&gt;=10,"N.M.",H198/(-G198)))),IF(H198=0,0,IF(OR(G198=0,F198=0),"N.M.",IF(ABS(H198/G198)&gt;=10,"N.M.",H198/G198))))</f>
        <v>-0.0646264611476543</v>
      </c>
      <c r="J198" s="11"/>
      <c r="K198" s="12" t="n">
        <v>336265.435</v>
      </c>
      <c r="L198" s="9" t="n">
        <f aca="false">+F198-K198</f>
        <v>-1994.01000000001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355510.075</v>
      </c>
      <c r="P198" s="9" t="n">
        <f aca="false">+F198-O198</f>
        <v>-21238.65</v>
      </c>
      <c r="Q198" s="10" t="n">
        <f aca="false">IF(O198&lt;0,IF(P198=0,0,IF(OR(O198=0,F198=0),"N.M.",IF(ABS(P198/O198)&gt;=10,"N.M.",P198/(-O198)))),IF(P198=0,0,IF(OR(O198=0,F198=0),"N.M.",IF(ABS(P198/O198)&gt;=10,"N.M.",P198/O198))))</f>
        <v>-0.0597413448831233</v>
      </c>
    </row>
    <row r="199" s="7" customFormat="true" ht="12.75" hidden="true" customHeight="false" outlineLevel="2" collapsed="false">
      <c r="A199" s="7" t="s">
        <v>456</v>
      </c>
      <c r="B199" s="7" t="s">
        <v>457</v>
      </c>
      <c r="C199" s="8" t="s">
        <v>458</v>
      </c>
      <c r="D199" s="9"/>
      <c r="E199" s="9"/>
      <c r="F199" s="9" t="n">
        <v>205971.22</v>
      </c>
      <c r="G199" s="9" t="n">
        <v>230553.46</v>
      </c>
      <c r="H199" s="9" t="n">
        <f aca="false">+F199-G199</f>
        <v>-24582.24</v>
      </c>
      <c r="I199" s="10" t="n">
        <f aca="false">IF(G199&lt;0,IF(H199=0,0,IF(OR(G199=0,F199=0),"N.M.",IF(ABS(H199/G199)&gt;=10,"N.M.",H199/(-G199)))),IF(H199=0,0,IF(OR(G199=0,F199=0),"N.M.",IF(ABS(H199/G199)&gt;=10,"N.M.",H199/G199))))</f>
        <v>-0.106622732966142</v>
      </c>
      <c r="J199" s="11"/>
      <c r="K199" s="12" t="n">
        <v>208091.71</v>
      </c>
      <c r="L199" s="9" t="n">
        <f aca="false">+F199-K199</f>
        <v>-2120.48999999999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228575.41</v>
      </c>
      <c r="P199" s="9" t="n">
        <f aca="false">+F199-O199</f>
        <v>-22604.19</v>
      </c>
      <c r="Q199" s="10" t="n">
        <f aca="false">IF(O199&lt;0,IF(P199=0,0,IF(OR(O199=0,F199=0),"N.M.",IF(ABS(P199/O199)&gt;=10,"N.M.",P199/(-O199)))),IF(P199=0,0,IF(OR(O199=0,F199=0),"N.M.",IF(ABS(P199/O199)&gt;=10,"N.M.",P199/O199))))</f>
        <v>-0.0988916086817913</v>
      </c>
    </row>
    <row r="200" s="7" customFormat="true" ht="12.75" hidden="true" customHeight="false" outlineLevel="2" collapsed="false">
      <c r="A200" s="7" t="s">
        <v>459</v>
      </c>
      <c r="B200" s="7" t="s">
        <v>460</v>
      </c>
      <c r="C200" s="8" t="s">
        <v>461</v>
      </c>
      <c r="D200" s="9"/>
      <c r="E200" s="9"/>
      <c r="F200" s="9" t="n">
        <v>165597.965</v>
      </c>
      <c r="G200" s="9" t="n">
        <v>177039.405</v>
      </c>
      <c r="H200" s="9" t="n">
        <f aca="false">+F200-G200</f>
        <v>-11441.44</v>
      </c>
      <c r="I200" s="10" t="n">
        <f aca="false">IF(G200&lt;0,IF(H200=0,0,IF(OR(G200=0,F200=0),"N.M.",IF(ABS(H200/G200)&gt;=10,"N.M.",H200/(-G200)))),IF(H200=0,0,IF(OR(G200=0,F200=0),"N.M.",IF(ABS(H200/G200)&gt;=10,"N.M.",H200/G200))))</f>
        <v>-0.0646265163396816</v>
      </c>
      <c r="J200" s="11"/>
      <c r="K200" s="12" t="n">
        <v>166585.805</v>
      </c>
      <c r="L200" s="9" t="n">
        <f aca="false">+F200-K200</f>
        <v>-987.839999999997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176119.595</v>
      </c>
      <c r="P200" s="9" t="n">
        <f aca="false">+F200-O200</f>
        <v>-10521.63</v>
      </c>
      <c r="Q200" s="10" t="n">
        <f aca="false">IF(O200&lt;0,IF(P200=0,0,IF(OR(O200=0,F200=0),"N.M.",IF(ABS(P200/O200)&gt;=10,"N.M.",P200/(-O200)))),IF(P200=0,0,IF(OR(O200=0,F200=0),"N.M.",IF(ABS(P200/O200)&gt;=10,"N.M.",P200/O200))))</f>
        <v>-0.0597413933412691</v>
      </c>
    </row>
    <row r="201" s="7" customFormat="true" ht="12.75" hidden="true" customHeight="false" outlineLevel="2" collapsed="false">
      <c r="A201" s="7" t="s">
        <v>462</v>
      </c>
      <c r="B201" s="7" t="s">
        <v>463</v>
      </c>
      <c r="C201" s="8" t="s">
        <v>464</v>
      </c>
      <c r="D201" s="9"/>
      <c r="E201" s="9"/>
      <c r="F201" s="9" t="n">
        <v>40052819</v>
      </c>
      <c r="G201" s="9" t="n">
        <v>39749073</v>
      </c>
      <c r="H201" s="9" t="n">
        <f aca="false">+F201-G201</f>
        <v>303746</v>
      </c>
      <c r="I201" s="10" t="n">
        <f aca="false">IF(G201&lt;0,IF(H201=0,0,IF(OR(G201=0,F201=0),"N.M.",IF(ABS(H201/G201)&gt;=10,"N.M.",H201/(-G201)))),IF(H201=0,0,IF(OR(G201=0,F201=0),"N.M.",IF(ABS(H201/G201)&gt;=10,"N.M.",H201/G201))))</f>
        <v>0.00764158701260782</v>
      </c>
      <c r="J201" s="11"/>
      <c r="K201" s="12" t="n">
        <v>40052819</v>
      </c>
      <c r="L201" s="9" t="n">
        <f aca="false">+F201-K201</f>
        <v>0</v>
      </c>
      <c r="M201" s="10" t="n">
        <f aca="false">IF(K201&lt;0,IF(L201=0,0,IF(OR(K201=0,N201=0),"N.M.",IF(ABS(L201/K201)&gt;=10,"N.M.",L201/(-K201)))),IF(L201=0,0,IF(OR(K201=0,N201=0),"N.M.",IF(ABS(L201/K201)&gt;=10,"N.M.",L201/K201))))</f>
        <v>0</v>
      </c>
      <c r="N201" s="11"/>
      <c r="O201" s="12" t="n">
        <v>41703110</v>
      </c>
      <c r="P201" s="9" t="n">
        <f aca="false">+F201-O201</f>
        <v>-1650291</v>
      </c>
      <c r="Q201" s="10" t="n">
        <f aca="false">IF(O201&lt;0,IF(P201=0,0,IF(OR(O201=0,F201=0),"N.M.",IF(ABS(P201/O201)&gt;=10,"N.M.",P201/(-O201)))),IF(P201=0,0,IF(OR(O201=0,F201=0),"N.M.",IF(ABS(P201/O201)&gt;=10,"N.M.",P201/O201))))</f>
        <v>-0.0395723724201864</v>
      </c>
    </row>
    <row r="202" s="7" customFormat="true" ht="12.75" hidden="true" customHeight="false" outlineLevel="2" collapsed="false">
      <c r="A202" s="7" t="s">
        <v>465</v>
      </c>
      <c r="B202" s="7" t="s">
        <v>466</v>
      </c>
      <c r="C202" s="8" t="s">
        <v>467</v>
      </c>
      <c r="D202" s="9"/>
      <c r="E202" s="9"/>
      <c r="F202" s="9" t="n">
        <v>14351208</v>
      </c>
      <c r="G202" s="9" t="n">
        <v>19517241</v>
      </c>
      <c r="H202" s="9" t="n">
        <f aca="false">+F202-G202</f>
        <v>-5166033</v>
      </c>
      <c r="I202" s="10" t="n">
        <f aca="false">IF(G202&lt;0,IF(H202=0,0,IF(OR(G202=0,F202=0),"N.M.",IF(ABS(H202/G202)&gt;=10,"N.M.",H202/(-G202)))),IF(H202=0,0,IF(OR(G202=0,F202=0),"N.M.",IF(ABS(H202/G202)&gt;=10,"N.M.",H202/G202))))</f>
        <v>-0.264690741893283</v>
      </c>
      <c r="J202" s="11"/>
      <c r="K202" s="12" t="n">
        <v>14351208</v>
      </c>
      <c r="L202" s="9" t="n">
        <f aca="false">+F202-K202</f>
        <v>0</v>
      </c>
      <c r="M202" s="10" t="n">
        <f aca="false">IF(K202&lt;0,IF(L202=0,0,IF(OR(K202=0,N202=0),"N.M.",IF(ABS(L202/K202)&gt;=10,"N.M.",L202/(-K202)))),IF(L202=0,0,IF(OR(K202=0,N202=0),"N.M.",IF(ABS(L202/K202)&gt;=10,"N.M.",L202/K202))))</f>
        <v>0</v>
      </c>
      <c r="N202" s="11"/>
      <c r="O202" s="12" t="n">
        <v>15266079</v>
      </c>
      <c r="P202" s="9" t="n">
        <f aca="false">+F202-O202</f>
        <v>-914871</v>
      </c>
      <c r="Q202" s="10" t="n">
        <f aca="false">IF(O202&lt;0,IF(P202=0,0,IF(OR(O202=0,F202=0),"N.M.",IF(ABS(P202/O202)&gt;=10,"N.M.",P202/(-O202)))),IF(P202=0,0,IF(OR(O202=0,F202=0),"N.M.",IF(ABS(P202/O202)&gt;=10,"N.M.",P202/O202))))</f>
        <v>-0.0599283548840537</v>
      </c>
    </row>
    <row r="203" s="7" customFormat="true" ht="12.75" hidden="true" customHeight="false" outlineLevel="2" collapsed="false">
      <c r="A203" s="7" t="s">
        <v>468</v>
      </c>
      <c r="B203" s="7" t="s">
        <v>469</v>
      </c>
      <c r="C203" s="8" t="s">
        <v>470</v>
      </c>
      <c r="D203" s="9"/>
      <c r="E203" s="9"/>
      <c r="F203" s="9" t="n">
        <v>-122394</v>
      </c>
      <c r="G203" s="9" t="n">
        <v>-115707</v>
      </c>
      <c r="H203" s="9" t="n">
        <f aca="false">+F203-G203</f>
        <v>-6687</v>
      </c>
      <c r="I203" s="10" t="n">
        <f aca="false">IF(G203&lt;0,IF(H203=0,0,IF(OR(G203=0,F203=0),"N.M.",IF(ABS(H203/G203)&gt;=10,"N.M.",H203/(-G203)))),IF(H203=0,0,IF(OR(G203=0,F203=0),"N.M.",IF(ABS(H203/G203)&gt;=10,"N.M.",H203/G203))))</f>
        <v>-0.0577925276776686</v>
      </c>
      <c r="J203" s="11"/>
      <c r="K203" s="12" t="n">
        <v>-122394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-121317</v>
      </c>
      <c r="P203" s="9" t="n">
        <f aca="false">+F203-O203</f>
        <v>-1077</v>
      </c>
      <c r="Q203" s="10" t="n">
        <f aca="false">IF(O203&lt;0,IF(P203=0,0,IF(OR(O203=0,F203=0),"N.M.",IF(ABS(P203/O203)&gt;=10,"N.M.",P203/(-O203)))),IF(P203=0,0,IF(OR(O203=0,F203=0),"N.M.",IF(ABS(P203/O203)&gt;=10,"N.M.",P203/O203))))</f>
        <v>-0.00887756868369643</v>
      </c>
    </row>
    <row r="204" s="7" customFormat="true" ht="12.75" hidden="true" customHeight="false" outlineLevel="2" collapsed="false">
      <c r="A204" s="7" t="s">
        <v>471</v>
      </c>
      <c r="B204" s="7" t="s">
        <v>472</v>
      </c>
      <c r="C204" s="8" t="s">
        <v>473</v>
      </c>
      <c r="D204" s="9"/>
      <c r="E204" s="9"/>
      <c r="F204" s="9" t="n">
        <v>245835</v>
      </c>
      <c r="G204" s="9" t="n">
        <v>150000</v>
      </c>
      <c r="H204" s="9" t="n">
        <f aca="false">+F204-G204</f>
        <v>95835</v>
      </c>
      <c r="I204" s="10" t="n">
        <f aca="false">IF(G204&lt;0,IF(H204=0,0,IF(OR(G204=0,F204=0),"N.M.",IF(ABS(H204/G204)&gt;=10,"N.M.",H204/(-G204)))),IF(H204=0,0,IF(OR(G204=0,F204=0),"N.M.",IF(ABS(H204/G204)&gt;=10,"N.M.",H204/G204))))</f>
        <v>0.6389</v>
      </c>
      <c r="J204" s="11"/>
      <c r="K204" s="12" t="n">
        <v>266668</v>
      </c>
      <c r="L204" s="9" t="n">
        <f aca="false">+F204-K204</f>
        <v>-20833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200000</v>
      </c>
      <c r="P204" s="9" t="n">
        <f aca="false">+F204-O204</f>
        <v>45835</v>
      </c>
      <c r="Q204" s="10" t="n">
        <f aca="false">IF(O204&lt;0,IF(P204=0,0,IF(OR(O204=0,F204=0),"N.M.",IF(ABS(P204/O204)&gt;=10,"N.M.",P204/(-O204)))),IF(P204=0,0,IF(OR(O204=0,F204=0),"N.M.",IF(ABS(P204/O204)&gt;=10,"N.M.",P204/O204))))</f>
        <v>0.229175</v>
      </c>
    </row>
    <row r="205" s="7" customFormat="true" ht="12.75" hidden="true" customHeight="false" outlineLevel="2" collapsed="false">
      <c r="A205" s="7" t="s">
        <v>474</v>
      </c>
      <c r="B205" s="7" t="s">
        <v>475</v>
      </c>
      <c r="C205" s="8" t="s">
        <v>476</v>
      </c>
      <c r="D205" s="9"/>
      <c r="E205" s="9"/>
      <c r="F205" s="9" t="n">
        <v>82804857.43</v>
      </c>
      <c r="G205" s="9" t="n">
        <v>78389190.51</v>
      </c>
      <c r="H205" s="9" t="n">
        <f aca="false">+F205-G205</f>
        <v>4415666.92</v>
      </c>
      <c r="I205" s="10" t="n">
        <f aca="false">IF(G205&lt;0,IF(H205=0,0,IF(OR(G205=0,F205=0),"N.M.",IF(ABS(H205/G205)&gt;=10,"N.M.",H205/(-G205)))),IF(H205=0,0,IF(OR(G205=0,F205=0),"N.M.",IF(ABS(H205/G205)&gt;=10,"N.M.",H205/G205))))</f>
        <v>0.0563300487129881</v>
      </c>
      <c r="J205" s="11"/>
      <c r="K205" s="12" t="n">
        <v>79888998.15</v>
      </c>
      <c r="L205" s="9" t="n">
        <f aca="false">+F205-K205</f>
        <v>2915859.28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79448610.56</v>
      </c>
      <c r="P205" s="9" t="n">
        <f aca="false">+F205-O205</f>
        <v>3356246.87000001</v>
      </c>
      <c r="Q205" s="10" t="n">
        <f aca="false">IF(O205&lt;0,IF(P205=0,0,IF(OR(O205=0,F205=0),"N.M.",IF(ABS(P205/O205)&gt;=10,"N.M.",P205/(-O205)))),IF(P205=0,0,IF(OR(O205=0,F205=0),"N.M.",IF(ABS(P205/O205)&gt;=10,"N.M.",P205/O205))))</f>
        <v>0.0422442487834995</v>
      </c>
    </row>
    <row r="206" s="7" customFormat="true" ht="12.75" hidden="true" customHeight="false" outlineLevel="2" collapsed="false">
      <c r="A206" s="7" t="s">
        <v>477</v>
      </c>
      <c r="B206" s="7" t="s">
        <v>478</v>
      </c>
      <c r="C206" s="8" t="s">
        <v>479</v>
      </c>
      <c r="D206" s="9"/>
      <c r="E206" s="9"/>
      <c r="F206" s="9" t="n">
        <v>42447756</v>
      </c>
      <c r="G206" s="9" t="n">
        <v>34477198</v>
      </c>
      <c r="H206" s="9" t="n">
        <f aca="false">+F206-G206</f>
        <v>7970558</v>
      </c>
      <c r="I206" s="10" t="n">
        <f aca="false">IF(G206&lt;0,IF(H206=0,0,IF(OR(G206=0,F206=0),"N.M.",IF(ABS(H206/G206)&gt;=10,"N.M.",H206/(-G206)))),IF(H206=0,0,IF(OR(G206=0,F206=0),"N.M.",IF(ABS(H206/G206)&gt;=10,"N.M.",H206/G206))))</f>
        <v>0.231183462182745</v>
      </c>
      <c r="J206" s="11"/>
      <c r="K206" s="12" t="n">
        <v>37671563</v>
      </c>
      <c r="L206" s="9" t="n">
        <f aca="false">+F206-K206</f>
        <v>4776193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36824251</v>
      </c>
      <c r="P206" s="9" t="n">
        <f aca="false">+F206-O206</f>
        <v>5623505</v>
      </c>
      <c r="Q206" s="10" t="n">
        <f aca="false">IF(O206&lt;0,IF(P206=0,0,IF(OR(O206=0,F206=0),"N.M.",IF(ABS(P206/O206)&gt;=10,"N.M.",P206/(-O206)))),IF(P206=0,0,IF(OR(O206=0,F206=0),"N.M.",IF(ABS(P206/O206)&gt;=10,"N.M.",P206/O206))))</f>
        <v>0.152711999491857</v>
      </c>
    </row>
    <row r="207" s="59" customFormat="true" ht="12.75" hidden="true" customHeight="false" outlineLevel="1" collapsed="false">
      <c r="A207" s="59" t="s">
        <v>480</v>
      </c>
      <c r="B207" s="87"/>
      <c r="C207" s="90" t="s">
        <v>481</v>
      </c>
      <c r="D207" s="62"/>
      <c r="E207" s="62"/>
      <c r="F207" s="63" t="n">
        <v>210274023.159</v>
      </c>
      <c r="G207" s="63" t="n">
        <v>181151424.699</v>
      </c>
      <c r="H207" s="63" t="n">
        <f aca="false">+F207-G207</f>
        <v>29122598.46</v>
      </c>
      <c r="I207" s="64" t="n">
        <f aca="false">IF(G207&lt;0,IF(H207=0,0,IF(OR(G207=0,F207=0),"N.M.",IF(ABS(H207/G207)&gt;=10,"N.M.",H207/(-G207)))),IF(H207=0,0,IF(OR(G207=0,F207=0),"N.M.",IF(ABS(H207/G207)&gt;=10,"N.M.",H207/G207))))</f>
        <v>0.160763838917579</v>
      </c>
      <c r="J207" s="93"/>
      <c r="K207" s="63" t="n">
        <v>203089290.509</v>
      </c>
      <c r="L207" s="63" t="n">
        <f aca="false">+F207-K207</f>
        <v>7184732.65000001</v>
      </c>
      <c r="M207" s="64" t="str">
        <f aca="false">IF(K207&lt;0,IF(L207=0,0,IF(OR(K207=0,N207=0),"N.M.",IF(ABS(L207/K207)&gt;=10,"N.M.",L207/(-K207)))),IF(L207=0,0,IF(OR(K207=0,N207=0),"N.M.",IF(ABS(L207/K207)&gt;=10,"N.M.",L207/K207))))</f>
        <v>N.M.</v>
      </c>
      <c r="N207" s="93"/>
      <c r="O207" s="63" t="n">
        <v>207445353.169</v>
      </c>
      <c r="P207" s="63" t="n">
        <f aca="false">+F207-O207</f>
        <v>2828669.99000001</v>
      </c>
      <c r="Q207" s="64" t="n">
        <f aca="false">IF(O207&lt;0,IF(P207=0,0,IF(OR(O207=0,F207=0),"N.M.",IF(ABS(P207/O207)&gt;=10,"N.M.",P207/(-O207)))),IF(P207=0,0,IF(OR(O207=0,F207=0),"N.M.",IF(ABS(P207/O207)&gt;=10,"N.M.",P207/O207))))</f>
        <v>0.013635735613203</v>
      </c>
    </row>
    <row r="208" s="7" customFormat="true" ht="12.75" hidden="true" customHeight="false" outlineLevel="2" collapsed="false">
      <c r="A208" s="7" t="s">
        <v>482</v>
      </c>
      <c r="B208" s="7" t="s">
        <v>483</v>
      </c>
      <c r="C208" s="8" t="s">
        <v>484</v>
      </c>
      <c r="D208" s="9"/>
      <c r="E208" s="9"/>
      <c r="F208" s="9" t="n">
        <v>740268.65</v>
      </c>
      <c r="G208" s="9" t="n">
        <v>773917.25</v>
      </c>
      <c r="H208" s="9" t="n">
        <f aca="false">+F208-G208</f>
        <v>-33648.6</v>
      </c>
      <c r="I208" s="10" t="n">
        <f aca="false">IF(G208&lt;0,IF(H208=0,0,IF(OR(G208=0,F208=0),"N.M.",IF(ABS(H208/G208)&gt;=10,"N.M.",H208/(-G208)))),IF(H208=0,0,IF(OR(G208=0,F208=0),"N.M.",IF(ABS(H208/G208)&gt;=10,"N.M.",H208/G208))))</f>
        <v>-0.0434782917682737</v>
      </c>
      <c r="J208" s="11"/>
      <c r="K208" s="12" t="n">
        <v>743072.7</v>
      </c>
      <c r="L208" s="9" t="n">
        <f aca="false">+F208-K208</f>
        <v>-2804.05000000005</v>
      </c>
      <c r="M208" s="10" t="str">
        <f aca="false">IF(K208&lt;0,IF(L208=0,0,IF(OR(K208=0,N208=0),"N.M.",IF(ABS(L208/K208)&gt;=10,"N.M.",L208/(-K208)))),IF(L208=0,0,IF(OR(K208=0,N208=0),"N.M.",IF(ABS(L208/K208)&gt;=10,"N.M.",L208/K208))))</f>
        <v>N.M.</v>
      </c>
      <c r="N208" s="11"/>
      <c r="O208" s="12" t="n">
        <v>771113.2</v>
      </c>
      <c r="P208" s="9" t="n">
        <f aca="false">+F208-O208</f>
        <v>-30844.55</v>
      </c>
      <c r="Q208" s="10" t="n">
        <f aca="false">IF(O208&lt;0,IF(P208=0,0,IF(OR(O208=0,F208=0),"N.M.",IF(ABS(P208/O208)&gt;=10,"N.M.",P208/(-O208)))),IF(P208=0,0,IF(OR(O208=0,F208=0),"N.M.",IF(ABS(P208/O208)&gt;=10,"N.M.",P208/O208))))</f>
        <v>-0.0400000285301821</v>
      </c>
    </row>
    <row r="209" s="59" customFormat="true" ht="12.75" hidden="true" customHeight="false" outlineLevel="1" collapsed="false">
      <c r="A209" s="59" t="s">
        <v>485</v>
      </c>
      <c r="B209" s="87"/>
      <c r="C209" s="91" t="s">
        <v>486</v>
      </c>
      <c r="D209" s="62"/>
      <c r="E209" s="62"/>
      <c r="F209" s="75" t="n">
        <v>740268.65</v>
      </c>
      <c r="G209" s="75" t="n">
        <v>773917.25</v>
      </c>
      <c r="H209" s="75" t="n">
        <f aca="false">+F209-G209</f>
        <v>-33648.6</v>
      </c>
      <c r="I209" s="76" t="n">
        <f aca="false">IF(G209&lt;0,IF(H209=0,0,IF(OR(G209=0,F209=0),"N.M.",IF(ABS(H209/G209)&gt;=10,"N.M.",H209/(-G209)))),IF(H209=0,0,IF(OR(G209=0,F209=0),"N.M.",IF(ABS(H209/G209)&gt;=10,"N.M.",H209/G209))))</f>
        <v>-0.0434782917682737</v>
      </c>
      <c r="J209" s="93"/>
      <c r="K209" s="75" t="n">
        <v>743072.7</v>
      </c>
      <c r="L209" s="75" t="n">
        <f aca="false">+F209-K209</f>
        <v>-2804.05000000005</v>
      </c>
      <c r="M209" s="76" t="str">
        <f aca="false">IF(K209&lt;0,IF(L209=0,0,IF(OR(K209=0,N209=0),"N.M.",IF(ABS(L209/K209)&gt;=10,"N.M.",L209/(-K209)))),IF(L209=0,0,IF(OR(K209=0,N209=0),"N.M.",IF(ABS(L209/K209)&gt;=10,"N.M.",L209/K209))))</f>
        <v>N.M.</v>
      </c>
      <c r="N209" s="93"/>
      <c r="O209" s="75" t="n">
        <v>771113.2</v>
      </c>
      <c r="P209" s="75" t="n">
        <f aca="false">+F209-O209</f>
        <v>-30844.55</v>
      </c>
      <c r="Q209" s="76" t="n">
        <f aca="false">IF(O209&lt;0,IF(P209=0,0,IF(OR(O209=0,F209=0),"N.M.",IF(ABS(P209/O209)&gt;=10,"N.M.",P209/(-O209)))),IF(P209=0,0,IF(OR(O209=0,F209=0),"N.M.",IF(ABS(P209/O209)&gt;=10,"N.M.",P209/O209))))</f>
        <v>-0.0400000285301821</v>
      </c>
    </row>
    <row r="210" s="66" customFormat="true" ht="12" hidden="false" customHeight="true" outlineLevel="0" collapsed="false">
      <c r="A210" s="66" t="s">
        <v>487</v>
      </c>
      <c r="B210" s="67"/>
      <c r="C210" s="66" t="s">
        <v>488</v>
      </c>
      <c r="D210" s="69"/>
      <c r="E210" s="69"/>
      <c r="F210" s="69" t="n">
        <f aca="false">+F209+F207</f>
        <v>211014291.809</v>
      </c>
      <c r="G210" s="69" t="n">
        <f aca="false">+G209+G207</f>
        <v>181925341.949</v>
      </c>
      <c r="H210" s="69" t="n">
        <f aca="false">+F210-G210</f>
        <v>29088949.86</v>
      </c>
      <c r="I210" s="70" t="n">
        <f aca="false">IF(G210&lt;0,IF(H210=0,0,IF(OR(G210=0,F210=0),"N.M.",IF(ABS(H210/G210)&gt;=10,"N.M.",H210/(-G210)))),IF(H210=0,0,IF(OR(G210=0,F210=0),"N.M.",IF(ABS(H210/G210)&gt;=10,"N.M.",H210/G210))))</f>
        <v>0.159894985208573</v>
      </c>
      <c r="J210" s="92"/>
      <c r="K210" s="69" t="n">
        <f aca="false">+K209+K207</f>
        <v>203832363.209</v>
      </c>
      <c r="L210" s="69" t="n">
        <f aca="false">+F210-K210</f>
        <v>7181928.60000002</v>
      </c>
      <c r="M210" s="70" t="str">
        <f aca="false">IF(K210&lt;0,IF(L210=0,0,IF(OR(K210=0,N210=0),"N.M.",IF(ABS(L210/K210)&gt;=10,"N.M.",L210/(-K210)))),IF(L210=0,0,IF(OR(K210=0,N210=0),"N.M.",IF(ABS(L210/K210)&gt;=10,"N.M.",L210/K210))))</f>
        <v>N.M.</v>
      </c>
      <c r="N210" s="92"/>
      <c r="O210" s="69" t="n">
        <f aca="false">+O209+O207</f>
        <v>208216466.369</v>
      </c>
      <c r="P210" s="69" t="n">
        <f aca="false">+F210-O210</f>
        <v>2797825.44000003</v>
      </c>
      <c r="Q210" s="70" t="n">
        <f aca="false">IF(O210&lt;0,IF(P210=0,0,IF(OR(O210=0,F210=0),"N.M.",IF(ABS(P210/O210)&gt;=10,"N.M.",P210/(-O210)))),IF(P210=0,0,IF(OR(O210=0,F210=0),"N.M.",IF(ABS(P210/O210)&gt;=10,"N.M.",P210/O210))))</f>
        <v>0.0134370998067066</v>
      </c>
    </row>
    <row r="211" s="59" customFormat="true" ht="7.5" hidden="false" customHeight="true" outlineLevel="0" collapsed="false">
      <c r="B211" s="87"/>
      <c r="D211" s="63"/>
      <c r="E211" s="63"/>
      <c r="F211" s="63"/>
      <c r="G211" s="63"/>
      <c r="H211" s="63"/>
      <c r="I211" s="64"/>
      <c r="J211" s="93"/>
      <c r="K211" s="63"/>
      <c r="L211" s="63"/>
      <c r="M211" s="64"/>
      <c r="N211" s="93"/>
      <c r="O211" s="63"/>
      <c r="P211" s="63"/>
      <c r="Q211" s="64"/>
    </row>
    <row r="212" s="59" customFormat="true" ht="0.95" hidden="true" customHeight="true" outlineLevel="1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7" customFormat="true" ht="12.75" hidden="true" customHeight="false" outlineLevel="2" collapsed="false">
      <c r="A213" s="7" t="s">
        <v>489</v>
      </c>
      <c r="B213" s="7" t="s">
        <v>490</v>
      </c>
      <c r="C213" s="8" t="s">
        <v>491</v>
      </c>
      <c r="D213" s="9"/>
      <c r="E213" s="9"/>
      <c r="F213" s="9" t="n">
        <v>2839574.34</v>
      </c>
      <c r="G213" s="9" t="n">
        <v>3144035.82</v>
      </c>
      <c r="H213" s="9" t="n">
        <f aca="false">+F213-G213</f>
        <v>-304461.48</v>
      </c>
      <c r="I213" s="10" t="n">
        <f aca="false">IF(G213&lt;0,IF(H213=0,0,IF(OR(G213=0,F213=0),"N.M.",IF(ABS(H213/G213)&gt;=10,"N.M.",H213/(-G213)))),IF(H213=0,0,IF(OR(G213=0,F213=0),"N.M.",IF(ABS(H213/G213)&gt;=10,"N.M.",H213/G213))))</f>
        <v>-0.0968377898442646</v>
      </c>
      <c r="J213" s="11"/>
      <c r="K213" s="12" t="n">
        <v>2864946.13</v>
      </c>
      <c r="L213" s="9" t="n">
        <f aca="false">+F213-K213</f>
        <v>-25371.79</v>
      </c>
      <c r="M213" s="10" t="str">
        <f aca="false">IF(K213&lt;0,IF(L213=0,0,IF(OR(K213=0,N213=0),"N.M.",IF(ABS(L213/K213)&gt;=10,"N.M.",L213/(-K213)))),IF(L213=0,0,IF(OR(K213=0,N213=0),"N.M.",IF(ABS(L213/K213)&gt;=10,"N.M.",L213/K213))))</f>
        <v>N.M.</v>
      </c>
      <c r="N213" s="11"/>
      <c r="O213" s="12" t="n">
        <v>3118664.03</v>
      </c>
      <c r="P213" s="9" t="n">
        <f aca="false">+F213-O213</f>
        <v>-279089.69</v>
      </c>
      <c r="Q213" s="10" t="n">
        <f aca="false">IF(O213&lt;0,IF(P213=0,0,IF(OR(O213=0,F213=0),"N.M.",IF(ABS(P213/O213)&gt;=10,"N.M.",P213/(-O213)))),IF(P213=0,0,IF(OR(O213=0,F213=0),"N.M.",IF(ABS(P213/O213)&gt;=10,"N.M.",P213/O213))))</f>
        <v>-0.0894901429956211</v>
      </c>
    </row>
    <row r="214" s="59" customFormat="true" ht="12.75" hidden="true" customHeight="false" outlineLevel="1" collapsed="false">
      <c r="A214" s="59" t="s">
        <v>492</v>
      </c>
      <c r="B214" s="87"/>
      <c r="C214" s="90" t="s">
        <v>493</v>
      </c>
      <c r="D214" s="62"/>
      <c r="E214" s="62"/>
      <c r="F214" s="63" t="n">
        <v>2839574.34</v>
      </c>
      <c r="G214" s="63" t="n">
        <v>3144035.82</v>
      </c>
      <c r="H214" s="63" t="n">
        <f aca="false">+F214-G214</f>
        <v>-304461.48</v>
      </c>
      <c r="I214" s="64" t="n">
        <f aca="false">IF(G214&lt;0,IF(H214=0,0,IF(OR(G214=0,F214=0),"N.M.",IF(ABS(H214/G214)&gt;=10,"N.M.",H214/(-G214)))),IF(H214=0,0,IF(OR(G214=0,F214=0),"N.M.",IF(ABS(H214/G214)&gt;=10,"N.M.",H214/G214))))</f>
        <v>-0.0968377898442646</v>
      </c>
      <c r="J214" s="93"/>
      <c r="K214" s="63" t="n">
        <v>2864946.13</v>
      </c>
      <c r="L214" s="63" t="n">
        <f aca="false">+F214-K214</f>
        <v>-25371.79</v>
      </c>
      <c r="M214" s="64" t="str">
        <f aca="false">IF(K214&lt;0,IF(L214=0,0,IF(OR(K214=0,N214=0),"N.M.",IF(ABS(L214/K214)&gt;=10,"N.M.",L214/(-K214)))),IF(L214=0,0,IF(OR(K214=0,N214=0),"N.M.",IF(ABS(L214/K214)&gt;=10,"N.M.",L214/K214))))</f>
        <v>N.M.</v>
      </c>
      <c r="N214" s="93"/>
      <c r="O214" s="63" t="n">
        <v>3118664.03</v>
      </c>
      <c r="P214" s="63" t="n">
        <f aca="false">+F214-O214</f>
        <v>-279089.69</v>
      </c>
      <c r="Q214" s="64" t="n">
        <f aca="false">IF(O214&lt;0,IF(P214=0,0,IF(OR(O214=0,F214=0),"N.M.",IF(ABS(P214/O214)&gt;=10,"N.M.",P214/(-O214)))),IF(P214=0,0,IF(OR(O214=0,F214=0),"N.M.",IF(ABS(P214/O214)&gt;=10,"N.M.",P214/O214))))</f>
        <v>-0.0894901429956211</v>
      </c>
    </row>
    <row r="215" s="7" customFormat="true" ht="12.75" hidden="true" customHeight="false" outlineLevel="2" collapsed="false">
      <c r="A215" s="7" t="s">
        <v>494</v>
      </c>
      <c r="B215" s="7" t="s">
        <v>495</v>
      </c>
      <c r="C215" s="8" t="s">
        <v>496</v>
      </c>
      <c r="D215" s="9"/>
      <c r="E215" s="9"/>
      <c r="F215" s="9" t="n">
        <v>0</v>
      </c>
      <c r="G215" s="9" t="n">
        <v>22.4</v>
      </c>
      <c r="H215" s="9" t="n">
        <f aca="false">+F215-G215</f>
        <v>-22.4</v>
      </c>
      <c r="I215" s="10" t="str">
        <f aca="false">IF(G215&lt;0,IF(H215=0,0,IF(OR(G215=0,F215=0),"N.M.",IF(ABS(H215/G215)&gt;=10,"N.M.",H215/(-G215)))),IF(H215=0,0,IF(OR(G215=0,F215=0),"N.M.",IF(ABS(H215/G215)&gt;=10,"N.M.",H215/G215))))</f>
        <v>N.M.</v>
      </c>
      <c r="J215" s="11"/>
      <c r="K215" s="12" t="n">
        <v>0</v>
      </c>
      <c r="L215" s="9" t="n">
        <f aca="false">+F215-K215</f>
        <v>0</v>
      </c>
      <c r="M215" s="10" t="n">
        <f aca="false">IF(K215&lt;0,IF(L215=0,0,IF(OR(K215=0,N215=0),"N.M.",IF(ABS(L215/K215)&gt;=10,"N.M.",L215/(-K215)))),IF(L215=0,0,IF(OR(K215=0,N215=0),"N.M.",IF(ABS(L215/K215)&gt;=10,"N.M.",L215/K215))))</f>
        <v>0</v>
      </c>
      <c r="N215" s="11"/>
      <c r="O215" s="12" t="n">
        <v>0</v>
      </c>
      <c r="P215" s="9" t="n">
        <f aca="false">+F215-O215</f>
        <v>0</v>
      </c>
      <c r="Q215" s="10" t="n">
        <f aca="false">IF(O215&lt;0,IF(P215=0,0,IF(OR(O215=0,F215=0),"N.M.",IF(ABS(P215/O215)&gt;=10,"N.M.",P215/(-O215)))),IF(P215=0,0,IF(OR(O215=0,F215=0),"N.M.",IF(ABS(P215/O215)&gt;=10,"N.M.",P215/O215))))</f>
        <v>0</v>
      </c>
    </row>
    <row r="216" s="7" customFormat="true" ht="12.75" hidden="true" customHeight="false" outlineLevel="2" collapsed="false">
      <c r="A216" s="7" t="s">
        <v>497</v>
      </c>
      <c r="B216" s="7" t="s">
        <v>498</v>
      </c>
      <c r="C216" s="8" t="s">
        <v>499</v>
      </c>
      <c r="D216" s="9"/>
      <c r="E216" s="9"/>
      <c r="F216" s="9" t="n">
        <v>12715.5</v>
      </c>
      <c r="G216" s="9" t="n">
        <v>15176.59</v>
      </c>
      <c r="H216" s="9" t="n">
        <f aca="false">+F216-G216</f>
        <v>-2461.09</v>
      </c>
      <c r="I216" s="10" t="n">
        <f aca="false">IF(G216&lt;0,IF(H216=0,0,IF(OR(G216=0,F216=0),"N.M.",IF(ABS(H216/G216)&gt;=10,"N.M.",H216/(-G216)))),IF(H216=0,0,IF(OR(G216=0,F216=0),"N.M.",IF(ABS(H216/G216)&gt;=10,"N.M.",H216/G216))))</f>
        <v>-0.162163569023081</v>
      </c>
      <c r="J216" s="11"/>
      <c r="K216" s="12" t="n">
        <v>9638.14</v>
      </c>
      <c r="L216" s="9" t="n">
        <f aca="false">+F216-K216</f>
        <v>3077.36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0</v>
      </c>
      <c r="P216" s="9" t="n">
        <f aca="false">+F216-O216</f>
        <v>12715.5</v>
      </c>
      <c r="Q216" s="10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59" customFormat="true" ht="12.75" hidden="true" customHeight="false" outlineLevel="1" collapsed="false">
      <c r="A217" s="59" t="s">
        <v>500</v>
      </c>
      <c r="B217" s="87"/>
      <c r="C217" s="90" t="s">
        <v>501</v>
      </c>
      <c r="D217" s="62"/>
      <c r="E217" s="62"/>
      <c r="F217" s="63" t="n">
        <v>12715.5</v>
      </c>
      <c r="G217" s="63" t="n">
        <v>15198.99</v>
      </c>
      <c r="H217" s="63" t="n">
        <f aca="false">+F217-G217</f>
        <v>-2483.49</v>
      </c>
      <c r="I217" s="64" t="n">
        <f aca="false">IF(G217&lt;0,IF(H217=0,0,IF(OR(G217=0,F217=0),"N.M.",IF(ABS(H217/G217)&gt;=10,"N.M.",H217/(-G217)))),IF(H217=0,0,IF(OR(G217=0,F217=0),"N.M.",IF(ABS(H217/G217)&gt;=10,"N.M.",H217/G217))))</f>
        <v>-0.163398357390853</v>
      </c>
      <c r="J217" s="93"/>
      <c r="K217" s="63" t="n">
        <v>9638.14</v>
      </c>
      <c r="L217" s="63" t="n">
        <f aca="false">+F217-K217</f>
        <v>3077.36</v>
      </c>
      <c r="M217" s="64" t="str">
        <f aca="false">IF(K217&lt;0,IF(L217=0,0,IF(OR(K217=0,N217=0),"N.M.",IF(ABS(L217/K217)&gt;=10,"N.M.",L217/(-K217)))),IF(L217=0,0,IF(OR(K217=0,N217=0),"N.M.",IF(ABS(L217/K217)&gt;=10,"N.M.",L217/K217))))</f>
        <v>N.M.</v>
      </c>
      <c r="N217" s="93"/>
      <c r="O217" s="63" t="n">
        <v>0</v>
      </c>
      <c r="P217" s="63" t="n">
        <f aca="false">+F217-O217</f>
        <v>12715.5</v>
      </c>
      <c r="Q217" s="64" t="str">
        <f aca="false">IF(O217&lt;0,IF(P217=0,0,IF(OR(O217=0,F217=0),"N.M.",IF(ABS(P217/O217)&gt;=10,"N.M.",P217/(-O217)))),IF(P217=0,0,IF(OR(O217=0,F217=0),"N.M.",IF(ABS(P217/O217)&gt;=10,"N.M.",P217/O217))))</f>
        <v>N.M.</v>
      </c>
    </row>
    <row r="218" s="7" customFormat="true" ht="12.75" hidden="true" customHeight="false" outlineLevel="2" collapsed="false">
      <c r="A218" s="7" t="s">
        <v>502</v>
      </c>
      <c r="B218" s="7" t="s">
        <v>503</v>
      </c>
      <c r="C218" s="8" t="s">
        <v>504</v>
      </c>
      <c r="D218" s="9"/>
      <c r="E218" s="9"/>
      <c r="F218" s="9" t="n">
        <v>21576244.33</v>
      </c>
      <c r="G218" s="9" t="n">
        <v>21153390.01</v>
      </c>
      <c r="H218" s="9" t="n">
        <f aca="false">+F218-G218</f>
        <v>422854.319999997</v>
      </c>
      <c r="I218" s="10" t="n">
        <f aca="false">IF(G218&lt;0,IF(H218=0,0,IF(OR(G218=0,F218=0),"N.M.",IF(ABS(H218/G218)&gt;=10,"N.M.",H218/(-G218)))),IF(H218=0,0,IF(OR(G218=0,F218=0),"N.M.",IF(ABS(H218/G218)&gt;=10,"N.M.",H218/G218))))</f>
        <v>0.0199899079911115</v>
      </c>
      <c r="J218" s="11"/>
      <c r="K218" s="12" t="n">
        <v>21417670.45</v>
      </c>
      <c r="L218" s="9" t="n">
        <f aca="false">+F218-K218</f>
        <v>158573.879999999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21315585.94</v>
      </c>
      <c r="P218" s="9" t="n">
        <f aca="false">+F218-O218</f>
        <v>260658.389999997</v>
      </c>
      <c r="Q218" s="10" t="n">
        <f aca="false">IF(O218&lt;0,IF(P218=0,0,IF(OR(O218=0,F218=0),"N.M.",IF(ABS(P218/O218)&gt;=10,"N.M.",P218/(-O218)))),IF(P218=0,0,IF(OR(O218=0,F218=0),"N.M.",IF(ABS(P218/O218)&gt;=10,"N.M.",P218/O218))))</f>
        <v>0.0122285350603877</v>
      </c>
    </row>
    <row r="219" s="7" customFormat="true" ht="12.75" hidden="true" customHeight="false" outlineLevel="2" collapsed="false">
      <c r="A219" s="7" t="s">
        <v>505</v>
      </c>
      <c r="B219" s="7" t="s">
        <v>506</v>
      </c>
      <c r="C219" s="8" t="s">
        <v>507</v>
      </c>
      <c r="D219" s="9"/>
      <c r="E219" s="9"/>
      <c r="F219" s="9" t="n">
        <v>251.96</v>
      </c>
      <c r="G219" s="9" t="n">
        <v>-2257.34</v>
      </c>
      <c r="H219" s="9" t="n">
        <f aca="false">+F219-G219</f>
        <v>2509.3</v>
      </c>
      <c r="I219" s="10" t="n">
        <f aca="false">IF(G219&lt;0,IF(H219=0,0,IF(OR(G219=0,F219=0),"N.M.",IF(ABS(H219/G219)&gt;=10,"N.M.",H219/(-G219)))),IF(H219=0,0,IF(OR(G219=0,F219=0),"N.M.",IF(ABS(H219/G219)&gt;=10,"N.M.",H219/G219))))</f>
        <v>1.11161809917868</v>
      </c>
      <c r="J219" s="11"/>
      <c r="K219" s="12" t="n">
        <v>251.96</v>
      </c>
      <c r="L219" s="9" t="n">
        <f aca="false">+F219-K219</f>
        <v>0</v>
      </c>
      <c r="M219" s="10" t="n">
        <f aca="false">IF(K219&lt;0,IF(L219=0,0,IF(OR(K219=0,N219=0),"N.M.",IF(ABS(L219/K219)&gt;=10,"N.M.",L219/(-K219)))),IF(L219=0,0,IF(OR(K219=0,N219=0),"N.M.",IF(ABS(L219/K219)&gt;=10,"N.M.",L219/K219))))</f>
        <v>0</v>
      </c>
      <c r="N219" s="11"/>
      <c r="O219" s="12" t="n">
        <v>0</v>
      </c>
      <c r="P219" s="9" t="n">
        <f aca="false">+F219-O219</f>
        <v>251.96</v>
      </c>
      <c r="Q219" s="10" t="str">
        <f aca="false">IF(O219&lt;0,IF(P219=0,0,IF(OR(O219=0,F219=0),"N.M.",IF(ABS(P219/O219)&gt;=10,"N.M.",P219/(-O219)))),IF(P219=0,0,IF(OR(O219=0,F219=0),"N.M.",IF(ABS(P219/O219)&gt;=10,"N.M.",P219/O219))))</f>
        <v>N.M.</v>
      </c>
    </row>
    <row r="220" s="7" customFormat="true" ht="12.75" hidden="true" customHeight="false" outlineLevel="2" collapsed="false">
      <c r="A220" s="7" t="s">
        <v>508</v>
      </c>
      <c r="B220" s="7" t="s">
        <v>509</v>
      </c>
      <c r="C220" s="8" t="s">
        <v>510</v>
      </c>
      <c r="D220" s="9"/>
      <c r="E220" s="9"/>
      <c r="F220" s="9" t="n">
        <v>0</v>
      </c>
      <c r="G220" s="9" t="n">
        <v>754657</v>
      </c>
      <c r="H220" s="9" t="n">
        <f aca="false">+F220-G220</f>
        <v>-754657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0</v>
      </c>
      <c r="L220" s="9" t="n">
        <f aca="false">+F220-K220</f>
        <v>0</v>
      </c>
      <c r="M220" s="10" t="n">
        <f aca="false">IF(K220&lt;0,IF(L220=0,0,IF(OR(K220=0,N220=0),"N.M.",IF(ABS(L220/K220)&gt;=10,"N.M.",L220/(-K220)))),IF(L220=0,0,IF(OR(K220=0,N220=0),"N.M.",IF(ABS(L220/K220)&gt;=10,"N.M.",L220/K220))))</f>
        <v>0</v>
      </c>
      <c r="N220" s="11"/>
      <c r="O220" s="12" t="n">
        <v>0</v>
      </c>
      <c r="P220" s="9" t="n">
        <f aca="false">+F220-O220</f>
        <v>0</v>
      </c>
      <c r="Q220" s="10" t="n">
        <f aca="false">IF(O220&lt;0,IF(P220=0,0,IF(OR(O220=0,F220=0),"N.M.",IF(ABS(P220/O220)&gt;=10,"N.M.",P220/(-O220)))),IF(P220=0,0,IF(OR(O220=0,F220=0),"N.M.",IF(ABS(P220/O220)&gt;=10,"N.M.",P220/O220))))</f>
        <v>0</v>
      </c>
    </row>
    <row r="221" s="7" customFormat="true" ht="12.75" hidden="true" customHeight="false" outlineLevel="2" collapsed="false">
      <c r="A221" s="7" t="s">
        <v>511</v>
      </c>
      <c r="B221" s="7" t="s">
        <v>512</v>
      </c>
      <c r="C221" s="8" t="s">
        <v>510</v>
      </c>
      <c r="D221" s="9"/>
      <c r="E221" s="9"/>
      <c r="F221" s="9" t="n">
        <v>753526</v>
      </c>
      <c r="G221" s="9" t="n">
        <v>0</v>
      </c>
      <c r="H221" s="9" t="n">
        <f aca="false">+F221-G221</f>
        <v>753526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1507060</v>
      </c>
      <c r="L221" s="9" t="n">
        <f aca="false">+F221-K221</f>
        <v>-753534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9323500</v>
      </c>
      <c r="P221" s="9" t="n">
        <f aca="false">+F221-O221</f>
        <v>-8569974</v>
      </c>
      <c r="Q221" s="10" t="n">
        <f aca="false">IF(O221&lt;0,IF(P221=0,0,IF(OR(O221=0,F221=0),"N.M.",IF(ABS(P221/O221)&gt;=10,"N.M.",P221/(-O221)))),IF(P221=0,0,IF(OR(O221=0,F221=0),"N.M.",IF(ABS(P221/O221)&gt;=10,"N.M.",P221/O221))))</f>
        <v>-0.919179921703223</v>
      </c>
    </row>
    <row r="222" s="7" customFormat="true" ht="12.75" hidden="true" customHeight="false" outlineLevel="2" collapsed="false">
      <c r="A222" s="7" t="s">
        <v>513</v>
      </c>
      <c r="B222" s="7" t="s">
        <v>514</v>
      </c>
      <c r="C222" s="8" t="s">
        <v>515</v>
      </c>
      <c r="D222" s="9"/>
      <c r="E222" s="9"/>
      <c r="F222" s="9" t="n">
        <v>0</v>
      </c>
      <c r="G222" s="9" t="n">
        <v>-170</v>
      </c>
      <c r="H222" s="9" t="n">
        <f aca="false">+F222-G222</f>
        <v>170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24.13</v>
      </c>
      <c r="L222" s="9" t="n">
        <f aca="false">+F222-K222</f>
        <v>-24.13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0</v>
      </c>
      <c r="P222" s="9" t="n">
        <f aca="false">+F222-O222</f>
        <v>0</v>
      </c>
      <c r="Q222" s="10" t="n">
        <f aca="false">IF(O222&lt;0,IF(P222=0,0,IF(OR(O222=0,F222=0),"N.M.",IF(ABS(P222/O222)&gt;=10,"N.M.",P222/(-O222)))),IF(P222=0,0,IF(OR(O222=0,F222=0),"N.M.",IF(ABS(P222/O222)&gt;=10,"N.M.",P222/O222))))</f>
        <v>0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8</v>
      </c>
      <c r="D223" s="9"/>
      <c r="E223" s="9"/>
      <c r="F223" s="9" t="n">
        <v>861743.87</v>
      </c>
      <c r="G223" s="9" t="n">
        <v>832442.77</v>
      </c>
      <c r="H223" s="9" t="n">
        <f aca="false">+F223-G223</f>
        <v>29301.1</v>
      </c>
      <c r="I223" s="10" t="n">
        <f aca="false">IF(G223&lt;0,IF(H223=0,0,IF(OR(G223=0,F223=0),"N.M.",IF(ABS(H223/G223)&gt;=10,"N.M.",H223/(-G223)))),IF(H223=0,0,IF(OR(G223=0,F223=0),"N.M.",IF(ABS(H223/G223)&gt;=10,"N.M.",H223/G223))))</f>
        <v>0.0351989362584049</v>
      </c>
      <c r="J223" s="11"/>
      <c r="K223" s="12" t="n">
        <v>797177.67</v>
      </c>
      <c r="L223" s="9" t="n">
        <f aca="false">+F223-K223</f>
        <v>64566.2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825908.49</v>
      </c>
      <c r="P223" s="9" t="n">
        <f aca="false">+F223-O223</f>
        <v>35835.38</v>
      </c>
      <c r="Q223" s="10" t="n">
        <f aca="false">IF(O223&lt;0,IF(P223=0,0,IF(OR(O223=0,F223=0),"N.M.",IF(ABS(P223/O223)&gt;=10,"N.M.",P223/(-O223)))),IF(P223=0,0,IF(OR(O223=0,F223=0),"N.M.",IF(ABS(P223/O223)&gt;=10,"N.M.",P223/O223))))</f>
        <v>0.0433890442269216</v>
      </c>
    </row>
    <row r="224" s="7" customFormat="true" ht="12.75" hidden="true" customHeight="false" outlineLevel="2" collapsed="false">
      <c r="A224" s="7" t="s">
        <v>519</v>
      </c>
      <c r="B224" s="7" t="s">
        <v>520</v>
      </c>
      <c r="C224" s="8" t="s">
        <v>521</v>
      </c>
      <c r="D224" s="9"/>
      <c r="E224" s="9"/>
      <c r="F224" s="9" t="n">
        <v>0</v>
      </c>
      <c r="G224" s="9" t="n">
        <v>2750</v>
      </c>
      <c r="H224" s="9" t="n">
        <f aca="false">+F224-G224</f>
        <v>-2750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0</v>
      </c>
      <c r="L224" s="9" t="n">
        <f aca="false">+F224-K224</f>
        <v>0</v>
      </c>
      <c r="M224" s="10" t="n">
        <f aca="false">IF(K224&lt;0,IF(L224=0,0,IF(OR(K224=0,N224=0),"N.M.",IF(ABS(L224/K224)&gt;=10,"N.M.",L224/(-K224)))),IF(L224=0,0,IF(OR(K224=0,N224=0),"N.M.",IF(ABS(L224/K224)&gt;=10,"N.M.",L224/K224))))</f>
        <v>0</v>
      </c>
      <c r="N224" s="11"/>
      <c r="O224" s="12" t="n">
        <v>0</v>
      </c>
      <c r="P224" s="9" t="n">
        <f aca="false">+F224-O224</f>
        <v>0</v>
      </c>
      <c r="Q224" s="10" t="n">
        <f aca="false">IF(O224&lt;0,IF(P224=0,0,IF(OR(O224=0,F224=0),"N.M.",IF(ABS(P224/O224)&gt;=10,"N.M.",P224/(-O224)))),IF(P224=0,0,IF(OR(O224=0,F224=0),"N.M.",IF(ABS(P224/O224)&gt;=10,"N.M.",P224/O224))))</f>
        <v>0</v>
      </c>
    </row>
    <row r="225" s="7" customFormat="true" ht="12.75" hidden="true" customHeight="false" outlineLevel="2" collapsed="false">
      <c r="A225" s="7" t="s">
        <v>522</v>
      </c>
      <c r="B225" s="7" t="s">
        <v>523</v>
      </c>
      <c r="C225" s="8" t="s">
        <v>521</v>
      </c>
      <c r="D225" s="9"/>
      <c r="E225" s="9"/>
      <c r="F225" s="9" t="n">
        <v>8851</v>
      </c>
      <c r="G225" s="9" t="n">
        <v>0</v>
      </c>
      <c r="H225" s="9" t="n">
        <f aca="false">+F225-G225</f>
        <v>8851</v>
      </c>
      <c r="I225" s="10" t="str">
        <f aca="false">IF(G225&lt;0,IF(H225=0,0,IF(OR(G225=0,F225=0),"N.M.",IF(ABS(H225/G225)&gt;=10,"N.M.",H225/(-G225)))),IF(H225=0,0,IF(OR(G225=0,F225=0),"N.M.",IF(ABS(H225/G225)&gt;=10,"N.M.",H225/G225))))</f>
        <v>N.M.</v>
      </c>
      <c r="J225" s="11"/>
      <c r="K225" s="12" t="n">
        <v>17710</v>
      </c>
      <c r="L225" s="9" t="n">
        <f aca="false">+F225-K225</f>
        <v>-8859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0</v>
      </c>
      <c r="P225" s="9" t="n">
        <f aca="false">+F225-O225</f>
        <v>8851</v>
      </c>
      <c r="Q225" s="10" t="str">
        <f aca="false">IF(O225&lt;0,IF(P225=0,0,IF(OR(O225=0,F225=0),"N.M.",IF(ABS(P225/O225)&gt;=10,"N.M.",P225/(-O225)))),IF(P225=0,0,IF(OR(O225=0,F225=0),"N.M.",IF(ABS(P225/O225)&gt;=10,"N.M.",P225/O225))))</f>
        <v>N.M.</v>
      </c>
    </row>
    <row r="226" s="7" customFormat="true" ht="12.75" hidden="true" customHeight="false" outlineLevel="2" collapsed="false">
      <c r="A226" s="7" t="s">
        <v>524</v>
      </c>
      <c r="B226" s="7" t="s">
        <v>525</v>
      </c>
      <c r="C226" s="8" t="s">
        <v>526</v>
      </c>
      <c r="D226" s="9"/>
      <c r="E226" s="9"/>
      <c r="F226" s="9" t="n">
        <v>323548.81</v>
      </c>
      <c r="G226" s="9" t="n">
        <v>99537.09</v>
      </c>
      <c r="H226" s="9" t="n">
        <f aca="false">+F226-G226</f>
        <v>224011.72</v>
      </c>
      <c r="I226" s="10" t="n">
        <f aca="false">IF(G226&lt;0,IF(H226=0,0,IF(OR(G226=0,F226=0),"N.M.",IF(ABS(H226/G226)&gt;=10,"N.M.",H226/(-G226)))),IF(H226=0,0,IF(OR(G226=0,F226=0),"N.M.",IF(ABS(H226/G226)&gt;=10,"N.M.",H226/G226))))</f>
        <v>2.25053515227339</v>
      </c>
      <c r="J226" s="11"/>
      <c r="K226" s="12" t="n">
        <v>335481.92</v>
      </c>
      <c r="L226" s="9" t="n">
        <f aca="false">+F226-K226</f>
        <v>-11933.11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94643.74</v>
      </c>
      <c r="P226" s="9" t="n">
        <f aca="false">+F226-O226</f>
        <v>228905.07</v>
      </c>
      <c r="Q226" s="10" t="n">
        <f aca="false">IF(O226&lt;0,IF(P226=0,0,IF(OR(O226=0,F226=0),"N.M.",IF(ABS(P226/O226)&gt;=10,"N.M.",P226/(-O226)))),IF(P226=0,0,IF(OR(O226=0,F226=0),"N.M.",IF(ABS(P226/O226)&gt;=10,"N.M.",P226/O226))))</f>
        <v>2.41859704614378</v>
      </c>
    </row>
    <row r="227" s="7" customFormat="true" ht="12.75" hidden="true" customHeight="false" outlineLevel="2" collapsed="false">
      <c r="A227" s="7" t="s">
        <v>527</v>
      </c>
      <c r="B227" s="7" t="s">
        <v>528</v>
      </c>
      <c r="C227" s="8" t="s">
        <v>529</v>
      </c>
      <c r="D227" s="9"/>
      <c r="E227" s="9"/>
      <c r="F227" s="9" t="n">
        <v>1989.47</v>
      </c>
      <c r="G227" s="9" t="n">
        <v>1567.23</v>
      </c>
      <c r="H227" s="9" t="n">
        <f aca="false">+F227-G227</f>
        <v>422.24</v>
      </c>
      <c r="I227" s="10" t="n">
        <f aca="false">IF(G227&lt;0,IF(H227=0,0,IF(OR(G227=0,F227=0),"N.M.",IF(ABS(H227/G227)&gt;=10,"N.M.",H227/(-G227)))),IF(H227=0,0,IF(OR(G227=0,F227=0),"N.M.",IF(ABS(H227/G227)&gt;=10,"N.M.",H227/G227))))</f>
        <v>0.269418017776587</v>
      </c>
      <c r="J227" s="11"/>
      <c r="K227" s="12" t="n">
        <v>2373.76</v>
      </c>
      <c r="L227" s="9" t="n">
        <f aca="false">+F227-K227</f>
        <v>-384.29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1873.14</v>
      </c>
      <c r="P227" s="9" t="n">
        <f aca="false">+F227-O227</f>
        <v>116.33</v>
      </c>
      <c r="Q227" s="10" t="n">
        <f aca="false">IF(O227&lt;0,IF(P227=0,0,IF(OR(O227=0,F227=0),"N.M.",IF(ABS(P227/O227)&gt;=10,"N.M.",P227/(-O227)))),IF(P227=0,0,IF(OR(O227=0,F227=0),"N.M.",IF(ABS(P227/O227)&gt;=10,"N.M.",P227/O227))))</f>
        <v>0.0621042741065804</v>
      </c>
    </row>
    <row r="228" s="7" customFormat="true" ht="12.75" hidden="true" customHeight="false" outlineLevel="2" collapsed="false">
      <c r="A228" s="7" t="s">
        <v>530</v>
      </c>
      <c r="B228" s="7" t="s">
        <v>531</v>
      </c>
      <c r="C228" s="8" t="s">
        <v>532</v>
      </c>
      <c r="D228" s="9"/>
      <c r="E228" s="9"/>
      <c r="F228" s="9" t="n">
        <v>26580.31</v>
      </c>
      <c r="G228" s="9" t="n">
        <v>31280.72</v>
      </c>
      <c r="H228" s="9" t="n">
        <f aca="false">+F228-G228</f>
        <v>-4700.41</v>
      </c>
      <c r="I228" s="10" t="n">
        <f aca="false">IF(G228&lt;0,IF(H228=0,0,IF(OR(G228=0,F228=0),"N.M.",IF(ABS(H228/G228)&gt;=10,"N.M.",H228/(-G228)))),IF(H228=0,0,IF(OR(G228=0,F228=0),"N.M.",IF(ABS(H228/G228)&gt;=10,"N.M.",H228/G228))))</f>
        <v>-0.150265403098138</v>
      </c>
      <c r="J228" s="11"/>
      <c r="K228" s="12" t="n">
        <v>13403.31</v>
      </c>
      <c r="L228" s="9" t="n">
        <f aca="false">+F228-K228</f>
        <v>13177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0</v>
      </c>
      <c r="P228" s="9" t="n">
        <f aca="false">+F228-O228</f>
        <v>26580.31</v>
      </c>
      <c r="Q228" s="10" t="str">
        <f aca="false">IF(O228&lt;0,IF(P228=0,0,IF(OR(O228=0,F228=0),"N.M.",IF(ABS(P228/O228)&gt;=10,"N.M.",P228/(-O228)))),IF(P228=0,0,IF(OR(O228=0,F228=0),"N.M.",IF(ABS(P228/O228)&gt;=10,"N.M.",P228/O228))))</f>
        <v>N.M.</v>
      </c>
    </row>
    <row r="229" s="59" customFormat="true" ht="12.75" hidden="true" customHeight="false" outlineLevel="1" collapsed="false">
      <c r="A229" s="59" t="s">
        <v>533</v>
      </c>
      <c r="B229" s="87"/>
      <c r="C229" s="90" t="s">
        <v>534</v>
      </c>
      <c r="D229" s="62"/>
      <c r="E229" s="62"/>
      <c r="F229" s="63" t="n">
        <v>23552735.75</v>
      </c>
      <c r="G229" s="63" t="n">
        <v>22873197.48</v>
      </c>
      <c r="H229" s="63" t="n">
        <f aca="false">+F229-G229</f>
        <v>679538.269999996</v>
      </c>
      <c r="I229" s="64" t="n">
        <f aca="false">IF(G229&lt;0,IF(H229=0,0,IF(OR(G229=0,F229=0),"N.M.",IF(ABS(H229/G229)&gt;=10,"N.M.",H229/(-G229)))),IF(H229=0,0,IF(OR(G229=0,F229=0),"N.M.",IF(ABS(H229/G229)&gt;=10,"N.M.",H229/G229))))</f>
        <v>0.0297089320631352</v>
      </c>
      <c r="J229" s="93"/>
      <c r="K229" s="63" t="n">
        <v>24091153.2</v>
      </c>
      <c r="L229" s="63" t="n">
        <f aca="false">+F229-K229</f>
        <v>-538417.450000007</v>
      </c>
      <c r="M229" s="64" t="str">
        <f aca="false">IF(K229&lt;0,IF(L229=0,0,IF(OR(K229=0,N229=0),"N.M.",IF(ABS(L229/K229)&gt;=10,"N.M.",L229/(-K229)))),IF(L229=0,0,IF(OR(K229=0,N229=0),"N.M.",IF(ABS(L229/K229)&gt;=10,"N.M.",L229/K229))))</f>
        <v>N.M.</v>
      </c>
      <c r="N229" s="93"/>
      <c r="O229" s="63" t="n">
        <v>31561511.31</v>
      </c>
      <c r="P229" s="63" t="n">
        <f aca="false">+F229-O229</f>
        <v>-8008775.56</v>
      </c>
      <c r="Q229" s="64" t="n">
        <f aca="false">IF(O229&lt;0,IF(P229=0,0,IF(OR(O229=0,F229=0),"N.M.",IF(ABS(P229/O229)&gt;=10,"N.M.",P229/(-O229)))),IF(P229=0,0,IF(OR(O229=0,F229=0),"N.M.",IF(ABS(P229/O229)&gt;=10,"N.M.",P229/O229))))</f>
        <v>-0.253751332796997</v>
      </c>
    </row>
    <row r="230" s="7" customFormat="true" ht="12.75" hidden="true" customHeight="false" outlineLevel="2" collapsed="false">
      <c r="A230" s="7" t="s">
        <v>535</v>
      </c>
      <c r="B230" s="7" t="s">
        <v>536</v>
      </c>
      <c r="C230" s="8" t="s">
        <v>537</v>
      </c>
      <c r="D230" s="9"/>
      <c r="E230" s="9"/>
      <c r="F230" s="9" t="n">
        <v>145510.75</v>
      </c>
      <c r="G230" s="9" t="n">
        <v>316459.2</v>
      </c>
      <c r="H230" s="9" t="n">
        <f aca="false">+F230-G230</f>
        <v>-170948.45</v>
      </c>
      <c r="I230" s="10" t="n">
        <f aca="false">IF(G230&lt;0,IF(H230=0,0,IF(OR(G230=0,F230=0),"N.M.",IF(ABS(H230/G230)&gt;=10,"N.M.",H230/(-G230)))),IF(H230=0,0,IF(OR(G230=0,F230=0),"N.M.",IF(ABS(H230/G230)&gt;=10,"N.M.",H230/G230))))</f>
        <v>-0.540191121003908</v>
      </c>
      <c r="J230" s="11"/>
      <c r="K230" s="12" t="n">
        <v>190554.15</v>
      </c>
      <c r="L230" s="9" t="n">
        <f aca="false">+F230-K230</f>
        <v>-45043.4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252948.3</v>
      </c>
      <c r="P230" s="9" t="n">
        <f aca="false">+F230-O230</f>
        <v>-107437.55</v>
      </c>
      <c r="Q230" s="10" t="n">
        <f aca="false">IF(O230&lt;0,IF(P230=0,0,IF(OR(O230=0,F230=0),"N.M.",IF(ABS(P230/O230)&gt;=10,"N.M.",P230/(-O230)))),IF(P230=0,0,IF(OR(O230=0,F230=0),"N.M.",IF(ABS(P230/O230)&gt;=10,"N.M.",P230/O230))))</f>
        <v>-0.424741142755259</v>
      </c>
    </row>
    <row r="231" s="7" customFormat="true" ht="12.75" hidden="true" customHeight="false" outlineLevel="2" collapsed="false">
      <c r="A231" s="7" t="s">
        <v>538</v>
      </c>
      <c r="B231" s="7" t="s">
        <v>539</v>
      </c>
      <c r="C231" s="8" t="s">
        <v>540</v>
      </c>
      <c r="D231" s="9"/>
      <c r="E231" s="9"/>
      <c r="F231" s="9" t="n">
        <v>219608.82</v>
      </c>
      <c r="G231" s="9" t="n">
        <v>252143.46</v>
      </c>
      <c r="H231" s="9" t="n">
        <f aca="false">+F231-G231</f>
        <v>-32534.64</v>
      </c>
      <c r="I231" s="10" t="n">
        <f aca="false">IF(G231&lt;0,IF(H231=0,0,IF(OR(G231=0,F231=0),"N.M.",IF(ABS(H231/G231)&gt;=10,"N.M.",H231/(-G231)))),IF(H231=0,0,IF(OR(G231=0,F231=0),"N.M.",IF(ABS(H231/G231)&gt;=10,"N.M.",H231/G231))))</f>
        <v>-0.129032258064516</v>
      </c>
      <c r="J231" s="11"/>
      <c r="K231" s="12" t="n">
        <v>222320.04</v>
      </c>
      <c r="L231" s="9" t="n">
        <f aca="false">+F231-K231</f>
        <v>-2711.22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249432.24</v>
      </c>
      <c r="P231" s="9" t="n">
        <f aca="false">+F231-O231</f>
        <v>-29823.42</v>
      </c>
      <c r="Q231" s="10" t="n">
        <f aca="false">IF(O231&lt;0,IF(P231=0,0,IF(OR(O231=0,F231=0),"N.M.",IF(ABS(P231/O231)&gt;=10,"N.M.",P231/(-O231)))),IF(P231=0,0,IF(OR(O231=0,F231=0),"N.M.",IF(ABS(P231/O231)&gt;=10,"N.M.",P231/O231))))</f>
        <v>-0.119565217391304</v>
      </c>
    </row>
    <row r="232" s="7" customFormat="true" ht="12.75" hidden="true" customHeight="false" outlineLevel="2" collapsed="false">
      <c r="A232" s="7" t="s">
        <v>541</v>
      </c>
      <c r="B232" s="7" t="s">
        <v>542</v>
      </c>
      <c r="C232" s="8" t="s">
        <v>543</v>
      </c>
      <c r="D232" s="9"/>
      <c r="E232" s="9"/>
      <c r="F232" s="9" t="n">
        <v>13520888.7</v>
      </c>
      <c r="G232" s="9" t="n">
        <v>29577123.19</v>
      </c>
      <c r="H232" s="9" t="n">
        <f aca="false">+F232-G232</f>
        <v>-16056234.49</v>
      </c>
      <c r="I232" s="10" t="n">
        <f aca="false">IF(G232&lt;0,IF(H232=0,0,IF(OR(G232=0,F232=0),"N.M.",IF(ABS(H232/G232)&gt;=10,"N.M.",H232/(-G232)))),IF(H232=0,0,IF(OR(G232=0,F232=0),"N.M.",IF(ABS(H232/G232)&gt;=10,"N.M.",H232/G232))))</f>
        <v>-0.542859911927763</v>
      </c>
      <c r="J232" s="11"/>
      <c r="K232" s="12" t="n">
        <v>9821964.79</v>
      </c>
      <c r="L232" s="9" t="n">
        <f aca="false">+F232-K232</f>
        <v>3698923.91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14157012.45</v>
      </c>
      <c r="P232" s="9" t="n">
        <f aca="false">+F232-O232</f>
        <v>-636123.75</v>
      </c>
      <c r="Q232" s="10" t="n">
        <f aca="false">IF(O232&lt;0,IF(P232=0,0,IF(OR(O232=0,F232=0),"N.M.",IF(ABS(P232/O232)&gt;=10,"N.M.",P232/(-O232)))),IF(P232=0,0,IF(OR(O232=0,F232=0),"N.M.",IF(ABS(P232/O232)&gt;=10,"N.M.",P232/O232))))</f>
        <v>-0.044933473940683</v>
      </c>
    </row>
    <row r="233" s="7" customFormat="true" ht="12.75" hidden="true" customHeight="false" outlineLevel="2" collapsed="false">
      <c r="A233" s="7" t="s">
        <v>544</v>
      </c>
      <c r="B233" s="7" t="s">
        <v>545</v>
      </c>
      <c r="C233" s="8" t="s">
        <v>546</v>
      </c>
      <c r="D233" s="9"/>
      <c r="E233" s="9"/>
      <c r="F233" s="9" t="n">
        <v>407209.39</v>
      </c>
      <c r="G233" s="9" t="n">
        <v>1223219.59</v>
      </c>
      <c r="H233" s="9" t="n">
        <f aca="false">+F233-G233</f>
        <v>-816010.2</v>
      </c>
      <c r="I233" s="10" t="n">
        <f aca="false">IF(G233&lt;0,IF(H233=0,0,IF(OR(G233=0,F233=0),"N.M.",IF(ABS(H233/G233)&gt;=10,"N.M.",H233/(-G233)))),IF(H233=0,0,IF(OR(G233=0,F233=0),"N.M.",IF(ABS(H233/G233)&gt;=10,"N.M.",H233/G233))))</f>
        <v>-0.667100336416293</v>
      </c>
      <c r="J233" s="11"/>
      <c r="K233" s="12" t="n">
        <v>516500.04</v>
      </c>
      <c r="L233" s="9" t="n">
        <f aca="false">+F233-K233</f>
        <v>-109290.65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607057.99</v>
      </c>
      <c r="P233" s="9" t="n">
        <f aca="false">+F233-O233</f>
        <v>-199848.6</v>
      </c>
      <c r="Q233" s="10" t="n">
        <f aca="false">IF(O233&lt;0,IF(P233=0,0,IF(OR(O233=0,F233=0),"N.M.",IF(ABS(P233/O233)&gt;=10,"N.M.",P233/(-O233)))),IF(P233=0,0,IF(OR(O233=0,F233=0),"N.M.",IF(ABS(P233/O233)&gt;=10,"N.M.",P233/O233))))</f>
        <v>-0.329208417139852</v>
      </c>
    </row>
    <row r="234" s="7" customFormat="true" ht="12.75" hidden="true" customHeight="false" outlineLevel="2" collapsed="false">
      <c r="A234" s="7" t="s">
        <v>547</v>
      </c>
      <c r="B234" s="7" t="s">
        <v>548</v>
      </c>
      <c r="C234" s="8" t="s">
        <v>549</v>
      </c>
      <c r="D234" s="9"/>
      <c r="E234" s="9"/>
      <c r="F234" s="9" t="n">
        <v>13799002.77</v>
      </c>
      <c r="G234" s="9" t="n">
        <v>13017869.11</v>
      </c>
      <c r="H234" s="9" t="n">
        <f aca="false">+F234-G234</f>
        <v>781133.66</v>
      </c>
      <c r="I234" s="10" t="n">
        <f aca="false">IF(G234&lt;0,IF(H234=0,0,IF(OR(G234=0,F234=0),"N.M.",IF(ABS(H234/G234)&gt;=10,"N.M.",H234/(-G234)))),IF(H234=0,0,IF(OR(G234=0,F234=0),"N.M.",IF(ABS(H234/G234)&gt;=10,"N.M.",H234/G234))))</f>
        <v>0.0600047253048468</v>
      </c>
      <c r="J234" s="11"/>
      <c r="K234" s="12" t="n">
        <v>12112798.32</v>
      </c>
      <c r="L234" s="9" t="n">
        <f aca="false">+F234-K234</f>
        <v>1686204.45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13730759.07</v>
      </c>
      <c r="P234" s="9" t="n">
        <f aca="false">+F234-O234</f>
        <v>68243.6999999993</v>
      </c>
      <c r="Q234" s="10" t="n">
        <f aca="false">IF(O234&lt;0,IF(P234=0,0,IF(OR(O234=0,F234=0),"N.M.",IF(ABS(P234/O234)&gt;=10,"N.M.",P234/(-O234)))),IF(P234=0,0,IF(OR(O234=0,F234=0),"N.M.",IF(ABS(P234/O234)&gt;=10,"N.M.",P234/O234))))</f>
        <v>0.00497013308966314</v>
      </c>
    </row>
    <row r="235" s="7" customFormat="true" ht="12.75" hidden="true" customHeight="false" outlineLevel="2" collapsed="false">
      <c r="A235" s="7" t="s">
        <v>550</v>
      </c>
      <c r="B235" s="7" t="s">
        <v>551</v>
      </c>
      <c r="C235" s="8" t="s">
        <v>552</v>
      </c>
      <c r="D235" s="9"/>
      <c r="E235" s="9"/>
      <c r="F235" s="9" t="n">
        <v>385797.97</v>
      </c>
      <c r="G235" s="9" t="n">
        <v>435541.59</v>
      </c>
      <c r="H235" s="9" t="n">
        <f aca="false">+F235-G235</f>
        <v>-49743.62</v>
      </c>
      <c r="I235" s="10" t="n">
        <f aca="false">IF(G235&lt;0,IF(H235=0,0,IF(OR(G235=0,F235=0),"N.M.",IF(ABS(H235/G235)&gt;=10,"N.M.",H235/(-G235)))),IF(H235=0,0,IF(OR(G235=0,F235=0),"N.M.",IF(ABS(H235/G235)&gt;=10,"N.M.",H235/G235))))</f>
        <v>-0.11421095285068</v>
      </c>
      <c r="J235" s="11"/>
      <c r="K235" s="12" t="n">
        <v>390287.13</v>
      </c>
      <c r="L235" s="9" t="n">
        <f aca="false">+F235-K235</f>
        <v>-4489.15999999997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429831.75</v>
      </c>
      <c r="P235" s="9" t="n">
        <f aca="false">+F235-O235</f>
        <v>-44033.78</v>
      </c>
      <c r="Q235" s="10" t="n">
        <f aca="false">IF(O235&lt;0,IF(P235=0,0,IF(OR(O235=0,F235=0),"N.M.",IF(ABS(P235/O235)&gt;=10,"N.M.",P235/(-O235)))),IF(P235=0,0,IF(OR(O235=0,F235=0),"N.M.",IF(ABS(P235/O235)&gt;=10,"N.M.",P235/O235))))</f>
        <v>-0.102444223815481</v>
      </c>
    </row>
    <row r="236" s="59" customFormat="true" ht="12.75" hidden="true" customHeight="false" outlineLevel="1" collapsed="false">
      <c r="A236" s="59" t="s">
        <v>553</v>
      </c>
      <c r="B236" s="87"/>
      <c r="C236" s="91" t="s">
        <v>554</v>
      </c>
      <c r="D236" s="62"/>
      <c r="E236" s="62"/>
      <c r="F236" s="75" t="n">
        <v>28478018.4</v>
      </c>
      <c r="G236" s="75" t="n">
        <v>44822356.14</v>
      </c>
      <c r="H236" s="75" t="n">
        <f aca="false">+F236-G236</f>
        <v>-16344337.74</v>
      </c>
      <c r="I236" s="76" t="n">
        <f aca="false">IF(G236&lt;0,IF(H236=0,0,IF(OR(G236=0,F236=0),"N.M.",IF(ABS(H236/G236)&gt;=10,"N.M.",H236/(-G236)))),IF(H236=0,0,IF(OR(G236=0,F236=0),"N.M.",IF(ABS(H236/G236)&gt;=10,"N.M.",H236/G236))))</f>
        <v>-0.364647000906187</v>
      </c>
      <c r="J236" s="93"/>
      <c r="K236" s="75" t="n">
        <v>23254424.47</v>
      </c>
      <c r="L236" s="75" t="n">
        <f aca="false">+F236-K236</f>
        <v>5223593.93</v>
      </c>
      <c r="M236" s="76" t="str">
        <f aca="false">IF(K236&lt;0,IF(L236=0,0,IF(OR(K236=0,N236=0),"N.M.",IF(ABS(L236/K236)&gt;=10,"N.M.",L236/(-K236)))),IF(L236=0,0,IF(OR(K236=0,N236=0),"N.M.",IF(ABS(L236/K236)&gt;=10,"N.M.",L236/K236))))</f>
        <v>N.M.</v>
      </c>
      <c r="N236" s="93"/>
      <c r="O236" s="75" t="n">
        <v>29427041.8</v>
      </c>
      <c r="P236" s="75" t="n">
        <f aca="false">+F236-O236</f>
        <v>-949023.399999999</v>
      </c>
      <c r="Q236" s="76" t="n">
        <f aca="false">IF(O236&lt;0,IF(P236=0,0,IF(OR(O236=0,F236=0),"N.M.",IF(ABS(P236/O236)&gt;=10,"N.M.",P236/(-O236)))),IF(P236=0,0,IF(OR(O236=0,F236=0),"N.M.",IF(ABS(P236/O236)&gt;=10,"N.M.",P236/O236))))</f>
        <v>-0.032250044243319</v>
      </c>
    </row>
    <row r="237" s="66" customFormat="true" ht="12" hidden="false" customHeight="true" outlineLevel="0" collapsed="false">
      <c r="A237" s="66" t="s">
        <v>555</v>
      </c>
      <c r="B237" s="67"/>
      <c r="C237" s="66" t="s">
        <v>556</v>
      </c>
      <c r="D237" s="69"/>
      <c r="E237" s="69"/>
      <c r="F237" s="69" t="n">
        <f aca="false">+F214+F217+F229+F236</f>
        <v>54883043.99</v>
      </c>
      <c r="G237" s="69" t="n">
        <f aca="false">+G214+G217+G229+G236</f>
        <v>70854788.43</v>
      </c>
      <c r="H237" s="69" t="n">
        <f aca="false">+F237-G237</f>
        <v>-15971744.44</v>
      </c>
      <c r="I237" s="70" t="n">
        <f aca="false">IF(G237&lt;0,IF(H237=0,0,IF(OR(G237=0,F237=0),"N.M.",IF(ABS(H237/G237)&gt;=10,"N.M.",H237/(-G237)))),IF(H237=0,0,IF(OR(G237=0,F237=0),"N.M.",IF(ABS(H237/G237)&gt;=10,"N.M.",H237/G237))))</f>
        <v>-0.225415173679886</v>
      </c>
      <c r="J237" s="92"/>
      <c r="K237" s="69" t="n">
        <f aca="false">+K214+K217+K229+K236</f>
        <v>50220161.94</v>
      </c>
      <c r="L237" s="69" t="n">
        <f aca="false">+F237-K237</f>
        <v>4662882.05</v>
      </c>
      <c r="M237" s="70" t="str">
        <f aca="false">IF(K237&lt;0,IF(L237=0,0,IF(OR(K237=0,N237=0),"N.M.",IF(ABS(L237/K237)&gt;=10,"N.M.",L237/(-K237)))),IF(L237=0,0,IF(OR(K237=0,N237=0),"N.M.",IF(ABS(L237/K237)&gt;=10,"N.M.",L237/K237))))</f>
        <v>N.M.</v>
      </c>
      <c r="N237" s="92"/>
      <c r="O237" s="69" t="n">
        <f aca="false">+O214+O217+O229+O236</f>
        <v>64107217.14</v>
      </c>
      <c r="P237" s="69" t="n">
        <f aca="false">+F237-O237</f>
        <v>-9224173.15</v>
      </c>
      <c r="Q237" s="70" t="n">
        <f aca="false">IF(O237&lt;0,IF(P237=0,0,IF(OR(O237=0,F237=0),"N.M.",IF(ABS(P237/O237)&gt;=10,"N.M.",P237/(-O237)))),IF(P237=0,0,IF(OR(O237=0,F237=0),"N.M.",IF(ABS(P237/O237)&gt;=10,"N.M.",P237/O237))))</f>
        <v>-0.143886656783992</v>
      </c>
    </row>
    <row r="238" s="66" customFormat="true" ht="9" hidden="false" customHeight="true" outlineLevel="0" collapsed="false">
      <c r="A238" s="59"/>
      <c r="B238" s="94"/>
      <c r="C238" s="72"/>
      <c r="D238" s="69"/>
      <c r="E238" s="69"/>
      <c r="F238" s="69"/>
      <c r="G238" s="69"/>
      <c r="H238" s="69"/>
      <c r="I238" s="70"/>
      <c r="J238" s="92"/>
      <c r="K238" s="69"/>
      <c r="L238" s="69"/>
      <c r="M238" s="70"/>
      <c r="N238" s="92"/>
      <c r="O238" s="69"/>
      <c r="P238" s="69"/>
      <c r="Q238" s="70"/>
    </row>
    <row r="239" s="98" customFormat="true" ht="12" hidden="false" customHeight="true" outlineLevel="0" collapsed="false">
      <c r="A239" s="67" t="s">
        <v>557</v>
      </c>
      <c r="B239" s="67"/>
      <c r="C239" s="66" t="s">
        <v>558</v>
      </c>
      <c r="D239" s="95"/>
      <c r="E239" s="95"/>
      <c r="F239" s="96" t="n">
        <v>1517435408.844</v>
      </c>
      <c r="G239" s="96" t="n">
        <v>1477461683.593</v>
      </c>
      <c r="H239" s="69" t="n">
        <f aca="false">+F239-G239</f>
        <v>39973725.2509999</v>
      </c>
      <c r="I239" s="70" t="n">
        <f aca="false">IF(G239&lt;0,IF(H239=0,0,IF(OR(G239=0,F239=0),"N.M.",IF(ABS(H239/G239)&gt;=10,"N.M.",H239/(-G239)))),IF(H239=0,0,IF(OR(G239=0,F239=0),"N.M.",IF(ABS(H239/G239)&gt;=10,"N.M.",H239/G239))))</f>
        <v>0.0270556764313433</v>
      </c>
      <c r="J239" s="97"/>
      <c r="K239" s="96" t="n">
        <v>1510689869.581</v>
      </c>
      <c r="L239" s="69" t="n">
        <f aca="false">+F239-K239</f>
        <v>6745539.26299977</v>
      </c>
      <c r="M239" s="70" t="str">
        <f aca="false">IF(K239&lt;0,IF(L239=0,0,IF(OR(K239=0,N239=0),"N.M.",IF(ABS(L239/K239)&gt;=10,"N.M.",L239/(-K239)))),IF(L239=0,0,IF(OR(K239=0,N239=0),"N.M.",IF(ABS(L239/K239)&gt;=10,"N.M.",L239/K239))))</f>
        <v>N.M.</v>
      </c>
      <c r="N239" s="97"/>
      <c r="O239" s="96" t="n">
        <v>1504334100.695</v>
      </c>
      <c r="P239" s="69" t="n">
        <f aca="false">+F239-O239</f>
        <v>13101308.1490004</v>
      </c>
      <c r="Q239" s="70" t="n">
        <f aca="false">IF(O239&lt;0,IF(P239=0,0,IF(OR(O239=0,F239=0),"N.M.",IF(ABS(P239/O239)&gt;=10,"N.M.",P239/(-O239)))),IF(P239=0,0,IF(OR(O239=0,F239=0),"N.M.",IF(ABS(P239/O239)&gt;=10,"N.M.",P239/O239))))</f>
        <v>0.00870904152405215</v>
      </c>
    </row>
    <row r="240" s="99" customFormat="true" ht="12" hidden="false" customHeight="true" outlineLevel="0" collapsed="false">
      <c r="B240" s="100"/>
      <c r="C240" s="101"/>
      <c r="D240" s="102"/>
      <c r="E240" s="102"/>
      <c r="F240" s="103" t="str">
        <f aca="false">IF(ABS(F31+F62+F183+F210+F237-F239)&gt;$C$574,$C$575," ")</f>
        <v> </v>
      </c>
      <c r="G240" s="103" t="str">
        <f aca="false">IF(ABS(G31+G62+G183+G210+G237-G239)&gt;$C$574,$C$575," ")</f>
        <v> </v>
      </c>
      <c r="H240" s="103"/>
      <c r="I240" s="104"/>
      <c r="J240" s="105"/>
      <c r="K240" s="103" t="str">
        <f aca="false">IF(ABS(K31+K62+K183+K210+K237-K239)&gt;$C$574,$C$575," ")</f>
        <v> </v>
      </c>
      <c r="L240" s="103"/>
      <c r="M240" s="104"/>
      <c r="N240" s="105"/>
      <c r="O240" s="103" t="str">
        <f aca="false">IF(ABS(O31+O62+O183+O210+O237-O239)&gt;$C$574,$C$575," ")</f>
        <v> </v>
      </c>
      <c r="P240" s="103"/>
      <c r="Q240" s="104"/>
    </row>
    <row r="241" s="48" customFormat="true" ht="12.75" hidden="false" customHeight="false" outlineLevel="0" collapsed="false">
      <c r="C241" s="49" t="s">
        <v>559</v>
      </c>
      <c r="D241" s="50"/>
      <c r="E241" s="50"/>
      <c r="F241" s="51"/>
      <c r="G241" s="51"/>
      <c r="H241" s="52"/>
      <c r="I241" s="53"/>
      <c r="J241" s="54"/>
      <c r="K241" s="51"/>
      <c r="L241" s="52"/>
      <c r="M241" s="53"/>
      <c r="N241" s="54"/>
      <c r="O241" s="51"/>
      <c r="P241" s="52"/>
      <c r="Q241" s="53"/>
    </row>
    <row r="242" customFormat="false" ht="12.75" hidden="false" customHeight="false" outlineLevel="0" collapsed="false">
      <c r="C242" s="106" t="s">
        <v>560</v>
      </c>
      <c r="D242" s="107"/>
      <c r="E242" s="108"/>
      <c r="F242" s="107"/>
      <c r="G242" s="107"/>
      <c r="H242" s="107"/>
      <c r="I242" s="109"/>
      <c r="J242" s="110"/>
      <c r="K242" s="107"/>
      <c r="L242" s="107"/>
      <c r="M242" s="109"/>
      <c r="N242" s="110"/>
      <c r="O242" s="107"/>
      <c r="P242" s="107"/>
      <c r="Q242" s="109"/>
    </row>
    <row r="243" s="111" customFormat="true" ht="12.75" hidden="false" customHeight="false" outlineLevel="0" collapsed="false">
      <c r="C243" s="112" t="str">
        <f aca="false">"Authorized: "&amp;TEXT(CSA,"#,##0")&amp;" Shares"</f>
        <v>Authorized: 0 Shares</v>
      </c>
      <c r="D243" s="113" t="s">
        <v>561</v>
      </c>
      <c r="E243" s="114"/>
      <c r="F243" s="113" t="s">
        <v>561</v>
      </c>
      <c r="G243" s="113"/>
      <c r="H243" s="113" t="s">
        <v>561</v>
      </c>
      <c r="I243" s="115"/>
      <c r="J243" s="116"/>
      <c r="K243" s="113" t="s">
        <v>561</v>
      </c>
      <c r="L243" s="113" t="s">
        <v>561</v>
      </c>
      <c r="M243" s="115"/>
      <c r="N243" s="116"/>
      <c r="O243" s="113" t="s">
        <v>561</v>
      </c>
      <c r="P243" s="113" t="s">
        <v>561</v>
      </c>
      <c r="Q243" s="115"/>
    </row>
    <row r="244" s="111" customFormat="true" ht="12.75" hidden="false" customHeight="false" outlineLevel="0" collapsed="false">
      <c r="C244" s="112" t="str">
        <f aca="false">"Outstanding: "&amp;TEXT(CSO,"#,##0")&amp;" Shares"</f>
        <v>Outstanding: 1,009,000 Shares</v>
      </c>
      <c r="D244" s="113" t="s">
        <v>561</v>
      </c>
      <c r="E244" s="114"/>
      <c r="F244" s="113" t="s">
        <v>561</v>
      </c>
      <c r="G244" s="113"/>
      <c r="H244" s="113" t="s">
        <v>561</v>
      </c>
      <c r="I244" s="115"/>
      <c r="J244" s="116"/>
      <c r="K244" s="113" t="s">
        <v>561</v>
      </c>
      <c r="L244" s="113" t="s">
        <v>561</v>
      </c>
      <c r="M244" s="115"/>
      <c r="N244" s="116"/>
      <c r="O244" s="113" t="s">
        <v>561</v>
      </c>
      <c r="P244" s="113" t="s">
        <v>561</v>
      </c>
      <c r="Q244" s="115"/>
    </row>
    <row r="245" s="111" customFormat="true" ht="0.95" hidden="true" customHeight="true" outlineLevel="1" collapsed="false">
      <c r="C245" s="112"/>
      <c r="D245" s="113"/>
      <c r="E245" s="114"/>
      <c r="F245" s="113"/>
      <c r="G245" s="113"/>
      <c r="H245" s="113"/>
      <c r="I245" s="115"/>
      <c r="J245" s="116"/>
      <c r="K245" s="113"/>
      <c r="L245" s="113"/>
      <c r="M245" s="115"/>
      <c r="N245" s="116"/>
      <c r="O245" s="113"/>
      <c r="P245" s="113"/>
      <c r="Q245" s="115"/>
    </row>
    <row r="246" s="7" customFormat="true" ht="12.75" hidden="true" customHeight="false" outlineLevel="2" collapsed="false">
      <c r="A246" s="7" t="s">
        <v>562</v>
      </c>
      <c r="B246" s="7" t="s">
        <v>563</v>
      </c>
      <c r="C246" s="8" t="s">
        <v>564</v>
      </c>
      <c r="D246" s="9"/>
      <c r="E246" s="9"/>
      <c r="F246" s="9" t="n">
        <v>50450000</v>
      </c>
      <c r="G246" s="9" t="n">
        <v>50450000</v>
      </c>
      <c r="H246" s="9" t="n">
        <f aca="false">+F246-G246</f>
        <v>0</v>
      </c>
      <c r="I246" s="10" t="n">
        <f aca="false">IF(G246&lt;0,IF(H246=0,0,IF(OR(G246=0,F246=0),"N.M.",IF(ABS(H246/G246)&gt;=10,"N.M.",H246/(-G246)))),IF(H246=0,0,IF(OR(G246=0,F246=0),"N.M.",IF(ABS(H246/G246)&gt;=10,"N.M.",H246/G246))))</f>
        <v>0</v>
      </c>
      <c r="J246" s="11"/>
      <c r="K246" s="12" t="n">
        <v>50450000</v>
      </c>
      <c r="L246" s="9" t="n">
        <f aca="false">+F246-K246</f>
        <v>0</v>
      </c>
      <c r="M246" s="10" t="n">
        <f aca="false">IF(K246&lt;0,IF(L246=0,0,IF(OR(K246=0,N246=0),"N.M.",IF(ABS(L246/K246)&gt;=10,"N.M.",L246/(-K246)))),IF(L246=0,0,IF(OR(K246=0,N246=0),"N.M.",IF(ABS(L246/K246)&gt;=10,"N.M.",L246/K246))))</f>
        <v>0</v>
      </c>
      <c r="N246" s="11"/>
      <c r="O246" s="12" t="n">
        <v>50450000</v>
      </c>
      <c r="P246" s="9" t="n">
        <f aca="false">+F246-O246</f>
        <v>0</v>
      </c>
      <c r="Q246" s="10" t="n">
        <f aca="false">IF(O246&lt;0,IF(P246=0,0,IF(OR(O246=0,F246=0),"N.M.",IF(ABS(P246/O246)&gt;=10,"N.M.",P246/(-O246)))),IF(P246=0,0,IF(OR(O246=0,F246=0),"N.M.",IF(ABS(P246/O246)&gt;=10,"N.M.",P246/O246))))</f>
        <v>0</v>
      </c>
    </row>
    <row r="247" customFormat="false" ht="12.75" hidden="false" customHeight="false" outlineLevel="0" collapsed="true">
      <c r="A247" s="1" t="s">
        <v>565</v>
      </c>
      <c r="C247" s="117" t="s">
        <v>566</v>
      </c>
      <c r="D247" s="118"/>
      <c r="E247" s="119"/>
      <c r="F247" s="118" t="n">
        <v>50450000</v>
      </c>
      <c r="G247" s="118" t="n">
        <v>50450000</v>
      </c>
      <c r="H247" s="63" t="n">
        <f aca="false">+F247-G247</f>
        <v>0</v>
      </c>
      <c r="I247" s="64" t="n">
        <f aca="false">IF(G247&lt;0,IF(H247=0,0,IF(OR(G247=0,F247=0),"N.M.",IF(ABS(H247/G247)&gt;=10,"N.M.",H247/(-G247)))),IF(H247=0,0,IF(OR(G247=0,F247=0),"N.M.",IF(ABS(H247/G247)&gt;=10,"N.M.",H247/G247))))</f>
        <v>0</v>
      </c>
      <c r="J247" s="110"/>
      <c r="K247" s="118" t="n">
        <v>50450000</v>
      </c>
      <c r="L247" s="63" t="n">
        <f aca="false">+F247-K247</f>
        <v>0</v>
      </c>
      <c r="M247" s="64" t="n">
        <f aca="false">IF(K247&lt;0,IF(L247=0,0,IF(OR(K247=0,N247=0),"N.M.",IF(ABS(L247/K247)&gt;=10,"N.M.",L247/(-K247)))),IF(L247=0,0,IF(OR(K247=0,N247=0),"N.M.",IF(ABS(L247/K247)&gt;=10,"N.M.",L247/K247))))</f>
        <v>0</v>
      </c>
      <c r="N247" s="110"/>
      <c r="O247" s="118" t="n">
        <v>50450000</v>
      </c>
      <c r="P247" s="63" t="n">
        <f aca="false">+F247-O247</f>
        <v>0</v>
      </c>
      <c r="Q247" s="64" t="n">
        <f aca="false">IF(O247&lt;0,IF(P247=0,0,IF(OR(O247=0,F247=0),"N.M.",IF(ABS(P247/O247)&gt;=10,"N.M.",P247/(-O247)))),IF(P247=0,0,IF(OR(O247=0,F247=0),"N.M.",IF(ABS(P247/O247)&gt;=10,"N.M.",P247/O247))))</f>
        <v>0</v>
      </c>
    </row>
    <row r="248" customFormat="false" ht="0.95" hidden="true" customHeight="true" outlineLevel="1" collapsed="false">
      <c r="C248" s="117"/>
      <c r="D248" s="118"/>
      <c r="E248" s="119"/>
      <c r="F248" s="118"/>
      <c r="G248" s="118"/>
      <c r="H248" s="63"/>
      <c r="I248" s="64"/>
      <c r="J248" s="110"/>
      <c r="K248" s="118"/>
      <c r="L248" s="63"/>
      <c r="M248" s="64"/>
      <c r="N248" s="110"/>
      <c r="O248" s="118"/>
      <c r="P248" s="63"/>
      <c r="Q248" s="64"/>
    </row>
    <row r="249" customFormat="false" ht="12.75" hidden="false" customHeight="false" outlineLevel="0" collapsed="false">
      <c r="A249" s="1" t="s">
        <v>567</v>
      </c>
      <c r="C249" s="117" t="s">
        <v>568</v>
      </c>
      <c r="D249" s="118"/>
      <c r="E249" s="119"/>
      <c r="F249" s="118" t="n">
        <v>0</v>
      </c>
      <c r="G249" s="118" t="n">
        <v>0</v>
      </c>
      <c r="H249" s="63" t="n">
        <f aca="false">+F249-G249</f>
        <v>0</v>
      </c>
      <c r="I249" s="64" t="n">
        <f aca="false">IF(G249&lt;0,IF(H249=0,0,IF(OR(G249=0,F249=0),"N.M.",IF(ABS(H249/G249)&gt;=10,"N.M.",H249/(-G249)))),IF(H249=0,0,IF(OR(G249=0,F249=0),"N.M.",IF(ABS(H249/G249)&gt;=10,"N.M.",H249/G249))))</f>
        <v>0</v>
      </c>
      <c r="J249" s="110"/>
      <c r="K249" s="118" t="n">
        <v>0</v>
      </c>
      <c r="L249" s="63" t="n">
        <f aca="false">+F249-K249</f>
        <v>0</v>
      </c>
      <c r="M249" s="64" t="n">
        <f aca="false">IF(K249&lt;0,IF(L249=0,0,IF(OR(K249=0,N249=0),"N.M.",IF(ABS(L249/K249)&gt;=10,"N.M.",L249/(-K249)))),IF(L249=0,0,IF(OR(K249=0,N249=0),"N.M.",IF(ABS(L249/K249)&gt;=10,"N.M.",L249/K249))))</f>
        <v>0</v>
      </c>
      <c r="N249" s="110"/>
      <c r="O249" s="118" t="n">
        <v>0</v>
      </c>
      <c r="P249" s="63" t="n">
        <f aca="false">+F249-O249</f>
        <v>0</v>
      </c>
      <c r="Q249" s="64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0.95" hidden="true" customHeight="true" outlineLevel="1" collapsed="false">
      <c r="C250" s="117"/>
      <c r="D250" s="118"/>
      <c r="E250" s="119"/>
      <c r="F250" s="118"/>
      <c r="G250" s="118"/>
      <c r="H250" s="63"/>
      <c r="I250" s="64"/>
      <c r="J250" s="110"/>
      <c r="K250" s="118"/>
      <c r="L250" s="63"/>
      <c r="M250" s="64"/>
      <c r="N250" s="110"/>
      <c r="O250" s="118"/>
      <c r="P250" s="63"/>
      <c r="Q250" s="64"/>
    </row>
    <row r="251" s="7" customFormat="true" ht="12.75" hidden="true" customHeight="false" outlineLevel="2" collapsed="false">
      <c r="A251" s="7" t="s">
        <v>569</v>
      </c>
      <c r="B251" s="7" t="s">
        <v>570</v>
      </c>
      <c r="C251" s="8" t="s">
        <v>571</v>
      </c>
      <c r="D251" s="9"/>
      <c r="E251" s="9"/>
      <c r="F251" s="9" t="n">
        <v>238750000</v>
      </c>
      <c r="G251" s="9" t="n">
        <v>238750000</v>
      </c>
      <c r="H251" s="9" t="n">
        <f aca="false">+F251-G251</f>
        <v>0</v>
      </c>
      <c r="I251" s="10" t="n">
        <f aca="false">IF(G251&lt;0,IF(H251=0,0,IF(OR(G251=0,F251=0),"N.M.",IF(ABS(H251/G251)&gt;=10,"N.M.",H251/(-G251)))),IF(H251=0,0,IF(OR(G251=0,F251=0),"N.M.",IF(ABS(H251/G251)&gt;=10,"N.M.",H251/G251))))</f>
        <v>0</v>
      </c>
      <c r="J251" s="11"/>
      <c r="K251" s="12" t="n">
        <v>238750000</v>
      </c>
      <c r="L251" s="9" t="n">
        <f aca="false">+F251-K251</f>
        <v>0</v>
      </c>
      <c r="M251" s="10" t="n">
        <f aca="false">IF(K251&lt;0,IF(L251=0,0,IF(OR(K251=0,N251=0),"N.M.",IF(ABS(L251/K251)&gt;=10,"N.M.",L251/(-K251)))),IF(L251=0,0,IF(OR(K251=0,N251=0),"N.M.",IF(ABS(L251/K251)&gt;=10,"N.M.",L251/K251))))</f>
        <v>0</v>
      </c>
      <c r="N251" s="11"/>
      <c r="O251" s="12" t="n">
        <v>238750000</v>
      </c>
      <c r="P251" s="9" t="n">
        <f aca="false">+F251-O251</f>
        <v>0</v>
      </c>
      <c r="Q251" s="10" t="n">
        <f aca="false">IF(O251&lt;0,IF(P251=0,0,IF(OR(O251=0,F251=0),"N.M.",IF(ABS(P251/O251)&gt;=10,"N.M.",P251/(-O251)))),IF(P251=0,0,IF(OR(O251=0,F251=0),"N.M.",IF(ABS(P251/O251)&gt;=10,"N.M.",P251/O251))))</f>
        <v>0</v>
      </c>
    </row>
    <row r="252" s="7" customFormat="true" ht="12.75" hidden="true" customHeight="false" outlineLevel="2" collapsed="false">
      <c r="A252" s="7" t="s">
        <v>572</v>
      </c>
      <c r="B252" s="7" t="s">
        <v>573</v>
      </c>
      <c r="C252" s="8" t="s">
        <v>574</v>
      </c>
      <c r="D252" s="9"/>
      <c r="E252" s="9"/>
      <c r="F252" s="9" t="n">
        <v>-250228.92</v>
      </c>
      <c r="G252" s="9" t="n">
        <v>-167497.3</v>
      </c>
      <c r="H252" s="9" t="n">
        <f aca="false">+F252-G252</f>
        <v>-82731.62</v>
      </c>
      <c r="I252" s="10" t="n">
        <f aca="false">IF(G252&lt;0,IF(H252=0,0,IF(OR(G252=0,F252=0),"N.M.",IF(ABS(H252/G252)&gt;=10,"N.M.",H252/(-G252)))),IF(H252=0,0,IF(OR(G252=0,F252=0),"N.M.",IF(ABS(H252/G252)&gt;=10,"N.M.",H252/G252))))</f>
        <v>-0.493928081228772</v>
      </c>
      <c r="J252" s="11"/>
      <c r="K252" s="12" t="n">
        <v>-341369.77</v>
      </c>
      <c r="L252" s="9" t="n">
        <f aca="false">+F252-K252</f>
        <v>91140.85</v>
      </c>
      <c r="M252" s="10" t="str">
        <f aca="false">IF(K252&lt;0,IF(L252=0,0,IF(OR(K252=0,N252=0),"N.M.",IF(ABS(L252/K252)&gt;=10,"N.M.",L252/(-K252)))),IF(L252=0,0,IF(OR(K252=0,N252=0),"N.M.",IF(ABS(L252/K252)&gt;=10,"N.M.",L252/K252))))</f>
        <v>N.M.</v>
      </c>
      <c r="N252" s="11"/>
      <c r="O252" s="12" t="n">
        <v>-137709.73</v>
      </c>
      <c r="P252" s="9" t="n">
        <f aca="false">+F252-O252</f>
        <v>-112519.19</v>
      </c>
      <c r="Q252" s="10" t="n">
        <f aca="false">IF(O252&lt;0,IF(P252=0,0,IF(OR(O252=0,F252=0),"N.M.",IF(ABS(P252/O252)&gt;=10,"N.M.",P252/(-O252)))),IF(P252=0,0,IF(OR(O252=0,F252=0),"N.M.",IF(ABS(P252/O252)&gt;=10,"N.M.",P252/O252))))</f>
        <v>-0.817075089755822</v>
      </c>
    </row>
    <row r="253" s="7" customFormat="true" ht="12.75" hidden="true" customHeight="false" outlineLevel="2" collapsed="false">
      <c r="A253" s="7" t="s">
        <v>575</v>
      </c>
      <c r="B253" s="7" t="s">
        <v>576</v>
      </c>
      <c r="C253" s="8" t="s">
        <v>577</v>
      </c>
      <c r="D253" s="9"/>
      <c r="E253" s="9"/>
      <c r="F253" s="9" t="n">
        <v>-407845.53</v>
      </c>
      <c r="G253" s="9" t="n">
        <v>-468267.09</v>
      </c>
      <c r="H253" s="9" t="n">
        <f aca="false">+F253-G253</f>
        <v>60421.56</v>
      </c>
      <c r="I253" s="10" t="n">
        <f aca="false">IF(G253&lt;0,IF(H253=0,0,IF(OR(G253=0,F253=0),"N.M.",IF(ABS(H253/G253)&gt;=10,"N.M.",H253/(-G253)))),IF(H253=0,0,IF(OR(G253=0,F253=0),"N.M.",IF(ABS(H253/G253)&gt;=10,"N.M.",H253/G253))))</f>
        <v>0.129032258064516</v>
      </c>
      <c r="J253" s="11"/>
      <c r="K253" s="12" t="n">
        <v>-412880.66</v>
      </c>
      <c r="L253" s="9" t="n">
        <f aca="false">+F253-K253</f>
        <v>5035.13000000001</v>
      </c>
      <c r="M253" s="10" t="str">
        <f aca="false">IF(K253&lt;0,IF(L253=0,0,IF(OR(K253=0,N253=0),"N.M.",IF(ABS(L253/K253)&gt;=10,"N.M.",L253/(-K253)))),IF(L253=0,0,IF(OR(K253=0,N253=0),"N.M.",IF(ABS(L253/K253)&gt;=10,"N.M.",L253/K253))))</f>
        <v>N.M.</v>
      </c>
      <c r="N253" s="11"/>
      <c r="O253" s="12" t="n">
        <v>-463231.96</v>
      </c>
      <c r="P253" s="9" t="n">
        <f aca="false">+F253-O253</f>
        <v>55386.43</v>
      </c>
      <c r="Q253" s="10" t="n">
        <f aca="false">IF(O253&lt;0,IF(P253=0,0,IF(OR(O253=0,F253=0),"N.M.",IF(ABS(P253/O253)&gt;=10,"N.M.",P253/(-O253)))),IF(P253=0,0,IF(OR(O253=0,F253=0),"N.M.",IF(ABS(P253/O253)&gt;=10,"N.M.",P253/O253))))</f>
        <v>0.119565217391304</v>
      </c>
    </row>
    <row r="254" customFormat="false" ht="12.75" hidden="false" customHeight="false" outlineLevel="0" collapsed="true">
      <c r="A254" s="1" t="s">
        <v>578</v>
      </c>
      <c r="C254" s="117" t="s">
        <v>579</v>
      </c>
      <c r="D254" s="118"/>
      <c r="E254" s="119"/>
      <c r="F254" s="118" t="n">
        <v>238091925.55</v>
      </c>
      <c r="G254" s="118" t="n">
        <v>238114235.61</v>
      </c>
      <c r="H254" s="63" t="n">
        <f aca="false">+F254-G254</f>
        <v>-22310.0599999726</v>
      </c>
      <c r="I254" s="64" t="n">
        <f aca="false">IF(G254&lt;0,IF(H254=0,0,IF(OR(G254=0,F254=0),"N.M.",IF(ABS(H254/G254)&gt;=10,"N.M.",H254/(-G254)))),IF(H254=0,0,IF(OR(G254=0,F254=0),"N.M.",IF(ABS(H254/G254)&gt;=10,"N.M.",H254/G254))))</f>
        <v>-9.36947761347354E-005</v>
      </c>
      <c r="J254" s="110"/>
      <c r="K254" s="118" t="n">
        <v>237995749.57</v>
      </c>
      <c r="L254" s="63" t="n">
        <f aca="false">+F254-K254</f>
        <v>96175.9800000191</v>
      </c>
      <c r="M254" s="64" t="str">
        <f aca="false">IF(K254&lt;0,IF(L254=0,0,IF(OR(K254=0,N254=0),"N.M.",IF(ABS(L254/K254)&gt;=10,"N.M.",L254/(-K254)))),IF(L254=0,0,IF(OR(K254=0,N254=0),"N.M.",IF(ABS(L254/K254)&gt;=10,"N.M.",L254/K254))))</f>
        <v>N.M.</v>
      </c>
      <c r="N254" s="110"/>
      <c r="O254" s="118" t="n">
        <v>238149058.31</v>
      </c>
      <c r="P254" s="63" t="n">
        <f aca="false">+F254-O254</f>
        <v>-57132.7599999905</v>
      </c>
      <c r="Q254" s="64" t="n">
        <f aca="false">IF(O254&lt;0,IF(P254=0,0,IF(OR(O254=0,F254=0),"N.M.",IF(ABS(P254/O254)&gt;=10,"N.M.",P254/(-O254)))),IF(P254=0,0,IF(OR(O254=0,F254=0),"N.M.",IF(ABS(P254/O254)&gt;=10,"N.M.",P254/O254))))</f>
        <v>-0.000239903363067766</v>
      </c>
    </row>
    <row r="255" customFormat="false" ht="0.95" hidden="true" customHeight="true" outlineLevel="1" collapsed="false">
      <c r="C255" s="117"/>
      <c r="D255" s="118"/>
      <c r="E255" s="119"/>
      <c r="F255" s="118"/>
      <c r="G255" s="118"/>
      <c r="H255" s="63"/>
      <c r="I255" s="64"/>
      <c r="J255" s="110"/>
      <c r="K255" s="118"/>
      <c r="L255" s="63"/>
      <c r="M255" s="64"/>
      <c r="N255" s="110"/>
      <c r="O255" s="118"/>
      <c r="P255" s="63"/>
      <c r="Q255" s="64"/>
    </row>
    <row r="256" customFormat="false" ht="12.75" hidden="false" customHeight="false" outlineLevel="0" collapsed="false">
      <c r="A256" s="1" t="s">
        <v>580</v>
      </c>
      <c r="C256" s="120" t="s">
        <v>581</v>
      </c>
      <c r="D256" s="118"/>
      <c r="E256" s="119"/>
      <c r="F256" s="121" t="n">
        <v>147666710.641</v>
      </c>
      <c r="G256" s="121" t="n">
        <v>136133022.296</v>
      </c>
      <c r="H256" s="75" t="n">
        <f aca="false">+F256-G256</f>
        <v>11533688.3449998</v>
      </c>
      <c r="I256" s="76" t="n">
        <f aca="false">IF(G256&lt;0,IF(H256=0,0,IF(OR(G256=0,F256=0),"N.M.",IF(ABS(H256/G256)&gt;=10,"N.M.",H256/(-G256)))),IF(H256=0,0,IF(OR(G256=0,F256=0),"N.M.",IF(ABS(H256/G256)&gt;=10,"N.M.",H256/G256))))</f>
        <v>0.0847236632998685</v>
      </c>
      <c r="J256" s="110"/>
      <c r="K256" s="121" t="n">
        <v>149639865.028</v>
      </c>
      <c r="L256" s="75" t="n">
        <f aca="false">+F256-K256</f>
        <v>-1973154.38699994</v>
      </c>
      <c r="M256" s="76" t="str">
        <f aca="false">IF(K256&lt;0,IF(L256=0,0,IF(OR(K256=0,N256=0),"N.M.",IF(ABS(L256/K256)&gt;=10,"N.M.",L256/(-K256)))),IF(L256=0,0,IF(OR(K256=0,N256=0),"N.M.",IF(ABS(L256/K256)&gt;=10,"N.M.",L256/K256))))</f>
        <v>N.M.</v>
      </c>
      <c r="N256" s="110"/>
      <c r="O256" s="121" t="n">
        <v>143184638.962</v>
      </c>
      <c r="P256" s="75" t="n">
        <f aca="false">+F256-O256</f>
        <v>4482071.67900038</v>
      </c>
      <c r="Q256" s="76" t="n">
        <f aca="false">IF(O256&lt;0,IF(P256=0,0,IF(OR(O256=0,F256=0),"N.M.",IF(ABS(P256/O256)&gt;=10,"N.M.",P256/(-O256)))),IF(P256=0,0,IF(OR(O256=0,F256=0),"N.M.",IF(ABS(P256/O256)&gt;=10,"N.M.",P256/O256))))</f>
        <v>0.0313027410725943</v>
      </c>
    </row>
    <row r="257" s="39" customFormat="true" ht="12.75" hidden="false" customHeight="false" outlineLevel="0" collapsed="false">
      <c r="A257" s="39" t="s">
        <v>582</v>
      </c>
      <c r="C257" s="122" t="s">
        <v>583</v>
      </c>
      <c r="D257" s="123"/>
      <c r="F257" s="123" t="n">
        <v>436208636.191</v>
      </c>
      <c r="G257" s="123" t="n">
        <v>424697257.906</v>
      </c>
      <c r="H257" s="69" t="n">
        <f aca="false">+F257-G257</f>
        <v>11511378.2850003</v>
      </c>
      <c r="I257" s="70" t="n">
        <f aca="false">IF(G257&lt;0,IF(H257=0,0,IF(OR(G257=0,F257=0),"N.M.",IF(ABS(H257/G257)&gt;=10,"N.M.",H257/(-G257)))),IF(H257=0,0,IF(OR(G257=0,F257=0),"N.M.",IF(ABS(H257/G257)&gt;=10,"N.M.",H257/G257))))</f>
        <v>0.0271049037183758</v>
      </c>
      <c r="J257" s="124"/>
      <c r="K257" s="123" t="n">
        <v>438085614.598</v>
      </c>
      <c r="L257" s="69" t="n">
        <f aca="false">+F257-K257</f>
        <v>-1876978.40699947</v>
      </c>
      <c r="M257" s="70" t="str">
        <f aca="false">IF(K257&lt;0,IF(L257=0,0,IF(OR(K257=0,N257=0),"N.M.",IF(ABS(L257/K257)&gt;=10,"N.M.",L257/(-K257)))),IF(L257=0,0,IF(OR(K257=0,N257=0),"N.M.",IF(ABS(L257/K257)&gt;=10,"N.M.",L257/K257))))</f>
        <v>N.M.</v>
      </c>
      <c r="N257" s="124"/>
      <c r="O257" s="123" t="n">
        <v>431783697.272</v>
      </c>
      <c r="P257" s="69" t="n">
        <f aca="false">+F257-O257</f>
        <v>4424938.91900033</v>
      </c>
      <c r="Q257" s="70" t="n">
        <f aca="false">IF(O257&lt;0,IF(P257=0,0,IF(OR(O257=0,F257=0),"N.M.",IF(ABS(P257/O257)&gt;=10,"N.M.",P257/(-O257)))),IF(P257=0,0,IF(OR(O257=0,F257=0),"N.M.",IF(ABS(P257/O257)&gt;=10,"N.M.",P257/O257))))</f>
        <v>0.0102480453684495</v>
      </c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6"/>
      <c r="I258" s="127"/>
      <c r="J258" s="128"/>
      <c r="K258" s="126"/>
      <c r="L258" s="126"/>
      <c r="M258" s="127"/>
      <c r="N258" s="128"/>
      <c r="O258" s="126"/>
      <c r="P258" s="126"/>
      <c r="Q258" s="127"/>
    </row>
    <row r="259" customFormat="false" ht="0.95" hidden="true" customHeight="true" outlineLevel="1" collapsed="false">
      <c r="C259" s="125"/>
      <c r="D259" s="126"/>
      <c r="E259" s="129"/>
      <c r="F259" s="126"/>
      <c r="G259" s="126"/>
      <c r="H259" s="126"/>
      <c r="I259" s="109"/>
      <c r="J259" s="110"/>
      <c r="K259" s="126"/>
      <c r="L259" s="126"/>
      <c r="M259" s="109"/>
      <c r="N259" s="110"/>
      <c r="O259" s="126"/>
      <c r="P259" s="126"/>
      <c r="Q259" s="109"/>
    </row>
    <row r="260" customFormat="false" ht="14.25" hidden="false" customHeight="true" outlineLevel="0" collapsed="false">
      <c r="A260" s="1" t="s">
        <v>584</v>
      </c>
      <c r="C260" s="117" t="s">
        <v>585</v>
      </c>
      <c r="D260" s="118"/>
      <c r="E260" s="119"/>
      <c r="F260" s="118" t="n">
        <v>0</v>
      </c>
      <c r="G260" s="118" t="n">
        <v>0</v>
      </c>
      <c r="H260" s="63" t="n">
        <f aca="false">+F260-G260</f>
        <v>0</v>
      </c>
      <c r="I260" s="64" t="n">
        <f aca="false">IF(G260&lt;0,IF(H260=0,0,IF(OR(G260=0,F260=0),"N.M.",IF(ABS(H260/G260)&gt;=10,"N.M.",H260/(-G260)))),IF(H260=0,0,IF(OR(G260=0,F260=0),"N.M.",IF(ABS(H260/G260)&gt;=10,"N.M.",H260/G260))))</f>
        <v>0</v>
      </c>
      <c r="J260" s="110"/>
      <c r="K260" s="118" t="n">
        <v>0</v>
      </c>
      <c r="L260" s="63" t="n">
        <f aca="false">+F260-K260</f>
        <v>0</v>
      </c>
      <c r="M260" s="64" t="n">
        <f aca="false">IF(K260&lt;0,IF(L260=0,0,IF(OR(K260=0,N260=0),"N.M.",IF(ABS(L260/K260)&gt;=10,"N.M.",L260/(-K260)))),IF(L260=0,0,IF(OR(K260=0,N260=0),"N.M.",IF(ABS(L260/K260)&gt;=10,"N.M.",L260/K260))))</f>
        <v>0</v>
      </c>
      <c r="N260" s="110"/>
      <c r="O260" s="118" t="n">
        <v>0</v>
      </c>
      <c r="P260" s="63" t="n">
        <f aca="false">+F260-O260</f>
        <v>0</v>
      </c>
      <c r="Q260" s="64" t="n">
        <f aca="false">IF(O260&lt;0,IF(P260=0,0,IF(OR(O260=0,F260=0),"N.M.",IF(ABS(P260/O260)&gt;=10,"N.M.",P260/(-O260)))),IF(P260=0,0,IF(OR(O260=0,F260=0),"N.M.",IF(ABS(P260/O260)&gt;=10,"N.M.",P260/O260))))</f>
        <v>0</v>
      </c>
    </row>
    <row r="261" customFormat="false" ht="0.95" hidden="true" customHeight="true" outlineLevel="1" collapsed="false">
      <c r="C261" s="117"/>
      <c r="D261" s="118"/>
      <c r="E261" s="119"/>
      <c r="F261" s="118"/>
      <c r="G261" s="118"/>
      <c r="H261" s="63"/>
      <c r="I261" s="64"/>
      <c r="J261" s="110"/>
      <c r="K261" s="118"/>
      <c r="L261" s="63"/>
      <c r="M261" s="64"/>
      <c r="N261" s="110"/>
      <c r="O261" s="118"/>
      <c r="P261" s="63"/>
      <c r="Q261" s="64"/>
    </row>
    <row r="262" customFormat="false" ht="12.75" hidden="false" customHeight="false" outlineLevel="0" collapsed="false">
      <c r="A262" s="1" t="s">
        <v>586</v>
      </c>
      <c r="C262" s="120" t="s">
        <v>587</v>
      </c>
      <c r="D262" s="118"/>
      <c r="E262" s="119"/>
      <c r="F262" s="121" t="n">
        <v>0</v>
      </c>
      <c r="G262" s="121" t="n">
        <v>0</v>
      </c>
      <c r="H262" s="75" t="n">
        <f aca="false">+F262-G262</f>
        <v>0</v>
      </c>
      <c r="I262" s="76" t="n">
        <f aca="false">IF(G262&lt;0,IF(H262=0,0,IF(OR(G262=0,F262=0),"N.M.",IF(ABS(H262/G262)&gt;=10,"N.M.",H262/(-G262)))),IF(H262=0,0,IF(OR(G262=0,F262=0),"N.M.",IF(ABS(H262/G262)&gt;=10,"N.M.",H262/G262))))</f>
        <v>0</v>
      </c>
      <c r="J262" s="110"/>
      <c r="K262" s="121" t="n">
        <v>0</v>
      </c>
      <c r="L262" s="75" t="n">
        <f aca="false">+F262-K262</f>
        <v>0</v>
      </c>
      <c r="M262" s="76" t="n">
        <f aca="false">IF(K262&lt;0,IF(L262=0,0,IF(OR(K262=0,N262=0),"N.M.",IF(ABS(L262/K262)&gt;=10,"N.M.",L262/(-K262)))),IF(L262=0,0,IF(OR(K262=0,N262=0),"N.M.",IF(ABS(L262/K262)&gt;=10,"N.M.",L262/K262))))</f>
        <v>0</v>
      </c>
      <c r="N262" s="110"/>
      <c r="O262" s="121" t="n">
        <v>0</v>
      </c>
      <c r="P262" s="75" t="n">
        <f aca="false">+F262-O262</f>
        <v>0</v>
      </c>
      <c r="Q262" s="76" t="n">
        <f aca="false">IF(O262&lt;0,IF(P262=0,0,IF(OR(O262=0,F262=0),"N.M.",IF(ABS(P262/O262)&gt;=10,"N.M.",P262/(-O262)))),IF(P262=0,0,IF(OR(O262=0,F262=0),"N.M.",IF(ABS(P262/O262)&gt;=10,"N.M.",P262/O262))))</f>
        <v>0</v>
      </c>
    </row>
    <row r="263" s="39" customFormat="true" ht="12.75" hidden="false" customHeight="false" outlineLevel="0" collapsed="false">
      <c r="C263" s="122" t="s">
        <v>588</v>
      </c>
      <c r="D263" s="123"/>
      <c r="F263" s="123" t="n">
        <f aca="false">+F262+F260</f>
        <v>0</v>
      </c>
      <c r="G263" s="123"/>
      <c r="H263" s="69" t="n">
        <f aca="false">+F263-G263</f>
        <v>0</v>
      </c>
      <c r="I263" s="70" t="n">
        <f aca="false">IF(G263&lt;0,IF(H263=0,0,IF(OR(G263=0,F263=0),"N.M.",IF(ABS(H263/G263)&gt;=10,"N.M.",H263/(-G263)))),IF(H263=0,0,IF(OR(G263=0,F263=0),"N.M.",IF(ABS(H263/G263)&gt;=10,"N.M.",H263/G263))))</f>
        <v>0</v>
      </c>
      <c r="J263" s="124"/>
      <c r="K263" s="123" t="n">
        <f aca="false">+K262+K260</f>
        <v>0</v>
      </c>
      <c r="L263" s="69" t="n">
        <f aca="false">+F263-K263</f>
        <v>0</v>
      </c>
      <c r="M263" s="70" t="n">
        <f aca="false">IF(K263&lt;0,IF(L263=0,0,IF(OR(K263=0,N263=0),"N.M.",IF(ABS(L263/K263)&gt;=10,"N.M.",L263/(-K263)))),IF(L263=0,0,IF(OR(K263=0,N263=0),"N.M.",IF(ABS(L263/K263)&gt;=10,"N.M.",L263/K263))))</f>
        <v>0</v>
      </c>
      <c r="N263" s="124"/>
      <c r="O263" s="123" t="n">
        <f aca="false">+O262+O260</f>
        <v>0</v>
      </c>
      <c r="P263" s="69" t="n">
        <f aca="false">+F263-O263</f>
        <v>0</v>
      </c>
      <c r="Q263" s="70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12.75" hidden="false" customHeight="false" outlineLevel="0" collapsed="false">
      <c r="C264" s="125"/>
      <c r="D264" s="126"/>
      <c r="E264" s="129"/>
      <c r="F264" s="126"/>
      <c r="G264" s="126"/>
      <c r="H264" s="126"/>
      <c r="I264" s="109"/>
      <c r="J264" s="110"/>
      <c r="K264" s="126"/>
      <c r="L264" s="126"/>
      <c r="M264" s="109"/>
      <c r="N264" s="110"/>
      <c r="O264" s="126"/>
      <c r="P264" s="126"/>
      <c r="Q264" s="109"/>
    </row>
    <row r="265" s="130" customFormat="true" ht="12.75" hidden="false" customHeight="false" outlineLevel="0" collapsed="false">
      <c r="A265" s="130" t="s">
        <v>589</v>
      </c>
      <c r="C265" s="131" t="s">
        <v>590</v>
      </c>
      <c r="D265" s="132"/>
      <c r="F265" s="132" t="n">
        <v>0</v>
      </c>
      <c r="G265" s="132" t="n">
        <v>0</v>
      </c>
      <c r="H265" s="69" t="n">
        <f aca="false">+F265-G265</f>
        <v>0</v>
      </c>
      <c r="I265" s="70" t="n">
        <f aca="false">IF(G265&lt;0,IF(H265=0,0,IF(OR(G265=0,F265=0),"N.M.",IF(ABS(H265/G265)&gt;=10,"N.M.",H265/(-G265)))),IF(H265=0,0,IF(OR(G265=0,F265=0),"N.M.",IF(ABS(H265/G265)&gt;=10,"N.M.",H265/G265))))</f>
        <v>0</v>
      </c>
      <c r="J265" s="133"/>
      <c r="K265" s="132" t="n">
        <v>0</v>
      </c>
      <c r="L265" s="69" t="n">
        <f aca="false">+F265-K265</f>
        <v>0</v>
      </c>
      <c r="M265" s="70" t="n">
        <f aca="false">IF(K265&lt;0,IF(L265=0,0,IF(OR(K265=0,N265=0),"N.M.",IF(ABS(L265/K265)&gt;=10,"N.M.",L265/(-K265)))),IF(L265=0,0,IF(OR(K265=0,N265=0),"N.M.",IF(ABS(L265/K265)&gt;=10,"N.M.",L265/K265))))</f>
        <v>0</v>
      </c>
      <c r="N265" s="133"/>
      <c r="O265" s="132" t="n">
        <v>0</v>
      </c>
      <c r="P265" s="69" t="n">
        <f aca="false">+F265-O265</f>
        <v>0</v>
      </c>
      <c r="Q265" s="70" t="n">
        <f aca="false">IF(O265&lt;0,IF(P265=0,0,IF(OR(O265=0,F265=0),"N.M.",IF(ABS(P265/O265)&gt;=10,"N.M.",P265/(-O265)))),IF(P265=0,0,IF(OR(O265=0,F265=0),"N.M.",IF(ABS(P265/O265)&gt;=10,"N.M.",P265/O265))))</f>
        <v>0</v>
      </c>
    </row>
    <row r="266" customFormat="false" ht="12.75" hidden="false" customHeight="false" outlineLevel="0" collapsed="false">
      <c r="C266" s="125"/>
      <c r="D266" s="126"/>
      <c r="E266" s="129"/>
      <c r="F266" s="126"/>
      <c r="G266" s="126"/>
      <c r="H266" s="126"/>
      <c r="I266" s="109"/>
      <c r="J266" s="110"/>
      <c r="K266" s="126"/>
      <c r="L266" s="126"/>
      <c r="M266" s="109"/>
      <c r="N266" s="110"/>
      <c r="O266" s="126"/>
      <c r="P266" s="126"/>
      <c r="Q266" s="109"/>
    </row>
    <row r="267" customFormat="false" ht="0.95" hidden="true" customHeight="true" outlineLevel="1" collapsed="false">
      <c r="C267" s="125"/>
      <c r="D267" s="126"/>
      <c r="E267" s="129"/>
      <c r="F267" s="126"/>
      <c r="G267" s="126"/>
      <c r="H267" s="126"/>
      <c r="I267" s="109"/>
      <c r="J267" s="110"/>
      <c r="K267" s="126"/>
      <c r="L267" s="126"/>
      <c r="M267" s="109"/>
      <c r="N267" s="110"/>
      <c r="O267" s="126"/>
      <c r="P267" s="126"/>
      <c r="Q267" s="109"/>
    </row>
    <row r="268" s="7" customFormat="true" ht="12.75" hidden="true" customHeight="false" outlineLevel="2" collapsed="false">
      <c r="A268" s="7" t="s">
        <v>591</v>
      </c>
      <c r="B268" s="7" t="s">
        <v>592</v>
      </c>
      <c r="C268" s="8" t="s">
        <v>593</v>
      </c>
      <c r="D268" s="9"/>
      <c r="E268" s="9"/>
      <c r="F268" s="9" t="n">
        <v>20000000</v>
      </c>
      <c r="G268" s="9" t="n">
        <v>20000000</v>
      </c>
      <c r="H268" s="9" t="n">
        <f aca="false">+F268-G268</f>
        <v>0</v>
      </c>
      <c r="I268" s="10" t="n">
        <f aca="false">IF(G268&lt;0,IF(H268=0,0,IF(OR(G268=0,F268=0),"N.M.",IF(ABS(H268/G268)&gt;=10,"N.M.",H268/(-G268)))),IF(H268=0,0,IF(OR(G268=0,F268=0),"N.M.",IF(ABS(H268/G268)&gt;=10,"N.M.",H268/G268))))</f>
        <v>0</v>
      </c>
      <c r="J268" s="11"/>
      <c r="K268" s="12" t="n">
        <v>20000000</v>
      </c>
      <c r="L268" s="9" t="n">
        <f aca="false">+F268-K268</f>
        <v>0</v>
      </c>
      <c r="M268" s="10" t="n">
        <f aca="false">IF(K268&lt;0,IF(L268=0,0,IF(OR(K268=0,N268=0),"N.M.",IF(ABS(L268/K268)&gt;=10,"N.M.",L268/(-K268)))),IF(L268=0,0,IF(OR(K268=0,N268=0),"N.M.",IF(ABS(L268/K268)&gt;=10,"N.M.",L268/K268))))</f>
        <v>0</v>
      </c>
      <c r="N268" s="11"/>
      <c r="O268" s="12" t="n">
        <v>20000000</v>
      </c>
      <c r="P268" s="9" t="n">
        <f aca="false">+F268-O268</f>
        <v>0</v>
      </c>
      <c r="Q268" s="1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s="7" customFormat="true" ht="12.75" hidden="true" customHeight="false" outlineLevel="2" collapsed="false">
      <c r="A269" s="7" t="s">
        <v>594</v>
      </c>
      <c r="B269" s="7" t="s">
        <v>595</v>
      </c>
      <c r="C269" s="8" t="s">
        <v>596</v>
      </c>
      <c r="D269" s="9"/>
      <c r="E269" s="9"/>
      <c r="F269" s="9" t="n">
        <v>530000000</v>
      </c>
      <c r="G269" s="9" t="n">
        <v>530000000</v>
      </c>
      <c r="H269" s="9" t="n">
        <f aca="false">+F269-G269</f>
        <v>0</v>
      </c>
      <c r="I269" s="10" t="n">
        <f aca="false">IF(G269&lt;0,IF(H269=0,0,IF(OR(G269=0,F269=0),"N.M.",IF(ABS(H269/G269)&gt;=10,"N.M.",H269/(-G269)))),IF(H269=0,0,IF(OR(G269=0,F269=0),"N.M.",IF(ABS(H269/G269)&gt;=10,"N.M.",H269/G269))))</f>
        <v>0</v>
      </c>
      <c r="J269" s="11"/>
      <c r="K269" s="12" t="n">
        <v>530000000</v>
      </c>
      <c r="L269" s="9" t="n">
        <f aca="false">+F269-K269</f>
        <v>0</v>
      </c>
      <c r="M269" s="10" t="n">
        <f aca="false">IF(K269&lt;0,IF(L269=0,0,IF(OR(K269=0,N269=0),"N.M.",IF(ABS(L269/K269)&gt;=10,"N.M.",L269/(-K269)))),IF(L269=0,0,IF(OR(K269=0,N269=0),"N.M.",IF(ABS(L269/K269)&gt;=10,"N.M.",L269/K269))))</f>
        <v>0</v>
      </c>
      <c r="N269" s="11"/>
      <c r="O269" s="12" t="n">
        <v>530000000</v>
      </c>
      <c r="P269" s="9" t="n">
        <f aca="false">+F269-O269</f>
        <v>0</v>
      </c>
      <c r="Q269" s="10" t="n">
        <f aca="false">IF(O269&lt;0,IF(P269=0,0,IF(OR(O269=0,F269=0),"N.M.",IF(ABS(P269/O269)&gt;=10,"N.M.",P269/(-O269)))),IF(P269=0,0,IF(OR(O269=0,F269=0),"N.M.",IF(ABS(P269/O269)&gt;=10,"N.M.",P269/O269))))</f>
        <v>0</v>
      </c>
    </row>
    <row r="270" s="7" customFormat="true" ht="12.75" hidden="true" customHeight="false" outlineLevel="2" collapsed="false">
      <c r="A270" s="7" t="s">
        <v>597</v>
      </c>
      <c r="B270" s="7" t="s">
        <v>598</v>
      </c>
      <c r="C270" s="8" t="s">
        <v>599</v>
      </c>
      <c r="D270" s="9"/>
      <c r="E270" s="9"/>
      <c r="F270" s="9" t="n">
        <v>-1125393.75</v>
      </c>
      <c r="G270" s="9" t="n">
        <v>-1292118.75</v>
      </c>
      <c r="H270" s="9" t="n">
        <f aca="false">+F270-G270</f>
        <v>166725</v>
      </c>
      <c r="I270" s="10" t="n">
        <f aca="false">IF(G270&lt;0,IF(H270=0,0,IF(OR(G270=0,F270=0),"N.M.",IF(ABS(H270/G270)&gt;=10,"N.M.",H270/(-G270)))),IF(H270=0,0,IF(OR(G270=0,F270=0),"N.M.",IF(ABS(H270/G270)&gt;=10,"N.M.",H270/G270))))</f>
        <v>0.129032258064516</v>
      </c>
      <c r="J270" s="11"/>
      <c r="K270" s="12" t="n">
        <v>-1139287.5</v>
      </c>
      <c r="L270" s="9" t="n">
        <f aca="false">+F270-K270</f>
        <v>13893.75</v>
      </c>
      <c r="M270" s="10" t="str">
        <f aca="false">IF(K270&lt;0,IF(L270=0,0,IF(OR(K270=0,N270=0),"N.M.",IF(ABS(L270/K270)&gt;=10,"N.M.",L270/(-K270)))),IF(L270=0,0,IF(OR(K270=0,N270=0),"N.M.",IF(ABS(L270/K270)&gt;=10,"N.M.",L270/K270))))</f>
        <v>N.M.</v>
      </c>
      <c r="N270" s="11"/>
      <c r="O270" s="12" t="n">
        <v>-1278225</v>
      </c>
      <c r="P270" s="9" t="n">
        <f aca="false">+F270-O270</f>
        <v>152831.25</v>
      </c>
      <c r="Q270" s="10" t="n">
        <f aca="false">IF(O270&lt;0,IF(P270=0,0,IF(OR(O270=0,F270=0),"N.M.",IF(ABS(P270/O270)&gt;=10,"N.M.",P270/(-O270)))),IF(P270=0,0,IF(OR(O270=0,F270=0),"N.M.",IF(ABS(P270/O270)&gt;=10,"N.M.",P270/O270))))</f>
        <v>0.119565217391304</v>
      </c>
    </row>
    <row r="271" s="39" customFormat="true" ht="12.75" hidden="false" customHeight="false" outlineLevel="0" collapsed="true">
      <c r="A271" s="39" t="s">
        <v>600</v>
      </c>
      <c r="C271" s="131" t="s">
        <v>601</v>
      </c>
      <c r="D271" s="123"/>
      <c r="F271" s="123" t="n">
        <v>548874606.25</v>
      </c>
      <c r="G271" s="123" t="n">
        <v>548707881.25</v>
      </c>
      <c r="H271" s="69" t="n">
        <f aca="false">+F271-G271</f>
        <v>166725</v>
      </c>
      <c r="I271" s="70" t="n">
        <f aca="false">IF(G271&lt;0,IF(H271=0,0,IF(OR(G271=0,F271=0),"N.M.",IF(ABS(H271/G271)&gt;=10,"N.M.",H271/(-G271)))),IF(H271=0,0,IF(OR(G271=0,F271=0),"N.M.",IF(ABS(H271/G271)&gt;=10,"N.M.",H271/G271))))</f>
        <v>0.000303850200985244</v>
      </c>
      <c r="J271" s="124"/>
      <c r="K271" s="123" t="n">
        <v>548860712.5</v>
      </c>
      <c r="L271" s="69" t="n">
        <f aca="false">+F271-K271</f>
        <v>13893.75</v>
      </c>
      <c r="M271" s="70" t="str">
        <f aca="false">IF(K271&lt;0,IF(L271=0,0,IF(OR(K271=0,N271=0),"N.M.",IF(ABS(L271/K271)&gt;=10,"N.M.",L271/(-K271)))),IF(L271=0,0,IF(OR(K271=0,N271=0),"N.M.",IF(ABS(L271/K271)&gt;=10,"N.M.",L271/K271))))</f>
        <v>N.M.</v>
      </c>
      <c r="N271" s="124"/>
      <c r="O271" s="123" t="n">
        <v>548721775</v>
      </c>
      <c r="P271" s="69" t="n">
        <f aca="false">+F271-O271</f>
        <v>152831.25</v>
      </c>
      <c r="Q271" s="70" t="n">
        <f aca="false">IF(O271&lt;0,IF(P271=0,0,IF(OR(O271=0,F271=0),"N.M.",IF(ABS(P271/O271)&gt;=10,"N.M.",P271/(-O271)))),IF(P271=0,0,IF(OR(O271=0,F271=0),"N.M.",IF(ABS(P271/O271)&gt;=10,"N.M.",P271/O271))))</f>
        <v>0.000278522298481776</v>
      </c>
    </row>
    <row r="272" customFormat="false" ht="12.75" hidden="false" customHeight="false" outlineLevel="0" collapsed="false">
      <c r="C272" s="134"/>
      <c r="D272" s="118"/>
      <c r="E272" s="119"/>
      <c r="F272" s="121"/>
      <c r="G272" s="121"/>
      <c r="H272" s="121"/>
      <c r="I272" s="135"/>
      <c r="J272" s="110"/>
      <c r="K272" s="121"/>
      <c r="L272" s="121"/>
      <c r="M272" s="135"/>
      <c r="N272" s="110"/>
      <c r="O272" s="121"/>
      <c r="P272" s="121"/>
      <c r="Q272" s="135"/>
    </row>
    <row r="273" s="39" customFormat="true" ht="12.75" hidden="false" customHeight="false" outlineLevel="0" collapsed="false">
      <c r="A273" s="39" t="s">
        <v>602</v>
      </c>
      <c r="C273" s="39" t="s">
        <v>603</v>
      </c>
      <c r="D273" s="123"/>
      <c r="F273" s="123" t="n">
        <v>985083242.441001</v>
      </c>
      <c r="G273" s="123" t="n">
        <v>973405139.156</v>
      </c>
      <c r="H273" s="69" t="n">
        <f aca="false">+F273-G273</f>
        <v>11678103.2850003</v>
      </c>
      <c r="I273" s="70" t="n">
        <f aca="false">IF(G273&lt;0,IF(H273=0,0,IF(OR(G273=0,F273=0),"N.M.",IF(ABS(H273/G273)&gt;=10,"N.M.",H273/(-G273)))),IF(H273=0,0,IF(OR(G273=0,F273=0),"N.M.",IF(ABS(H273/G273)&gt;=10,"N.M.",H273/G273))))</f>
        <v>0.0119971662519944</v>
      </c>
      <c r="J273" s="124"/>
      <c r="K273" s="123" t="n">
        <v>986946327.098001</v>
      </c>
      <c r="L273" s="69" t="n">
        <f aca="false">+F273-K273</f>
        <v>-1863084.65700054</v>
      </c>
      <c r="M273" s="70" t="str">
        <f aca="false">IF(K273&lt;0,IF(L273=0,0,IF(OR(K273=0,N273=0),"N.M.",IF(ABS(L273/K273)&gt;=10,"N.M.",L273/(-K273)))),IF(L273=0,0,IF(OR(K273=0,N273=0),"N.M.",IF(ABS(L273/K273)&gt;=10,"N.M.",L273/K273))))</f>
        <v>N.M.</v>
      </c>
      <c r="N273" s="124"/>
      <c r="O273" s="123" t="n">
        <v>980505472.271999</v>
      </c>
      <c r="P273" s="69" t="n">
        <f aca="false">+F273-O273</f>
        <v>4577770.16900134</v>
      </c>
      <c r="Q273" s="70" t="n">
        <f aca="false">IF(O273&lt;0,IF(P273=0,0,IF(OR(O273=0,F273=0),"N.M.",IF(ABS(P273/O273)&gt;=10,"N.M.",P273/(-O273)))),IF(P273=0,0,IF(OR(O273=0,F273=0),"N.M.",IF(ABS(P273/O273)&gt;=10,"N.M.",P273/O273))))</f>
        <v>0.00466878594608336</v>
      </c>
    </row>
    <row r="274" customFormat="false" ht="12.75" hidden="false" customHeight="false" outlineLevel="0" collapsed="false">
      <c r="D274" s="136"/>
      <c r="E274" s="1"/>
      <c r="F274" s="103" t="str">
        <f aca="false">IF(ABS(+F257+F260+F262+F265+F271-F273)&gt;$C$574,$J$182," ")</f>
        <v> </v>
      </c>
      <c r="G274" s="103" t="str">
        <f aca="false">IF(ABS(+G257+G260+G262+G265+G271-G273)&gt;$C$574,$J$182," ")</f>
        <v> </v>
      </c>
      <c r="H274" s="103" t="str">
        <f aca="false">IF(ABS(+H257+H260+H262+H265+H271-H273)&gt;$C$574,$J$182," ")</f>
        <v> </v>
      </c>
      <c r="I274" s="109"/>
      <c r="J274" s="110"/>
      <c r="K274" s="103" t="str">
        <f aca="false">IF(ABS(+K257+K260+K262+K265+K271-K273)&gt;$C$574,$J$182," ")</f>
        <v> </v>
      </c>
      <c r="L274" s="103" t="str">
        <f aca="false">IF(ABS(+L257+L260+L262+L265+L271-L273)&gt;$C$574,$J$182," ")</f>
        <v> </v>
      </c>
      <c r="M274" s="109"/>
      <c r="N274" s="110"/>
      <c r="O274" s="103" t="str">
        <f aca="false">IF(ABS(+O257+O260+O262+O265+O271-O273)&gt;$C$574,$J$182," ")</f>
        <v> </v>
      </c>
      <c r="P274" s="103" t="str">
        <f aca="false">IF(ABS(+P257+P260+P262+P265+P271-P273)&gt;$C$574,$J$182," ")</f>
        <v> </v>
      </c>
      <c r="Q274" s="109"/>
    </row>
    <row r="275" customFormat="false" ht="0.95" hidden="true" customHeight="true" outlineLevel="1" collapsed="false">
      <c r="C275" s="137"/>
      <c r="D275" s="126"/>
      <c r="E275" s="129"/>
      <c r="F275" s="126"/>
      <c r="G275" s="126"/>
      <c r="H275" s="126"/>
      <c r="I275" s="109"/>
      <c r="J275" s="110"/>
      <c r="K275" s="126"/>
      <c r="L275" s="126"/>
      <c r="M275" s="109"/>
      <c r="N275" s="110"/>
      <c r="O275" s="126"/>
      <c r="P275" s="126"/>
      <c r="Q275" s="109"/>
    </row>
    <row r="276" s="7" customFormat="true" ht="12.75" hidden="true" customHeight="false" outlineLevel="2" collapsed="false">
      <c r="A276" s="7" t="s">
        <v>604</v>
      </c>
      <c r="B276" s="7" t="s">
        <v>605</v>
      </c>
      <c r="C276" s="8" t="s">
        <v>606</v>
      </c>
      <c r="D276" s="9"/>
      <c r="E276" s="9"/>
      <c r="F276" s="9" t="n">
        <v>2710531.8</v>
      </c>
      <c r="G276" s="9" t="n">
        <v>1112372.58</v>
      </c>
      <c r="H276" s="9" t="n">
        <f aca="false">+F276-G276</f>
        <v>1598159.22</v>
      </c>
      <c r="I276" s="10" t="n">
        <f aca="false">IF(G276&lt;0,IF(H276=0,0,IF(OR(G276=0,F276=0),"N.M.",IF(ABS(H276/G276)&gt;=10,"N.M.",H276/(-G276)))),IF(H276=0,0,IF(OR(G276=0,F276=0),"N.M.",IF(ABS(H276/G276)&gt;=10,"N.M.",H276/G276))))</f>
        <v>1.43671216706906</v>
      </c>
      <c r="J276" s="11"/>
      <c r="K276" s="12" t="n">
        <v>2817055.24</v>
      </c>
      <c r="L276" s="9" t="n">
        <f aca="false">+F276-K276</f>
        <v>-106523.44</v>
      </c>
      <c r="M276" s="10" t="str">
        <f aca="false">IF(K276&lt;0,IF(L276=0,0,IF(OR(K276=0,N276=0),"N.M.",IF(ABS(L276/K276)&gt;=10,"N.M.",L276/(-K276)))),IF(L276=0,0,IF(OR(K276=0,N276=0),"N.M.",IF(ABS(L276/K276)&gt;=10,"N.M.",L276/K276))))</f>
        <v>N.M.</v>
      </c>
      <c r="N276" s="11"/>
      <c r="O276" s="12" t="n">
        <v>1111891.07</v>
      </c>
      <c r="P276" s="9" t="n">
        <f aca="false">+F276-O276</f>
        <v>1598640.73</v>
      </c>
      <c r="Q276" s="10" t="n">
        <f aca="false">IF(O276&lt;0,IF(P276=0,0,IF(OR(O276=0,F276=0),"N.M.",IF(ABS(P276/O276)&gt;=10,"N.M.",P276/(-O276)))),IF(P276=0,0,IF(OR(O276=0,F276=0),"N.M.",IF(ABS(P276/O276)&gt;=10,"N.M.",P276/O276))))</f>
        <v>1.43776739748436</v>
      </c>
    </row>
    <row r="277" s="7" customFormat="true" ht="12.75" hidden="true" customHeight="false" outlineLevel="2" collapsed="false">
      <c r="A277" s="7" t="s">
        <v>607</v>
      </c>
      <c r="B277" s="7" t="s">
        <v>608</v>
      </c>
      <c r="C277" s="8" t="s">
        <v>609</v>
      </c>
      <c r="D277" s="9"/>
      <c r="E277" s="9"/>
      <c r="F277" s="9" t="n">
        <v>3779.22</v>
      </c>
      <c r="G277" s="9" t="n">
        <v>4113.86</v>
      </c>
      <c r="H277" s="9" t="n">
        <f aca="false">+F277-G277</f>
        <v>-334.639999999999</v>
      </c>
      <c r="I277" s="10" t="n">
        <f aca="false">IF(G277&lt;0,IF(H277=0,0,IF(OR(G277=0,F277=0),"N.M.",IF(ABS(H277/G277)&gt;=10,"N.M.",H277/(-G277)))),IF(H277=0,0,IF(OR(G277=0,F277=0),"N.M.",IF(ABS(H277/G277)&gt;=10,"N.M.",H277/G277))))</f>
        <v>-0.0813445280101898</v>
      </c>
      <c r="J277" s="11"/>
      <c r="K277" s="12" t="n">
        <v>25.51</v>
      </c>
      <c r="L277" s="9" t="n">
        <f aca="false">+F277-K277</f>
        <v>3753.71</v>
      </c>
      <c r="M277" s="10" t="str">
        <f aca="false">IF(K277&lt;0,IF(L277=0,0,IF(OR(K277=0,N277=0),"N.M.",IF(ABS(L277/K277)&gt;=10,"N.M.",L277/(-K277)))),IF(L277=0,0,IF(OR(K277=0,N277=0),"N.M.",IF(ABS(L277/K277)&gt;=10,"N.M.",L277/K277))))</f>
        <v>N.M.</v>
      </c>
      <c r="N277" s="11"/>
      <c r="O277" s="12" t="n">
        <v>1210.88</v>
      </c>
      <c r="P277" s="9" t="n">
        <f aca="false">+F277-O277</f>
        <v>2568.34</v>
      </c>
      <c r="Q277" s="10" t="n">
        <f aca="false">IF(O277&lt;0,IF(P277=0,0,IF(OR(O277=0,F277=0),"N.M.",IF(ABS(P277/O277)&gt;=10,"N.M.",P277/(-O277)))),IF(P277=0,0,IF(OR(O277=0,F277=0),"N.M.",IF(ABS(P277/O277)&gt;=10,"N.M.",P277/O277))))</f>
        <v>2.1210524577167</v>
      </c>
    </row>
    <row r="278" customFormat="false" ht="12.75" hidden="false" customHeight="false" outlineLevel="0" collapsed="true">
      <c r="A278" s="1" t="s">
        <v>610</v>
      </c>
      <c r="C278" s="138" t="s">
        <v>611</v>
      </c>
      <c r="D278" s="118"/>
      <c r="E278" s="119"/>
      <c r="F278" s="118" t="n">
        <v>2714311.02</v>
      </c>
      <c r="G278" s="118" t="n">
        <v>1116486.44</v>
      </c>
      <c r="H278" s="63" t="n">
        <f aca="false">+F278-G278</f>
        <v>1597824.58</v>
      </c>
      <c r="I278" s="64" t="n">
        <f aca="false">IF(G278&lt;0,IF(H278=0,0,IF(OR(G278=0,F278=0),"N.M.",IF(ABS(H278/G278)&gt;=10,"N.M.",H278/(-G278)))),IF(H278=0,0,IF(OR(G278=0,F278=0),"N.M.",IF(ABS(H278/G278)&gt;=10,"N.M.",H278/G278))))</f>
        <v>1.43111866186212</v>
      </c>
      <c r="J278" s="110"/>
      <c r="K278" s="118" t="n">
        <v>2817080.75</v>
      </c>
      <c r="L278" s="63" t="n">
        <f aca="false">+F278-K278</f>
        <v>-102769.73</v>
      </c>
      <c r="M278" s="64" t="str">
        <f aca="false">IF(K278&lt;0,IF(L278=0,0,IF(OR(K278=0,N278=0),"N.M.",IF(ABS(L278/K278)&gt;=10,"N.M.",L278/(-K278)))),IF(L278=0,0,IF(OR(K278=0,N278=0),"N.M.",IF(ABS(L278/K278)&gt;=10,"N.M.",L278/K278))))</f>
        <v>N.M.</v>
      </c>
      <c r="N278" s="110"/>
      <c r="O278" s="118" t="n">
        <v>1113101.95</v>
      </c>
      <c r="P278" s="63" t="n">
        <f aca="false">+F278-O278</f>
        <v>1601209.07</v>
      </c>
      <c r="Q278" s="64" t="n">
        <f aca="false">IF(O278&lt;0,IF(P278=0,0,IF(OR(O278=0,F278=0),"N.M.",IF(ABS(P278/O278)&gt;=10,"N.M.",P278/(-O278)))),IF(P278=0,0,IF(OR(O278=0,F278=0),"N.M.",IF(ABS(P278/O278)&gt;=10,"N.M.",P278/O278))))</f>
        <v>1.4385107042531</v>
      </c>
    </row>
    <row r="279" customFormat="false" ht="0.95" hidden="true" customHeight="true" outlineLevel="1" collapsed="false">
      <c r="C279" s="138"/>
      <c r="D279" s="118"/>
      <c r="E279" s="119"/>
      <c r="F279" s="118"/>
      <c r="G279" s="118"/>
      <c r="H279" s="63"/>
      <c r="I279" s="64"/>
      <c r="J279" s="110"/>
      <c r="K279" s="118"/>
      <c r="L279" s="63"/>
      <c r="M279" s="64"/>
      <c r="N279" s="110"/>
      <c r="O279" s="118"/>
      <c r="P279" s="63"/>
      <c r="Q279" s="64"/>
    </row>
    <row r="280" customFormat="false" ht="12.75" hidden="false" customHeight="false" outlineLevel="0" collapsed="false">
      <c r="A280" s="1" t="s">
        <v>612</v>
      </c>
      <c r="C280" s="138" t="s">
        <v>613</v>
      </c>
      <c r="E280" s="1"/>
      <c r="F280" s="2" t="n">
        <v>0</v>
      </c>
      <c r="G280" s="2" t="n">
        <v>0</v>
      </c>
      <c r="H280" s="63" t="n">
        <f aca="false">+F280-G280</f>
        <v>0</v>
      </c>
      <c r="I280" s="64" t="n">
        <f aca="false">IF(G280&lt;0,IF(H280=0,0,IF(OR(G280=0,F280=0),"N.M.",IF(ABS(H280/G280)&gt;=10,"N.M.",H280/(-G280)))),IF(H280=0,0,IF(OR(G280=0,F280=0),"N.M.",IF(ABS(H280/G280)&gt;=10,"N.M.",H280/G280))))</f>
        <v>0</v>
      </c>
      <c r="J280" s="110"/>
      <c r="K280" s="2" t="n">
        <v>0</v>
      </c>
      <c r="L280" s="63" t="n">
        <f aca="false">+F280-K280</f>
        <v>0</v>
      </c>
      <c r="M280" s="64" t="n">
        <f aca="false">IF(K280&lt;0,IF(L280=0,0,IF(OR(K280=0,N280=0),"N.M.",IF(ABS(L280/K280)&gt;=10,"N.M.",L280/(-K280)))),IF(L280=0,0,IF(OR(K280=0,N280=0),"N.M.",IF(ABS(L280/K280)&gt;=10,"N.M.",L280/K280))))</f>
        <v>0</v>
      </c>
      <c r="N280" s="110"/>
      <c r="O280" s="2" t="n">
        <v>0</v>
      </c>
      <c r="P280" s="63" t="n">
        <f aca="false">+F280-O280</f>
        <v>0</v>
      </c>
      <c r="Q280" s="64" t="n">
        <f aca="false">IF(O280&lt;0,IF(P280=0,0,IF(OR(O280=0,F280=0),"N.M.",IF(ABS(P280/O280)&gt;=10,"N.M.",P280/(-O280)))),IF(P280=0,0,IF(OR(O280=0,F280=0),"N.M.",IF(ABS(P280/O280)&gt;=10,"N.M.",P280/O280))))</f>
        <v>0</v>
      </c>
    </row>
    <row r="281" customFormat="false" ht="0.95" hidden="true" customHeight="true" outlineLevel="1" collapsed="false">
      <c r="C281" s="138"/>
      <c r="E281" s="1"/>
      <c r="H281" s="63"/>
      <c r="I281" s="64"/>
      <c r="J281" s="110"/>
      <c r="K281" s="2"/>
      <c r="L281" s="63"/>
      <c r="M281" s="64"/>
      <c r="N281" s="110"/>
      <c r="O281" s="2"/>
      <c r="P281" s="63"/>
      <c r="Q281" s="64"/>
    </row>
    <row r="282" s="7" customFormat="true" ht="12.75" hidden="true" customHeight="false" outlineLevel="2" collapsed="false">
      <c r="A282" s="7" t="s">
        <v>614</v>
      </c>
      <c r="B282" s="7" t="s">
        <v>615</v>
      </c>
      <c r="C282" s="8" t="s">
        <v>616</v>
      </c>
      <c r="D282" s="9"/>
      <c r="E282" s="9"/>
      <c r="F282" s="9" t="n">
        <v>53394.21</v>
      </c>
      <c r="G282" s="9" t="n">
        <v>47010.1</v>
      </c>
      <c r="H282" s="9" t="n">
        <f aca="false">+F282-G282</f>
        <v>6384.11</v>
      </c>
      <c r="I282" s="10" t="n">
        <f aca="false">IF(G282&lt;0,IF(H282=0,0,IF(OR(G282=0,F282=0),"N.M.",IF(ABS(H282/G282)&gt;=10,"N.M.",H282/(-G282)))),IF(H282=0,0,IF(OR(G282=0,F282=0),"N.M.",IF(ABS(H282/G282)&gt;=10,"N.M.",H282/G282))))</f>
        <v>0.135802944473634</v>
      </c>
      <c r="J282" s="11"/>
      <c r="K282" s="12" t="n">
        <v>55754.09</v>
      </c>
      <c r="L282" s="9" t="n">
        <f aca="false">+F282-K282</f>
        <v>-2359.88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61505.76</v>
      </c>
      <c r="P282" s="9" t="n">
        <f aca="false">+F282-O282</f>
        <v>-8111.55</v>
      </c>
      <c r="Q282" s="10" t="n">
        <f aca="false">IF(O282&lt;0,IF(P282=0,0,IF(OR(O282=0,F282=0),"N.M.",IF(ABS(P282/O282)&gt;=10,"N.M.",P282/(-O282)))),IF(P282=0,0,IF(OR(O282=0,F282=0),"N.M.",IF(ABS(P282/O282)&gt;=10,"N.M.",P282/O282))))</f>
        <v>-0.13188277000398</v>
      </c>
    </row>
    <row r="283" s="7" customFormat="true" ht="12.75" hidden="true" customHeight="false" outlineLevel="2" collapsed="false">
      <c r="A283" s="7" t="s">
        <v>617</v>
      </c>
      <c r="B283" s="7" t="s">
        <v>618</v>
      </c>
      <c r="C283" s="8" t="s">
        <v>619</v>
      </c>
      <c r="D283" s="9"/>
      <c r="E283" s="9"/>
      <c r="F283" s="9" t="n">
        <v>129420.22</v>
      </c>
      <c r="G283" s="9" t="n">
        <v>128239.47</v>
      </c>
      <c r="H283" s="9" t="n">
        <f aca="false">+F283-G283</f>
        <v>1180.75</v>
      </c>
      <c r="I283" s="10" t="n">
        <f aca="false">IF(G283&lt;0,IF(H283=0,0,IF(OR(G283=0,F283=0),"N.M.",IF(ABS(H283/G283)&gt;=10,"N.M.",H283/(-G283)))),IF(H283=0,0,IF(OR(G283=0,F283=0),"N.M.",IF(ABS(H283/G283)&gt;=10,"N.M.",H283/G283))))</f>
        <v>0.00920738365496988</v>
      </c>
      <c r="J283" s="11"/>
      <c r="K283" s="12" t="n">
        <v>129334.09</v>
      </c>
      <c r="L283" s="9" t="n">
        <f aca="false">+F283-K283</f>
        <v>86.1300000000047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128472.79</v>
      </c>
      <c r="P283" s="9" t="n">
        <f aca="false">+F283-O283</f>
        <v>947.429999999993</v>
      </c>
      <c r="Q283" s="10" t="n">
        <f aca="false">IF(O283&lt;0,IF(P283=0,0,IF(OR(O283=0,F283=0),"N.M.",IF(ABS(P283/O283)&gt;=10,"N.M.",P283/(-O283)))),IF(P283=0,0,IF(OR(O283=0,F283=0),"N.M.",IF(ABS(P283/O283)&gt;=10,"N.M.",P283/O283))))</f>
        <v>0.00737455767871152</v>
      </c>
    </row>
    <row r="284" s="7" customFormat="true" ht="12.75" hidden="true" customHeight="false" outlineLevel="2" collapsed="false">
      <c r="A284" s="7" t="s">
        <v>620</v>
      </c>
      <c r="B284" s="7" t="s">
        <v>621</v>
      </c>
      <c r="C284" s="8" t="s">
        <v>622</v>
      </c>
      <c r="D284" s="9"/>
      <c r="E284" s="9"/>
      <c r="F284" s="9" t="n">
        <v>664313.83</v>
      </c>
      <c r="G284" s="9" t="n">
        <v>604443.28</v>
      </c>
      <c r="H284" s="9" t="n">
        <f aca="false">+F284-G284</f>
        <v>59870.5499999999</v>
      </c>
      <c r="I284" s="10" t="n">
        <f aca="false">IF(G284&lt;0,IF(H284=0,0,IF(OR(G284=0,F284=0),"N.M.",IF(ABS(H284/G284)&gt;=10,"N.M.",H284/(-G284)))),IF(H284=0,0,IF(OR(G284=0,F284=0),"N.M.",IF(ABS(H284/G284)&gt;=10,"N.M.",H284/G284))))</f>
        <v>0.0990507330977357</v>
      </c>
      <c r="J284" s="11"/>
      <c r="K284" s="12" t="n">
        <v>662005.27</v>
      </c>
      <c r="L284" s="9" t="n">
        <f aca="false">+F284-K284</f>
        <v>2308.55999999994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638495.23</v>
      </c>
      <c r="P284" s="9" t="n">
        <f aca="false">+F284-O284</f>
        <v>25818.6</v>
      </c>
      <c r="Q284" s="10" t="n">
        <f aca="false">IF(O284&lt;0,IF(P284=0,0,IF(OR(O284=0,F284=0),"N.M.",IF(ABS(P284/O284)&gt;=10,"N.M.",P284/(-O284)))),IF(P284=0,0,IF(OR(O284=0,F284=0),"N.M.",IF(ABS(P284/O284)&gt;=10,"N.M.",P284/O284))))</f>
        <v>0.0404366372478616</v>
      </c>
    </row>
    <row r="285" s="7" customFormat="true" ht="12.75" hidden="true" customHeight="false" outlineLevel="2" collapsed="false">
      <c r="A285" s="7" t="s">
        <v>623</v>
      </c>
      <c r="B285" s="7" t="s">
        <v>624</v>
      </c>
      <c r="C285" s="8" t="s">
        <v>625</v>
      </c>
      <c r="D285" s="9"/>
      <c r="E285" s="9"/>
      <c r="F285" s="9" t="n">
        <v>5519621.43</v>
      </c>
      <c r="G285" s="9" t="n">
        <v>4938098.51</v>
      </c>
      <c r="H285" s="9" t="n">
        <f aca="false">+F285-G285</f>
        <v>581522.92</v>
      </c>
      <c r="I285" s="10" t="n">
        <f aca="false">IF(G285&lt;0,IF(H285=0,0,IF(OR(G285=0,F285=0),"N.M.",IF(ABS(H285/G285)&gt;=10,"N.M.",H285/(-G285)))),IF(H285=0,0,IF(OR(G285=0,F285=0),"N.M.",IF(ABS(H285/G285)&gt;=10,"N.M.",H285/G285))))</f>
        <v>0.117762519079434</v>
      </c>
      <c r="J285" s="11"/>
      <c r="K285" s="12" t="n">
        <v>5430434.26</v>
      </c>
      <c r="L285" s="9" t="n">
        <f aca="false">+F285-K285</f>
        <v>89187.1699999999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5007379.01</v>
      </c>
      <c r="P285" s="9" t="n">
        <f aca="false">+F285-O285</f>
        <v>512242.42</v>
      </c>
      <c r="Q285" s="10" t="n">
        <f aca="false">IF(O285&lt;0,IF(P285=0,0,IF(OR(O285=0,F285=0),"N.M.",IF(ABS(P285/O285)&gt;=10,"N.M.",P285/(-O285)))),IF(P285=0,0,IF(OR(O285=0,F285=0),"N.M.",IF(ABS(P285/O285)&gt;=10,"N.M.",P285/O285))))</f>
        <v>0.102297513125534</v>
      </c>
    </row>
    <row r="286" s="7" customFormat="true" ht="12.75" hidden="true" customHeight="false" outlineLevel="2" collapsed="false">
      <c r="A286" s="7" t="s">
        <v>626</v>
      </c>
      <c r="B286" s="7" t="s">
        <v>627</v>
      </c>
      <c r="C286" s="8" t="s">
        <v>419</v>
      </c>
      <c r="D286" s="9"/>
      <c r="E286" s="9"/>
      <c r="F286" s="9" t="n">
        <v>5182903.62</v>
      </c>
      <c r="G286" s="9" t="n">
        <v>5663168.31</v>
      </c>
      <c r="H286" s="9" t="n">
        <f aca="false">+F286-G286</f>
        <v>-480264.69</v>
      </c>
      <c r="I286" s="10" t="n">
        <f aca="false">IF(G286&lt;0,IF(H286=0,0,IF(OR(G286=0,F286=0),"N.M.",IF(ABS(H286/G286)&gt;=10,"N.M.",H286/(-G286)))),IF(H286=0,0,IF(OR(G286=0,F286=0),"N.M.",IF(ABS(H286/G286)&gt;=10,"N.M.",H286/G286))))</f>
        <v>-0.0848049472857713</v>
      </c>
      <c r="J286" s="11"/>
      <c r="K286" s="12" t="n">
        <v>5182903.62</v>
      </c>
      <c r="L286" s="9" t="n">
        <f aca="false">+F286-K286</f>
        <v>0</v>
      </c>
      <c r="M286" s="10" t="n">
        <f aca="false">IF(K286&lt;0,IF(L286=0,0,IF(OR(K286=0,N286=0),"N.M.",IF(ABS(L286/K286)&gt;=10,"N.M.",L286/(-K286)))),IF(L286=0,0,IF(OR(K286=0,N286=0),"N.M.",IF(ABS(L286/K286)&gt;=10,"N.M.",L286/K286))))</f>
        <v>0</v>
      </c>
      <c r="N286" s="11"/>
      <c r="O286" s="12" t="n">
        <v>6098839.39</v>
      </c>
      <c r="P286" s="9" t="n">
        <f aca="false">+F286-O286</f>
        <v>-915935.77</v>
      </c>
      <c r="Q286" s="10" t="n">
        <f aca="false">IF(O286&lt;0,IF(P286=0,0,IF(OR(O286=0,F286=0),"N.M.",IF(ABS(P286/O286)&gt;=10,"N.M.",P286/(-O286)))),IF(P286=0,0,IF(OR(O286=0,F286=0),"N.M.",IF(ABS(P286/O286)&gt;=10,"N.M.",P286/O286))))</f>
        <v>-0.150181979132262</v>
      </c>
    </row>
    <row r="287" s="7" customFormat="true" ht="12.75" hidden="true" customHeight="false" outlineLevel="2" collapsed="false">
      <c r="A287" s="7" t="s">
        <v>628</v>
      </c>
      <c r="B287" s="7" t="s">
        <v>629</v>
      </c>
      <c r="C287" s="8" t="s">
        <v>630</v>
      </c>
      <c r="D287" s="9"/>
      <c r="E287" s="9"/>
      <c r="F287" s="9" t="n">
        <v>-3044980.6</v>
      </c>
      <c r="G287" s="9" t="n">
        <v>1661562.18</v>
      </c>
      <c r="H287" s="9" t="n">
        <f aca="false">+F287-G287</f>
        <v>-4706542.78</v>
      </c>
      <c r="I287" s="10" t="n">
        <f aca="false">IF(G287&lt;0,IF(H287=0,0,IF(OR(G287=0,F287=0),"N.M.",IF(ABS(H287/G287)&gt;=10,"N.M.",H287/(-G287)))),IF(H287=0,0,IF(OR(G287=0,F287=0),"N.M.",IF(ABS(H287/G287)&gt;=10,"N.M.",H287/G287))))</f>
        <v>-2.83260105258294</v>
      </c>
      <c r="J287" s="11"/>
      <c r="K287" s="12" t="n">
        <v>-3044980.6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0</v>
      </c>
      <c r="P287" s="9" t="n">
        <f aca="false">+F287-O287</f>
        <v>-3044980.6</v>
      </c>
      <c r="Q287" s="10" t="str">
        <f aca="false">IF(O287&lt;0,IF(P287=0,0,IF(OR(O287=0,F287=0),"N.M.",IF(ABS(P287/O287)&gt;=10,"N.M.",P287/(-O287)))),IF(P287=0,0,IF(OR(O287=0,F287=0),"N.M.",IF(ABS(P287/O287)&gt;=10,"N.M.",P287/O287))))</f>
        <v>N.M.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633</v>
      </c>
      <c r="D288" s="9"/>
      <c r="E288" s="9"/>
      <c r="F288" s="9" t="n">
        <v>744493.74</v>
      </c>
      <c r="G288" s="9" t="n">
        <v>597465.33</v>
      </c>
      <c r="H288" s="9" t="n">
        <f aca="false">+F288-G288</f>
        <v>147028.41</v>
      </c>
      <c r="I288" s="10" t="n">
        <f aca="false">IF(G288&lt;0,IF(H288=0,0,IF(OR(G288=0,F288=0),"N.M.",IF(ABS(H288/G288)&gt;=10,"N.M.",H288/(-G288)))),IF(H288=0,0,IF(OR(G288=0,F288=0),"N.M.",IF(ABS(H288/G288)&gt;=10,"N.M.",H288/G288))))</f>
        <v>0.246086931939632</v>
      </c>
      <c r="J288" s="11"/>
      <c r="K288" s="12" t="n">
        <v>734293.62</v>
      </c>
      <c r="L288" s="9" t="n">
        <f aca="false">+F288-K288</f>
        <v>10200.12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674441.3</v>
      </c>
      <c r="P288" s="9" t="n">
        <f aca="false">+F288-O288</f>
        <v>70052.4399999999</v>
      </c>
      <c r="Q288" s="10" t="n">
        <f aca="false">IF(O288&lt;0,IF(P288=0,0,IF(OR(O288=0,F288=0),"N.M.",IF(ABS(P288/O288)&gt;=10,"N.M.",P288/(-O288)))),IF(P288=0,0,IF(OR(O288=0,F288=0),"N.M.",IF(ABS(P288/O288)&gt;=10,"N.M.",P288/O288))))</f>
        <v>0.103867363994465</v>
      </c>
    </row>
    <row r="289" s="7" customFormat="true" ht="12.75" hidden="true" customHeight="false" outlineLevel="2" collapsed="false">
      <c r="A289" s="7" t="s">
        <v>634</v>
      </c>
      <c r="B289" s="7" t="s">
        <v>635</v>
      </c>
      <c r="C289" s="8" t="s">
        <v>636</v>
      </c>
      <c r="D289" s="9"/>
      <c r="E289" s="9"/>
      <c r="F289" s="9" t="n">
        <v>320334.93</v>
      </c>
      <c r="G289" s="9" t="n">
        <v>221797.69</v>
      </c>
      <c r="H289" s="9" t="n">
        <f aca="false">+F289-G289</f>
        <v>98537.24</v>
      </c>
      <c r="I289" s="10" t="n">
        <f aca="false">IF(G289&lt;0,IF(H289=0,0,IF(OR(G289=0,F289=0),"N.M.",IF(ABS(H289/G289)&gt;=10,"N.M.",H289/(-G289)))),IF(H289=0,0,IF(OR(G289=0,F289=0),"N.M.",IF(ABS(H289/G289)&gt;=10,"N.M.",H289/G289))))</f>
        <v>0.444266304126071</v>
      </c>
      <c r="J289" s="11"/>
      <c r="K289" s="12" t="n">
        <v>320334.93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222622.74</v>
      </c>
      <c r="P289" s="9" t="n">
        <f aca="false">+F289-O289</f>
        <v>97712.19</v>
      </c>
      <c r="Q289" s="10" t="n">
        <f aca="false">IF(O289&lt;0,IF(P289=0,0,IF(OR(O289=0,F289=0),"N.M.",IF(ABS(P289/O289)&gt;=10,"N.M.",P289/(-O289)))),IF(P289=0,0,IF(OR(O289=0,F289=0),"N.M.",IF(ABS(P289/O289)&gt;=10,"N.M.",P289/O289))))</f>
        <v>0.438913787513351</v>
      </c>
    </row>
    <row r="290" s="7" customFormat="true" ht="12.75" hidden="true" customHeight="false" outlineLevel="2" collapsed="false">
      <c r="A290" s="7" t="s">
        <v>637</v>
      </c>
      <c r="B290" s="7" t="s">
        <v>638</v>
      </c>
      <c r="C290" s="8" t="s">
        <v>639</v>
      </c>
      <c r="D290" s="9"/>
      <c r="E290" s="9"/>
      <c r="F290" s="9" t="n">
        <v>-122588</v>
      </c>
      <c r="G290" s="9" t="n">
        <v>-115830</v>
      </c>
      <c r="H290" s="9" t="n">
        <f aca="false">+F290-G290</f>
        <v>-6758</v>
      </c>
      <c r="I290" s="10" t="n">
        <f aca="false">IF(G290&lt;0,IF(H290=0,0,IF(OR(G290=0,F290=0),"N.M.",IF(ABS(H290/G290)&gt;=10,"N.M.",H290/(-G290)))),IF(H290=0,0,IF(OR(G290=0,F290=0),"N.M.",IF(ABS(H290/G290)&gt;=10,"N.M.",H290/G290))))</f>
        <v>-0.0583441250107917</v>
      </c>
      <c r="J290" s="11"/>
      <c r="K290" s="12" t="n">
        <v>-122588</v>
      </c>
      <c r="L290" s="9" t="n">
        <f aca="false">+F290-K290</f>
        <v>0</v>
      </c>
      <c r="M290" s="10" t="n">
        <f aca="false">IF(K290&lt;0,IF(L290=0,0,IF(OR(K290=0,N290=0),"N.M.",IF(ABS(L290/K290)&gt;=10,"N.M.",L290/(-K290)))),IF(L290=0,0,IF(OR(K290=0,N290=0),"N.M.",IF(ABS(L290/K290)&gt;=10,"N.M.",L290/K290))))</f>
        <v>0</v>
      </c>
      <c r="N290" s="11"/>
      <c r="O290" s="12" t="n">
        <v>-121511</v>
      </c>
      <c r="P290" s="9" t="n">
        <f aca="false">+F290-O290</f>
        <v>-1077</v>
      </c>
      <c r="Q290" s="10" t="n">
        <f aca="false">IF(O290&lt;0,IF(P290=0,0,IF(OR(O290=0,F290=0),"N.M.",IF(ABS(P290/O290)&gt;=10,"N.M.",P290/(-O290)))),IF(P290=0,0,IF(OR(O290=0,F290=0),"N.M.",IF(ABS(P290/O290)&gt;=10,"N.M.",P290/O290))))</f>
        <v>-0.00886339508357268</v>
      </c>
    </row>
    <row r="291" s="7" customFormat="true" ht="12.75" hidden="true" customHeight="false" outlineLevel="2" collapsed="false">
      <c r="A291" s="7" t="s">
        <v>640</v>
      </c>
      <c r="B291" s="7" t="s">
        <v>641</v>
      </c>
      <c r="C291" s="8" t="s">
        <v>642</v>
      </c>
      <c r="D291" s="9"/>
      <c r="E291" s="9"/>
      <c r="F291" s="9" t="n">
        <v>25216637.84</v>
      </c>
      <c r="G291" s="9" t="n">
        <v>22697475.6</v>
      </c>
      <c r="H291" s="9" t="n">
        <f aca="false">+F291-G291</f>
        <v>2519162.24</v>
      </c>
      <c r="I291" s="10" t="n">
        <f aca="false">IF(G291&lt;0,IF(H291=0,0,IF(OR(G291=0,F291=0),"N.M.",IF(ABS(H291/G291)&gt;=10,"N.M.",H291/(-G291)))),IF(H291=0,0,IF(OR(G291=0,F291=0),"N.M.",IF(ABS(H291/G291)&gt;=10,"N.M.",H291/G291))))</f>
        <v>0.110988652852655</v>
      </c>
      <c r="J291" s="11"/>
      <c r="K291" s="12" t="n">
        <v>25216637.84</v>
      </c>
      <c r="L291" s="9" t="n">
        <f aca="false">+F291-K291</f>
        <v>0</v>
      </c>
      <c r="M291" s="10" t="n">
        <f aca="false">IF(K291&lt;0,IF(L291=0,0,IF(OR(K291=0,N291=0),"N.M.",IF(ABS(L291/K291)&gt;=10,"N.M.",L291/(-K291)))),IF(L291=0,0,IF(OR(K291=0,N291=0),"N.M.",IF(ABS(L291/K291)&gt;=10,"N.M.",L291/K291))))</f>
        <v>0</v>
      </c>
      <c r="N291" s="11"/>
      <c r="O291" s="12" t="n">
        <v>26866928.84</v>
      </c>
      <c r="P291" s="9" t="n">
        <f aca="false">+F291-O291</f>
        <v>-1650291</v>
      </c>
      <c r="Q291" s="10" t="n">
        <f aca="false">IF(O291&lt;0,IF(P291=0,0,IF(OR(O291=0,F291=0),"N.M.",IF(ABS(P291/O291)&gt;=10,"N.M.",P291/(-O291)))),IF(P291=0,0,IF(OR(O291=0,F291=0),"N.M.",IF(ABS(P291/O291)&gt;=10,"N.M.",P291/O291))))</f>
        <v>-0.0614246239243771</v>
      </c>
    </row>
    <row r="292" s="7" customFormat="true" ht="12.75" hidden="true" customHeight="false" outlineLevel="2" collapsed="false">
      <c r="A292" s="7" t="s">
        <v>643</v>
      </c>
      <c r="B292" s="7" t="s">
        <v>644</v>
      </c>
      <c r="C292" s="8" t="s">
        <v>645</v>
      </c>
      <c r="D292" s="9"/>
      <c r="E292" s="9"/>
      <c r="F292" s="9" t="n">
        <v>14351208</v>
      </c>
      <c r="G292" s="9" t="n">
        <v>19517241</v>
      </c>
      <c r="H292" s="9" t="n">
        <f aca="false">+F292-G292</f>
        <v>-5166033</v>
      </c>
      <c r="I292" s="10" t="n">
        <f aca="false">IF(G292&lt;0,IF(H292=0,0,IF(OR(G292=0,F292=0),"N.M.",IF(ABS(H292/G292)&gt;=10,"N.M.",H292/(-G292)))),IF(H292=0,0,IF(OR(G292=0,F292=0),"N.M.",IF(ABS(H292/G292)&gt;=10,"N.M.",H292/G292))))</f>
        <v>-0.264690741893283</v>
      </c>
      <c r="J292" s="11"/>
      <c r="K292" s="12" t="n">
        <v>14351208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15266079</v>
      </c>
      <c r="P292" s="9" t="n">
        <f aca="false">+F292-O292</f>
        <v>-914871</v>
      </c>
      <c r="Q292" s="10" t="n">
        <f aca="false">IF(O292&lt;0,IF(P292=0,0,IF(OR(O292=0,F292=0),"N.M.",IF(ABS(P292/O292)&gt;=10,"N.M.",P292/(-O292)))),IF(P292=0,0,IF(OR(O292=0,F292=0),"N.M.",IF(ABS(P292/O292)&gt;=10,"N.M.",P292/O292))))</f>
        <v>-0.0599283548840537</v>
      </c>
    </row>
    <row r="293" s="7" customFormat="true" ht="12.75" hidden="true" customHeight="false" outlineLevel="2" collapsed="false">
      <c r="A293" s="7" t="s">
        <v>646</v>
      </c>
      <c r="B293" s="7" t="s">
        <v>647</v>
      </c>
      <c r="C293" s="8" t="s">
        <v>648</v>
      </c>
      <c r="D293" s="9"/>
      <c r="E293" s="9"/>
      <c r="F293" s="9" t="n">
        <v>-5521919.05</v>
      </c>
      <c r="G293" s="9" t="n">
        <v>-4927788.98</v>
      </c>
      <c r="H293" s="9" t="n">
        <f aca="false">+F293-G293</f>
        <v>-594130.069999999</v>
      </c>
      <c r="I293" s="10" t="n">
        <f aca="false">IF(G293&lt;0,IF(H293=0,0,IF(OR(G293=0,F293=0),"N.M.",IF(ABS(H293/G293)&gt;=10,"N.M.",H293/(-G293)))),IF(H293=0,0,IF(OR(G293=0,F293=0),"N.M.",IF(ABS(H293/G293)&gt;=10,"N.M.",H293/G293))))</f>
        <v>-0.120567271125315</v>
      </c>
      <c r="J293" s="11"/>
      <c r="K293" s="12" t="n">
        <v>-5442342.49</v>
      </c>
      <c r="L293" s="9" t="n">
        <f aca="false">+F293-K293</f>
        <v>-79576.5599999996</v>
      </c>
      <c r="M293" s="10" t="str">
        <f aca="false">IF(K293&lt;0,IF(L293=0,0,IF(OR(K293=0,N293=0),"N.M.",IF(ABS(L293/K293)&gt;=10,"N.M.",L293/(-K293)))),IF(L293=0,0,IF(OR(K293=0,N293=0),"N.M.",IF(ABS(L293/K293)&gt;=10,"N.M.",L293/K293))))</f>
        <v>N.M.</v>
      </c>
      <c r="N293" s="11"/>
      <c r="O293" s="12" t="n">
        <v>-5000070.7</v>
      </c>
      <c r="P293" s="9" t="n">
        <f aca="false">+F293-O293</f>
        <v>-521848.35</v>
      </c>
      <c r="Q293" s="10" t="n">
        <f aca="false">IF(O293&lt;0,IF(P293=0,0,IF(OR(O293=0,F293=0),"N.M.",IF(ABS(P293/O293)&gt;=10,"N.M.",P293/(-O293)))),IF(P293=0,0,IF(OR(O293=0,F293=0),"N.M.",IF(ABS(P293/O293)&gt;=10,"N.M.",P293/O293))))</f>
        <v>-0.104368194233733</v>
      </c>
    </row>
    <row r="294" s="7" customFormat="true" ht="12.75" hidden="true" customHeight="false" outlineLevel="2" collapsed="false">
      <c r="A294" s="7" t="s">
        <v>649</v>
      </c>
      <c r="B294" s="7" t="s">
        <v>650</v>
      </c>
      <c r="C294" s="8" t="s">
        <v>651</v>
      </c>
      <c r="D294" s="9"/>
      <c r="E294" s="9"/>
      <c r="F294" s="9" t="n">
        <v>3344867.03</v>
      </c>
      <c r="G294" s="9" t="n">
        <v>3496743.4</v>
      </c>
      <c r="H294" s="9" t="n">
        <f aca="false">+F294-G294</f>
        <v>-151876.37</v>
      </c>
      <c r="I294" s="10" t="n">
        <f aca="false">IF(G294&lt;0,IF(H294=0,0,IF(OR(G294=0,F294=0),"N.M.",IF(ABS(H294/G294)&gt;=10,"N.M.",H294/(-G294)))),IF(H294=0,0,IF(OR(G294=0,F294=0),"N.M.",IF(ABS(H294/G294)&gt;=10,"N.M.",H294/G294))))</f>
        <v>-0.0434336617322277</v>
      </c>
      <c r="J294" s="11"/>
      <c r="K294" s="12" t="n">
        <v>3325414.75</v>
      </c>
      <c r="L294" s="9" t="n">
        <f aca="false">+F294-K294</f>
        <v>19452.2800000003</v>
      </c>
      <c r="M294" s="10" t="str">
        <f aca="false">IF(K294&lt;0,IF(L294=0,0,IF(OR(K294=0,N294=0),"N.M.",IF(ABS(L294/K294)&gt;=10,"N.M.",L294/(-K294)))),IF(L294=0,0,IF(OR(K294=0,N294=0),"N.M.",IF(ABS(L294/K294)&gt;=10,"N.M.",L294/K294))))</f>
        <v>N.M.</v>
      </c>
      <c r="N294" s="11"/>
      <c r="O294" s="12" t="n">
        <v>3505419.4</v>
      </c>
      <c r="P294" s="9" t="n">
        <f aca="false">+F294-O294</f>
        <v>-160552.37</v>
      </c>
      <c r="Q294" s="10" t="n">
        <f aca="false">IF(O294&lt;0,IF(P294=0,0,IF(OR(O294=0,F294=0),"N.M.",IF(ABS(P294/O294)&gt;=10,"N.M.",P294/(-O294)))),IF(P294=0,0,IF(OR(O294=0,F294=0),"N.M.",IF(ABS(P294/O294)&gt;=10,"N.M.",P294/O294))))</f>
        <v>-0.0458011871560931</v>
      </c>
    </row>
    <row r="295" customFormat="false" ht="12.75" hidden="false" customHeight="false" outlineLevel="0" collapsed="true">
      <c r="A295" s="1" t="s">
        <v>652</v>
      </c>
      <c r="C295" s="139" t="s">
        <v>653</v>
      </c>
      <c r="D295" s="118"/>
      <c r="E295" s="119"/>
      <c r="F295" s="121" t="n">
        <v>46837707.2</v>
      </c>
      <c r="G295" s="121" t="n">
        <v>54529625.89</v>
      </c>
      <c r="H295" s="75" t="n">
        <f aca="false">+F295-G295</f>
        <v>-7691918.68999999</v>
      </c>
      <c r="I295" s="76" t="n">
        <f aca="false">IF(G295&lt;0,IF(H295=0,0,IF(OR(G295=0,F295=0),"N.M.",IF(ABS(H295/G295)&gt;=10,"N.M.",H295/(-G295)))),IF(H295=0,0,IF(OR(G295=0,F295=0),"N.M.",IF(ABS(H295/G295)&gt;=10,"N.M.",H295/G295))))</f>
        <v>-0.141059443641087</v>
      </c>
      <c r="J295" s="110"/>
      <c r="K295" s="121" t="n">
        <v>46798409.38</v>
      </c>
      <c r="L295" s="75" t="n">
        <f aca="false">+F295-K295</f>
        <v>39297.8200000078</v>
      </c>
      <c r="M295" s="76" t="str">
        <f aca="false">IF(K295&lt;0,IF(L295=0,0,IF(OR(K295=0,N295=0),"N.M.",IF(ABS(L295/K295)&gt;=10,"N.M.",L295/(-K295)))),IF(L295=0,0,IF(OR(K295=0,N295=0),"N.M.",IF(ABS(L295/K295)&gt;=10,"N.M.",L295/K295))))</f>
        <v>N.M.</v>
      </c>
      <c r="N295" s="110"/>
      <c r="O295" s="121" t="n">
        <v>53348601.76</v>
      </c>
      <c r="P295" s="75" t="n">
        <f aca="false">+F295-O295</f>
        <v>-6510894.56</v>
      </c>
      <c r="Q295" s="76" t="n">
        <f aca="false">IF(O295&lt;0,IF(P295=0,0,IF(OR(O295=0,F295=0),"N.M.",IF(ABS(P295/O295)&gt;=10,"N.M.",P295/(-O295)))),IF(P295=0,0,IF(OR(O295=0,F295=0),"N.M.",IF(ABS(P295/O295)&gt;=10,"N.M.",P295/O295))))</f>
        <v>-0.122044333781992</v>
      </c>
    </row>
    <row r="296" s="39" customFormat="true" ht="12.75" hidden="false" customHeight="false" outlineLevel="0" collapsed="false">
      <c r="A296" s="39" t="s">
        <v>654</v>
      </c>
      <c r="C296" s="122" t="s">
        <v>655</v>
      </c>
      <c r="D296" s="123"/>
      <c r="F296" s="123" t="n">
        <v>49552018.22</v>
      </c>
      <c r="G296" s="123" t="n">
        <v>55646112.33</v>
      </c>
      <c r="H296" s="69" t="n">
        <f aca="false">+F296-G296</f>
        <v>-6094094.10999999</v>
      </c>
      <c r="I296" s="70" t="n">
        <f aca="false">IF(G296&lt;0,IF(H296=0,0,IF(OR(G296=0,F296=0),"N.M.",IF(ABS(H296/G296)&gt;=10,"N.M.",H296/(-G296)))),IF(H296=0,0,IF(OR(G296=0,F296=0),"N.M.",IF(ABS(H296/G296)&gt;=10,"N.M.",H296/G296))))</f>
        <v>-0.109515181830852</v>
      </c>
      <c r="J296" s="124"/>
      <c r="K296" s="123" t="n">
        <v>49615490.13</v>
      </c>
      <c r="L296" s="69" t="n">
        <f aca="false">+F296-K296</f>
        <v>-63471.9099999964</v>
      </c>
      <c r="M296" s="70" t="str">
        <f aca="false">IF(K296&lt;0,IF(L296=0,0,IF(OR(K296=0,N296=0),"N.M.",IF(ABS(L296/K296)&gt;=10,"N.M.",L296/(-K296)))),IF(L296=0,0,IF(OR(K296=0,N296=0),"N.M.",IF(ABS(L296/K296)&gt;=10,"N.M.",L296/K296))))</f>
        <v>N.M.</v>
      </c>
      <c r="N296" s="124"/>
      <c r="O296" s="123" t="n">
        <v>54461703.71</v>
      </c>
      <c r="P296" s="69" t="n">
        <f aca="false">+F296-O296</f>
        <v>-4909685.49</v>
      </c>
      <c r="Q296" s="70" t="n">
        <f aca="false">IF(O296&lt;0,IF(P296=0,0,IF(OR(O296=0,F296=0),"N.M.",IF(ABS(P296/O296)&gt;=10,"N.M.",P296/(-O296)))),IF(P296=0,0,IF(OR(O296=0,F296=0),"N.M.",IF(ABS(P296/O296)&gt;=10,"N.M.",P296/O296))))</f>
        <v>-0.0901493187973571</v>
      </c>
    </row>
    <row r="297" customFormat="false" ht="12.75" hidden="false" customHeight="false" outlineLevel="0" collapsed="false">
      <c r="C297" s="140"/>
      <c r="D297" s="136"/>
      <c r="E297" s="1"/>
      <c r="F297" s="103" t="str">
        <f aca="false">IF(ABS(+F278+F280+F295-F296)&gt;$C$574,$J$182," ")</f>
        <v> </v>
      </c>
      <c r="G297" s="103" t="str">
        <f aca="false">IF(ABS(+G278+G280+G295-G296)&gt;$C$574,$J$182," ")</f>
        <v> </v>
      </c>
      <c r="H297" s="103" t="str">
        <f aca="false">IF(ABS(+H278+H280+H295-H296)&gt;$C$574,$J$182," ")</f>
        <v> </v>
      </c>
      <c r="I297" s="109"/>
      <c r="J297" s="110"/>
      <c r="K297" s="103" t="str">
        <f aca="false">IF(ABS(+K278+K280+K295-K296)&gt;$C$574,$J$182," ")</f>
        <v> </v>
      </c>
      <c r="L297" s="103" t="str">
        <f aca="false">IF(ABS(+L278+L280+L295-L296)&gt;$C$574,$J$182," ")</f>
        <v> </v>
      </c>
      <c r="M297" s="109"/>
      <c r="N297" s="110"/>
      <c r="O297" s="103" t="str">
        <f aca="false">IF(ABS(+O278+O280+O295-O296)&gt;$C$574,$J$182," ")</f>
        <v> </v>
      </c>
      <c r="P297" s="103" t="str">
        <f aca="false">IF(ABS(+P278+P280+P295-P296)&gt;$C$574,$J$182," ")</f>
        <v> </v>
      </c>
      <c r="Q297" s="109"/>
    </row>
    <row r="298" customFormat="false" ht="0.95" hidden="true" customHeight="true" outlineLevel="1" collapsed="false">
      <c r="C298" s="140"/>
      <c r="D298" s="136"/>
      <c r="E298" s="1"/>
      <c r="F298" s="136"/>
      <c r="G298" s="136"/>
      <c r="H298" s="136"/>
      <c r="I298" s="109"/>
      <c r="J298" s="110"/>
      <c r="K298" s="136"/>
      <c r="L298" s="136"/>
      <c r="M298" s="109"/>
      <c r="N298" s="110"/>
      <c r="O298" s="136"/>
      <c r="P298" s="136"/>
      <c r="Q298" s="109"/>
    </row>
    <row r="299" s="141" customFormat="true" ht="12.75" hidden="false" customHeight="false" outlineLevel="0" collapsed="false">
      <c r="A299" s="141" t="s">
        <v>656</v>
      </c>
      <c r="C299" s="142" t="s">
        <v>657</v>
      </c>
      <c r="D299" s="2"/>
      <c r="E299" s="1"/>
      <c r="F299" s="2" t="n">
        <v>0</v>
      </c>
      <c r="G299" s="2" t="n">
        <v>0</v>
      </c>
      <c r="H299" s="63" t="n">
        <f aca="false">+F299-G299</f>
        <v>0</v>
      </c>
      <c r="I299" s="64" t="n">
        <f aca="false">IF(G299&lt;0,IF(H299=0,0,IF(OR(G299=0,F299=0),"N.M.",IF(ABS(H299/G299)&gt;=10,"N.M.",H299/(-G299)))),IF(H299=0,0,IF(OR(G299=0,F299=0),"N.M.",IF(ABS(H299/G299)&gt;=10,"N.M.",H299/G299))))</f>
        <v>0</v>
      </c>
      <c r="J299" s="143"/>
      <c r="K299" s="2" t="n">
        <v>0</v>
      </c>
      <c r="L299" s="63" t="n">
        <f aca="false">+F299-K299</f>
        <v>0</v>
      </c>
      <c r="M299" s="64" t="n">
        <f aca="false">IF(K299&lt;0,IF(L299=0,0,IF(OR(K299=0,N299=0),"N.M.",IF(ABS(L299/K299)&gt;=10,"N.M.",L299/(-K299)))),IF(L299=0,0,IF(OR(K299=0,N299=0),"N.M.",IF(ABS(L299/K299)&gt;=10,"N.M.",L299/K299))))</f>
        <v>0</v>
      </c>
      <c r="N299" s="143"/>
      <c r="O299" s="2" t="n">
        <v>0</v>
      </c>
      <c r="P299" s="63" t="n">
        <f aca="false">+F299-O299</f>
        <v>0</v>
      </c>
      <c r="Q299" s="64" t="n">
        <f aca="false">IF(O299&lt;0,IF(P299=0,0,IF(OR(O299=0,F299=0),"N.M.",IF(ABS(P299/O299)&gt;=10,"N.M.",P299/(-O299)))),IF(P299=0,0,IF(OR(O299=0,F299=0),"N.M.",IF(ABS(P299/O299)&gt;=10,"N.M.",P299/O299))))</f>
        <v>0</v>
      </c>
    </row>
    <row r="300" s="141" customFormat="true" ht="0.95" hidden="true" customHeight="true" outlineLevel="1" collapsed="false">
      <c r="C300" s="142"/>
      <c r="D300" s="2"/>
      <c r="E300" s="1"/>
      <c r="F300" s="2"/>
      <c r="G300" s="2"/>
      <c r="H300" s="63"/>
      <c r="I300" s="64"/>
      <c r="J300" s="143"/>
      <c r="K300" s="2"/>
      <c r="L300" s="63"/>
      <c r="M300" s="64"/>
      <c r="N300" s="143"/>
      <c r="O300" s="2"/>
      <c r="P300" s="63"/>
      <c r="Q300" s="64"/>
    </row>
    <row r="301" customFormat="false" ht="12.75" hidden="false" customHeight="false" outlineLevel="0" collapsed="false">
      <c r="A301" s="1" t="s">
        <v>658</v>
      </c>
      <c r="C301" s="142" t="s">
        <v>659</v>
      </c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10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10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customFormat="false" ht="0.95" hidden="true" customHeight="true" outlineLevel="1" collapsed="false">
      <c r="C302" s="142"/>
      <c r="E302" s="1"/>
      <c r="H302" s="63"/>
      <c r="I302" s="64"/>
      <c r="J302" s="110"/>
      <c r="K302" s="2"/>
      <c r="L302" s="63"/>
      <c r="M302" s="64"/>
      <c r="N302" s="110"/>
      <c r="O302" s="2"/>
      <c r="P302" s="63"/>
      <c r="Q302" s="64"/>
    </row>
    <row r="303" customFormat="false" ht="12.75" hidden="false" customHeight="false" outlineLevel="0" collapsed="false">
      <c r="A303" s="1" t="s">
        <v>660</v>
      </c>
      <c r="C303" s="142" t="s">
        <v>661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customFormat="false" ht="12.75" hidden="false" customHeight="false" outlineLevel="0" collapsed="false">
      <c r="A305" s="1" t="s">
        <v>662</v>
      </c>
      <c r="C305" s="142" t="s">
        <v>663</v>
      </c>
      <c r="E305" s="1"/>
      <c r="F305" s="2" t="n">
        <v>0</v>
      </c>
      <c r="G305" s="2" t="n">
        <v>0</v>
      </c>
      <c r="H305" s="63" t="n">
        <f aca="false">+F305-G305</f>
        <v>0</v>
      </c>
      <c r="I305" s="64" t="n">
        <f aca="false">IF(G305&lt;0,IF(H305=0,0,IF(OR(G305=0,F305=0),"N.M.",IF(ABS(H305/G305)&gt;=10,"N.M.",H305/(-G305)))),IF(H305=0,0,IF(OR(G305=0,F305=0),"N.M.",IF(ABS(H305/G305)&gt;=10,"N.M.",H305/G305))))</f>
        <v>0</v>
      </c>
      <c r="J305" s="110"/>
      <c r="K305" s="2" t="n">
        <v>0</v>
      </c>
      <c r="L305" s="63" t="n">
        <f aca="false">+F305-K305</f>
        <v>0</v>
      </c>
      <c r="M305" s="64" t="n">
        <f aca="false">IF(K305&lt;0,IF(L305=0,0,IF(OR(K305=0,N305=0),"N.M.",IF(ABS(L305/K305)&gt;=10,"N.M.",L305/(-K305)))),IF(L305=0,0,IF(OR(K305=0,N305=0),"N.M.",IF(ABS(L305/K305)&gt;=10,"N.M.",L305/K305))))</f>
        <v>0</v>
      </c>
      <c r="N305" s="110"/>
      <c r="O305" s="2" t="n">
        <v>0</v>
      </c>
      <c r="P305" s="63" t="n">
        <f aca="false">+F305-O305</f>
        <v>0</v>
      </c>
      <c r="Q305" s="64" t="n">
        <f aca="false">IF(O305&lt;0,IF(P305=0,0,IF(OR(O305=0,F305=0),"N.M.",IF(ABS(P305/O305)&gt;=10,"N.M.",P305/(-O305)))),IF(P305=0,0,IF(OR(O305=0,F305=0),"N.M.",IF(ABS(P305/O305)&gt;=10,"N.M.",P305/O305))))</f>
        <v>0</v>
      </c>
    </row>
    <row r="306" customFormat="false" ht="0.95" hidden="true" customHeight="true" outlineLevel="1" collapsed="false">
      <c r="C306" s="142"/>
      <c r="E306" s="1"/>
      <c r="H306" s="63"/>
      <c r="I306" s="64"/>
      <c r="J306" s="110"/>
      <c r="K306" s="2"/>
      <c r="L306" s="63"/>
      <c r="M306" s="64"/>
      <c r="N306" s="110"/>
      <c r="O306" s="2"/>
      <c r="P306" s="63"/>
      <c r="Q306" s="64"/>
    </row>
    <row r="307" s="7" customFormat="true" ht="12.75" hidden="true" customHeight="false" outlineLevel="2" collapsed="false">
      <c r="A307" s="7" t="s">
        <v>664</v>
      </c>
      <c r="B307" s="7" t="s">
        <v>665</v>
      </c>
      <c r="C307" s="8" t="s">
        <v>666</v>
      </c>
      <c r="D307" s="9"/>
      <c r="E307" s="9"/>
      <c r="F307" s="9" t="n">
        <v>0</v>
      </c>
      <c r="G307" s="9" t="n">
        <v>0</v>
      </c>
      <c r="H307" s="9" t="n">
        <f aca="false">+F307-G307</f>
        <v>0</v>
      </c>
      <c r="I307" s="10" t="n">
        <f aca="false">IF(G307&lt;0,IF(H307=0,0,IF(OR(G307=0,F307=0),"N.M.",IF(ABS(H307/G307)&gt;=10,"N.M.",H307/(-G307)))),IF(H307=0,0,IF(OR(G307=0,F307=0),"N.M.",IF(ABS(H307/G307)&gt;=10,"N.M.",H307/G307))))</f>
        <v>0</v>
      </c>
      <c r="J307" s="11"/>
      <c r="K307" s="12" t="n">
        <v>0</v>
      </c>
      <c r="L307" s="9" t="n">
        <f aca="false">+F307-K307</f>
        <v>0</v>
      </c>
      <c r="M307" s="10" t="n">
        <f aca="false">IF(K307&lt;0,IF(L307=0,0,IF(OR(K307=0,N307=0),"N.M.",IF(ABS(L307/K307)&gt;=10,"N.M.",L307/(-K307)))),IF(L307=0,0,IF(OR(K307=0,N307=0),"N.M.",IF(ABS(L307/K307)&gt;=10,"N.M.",L307/K307))))</f>
        <v>0</v>
      </c>
      <c r="N307" s="11"/>
      <c r="O307" s="12" t="n">
        <v>485336.84</v>
      </c>
      <c r="P307" s="9" t="n">
        <f aca="false">+F307-O307</f>
        <v>-485336.84</v>
      </c>
      <c r="Q307" s="10" t="str">
        <f aca="false">IF(O307&lt;0,IF(P307=0,0,IF(OR(O307=0,F307=0),"N.M.",IF(ABS(P307/O307)&gt;=10,"N.M.",P307/(-O307)))),IF(P307=0,0,IF(OR(O307=0,F307=0),"N.M.",IF(ABS(P307/O307)&gt;=10,"N.M.",P307/O307))))</f>
        <v>N.M.</v>
      </c>
    </row>
    <row r="308" customFormat="false" ht="12.75" hidden="false" customHeight="false" outlineLevel="0" collapsed="true">
      <c r="A308" s="1" t="s">
        <v>667</v>
      </c>
      <c r="C308" s="142" t="s">
        <v>668</v>
      </c>
      <c r="E308" s="1"/>
      <c r="F308" s="2" t="n">
        <v>0</v>
      </c>
      <c r="G308" s="2" t="n">
        <v>0</v>
      </c>
      <c r="H308" s="63" t="n">
        <f aca="false">+F308-G308</f>
        <v>0</v>
      </c>
      <c r="I308" s="64" t="n">
        <f aca="false">IF(G308&lt;0,IF(H308=0,0,IF(OR(G308=0,F308=0),"N.M.",IF(ABS(H308/G308)&gt;=10,"N.M.",H308/(-G308)))),IF(H308=0,0,IF(OR(G308=0,F308=0),"N.M.",IF(ABS(H308/G308)&gt;=10,"N.M.",H308/G308))))</f>
        <v>0</v>
      </c>
      <c r="J308" s="110"/>
      <c r="K308" s="2" t="n">
        <v>0</v>
      </c>
      <c r="L308" s="63" t="n">
        <f aca="false">+F308-K308</f>
        <v>0</v>
      </c>
      <c r="M308" s="64" t="n">
        <f aca="false">IF(K308&lt;0,IF(L308=0,0,IF(OR(K308=0,N308=0),"N.M.",IF(ABS(L308/K308)&gt;=10,"N.M.",L308/(-K308)))),IF(L308=0,0,IF(OR(K308=0,N308=0),"N.M.",IF(ABS(L308/K308)&gt;=10,"N.M.",L308/K308))))</f>
        <v>0</v>
      </c>
      <c r="N308" s="110"/>
      <c r="O308" s="2" t="n">
        <v>485336.84</v>
      </c>
      <c r="P308" s="63" t="n">
        <f aca="false">+F308-O308</f>
        <v>-485336.84</v>
      </c>
      <c r="Q308" s="64" t="str">
        <f aca="false">IF(O308&lt;0,IF(P308=0,0,IF(OR(O308=0,F308=0),"N.M.",IF(ABS(P308/O308)&gt;=10,"N.M.",P308/(-O308)))),IF(P308=0,0,IF(OR(O308=0,F308=0),"N.M.",IF(ABS(P308/O308)&gt;=10,"N.M.",P308/O308))))</f>
        <v>N.M.</v>
      </c>
    </row>
    <row r="309" customFormat="false" ht="0.95" hidden="true" customHeight="true" outlineLevel="1" collapsed="false">
      <c r="C309" s="142"/>
      <c r="E309" s="1"/>
      <c r="H309" s="63"/>
      <c r="I309" s="64"/>
      <c r="J309" s="110"/>
      <c r="K309" s="2"/>
      <c r="L309" s="63"/>
      <c r="M309" s="64"/>
      <c r="N309" s="110"/>
      <c r="O309" s="2"/>
      <c r="P309" s="63"/>
      <c r="Q309" s="64"/>
    </row>
    <row r="310" s="7" customFormat="true" ht="12.75" hidden="true" customHeight="false" outlineLevel="2" collapsed="false">
      <c r="A310" s="7" t="s">
        <v>669</v>
      </c>
      <c r="B310" s="7" t="s">
        <v>670</v>
      </c>
      <c r="C310" s="8" t="s">
        <v>671</v>
      </c>
      <c r="D310" s="9"/>
      <c r="E310" s="9"/>
      <c r="F310" s="9" t="n">
        <v>3226409.462</v>
      </c>
      <c r="G310" s="9" t="n">
        <v>2951665.652</v>
      </c>
      <c r="H310" s="9" t="n">
        <f aca="false">+F310-G310</f>
        <v>274743.81</v>
      </c>
      <c r="I310" s="10" t="n">
        <f aca="false">IF(G310&lt;0,IF(H310=0,0,IF(OR(G310=0,F310=0),"N.M.",IF(ABS(H310/G310)&gt;=10,"N.M.",H310/(-G310)))),IF(H310=0,0,IF(OR(G310=0,F310=0),"N.M.",IF(ABS(H310/G310)&gt;=10,"N.M.",H310/G310))))</f>
        <v>0.0930809388298564</v>
      </c>
      <c r="J310" s="11"/>
      <c r="K310" s="12" t="n">
        <v>6784001.802</v>
      </c>
      <c r="L310" s="9" t="n">
        <f aca="false">+F310-K310</f>
        <v>-3557592.34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7623949.072</v>
      </c>
      <c r="P310" s="9" t="n">
        <f aca="false">+F310-O310</f>
        <v>-4397539.61</v>
      </c>
      <c r="Q310" s="10" t="n">
        <f aca="false">IF(O310&lt;0,IF(P310=0,0,IF(OR(O310=0,F310=0),"N.M.",IF(ABS(P310/O310)&gt;=10,"N.M.",P310/(-O310)))),IF(P310=0,0,IF(OR(O310=0,F310=0),"N.M.",IF(ABS(P310/O310)&gt;=10,"N.M.",P310/O310))))</f>
        <v>-0.576806005453338</v>
      </c>
    </row>
    <row r="311" s="7" customFormat="true" ht="12.75" hidden="true" customHeight="false" outlineLevel="2" collapsed="false">
      <c r="A311" s="7" t="s">
        <v>672</v>
      </c>
      <c r="B311" s="7" t="s">
        <v>673</v>
      </c>
      <c r="C311" s="8" t="s">
        <v>674</v>
      </c>
      <c r="D311" s="9"/>
      <c r="E311" s="9"/>
      <c r="F311" s="9" t="n">
        <v>5042005.08</v>
      </c>
      <c r="G311" s="9" t="n">
        <v>2507677.77</v>
      </c>
      <c r="H311" s="9" t="n">
        <f aca="false">+F311-G311</f>
        <v>2534327.31</v>
      </c>
      <c r="I311" s="10" t="n">
        <f aca="false">IF(G311&lt;0,IF(H311=0,0,IF(OR(G311=0,F311=0),"N.M.",IF(ABS(H311/G311)&gt;=10,"N.M.",H311/(-G311)))),IF(H311=0,0,IF(OR(G311=0,F311=0),"N.M.",IF(ABS(H311/G311)&gt;=10,"N.M.",H311/G311))))</f>
        <v>1.01062717878621</v>
      </c>
      <c r="J311" s="11"/>
      <c r="K311" s="12" t="n">
        <v>4145527.61</v>
      </c>
      <c r="L311" s="9" t="n">
        <f aca="false">+F311-K311</f>
        <v>896477.47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19565726.5</v>
      </c>
      <c r="P311" s="9" t="n">
        <f aca="false">+F311-O311</f>
        <v>-14523721.42</v>
      </c>
      <c r="Q311" s="10" t="n">
        <f aca="false">IF(O311&lt;0,IF(P311=0,0,IF(OR(O311=0,F311=0),"N.M.",IF(ABS(P311/O311)&gt;=10,"N.M.",P311/(-O311)))),IF(P311=0,0,IF(OR(O311=0,F311=0),"N.M.",IF(ABS(P311/O311)&gt;=10,"N.M.",P311/O311))))</f>
        <v>-0.742304223663762</v>
      </c>
    </row>
    <row r="312" s="7" customFormat="true" ht="12.75" hidden="true" customHeight="false" outlineLevel="2" collapsed="false">
      <c r="A312" s="7" t="s">
        <v>675</v>
      </c>
      <c r="B312" s="7" t="s">
        <v>676</v>
      </c>
      <c r="C312" s="8" t="s">
        <v>677</v>
      </c>
      <c r="D312" s="9"/>
      <c r="E312" s="9"/>
      <c r="F312" s="9" t="n">
        <v>147288.13</v>
      </c>
      <c r="G312" s="9" t="n">
        <v>203006.66</v>
      </c>
      <c r="H312" s="9" t="n">
        <f aca="false">+F312-G312</f>
        <v>-55718.53</v>
      </c>
      <c r="I312" s="10" t="n">
        <f aca="false">IF(G312&lt;0,IF(H312=0,0,IF(OR(G312=0,F312=0),"N.M.",IF(ABS(H312/G312)&gt;=10,"N.M.",H312/(-G312)))),IF(H312=0,0,IF(OR(G312=0,F312=0),"N.M.",IF(ABS(H312/G312)&gt;=10,"N.M.",H312/G312))))</f>
        <v>-0.274466512576484</v>
      </c>
      <c r="J312" s="11"/>
      <c r="K312" s="12" t="n">
        <v>120925.24</v>
      </c>
      <c r="L312" s="9" t="n">
        <f aca="false">+F312-K312</f>
        <v>26362.89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191541.57</v>
      </c>
      <c r="P312" s="9" t="n">
        <f aca="false">+F312-O312</f>
        <v>-44253.44</v>
      </c>
      <c r="Q312" s="10" t="n">
        <f aca="false">IF(O312&lt;0,IF(P312=0,0,IF(OR(O312=0,F312=0),"N.M.",IF(ABS(P312/O312)&gt;=10,"N.M.",P312/(-O312)))),IF(P312=0,0,IF(OR(O312=0,F312=0),"N.M.",IF(ABS(P312/O312)&gt;=10,"N.M.",P312/O312))))</f>
        <v>-0.231038306723705</v>
      </c>
    </row>
    <row r="313" s="7" customFormat="true" ht="12.75" hidden="true" customHeight="false" outlineLevel="2" collapsed="false">
      <c r="A313" s="7" t="s">
        <v>678</v>
      </c>
      <c r="B313" s="7" t="s">
        <v>679</v>
      </c>
      <c r="C313" s="8" t="s">
        <v>680</v>
      </c>
      <c r="D313" s="9"/>
      <c r="E313" s="9"/>
      <c r="F313" s="9" t="n">
        <v>0</v>
      </c>
      <c r="G313" s="9" t="n">
        <v>0</v>
      </c>
      <c r="H313" s="9" t="n">
        <f aca="false">+F313-G313</f>
        <v>0</v>
      </c>
      <c r="I313" s="10" t="n">
        <f aca="false">IF(G313&lt;0,IF(H313=0,0,IF(OR(G313=0,F313=0),"N.M.",IF(ABS(H313/G313)&gt;=10,"N.M.",H313/(-G313)))),IF(H313=0,0,IF(OR(G313=0,F313=0),"N.M.",IF(ABS(H313/G313)&gt;=10,"N.M.",H313/G313))))</f>
        <v>0</v>
      </c>
      <c r="J313" s="11"/>
      <c r="K313" s="12" t="n">
        <v>0</v>
      </c>
      <c r="L313" s="9" t="n">
        <f aca="false">+F313-K313</f>
        <v>0</v>
      </c>
      <c r="M313" s="10" t="n">
        <f aca="false">IF(K313&lt;0,IF(L313=0,0,IF(OR(K313=0,N313=0),"N.M.",IF(ABS(L313/K313)&gt;=10,"N.M.",L313/(-K313)))),IF(L313=0,0,IF(OR(K313=0,N313=0),"N.M.",IF(ABS(L313/K313)&gt;=10,"N.M.",L313/K313))))</f>
        <v>0</v>
      </c>
      <c r="N313" s="11"/>
      <c r="O313" s="12" t="n">
        <v>441600</v>
      </c>
      <c r="P313" s="9" t="n">
        <f aca="false">+F313-O313</f>
        <v>-441600</v>
      </c>
      <c r="Q313" s="10" t="str">
        <f aca="false">IF(O313&lt;0,IF(P313=0,0,IF(OR(O313=0,F313=0),"N.M.",IF(ABS(P313/O313)&gt;=10,"N.M.",P313/(-O313)))),IF(P313=0,0,IF(OR(O313=0,F313=0),"N.M.",IF(ABS(P313/O313)&gt;=10,"N.M.",P313/O313))))</f>
        <v>N.M.</v>
      </c>
    </row>
    <row r="314" s="7" customFormat="true" ht="12.75" hidden="true" customHeight="false" outlineLevel="2" collapsed="false">
      <c r="A314" s="7" t="s">
        <v>681</v>
      </c>
      <c r="B314" s="7" t="s">
        <v>682</v>
      </c>
      <c r="C314" s="8" t="s">
        <v>683</v>
      </c>
      <c r="D314" s="9"/>
      <c r="E314" s="9"/>
      <c r="F314" s="9" t="n">
        <v>14780007.14</v>
      </c>
      <c r="G314" s="9" t="n">
        <v>10396091.53</v>
      </c>
      <c r="H314" s="9" t="n">
        <f aca="false">+F314-G314</f>
        <v>4383915.61</v>
      </c>
      <c r="I314" s="10" t="n">
        <f aca="false">IF(G314&lt;0,IF(H314=0,0,IF(OR(G314=0,F314=0),"N.M.",IF(ABS(H314/G314)&gt;=10,"N.M.",H314/(-G314)))),IF(H314=0,0,IF(OR(G314=0,F314=0),"N.M.",IF(ABS(H314/G314)&gt;=10,"N.M.",H314/G314))))</f>
        <v>0.421688823857441</v>
      </c>
      <c r="J314" s="11"/>
      <c r="K314" s="12" t="n">
        <v>19078382.99</v>
      </c>
      <c r="L314" s="9" t="n">
        <f aca="false">+F314-K314</f>
        <v>-4298375.85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8293879.38</v>
      </c>
      <c r="P314" s="9" t="n">
        <f aca="false">+F314-O314</f>
        <v>6486127.76</v>
      </c>
      <c r="Q314" s="10" t="n">
        <f aca="false">IF(O314&lt;0,IF(P314=0,0,IF(OR(O314=0,F314=0),"N.M.",IF(ABS(P314/O314)&gt;=10,"N.M.",P314/(-O314)))),IF(P314=0,0,IF(OR(O314=0,F314=0),"N.M.",IF(ABS(P314/O314)&gt;=10,"N.M.",P314/O314))))</f>
        <v>0.78203786947285</v>
      </c>
    </row>
    <row r="315" s="7" customFormat="true" ht="12.75" hidden="true" customHeight="false" outlineLevel="2" collapsed="false">
      <c r="A315" s="7" t="s">
        <v>684</v>
      </c>
      <c r="B315" s="7" t="s">
        <v>685</v>
      </c>
      <c r="C315" s="8" t="s">
        <v>196</v>
      </c>
      <c r="D315" s="9"/>
      <c r="E315" s="9"/>
      <c r="F315" s="9" t="n">
        <v>180158.04</v>
      </c>
      <c r="G315" s="9" t="n">
        <v>173705.97</v>
      </c>
      <c r="H315" s="9" t="n">
        <f aca="false">+F315-G315</f>
        <v>6452.07000000001</v>
      </c>
      <c r="I315" s="10" t="n">
        <f aca="false">IF(G315&lt;0,IF(H315=0,0,IF(OR(G315=0,F315=0),"N.M.",IF(ABS(H315/G315)&gt;=10,"N.M.",H315/(-G315)))),IF(H315=0,0,IF(OR(G315=0,F315=0),"N.M.",IF(ABS(H315/G315)&gt;=10,"N.M.",H315/G315))))</f>
        <v>0.0371436283968824</v>
      </c>
      <c r="J315" s="11"/>
      <c r="K315" s="12" t="n">
        <v>336852.52</v>
      </c>
      <c r="L315" s="9" t="n">
        <f aca="false">+F315-K315</f>
        <v>-156694.48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284612.5</v>
      </c>
      <c r="P315" s="9" t="n">
        <f aca="false">+F315-O315</f>
        <v>-104454.46</v>
      </c>
      <c r="Q315" s="10" t="n">
        <f aca="false">IF(O315&lt;0,IF(P315=0,0,IF(OR(O315=0,F315=0),"N.M.",IF(ABS(P315/O315)&gt;=10,"N.M.",P315/(-O315)))),IF(P315=0,0,IF(OR(O315=0,F315=0),"N.M.",IF(ABS(P315/O315)&gt;=10,"N.M.",P315/O315))))</f>
        <v>-0.36700587641091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2139199.609</v>
      </c>
      <c r="G316" s="9" t="n">
        <v>3224825.341</v>
      </c>
      <c r="H316" s="9" t="n">
        <f aca="false">+F316-G316</f>
        <v>-1085625.732</v>
      </c>
      <c r="I316" s="10" t="n">
        <f aca="false">IF(G316&lt;0,IF(H316=0,0,IF(OR(G316=0,F316=0),"N.M.",IF(ABS(H316/G316)&gt;=10,"N.M.",H316/(-G316)))),IF(H316=0,0,IF(OR(G316=0,F316=0),"N.M.",IF(ABS(H316/G316)&gt;=10,"N.M.",H316/G316))))</f>
        <v>-0.336646365989965</v>
      </c>
      <c r="J316" s="11"/>
      <c r="K316" s="12" t="n">
        <v>2230434.259</v>
      </c>
      <c r="L316" s="9" t="n">
        <f aca="false">+F316-K316</f>
        <v>-91234.6499999999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3256899.271</v>
      </c>
      <c r="P316" s="9" t="n">
        <f aca="false">+F316-O316</f>
        <v>-1117699.662</v>
      </c>
      <c r="Q316" s="10" t="n">
        <f aca="false">IF(O316&lt;0,IF(P316=0,0,IF(OR(O316=0,F316=0),"N.M.",IF(ABS(P316/O316)&gt;=10,"N.M.",P316/(-O316)))),IF(P316=0,0,IF(OR(O316=0,F316=0),"N.M.",IF(ABS(P316/O316)&gt;=10,"N.M.",P316/O316))))</f>
        <v>-0.343179069721988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980808.8</v>
      </c>
      <c r="G317" s="9" t="n">
        <v>1079602.31</v>
      </c>
      <c r="H317" s="9" t="n">
        <f aca="false">+F317-G317</f>
        <v>-98793.51</v>
      </c>
      <c r="I317" s="10" t="n">
        <f aca="false">IF(G317&lt;0,IF(H317=0,0,IF(OR(G317=0,F317=0),"N.M.",IF(ABS(H317/G317)&gt;=10,"N.M.",H317/(-G317)))),IF(H317=0,0,IF(OR(G317=0,F317=0),"N.M.",IF(ABS(H317/G317)&gt;=10,"N.M.",H317/G317))))</f>
        <v>-0.0915091687790109</v>
      </c>
      <c r="J317" s="11"/>
      <c r="K317" s="12" t="n">
        <v>1134234.83</v>
      </c>
      <c r="L317" s="9" t="n">
        <f aca="false">+F317-K317</f>
        <v>-153426.03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732586.47</v>
      </c>
      <c r="P317" s="9" t="n">
        <f aca="false">+F317-O317</f>
        <v>248222.33</v>
      </c>
      <c r="Q317" s="10" t="n">
        <f aca="false">IF(O317&lt;0,IF(P317=0,0,IF(OR(O317=0,F317=0),"N.M.",IF(ABS(P317/O317)&gt;=10,"N.M.",P317/(-O317)))),IF(P317=0,0,IF(OR(O317=0,F317=0),"N.M.",IF(ABS(P317/O317)&gt;=10,"N.M.",P317/O317))))</f>
        <v>0.338830076946412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0</v>
      </c>
      <c r="G318" s="9" t="n">
        <v>0.01</v>
      </c>
      <c r="H318" s="9" t="n">
        <f aca="false">+F318-G318</f>
        <v>-0.01</v>
      </c>
      <c r="I318" s="10" t="str">
        <f aca="false">IF(G318&lt;0,IF(H318=0,0,IF(OR(G318=0,F318=0),"N.M.",IF(ABS(H318/G318)&gt;=10,"N.M.",H318/(-G318)))),IF(H318=0,0,IF(OR(G318=0,F318=0),"N.M.",IF(ABS(H318/G318)&gt;=10,"N.M.",H318/G318))))</f>
        <v>N.M.</v>
      </c>
      <c r="J318" s="11"/>
      <c r="K318" s="12" t="n">
        <v>-27.42</v>
      </c>
      <c r="L318" s="9" t="n">
        <f aca="false">+F318-K318</f>
        <v>27.42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2257.34</v>
      </c>
      <c r="P318" s="9" t="n">
        <f aca="false">+F318-O318</f>
        <v>-2257.34</v>
      </c>
      <c r="Q318" s="10" t="str">
        <f aca="false">IF(O318&lt;0,IF(P318=0,0,IF(OR(O318=0,F318=0),"N.M.",IF(ABS(P318/O318)&gt;=10,"N.M.",P318/(-O318)))),IF(P318=0,0,IF(OR(O318=0,F318=0),"N.M.",IF(ABS(P318/O318)&gt;=10,"N.M.",P318/O318))))</f>
        <v>N.M.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0.002</v>
      </c>
      <c r="G319" s="9" t="n">
        <v>2584.602</v>
      </c>
      <c r="H319" s="9" t="n">
        <f aca="false">+F319-G319</f>
        <v>-2584.6</v>
      </c>
      <c r="I319" s="10" t="n">
        <f aca="false">IF(G319&lt;0,IF(H319=0,0,IF(OR(G319=0,F319=0),"N.M.",IF(ABS(H319/G319)&gt;=10,"N.M.",H319/(-G319)))),IF(H319=0,0,IF(OR(G319=0,F319=0),"N.M.",IF(ABS(H319/G319)&gt;=10,"N.M.",H319/G319))))</f>
        <v>-0.999999226186469</v>
      </c>
      <c r="J319" s="11"/>
      <c r="K319" s="12" t="n">
        <v>0.002</v>
      </c>
      <c r="L319" s="9" t="n">
        <f aca="false">+F319-K319</f>
        <v>0</v>
      </c>
      <c r="M319" s="10" t="n">
        <f aca="false">IF(K319&lt;0,IF(L319=0,0,IF(OR(K319=0,N319=0),"N.M.",IF(ABS(L319/K319)&gt;=10,"N.M.",L319/(-K319)))),IF(L319=0,0,IF(OR(K319=0,N319=0),"N.M.",IF(ABS(L319/K319)&gt;=10,"N.M.",L319/K319))))</f>
        <v>0</v>
      </c>
      <c r="N319" s="11"/>
      <c r="O319" s="12" t="n">
        <v>156.722</v>
      </c>
      <c r="P319" s="9" t="n">
        <f aca="false">+F319-O319</f>
        <v>-156.72</v>
      </c>
      <c r="Q319" s="10" t="n">
        <f aca="false">IF(O319&lt;0,IF(P319=0,0,IF(OR(O319=0,F319=0),"N.M.",IF(ABS(P319/O319)&gt;=10,"N.M.",P319/(-O319)))),IF(P319=0,0,IF(OR(O319=0,F319=0),"N.M.",IF(ABS(P319/O319)&gt;=10,"N.M.",P319/O319))))</f>
        <v>-0.999987238549789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7604.311</v>
      </c>
      <c r="G320" s="9" t="n">
        <v>5806.4</v>
      </c>
      <c r="H320" s="9" t="n">
        <f aca="false">+F320-G320</f>
        <v>1797.911</v>
      </c>
      <c r="I320" s="10" t="n">
        <f aca="false">IF(G320&lt;0,IF(H320=0,0,IF(OR(G320=0,F320=0),"N.M.",IF(ABS(H320/G320)&gt;=10,"N.M.",H320/(-G320)))),IF(H320=0,0,IF(OR(G320=0,F320=0),"N.M.",IF(ABS(H320/G320)&gt;=10,"N.M.",H320/G320))))</f>
        <v>0.309642980159824</v>
      </c>
      <c r="J320" s="11"/>
      <c r="K320" s="12" t="n">
        <v>8390.941</v>
      </c>
      <c r="L320" s="9" t="n">
        <f aca="false">+F320-K320</f>
        <v>-786.63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1607.94</v>
      </c>
      <c r="P320" s="9" t="n">
        <f aca="false">+F320-O320</f>
        <v>-4003.629</v>
      </c>
      <c r="Q320" s="10" t="n">
        <f aca="false">IF(O320&lt;0,IF(P320=0,0,IF(OR(O320=0,F320=0),"N.M.",IF(ABS(P320/O320)&gt;=10,"N.M.",P320/(-O320)))),IF(P320=0,0,IF(OR(O320=0,F320=0),"N.M.",IF(ABS(P320/O320)&gt;=10,"N.M.",P320/O320))))</f>
        <v>-0.344904349953566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821.63</v>
      </c>
      <c r="G321" s="9" t="n">
        <v>0</v>
      </c>
      <c r="H321" s="9" t="n">
        <f aca="false">+F321-G321</f>
        <v>821.63</v>
      </c>
      <c r="I321" s="10" t="str">
        <f aca="false">IF(G321&lt;0,IF(H321=0,0,IF(OR(G321=0,F321=0),"N.M.",IF(ABS(H321/G321)&gt;=10,"N.M.",H321/(-G321)))),IF(H321=0,0,IF(OR(G321=0,F321=0),"N.M.",IF(ABS(H321/G321)&gt;=10,"N.M.",H321/G321))))</f>
        <v>N.M.</v>
      </c>
      <c r="J321" s="11"/>
      <c r="K321" s="12" t="n">
        <v>0</v>
      </c>
      <c r="L321" s="9" t="n">
        <f aca="false">+F321-K321</f>
        <v>821.63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348.53</v>
      </c>
      <c r="P321" s="9" t="n">
        <f aca="false">+F321-O321</f>
        <v>-526.9</v>
      </c>
      <c r="Q321" s="10" t="n">
        <f aca="false">IF(O321&lt;0,IF(P321=0,0,IF(OR(O321=0,F321=0),"N.M.",IF(ABS(P321/O321)&gt;=10,"N.M.",P321/(-O321)))),IF(P321=0,0,IF(OR(O321=0,F321=0),"N.M.",IF(ABS(P321/O321)&gt;=10,"N.M.",P321/O321))))</f>
        <v>-0.390721748867285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8470.5</v>
      </c>
      <c r="G322" s="9" t="n">
        <v>8065.5</v>
      </c>
      <c r="H322" s="9" t="n">
        <f aca="false">+F322-G322</f>
        <v>405</v>
      </c>
      <c r="I322" s="10" t="n">
        <f aca="false">IF(G322&lt;0,IF(H322=0,0,IF(OR(G322=0,F322=0),"N.M.",IF(ABS(H322/G322)&gt;=10,"N.M.",H322/(-G322)))),IF(H322=0,0,IF(OR(G322=0,F322=0),"N.M.",IF(ABS(H322/G322)&gt;=10,"N.M.",H322/G322))))</f>
        <v>0.0502138739073833</v>
      </c>
      <c r="J322" s="11"/>
      <c r="K322" s="12" t="n">
        <v>7158</v>
      </c>
      <c r="L322" s="9" t="n">
        <f aca="false">+F322-K322</f>
        <v>1312.5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1272.5</v>
      </c>
      <c r="P322" s="9" t="n">
        <f aca="false">+F322-O322</f>
        <v>-2802</v>
      </c>
      <c r="Q322" s="10" t="n">
        <f aca="false">IF(O322&lt;0,IF(P322=0,0,IF(OR(O322=0,F322=0),"N.M.",IF(ABS(P322/O322)&gt;=10,"N.M.",P322/(-O322)))),IF(P322=0,0,IF(OR(O322=0,F322=0),"N.M.",IF(ABS(P322/O322)&gt;=10,"N.M.",P322/O322))))</f>
        <v>-0.248569527611444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132351.47</v>
      </c>
      <c r="G323" s="9" t="n">
        <v>149421.07</v>
      </c>
      <c r="H323" s="9" t="n">
        <f aca="false">+F323-G323</f>
        <v>-17069.6</v>
      </c>
      <c r="I323" s="10" t="n">
        <f aca="false">IF(G323&lt;0,IF(H323=0,0,IF(OR(G323=0,F323=0),"N.M.",IF(ABS(H323/G323)&gt;=10,"N.M.",H323/(-G323)))),IF(H323=0,0,IF(OR(G323=0,F323=0),"N.M.",IF(ABS(H323/G323)&gt;=10,"N.M.",H323/G323))))</f>
        <v>-0.114238239627116</v>
      </c>
      <c r="J323" s="11"/>
      <c r="K323" s="12" t="n">
        <v>152890.25</v>
      </c>
      <c r="L323" s="9" t="n">
        <f aca="false">+F323-K323</f>
        <v>-20538.78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483880.39</v>
      </c>
      <c r="P323" s="9" t="n">
        <f aca="false">+F323-O323</f>
        <v>-351528.92</v>
      </c>
      <c r="Q323" s="10" t="n">
        <f aca="false">IF(O323&lt;0,IF(P323=0,0,IF(OR(O323=0,F323=0),"N.M.",IF(ABS(P323/O323)&gt;=10,"N.M.",P323/(-O323)))),IF(P323=0,0,IF(OR(O323=0,F323=0),"N.M.",IF(ABS(P323/O323)&gt;=10,"N.M.",P323/O323))))</f>
        <v>-0.726478954850805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982080.064</v>
      </c>
      <c r="G324" s="9" t="n">
        <v>564216.664</v>
      </c>
      <c r="H324" s="9" t="n">
        <f aca="false">+F324-G324</f>
        <v>417863.4</v>
      </c>
      <c r="I324" s="10" t="n">
        <f aca="false">IF(G324&lt;0,IF(H324=0,0,IF(OR(G324=0,F324=0),"N.M.",IF(ABS(H324/G324)&gt;=10,"N.M.",H324/(-G324)))),IF(H324=0,0,IF(OR(G324=0,F324=0),"N.M.",IF(ABS(H324/G324)&gt;=10,"N.M.",H324/G324))))</f>
        <v>0.740608044146672</v>
      </c>
      <c r="J324" s="11"/>
      <c r="K324" s="12" t="n">
        <v>967289.044</v>
      </c>
      <c r="L324" s="9" t="n">
        <f aca="false">+F324-K324</f>
        <v>14791.02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911849.894</v>
      </c>
      <c r="P324" s="9" t="n">
        <f aca="false">+F324-O324</f>
        <v>70230.17</v>
      </c>
      <c r="Q324" s="10" t="n">
        <f aca="false">IF(O324&lt;0,IF(P324=0,0,IF(OR(O324=0,F324=0),"N.M.",IF(ABS(P324/O324)&gt;=10,"N.M.",P324/(-O324)))),IF(P324=0,0,IF(OR(O324=0,F324=0),"N.M.",IF(ABS(P324/O324)&gt;=10,"N.M.",P324/O324))))</f>
        <v>0.0770194419740757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3.958</v>
      </c>
      <c r="G325" s="9" t="n">
        <v>31.268</v>
      </c>
      <c r="H325" s="9" t="n">
        <f aca="false">+F325-G325</f>
        <v>-27.31</v>
      </c>
      <c r="I325" s="10" t="n">
        <f aca="false">IF(G325&lt;0,IF(H325=0,0,IF(OR(G325=0,F325=0),"N.M.",IF(ABS(H325/G325)&gt;=10,"N.M.",H325/(-G325)))),IF(H325=0,0,IF(OR(G325=0,F325=0),"N.M.",IF(ABS(H325/G325)&gt;=10,"N.M.",H325/G325))))</f>
        <v>-0.873416911858769</v>
      </c>
      <c r="J325" s="11"/>
      <c r="K325" s="12" t="n">
        <v>-0.002</v>
      </c>
      <c r="L325" s="9" t="n">
        <f aca="false">+F325-K325</f>
        <v>3.96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39.228</v>
      </c>
      <c r="P325" s="9" t="n">
        <f aca="false">+F325-O325</f>
        <v>-35.27</v>
      </c>
      <c r="Q325" s="10" t="n">
        <f aca="false">IF(O325&lt;0,IF(P325=0,0,IF(OR(O325=0,F325=0),"N.M.",IF(ABS(P325/O325)&gt;=10,"N.M.",P325/(-O325)))),IF(P325=0,0,IF(OR(O325=0,F325=0),"N.M.",IF(ABS(P325/O325)&gt;=10,"N.M.",P325/O325))))</f>
        <v>-0.899102681757928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0</v>
      </c>
      <c r="G326" s="9" t="n">
        <v>0</v>
      </c>
      <c r="H326" s="9" t="n">
        <f aca="false">+F326-G326</f>
        <v>0</v>
      </c>
      <c r="I326" s="10" t="n">
        <f aca="false">IF(G326&lt;0,IF(H326=0,0,IF(OR(G326=0,F326=0),"N.M.",IF(ABS(H326/G326)&gt;=10,"N.M.",H326/(-G326)))),IF(H326=0,0,IF(OR(G326=0,F326=0),"N.M.",IF(ABS(H326/G326)&gt;=10,"N.M.",H326/G326))))</f>
        <v>0</v>
      </c>
      <c r="J326" s="11"/>
      <c r="K326" s="12" t="n">
        <v>0</v>
      </c>
      <c r="L326" s="9" t="n">
        <f aca="false">+F326-K326</f>
        <v>0</v>
      </c>
      <c r="M326" s="10" t="n">
        <f aca="false">IF(K326&lt;0,IF(L326=0,0,IF(OR(K326=0,N326=0),"N.M.",IF(ABS(L326/K326)&gt;=10,"N.M.",L326/(-K326)))),IF(L326=0,0,IF(OR(K326=0,N326=0),"N.M.",IF(ABS(L326/K326)&gt;=10,"N.M.",L326/K326))))</f>
        <v>0</v>
      </c>
      <c r="N326" s="11"/>
      <c r="O326" s="12" t="n">
        <v>9389.47</v>
      </c>
      <c r="P326" s="9" t="n">
        <f aca="false">+F326-O326</f>
        <v>-9389.47</v>
      </c>
      <c r="Q326" s="10" t="str">
        <f aca="false">IF(O326&lt;0,IF(P326=0,0,IF(OR(O326=0,F326=0),"N.M.",IF(ABS(P326/O326)&gt;=10,"N.M.",P326/(-O326)))),IF(P326=0,0,IF(OR(O326=0,F326=0),"N.M.",IF(ABS(P326/O326)&gt;=10,"N.M.",P326/O326))))</f>
        <v>N.M.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2766634.41</v>
      </c>
      <c r="G327" s="9" t="n">
        <v>470788.47</v>
      </c>
      <c r="H327" s="9" t="n">
        <f aca="false">+F327-G327</f>
        <v>2295845.94</v>
      </c>
      <c r="I327" s="10" t="n">
        <f aca="false">IF(G327&lt;0,IF(H327=0,0,IF(OR(G327=0,F327=0),"N.M.",IF(ABS(H327/G327)&gt;=10,"N.M.",H327/(-G327)))),IF(H327=0,0,IF(OR(G327=0,F327=0),"N.M.",IF(ABS(H327/G327)&gt;=10,"N.M.",H327/G327))))</f>
        <v>4.8765976363015</v>
      </c>
      <c r="J327" s="11"/>
      <c r="K327" s="12" t="n">
        <v>1141362.92</v>
      </c>
      <c r="L327" s="9" t="n">
        <f aca="false">+F327-K327</f>
        <v>1625271.49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0</v>
      </c>
      <c r="P327" s="9" t="n">
        <f aca="false">+F327-O327</f>
        <v>2766634.41</v>
      </c>
      <c r="Q327" s="10" t="str">
        <f aca="false">IF(O327&lt;0,IF(P327=0,0,IF(OR(O327=0,F327=0),"N.M.",IF(ABS(P327/O327)&gt;=10,"N.M.",P327/(-O327)))),IF(P327=0,0,IF(OR(O327=0,F327=0),"N.M.",IF(ABS(P327/O327)&gt;=10,"N.M.",P327/O327))))</f>
        <v>N.M.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219</v>
      </c>
      <c r="D328" s="9"/>
      <c r="E328" s="9"/>
      <c r="F328" s="9" t="n">
        <v>561885.91</v>
      </c>
      <c r="G328" s="9" t="n">
        <v>43403.37</v>
      </c>
      <c r="H328" s="9" t="n">
        <f aca="false">+F328-G328</f>
        <v>518482.54</v>
      </c>
      <c r="I328" s="10" t="str">
        <f aca="false">IF(G328&lt;0,IF(H328=0,0,IF(OR(G328=0,F328=0),"N.M.",IF(ABS(H328/G328)&gt;=10,"N.M.",H328/(-G328)))),IF(H328=0,0,IF(OR(G328=0,F328=0),"N.M.",IF(ABS(H328/G328)&gt;=10,"N.M.",H328/G328))))</f>
        <v>N.M.</v>
      </c>
      <c r="J328" s="11"/>
      <c r="K328" s="12" t="n">
        <v>642465.68</v>
      </c>
      <c r="L328" s="9" t="n">
        <f aca="false">+F328-K328</f>
        <v>-80579.77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298002.44</v>
      </c>
      <c r="P328" s="9" t="n">
        <f aca="false">+F328-O328</f>
        <v>263883.47</v>
      </c>
      <c r="Q328" s="10" t="n">
        <f aca="false">IF(O328&lt;0,IF(P328=0,0,IF(OR(O328=0,F328=0),"N.M.",IF(ABS(P328/O328)&gt;=10,"N.M.",P328/(-O328)))),IF(P328=0,0,IF(OR(O328=0,F328=0),"N.M.",IF(ABS(P328/O328)&gt;=10,"N.M.",P328/O328))))</f>
        <v>0.885507749533863</v>
      </c>
    </row>
    <row r="329" s="7" customFormat="true" ht="12.75" hidden="true" customHeight="false" outlineLevel="2" collapsed="false">
      <c r="A329" s="7" t="s">
        <v>724</v>
      </c>
      <c r="B329" s="7" t="s">
        <v>725</v>
      </c>
      <c r="C329" s="8" t="s">
        <v>726</v>
      </c>
      <c r="D329" s="9"/>
      <c r="E329" s="9"/>
      <c r="F329" s="9" t="n">
        <v>323123.06</v>
      </c>
      <c r="G329" s="9" t="n">
        <v>388035.81</v>
      </c>
      <c r="H329" s="9" t="n">
        <f aca="false">+F329-G329</f>
        <v>-64912.75</v>
      </c>
      <c r="I329" s="10" t="n">
        <f aca="false">IF(G329&lt;0,IF(H329=0,0,IF(OR(G329=0,F329=0),"N.M.",IF(ABS(H329/G329)&gt;=10,"N.M.",H329/(-G329)))),IF(H329=0,0,IF(OR(G329=0,F329=0),"N.M.",IF(ABS(H329/G329)&gt;=10,"N.M.",H329/G329))))</f>
        <v>-0.167285462648409</v>
      </c>
      <c r="J329" s="11"/>
      <c r="K329" s="12" t="n">
        <v>520295.85</v>
      </c>
      <c r="L329" s="9" t="n">
        <f aca="false">+F329-K329</f>
        <v>-197172.79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474031.38</v>
      </c>
      <c r="P329" s="9" t="n">
        <f aca="false">+F329-O329</f>
        <v>-150908.32</v>
      </c>
      <c r="Q329" s="10" t="n">
        <f aca="false">IF(O329&lt;0,IF(P329=0,0,IF(OR(O329=0,F329=0),"N.M.",IF(ABS(P329/O329)&gt;=10,"N.M.",P329/(-O329)))),IF(P329=0,0,IF(OR(O329=0,F329=0),"N.M.",IF(ABS(P329/O329)&gt;=10,"N.M.",P329/O329))))</f>
        <v>-0.318350907486336</v>
      </c>
    </row>
    <row r="330" customFormat="false" ht="12.75" hidden="false" customHeight="false" outlineLevel="0" collapsed="true">
      <c r="A330" s="1" t="s">
        <v>727</v>
      </c>
      <c r="C330" s="142" t="s">
        <v>728</v>
      </c>
      <c r="E330" s="1"/>
      <c r="F330" s="2" t="n">
        <v>31278851.576</v>
      </c>
      <c r="G330" s="2" t="n">
        <v>22168928.397</v>
      </c>
      <c r="H330" s="63" t="n">
        <f aca="false">+F330-G330</f>
        <v>9109923.179</v>
      </c>
      <c r="I330" s="64" t="n">
        <f aca="false">IF(G330&lt;0,IF(H330=0,0,IF(OR(G330=0,F330=0),"N.M.",IF(ABS(H330/G330)&gt;=10,"N.M.",H330/(-G330)))),IF(H330=0,0,IF(OR(G330=0,F330=0),"N.M.",IF(ABS(H330/G330)&gt;=10,"N.M.",H330/G330))))</f>
        <v>0.410932049391832</v>
      </c>
      <c r="J330" s="110"/>
      <c r="K330" s="2" t="n">
        <v>37270184.516</v>
      </c>
      <c r="L330" s="63" t="n">
        <f aca="false">+F330-K330</f>
        <v>-5991332.94</v>
      </c>
      <c r="M330" s="64" t="str">
        <f aca="false">IF(K330&lt;0,IF(L330=0,0,IF(OR(K330=0,N330=0),"N.M.",IF(ABS(L330/K330)&gt;=10,"N.M.",L330/(-K330)))),IF(L330=0,0,IF(OR(K330=0,N330=0),"N.M.",IF(ABS(L330/K330)&gt;=10,"N.M.",L330/K330))))</f>
        <v>N.M.</v>
      </c>
      <c r="N330" s="110"/>
      <c r="O330" s="2" t="n">
        <v>42594630.597</v>
      </c>
      <c r="P330" s="63" t="n">
        <f aca="false">+F330-O330</f>
        <v>-11315779.021</v>
      </c>
      <c r="Q330" s="64" t="n">
        <f aca="false">IF(O330&lt;0,IF(P330=0,0,IF(OR(O330=0,F330=0),"N.M.",IF(ABS(P330/O330)&gt;=10,"N.M.",P330/(-O330)))),IF(P330=0,0,IF(OR(O330=0,F330=0),"N.M.",IF(ABS(P330/O330)&gt;=10,"N.M.",P330/O330))))</f>
        <v>-0.265662100184923</v>
      </c>
    </row>
    <row r="331" customFormat="false" ht="0.95" hidden="true" customHeight="true" outlineLevel="1" collapsed="false">
      <c r="C331" s="142"/>
      <c r="E331" s="1"/>
      <c r="H331" s="63"/>
      <c r="I331" s="64"/>
      <c r="J331" s="110"/>
      <c r="K331" s="2"/>
      <c r="L331" s="63"/>
      <c r="M331" s="64"/>
      <c r="N331" s="110"/>
      <c r="O331" s="2"/>
      <c r="P331" s="63"/>
      <c r="Q331" s="64"/>
    </row>
    <row r="332" s="7" customFormat="true" ht="12.75" hidden="true" customHeight="false" outlineLevel="2" collapsed="false">
      <c r="A332" s="7" t="s">
        <v>729</v>
      </c>
      <c r="B332" s="7" t="s">
        <v>730</v>
      </c>
      <c r="C332" s="8" t="s">
        <v>731</v>
      </c>
      <c r="D332" s="9"/>
      <c r="E332" s="9"/>
      <c r="F332" s="9" t="n">
        <v>14945894.22</v>
      </c>
      <c r="G332" s="9" t="n">
        <v>8918146.52</v>
      </c>
      <c r="H332" s="9" t="n">
        <f aca="false">+F332-G332</f>
        <v>6027747.7</v>
      </c>
      <c r="I332" s="10" t="n">
        <f aca="false">IF(G332&lt;0,IF(H332=0,0,IF(OR(G332=0,F332=0),"N.M.",IF(ABS(H332/G332)&gt;=10,"N.M.",H332/(-G332)))),IF(H332=0,0,IF(OR(G332=0,F332=0),"N.M.",IF(ABS(H332/G332)&gt;=10,"N.M.",H332/G332))))</f>
        <v>0.675896912714101</v>
      </c>
      <c r="J332" s="11"/>
      <c r="K332" s="12" t="n">
        <v>12310811.81</v>
      </c>
      <c r="L332" s="9" t="n">
        <f aca="false">+F332-K332</f>
        <v>2635082.41</v>
      </c>
      <c r="M332" s="10" t="str">
        <f aca="false">IF(K332&lt;0,IF(L332=0,0,IF(OR(K332=0,N332=0),"N.M.",IF(ABS(L332/K332)&gt;=10,"N.M.",L332/(-K332)))),IF(L332=0,0,IF(OR(K332=0,N332=0),"N.M.",IF(ABS(L332/K332)&gt;=10,"N.M.",L332/K332))))</f>
        <v>N.M.</v>
      </c>
      <c r="N332" s="11"/>
      <c r="O332" s="12" t="n">
        <v>12478213.72</v>
      </c>
      <c r="P332" s="9" t="n">
        <f aca="false">+F332-O332</f>
        <v>2467680.5</v>
      </c>
      <c r="Q332" s="10" t="n">
        <f aca="false">IF(O332&lt;0,IF(P332=0,0,IF(OR(O332=0,F332=0),"N.M.",IF(ABS(P332/O332)&gt;=10,"N.M.",P332/(-O332)))),IF(P332=0,0,IF(OR(O332=0,F332=0),"N.M.",IF(ABS(P332/O332)&gt;=10,"N.M.",P332/O332))))</f>
        <v>0.197759114835869</v>
      </c>
    </row>
    <row r="333" s="7" customFormat="true" ht="12.75" hidden="true" customHeight="false" outlineLevel="2" collapsed="false">
      <c r="A333" s="7" t="s">
        <v>732</v>
      </c>
      <c r="B333" s="7" t="s">
        <v>733</v>
      </c>
      <c r="C333" s="8" t="s">
        <v>734</v>
      </c>
      <c r="D333" s="9"/>
      <c r="E333" s="9"/>
      <c r="F333" s="9" t="n">
        <v>0</v>
      </c>
      <c r="G333" s="9" t="n">
        <v>0</v>
      </c>
      <c r="H333" s="9" t="n">
        <f aca="false">+F333-G333</f>
        <v>0</v>
      </c>
      <c r="I333" s="10" t="n">
        <f aca="false">IF(G333&lt;0,IF(H333=0,0,IF(OR(G333=0,F333=0),"N.M.",IF(ABS(H333/G333)&gt;=10,"N.M.",H333/(-G333)))),IF(H333=0,0,IF(OR(G333=0,F333=0),"N.M.",IF(ABS(H333/G333)&gt;=10,"N.M.",H333/G333))))</f>
        <v>0</v>
      </c>
      <c r="J333" s="11"/>
      <c r="K333" s="12" t="n">
        <v>0</v>
      </c>
      <c r="L333" s="9" t="n">
        <f aca="false">+F333-K333</f>
        <v>0</v>
      </c>
      <c r="M333" s="10" t="n">
        <f aca="false">IF(K333&lt;0,IF(L333=0,0,IF(OR(K333=0,N333=0),"N.M.",IF(ABS(L333/K333)&gt;=10,"N.M.",L333/(-K333)))),IF(L333=0,0,IF(OR(K333=0,N333=0),"N.M.",IF(ABS(L333/K333)&gt;=10,"N.M.",L333/K333))))</f>
        <v>0</v>
      </c>
      <c r="N333" s="11"/>
      <c r="O333" s="12" t="n">
        <v>6338684.45</v>
      </c>
      <c r="P333" s="9" t="n">
        <f aca="false">+F333-O333</f>
        <v>-6338684.45</v>
      </c>
      <c r="Q333" s="10" t="str">
        <f aca="false">IF(O333&lt;0,IF(P333=0,0,IF(OR(O333=0,F333=0),"N.M.",IF(ABS(P333/O333)&gt;=10,"N.M.",P333/(-O333)))),IF(P333=0,0,IF(OR(O333=0,F333=0),"N.M.",IF(ABS(P333/O333)&gt;=10,"N.M.",P333/O333))))</f>
        <v>N.M.</v>
      </c>
    </row>
    <row r="334" s="7" customFormat="true" ht="12.75" hidden="true" customHeight="false" outlineLevel="2" collapsed="false">
      <c r="A334" s="7" t="s">
        <v>735</v>
      </c>
      <c r="B334" s="7" t="s">
        <v>736</v>
      </c>
      <c r="C334" s="8" t="s">
        <v>737</v>
      </c>
      <c r="D334" s="9"/>
      <c r="E334" s="9"/>
      <c r="F334" s="9" t="n">
        <v>1572444</v>
      </c>
      <c r="G334" s="9" t="n">
        <v>3926835.32</v>
      </c>
      <c r="H334" s="9" t="n">
        <f aca="false">+F334-G334</f>
        <v>-2354391.32</v>
      </c>
      <c r="I334" s="10" t="n">
        <f aca="false">IF(G334&lt;0,IF(H334=0,0,IF(OR(G334=0,F334=0),"N.M.",IF(ABS(H334/G334)&gt;=10,"N.M.",H334/(-G334)))),IF(H334=0,0,IF(OR(G334=0,F334=0),"N.M.",IF(ABS(H334/G334)&gt;=10,"N.M.",H334/G334))))</f>
        <v>-0.599564567428817</v>
      </c>
      <c r="J334" s="11"/>
      <c r="K334" s="12" t="n">
        <v>53028</v>
      </c>
      <c r="L334" s="9" t="n">
        <f aca="false">+F334-K334</f>
        <v>1519416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4464362</v>
      </c>
      <c r="P334" s="9" t="n">
        <f aca="false">+F334-O334</f>
        <v>-2891918</v>
      </c>
      <c r="Q334" s="10" t="n">
        <f aca="false">IF(O334&lt;0,IF(P334=0,0,IF(OR(O334=0,F334=0),"N.M.",IF(ABS(P334/O334)&gt;=10,"N.M.",P334/(-O334)))),IF(P334=0,0,IF(OR(O334=0,F334=0),"N.M.",IF(ABS(P334/O334)&gt;=10,"N.M.",P334/O334))))</f>
        <v>-0.64777856275992</v>
      </c>
    </row>
    <row r="335" s="7" customFormat="true" ht="12.75" hidden="true" customHeight="false" outlineLevel="2" collapsed="false">
      <c r="A335" s="7" t="s">
        <v>738</v>
      </c>
      <c r="B335" s="7" t="s">
        <v>739</v>
      </c>
      <c r="C335" s="8" t="s">
        <v>740</v>
      </c>
      <c r="D335" s="9"/>
      <c r="E335" s="9"/>
      <c r="F335" s="9" t="n">
        <v>52069.71</v>
      </c>
      <c r="G335" s="9" t="n">
        <v>18713.91</v>
      </c>
      <c r="H335" s="9" t="n">
        <f aca="false">+F335-G335</f>
        <v>33355.8</v>
      </c>
      <c r="I335" s="10" t="n">
        <f aca="false">IF(G335&lt;0,IF(H335=0,0,IF(OR(G335=0,F335=0),"N.M.",IF(ABS(H335/G335)&gt;=10,"N.M.",H335/(-G335)))),IF(H335=0,0,IF(OR(G335=0,F335=0),"N.M.",IF(ABS(H335/G335)&gt;=10,"N.M.",H335/G335))))</f>
        <v>1.78240677656353</v>
      </c>
      <c r="J335" s="11"/>
      <c r="K335" s="12" t="n">
        <v>48559.01</v>
      </c>
      <c r="L335" s="9" t="n">
        <f aca="false">+F335-K335</f>
        <v>3510.7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39405.61</v>
      </c>
      <c r="P335" s="9" t="n">
        <f aca="false">+F335-O335</f>
        <v>12664.1</v>
      </c>
      <c r="Q335" s="10" t="n">
        <f aca="false">IF(O335&lt;0,IF(P335=0,0,IF(OR(O335=0,F335=0),"N.M.",IF(ABS(P335/O335)&gt;=10,"N.M.",P335/(-O335)))),IF(P335=0,0,IF(OR(O335=0,F335=0),"N.M.",IF(ABS(P335/O335)&gt;=10,"N.M.",P335/O335))))</f>
        <v>0.321378098194648</v>
      </c>
    </row>
    <row r="336" s="7" customFormat="true" ht="12.75" hidden="true" customHeight="false" outlineLevel="2" collapsed="false">
      <c r="A336" s="7" t="s">
        <v>741</v>
      </c>
      <c r="B336" s="7" t="s">
        <v>742</v>
      </c>
      <c r="C336" s="8" t="s">
        <v>743</v>
      </c>
      <c r="D336" s="9"/>
      <c r="E336" s="9"/>
      <c r="F336" s="9" t="n">
        <v>114179.82</v>
      </c>
      <c r="G336" s="9" t="n">
        <v>187632.77</v>
      </c>
      <c r="H336" s="9" t="n">
        <f aca="false">+F336-G336</f>
        <v>-73452.95</v>
      </c>
      <c r="I336" s="10" t="n">
        <f aca="false">IF(G336&lt;0,IF(H336=0,0,IF(OR(G336=0,F336=0),"N.M.",IF(ABS(H336/G336)&gt;=10,"N.M.",H336/(-G336)))),IF(H336=0,0,IF(OR(G336=0,F336=0),"N.M.",IF(ABS(H336/G336)&gt;=10,"N.M.",H336/G336))))</f>
        <v>-0.391471862830784</v>
      </c>
      <c r="J336" s="11"/>
      <c r="K336" s="12" t="n">
        <v>193544.92</v>
      </c>
      <c r="L336" s="9" t="n">
        <f aca="false">+F336-K336</f>
        <v>-79365.1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586843.51</v>
      </c>
      <c r="P336" s="9" t="n">
        <f aca="false">+F336-O336</f>
        <v>-472663.69</v>
      </c>
      <c r="Q336" s="10" t="n">
        <f aca="false">IF(O336&lt;0,IF(P336=0,0,IF(OR(O336=0,F336=0),"N.M.",IF(ABS(P336/O336)&gt;=10,"N.M.",P336/(-O336)))),IF(P336=0,0,IF(OR(O336=0,F336=0),"N.M.",IF(ABS(P336/O336)&gt;=10,"N.M.",P336/O336))))</f>
        <v>-0.805433956319974</v>
      </c>
    </row>
    <row r="337" s="7" customFormat="true" ht="12.75" hidden="true" customHeight="false" outlineLevel="2" collapsed="false">
      <c r="A337" s="7" t="s">
        <v>744</v>
      </c>
      <c r="B337" s="7" t="s">
        <v>745</v>
      </c>
      <c r="C337" s="8" t="s">
        <v>746</v>
      </c>
      <c r="D337" s="9"/>
      <c r="E337" s="9"/>
      <c r="F337" s="9" t="n">
        <v>2468816.37</v>
      </c>
      <c r="G337" s="9" t="n">
        <v>2558050.53</v>
      </c>
      <c r="H337" s="9" t="n">
        <f aca="false">+F337-G337</f>
        <v>-89234.1600000002</v>
      </c>
      <c r="I337" s="10" t="n">
        <f aca="false">IF(G337&lt;0,IF(H337=0,0,IF(OR(G337=0,F337=0),"N.M.",IF(ABS(H337/G337)&gt;=10,"N.M.",H337/(-G337)))),IF(H337=0,0,IF(OR(G337=0,F337=0),"N.M.",IF(ABS(H337/G337)&gt;=10,"N.M.",H337/G337))))</f>
        <v>-0.034883658064409</v>
      </c>
      <c r="J337" s="11"/>
      <c r="K337" s="12" t="n">
        <v>2693580.78</v>
      </c>
      <c r="L337" s="9" t="n">
        <f aca="false">+F337-K337</f>
        <v>-224764.41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3389351.642</v>
      </c>
      <c r="P337" s="9" t="n">
        <f aca="false">+F337-O337</f>
        <v>-920535.272</v>
      </c>
      <c r="Q337" s="10" t="n">
        <f aca="false">IF(O337&lt;0,IF(P337=0,0,IF(OR(O337=0,F337=0),"N.M.",IF(ABS(P337/O337)&gt;=10,"N.M.",P337/(-O337)))),IF(P337=0,0,IF(OR(O337=0,F337=0),"N.M.",IF(ABS(P337/O337)&gt;=10,"N.M.",P337/O337))))</f>
        <v>-0.271596272453102</v>
      </c>
    </row>
    <row r="338" s="7" customFormat="true" ht="12.75" hidden="true" customHeight="false" outlineLevel="2" collapsed="false">
      <c r="A338" s="7" t="s">
        <v>747</v>
      </c>
      <c r="B338" s="7" t="s">
        <v>748</v>
      </c>
      <c r="C338" s="8" t="s">
        <v>749</v>
      </c>
      <c r="D338" s="9"/>
      <c r="E338" s="9"/>
      <c r="F338" s="9" t="n">
        <v>389809.06</v>
      </c>
      <c r="G338" s="9" t="n">
        <v>3478.5</v>
      </c>
      <c r="H338" s="9" t="n">
        <f aca="false">+F338-G338</f>
        <v>386330.56</v>
      </c>
      <c r="I338" s="10" t="str">
        <f aca="false">IF(G338&lt;0,IF(H338=0,0,IF(OR(G338=0,F338=0),"N.M.",IF(ABS(H338/G338)&gt;=10,"N.M.",H338/(-G338)))),IF(H338=0,0,IF(OR(G338=0,F338=0),"N.M.",IF(ABS(H338/G338)&gt;=10,"N.M.",H338/G338))))</f>
        <v>N.M.</v>
      </c>
      <c r="J338" s="11"/>
      <c r="K338" s="12" t="n">
        <v>41207.6</v>
      </c>
      <c r="L338" s="9" t="n">
        <f aca="false">+F338-K338</f>
        <v>348601.46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29898.81</v>
      </c>
      <c r="P338" s="9" t="n">
        <f aca="false">+F338-O338</f>
        <v>359910.25</v>
      </c>
      <c r="Q338" s="10" t="str">
        <f aca="false">IF(O338&lt;0,IF(P338=0,0,IF(OR(O338=0,F338=0),"N.M.",IF(ABS(P338/O338)&gt;=10,"N.M.",P338/(-O338)))),IF(P338=0,0,IF(OR(O338=0,F338=0),"N.M.",IF(ABS(P338/O338)&gt;=10,"N.M.",P338/O338))))</f>
        <v>N.M.</v>
      </c>
    </row>
    <row r="339" s="7" customFormat="true" ht="12.75" hidden="true" customHeight="false" outlineLevel="2" collapsed="false">
      <c r="A339" s="7" t="s">
        <v>750</v>
      </c>
      <c r="B339" s="7" t="s">
        <v>751</v>
      </c>
      <c r="C339" s="8" t="s">
        <v>752</v>
      </c>
      <c r="D339" s="9"/>
      <c r="E339" s="9"/>
      <c r="F339" s="9" t="n">
        <v>1272.81</v>
      </c>
      <c r="G339" s="9" t="n">
        <v>368.34</v>
      </c>
      <c r="H339" s="9" t="n">
        <f aca="false">+F339-G339</f>
        <v>904.47</v>
      </c>
      <c r="I339" s="10" t="n">
        <f aca="false">IF(G339&lt;0,IF(H339=0,0,IF(OR(G339=0,F339=0),"N.M.",IF(ABS(H339/G339)&gt;=10,"N.M.",H339/(-G339)))),IF(H339=0,0,IF(OR(G339=0,F339=0),"N.M.",IF(ABS(H339/G339)&gt;=10,"N.M.",H339/G339))))</f>
        <v>2.45553021664766</v>
      </c>
      <c r="J339" s="11"/>
      <c r="K339" s="12" t="n">
        <v>394.14</v>
      </c>
      <c r="L339" s="9" t="n">
        <f aca="false">+F339-K339</f>
        <v>878.67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383.29</v>
      </c>
      <c r="P339" s="9" t="n">
        <f aca="false">+F339-O339</f>
        <v>889.52</v>
      </c>
      <c r="Q339" s="10" t="n">
        <f aca="false">IF(O339&lt;0,IF(P339=0,0,IF(OR(O339=0,F339=0),"N.M.",IF(ABS(P339/O339)&gt;=10,"N.M.",P339/(-O339)))),IF(P339=0,0,IF(OR(O339=0,F339=0),"N.M.",IF(ABS(P339/O339)&gt;=10,"N.M.",P339/O339))))</f>
        <v>2.32074930209502</v>
      </c>
    </row>
    <row r="340" s="7" customFormat="true" ht="12.75" hidden="true" customHeight="false" outlineLevel="2" collapsed="false">
      <c r="A340" s="7" t="s">
        <v>753</v>
      </c>
      <c r="B340" s="7" t="s">
        <v>754</v>
      </c>
      <c r="C340" s="8" t="s">
        <v>755</v>
      </c>
      <c r="D340" s="9"/>
      <c r="E340" s="9"/>
      <c r="F340" s="9" t="n">
        <v>2792.09</v>
      </c>
      <c r="G340" s="9" t="n">
        <v>1038.49</v>
      </c>
      <c r="H340" s="9" t="n">
        <f aca="false">+F340-G340</f>
        <v>1753.6</v>
      </c>
      <c r="I340" s="10" t="n">
        <f aca="false">IF(G340&lt;0,IF(H340=0,0,IF(OR(G340=0,F340=0),"N.M.",IF(ABS(H340/G340)&gt;=10,"N.M.",H340/(-G340)))),IF(H340=0,0,IF(OR(G340=0,F340=0),"N.M.",IF(ABS(H340/G340)&gt;=10,"N.M.",H340/G340))))</f>
        <v>1.688605571551</v>
      </c>
      <c r="J340" s="11"/>
      <c r="K340" s="12" t="n">
        <v>4397.64</v>
      </c>
      <c r="L340" s="9" t="n">
        <f aca="false">+F340-K340</f>
        <v>-1605.55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742.42</v>
      </c>
      <c r="P340" s="9" t="n">
        <f aca="false">+F340-O340</f>
        <v>2049.67</v>
      </c>
      <c r="Q340" s="10" t="n">
        <f aca="false">IF(O340&lt;0,IF(P340=0,0,IF(OR(O340=0,F340=0),"N.M.",IF(ABS(P340/O340)&gt;=10,"N.M.",P340/(-O340)))),IF(P340=0,0,IF(OR(O340=0,F340=0),"N.M.",IF(ABS(P340/O340)&gt;=10,"N.M.",P340/O340))))</f>
        <v>2.76079577597586</v>
      </c>
    </row>
    <row r="341" s="7" customFormat="true" ht="12.75" hidden="true" customHeight="false" outlineLevel="2" collapsed="false">
      <c r="A341" s="7" t="s">
        <v>756</v>
      </c>
      <c r="B341" s="7" t="s">
        <v>757</v>
      </c>
      <c r="C341" s="8" t="s">
        <v>758</v>
      </c>
      <c r="D341" s="9"/>
      <c r="E341" s="9"/>
      <c r="F341" s="9" t="n">
        <v>2884.52</v>
      </c>
      <c r="G341" s="9" t="n">
        <v>25388.25</v>
      </c>
      <c r="H341" s="9" t="n">
        <f aca="false">+F341-G341</f>
        <v>-22503.73</v>
      </c>
      <c r="I341" s="10" t="n">
        <f aca="false">IF(G341&lt;0,IF(H341=0,0,IF(OR(G341=0,F341=0),"N.M.",IF(ABS(H341/G341)&gt;=10,"N.M.",H341/(-G341)))),IF(H341=0,0,IF(OR(G341=0,F341=0),"N.M.",IF(ABS(H341/G341)&gt;=10,"N.M.",H341/G341))))</f>
        <v>-0.886383661733282</v>
      </c>
      <c r="J341" s="11"/>
      <c r="K341" s="12" t="n">
        <v>2547.43</v>
      </c>
      <c r="L341" s="9" t="n">
        <f aca="false">+F341-K341</f>
        <v>337.09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12713.64</v>
      </c>
      <c r="P341" s="9" t="n">
        <f aca="false">+F341-O341</f>
        <v>-9829.12</v>
      </c>
      <c r="Q341" s="10" t="n">
        <f aca="false">IF(O341&lt;0,IF(P341=0,0,IF(OR(O341=0,F341=0),"N.M.",IF(ABS(P341/O341)&gt;=10,"N.M.",P341/(-O341)))),IF(P341=0,0,IF(OR(O341=0,F341=0),"N.M.",IF(ABS(P341/O341)&gt;=10,"N.M.",P341/O341))))</f>
        <v>-0.773116117807331</v>
      </c>
    </row>
    <row r="342" s="7" customFormat="true" ht="12.75" hidden="true" customHeight="false" outlineLevel="2" collapsed="false">
      <c r="A342" s="7" t="s">
        <v>759</v>
      </c>
      <c r="B342" s="7" t="s">
        <v>760</v>
      </c>
      <c r="C342" s="8" t="s">
        <v>761</v>
      </c>
      <c r="D342" s="9"/>
      <c r="E342" s="9"/>
      <c r="F342" s="9" t="n">
        <v>525000</v>
      </c>
      <c r="G342" s="9" t="n">
        <v>525000</v>
      </c>
      <c r="H342" s="9" t="n">
        <f aca="false">+F342-G342</f>
        <v>0</v>
      </c>
      <c r="I342" s="10" t="n">
        <f aca="false">IF(G342&lt;0,IF(H342=0,0,IF(OR(G342=0,F342=0),"N.M.",IF(ABS(H342/G342)&gt;=10,"N.M.",H342/(-G342)))),IF(H342=0,0,IF(OR(G342=0,F342=0),"N.M.",IF(ABS(H342/G342)&gt;=10,"N.M.",H342/G342))))</f>
        <v>0</v>
      </c>
      <c r="J342" s="11"/>
      <c r="K342" s="12" t="n">
        <v>437500</v>
      </c>
      <c r="L342" s="9" t="n">
        <f aca="false">+F342-K342</f>
        <v>87500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87500</v>
      </c>
      <c r="P342" s="9" t="n">
        <f aca="false">+F342-O342</f>
        <v>437500</v>
      </c>
      <c r="Q342" s="10" t="n">
        <f aca="false">IF(O342&lt;0,IF(P342=0,0,IF(OR(O342=0,F342=0),"N.M.",IF(ABS(P342/O342)&gt;=10,"N.M.",P342/(-O342)))),IF(P342=0,0,IF(OR(O342=0,F342=0),"N.M.",IF(ABS(P342/O342)&gt;=10,"N.M.",P342/O342))))</f>
        <v>5</v>
      </c>
    </row>
    <row r="343" s="7" customFormat="true" ht="12.75" hidden="true" customHeight="false" outlineLevel="2" collapsed="false">
      <c r="A343" s="7" t="s">
        <v>762</v>
      </c>
      <c r="B343" s="7" t="s">
        <v>763</v>
      </c>
      <c r="C343" s="8" t="s">
        <v>764</v>
      </c>
      <c r="D343" s="9"/>
      <c r="E343" s="9"/>
      <c r="F343" s="9" t="n">
        <v>10</v>
      </c>
      <c r="G343" s="9" t="n">
        <v>0</v>
      </c>
      <c r="H343" s="9" t="n">
        <f aca="false">+F343-G343</f>
        <v>10</v>
      </c>
      <c r="I343" s="10" t="str">
        <f aca="false">IF(G343&lt;0,IF(H343=0,0,IF(OR(G343=0,F343=0),"N.M.",IF(ABS(H343/G343)&gt;=10,"N.M.",H343/(-G343)))),IF(H343=0,0,IF(OR(G343=0,F343=0),"N.M.",IF(ABS(H343/G343)&gt;=10,"N.M.",H343/G343))))</f>
        <v>N.M.</v>
      </c>
      <c r="J343" s="11"/>
      <c r="K343" s="12" t="n">
        <v>1024</v>
      </c>
      <c r="L343" s="9" t="n">
        <f aca="false">+F343-K343</f>
        <v>-1014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0</v>
      </c>
      <c r="P343" s="9" t="n">
        <f aca="false">+F343-O343</f>
        <v>10</v>
      </c>
      <c r="Q343" s="10" t="str">
        <f aca="false">IF(O343&lt;0,IF(P343=0,0,IF(OR(O343=0,F343=0),"N.M.",IF(ABS(P343/O343)&gt;=10,"N.M.",P343/(-O343)))),IF(P343=0,0,IF(OR(O343=0,F343=0),"N.M.",IF(ABS(P343/O343)&gt;=10,"N.M.",P343/O343))))</f>
        <v>N.M.</v>
      </c>
    </row>
    <row r="344" customFormat="false" ht="12.75" hidden="false" customHeight="false" outlineLevel="0" collapsed="true">
      <c r="A344" s="1" t="s">
        <v>765</v>
      </c>
      <c r="C344" s="142" t="s">
        <v>766</v>
      </c>
      <c r="E344" s="1"/>
      <c r="F344" s="2" t="n">
        <v>20075172.6</v>
      </c>
      <c r="G344" s="2" t="n">
        <v>16164652.63</v>
      </c>
      <c r="H344" s="63" t="n">
        <f aca="false">+F344-G344</f>
        <v>3910519.97</v>
      </c>
      <c r="I344" s="64" t="n">
        <f aca="false">IF(G344&lt;0,IF(H344=0,0,IF(OR(G344=0,F344=0),"N.M.",IF(ABS(H344/G344)&gt;=10,"N.M.",H344/(-G344)))),IF(H344=0,0,IF(OR(G344=0,F344=0),"N.M.",IF(ABS(H344/G344)&gt;=10,"N.M.",H344/G344))))</f>
        <v>0.241917971236973</v>
      </c>
      <c r="J344" s="110"/>
      <c r="K344" s="2" t="n">
        <v>15786595.33</v>
      </c>
      <c r="L344" s="63" t="n">
        <f aca="false">+F344-K344</f>
        <v>4288577.27</v>
      </c>
      <c r="M344" s="64" t="str">
        <f aca="false">IF(K344&lt;0,IF(L344=0,0,IF(OR(K344=0,N344=0),"N.M.",IF(ABS(L344/K344)&gt;=10,"N.M.",L344/(-K344)))),IF(L344=0,0,IF(OR(K344=0,N344=0),"N.M.",IF(ABS(L344/K344)&gt;=10,"N.M.",L344/K344))))</f>
        <v>N.M.</v>
      </c>
      <c r="N344" s="110"/>
      <c r="O344" s="2" t="n">
        <v>27428099.092</v>
      </c>
      <c r="P344" s="63" t="n">
        <f aca="false">+F344-O344</f>
        <v>-7352926.49200001</v>
      </c>
      <c r="Q344" s="64" t="n">
        <f aca="false">IF(O344&lt;0,IF(P344=0,0,IF(OR(O344=0,F344=0),"N.M.",IF(ABS(P344/O344)&gt;=10,"N.M.",P344/(-O344)))),IF(P344=0,0,IF(OR(O344=0,F344=0),"N.M.",IF(ABS(P344/O344)&gt;=10,"N.M.",P344/O344))))</f>
        <v>-0.268080061521458</v>
      </c>
    </row>
    <row r="345" customFormat="false" ht="0.95" hidden="true" customHeight="true" outlineLevel="1" collapsed="false">
      <c r="C345" s="142"/>
      <c r="E345" s="1"/>
      <c r="H345" s="63"/>
      <c r="I345" s="64"/>
      <c r="J345" s="110"/>
      <c r="K345" s="2"/>
      <c r="L345" s="63"/>
      <c r="M345" s="64"/>
      <c r="N345" s="110"/>
      <c r="O345" s="2"/>
      <c r="P345" s="63"/>
      <c r="Q345" s="64"/>
    </row>
    <row r="346" s="7" customFormat="true" ht="12.75" hidden="true" customHeight="false" outlineLevel="2" collapsed="false">
      <c r="A346" s="7" t="s">
        <v>767</v>
      </c>
      <c r="B346" s="7" t="s">
        <v>768</v>
      </c>
      <c r="C346" s="8" t="s">
        <v>769</v>
      </c>
      <c r="D346" s="9"/>
      <c r="E346" s="9"/>
      <c r="F346" s="9" t="n">
        <v>19191742.13</v>
      </c>
      <c r="G346" s="9" t="n">
        <v>17671713.07</v>
      </c>
      <c r="H346" s="9" t="n">
        <f aca="false">+F346-G346</f>
        <v>1520029.06</v>
      </c>
      <c r="I346" s="10" t="n">
        <f aca="false">IF(G346&lt;0,IF(H346=0,0,IF(OR(G346=0,F346=0),"N.M.",IF(ABS(H346/G346)&gt;=10,"N.M.",H346/(-G346)))),IF(H346=0,0,IF(OR(G346=0,F346=0),"N.M.",IF(ABS(H346/G346)&gt;=10,"N.M.",H346/G346))))</f>
        <v>0.0860148110134519</v>
      </c>
      <c r="J346" s="11"/>
      <c r="K346" s="12" t="n">
        <v>18992050.77</v>
      </c>
      <c r="L346" s="9" t="n">
        <f aca="false">+F346-K346</f>
        <v>199691.359999999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18049036.2</v>
      </c>
      <c r="P346" s="9" t="n">
        <f aca="false">+F346-O346</f>
        <v>1142705.93</v>
      </c>
      <c r="Q346" s="10" t="n">
        <f aca="false">IF(O346&lt;0,IF(P346=0,0,IF(OR(O346=0,F346=0),"N.M.",IF(ABS(P346/O346)&gt;=10,"N.M.",P346/(-O346)))),IF(P346=0,0,IF(OR(O346=0,F346=0),"N.M.",IF(ABS(P346/O346)&gt;=10,"N.M.",P346/O346))))</f>
        <v>0.0633111883281612</v>
      </c>
    </row>
    <row r="347" s="7" customFormat="true" ht="12.75" hidden="true" customHeight="false" outlineLevel="2" collapsed="false">
      <c r="A347" s="7" t="s">
        <v>770</v>
      </c>
      <c r="B347" s="7" t="s">
        <v>771</v>
      </c>
      <c r="C347" s="8" t="s">
        <v>772</v>
      </c>
      <c r="D347" s="9"/>
      <c r="E347" s="9"/>
      <c r="F347" s="9" t="n">
        <v>684164.67</v>
      </c>
      <c r="G347" s="9" t="n">
        <v>1707948.006</v>
      </c>
      <c r="H347" s="9" t="n">
        <f aca="false">+F347-G347</f>
        <v>-1023783.336</v>
      </c>
      <c r="I347" s="10" t="n">
        <f aca="false">IF(G347&lt;0,IF(H347=0,0,IF(OR(G347=0,F347=0),"N.M.",IF(ABS(H347/G347)&gt;=10,"N.M.",H347/(-G347)))),IF(H347=0,0,IF(OR(G347=0,F347=0),"N.M.",IF(ABS(H347/G347)&gt;=10,"N.M.",H347/G347))))</f>
        <v>-0.599423010772847</v>
      </c>
      <c r="J347" s="11"/>
      <c r="K347" s="12" t="n">
        <v>1355461.4</v>
      </c>
      <c r="L347" s="9" t="n">
        <f aca="false">+F347-K347</f>
        <v>-671296.73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972831.178</v>
      </c>
      <c r="P347" s="9" t="n">
        <f aca="false">+F347-O347</f>
        <v>-288666.508</v>
      </c>
      <c r="Q347" s="10" t="n">
        <f aca="false">IF(O347&lt;0,IF(P347=0,0,IF(OR(O347=0,F347=0),"N.M.",IF(ABS(P347/O347)&gt;=10,"N.M.",P347/(-O347)))),IF(P347=0,0,IF(OR(O347=0,F347=0),"N.M.",IF(ABS(P347/O347)&gt;=10,"N.M.",P347/O347))))</f>
        <v>-0.29672826542572</v>
      </c>
    </row>
    <row r="348" s="7" customFormat="true" ht="12.75" hidden="true" customHeight="false" outlineLevel="2" collapsed="false">
      <c r="A348" s="7" t="s">
        <v>773</v>
      </c>
      <c r="B348" s="7" t="s">
        <v>774</v>
      </c>
      <c r="C348" s="8" t="s">
        <v>775</v>
      </c>
      <c r="D348" s="9"/>
      <c r="E348" s="9"/>
      <c r="F348" s="9" t="n">
        <v>-430178</v>
      </c>
      <c r="G348" s="9" t="n">
        <v>-1467755</v>
      </c>
      <c r="H348" s="9" t="n">
        <f aca="false">+F348-G348</f>
        <v>1037577</v>
      </c>
      <c r="I348" s="10" t="n">
        <f aca="false">IF(G348&lt;0,IF(H348=0,0,IF(OR(G348=0,F348=0),"N.M.",IF(ABS(H348/G348)&gt;=10,"N.M.",H348/(-G348)))),IF(H348=0,0,IF(OR(G348=0,F348=0),"N.M.",IF(ABS(H348/G348)&gt;=10,"N.M.",H348/G348))))</f>
        <v>0.706914301092485</v>
      </c>
      <c r="J348" s="11"/>
      <c r="K348" s="12" t="n">
        <v>-1102584</v>
      </c>
      <c r="L348" s="9" t="n">
        <f aca="false">+F348-K348</f>
        <v>672406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-763538</v>
      </c>
      <c r="P348" s="9" t="n">
        <f aca="false">+F348-O348</f>
        <v>333360</v>
      </c>
      <c r="Q348" s="10" t="n">
        <f aca="false">IF(O348&lt;0,IF(P348=0,0,IF(OR(O348=0,F348=0),"N.M.",IF(ABS(P348/O348)&gt;=10,"N.M.",P348/(-O348)))),IF(P348=0,0,IF(OR(O348=0,F348=0),"N.M.",IF(ABS(P348/O348)&gt;=10,"N.M.",P348/O348))))</f>
        <v>0.436599095264414</v>
      </c>
    </row>
    <row r="349" customFormat="false" ht="12.75" hidden="false" customHeight="false" outlineLevel="0" collapsed="true">
      <c r="A349" s="1" t="s">
        <v>776</v>
      </c>
      <c r="C349" s="142" t="s">
        <v>777</v>
      </c>
      <c r="E349" s="1"/>
      <c r="F349" s="2" t="n">
        <v>19445728.8</v>
      </c>
      <c r="G349" s="2" t="n">
        <v>17911906.076</v>
      </c>
      <c r="H349" s="63" t="n">
        <f aca="false">+F349-G349</f>
        <v>1533822.724</v>
      </c>
      <c r="I349" s="64" t="n">
        <f aca="false">IF(G349&lt;0,IF(H349=0,0,IF(OR(G349=0,F349=0),"N.M.",IF(ABS(H349/G349)&gt;=10,"N.M.",H349/(-G349)))),IF(H349=0,0,IF(OR(G349=0,F349=0),"N.M.",IF(ABS(H349/G349)&gt;=10,"N.M.",H349/G349))))</f>
        <v>0.0856314630889649</v>
      </c>
      <c r="J349" s="110"/>
      <c r="K349" s="2" t="n">
        <v>19244928.17</v>
      </c>
      <c r="L349" s="63" t="n">
        <f aca="false">+F349-K349</f>
        <v>200800.630000003</v>
      </c>
      <c r="M349" s="64" t="str">
        <f aca="false">IF(K349&lt;0,IF(L349=0,0,IF(OR(K349=0,N349=0),"N.M.",IF(ABS(L349/K349)&gt;=10,"N.M.",L349/(-K349)))),IF(L349=0,0,IF(OR(K349=0,N349=0),"N.M.",IF(ABS(L349/K349)&gt;=10,"N.M.",L349/K349))))</f>
        <v>N.M.</v>
      </c>
      <c r="N349" s="110"/>
      <c r="O349" s="2" t="n">
        <v>18258329.378</v>
      </c>
      <c r="P349" s="63" t="n">
        <f aca="false">+F349-O349</f>
        <v>1187399.422</v>
      </c>
      <c r="Q349" s="64" t="n">
        <f aca="false">IF(O349&lt;0,IF(P349=0,0,IF(OR(O349=0,F349=0),"N.M.",IF(ABS(P349/O349)&gt;=10,"N.M.",P349/(-O349)))),IF(P349=0,0,IF(OR(O349=0,F349=0),"N.M.",IF(ABS(P349/O349)&gt;=10,"N.M.",P349/O349))))</f>
        <v>0.0650333005510753</v>
      </c>
    </row>
    <row r="350" customFormat="false" ht="0.95" hidden="true" customHeight="true" outlineLevel="1" collapsed="false">
      <c r="C350" s="142"/>
      <c r="E350" s="1"/>
      <c r="H350" s="63"/>
      <c r="I350" s="64"/>
      <c r="J350" s="110"/>
      <c r="K350" s="2"/>
      <c r="L350" s="63"/>
      <c r="M350" s="64"/>
      <c r="N350" s="110"/>
      <c r="O350" s="2"/>
      <c r="P350" s="63"/>
      <c r="Q350" s="64"/>
    </row>
    <row r="351" s="7" customFormat="true" ht="12.75" hidden="true" customHeight="false" outlineLevel="2" collapsed="false">
      <c r="A351" s="7" t="s">
        <v>778</v>
      </c>
      <c r="B351" s="7" t="s">
        <v>779</v>
      </c>
      <c r="C351" s="8" t="s">
        <v>780</v>
      </c>
      <c r="D351" s="9"/>
      <c r="E351" s="9"/>
      <c r="F351" s="9" t="n">
        <v>1796159.96</v>
      </c>
      <c r="G351" s="9" t="n">
        <v>-12633009.52</v>
      </c>
      <c r="H351" s="9" t="n">
        <f aca="false">+F351-G351</f>
        <v>14429169.48</v>
      </c>
      <c r="I351" s="10" t="n">
        <f aca="false">IF(G351&lt;0,IF(H351=0,0,IF(OR(G351=0,F351=0),"N.M.",IF(ABS(H351/G351)&gt;=10,"N.M.",H351/(-G351)))),IF(H351=0,0,IF(OR(G351=0,F351=0),"N.M.",IF(ABS(H351/G351)&gt;=10,"N.M.",H351/G351))))</f>
        <v>1.14217989443896</v>
      </c>
      <c r="J351" s="11"/>
      <c r="K351" s="12" t="n">
        <v>-1987621.32</v>
      </c>
      <c r="L351" s="9" t="n">
        <f aca="false">+F351-K351</f>
        <v>3783781.28</v>
      </c>
      <c r="M351" s="10" t="str">
        <f aca="false">IF(K351&lt;0,IF(L351=0,0,IF(OR(K351=0,N351=0),"N.M.",IF(ABS(L351/K351)&gt;=10,"N.M.",L351/(-K351)))),IF(L351=0,0,IF(OR(K351=0,N351=0),"N.M.",IF(ABS(L351/K351)&gt;=10,"N.M.",L351/K351))))</f>
        <v>N.M.</v>
      </c>
      <c r="N351" s="11"/>
      <c r="O351" s="12" t="n">
        <v>-24771724.67</v>
      </c>
      <c r="P351" s="9" t="n">
        <f aca="false">+F351-O351</f>
        <v>26567884.63</v>
      </c>
      <c r="Q351" s="10" t="n">
        <f aca="false">IF(O351&lt;0,IF(P351=0,0,IF(OR(O351=0,F351=0),"N.M.",IF(ABS(P351/O351)&gt;=10,"N.M.",P351/(-O351)))),IF(P351=0,0,IF(OR(O351=0,F351=0),"N.M.",IF(ABS(P351/O351)&gt;=10,"N.M.",P351/O351))))</f>
        <v>1.07250847423536</v>
      </c>
    </row>
    <row r="352" s="7" customFormat="true" ht="12.75" hidden="true" customHeight="false" outlineLevel="2" collapsed="false">
      <c r="A352" s="7" t="s">
        <v>781</v>
      </c>
      <c r="B352" s="7" t="s">
        <v>782</v>
      </c>
      <c r="C352" s="8" t="s">
        <v>783</v>
      </c>
      <c r="D352" s="9"/>
      <c r="E352" s="9"/>
      <c r="F352" s="9" t="n">
        <v>0</v>
      </c>
      <c r="G352" s="9" t="n">
        <v>-751201</v>
      </c>
      <c r="H352" s="9" t="n">
        <f aca="false">+F352-G352</f>
        <v>751201</v>
      </c>
      <c r="I352" s="10" t="str">
        <f aca="false">IF(G352&lt;0,IF(H352=0,0,IF(OR(G352=0,F352=0),"N.M.",IF(ABS(H352/G352)&gt;=10,"N.M.",H352/(-G352)))),IF(H352=0,0,IF(OR(G352=0,F352=0),"N.M.",IF(ABS(H352/G352)&gt;=10,"N.M.",H352/G352))))</f>
        <v>N.M.</v>
      </c>
      <c r="J352" s="11"/>
      <c r="K352" s="12" t="n">
        <v>0</v>
      </c>
      <c r="L352" s="9" t="n">
        <f aca="false">+F352-K352</f>
        <v>0</v>
      </c>
      <c r="M352" s="10" t="n">
        <f aca="false">IF(K352&lt;0,IF(L352=0,0,IF(OR(K352=0,N352=0),"N.M.",IF(ABS(L352/K352)&gt;=10,"N.M.",L352/(-K352)))),IF(L352=0,0,IF(OR(K352=0,N352=0),"N.M.",IF(ABS(L352/K352)&gt;=10,"N.M.",L352/K352))))</f>
        <v>0</v>
      </c>
      <c r="N352" s="11"/>
      <c r="O352" s="12" t="n">
        <v>0</v>
      </c>
      <c r="P352" s="9" t="n">
        <f aca="false">+F352-O352</f>
        <v>0</v>
      </c>
      <c r="Q352" s="10" t="n">
        <f aca="false">IF(O352&lt;0,IF(P352=0,0,IF(OR(O352=0,F352=0),"N.M.",IF(ABS(P352/O352)&gt;=10,"N.M.",P352/(-O352)))),IF(P352=0,0,IF(OR(O352=0,F352=0),"N.M.",IF(ABS(P352/O352)&gt;=10,"N.M.",P352/O352))))</f>
        <v>0</v>
      </c>
    </row>
    <row r="353" s="7" customFormat="true" ht="12.75" hidden="true" customHeight="false" outlineLevel="2" collapsed="false">
      <c r="A353" s="7" t="s">
        <v>784</v>
      </c>
      <c r="B353" s="7" t="s">
        <v>785</v>
      </c>
      <c r="C353" s="8" t="s">
        <v>783</v>
      </c>
      <c r="D353" s="9"/>
      <c r="E353" s="9"/>
      <c r="F353" s="9" t="n">
        <v>-4454169</v>
      </c>
      <c r="G353" s="9" t="n">
        <v>-2381224.08</v>
      </c>
      <c r="H353" s="9" t="n">
        <f aca="false">+F353-G353</f>
        <v>-2072944.92</v>
      </c>
      <c r="I353" s="10" t="n">
        <f aca="false">IF(G353&lt;0,IF(H353=0,0,IF(OR(G353=0,F353=0),"N.M.",IF(ABS(H353/G353)&gt;=10,"N.M.",H353/(-G353)))),IF(H353=0,0,IF(OR(G353=0,F353=0),"N.M.",IF(ABS(H353/G353)&gt;=10,"N.M.",H353/G353))))</f>
        <v>-0.870537526228947</v>
      </c>
      <c r="J353" s="11"/>
      <c r="K353" s="12" t="n">
        <v>-4725396.56</v>
      </c>
      <c r="L353" s="9" t="n">
        <f aca="false">+F353-K353</f>
        <v>271227.560000001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-4725396.56</v>
      </c>
      <c r="P353" s="9" t="n">
        <f aca="false">+F353-O353</f>
        <v>271227.560000001</v>
      </c>
      <c r="Q353" s="10" t="n">
        <f aca="false">IF(O353&lt;0,IF(P353=0,0,IF(OR(O353=0,F353=0),"N.M.",IF(ABS(P353/O353)&gt;=10,"N.M.",P353/(-O353)))),IF(P353=0,0,IF(OR(O353=0,F353=0),"N.M.",IF(ABS(P353/O353)&gt;=10,"N.M.",P353/O353))))</f>
        <v>0.0573978409126367</v>
      </c>
    </row>
    <row r="354" s="7" customFormat="true" ht="12.75" hidden="true" customHeight="false" outlineLevel="2" collapsed="false">
      <c r="A354" s="7" t="s">
        <v>786</v>
      </c>
      <c r="B354" s="7" t="s">
        <v>787</v>
      </c>
      <c r="C354" s="8" t="s">
        <v>783</v>
      </c>
      <c r="D354" s="9"/>
      <c r="E354" s="9"/>
      <c r="F354" s="9" t="n">
        <v>2069928.68</v>
      </c>
      <c r="G354" s="9" t="n">
        <v>0</v>
      </c>
      <c r="H354" s="9" t="n">
        <f aca="false">+F354-G354</f>
        <v>2069928.68</v>
      </c>
      <c r="I354" s="10" t="str">
        <f aca="false">IF(G354&lt;0,IF(H354=0,0,IF(OR(G354=0,F354=0),"N.M.",IF(ABS(H354/G354)&gt;=10,"N.M.",H354/(-G354)))),IF(H354=0,0,IF(OR(G354=0,F354=0),"N.M.",IF(ABS(H354/G354)&gt;=10,"N.M.",H354/G354))))</f>
        <v>N.M.</v>
      </c>
      <c r="J354" s="11"/>
      <c r="K354" s="12" t="n">
        <v>726359.13</v>
      </c>
      <c r="L354" s="9" t="n">
        <f aca="false">+F354-K354</f>
        <v>1343569.55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0</v>
      </c>
      <c r="P354" s="9" t="n">
        <f aca="false">+F354-O354</f>
        <v>2069928.68</v>
      </c>
      <c r="Q354" s="10" t="str">
        <f aca="false">IF(O354&lt;0,IF(P354=0,0,IF(OR(O354=0,F354=0),"N.M.",IF(ABS(P354/O354)&gt;=10,"N.M.",P354/(-O354)))),IF(P354=0,0,IF(OR(O354=0,F354=0),"N.M.",IF(ABS(P354/O354)&gt;=10,"N.M.",P354/O354))))</f>
        <v>N.M.</v>
      </c>
    </row>
    <row r="355" s="7" customFormat="true" ht="12.75" hidden="true" customHeight="false" outlineLevel="2" collapsed="false">
      <c r="A355" s="7" t="s">
        <v>788</v>
      </c>
      <c r="B355" s="7" t="s">
        <v>789</v>
      </c>
      <c r="C355" s="8" t="s">
        <v>790</v>
      </c>
      <c r="D355" s="9"/>
      <c r="E355" s="9"/>
      <c r="F355" s="9" t="n">
        <v>105024.67</v>
      </c>
      <c r="G355" s="9" t="n">
        <v>103191.13</v>
      </c>
      <c r="H355" s="9" t="n">
        <f aca="false">+F355-G355</f>
        <v>1833.53999999999</v>
      </c>
      <c r="I355" s="10" t="n">
        <f aca="false">IF(G355&lt;0,IF(H355=0,0,IF(OR(G355=0,F355=0),"N.M.",IF(ABS(H355/G355)&gt;=10,"N.M.",H355/(-G355)))),IF(H355=0,0,IF(OR(G355=0,F355=0),"N.M.",IF(ABS(H355/G355)&gt;=10,"N.M.",H355/G355))))</f>
        <v>0.0177683876511479</v>
      </c>
      <c r="J355" s="11"/>
      <c r="K355" s="12" t="n">
        <v>88997.63</v>
      </c>
      <c r="L355" s="9" t="n">
        <f aca="false">+F355-K355</f>
        <v>16027.04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170270.83</v>
      </c>
      <c r="P355" s="9" t="n">
        <f aca="false">+F355-O355</f>
        <v>-65246.16</v>
      </c>
      <c r="Q355" s="10" t="n">
        <f aca="false">IF(O355&lt;0,IF(P355=0,0,IF(OR(O355=0,F355=0),"N.M.",IF(ABS(P355/O355)&gt;=10,"N.M.",P355/(-O355)))),IF(P355=0,0,IF(OR(O355=0,F355=0),"N.M.",IF(ABS(P355/O355)&gt;=10,"N.M.",P355/O355))))</f>
        <v>-0.383190473670681</v>
      </c>
    </row>
    <row r="356" s="7" customFormat="true" ht="12.75" hidden="true" customHeight="false" outlineLevel="2" collapsed="false">
      <c r="A356" s="7" t="s">
        <v>791</v>
      </c>
      <c r="B356" s="7" t="s">
        <v>792</v>
      </c>
      <c r="C356" s="8" t="s">
        <v>793</v>
      </c>
      <c r="D356" s="9"/>
      <c r="E356" s="9"/>
      <c r="F356" s="9" t="n">
        <v>409.71</v>
      </c>
      <c r="G356" s="9" t="n">
        <v>230.12</v>
      </c>
      <c r="H356" s="9" t="n">
        <f aca="false">+F356-G356</f>
        <v>179.59</v>
      </c>
      <c r="I356" s="10" t="n">
        <f aca="false">IF(G356&lt;0,IF(H356=0,0,IF(OR(G356=0,F356=0),"N.M.",IF(ABS(H356/G356)&gt;=10,"N.M.",H356/(-G356)))),IF(H356=0,0,IF(OR(G356=0,F356=0),"N.M.",IF(ABS(H356/G356)&gt;=10,"N.M.",H356/G356))))</f>
        <v>0.780418911872067</v>
      </c>
      <c r="J356" s="11"/>
      <c r="K356" s="12" t="n">
        <v>1478.26</v>
      </c>
      <c r="L356" s="9" t="n">
        <f aca="false">+F356-K356</f>
        <v>-1068.55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5059.02</v>
      </c>
      <c r="P356" s="9" t="n">
        <f aca="false">+F356-O356</f>
        <v>-4649.31</v>
      </c>
      <c r="Q356" s="10" t="n">
        <f aca="false">IF(O356&lt;0,IF(P356=0,0,IF(OR(O356=0,F356=0),"N.M.",IF(ABS(P356/O356)&gt;=10,"N.M.",P356/(-O356)))),IF(P356=0,0,IF(OR(O356=0,F356=0),"N.M.",IF(ABS(P356/O356)&gt;=10,"N.M.",P356/O356))))</f>
        <v>-0.919013959225305</v>
      </c>
    </row>
    <row r="357" s="7" customFormat="true" ht="12.75" hidden="true" customHeight="false" outlineLevel="2" collapsed="false">
      <c r="A357" s="7" t="s">
        <v>794</v>
      </c>
      <c r="B357" s="7" t="s">
        <v>795</v>
      </c>
      <c r="C357" s="8" t="s">
        <v>796</v>
      </c>
      <c r="D357" s="9"/>
      <c r="E357" s="9"/>
      <c r="F357" s="9" t="n">
        <v>579.41</v>
      </c>
      <c r="G357" s="9" t="n">
        <v>316.9</v>
      </c>
      <c r="H357" s="9" t="n">
        <f aca="false">+F357-G357</f>
        <v>262.51</v>
      </c>
      <c r="I357" s="10" t="n">
        <f aca="false">IF(G357&lt;0,IF(H357=0,0,IF(OR(G357=0,F357=0),"N.M.",IF(ABS(H357/G357)&gt;=10,"N.M.",H357/(-G357)))),IF(H357=0,0,IF(OR(G357=0,F357=0),"N.M.",IF(ABS(H357/G357)&gt;=10,"N.M.",H357/G357))))</f>
        <v>0.82836857052698</v>
      </c>
      <c r="J357" s="11"/>
      <c r="K357" s="12" t="n">
        <v>319.34</v>
      </c>
      <c r="L357" s="9" t="n">
        <f aca="false">+F357-K357</f>
        <v>260.07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4809.54</v>
      </c>
      <c r="P357" s="9" t="n">
        <f aca="false">+F357-O357</f>
        <v>-4230.13</v>
      </c>
      <c r="Q357" s="10" t="n">
        <f aca="false">IF(O357&lt;0,IF(P357=0,0,IF(OR(O357=0,F357=0),"N.M.",IF(ABS(P357/O357)&gt;=10,"N.M.",P357/(-O357)))),IF(P357=0,0,IF(OR(O357=0,F357=0),"N.M.",IF(ABS(P357/O357)&gt;=10,"N.M.",P357/O357))))</f>
        <v>-0.879529019407262</v>
      </c>
    </row>
    <row r="358" s="7" customFormat="true" ht="12.75" hidden="true" customHeight="false" outlineLevel="2" collapsed="false">
      <c r="A358" s="7" t="s">
        <v>797</v>
      </c>
      <c r="B358" s="7" t="s">
        <v>798</v>
      </c>
      <c r="C358" s="8" t="s">
        <v>799</v>
      </c>
      <c r="D358" s="9"/>
      <c r="E358" s="9"/>
      <c r="F358" s="9" t="n">
        <v>0</v>
      </c>
      <c r="G358" s="9" t="n">
        <v>49365.77</v>
      </c>
      <c r="H358" s="9" t="n">
        <f aca="false">+F358-G358</f>
        <v>-49365.77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0</v>
      </c>
      <c r="L358" s="9" t="n">
        <f aca="false">+F358-K358</f>
        <v>0</v>
      </c>
      <c r="M358" s="10" t="n">
        <f aca="false">IF(K358&lt;0,IF(L358=0,0,IF(OR(K358=0,N358=0),"N.M.",IF(ABS(L358/K358)&gt;=10,"N.M.",L358/(-K358)))),IF(L358=0,0,IF(OR(K358=0,N358=0),"N.M.",IF(ABS(L358/K358)&gt;=10,"N.M.",L358/K358))))</f>
        <v>0</v>
      </c>
      <c r="N358" s="11"/>
      <c r="O358" s="12" t="n">
        <v>65729.17</v>
      </c>
      <c r="P358" s="9" t="n">
        <f aca="false">+F358-O358</f>
        <v>-65729.17</v>
      </c>
      <c r="Q358" s="10" t="str">
        <f aca="false">IF(O358&lt;0,IF(P358=0,0,IF(OR(O358=0,F358=0),"N.M.",IF(ABS(P358/O358)&gt;=10,"N.M.",P358/(-O358)))),IF(P358=0,0,IF(OR(O358=0,F358=0),"N.M.",IF(ABS(P358/O358)&gt;=10,"N.M.",P358/O358))))</f>
        <v>N.M.</v>
      </c>
    </row>
    <row r="359" s="7" customFormat="true" ht="12.75" hidden="true" customHeight="false" outlineLevel="2" collapsed="false">
      <c r="A359" s="7" t="s">
        <v>800</v>
      </c>
      <c r="B359" s="7" t="s">
        <v>801</v>
      </c>
      <c r="C359" s="8" t="s">
        <v>799</v>
      </c>
      <c r="D359" s="9"/>
      <c r="E359" s="9"/>
      <c r="F359" s="9" t="n">
        <v>36768.9</v>
      </c>
      <c r="G359" s="9" t="n">
        <v>0</v>
      </c>
      <c r="H359" s="9" t="n">
        <f aca="false">+F359-G359</f>
        <v>36768.9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30330.31</v>
      </c>
      <c r="L359" s="9" t="n">
        <f aca="false">+F359-K359</f>
        <v>6438.59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0</v>
      </c>
      <c r="P359" s="9" t="n">
        <f aca="false">+F359-O359</f>
        <v>36768.9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2</v>
      </c>
      <c r="B360" s="7" t="s">
        <v>803</v>
      </c>
      <c r="C360" s="8" t="s">
        <v>804</v>
      </c>
      <c r="D360" s="9"/>
      <c r="E360" s="9"/>
      <c r="F360" s="9" t="n">
        <v>136503.8</v>
      </c>
      <c r="G360" s="9" t="n">
        <v>3905607.27</v>
      </c>
      <c r="H360" s="9" t="n">
        <f aca="false">+F360-G360</f>
        <v>-3769103.47</v>
      </c>
      <c r="I360" s="10" t="n">
        <f aca="false">IF(G360&lt;0,IF(H360=0,0,IF(OR(G360=0,F360=0),"N.M.",IF(ABS(H360/G360)&gt;=10,"N.M.",H360/(-G360)))),IF(H360=0,0,IF(OR(G360=0,F360=0),"N.M.",IF(ABS(H360/G360)&gt;=10,"N.M.",H360/G360))))</f>
        <v>-0.965049276447092</v>
      </c>
      <c r="J360" s="11"/>
      <c r="K360" s="12" t="n">
        <v>164590.69</v>
      </c>
      <c r="L360" s="9" t="n">
        <f aca="false">+F360-K360</f>
        <v>-28086.89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2477010.54</v>
      </c>
      <c r="P360" s="9" t="n">
        <f aca="false">+F360-O360</f>
        <v>-2340506.74</v>
      </c>
      <c r="Q360" s="10" t="n">
        <f aca="false">IF(O360&lt;0,IF(P360=0,0,IF(OR(O360=0,F360=0),"N.M.",IF(ABS(P360/O360)&gt;=10,"N.M.",P360/(-O360)))),IF(P360=0,0,IF(OR(O360=0,F360=0),"N.M.",IF(ABS(P360/O360)&gt;=10,"N.M.",P360/O360))))</f>
        <v>-0.944891716124874</v>
      </c>
    </row>
    <row r="361" s="7" customFormat="true" ht="12.75" hidden="true" customHeight="false" outlineLevel="2" collapsed="false">
      <c r="A361" s="7" t="s">
        <v>805</v>
      </c>
      <c r="B361" s="7" t="s">
        <v>806</v>
      </c>
      <c r="C361" s="8" t="s">
        <v>804</v>
      </c>
      <c r="D361" s="9"/>
      <c r="E361" s="9"/>
      <c r="F361" s="9" t="n">
        <v>6047910.83</v>
      </c>
      <c r="G361" s="9" t="n">
        <v>0</v>
      </c>
      <c r="H361" s="9" t="n">
        <f aca="false">+F361-G361</f>
        <v>6047910.83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6048898.84</v>
      </c>
      <c r="L361" s="9" t="n">
        <f aca="false">+F361-K361</f>
        <v>-988.009999999777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9323500</v>
      </c>
      <c r="P361" s="9" t="n">
        <f aca="false">+F361-O361</f>
        <v>-3275589.17</v>
      </c>
      <c r="Q361" s="10" t="n">
        <f aca="false">IF(O361&lt;0,IF(P361=0,0,IF(OR(O361=0,F361=0),"N.M.",IF(ABS(P361/O361)&gt;=10,"N.M.",P361/(-O361)))),IF(P361=0,0,IF(OR(O361=0,F361=0),"N.M.",IF(ABS(P361/O361)&gt;=10,"N.M.",P361/O361))))</f>
        <v>-0.351326129672333</v>
      </c>
    </row>
    <row r="362" s="7" customFormat="true" ht="12.75" hidden="true" customHeight="false" outlineLevel="2" collapsed="false">
      <c r="A362" s="7" t="s">
        <v>807</v>
      </c>
      <c r="B362" s="7" t="s">
        <v>808</v>
      </c>
      <c r="C362" s="8" t="s">
        <v>809</v>
      </c>
      <c r="D362" s="9"/>
      <c r="E362" s="9"/>
      <c r="F362" s="9" t="n">
        <v>0</v>
      </c>
      <c r="G362" s="9" t="n">
        <v>0</v>
      </c>
      <c r="H362" s="9" t="n">
        <f aca="false">+F362-G362</f>
        <v>0</v>
      </c>
      <c r="I362" s="10" t="n">
        <f aca="false">IF(G362&lt;0,IF(H362=0,0,IF(OR(G362=0,F362=0),"N.M.",IF(ABS(H362/G362)&gt;=10,"N.M.",H362/(-G362)))),IF(H362=0,0,IF(OR(G362=0,F362=0),"N.M.",IF(ABS(H362/G362)&gt;=10,"N.M.",H362/G362))))</f>
        <v>0</v>
      </c>
      <c r="J362" s="11"/>
      <c r="K362" s="12" t="n">
        <v>1312</v>
      </c>
      <c r="L362" s="9" t="n">
        <f aca="false">+F362-K362</f>
        <v>-1312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0</v>
      </c>
      <c r="P362" s="9" t="n">
        <f aca="false">+F362-O362</f>
        <v>0</v>
      </c>
      <c r="Q362" s="10" t="n">
        <f aca="false">IF(O362&lt;0,IF(P362=0,0,IF(OR(O362=0,F362=0),"N.M.",IF(ABS(P362/O362)&gt;=10,"N.M.",P362/(-O362)))),IF(P362=0,0,IF(OR(O362=0,F362=0),"N.M.",IF(ABS(P362/O362)&gt;=10,"N.M.",P362/O362))))</f>
        <v>0</v>
      </c>
    </row>
    <row r="363" s="7" customFormat="true" ht="12.75" hidden="true" customHeight="false" outlineLevel="2" collapsed="false">
      <c r="A363" s="7" t="s">
        <v>810</v>
      </c>
      <c r="B363" s="7" t="s">
        <v>811</v>
      </c>
      <c r="C363" s="8" t="s">
        <v>812</v>
      </c>
      <c r="D363" s="9"/>
      <c r="E363" s="9"/>
      <c r="F363" s="9" t="n">
        <v>0</v>
      </c>
      <c r="G363" s="9" t="n">
        <v>-46192</v>
      </c>
      <c r="H363" s="9" t="n">
        <f aca="false">+F363-G363</f>
        <v>46192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0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0</v>
      </c>
      <c r="P363" s="9" t="n">
        <f aca="false">+F363-O363</f>
        <v>0</v>
      </c>
      <c r="Q363" s="10" t="n">
        <f aca="false">IF(O363&lt;0,IF(P363=0,0,IF(OR(O363=0,F363=0),"N.M.",IF(ABS(P363/O363)&gt;=10,"N.M.",P363/(-O363)))),IF(P363=0,0,IF(OR(O363=0,F363=0),"N.M.",IF(ABS(P363/O363)&gt;=10,"N.M.",P363/O363))))</f>
        <v>0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2</v>
      </c>
      <c r="D364" s="9"/>
      <c r="E364" s="9"/>
      <c r="F364" s="9" t="n">
        <v>-42047</v>
      </c>
      <c r="G364" s="9" t="n">
        <v>-25500</v>
      </c>
      <c r="H364" s="9" t="n">
        <f aca="false">+F364-G364</f>
        <v>-16547</v>
      </c>
      <c r="I364" s="10" t="n">
        <f aca="false">IF(G364&lt;0,IF(H364=0,0,IF(OR(G364=0,F364=0),"N.M.",IF(ABS(H364/G364)&gt;=10,"N.M.",H364/(-G364)))),IF(H364=0,0,IF(OR(G364=0,F364=0),"N.M.",IF(ABS(H364/G364)&gt;=10,"N.M.",H364/G364))))</f>
        <v>-0.648901960784314</v>
      </c>
      <c r="J364" s="11"/>
      <c r="K364" s="12" t="n">
        <v>-25500</v>
      </c>
      <c r="L364" s="9" t="n">
        <f aca="false">+F364-K364</f>
        <v>-16547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-25500</v>
      </c>
      <c r="P364" s="9" t="n">
        <f aca="false">+F364-O364</f>
        <v>-16547</v>
      </c>
      <c r="Q364" s="10" t="n">
        <f aca="false">IF(O364&lt;0,IF(P364=0,0,IF(OR(O364=0,F364=0),"N.M.",IF(ABS(P364/O364)&gt;=10,"N.M.",P364/(-O364)))),IF(P364=0,0,IF(OR(O364=0,F364=0),"N.M.",IF(ABS(P364/O364)&gt;=10,"N.M.",P364/O364))))</f>
        <v>-0.648901960784314</v>
      </c>
    </row>
    <row r="365" s="7" customFormat="true" ht="12.75" hidden="true" customHeight="false" outlineLevel="2" collapsed="false">
      <c r="A365" s="7" t="s">
        <v>815</v>
      </c>
      <c r="B365" s="7" t="s">
        <v>816</v>
      </c>
      <c r="C365" s="8" t="s">
        <v>812</v>
      </c>
      <c r="D365" s="9"/>
      <c r="E365" s="9"/>
      <c r="F365" s="9" t="n">
        <v>80100</v>
      </c>
      <c r="G365" s="9" t="n">
        <v>0</v>
      </c>
      <c r="H365" s="9" t="n">
        <f aca="false">+F365-G365</f>
        <v>80100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8010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80100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7</v>
      </c>
      <c r="B366" s="7" t="s">
        <v>818</v>
      </c>
      <c r="C366" s="8" t="s">
        <v>819</v>
      </c>
      <c r="D366" s="9"/>
      <c r="E366" s="9"/>
      <c r="F366" s="9" t="n">
        <v>0</v>
      </c>
      <c r="G366" s="9" t="n">
        <v>27834</v>
      </c>
      <c r="H366" s="9" t="n">
        <f aca="false">+F366-G366</f>
        <v>-27834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41747</v>
      </c>
      <c r="P366" s="9" t="n">
        <f aca="false">+F366-O366</f>
        <v>-41747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20</v>
      </c>
      <c r="B367" s="7" t="s">
        <v>821</v>
      </c>
      <c r="C367" s="8" t="s">
        <v>819</v>
      </c>
      <c r="D367" s="9"/>
      <c r="E367" s="9"/>
      <c r="F367" s="9" t="n">
        <v>43144</v>
      </c>
      <c r="G367" s="9" t="n">
        <v>0</v>
      </c>
      <c r="H367" s="9" t="n">
        <f aca="false">+F367-G367</f>
        <v>43144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86288</v>
      </c>
      <c r="L367" s="9" t="n">
        <f aca="false">+F367-K367</f>
        <v>-43144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43144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24</v>
      </c>
      <c r="D368" s="9"/>
      <c r="E368" s="9"/>
      <c r="F368" s="9" t="n">
        <v>0</v>
      </c>
      <c r="G368" s="9" t="n">
        <v>-15</v>
      </c>
      <c r="H368" s="9" t="n">
        <f aca="false">+F368-G368</f>
        <v>15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0</v>
      </c>
      <c r="P368" s="9" t="n">
        <f aca="false">+F368-O368</f>
        <v>0</v>
      </c>
      <c r="Q368" s="10" t="n">
        <f aca="false">IF(O368&lt;0,IF(P368=0,0,IF(OR(O368=0,F368=0),"N.M.",IF(ABS(P368/O368)&gt;=10,"N.M.",P368/(-O368)))),IF(P368=0,0,IF(OR(O368=0,F368=0),"N.M.",IF(ABS(P368/O368)&gt;=10,"N.M.",P368/O368))))</f>
        <v>0</v>
      </c>
    </row>
    <row r="369" s="7" customFormat="true" ht="12.75" hidden="true" customHeight="false" outlineLevel="2" collapsed="false">
      <c r="A369" s="7" t="s">
        <v>825</v>
      </c>
      <c r="B369" s="7" t="s">
        <v>826</v>
      </c>
      <c r="C369" s="8" t="s">
        <v>827</v>
      </c>
      <c r="D369" s="9"/>
      <c r="E369" s="9"/>
      <c r="F369" s="9" t="n">
        <v>-3341.12</v>
      </c>
      <c r="G369" s="9" t="n">
        <v>-2052.56</v>
      </c>
      <c r="H369" s="9" t="n">
        <f aca="false">+F369-G369</f>
        <v>-1288.56</v>
      </c>
      <c r="I369" s="10" t="n">
        <f aca="false">IF(G369&lt;0,IF(H369=0,0,IF(OR(G369=0,F369=0),"N.M.",IF(ABS(H369/G369)&gt;=10,"N.M.",H369/(-G369)))),IF(H369=0,0,IF(OR(G369=0,F369=0),"N.M.",IF(ABS(H369/G369)&gt;=10,"N.M.",H369/G369))))</f>
        <v>-0.627781891881358</v>
      </c>
      <c r="J369" s="11"/>
      <c r="K369" s="12" t="n">
        <v>-3339.56</v>
      </c>
      <c r="L369" s="9" t="n">
        <f aca="false">+F369-K369</f>
        <v>-1.55999999999995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-2776.35</v>
      </c>
      <c r="P369" s="9" t="n">
        <f aca="false">+F369-O369</f>
        <v>-564.77</v>
      </c>
      <c r="Q369" s="10" t="n">
        <f aca="false">IF(O369&lt;0,IF(P369=0,0,IF(OR(O369=0,F369=0),"N.M.",IF(ABS(P369/O369)&gt;=10,"N.M.",P369/(-O369)))),IF(P369=0,0,IF(OR(O369=0,F369=0),"N.M.",IF(ABS(P369/O369)&gt;=10,"N.M.",P369/O369))))</f>
        <v>-0.203421758784015</v>
      </c>
    </row>
    <row r="370" s="7" customFormat="true" ht="12.75" hidden="true" customHeight="false" outlineLevel="2" collapsed="false">
      <c r="A370" s="7" t="s">
        <v>828</v>
      </c>
      <c r="B370" s="7" t="s">
        <v>829</v>
      </c>
      <c r="C370" s="8" t="s">
        <v>827</v>
      </c>
      <c r="D370" s="9"/>
      <c r="E370" s="9"/>
      <c r="F370" s="9" t="n">
        <v>106300</v>
      </c>
      <c r="G370" s="9" t="n">
        <v>0</v>
      </c>
      <c r="H370" s="9" t="n">
        <f aca="false">+F370-G370</f>
        <v>1063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106300</v>
      </c>
      <c r="L370" s="9" t="n">
        <f aca="false">+F370-K370</f>
        <v>0</v>
      </c>
      <c r="M370" s="10" t="n">
        <f aca="false">IF(K370&lt;0,IF(L370=0,0,IF(OR(K370=0,N370=0),"N.M.",IF(ABS(L370/K370)&gt;=10,"N.M.",L370/(-K370)))),IF(L370=0,0,IF(OR(K370=0,N370=0),"N.M.",IF(ABS(L370/K370)&gt;=10,"N.M.",L370/K370))))</f>
        <v>0</v>
      </c>
      <c r="N370" s="11"/>
      <c r="O370" s="12" t="n">
        <v>0</v>
      </c>
      <c r="P370" s="9" t="n">
        <f aca="false">+F370-O370</f>
        <v>1063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0</v>
      </c>
      <c r="B371" s="7" t="s">
        <v>831</v>
      </c>
      <c r="C371" s="8" t="s">
        <v>832</v>
      </c>
      <c r="D371" s="9"/>
      <c r="E371" s="9"/>
      <c r="F371" s="9" t="n">
        <v>-14699.81</v>
      </c>
      <c r="G371" s="9" t="n">
        <v>-11922.74</v>
      </c>
      <c r="H371" s="9" t="n">
        <f aca="false">+F371-G371</f>
        <v>-2777.07</v>
      </c>
      <c r="I371" s="10" t="n">
        <f aca="false">IF(G371&lt;0,IF(H371=0,0,IF(OR(G371=0,F371=0),"N.M.",IF(ABS(H371/G371)&gt;=10,"N.M.",H371/(-G371)))),IF(H371=0,0,IF(OR(G371=0,F371=0),"N.M.",IF(ABS(H371/G371)&gt;=10,"N.M.",H371/G371))))</f>
        <v>-0.232922130315682</v>
      </c>
      <c r="J371" s="11"/>
      <c r="K371" s="12" t="n">
        <v>-14699.81</v>
      </c>
      <c r="L371" s="9" t="n">
        <f aca="false">+F371-K371</f>
        <v>0</v>
      </c>
      <c r="M371" s="10" t="n">
        <f aca="false">IF(K371&lt;0,IF(L371=0,0,IF(OR(K371=0,N371=0),"N.M.",IF(ABS(L371/K371)&gt;=10,"N.M.",L371/(-K371)))),IF(L371=0,0,IF(OR(K371=0,N371=0),"N.M.",IF(ABS(L371/K371)&gt;=10,"N.M.",L371/K371))))</f>
        <v>0</v>
      </c>
      <c r="N371" s="11"/>
      <c r="O371" s="12" t="n">
        <v>-14660.81</v>
      </c>
      <c r="P371" s="9" t="n">
        <f aca="false">+F371-O371</f>
        <v>-39</v>
      </c>
      <c r="Q371" s="10" t="n">
        <f aca="false">IF(O371&lt;0,IF(P371=0,0,IF(OR(O371=0,F371=0),"N.M.",IF(ABS(P371/O371)&gt;=10,"N.M.",P371/(-O371)))),IF(P371=0,0,IF(OR(O371=0,F371=0),"N.M.",IF(ABS(P371/O371)&gt;=10,"N.M.",P371/O371))))</f>
        <v>-0.00266015315661277</v>
      </c>
    </row>
    <row r="372" s="7" customFormat="true" ht="12.75" hidden="true" customHeight="false" outlineLevel="2" collapsed="false">
      <c r="A372" s="7" t="s">
        <v>833</v>
      </c>
      <c r="B372" s="7" t="s">
        <v>834</v>
      </c>
      <c r="C372" s="8" t="s">
        <v>832</v>
      </c>
      <c r="D372" s="9"/>
      <c r="E372" s="9"/>
      <c r="F372" s="9" t="n">
        <v>11560.17</v>
      </c>
      <c r="G372" s="9" t="n">
        <v>0</v>
      </c>
      <c r="H372" s="9" t="n">
        <f aca="false">+F372-G372</f>
        <v>11560.17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18018.11</v>
      </c>
      <c r="L372" s="9" t="n">
        <f aca="false">+F372-K372</f>
        <v>-6457.94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0</v>
      </c>
      <c r="P372" s="9" t="n">
        <f aca="false">+F372-O372</f>
        <v>11560.17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5</v>
      </c>
      <c r="B373" s="7" t="s">
        <v>836</v>
      </c>
      <c r="C373" s="8" t="s">
        <v>837</v>
      </c>
      <c r="D373" s="9"/>
      <c r="E373" s="9"/>
      <c r="F373" s="9" t="n">
        <v>150282.27</v>
      </c>
      <c r="G373" s="9" t="n">
        <v>50074.99</v>
      </c>
      <c r="H373" s="9" t="n">
        <f aca="false">+F373-G373</f>
        <v>100207.28</v>
      </c>
      <c r="I373" s="10" t="n">
        <f aca="false">IF(G373&lt;0,IF(H373=0,0,IF(OR(G373=0,F373=0),"N.M.",IF(ABS(H373/G373)&gt;=10,"N.M.",H373/(-G373)))),IF(H373=0,0,IF(OR(G373=0,F373=0),"N.M.",IF(ABS(H373/G373)&gt;=10,"N.M.",H373/G373))))</f>
        <v>2.00114428380315</v>
      </c>
      <c r="J373" s="11"/>
      <c r="K373" s="12" t="n">
        <v>120224.14</v>
      </c>
      <c r="L373" s="9" t="n">
        <f aca="false">+F373-K373</f>
        <v>30058.13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40894.76</v>
      </c>
      <c r="P373" s="9" t="n">
        <f aca="false">+F373-O373</f>
        <v>109387.51</v>
      </c>
      <c r="Q373" s="10" t="n">
        <f aca="false">IF(O373&lt;0,IF(P373=0,0,IF(OR(O373=0,F373=0),"N.M.",IF(ABS(P373/O373)&gt;=10,"N.M.",P373/(-O373)))),IF(P373=0,0,IF(OR(O373=0,F373=0),"N.M.",IF(ABS(P373/O373)&gt;=10,"N.M.",P373/O373))))</f>
        <v>2.67485394216765</v>
      </c>
    </row>
    <row r="374" s="7" customFormat="true" ht="12.75" hidden="true" customHeight="false" outlineLevel="2" collapsed="false">
      <c r="A374" s="7" t="s">
        <v>838</v>
      </c>
      <c r="B374" s="7" t="s">
        <v>839</v>
      </c>
      <c r="C374" s="8" t="s">
        <v>840</v>
      </c>
      <c r="D374" s="9"/>
      <c r="E374" s="9"/>
      <c r="F374" s="9" t="n">
        <v>2428.495</v>
      </c>
      <c r="G374" s="9" t="n">
        <v>0</v>
      </c>
      <c r="H374" s="9" t="n">
        <f aca="false">+F374-G374</f>
        <v>2428.495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3209.985</v>
      </c>
      <c r="L374" s="9" t="n">
        <f aca="false">+F374-K374</f>
        <v>-781.49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0</v>
      </c>
      <c r="P374" s="9" t="n">
        <f aca="false">+F374-O374</f>
        <v>2428.495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43</v>
      </c>
      <c r="D375" s="9"/>
      <c r="E375" s="9"/>
      <c r="F375" s="9" t="n">
        <v>495839</v>
      </c>
      <c r="G375" s="9" t="n">
        <v>0</v>
      </c>
      <c r="H375" s="9" t="n">
        <f aca="false">+F375-G375</f>
        <v>495839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495839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495839</v>
      </c>
      <c r="P375" s="9" t="n">
        <f aca="false">+F375-O375</f>
        <v>0</v>
      </c>
      <c r="Q375" s="10" t="n">
        <f aca="false">IF(O375&lt;0,IF(P375=0,0,IF(OR(O375=0,F375=0),"N.M.",IF(ABS(P375/O375)&gt;=10,"N.M.",P375/(-O375)))),IF(P375=0,0,IF(OR(O375=0,F375=0),"N.M.",IF(ABS(P375/O375)&gt;=10,"N.M.",P375/O375))))</f>
        <v>0</v>
      </c>
    </row>
    <row r="376" s="7" customFormat="true" ht="12.75" hidden="true" customHeight="false" outlineLevel="2" collapsed="false">
      <c r="A376" s="7" t="s">
        <v>844</v>
      </c>
      <c r="B376" s="7" t="s">
        <v>845</v>
      </c>
      <c r="C376" s="8" t="s">
        <v>846</v>
      </c>
      <c r="D376" s="9"/>
      <c r="E376" s="9"/>
      <c r="F376" s="9" t="n">
        <v>211473</v>
      </c>
      <c r="G376" s="9" t="n">
        <v>0</v>
      </c>
      <c r="H376" s="9" t="n">
        <f aca="false">+F376-G376</f>
        <v>211473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211473</v>
      </c>
      <c r="L376" s="9" t="n">
        <f aca="false">+F376-K376</f>
        <v>0</v>
      </c>
      <c r="M376" s="10" t="n">
        <f aca="false">IF(K376&lt;0,IF(L376=0,0,IF(OR(K376=0,N376=0),"N.M.",IF(ABS(L376/K376)&gt;=10,"N.M.",L376/(-K376)))),IF(L376=0,0,IF(OR(K376=0,N376=0),"N.M.",IF(ABS(L376/K376)&gt;=10,"N.M.",L376/K376))))</f>
        <v>0</v>
      </c>
      <c r="N376" s="11"/>
      <c r="O376" s="12" t="n">
        <v>0</v>
      </c>
      <c r="P376" s="9" t="n">
        <f aca="false">+F376-O376</f>
        <v>211473</v>
      </c>
      <c r="Q376" s="10" t="str">
        <f aca="false">IF(O376&lt;0,IF(P376=0,0,IF(OR(O376=0,F376=0),"N.M.",IF(ABS(P376/O376)&gt;=10,"N.M.",P376/(-O376)))),IF(P376=0,0,IF(OR(O376=0,F376=0),"N.M.",IF(ABS(P376/O376)&gt;=10,"N.M.",P376/O376))))</f>
        <v>N.M.</v>
      </c>
    </row>
    <row r="377" s="7" customFormat="true" ht="12.75" hidden="true" customHeight="false" outlineLevel="2" collapsed="false">
      <c r="A377" s="7" t="s">
        <v>847</v>
      </c>
      <c r="B377" s="7" t="s">
        <v>848</v>
      </c>
      <c r="C377" s="8" t="s">
        <v>849</v>
      </c>
      <c r="D377" s="9"/>
      <c r="E377" s="9"/>
      <c r="F377" s="9" t="n">
        <v>1822331.06</v>
      </c>
      <c r="G377" s="9" t="n">
        <v>1738026.06</v>
      </c>
      <c r="H377" s="9" t="n">
        <f aca="false">+F377-G377</f>
        <v>84305</v>
      </c>
      <c r="I377" s="10" t="n">
        <f aca="false">IF(G377&lt;0,IF(H377=0,0,IF(OR(G377=0,F377=0),"N.M.",IF(ABS(H377/G377)&gt;=10,"N.M.",H377/(-G377)))),IF(H377=0,0,IF(OR(G377=0,F377=0),"N.M.",IF(ABS(H377/G377)&gt;=10,"N.M.",H377/G377))))</f>
        <v>0.0485061771743515</v>
      </c>
      <c r="J377" s="11"/>
      <c r="K377" s="12" t="n">
        <v>1130375.06</v>
      </c>
      <c r="L377" s="9" t="n">
        <f aca="false">+F377-K377</f>
        <v>691956</v>
      </c>
      <c r="M377" s="10" t="str">
        <f aca="false">IF(K377&lt;0,IF(L377=0,0,IF(OR(K377=0,N377=0),"N.M.",IF(ABS(L377/K377)&gt;=10,"N.M.",L377/(-K377)))),IF(L377=0,0,IF(OR(K377=0,N377=0),"N.M.",IF(ABS(L377/K377)&gt;=10,"N.M.",L377/K377))))</f>
        <v>N.M.</v>
      </c>
      <c r="N377" s="11"/>
      <c r="O377" s="12" t="n">
        <v>1242187.06</v>
      </c>
      <c r="P377" s="9" t="n">
        <f aca="false">+F377-O377</f>
        <v>580144</v>
      </c>
      <c r="Q377" s="10" t="n">
        <f aca="false">IF(O377&lt;0,IF(P377=0,0,IF(OR(O377=0,F377=0),"N.M.",IF(ABS(P377/O377)&gt;=10,"N.M.",P377/(-O377)))),IF(P377=0,0,IF(OR(O377=0,F377=0),"N.M.",IF(ABS(P377/O377)&gt;=10,"N.M.",P377/O377))))</f>
        <v>0.467034328952034</v>
      </c>
    </row>
    <row r="378" s="7" customFormat="true" ht="12.75" hidden="true" customHeight="false" outlineLevel="2" collapsed="false">
      <c r="A378" s="7" t="s">
        <v>850</v>
      </c>
      <c r="B378" s="7" t="s">
        <v>851</v>
      </c>
      <c r="C378" s="8" t="s">
        <v>852</v>
      </c>
      <c r="D378" s="9"/>
      <c r="E378" s="9"/>
      <c r="F378" s="9" t="n">
        <v>331827</v>
      </c>
      <c r="G378" s="9" t="n">
        <v>1062554</v>
      </c>
      <c r="H378" s="9" t="n">
        <f aca="false">+F378-G378</f>
        <v>-730727</v>
      </c>
      <c r="I378" s="10" t="n">
        <f aca="false">IF(G378&lt;0,IF(H378=0,0,IF(OR(G378=0,F378=0),"N.M.",IF(ABS(H378/G378)&gt;=10,"N.M.",H378/(-G378)))),IF(H378=0,0,IF(OR(G378=0,F378=0),"N.M.",IF(ABS(H378/G378)&gt;=10,"N.M.",H378/G378))))</f>
        <v>-0.687708107070323</v>
      </c>
      <c r="J378" s="11"/>
      <c r="K378" s="12" t="n">
        <v>738115</v>
      </c>
      <c r="L378" s="9" t="n">
        <f aca="false">+F378-K378</f>
        <v>-406288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965474</v>
      </c>
      <c r="P378" s="9" t="n">
        <f aca="false">+F378-O378</f>
        <v>-633647</v>
      </c>
      <c r="Q378" s="10" t="n">
        <f aca="false">IF(O378&lt;0,IF(P378=0,0,IF(OR(O378=0,F378=0),"N.M.",IF(ABS(P378/O378)&gt;=10,"N.M.",P378/(-O378)))),IF(P378=0,0,IF(OR(O378=0,F378=0),"N.M.",IF(ABS(P378/O378)&gt;=10,"N.M.",P378/O378))))</f>
        <v>-0.656306643161804</v>
      </c>
    </row>
    <row r="379" s="7" customFormat="true" ht="12.75" hidden="true" customHeight="false" outlineLevel="2" collapsed="false">
      <c r="A379" s="7" t="s">
        <v>853</v>
      </c>
      <c r="B379" s="7" t="s">
        <v>854</v>
      </c>
      <c r="C379" s="8" t="s">
        <v>855</v>
      </c>
      <c r="D379" s="9"/>
      <c r="E379" s="9"/>
      <c r="F379" s="9" t="n">
        <v>-2389490</v>
      </c>
      <c r="G379" s="9" t="n">
        <v>-1809347</v>
      </c>
      <c r="H379" s="9" t="n">
        <f aca="false">+F379-G379</f>
        <v>-580143</v>
      </c>
      <c r="I379" s="10" t="n">
        <f aca="false">IF(G379&lt;0,IF(H379=0,0,IF(OR(G379=0,F379=0),"N.M.",IF(ABS(H379/G379)&gt;=10,"N.M.",H379/(-G379)))),IF(H379=0,0,IF(OR(G379=0,F379=0),"N.M.",IF(ABS(H379/G379)&gt;=10,"N.M.",H379/G379))))</f>
        <v>-0.32063667168321</v>
      </c>
      <c r="J379" s="11"/>
      <c r="K379" s="12" t="n">
        <v>-1697535</v>
      </c>
      <c r="L379" s="9" t="n">
        <f aca="false">+F379-K379</f>
        <v>-691955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-1809347</v>
      </c>
      <c r="P379" s="9" t="n">
        <f aca="false">+F379-O379</f>
        <v>-580143</v>
      </c>
      <c r="Q379" s="10" t="n">
        <f aca="false">IF(O379&lt;0,IF(P379=0,0,IF(OR(O379=0,F379=0),"N.M.",IF(ABS(P379/O379)&gt;=10,"N.M.",P379/(-O379)))),IF(P379=0,0,IF(OR(O379=0,F379=0),"N.M.",IF(ABS(P379/O379)&gt;=10,"N.M.",P379/O379))))</f>
        <v>-0.32063667168321</v>
      </c>
    </row>
    <row r="380" s="7" customFormat="true" ht="12.75" hidden="true" customHeight="false" outlineLevel="2" collapsed="false">
      <c r="A380" s="7" t="s">
        <v>856</v>
      </c>
      <c r="B380" s="7" t="s">
        <v>857</v>
      </c>
      <c r="C380" s="8" t="s">
        <v>858</v>
      </c>
      <c r="D380" s="9"/>
      <c r="E380" s="9"/>
      <c r="F380" s="9" t="n">
        <v>-377056</v>
      </c>
      <c r="G380" s="9" t="n">
        <v>-271007</v>
      </c>
      <c r="H380" s="9" t="n">
        <f aca="false">+F380-G380</f>
        <v>-106049</v>
      </c>
      <c r="I380" s="10" t="n">
        <f aca="false">IF(G380&lt;0,IF(H380=0,0,IF(OR(G380=0,F380=0),"N.M.",IF(ABS(H380/G380)&gt;=10,"N.M.",H380/(-G380)))),IF(H380=0,0,IF(OR(G380=0,F380=0),"N.M.",IF(ABS(H380/G380)&gt;=10,"N.M.",H380/G380))))</f>
        <v>-0.391314615489637</v>
      </c>
      <c r="J380" s="11"/>
      <c r="K380" s="12" t="n">
        <v>-244199</v>
      </c>
      <c r="L380" s="9" t="n">
        <f aca="false">+F380-K380</f>
        <v>-132857</v>
      </c>
      <c r="M380" s="10" t="str">
        <f aca="false">IF(K380&lt;0,IF(L380=0,0,IF(OR(K380=0,N380=0),"N.M.",IF(ABS(L380/K380)&gt;=10,"N.M.",L380/(-K380)))),IF(L380=0,0,IF(OR(K380=0,N380=0),"N.M.",IF(ABS(L380/K380)&gt;=10,"N.M.",L380/K380))))</f>
        <v>N.M.</v>
      </c>
      <c r="N380" s="11"/>
      <c r="O380" s="12" t="n">
        <v>-260095</v>
      </c>
      <c r="P380" s="9" t="n">
        <f aca="false">+F380-O380</f>
        <v>-116961</v>
      </c>
      <c r="Q380" s="10" t="n">
        <f aca="false">IF(O380&lt;0,IF(P380=0,0,IF(OR(O380=0,F380=0),"N.M.",IF(ABS(P380/O380)&gt;=10,"N.M.",P380/(-O380)))),IF(P380=0,0,IF(OR(O380=0,F380=0),"N.M.",IF(ABS(P380/O380)&gt;=10,"N.M.",P380/O380))))</f>
        <v>-0.44968569176647</v>
      </c>
    </row>
    <row r="381" customFormat="false" ht="12.75" hidden="false" customHeight="false" outlineLevel="0" collapsed="true">
      <c r="A381" s="1" t="s">
        <v>859</v>
      </c>
      <c r="C381" s="142" t="s">
        <v>860</v>
      </c>
      <c r="E381" s="1"/>
      <c r="F381" s="2" t="n">
        <v>6167768.025</v>
      </c>
      <c r="G381" s="2" t="n">
        <v>-10994270.66</v>
      </c>
      <c r="H381" s="63" t="n">
        <f aca="false">+F381-G381</f>
        <v>17162038.685</v>
      </c>
      <c r="I381" s="64" t="n">
        <f aca="false">IF(G381&lt;0,IF(H381=0,0,IF(OR(G381=0,F381=0),"N.M.",IF(ABS(H381/G381)&gt;=10,"N.M.",H381/(-G381)))),IF(H381=0,0,IF(OR(G381=0,F381=0),"N.M.",IF(ABS(H381/G381)&gt;=10,"N.M.",H381/G381))))</f>
        <v>1.56099837958692</v>
      </c>
      <c r="J381" s="110"/>
      <c r="K381" s="2" t="n">
        <v>1353937.245</v>
      </c>
      <c r="L381" s="63" t="n">
        <f aca="false">+F381-K381</f>
        <v>4813830.78</v>
      </c>
      <c r="M381" s="64" t="str">
        <f aca="false">IF(K381&lt;0,IF(L381=0,0,IF(OR(K381=0,N381=0),"N.M.",IF(ABS(L381/K381)&gt;=10,"N.M.",L381/(-K381)))),IF(L381=0,0,IF(OR(K381=0,N381=0),"N.M.",IF(ABS(L381/K381)&gt;=10,"N.M.",L381/K381))))</f>
        <v>N.M.</v>
      </c>
      <c r="N381" s="110"/>
      <c r="O381" s="2" t="n">
        <v>-16776979.47</v>
      </c>
      <c r="P381" s="63" t="n">
        <f aca="false">+F381-O381</f>
        <v>22944747.495</v>
      </c>
      <c r="Q381" s="64" t="n">
        <f aca="false">IF(O381&lt;0,IF(P381=0,0,IF(OR(O381=0,F381=0),"N.M.",IF(ABS(P381/O381)&gt;=10,"N.M.",P381/(-O381)))),IF(P381=0,0,IF(OR(O381=0,F381=0),"N.M.",IF(ABS(P381/O381)&gt;=10,"N.M.",P381/O381))))</f>
        <v>1.3676328051798</v>
      </c>
    </row>
    <row r="382" customFormat="false" ht="0.95" hidden="true" customHeight="true" outlineLevel="1" collapsed="false">
      <c r="C382" s="142"/>
      <c r="E382" s="1"/>
      <c r="H382" s="63"/>
      <c r="I382" s="64"/>
      <c r="J382" s="110"/>
      <c r="K382" s="2"/>
      <c r="L382" s="63"/>
      <c r="M382" s="64"/>
      <c r="N382" s="110"/>
      <c r="O382" s="2"/>
      <c r="P382" s="63"/>
      <c r="Q382" s="64"/>
    </row>
    <row r="383" s="7" customFormat="true" ht="12.75" hidden="true" customHeight="false" outlineLevel="2" collapsed="false">
      <c r="A383" s="7" t="s">
        <v>861</v>
      </c>
      <c r="B383" s="7" t="s">
        <v>862</v>
      </c>
      <c r="C383" s="8" t="s">
        <v>863</v>
      </c>
      <c r="D383" s="9"/>
      <c r="E383" s="9"/>
      <c r="F383" s="9" t="n">
        <v>10838488.93</v>
      </c>
      <c r="G383" s="9" t="n">
        <v>10838488.9</v>
      </c>
      <c r="H383" s="9" t="n">
        <f aca="false">+F383-G383</f>
        <v>0.0299999993294477</v>
      </c>
      <c r="I383" s="10" t="n">
        <f aca="false">IF(G383&lt;0,IF(H383=0,0,IF(OR(G383=0,F383=0),"N.M.",IF(ABS(H383/G383)&gt;=10,"N.M.",H383/(-G383)))),IF(H383=0,0,IF(OR(G383=0,F383=0),"N.M.",IF(ABS(H383/G383)&gt;=10,"N.M.",H383/G383))))</f>
        <v>2.7679134615756E-009</v>
      </c>
      <c r="J383" s="11"/>
      <c r="K383" s="12" t="n">
        <v>8013009.76</v>
      </c>
      <c r="L383" s="9" t="n">
        <f aca="false">+F383-K383</f>
        <v>2825479.17</v>
      </c>
      <c r="M383" s="10" t="str">
        <f aca="false">IF(K383&lt;0,IF(L383=0,0,IF(OR(K383=0,N383=0),"N.M.",IF(ABS(L383/K383)&gt;=10,"N.M.",L383/(-K383)))),IF(L383=0,0,IF(OR(K383=0,N383=0),"N.M.",IF(ABS(L383/K383)&gt;=10,"N.M.",L383/K383))))</f>
        <v>N.M.</v>
      </c>
      <c r="N383" s="11"/>
      <c r="O383" s="12" t="n">
        <v>6461093.06</v>
      </c>
      <c r="P383" s="9" t="n">
        <f aca="false">+F383-O383</f>
        <v>4377395.87</v>
      </c>
      <c r="Q383" s="10" t="n">
        <f aca="false">IF(O383&lt;0,IF(P383=0,0,IF(OR(O383=0,F383=0),"N.M.",IF(ABS(P383/O383)&gt;=10,"N.M.",P383/(-O383)))),IF(P383=0,0,IF(OR(O383=0,F383=0),"N.M.",IF(ABS(P383/O383)&gt;=10,"N.M.",P383/O383))))</f>
        <v>0.67750082367642</v>
      </c>
    </row>
    <row r="384" s="7" customFormat="true" ht="12.75" hidden="true" customHeight="false" outlineLevel="2" collapsed="false">
      <c r="A384" s="7" t="s">
        <v>864</v>
      </c>
      <c r="B384" s="7" t="s">
        <v>865</v>
      </c>
      <c r="C384" s="8" t="s">
        <v>866</v>
      </c>
      <c r="D384" s="9"/>
      <c r="E384" s="9"/>
      <c r="F384" s="9" t="n">
        <v>928100.14</v>
      </c>
      <c r="G384" s="9" t="n">
        <v>830563.45</v>
      </c>
      <c r="H384" s="9" t="n">
        <f aca="false">+F384-G384</f>
        <v>97536.6899999999</v>
      </c>
      <c r="I384" s="10" t="n">
        <f aca="false">IF(G384&lt;0,IF(H384=0,0,IF(OR(G384=0,F384=0),"N.M.",IF(ABS(H384/G384)&gt;=10,"N.M.",H384/(-G384)))),IF(H384=0,0,IF(OR(G384=0,F384=0),"N.M.",IF(ABS(H384/G384)&gt;=10,"N.M.",H384/G384))))</f>
        <v>0.117434363383074</v>
      </c>
      <c r="J384" s="11"/>
      <c r="K384" s="12" t="n">
        <v>844588.8</v>
      </c>
      <c r="L384" s="9" t="n">
        <f aca="false">+F384-K384</f>
        <v>83511.34</v>
      </c>
      <c r="M384" s="10" t="str">
        <f aca="false">IF(K384&lt;0,IF(L384=0,0,IF(OR(K384=0,N384=0),"N.M.",IF(ABS(L384/K384)&gt;=10,"N.M.",L384/(-K384)))),IF(L384=0,0,IF(OR(K384=0,N384=0),"N.M.",IF(ABS(L384/K384)&gt;=10,"N.M.",L384/K384))))</f>
        <v>N.M.</v>
      </c>
      <c r="N384" s="11"/>
      <c r="O384" s="12" t="n">
        <v>915060.68</v>
      </c>
      <c r="P384" s="9" t="n">
        <f aca="false">+F384-O384</f>
        <v>13039.46</v>
      </c>
      <c r="Q384" s="10" t="n">
        <f aca="false">IF(O384&lt;0,IF(P384=0,0,IF(OR(O384=0,F384=0),"N.M.",IF(ABS(P384/O384)&gt;=10,"N.M.",P384/(-O384)))),IF(P384=0,0,IF(OR(O384=0,F384=0),"N.M.",IF(ABS(P384/O384)&gt;=10,"N.M.",P384/O384))))</f>
        <v>0.0142498309511015</v>
      </c>
    </row>
    <row r="385" s="7" customFormat="true" ht="12.75" hidden="true" customHeight="false" outlineLevel="2" collapsed="false">
      <c r="A385" s="7" t="s">
        <v>867</v>
      </c>
      <c r="B385" s="7" t="s">
        <v>868</v>
      </c>
      <c r="C385" s="8" t="s">
        <v>869</v>
      </c>
      <c r="D385" s="9"/>
      <c r="E385" s="9"/>
      <c r="F385" s="9" t="n">
        <v>2997.974</v>
      </c>
      <c r="G385" s="9" t="n">
        <v>2476.354</v>
      </c>
      <c r="H385" s="9" t="n">
        <f aca="false">+F385-G385</f>
        <v>521.62</v>
      </c>
      <c r="I385" s="10" t="n">
        <f aca="false">IF(G385&lt;0,IF(H385=0,0,IF(OR(G385=0,F385=0),"N.M.",IF(ABS(H385/G385)&gt;=10,"N.M.",H385/(-G385)))),IF(H385=0,0,IF(OR(G385=0,F385=0),"N.M.",IF(ABS(H385/G385)&gt;=10,"N.M.",H385/G385))))</f>
        <v>0.210640320406533</v>
      </c>
      <c r="J385" s="11"/>
      <c r="K385" s="12" t="n">
        <v>2953.164</v>
      </c>
      <c r="L385" s="9" t="n">
        <f aca="false">+F385-K385</f>
        <v>44.8099999999999</v>
      </c>
      <c r="M385" s="10" t="str">
        <f aca="false">IF(K385&lt;0,IF(L385=0,0,IF(OR(K385=0,N385=0),"N.M.",IF(ABS(L385/K385)&gt;=10,"N.M.",L385/(-K385)))),IF(L385=0,0,IF(OR(K385=0,N385=0),"N.M.",IF(ABS(L385/K385)&gt;=10,"N.M.",L385/K385))))</f>
        <v>N.M.</v>
      </c>
      <c r="N385" s="11"/>
      <c r="O385" s="12" t="n">
        <v>2466.694</v>
      </c>
      <c r="P385" s="9" t="n">
        <f aca="false">+F385-O385</f>
        <v>531.28</v>
      </c>
      <c r="Q385" s="10" t="n">
        <f aca="false">IF(O385&lt;0,IF(P385=0,0,IF(OR(O385=0,F385=0),"N.M.",IF(ABS(P385/O385)&gt;=10,"N.M.",P385/(-O385)))),IF(P385=0,0,IF(OR(O385=0,F385=0),"N.M.",IF(ABS(P385/O385)&gt;=10,"N.M.",P385/O385))))</f>
        <v>0.215381397125059</v>
      </c>
    </row>
    <row r="386" s="7" customFormat="true" ht="12.75" hidden="true" customHeight="false" outlineLevel="2" collapsed="false">
      <c r="A386" s="7" t="s">
        <v>870</v>
      </c>
      <c r="B386" s="7" t="s">
        <v>871</v>
      </c>
      <c r="C386" s="8" t="s">
        <v>872</v>
      </c>
      <c r="D386" s="9"/>
      <c r="E386" s="9"/>
      <c r="F386" s="9" t="n">
        <v>727519</v>
      </c>
      <c r="G386" s="9" t="n">
        <v>605178</v>
      </c>
      <c r="H386" s="9" t="n">
        <f aca="false">+F386-G386</f>
        <v>122341</v>
      </c>
      <c r="I386" s="10" t="n">
        <f aca="false">IF(G386&lt;0,IF(H386=0,0,IF(OR(G386=0,F386=0),"N.M.",IF(ABS(H386/G386)&gt;=10,"N.M.",H386/(-G386)))),IF(H386=0,0,IF(OR(G386=0,F386=0),"N.M.",IF(ABS(H386/G386)&gt;=10,"N.M.",H386/G386))))</f>
        <v>0.202157051313828</v>
      </c>
      <c r="J386" s="11"/>
      <c r="K386" s="12" t="n">
        <v>727519</v>
      </c>
      <c r="L386" s="9" t="n">
        <f aca="false">+F386-K386</f>
        <v>0</v>
      </c>
      <c r="M386" s="10" t="n">
        <f aca="false">IF(K386&lt;0,IF(L386=0,0,IF(OR(K386=0,N386=0),"N.M.",IF(ABS(L386/K386)&gt;=10,"N.M.",L386/(-K386)))),IF(L386=0,0,IF(OR(K386=0,N386=0),"N.M.",IF(ABS(L386/K386)&gt;=10,"N.M.",L386/K386))))</f>
        <v>0</v>
      </c>
      <c r="N386" s="11"/>
      <c r="O386" s="12" t="n">
        <v>0</v>
      </c>
      <c r="P386" s="9" t="n">
        <f aca="false">+F386-O386</f>
        <v>727519</v>
      </c>
      <c r="Q386" s="10" t="str">
        <f aca="false">IF(O386&lt;0,IF(P386=0,0,IF(OR(O386=0,F386=0),"N.M.",IF(ABS(P386/O386)&gt;=10,"N.M.",P386/(-O386)))),IF(P386=0,0,IF(OR(O386=0,F386=0),"N.M.",IF(ABS(P386/O386)&gt;=10,"N.M.",P386/O386))))</f>
        <v>N.M.</v>
      </c>
    </row>
    <row r="387" s="7" customFormat="true" ht="12.75" hidden="true" customHeight="false" outlineLevel="2" collapsed="false">
      <c r="A387" s="7" t="s">
        <v>873</v>
      </c>
      <c r="B387" s="7" t="s">
        <v>874</v>
      </c>
      <c r="C387" s="8" t="s">
        <v>875</v>
      </c>
      <c r="D387" s="9"/>
      <c r="E387" s="9"/>
      <c r="F387" s="9" t="n">
        <v>143088</v>
      </c>
      <c r="G387" s="9" t="n">
        <v>174329</v>
      </c>
      <c r="H387" s="9" t="n">
        <f aca="false">+F387-G387</f>
        <v>-31241</v>
      </c>
      <c r="I387" s="10" t="n">
        <f aca="false">IF(G387&lt;0,IF(H387=0,0,IF(OR(G387=0,F387=0),"N.M.",IF(ABS(H387/G387)&gt;=10,"N.M.",H387/(-G387)))),IF(H387=0,0,IF(OR(G387=0,F387=0),"N.M.",IF(ABS(H387/G387)&gt;=10,"N.M.",H387/G387))))</f>
        <v>-0.179207131343609</v>
      </c>
      <c r="J387" s="11"/>
      <c r="K387" s="12" t="n">
        <v>456864</v>
      </c>
      <c r="L387" s="9" t="n">
        <f aca="false">+F387-K387</f>
        <v>-313776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388706</v>
      </c>
      <c r="P387" s="9" t="n">
        <f aca="false">+F387-O387</f>
        <v>-245618</v>
      </c>
      <c r="Q387" s="10" t="n">
        <f aca="false">IF(O387&lt;0,IF(P387=0,0,IF(OR(O387=0,F387=0),"N.M.",IF(ABS(P387/O387)&gt;=10,"N.M.",P387/(-O387)))),IF(P387=0,0,IF(OR(O387=0,F387=0),"N.M.",IF(ABS(P387/O387)&gt;=10,"N.M.",P387/O387))))</f>
        <v>-0.631886309961771</v>
      </c>
    </row>
    <row r="388" customFormat="false" ht="12.75" hidden="false" customHeight="false" outlineLevel="0" collapsed="true">
      <c r="A388" s="1" t="s">
        <v>876</v>
      </c>
      <c r="C388" s="142" t="s">
        <v>877</v>
      </c>
      <c r="E388" s="1"/>
      <c r="F388" s="2" t="n">
        <v>12640194.044</v>
      </c>
      <c r="G388" s="2" t="n">
        <v>12451035.704</v>
      </c>
      <c r="H388" s="63" t="n">
        <f aca="false">+F388-G388</f>
        <v>189158.34</v>
      </c>
      <c r="I388" s="64" t="n">
        <f aca="false">IF(G388&lt;0,IF(H388=0,0,IF(OR(G388=0,F388=0),"N.M.",IF(ABS(H388/G388)&gt;=10,"N.M.",H388/(-G388)))),IF(H388=0,0,IF(OR(G388=0,F388=0),"N.M.",IF(ABS(H388/G388)&gt;=10,"N.M.",H388/G388))))</f>
        <v>0.015192177140672</v>
      </c>
      <c r="J388" s="110"/>
      <c r="K388" s="2" t="n">
        <v>10044934.724</v>
      </c>
      <c r="L388" s="63" t="n">
        <f aca="false">+F388-K388</f>
        <v>2595259.32</v>
      </c>
      <c r="M388" s="64" t="str">
        <f aca="false">IF(K388&lt;0,IF(L388=0,0,IF(OR(K388=0,N388=0),"N.M.",IF(ABS(L388/K388)&gt;=10,"N.M.",L388/(-K388)))),IF(L388=0,0,IF(OR(K388=0,N388=0),"N.M.",IF(ABS(L388/K388)&gt;=10,"N.M.",L388/K388))))</f>
        <v>N.M.</v>
      </c>
      <c r="N388" s="110"/>
      <c r="O388" s="2" t="n">
        <v>7767326.434</v>
      </c>
      <c r="P388" s="63" t="n">
        <f aca="false">+F388-O388</f>
        <v>4872867.61</v>
      </c>
      <c r="Q388" s="64" t="n">
        <f aca="false">IF(O388&lt;0,IF(P388=0,0,IF(OR(O388=0,F388=0),"N.M.",IF(ABS(P388/O388)&gt;=10,"N.M.",P388/(-O388)))),IF(P388=0,0,IF(OR(O388=0,F388=0),"N.M.",IF(ABS(P388/O388)&gt;=10,"N.M.",P388/O388))))</f>
        <v>0.62735455390029</v>
      </c>
    </row>
    <row r="389" customFormat="false" ht="0.95" hidden="true" customHeight="true" outlineLevel="1" collapsed="false">
      <c r="C389" s="142"/>
      <c r="E389" s="1"/>
      <c r="H389" s="63"/>
      <c r="I389" s="64"/>
      <c r="J389" s="110"/>
      <c r="K389" s="2"/>
      <c r="L389" s="63"/>
      <c r="M389" s="64"/>
      <c r="N389" s="110"/>
      <c r="O389" s="2"/>
      <c r="P389" s="63"/>
      <c r="Q389" s="64"/>
    </row>
    <row r="390" customFormat="false" ht="12.75" hidden="false" customHeight="false" outlineLevel="0" collapsed="false">
      <c r="A390" s="1" t="s">
        <v>878</v>
      </c>
      <c r="C390" s="142" t="s">
        <v>879</v>
      </c>
      <c r="E390" s="1"/>
      <c r="F390" s="2" t="n">
        <v>0</v>
      </c>
      <c r="G390" s="2" t="n">
        <v>0</v>
      </c>
      <c r="H390" s="63" t="n">
        <f aca="false">+F390-G390</f>
        <v>0</v>
      </c>
      <c r="I390" s="64" t="n">
        <f aca="false">IF(G390&lt;0,IF(H390=0,0,IF(OR(G390=0,F390=0),"N.M.",IF(ABS(H390/G390)&gt;=10,"N.M.",H390/(-G390)))),IF(H390=0,0,IF(OR(G390=0,F390=0),"N.M.",IF(ABS(H390/G390)&gt;=10,"N.M.",H390/G390))))</f>
        <v>0</v>
      </c>
      <c r="J390" s="110"/>
      <c r="K390" s="2" t="n">
        <v>0</v>
      </c>
      <c r="L390" s="63" t="n">
        <f aca="false">+F390-K390</f>
        <v>0</v>
      </c>
      <c r="M390" s="64" t="n">
        <f aca="false">IF(K390&lt;0,IF(L390=0,0,IF(OR(K390=0,N390=0),"N.M.",IF(ABS(L390/K390)&gt;=10,"N.M.",L390/(-K390)))),IF(L390=0,0,IF(OR(K390=0,N390=0),"N.M.",IF(ABS(L390/K390)&gt;=10,"N.M.",L390/K390))))</f>
        <v>0</v>
      </c>
      <c r="N390" s="110"/>
      <c r="O390" s="2" t="n">
        <v>0</v>
      </c>
      <c r="P390" s="63" t="n">
        <f aca="false">+F390-O390</f>
        <v>0</v>
      </c>
      <c r="Q390" s="64" t="n">
        <f aca="false">IF(O390&lt;0,IF(P390=0,0,IF(OR(O390=0,F390=0),"N.M.",IF(ABS(P390/O390)&gt;=10,"N.M.",P390/(-O390)))),IF(P390=0,0,IF(OR(O390=0,F390=0),"N.M.",IF(ABS(P390/O390)&gt;=10,"N.M.",P390/O390))))</f>
        <v>0</v>
      </c>
    </row>
    <row r="391" customFormat="false" ht="0.95" hidden="true" customHeight="true" outlineLevel="1" collapsed="false">
      <c r="C391" s="142"/>
      <c r="E391" s="1"/>
      <c r="H391" s="63"/>
      <c r="I391" s="64"/>
      <c r="J391" s="110"/>
      <c r="K391" s="2"/>
      <c r="L391" s="63"/>
      <c r="M391" s="64"/>
      <c r="N391" s="110"/>
      <c r="O391" s="2"/>
      <c r="P391" s="63"/>
      <c r="Q391" s="64"/>
    </row>
    <row r="392" s="7" customFormat="true" ht="12.75" hidden="true" customHeight="false" outlineLevel="2" collapsed="false">
      <c r="A392" s="7" t="s">
        <v>880</v>
      </c>
      <c r="B392" s="7" t="s">
        <v>881</v>
      </c>
      <c r="C392" s="8" t="s">
        <v>882</v>
      </c>
      <c r="D392" s="9"/>
      <c r="E392" s="9"/>
      <c r="F392" s="9" t="n">
        <v>1682768.21</v>
      </c>
      <c r="G392" s="9" t="n">
        <v>752314.38</v>
      </c>
      <c r="H392" s="9" t="n">
        <f aca="false">+F392-G392</f>
        <v>930453.83</v>
      </c>
      <c r="I392" s="10" t="n">
        <f aca="false">IF(G392&lt;0,IF(H392=0,0,IF(OR(G392=0,F392=0),"N.M.",IF(ABS(H392/G392)&gt;=10,"N.M.",H392/(-G392)))),IF(H392=0,0,IF(OR(G392=0,F392=0),"N.M.",IF(ABS(H392/G392)&gt;=10,"N.M.",H392/G392))))</f>
        <v>1.23678857501036</v>
      </c>
      <c r="J392" s="11"/>
      <c r="K392" s="12" t="n">
        <v>1709778.27</v>
      </c>
      <c r="L392" s="9" t="n">
        <f aca="false">+F392-K392</f>
        <v>-27010.0600000001</v>
      </c>
      <c r="M392" s="10" t="str">
        <f aca="false">IF(K392&lt;0,IF(L392=0,0,IF(OR(K392=0,N392=0),"N.M.",IF(ABS(L392/K392)&gt;=10,"N.M.",L392/(-K392)))),IF(L392=0,0,IF(OR(K392=0,N392=0),"N.M.",IF(ABS(L392/K392)&gt;=10,"N.M.",L392/K392))))</f>
        <v>N.M.</v>
      </c>
      <c r="N392" s="11"/>
      <c r="O392" s="12" t="n">
        <v>639400.16</v>
      </c>
      <c r="P392" s="9" t="n">
        <f aca="false">+F392-O392</f>
        <v>1043368.05</v>
      </c>
      <c r="Q392" s="10" t="n">
        <f aca="false">IF(O392&lt;0,IF(P392=0,0,IF(OR(O392=0,F392=0),"N.M.",IF(ABS(P392/O392)&gt;=10,"N.M.",P392/(-O392)))),IF(P392=0,0,IF(OR(O392=0,F392=0),"N.M.",IF(ABS(P392/O392)&gt;=10,"N.M.",P392/O392))))</f>
        <v>1.63179197515371</v>
      </c>
    </row>
    <row r="393" s="7" customFormat="true" ht="12.75" hidden="true" customHeight="false" outlineLevel="2" collapsed="false">
      <c r="A393" s="7" t="s">
        <v>883</v>
      </c>
      <c r="B393" s="7" t="s">
        <v>884</v>
      </c>
      <c r="C393" s="8" t="s">
        <v>885</v>
      </c>
      <c r="D393" s="9"/>
      <c r="E393" s="9"/>
      <c r="F393" s="9" t="n">
        <v>2167.45</v>
      </c>
      <c r="G393" s="9" t="n">
        <v>4113.87</v>
      </c>
      <c r="H393" s="9" t="n">
        <f aca="false">+F393-G393</f>
        <v>-1946.42</v>
      </c>
      <c r="I393" s="10" t="n">
        <f aca="false">IF(G393&lt;0,IF(H393=0,0,IF(OR(G393=0,F393=0),"N.M.",IF(ABS(H393/G393)&gt;=10,"N.M.",H393/(-G393)))),IF(H393=0,0,IF(OR(G393=0,F393=0),"N.M.",IF(ABS(H393/G393)&gt;=10,"N.M.",H393/G393))))</f>
        <v>-0.473136000894535</v>
      </c>
      <c r="J393" s="11"/>
      <c r="K393" s="12" t="n">
        <v>25.51</v>
      </c>
      <c r="L393" s="9" t="n">
        <f aca="false">+F393-K393</f>
        <v>2141.94</v>
      </c>
      <c r="M393" s="10" t="str">
        <f aca="false">IF(K393&lt;0,IF(L393=0,0,IF(OR(K393=0,N393=0),"N.M.",IF(ABS(L393/K393)&gt;=10,"N.M.",L393/(-K393)))),IF(L393=0,0,IF(OR(K393=0,N393=0),"N.M.",IF(ABS(L393/K393)&gt;=10,"N.M.",L393/K393))))</f>
        <v>N.M.</v>
      </c>
      <c r="N393" s="11"/>
      <c r="O393" s="12" t="n">
        <v>302.72</v>
      </c>
      <c r="P393" s="9" t="n">
        <f aca="false">+F393-O393</f>
        <v>1864.73</v>
      </c>
      <c r="Q393" s="10" t="n">
        <f aca="false">IF(O393&lt;0,IF(P393=0,0,IF(OR(O393=0,F393=0),"N.M.",IF(ABS(P393/O393)&gt;=10,"N.M.",P393/(-O393)))),IF(P393=0,0,IF(OR(O393=0,F393=0),"N.M.",IF(ABS(P393/O393)&gt;=10,"N.M.",P393/O393))))</f>
        <v>6.15991675475687</v>
      </c>
    </row>
    <row r="394" customFormat="false" ht="12.75" hidden="false" customHeight="false" outlineLevel="0" collapsed="true">
      <c r="A394" s="1" t="s">
        <v>886</v>
      </c>
      <c r="C394" s="142" t="s">
        <v>887</v>
      </c>
      <c r="E394" s="1"/>
      <c r="F394" s="2" t="n">
        <v>1684935.66</v>
      </c>
      <c r="G394" s="2" t="n">
        <v>756428.25</v>
      </c>
      <c r="H394" s="63" t="n">
        <f aca="false">+F394-G394</f>
        <v>928507.41</v>
      </c>
      <c r="I394" s="64" t="n">
        <f aca="false">IF(G394&lt;0,IF(H394=0,0,IF(OR(G394=0,F394=0),"N.M.",IF(ABS(H394/G394)&gt;=10,"N.M.",H394/(-G394)))),IF(H394=0,0,IF(OR(G394=0,F394=0),"N.M.",IF(ABS(H394/G394)&gt;=10,"N.M.",H394/G394))))</f>
        <v>1.22748907117099</v>
      </c>
      <c r="J394" s="110"/>
      <c r="K394" s="2" t="n">
        <v>1709803.78</v>
      </c>
      <c r="L394" s="63" t="n">
        <f aca="false">+F394-K394</f>
        <v>-24868.1200000001</v>
      </c>
      <c r="M394" s="64" t="str">
        <f aca="false">IF(K394&lt;0,IF(L394=0,0,IF(OR(K394=0,N394=0),"N.M.",IF(ABS(L394/K394)&gt;=10,"N.M.",L394/(-K394)))),IF(L394=0,0,IF(OR(K394=0,N394=0),"N.M.",IF(ABS(L394/K394)&gt;=10,"N.M.",L394/K394))))</f>
        <v>N.M.</v>
      </c>
      <c r="N394" s="110"/>
      <c r="O394" s="2" t="n">
        <v>639702.88</v>
      </c>
      <c r="P394" s="63" t="n">
        <f aca="false">+F394-O394</f>
        <v>1045232.78</v>
      </c>
      <c r="Q394" s="64" t="n">
        <f aca="false">IF(O394&lt;0,IF(P394=0,0,IF(OR(O394=0,F394=0),"N.M.",IF(ABS(P394/O394)&gt;=10,"N.M.",P394/(-O394)))),IF(P394=0,0,IF(OR(O394=0,F394=0),"N.M.",IF(ABS(P394/O394)&gt;=10,"N.M.",P394/O394))))</f>
        <v>1.63393477296835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s="7" customFormat="true" ht="12.75" hidden="true" customHeight="false" outlineLevel="2" collapsed="false">
      <c r="A396" s="7" t="s">
        <v>888</v>
      </c>
      <c r="B396" s="7" t="s">
        <v>889</v>
      </c>
      <c r="C396" s="8" t="s">
        <v>890</v>
      </c>
      <c r="D396" s="9"/>
      <c r="E396" s="9"/>
      <c r="F396" s="9" t="n">
        <v>9285582.55</v>
      </c>
      <c r="G396" s="9" t="n">
        <v>9719049.29</v>
      </c>
      <c r="H396" s="9" t="n">
        <f aca="false">+F396-G396</f>
        <v>-433466.739999998</v>
      </c>
      <c r="I396" s="10" t="n">
        <f aca="false">IF(G396&lt;0,IF(H396=0,0,IF(OR(G396=0,F396=0),"N.M.",IF(ABS(H396/G396)&gt;=10,"N.M.",H396/(-G396)))),IF(H396=0,0,IF(OR(G396=0,F396=0),"N.M.",IF(ABS(H396/G396)&gt;=10,"N.M.",H396/G396))))</f>
        <v>-0.0445997059039504</v>
      </c>
      <c r="J396" s="11"/>
      <c r="K396" s="12" t="n">
        <v>12261925.13</v>
      </c>
      <c r="L396" s="9" t="n">
        <f aca="false">+F396-K396</f>
        <v>-2976342.58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8456385.992</v>
      </c>
      <c r="P396" s="9" t="n">
        <f aca="false">+F396-O396</f>
        <v>829196.558</v>
      </c>
      <c r="Q396" s="10" t="n">
        <f aca="false">IF(O396&lt;0,IF(P396=0,0,IF(OR(O396=0,F396=0),"N.M.",IF(ABS(P396/O396)&gt;=10,"N.M.",P396/(-O396)))),IF(P396=0,0,IF(OR(O396=0,F396=0),"N.M.",IF(ABS(P396/O396)&gt;=10,"N.M.",P396/O396))))</f>
        <v>0.0980556657163528</v>
      </c>
    </row>
    <row r="397" s="7" customFormat="true" ht="12.75" hidden="true" customHeight="false" outlineLevel="2" collapsed="false">
      <c r="A397" s="7" t="s">
        <v>891</v>
      </c>
      <c r="B397" s="7" t="s">
        <v>892</v>
      </c>
      <c r="C397" s="8" t="s">
        <v>893</v>
      </c>
      <c r="D397" s="9"/>
      <c r="E397" s="9"/>
      <c r="F397" s="9" t="n">
        <v>77747</v>
      </c>
      <c r="G397" s="9" t="n">
        <v>125597.94</v>
      </c>
      <c r="H397" s="9" t="n">
        <f aca="false">+F397-G397</f>
        <v>-47850.94</v>
      </c>
      <c r="I397" s="10" t="n">
        <f aca="false">IF(G397&lt;0,IF(H397=0,0,IF(OR(G397=0,F397=0),"N.M.",IF(ABS(H397/G397)&gt;=10,"N.M.",H397/(-G397)))),IF(H397=0,0,IF(OR(G397=0,F397=0),"N.M.",IF(ABS(H397/G397)&gt;=10,"N.M.",H397/G397))))</f>
        <v>-0.380985070296535</v>
      </c>
      <c r="J397" s="11"/>
      <c r="K397" s="12" t="n">
        <v>131704</v>
      </c>
      <c r="L397" s="9" t="n">
        <f aca="false">+F397-K397</f>
        <v>-53957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108999.26</v>
      </c>
      <c r="P397" s="9" t="n">
        <f aca="false">+F397-O397</f>
        <v>-31252.26</v>
      </c>
      <c r="Q397" s="10" t="n">
        <f aca="false">IF(O397&lt;0,IF(P397=0,0,IF(OR(O397=0,F397=0),"N.M.",IF(ABS(P397/O397)&gt;=10,"N.M.",P397/(-O397)))),IF(P397=0,0,IF(OR(O397=0,F397=0),"N.M.",IF(ABS(P397/O397)&gt;=10,"N.M.",P397/O397))))</f>
        <v>-0.286719928190338</v>
      </c>
    </row>
    <row r="398" s="7" customFormat="true" ht="12.75" hidden="true" customHeight="false" outlineLevel="2" collapsed="false">
      <c r="A398" s="7" t="s">
        <v>894</v>
      </c>
      <c r="B398" s="7" t="s">
        <v>895</v>
      </c>
      <c r="C398" s="8" t="s">
        <v>896</v>
      </c>
      <c r="D398" s="9"/>
      <c r="E398" s="9"/>
      <c r="F398" s="9" t="n">
        <v>66733.48</v>
      </c>
      <c r="G398" s="9" t="n">
        <v>20689.15</v>
      </c>
      <c r="H398" s="9" t="n">
        <f aca="false">+F398-G398</f>
        <v>46044.33</v>
      </c>
      <c r="I398" s="10" t="n">
        <f aca="false">IF(G398&lt;0,IF(H398=0,0,IF(OR(G398=0,F398=0),"N.M.",IF(ABS(H398/G398)&gt;=10,"N.M.",H398/(-G398)))),IF(H398=0,0,IF(OR(G398=0,F398=0),"N.M.",IF(ABS(H398/G398)&gt;=10,"N.M.",H398/G398))))</f>
        <v>2.22553029003125</v>
      </c>
      <c r="J398" s="11"/>
      <c r="K398" s="12" t="n">
        <v>67545.68</v>
      </c>
      <c r="L398" s="9" t="n">
        <f aca="false">+F398-K398</f>
        <v>-812.200000000012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23583.87</v>
      </c>
      <c r="P398" s="9" t="n">
        <f aca="false">+F398-O398</f>
        <v>43149.61</v>
      </c>
      <c r="Q398" s="10" t="n">
        <f aca="false">IF(O398&lt;0,IF(P398=0,0,IF(OR(O398=0,F398=0),"N.M.",IF(ABS(P398/O398)&gt;=10,"N.M.",P398/(-O398)))),IF(P398=0,0,IF(OR(O398=0,F398=0),"N.M.",IF(ABS(P398/O398)&gt;=10,"N.M.",P398/O398))))</f>
        <v>1.82962380644059</v>
      </c>
    </row>
    <row r="399" s="7" customFormat="true" ht="12.75" hidden="true" customHeight="false" outlineLevel="2" collapsed="false">
      <c r="A399" s="7" t="s">
        <v>897</v>
      </c>
      <c r="B399" s="7" t="s">
        <v>898</v>
      </c>
      <c r="C399" s="8" t="s">
        <v>899</v>
      </c>
      <c r="D399" s="9"/>
      <c r="E399" s="9"/>
      <c r="F399" s="9" t="n">
        <v>-3552756</v>
      </c>
      <c r="G399" s="9" t="n">
        <v>-4874579</v>
      </c>
      <c r="H399" s="9" t="n">
        <f aca="false">+F399-G399</f>
        <v>1321823</v>
      </c>
      <c r="I399" s="10" t="n">
        <f aca="false">IF(G399&lt;0,IF(H399=0,0,IF(OR(G399=0,F399=0),"N.M.",IF(ABS(H399/G399)&gt;=10,"N.M.",H399/(-G399)))),IF(H399=0,0,IF(OR(G399=0,F399=0),"N.M.",IF(ABS(H399/G399)&gt;=10,"N.M.",H399/G399))))</f>
        <v>0.27116659715639</v>
      </c>
      <c r="J399" s="11"/>
      <c r="K399" s="12" t="n">
        <v>-4646499</v>
      </c>
      <c r="L399" s="9" t="n">
        <f aca="false">+F399-K399</f>
        <v>1093743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-4096078</v>
      </c>
      <c r="P399" s="9" t="n">
        <f aca="false">+F399-O399</f>
        <v>543322</v>
      </c>
      <c r="Q399" s="10" t="n">
        <f aca="false">IF(O399&lt;0,IF(P399=0,0,IF(OR(O399=0,F399=0),"N.M.",IF(ABS(P399/O399)&gt;=10,"N.M.",P399/(-O399)))),IF(P399=0,0,IF(OR(O399=0,F399=0),"N.M.",IF(ABS(P399/O399)&gt;=10,"N.M.",P399/O399))))</f>
        <v>0.132644446712196</v>
      </c>
    </row>
    <row r="400" s="7" customFormat="true" ht="12.75" hidden="true" customHeight="false" outlineLevel="2" collapsed="false">
      <c r="A400" s="7" t="s">
        <v>900</v>
      </c>
      <c r="B400" s="7" t="s">
        <v>901</v>
      </c>
      <c r="C400" s="8" t="s">
        <v>902</v>
      </c>
      <c r="D400" s="9"/>
      <c r="E400" s="9"/>
      <c r="F400" s="9" t="n">
        <v>413671</v>
      </c>
      <c r="G400" s="9" t="n">
        <v>839652.84</v>
      </c>
      <c r="H400" s="9" t="n">
        <f aca="false">+F400-G400</f>
        <v>-425981.84</v>
      </c>
      <c r="I400" s="10" t="n">
        <f aca="false">IF(G400&lt;0,IF(H400=0,0,IF(OR(G400=0,F400=0),"N.M.",IF(ABS(H400/G400)&gt;=10,"N.M.",H400/(-G400)))),IF(H400=0,0,IF(OR(G400=0,F400=0),"N.M.",IF(ABS(H400/G400)&gt;=10,"N.M.",H400/G400))))</f>
        <v>-0.507330910713051</v>
      </c>
      <c r="J400" s="11"/>
      <c r="K400" s="12" t="n">
        <v>524503</v>
      </c>
      <c r="L400" s="9" t="n">
        <f aca="false">+F400-K400</f>
        <v>-110832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697404.62</v>
      </c>
      <c r="P400" s="9" t="n">
        <f aca="false">+F400-O400</f>
        <v>-283733.62</v>
      </c>
      <c r="Q400" s="10" t="n">
        <f aca="false">IF(O400&lt;0,IF(P400=0,0,IF(OR(O400=0,F400=0),"N.M.",IF(ABS(P400/O400)&gt;=10,"N.M.",P400/(-O400)))),IF(P400=0,0,IF(OR(O400=0,F400=0),"N.M.",IF(ABS(P400/O400)&gt;=10,"N.M.",P400/O400))))</f>
        <v>-0.406842185817467</v>
      </c>
    </row>
    <row r="401" customFormat="false" ht="12.75" hidden="false" customHeight="false" outlineLevel="0" collapsed="true">
      <c r="A401" s="1" t="s">
        <v>903</v>
      </c>
      <c r="C401" s="142" t="s">
        <v>904</v>
      </c>
      <c r="E401" s="1"/>
      <c r="F401" s="2" t="n">
        <v>6290978.03</v>
      </c>
      <c r="G401" s="2" t="n">
        <v>5830410.22</v>
      </c>
      <c r="H401" s="63" t="n">
        <f aca="false">+F401-G401</f>
        <v>460567.810000002</v>
      </c>
      <c r="I401" s="64" t="n">
        <f aca="false">IF(G401&lt;0,IF(H401=0,0,IF(OR(G401=0,F401=0),"N.M.",IF(ABS(H401/G401)&gt;=10,"N.M.",H401/(-G401)))),IF(H401=0,0,IF(OR(G401=0,F401=0),"N.M.",IF(ABS(H401/G401)&gt;=10,"N.M.",H401/G401))))</f>
        <v>0.0789940660470375</v>
      </c>
      <c r="J401" s="110"/>
      <c r="K401" s="2" t="n">
        <v>8339178.81</v>
      </c>
      <c r="L401" s="63" t="n">
        <f aca="false">+F401-K401</f>
        <v>-2048200.78</v>
      </c>
      <c r="M401" s="64" t="str">
        <f aca="false">IF(K401&lt;0,IF(L401=0,0,IF(OR(K401=0,N401=0),"N.M.",IF(ABS(L401/K401)&gt;=10,"N.M.",L401/(-K401)))),IF(L401=0,0,IF(OR(K401=0,N401=0),"N.M.",IF(ABS(L401/K401)&gt;=10,"N.M.",L401/K401))))</f>
        <v>N.M.</v>
      </c>
      <c r="N401" s="110"/>
      <c r="O401" s="2" t="n">
        <v>5190295.742</v>
      </c>
      <c r="P401" s="63" t="n">
        <f aca="false">+F401-O401</f>
        <v>1100682.288</v>
      </c>
      <c r="Q401" s="64" t="n">
        <f aca="false">IF(O401&lt;0,IF(P401=0,0,IF(OR(O401=0,F401=0),"N.M.",IF(ABS(P401/O401)&gt;=10,"N.M.",P401/(-O401)))),IF(P401=0,0,IF(OR(O401=0,F401=0),"N.M.",IF(ABS(P401/O401)&gt;=10,"N.M.",P401/O401))))</f>
        <v>0.212065428005047</v>
      </c>
    </row>
    <row r="402" customFormat="false" ht="0.95" hidden="true" customHeight="true" outlineLevel="1" collapsed="false">
      <c r="C402" s="142"/>
      <c r="E402" s="1"/>
      <c r="H402" s="2"/>
      <c r="I402" s="109"/>
      <c r="J402" s="110"/>
      <c r="K402" s="2"/>
      <c r="L402" s="2"/>
      <c r="M402" s="109"/>
      <c r="N402" s="110"/>
      <c r="O402" s="2"/>
      <c r="P402" s="2"/>
      <c r="Q402" s="109"/>
    </row>
    <row r="403" s="7" customFormat="true" ht="12.75" hidden="true" customHeight="false" outlineLevel="2" collapsed="false">
      <c r="A403" s="7" t="s">
        <v>905</v>
      </c>
      <c r="B403" s="7" t="s">
        <v>906</v>
      </c>
      <c r="C403" s="8" t="s">
        <v>907</v>
      </c>
      <c r="D403" s="9"/>
      <c r="E403" s="9"/>
      <c r="F403" s="9" t="n">
        <v>0</v>
      </c>
      <c r="G403" s="9" t="n">
        <v>0</v>
      </c>
      <c r="H403" s="9" t="n">
        <f aca="false">+F403-G403</f>
        <v>0</v>
      </c>
      <c r="I403" s="10" t="n">
        <f aca="false">IF(G403&lt;0,IF(H403=0,0,IF(OR(G403=0,F403=0),"N.M.",IF(ABS(H403/G403)&gt;=10,"N.M.",H403/(-G403)))),IF(H403=0,0,IF(OR(G403=0,F403=0),"N.M.",IF(ABS(H403/G403)&gt;=10,"N.M.",H403/G403))))</f>
        <v>0</v>
      </c>
      <c r="J403" s="11"/>
      <c r="K403" s="12" t="n">
        <v>0</v>
      </c>
      <c r="L403" s="9" t="n">
        <f aca="false">+F403-K403</f>
        <v>0</v>
      </c>
      <c r="M403" s="10" t="n">
        <f aca="false">IF(K403&lt;0,IF(L403=0,0,IF(OR(K403=0,N403=0),"N.M.",IF(ABS(L403/K403)&gt;=10,"N.M.",L403/(-K403)))),IF(L403=0,0,IF(OR(K403=0,N403=0),"N.M.",IF(ABS(L403/K403)&gt;=10,"N.M.",L403/K403))))</f>
        <v>0</v>
      </c>
      <c r="N403" s="11"/>
      <c r="O403" s="12" t="n">
        <v>308741.29</v>
      </c>
      <c r="P403" s="9" t="n">
        <f aca="false">+F403-O403</f>
        <v>-308741.29</v>
      </c>
      <c r="Q403" s="10" t="str">
        <f aca="false">IF(O403&lt;0,IF(P403=0,0,IF(OR(O403=0,F403=0),"N.M.",IF(ABS(P403/O403)&gt;=10,"N.M.",P403/(-O403)))),IF(P403=0,0,IF(OR(O403=0,F403=0),"N.M.",IF(ABS(P403/O403)&gt;=10,"N.M.",P403/O403))))</f>
        <v>N.M.</v>
      </c>
    </row>
    <row r="404" s="7" customFormat="true" ht="12.75" hidden="true" customHeight="false" outlineLevel="2" collapsed="false">
      <c r="A404" s="7" t="s">
        <v>908</v>
      </c>
      <c r="B404" s="7" t="s">
        <v>909</v>
      </c>
      <c r="C404" s="8" t="s">
        <v>910</v>
      </c>
      <c r="D404" s="9"/>
      <c r="E404" s="9"/>
      <c r="F404" s="9" t="n">
        <v>67067.47</v>
      </c>
      <c r="G404" s="9" t="n">
        <v>71572.95</v>
      </c>
      <c r="H404" s="9" t="n">
        <f aca="false">+F404-G404</f>
        <v>-4505.48</v>
      </c>
      <c r="I404" s="10" t="n">
        <f aca="false">IF(G404&lt;0,IF(H404=0,0,IF(OR(G404=0,F404=0),"N.M.",IF(ABS(H404/G404)&gt;=10,"N.M.",H404/(-G404)))),IF(H404=0,0,IF(OR(G404=0,F404=0),"N.M.",IF(ABS(H404/G404)&gt;=10,"N.M.",H404/G404))))</f>
        <v>-0.0629494802156401</v>
      </c>
      <c r="J404" s="11"/>
      <c r="K404" s="12" t="n">
        <v>68728.88</v>
      </c>
      <c r="L404" s="9" t="n">
        <f aca="false">+F404-K404</f>
        <v>-1661.41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80727.34</v>
      </c>
      <c r="P404" s="9" t="n">
        <f aca="false">+F404-O404</f>
        <v>-113659.87</v>
      </c>
      <c r="Q404" s="10" t="n">
        <f aca="false">IF(O404&lt;0,IF(P404=0,0,IF(OR(O404=0,F404=0),"N.M.",IF(ABS(P404/O404)&gt;=10,"N.M.",P404/(-O404)))),IF(P404=0,0,IF(OR(O404=0,F404=0),"N.M.",IF(ABS(P404/O404)&gt;=10,"N.M.",P404/O404))))</f>
        <v>-0.62890246710874</v>
      </c>
    </row>
    <row r="405" s="7" customFormat="true" ht="12.75" hidden="true" customHeight="false" outlineLevel="2" collapsed="false">
      <c r="A405" s="7" t="s">
        <v>911</v>
      </c>
      <c r="B405" s="7" t="s">
        <v>912</v>
      </c>
      <c r="C405" s="8" t="s">
        <v>913</v>
      </c>
      <c r="D405" s="9"/>
      <c r="E405" s="9"/>
      <c r="F405" s="9" t="n">
        <v>11202.13</v>
      </c>
      <c r="G405" s="9" t="n">
        <v>12924.19</v>
      </c>
      <c r="H405" s="9" t="n">
        <f aca="false">+F405-G405</f>
        <v>-1722.06</v>
      </c>
      <c r="I405" s="10" t="n">
        <f aca="false">IF(G405&lt;0,IF(H405=0,0,IF(OR(G405=0,F405=0),"N.M.",IF(ABS(H405/G405)&gt;=10,"N.M.",H405/(-G405)))),IF(H405=0,0,IF(OR(G405=0,F405=0),"N.M.",IF(ABS(H405/G405)&gt;=10,"N.M.",H405/G405))))</f>
        <v>-0.133243166496314</v>
      </c>
      <c r="J405" s="11"/>
      <c r="K405" s="12" t="n">
        <v>5571.95</v>
      </c>
      <c r="L405" s="9" t="n">
        <f aca="false">+F405-K405</f>
        <v>5630.18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24296.58</v>
      </c>
      <c r="P405" s="9" t="n">
        <f aca="false">+F405-O405</f>
        <v>-13094.45</v>
      </c>
      <c r="Q405" s="10" t="n">
        <f aca="false">IF(O405&lt;0,IF(P405=0,0,IF(OR(O405=0,F405=0),"N.M.",IF(ABS(P405/O405)&gt;=10,"N.M.",P405/(-O405)))),IF(P405=0,0,IF(OR(O405=0,F405=0),"N.M.",IF(ABS(P405/O405)&gt;=10,"N.M.",P405/O405))))</f>
        <v>-0.538942106255284</v>
      </c>
    </row>
    <row r="406" s="7" customFormat="true" ht="12.75" hidden="true" customHeight="false" outlineLevel="2" collapsed="false">
      <c r="A406" s="7" t="s">
        <v>914</v>
      </c>
      <c r="B406" s="7" t="s">
        <v>915</v>
      </c>
      <c r="C406" s="8" t="s">
        <v>916</v>
      </c>
      <c r="D406" s="9"/>
      <c r="E406" s="9"/>
      <c r="F406" s="9" t="n">
        <v>679382.25</v>
      </c>
      <c r="G406" s="9" t="n">
        <v>607936.68</v>
      </c>
      <c r="H406" s="9" t="n">
        <f aca="false">+F406-G406</f>
        <v>71445.57</v>
      </c>
      <c r="I406" s="10" t="n">
        <f aca="false">IF(G406&lt;0,IF(H406=0,0,IF(OR(G406=0,F406=0),"N.M.",IF(ABS(H406/G406)&gt;=10,"N.M.",H406/(-G406)))),IF(H406=0,0,IF(OR(G406=0,F406=0),"N.M.",IF(ABS(H406/G406)&gt;=10,"N.M.",H406/G406))))</f>
        <v>0.11752140041953</v>
      </c>
      <c r="J406" s="11"/>
      <c r="K406" s="12" t="n">
        <v>710965.08</v>
      </c>
      <c r="L406" s="9" t="n">
        <f aca="false">+F406-K406</f>
        <v>-31582.83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657728.64</v>
      </c>
      <c r="P406" s="9" t="n">
        <f aca="false">+F406-O406</f>
        <v>21653.61</v>
      </c>
      <c r="Q406" s="10" t="n">
        <f aca="false">IF(O406&lt;0,IF(P406=0,0,IF(OR(O406=0,F406=0),"N.M.",IF(ABS(P406/O406)&gt;=10,"N.M.",P406/(-O406)))),IF(P406=0,0,IF(OR(O406=0,F406=0),"N.M.",IF(ABS(P406/O406)&gt;=10,"N.M.",P406/O406))))</f>
        <v>0.0329217988743808</v>
      </c>
    </row>
    <row r="407" s="7" customFormat="true" ht="12.75" hidden="true" customHeight="false" outlineLevel="2" collapsed="false">
      <c r="A407" s="7" t="s">
        <v>917</v>
      </c>
      <c r="B407" s="7" t="s">
        <v>918</v>
      </c>
      <c r="C407" s="8" t="s">
        <v>919</v>
      </c>
      <c r="D407" s="9"/>
      <c r="E407" s="9"/>
      <c r="F407" s="9" t="n">
        <v>0</v>
      </c>
      <c r="G407" s="9" t="n">
        <v>0</v>
      </c>
      <c r="H407" s="9" t="n">
        <f aca="false">+F407-G407</f>
        <v>0</v>
      </c>
      <c r="I407" s="10" t="n">
        <f aca="false">IF(G407&lt;0,IF(H407=0,0,IF(OR(G407=0,F407=0),"N.M.",IF(ABS(H407/G407)&gt;=10,"N.M.",H407/(-G407)))),IF(H407=0,0,IF(OR(G407=0,F407=0),"N.M.",IF(ABS(H407/G407)&gt;=10,"N.M.",H407/G407))))</f>
        <v>0</v>
      </c>
      <c r="J407" s="11"/>
      <c r="K407" s="12" t="n">
        <v>0</v>
      </c>
      <c r="L407" s="9" t="n">
        <f aca="false">+F407-K407</f>
        <v>0</v>
      </c>
      <c r="M407" s="10" t="n">
        <f aca="false">IF(K407&lt;0,IF(L407=0,0,IF(OR(K407=0,N407=0),"N.M.",IF(ABS(L407/K407)&gt;=10,"N.M.",L407/(-K407)))),IF(L407=0,0,IF(OR(K407=0,N407=0),"N.M.",IF(ABS(L407/K407)&gt;=10,"N.M.",L407/K407))))</f>
        <v>0</v>
      </c>
      <c r="N407" s="11"/>
      <c r="O407" s="12" t="n">
        <v>124630.26</v>
      </c>
      <c r="P407" s="9" t="n">
        <f aca="false">+F407-O407</f>
        <v>-124630.26</v>
      </c>
      <c r="Q407" s="10" t="str">
        <f aca="false">IF(O407&lt;0,IF(P407=0,0,IF(OR(O407=0,F407=0),"N.M.",IF(ABS(P407/O407)&gt;=10,"N.M.",P407/(-O407)))),IF(P407=0,0,IF(OR(O407=0,F407=0),"N.M.",IF(ABS(P407/O407)&gt;=10,"N.M.",P407/O407))))</f>
        <v>N.M.</v>
      </c>
    </row>
    <row r="408" s="7" customFormat="true" ht="12.75" hidden="true" customHeight="false" outlineLevel="2" collapsed="false">
      <c r="A408" s="7" t="s">
        <v>920</v>
      </c>
      <c r="B408" s="7" t="s">
        <v>921</v>
      </c>
      <c r="C408" s="8" t="s">
        <v>922</v>
      </c>
      <c r="D408" s="9"/>
      <c r="E408" s="9"/>
      <c r="F408" s="9" t="n">
        <v>0</v>
      </c>
      <c r="G408" s="9" t="n">
        <v>716389.74</v>
      </c>
      <c r="H408" s="9" t="n">
        <f aca="false">+F408-G408</f>
        <v>-716389.74</v>
      </c>
      <c r="I408" s="10" t="str">
        <f aca="false">IF(G408&lt;0,IF(H408=0,0,IF(OR(G408=0,F408=0),"N.M.",IF(ABS(H408/G408)&gt;=10,"N.M.",H408/(-G408)))),IF(H408=0,0,IF(OR(G408=0,F408=0),"N.M.",IF(ABS(H408/G408)&gt;=10,"N.M.",H408/G408))))</f>
        <v>N.M.</v>
      </c>
      <c r="J408" s="11"/>
      <c r="K408" s="12" t="n">
        <v>0</v>
      </c>
      <c r="L408" s="9" t="n">
        <f aca="false">+F408-K408</f>
        <v>0</v>
      </c>
      <c r="M408" s="10" t="n">
        <f aca="false">IF(K408&lt;0,IF(L408=0,0,IF(OR(K408=0,N408=0),"N.M.",IF(ABS(L408/K408)&gt;=10,"N.M.",L408/(-K408)))),IF(L408=0,0,IF(OR(K408=0,N408=0),"N.M.",IF(ABS(L408/K408)&gt;=10,"N.M.",L408/K408))))</f>
        <v>0</v>
      </c>
      <c r="N408" s="11"/>
      <c r="O408" s="12" t="n">
        <v>878196.08</v>
      </c>
      <c r="P408" s="9" t="n">
        <f aca="false">+F408-O408</f>
        <v>-878196.08</v>
      </c>
      <c r="Q408" s="10" t="str">
        <f aca="false">IF(O408&lt;0,IF(P408=0,0,IF(OR(O408=0,F408=0),"N.M.",IF(ABS(P408/O408)&gt;=10,"N.M.",P408/(-O408)))),IF(P408=0,0,IF(OR(O408=0,F408=0),"N.M.",IF(ABS(P408/O408)&gt;=10,"N.M.",P408/O408))))</f>
        <v>N.M.</v>
      </c>
    </row>
    <row r="409" s="7" customFormat="true" ht="12.75" hidden="true" customHeight="false" outlineLevel="2" collapsed="false">
      <c r="A409" s="7" t="s">
        <v>923</v>
      </c>
      <c r="B409" s="7" t="s">
        <v>924</v>
      </c>
      <c r="C409" s="8" t="s">
        <v>925</v>
      </c>
      <c r="D409" s="9"/>
      <c r="E409" s="9"/>
      <c r="F409" s="9" t="n">
        <v>115930.5</v>
      </c>
      <c r="G409" s="9" t="n">
        <v>93107.68</v>
      </c>
      <c r="H409" s="9" t="n">
        <f aca="false">+F409-G409</f>
        <v>22822.82</v>
      </c>
      <c r="I409" s="10" t="n">
        <f aca="false">IF(G409&lt;0,IF(H409=0,0,IF(OR(G409=0,F409=0),"N.M.",IF(ABS(H409/G409)&gt;=10,"N.M.",H409/(-G409)))),IF(H409=0,0,IF(OR(G409=0,F409=0),"N.M.",IF(ABS(H409/G409)&gt;=10,"N.M.",H409/G409))))</f>
        <v>0.245122851305069</v>
      </c>
      <c r="J409" s="11"/>
      <c r="K409" s="12" t="n">
        <v>73033.52</v>
      </c>
      <c r="L409" s="9" t="n">
        <f aca="false">+F409-K409</f>
        <v>42896.98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137579.28</v>
      </c>
      <c r="P409" s="9" t="n">
        <f aca="false">+F409-O409</f>
        <v>-21648.78</v>
      </c>
      <c r="Q409" s="10" t="n">
        <f aca="false">IF(O409&lt;0,IF(P409=0,0,IF(OR(O409=0,F409=0),"N.M.",IF(ABS(P409/O409)&gt;=10,"N.M.",P409/(-O409)))),IF(P409=0,0,IF(OR(O409=0,F409=0),"N.M.",IF(ABS(P409/O409)&gt;=10,"N.M.",P409/O409))))</f>
        <v>-0.157354944727142</v>
      </c>
    </row>
    <row r="410" s="7" customFormat="true" ht="12.75" hidden="true" customHeight="false" outlineLevel="2" collapsed="false">
      <c r="A410" s="7" t="s">
        <v>926</v>
      </c>
      <c r="B410" s="7" t="s">
        <v>927</v>
      </c>
      <c r="C410" s="8" t="s">
        <v>928</v>
      </c>
      <c r="D410" s="9"/>
      <c r="E410" s="9"/>
      <c r="F410" s="9" t="n">
        <v>865100.62</v>
      </c>
      <c r="G410" s="9" t="n">
        <v>0</v>
      </c>
      <c r="H410" s="9" t="n">
        <f aca="false">+F410-G410</f>
        <v>865100.62</v>
      </c>
      <c r="I410" s="10" t="str">
        <f aca="false">IF(G410&lt;0,IF(H410=0,0,IF(OR(G410=0,F410=0),"N.M.",IF(ABS(H410/G410)&gt;=10,"N.M.",H410/(-G410)))),IF(H410=0,0,IF(OR(G410=0,F410=0),"N.M.",IF(ABS(H410/G410)&gt;=10,"N.M.",H410/G410))))</f>
        <v>N.M.</v>
      </c>
      <c r="J410" s="11"/>
      <c r="K410" s="12" t="n">
        <v>831228.12</v>
      </c>
      <c r="L410" s="9" t="n">
        <f aca="false">+F410-K410</f>
        <v>33872.5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0</v>
      </c>
      <c r="P410" s="9" t="n">
        <f aca="false">+F410-O410</f>
        <v>865100.62</v>
      </c>
      <c r="Q410" s="10" t="str">
        <f aca="false">IF(O410&lt;0,IF(P410=0,0,IF(OR(O410=0,F410=0),"N.M.",IF(ABS(P410/O410)&gt;=10,"N.M.",P410/(-O410)))),IF(P410=0,0,IF(OR(O410=0,F410=0),"N.M.",IF(ABS(P410/O410)&gt;=10,"N.M.",P410/O410))))</f>
        <v>N.M.</v>
      </c>
    </row>
    <row r="411" s="111" customFormat="true" ht="12.75" hidden="true" customHeight="false" outlineLevel="1" collapsed="false">
      <c r="A411" s="111" t="s">
        <v>929</v>
      </c>
      <c r="C411" s="144" t="s">
        <v>930</v>
      </c>
      <c r="D411" s="3"/>
      <c r="F411" s="3" t="n">
        <v>1738682.97</v>
      </c>
      <c r="G411" s="3" t="n">
        <v>1501931.24</v>
      </c>
      <c r="H411" s="63" t="n">
        <f aca="false">+F411-G411</f>
        <v>236751.73</v>
      </c>
      <c r="I411" s="64" t="n">
        <f aca="false">IF(G411&lt;0,IF(H411=0,0,IF(OR(G411=0,F411=0),"N.M.",IF(ABS(H411/G411)&gt;=10,"N.M.",H411/(-G411)))),IF(H411=0,0,IF(OR(G411=0,F411=0),"N.M.",IF(ABS(H411/G411)&gt;=10,"N.M.",H411/G411))))</f>
        <v>0.15763153711351</v>
      </c>
      <c r="J411" s="116"/>
      <c r="K411" s="3" t="n">
        <v>1689527.55</v>
      </c>
      <c r="L411" s="63" t="n">
        <f aca="false">+F411-K411</f>
        <v>49155.4200000002</v>
      </c>
      <c r="M411" s="64" t="str">
        <f aca="false">IF(K411&lt;0,IF(L411=0,0,IF(OR(K411=0,N411=0),"N.M.",IF(ABS(L411/K411)&gt;=10,"N.M.",L411/(-K411)))),IF(L411=0,0,IF(OR(K411=0,N411=0),"N.M.",IF(ABS(L411/K411)&gt;=10,"N.M.",L411/K411))))</f>
        <v>N.M.</v>
      </c>
      <c r="N411" s="116"/>
      <c r="O411" s="3" t="n">
        <v>2311899.47</v>
      </c>
      <c r="P411" s="63" t="n">
        <f aca="false">+F411-O411</f>
        <v>-573216.5</v>
      </c>
      <c r="Q411" s="64" t="n">
        <f aca="false">IF(O411&lt;0,IF(P411=0,0,IF(OR(O411=0,F411=0),"N.M.",IF(ABS(P411/O411)&gt;=10,"N.M.",P411/(-O411)))),IF(P411=0,0,IF(OR(O411=0,F411=0),"N.M.",IF(ABS(P411/O411)&gt;=10,"N.M.",P411/O411))))</f>
        <v>-0.247941793074593</v>
      </c>
    </row>
    <row r="412" s="7" customFormat="true" ht="12.75" hidden="true" customHeight="false" outlineLevel="2" collapsed="false">
      <c r="A412" s="7" t="s">
        <v>931</v>
      </c>
      <c r="B412" s="7" t="s">
        <v>932</v>
      </c>
      <c r="C412" s="8" t="s">
        <v>933</v>
      </c>
      <c r="D412" s="9"/>
      <c r="E412" s="9"/>
      <c r="F412" s="9" t="n">
        <v>1930790.72</v>
      </c>
      <c r="G412" s="9" t="n">
        <v>2416164.03</v>
      </c>
      <c r="H412" s="9" t="n">
        <f aca="false">+F412-G412</f>
        <v>-485373.31</v>
      </c>
      <c r="I412" s="10" t="n">
        <f aca="false">IF(G412&lt;0,IF(H412=0,0,IF(OR(G412=0,F412=0),"N.M.",IF(ABS(H412/G412)&gt;=10,"N.M.",H412/(-G412)))),IF(H412=0,0,IF(OR(G412=0,F412=0),"N.M.",IF(ABS(H412/G412)&gt;=10,"N.M.",H412/G412))))</f>
        <v>-0.200885910051397</v>
      </c>
      <c r="J412" s="11"/>
      <c r="K412" s="12" t="n">
        <v>1954516.63</v>
      </c>
      <c r="L412" s="9" t="n">
        <f aca="false">+F412-K412</f>
        <v>-23725.9099999999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2428009.03</v>
      </c>
      <c r="P412" s="9" t="n">
        <f aca="false">+F412-O412</f>
        <v>-497218.31</v>
      </c>
      <c r="Q412" s="10" t="n">
        <f aca="false">IF(O412&lt;0,IF(P412=0,0,IF(OR(O412=0,F412=0),"N.M.",IF(ABS(P412/O412)&gt;=10,"N.M.",P412/(-O412)))),IF(P412=0,0,IF(OR(O412=0,F412=0),"N.M.",IF(ABS(P412/O412)&gt;=10,"N.M.",P412/O412))))</f>
        <v>-0.204784374298641</v>
      </c>
    </row>
    <row r="413" s="111" customFormat="true" ht="12.75" hidden="true" customHeight="false" outlineLevel="1" collapsed="false">
      <c r="A413" s="111" t="s">
        <v>934</v>
      </c>
      <c r="C413" s="144" t="s">
        <v>935</v>
      </c>
      <c r="D413" s="3"/>
      <c r="F413" s="3" t="n">
        <v>1930790.72</v>
      </c>
      <c r="G413" s="3" t="n">
        <v>2416164.03</v>
      </c>
      <c r="H413" s="63" t="n">
        <f aca="false">+F413-G413</f>
        <v>-485373.31</v>
      </c>
      <c r="I413" s="64" t="n">
        <f aca="false">IF(G413&lt;0,IF(H413=0,0,IF(OR(G413=0,F413=0),"N.M.",IF(ABS(H413/G413)&gt;=10,"N.M.",H413/(-G413)))),IF(H413=0,0,IF(OR(G413=0,F413=0),"N.M.",IF(ABS(H413/G413)&gt;=10,"N.M.",H413/G413))))</f>
        <v>-0.200885910051397</v>
      </c>
      <c r="J413" s="116"/>
      <c r="K413" s="3" t="n">
        <v>1954516.63</v>
      </c>
      <c r="L413" s="63" t="n">
        <f aca="false">+F413-K413</f>
        <v>-23725.9099999999</v>
      </c>
      <c r="M413" s="64" t="str">
        <f aca="false">IF(K413&lt;0,IF(L413=0,0,IF(OR(K413=0,N413=0),"N.M.",IF(ABS(L413/K413)&gt;=10,"N.M.",L413/(-K413)))),IF(L413=0,0,IF(OR(K413=0,N413=0),"N.M.",IF(ABS(L413/K413)&gt;=10,"N.M.",L413/K413))))</f>
        <v>N.M.</v>
      </c>
      <c r="N413" s="116"/>
      <c r="O413" s="3" t="n">
        <v>2428009.03</v>
      </c>
      <c r="P413" s="63" t="n">
        <f aca="false">+F413-O413</f>
        <v>-497218.31</v>
      </c>
      <c r="Q413" s="64" t="n">
        <f aca="false">IF(O413&lt;0,IF(P413=0,0,IF(OR(O413=0,F413=0),"N.M.",IF(ABS(P413/O413)&gt;=10,"N.M.",P413/(-O413)))),IF(P413=0,0,IF(OR(O413=0,F413=0),"N.M.",IF(ABS(P413/O413)&gt;=10,"N.M.",P413/O413))))</f>
        <v>-0.204784374298641</v>
      </c>
    </row>
    <row r="414" s="111" customFormat="true" ht="12.75" hidden="true" customHeight="false" outlineLevel="1" collapsed="false">
      <c r="A414" s="111" t="s">
        <v>936</v>
      </c>
      <c r="C414" s="145" t="s">
        <v>937</v>
      </c>
      <c r="D414" s="3"/>
      <c r="F414" s="3" t="n">
        <v>0</v>
      </c>
      <c r="G414" s="3" t="n">
        <v>0</v>
      </c>
      <c r="H414" s="63" t="n">
        <f aca="false">+F414-G414</f>
        <v>0</v>
      </c>
      <c r="I414" s="64" t="n">
        <f aca="false">IF(G414&lt;0,IF(H414=0,0,IF(OR(G414=0,F414=0),"N.M.",IF(ABS(H414/G414)&gt;=10,"N.M.",H414/(-G414)))),IF(H414=0,0,IF(OR(G414=0,F414=0),"N.M.",IF(ABS(H414/G414)&gt;=10,"N.M.",H414/G414))))</f>
        <v>0</v>
      </c>
      <c r="J414" s="116"/>
      <c r="K414" s="3" t="n">
        <v>0</v>
      </c>
      <c r="L414" s="63" t="n">
        <f aca="false">+F414-K414</f>
        <v>0</v>
      </c>
      <c r="M414" s="64" t="n">
        <f aca="false">IF(K414&lt;0,IF(L414=0,0,IF(OR(K414=0,N414=0),"N.M.",IF(ABS(L414/K414)&gt;=10,"N.M.",L414/(-K414)))),IF(L414=0,0,IF(OR(K414=0,N414=0),"N.M.",IF(ABS(L414/K414)&gt;=10,"N.M.",L414/K414))))</f>
        <v>0</v>
      </c>
      <c r="N414" s="116"/>
      <c r="O414" s="3" t="n">
        <v>0</v>
      </c>
      <c r="P414" s="63" t="n">
        <f aca="false">+F414-O414</f>
        <v>0</v>
      </c>
      <c r="Q414" s="64" t="n">
        <f aca="false">IF(O414&lt;0,IF(P414=0,0,IF(OR(O414=0,F414=0),"N.M.",IF(ABS(P414/O414)&gt;=10,"N.M.",P414/(-O414)))),IF(P414=0,0,IF(OR(O414=0,F414=0),"N.M.",IF(ABS(P414/O414)&gt;=10,"N.M.",P414/O414))))</f>
        <v>0</v>
      </c>
    </row>
    <row r="415" s="7" customFormat="true" ht="12.75" hidden="true" customHeight="false" outlineLevel="2" collapsed="false">
      <c r="A415" s="7" t="s">
        <v>938</v>
      </c>
      <c r="B415" s="7" t="s">
        <v>939</v>
      </c>
      <c r="C415" s="8" t="s">
        <v>940</v>
      </c>
      <c r="D415" s="9"/>
      <c r="E415" s="9"/>
      <c r="F415" s="9" t="n">
        <v>3283.5</v>
      </c>
      <c r="G415" s="9" t="n">
        <v>3238.24</v>
      </c>
      <c r="H415" s="9" t="n">
        <f aca="false">+F415-G415</f>
        <v>45.2599999999998</v>
      </c>
      <c r="I415" s="10" t="n">
        <f aca="false">IF(G415&lt;0,IF(H415=0,0,IF(OR(G415=0,F415=0),"N.M.",IF(ABS(H415/G415)&gt;=10,"N.M.",H415/(-G415)))),IF(H415=0,0,IF(OR(G415=0,F415=0),"N.M.",IF(ABS(H415/G415)&gt;=10,"N.M.",H415/G415))))</f>
        <v>0.0139767280992143</v>
      </c>
      <c r="J415" s="11"/>
      <c r="K415" s="12" t="n">
        <v>1158.31</v>
      </c>
      <c r="L415" s="9" t="n">
        <f aca="false">+F415-K415</f>
        <v>2125.19</v>
      </c>
      <c r="M415" s="10" t="str">
        <f aca="false">IF(K415&lt;0,IF(L415=0,0,IF(OR(K415=0,N415=0),"N.M.",IF(ABS(L415/K415)&gt;=10,"N.M.",L415/(-K415)))),IF(L415=0,0,IF(OR(K415=0,N415=0),"N.M.",IF(ABS(L415/K415)&gt;=10,"N.M.",L415/K415))))</f>
        <v>N.M.</v>
      </c>
      <c r="N415" s="11"/>
      <c r="O415" s="12" t="n">
        <v>475</v>
      </c>
      <c r="P415" s="9" t="n">
        <f aca="false">+F415-O415</f>
        <v>2808.5</v>
      </c>
      <c r="Q415" s="10" t="n">
        <f aca="false">IF(O415&lt;0,IF(P415=0,0,IF(OR(O415=0,F415=0),"N.M.",IF(ABS(P415/O415)&gt;=10,"N.M.",P415/(-O415)))),IF(P415=0,0,IF(OR(O415=0,F415=0),"N.M.",IF(ABS(P415/O415)&gt;=10,"N.M.",P415/O415))))</f>
        <v>5.91263157894737</v>
      </c>
    </row>
    <row r="416" s="111" customFormat="true" ht="12.75" hidden="true" customHeight="false" outlineLevel="1" collapsed="false">
      <c r="A416" s="111" t="s">
        <v>941</v>
      </c>
      <c r="B416" s="80"/>
      <c r="C416" s="146" t="s">
        <v>942</v>
      </c>
      <c r="D416" s="3"/>
      <c r="F416" s="75" t="n">
        <v>3283.5</v>
      </c>
      <c r="G416" s="75" t="n">
        <v>3238.24</v>
      </c>
      <c r="H416" s="75" t="n">
        <f aca="false">+F416-G416</f>
        <v>45.2599999999998</v>
      </c>
      <c r="I416" s="76" t="n">
        <f aca="false">IF(G416&lt;0,IF(H416=0,0,IF(OR(G416=0,F416=0),"N.M.",IF(ABS(H416/G416)&gt;=10,"N.M.",H416/(-G416)))),IF(H416=0,0,IF(OR(G416=0,F416=0),"N.M.",IF(ABS(H416/G416)&gt;=10,"N.M.",H416/G416))))</f>
        <v>0.0139767280992143</v>
      </c>
      <c r="J416" s="116"/>
      <c r="K416" s="75" t="n">
        <v>1158.31</v>
      </c>
      <c r="L416" s="75" t="n">
        <f aca="false">+F416-K416</f>
        <v>2125.19</v>
      </c>
      <c r="M416" s="76" t="str">
        <f aca="false">IF(K416&lt;0,IF(L416=0,0,IF(OR(K416=0,N416=0),"N.M.",IF(ABS(L416/K416)&gt;=10,"N.M.",L416/(-K416)))),IF(L416=0,0,IF(OR(K416=0,N416=0),"N.M.",IF(ABS(L416/K416)&gt;=10,"N.M.",L416/K416))))</f>
        <v>N.M.</v>
      </c>
      <c r="N416" s="116"/>
      <c r="O416" s="75" t="n">
        <v>475</v>
      </c>
      <c r="P416" s="75" t="n">
        <f aca="false">+F416-O416</f>
        <v>2808.5</v>
      </c>
      <c r="Q416" s="76" t="n">
        <f aca="false">IF(O416&lt;0,IF(P416=0,0,IF(OR(O416=0,F416=0),"N.M.",IF(ABS(P416/O416)&gt;=10,"N.M.",P416/(-O416)))),IF(P416=0,0,IF(OR(O416=0,F416=0),"N.M.",IF(ABS(P416/O416)&gt;=10,"N.M.",P416/O416))))</f>
        <v>5.91263157894737</v>
      </c>
    </row>
    <row r="417" s="111" customFormat="true" ht="12.75" hidden="true" customHeight="false" outlineLevel="1" collapsed="false">
      <c r="A417" s="111" t="s">
        <v>943</v>
      </c>
      <c r="B417" s="80"/>
      <c r="C417" s="144" t="s">
        <v>944</v>
      </c>
      <c r="D417" s="3"/>
      <c r="F417" s="3" t="n">
        <v>3283.5</v>
      </c>
      <c r="G417" s="3" t="n">
        <v>3238.24</v>
      </c>
      <c r="H417" s="63" t="n">
        <f aca="false">+F417-G417</f>
        <v>45.2599999999998</v>
      </c>
      <c r="I417" s="64" t="n">
        <f aca="false">IF(G417&lt;0,IF(H417=0,0,IF(OR(G417=0,F417=0),"N.M.",IF(ABS(H417/G417)&gt;=10,"N.M.",H417/(-G417)))),IF(H417=0,0,IF(OR(G417=0,F417=0),"N.M.",IF(ABS(H417/G417)&gt;=10,"N.M.",H417/G417))))</f>
        <v>0.0139767280992143</v>
      </c>
      <c r="J417" s="116"/>
      <c r="K417" s="3" t="n">
        <v>1158.31</v>
      </c>
      <c r="L417" s="63" t="n">
        <f aca="false">+F417-K417</f>
        <v>2125.19</v>
      </c>
      <c r="M417" s="64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3" t="n">
        <v>475</v>
      </c>
      <c r="P417" s="63" t="n">
        <f aca="false">+F417-O417</f>
        <v>2808.5</v>
      </c>
      <c r="Q417" s="64" t="n">
        <f aca="false">IF(O417&lt;0,IF(P417=0,0,IF(OR(O417=0,F417=0),"N.M.",IF(ABS(P417/O417)&gt;=10,"N.M.",P417/(-O417)))),IF(P417=0,0,IF(OR(O417=0,F417=0),"N.M.",IF(ABS(P417/O417)&gt;=10,"N.M.",P417/O417))))</f>
        <v>5.91263157894737</v>
      </c>
    </row>
    <row r="418" s="7" customFormat="true" ht="12.75" hidden="true" customHeight="false" outlineLevel="2" collapsed="false">
      <c r="A418" s="7" t="s">
        <v>945</v>
      </c>
      <c r="B418" s="7" t="s">
        <v>946</v>
      </c>
      <c r="C418" s="8" t="s">
        <v>947</v>
      </c>
      <c r="D418" s="9"/>
      <c r="E418" s="9"/>
      <c r="F418" s="9" t="n">
        <v>757553.17</v>
      </c>
      <c r="G418" s="9" t="n">
        <v>1013415.54</v>
      </c>
      <c r="H418" s="9" t="n">
        <f aca="false">+F418-G418</f>
        <v>-255862.37</v>
      </c>
      <c r="I418" s="10" t="n">
        <f aca="false">IF(G418&lt;0,IF(H418=0,0,IF(OR(G418=0,F418=0),"N.M.",IF(ABS(H418/G418)&gt;=10,"N.M.",H418/(-G418)))),IF(H418=0,0,IF(OR(G418=0,F418=0),"N.M.",IF(ABS(H418/G418)&gt;=10,"N.M.",H418/G418))))</f>
        <v>-0.252475277811509</v>
      </c>
      <c r="J418" s="11"/>
      <c r="K418" s="12" t="n">
        <v>1013537.28</v>
      </c>
      <c r="L418" s="9" t="n">
        <f aca="false">+F418-K418</f>
        <v>-255984.11</v>
      </c>
      <c r="M418" s="10" t="str">
        <f aca="false">IF(K418&lt;0,IF(L418=0,0,IF(OR(K418=0,N418=0),"N.M.",IF(ABS(L418/K418)&gt;=10,"N.M.",L418/(-K418)))),IF(L418=0,0,IF(OR(K418=0,N418=0),"N.M.",IF(ABS(L418/K418)&gt;=10,"N.M.",L418/K418))))</f>
        <v>N.M.</v>
      </c>
      <c r="N418" s="11"/>
      <c r="O418" s="12" t="n">
        <v>0</v>
      </c>
      <c r="P418" s="9" t="n">
        <f aca="false">+F418-O418</f>
        <v>757553.17</v>
      </c>
      <c r="Q418" s="10" t="str">
        <f aca="false">IF(O418&lt;0,IF(P418=0,0,IF(OR(O418=0,F418=0),"N.M.",IF(ABS(P418/O418)&gt;=10,"N.M.",P418/(-O418)))),IF(P418=0,0,IF(OR(O418=0,F418=0),"N.M.",IF(ABS(P418/O418)&gt;=10,"N.M.",P418/O418))))</f>
        <v>N.M.</v>
      </c>
    </row>
    <row r="419" s="7" customFormat="true" ht="12.75" hidden="true" customHeight="false" outlineLevel="2" collapsed="false">
      <c r="A419" s="7" t="s">
        <v>948</v>
      </c>
      <c r="B419" s="7" t="s">
        <v>949</v>
      </c>
      <c r="C419" s="8" t="s">
        <v>950</v>
      </c>
      <c r="D419" s="9"/>
      <c r="E419" s="9"/>
      <c r="F419" s="9" t="n">
        <v>2121393.386</v>
      </c>
      <c r="G419" s="9" t="n">
        <v>2331943.531</v>
      </c>
      <c r="H419" s="9" t="n">
        <f aca="false">+F419-G419</f>
        <v>-210550.145</v>
      </c>
      <c r="I419" s="10" t="n">
        <f aca="false">IF(G419&lt;0,IF(H419=0,0,IF(OR(G419=0,F419=0),"N.M.",IF(ABS(H419/G419)&gt;=10,"N.M.",H419/(-G419)))),IF(H419=0,0,IF(OR(G419=0,F419=0),"N.M.",IF(ABS(H419/G419)&gt;=10,"N.M.",H419/G419))))</f>
        <v>-0.0902895555578528</v>
      </c>
      <c r="J419" s="11"/>
      <c r="K419" s="12" t="n">
        <v>1947484.796</v>
      </c>
      <c r="L419" s="9" t="n">
        <f aca="false">+F419-K419</f>
        <v>173908.59</v>
      </c>
      <c r="M419" s="10" t="str">
        <f aca="false">IF(K419&lt;0,IF(L419=0,0,IF(OR(K419=0,N419=0),"N.M.",IF(ABS(L419/K419)&gt;=10,"N.M.",L419/(-K419)))),IF(L419=0,0,IF(OR(K419=0,N419=0),"N.M.",IF(ABS(L419/K419)&gt;=10,"N.M.",L419/K419))))</f>
        <v>N.M.</v>
      </c>
      <c r="N419" s="11"/>
      <c r="O419" s="12" t="n">
        <v>3349606.111</v>
      </c>
      <c r="P419" s="9" t="n">
        <f aca="false">+F419-O419</f>
        <v>-1228212.725</v>
      </c>
      <c r="Q419" s="10" t="n">
        <f aca="false">IF(O419&lt;0,IF(P419=0,0,IF(OR(O419=0,F419=0),"N.M.",IF(ABS(P419/O419)&gt;=10,"N.M.",P419/(-O419)))),IF(P419=0,0,IF(OR(O419=0,F419=0),"N.M.",IF(ABS(P419/O419)&gt;=10,"N.M.",P419/O419))))</f>
        <v>-0.366673777244013</v>
      </c>
    </row>
    <row r="420" s="111" customFormat="true" ht="12.75" hidden="true" customHeight="false" outlineLevel="1" collapsed="false">
      <c r="A420" s="111" t="s">
        <v>951</v>
      </c>
      <c r="C420" s="145" t="s">
        <v>952</v>
      </c>
      <c r="D420" s="3"/>
      <c r="F420" s="3" t="n">
        <v>2878946.556</v>
      </c>
      <c r="G420" s="3" t="n">
        <v>3345359.071</v>
      </c>
      <c r="H420" s="63" t="n">
        <f aca="false">+F420-G420</f>
        <v>-466412.515</v>
      </c>
      <c r="I420" s="64" t="n">
        <f aca="false">IF(G420&lt;0,IF(H420=0,0,IF(OR(G420=0,F420=0),"N.M.",IF(ABS(H420/G420)&gt;=10,"N.M.",H420/(-G420)))),IF(H420=0,0,IF(OR(G420=0,F420=0),"N.M.",IF(ABS(H420/G420)&gt;=10,"N.M.",H420/G420))))</f>
        <v>-0.139420763242787</v>
      </c>
      <c r="J420" s="116"/>
      <c r="K420" s="3" t="n">
        <v>2961022.076</v>
      </c>
      <c r="L420" s="63" t="n">
        <f aca="false">+F420-K420</f>
        <v>-82075.5200000005</v>
      </c>
      <c r="M420" s="64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3" t="n">
        <v>3349606.111</v>
      </c>
      <c r="P420" s="63" t="n">
        <f aca="false">+F420-O420</f>
        <v>-470659.555</v>
      </c>
      <c r="Q420" s="64" t="n">
        <f aca="false">IF(O420&lt;0,IF(P420=0,0,IF(OR(O420=0,F420=0),"N.M.",IF(ABS(P420/O420)&gt;=10,"N.M.",P420/(-O420)))),IF(P420=0,0,IF(OR(O420=0,F420=0),"N.M.",IF(ABS(P420/O420)&gt;=10,"N.M.",P420/O420))))</f>
        <v>-0.140511910774932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422768.766</v>
      </c>
      <c r="G421" s="9" t="n">
        <v>-36735.627</v>
      </c>
      <c r="H421" s="9" t="n">
        <f aca="false">+F421-G421</f>
        <v>459504.393</v>
      </c>
      <c r="I421" s="10" t="str">
        <f aca="false">IF(G421&lt;0,IF(H421=0,0,IF(OR(G421=0,F421=0),"N.M.",IF(ABS(H421/G421)&gt;=10,"N.M.",H421/(-G421)))),IF(H421=0,0,IF(OR(G421=0,F421=0),"N.M.",IF(ABS(H421/G421)&gt;=10,"N.M.",H421/G421))))</f>
        <v>N.M.</v>
      </c>
      <c r="J421" s="11"/>
      <c r="K421" s="12" t="n">
        <v>512333.806</v>
      </c>
      <c r="L421" s="9" t="n">
        <f aca="false">+F421-K421</f>
        <v>-89565.04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32059.223</v>
      </c>
      <c r="P421" s="9" t="n">
        <f aca="false">+F421-O421</f>
        <v>390709.543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7" customFormat="true" ht="12.75" hidden="true" customHeight="false" outlineLevel="2" collapsed="false">
      <c r="A422" s="7" t="s">
        <v>956</v>
      </c>
      <c r="B422" s="7" t="s">
        <v>957</v>
      </c>
      <c r="C422" s="8" t="s">
        <v>633</v>
      </c>
      <c r="D422" s="9"/>
      <c r="E422" s="9"/>
      <c r="F422" s="9" t="n">
        <v>0</v>
      </c>
      <c r="G422" s="9" t="n">
        <v>0</v>
      </c>
      <c r="H422" s="9" t="n">
        <f aca="false">+F422-G422</f>
        <v>0</v>
      </c>
      <c r="I422" s="10" t="n">
        <f aca="false">IF(G422&lt;0,IF(H422=0,0,IF(OR(G422=0,F422=0),"N.M.",IF(ABS(H422/G422)&gt;=10,"N.M.",H422/(-G422)))),IF(H422=0,0,IF(OR(G422=0,F422=0),"N.M.",IF(ABS(H422/G422)&gt;=10,"N.M.",H422/G422))))</f>
        <v>0</v>
      </c>
      <c r="J422" s="11"/>
      <c r="K422" s="12" t="n">
        <v>0</v>
      </c>
      <c r="L422" s="9" t="n">
        <f aca="false">+F422-K422</f>
        <v>0</v>
      </c>
      <c r="M422" s="10" t="n">
        <f aca="false">IF(K422&lt;0,IF(L422=0,0,IF(OR(K422=0,N422=0),"N.M.",IF(ABS(L422/K422)&gt;=10,"N.M.",L422/(-K422)))),IF(L422=0,0,IF(OR(K422=0,N422=0),"N.M.",IF(ABS(L422/K422)&gt;=10,"N.M.",L422/K422))))</f>
        <v>0</v>
      </c>
      <c r="N422" s="11"/>
      <c r="O422" s="12" t="n">
        <v>62724.11</v>
      </c>
      <c r="P422" s="9" t="n">
        <f aca="false">+F422-O422</f>
        <v>-62724.11</v>
      </c>
      <c r="Q422" s="10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111" customFormat="true" ht="12.75" hidden="true" customHeight="false" outlineLevel="1" collapsed="false">
      <c r="A423" s="111" t="s">
        <v>958</v>
      </c>
      <c r="C423" s="146" t="s">
        <v>959</v>
      </c>
      <c r="D423" s="3"/>
      <c r="F423" s="75" t="n">
        <v>422768.766</v>
      </c>
      <c r="G423" s="75" t="n">
        <v>-36735.627</v>
      </c>
      <c r="H423" s="75" t="n">
        <f aca="false">+F423-G423</f>
        <v>459504.393</v>
      </c>
      <c r="I423" s="76" t="str">
        <f aca="false">IF(G423&lt;0,IF(H423=0,0,IF(OR(G423=0,F423=0),"N.M.",IF(ABS(H423/G423)&gt;=10,"N.M.",H423/(-G423)))),IF(H423=0,0,IF(OR(G423=0,F423=0),"N.M.",IF(ABS(H423/G423)&gt;=10,"N.M.",H423/G423))))</f>
        <v>N.M.</v>
      </c>
      <c r="J423" s="116"/>
      <c r="K423" s="75" t="n">
        <v>512333.806</v>
      </c>
      <c r="L423" s="75" t="n">
        <f aca="false">+F423-K423</f>
        <v>-89565.04</v>
      </c>
      <c r="M423" s="76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75" t="n">
        <v>94783.333</v>
      </c>
      <c r="P423" s="75" t="n">
        <f aca="false">+F423-O423</f>
        <v>327985.433</v>
      </c>
      <c r="Q423" s="76" t="n">
        <f aca="false">IF(O423&lt;0,IF(P423=0,0,IF(OR(O423=0,F423=0),"N.M.",IF(ABS(P423/O423)&gt;=10,"N.M.",P423/(-O423)))),IF(P423=0,0,IF(OR(O423=0,F423=0),"N.M.",IF(ABS(P423/O423)&gt;=10,"N.M.",P423/O423))))</f>
        <v>3.46037032692235</v>
      </c>
    </row>
    <row r="424" s="111" customFormat="true" ht="12.75" hidden="true" customHeight="false" outlineLevel="1" collapsed="false">
      <c r="A424" s="111" t="s">
        <v>960</v>
      </c>
      <c r="C424" s="144" t="s">
        <v>961</v>
      </c>
      <c r="D424" s="3"/>
      <c r="F424" s="3" t="n">
        <v>3301715.322</v>
      </c>
      <c r="G424" s="3" t="n">
        <v>3308623.444</v>
      </c>
      <c r="H424" s="63" t="n">
        <f aca="false">+F424-G424</f>
        <v>-6908.12200000044</v>
      </c>
      <c r="I424" s="64" t="n">
        <f aca="false">IF(G424&lt;0,IF(H424=0,0,IF(OR(G424=0,F424=0),"N.M.",IF(ABS(H424/G424)&gt;=10,"N.M.",H424/(-G424)))),IF(H424=0,0,IF(OR(G424=0,F424=0),"N.M.",IF(ABS(H424/G424)&gt;=10,"N.M.",H424/G424))))</f>
        <v>-0.0020879142389346</v>
      </c>
      <c r="J424" s="116"/>
      <c r="K424" s="3" t="n">
        <v>3473355.882</v>
      </c>
      <c r="L424" s="63" t="n">
        <f aca="false">+F424-K424</f>
        <v>-171640.56</v>
      </c>
      <c r="M424" s="64" t="str">
        <f aca="false">IF(K424&lt;0,IF(L424=0,0,IF(OR(K424=0,N424=0),"N.M.",IF(ABS(L424/K424)&gt;=10,"N.M.",L424/(-K424)))),IF(L424=0,0,IF(OR(K424=0,N424=0),"N.M.",IF(ABS(L424/K424)&gt;=10,"N.M.",L424/K424))))</f>
        <v>N.M.</v>
      </c>
      <c r="N424" s="116"/>
      <c r="O424" s="3" t="n">
        <v>3444389.444</v>
      </c>
      <c r="P424" s="63" t="n">
        <f aca="false">+F424-O424</f>
        <v>-142674.122</v>
      </c>
      <c r="Q424" s="64" t="n">
        <f aca="false">IF(O424&lt;0,IF(P424=0,0,IF(OR(O424=0,F424=0),"N.M.",IF(ABS(P424/O424)&gt;=10,"N.M.",P424/(-O424)))),IF(P424=0,0,IF(OR(O424=0,F424=0),"N.M.",IF(ABS(P424/O424)&gt;=10,"N.M.",P424/O424))))</f>
        <v>-0.0414221807143596</v>
      </c>
    </row>
    <row r="425" s="7" customFormat="true" ht="12.75" hidden="true" customHeight="false" outlineLevel="2" collapsed="false">
      <c r="A425" s="7" t="s">
        <v>962</v>
      </c>
      <c r="B425" s="7" t="s">
        <v>963</v>
      </c>
      <c r="C425" s="8" t="s">
        <v>964</v>
      </c>
      <c r="D425" s="9"/>
      <c r="E425" s="9"/>
      <c r="F425" s="9" t="n">
        <v>86198.08</v>
      </c>
      <c r="G425" s="9" t="n">
        <v>88371.31</v>
      </c>
      <c r="H425" s="9" t="n">
        <f aca="false">+F425-G425</f>
        <v>-2173.23</v>
      </c>
      <c r="I425" s="10" t="n">
        <f aca="false">IF(G425&lt;0,IF(H425=0,0,IF(OR(G425=0,F425=0),"N.M.",IF(ABS(H425/G425)&gt;=10,"N.M.",H425/(-G425)))),IF(H425=0,0,IF(OR(G425=0,F425=0),"N.M.",IF(ABS(H425/G425)&gt;=10,"N.M.",H425/G425))))</f>
        <v>-0.024592031056233</v>
      </c>
      <c r="J425" s="11"/>
      <c r="K425" s="12" t="n">
        <v>85521.16</v>
      </c>
      <c r="L425" s="9" t="n">
        <f aca="false">+F425-K425</f>
        <v>676.919999999998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87634.66</v>
      </c>
      <c r="P425" s="9" t="n">
        <f aca="false">+F425-O425</f>
        <v>-1436.58</v>
      </c>
      <c r="Q425" s="10" t="n">
        <f aca="false">IF(O425&lt;0,IF(P425=0,0,IF(OR(O425=0,F425=0),"N.M.",IF(ABS(P425/O425)&gt;=10,"N.M.",P425/(-O425)))),IF(P425=0,0,IF(OR(O425=0,F425=0),"N.M.",IF(ABS(P425/O425)&gt;=10,"N.M.",P425/O425))))</f>
        <v>-0.0163928290473199</v>
      </c>
    </row>
    <row r="426" s="7" customFormat="true" ht="12.75" hidden="true" customHeight="false" outlineLevel="2" collapsed="false">
      <c r="A426" s="7" t="s">
        <v>965</v>
      </c>
      <c r="B426" s="7" t="s">
        <v>966</v>
      </c>
      <c r="C426" s="8" t="s">
        <v>967</v>
      </c>
      <c r="D426" s="9"/>
      <c r="E426" s="9"/>
      <c r="F426" s="9" t="n">
        <v>7521.69</v>
      </c>
      <c r="G426" s="9" t="n">
        <v>7333.3</v>
      </c>
      <c r="H426" s="9" t="n">
        <f aca="false">+F426-G426</f>
        <v>188.39</v>
      </c>
      <c r="I426" s="10" t="n">
        <f aca="false">IF(G426&lt;0,IF(H426=0,0,IF(OR(G426=0,F426=0),"N.M.",IF(ABS(H426/G426)&gt;=10,"N.M.",H426/(-G426)))),IF(H426=0,0,IF(OR(G426=0,F426=0),"N.M.",IF(ABS(H426/G426)&gt;=10,"N.M.",H426/G426))))</f>
        <v>0.0256896622257374</v>
      </c>
      <c r="J426" s="11"/>
      <c r="K426" s="12" t="n">
        <v>7474.17</v>
      </c>
      <c r="L426" s="9" t="n">
        <f aca="false">+F426-K426</f>
        <v>47.5200000000004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7238.32</v>
      </c>
      <c r="P426" s="9" t="n">
        <f aca="false">+F426-O426</f>
        <v>283.370000000001</v>
      </c>
      <c r="Q426" s="10" t="n">
        <f aca="false">IF(O426&lt;0,IF(P426=0,0,IF(OR(O426=0,F426=0),"N.M.",IF(ABS(P426/O426)&gt;=10,"N.M.",P426/(-O426)))),IF(P426=0,0,IF(OR(O426=0,F426=0),"N.M.",IF(ABS(P426/O426)&gt;=10,"N.M.",P426/O426))))</f>
        <v>0.0391485869649312</v>
      </c>
    </row>
    <row r="427" s="7" customFormat="true" ht="12.75" hidden="true" customHeight="false" outlineLevel="2" collapsed="false">
      <c r="A427" s="7" t="s">
        <v>968</v>
      </c>
      <c r="B427" s="7" t="s">
        <v>969</v>
      </c>
      <c r="C427" s="8" t="s">
        <v>970</v>
      </c>
      <c r="D427" s="9"/>
      <c r="E427" s="9"/>
      <c r="F427" s="9" t="n">
        <v>49876.1</v>
      </c>
      <c r="G427" s="9" t="n">
        <v>27793.76</v>
      </c>
      <c r="H427" s="9" t="n">
        <f aca="false">+F427-G427</f>
        <v>22082.34</v>
      </c>
      <c r="I427" s="10" t="n">
        <f aca="false">IF(G427&lt;0,IF(H427=0,0,IF(OR(G427=0,F427=0),"N.M.",IF(ABS(H427/G427)&gt;=10,"N.M.",H427/(-G427)))),IF(H427=0,0,IF(OR(G427=0,F427=0),"N.M.",IF(ABS(H427/G427)&gt;=10,"N.M.",H427/G427))))</f>
        <v>0.794507112387816</v>
      </c>
      <c r="J427" s="11"/>
      <c r="K427" s="12" t="n">
        <v>57569.39</v>
      </c>
      <c r="L427" s="9" t="n">
        <f aca="false">+F427-K427</f>
        <v>-7693.29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27682.89</v>
      </c>
      <c r="P427" s="9" t="n">
        <f aca="false">+F427-O427</f>
        <v>22193.21</v>
      </c>
      <c r="Q427" s="10" t="n">
        <f aca="false">IF(O427&lt;0,IF(P427=0,0,IF(OR(O427=0,F427=0),"N.M.",IF(ABS(P427/O427)&gt;=10,"N.M.",P427/(-O427)))),IF(P427=0,0,IF(OR(O427=0,F427=0),"N.M.",IF(ABS(P427/O427)&gt;=10,"N.M.",P427/O427))))</f>
        <v>0.801694115029175</v>
      </c>
    </row>
    <row r="428" s="7" customFormat="true" ht="12.75" hidden="true" customHeight="false" outlineLevel="2" collapsed="false">
      <c r="A428" s="7" t="s">
        <v>971</v>
      </c>
      <c r="B428" s="7" t="s">
        <v>972</v>
      </c>
      <c r="C428" s="8" t="s">
        <v>973</v>
      </c>
      <c r="D428" s="9"/>
      <c r="E428" s="9"/>
      <c r="F428" s="9" t="n">
        <v>0</v>
      </c>
      <c r="G428" s="9" t="n">
        <v>712.5</v>
      </c>
      <c r="H428" s="9" t="n">
        <f aca="false">+F428-G428</f>
        <v>-712.5</v>
      </c>
      <c r="I428" s="10" t="str">
        <f aca="false">IF(G428&lt;0,IF(H428=0,0,IF(OR(G428=0,F428=0),"N.M.",IF(ABS(H428/G428)&gt;=10,"N.M.",H428/(-G428)))),IF(H428=0,0,IF(OR(G428=0,F428=0),"N.M.",IF(ABS(H428/G428)&gt;=10,"N.M.",H428/G428))))</f>
        <v>N.M.</v>
      </c>
      <c r="J428" s="11"/>
      <c r="K428" s="12" t="n">
        <v>0</v>
      </c>
      <c r="L428" s="9" t="n">
        <f aca="false">+F428-K428</f>
        <v>0</v>
      </c>
      <c r="M428" s="10" t="n">
        <f aca="false">IF(K428&lt;0,IF(L428=0,0,IF(OR(K428=0,N428=0),"N.M.",IF(ABS(L428/K428)&gt;=10,"N.M.",L428/(-K428)))),IF(L428=0,0,IF(OR(K428=0,N428=0),"N.M.",IF(ABS(L428/K428)&gt;=10,"N.M.",L428/K428))))</f>
        <v>0</v>
      </c>
      <c r="N428" s="11"/>
      <c r="O428" s="12" t="n">
        <v>0</v>
      </c>
      <c r="P428" s="9" t="n">
        <f aca="false">+F428-O428</f>
        <v>0</v>
      </c>
      <c r="Q428" s="10" t="n">
        <f aca="false">IF(O428&lt;0,IF(P428=0,0,IF(OR(O428=0,F428=0),"N.M.",IF(ABS(P428/O428)&gt;=10,"N.M.",P428/(-O428)))),IF(P428=0,0,IF(OR(O428=0,F428=0),"N.M.",IF(ABS(P428/O428)&gt;=10,"N.M.",P428/O428))))</f>
        <v>0</v>
      </c>
    </row>
    <row r="429" s="111" customFormat="true" ht="12.75" hidden="true" customHeight="false" outlineLevel="1" collapsed="false">
      <c r="A429" s="111" t="s">
        <v>974</v>
      </c>
      <c r="C429" s="144" t="s">
        <v>975</v>
      </c>
      <c r="D429" s="3"/>
      <c r="F429" s="3" t="n">
        <v>143595.87</v>
      </c>
      <c r="G429" s="3" t="n">
        <v>124210.87</v>
      </c>
      <c r="H429" s="63" t="n">
        <f aca="false">+F429-G429</f>
        <v>19385</v>
      </c>
      <c r="I429" s="64" t="n">
        <f aca="false">IF(G429&lt;0,IF(H429=0,0,IF(OR(G429=0,F429=0),"N.M.",IF(ABS(H429/G429)&gt;=10,"N.M.",H429/(-G429)))),IF(H429=0,0,IF(OR(G429=0,F429=0),"N.M.",IF(ABS(H429/G429)&gt;=10,"N.M.",H429/G429))))</f>
        <v>0.156065246141501</v>
      </c>
      <c r="J429" s="116"/>
      <c r="K429" s="3" t="n">
        <v>150564.72</v>
      </c>
      <c r="L429" s="63" t="n">
        <f aca="false">+F429-K429</f>
        <v>-6968.85000000001</v>
      </c>
      <c r="M429" s="64" t="str">
        <f aca="false">IF(K429&lt;0,IF(L429=0,0,IF(OR(K429=0,N429=0),"N.M.",IF(ABS(L429/K429)&gt;=10,"N.M.",L429/(-K429)))),IF(L429=0,0,IF(OR(K429=0,N429=0),"N.M.",IF(ABS(L429/K429)&gt;=10,"N.M.",L429/K429))))</f>
        <v>N.M.</v>
      </c>
      <c r="N429" s="116"/>
      <c r="O429" s="3" t="n">
        <v>122555.87</v>
      </c>
      <c r="P429" s="63" t="n">
        <f aca="false">+F429-O429</f>
        <v>21040</v>
      </c>
      <c r="Q429" s="64" t="n">
        <f aca="false">IF(O429&lt;0,IF(P429=0,0,IF(OR(O429=0,F429=0),"N.M.",IF(ABS(P429/O429)&gt;=10,"N.M.",P429/(-O429)))),IF(P429=0,0,IF(OR(O429=0,F429=0),"N.M.",IF(ABS(P429/O429)&gt;=10,"N.M.",P429/O429))))</f>
        <v>0.171676803404031</v>
      </c>
    </row>
    <row r="430" s="7" customFormat="true" ht="12.75" hidden="true" customHeight="false" outlineLevel="2" collapsed="false">
      <c r="A430" s="7" t="s">
        <v>976</v>
      </c>
      <c r="B430" s="7" t="s">
        <v>977</v>
      </c>
      <c r="C430" s="8" t="s">
        <v>978</v>
      </c>
      <c r="D430" s="9"/>
      <c r="E430" s="9"/>
      <c r="F430" s="9" t="n">
        <v>587435.48</v>
      </c>
      <c r="G430" s="9" t="n">
        <v>1505855.23</v>
      </c>
      <c r="H430" s="9" t="n">
        <f aca="false">+F430-G430</f>
        <v>-918419.75</v>
      </c>
      <c r="I430" s="10" t="n">
        <f aca="false">IF(G430&lt;0,IF(H430=0,0,IF(OR(G430=0,F430=0),"N.M.",IF(ABS(H430/G430)&gt;=10,"N.M.",H430/(-G430)))),IF(H430=0,0,IF(OR(G430=0,F430=0),"N.M.",IF(ABS(H430/G430)&gt;=10,"N.M.",H430/G430))))</f>
        <v>-0.609899100327194</v>
      </c>
      <c r="J430" s="11"/>
      <c r="K430" s="12" t="n">
        <v>593709.56</v>
      </c>
      <c r="L430" s="9" t="n">
        <f aca="false">+F430-K430</f>
        <v>-6274.08000000007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1350278.04</v>
      </c>
      <c r="P430" s="9" t="n">
        <f aca="false">+F430-O430</f>
        <v>-762842.56</v>
      </c>
      <c r="Q430" s="10" t="n">
        <f aca="false">IF(O430&lt;0,IF(P430=0,0,IF(OR(O430=0,F430=0),"N.M.",IF(ABS(P430/O430)&gt;=10,"N.M.",P430/(-O430)))),IF(P430=0,0,IF(OR(O430=0,F430=0),"N.M.",IF(ABS(P430/O430)&gt;=10,"N.M.",P430/O430))))</f>
        <v>-0.564952207917119</v>
      </c>
    </row>
    <row r="431" s="111" customFormat="true" ht="12.75" hidden="true" customHeight="false" outlineLevel="1" collapsed="false">
      <c r="A431" s="111" t="s">
        <v>979</v>
      </c>
      <c r="C431" s="144" t="s">
        <v>980</v>
      </c>
      <c r="D431" s="3"/>
      <c r="F431" s="3" t="n">
        <v>587435.48</v>
      </c>
      <c r="G431" s="3" t="n">
        <v>1505855.23</v>
      </c>
      <c r="H431" s="63" t="n">
        <f aca="false">+F431-G431</f>
        <v>-918419.75</v>
      </c>
      <c r="I431" s="64" t="n">
        <f aca="false">IF(G431&lt;0,IF(H431=0,0,IF(OR(G431=0,F431=0),"N.M.",IF(ABS(H431/G431)&gt;=10,"N.M.",H431/(-G431)))),IF(H431=0,0,IF(OR(G431=0,F431=0),"N.M.",IF(ABS(H431/G431)&gt;=10,"N.M.",H431/G431))))</f>
        <v>-0.609899100327194</v>
      </c>
      <c r="J431" s="116"/>
      <c r="K431" s="3" t="n">
        <v>593709.56</v>
      </c>
      <c r="L431" s="63" t="n">
        <f aca="false">+F431-K431</f>
        <v>-6274.08000000007</v>
      </c>
      <c r="M431" s="64" t="str">
        <f aca="false">IF(K431&lt;0,IF(L431=0,0,IF(OR(K431=0,N431=0),"N.M.",IF(ABS(L431/K431)&gt;=10,"N.M.",L431/(-K431)))),IF(L431=0,0,IF(OR(K431=0,N431=0),"N.M.",IF(ABS(L431/K431)&gt;=10,"N.M.",L431/K431))))</f>
        <v>N.M.</v>
      </c>
      <c r="N431" s="116"/>
      <c r="O431" s="3" t="n">
        <v>1350278.04</v>
      </c>
      <c r="P431" s="63" t="n">
        <f aca="false">+F431-O431</f>
        <v>-762842.56</v>
      </c>
      <c r="Q431" s="64" t="n">
        <f aca="false">IF(O431&lt;0,IF(P431=0,0,IF(OR(O431=0,F431=0),"N.M.",IF(ABS(P431/O431)&gt;=10,"N.M.",P431/(-O431)))),IF(P431=0,0,IF(OR(O431=0,F431=0),"N.M.",IF(ABS(P431/O431)&gt;=10,"N.M.",P431/O431))))</f>
        <v>-0.564952207917119</v>
      </c>
    </row>
    <row r="432" s="7" customFormat="true" ht="12.75" hidden="true" customHeight="false" outlineLevel="2" collapsed="false">
      <c r="A432" s="7" t="s">
        <v>981</v>
      </c>
      <c r="B432" s="7" t="s">
        <v>982</v>
      </c>
      <c r="C432" s="8" t="s">
        <v>983</v>
      </c>
      <c r="D432" s="9"/>
      <c r="E432" s="9"/>
      <c r="F432" s="9" t="n">
        <v>1273428</v>
      </c>
      <c r="G432" s="9" t="n">
        <v>977963</v>
      </c>
      <c r="H432" s="9" t="n">
        <f aca="false">+F432-G432</f>
        <v>295465</v>
      </c>
      <c r="I432" s="10" t="n">
        <f aca="false">IF(G432&lt;0,IF(H432=0,0,IF(OR(G432=0,F432=0),"N.M.",IF(ABS(H432/G432)&gt;=10,"N.M.",H432/(-G432)))),IF(H432=0,0,IF(OR(G432=0,F432=0),"N.M.",IF(ABS(H432/G432)&gt;=10,"N.M.",H432/G432))))</f>
        <v>0.302122881949522</v>
      </c>
      <c r="J432" s="11"/>
      <c r="K432" s="12" t="n">
        <v>1273428</v>
      </c>
      <c r="L432" s="9" t="n">
        <f aca="false">+F432-K432</f>
        <v>0</v>
      </c>
      <c r="M432" s="10" t="n">
        <f aca="false">IF(K432&lt;0,IF(L432=0,0,IF(OR(K432=0,N432=0),"N.M.",IF(ABS(L432/K432)&gt;=10,"N.M.",L432/(-K432)))),IF(L432=0,0,IF(OR(K432=0,N432=0),"N.M.",IF(ABS(L432/K432)&gt;=10,"N.M.",L432/K432))))</f>
        <v>0</v>
      </c>
      <c r="N432" s="11"/>
      <c r="O432" s="12" t="n">
        <v>977963</v>
      </c>
      <c r="P432" s="9" t="n">
        <f aca="false">+F432-O432</f>
        <v>295465</v>
      </c>
      <c r="Q432" s="10" t="n">
        <f aca="false">IF(O432&lt;0,IF(P432=0,0,IF(OR(O432=0,F432=0),"N.M.",IF(ABS(P432/O432)&gt;=10,"N.M.",P432/(-O432)))),IF(P432=0,0,IF(OR(O432=0,F432=0),"N.M.",IF(ABS(P432/O432)&gt;=10,"N.M.",P432/O432))))</f>
        <v>0.302122881949522</v>
      </c>
    </row>
    <row r="433" s="7" customFormat="true" ht="12.75" hidden="true" customHeight="false" outlineLevel="2" collapsed="false">
      <c r="A433" s="7" t="s">
        <v>984</v>
      </c>
      <c r="B433" s="7" t="s">
        <v>985</v>
      </c>
      <c r="C433" s="8" t="s">
        <v>986</v>
      </c>
      <c r="D433" s="9"/>
      <c r="E433" s="9"/>
      <c r="F433" s="9" t="n">
        <v>194</v>
      </c>
      <c r="G433" s="9" t="n">
        <v>123</v>
      </c>
      <c r="H433" s="9" t="n">
        <f aca="false">+F433-G433</f>
        <v>71</v>
      </c>
      <c r="I433" s="10" t="n">
        <f aca="false">IF(G433&lt;0,IF(H433=0,0,IF(OR(G433=0,F433=0),"N.M.",IF(ABS(H433/G433)&gt;=10,"N.M.",H433/(-G433)))),IF(H433=0,0,IF(OR(G433=0,F433=0),"N.M.",IF(ABS(H433/G433)&gt;=10,"N.M.",H433/G433))))</f>
        <v>0.577235772357724</v>
      </c>
      <c r="J433" s="11"/>
      <c r="K433" s="12" t="n">
        <v>194</v>
      </c>
      <c r="L433" s="9" t="n">
        <f aca="false">+F433-K433</f>
        <v>0</v>
      </c>
      <c r="M433" s="10" t="n">
        <f aca="false">IF(K433&lt;0,IF(L433=0,0,IF(OR(K433=0,N433=0),"N.M.",IF(ABS(L433/K433)&gt;=10,"N.M.",L433/(-K433)))),IF(L433=0,0,IF(OR(K433=0,N433=0),"N.M.",IF(ABS(L433/K433)&gt;=10,"N.M.",L433/K433))))</f>
        <v>0</v>
      </c>
      <c r="N433" s="11"/>
      <c r="O433" s="12" t="n">
        <v>194</v>
      </c>
      <c r="P433" s="9" t="n">
        <f aca="false">+F433-O433</f>
        <v>0</v>
      </c>
      <c r="Q433" s="10" t="n">
        <f aca="false">IF(O433&lt;0,IF(P433=0,0,IF(OR(O433=0,F433=0),"N.M.",IF(ABS(P433/O433)&gt;=10,"N.M.",P433/(-O433)))),IF(P433=0,0,IF(OR(O433=0,F433=0),"N.M.",IF(ABS(P433/O433)&gt;=10,"N.M.",P433/O433))))</f>
        <v>0</v>
      </c>
    </row>
    <row r="434" s="7" customFormat="true" ht="12.75" hidden="true" customHeight="false" outlineLevel="2" collapsed="false">
      <c r="A434" s="7" t="s">
        <v>987</v>
      </c>
      <c r="B434" s="7" t="s">
        <v>988</v>
      </c>
      <c r="C434" s="8" t="s">
        <v>989</v>
      </c>
      <c r="D434" s="9"/>
      <c r="E434" s="9"/>
      <c r="F434" s="9" t="n">
        <v>3676.51</v>
      </c>
      <c r="G434" s="9" t="n">
        <v>4346.79</v>
      </c>
      <c r="H434" s="9" t="n">
        <f aca="false">+F434-G434</f>
        <v>-670.28</v>
      </c>
      <c r="I434" s="10" t="n">
        <f aca="false">IF(G434&lt;0,IF(H434=0,0,IF(OR(G434=0,F434=0),"N.M.",IF(ABS(H434/G434)&gt;=10,"N.M.",H434/(-G434)))),IF(H434=0,0,IF(OR(G434=0,F434=0),"N.M.",IF(ABS(H434/G434)&gt;=10,"N.M.",H434/G434))))</f>
        <v>-0.154201146133123</v>
      </c>
      <c r="J434" s="11"/>
      <c r="K434" s="12" t="n">
        <v>3631.91</v>
      </c>
      <c r="L434" s="9" t="n">
        <f aca="false">+F434-K434</f>
        <v>44.6000000000004</v>
      </c>
      <c r="M434" s="10" t="str">
        <f aca="false">IF(K434&lt;0,IF(L434=0,0,IF(OR(K434=0,N434=0),"N.M.",IF(ABS(L434/K434)&gt;=10,"N.M.",L434/(-K434)))),IF(L434=0,0,IF(OR(K434=0,N434=0),"N.M.",IF(ABS(L434/K434)&gt;=10,"N.M.",L434/K434))))</f>
        <v>N.M.</v>
      </c>
      <c r="N434" s="11"/>
      <c r="O434" s="12" t="n">
        <v>4296.21</v>
      </c>
      <c r="P434" s="9" t="n">
        <f aca="false">+F434-O434</f>
        <v>-619.7</v>
      </c>
      <c r="Q434" s="10" t="n">
        <f aca="false">IF(O434&lt;0,IF(P434=0,0,IF(OR(O434=0,F434=0),"N.M.",IF(ABS(P434/O434)&gt;=10,"N.M.",P434/(-O434)))),IF(P434=0,0,IF(OR(O434=0,F434=0),"N.M.",IF(ABS(P434/O434)&gt;=10,"N.M.",P434/O434))))</f>
        <v>-0.144243414544447</v>
      </c>
    </row>
    <row r="435" s="7" customFormat="true" ht="12.75" hidden="true" customHeight="false" outlineLevel="2" collapsed="false">
      <c r="A435" s="7" t="s">
        <v>990</v>
      </c>
      <c r="B435" s="7" t="s">
        <v>991</v>
      </c>
      <c r="C435" s="8" t="s">
        <v>992</v>
      </c>
      <c r="D435" s="9"/>
      <c r="E435" s="9"/>
      <c r="F435" s="9" t="n">
        <v>2241.07</v>
      </c>
      <c r="G435" s="9" t="n">
        <v>859.3</v>
      </c>
      <c r="H435" s="9" t="n">
        <f aca="false">+F435-G435</f>
        <v>1381.77</v>
      </c>
      <c r="I435" s="10" t="n">
        <f aca="false">IF(G435&lt;0,IF(H435=0,0,IF(OR(G435=0,F435=0),"N.M.",IF(ABS(H435/G435)&gt;=10,"N.M.",H435/(-G435)))),IF(H435=0,0,IF(OR(G435=0,F435=0),"N.M.",IF(ABS(H435/G435)&gt;=10,"N.M.",H435/G435))))</f>
        <v>1.60801815431165</v>
      </c>
      <c r="J435" s="11"/>
      <c r="K435" s="12" t="n">
        <v>2241.07</v>
      </c>
      <c r="L435" s="9" t="n">
        <f aca="false">+F435-K435</f>
        <v>0</v>
      </c>
      <c r="M435" s="10" t="n">
        <f aca="false">IF(K435&lt;0,IF(L435=0,0,IF(OR(K435=0,N435=0),"N.M.",IF(ABS(L435/K435)&gt;=10,"N.M.",L435/(-K435)))),IF(L435=0,0,IF(OR(K435=0,N435=0),"N.M.",IF(ABS(L435/K435)&gt;=10,"N.M.",L435/K435))))</f>
        <v>0</v>
      </c>
      <c r="N435" s="11"/>
      <c r="O435" s="12" t="n">
        <v>0</v>
      </c>
      <c r="P435" s="9" t="n">
        <f aca="false">+F435-O435</f>
        <v>2241.07</v>
      </c>
      <c r="Q435" s="10" t="str">
        <f aca="false">IF(O435&lt;0,IF(P435=0,0,IF(OR(O435=0,F435=0),"N.M.",IF(ABS(P435/O435)&gt;=10,"N.M.",P435/(-O435)))),IF(P435=0,0,IF(OR(O435=0,F435=0),"N.M.",IF(ABS(P435/O435)&gt;=10,"N.M.",P435/O435))))</f>
        <v>N.M.</v>
      </c>
    </row>
    <row r="436" s="7" customFormat="true" ht="12.75" hidden="true" customHeight="false" outlineLevel="2" collapsed="false">
      <c r="A436" s="7" t="s">
        <v>993</v>
      </c>
      <c r="B436" s="7" t="s">
        <v>994</v>
      </c>
      <c r="C436" s="8" t="s">
        <v>995</v>
      </c>
      <c r="D436" s="9"/>
      <c r="E436" s="9"/>
      <c r="F436" s="9" t="n">
        <v>80695.16</v>
      </c>
      <c r="G436" s="9" t="n">
        <v>25515.17</v>
      </c>
      <c r="H436" s="9" t="n">
        <f aca="false">+F436-G436</f>
        <v>55179.99</v>
      </c>
      <c r="I436" s="10" t="n">
        <f aca="false">IF(G436&lt;0,IF(H436=0,0,IF(OR(G436=0,F436=0),"N.M.",IF(ABS(H436/G436)&gt;=10,"N.M.",H436/(-G436)))),IF(H436=0,0,IF(OR(G436=0,F436=0),"N.M.",IF(ABS(H436/G436)&gt;=10,"N.M.",H436/G436))))</f>
        <v>2.16263462089416</v>
      </c>
      <c r="J436" s="11"/>
      <c r="K436" s="12" t="n">
        <v>64555.26</v>
      </c>
      <c r="L436" s="9" t="n">
        <f aca="false">+F436-K436</f>
        <v>16139.9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20801.15</v>
      </c>
      <c r="P436" s="9" t="n">
        <f aca="false">+F436-O436</f>
        <v>59894.01</v>
      </c>
      <c r="Q436" s="10" t="n">
        <f aca="false">IF(O436&lt;0,IF(P436=0,0,IF(OR(O436=0,F436=0),"N.M.",IF(ABS(P436/O436)&gt;=10,"N.M.",P436/(-O436)))),IF(P436=0,0,IF(OR(O436=0,F436=0),"N.M.",IF(ABS(P436/O436)&gt;=10,"N.M.",P436/O436))))</f>
        <v>2.87936051612531</v>
      </c>
    </row>
    <row r="437" s="7" customFormat="true" ht="12.75" hidden="true" customHeight="false" outlineLevel="2" collapsed="false">
      <c r="A437" s="7" t="s">
        <v>996</v>
      </c>
      <c r="B437" s="7" t="s">
        <v>997</v>
      </c>
      <c r="C437" s="8" t="s">
        <v>998</v>
      </c>
      <c r="D437" s="9"/>
      <c r="E437" s="9"/>
      <c r="F437" s="9" t="n">
        <v>90325</v>
      </c>
      <c r="G437" s="9" t="n">
        <v>416831</v>
      </c>
      <c r="H437" s="9" t="n">
        <f aca="false">+F437-G437</f>
        <v>-326506</v>
      </c>
      <c r="I437" s="10" t="n">
        <f aca="false">IF(G437&lt;0,IF(H437=0,0,IF(OR(G437=0,F437=0),"N.M.",IF(ABS(H437/G437)&gt;=10,"N.M.",H437/(-G437)))),IF(H437=0,0,IF(OR(G437=0,F437=0),"N.M.",IF(ABS(H437/G437)&gt;=10,"N.M.",H437/G437))))</f>
        <v>-0.78330546432487</v>
      </c>
      <c r="J437" s="11"/>
      <c r="K437" s="12" t="n">
        <v>90325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505228</v>
      </c>
      <c r="P437" s="9" t="n">
        <f aca="false">+F437-O437</f>
        <v>-414903</v>
      </c>
      <c r="Q437" s="10" t="n">
        <f aca="false">IF(O437&lt;0,IF(P437=0,0,IF(OR(O437=0,F437=0),"N.M.",IF(ABS(P437/O437)&gt;=10,"N.M.",P437/(-O437)))),IF(P437=0,0,IF(OR(O437=0,F437=0),"N.M.",IF(ABS(P437/O437)&gt;=10,"N.M.",P437/O437))))</f>
        <v>-0.821219330678426</v>
      </c>
    </row>
    <row r="438" s="7" customFormat="true" ht="12.75" hidden="true" customHeight="false" outlineLevel="2" collapsed="false">
      <c r="A438" s="7" t="s">
        <v>999</v>
      </c>
      <c r="B438" s="7" t="s">
        <v>1000</v>
      </c>
      <c r="C438" s="8" t="s">
        <v>1001</v>
      </c>
      <c r="D438" s="9"/>
      <c r="E438" s="9"/>
      <c r="F438" s="9" t="n">
        <v>495831.152</v>
      </c>
      <c r="G438" s="9" t="n">
        <v>2017673.692</v>
      </c>
      <c r="H438" s="9" t="n">
        <f aca="false">+F438-G438</f>
        <v>-1521842.54</v>
      </c>
      <c r="I438" s="10" t="n">
        <f aca="false">IF(G438&lt;0,IF(H438=0,0,IF(OR(G438=0,F438=0),"N.M.",IF(ABS(H438/G438)&gt;=10,"N.M.",H438/(-G438)))),IF(H438=0,0,IF(OR(G438=0,F438=0),"N.M.",IF(ABS(H438/G438)&gt;=10,"N.M.",H438/G438))))</f>
        <v>-0.7542560256567</v>
      </c>
      <c r="J438" s="11"/>
      <c r="K438" s="12" t="n">
        <v>3624499.202</v>
      </c>
      <c r="L438" s="9" t="n">
        <f aca="false">+F438-K438</f>
        <v>-3128668.05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1243360.152</v>
      </c>
      <c r="P438" s="9" t="n">
        <f aca="false">+F438-O438</f>
        <v>-747529</v>
      </c>
      <c r="Q438" s="10" t="n">
        <f aca="false">IF(O438&lt;0,IF(P438=0,0,IF(OR(O438=0,F438=0),"N.M.",IF(ABS(P438/O438)&gt;=10,"N.M.",P438/(-O438)))),IF(P438=0,0,IF(OR(O438=0,F438=0),"N.M.",IF(ABS(P438/O438)&gt;=10,"N.M.",P438/O438))))</f>
        <v>-0.601216790483084</v>
      </c>
    </row>
    <row r="439" s="7" customFormat="true" ht="12.75" hidden="true" customHeight="false" outlineLevel="2" collapsed="false">
      <c r="A439" s="7" t="s">
        <v>1002</v>
      </c>
      <c r="B439" s="7" t="s">
        <v>1003</v>
      </c>
      <c r="C439" s="8" t="s">
        <v>1004</v>
      </c>
      <c r="D439" s="9"/>
      <c r="E439" s="9"/>
      <c r="F439" s="9" t="n">
        <v>745.424</v>
      </c>
      <c r="G439" s="9" t="n">
        <v>513.544</v>
      </c>
      <c r="H439" s="9" t="n">
        <f aca="false">+F439-G439</f>
        <v>231.88</v>
      </c>
      <c r="I439" s="10" t="n">
        <f aca="false">IF(G439&lt;0,IF(H439=0,0,IF(OR(G439=0,F439=0),"N.M.",IF(ABS(H439/G439)&gt;=10,"N.M.",H439/(-G439)))),IF(H439=0,0,IF(OR(G439=0,F439=0),"N.M.",IF(ABS(H439/G439)&gt;=10,"N.M.",H439/G439))))</f>
        <v>0.45152898291091</v>
      </c>
      <c r="J439" s="11"/>
      <c r="K439" s="12" t="n">
        <v>745.424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513.544</v>
      </c>
      <c r="P439" s="9" t="n">
        <f aca="false">+F439-O439</f>
        <v>231.88</v>
      </c>
      <c r="Q439" s="10" t="n">
        <f aca="false">IF(O439&lt;0,IF(P439=0,0,IF(OR(O439=0,F439=0),"N.M.",IF(ABS(P439/O439)&gt;=10,"N.M.",P439/(-O439)))),IF(P439=0,0,IF(OR(O439=0,F439=0),"N.M.",IF(ABS(P439/O439)&gt;=10,"N.M.",P439/O439))))</f>
        <v>0.45152898291091</v>
      </c>
    </row>
    <row r="440" s="7" customFormat="true" ht="12.75" hidden="true" customHeight="false" outlineLevel="2" collapsed="false">
      <c r="A440" s="7" t="s">
        <v>1005</v>
      </c>
      <c r="B440" s="7" t="s">
        <v>1006</v>
      </c>
      <c r="C440" s="8" t="s">
        <v>1007</v>
      </c>
      <c r="D440" s="9"/>
      <c r="E440" s="9"/>
      <c r="F440" s="9" t="n">
        <v>81055.17</v>
      </c>
      <c r="G440" s="9" t="n">
        <v>67675.61</v>
      </c>
      <c r="H440" s="9" t="n">
        <f aca="false">+F440-G440</f>
        <v>13379.56</v>
      </c>
      <c r="I440" s="10" t="n">
        <f aca="false">IF(G440&lt;0,IF(H440=0,0,IF(OR(G440=0,F440=0),"N.M.",IF(ABS(H440/G440)&gt;=10,"N.M.",H440/(-G440)))),IF(H440=0,0,IF(OR(G440=0,F440=0),"N.M.",IF(ABS(H440/G440)&gt;=10,"N.M.",H440/G440))))</f>
        <v>0.197701357992931</v>
      </c>
      <c r="J440" s="11"/>
      <c r="K440" s="12" t="n">
        <v>61760.13</v>
      </c>
      <c r="L440" s="9" t="n">
        <f aca="false">+F440-K440</f>
        <v>19295.04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81474.54</v>
      </c>
      <c r="P440" s="9" t="n">
        <f aca="false">+F440-O440</f>
        <v>-419.37000000001</v>
      </c>
      <c r="Q440" s="10" t="n">
        <f aca="false">IF(O440&lt;0,IF(P440=0,0,IF(OR(O440=0,F440=0),"N.M.",IF(ABS(P440/O440)&gt;=10,"N.M.",P440/(-O440)))),IF(P440=0,0,IF(OR(O440=0,F440=0),"N.M.",IF(ABS(P440/O440)&gt;=10,"N.M.",P440/O440))))</f>
        <v>-0.0051472521354525</v>
      </c>
    </row>
    <row r="441" s="7" customFormat="true" ht="12.75" hidden="true" customHeight="false" outlineLevel="2" collapsed="false">
      <c r="A441" s="7" t="s">
        <v>1008</v>
      </c>
      <c r="B441" s="7" t="s">
        <v>1009</v>
      </c>
      <c r="C441" s="8" t="s">
        <v>1010</v>
      </c>
      <c r="D441" s="9"/>
      <c r="E441" s="9"/>
      <c r="F441" s="9" t="n">
        <v>1618123.99</v>
      </c>
      <c r="G441" s="9" t="n">
        <v>705948.69</v>
      </c>
      <c r="H441" s="9" t="n">
        <f aca="false">+F441-G441</f>
        <v>912175.3</v>
      </c>
      <c r="I441" s="10" t="n">
        <f aca="false">IF(G441&lt;0,IF(H441=0,0,IF(OR(G441=0,F441=0),"N.M.",IF(ABS(H441/G441)&gt;=10,"N.M.",H441/(-G441)))),IF(H441=0,0,IF(OR(G441=0,F441=0),"N.M.",IF(ABS(H441/G441)&gt;=10,"N.M.",H441/G441))))</f>
        <v>1.29212691080991</v>
      </c>
      <c r="J441" s="11"/>
      <c r="K441" s="12" t="n">
        <v>1637459.91</v>
      </c>
      <c r="L441" s="9" t="n">
        <f aca="false">+F441-K441</f>
        <v>-19335.9200000002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1056510.93</v>
      </c>
      <c r="P441" s="9" t="n">
        <f aca="false">+F441-O441</f>
        <v>561613.06</v>
      </c>
      <c r="Q441" s="10" t="n">
        <f aca="false">IF(O441&lt;0,IF(P441=0,0,IF(OR(O441=0,F441=0),"N.M.",IF(ABS(P441/O441)&gt;=10,"N.M.",P441/(-O441)))),IF(P441=0,0,IF(OR(O441=0,F441=0),"N.M.",IF(ABS(P441/O441)&gt;=10,"N.M.",P441/O441))))</f>
        <v>0.531573355327238</v>
      </c>
    </row>
    <row r="442" s="7" customFormat="true" ht="12.75" hidden="true" customHeight="false" outlineLevel="2" collapsed="false">
      <c r="A442" s="7" t="s">
        <v>1011</v>
      </c>
      <c r="B442" s="7" t="s">
        <v>1012</v>
      </c>
      <c r="C442" s="8" t="s">
        <v>1013</v>
      </c>
      <c r="D442" s="9"/>
      <c r="E442" s="9"/>
      <c r="F442" s="9" t="n">
        <v>0</v>
      </c>
      <c r="G442" s="9" t="n">
        <v>3553.9</v>
      </c>
      <c r="H442" s="9" t="n">
        <f aca="false">+F442-G442</f>
        <v>-3553.9</v>
      </c>
      <c r="I442" s="10" t="str">
        <f aca="false">IF(G442&lt;0,IF(H442=0,0,IF(OR(G442=0,F442=0),"N.M.",IF(ABS(H442/G442)&gt;=10,"N.M.",H442/(-G442)))),IF(H442=0,0,IF(OR(G442=0,F442=0),"N.M.",IF(ABS(H442/G442)&gt;=10,"N.M.",H442/G442))))</f>
        <v>N.M.</v>
      </c>
      <c r="J442" s="11"/>
      <c r="K442" s="12" t="n">
        <v>0</v>
      </c>
      <c r="L442" s="9" t="n">
        <f aca="false">+F442-K442</f>
        <v>0</v>
      </c>
      <c r="M442" s="10" t="n">
        <f aca="false">IF(K442&lt;0,IF(L442=0,0,IF(OR(K442=0,N442=0),"N.M.",IF(ABS(L442/K442)&gt;=10,"N.M.",L442/(-K442)))),IF(L442=0,0,IF(OR(K442=0,N442=0),"N.M.",IF(ABS(L442/K442)&gt;=10,"N.M.",L442/K442))))</f>
        <v>0</v>
      </c>
      <c r="N442" s="11"/>
      <c r="O442" s="12" t="n">
        <v>3454.5</v>
      </c>
      <c r="P442" s="9" t="n">
        <f aca="false">+F442-O442</f>
        <v>-3454.5</v>
      </c>
      <c r="Q442" s="10" t="str">
        <f aca="false">IF(O442&lt;0,IF(P442=0,0,IF(OR(O442=0,F442=0),"N.M.",IF(ABS(P442/O442)&gt;=10,"N.M.",P442/(-O442)))),IF(P442=0,0,IF(OR(O442=0,F442=0),"N.M.",IF(ABS(P442/O442)&gt;=10,"N.M.",P442/O442))))</f>
        <v>N.M.</v>
      </c>
    </row>
    <row r="443" s="7" customFormat="true" ht="12.75" hidden="true" customHeight="false" outlineLevel="2" collapsed="false">
      <c r="A443" s="7" t="s">
        <v>1014</v>
      </c>
      <c r="B443" s="7" t="s">
        <v>1015</v>
      </c>
      <c r="C443" s="8" t="s">
        <v>1016</v>
      </c>
      <c r="D443" s="9"/>
      <c r="E443" s="9"/>
      <c r="F443" s="9" t="n">
        <v>2589</v>
      </c>
      <c r="G443" s="9" t="n">
        <v>0</v>
      </c>
      <c r="H443" s="9" t="n">
        <f aca="false">+F443-G443</f>
        <v>2589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2376.47</v>
      </c>
      <c r="L443" s="9" t="n">
        <f aca="false">+F443-K443</f>
        <v>212.53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0</v>
      </c>
      <c r="P443" s="9" t="n">
        <f aca="false">+F443-O443</f>
        <v>2589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7</v>
      </c>
      <c r="B444" s="7" t="s">
        <v>1018</v>
      </c>
      <c r="C444" s="8" t="s">
        <v>1019</v>
      </c>
      <c r="D444" s="9"/>
      <c r="E444" s="9"/>
      <c r="F444" s="9" t="n">
        <v>1239206.86</v>
      </c>
      <c r="G444" s="9" t="n">
        <v>1277614.06</v>
      </c>
      <c r="H444" s="9" t="n">
        <f aca="false">+F444-G444</f>
        <v>-38407.2</v>
      </c>
      <c r="I444" s="10" t="n">
        <f aca="false">IF(G444&lt;0,IF(H444=0,0,IF(OR(G444=0,F444=0),"N.M.",IF(ABS(H444/G444)&gt;=10,"N.M.",H444/(-G444)))),IF(H444=0,0,IF(OR(G444=0,F444=0),"N.M.",IF(ABS(H444/G444)&gt;=10,"N.M.",H444/G444))))</f>
        <v>-0.0300616604047078</v>
      </c>
      <c r="J444" s="11"/>
      <c r="K444" s="12" t="n">
        <v>1028651.4</v>
      </c>
      <c r="L444" s="9" t="n">
        <f aca="false">+F444-K444</f>
        <v>210555.46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909950.44</v>
      </c>
      <c r="P444" s="9" t="n">
        <f aca="false">+F444-O444</f>
        <v>329256.42</v>
      </c>
      <c r="Q444" s="10" t="n">
        <f aca="false">IF(O444&lt;0,IF(P444=0,0,IF(OR(O444=0,F444=0),"N.M.",IF(ABS(P444/O444)&gt;=10,"N.M.",P444/(-O444)))),IF(P444=0,0,IF(OR(O444=0,F444=0),"N.M.",IF(ABS(P444/O444)&gt;=10,"N.M.",P444/O444))))</f>
        <v>0.361839948118493</v>
      </c>
    </row>
    <row r="445" s="7" customFormat="true" ht="12.75" hidden="true" customHeight="false" outlineLevel="2" collapsed="false">
      <c r="A445" s="7" t="s">
        <v>1020</v>
      </c>
      <c r="B445" s="7" t="s">
        <v>1021</v>
      </c>
      <c r="C445" s="8" t="s">
        <v>1022</v>
      </c>
      <c r="D445" s="9"/>
      <c r="E445" s="9"/>
      <c r="F445" s="9" t="n">
        <v>1090990.29</v>
      </c>
      <c r="G445" s="9" t="n">
        <v>365707.08</v>
      </c>
      <c r="H445" s="9" t="n">
        <f aca="false">+F445-G445</f>
        <v>725283.21</v>
      </c>
      <c r="I445" s="10" t="n">
        <f aca="false">IF(G445&lt;0,IF(H445=0,0,IF(OR(G445=0,F445=0),"N.M.",IF(ABS(H445/G445)&gt;=10,"N.M.",H445/(-G445)))),IF(H445=0,0,IF(OR(G445=0,F445=0),"N.M.",IF(ABS(H445/G445)&gt;=10,"N.M.",H445/G445))))</f>
        <v>1.98323535327782</v>
      </c>
      <c r="J445" s="11"/>
      <c r="K445" s="12" t="n">
        <v>872790.21</v>
      </c>
      <c r="L445" s="9" t="n">
        <f aca="false">+F445-K445</f>
        <v>218200.08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324067.19</v>
      </c>
      <c r="P445" s="9" t="n">
        <f aca="false">+F445-O445</f>
        <v>766923.1</v>
      </c>
      <c r="Q445" s="10" t="n">
        <f aca="false">IF(O445&lt;0,IF(P445=0,0,IF(OR(O445=0,F445=0),"N.M.",IF(ABS(P445/O445)&gt;=10,"N.M.",P445/(-O445)))),IF(P445=0,0,IF(OR(O445=0,F445=0),"N.M.",IF(ABS(P445/O445)&gt;=10,"N.M.",P445/O445))))</f>
        <v>2.36655583676953</v>
      </c>
    </row>
    <row r="446" s="7" customFormat="true" ht="12.75" hidden="true" customHeight="false" outlineLevel="2" collapsed="false">
      <c r="A446" s="7" t="s">
        <v>1023</v>
      </c>
      <c r="B446" s="7" t="s">
        <v>1024</v>
      </c>
      <c r="C446" s="8" t="s">
        <v>1025</v>
      </c>
      <c r="D446" s="9"/>
      <c r="E446" s="9"/>
      <c r="F446" s="9" t="n">
        <v>129250</v>
      </c>
      <c r="G446" s="9" t="n">
        <v>42120</v>
      </c>
      <c r="H446" s="9" t="n">
        <f aca="false">+F446-G446</f>
        <v>87130</v>
      </c>
      <c r="I446" s="10" t="n">
        <f aca="false">IF(G446&lt;0,IF(H446=0,0,IF(OR(G446=0,F446=0),"N.M.",IF(ABS(H446/G446)&gt;=10,"N.M.",H446/(-G446)))),IF(H446=0,0,IF(OR(G446=0,F446=0),"N.M.",IF(ABS(H446/G446)&gt;=10,"N.M.",H446/G446))))</f>
        <v>2.06861348528015</v>
      </c>
      <c r="J446" s="11"/>
      <c r="K446" s="12" t="n">
        <v>103390</v>
      </c>
      <c r="L446" s="9" t="n">
        <f aca="false">+F446-K446</f>
        <v>25860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38330</v>
      </c>
      <c r="P446" s="9" t="n">
        <f aca="false">+F446-O446</f>
        <v>90920</v>
      </c>
      <c r="Q446" s="10" t="n">
        <f aca="false">IF(O446&lt;0,IF(P446=0,0,IF(OR(O446=0,F446=0),"N.M.",IF(ABS(P446/O446)&gt;=10,"N.M.",P446/(-O446)))),IF(P446=0,0,IF(OR(O446=0,F446=0),"N.M.",IF(ABS(P446/O446)&gt;=10,"N.M.",P446/O446))))</f>
        <v>2.37203235063919</v>
      </c>
    </row>
    <row r="447" s="7" customFormat="true" ht="12.75" hidden="true" customHeight="false" outlineLevel="2" collapsed="false">
      <c r="A447" s="7" t="s">
        <v>1026</v>
      </c>
      <c r="B447" s="7" t="s">
        <v>1027</v>
      </c>
      <c r="C447" s="8" t="s">
        <v>1028</v>
      </c>
      <c r="D447" s="9"/>
      <c r="E447" s="9"/>
      <c r="F447" s="9" t="n">
        <v>594400</v>
      </c>
      <c r="G447" s="9" t="n">
        <v>184610</v>
      </c>
      <c r="H447" s="9" t="n">
        <f aca="false">+F447-G447</f>
        <v>409790</v>
      </c>
      <c r="I447" s="10" t="n">
        <f aca="false">IF(G447&lt;0,IF(H447=0,0,IF(OR(G447=0,F447=0),"N.M.",IF(ABS(H447/G447)&gt;=10,"N.M.",H447/(-G447)))),IF(H447=0,0,IF(OR(G447=0,F447=0),"N.M.",IF(ABS(H447/G447)&gt;=10,"N.M.",H447/G447))))</f>
        <v>2.21976057635014</v>
      </c>
      <c r="J447" s="11"/>
      <c r="K447" s="12" t="n">
        <v>475520</v>
      </c>
      <c r="L447" s="9" t="n">
        <f aca="false">+F447-K447</f>
        <v>118880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27820</v>
      </c>
      <c r="P447" s="9" t="n">
        <f aca="false">+F447-O447</f>
        <v>466580</v>
      </c>
      <c r="Q447" s="10" t="n">
        <f aca="false">IF(O447&lt;0,IF(P447=0,0,IF(OR(O447=0,F447=0),"N.M.",IF(ABS(P447/O447)&gt;=10,"N.M.",P447/(-O447)))),IF(P447=0,0,IF(OR(O447=0,F447=0),"N.M.",IF(ABS(P447/O447)&gt;=10,"N.M.",P447/O447))))</f>
        <v>3.65028946956658</v>
      </c>
    </row>
    <row r="448" s="7" customFormat="true" ht="12.75" hidden="true" customHeight="false" outlineLevel="2" collapsed="false">
      <c r="A448" s="7" t="s">
        <v>1029</v>
      </c>
      <c r="B448" s="7" t="s">
        <v>1030</v>
      </c>
      <c r="C448" s="8" t="s">
        <v>1031</v>
      </c>
      <c r="D448" s="9"/>
      <c r="E448" s="9"/>
      <c r="F448" s="9" t="n">
        <v>-17162.25</v>
      </c>
      <c r="G448" s="9" t="n">
        <v>-28942.19</v>
      </c>
      <c r="H448" s="9" t="n">
        <f aca="false">+F448-G448</f>
        <v>11779.94</v>
      </c>
      <c r="I448" s="10" t="n">
        <f aca="false">IF(G448&lt;0,IF(H448=0,0,IF(OR(G448=0,F448=0),"N.M.",IF(ABS(H448/G448)&gt;=10,"N.M.",H448/(-G448)))),IF(H448=0,0,IF(OR(G448=0,F448=0),"N.M.",IF(ABS(H448/G448)&gt;=10,"N.M.",H448/G448))))</f>
        <v>0.407016193315019</v>
      </c>
      <c r="J448" s="11"/>
      <c r="K448" s="12" t="n">
        <v>109449.75</v>
      </c>
      <c r="L448" s="9" t="n">
        <f aca="false">+F448-K448</f>
        <v>-126612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15300.75</v>
      </c>
      <c r="P448" s="9" t="n">
        <f aca="false">+F448-O448</f>
        <v>-32463</v>
      </c>
      <c r="Q448" s="10" t="n">
        <f aca="false">IF(O448&lt;0,IF(P448=0,0,IF(OR(O448=0,F448=0),"N.M.",IF(ABS(P448/O448)&gt;=10,"N.M.",P448/(-O448)))),IF(P448=0,0,IF(OR(O448=0,F448=0),"N.M.",IF(ABS(P448/O448)&gt;=10,"N.M.",P448/O448))))</f>
        <v>-2.12166070290672</v>
      </c>
    </row>
    <row r="449" s="7" customFormat="true" ht="12.75" hidden="true" customHeight="false" outlineLevel="2" collapsed="false">
      <c r="A449" s="7" t="s">
        <v>1032</v>
      </c>
      <c r="B449" s="7" t="s">
        <v>1033</v>
      </c>
      <c r="C449" s="8" t="s">
        <v>1034</v>
      </c>
      <c r="D449" s="9"/>
      <c r="E449" s="9"/>
      <c r="F449" s="9" t="n">
        <v>35836.03</v>
      </c>
      <c r="G449" s="9" t="n">
        <v>0</v>
      </c>
      <c r="H449" s="9" t="n">
        <f aca="false">+F449-G449</f>
        <v>35836.03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46677.91</v>
      </c>
      <c r="L449" s="9" t="n">
        <f aca="false">+F449-K449</f>
        <v>-10841.88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0</v>
      </c>
      <c r="P449" s="9" t="n">
        <f aca="false">+F449-O449</f>
        <v>35836.03</v>
      </c>
      <c r="Q449" s="10" t="str">
        <f aca="false">IF(O449&lt;0,IF(P449=0,0,IF(OR(O449=0,F449=0),"N.M.",IF(ABS(P449/O449)&gt;=10,"N.M.",P449/(-O449)))),IF(P449=0,0,IF(OR(O449=0,F449=0),"N.M.",IF(ABS(P449/O449)&gt;=10,"N.M.",P449/O449))))</f>
        <v>N.M.</v>
      </c>
    </row>
    <row r="450" s="7" customFormat="true" ht="12.75" hidden="true" customHeight="false" outlineLevel="2" collapsed="false">
      <c r="A450" s="7" t="s">
        <v>1035</v>
      </c>
      <c r="B450" s="7" t="s">
        <v>1036</v>
      </c>
      <c r="C450" s="8" t="s">
        <v>1037</v>
      </c>
      <c r="D450" s="9"/>
      <c r="E450" s="9"/>
      <c r="F450" s="9" t="n">
        <v>108349.85</v>
      </c>
      <c r="G450" s="9" t="n">
        <v>0</v>
      </c>
      <c r="H450" s="9" t="n">
        <f aca="false">+F450-G450</f>
        <v>108349.85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116643.68</v>
      </c>
      <c r="L450" s="9" t="n">
        <f aca="false">+F450-K450</f>
        <v>-8293.83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0</v>
      </c>
      <c r="P450" s="9" t="n">
        <f aca="false">+F450-O450</f>
        <v>108349.85</v>
      </c>
      <c r="Q450" s="10" t="str">
        <f aca="false">IF(O450&lt;0,IF(P450=0,0,IF(OR(O450=0,F450=0),"N.M.",IF(ABS(P450/O450)&gt;=10,"N.M.",P450/(-O450)))),IF(P450=0,0,IF(OR(O450=0,F450=0),"N.M.",IF(ABS(P450/O450)&gt;=10,"N.M.",P450/O450))))</f>
        <v>N.M.</v>
      </c>
    </row>
    <row r="451" s="7" customFormat="true" ht="12.75" hidden="true" customHeight="false" outlineLevel="2" collapsed="false">
      <c r="A451" s="7" t="s">
        <v>1038</v>
      </c>
      <c r="B451" s="7" t="s">
        <v>1039</v>
      </c>
      <c r="C451" s="8" t="s">
        <v>1040</v>
      </c>
      <c r="D451" s="9"/>
      <c r="E451" s="9"/>
      <c r="F451" s="9" t="n">
        <v>276657.54</v>
      </c>
      <c r="G451" s="9" t="n">
        <v>221421.9</v>
      </c>
      <c r="H451" s="9" t="n">
        <f aca="false">+F451-G451</f>
        <v>55235.64</v>
      </c>
      <c r="I451" s="10" t="n">
        <f aca="false">IF(G451&lt;0,IF(H451=0,0,IF(OR(G451=0,F451=0),"N.M.",IF(ABS(H451/G451)&gt;=10,"N.M.",H451/(-G451)))),IF(H451=0,0,IF(OR(G451=0,F451=0),"N.M.",IF(ABS(H451/G451)&gt;=10,"N.M.",H451/G451))))</f>
        <v>0.249458793371387</v>
      </c>
      <c r="J451" s="11"/>
      <c r="K451" s="12" t="n">
        <v>291227.46</v>
      </c>
      <c r="L451" s="9" t="n">
        <f aca="false">+F451-K451</f>
        <v>-14569.92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457034.9</v>
      </c>
      <c r="P451" s="9" t="n">
        <f aca="false">+F451-O451</f>
        <v>-180377.36</v>
      </c>
      <c r="Q451" s="10" t="n">
        <f aca="false">IF(O451&lt;0,IF(P451=0,0,IF(OR(O451=0,F451=0),"N.M.",IF(ABS(P451/O451)&gt;=10,"N.M.",P451/(-O451)))),IF(P451=0,0,IF(OR(O451=0,F451=0),"N.M.",IF(ABS(P451/O451)&gt;=10,"N.M.",P451/O451))))</f>
        <v>-0.394668678475101</v>
      </c>
    </row>
    <row r="452" s="7" customFormat="true" ht="12.75" hidden="true" customHeight="false" outlineLevel="2" collapsed="false">
      <c r="A452" s="7" t="s">
        <v>1041</v>
      </c>
      <c r="B452" s="7" t="s">
        <v>1042</v>
      </c>
      <c r="C452" s="8" t="s">
        <v>1043</v>
      </c>
      <c r="D452" s="9"/>
      <c r="E452" s="9"/>
      <c r="F452" s="9" t="n">
        <v>42482</v>
      </c>
      <c r="G452" s="9" t="n">
        <v>11448.56</v>
      </c>
      <c r="H452" s="9" t="n">
        <f aca="false">+F452-G452</f>
        <v>31033.44</v>
      </c>
      <c r="I452" s="10" t="n">
        <f aca="false">IF(G452&lt;0,IF(H452=0,0,IF(OR(G452=0,F452=0),"N.M.",IF(ABS(H452/G452)&gt;=10,"N.M.",H452/(-G452)))),IF(H452=0,0,IF(OR(G452=0,F452=0),"N.M.",IF(ABS(H452/G452)&gt;=10,"N.M.",H452/G452))))</f>
        <v>2.71068501191416</v>
      </c>
      <c r="J452" s="11"/>
      <c r="K452" s="12" t="n">
        <v>42482</v>
      </c>
      <c r="L452" s="9" t="n">
        <f aca="false">+F452-K452</f>
        <v>0</v>
      </c>
      <c r="M452" s="10" t="n">
        <f aca="false">IF(K452&lt;0,IF(L452=0,0,IF(OR(K452=0,N452=0),"N.M.",IF(ABS(L452/K452)&gt;=10,"N.M.",L452/(-K452)))),IF(L452=0,0,IF(OR(K452=0,N452=0),"N.M.",IF(ABS(L452/K452)&gt;=10,"N.M.",L452/K452))))</f>
        <v>0</v>
      </c>
      <c r="N452" s="11"/>
      <c r="O452" s="12" t="n">
        <v>42482</v>
      </c>
      <c r="P452" s="9" t="n">
        <f aca="false">+F452-O452</f>
        <v>0</v>
      </c>
      <c r="Q452" s="10" t="n">
        <f aca="false">IF(O452&lt;0,IF(P452=0,0,IF(OR(O452=0,F452=0),"N.M.",IF(ABS(P452/O452)&gt;=10,"N.M.",P452/(-O452)))),IF(P452=0,0,IF(OR(O452=0,F452=0),"N.M.",IF(ABS(P452/O452)&gt;=10,"N.M.",P452/O452))))</f>
        <v>0</v>
      </c>
    </row>
    <row r="453" s="7" customFormat="true" ht="12.75" hidden="true" customHeight="false" outlineLevel="2" collapsed="false">
      <c r="A453" s="7" t="s">
        <v>1044</v>
      </c>
      <c r="B453" s="7" t="s">
        <v>1045</v>
      </c>
      <c r="C453" s="8" t="s">
        <v>1046</v>
      </c>
      <c r="D453" s="9"/>
      <c r="E453" s="9"/>
      <c r="F453" s="9" t="n">
        <v>174350</v>
      </c>
      <c r="G453" s="9" t="n">
        <v>56860</v>
      </c>
      <c r="H453" s="9" t="n">
        <f aca="false">+F453-G453</f>
        <v>117490</v>
      </c>
      <c r="I453" s="10" t="n">
        <f aca="false">IF(G453&lt;0,IF(H453=0,0,IF(OR(G453=0,F453=0),"N.M.",IF(ABS(H453/G453)&gt;=10,"N.M.",H453/(-G453)))),IF(H453=0,0,IF(OR(G453=0,F453=0),"N.M.",IF(ABS(H453/G453)&gt;=10,"N.M.",H453/G453))))</f>
        <v>2.06630320084418</v>
      </c>
      <c r="J453" s="11"/>
      <c r="K453" s="12" t="n">
        <v>139470</v>
      </c>
      <c r="L453" s="9" t="n">
        <f aca="false">+F453-K453</f>
        <v>34880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43030</v>
      </c>
      <c r="P453" s="9" t="n">
        <f aca="false">+F453-O453</f>
        <v>131320</v>
      </c>
      <c r="Q453" s="10" t="n">
        <f aca="false">IF(O453&lt;0,IF(P453=0,0,IF(OR(O453=0,F453=0),"N.M.",IF(ABS(P453/O453)&gt;=10,"N.M.",P453/(-O453)))),IF(P453=0,0,IF(OR(O453=0,F453=0),"N.M.",IF(ABS(P453/O453)&gt;=10,"N.M.",P453/O453))))</f>
        <v>3.05182430862189</v>
      </c>
    </row>
    <row r="454" s="7" customFormat="true" ht="12.75" hidden="true" customHeight="false" outlineLevel="2" collapsed="false">
      <c r="A454" s="7" t="s">
        <v>1047</v>
      </c>
      <c r="B454" s="7" t="s">
        <v>1048</v>
      </c>
      <c r="C454" s="8" t="s">
        <v>1049</v>
      </c>
      <c r="D454" s="9"/>
      <c r="E454" s="9"/>
      <c r="F454" s="9" t="n">
        <v>15300</v>
      </c>
      <c r="G454" s="9" t="n">
        <v>5250</v>
      </c>
      <c r="H454" s="9" t="n">
        <f aca="false">+F454-G454</f>
        <v>10050</v>
      </c>
      <c r="I454" s="10" t="n">
        <f aca="false">IF(G454&lt;0,IF(H454=0,0,IF(OR(G454=0,F454=0),"N.M.",IF(ABS(H454/G454)&gt;=10,"N.M.",H454/(-G454)))),IF(H454=0,0,IF(OR(G454=0,F454=0),"N.M.",IF(ABS(H454/G454)&gt;=10,"N.M.",H454/G454))))</f>
        <v>1.91428571428571</v>
      </c>
      <c r="J454" s="11"/>
      <c r="K454" s="12" t="n">
        <v>12240</v>
      </c>
      <c r="L454" s="9" t="n">
        <f aca="false">+F454-K454</f>
        <v>3060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4230</v>
      </c>
      <c r="P454" s="9" t="n">
        <f aca="false">+F454-O454</f>
        <v>11070</v>
      </c>
      <c r="Q454" s="10" t="n">
        <f aca="false">IF(O454&lt;0,IF(P454=0,0,IF(OR(O454=0,F454=0),"N.M.",IF(ABS(P454/O454)&gt;=10,"N.M.",P454/(-O454)))),IF(P454=0,0,IF(OR(O454=0,F454=0),"N.M.",IF(ABS(P454/O454)&gt;=10,"N.M.",P454/O454))))</f>
        <v>2.61702127659575</v>
      </c>
    </row>
    <row r="455" s="7" customFormat="true" ht="12.75" hidden="true" customHeight="false" outlineLevel="2" collapsed="false">
      <c r="A455" s="7" t="s">
        <v>1050</v>
      </c>
      <c r="B455" s="7" t="s">
        <v>1051</v>
      </c>
      <c r="C455" s="8" t="s">
        <v>1052</v>
      </c>
      <c r="D455" s="9"/>
      <c r="E455" s="9"/>
      <c r="F455" s="9" t="n">
        <v>309253.81</v>
      </c>
      <c r="G455" s="9" t="n">
        <v>21078.33</v>
      </c>
      <c r="H455" s="9" t="n">
        <f aca="false">+F455-G455</f>
        <v>288175.48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333697.81</v>
      </c>
      <c r="L455" s="9" t="n">
        <f aca="false">+F455-K455</f>
        <v>-24444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345407.3</v>
      </c>
      <c r="P455" s="9" t="n">
        <f aca="false">+F455-O455</f>
        <v>-36153.49</v>
      </c>
      <c r="Q455" s="10" t="n">
        <f aca="false">IF(O455&lt;0,IF(P455=0,0,IF(OR(O455=0,F455=0),"N.M.",IF(ABS(P455/O455)&gt;=10,"N.M.",P455/(-O455)))),IF(P455=0,0,IF(OR(O455=0,F455=0),"N.M.",IF(ABS(P455/O455)&gt;=10,"N.M.",P455/O455))))</f>
        <v>-0.104669154357768</v>
      </c>
    </row>
    <row r="456" s="111" customFormat="true" ht="12.75" hidden="true" customHeight="false" outlineLevel="1" collapsed="false">
      <c r="A456" s="111" t="s">
        <v>1053</v>
      </c>
      <c r="C456" s="147" t="s">
        <v>1054</v>
      </c>
      <c r="D456" s="3"/>
      <c r="F456" s="75" t="n">
        <v>7647818.606</v>
      </c>
      <c r="G456" s="75" t="n">
        <v>6378171.436</v>
      </c>
      <c r="H456" s="75" t="n">
        <f aca="false">+F456-G456</f>
        <v>1269647.17</v>
      </c>
      <c r="I456" s="76" t="n">
        <f aca="false">IF(G456&lt;0,IF(H456=0,0,IF(OR(G456=0,F456=0),"N.M.",IF(ABS(H456/G456)&gt;=10,"N.M.",H456/(-G456)))),IF(H456=0,0,IF(OR(G456=0,F456=0),"N.M.",IF(ABS(H456/G456)&gt;=10,"N.M.",H456/G456))))</f>
        <v>0.199061311339766</v>
      </c>
      <c r="J456" s="116"/>
      <c r="K456" s="75" t="n">
        <v>10333456.596</v>
      </c>
      <c r="L456" s="75" t="n">
        <f aca="false">+F456-K456</f>
        <v>-2685637.99</v>
      </c>
      <c r="M456" s="76" t="str">
        <f aca="false">IF(K456&lt;0,IF(L456=0,0,IF(OR(K456=0,N456=0),"N.M.",IF(ABS(L456/K456)&gt;=10,"N.M.",L456/(-K456)))),IF(L456=0,0,IF(OR(K456=0,N456=0),"N.M.",IF(ABS(L456/K456)&gt;=10,"N.M.",L456/K456))))</f>
        <v>N.M.</v>
      </c>
      <c r="N456" s="116"/>
      <c r="O456" s="75" t="n">
        <v>6201448.606</v>
      </c>
      <c r="P456" s="75" t="n">
        <f aca="false">+F456-O456</f>
        <v>1446370</v>
      </c>
      <c r="Q456" s="76" t="n">
        <f aca="false">IF(O456&lt;0,IF(P456=0,0,IF(OR(O456=0,F456=0),"N.M.",IF(ABS(P456/O456)&gt;=10,"N.M.",P456/(-O456)))),IF(P456=0,0,IF(OR(O456=0,F456=0),"N.M.",IF(ABS(P456/O456)&gt;=10,"N.M.",P456/O456))))</f>
        <v>0.233230990352901</v>
      </c>
    </row>
    <row r="457" customFormat="false" ht="12.75" hidden="false" customHeight="false" outlineLevel="0" collapsed="false">
      <c r="A457" s="1" t="s">
        <v>1055</v>
      </c>
      <c r="C457" s="148" t="s">
        <v>1056</v>
      </c>
      <c r="D457" s="149"/>
      <c r="E457" s="150"/>
      <c r="F457" s="151" t="n">
        <v>15353322.468</v>
      </c>
      <c r="G457" s="151" t="n">
        <v>15238194.49</v>
      </c>
      <c r="H457" s="75" t="n">
        <f aca="false">+F457-G457</f>
        <v>115127.978</v>
      </c>
      <c r="I457" s="76" t="n">
        <f aca="false">IF(G457&lt;0,IF(H457=0,0,IF(OR(G457=0,F457=0),"N.M.",IF(ABS(H457/G457)&gt;=10,"N.M.",H457/(-G457)))),IF(H457=0,0,IF(OR(G457=0,F457=0),"N.M.",IF(ABS(H457/G457)&gt;=10,"N.M.",H457/G457))))</f>
        <v>0.00755522434600453</v>
      </c>
      <c r="J457" s="110"/>
      <c r="K457" s="151" t="n">
        <v>18196289.248</v>
      </c>
      <c r="L457" s="75" t="n">
        <f aca="false">+F457-K457</f>
        <v>-2842966.78</v>
      </c>
      <c r="M457" s="76" t="str">
        <f aca="false">IF(K457&lt;0,IF(L457=0,0,IF(OR(K457=0,N457=0),"N.M.",IF(ABS(L457/K457)&gt;=10,"N.M.",L457/(-K457)))),IF(L457=0,0,IF(OR(K457=0,N457=0),"N.M.",IF(ABS(L457/K457)&gt;=10,"N.M.",L457/K457))))</f>
        <v>N.M.</v>
      </c>
      <c r="N457" s="110"/>
      <c r="O457" s="151" t="n">
        <v>15859055.46</v>
      </c>
      <c r="P457" s="75" t="n">
        <f aca="false">+F457-O457</f>
        <v>-505732.991999999</v>
      </c>
      <c r="Q457" s="76" t="n">
        <f aca="false">IF(O457&lt;0,IF(P457=0,0,IF(OR(O457=0,F457=0),"N.M.",IF(ABS(P457/O457)&gt;=10,"N.M.",P457/(-O457)))),IF(P457=0,0,IF(OR(O457=0,F457=0),"N.M.",IF(ABS(P457/O457)&gt;=10,"N.M.",P457/O457))))</f>
        <v>-0.0318892252615906</v>
      </c>
    </row>
    <row r="458" s="39" customFormat="true" ht="12.75" hidden="false" customHeight="false" outlineLevel="0" collapsed="false">
      <c r="A458" s="39" t="s">
        <v>1057</v>
      </c>
      <c r="C458" s="122" t="s">
        <v>1058</v>
      </c>
      <c r="D458" s="123"/>
      <c r="F458" s="123" t="n">
        <v>112936951.203</v>
      </c>
      <c r="G458" s="123" t="n">
        <v>79527285.107</v>
      </c>
      <c r="H458" s="69" t="n">
        <f aca="false">+F458-G458</f>
        <v>33409666.096</v>
      </c>
      <c r="I458" s="70" t="n">
        <f aca="false">IF(G458&lt;0,IF(H458=0,0,IF(OR(G458=0,F458=0),"N.M.",IF(ABS(H458/G458)&gt;=10,"N.M.",H458/(-G458)))),IF(H458=0,0,IF(OR(G458=0,F458=0),"N.M.",IF(ABS(H458/G458)&gt;=10,"N.M.",H458/G458))))</f>
        <v>0.42010318912621</v>
      </c>
      <c r="J458" s="124"/>
      <c r="K458" s="123" t="n">
        <v>111945851.823</v>
      </c>
      <c r="L458" s="69" t="n">
        <f aca="false">+F458-K458</f>
        <v>991099.38000001</v>
      </c>
      <c r="M458" s="70" t="str">
        <f aca="false">IF(K458&lt;0,IF(L458=0,0,IF(OR(K458=0,N458=0),"N.M.",IF(ABS(L458/K458)&gt;=10,"N.M.",L458/(-K458)))),IF(L458=0,0,IF(OR(K458=0,N458=0),"N.M.",IF(ABS(L458/K458)&gt;=10,"N.M.",L458/K458))))</f>
        <v>N.M.</v>
      </c>
      <c r="N458" s="124"/>
      <c r="O458" s="123" t="n">
        <v>101445796.953</v>
      </c>
      <c r="P458" s="69" t="n">
        <f aca="false">+F458-O458</f>
        <v>11491154.25</v>
      </c>
      <c r="Q458" s="70" t="n">
        <f aca="false">IF(O458&lt;0,IF(P458=0,0,IF(OR(O458=0,F458=0),"N.M.",IF(ABS(P458/O458)&gt;=10,"N.M.",P458/(-O458)))),IF(P458=0,0,IF(OR(O458=0,F458=0),"N.M.",IF(ABS(P458/O458)&gt;=10,"N.M.",P458/O458))))</f>
        <v>0.113273832875736</v>
      </c>
    </row>
    <row r="459" customFormat="false" ht="12.75" hidden="false" customHeight="false" outlineLevel="0" collapsed="false">
      <c r="C459" s="152"/>
      <c r="D459" s="136"/>
      <c r="E459" s="1"/>
      <c r="F459" s="103" t="str">
        <f aca="false">IF(ABS(+F299+F301+F303+F305+F330+F344+F308+F349+F381+F388+F390+F394+F401+F457-F458)&gt;$C$574,$J$182," ")</f>
        <v> </v>
      </c>
      <c r="G459" s="103" t="str">
        <f aca="false">IF(ABS(+G299+G301+G303+G305+G330+G344+G308+G349+G381+G388+G390+G394+G401+G457-G458)&gt;$C$574,$J$182," ")</f>
        <v> </v>
      </c>
      <c r="H459" s="103" t="str">
        <f aca="false">IF(ABS(+H299+H301+H303+H305+H330+H344+H308+H349+H381+H388+H390+H394+H401+H457-H458)&gt;$C$574,$J$182," ")</f>
        <v> </v>
      </c>
      <c r="I459" s="109"/>
      <c r="J459" s="110"/>
      <c r="K459" s="103" t="str">
        <f aca="false">IF(ABS(+K299+K301+K303+K305+K330+K344+K308+K349+K381+K388+K390+K394+K401+K457-K458)&gt;$C$574,$J$182," ")</f>
        <v> </v>
      </c>
      <c r="L459" s="103" t="str">
        <f aca="false">IF(ABS(+L299+L301+L303+L305+L330+L344+L308+L349+L381+L388+L390+L394+L401+L457-L458)&gt;$C$574,$J$182," ")</f>
        <v> </v>
      </c>
      <c r="M459" s="109"/>
      <c r="N459" s="110"/>
      <c r="O459" s="103" t="str">
        <f aca="false">IF(ABS(+O299+O301+O303+O305+O330+O344+O308+O349+O381+O388+O390+O394+O401+O457-O458)&gt;$C$574,$J$182," ")</f>
        <v> </v>
      </c>
      <c r="P459" s="103" t="str">
        <f aca="false">IF(ABS(+P299+P301+P303+P305+P330+P344+P308+P349+P381+P388+P390+P394+P401+P457-P458)&gt;$C$574,$J$182," ")</f>
        <v> </v>
      </c>
      <c r="Q459" s="109"/>
    </row>
    <row r="460" customFormat="false" ht="12.75" hidden="false" customHeight="false" outlineLevel="0" collapsed="false">
      <c r="C460" s="153"/>
      <c r="D460" s="118"/>
      <c r="E460" s="119"/>
      <c r="F460" s="118"/>
      <c r="G460" s="118"/>
      <c r="H460" s="118"/>
      <c r="I460" s="109"/>
      <c r="J460" s="110"/>
      <c r="K460" s="118"/>
      <c r="L460" s="118"/>
      <c r="M460" s="109"/>
      <c r="N460" s="110"/>
      <c r="O460" s="118"/>
      <c r="P460" s="118"/>
      <c r="Q460" s="109"/>
    </row>
    <row r="461" customFormat="false" ht="0.95" hidden="true" customHeight="true" outlineLevel="1" collapsed="false">
      <c r="C461" s="153"/>
      <c r="D461" s="118"/>
      <c r="E461" s="119"/>
      <c r="F461" s="118"/>
      <c r="G461" s="118"/>
      <c r="H461" s="118"/>
      <c r="I461" s="109"/>
      <c r="J461" s="110"/>
      <c r="K461" s="118"/>
      <c r="L461" s="118"/>
      <c r="M461" s="109"/>
      <c r="N461" s="110"/>
      <c r="O461" s="118"/>
      <c r="P461" s="118"/>
      <c r="Q461" s="109"/>
    </row>
    <row r="462" s="7" customFormat="true" ht="12.75" hidden="true" customHeight="false" outlineLevel="2" collapsed="false">
      <c r="A462" s="7" t="s">
        <v>1059</v>
      </c>
      <c r="B462" s="7" t="s">
        <v>1060</v>
      </c>
      <c r="C462" s="8" t="s">
        <v>1061</v>
      </c>
      <c r="D462" s="9"/>
      <c r="E462" s="9"/>
      <c r="F462" s="9" t="n">
        <v>29932403.9</v>
      </c>
      <c r="G462" s="9" t="n">
        <v>31492738.9</v>
      </c>
      <c r="H462" s="9" t="n">
        <f aca="false">+F462-G462</f>
        <v>-1560335</v>
      </c>
      <c r="I462" s="10" t="n">
        <f aca="false">IF(G462&lt;0,IF(H462=0,0,IF(OR(G462=0,F462=0),"N.M.",IF(ABS(H462/G462)&gt;=10,"N.M.",H462/(-G462)))),IF(H462=0,0,IF(OR(G462=0,F462=0),"N.M.",IF(ABS(H462/G462)&gt;=10,"N.M.",H462/G462))))</f>
        <v>-0.0495458653169096</v>
      </c>
      <c r="J462" s="11"/>
      <c r="K462" s="12" t="n">
        <v>30007688.9</v>
      </c>
      <c r="L462" s="9" t="n">
        <f aca="false">+F462-K462</f>
        <v>-75285</v>
      </c>
      <c r="M462" s="10" t="str">
        <f aca="false">IF(K462&lt;0,IF(L462=0,0,IF(OR(K462=0,N462=0),"N.M.",IF(ABS(L462/K462)&gt;=10,"N.M.",L462/(-K462)))),IF(L462=0,0,IF(OR(K462=0,N462=0),"N.M.",IF(ABS(L462/K462)&gt;=10,"N.M.",L462/K462))))</f>
        <v>N.M.</v>
      </c>
      <c r="N462" s="11"/>
      <c r="O462" s="12" t="n">
        <v>31362188.9</v>
      </c>
      <c r="P462" s="9" t="n">
        <f aca="false">+F462-O462</f>
        <v>-1429785</v>
      </c>
      <c r="Q462" s="10" t="n">
        <f aca="false">IF(O462&lt;0,IF(P462=0,0,IF(OR(O462=0,F462=0),"N.M.",IF(ABS(P462/O462)&gt;=10,"N.M.",P462/(-O462)))),IF(P462=0,0,IF(OR(O462=0,F462=0),"N.M.",IF(ABS(P462/O462)&gt;=10,"N.M.",P462/O462))))</f>
        <v>-0.0455894518255389</v>
      </c>
    </row>
    <row r="463" s="7" customFormat="true" ht="12.75" hidden="true" customHeight="false" outlineLevel="2" collapsed="false">
      <c r="A463" s="7" t="s">
        <v>1062</v>
      </c>
      <c r="B463" s="7" t="s">
        <v>1063</v>
      </c>
      <c r="C463" s="8" t="s">
        <v>1064</v>
      </c>
      <c r="D463" s="9"/>
      <c r="E463" s="9"/>
      <c r="F463" s="9" t="n">
        <v>166127639.62</v>
      </c>
      <c r="G463" s="9" t="n">
        <v>158577440.91</v>
      </c>
      <c r="H463" s="9" t="n">
        <f aca="false">+F463-G463</f>
        <v>7550198.71000001</v>
      </c>
      <c r="I463" s="10" t="n">
        <f aca="false">IF(G463&lt;0,IF(H463=0,0,IF(OR(G463=0,F463=0),"N.M.",IF(ABS(H463/G463)&gt;=10,"N.M.",H463/(-G463)))),IF(H463=0,0,IF(OR(G463=0,F463=0),"N.M.",IF(ABS(H463/G463)&gt;=10,"N.M.",H463/G463))))</f>
        <v>0.0476120604965816</v>
      </c>
      <c r="J463" s="11"/>
      <c r="K463" s="12" t="n">
        <v>168569323.56</v>
      </c>
      <c r="L463" s="9" t="n">
        <f aca="false">+F463-K463</f>
        <v>-2441683.94</v>
      </c>
      <c r="M463" s="10" t="str">
        <f aca="false">IF(K463&lt;0,IF(L463=0,0,IF(OR(K463=0,N463=0),"N.M.",IF(ABS(L463/K463)&gt;=10,"N.M.",L463/(-K463)))),IF(L463=0,0,IF(OR(K463=0,N463=0),"N.M.",IF(ABS(L463/K463)&gt;=10,"N.M.",L463/K463))))</f>
        <v>N.M.</v>
      </c>
      <c r="N463" s="11"/>
      <c r="O463" s="12" t="n">
        <v>162185879.69</v>
      </c>
      <c r="P463" s="9" t="n">
        <f aca="false">+F463-O463</f>
        <v>3941759.93000001</v>
      </c>
      <c r="Q463" s="10" t="n">
        <f aca="false">IF(O463&lt;0,IF(P463=0,0,IF(OR(O463=0,F463=0),"N.M.",IF(ABS(P463/O463)&gt;=10,"N.M.",P463/(-O463)))),IF(P463=0,0,IF(OR(O463=0,F463=0),"N.M.",IF(ABS(P463/O463)&gt;=10,"N.M.",P463/O463))))</f>
        <v>0.0243039649168857</v>
      </c>
    </row>
    <row r="464" s="7" customFormat="true" ht="12.75" hidden="true" customHeight="false" outlineLevel="2" collapsed="false">
      <c r="A464" s="7" t="s">
        <v>1065</v>
      </c>
      <c r="B464" s="7" t="s">
        <v>1066</v>
      </c>
      <c r="C464" s="8" t="s">
        <v>1067</v>
      </c>
      <c r="D464" s="9"/>
      <c r="E464" s="9"/>
      <c r="F464" s="9" t="n">
        <v>52199087.82</v>
      </c>
      <c r="G464" s="9" t="n">
        <v>50952973.7</v>
      </c>
      <c r="H464" s="9" t="n">
        <f aca="false">+F464-G464</f>
        <v>1246114.12</v>
      </c>
      <c r="I464" s="10" t="n">
        <f aca="false">IF(G464&lt;0,IF(H464=0,0,IF(OR(G464=0,F464=0),"N.M.",IF(ABS(H464/G464)&gt;=10,"N.M.",H464/(-G464)))),IF(H464=0,0,IF(OR(G464=0,F464=0),"N.M.",IF(ABS(H464/G464)&gt;=10,"N.M.",H464/G464))))</f>
        <v>0.0244561608383614</v>
      </c>
      <c r="J464" s="11"/>
      <c r="K464" s="12" t="n">
        <v>50329335.66</v>
      </c>
      <c r="L464" s="9" t="n">
        <f aca="false">+F464-K464</f>
        <v>1869752.16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51641596.78</v>
      </c>
      <c r="P464" s="9" t="n">
        <f aca="false">+F464-O464</f>
        <v>557491.039999999</v>
      </c>
      <c r="Q464" s="10" t="n">
        <f aca="false">IF(O464&lt;0,IF(P464=0,0,IF(OR(O464=0,F464=0),"N.M.",IF(ABS(P464/O464)&gt;=10,"N.M.",P464/(-O464)))),IF(P464=0,0,IF(OR(O464=0,F464=0),"N.M.",IF(ABS(P464/O464)&gt;=10,"N.M.",P464/O464))))</f>
        <v>0.0107953873381372</v>
      </c>
    </row>
    <row r="465" s="7" customFormat="true" ht="12.75" hidden="true" customHeight="false" outlineLevel="2" collapsed="false">
      <c r="A465" s="7" t="s">
        <v>1068</v>
      </c>
      <c r="B465" s="7" t="s">
        <v>1069</v>
      </c>
      <c r="C465" s="8" t="s">
        <v>1070</v>
      </c>
      <c r="D465" s="9"/>
      <c r="E465" s="9"/>
      <c r="F465" s="9" t="n">
        <v>-716482</v>
      </c>
      <c r="G465" s="9" t="n">
        <v>-808863</v>
      </c>
      <c r="H465" s="9" t="n">
        <f aca="false">+F465-G465</f>
        <v>92381</v>
      </c>
      <c r="I465" s="10" t="n">
        <f aca="false">IF(G465&lt;0,IF(H465=0,0,IF(OR(G465=0,F465=0),"N.M.",IF(ABS(H465/G465)&gt;=10,"N.M.",H465/(-G465)))),IF(H465=0,0,IF(OR(G465=0,F465=0),"N.M.",IF(ABS(H465/G465)&gt;=10,"N.M.",H465/G465))))</f>
        <v>0.114210935597252</v>
      </c>
      <c r="J465" s="11"/>
      <c r="K465" s="12" t="n">
        <v>-724819</v>
      </c>
      <c r="L465" s="9" t="n">
        <f aca="false">+F465-K465</f>
        <v>8337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-798259</v>
      </c>
      <c r="P465" s="9" t="n">
        <f aca="false">+F465-O465</f>
        <v>81777</v>
      </c>
      <c r="Q465" s="10" t="n">
        <f aca="false">IF(O465&lt;0,IF(P465=0,0,IF(OR(O465=0,F465=0),"N.M.",IF(ABS(P465/O465)&gt;=10,"N.M.",P465/(-O465)))),IF(P465=0,0,IF(OR(O465=0,F465=0),"N.M.",IF(ABS(P465/O465)&gt;=10,"N.M.",P465/O465))))</f>
        <v>0.102444194177579</v>
      </c>
    </row>
    <row r="466" s="7" customFormat="true" ht="12.75" hidden="true" customHeight="false" outlineLevel="2" collapsed="false">
      <c r="A466" s="7" t="s">
        <v>1071</v>
      </c>
      <c r="B466" s="7" t="s">
        <v>1072</v>
      </c>
      <c r="C466" s="8" t="s">
        <v>537</v>
      </c>
      <c r="D466" s="9"/>
      <c r="E466" s="9"/>
      <c r="F466" s="9" t="n">
        <v>10771.49</v>
      </c>
      <c r="G466" s="9" t="n">
        <v>226269.01</v>
      </c>
      <c r="H466" s="9" t="n">
        <f aca="false">+F466-G466</f>
        <v>-215497.52</v>
      </c>
      <c r="I466" s="10" t="n">
        <f aca="false">IF(G466&lt;0,IF(H466=0,0,IF(OR(G466=0,F466=0),"N.M.",IF(ABS(H466/G466)&gt;=10,"N.M.",H466/(-G466)))),IF(H466=0,0,IF(OR(G466=0,F466=0),"N.M.",IF(ABS(H466/G466)&gt;=10,"N.M.",H466/G466))))</f>
        <v>-0.95239520427477</v>
      </c>
      <c r="J466" s="11"/>
      <c r="K466" s="12" t="n">
        <v>6739.5</v>
      </c>
      <c r="L466" s="9" t="n">
        <f aca="false">+F466-K466</f>
        <v>4031.99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178797.73</v>
      </c>
      <c r="P466" s="9" t="n">
        <f aca="false">+F466-O466</f>
        <v>-168026.24</v>
      </c>
      <c r="Q466" s="10" t="n">
        <f aca="false">IF(O466&lt;0,IF(P466=0,0,IF(OR(O466=0,F466=0),"N.M.",IF(ABS(P466/O466)&gt;=10,"N.M.",P466/(-O466)))),IF(P466=0,0,IF(OR(O466=0,F466=0),"N.M.",IF(ABS(P466/O466)&gt;=10,"N.M.",P466/O466))))</f>
        <v>-0.93975600249511</v>
      </c>
    </row>
    <row r="467" s="7" customFormat="true" ht="12.75" hidden="true" customHeight="false" outlineLevel="2" collapsed="false">
      <c r="A467" s="7" t="s">
        <v>1073</v>
      </c>
      <c r="B467" s="7" t="s">
        <v>1074</v>
      </c>
      <c r="C467" s="8" t="s">
        <v>543</v>
      </c>
      <c r="D467" s="9"/>
      <c r="E467" s="9"/>
      <c r="F467" s="9" t="n">
        <v>18822519.46</v>
      </c>
      <c r="G467" s="9" t="n">
        <v>24170312.28</v>
      </c>
      <c r="H467" s="9" t="n">
        <f aca="false">+F467-G467</f>
        <v>-5347792.82</v>
      </c>
      <c r="I467" s="10" t="n">
        <f aca="false">IF(G467&lt;0,IF(H467=0,0,IF(OR(G467=0,F467=0),"N.M.",IF(ABS(H467/G467)&gt;=10,"N.M.",H467/(-G467)))),IF(H467=0,0,IF(OR(G467=0,F467=0),"N.M.",IF(ABS(H467/G467)&gt;=10,"N.M.",H467/G467))))</f>
        <v>-0.221254601845798</v>
      </c>
      <c r="J467" s="11"/>
      <c r="K467" s="12" t="n">
        <v>15933659.94</v>
      </c>
      <c r="L467" s="9" t="n">
        <f aca="false">+F467-K467</f>
        <v>2888859.52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21654672.13</v>
      </c>
      <c r="P467" s="9" t="n">
        <f aca="false">+F467-O467</f>
        <v>-2832152.67</v>
      </c>
      <c r="Q467" s="10" t="n">
        <f aca="false">IF(O467&lt;0,IF(P467=0,0,IF(OR(O467=0,F467=0),"N.M.",IF(ABS(P467/O467)&gt;=10,"N.M.",P467/(-O467)))),IF(P467=0,0,IF(OR(O467=0,F467=0),"N.M.",IF(ABS(P467/O467)&gt;=10,"N.M.",P467/O467))))</f>
        <v>-0.130787141592247</v>
      </c>
    </row>
    <row r="468" s="7" customFormat="true" ht="12.75" hidden="true" customHeight="false" outlineLevel="2" collapsed="false">
      <c r="A468" s="7" t="s">
        <v>1075</v>
      </c>
      <c r="B468" s="7" t="s">
        <v>1076</v>
      </c>
      <c r="C468" s="8" t="s">
        <v>1077</v>
      </c>
      <c r="D468" s="9"/>
      <c r="E468" s="9"/>
      <c r="F468" s="9" t="n">
        <v>38211.29</v>
      </c>
      <c r="G468" s="9" t="n">
        <v>1634746.92</v>
      </c>
      <c r="H468" s="9" t="n">
        <f aca="false">+F468-G468</f>
        <v>-1596535.63</v>
      </c>
      <c r="I468" s="10" t="n">
        <f aca="false">IF(G468&lt;0,IF(H468=0,0,IF(OR(G468=0,F468=0),"N.M.",IF(ABS(H468/G468)&gt;=10,"N.M.",H468/(-G468)))),IF(H468=0,0,IF(OR(G468=0,F468=0),"N.M.",IF(ABS(H468/G468)&gt;=10,"N.M.",H468/G468))))</f>
        <v>-0.976625562322515</v>
      </c>
      <c r="J468" s="11"/>
      <c r="K468" s="12" t="n">
        <v>41185.94</v>
      </c>
      <c r="L468" s="9" t="n">
        <f aca="false">+F468-K468</f>
        <v>-2974.65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292452.69</v>
      </c>
      <c r="P468" s="9" t="n">
        <f aca="false">+F468-O468</f>
        <v>-254241.4</v>
      </c>
      <c r="Q468" s="10" t="n">
        <f aca="false">IF(O468&lt;0,IF(P468=0,0,IF(OR(O468=0,F468=0),"N.M.",IF(ABS(P468/O468)&gt;=10,"N.M.",P468/(-O468)))),IF(P468=0,0,IF(OR(O468=0,F468=0),"N.M.",IF(ABS(P468/O468)&gt;=10,"N.M.",P468/O468))))</f>
        <v>-0.869341978013606</v>
      </c>
    </row>
    <row r="469" s="7" customFormat="true" ht="12.75" hidden="true" customHeight="false" outlineLevel="2" collapsed="false">
      <c r="A469" s="7" t="s">
        <v>1078</v>
      </c>
      <c r="B469" s="7" t="s">
        <v>1079</v>
      </c>
      <c r="C469" s="8" t="s">
        <v>1080</v>
      </c>
      <c r="D469" s="9"/>
      <c r="E469" s="9"/>
      <c r="F469" s="9" t="n">
        <v>43838414.77</v>
      </c>
      <c r="G469" s="9" t="n">
        <v>39503236.08</v>
      </c>
      <c r="H469" s="9" t="n">
        <f aca="false">+F469-G469</f>
        <v>4335178.69000001</v>
      </c>
      <c r="I469" s="10" t="n">
        <f aca="false">IF(G469&lt;0,IF(H469=0,0,IF(OR(G469=0,F469=0),"N.M.",IF(ABS(H469/G469)&gt;=10,"N.M.",H469/(-G469)))),IF(H469=0,0,IF(OR(G469=0,F469=0),"N.M.",IF(ABS(H469/G469)&gt;=10,"N.M.",H469/G469))))</f>
        <v>0.109742368478892</v>
      </c>
      <c r="J469" s="11"/>
      <c r="K469" s="12" t="n">
        <v>41074502.51</v>
      </c>
      <c r="L469" s="9" t="n">
        <f aca="false">+F469-K469</f>
        <v>2763912.26000001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40623807.62</v>
      </c>
      <c r="P469" s="9" t="n">
        <f aca="false">+F469-O469</f>
        <v>3214607.15000001</v>
      </c>
      <c r="Q469" s="10" t="n">
        <f aca="false">IF(O469&lt;0,IF(P469=0,0,IF(OR(O469=0,F469=0),"N.M.",IF(ABS(P469/O469)&gt;=10,"N.M.",P469/(-O469)))),IF(P469=0,0,IF(OR(O469=0,F469=0),"N.M.",IF(ABS(P469/O469)&gt;=10,"N.M.",P469/O469))))</f>
        <v>0.0791311139534194</v>
      </c>
    </row>
    <row r="470" s="7" customFormat="true" ht="12.75" hidden="true" customHeight="false" outlineLevel="2" collapsed="false">
      <c r="A470" s="7" t="s">
        <v>1081</v>
      </c>
      <c r="B470" s="7" t="s">
        <v>1082</v>
      </c>
      <c r="C470" s="8" t="s">
        <v>1083</v>
      </c>
      <c r="D470" s="9"/>
      <c r="E470" s="9"/>
      <c r="F470" s="9" t="n">
        <v>42447756</v>
      </c>
      <c r="G470" s="9" t="n">
        <v>34477198</v>
      </c>
      <c r="H470" s="9" t="n">
        <f aca="false">+F470-G470</f>
        <v>7970558</v>
      </c>
      <c r="I470" s="10" t="n">
        <f aca="false">IF(G470&lt;0,IF(H470=0,0,IF(OR(G470=0,F470=0),"N.M.",IF(ABS(H470/G470)&gt;=10,"N.M.",H470/(-G470)))),IF(H470=0,0,IF(OR(G470=0,F470=0),"N.M.",IF(ABS(H470/G470)&gt;=10,"N.M.",H470/G470))))</f>
        <v>0.231183462182745</v>
      </c>
      <c r="J470" s="11"/>
      <c r="K470" s="12" t="n">
        <v>37671563</v>
      </c>
      <c r="L470" s="9" t="n">
        <f aca="false">+F470-K470</f>
        <v>4776193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36824251</v>
      </c>
      <c r="P470" s="9" t="n">
        <f aca="false">+F470-O470</f>
        <v>5623505</v>
      </c>
      <c r="Q470" s="10" t="n">
        <f aca="false">IF(O470&lt;0,IF(P470=0,0,IF(OR(O470=0,F470=0),"N.M.",IF(ABS(P470/O470)&gt;=10,"N.M.",P470/(-O470)))),IF(P470=0,0,IF(OR(O470=0,F470=0),"N.M.",IF(ABS(P470/O470)&gt;=10,"N.M.",P470/O470))))</f>
        <v>0.152711999491857</v>
      </c>
    </row>
    <row r="471" s="39" customFormat="true" ht="12.75" hidden="false" customHeight="false" outlineLevel="0" collapsed="true">
      <c r="A471" s="39" t="s">
        <v>1084</v>
      </c>
      <c r="C471" s="122" t="s">
        <v>1085</v>
      </c>
      <c r="D471" s="123"/>
      <c r="F471" s="123" t="n">
        <v>352700322.35</v>
      </c>
      <c r="G471" s="123" t="n">
        <v>340226052.8</v>
      </c>
      <c r="H471" s="69" t="n">
        <f aca="false">+F471-G471</f>
        <v>12474269.5500001</v>
      </c>
      <c r="I471" s="70" t="n">
        <f aca="false">IF(G471&lt;0,IF(H471=0,0,IF(OR(G471=0,F471=0),"N.M.",IF(ABS(H471/G471)&gt;=10,"N.M.",H471/(-G471)))),IF(H471=0,0,IF(OR(G471=0,F471=0),"N.M.",IF(ABS(H471/G471)&gt;=10,"N.M.",H471/G471))))</f>
        <v>0.0366646511851137</v>
      </c>
      <c r="J471" s="124"/>
      <c r="K471" s="123" t="n">
        <v>342909180.01</v>
      </c>
      <c r="L471" s="69" t="n">
        <f aca="false">+F471-K471</f>
        <v>9791142.34000003</v>
      </c>
      <c r="M471" s="70" t="str">
        <f aca="false">IF(K471&lt;0,IF(L471=0,0,IF(OR(K471=0,N471=0),"N.M.",IF(ABS(L471/K471)&gt;=10,"N.M.",L471/(-K471)))),IF(L471=0,0,IF(OR(K471=0,N471=0),"N.M.",IF(ABS(L471/K471)&gt;=10,"N.M.",L471/K471))))</f>
        <v>N.M.</v>
      </c>
      <c r="N471" s="124"/>
      <c r="O471" s="123" t="n">
        <v>343965387.54</v>
      </c>
      <c r="P471" s="69" t="n">
        <f aca="false">+F471-O471</f>
        <v>8734934.81000006</v>
      </c>
      <c r="Q471" s="70" t="n">
        <f aca="false">IF(O471&lt;0,IF(P471=0,0,IF(OR(O471=0,F471=0),"N.M.",IF(ABS(P471/O471)&gt;=10,"N.M.",P471/(-O471)))),IF(P471=0,0,IF(OR(O471=0,F471=0),"N.M.",IF(ABS(P471/O471)&gt;=10,"N.M.",P471/O471))))</f>
        <v>0.0253948075196498</v>
      </c>
    </row>
    <row r="472" s="39" customFormat="true" ht="0.95" hidden="true" customHeight="true" outlineLevel="1" collapsed="false">
      <c r="C472" s="122"/>
      <c r="D472" s="123"/>
      <c r="F472" s="123"/>
      <c r="G472" s="123"/>
      <c r="H472" s="69"/>
      <c r="I472" s="70"/>
      <c r="J472" s="124"/>
      <c r="K472" s="123"/>
      <c r="L472" s="69"/>
      <c r="M472" s="70"/>
      <c r="N472" s="124"/>
      <c r="O472" s="123"/>
      <c r="P472" s="69"/>
      <c r="Q472" s="70"/>
    </row>
    <row r="473" s="7" customFormat="true" ht="12.75" hidden="true" customHeight="false" outlineLevel="2" collapsed="false">
      <c r="A473" s="7" t="s">
        <v>1086</v>
      </c>
      <c r="B473" s="7" t="s">
        <v>1087</v>
      </c>
      <c r="C473" s="8" t="s">
        <v>1088</v>
      </c>
      <c r="D473" s="9"/>
      <c r="E473" s="9"/>
      <c r="F473" s="9" t="n">
        <v>1051807</v>
      </c>
      <c r="G473" s="9" t="n">
        <v>1765864</v>
      </c>
      <c r="H473" s="9" t="n">
        <f aca="false">+F473-G473</f>
        <v>-714057</v>
      </c>
      <c r="I473" s="10" t="n">
        <f aca="false">IF(G473&lt;0,IF(H473=0,0,IF(OR(G473=0,F473=0),"N.M.",IF(ABS(H473/G473)&gt;=10,"N.M.",H473/(-G473)))),IF(H473=0,0,IF(OR(G473=0,F473=0),"N.M.",IF(ABS(H473/G473)&gt;=10,"N.M.",H473/G473))))</f>
        <v>-0.404366927464403</v>
      </c>
      <c r="J473" s="11"/>
      <c r="K473" s="12" t="n">
        <v>1110494</v>
      </c>
      <c r="L473" s="9" t="n">
        <f aca="false">+F473-K473</f>
        <v>-58687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1697364</v>
      </c>
      <c r="P473" s="9" t="n">
        <f aca="false">+F473-O473</f>
        <v>-645557</v>
      </c>
      <c r="Q473" s="10" t="n">
        <f aca="false">IF(O473&lt;0,IF(P473=0,0,IF(OR(O473=0,F473=0),"N.M.",IF(ABS(P473/O473)&gt;=10,"N.M.",P473/(-O473)))),IF(P473=0,0,IF(OR(O473=0,F473=0),"N.M.",IF(ABS(P473/O473)&gt;=10,"N.M.",P473/O473))))</f>
        <v>-0.380329145663511</v>
      </c>
    </row>
    <row r="474" s="39" customFormat="true" ht="12.75" hidden="false" customHeight="false" outlineLevel="0" collapsed="true">
      <c r="A474" s="39" t="s">
        <v>1089</v>
      </c>
      <c r="C474" s="122" t="s">
        <v>1090</v>
      </c>
      <c r="D474" s="123"/>
      <c r="F474" s="123" t="n">
        <v>1051807</v>
      </c>
      <c r="G474" s="123" t="n">
        <v>1765864</v>
      </c>
      <c r="H474" s="69" t="n">
        <f aca="false">+F474-G474</f>
        <v>-714057</v>
      </c>
      <c r="I474" s="70" t="n">
        <f aca="false">IF(G474&lt;0,IF(H474=0,0,IF(OR(G474=0,F474=0),"N.M.",IF(ABS(H474/G474)&gt;=10,"N.M.",H474/(-G474)))),IF(H474=0,0,IF(OR(G474=0,F474=0),"N.M.",IF(ABS(H474/G474)&gt;=10,"N.M.",H474/G474))))</f>
        <v>-0.404366927464403</v>
      </c>
      <c r="J474" s="124"/>
      <c r="K474" s="123" t="n">
        <v>1110494</v>
      </c>
      <c r="L474" s="69" t="n">
        <f aca="false">+F474-K474</f>
        <v>-58687</v>
      </c>
      <c r="M474" s="70" t="str">
        <f aca="false">IF(K474&lt;0,IF(L474=0,0,IF(OR(K474=0,N474=0),"N.M.",IF(ABS(L474/K474)&gt;=10,"N.M.",L474/(-K474)))),IF(L474=0,0,IF(OR(K474=0,N474=0),"N.M.",IF(ABS(L474/K474)&gt;=10,"N.M.",L474/K474))))</f>
        <v>N.M.</v>
      </c>
      <c r="N474" s="124"/>
      <c r="O474" s="123" t="n">
        <v>1697364</v>
      </c>
      <c r="P474" s="69" t="n">
        <f aca="false">+F474-O474</f>
        <v>-645557</v>
      </c>
      <c r="Q474" s="70" t="n">
        <f aca="false">IF(O474&lt;0,IF(P474=0,0,IF(OR(O474=0,F474=0),"N.M.",IF(ABS(P474/O474)&gt;=10,"N.M.",P474/(-O474)))),IF(P474=0,0,IF(OR(O474=0,F474=0),"N.M.",IF(ABS(P474/O474)&gt;=10,"N.M.",P474/O474))))</f>
        <v>-0.380329145663511</v>
      </c>
    </row>
    <row r="475" s="39" customFormat="true" ht="0.95" hidden="true" customHeight="true" outlineLevel="1" collapsed="false">
      <c r="C475" s="122"/>
      <c r="D475" s="123"/>
      <c r="F475" s="123"/>
      <c r="G475" s="123"/>
      <c r="H475" s="69"/>
      <c r="I475" s="70"/>
      <c r="J475" s="124"/>
      <c r="K475" s="123"/>
      <c r="L475" s="69"/>
      <c r="M475" s="70"/>
      <c r="N475" s="124"/>
      <c r="O475" s="123"/>
      <c r="P475" s="69"/>
      <c r="Q475" s="70"/>
    </row>
    <row r="476" s="7" customFormat="true" ht="12.75" hidden="true" customHeight="false" outlineLevel="2" collapsed="false">
      <c r="A476" s="7" t="s">
        <v>1091</v>
      </c>
      <c r="B476" s="7" t="s">
        <v>1092</v>
      </c>
      <c r="C476" s="8" t="s">
        <v>1093</v>
      </c>
      <c r="D476" s="9"/>
      <c r="E476" s="9"/>
      <c r="F476" s="9" t="n">
        <v>1379723.88</v>
      </c>
      <c r="G476" s="9" t="n">
        <v>4272794.88</v>
      </c>
      <c r="H476" s="9" t="n">
        <f aca="false">+F476-G476</f>
        <v>-2893071</v>
      </c>
      <c r="I476" s="10" t="n">
        <f aca="false">IF(G476&lt;0,IF(H476=0,0,IF(OR(G476=0,F476=0),"N.M.",IF(ABS(H476/G476)&gt;=10,"N.M.",H476/(-G476)))),IF(H476=0,0,IF(OR(G476=0,F476=0),"N.M.",IF(ABS(H476/G476)&gt;=10,"N.M.",H476/G476))))</f>
        <v>-0.677091009807613</v>
      </c>
      <c r="J476" s="11"/>
      <c r="K476" s="12" t="n">
        <v>1278980.88</v>
      </c>
      <c r="L476" s="9" t="n">
        <f aca="false">+F476-K476</f>
        <v>100743</v>
      </c>
      <c r="M476" s="10" t="str">
        <f aca="false">IF(K476&lt;0,IF(L476=0,0,IF(OR(K476=0,N476=0),"N.M.",IF(ABS(L476/K476)&gt;=10,"N.M.",L476/(-K476)))),IF(L476=0,0,IF(OR(K476=0,N476=0),"N.M.",IF(ABS(L476/K476)&gt;=10,"N.M.",L476/K476))))</f>
        <v>N.M.</v>
      </c>
      <c r="N476" s="11"/>
      <c r="O476" s="12" t="n">
        <v>1786709.88</v>
      </c>
      <c r="P476" s="9" t="n">
        <f aca="false">+F476-O476</f>
        <v>-406986</v>
      </c>
      <c r="Q476" s="10" t="n">
        <f aca="false">IF(O476&lt;0,IF(P476=0,0,IF(OR(O476=0,F476=0),"N.M.",IF(ABS(P476/O476)&gt;=10,"N.M.",P476/(-O476)))),IF(P476=0,0,IF(OR(O476=0,F476=0),"N.M.",IF(ABS(P476/O476)&gt;=10,"N.M.",P476/O476))))</f>
        <v>-0.227785162300664</v>
      </c>
    </row>
    <row r="477" s="39" customFormat="true" ht="12.75" hidden="true" customHeight="false" outlineLevel="1" collapsed="false">
      <c r="A477" s="1" t="s">
        <v>1094</v>
      </c>
      <c r="B477" s="1"/>
      <c r="C477" s="154" t="s">
        <v>1095</v>
      </c>
      <c r="D477" s="2"/>
      <c r="E477" s="1"/>
      <c r="F477" s="2" t="n">
        <v>1379723.88</v>
      </c>
      <c r="G477" s="2" t="n">
        <v>4272794.88</v>
      </c>
      <c r="H477" s="63" t="n">
        <f aca="false">+F477-G477</f>
        <v>-2893071</v>
      </c>
      <c r="I477" s="64" t="n">
        <f aca="false">IF(G477&lt;0,IF(H477=0,0,IF(OR(G477=0,F477=0),"N.M.",IF(ABS(H477/G477)&gt;=10,"N.M.",H477/(-G477)))),IF(H477=0,0,IF(OR(G477=0,F477=0),"N.M.",IF(ABS(H477/G477)&gt;=10,"N.M.",H477/G477))))</f>
        <v>-0.677091009807613</v>
      </c>
      <c r="J477" s="124"/>
      <c r="K477" s="2" t="n">
        <v>1278980.88</v>
      </c>
      <c r="L477" s="63" t="n">
        <f aca="false">+F477-K477</f>
        <v>100743</v>
      </c>
      <c r="M477" s="64" t="str">
        <f aca="false">IF(K477&lt;0,IF(L477=0,0,IF(OR(K477=0,N477=0),"N.M.",IF(ABS(L477/K477)&gt;=10,"N.M.",L477/(-K477)))),IF(L477=0,0,IF(OR(K477=0,N477=0),"N.M.",IF(ABS(L477/K477)&gt;=10,"N.M.",L477/K477))))</f>
        <v>N.M.</v>
      </c>
      <c r="N477" s="124"/>
      <c r="O477" s="2" t="n">
        <v>1786709.88</v>
      </c>
      <c r="P477" s="63" t="n">
        <f aca="false">+F477-O477</f>
        <v>-406986</v>
      </c>
      <c r="Q477" s="64" t="n">
        <f aca="false">IF(O477&lt;0,IF(P477=0,0,IF(OR(O477=0,F477=0),"N.M.",IF(ABS(P477/O477)&gt;=10,"N.M.",P477/(-O477)))),IF(P477=0,0,IF(OR(O477=0,F477=0),"N.M.",IF(ABS(P477/O477)&gt;=10,"N.M.",P477/O477))))</f>
        <v>-0.227785162300664</v>
      </c>
    </row>
    <row r="478" s="39" customFormat="true" ht="12.75" hidden="true" customHeight="false" outlineLevel="1" collapsed="false">
      <c r="A478" s="1" t="s">
        <v>1096</v>
      </c>
      <c r="B478" s="1"/>
      <c r="C478" s="154" t="s">
        <v>1097</v>
      </c>
      <c r="D478" s="2"/>
      <c r="E478" s="1"/>
      <c r="F478" s="2" t="n">
        <v>0</v>
      </c>
      <c r="G478" s="2" t="n">
        <v>0</v>
      </c>
      <c r="H478" s="63" t="n">
        <f aca="false">+F478-G478</f>
        <v>0</v>
      </c>
      <c r="I478" s="64" t="n">
        <f aca="false">IF(G478&lt;0,IF(H478=0,0,IF(OR(G478=0,F478=0),"N.M.",IF(ABS(H478/G478)&gt;=10,"N.M.",H478/(-G478)))),IF(H478=0,0,IF(OR(G478=0,F478=0),"N.M.",IF(ABS(H478/G478)&gt;=10,"N.M.",H478/G478))))</f>
        <v>0</v>
      </c>
      <c r="J478" s="124"/>
      <c r="K478" s="2" t="n">
        <v>0</v>
      </c>
      <c r="L478" s="63" t="n">
        <f aca="false">+F478-K478</f>
        <v>0</v>
      </c>
      <c r="M478" s="64" t="n">
        <f aca="false">IF(K478&lt;0,IF(L478=0,0,IF(OR(K478=0,N478=0),"N.M.",IF(ABS(L478/K478)&gt;=10,"N.M.",L478/(-K478)))),IF(L478=0,0,IF(OR(K478=0,N478=0),"N.M.",IF(ABS(L478/K478)&gt;=10,"N.M.",L478/K478))))</f>
        <v>0</v>
      </c>
      <c r="N478" s="124"/>
      <c r="O478" s="2" t="n">
        <v>0</v>
      </c>
      <c r="P478" s="63" t="n">
        <f aca="false">+F478-O478</f>
        <v>0</v>
      </c>
      <c r="Q478" s="64" t="n">
        <f aca="false">IF(O478&lt;0,IF(P478=0,0,IF(OR(O478=0,F478=0),"N.M.",IF(ABS(P478/O478)&gt;=10,"N.M.",P478/(-O478)))),IF(P478=0,0,IF(OR(O478=0,F478=0),"N.M.",IF(ABS(P478/O478)&gt;=10,"N.M.",P478/O478))))</f>
        <v>0</v>
      </c>
    </row>
    <row r="479" s="39" customFormat="true" ht="12.75" hidden="true" customHeight="false" outlineLevel="1" collapsed="false">
      <c r="A479" s="1" t="s">
        <v>1098</v>
      </c>
      <c r="B479" s="1"/>
      <c r="C479" s="154" t="s">
        <v>1099</v>
      </c>
      <c r="D479" s="2"/>
      <c r="E479" s="1"/>
      <c r="F479" s="2" t="n">
        <v>0</v>
      </c>
      <c r="G479" s="2" t="n">
        <v>0</v>
      </c>
      <c r="H479" s="63" t="n">
        <f aca="false">+F479-G479</f>
        <v>0</v>
      </c>
      <c r="I479" s="64" t="n">
        <f aca="false">IF(G479&lt;0,IF(H479=0,0,IF(OR(G479=0,F479=0),"N.M.",IF(ABS(H479/G479)&gt;=10,"N.M.",H479/(-G479)))),IF(H479=0,0,IF(OR(G479=0,F479=0),"N.M.",IF(ABS(H479/G479)&gt;=10,"N.M.",H479/G479))))</f>
        <v>0</v>
      </c>
      <c r="J479" s="124"/>
      <c r="K479" s="2" t="n">
        <v>0</v>
      </c>
      <c r="L479" s="63" t="n">
        <f aca="false">+F479-K479</f>
        <v>0</v>
      </c>
      <c r="M479" s="64" t="n">
        <f aca="false">IF(K479&lt;0,IF(L479=0,0,IF(OR(K479=0,N479=0),"N.M.",IF(ABS(L479/K479)&gt;=10,"N.M.",L479/(-K479)))),IF(L479=0,0,IF(OR(K479=0,N479=0),"N.M.",IF(ABS(L479/K479)&gt;=10,"N.M.",L479/K479))))</f>
        <v>0</v>
      </c>
      <c r="N479" s="124"/>
      <c r="O479" s="2" t="n">
        <v>0</v>
      </c>
      <c r="P479" s="63" t="n">
        <f aca="false">+F479-O479</f>
        <v>0</v>
      </c>
      <c r="Q479" s="64" t="n">
        <f aca="false">IF(O479&lt;0,IF(P479=0,0,IF(OR(O479=0,F479=0),"N.M.",IF(ABS(P479/O479)&gt;=10,"N.M.",P479/(-O479)))),IF(P479=0,0,IF(OR(O479=0,F479=0),"N.M.",IF(ABS(P479/O479)&gt;=10,"N.M.",P479/O479))))</f>
        <v>0</v>
      </c>
    </row>
    <row r="480" s="7" customFormat="true" ht="12.75" hidden="true" customHeight="false" outlineLevel="2" collapsed="false">
      <c r="A480" s="7" t="s">
        <v>1100</v>
      </c>
      <c r="B480" s="7" t="s">
        <v>1101</v>
      </c>
      <c r="C480" s="8" t="s">
        <v>1102</v>
      </c>
      <c r="D480" s="9"/>
      <c r="E480" s="9"/>
      <c r="F480" s="9" t="n">
        <v>6295003.3</v>
      </c>
      <c r="G480" s="9" t="n">
        <v>9908126.55</v>
      </c>
      <c r="H480" s="9" t="n">
        <f aca="false">+F480-G480</f>
        <v>-3613123.25</v>
      </c>
      <c r="I480" s="10" t="n">
        <f aca="false">IF(G480&lt;0,IF(H480=0,0,IF(OR(G480=0,F480=0),"N.M.",IF(ABS(H480/G480)&gt;=10,"N.M.",H480/(-G480)))),IF(H480=0,0,IF(OR(G480=0,F480=0),"N.M.",IF(ABS(H480/G480)&gt;=10,"N.M.",H480/G480))))</f>
        <v>-0.364662606171497</v>
      </c>
      <c r="J480" s="11"/>
      <c r="K480" s="12" t="n">
        <v>6804028.66</v>
      </c>
      <c r="L480" s="9" t="n">
        <f aca="false">+F480-K480</f>
        <v>-509025.36</v>
      </c>
      <c r="M480" s="10" t="str">
        <f aca="false">IF(K480&lt;0,IF(L480=0,0,IF(OR(K480=0,N480=0),"N.M.",IF(ABS(L480/K480)&gt;=10,"N.M.",L480/(-K480)))),IF(L480=0,0,IF(OR(K480=0,N480=0),"N.M.",IF(ABS(L480/K480)&gt;=10,"N.M.",L480/K480))))</f>
        <v>N.M.</v>
      </c>
      <c r="N480" s="11"/>
      <c r="O480" s="12" t="n">
        <v>8977202.37</v>
      </c>
      <c r="P480" s="9" t="n">
        <f aca="false">+F480-O480</f>
        <v>-2682199.07</v>
      </c>
      <c r="Q480" s="10" t="n">
        <f aca="false">IF(O480&lt;0,IF(P480=0,0,IF(OR(O480=0,F480=0),"N.M.",IF(ABS(P480/O480)&gt;=10,"N.M.",P480/(-O480)))),IF(P480=0,0,IF(OR(O480=0,F480=0),"N.M.",IF(ABS(P480/O480)&gt;=10,"N.M.",P480/O480))))</f>
        <v>-0.298778946875852</v>
      </c>
    </row>
    <row r="481" s="7" customFormat="true" ht="12.75" hidden="true" customHeight="false" outlineLevel="2" collapsed="false">
      <c r="A481" s="7" t="s">
        <v>1103</v>
      </c>
      <c r="B481" s="7" t="s">
        <v>1104</v>
      </c>
      <c r="C481" s="8" t="s">
        <v>1105</v>
      </c>
      <c r="D481" s="9"/>
      <c r="E481" s="9"/>
      <c r="F481" s="9" t="n">
        <v>161437</v>
      </c>
      <c r="G481" s="9" t="n">
        <v>0</v>
      </c>
      <c r="H481" s="9" t="n">
        <f aca="false">+F481-G481</f>
        <v>161437</v>
      </c>
      <c r="I481" s="10" t="str">
        <f aca="false">IF(G481&lt;0,IF(H481=0,0,IF(OR(G481=0,F481=0),"N.M.",IF(ABS(H481/G481)&gt;=10,"N.M.",H481/(-G481)))),IF(H481=0,0,IF(OR(G481=0,F481=0),"N.M.",IF(ABS(H481/G481)&gt;=10,"N.M.",H481/G481))))</f>
        <v>N.M.</v>
      </c>
      <c r="J481" s="11"/>
      <c r="K481" s="12" t="n">
        <v>367345</v>
      </c>
      <c r="L481" s="9" t="n">
        <f aca="false">+F481-K481</f>
        <v>-205908</v>
      </c>
      <c r="M481" s="10" t="str">
        <f aca="false">IF(K481&lt;0,IF(L481=0,0,IF(OR(K481=0,N481=0),"N.M.",IF(ABS(L481/K481)&gt;=10,"N.M.",L481/(-K481)))),IF(L481=0,0,IF(OR(K481=0,N481=0),"N.M.",IF(ABS(L481/K481)&gt;=10,"N.M.",L481/K481))))</f>
        <v>N.M.</v>
      </c>
      <c r="N481" s="11"/>
      <c r="O481" s="12" t="n">
        <v>0</v>
      </c>
      <c r="P481" s="9" t="n">
        <f aca="false">+F481-O481</f>
        <v>161437</v>
      </c>
      <c r="Q481" s="10" t="str">
        <f aca="false">IF(O481&lt;0,IF(P481=0,0,IF(OR(O481=0,F481=0),"N.M.",IF(ABS(P481/O481)&gt;=10,"N.M.",P481/(-O481)))),IF(P481=0,0,IF(OR(O481=0,F481=0),"N.M.",IF(ABS(P481/O481)&gt;=10,"N.M.",P481/O481))))</f>
        <v>N.M.</v>
      </c>
    </row>
    <row r="482" s="7" customFormat="true" ht="12.75" hidden="true" customHeight="false" outlineLevel="2" collapsed="false">
      <c r="A482" s="7" t="s">
        <v>1106</v>
      </c>
      <c r="B482" s="7" t="s">
        <v>1107</v>
      </c>
      <c r="C482" s="8" t="s">
        <v>1108</v>
      </c>
      <c r="D482" s="9"/>
      <c r="E482" s="9"/>
      <c r="F482" s="9" t="n">
        <v>166731.63</v>
      </c>
      <c r="G482" s="9" t="n">
        <v>23494.68</v>
      </c>
      <c r="H482" s="9" t="n">
        <f aca="false">+F482-G482</f>
        <v>143236.95</v>
      </c>
      <c r="I482" s="10" t="n">
        <f aca="false">IF(G482&lt;0,IF(H482=0,0,IF(OR(G482=0,F482=0),"N.M.",IF(ABS(H482/G482)&gt;=10,"N.M.",H482/(-G482)))),IF(H482=0,0,IF(OR(G482=0,F482=0),"N.M.",IF(ABS(H482/G482)&gt;=10,"N.M.",H482/G482))))</f>
        <v>6.09656952127035</v>
      </c>
      <c r="J482" s="11"/>
      <c r="K482" s="12" t="n">
        <v>127467.73</v>
      </c>
      <c r="L482" s="9" t="n">
        <f aca="false">+F482-K482</f>
        <v>39263.9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23529.72</v>
      </c>
      <c r="P482" s="9" t="n">
        <f aca="false">+F482-O482</f>
        <v>143201.91</v>
      </c>
      <c r="Q482" s="10" t="n">
        <f aca="false">IF(O482&lt;0,IF(P482=0,0,IF(OR(O482=0,F482=0),"N.M.",IF(ABS(P482/O482)&gt;=10,"N.M.",P482/(-O482)))),IF(P482=0,0,IF(OR(O482=0,F482=0),"N.M.",IF(ABS(P482/O482)&gt;=10,"N.M.",P482/O482))))</f>
        <v>6.08600144838103</v>
      </c>
    </row>
    <row r="483" s="7" customFormat="true" ht="12.75" hidden="true" customHeight="false" outlineLevel="2" collapsed="false">
      <c r="A483" s="7" t="s">
        <v>1109</v>
      </c>
      <c r="B483" s="7" t="s">
        <v>1110</v>
      </c>
      <c r="C483" s="8" t="s">
        <v>1111</v>
      </c>
      <c r="D483" s="9"/>
      <c r="E483" s="9"/>
      <c r="F483" s="9" t="n">
        <v>568</v>
      </c>
      <c r="G483" s="9" t="n">
        <v>512</v>
      </c>
      <c r="H483" s="9" t="n">
        <f aca="false">+F483-G483</f>
        <v>56</v>
      </c>
      <c r="I483" s="10" t="n">
        <f aca="false">IF(G483&lt;0,IF(H483=0,0,IF(OR(G483=0,F483=0),"N.M.",IF(ABS(H483/G483)&gt;=10,"N.M.",H483/(-G483)))),IF(H483=0,0,IF(OR(G483=0,F483=0),"N.M.",IF(ABS(H483/G483)&gt;=10,"N.M.",H483/G483))))</f>
        <v>0.109375</v>
      </c>
      <c r="J483" s="11"/>
      <c r="K483" s="12" t="n">
        <v>564</v>
      </c>
      <c r="L483" s="9" t="n">
        <f aca="false">+F483-K483</f>
        <v>4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520</v>
      </c>
      <c r="P483" s="9" t="n">
        <f aca="false">+F483-O483</f>
        <v>48</v>
      </c>
      <c r="Q483" s="10" t="n">
        <f aca="false">IF(O483&lt;0,IF(P483=0,0,IF(OR(O483=0,F483=0),"N.M.",IF(ABS(P483/O483)&gt;=10,"N.M.",P483/(-O483)))),IF(P483=0,0,IF(OR(O483=0,F483=0),"N.M.",IF(ABS(P483/O483)&gt;=10,"N.M.",P483/O483))))</f>
        <v>0.0923076923076923</v>
      </c>
    </row>
    <row r="484" s="39" customFormat="true" ht="12.75" hidden="true" customHeight="false" outlineLevel="1" collapsed="false">
      <c r="A484" s="1" t="s">
        <v>1112</v>
      </c>
      <c r="B484" s="1"/>
      <c r="C484" s="154" t="s">
        <v>1113</v>
      </c>
      <c r="D484" s="2"/>
      <c r="E484" s="1"/>
      <c r="F484" s="2" t="n">
        <v>6623739.93</v>
      </c>
      <c r="G484" s="2" t="n">
        <v>9932133.23</v>
      </c>
      <c r="H484" s="63" t="n">
        <f aca="false">+F484-G484</f>
        <v>-3308393.3</v>
      </c>
      <c r="I484" s="64" t="n">
        <f aca="false">IF(G484&lt;0,IF(H484=0,0,IF(OR(G484=0,F484=0),"N.M.",IF(ABS(H484/G484)&gt;=10,"N.M.",H484/(-G484)))),IF(H484=0,0,IF(OR(G484=0,F484=0),"N.M.",IF(ABS(H484/G484)&gt;=10,"N.M.",H484/G484))))</f>
        <v>-0.333099971918117</v>
      </c>
      <c r="J484" s="124"/>
      <c r="K484" s="2" t="n">
        <v>7299405.39</v>
      </c>
      <c r="L484" s="63" t="n">
        <f aca="false">+F484-K484</f>
        <v>-675665.460000001</v>
      </c>
      <c r="M484" s="64" t="str">
        <f aca="false">IF(K484&lt;0,IF(L484=0,0,IF(OR(K484=0,N484=0),"N.M.",IF(ABS(L484/K484)&gt;=10,"N.M.",L484/(-K484)))),IF(L484=0,0,IF(OR(K484=0,N484=0),"N.M.",IF(ABS(L484/K484)&gt;=10,"N.M.",L484/K484))))</f>
        <v>N.M.</v>
      </c>
      <c r="N484" s="124"/>
      <c r="O484" s="2" t="n">
        <v>9001252.09</v>
      </c>
      <c r="P484" s="63" t="n">
        <f aca="false">+F484-O484</f>
        <v>-2377512.16</v>
      </c>
      <c r="Q484" s="64" t="n">
        <f aca="false">IF(O484&lt;0,IF(P484=0,0,IF(OR(O484=0,F484=0),"N.M.",IF(ABS(P484/O484)&gt;=10,"N.M.",P484/(-O484)))),IF(P484=0,0,IF(OR(O484=0,F484=0),"N.M.",IF(ABS(P484/O484)&gt;=10,"N.M.",P484/O484))))</f>
        <v>-0.264131271541802</v>
      </c>
    </row>
    <row r="485" s="7" customFormat="true" ht="12.75" hidden="true" customHeight="false" outlineLevel="2" collapsed="false">
      <c r="A485" s="7" t="s">
        <v>1114</v>
      </c>
      <c r="B485" s="7" t="s">
        <v>1115</v>
      </c>
      <c r="C485" s="8" t="s">
        <v>1116</v>
      </c>
      <c r="D485" s="9"/>
      <c r="E485" s="9"/>
      <c r="F485" s="9" t="n">
        <v>566357.61</v>
      </c>
      <c r="G485" s="9" t="n">
        <v>950849.84</v>
      </c>
      <c r="H485" s="9" t="n">
        <f aca="false">+F485-G485</f>
        <v>-384492.23</v>
      </c>
      <c r="I485" s="10" t="n">
        <f aca="false">IF(G485&lt;0,IF(H485=0,0,IF(OR(G485=0,F485=0),"N.M.",IF(ABS(H485/G485)&gt;=10,"N.M.",H485/(-G485)))),IF(H485=0,0,IF(OR(G485=0,F485=0),"N.M.",IF(ABS(H485/G485)&gt;=10,"N.M.",H485/G485))))</f>
        <v>-0.40436692927245</v>
      </c>
      <c r="J485" s="11"/>
      <c r="K485" s="12" t="n">
        <v>597958.3</v>
      </c>
      <c r="L485" s="9" t="n">
        <f aca="false">+F485-K485</f>
        <v>-31600.6900000001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913965.23</v>
      </c>
      <c r="P485" s="9" t="n">
        <f aca="false">+F485-O485</f>
        <v>-347607.62</v>
      </c>
      <c r="Q485" s="10" t="n">
        <f aca="false">IF(O485&lt;0,IF(P485=0,0,IF(OR(O485=0,F485=0),"N.M.",IF(ABS(P485/O485)&gt;=10,"N.M.",P485/(-O485)))),IF(P485=0,0,IF(OR(O485=0,F485=0),"N.M.",IF(ABS(P485/O485)&gt;=10,"N.M.",P485/O485))))</f>
        <v>-0.380329151033459</v>
      </c>
    </row>
    <row r="486" s="7" customFormat="true" ht="12.75" hidden="true" customHeight="false" outlineLevel="2" collapsed="false">
      <c r="A486" s="7" t="s">
        <v>1117</v>
      </c>
      <c r="B486" s="7" t="s">
        <v>1118</v>
      </c>
      <c r="C486" s="8" t="s">
        <v>1119</v>
      </c>
      <c r="D486" s="9"/>
      <c r="E486" s="9"/>
      <c r="F486" s="9" t="n">
        <v>1102279.97</v>
      </c>
      <c r="G486" s="9" t="n">
        <v>1244404.59</v>
      </c>
      <c r="H486" s="9" t="n">
        <f aca="false">+F486-G486</f>
        <v>-142124.62</v>
      </c>
      <c r="I486" s="10" t="n">
        <f aca="false">IF(G486&lt;0,IF(H486=0,0,IF(OR(G486=0,F486=0),"N.M.",IF(ABS(H486/G486)&gt;=10,"N.M.",H486/(-G486)))),IF(H486=0,0,IF(OR(G486=0,F486=0),"N.M.",IF(ABS(H486/G486)&gt;=10,"N.M.",H486/G486))))</f>
        <v>-0.114210941635951</v>
      </c>
      <c r="J486" s="11"/>
      <c r="K486" s="12" t="n">
        <v>1115106.13</v>
      </c>
      <c r="L486" s="9" t="n">
        <f aca="false">+F486-K486</f>
        <v>-12826.1599999999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1228090.75</v>
      </c>
      <c r="P486" s="9" t="n">
        <f aca="false">+F486-O486</f>
        <v>-125810.78</v>
      </c>
      <c r="Q486" s="10" t="n">
        <f aca="false">IF(O486&lt;0,IF(P486=0,0,IF(OR(O486=0,F486=0),"N.M.",IF(ABS(P486/O486)&gt;=10,"N.M.",P486/(-O486)))),IF(P486=0,0,IF(OR(O486=0,F486=0),"N.M.",IF(ABS(P486/O486)&gt;=10,"N.M.",P486/O486))))</f>
        <v>-0.102444204550844</v>
      </c>
    </row>
    <row r="487" s="39" customFormat="true" ht="12.75" hidden="true" customHeight="false" outlineLevel="1" collapsed="false">
      <c r="A487" s="1" t="s">
        <v>1120</v>
      </c>
      <c r="B487" s="1"/>
      <c r="C487" s="154" t="s">
        <v>1121</v>
      </c>
      <c r="D487" s="2"/>
      <c r="E487" s="1"/>
      <c r="F487" s="2" t="n">
        <v>1668637.58</v>
      </c>
      <c r="G487" s="2" t="n">
        <v>2195254.43</v>
      </c>
      <c r="H487" s="63" t="n">
        <f aca="false">+F487-G487</f>
        <v>-526616.85</v>
      </c>
      <c r="I487" s="64" t="n">
        <f aca="false">IF(G487&lt;0,IF(H487=0,0,IF(OR(G487=0,F487=0),"N.M.",IF(ABS(H487/G487)&gt;=10,"N.M.",H487/(-G487)))),IF(H487=0,0,IF(OR(G487=0,F487=0),"N.M.",IF(ABS(H487/G487)&gt;=10,"N.M.",H487/G487))))</f>
        <v>-0.239888754033855</v>
      </c>
      <c r="J487" s="124"/>
      <c r="K487" s="2" t="n">
        <v>1713064.43</v>
      </c>
      <c r="L487" s="63" t="n">
        <f aca="false">+F487-K487</f>
        <v>-44426.8499999999</v>
      </c>
      <c r="M487" s="64" t="str">
        <f aca="false">IF(K487&lt;0,IF(L487=0,0,IF(OR(K487=0,N487=0),"N.M.",IF(ABS(L487/K487)&gt;=10,"N.M.",L487/(-K487)))),IF(L487=0,0,IF(OR(K487=0,N487=0),"N.M.",IF(ABS(L487/K487)&gt;=10,"N.M.",L487/K487))))</f>
        <v>N.M.</v>
      </c>
      <c r="N487" s="124"/>
      <c r="O487" s="2" t="n">
        <v>2142055.98</v>
      </c>
      <c r="P487" s="63" t="n">
        <f aca="false">+F487-O487</f>
        <v>-473418.4</v>
      </c>
      <c r="Q487" s="64" t="n">
        <f aca="false">IF(O487&lt;0,IF(P487=0,0,IF(OR(O487=0,F487=0),"N.M.",IF(ABS(P487/O487)&gt;=10,"N.M.",P487/(-O487)))),IF(P487=0,0,IF(OR(O487=0,F487=0),"N.M.",IF(ABS(P487/O487)&gt;=10,"N.M.",P487/O487))))</f>
        <v>-0.221011217456604</v>
      </c>
    </row>
    <row r="488" s="39" customFormat="true" ht="12.75" hidden="true" customHeight="false" outlineLevel="1" collapsed="false">
      <c r="A488" s="1" t="s">
        <v>1122</v>
      </c>
      <c r="B488" s="1"/>
      <c r="C488" s="154" t="s">
        <v>1123</v>
      </c>
      <c r="D488" s="2"/>
      <c r="E488" s="1"/>
      <c r="F488" s="2" t="n">
        <v>0</v>
      </c>
      <c r="G488" s="2" t="n">
        <v>0</v>
      </c>
      <c r="H488" s="63" t="n">
        <f aca="false">+F488-G488</f>
        <v>0</v>
      </c>
      <c r="I488" s="64" t="n">
        <f aca="false">IF(G488&lt;0,IF(H488=0,0,IF(OR(G488=0,F488=0),"N.M.",IF(ABS(H488/G488)&gt;=10,"N.M.",H488/(-G488)))),IF(H488=0,0,IF(OR(G488=0,F488=0),"N.M.",IF(ABS(H488/G488)&gt;=10,"N.M.",H488/G488))))</f>
        <v>0</v>
      </c>
      <c r="J488" s="124"/>
      <c r="K488" s="2" t="n">
        <v>0</v>
      </c>
      <c r="L488" s="63" t="n">
        <f aca="false">+F488-K488</f>
        <v>0</v>
      </c>
      <c r="M488" s="64" t="n">
        <f aca="false">IF(K488&lt;0,IF(L488=0,0,IF(OR(K488=0,N488=0),"N.M.",IF(ABS(L488/K488)&gt;=10,"N.M.",L488/(-K488)))),IF(L488=0,0,IF(OR(K488=0,N488=0),"N.M.",IF(ABS(L488/K488)&gt;=10,"N.M.",L488/K488))))</f>
        <v>0</v>
      </c>
      <c r="N488" s="124"/>
      <c r="O488" s="2" t="n">
        <v>0</v>
      </c>
      <c r="P488" s="63" t="n">
        <f aca="false">+F488-O488</f>
        <v>0</v>
      </c>
      <c r="Q488" s="64" t="n">
        <f aca="false">IF(O488&lt;0,IF(P488=0,0,IF(OR(O488=0,F488=0),"N.M.",IF(ABS(P488/O488)&gt;=10,"N.M.",P488/(-O488)))),IF(P488=0,0,IF(OR(O488=0,F488=0),"N.M.",IF(ABS(P488/O488)&gt;=10,"N.M.",P488/O488))))</f>
        <v>0</v>
      </c>
    </row>
    <row r="489" s="39" customFormat="true" ht="12.75" hidden="false" customHeight="false" outlineLevel="0" collapsed="false">
      <c r="A489" s="39" t="s">
        <v>1124</v>
      </c>
      <c r="C489" s="122" t="s">
        <v>1125</v>
      </c>
      <c r="D489" s="123"/>
      <c r="F489" s="123" t="n">
        <v>9672101.39</v>
      </c>
      <c r="G489" s="123" t="n">
        <v>16400182.54</v>
      </c>
      <c r="H489" s="69" t="n">
        <f aca="false">+F489-G489</f>
        <v>-6728081.15</v>
      </c>
      <c r="I489" s="70" t="n">
        <f aca="false">IF(G489&lt;0,IF(H489=0,0,IF(OR(G489=0,F489=0),"N.M.",IF(ABS(H489/G489)&gt;=10,"N.M.",H489/(-G489)))),IF(H489=0,0,IF(OR(G489=0,F489=0),"N.M.",IF(ABS(H489/G489)&gt;=10,"N.M.",H489/G489))))</f>
        <v>-0.410244284390752</v>
      </c>
      <c r="J489" s="124"/>
      <c r="K489" s="123" t="n">
        <v>10291450.7</v>
      </c>
      <c r="L489" s="69" t="n">
        <f aca="false">+F489-K489</f>
        <v>-619349.309999999</v>
      </c>
      <c r="M489" s="70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123" t="n">
        <v>12930017.95</v>
      </c>
      <c r="P489" s="69" t="n">
        <f aca="false">+F489-O489</f>
        <v>-3257916.56</v>
      </c>
      <c r="Q489" s="70" t="n">
        <f aca="false">IF(O489&lt;0,IF(P489=0,0,IF(OR(O489=0,F489=0),"N.M.",IF(ABS(P489/O489)&gt;=10,"N.M.",P489/(-O489)))),IF(P489=0,0,IF(OR(O489=0,F489=0),"N.M.",IF(ABS(P489/O489)&gt;=10,"N.M.",P489/O489))))</f>
        <v>-0.251965354773541</v>
      </c>
    </row>
    <row r="490" customFormat="false" ht="12.75" hidden="false" customHeight="false" outlineLevel="0" collapsed="false">
      <c r="C490" s="152"/>
      <c r="E490" s="1"/>
      <c r="H490" s="2"/>
      <c r="I490" s="109"/>
      <c r="J490" s="110"/>
      <c r="K490" s="2"/>
      <c r="L490" s="2"/>
      <c r="M490" s="109"/>
      <c r="N490" s="110"/>
      <c r="O490" s="2"/>
      <c r="P490" s="2"/>
      <c r="Q490" s="109"/>
    </row>
    <row r="491" customFormat="false" ht="0.95" hidden="true" customHeight="true" outlineLevel="1" collapsed="false">
      <c r="C491" s="152"/>
      <c r="E491" s="1"/>
      <c r="H491" s="2"/>
      <c r="I491" s="109"/>
      <c r="J491" s="110"/>
      <c r="K491" s="2"/>
      <c r="L491" s="2"/>
      <c r="M491" s="109"/>
      <c r="N491" s="110"/>
      <c r="O491" s="2"/>
      <c r="P491" s="2"/>
      <c r="Q491" s="109"/>
    </row>
    <row r="492" s="7" customFormat="true" ht="12.75" hidden="true" customHeight="false" outlineLevel="2" collapsed="false">
      <c r="A492" s="7" t="s">
        <v>1126</v>
      </c>
      <c r="B492" s="7" t="s">
        <v>1127</v>
      </c>
      <c r="C492" s="8" t="s">
        <v>1128</v>
      </c>
      <c r="D492" s="9"/>
      <c r="E492" s="9"/>
      <c r="F492" s="9" t="n">
        <v>4071059.04</v>
      </c>
      <c r="G492" s="9" t="n">
        <v>6564232.1</v>
      </c>
      <c r="H492" s="9" t="n">
        <f aca="false">+F492-G492</f>
        <v>-2493173.06</v>
      </c>
      <c r="I492" s="10" t="n">
        <f aca="false">IF(G492&lt;0,IF(H492=0,0,IF(OR(G492=0,F492=0),"N.M.",IF(ABS(H492/G492)&gt;=10,"N.M.",H492/(-G492)))),IF(H492=0,0,IF(OR(G492=0,F492=0),"N.M.",IF(ABS(H492/G492)&gt;=10,"N.M.",H492/G492))))</f>
        <v>-0.379811838158495</v>
      </c>
      <c r="J492" s="11"/>
      <c r="K492" s="12" t="n">
        <v>6663478</v>
      </c>
      <c r="L492" s="9" t="n">
        <f aca="false">+F492-K492</f>
        <v>-2592418.96</v>
      </c>
      <c r="M492" s="10" t="str">
        <f aca="false">IF(K492&lt;0,IF(L492=0,0,IF(OR(K492=0,N492=0),"N.M.",IF(ABS(L492/K492)&gt;=10,"N.M.",L492/(-K492)))),IF(L492=0,0,IF(OR(K492=0,N492=0),"N.M.",IF(ABS(L492/K492)&gt;=10,"N.M.",L492/K492))))</f>
        <v>N.M.</v>
      </c>
      <c r="N492" s="11"/>
      <c r="O492" s="12" t="n">
        <v>6097603.01</v>
      </c>
      <c r="P492" s="9" t="n">
        <f aca="false">+F492-O492</f>
        <v>-2026543.97</v>
      </c>
      <c r="Q492" s="10" t="n">
        <f aca="false">IF(O492&lt;0,IF(P492=0,0,IF(OR(O492=0,F492=0),"N.M.",IF(ABS(P492/O492)&gt;=10,"N.M.",P492/(-O492)))),IF(P492=0,0,IF(OR(O492=0,F492=0),"N.M.",IF(ABS(P492/O492)&gt;=10,"N.M.",P492/O492))))</f>
        <v>-0.332350919972404</v>
      </c>
    </row>
    <row r="493" s="7" customFormat="true" ht="12.75" hidden="true" customHeight="false" outlineLevel="2" collapsed="false">
      <c r="A493" s="7" t="s">
        <v>1129</v>
      </c>
      <c r="B493" s="7" t="s">
        <v>1130</v>
      </c>
      <c r="C493" s="8" t="s">
        <v>1131</v>
      </c>
      <c r="D493" s="9"/>
      <c r="E493" s="9"/>
      <c r="F493" s="9" t="n">
        <v>9815</v>
      </c>
      <c r="G493" s="9" t="n">
        <v>258228.78</v>
      </c>
      <c r="H493" s="9" t="n">
        <f aca="false">+F493-G493</f>
        <v>-248413.78</v>
      </c>
      <c r="I493" s="10" t="n">
        <f aca="false">IF(G493&lt;0,IF(H493=0,0,IF(OR(G493=0,F493=0),"N.M.",IF(ABS(H493/G493)&gt;=10,"N.M.",H493/(-G493)))),IF(H493=0,0,IF(OR(G493=0,F493=0),"N.M.",IF(ABS(H493/G493)&gt;=10,"N.M.",H493/G493))))</f>
        <v>-0.961991068540075</v>
      </c>
      <c r="J493" s="11"/>
      <c r="K493" s="12" t="n">
        <v>16200</v>
      </c>
      <c r="L493" s="9" t="n">
        <f aca="false">+F493-K493</f>
        <v>-6385</v>
      </c>
      <c r="M493" s="10" t="str">
        <f aca="false">IF(K493&lt;0,IF(L493=0,0,IF(OR(K493=0,N493=0),"N.M.",IF(ABS(L493/K493)&gt;=10,"N.M.",L493/(-K493)))),IF(L493=0,0,IF(OR(K493=0,N493=0),"N.M.",IF(ABS(L493/K493)&gt;=10,"N.M.",L493/K493))))</f>
        <v>N.M.</v>
      </c>
      <c r="N493" s="11"/>
      <c r="O493" s="12" t="n">
        <v>297632</v>
      </c>
      <c r="P493" s="9" t="n">
        <f aca="false">+F493-O493</f>
        <v>-287817</v>
      </c>
      <c r="Q493" s="10" t="n">
        <f aca="false">IF(O493&lt;0,IF(P493=0,0,IF(OR(O493=0,F493=0),"N.M.",IF(ABS(P493/O493)&gt;=10,"N.M.",P493/(-O493)))),IF(P493=0,0,IF(OR(O493=0,F493=0),"N.M.",IF(ABS(P493/O493)&gt;=10,"N.M.",P493/O493))))</f>
        <v>-0.96702303515751</v>
      </c>
    </row>
    <row r="494" s="7" customFormat="true" ht="12.75" hidden="true" customHeight="false" outlineLevel="2" collapsed="false">
      <c r="A494" s="7" t="s">
        <v>1132</v>
      </c>
      <c r="B494" s="7" t="s">
        <v>1133</v>
      </c>
      <c r="C494" s="8" t="s">
        <v>1134</v>
      </c>
      <c r="D494" s="9"/>
      <c r="E494" s="9"/>
      <c r="F494" s="9" t="n">
        <v>6526.89</v>
      </c>
      <c r="G494" s="9" t="n">
        <v>2894.72</v>
      </c>
      <c r="H494" s="9" t="n">
        <f aca="false">+F494-G494</f>
        <v>3632.17</v>
      </c>
      <c r="I494" s="10" t="n">
        <f aca="false">IF(G494&lt;0,IF(H494=0,0,IF(OR(G494=0,F494=0),"N.M.",IF(ABS(H494/G494)&gt;=10,"N.M.",H494/(-G494)))),IF(H494=0,0,IF(OR(G494=0,F494=0),"N.M.",IF(ABS(H494/G494)&gt;=10,"N.M.",H494/G494))))</f>
        <v>1.25475693676763</v>
      </c>
      <c r="J494" s="11"/>
      <c r="K494" s="12" t="n">
        <v>13053.78</v>
      </c>
      <c r="L494" s="9" t="n">
        <f aca="false">+F494-K494</f>
        <v>-6526.89</v>
      </c>
      <c r="M494" s="10" t="str">
        <f aca="false">IF(K494&lt;0,IF(L494=0,0,IF(OR(K494=0,N494=0),"N.M.",IF(ABS(L494/K494)&gt;=10,"N.M.",L494/(-K494)))),IF(L494=0,0,IF(OR(K494=0,N494=0),"N.M.",IF(ABS(L494/K494)&gt;=10,"N.M.",L494/K494))))</f>
        <v>N.M.</v>
      </c>
      <c r="N494" s="11"/>
      <c r="O494" s="12" t="n">
        <v>0</v>
      </c>
      <c r="P494" s="9" t="n">
        <f aca="false">+F494-O494</f>
        <v>6526.89</v>
      </c>
      <c r="Q494" s="10" t="str">
        <f aca="false">IF(O494&lt;0,IF(P494=0,0,IF(OR(O494=0,F494=0),"N.M.",IF(ABS(P494/O494)&gt;=10,"N.M.",P494/(-O494)))),IF(P494=0,0,IF(OR(O494=0,F494=0),"N.M.",IF(ABS(P494/O494)&gt;=10,"N.M.",P494/O494))))</f>
        <v>N.M.</v>
      </c>
    </row>
    <row r="495" s="7" customFormat="true" ht="12.75" hidden="true" customHeight="false" outlineLevel="2" collapsed="false">
      <c r="A495" s="7" t="s">
        <v>1135</v>
      </c>
      <c r="B495" s="7" t="s">
        <v>1136</v>
      </c>
      <c r="C495" s="8" t="s">
        <v>1137</v>
      </c>
      <c r="D495" s="9"/>
      <c r="E495" s="9"/>
      <c r="F495" s="9" t="n">
        <v>-1891010</v>
      </c>
      <c r="G495" s="9" t="n">
        <v>-2441531</v>
      </c>
      <c r="H495" s="9" t="n">
        <f aca="false">+F495-G495</f>
        <v>550521</v>
      </c>
      <c r="I495" s="10" t="n">
        <f aca="false">IF(G495&lt;0,IF(H495=0,0,IF(OR(G495=0,F495=0),"N.M.",IF(ABS(H495/G495)&gt;=10,"N.M.",H495/(-G495)))),IF(H495=0,0,IF(OR(G495=0,F495=0),"N.M.",IF(ABS(H495/G495)&gt;=10,"N.M.",H495/G495))))</f>
        <v>0.225481880017088</v>
      </c>
      <c r="J495" s="11"/>
      <c r="K495" s="12" t="n">
        <v>-3098535</v>
      </c>
      <c r="L495" s="9" t="n">
        <f aca="false">+F495-K495</f>
        <v>1207525</v>
      </c>
      <c r="M495" s="10" t="str">
        <f aca="false">IF(K495&lt;0,IF(L495=0,0,IF(OR(K495=0,N495=0),"N.M.",IF(ABS(L495/K495)&gt;=10,"N.M.",L495/(-K495)))),IF(L495=0,0,IF(OR(K495=0,N495=0),"N.M.",IF(ABS(L495/K495)&gt;=10,"N.M.",L495/K495))))</f>
        <v>N.M.</v>
      </c>
      <c r="N495" s="11"/>
      <c r="O495" s="12" t="n">
        <v>-2310049</v>
      </c>
      <c r="P495" s="9" t="n">
        <f aca="false">+F495-O495</f>
        <v>419039</v>
      </c>
      <c r="Q495" s="10" t="n">
        <f aca="false">IF(O495&lt;0,IF(P495=0,0,IF(OR(O495=0,F495=0),"N.M.",IF(ABS(P495/O495)&gt;=10,"N.M.",P495/(-O495)))),IF(P495=0,0,IF(OR(O495=0,F495=0),"N.M.",IF(ABS(P495/O495)&gt;=10,"N.M.",P495/O495))))</f>
        <v>0.181398316659084</v>
      </c>
    </row>
    <row r="496" s="7" customFormat="true" ht="12.75" hidden="true" customHeight="false" outlineLevel="2" collapsed="false">
      <c r="A496" s="7" t="s">
        <v>1138</v>
      </c>
      <c r="B496" s="7" t="s">
        <v>1139</v>
      </c>
      <c r="C496" s="8" t="s">
        <v>1140</v>
      </c>
      <c r="D496" s="9"/>
      <c r="E496" s="9"/>
      <c r="F496" s="9" t="n">
        <v>828</v>
      </c>
      <c r="G496" s="9" t="n">
        <v>67123.99</v>
      </c>
      <c r="H496" s="9" t="n">
        <f aca="false">+F496-G496</f>
        <v>-66295.99</v>
      </c>
      <c r="I496" s="10" t="n">
        <f aca="false">IF(G496&lt;0,IF(H496=0,0,IF(OR(G496=0,F496=0),"N.M.",IF(ABS(H496/G496)&gt;=10,"N.M.",H496/(-G496)))),IF(H496=0,0,IF(OR(G496=0,F496=0),"N.M.",IF(ABS(H496/G496)&gt;=10,"N.M.",H496/G496))))</f>
        <v>-0.987664618864284</v>
      </c>
      <c r="J496" s="11"/>
      <c r="K496" s="12" t="n">
        <v>22769</v>
      </c>
      <c r="L496" s="9" t="n">
        <f aca="false">+F496-K496</f>
        <v>-21941</v>
      </c>
      <c r="M496" s="10" t="str">
        <f aca="false">IF(K496&lt;0,IF(L496=0,0,IF(OR(K496=0,N496=0),"N.M.",IF(ABS(L496/K496)&gt;=10,"N.M.",L496/(-K496)))),IF(L496=0,0,IF(OR(K496=0,N496=0),"N.M.",IF(ABS(L496/K496)&gt;=10,"N.M.",L496/K496))))</f>
        <v>N.M.</v>
      </c>
      <c r="N496" s="11"/>
      <c r="O496" s="12" t="n">
        <v>16187</v>
      </c>
      <c r="P496" s="9" t="n">
        <f aca="false">+F496-O496</f>
        <v>-15359</v>
      </c>
      <c r="Q496" s="10" t="n">
        <f aca="false">IF(O496&lt;0,IF(P496=0,0,IF(OR(O496=0,F496=0),"N.M.",IF(ABS(P496/O496)&gt;=10,"N.M.",P496/(-O496)))),IF(P496=0,0,IF(OR(O496=0,F496=0),"N.M.",IF(ABS(P496/O496)&gt;=10,"N.M.",P496/O496))))</f>
        <v>-0.948847840859949</v>
      </c>
    </row>
    <row r="497" customFormat="false" ht="12.75" hidden="false" customHeight="false" outlineLevel="0" collapsed="true">
      <c r="A497" s="1" t="s">
        <v>1141</v>
      </c>
      <c r="C497" s="155" t="s">
        <v>1142</v>
      </c>
      <c r="E497" s="1"/>
      <c r="F497" s="2" t="n">
        <v>2197218.93</v>
      </c>
      <c r="G497" s="2" t="n">
        <v>4450948.59</v>
      </c>
      <c r="H497" s="63" t="n">
        <f aca="false">+F497-G497</f>
        <v>-2253729.66</v>
      </c>
      <c r="I497" s="64" t="n">
        <f aca="false">IF(G497&lt;0,IF(H497=0,0,IF(OR(G497=0,F497=0),"N.M.",IF(ABS(H497/G497)&gt;=10,"N.M.",H497/(-G497)))),IF(H497=0,0,IF(OR(G497=0,F497=0),"N.M.",IF(ABS(H497/G497)&gt;=10,"N.M.",H497/G497))))</f>
        <v>-0.506348167009496</v>
      </c>
      <c r="J497" s="110"/>
      <c r="K497" s="2" t="n">
        <v>3616965.78</v>
      </c>
      <c r="L497" s="63" t="n">
        <f aca="false">+F497-K497</f>
        <v>-1419746.85</v>
      </c>
      <c r="M497" s="64" t="str">
        <f aca="false">IF(K497&lt;0,IF(L497=0,0,IF(OR(K497=0,N497=0),"N.M.",IF(ABS(L497/K497)&gt;=10,"N.M.",L497/(-K497)))),IF(L497=0,0,IF(OR(K497=0,N497=0),"N.M.",IF(ABS(L497/K497)&gt;=10,"N.M.",L497/K497))))</f>
        <v>N.M.</v>
      </c>
      <c r="N497" s="110"/>
      <c r="O497" s="2" t="n">
        <v>4101373.01</v>
      </c>
      <c r="P497" s="63" t="n">
        <f aca="false">+F497-O497</f>
        <v>-1904154.08</v>
      </c>
      <c r="Q497" s="64" t="n">
        <f aca="false">IF(O497&lt;0,IF(P497=0,0,IF(OR(O497=0,F497=0),"N.M.",IF(ABS(P497/O497)&gt;=10,"N.M.",P497/(-O497)))),IF(P497=0,0,IF(OR(O497=0,F497=0),"N.M.",IF(ABS(P497/O497)&gt;=10,"N.M.",P497/O497))))</f>
        <v>-0.464272348639657</v>
      </c>
    </row>
    <row r="498" customFormat="false" ht="0.95" hidden="true" customHeight="true" outlineLevel="1" collapsed="false">
      <c r="C498" s="155"/>
      <c r="E498" s="1"/>
      <c r="H498" s="63"/>
      <c r="I498" s="64"/>
      <c r="J498" s="110"/>
      <c r="K498" s="2"/>
      <c r="L498" s="63"/>
      <c r="M498" s="64"/>
      <c r="N498" s="110"/>
      <c r="O498" s="2"/>
      <c r="P498" s="63"/>
      <c r="Q498" s="64"/>
    </row>
    <row r="499" s="7" customFormat="true" ht="12.75" hidden="true" customHeight="false" outlineLevel="2" collapsed="false">
      <c r="A499" s="7" t="s">
        <v>1143</v>
      </c>
      <c r="B499" s="7" t="s">
        <v>1144</v>
      </c>
      <c r="C499" s="8" t="s">
        <v>1145</v>
      </c>
      <c r="D499" s="9"/>
      <c r="E499" s="9"/>
      <c r="F499" s="9" t="n">
        <v>62947.63</v>
      </c>
      <c r="G499" s="9" t="n">
        <v>55047.58</v>
      </c>
      <c r="H499" s="9" t="n">
        <f aca="false">+F499-G499</f>
        <v>7900.05</v>
      </c>
      <c r="I499" s="10" t="n">
        <f aca="false">IF(G499&lt;0,IF(H499=0,0,IF(OR(G499=0,F499=0),"N.M.",IF(ABS(H499/G499)&gt;=10,"N.M.",H499/(-G499)))),IF(H499=0,0,IF(OR(G499=0,F499=0),"N.M.",IF(ABS(H499/G499)&gt;=10,"N.M.",H499/G499))))</f>
        <v>0.143513120831107</v>
      </c>
      <c r="J499" s="11"/>
      <c r="K499" s="12" t="n">
        <v>62895.1</v>
      </c>
      <c r="L499" s="9" t="n">
        <f aca="false">+F499-K499</f>
        <v>52.5300000000061</v>
      </c>
      <c r="M499" s="10" t="str">
        <f aca="false">IF(K499&lt;0,IF(L499=0,0,IF(OR(K499=0,N499=0),"N.M.",IF(ABS(L499/K499)&gt;=10,"N.M.",L499/(-K499)))),IF(L499=0,0,IF(OR(K499=0,N499=0),"N.M.",IF(ABS(L499/K499)&gt;=10,"N.M.",L499/K499))))</f>
        <v>N.M.</v>
      </c>
      <c r="N499" s="11"/>
      <c r="O499" s="12" t="n">
        <v>55422.52</v>
      </c>
      <c r="P499" s="9" t="n">
        <f aca="false">+F499-O499</f>
        <v>7525.11</v>
      </c>
      <c r="Q499" s="10" t="n">
        <f aca="false">IF(O499&lt;0,IF(P499=0,0,IF(OR(O499=0,F499=0),"N.M.",IF(ABS(P499/O499)&gt;=10,"N.M.",P499/(-O499)))),IF(P499=0,0,IF(OR(O499=0,F499=0),"N.M.",IF(ABS(P499/O499)&gt;=10,"N.M.",P499/O499))))</f>
        <v>0.13577711731621</v>
      </c>
    </row>
    <row r="500" customFormat="false" ht="12.75" hidden="false" customHeight="false" outlineLevel="0" collapsed="true">
      <c r="A500" s="1" t="s">
        <v>1146</v>
      </c>
      <c r="C500" s="155" t="s">
        <v>1147</v>
      </c>
      <c r="E500" s="1"/>
      <c r="F500" s="2" t="n">
        <v>62947.63</v>
      </c>
      <c r="G500" s="2" t="n">
        <v>55047.58</v>
      </c>
      <c r="H500" s="63" t="n">
        <f aca="false">+F500-G500</f>
        <v>7900.05</v>
      </c>
      <c r="I500" s="64" t="n">
        <f aca="false">IF(G500&lt;0,IF(H500=0,0,IF(OR(G500=0,F500=0),"N.M.",IF(ABS(H500/G500)&gt;=10,"N.M.",H500/(-G500)))),IF(H500=0,0,IF(OR(G500=0,F500=0),"N.M.",IF(ABS(H500/G500)&gt;=10,"N.M.",H500/G500))))</f>
        <v>0.143513120831107</v>
      </c>
      <c r="J500" s="110"/>
      <c r="K500" s="2" t="n">
        <v>62895.1</v>
      </c>
      <c r="L500" s="63" t="n">
        <f aca="false">+F500-K500</f>
        <v>52.5300000000061</v>
      </c>
      <c r="M500" s="64" t="str">
        <f aca="false">IF(K500&lt;0,IF(L500=0,0,IF(OR(K500=0,N500=0),"N.M.",IF(ABS(L500/K500)&gt;=10,"N.M.",L500/(-K500)))),IF(L500=0,0,IF(OR(K500=0,N500=0),"N.M.",IF(ABS(L500/K500)&gt;=10,"N.M.",L500/K500))))</f>
        <v>N.M.</v>
      </c>
      <c r="N500" s="110"/>
      <c r="O500" s="2" t="n">
        <v>55422.52</v>
      </c>
      <c r="P500" s="63" t="n">
        <f aca="false">+F500-O500</f>
        <v>7525.11</v>
      </c>
      <c r="Q500" s="64" t="n">
        <f aca="false">IF(O500&lt;0,IF(P500=0,0,IF(OR(O500=0,F500=0),"N.M.",IF(ABS(P500/O500)&gt;=10,"N.M.",P500/(-O500)))),IF(P500=0,0,IF(OR(O500=0,F500=0),"N.M.",IF(ABS(P500/O500)&gt;=10,"N.M.",P500/O500))))</f>
        <v>0.13577711731621</v>
      </c>
    </row>
    <row r="501" customFormat="false" ht="0.95" hidden="true" customHeight="true" outlineLevel="1" collapsed="false">
      <c r="C501" s="155"/>
      <c r="E501" s="1"/>
      <c r="H501" s="63"/>
      <c r="I501" s="64"/>
      <c r="J501" s="110"/>
      <c r="K501" s="2"/>
      <c r="L501" s="63"/>
      <c r="M501" s="64"/>
      <c r="N501" s="110"/>
      <c r="O501" s="2"/>
      <c r="P501" s="63"/>
      <c r="Q501" s="64"/>
    </row>
    <row r="502" customFormat="false" ht="12.75" hidden="false" customHeight="false" outlineLevel="0" collapsed="false">
      <c r="A502" s="1" t="s">
        <v>1148</v>
      </c>
      <c r="C502" s="155" t="s">
        <v>1149</v>
      </c>
      <c r="E502" s="1"/>
      <c r="F502" s="2" t="n">
        <v>0</v>
      </c>
      <c r="G502" s="2" t="n">
        <v>0</v>
      </c>
      <c r="H502" s="63" t="n">
        <f aca="false">+F502-G502</f>
        <v>0</v>
      </c>
      <c r="I502" s="64" t="n">
        <f aca="false">IF(G502&lt;0,IF(H502=0,0,IF(OR(G502=0,F502=0),"N.M.",IF(ABS(H502/G502)&gt;=10,"N.M.",H502/(-G502)))),IF(H502=0,0,IF(OR(G502=0,F502=0),"N.M.",IF(ABS(H502/G502)&gt;=10,"N.M.",H502/G502))))</f>
        <v>0</v>
      </c>
      <c r="J502" s="110"/>
      <c r="K502" s="2" t="n">
        <v>0</v>
      </c>
      <c r="L502" s="63" t="n">
        <f aca="false">+F502-K502</f>
        <v>0</v>
      </c>
      <c r="M502" s="64" t="n">
        <f aca="false">IF(K502&lt;0,IF(L502=0,0,IF(OR(K502=0,N502=0),"N.M.",IF(ABS(L502/K502)&gt;=10,"N.M.",L502/(-K502)))),IF(L502=0,0,IF(OR(K502=0,N502=0),"N.M.",IF(ABS(L502/K502)&gt;=10,"N.M.",L502/K502))))</f>
        <v>0</v>
      </c>
      <c r="N502" s="110"/>
      <c r="O502" s="2" t="n">
        <v>0</v>
      </c>
      <c r="P502" s="63" t="n">
        <f aca="false">+F502-O502</f>
        <v>0</v>
      </c>
      <c r="Q502" s="64" t="n">
        <f aca="false">IF(O502&lt;0,IF(P502=0,0,IF(OR(O502=0,F502=0),"N.M.",IF(ABS(P502/O502)&gt;=10,"N.M.",P502/(-O502)))),IF(P502=0,0,IF(OR(O502=0,F502=0),"N.M.",IF(ABS(P502/O502)&gt;=10,"N.M.",P502/O502))))</f>
        <v>0</v>
      </c>
    </row>
    <row r="503" customFormat="false" ht="0.95" hidden="true" customHeight="true" outlineLevel="1" collapsed="false">
      <c r="C503" s="155"/>
      <c r="E503" s="1"/>
      <c r="H503" s="63"/>
      <c r="I503" s="64"/>
      <c r="J503" s="110"/>
      <c r="K503" s="2"/>
      <c r="L503" s="63"/>
      <c r="M503" s="64"/>
      <c r="N503" s="110"/>
      <c r="O503" s="2"/>
      <c r="P503" s="63"/>
      <c r="Q503" s="64"/>
    </row>
    <row r="504" customFormat="false" ht="12.75" hidden="false" customHeight="false" outlineLevel="0" collapsed="false">
      <c r="A504" s="1" t="s">
        <v>1150</v>
      </c>
      <c r="C504" s="155" t="s">
        <v>1151</v>
      </c>
      <c r="E504" s="1"/>
      <c r="F504" s="2" t="n">
        <v>0</v>
      </c>
      <c r="G504" s="2" t="n">
        <v>0</v>
      </c>
      <c r="H504" s="63" t="n">
        <f aca="false">+F504-G504</f>
        <v>0</v>
      </c>
      <c r="I504" s="64" t="n">
        <f aca="false">IF(G504&lt;0,IF(H504=0,0,IF(OR(G504=0,F504=0),"N.M.",IF(ABS(H504/G504)&gt;=10,"N.M.",H504/(-G504)))),IF(H504=0,0,IF(OR(G504=0,F504=0),"N.M.",IF(ABS(H504/G504)&gt;=10,"N.M.",H504/G504))))</f>
        <v>0</v>
      </c>
      <c r="J504" s="110"/>
      <c r="K504" s="2" t="n">
        <v>0</v>
      </c>
      <c r="L504" s="63" t="n">
        <f aca="false">+F504-K504</f>
        <v>0</v>
      </c>
      <c r="M504" s="64" t="n">
        <f aca="false">IF(K504&lt;0,IF(L504=0,0,IF(OR(K504=0,N504=0),"N.M.",IF(ABS(L504/K504)&gt;=10,"N.M.",L504/(-K504)))),IF(L504=0,0,IF(OR(K504=0,N504=0),"N.M.",IF(ABS(L504/K504)&gt;=10,"N.M.",L504/K504))))</f>
        <v>0</v>
      </c>
      <c r="N504" s="110"/>
      <c r="O504" s="2" t="n">
        <v>0</v>
      </c>
      <c r="P504" s="63" t="n">
        <f aca="false">+F504-O504</f>
        <v>0</v>
      </c>
      <c r="Q504" s="64" t="n">
        <f aca="false">IF(O504&lt;0,IF(P504=0,0,IF(OR(O504=0,F504=0),"N.M.",IF(ABS(P504/O504)&gt;=10,"N.M.",P504/(-O504)))),IF(P504=0,0,IF(OR(O504=0,F504=0),"N.M.",IF(ABS(P504/O504)&gt;=10,"N.M.",P504/O504))))</f>
        <v>0</v>
      </c>
    </row>
    <row r="505" customFormat="false" ht="0.95" hidden="true" customHeight="true" outlineLevel="1" collapsed="false">
      <c r="C505" s="155"/>
      <c r="E505" s="1"/>
      <c r="H505" s="63"/>
      <c r="I505" s="64"/>
      <c r="J505" s="110"/>
      <c r="K505" s="2"/>
      <c r="L505" s="63"/>
      <c r="M505" s="64"/>
      <c r="N505" s="110"/>
      <c r="O505" s="2"/>
      <c r="P505" s="63"/>
      <c r="Q505" s="64"/>
    </row>
    <row r="506" s="7" customFormat="true" ht="12.75" hidden="true" customHeight="false" outlineLevel="2" collapsed="false">
      <c r="A506" s="7" t="s">
        <v>1152</v>
      </c>
      <c r="B506" s="7" t="s">
        <v>1153</v>
      </c>
      <c r="C506" s="8" t="s">
        <v>1154</v>
      </c>
      <c r="D506" s="9"/>
      <c r="E506" s="9"/>
      <c r="F506" s="9" t="n">
        <v>295032.14</v>
      </c>
      <c r="G506" s="9" t="n">
        <v>293098.59</v>
      </c>
      <c r="H506" s="9" t="n">
        <f aca="false">+F506-G506</f>
        <v>1933.54999999999</v>
      </c>
      <c r="I506" s="10" t="n">
        <f aca="false">IF(G506&lt;0,IF(H506=0,0,IF(OR(G506=0,F506=0),"N.M.",IF(ABS(H506/G506)&gt;=10,"N.M.",H506/(-G506)))),IF(H506=0,0,IF(OR(G506=0,F506=0),"N.M.",IF(ABS(H506/G506)&gt;=10,"N.M.",H506/G506))))</f>
        <v>0.00659692699306397</v>
      </c>
      <c r="J506" s="11"/>
      <c r="K506" s="12" t="n">
        <v>295032.14</v>
      </c>
      <c r="L506" s="9" t="n">
        <f aca="false">+F506-K506</f>
        <v>0</v>
      </c>
      <c r="M506" s="10" t="n">
        <f aca="false">IF(K506&lt;0,IF(L506=0,0,IF(OR(K506=0,N506=0),"N.M.",IF(ABS(L506/K506)&gt;=10,"N.M.",L506/(-K506)))),IF(L506=0,0,IF(OR(K506=0,N506=0),"N.M.",IF(ABS(L506/K506)&gt;=10,"N.M.",L506/K506))))</f>
        <v>0</v>
      </c>
      <c r="N506" s="11"/>
      <c r="O506" s="12" t="n">
        <v>295032.14</v>
      </c>
      <c r="P506" s="9" t="n">
        <f aca="false">+F506-O506</f>
        <v>0</v>
      </c>
      <c r="Q506" s="10" t="n">
        <f aca="false">IF(O506&lt;0,IF(P506=0,0,IF(OR(O506=0,F506=0),"N.M.",IF(ABS(P506/O506)&gt;=10,"N.M.",P506/(-O506)))),IF(P506=0,0,IF(OR(O506=0,F506=0),"N.M.",IF(ABS(P506/O506)&gt;=10,"N.M.",P506/O506))))</f>
        <v>0</v>
      </c>
    </row>
    <row r="507" s="7" customFormat="true" ht="12.75" hidden="true" customHeight="false" outlineLevel="2" collapsed="false">
      <c r="A507" s="7" t="s">
        <v>1155</v>
      </c>
      <c r="B507" s="7" t="s">
        <v>1156</v>
      </c>
      <c r="C507" s="8" t="s">
        <v>1157</v>
      </c>
      <c r="D507" s="9"/>
      <c r="E507" s="9"/>
      <c r="F507" s="9" t="n">
        <v>1267198.64</v>
      </c>
      <c r="G507" s="9" t="n">
        <v>2068552.8</v>
      </c>
      <c r="H507" s="9" t="n">
        <f aca="false">+F507-G507</f>
        <v>-801354.16</v>
      </c>
      <c r="I507" s="10" t="n">
        <f aca="false">IF(G507&lt;0,IF(H507=0,0,IF(OR(G507=0,F507=0),"N.M.",IF(ABS(H507/G507)&gt;=10,"N.M.",H507/(-G507)))),IF(H507=0,0,IF(OR(G507=0,F507=0),"N.M.",IF(ABS(H507/G507)&gt;=10,"N.M.",H507/G507))))</f>
        <v>-0.387398455577252</v>
      </c>
      <c r="J507" s="11"/>
      <c r="K507" s="12" t="n">
        <v>980242.32</v>
      </c>
      <c r="L507" s="9" t="n">
        <f aca="false">+F507-K507</f>
        <v>286956.32</v>
      </c>
      <c r="M507" s="10" t="str">
        <f aca="false">IF(K507&lt;0,IF(L507=0,0,IF(OR(K507=0,N507=0),"N.M.",IF(ABS(L507/K507)&gt;=10,"N.M.",L507/(-K507)))),IF(L507=0,0,IF(OR(K507=0,N507=0),"N.M.",IF(ABS(L507/K507)&gt;=10,"N.M.",L507/K507))))</f>
        <v>N.M.</v>
      </c>
      <c r="N507" s="11"/>
      <c r="O507" s="12" t="n">
        <v>1816076.08</v>
      </c>
      <c r="P507" s="9" t="n">
        <f aca="false">+F507-O507</f>
        <v>-548877.44</v>
      </c>
      <c r="Q507" s="10" t="n">
        <f aca="false">IF(O507&lt;0,IF(P507=0,0,IF(OR(O507=0,F507=0),"N.M.",IF(ABS(P507/O507)&gt;=10,"N.M.",P507/(-O507)))),IF(P507=0,0,IF(OR(O507=0,F507=0),"N.M.",IF(ABS(P507/O507)&gt;=10,"N.M.",P507/O507))))</f>
        <v>-0.302232624527492</v>
      </c>
    </row>
    <row r="508" s="7" customFormat="true" ht="12.75" hidden="true" customHeight="false" outlineLevel="2" collapsed="false">
      <c r="A508" s="7" t="s">
        <v>1158</v>
      </c>
      <c r="B508" s="7" t="s">
        <v>1159</v>
      </c>
      <c r="C508" s="8" t="s">
        <v>1160</v>
      </c>
      <c r="D508" s="9"/>
      <c r="E508" s="9"/>
      <c r="F508" s="9" t="n">
        <v>161613.92</v>
      </c>
      <c r="G508" s="9" t="n">
        <v>98103.05</v>
      </c>
      <c r="H508" s="9" t="n">
        <f aca="false">+F508-G508</f>
        <v>63510.87</v>
      </c>
      <c r="I508" s="10" t="n">
        <f aca="false">IF(G508&lt;0,IF(H508=0,0,IF(OR(G508=0,F508=0),"N.M.",IF(ABS(H508/G508)&gt;=10,"N.M.",H508/(-G508)))),IF(H508=0,0,IF(OR(G508=0,F508=0),"N.M.",IF(ABS(H508/G508)&gt;=10,"N.M.",H508/G508))))</f>
        <v>0.647389352318812</v>
      </c>
      <c r="J508" s="11"/>
      <c r="K508" s="12" t="n">
        <v>126849.03</v>
      </c>
      <c r="L508" s="9" t="n">
        <f aca="false">+F508-K508</f>
        <v>34764.89</v>
      </c>
      <c r="M508" s="10" t="str">
        <f aca="false">IF(K508&lt;0,IF(L508=0,0,IF(OR(K508=0,N508=0),"N.M.",IF(ABS(L508/K508)&gt;=10,"N.M.",L508/(-K508)))),IF(L508=0,0,IF(OR(K508=0,N508=0),"N.M.",IF(ABS(L508/K508)&gt;=10,"N.M.",L508/K508))))</f>
        <v>N.M.</v>
      </c>
      <c r="N508" s="11"/>
      <c r="O508" s="12" t="n">
        <v>49051.52</v>
      </c>
      <c r="P508" s="9" t="n">
        <f aca="false">+F508-O508</f>
        <v>112562.4</v>
      </c>
      <c r="Q508" s="10" t="n">
        <f aca="false">IF(O508&lt;0,IF(P508=0,0,IF(OR(O508=0,F508=0),"N.M.",IF(ABS(P508/O508)&gt;=10,"N.M.",P508/(-O508)))),IF(P508=0,0,IF(OR(O508=0,F508=0),"N.M.",IF(ABS(P508/O508)&gt;=10,"N.M.",P508/O508))))</f>
        <v>2.29477904048641</v>
      </c>
    </row>
    <row r="509" s="7" customFormat="true" ht="12.75" hidden="true" customHeight="false" outlineLevel="2" collapsed="false">
      <c r="A509" s="7" t="s">
        <v>1161</v>
      </c>
      <c r="B509" s="7" t="s">
        <v>1162</v>
      </c>
      <c r="C509" s="8" t="s">
        <v>1163</v>
      </c>
      <c r="D509" s="9"/>
      <c r="E509" s="9"/>
      <c r="F509" s="9" t="n">
        <v>243314.19</v>
      </c>
      <c r="G509" s="9" t="n">
        <v>235564.53</v>
      </c>
      <c r="H509" s="9" t="n">
        <f aca="false">+F509-G509</f>
        <v>7749.66</v>
      </c>
      <c r="I509" s="10" t="n">
        <f aca="false">IF(G509&lt;0,IF(H509=0,0,IF(OR(G509=0,F509=0),"N.M.",IF(ABS(H509/G509)&gt;=10,"N.M.",H509/(-G509)))),IF(H509=0,0,IF(OR(G509=0,F509=0),"N.M.",IF(ABS(H509/G509)&gt;=10,"N.M.",H509/G509))))</f>
        <v>0.0328982466078403</v>
      </c>
      <c r="J509" s="11"/>
      <c r="K509" s="12" t="n">
        <v>242659.01</v>
      </c>
      <c r="L509" s="9" t="n">
        <f aca="false">+F509-K509</f>
        <v>655.179999999993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236193.37</v>
      </c>
      <c r="P509" s="9" t="n">
        <f aca="false">+F509-O509</f>
        <v>7120.82000000001</v>
      </c>
      <c r="Q509" s="10" t="n">
        <f aca="false">IF(O509&lt;0,IF(P509=0,0,IF(OR(O509=0,F509=0),"N.M.",IF(ABS(P509/O509)&gt;=10,"N.M.",P509/(-O509)))),IF(P509=0,0,IF(OR(O509=0,F509=0),"N.M.",IF(ABS(P509/O509)&gt;=10,"N.M.",P509/O509))))</f>
        <v>0.0301482636875032</v>
      </c>
    </row>
    <row r="510" s="7" customFormat="true" ht="12.75" hidden="true" customHeight="false" outlineLevel="2" collapsed="false">
      <c r="A510" s="7" t="s">
        <v>1164</v>
      </c>
      <c r="B510" s="7" t="s">
        <v>1165</v>
      </c>
      <c r="C510" s="8" t="s">
        <v>1166</v>
      </c>
      <c r="D510" s="9"/>
      <c r="E510" s="9"/>
      <c r="F510" s="9" t="n">
        <v>172328</v>
      </c>
      <c r="G510" s="9" t="n">
        <v>176530.21</v>
      </c>
      <c r="H510" s="9" t="n">
        <f aca="false">+F510-G510</f>
        <v>-4202.20999999999</v>
      </c>
      <c r="I510" s="10" t="n">
        <f aca="false">IF(G510&lt;0,IF(H510=0,0,IF(OR(G510=0,F510=0),"N.M.",IF(ABS(H510/G510)&gt;=10,"N.M.",H510/(-G510)))),IF(H510=0,0,IF(OR(G510=0,F510=0),"N.M.",IF(ABS(H510/G510)&gt;=10,"N.M.",H510/G510))))</f>
        <v>-0.0238044808307881</v>
      </c>
      <c r="J510" s="11"/>
      <c r="K510" s="12" t="n">
        <v>172650</v>
      </c>
      <c r="L510" s="9" t="n">
        <f aca="false">+F510-K510</f>
        <v>-322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176281.21</v>
      </c>
      <c r="P510" s="9" t="n">
        <f aca="false">+F510-O510</f>
        <v>-3953.20999999999</v>
      </c>
      <c r="Q510" s="10" t="n">
        <f aca="false">IF(O510&lt;0,IF(P510=0,0,IF(OR(O510=0,F510=0),"N.M.",IF(ABS(P510/O510)&gt;=10,"N.M.",P510/(-O510)))),IF(P510=0,0,IF(OR(O510=0,F510=0),"N.M.",IF(ABS(P510/O510)&gt;=10,"N.M.",P510/O510))))</f>
        <v>-0.0224255892048846</v>
      </c>
    </row>
    <row r="511" s="7" customFormat="true" ht="12.75" hidden="true" customHeight="false" outlineLevel="2" collapsed="false">
      <c r="A511" s="7" t="s">
        <v>1167</v>
      </c>
      <c r="B511" s="7" t="s">
        <v>1168</v>
      </c>
      <c r="C511" s="8" t="s">
        <v>1169</v>
      </c>
      <c r="D511" s="9"/>
      <c r="E511" s="9"/>
      <c r="F511" s="9" t="n">
        <v>0</v>
      </c>
      <c r="G511" s="9" t="n">
        <v>0</v>
      </c>
      <c r="H511" s="9" t="n">
        <f aca="false">+F511-G511</f>
        <v>0</v>
      </c>
      <c r="I511" s="10" t="n">
        <f aca="false">IF(G511&lt;0,IF(H511=0,0,IF(OR(G511=0,F511=0),"N.M.",IF(ABS(H511/G511)&gt;=10,"N.M.",H511/(-G511)))),IF(H511=0,0,IF(OR(G511=0,F511=0),"N.M.",IF(ABS(H511/G511)&gt;=10,"N.M.",H511/G511))))</f>
        <v>0</v>
      </c>
      <c r="J511" s="11"/>
      <c r="K511" s="12" t="n">
        <v>0</v>
      </c>
      <c r="L511" s="9" t="n">
        <f aca="false">+F511-K511</f>
        <v>0</v>
      </c>
      <c r="M511" s="10" t="n">
        <f aca="false">IF(K511&lt;0,IF(L511=0,0,IF(OR(K511=0,N511=0),"N.M.",IF(ABS(L511/K511)&gt;=10,"N.M.",L511/(-K511)))),IF(L511=0,0,IF(OR(K511=0,N511=0),"N.M.",IF(ABS(L511/K511)&gt;=10,"N.M.",L511/K511))))</f>
        <v>0</v>
      </c>
      <c r="N511" s="11"/>
      <c r="O511" s="12" t="n">
        <v>170</v>
      </c>
      <c r="P511" s="9" t="n">
        <f aca="false">+F511-O511</f>
        <v>-170</v>
      </c>
      <c r="Q511" s="10" t="str">
        <f aca="false">IF(O511&lt;0,IF(P511=0,0,IF(OR(O511=0,F511=0),"N.M.",IF(ABS(P511/O511)&gt;=10,"N.M.",P511/(-O511)))),IF(P511=0,0,IF(OR(O511=0,F511=0),"N.M.",IF(ABS(P511/O511)&gt;=10,"N.M.",P511/O511))))</f>
        <v>N.M.</v>
      </c>
    </row>
    <row r="512" s="7" customFormat="true" ht="12.75" hidden="true" customHeight="false" outlineLevel="2" collapsed="false">
      <c r="A512" s="7" t="s">
        <v>1170</v>
      </c>
      <c r="B512" s="7" t="s">
        <v>1171</v>
      </c>
      <c r="C512" s="8" t="s">
        <v>1172</v>
      </c>
      <c r="D512" s="9"/>
      <c r="E512" s="9"/>
      <c r="F512" s="9" t="n">
        <v>0</v>
      </c>
      <c r="G512" s="9" t="n">
        <v>16420.24</v>
      </c>
      <c r="H512" s="9" t="n">
        <f aca="false">+F512-G512</f>
        <v>-16420.24</v>
      </c>
      <c r="I512" s="10" t="str">
        <f aca="false">IF(G512&lt;0,IF(H512=0,0,IF(OR(G512=0,F512=0),"N.M.",IF(ABS(H512/G512)&gt;=10,"N.M.",H512/(-G512)))),IF(H512=0,0,IF(OR(G512=0,F512=0),"N.M.",IF(ABS(H512/G512)&gt;=10,"N.M.",H512/G512))))</f>
        <v>N.M.</v>
      </c>
      <c r="J512" s="11"/>
      <c r="K512" s="12" t="n">
        <v>0</v>
      </c>
      <c r="L512" s="9" t="n">
        <f aca="false">+F512-K512</f>
        <v>0</v>
      </c>
      <c r="M512" s="10" t="n">
        <f aca="false">IF(K512&lt;0,IF(L512=0,0,IF(OR(K512=0,N512=0),"N.M.",IF(ABS(L512/K512)&gt;=10,"N.M.",L512/(-K512)))),IF(L512=0,0,IF(OR(K512=0,N512=0),"N.M.",IF(ABS(L512/K512)&gt;=10,"N.M.",L512/K512))))</f>
        <v>0</v>
      </c>
      <c r="N512" s="11"/>
      <c r="O512" s="12" t="n">
        <v>30689</v>
      </c>
      <c r="P512" s="9" t="n">
        <f aca="false">+F512-O512</f>
        <v>-30689</v>
      </c>
      <c r="Q512" s="10" t="str">
        <f aca="false">IF(O512&lt;0,IF(P512=0,0,IF(OR(O512=0,F512=0),"N.M.",IF(ABS(P512/O512)&gt;=10,"N.M.",P512/(-O512)))),IF(P512=0,0,IF(OR(O512=0,F512=0),"N.M.",IF(ABS(P512/O512)&gt;=10,"N.M.",P512/O512))))</f>
        <v>N.M.</v>
      </c>
    </row>
    <row r="513" s="7" customFormat="true" ht="12.75" hidden="true" customHeight="false" outlineLevel="2" collapsed="false">
      <c r="A513" s="7" t="s">
        <v>1173</v>
      </c>
      <c r="B513" s="7" t="s">
        <v>1174</v>
      </c>
      <c r="C513" s="8" t="s">
        <v>1175</v>
      </c>
      <c r="D513" s="9"/>
      <c r="E513" s="9"/>
      <c r="F513" s="9" t="n">
        <v>468849.52</v>
      </c>
      <c r="G513" s="9" t="n">
        <v>977760</v>
      </c>
      <c r="H513" s="9" t="n">
        <f aca="false">+F513-G513</f>
        <v>-508910.48</v>
      </c>
      <c r="I513" s="10" t="n">
        <f aca="false">IF(G513&lt;0,IF(H513=0,0,IF(OR(G513=0,F513=0),"N.M.",IF(ABS(H513/G513)&gt;=10,"N.M.",H513/(-G513)))),IF(H513=0,0,IF(OR(G513=0,F513=0),"N.M.",IF(ABS(H513/G513)&gt;=10,"N.M.",H513/G513))))</f>
        <v>-0.520486090656194</v>
      </c>
      <c r="J513" s="11"/>
      <c r="K513" s="12" t="n">
        <v>468849.52</v>
      </c>
      <c r="L513" s="9" t="n">
        <f aca="false">+F513-K513</f>
        <v>0</v>
      </c>
      <c r="M513" s="10" t="n">
        <f aca="false">IF(K513&lt;0,IF(L513=0,0,IF(OR(K513=0,N513=0),"N.M.",IF(ABS(L513/K513)&gt;=10,"N.M.",L513/(-K513)))),IF(L513=0,0,IF(OR(K513=0,N513=0),"N.M.",IF(ABS(L513/K513)&gt;=10,"N.M.",L513/K513))))</f>
        <v>0</v>
      </c>
      <c r="N513" s="11"/>
      <c r="O513" s="12" t="n">
        <v>651840</v>
      </c>
      <c r="P513" s="9" t="n">
        <f aca="false">+F513-O513</f>
        <v>-182990.48</v>
      </c>
      <c r="Q513" s="10" t="n">
        <f aca="false">IF(O513&lt;0,IF(P513=0,0,IF(OR(O513=0,F513=0),"N.M.",IF(ABS(P513/O513)&gt;=10,"N.M.",P513/(-O513)))),IF(P513=0,0,IF(OR(O513=0,F513=0),"N.M.",IF(ABS(P513/O513)&gt;=10,"N.M.",P513/O513))))</f>
        <v>-0.280729135984291</v>
      </c>
    </row>
    <row r="514" s="7" customFormat="true" ht="12.75" hidden="true" customHeight="false" outlineLevel="2" collapsed="false">
      <c r="A514" s="7" t="s">
        <v>1176</v>
      </c>
      <c r="B514" s="7" t="s">
        <v>1177</v>
      </c>
      <c r="C514" s="8" t="s">
        <v>1178</v>
      </c>
      <c r="D514" s="9"/>
      <c r="E514" s="9"/>
      <c r="F514" s="9" t="n">
        <v>1425492.6</v>
      </c>
      <c r="G514" s="9" t="n">
        <v>1627155.6</v>
      </c>
      <c r="H514" s="9" t="n">
        <f aca="false">+F514-G514</f>
        <v>-201663</v>
      </c>
      <c r="I514" s="10" t="n">
        <f aca="false">IF(G514&lt;0,IF(H514=0,0,IF(OR(G514=0,F514=0),"N.M.",IF(ABS(H514/G514)&gt;=10,"N.M.",H514/(-G514)))),IF(H514=0,0,IF(OR(G514=0,F514=0),"N.M.",IF(ABS(H514/G514)&gt;=10,"N.M.",H514/G514))))</f>
        <v>-0.123935903855784</v>
      </c>
      <c r="J514" s="11"/>
      <c r="K514" s="12" t="n">
        <v>1425492.6</v>
      </c>
      <c r="L514" s="9" t="n">
        <f aca="false">+F514-K514</f>
        <v>0</v>
      </c>
      <c r="M514" s="10" t="n">
        <f aca="false">IF(K514&lt;0,IF(L514=0,0,IF(OR(K514=0,N514=0),"N.M.",IF(ABS(L514/K514)&gt;=10,"N.M.",L514/(-K514)))),IF(L514=0,0,IF(OR(K514=0,N514=0),"N.M.",IF(ABS(L514/K514)&gt;=10,"N.M.",L514/K514))))</f>
        <v>0</v>
      </c>
      <c r="N514" s="11"/>
      <c r="O514" s="12" t="n">
        <v>1425492.6</v>
      </c>
      <c r="P514" s="9" t="n">
        <f aca="false">+F514-O514</f>
        <v>0</v>
      </c>
      <c r="Q514" s="10" t="n">
        <f aca="false">IF(O514&lt;0,IF(P514=0,0,IF(OR(O514=0,F514=0),"N.M.",IF(ABS(P514/O514)&gt;=10,"N.M.",P514/(-O514)))),IF(P514=0,0,IF(OR(O514=0,F514=0),"N.M.",IF(ABS(P514/O514)&gt;=10,"N.M.",P514/O514))))</f>
        <v>0</v>
      </c>
    </row>
    <row r="515" s="7" customFormat="true" ht="12.75" hidden="true" customHeight="false" outlineLevel="2" collapsed="false">
      <c r="A515" s="7" t="s">
        <v>1179</v>
      </c>
      <c r="B515" s="7" t="s">
        <v>1180</v>
      </c>
      <c r="C515" s="8" t="s">
        <v>1181</v>
      </c>
      <c r="D515" s="9"/>
      <c r="E515" s="9"/>
      <c r="F515" s="9" t="n">
        <v>144970.67</v>
      </c>
      <c r="G515" s="9" t="n">
        <v>158526.47</v>
      </c>
      <c r="H515" s="9" t="n">
        <f aca="false">+F515-G515</f>
        <v>-13555.8</v>
      </c>
      <c r="I515" s="10" t="n">
        <f aca="false">IF(G515&lt;0,IF(H515=0,0,IF(OR(G515=0,F515=0),"N.M.",IF(ABS(H515/G515)&gt;=10,"N.M.",H515/(-G515)))),IF(H515=0,0,IF(OR(G515=0,F515=0),"N.M.",IF(ABS(H515/G515)&gt;=10,"N.M.",H515/G515))))</f>
        <v>-0.0855112713983979</v>
      </c>
      <c r="J515" s="11"/>
      <c r="K515" s="12" t="n">
        <v>146100.32</v>
      </c>
      <c r="L515" s="9" t="n">
        <f aca="false">+F515-K515</f>
        <v>-1129.64999999999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57396.82</v>
      </c>
      <c r="P515" s="9" t="n">
        <f aca="false">+F515-O515</f>
        <v>-12426.15</v>
      </c>
      <c r="Q515" s="10" t="n">
        <f aca="false">IF(O515&lt;0,IF(P515=0,0,IF(OR(O515=0,F515=0),"N.M.",IF(ABS(P515/O515)&gt;=10,"N.M.",P515/(-O515)))),IF(P515=0,0,IF(OR(O515=0,F515=0),"N.M.",IF(ABS(P515/O515)&gt;=10,"N.M.",P515/O515))))</f>
        <v>-0.0789479101293152</v>
      </c>
    </row>
    <row r="516" s="7" customFormat="true" ht="12.75" hidden="true" customHeight="false" outlineLevel="2" collapsed="false">
      <c r="A516" s="7" t="s">
        <v>1182</v>
      </c>
      <c r="B516" s="7" t="s">
        <v>1183</v>
      </c>
      <c r="C516" s="8" t="s">
        <v>1184</v>
      </c>
      <c r="D516" s="9"/>
      <c r="E516" s="9"/>
      <c r="F516" s="9" t="n">
        <v>0</v>
      </c>
      <c r="G516" s="9" t="n">
        <v>333340</v>
      </c>
      <c r="H516" s="9" t="n">
        <f aca="false">+F516-G516</f>
        <v>-333340</v>
      </c>
      <c r="I516" s="10" t="str">
        <f aca="false">IF(G516&lt;0,IF(H516=0,0,IF(OR(G516=0,F516=0),"N.M.",IF(ABS(H516/G516)&gt;=10,"N.M.",H516/(-G516)))),IF(H516=0,0,IF(OR(G516=0,F516=0),"N.M.",IF(ABS(H516/G516)&gt;=10,"N.M.",H516/G516))))</f>
        <v>N.M.</v>
      </c>
      <c r="J516" s="11"/>
      <c r="K516" s="12" t="n">
        <v>333340</v>
      </c>
      <c r="L516" s="9" t="n">
        <f aca="false">+F516-K516</f>
        <v>-333340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333340</v>
      </c>
      <c r="P516" s="9" t="n">
        <f aca="false">+F516-O516</f>
        <v>-333340</v>
      </c>
      <c r="Q516" s="10" t="str">
        <f aca="false">IF(O516&lt;0,IF(P516=0,0,IF(OR(O516=0,F516=0),"N.M.",IF(ABS(P516/O516)&gt;=10,"N.M.",P516/(-O516)))),IF(P516=0,0,IF(OR(O516=0,F516=0),"N.M.",IF(ABS(P516/O516)&gt;=10,"N.M.",P516/O516))))</f>
        <v>N.M.</v>
      </c>
    </row>
    <row r="517" customFormat="false" ht="12.75" hidden="false" customHeight="false" outlineLevel="0" collapsed="true">
      <c r="A517" s="1" t="s">
        <v>1185</v>
      </c>
      <c r="C517" s="156" t="s">
        <v>1154</v>
      </c>
      <c r="E517" s="1"/>
      <c r="F517" s="151" t="n">
        <v>4178799.68</v>
      </c>
      <c r="G517" s="151" t="n">
        <v>5985051.49</v>
      </c>
      <c r="H517" s="75" t="n">
        <f aca="false">+F517-G517</f>
        <v>-1806251.81</v>
      </c>
      <c r="I517" s="76" t="n">
        <f aca="false">IF(G517&lt;0,IF(H517=0,0,IF(OR(G517=0,F517=0),"N.M.",IF(ABS(H517/G517)&gt;=10,"N.M.",H517/(-G517)))),IF(H517=0,0,IF(OR(G517=0,F517=0),"N.M.",IF(ABS(H517/G517)&gt;=10,"N.M.",H517/G517))))</f>
        <v>-0.30179386309674</v>
      </c>
      <c r="J517" s="110"/>
      <c r="K517" s="151" t="n">
        <v>4191214.94</v>
      </c>
      <c r="L517" s="75" t="n">
        <f aca="false">+F517-K517</f>
        <v>-12415.2599999998</v>
      </c>
      <c r="M517" s="76" t="str">
        <f aca="false">IF(K517&lt;0,IF(L517=0,0,IF(OR(K517=0,N517=0),"N.M.",IF(ABS(L517/K517)&gt;=10,"N.M.",L517/(-K517)))),IF(L517=0,0,IF(OR(K517=0,N517=0),"N.M.",IF(ABS(L517/K517)&gt;=10,"N.M.",L517/K517))))</f>
        <v>N.M.</v>
      </c>
      <c r="N517" s="110"/>
      <c r="O517" s="151" t="n">
        <v>5171562.74</v>
      </c>
      <c r="P517" s="75" t="n">
        <f aca="false">+F517-O517</f>
        <v>-992763.06</v>
      </c>
      <c r="Q517" s="76" t="n">
        <f aca="false">IF(O517&lt;0,IF(P517=0,0,IF(OR(O517=0,F517=0),"N.M.",IF(ABS(P517/O517)&gt;=10,"N.M.",P517/(-O517)))),IF(P517=0,0,IF(OR(O517=0,F517=0),"N.M.",IF(ABS(P517/O517)&gt;=10,"N.M.",P517/O517))))</f>
        <v>-0.191965777060262</v>
      </c>
    </row>
    <row r="518" s="39" customFormat="true" ht="12.75" hidden="false" customHeight="false" outlineLevel="0" collapsed="false">
      <c r="A518" s="39" t="s">
        <v>1186</v>
      </c>
      <c r="C518" s="157" t="s">
        <v>1187</v>
      </c>
      <c r="D518" s="123"/>
      <c r="F518" s="158" t="n">
        <v>6438966.24</v>
      </c>
      <c r="G518" s="158" t="n">
        <v>10491047.66</v>
      </c>
      <c r="H518" s="159" t="n">
        <f aca="false">+F518-G518</f>
        <v>-4052081.42</v>
      </c>
      <c r="I518" s="160" t="n">
        <f aca="false">IF(G518&lt;0,IF(H518=0,0,IF(OR(G518=0,F518=0),"N.M.",IF(ABS(H518/G518)&gt;=10,"N.M.",H518/(-G518)))),IF(H518=0,0,IF(OR(G518=0,F518=0),"N.M.",IF(ABS(H518/G518)&gt;=10,"N.M.",H518/G518))))</f>
        <v>-0.386241827443952</v>
      </c>
      <c r="J518" s="124"/>
      <c r="K518" s="158" t="n">
        <v>7871075.82</v>
      </c>
      <c r="L518" s="159" t="n">
        <f aca="false">+F518-K518</f>
        <v>-1432109.58</v>
      </c>
      <c r="M518" s="160" t="str">
        <f aca="false">IF(K518&lt;0,IF(L518=0,0,IF(OR(K518=0,N518=0),"N.M.",IF(ABS(L518/K518)&gt;=10,"N.M.",L518/(-K518)))),IF(L518=0,0,IF(OR(K518=0,N518=0),"N.M.",IF(ABS(L518/K518)&gt;=10,"N.M.",L518/K518))))</f>
        <v>N.M.</v>
      </c>
      <c r="N518" s="124"/>
      <c r="O518" s="158" t="n">
        <v>9328358.27</v>
      </c>
      <c r="P518" s="159" t="n">
        <f aca="false">+F518-O518</f>
        <v>-2889392.03</v>
      </c>
      <c r="Q518" s="160" t="n">
        <f aca="false">IF(O518&lt;0,IF(P518=0,0,IF(OR(O518=0,F518=0),"N.M.",IF(ABS(P518/O518)&gt;=10,"N.M.",P518/(-O518)))),IF(P518=0,0,IF(OR(O518=0,F518=0),"N.M.",IF(ABS(P518/O518)&gt;=10,"N.M.",P518/O518))))</f>
        <v>-0.309742823589043</v>
      </c>
    </row>
    <row r="519" s="129" customFormat="true" ht="12" hidden="false" customHeight="true" outlineLevel="0" collapsed="false">
      <c r="A519" s="129" t="s">
        <v>1188</v>
      </c>
      <c r="C519" s="137" t="s">
        <v>1189</v>
      </c>
      <c r="D519" s="126"/>
      <c r="F519" s="126" t="n">
        <v>369863196.98</v>
      </c>
      <c r="G519" s="126" t="n">
        <v>368883147</v>
      </c>
      <c r="H519" s="63" t="n">
        <f aca="false">+F519-G519</f>
        <v>980049.980000019</v>
      </c>
      <c r="I519" s="64" t="n">
        <f aca="false">IF(G519&lt;0,IF(H519=0,0,IF(OR(G519=0,F519=0),"N.M.",IF(ABS(H519/G519)&gt;=10,"N.M.",H519/(-G519)))),IF(H519=0,0,IF(OR(G519=0,F519=0),"N.M.",IF(ABS(H519/G519)&gt;=10,"N.M.",H519/G519))))</f>
        <v>0.00265680334808036</v>
      </c>
      <c r="J519" s="161"/>
      <c r="K519" s="126" t="n">
        <v>362182200.53</v>
      </c>
      <c r="L519" s="63" t="n">
        <f aca="false">+F519-K519</f>
        <v>7680996.45000005</v>
      </c>
      <c r="M519" s="64" t="str">
        <f aca="false">IF(K519&lt;0,IF(L519=0,0,IF(OR(K519=0,N519=0),"N.M.",IF(ABS(L519/K519)&gt;=10,"N.M.",L519/(-K519)))),IF(L519=0,0,IF(OR(K519=0,N519=0),"N.M.",IF(ABS(L519/K519)&gt;=10,"N.M.",L519/K519))))</f>
        <v>N.M.</v>
      </c>
      <c r="N519" s="161"/>
      <c r="O519" s="126" t="n">
        <v>367921127.76</v>
      </c>
      <c r="P519" s="63" t="n">
        <f aca="false">+F519-O519</f>
        <v>1942069.22000003</v>
      </c>
      <c r="Q519" s="64" t="n">
        <f aca="false">IF(O519&lt;0,IF(P519=0,0,IF(OR(O519=0,F519=0),"N.M.",IF(ABS(P519/O519)&gt;=10,"N.M.",P519/(-O519)))),IF(P519=0,0,IF(OR(O519=0,F519=0),"N.M.",IF(ABS(P519/O519)&gt;=10,"N.M.",P519/O519))))</f>
        <v>0.00527849333313326</v>
      </c>
    </row>
    <row r="520" customFormat="false" ht="12" hidden="false" customHeight="true" outlineLevel="0" collapsed="false">
      <c r="C520" s="153"/>
      <c r="D520" s="136"/>
      <c r="E520" s="119"/>
      <c r="F520" s="103" t="str">
        <f aca="false">IF(ABS(+F471+F474+F489+F497+F500+F502+F504+F517-F519)&gt;$C$574,$J$182," ")</f>
        <v> </v>
      </c>
      <c r="G520" s="103" t="str">
        <f aca="false">IF(ABS(+G471+G474+G489+G497+G500+G502+G504+G517-G519)&gt;$C$574,$J$182," ")</f>
        <v> </v>
      </c>
      <c r="H520" s="103" t="str">
        <f aca="false">IF(ABS(+H471+H474+H489+H497+H500+H502+H504+H517-H519)&gt;$C$574,$J$182," ")</f>
        <v> </v>
      </c>
      <c r="I520" s="109"/>
      <c r="J520" s="110"/>
      <c r="K520" s="103" t="str">
        <f aca="false">IF(ABS(+K471+K474+K489+K497+K500+K502+K504+K517-K519)&gt;$C$574,$J$182," ")</f>
        <v> </v>
      </c>
      <c r="L520" s="103" t="str">
        <f aca="false">IF(ABS(+L471+L474+L489+L497+L500+L502+L504+L517-L519)&gt;$C$574,$J$182," ")</f>
        <v> </v>
      </c>
      <c r="M520" s="109"/>
      <c r="N520" s="110"/>
      <c r="O520" s="103" t="str">
        <f aca="false">IF(ABS(+O471+O474+O489+O497+O500+O502+O504+O517-O519)&gt;$C$574,$J$182," ")</f>
        <v> </v>
      </c>
      <c r="P520" s="103" t="str">
        <f aca="false">IF(ABS(+P471+P474+P489+P497+P500+P502+P504+P517-P519)&gt;$C$574,$J$182," ")</f>
        <v> </v>
      </c>
      <c r="Q520" s="109"/>
    </row>
    <row r="521" s="129" customFormat="true" ht="13.5" hidden="false" customHeight="false" outlineLevel="0" collapsed="false">
      <c r="A521" s="129" t="s">
        <v>1190</v>
      </c>
      <c r="C521" s="162" t="s">
        <v>1191</v>
      </c>
      <c r="D521" s="126"/>
      <c r="F521" s="163" t="n">
        <v>1517435408.844</v>
      </c>
      <c r="G521" s="163" t="n">
        <v>1477461683.593</v>
      </c>
      <c r="H521" s="164" t="n">
        <f aca="false">+F521-G521</f>
        <v>39973725.2510009</v>
      </c>
      <c r="I521" s="165" t="n">
        <f aca="false">IF(G521&lt;0,IF(H521=0,0,IF(OR(G521=0,F521=0),"N.M.",IF(ABS(H521/G521)&gt;=10,"N.M.",H521/(-G521)))),IF(H521=0,0,IF(OR(G521=0,F521=0),"N.M.",IF(ABS(H521/G521)&gt;=10,"N.M.",H521/G521))))</f>
        <v>0.027055676431344</v>
      </c>
      <c r="J521" s="161"/>
      <c r="K521" s="163" t="n">
        <v>1510689869.581</v>
      </c>
      <c r="L521" s="164" t="n">
        <f aca="false">+F521-K521</f>
        <v>6745539.2629993</v>
      </c>
      <c r="M521" s="165" t="str">
        <f aca="false">IF(K521&lt;0,IF(L521=0,0,IF(OR(K521=0,N521=0),"N.M.",IF(ABS(L521/K521)&gt;=10,"N.M.",L521/(-K521)))),IF(L521=0,0,IF(OR(K521=0,N521=0),"N.M.",IF(ABS(L521/K521)&gt;=10,"N.M.",L521/K521))))</f>
        <v>N.M.</v>
      </c>
      <c r="N521" s="161"/>
      <c r="O521" s="163" t="n">
        <v>1504334100.695</v>
      </c>
      <c r="P521" s="164" t="n">
        <f aca="false">+F521-O521</f>
        <v>13101308.1489999</v>
      </c>
      <c r="Q521" s="165" t="n">
        <f aca="false">IF(O521&lt;0,IF(P521=0,0,IF(OR(O521=0,F521=0),"N.M.",IF(ABS(P521/O521)&gt;=10,"N.M.",P521/(-O521)))),IF(P521=0,0,IF(OR(O521=0,F521=0),"N.M.",IF(ABS(P521/O521)&gt;=10,"N.M.",P521/O521))))</f>
        <v>0.00870904152405183</v>
      </c>
    </row>
    <row r="522" customFormat="false" ht="12" hidden="false" customHeight="true" outlineLevel="0" collapsed="false">
      <c r="D522" s="136"/>
      <c r="E522" s="129"/>
      <c r="F522" s="103" t="str">
        <f aca="false">IF(ABS(+F273+F296+F458+F519-F521)&gt;$C$574,$J$182," ")</f>
        <v> </v>
      </c>
      <c r="G522" s="103" t="str">
        <f aca="false">IF(ABS(+G273+G296+G458+G519-G521)&gt;$C$574,$J$182," ")</f>
        <v> </v>
      </c>
      <c r="H522" s="103" t="str">
        <f aca="false">IF(ABS(+H273+H296+H458+H519-H521)&gt;$C$574,$J$182," ")</f>
        <v> </v>
      </c>
      <c r="I522" s="109"/>
      <c r="J522" s="166"/>
      <c r="K522" s="103" t="str">
        <f aca="false">IF(ABS(+K273+K296+K458+K519-K521)&gt;$C$574,$J$182," ")</f>
        <v> </v>
      </c>
      <c r="L522" s="103" t="str">
        <f aca="false">IF(ABS(+L273+L296+L458+L519-L521)&gt;$C$574,$J$182," ")</f>
        <v> </v>
      </c>
      <c r="M522" s="109"/>
      <c r="N522" s="166"/>
      <c r="O522" s="103" t="str">
        <f aca="false">IF(ABS(+O273+O296+O458+O519-O521)&gt;$C$574,$J$182," ")</f>
        <v> </v>
      </c>
      <c r="P522" s="103" t="str">
        <f aca="false">IF(ABS(+P273+P296+P458+P519-P521)&gt;$C$574,$J$182," ")</f>
        <v> </v>
      </c>
      <c r="Q522" s="109"/>
    </row>
    <row r="523" customFormat="false" ht="12" hidden="false" customHeight="true" outlineLevel="0" collapsed="false">
      <c r="D523" s="136"/>
      <c r="E523" s="129"/>
      <c r="F523" s="103"/>
      <c r="G523" s="103"/>
      <c r="H523" s="103"/>
      <c r="I523" s="109"/>
      <c r="J523" s="166"/>
      <c r="K523" s="103"/>
      <c r="L523" s="103"/>
      <c r="M523" s="109"/>
      <c r="N523" s="166"/>
      <c r="O523" s="103"/>
      <c r="P523" s="103"/>
      <c r="Q523" s="109"/>
    </row>
    <row r="524" s="48" customFormat="true" ht="12.75" hidden="false" customHeight="false" outlineLevel="0" collapsed="false">
      <c r="C524" s="49" t="s">
        <v>1192</v>
      </c>
      <c r="D524" s="50"/>
      <c r="E524" s="50"/>
      <c r="F524" s="51"/>
      <c r="G524" s="51"/>
      <c r="H524" s="52"/>
      <c r="I524" s="53"/>
      <c r="J524" s="54"/>
      <c r="K524" s="51"/>
      <c r="L524" s="52"/>
      <c r="M524" s="53"/>
      <c r="N524" s="54"/>
      <c r="O524" s="51"/>
      <c r="P524" s="52"/>
      <c r="Q524" s="53"/>
    </row>
    <row r="525" customFormat="false" ht="12" hidden="false" customHeight="true" outlineLevel="0" collapsed="false">
      <c r="D525" s="136"/>
      <c r="E525" s="129"/>
      <c r="F525" s="103"/>
      <c r="G525" s="103"/>
      <c r="H525" s="103"/>
      <c r="I525" s="109"/>
      <c r="J525" s="166"/>
      <c r="K525" s="103"/>
      <c r="L525" s="103"/>
      <c r="M525" s="109"/>
      <c r="N525" s="166"/>
      <c r="O525" s="103"/>
      <c r="P525" s="103"/>
      <c r="Q525" s="109"/>
    </row>
    <row r="526" s="7" customFormat="true" ht="12.75" hidden="true" customHeight="false" outlineLevel="1" collapsed="false">
      <c r="A526" s="7" t="s">
        <v>1193</v>
      </c>
      <c r="B526" s="7" t="s">
        <v>1194</v>
      </c>
      <c r="C526" s="8" t="s">
        <v>1195</v>
      </c>
      <c r="D526" s="9"/>
      <c r="E526" s="9"/>
      <c r="F526" s="9" t="n">
        <v>0</v>
      </c>
      <c r="G526" s="9" t="n">
        <v>0</v>
      </c>
      <c r="H526" s="9" t="n">
        <f aca="false">+F526-G526</f>
        <v>0</v>
      </c>
      <c r="I526" s="10"/>
      <c r="J526" s="11"/>
      <c r="K526" s="12" t="n">
        <v>143184638.962</v>
      </c>
      <c r="L526" s="9"/>
      <c r="M526" s="10"/>
      <c r="N526" s="11"/>
      <c r="O526" s="12" t="n">
        <v>0</v>
      </c>
      <c r="P526" s="9" t="n">
        <f aca="false">+F526-O526</f>
        <v>0</v>
      </c>
      <c r="Q526" s="10"/>
    </row>
    <row r="527" s="7" customFormat="true" ht="12.75" hidden="true" customHeight="false" outlineLevel="1" collapsed="false">
      <c r="A527" s="7" t="s">
        <v>1196</v>
      </c>
      <c r="B527" s="7" t="s">
        <v>1197</v>
      </c>
      <c r="C527" s="8" t="s">
        <v>1198</v>
      </c>
      <c r="D527" s="9"/>
      <c r="E527" s="9"/>
      <c r="F527" s="9" t="n">
        <v>0</v>
      </c>
      <c r="G527" s="9" t="n">
        <v>0</v>
      </c>
      <c r="H527" s="9" t="n">
        <f aca="false">+F527-G527</f>
        <v>0</v>
      </c>
      <c r="I527" s="10"/>
      <c r="J527" s="11"/>
      <c r="K527" s="12" t="n">
        <v>-15000000</v>
      </c>
      <c r="L527" s="9"/>
      <c r="M527" s="10"/>
      <c r="N527" s="11"/>
      <c r="O527" s="12" t="n">
        <v>0</v>
      </c>
      <c r="P527" s="9" t="n">
        <f aca="false">+F527-O527</f>
        <v>0</v>
      </c>
      <c r="Q527" s="10"/>
    </row>
    <row r="528" customFormat="false" ht="12" hidden="false" customHeight="true" outlineLevel="0" collapsed="false">
      <c r="A528" s="1" t="s">
        <v>1199</v>
      </c>
      <c r="B528" s="167"/>
      <c r="C528" s="39" t="s">
        <v>1200</v>
      </c>
      <c r="D528" s="1"/>
      <c r="E528" s="168"/>
      <c r="F528" s="168" t="n">
        <v>143184638.962</v>
      </c>
      <c r="G528" s="168" t="n">
        <v>138749088.787</v>
      </c>
      <c r="H528" s="169" t="n">
        <f aca="false">+F528-G528</f>
        <v>4435550.17499968</v>
      </c>
      <c r="I528" s="109"/>
      <c r="J528" s="166"/>
      <c r="K528" s="170" t="n">
        <v>128184638.962</v>
      </c>
      <c r="L528" s="171"/>
      <c r="M528" s="109"/>
      <c r="N528" s="166"/>
      <c r="O528" s="168" t="n">
        <v>138749088.787</v>
      </c>
      <c r="P528" s="169" t="n">
        <f aca="false">+F528-O528</f>
        <v>4435550.17499968</v>
      </c>
      <c r="Q528" s="109"/>
    </row>
    <row r="529" customFormat="false" ht="12" hidden="false" customHeight="true" outlineLevel="0" collapsed="false">
      <c r="A529" s="1" t="s">
        <v>1201</v>
      </c>
      <c r="B529" s="167"/>
      <c r="C529" s="152" t="s">
        <v>1202</v>
      </c>
      <c r="D529" s="1"/>
      <c r="E529" s="172"/>
      <c r="F529" s="2" t="n">
        <v>25482071.679</v>
      </c>
      <c r="G529" s="2" t="n">
        <v>16883933.5090001</v>
      </c>
      <c r="H529" s="63" t="n">
        <f aca="false">+F529-G529</f>
        <v>8598138.16999998</v>
      </c>
      <c r="I529" s="109"/>
      <c r="J529" s="166"/>
      <c r="K529" s="173" t="n">
        <v>21455226.066</v>
      </c>
      <c r="L529" s="174"/>
      <c r="M529" s="109"/>
      <c r="N529" s="166"/>
      <c r="O529" s="2" t="n">
        <v>23935550.1749999</v>
      </c>
      <c r="P529" s="63" t="n">
        <f aca="false">+F529-O529</f>
        <v>1546521.5040001</v>
      </c>
      <c r="Q529" s="109"/>
    </row>
    <row r="530" customFormat="false" ht="12" hidden="false" customHeight="true" outlineLevel="0" collapsed="false">
      <c r="A530" s="129"/>
      <c r="B530" s="106"/>
      <c r="C530" s="129" t="s">
        <v>1203</v>
      </c>
      <c r="D530" s="129"/>
      <c r="E530" s="168"/>
      <c r="F530" s="168" t="n">
        <f aca="false">SUM(F528:F529)</f>
        <v>168666710.641</v>
      </c>
      <c r="G530" s="168" t="n">
        <f aca="false">SUM(G528:G529)</f>
        <v>155633022.296</v>
      </c>
      <c r="H530" s="63" t="n">
        <f aca="false">+F530-G530</f>
        <v>13033688.3449997</v>
      </c>
      <c r="I530" s="109"/>
      <c r="J530" s="166"/>
      <c r="K530" s="170"/>
      <c r="L530" s="174"/>
      <c r="M530" s="109"/>
      <c r="N530" s="166"/>
      <c r="O530" s="168" t="n">
        <f aca="false">SUM(O525:O529)</f>
        <v>162684638.962</v>
      </c>
      <c r="P530" s="63" t="n">
        <f aca="false">+F530-O530</f>
        <v>5982071.67899978</v>
      </c>
      <c r="Q530" s="109"/>
    </row>
    <row r="531" customFormat="false" ht="12" hidden="false" customHeight="true" outlineLevel="0" collapsed="false">
      <c r="B531" s="167"/>
      <c r="D531" s="1"/>
      <c r="E531" s="172"/>
      <c r="H531" s="103"/>
      <c r="I531" s="109"/>
      <c r="J531" s="166"/>
      <c r="K531" s="173"/>
      <c r="L531" s="175"/>
      <c r="M531" s="109"/>
      <c r="N531" s="166"/>
      <c r="O531" s="2"/>
      <c r="P531" s="103"/>
      <c r="Q531" s="109"/>
    </row>
    <row r="532" customFormat="false" ht="12" hidden="false" customHeight="true" outlineLevel="0" collapsed="false">
      <c r="B532" s="167"/>
      <c r="C532" s="176" t="s">
        <v>1204</v>
      </c>
      <c r="D532" s="1"/>
      <c r="E532" s="172"/>
      <c r="H532" s="103"/>
      <c r="I532" s="109"/>
      <c r="J532" s="166"/>
      <c r="K532" s="173"/>
      <c r="L532" s="175"/>
      <c r="M532" s="109"/>
      <c r="N532" s="166"/>
      <c r="O532" s="2"/>
      <c r="P532" s="103"/>
      <c r="Q532" s="109"/>
    </row>
    <row r="533" customFormat="false" ht="1.5" hidden="true" customHeight="true" outlineLevel="1" collapsed="false">
      <c r="B533" s="167"/>
      <c r="C533" s="176"/>
      <c r="D533" s="1"/>
      <c r="E533" s="172"/>
      <c r="H533" s="177"/>
      <c r="I533" s="178"/>
      <c r="J533" s="179"/>
      <c r="K533" s="173"/>
      <c r="L533" s="180"/>
      <c r="M533" s="178"/>
      <c r="N533" s="179"/>
      <c r="O533" s="2"/>
      <c r="P533" s="177"/>
      <c r="Q533" s="178"/>
    </row>
    <row r="534" s="7" customFormat="true" ht="12.75" hidden="true" customHeight="false" outlineLevel="2" collapsed="false">
      <c r="A534" s="7" t="s">
        <v>1196</v>
      </c>
      <c r="B534" s="7" t="s">
        <v>1197</v>
      </c>
      <c r="C534" s="8" t="s">
        <v>1198</v>
      </c>
      <c r="D534" s="9"/>
      <c r="E534" s="9"/>
      <c r="F534" s="9" t="n">
        <v>-21000000</v>
      </c>
      <c r="G534" s="9" t="n">
        <v>0</v>
      </c>
      <c r="H534" s="9" t="n">
        <f aca="false">+F534-G534</f>
        <v>-21000000</v>
      </c>
      <c r="I534" s="10"/>
      <c r="J534" s="11"/>
      <c r="K534" s="12" t="n">
        <v>-15000000</v>
      </c>
      <c r="L534" s="9"/>
      <c r="M534" s="10"/>
      <c r="N534" s="11"/>
      <c r="O534" s="12" t="n">
        <v>0</v>
      </c>
      <c r="P534" s="9" t="n">
        <f aca="false">+F534-O534</f>
        <v>-21000000</v>
      </c>
      <c r="Q534" s="10"/>
    </row>
    <row r="535" customFormat="false" ht="12" hidden="false" customHeight="true" outlineLevel="0" collapsed="true">
      <c r="A535" s="1" t="s">
        <v>1205</v>
      </c>
      <c r="B535" s="167"/>
      <c r="C535" s="181" t="s">
        <v>1206</v>
      </c>
      <c r="D535" s="1"/>
      <c r="E535" s="172"/>
      <c r="F535" s="2" t="n">
        <v>-21000000</v>
      </c>
      <c r="G535" s="2" t="n">
        <v>-19500000</v>
      </c>
      <c r="H535" s="169" t="n">
        <f aca="false">+F535-G535</f>
        <v>-1500000</v>
      </c>
      <c r="I535" s="178"/>
      <c r="J535" s="182"/>
      <c r="K535" s="173" t="n">
        <v>-15000000</v>
      </c>
      <c r="L535" s="171"/>
      <c r="M535" s="178"/>
      <c r="N535" s="182"/>
      <c r="O535" s="150" t="n">
        <v>-19500000</v>
      </c>
      <c r="P535" s="169" t="n">
        <f aca="false">+F535-O535</f>
        <v>-1500000</v>
      </c>
      <c r="Q535" s="178"/>
    </row>
    <row r="536" customFormat="false" ht="0.75" hidden="true" customHeight="true" outlineLevel="1" collapsed="false">
      <c r="B536" s="167"/>
      <c r="C536" s="181"/>
      <c r="D536" s="1"/>
      <c r="E536" s="172"/>
      <c r="H536" s="169"/>
      <c r="I536" s="178"/>
      <c r="J536" s="182"/>
      <c r="K536" s="173"/>
      <c r="L536" s="171"/>
      <c r="M536" s="178"/>
      <c r="N536" s="182"/>
      <c r="O536" s="149"/>
      <c r="P536" s="169"/>
      <c r="Q536" s="178"/>
    </row>
    <row r="537" customFormat="false" ht="12" hidden="false" customHeight="true" outlineLevel="0" collapsed="false">
      <c r="A537" s="1" t="s">
        <v>1207</v>
      </c>
      <c r="B537" s="167"/>
      <c r="C537" s="181" t="s">
        <v>1208</v>
      </c>
      <c r="D537" s="1"/>
      <c r="E537" s="172"/>
      <c r="F537" s="172" t="n">
        <v>0</v>
      </c>
      <c r="G537" s="2" t="n">
        <v>0</v>
      </c>
      <c r="H537" s="169" t="n">
        <f aca="false">+F537-G537</f>
        <v>0</v>
      </c>
      <c r="I537" s="178"/>
      <c r="J537" s="182"/>
      <c r="K537" s="183" t="n">
        <v>0</v>
      </c>
      <c r="L537" s="171"/>
      <c r="M537" s="178"/>
      <c r="N537" s="182"/>
      <c r="O537" s="150" t="n">
        <v>0</v>
      </c>
      <c r="P537" s="169" t="n">
        <f aca="false">+F537-O537</f>
        <v>0</v>
      </c>
      <c r="Q537" s="178"/>
    </row>
    <row r="538" customFormat="false" ht="3" hidden="true" customHeight="true" outlineLevel="2" collapsed="false">
      <c r="B538" s="167"/>
      <c r="C538" s="152"/>
      <c r="D538" s="1"/>
      <c r="E538" s="172"/>
      <c r="F538" s="172"/>
      <c r="G538" s="172"/>
      <c r="H538" s="184"/>
      <c r="I538" s="178"/>
      <c r="J538" s="182"/>
      <c r="K538" s="183"/>
      <c r="L538" s="185"/>
      <c r="M538" s="178"/>
      <c r="N538" s="182"/>
      <c r="O538" s="172"/>
      <c r="P538" s="184"/>
      <c r="Q538" s="178"/>
    </row>
    <row r="539" customFormat="false" ht="12" hidden="false" customHeight="true" outlineLevel="0" collapsed="true">
      <c r="A539" s="111" t="s">
        <v>1209</v>
      </c>
      <c r="B539" s="114"/>
      <c r="C539" s="186" t="s">
        <v>1210</v>
      </c>
      <c r="D539" s="111"/>
      <c r="E539" s="172"/>
      <c r="F539" s="172" t="n">
        <f aca="false">+F541-F535-F537</f>
        <v>3.27825546264648E-007</v>
      </c>
      <c r="G539" s="172" t="n">
        <f aca="false">+G541-G535-G537</f>
        <v>1.78813934326172E-007</v>
      </c>
      <c r="H539" s="169" t="n">
        <f aca="false">+F539-G539</f>
        <v>1.49011611938477E-007</v>
      </c>
      <c r="I539" s="178"/>
      <c r="J539" s="182"/>
      <c r="K539" s="187"/>
      <c r="L539" s="171"/>
      <c r="M539" s="178"/>
      <c r="N539" s="182"/>
      <c r="O539" s="172" t="n">
        <f aca="false">+O541-O535-O537</f>
        <v>-2.68220901489258E-007</v>
      </c>
      <c r="P539" s="169" t="n">
        <f aca="false">+F539-O539</f>
        <v>5.96046447753906E-007</v>
      </c>
      <c r="Q539" s="178"/>
    </row>
    <row r="540" customFormat="false" ht="6" hidden="false" customHeight="true" outlineLevel="0" collapsed="false">
      <c r="A540" s="111"/>
      <c r="B540" s="114"/>
      <c r="C540" s="91"/>
      <c r="D540" s="188"/>
      <c r="E540" s="189"/>
      <c r="F540" s="190"/>
      <c r="G540" s="189"/>
      <c r="H540" s="191"/>
      <c r="I540" s="192"/>
      <c r="J540" s="193"/>
      <c r="K540" s="194"/>
      <c r="L540" s="195"/>
      <c r="M540" s="192"/>
      <c r="N540" s="193"/>
      <c r="O540" s="189"/>
      <c r="P540" s="191"/>
      <c r="Q540" s="192"/>
    </row>
    <row r="541" customFormat="false" ht="12" hidden="false" customHeight="true" outlineLevel="0" collapsed="false">
      <c r="A541" s="111" t="s">
        <v>1211</v>
      </c>
      <c r="B541" s="114"/>
      <c r="C541" s="196" t="s">
        <v>1212</v>
      </c>
      <c r="D541" s="111"/>
      <c r="E541" s="168"/>
      <c r="F541" s="197" t="n">
        <f aca="false">+F543-F530</f>
        <v>-20999999.9999997</v>
      </c>
      <c r="G541" s="197" t="n">
        <f aca="false">+G543-G530</f>
        <v>-19499999.9999998</v>
      </c>
      <c r="H541" s="169" t="n">
        <f aca="false">+H543-H530</f>
        <v>-1499999.99999985</v>
      </c>
      <c r="I541" s="178"/>
      <c r="J541" s="179"/>
      <c r="K541" s="198"/>
      <c r="L541" s="171"/>
      <c r="M541" s="178"/>
      <c r="N541" s="179"/>
      <c r="O541" s="197" t="n">
        <f aca="false">+O543-O530</f>
        <v>-19500000.0000003</v>
      </c>
      <c r="P541" s="169" t="n">
        <f aca="false">+P543-P530</f>
        <v>-1499999.9999994</v>
      </c>
      <c r="Q541" s="178"/>
    </row>
    <row r="542" customFormat="false" ht="12" hidden="false" customHeight="true" outlineLevel="0" collapsed="false">
      <c r="A542" s="111"/>
      <c r="B542" s="114"/>
      <c r="C542" s="111"/>
      <c r="D542" s="111"/>
      <c r="E542" s="172"/>
      <c r="F542" s="57"/>
      <c r="G542" s="57"/>
      <c r="H542" s="177"/>
      <c r="I542" s="178"/>
      <c r="J542" s="179"/>
      <c r="K542" s="199"/>
      <c r="L542" s="180"/>
      <c r="M542" s="178"/>
      <c r="N542" s="179"/>
      <c r="O542" s="57"/>
      <c r="P542" s="177"/>
      <c r="Q542" s="178"/>
    </row>
    <row r="543" customFormat="false" ht="12" hidden="false" customHeight="true" outlineLevel="0" collapsed="false">
      <c r="A543" s="111" t="s">
        <v>580</v>
      </c>
      <c r="B543" s="200"/>
      <c r="C543" s="200" t="s">
        <v>1213</v>
      </c>
      <c r="D543" s="201"/>
      <c r="E543" s="168"/>
      <c r="F543" s="202" t="n">
        <v>147666710.641</v>
      </c>
      <c r="G543" s="202" t="n">
        <v>136133022.296</v>
      </c>
      <c r="H543" s="169" t="n">
        <f aca="false">+F543-G543</f>
        <v>11533688.3449998</v>
      </c>
      <c r="I543" s="178"/>
      <c r="J543" s="179"/>
      <c r="K543" s="203" t="n">
        <v>149639865.028</v>
      </c>
      <c r="L543" s="171"/>
      <c r="M543" s="178"/>
      <c r="N543" s="179"/>
      <c r="O543" s="202" t="n">
        <v>143184638.962</v>
      </c>
      <c r="P543" s="169" t="n">
        <f aca="false">+F543-O543</f>
        <v>4482071.67900038</v>
      </c>
      <c r="Q543" s="178"/>
    </row>
    <row r="544" customFormat="false" ht="12" hidden="false" customHeight="true" outlineLevel="0" collapsed="false">
      <c r="A544" s="111"/>
      <c r="B544" s="114"/>
      <c r="C544" s="204"/>
      <c r="D544" s="111"/>
      <c r="E544" s="136"/>
      <c r="F544" s="136"/>
      <c r="G544" s="136"/>
      <c r="H544" s="136" t="str">
        <f aca="false">IF(ABS(+H530+H541-H543)&gt;$C574,$C$575," ")</f>
        <v> </v>
      </c>
      <c r="I544" s="205"/>
      <c r="J544" s="206"/>
      <c r="K544" s="207"/>
      <c r="L544" s="207"/>
      <c r="M544" s="205"/>
      <c r="N544" s="206"/>
      <c r="O544" s="136"/>
      <c r="P544" s="136" t="str">
        <f aca="false">IF(ABS(+P530+P541-P543)&gt;$C574,$C$575," ")</f>
        <v> </v>
      </c>
      <c r="Q544" s="205"/>
    </row>
    <row r="545" customFormat="false" ht="12" hidden="false" customHeight="true" outlineLevel="0" collapsed="false">
      <c r="A545" s="111"/>
      <c r="B545" s="114"/>
      <c r="C545" s="204"/>
      <c r="D545" s="111"/>
      <c r="E545" s="136"/>
      <c r="F545" s="136"/>
      <c r="G545" s="136"/>
      <c r="H545" s="177"/>
      <c r="I545" s="109"/>
      <c r="J545" s="166"/>
      <c r="K545" s="207"/>
      <c r="L545" s="180"/>
      <c r="M545" s="109"/>
      <c r="N545" s="166"/>
      <c r="O545" s="136"/>
      <c r="P545" s="177"/>
      <c r="Q545" s="109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77"/>
      <c r="I546" s="109"/>
      <c r="J546" s="166"/>
      <c r="K546" s="207"/>
      <c r="L546" s="180"/>
      <c r="M546" s="109"/>
      <c r="N546" s="166"/>
      <c r="O546" s="136"/>
      <c r="P546" s="177"/>
      <c r="Q546" s="109"/>
    </row>
    <row r="547" customFormat="false" ht="12" hidden="false" customHeight="true" outlineLevel="0" collapsed="false">
      <c r="A547" s="111"/>
      <c r="B547" s="114"/>
      <c r="C547" s="111"/>
      <c r="D547" s="111"/>
      <c r="E547" s="172"/>
      <c r="F547" s="3"/>
      <c r="G547" s="3"/>
      <c r="I547" s="109"/>
      <c r="J547" s="166"/>
      <c r="K547" s="173"/>
      <c r="L547" s="173"/>
      <c r="M547" s="109"/>
      <c r="N547" s="166"/>
      <c r="O547" s="3"/>
      <c r="Q547" s="109"/>
    </row>
    <row r="548" customFormat="false" ht="12" hidden="false" customHeight="true" outlineLevel="0" collapsed="false">
      <c r="A548" s="111"/>
      <c r="B548" s="114"/>
      <c r="C548" s="208"/>
      <c r="D548" s="208"/>
      <c r="E548" s="209"/>
      <c r="F548" s="210"/>
      <c r="G548" s="210"/>
      <c r="H548" s="210"/>
      <c r="I548" s="109"/>
      <c r="J548" s="166"/>
      <c r="K548" s="211"/>
      <c r="L548" s="211"/>
      <c r="M548" s="109"/>
      <c r="N548" s="166"/>
      <c r="O548" s="210"/>
      <c r="P548" s="210"/>
      <c r="Q548" s="109"/>
    </row>
    <row r="549" customFormat="false" ht="12" hidden="false" customHeight="true" outlineLevel="0" collapsed="false">
      <c r="A549" s="111"/>
      <c r="B549" s="114"/>
      <c r="C549" s="212" t="s">
        <v>1214</v>
      </c>
      <c r="D549" s="111"/>
      <c r="E549" s="172"/>
      <c r="F549" s="3"/>
      <c r="G549" s="3"/>
      <c r="H549" s="177"/>
      <c r="I549" s="109"/>
      <c r="J549" s="166"/>
      <c r="K549" s="173"/>
      <c r="L549" s="180"/>
      <c r="M549" s="109"/>
      <c r="N549" s="166"/>
      <c r="O549" s="3"/>
      <c r="P549" s="177"/>
      <c r="Q549" s="109"/>
    </row>
    <row r="550" customFormat="false" ht="12" hidden="false" customHeight="true" outlineLevel="0" collapsed="false">
      <c r="A550" s="201"/>
      <c r="B550" s="200"/>
      <c r="C550" s="201"/>
      <c r="D550" s="201"/>
      <c r="E550" s="213"/>
      <c r="F550" s="214"/>
      <c r="G550" s="214"/>
      <c r="H550" s="215"/>
      <c r="I550" s="109"/>
      <c r="J550" s="166"/>
      <c r="K550" s="216"/>
      <c r="L550" s="198"/>
      <c r="M550" s="109"/>
      <c r="N550" s="166"/>
      <c r="O550" s="214"/>
      <c r="P550" s="215"/>
      <c r="Q550" s="109"/>
    </row>
    <row r="551" s="111" customFormat="true" ht="12" hidden="false" customHeight="true" outlineLevel="0" collapsed="false">
      <c r="B551" s="114" t="s">
        <v>1215</v>
      </c>
      <c r="C551" s="217" t="s">
        <v>1216</v>
      </c>
      <c r="E551" s="172"/>
      <c r="F551" s="218" t="n">
        <v>0</v>
      </c>
      <c r="G551" s="218" t="n">
        <v>0</v>
      </c>
      <c r="H551" s="57" t="n">
        <f aca="false">+F551-G551</f>
        <v>0</v>
      </c>
      <c r="I551" s="219"/>
      <c r="J551" s="220"/>
      <c r="K551" s="187"/>
      <c r="L551" s="199"/>
      <c r="M551" s="219"/>
      <c r="N551" s="220"/>
      <c r="O551" s="218" t="n">
        <v>0</v>
      </c>
      <c r="P551" s="57" t="n">
        <f aca="false">+F551-O551</f>
        <v>0</v>
      </c>
      <c r="Q551" s="219"/>
    </row>
    <row r="552" s="111" customFormat="true" ht="12" hidden="false" customHeight="true" outlineLevel="0" collapsed="false">
      <c r="B552" s="114" t="s">
        <v>1217</v>
      </c>
      <c r="C552" s="89" t="s">
        <v>1218</v>
      </c>
      <c r="D552" s="188"/>
      <c r="E552" s="75"/>
      <c r="F552" s="190" t="n">
        <v>0</v>
      </c>
      <c r="G552" s="190" t="n">
        <v>0</v>
      </c>
      <c r="H552" s="190" t="n">
        <f aca="false">+F552-G552</f>
        <v>0</v>
      </c>
      <c r="I552" s="221"/>
      <c r="J552" s="221"/>
      <c r="K552" s="194"/>
      <c r="L552" s="194"/>
      <c r="M552" s="221"/>
      <c r="N552" s="221"/>
      <c r="O552" s="190" t="n">
        <v>0</v>
      </c>
      <c r="P552" s="190" t="n">
        <f aca="false">+F552-O552</f>
        <v>0</v>
      </c>
      <c r="Q552" s="221"/>
    </row>
    <row r="553" s="111" customFormat="true" ht="12" hidden="false" customHeight="true" outlineLevel="0" collapsed="false">
      <c r="B553" s="114"/>
      <c r="C553" s="222" t="s">
        <v>1219</v>
      </c>
      <c r="E553" s="3"/>
      <c r="F553" s="57" t="n">
        <f aca="false">SUM(F551:F552)</f>
        <v>0</v>
      </c>
      <c r="G553" s="57" t="n">
        <f aca="false">SUM(G551:G552)</f>
        <v>0</v>
      </c>
      <c r="H553" s="57" t="n">
        <f aca="false">+F553-G553</f>
        <v>0</v>
      </c>
      <c r="I553" s="219"/>
      <c r="J553" s="220"/>
      <c r="K553" s="199"/>
      <c r="L553" s="199"/>
      <c r="M553" s="219"/>
      <c r="N553" s="220"/>
      <c r="O553" s="57" t="n">
        <f aca="false">SUM(O551:O552)</f>
        <v>0</v>
      </c>
      <c r="P553" s="57" t="n">
        <f aca="false">+F553-O553</f>
        <v>0</v>
      </c>
      <c r="Q553" s="219"/>
    </row>
    <row r="554" s="111" customFormat="true" ht="12" hidden="false" customHeight="true" outlineLevel="0" collapsed="false">
      <c r="B554" s="114"/>
      <c r="C554" s="222"/>
      <c r="E554" s="80"/>
      <c r="F554" s="57"/>
      <c r="G554" s="57"/>
      <c r="H554" s="57"/>
      <c r="I554" s="219"/>
      <c r="J554" s="220"/>
      <c r="K554" s="199"/>
      <c r="L554" s="199"/>
      <c r="M554" s="219"/>
      <c r="N554" s="220"/>
      <c r="O554" s="57"/>
      <c r="P554" s="57"/>
      <c r="Q554" s="219"/>
    </row>
    <row r="555" s="111" customFormat="true" ht="12" hidden="false" customHeight="true" outlineLevel="0" collapsed="false">
      <c r="B555" s="114" t="s">
        <v>1220</v>
      </c>
      <c r="C555" s="217" t="s">
        <v>1221</v>
      </c>
      <c r="E555" s="3"/>
      <c r="F555" s="218" t="n">
        <v>143184638.962</v>
      </c>
      <c r="G555" s="218" t="n">
        <v>138749088.787</v>
      </c>
      <c r="H555" s="218" t="n">
        <f aca="false">+F555-G555</f>
        <v>4435550.17500001</v>
      </c>
      <c r="I555" s="223"/>
      <c r="J555" s="223"/>
      <c r="K555" s="187"/>
      <c r="L555" s="187"/>
      <c r="M555" s="223"/>
      <c r="N555" s="223"/>
      <c r="O555" s="218" t="n">
        <v>138749088.787</v>
      </c>
      <c r="P555" s="218" t="n">
        <f aca="false">+F555-O555</f>
        <v>4435550.17500001</v>
      </c>
      <c r="Q555" s="223"/>
    </row>
    <row r="556" s="111" customFormat="true" ht="12" hidden="false" customHeight="true" outlineLevel="0" collapsed="false">
      <c r="B556" s="114" t="s">
        <v>1222</v>
      </c>
      <c r="C556" s="217" t="s">
        <v>1223</v>
      </c>
      <c r="E556" s="3"/>
      <c r="F556" s="218" t="n">
        <v>0</v>
      </c>
      <c r="G556" s="218" t="n">
        <v>0</v>
      </c>
      <c r="H556" s="218" t="n">
        <f aca="false">+F556-G556</f>
        <v>0</v>
      </c>
      <c r="I556" s="223"/>
      <c r="J556" s="223"/>
      <c r="K556" s="187"/>
      <c r="L556" s="187"/>
      <c r="M556" s="223"/>
      <c r="N556" s="223"/>
      <c r="O556" s="218" t="n">
        <v>0</v>
      </c>
      <c r="P556" s="218" t="n">
        <f aca="false">+F556-O556</f>
        <v>0</v>
      </c>
      <c r="Q556" s="223"/>
    </row>
    <row r="557" s="111" customFormat="true" ht="1.5" hidden="true" customHeight="true" outlineLevel="1" collapsed="false">
      <c r="B557" s="114"/>
      <c r="C557" s="217"/>
      <c r="E557" s="3"/>
      <c r="F557" s="218"/>
      <c r="G557" s="218"/>
      <c r="H557" s="218"/>
      <c r="I557" s="223"/>
      <c r="J557" s="223"/>
      <c r="K557" s="187"/>
      <c r="L557" s="187"/>
      <c r="M557" s="223"/>
      <c r="N557" s="223"/>
      <c r="O557" s="218"/>
      <c r="P557" s="218"/>
      <c r="Q557" s="223"/>
    </row>
    <row r="558" s="111" customFormat="true" ht="12" hidden="true" customHeight="true" outlineLevel="1" collapsed="false">
      <c r="B558" s="114"/>
      <c r="C558" s="224" t="s">
        <v>1224</v>
      </c>
      <c r="E558" s="3"/>
      <c r="F558" s="218" t="n">
        <v>4482071.67900007</v>
      </c>
      <c r="G558" s="218" t="n">
        <v>-2616066.49100014</v>
      </c>
      <c r="H558" s="218" t="n">
        <f aca="false">+F558-G558</f>
        <v>7098138.1700002</v>
      </c>
      <c r="I558" s="223"/>
      <c r="J558" s="223"/>
      <c r="K558" s="187"/>
      <c r="L558" s="187"/>
      <c r="M558" s="223"/>
      <c r="N558" s="223"/>
      <c r="O558" s="218" t="n">
        <v>4435550.17499989</v>
      </c>
      <c r="P558" s="218" t="n">
        <f aca="false">+F558-O558</f>
        <v>46521.5040001785</v>
      </c>
      <c r="Q558" s="223"/>
    </row>
    <row r="559" s="111" customFormat="true" ht="12" hidden="true" customHeight="true" outlineLevel="1" collapsed="false">
      <c r="B559" s="114"/>
      <c r="C559" s="224" t="s">
        <v>1225</v>
      </c>
      <c r="E559" s="3"/>
      <c r="F559" s="225" t="n">
        <v>0</v>
      </c>
      <c r="G559" s="225" t="n">
        <v>0</v>
      </c>
      <c r="H559" s="225" t="n">
        <f aca="false">+F559-G559</f>
        <v>0</v>
      </c>
      <c r="I559" s="226"/>
      <c r="J559" s="226"/>
      <c r="K559" s="227"/>
      <c r="L559" s="227"/>
      <c r="M559" s="226"/>
      <c r="N559" s="226"/>
      <c r="O559" s="225" t="n">
        <v>0</v>
      </c>
      <c r="P559" s="225" t="n">
        <f aca="false">+F559-O559</f>
        <v>0</v>
      </c>
      <c r="Q559" s="226"/>
    </row>
    <row r="560" s="111" customFormat="true" ht="12" hidden="false" customHeight="true" outlineLevel="0" collapsed="false">
      <c r="B560" s="114"/>
      <c r="C560" s="89" t="s">
        <v>1226</v>
      </c>
      <c r="D560" s="188"/>
      <c r="E560" s="75"/>
      <c r="F560" s="225" t="n">
        <f aca="false">+F558-F559</f>
        <v>4482071.67900007</v>
      </c>
      <c r="G560" s="225" t="n">
        <f aca="false">+G558-G559</f>
        <v>-2616066.49100014</v>
      </c>
      <c r="H560" s="225" t="n">
        <f aca="false">+F560-G560</f>
        <v>7098138.1700002</v>
      </c>
      <c r="I560" s="226"/>
      <c r="J560" s="226"/>
      <c r="K560" s="227"/>
      <c r="L560" s="227"/>
      <c r="M560" s="226"/>
      <c r="N560" s="226"/>
      <c r="O560" s="225" t="n">
        <f aca="false">+O558-O559</f>
        <v>4435550.17499989</v>
      </c>
      <c r="P560" s="225" t="n">
        <f aca="false">+F560-O560</f>
        <v>46521.5040001785</v>
      </c>
      <c r="Q560" s="226"/>
    </row>
    <row r="561" customFormat="false" ht="12" hidden="false" customHeight="true" outlineLevel="0" collapsed="false">
      <c r="A561" s="111"/>
      <c r="B561" s="114"/>
      <c r="C561" s="152" t="s">
        <v>1227</v>
      </c>
      <c r="D561" s="111"/>
      <c r="E561" s="172"/>
      <c r="F561" s="218" t="n">
        <f aca="false">F560+F555+F556</f>
        <v>147666710.641</v>
      </c>
      <c r="G561" s="218" t="n">
        <f aca="false">G560+G555+G556</f>
        <v>136133022.296</v>
      </c>
      <c r="H561" s="218" t="n">
        <f aca="false">+F561-G561</f>
        <v>11533688.3450002</v>
      </c>
      <c r="I561" s="223"/>
      <c r="J561" s="223"/>
      <c r="K561" s="187"/>
      <c r="L561" s="187"/>
      <c r="M561" s="223"/>
      <c r="N561" s="223"/>
      <c r="O561" s="218" t="n">
        <f aca="false">O560+O555+O556</f>
        <v>143184638.962</v>
      </c>
      <c r="P561" s="218" t="n">
        <f aca="false">+F561-O561</f>
        <v>4482071.6790002</v>
      </c>
      <c r="Q561" s="223"/>
    </row>
    <row r="562" customFormat="false" ht="12" hidden="false" customHeight="true" outlineLevel="0" collapsed="false">
      <c r="A562" s="111"/>
      <c r="B562" s="114"/>
      <c r="C562" s="222"/>
      <c r="D562" s="111"/>
      <c r="E562" s="172"/>
      <c r="F562" s="57"/>
      <c r="G562" s="57"/>
      <c r="H562" s="228"/>
      <c r="I562" s="178"/>
      <c r="J562" s="229"/>
      <c r="K562" s="199"/>
      <c r="L562" s="199"/>
      <c r="M562" s="178"/>
      <c r="N562" s="229"/>
      <c r="O562" s="57"/>
      <c r="P562" s="228"/>
      <c r="Q562" s="178"/>
    </row>
    <row r="563" customFormat="false" ht="12" hidden="false" customHeight="true" outlineLevel="0" collapsed="false">
      <c r="A563" s="111"/>
      <c r="B563" s="114" t="s">
        <v>1228</v>
      </c>
      <c r="C563" s="217" t="s">
        <v>1229</v>
      </c>
      <c r="D563" s="111"/>
      <c r="E563" s="172"/>
      <c r="F563" s="218" t="n">
        <v>0</v>
      </c>
      <c r="G563" s="218" t="n">
        <v>0</v>
      </c>
      <c r="H563" s="228" t="n">
        <f aca="false">+F563-G563</f>
        <v>0</v>
      </c>
      <c r="I563" s="178"/>
      <c r="J563" s="229"/>
      <c r="K563" s="187"/>
      <c r="L563" s="199"/>
      <c r="M563" s="178"/>
      <c r="N563" s="229"/>
      <c r="O563" s="218" t="n">
        <v>0</v>
      </c>
      <c r="P563" s="228" t="n">
        <f aca="false">+F563-O563</f>
        <v>0</v>
      </c>
      <c r="Q563" s="178"/>
    </row>
    <row r="564" s="111" customFormat="true" ht="12" hidden="false" customHeight="true" outlineLevel="0" collapsed="false">
      <c r="A564" s="111" t="s">
        <v>1230</v>
      </c>
      <c r="B564" s="114" t="s">
        <v>1231</v>
      </c>
      <c r="C564" s="89" t="s">
        <v>1232</v>
      </c>
      <c r="D564" s="188"/>
      <c r="E564" s="75"/>
      <c r="F564" s="190" t="n">
        <v>0</v>
      </c>
      <c r="G564" s="190" t="n">
        <v>0</v>
      </c>
      <c r="H564" s="190" t="n">
        <f aca="false">+F564-G564</f>
        <v>0</v>
      </c>
      <c r="I564" s="221"/>
      <c r="J564" s="221"/>
      <c r="K564" s="194" t="n">
        <v>0</v>
      </c>
      <c r="L564" s="194"/>
      <c r="M564" s="221"/>
      <c r="N564" s="221"/>
      <c r="O564" s="190" t="n">
        <v>0</v>
      </c>
      <c r="P564" s="190" t="n">
        <f aca="false">+F564-O564</f>
        <v>0</v>
      </c>
      <c r="Q564" s="221"/>
    </row>
    <row r="565" customFormat="false" ht="12" hidden="false" customHeight="true" outlineLevel="0" collapsed="false">
      <c r="A565" s="111"/>
      <c r="B565" s="114"/>
      <c r="C565" s="152" t="s">
        <v>1233</v>
      </c>
      <c r="D565" s="111"/>
      <c r="E565" s="172"/>
      <c r="F565" s="218" t="n">
        <f aca="false">F563+F564</f>
        <v>0</v>
      </c>
      <c r="G565" s="218" t="n">
        <f aca="false">G563+G564</f>
        <v>0</v>
      </c>
      <c r="H565" s="218" t="n">
        <f aca="false">H563+H564</f>
        <v>0</v>
      </c>
      <c r="I565" s="178"/>
      <c r="J565" s="229"/>
      <c r="K565" s="187"/>
      <c r="L565" s="187"/>
      <c r="M565" s="178"/>
      <c r="N565" s="229"/>
      <c r="O565" s="218" t="n">
        <f aca="false">O563+O564</f>
        <v>0</v>
      </c>
      <c r="P565" s="218" t="n">
        <f aca="false">+F565-O565</f>
        <v>0</v>
      </c>
      <c r="Q565" s="178"/>
    </row>
    <row r="566" customFormat="false" ht="12" hidden="false" customHeight="true" outlineLevel="0" collapsed="false">
      <c r="A566" s="111"/>
      <c r="B566" s="114"/>
      <c r="C566" s="152"/>
      <c r="D566" s="111"/>
      <c r="E566" s="172"/>
      <c r="F566" s="218"/>
      <c r="G566" s="218"/>
      <c r="H566" s="218"/>
      <c r="I566" s="178"/>
      <c r="J566" s="229"/>
      <c r="K566" s="187"/>
      <c r="L566" s="187"/>
      <c r="M566" s="178"/>
      <c r="N566" s="229"/>
      <c r="O566" s="218"/>
      <c r="P566" s="218"/>
      <c r="Q566" s="178"/>
    </row>
    <row r="567" customFormat="false" ht="12" hidden="false" customHeight="true" outlineLevel="0" collapsed="false">
      <c r="A567" s="111"/>
      <c r="B567" s="114"/>
      <c r="C567" s="152" t="s">
        <v>1234</v>
      </c>
      <c r="D567" s="111"/>
      <c r="E567" s="172"/>
      <c r="F567" s="218" t="n">
        <f aca="false">+F569-F565-F561-F553</f>
        <v>0</v>
      </c>
      <c r="G567" s="218" t="n">
        <f aca="false">+G569-G565-G561-G553</f>
        <v>0</v>
      </c>
      <c r="H567" s="228" t="n">
        <f aca="false">+F567-G567</f>
        <v>0</v>
      </c>
      <c r="I567" s="178"/>
      <c r="J567" s="229"/>
      <c r="K567" s="187"/>
      <c r="L567" s="199"/>
      <c r="M567" s="178"/>
      <c r="N567" s="229"/>
      <c r="O567" s="218" t="n">
        <f aca="false">+O569-O565-O561-O553</f>
        <v>0</v>
      </c>
      <c r="P567" s="228" t="n">
        <f aca="false">+F567-O567</f>
        <v>0</v>
      </c>
      <c r="Q567" s="178"/>
    </row>
    <row r="568" s="111" customFormat="true" ht="12.75" hidden="false" customHeight="true" outlineLevel="0" collapsed="false">
      <c r="A568" s="201"/>
      <c r="B568" s="230"/>
      <c r="C568" s="201"/>
      <c r="D568" s="201"/>
      <c r="E568" s="168"/>
      <c r="F568" s="202"/>
      <c r="G568" s="202"/>
      <c r="H568" s="231"/>
      <c r="I568" s="219"/>
      <c r="J568" s="232"/>
      <c r="K568" s="203"/>
      <c r="L568" s="180"/>
      <c r="M568" s="219"/>
      <c r="N568" s="232"/>
      <c r="O568" s="202"/>
      <c r="P568" s="231"/>
      <c r="Q568" s="219"/>
    </row>
    <row r="569" s="111" customFormat="true" ht="13.5" hidden="false" customHeight="false" outlineLevel="0" collapsed="false">
      <c r="A569" s="201"/>
      <c r="B569" s="230"/>
      <c r="C569" s="233" t="s">
        <v>1203</v>
      </c>
      <c r="D569" s="233"/>
      <c r="E569" s="234"/>
      <c r="F569" s="235" t="n">
        <f aca="false">+F543</f>
        <v>147666710.641</v>
      </c>
      <c r="G569" s="235" t="n">
        <f aca="false">+G543</f>
        <v>136133022.296</v>
      </c>
      <c r="H569" s="236" t="n">
        <f aca="false">+F569-G569</f>
        <v>11533688.3449998</v>
      </c>
      <c r="I569" s="237"/>
      <c r="J569" s="237"/>
      <c r="K569" s="238"/>
      <c r="L569" s="239"/>
      <c r="M569" s="237"/>
      <c r="N569" s="237"/>
      <c r="O569" s="235" t="n">
        <f aca="false">+O543</f>
        <v>143184638.962</v>
      </c>
      <c r="P569" s="236" t="n">
        <f aca="false">+F569-O569</f>
        <v>4482071.67900038</v>
      </c>
      <c r="Q569" s="237"/>
    </row>
    <row r="570" s="111" customFormat="true" ht="13.5" hidden="false" customHeight="false" outlineLevel="0" collapsed="false">
      <c r="A570" s="201"/>
      <c r="B570" s="230"/>
      <c r="C570" s="201"/>
      <c r="D570" s="201"/>
      <c r="E570" s="240"/>
      <c r="F570" s="240"/>
      <c r="G570" s="240"/>
      <c r="H570" s="3"/>
      <c r="I570" s="241"/>
      <c r="J570" s="87"/>
      <c r="K570" s="240"/>
      <c r="L570" s="3"/>
      <c r="M570" s="241"/>
      <c r="N570" s="87"/>
      <c r="O570" s="240"/>
      <c r="P570" s="3"/>
      <c r="Q570" s="241"/>
    </row>
    <row r="571" s="111" customFormat="true" ht="12.75" hidden="false" customHeight="false" outlineLevel="0" collapsed="false">
      <c r="A571" s="201"/>
      <c r="B571" s="230"/>
      <c r="C571" s="201"/>
      <c r="D571" s="201"/>
      <c r="E571" s="240"/>
      <c r="F571" s="240"/>
      <c r="G571" s="240"/>
      <c r="H571" s="80"/>
      <c r="I571" s="241"/>
      <c r="J571" s="87"/>
      <c r="K571" s="240"/>
      <c r="L571" s="80"/>
      <c r="M571" s="241"/>
      <c r="N571" s="87"/>
      <c r="O571" s="240"/>
      <c r="P571" s="80"/>
      <c r="Q571" s="241"/>
    </row>
    <row r="572" s="111" customFormat="true" ht="12.75" hidden="false" customHeight="false" outlineLevel="0" collapsed="false">
      <c r="A572" s="201"/>
      <c r="B572" s="230"/>
      <c r="C572" s="201"/>
      <c r="D572" s="201"/>
      <c r="E572" s="240"/>
      <c r="F572" s="240"/>
      <c r="G572" s="240"/>
      <c r="H572" s="80"/>
      <c r="I572" s="241"/>
      <c r="J572" s="87"/>
      <c r="K572" s="240"/>
      <c r="L572" s="80"/>
      <c r="M572" s="241"/>
      <c r="N572" s="87"/>
      <c r="O572" s="240"/>
      <c r="P572" s="80"/>
      <c r="Q572" s="241"/>
    </row>
    <row r="573" s="242" customFormat="true" ht="12.75" hidden="true" customHeight="false" outlineLevel="1" collapsed="false">
      <c r="B573" s="242" t="s">
        <v>1235</v>
      </c>
      <c r="C573" s="242" t="s">
        <v>1236</v>
      </c>
      <c r="G573" s="243"/>
      <c r="H573" s="243"/>
      <c r="I573" s="244"/>
      <c r="J573" s="245"/>
      <c r="K573" s="243"/>
      <c r="L573" s="243"/>
      <c r="M573" s="244"/>
      <c r="N573" s="245"/>
      <c r="O573" s="243"/>
      <c r="P573" s="243"/>
      <c r="Q573" s="244"/>
    </row>
    <row r="574" s="242" customFormat="true" ht="12.75" hidden="true" customHeight="false" outlineLevel="1" collapsed="false">
      <c r="A574" s="246"/>
      <c r="B574" s="242" t="s">
        <v>1237</v>
      </c>
      <c r="C574" s="242" t="n">
        <v>0.001</v>
      </c>
      <c r="G574" s="243"/>
      <c r="H574" s="243"/>
      <c r="I574" s="244"/>
      <c r="J574" s="245"/>
      <c r="K574" s="243"/>
      <c r="L574" s="243"/>
      <c r="M574" s="244"/>
      <c r="N574" s="245"/>
      <c r="O574" s="243"/>
      <c r="P574" s="243"/>
      <c r="Q574" s="244"/>
    </row>
    <row r="575" s="242" customFormat="true" ht="12.75" hidden="true" customHeight="false" outlineLevel="1" collapsed="false">
      <c r="A575" s="246"/>
      <c r="B575" s="242" t="s">
        <v>1238</v>
      </c>
      <c r="C575" s="247" t="s">
        <v>1239</v>
      </c>
      <c r="G575" s="243"/>
      <c r="H575" s="243"/>
      <c r="I575" s="244"/>
      <c r="J575" s="245"/>
      <c r="K575" s="243"/>
      <c r="L575" s="243"/>
      <c r="M575" s="244"/>
      <c r="N575" s="245"/>
      <c r="O575" s="243"/>
      <c r="P575" s="243"/>
      <c r="Q575" s="244"/>
    </row>
    <row r="576" s="242" customFormat="true" ht="12.75" hidden="true" customHeight="false" outlineLevel="1" collapsed="false">
      <c r="A576" s="246"/>
      <c r="B576" s="242" t="s">
        <v>1240</v>
      </c>
      <c r="C576" s="242" t="s">
        <v>1241</v>
      </c>
      <c r="G576" s="243"/>
      <c r="H576" s="243"/>
      <c r="I576" s="244"/>
      <c r="J576" s="245"/>
      <c r="K576" s="248"/>
      <c r="L576" s="243"/>
      <c r="M576" s="244"/>
      <c r="N576" s="245"/>
      <c r="O576" s="248"/>
      <c r="P576" s="243"/>
      <c r="Q576" s="244"/>
    </row>
    <row r="577" s="242" customFormat="true" ht="12.75" hidden="true" customHeight="false" outlineLevel="1" collapsed="false">
      <c r="A577" s="246"/>
      <c r="B577" s="242" t="s">
        <v>1242</v>
      </c>
      <c r="C577" s="242" t="n">
        <f aca="false">COUNTIF($F$10:$Q$541,+C575)</f>
        <v>0</v>
      </c>
      <c r="G577" s="243"/>
      <c r="H577" s="243"/>
      <c r="I577" s="244"/>
      <c r="J577" s="245"/>
      <c r="K577" s="248"/>
      <c r="L577" s="243"/>
      <c r="M577" s="244"/>
      <c r="N577" s="245"/>
      <c r="O577" s="248"/>
      <c r="P577" s="243"/>
      <c r="Q577" s="244"/>
    </row>
    <row r="578" s="242" customFormat="true" ht="12.75" hidden="true" customHeight="false" outlineLevel="1" collapsed="false">
      <c r="A578" s="246"/>
      <c r="B578" s="242" t="s">
        <v>1242</v>
      </c>
      <c r="C578" s="249" t="n">
        <f aca="false">COUNTIF($F$10:$Q$541,+C576)</f>
        <v>0</v>
      </c>
      <c r="F578" s="246"/>
      <c r="G578" s="243"/>
      <c r="H578" s="243"/>
      <c r="I578" s="244"/>
      <c r="J578" s="245"/>
      <c r="K578" s="248"/>
      <c r="L578" s="243"/>
      <c r="M578" s="244"/>
      <c r="N578" s="245"/>
      <c r="O578" s="248"/>
      <c r="P578" s="243"/>
      <c r="Q578" s="244"/>
    </row>
    <row r="579" s="242" customFormat="true" ht="12.75" hidden="true" customHeight="false" outlineLevel="1" collapsed="false">
      <c r="A579" s="246"/>
      <c r="B579" s="242" t="s">
        <v>1243</v>
      </c>
      <c r="C579" s="249" t="n">
        <f aca="false">SUM(C577:C578)</f>
        <v>0</v>
      </c>
      <c r="F579" s="246"/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50"/>
      <c r="C580" s="251"/>
      <c r="D580" s="252"/>
      <c r="E580" s="252"/>
      <c r="F580" s="253"/>
      <c r="G580" s="243"/>
      <c r="H580" s="243"/>
      <c r="I580" s="244"/>
      <c r="J580" s="245"/>
      <c r="K580" s="254"/>
      <c r="L580" s="243"/>
      <c r="M580" s="244"/>
      <c r="N580" s="245"/>
      <c r="O580" s="254"/>
      <c r="P580" s="243"/>
      <c r="Q580" s="244"/>
    </row>
    <row r="581" s="242" customFormat="true" ht="12.75" hidden="true" customHeight="false" outlineLevel="1" collapsed="false">
      <c r="A581" s="246"/>
      <c r="B581" s="250" t="s">
        <v>1244</v>
      </c>
      <c r="C581" s="251" t="s">
        <v>1245</v>
      </c>
      <c r="D581" s="252"/>
      <c r="E581" s="252"/>
      <c r="F581" s="243"/>
      <c r="G581" s="243" t="n">
        <v>-19500000</v>
      </c>
      <c r="H581" s="255" t="n">
        <f aca="false">+F581-G581</f>
        <v>19500000</v>
      </c>
      <c r="I581" s="256"/>
      <c r="J581" s="257"/>
      <c r="K581" s="243"/>
      <c r="L581" s="255"/>
      <c r="M581" s="256"/>
      <c r="N581" s="257"/>
      <c r="O581" s="258" t="n">
        <v>-19500000</v>
      </c>
      <c r="P581" s="255" t="n">
        <f aca="false">+F581-O581</f>
        <v>19500000</v>
      </c>
      <c r="Q581" s="244"/>
    </row>
    <row r="582" s="242" customFormat="true" ht="12.75" hidden="true" customHeight="false" outlineLevel="1" collapsed="false">
      <c r="A582" s="246"/>
      <c r="B582" s="250" t="s">
        <v>1246</v>
      </c>
      <c r="C582" s="251" t="s">
        <v>1245</v>
      </c>
      <c r="D582" s="252"/>
      <c r="E582" s="252"/>
      <c r="F582" s="243"/>
      <c r="G582" s="243"/>
      <c r="H582" s="255"/>
      <c r="I582" s="256"/>
      <c r="J582" s="257"/>
      <c r="K582" s="243"/>
      <c r="L582" s="255"/>
      <c r="M582" s="256"/>
      <c r="N582" s="257"/>
      <c r="O582" s="259"/>
      <c r="P582" s="255"/>
      <c r="Q582" s="244"/>
    </row>
    <row r="583" s="242" customFormat="true" ht="12.75" hidden="true" customHeight="false" outlineLevel="1" collapsed="false">
      <c r="A583" s="246"/>
      <c r="B583" s="260" t="s">
        <v>1247</v>
      </c>
      <c r="C583" s="251" t="s">
        <v>1248</v>
      </c>
      <c r="D583" s="260"/>
      <c r="E583" s="260"/>
      <c r="F583" s="261"/>
      <c r="G583" s="243" t="n">
        <v>0</v>
      </c>
      <c r="H583" s="255" t="n">
        <f aca="false">+F583-G583</f>
        <v>0</v>
      </c>
      <c r="I583" s="256"/>
      <c r="J583" s="257"/>
      <c r="K583" s="261"/>
      <c r="L583" s="255"/>
      <c r="M583" s="256"/>
      <c r="N583" s="257"/>
      <c r="O583" s="258" t="n">
        <v>0</v>
      </c>
      <c r="P583" s="255" t="n">
        <f aca="false">+F583-O583</f>
        <v>0</v>
      </c>
      <c r="Q583" s="244"/>
    </row>
    <row r="584" s="242" customFormat="true" ht="12.75" hidden="true" customHeight="false" outlineLevel="1" collapsed="false">
      <c r="A584" s="246"/>
      <c r="B584" s="260" t="s">
        <v>1249</v>
      </c>
      <c r="C584" s="251" t="s">
        <v>1250</v>
      </c>
      <c r="D584" s="260"/>
      <c r="E584" s="260"/>
      <c r="F584" s="261"/>
      <c r="G584" s="261"/>
      <c r="H584" s="262"/>
      <c r="I584" s="256"/>
      <c r="J584" s="257"/>
      <c r="K584" s="261"/>
      <c r="L584" s="262"/>
      <c r="M584" s="256"/>
      <c r="N584" s="257"/>
      <c r="O584" s="261"/>
      <c r="P584" s="262"/>
      <c r="Q584" s="244"/>
    </row>
    <row r="585" s="242" customFormat="true" ht="12.75" hidden="true" customHeight="false" outlineLevel="1" collapsed="false">
      <c r="A585" s="246"/>
      <c r="B585" s="260" t="s">
        <v>1251</v>
      </c>
      <c r="C585" s="251" t="s">
        <v>1252</v>
      </c>
      <c r="D585" s="260"/>
      <c r="E585" s="260"/>
      <c r="F585" s="261" t="n">
        <v>0</v>
      </c>
      <c r="G585" s="261" t="n">
        <v>0</v>
      </c>
      <c r="H585" s="255" t="n">
        <f aca="false">+F585-G585</f>
        <v>0</v>
      </c>
      <c r="I585" s="256"/>
      <c r="J585" s="257"/>
      <c r="K585" s="263"/>
      <c r="L585" s="255"/>
      <c r="M585" s="256"/>
      <c r="N585" s="257"/>
      <c r="O585" s="258" t="n">
        <v>0</v>
      </c>
      <c r="P585" s="255" t="n">
        <f aca="false">+F585-O585</f>
        <v>0</v>
      </c>
      <c r="Q585" s="244"/>
    </row>
    <row r="586" s="242" customFormat="true" ht="12.75" hidden="true" customHeight="false" outlineLevel="1" collapsed="false">
      <c r="A586" s="246"/>
      <c r="B586" s="260" t="s">
        <v>1253</v>
      </c>
      <c r="C586" s="251" t="s">
        <v>1254</v>
      </c>
      <c r="D586" s="260"/>
      <c r="E586" s="260"/>
      <c r="G586" s="243"/>
      <c r="H586" s="243"/>
      <c r="I586" s="244"/>
      <c r="J586" s="245"/>
      <c r="K586" s="264"/>
      <c r="L586" s="243"/>
      <c r="M586" s="244"/>
      <c r="N586" s="245"/>
      <c r="O586" s="264"/>
      <c r="P586" s="243"/>
      <c r="Q586" s="244"/>
    </row>
    <row r="587" s="242" customFormat="true" ht="12.75" hidden="true" customHeight="false" outlineLevel="1" collapsed="false">
      <c r="A587" s="246"/>
      <c r="B587" s="260" t="s">
        <v>1255</v>
      </c>
      <c r="C587" s="251" t="s">
        <v>1256</v>
      </c>
      <c r="D587" s="260"/>
      <c r="E587" s="260"/>
      <c r="G587" s="243"/>
      <c r="H587" s="243"/>
      <c r="I587" s="244"/>
      <c r="J587" s="245"/>
      <c r="K587" s="264"/>
      <c r="L587" s="243"/>
      <c r="M587" s="244"/>
      <c r="N587" s="245"/>
      <c r="O587" s="264"/>
      <c r="P587" s="243"/>
      <c r="Q587" s="244"/>
    </row>
    <row r="588" s="242" customFormat="true" ht="12.75" hidden="true" customHeight="false" outlineLevel="1" collapsed="false">
      <c r="A588" s="246"/>
      <c r="B588" s="260" t="s">
        <v>1257</v>
      </c>
      <c r="C588" s="251" t="s">
        <v>1258</v>
      </c>
      <c r="D588" s="260"/>
      <c r="E588" s="260"/>
      <c r="G588" s="243"/>
      <c r="H588" s="243"/>
      <c r="I588" s="244"/>
      <c r="J588" s="245"/>
      <c r="K588" s="264"/>
      <c r="L588" s="243"/>
      <c r="M588" s="244"/>
      <c r="N588" s="245"/>
      <c r="O588" s="264"/>
      <c r="P588" s="243"/>
      <c r="Q588" s="244"/>
    </row>
    <row r="589" s="242" customFormat="true" ht="12.75" hidden="true" customHeight="false" outlineLevel="1" collapsed="false">
      <c r="A589" s="246"/>
      <c r="B589" s="260" t="s">
        <v>1259</v>
      </c>
      <c r="C589" s="251" t="s">
        <v>1260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61</v>
      </c>
      <c r="C590" s="251" t="s">
        <v>1262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43" t="s">
        <v>1263</v>
      </c>
      <c r="C591" s="265" t="str">
        <f aca="false">UPPER(TEXT(NvsElapsedTime,"hh:mm:ss"))</f>
        <v>00:00:42</v>
      </c>
      <c r="D591" s="243"/>
      <c r="E591" s="243"/>
      <c r="F591" s="243"/>
      <c r="G591" s="243"/>
      <c r="H591" s="243"/>
      <c r="I591" s="244"/>
      <c r="J591" s="245"/>
      <c r="K591" s="266"/>
      <c r="L591" s="243"/>
      <c r="M591" s="244"/>
      <c r="N591" s="245"/>
      <c r="O591" s="266"/>
      <c r="P591" s="243"/>
      <c r="Q591" s="244"/>
    </row>
    <row r="592" s="242" customFormat="true" ht="12.75" hidden="true" customHeight="false" outlineLevel="1" collapsed="false">
      <c r="A592" s="246"/>
      <c r="B592" s="243" t="s">
        <v>1264</v>
      </c>
      <c r="C592" s="265" t="s">
        <v>1265</v>
      </c>
      <c r="D592" s="243"/>
      <c r="E592" s="243"/>
      <c r="F592" s="243"/>
      <c r="G592" s="243"/>
      <c r="H592" s="243"/>
      <c r="I592" s="244"/>
      <c r="J592" s="245"/>
      <c r="K592" s="266"/>
      <c r="L592" s="243"/>
      <c r="M592" s="244"/>
      <c r="N592" s="245"/>
      <c r="O592" s="266"/>
      <c r="P592" s="243"/>
      <c r="Q592" s="244"/>
    </row>
    <row r="593" s="242" customFormat="true" ht="12.75" hidden="true" customHeight="false" outlineLevel="1" collapsed="false">
      <c r="C593" s="242" t="s">
        <v>1266</v>
      </c>
      <c r="D593" s="267"/>
      <c r="E593" s="267"/>
      <c r="F593" s="242" t="s">
        <v>1267</v>
      </c>
      <c r="G593" s="242" t="s">
        <v>1268</v>
      </c>
      <c r="H593" s="242" t="s">
        <v>1269</v>
      </c>
      <c r="I593" s="244"/>
      <c r="J593" s="245"/>
      <c r="K593" s="268"/>
      <c r="L593" s="243"/>
      <c r="M593" s="244"/>
      <c r="N593" s="245"/>
      <c r="O593" s="268"/>
      <c r="P593" s="243"/>
      <c r="Q593" s="244"/>
    </row>
    <row r="594" s="242" customFormat="true" ht="12.75" hidden="true" customHeight="false" outlineLevel="1" collapsed="false">
      <c r="C594" s="242" t="s">
        <v>1266</v>
      </c>
      <c r="D594" s="243"/>
      <c r="E594" s="243"/>
      <c r="I594" s="244"/>
      <c r="J594" s="245"/>
      <c r="K594" s="266"/>
      <c r="L594" s="243"/>
      <c r="M594" s="244"/>
      <c r="N594" s="245"/>
      <c r="O594" s="266"/>
      <c r="P594" s="243"/>
      <c r="Q594" s="244"/>
    </row>
    <row r="595" s="242" customFormat="true" ht="12.75" hidden="true" customHeight="false" outlineLevel="1" collapsed="false">
      <c r="C595" s="269" t="s">
        <v>1270</v>
      </c>
      <c r="D595" s="243"/>
      <c r="E595" s="243"/>
      <c r="F595" s="270" t="n">
        <v>2000000</v>
      </c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C596" s="269" t="s">
        <v>1271</v>
      </c>
      <c r="D596" s="243"/>
      <c r="E596" s="243"/>
      <c r="F596" s="270" t="n">
        <v>1009000</v>
      </c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false" customHeight="false" outlineLevel="0" collapsed="false">
      <c r="B597" s="271" t="s">
        <v>1272</v>
      </c>
      <c r="C597" s="272"/>
      <c r="D597" s="243"/>
      <c r="E597" s="243"/>
      <c r="F597" s="243"/>
      <c r="G597" s="243"/>
      <c r="H597" s="243"/>
      <c r="I597" s="244"/>
      <c r="J597" s="245"/>
      <c r="K597" s="266"/>
      <c r="L597" s="243"/>
      <c r="M597" s="244"/>
      <c r="N597" s="245"/>
      <c r="O597" s="266"/>
      <c r="P597" s="243"/>
      <c r="Q597" s="244"/>
    </row>
  </sheetData>
  <mergeCells count="1">
    <mergeCell ref="F6:G6"/>
  </mergeCells>
  <printOptions headings="false" gridLines="false" gridLinesSet="true" horizontalCentered="true" verticalCentered="false"/>
  <pageMargins left="0.25" right="0.8" top="0.5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0" man="true" max="16383" min="0"/>
    <brk id="523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3</v>
      </c>
      <c r="C2" s="275" t="s">
        <v>1274</v>
      </c>
    </row>
    <row r="3" customFormat="false" ht="12.75" hidden="false" customHeight="false" outlineLevel="0" collapsed="false">
      <c r="A3" s="273" t="s">
        <v>1275</v>
      </c>
      <c r="C3" s="275" t="s">
        <v>1276</v>
      </c>
    </row>
    <row r="4" customFormat="false" ht="12.75" hidden="false" customHeight="false" outlineLevel="0" collapsed="false">
      <c r="A4" s="273" t="s">
        <v>1277</v>
      </c>
      <c r="C4" s="275" t="s">
        <v>1278</v>
      </c>
    </row>
    <row r="5" customFormat="false" ht="12.75" hidden="false" customHeight="false" outlineLevel="0" collapsed="false">
      <c r="A5" s="273" t="s">
        <v>1279</v>
      </c>
      <c r="C5" s="275" t="s">
        <v>1280</v>
      </c>
    </row>
    <row r="6" customFormat="false" ht="12.75" hidden="false" customHeight="false" outlineLevel="0" collapsed="false">
      <c r="A6" s="273" t="s">
        <v>1281</v>
      </c>
      <c r="C6" s="275" t="s">
        <v>1282</v>
      </c>
    </row>
    <row r="7" customFormat="false" ht="12.75" hidden="false" customHeight="false" outlineLevel="0" collapsed="false">
      <c r="A7" s="273" t="s">
        <v>1283</v>
      </c>
      <c r="C7" s="276" t="n">
        <v>40151</v>
      </c>
    </row>
    <row r="8" customFormat="false" ht="12.75" hidden="false" customHeight="false" outlineLevel="0" collapsed="false">
      <c r="A8" s="273" t="s">
        <v>1284</v>
      </c>
      <c r="C8" s="275" t="s">
        <v>1285</v>
      </c>
    </row>
    <row r="9" customFormat="false" ht="12.75" hidden="false" customHeight="false" outlineLevel="0" collapsed="false">
      <c r="A9" s="273" t="s">
        <v>1286</v>
      </c>
      <c r="C9" s="275" t="s">
        <v>1287</v>
      </c>
    </row>
    <row r="10" customFormat="false" ht="25.5" hidden="false" customHeight="false" outlineLevel="0" collapsed="false">
      <c r="A10" s="273" t="s">
        <v>1288</v>
      </c>
      <c r="C10" s="275" t="s">
        <v>1289</v>
      </c>
    </row>
    <row r="11" customFormat="false" ht="12.75" hidden="false" customHeight="false" outlineLevel="0" collapsed="false">
      <c r="A11" s="273" t="s">
        <v>1290</v>
      </c>
      <c r="C11" s="275" t="s">
        <v>1291</v>
      </c>
    </row>
    <row r="12" customFormat="false" ht="25.5" hidden="false" customHeight="false" outlineLevel="0" collapsed="false">
      <c r="A12" s="273" t="s">
        <v>1292</v>
      </c>
      <c r="C12" s="275" t="s">
        <v>1293</v>
      </c>
    </row>
    <row r="13" customFormat="false" ht="12.75" hidden="false" customHeight="false" outlineLevel="0" collapsed="false">
      <c r="A13" s="273" t="s">
        <v>1294</v>
      </c>
      <c r="C13" s="275"/>
    </row>
    <row r="14" customFormat="false" ht="12.75" hidden="false" customHeight="false" outlineLevel="0" collapsed="false">
      <c r="A14" s="273" t="s">
        <v>1295</v>
      </c>
      <c r="C14" s="275"/>
    </row>
    <row r="15" customFormat="false" ht="12.75" hidden="false" customHeight="false" outlineLevel="0" collapsed="false">
      <c r="A15" s="273" t="s">
        <v>1296</v>
      </c>
      <c r="C15" s="275"/>
    </row>
    <row r="18" customFormat="false" ht="25.5" hidden="false" customHeight="false" outlineLevel="0" collapsed="false">
      <c r="A18" s="273" t="s">
        <v>1297</v>
      </c>
      <c r="C18" s="273" t="s">
        <v>1276</v>
      </c>
      <c r="E18" s="274" t="s">
        <v>1298</v>
      </c>
    </row>
    <row r="20" customFormat="false" ht="12.75" hidden="false" customHeight="false" outlineLevel="0" collapsed="false">
      <c r="A20" s="273" t="s">
        <v>1299</v>
      </c>
      <c r="C20" s="273" t="s">
        <v>1276</v>
      </c>
      <c r="E20" s="274" t="s">
        <v>1300</v>
      </c>
    </row>
    <row r="22" customFormat="false" ht="51" hidden="false" customHeight="false" outlineLevel="0" collapsed="false">
      <c r="A22" s="273" t="s">
        <v>1301</v>
      </c>
      <c r="C22" s="273" t="s">
        <v>1276</v>
      </c>
      <c r="E22" s="274" t="s">
        <v>1302</v>
      </c>
    </row>
    <row r="24" customFormat="false" ht="25.5" hidden="false" customHeight="false" outlineLevel="0" collapsed="false">
      <c r="A24" s="273" t="s">
        <v>1303</v>
      </c>
      <c r="C24" s="273" t="s">
        <v>1276</v>
      </c>
      <c r="E24" s="274" t="s">
        <v>1304</v>
      </c>
    </row>
    <row r="26" customFormat="false" ht="38.25" hidden="false" customHeight="false" outlineLevel="0" collapsed="false">
      <c r="A26" s="273" t="s">
        <v>1305</v>
      </c>
      <c r="C26" s="273" t="s">
        <v>1276</v>
      </c>
      <c r="E26" s="274" t="s">
        <v>1306</v>
      </c>
    </row>
    <row r="28" customFormat="false" ht="38.25" hidden="false" customHeight="false" outlineLevel="0" collapsed="false">
      <c r="A28" s="273" t="s">
        <v>1307</v>
      </c>
      <c r="C28" s="273" t="s">
        <v>1276</v>
      </c>
      <c r="E28" s="274" t="s">
        <v>1308</v>
      </c>
    </row>
    <row r="30" customFormat="false" ht="12.75" hidden="false" customHeight="false" outlineLevel="0" collapsed="false">
      <c r="A30" s="277" t="n">
        <v>38923</v>
      </c>
      <c r="C30" s="273" t="s">
        <v>1276</v>
      </c>
      <c r="E30" s="274" t="s">
        <v>1309</v>
      </c>
    </row>
    <row r="32" customFormat="false" ht="25.5" hidden="false" customHeight="false" outlineLevel="0" collapsed="false">
      <c r="A32" s="273" t="s">
        <v>1310</v>
      </c>
      <c r="C32" s="273" t="s">
        <v>1276</v>
      </c>
      <c r="E32" s="274" t="s">
        <v>1311</v>
      </c>
    </row>
    <row r="34" customFormat="false" ht="76.5" hidden="false" customHeight="false" outlineLevel="0" collapsed="false">
      <c r="A34" s="273" t="s">
        <v>1312</v>
      </c>
      <c r="C34" s="273" t="s">
        <v>1276</v>
      </c>
      <c r="E34" s="274" t="s">
        <v>1313</v>
      </c>
    </row>
    <row r="36" customFormat="false" ht="12.75" hidden="false" customHeight="false" outlineLevel="0" collapsed="false">
      <c r="A36" s="277" t="n">
        <v>39692</v>
      </c>
      <c r="C36" s="273" t="s">
        <v>1276</v>
      </c>
      <c r="E36" s="274" t="s">
        <v>1314</v>
      </c>
    </row>
    <row r="38" customFormat="false" ht="25.5" hidden="false" customHeight="false" outlineLevel="0" collapsed="false">
      <c r="A38" s="273" t="s">
        <v>1315</v>
      </c>
      <c r="C38" s="273" t="s">
        <v>1276</v>
      </c>
      <c r="E38" s="274" t="s">
        <v>1316</v>
      </c>
    </row>
    <row r="40" customFormat="false" ht="12.75" hidden="false" customHeight="false" outlineLevel="0" collapsed="false">
      <c r="A40" s="273" t="s">
        <v>1317</v>
      </c>
      <c r="C40" s="273" t="s">
        <v>1276</v>
      </c>
      <c r="E40" s="274" t="s">
        <v>1318</v>
      </c>
    </row>
    <row r="42" customFormat="false" ht="25.5" hidden="false" customHeight="false" outlineLevel="0" collapsed="false">
      <c r="A42" s="273" t="s">
        <v>1319</v>
      </c>
      <c r="C42" s="273" t="s">
        <v>1276</v>
      </c>
      <c r="E42" s="274" t="s">
        <v>1320</v>
      </c>
    </row>
    <row r="44" customFormat="false" ht="38.25" hidden="false" customHeight="false" outlineLevel="0" collapsed="false">
      <c r="A44" s="273" t="s">
        <v>1321</v>
      </c>
      <c r="C44" s="273" t="s">
        <v>1276</v>
      </c>
      <c r="E44" s="274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41:34Z</cp:lastPrinted>
  <dcterms:modified xsi:type="dcterms:W3CDTF">2012-01-26T00:41:38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