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5</definedName>
    <definedName function="false" hidden="false" localSheetId="0" name="_xlnm.Print_Titles" vbProcedure="false">Sheet1!$B:$C,Sheet1!$2:$8</definedName>
    <definedName function="false" hidden="false" name="CSA" vbProcedure="false">Sheet1!$O$260</definedName>
    <definedName function="false" hidden="false" name="CSO" vbProcedure="false">Sheet1!$O$262</definedName>
    <definedName function="false" hidden="false" name="NvsASD" vbProcedure="false">"V2010-01-31"</definedName>
    <definedName function="false" hidden="false" name="NvsAutoDrillOk" vbProcedure="false">"VN"</definedName>
    <definedName function="false" hidden="false" name="NvsElapsedTime" vbProcedure="false">0.00020833333110204</definedName>
    <definedName function="false" hidden="false" name="NvsEndTime" vbProcedure="false">40218.6421527778</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10-01-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2018962_2044221"</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9</xdr:rowOff>
              </xdr:to>
            </anchor>
          </commentPr>
        </mc:Choice>
        <mc:Fallback/>
      </mc:AlternateContent>
    </comment>
    <comment ref="C15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9</xdr:row>
                <xdr:rowOff>8</xdr:rowOff>
              </xdr:from>
              <xdr:to>
                <xdr:col>6</xdr:col>
                <xdr:colOff>19</xdr:colOff>
                <xdr:row>153</xdr:row>
                <xdr:rowOff>8</xdr:rowOff>
              </xdr:to>
            </anchor>
          </commentPr>
        </mc:Choice>
        <mc:Fallback/>
      </mc:AlternateContent>
    </comment>
    <comment ref="C195"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3</xdr:row>
                <xdr:rowOff>7</xdr:rowOff>
              </xdr:from>
              <xdr:to>
                <xdr:col>4</xdr:col>
                <xdr:colOff>131</xdr:colOff>
                <xdr:row>197</xdr:row>
                <xdr:rowOff>7</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3</xdr:rowOff>
              </xdr:from>
              <xdr:to>
                <xdr:col>6</xdr:col>
                <xdr:colOff>19</xdr:colOff>
                <xdr:row>220</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3</xdr:rowOff>
              </xdr:from>
              <xdr:to>
                <xdr:col>6</xdr:col>
                <xdr:colOff>19</xdr:colOff>
                <xdr:row>226</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3</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6</xdr:rowOff>
              </xdr:from>
              <xdr:to>
                <xdr:col>6</xdr:col>
                <xdr:colOff>19</xdr:colOff>
                <xdr:row>229</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5</xdr:row>
                <xdr:rowOff>14</xdr:rowOff>
              </xdr:from>
              <xdr:to>
                <xdr:col>6</xdr:col>
                <xdr:colOff>19</xdr:colOff>
                <xdr:row>230</xdr:row>
                <xdr:rowOff>13</xdr:rowOff>
              </xdr:to>
            </anchor>
          </commentPr>
        </mc:Choice>
        <mc:Fallback/>
      </mc:AlternateContent>
    </comment>
    <comment ref="C23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6</xdr:row>
                <xdr:rowOff>13</xdr:rowOff>
              </xdr:from>
              <xdr:to>
                <xdr:col>4</xdr:col>
                <xdr:colOff>131</xdr:colOff>
                <xdr:row>241</xdr:row>
                <xdr:rowOff>14</xdr:rowOff>
              </xdr:to>
            </anchor>
          </commentPr>
        </mc:Choice>
        <mc:Fallback/>
      </mc:AlternateContent>
    </comment>
    <comment ref="C240"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7</xdr:row>
                <xdr:rowOff>12</xdr:rowOff>
              </xdr:from>
              <xdr:to>
                <xdr:col>4</xdr:col>
                <xdr:colOff>131</xdr:colOff>
                <xdr:row>244</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9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5</xdr:row>
                <xdr:rowOff>8</xdr:rowOff>
              </xdr:from>
              <xdr:to>
                <xdr:col>6</xdr:col>
                <xdr:colOff>131</xdr:colOff>
                <xdr:row>199</xdr:row>
                <xdr:rowOff>8</xdr:rowOff>
              </xdr:to>
            </anchor>
          </commentPr>
        </mc:Choice>
        <mc:Fallback/>
      </mc:AlternateContent>
    </comment>
    <comment ref="E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9</xdr:row>
                <xdr:rowOff>2</xdr:rowOff>
              </xdr:from>
              <xdr:to>
                <xdr:col>6</xdr:col>
                <xdr:colOff>131</xdr:colOff>
                <xdr:row>246</xdr:row>
                <xdr:rowOff>5</xdr:rowOff>
              </xdr:to>
            </anchor>
          </commentPr>
        </mc:Choice>
        <mc:Fallback/>
      </mc:AlternateContent>
    </comment>
    <comment ref="E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2</xdr:row>
                <xdr:rowOff>3</xdr:rowOff>
              </xdr:from>
              <xdr:to>
                <xdr:col>6</xdr:col>
                <xdr:colOff>131</xdr:colOff>
                <xdr:row>244</xdr:row>
                <xdr:rowOff>15</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9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6</xdr:row>
                <xdr:rowOff>8</xdr:rowOff>
              </xdr:from>
              <xdr:to>
                <xdr:col>9</xdr:col>
                <xdr:colOff>40</xdr:colOff>
                <xdr:row>200</xdr:row>
                <xdr:rowOff>8</xdr:rowOff>
              </xdr:to>
            </anchor>
          </commentPr>
        </mc:Choice>
        <mc:Fallback/>
      </mc:AlternateContent>
    </comment>
    <comment ref="G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9</xdr:row>
                <xdr:rowOff>2</xdr:rowOff>
              </xdr:from>
              <xdr:to>
                <xdr:col>8</xdr:col>
                <xdr:colOff>131</xdr:colOff>
                <xdr:row>246</xdr:row>
                <xdr:rowOff>5</xdr:rowOff>
              </xdr:to>
            </anchor>
          </commentPr>
        </mc:Choice>
        <mc:Fallback/>
      </mc:AlternateContent>
    </comment>
    <comment ref="G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2</xdr:row>
                <xdr:rowOff>3</xdr:rowOff>
              </xdr:from>
              <xdr:to>
                <xdr:col>8</xdr:col>
                <xdr:colOff>131</xdr:colOff>
                <xdr:row>244</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9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6</xdr:row>
                <xdr:rowOff>8</xdr:rowOff>
              </xdr:from>
              <xdr:to>
                <xdr:col>12</xdr:col>
                <xdr:colOff>17</xdr:colOff>
                <xdr:row>200</xdr:row>
                <xdr:rowOff>8</xdr:rowOff>
              </xdr:to>
            </anchor>
          </commentPr>
        </mc:Choice>
        <mc:Fallback/>
      </mc:AlternateContent>
    </comment>
    <comment ref="I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9</xdr:row>
                <xdr:rowOff>2</xdr:rowOff>
              </xdr:from>
              <xdr:to>
                <xdr:col>11</xdr:col>
                <xdr:colOff>16</xdr:colOff>
                <xdr:row>246</xdr:row>
                <xdr:rowOff>5</xdr:rowOff>
              </xdr:to>
            </anchor>
          </commentPr>
        </mc:Choice>
        <mc:Fallback/>
      </mc:AlternateContent>
    </comment>
    <comment ref="I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2</xdr:row>
                <xdr:rowOff>3</xdr:rowOff>
              </xdr:from>
              <xdr:to>
                <xdr:col>11</xdr:col>
                <xdr:colOff>16</xdr:colOff>
                <xdr:row>244</xdr:row>
                <xdr:rowOff>15</xdr:rowOff>
              </xdr:to>
            </anchor>
          </commentPr>
        </mc:Choice>
        <mc:Fallback/>
      </mc:AlternateContent>
    </comment>
    <comment ref="N264"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1</xdr:rowOff>
              </xdr:to>
            </anchor>
          </commentPr>
        </mc:Choice>
        <mc:Fallback/>
      </mc:AlternateContent>
    </comment>
    <comment ref="N265"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3</xdr:row>
                <xdr:rowOff>8</xdr:rowOff>
              </xdr:from>
              <xdr:to>
                <xdr:col>16</xdr:col>
                <xdr:colOff>16</xdr:colOff>
                <xdr:row>267</xdr:row>
                <xdr:rowOff>11</xdr:rowOff>
              </xdr:to>
            </anchor>
          </commentPr>
        </mc:Choice>
        <mc:Fallback/>
      </mc:AlternateContent>
    </comment>
    <comment ref="O252"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3</xdr:rowOff>
              </xdr:to>
            </anchor>
          </commentPr>
        </mc:Choice>
        <mc:Fallback/>
      </mc:AlternateContent>
    </comment>
    <comment ref="O255"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9</xdr:rowOff>
              </xdr:to>
            </anchor>
          </commentPr>
        </mc:Choice>
        <mc:Fallback/>
      </mc:AlternateContent>
    </comment>
    <comment ref="O258"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11</xdr:rowOff>
              </xdr:to>
            </anchor>
          </commentPr>
        </mc:Choice>
        <mc:Fallback/>
      </mc:AlternateContent>
    </comment>
    <comment ref="O260"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8</xdr:row>
                <xdr:rowOff>8</xdr:rowOff>
              </xdr:from>
              <xdr:to>
                <xdr:col>17</xdr:col>
                <xdr:colOff>16</xdr:colOff>
                <xdr:row>262</xdr:row>
                <xdr:rowOff>9</xdr:rowOff>
              </xdr:to>
            </anchor>
          </commentPr>
        </mc:Choice>
        <mc:Fallback/>
      </mc:AlternateContent>
    </comment>
    <comment ref="O262"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0</xdr:row>
                <xdr:rowOff>8</xdr:rowOff>
              </xdr:from>
              <xdr:to>
                <xdr:col>17</xdr:col>
                <xdr:colOff>16</xdr:colOff>
                <xdr:row>264</xdr:row>
                <xdr:rowOff>9</xdr:rowOff>
              </xdr:to>
            </anchor>
          </commentPr>
        </mc:Choice>
        <mc:Fallback/>
      </mc:AlternateContent>
    </comment>
    <comment ref="O266"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4</xdr:row>
                <xdr:rowOff>8</xdr:rowOff>
              </xdr:from>
              <xdr:to>
                <xdr:col>16</xdr:col>
                <xdr:colOff>-11</xdr:colOff>
                <xdr:row>268</xdr:row>
                <xdr:rowOff>13</xdr:rowOff>
              </xdr:to>
            </anchor>
          </commentPr>
        </mc:Choice>
        <mc:Fallback/>
      </mc:AlternateContent>
    </comment>
  </commentList>
</comments>
</file>

<file path=xl/sharedStrings.xml><?xml version="1.0" encoding="utf-8"?>
<sst xmlns="http://schemas.openxmlformats.org/spreadsheetml/2006/main" count="671" uniqueCount="64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06</t>
  </si>
  <si>
    <t xml:space="preserve">2320006</t>
  </si>
  <si>
    <t xml:space="preserve">Allowance Settlements</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4</t>
  </si>
  <si>
    <t xml:space="preserve">2320084</t>
  </si>
  <si>
    <t xml:space="preserve">Uninvoiced OVEC Purch Power</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8</t>
  </si>
  <si>
    <t xml:space="preserve">236000208</t>
  </si>
  <si>
    <t xml:space="preserve">State Income Taxes</t>
  </si>
  <si>
    <t xml:space="preserve">%,V236000209</t>
  </si>
  <si>
    <t xml:space="preserve">236000209</t>
  </si>
  <si>
    <t xml:space="preserve">%,V236000210</t>
  </si>
  <si>
    <t xml:space="preserve">236000210</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9</t>
  </si>
  <si>
    <t xml:space="preserve">236000709</t>
  </si>
  <si>
    <t xml:space="preserve">%,V236000710</t>
  </si>
  <si>
    <t xml:space="preserve">236000710</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0809</t>
  </si>
  <si>
    <t xml:space="preserve">236000809</t>
  </si>
  <si>
    <t xml:space="preserve">%,V236001208</t>
  </si>
  <si>
    <t xml:space="preserve">236001208</t>
  </si>
  <si>
    <t xml:space="preserve">State Franchise Taxes</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1610</t>
  </si>
  <si>
    <t xml:space="preserve">236001610</t>
  </si>
  <si>
    <t xml:space="preserve">%,V236001710</t>
  </si>
  <si>
    <t xml:space="preserve">236001710</t>
  </si>
  <si>
    <t xml:space="preserve">Municipal License Fees Accrd</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310</t>
  </si>
  <si>
    <t xml:space="preserve">236003310</t>
  </si>
  <si>
    <t xml:space="preserve">%,V236003508</t>
  </si>
  <si>
    <t xml:space="preserve">236003508</t>
  </si>
  <si>
    <t xml:space="preserve">Real Prop Tax-Cap Leases</t>
  </si>
  <si>
    <t xml:space="preserve">%,V236003509</t>
  </si>
  <si>
    <t xml:space="preserve">236003509</t>
  </si>
  <si>
    <t xml:space="preserve">%,V236003510</t>
  </si>
  <si>
    <t xml:space="preserve">236003510</t>
  </si>
  <si>
    <t xml:space="preserve">%,V2360037</t>
  </si>
  <si>
    <t xml:space="preserve">2360037</t>
  </si>
  <si>
    <t xml:space="preserve">FICA - Incentive accrual</t>
  </si>
  <si>
    <t xml:space="preserve">%,V2360501</t>
  </si>
  <si>
    <t xml:space="preserve">2360501</t>
  </si>
  <si>
    <t xml:space="preserve">Fed Inc Tax-Short Term FIN48</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10009</t>
  </si>
  <si>
    <t xml:space="preserve">2410009</t>
  </si>
  <si>
    <t xml:space="preserve">KY Utility Gr Receipts Lic Tax</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18</t>
  </si>
  <si>
    <t xml:space="preserve">2420018</t>
  </si>
  <si>
    <t xml:space="preserve">P/R Ded-Reg&amp;Spec Life Ins Prem</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5</t>
  </si>
  <si>
    <t xml:space="preserve">2420045</t>
  </si>
  <si>
    <t xml:space="preserve">Other Employee Benefit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9</t>
  </si>
  <si>
    <t xml:space="preserve">242059209</t>
  </si>
  <si>
    <t xml:space="preserve">Sales &amp; Use Tax - Leased Equ</t>
  </si>
  <si>
    <t xml:space="preserve">%,V242059210</t>
  </si>
  <si>
    <t xml:space="preserve">242059210</t>
  </si>
  <si>
    <t xml:space="preserve">Sales Use Tax - Leased Equip</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109 Flow Thru Def FIT Liab</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10-01-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4="error",N265,N264)</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9*1</f>
        <v>40209</v>
      </c>
      <c r="C4" s="6"/>
      <c r="D4" s="6"/>
      <c r="E4" s="6"/>
      <c r="F4" s="6"/>
      <c r="G4" s="6"/>
      <c r="H4" s="6"/>
      <c r="I4" s="6"/>
      <c r="K4" s="7" t="s">
        <v>7</v>
      </c>
    </row>
    <row r="5" customFormat="false" ht="13.5" hidden="false" customHeight="false" outlineLevel="0" collapsed="false">
      <c r="B5" s="8" t="s">
        <v>8</v>
      </c>
      <c r="C5" s="9" t="str">
        <f aca="false">IF(O258&gt;0,"REPORT HAS "&amp;O258&amp;" DATA ERROR(S)","")</f>
        <v/>
      </c>
      <c r="D5" s="10"/>
      <c r="E5" s="11"/>
      <c r="F5" s="10"/>
      <c r="G5" s="11"/>
      <c r="H5" s="10"/>
      <c r="I5" s="12" t="str">
        <f aca="false">UPPER(TEXT(NvsEndTime,"mm/dd/yy hh:mm"))</f>
        <v>02/09/10 15:24</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9,"YYYY")</f>
        <v>2010</v>
      </c>
      <c r="F7" s="22"/>
      <c r="G7" s="23" t="n">
        <f aca="false">+E7-1</f>
        <v>2009</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38750000</v>
      </c>
    </row>
    <row r="17" customFormat="false" ht="12.75" hidden="false" customHeight="false" outlineLevel="1" collapsed="false">
      <c r="A17" s="1" t="s">
        <v>26</v>
      </c>
      <c r="B17" s="1" t="s">
        <v>27</v>
      </c>
      <c r="C17" s="3" t="s">
        <v>28</v>
      </c>
      <c r="E17" s="2" t="n">
        <v>-349560.79</v>
      </c>
      <c r="G17" s="2" t="n">
        <v>593048.49</v>
      </c>
      <c r="I17" s="2" t="n">
        <v>-137709.73</v>
      </c>
    </row>
    <row r="18" customFormat="false" ht="12.75" hidden="false" customHeight="false" outlineLevel="1" collapsed="false">
      <c r="A18" s="1" t="s">
        <v>29</v>
      </c>
      <c r="B18" s="1" t="s">
        <v>30</v>
      </c>
      <c r="C18" s="3" t="s">
        <v>31</v>
      </c>
      <c r="E18" s="2" t="n">
        <v>-458196.83</v>
      </c>
      <c r="G18" s="2" t="n">
        <v>-518618.39</v>
      </c>
      <c r="I18" s="2" t="n">
        <v>-463231.96</v>
      </c>
    </row>
    <row r="19" customFormat="false" ht="12.75" hidden="false" customHeight="false" outlineLevel="0" collapsed="false">
      <c r="A19" s="1" t="s">
        <v>32</v>
      </c>
      <c r="C19" s="38" t="s">
        <v>33</v>
      </c>
      <c r="D19" s="36"/>
      <c r="E19" s="37" t="n">
        <v>237942242.38</v>
      </c>
      <c r="F19" s="38"/>
      <c r="G19" s="37" t="n">
        <v>208824430.1</v>
      </c>
      <c r="H19" s="38"/>
      <c r="I19" s="37" t="n">
        <v>238149058.31</v>
      </c>
    </row>
    <row r="20" s="3" customFormat="true" ht="12.75" hidden="false" customHeight="true" outlineLevel="0" collapsed="false">
      <c r="A20" s="3" t="s">
        <v>34</v>
      </c>
      <c r="C20" s="39" t="s">
        <v>35</v>
      </c>
      <c r="D20" s="40"/>
      <c r="E20" s="41" t="n">
        <v>148242028.545</v>
      </c>
      <c r="F20" s="39"/>
      <c r="G20" s="41" t="n">
        <v>143984669.506</v>
      </c>
      <c r="H20" s="39"/>
      <c r="I20" s="41" t="n">
        <v>143184638.962</v>
      </c>
    </row>
    <row r="21" s="42" customFormat="true" ht="12.75" hidden="false" customHeight="false" outlineLevel="0" collapsed="false">
      <c r="A21" s="42" t="s">
        <v>36</v>
      </c>
      <c r="C21" s="42" t="s">
        <v>37</v>
      </c>
      <c r="D21" s="43"/>
      <c r="E21" s="44" t="n">
        <v>436634270.925</v>
      </c>
      <c r="G21" s="44" t="n">
        <v>403259099.606</v>
      </c>
      <c r="I21" s="44" t="n">
        <v>431783697.272</v>
      </c>
    </row>
    <row r="22" customFormat="false" ht="12.75" hidden="false" customHeight="false" outlineLevel="0" collapsed="false">
      <c r="C22" s="38"/>
      <c r="D22" s="45"/>
      <c r="E22" s="46" t="str">
        <f aca="false">IF(ABS(+E14+E15+E19+E20-E21)&gt;$O$252,$O$255," ")</f>
        <v> </v>
      </c>
      <c r="F22" s="14"/>
      <c r="G22" s="46" t="str">
        <f aca="false">IF(ABS(+G14+G15+G19+G20-G21)&gt;$O$252,$O$255," ")</f>
        <v> </v>
      </c>
      <c r="H22" s="14"/>
      <c r="I22" s="46" t="str">
        <f aca="false">IF(ABS(+I14+I15+I19+I20-I21)&gt;$O$252,$O$255,"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530000000</v>
      </c>
    </row>
    <row r="31" customFormat="false" ht="12.75" hidden="false" customHeight="false" outlineLevel="1" collapsed="false">
      <c r="A31" s="1" t="s">
        <v>53</v>
      </c>
      <c r="B31" s="1" t="s">
        <v>54</v>
      </c>
      <c r="C31" s="3" t="s">
        <v>55</v>
      </c>
      <c r="E31" s="2" t="n">
        <v>-1264331.25</v>
      </c>
      <c r="G31" s="2" t="n">
        <v>-1431056.25</v>
      </c>
      <c r="I31" s="2" t="n">
        <v>-1278225</v>
      </c>
    </row>
    <row r="32" customFormat="false" ht="12.75" hidden="false" customHeight="false" outlineLevel="0" collapsed="false">
      <c r="A32" s="1" t="s">
        <v>56</v>
      </c>
      <c r="C32" s="1" t="s">
        <v>57</v>
      </c>
      <c r="D32" s="36"/>
      <c r="E32" s="2" t="n">
        <v>548735668.75</v>
      </c>
      <c r="G32" s="2" t="n">
        <v>418568943.75</v>
      </c>
      <c r="I32" s="2" t="n">
        <v>548721775</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85369939.675</v>
      </c>
      <c r="G34" s="47" t="n">
        <v>821828043.356</v>
      </c>
      <c r="I34" s="47" t="n">
        <v>980505472.271999</v>
      </c>
    </row>
    <row r="35" customFormat="false" ht="12.75" hidden="false" customHeight="false" outlineLevel="0" collapsed="false">
      <c r="C35" s="49"/>
      <c r="E35" s="46" t="str">
        <f aca="false">IF(ABS(+E21+E24+E25+E27+E32-E34)&gt;$O$252,$O$255," ")</f>
        <v> </v>
      </c>
      <c r="G35" s="46" t="str">
        <f aca="false">IF(ABS(+G21+G24+G25+G27+G32-G34)&gt;$O$252,$O$255," ")</f>
        <v> </v>
      </c>
      <c r="I35" s="46" t="str">
        <f aca="false">IF(ABS(+I21+I24+I25+I27+I32-I34)&gt;$O$252,$O$255,"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4043207.77</v>
      </c>
      <c r="G37" s="2" t="n">
        <v>914339.63</v>
      </c>
      <c r="I37" s="2" t="n">
        <v>1111891.07</v>
      </c>
    </row>
    <row r="38" customFormat="false" ht="12.75" hidden="false" customHeight="false" outlineLevel="1" collapsed="false">
      <c r="A38" s="1" t="s">
        <v>64</v>
      </c>
      <c r="B38" s="1" t="s">
        <v>65</v>
      </c>
      <c r="C38" s="3" t="s">
        <v>66</v>
      </c>
      <c r="E38" s="2" t="n">
        <v>1848.22</v>
      </c>
      <c r="G38" s="2" t="n">
        <v>0</v>
      </c>
      <c r="I38" s="2" t="n">
        <v>1210.88</v>
      </c>
    </row>
    <row r="39" customFormat="false" ht="12.75" hidden="false" customHeight="false" outlineLevel="0" collapsed="false">
      <c r="A39" s="1" t="s">
        <v>67</v>
      </c>
      <c r="C39" s="1" t="s">
        <v>68</v>
      </c>
      <c r="D39" s="38"/>
      <c r="E39" s="37" t="n">
        <v>4045055.99</v>
      </c>
      <c r="F39" s="38"/>
      <c r="G39" s="37" t="n">
        <v>914339.63</v>
      </c>
      <c r="H39" s="38"/>
      <c r="I39" s="37" t="n">
        <v>1113101.95</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57924.31</v>
      </c>
      <c r="G41" s="2" t="n">
        <v>34329.686</v>
      </c>
      <c r="I41" s="2" t="n">
        <v>61505.76</v>
      </c>
    </row>
    <row r="42" customFormat="false" ht="12.75" hidden="false" customHeight="false" outlineLevel="1" collapsed="false">
      <c r="A42" s="1" t="s">
        <v>74</v>
      </c>
      <c r="B42" s="1" t="s">
        <v>75</v>
      </c>
      <c r="C42" s="3" t="s">
        <v>76</v>
      </c>
      <c r="E42" s="2" t="n">
        <v>128639.46</v>
      </c>
      <c r="G42" s="2" t="n">
        <v>125922.94</v>
      </c>
      <c r="I42" s="2" t="n">
        <v>128472.79</v>
      </c>
    </row>
    <row r="43" customFormat="false" ht="12.75" hidden="false" customHeight="false" outlineLevel="1" collapsed="false">
      <c r="A43" s="1" t="s">
        <v>77</v>
      </c>
      <c r="B43" s="1" t="s">
        <v>78</v>
      </c>
      <c r="C43" s="3" t="s">
        <v>79</v>
      </c>
      <c r="E43" s="2" t="n">
        <v>638495.23</v>
      </c>
      <c r="G43" s="2" t="n">
        <v>465723.53</v>
      </c>
      <c r="I43" s="2" t="n">
        <v>638495.23</v>
      </c>
    </row>
    <row r="44" customFormat="false" ht="12.75" hidden="false" customHeight="false" outlineLevel="1" collapsed="false">
      <c r="A44" s="1" t="s">
        <v>80</v>
      </c>
      <c r="B44" s="1" t="s">
        <v>81</v>
      </c>
      <c r="C44" s="3" t="s">
        <v>82</v>
      </c>
      <c r="E44" s="2" t="n">
        <v>5060583.42</v>
      </c>
      <c r="G44" s="2" t="n">
        <v>4476541.99</v>
      </c>
      <c r="I44" s="2" t="n">
        <v>5007379.01</v>
      </c>
    </row>
    <row r="45" customFormat="false" ht="12.75" hidden="false" customHeight="false" outlineLevel="1" collapsed="false">
      <c r="A45" s="1" t="s">
        <v>83</v>
      </c>
      <c r="B45" s="1" t="s">
        <v>84</v>
      </c>
      <c r="C45" s="3" t="s">
        <v>85</v>
      </c>
      <c r="E45" s="2" t="n">
        <v>6098839.39</v>
      </c>
      <c r="G45" s="2" t="n">
        <v>6095010</v>
      </c>
      <c r="I45" s="2" t="n">
        <v>6098839.39</v>
      </c>
    </row>
    <row r="46" customFormat="false" ht="12.75" hidden="false" customHeight="false" outlineLevel="1" collapsed="false">
      <c r="A46" s="1" t="s">
        <v>86</v>
      </c>
      <c r="B46" s="1" t="s">
        <v>87</v>
      </c>
      <c r="C46" s="3" t="s">
        <v>88</v>
      </c>
      <c r="E46" s="2" t="n">
        <v>727765.41</v>
      </c>
      <c r="G46" s="2" t="n">
        <v>744514.45</v>
      </c>
      <c r="I46" s="2" t="n">
        <v>674441.3</v>
      </c>
    </row>
    <row r="47" customFormat="false" ht="12.75" hidden="false" customHeight="false" outlineLevel="1" collapsed="false">
      <c r="A47" s="1" t="s">
        <v>89</v>
      </c>
      <c r="B47" s="1" t="s">
        <v>90</v>
      </c>
      <c r="C47" s="3" t="s">
        <v>91</v>
      </c>
      <c r="E47" s="2" t="n">
        <v>222622.74</v>
      </c>
      <c r="G47" s="2" t="n">
        <v>8991.39</v>
      </c>
      <c r="I47" s="2" t="n">
        <v>222622.74</v>
      </c>
    </row>
    <row r="48" customFormat="false" ht="12.75" hidden="false" customHeight="false" outlineLevel="1" collapsed="false">
      <c r="A48" s="1" t="s">
        <v>92</v>
      </c>
      <c r="B48" s="1" t="s">
        <v>93</v>
      </c>
      <c r="C48" s="3" t="s">
        <v>94</v>
      </c>
      <c r="E48" s="2" t="n">
        <v>-121511</v>
      </c>
      <c r="G48" s="2" t="n">
        <v>-114021</v>
      </c>
      <c r="I48" s="2" t="n">
        <v>-121511</v>
      </c>
    </row>
    <row r="49" customFormat="false" ht="12.75" hidden="false" customHeight="false" outlineLevel="1" collapsed="false">
      <c r="A49" s="1" t="s">
        <v>95</v>
      </c>
      <c r="B49" s="1" t="s">
        <v>96</v>
      </c>
      <c r="C49" s="3" t="s">
        <v>97</v>
      </c>
      <c r="E49" s="2" t="n">
        <v>26866928.84</v>
      </c>
      <c r="G49" s="2" t="n">
        <v>23797251.6</v>
      </c>
      <c r="I49" s="2" t="n">
        <v>26866928.84</v>
      </c>
    </row>
    <row r="50" customFormat="false" ht="12.75" hidden="false" customHeight="false" outlineLevel="1" collapsed="false">
      <c r="A50" s="1" t="s">
        <v>98</v>
      </c>
      <c r="B50" s="1" t="s">
        <v>99</v>
      </c>
      <c r="C50" s="3" t="s">
        <v>100</v>
      </c>
      <c r="E50" s="2" t="n">
        <v>15266079</v>
      </c>
      <c r="G50" s="2" t="n">
        <v>20704179</v>
      </c>
      <c r="I50" s="2" t="n">
        <v>15266079</v>
      </c>
    </row>
    <row r="51" customFormat="false" ht="12.75" hidden="false" customHeight="false" outlineLevel="1" collapsed="false">
      <c r="A51" s="1" t="s">
        <v>101</v>
      </c>
      <c r="B51" s="1" t="s">
        <v>102</v>
      </c>
      <c r="C51" s="3" t="s">
        <v>103</v>
      </c>
      <c r="E51" s="2" t="n">
        <v>-5081425.3</v>
      </c>
      <c r="G51" s="2" t="n">
        <v>-4441640.96</v>
      </c>
      <c r="I51" s="2" t="n">
        <v>-5000070.7</v>
      </c>
    </row>
    <row r="52" customFormat="false" ht="12.75" hidden="false" customHeight="false" outlineLevel="1" collapsed="false">
      <c r="A52" s="1" t="s">
        <v>104</v>
      </c>
      <c r="B52" s="1" t="s">
        <v>105</v>
      </c>
      <c r="C52" s="3" t="s">
        <v>106</v>
      </c>
      <c r="E52" s="2" t="n">
        <v>3531831.16</v>
      </c>
      <c r="G52" s="2" t="n">
        <v>3290183.96</v>
      </c>
      <c r="I52" s="2" t="n">
        <v>3505419.4</v>
      </c>
    </row>
    <row r="53" customFormat="false" ht="12.75" hidden="false" customHeight="false" outlineLevel="0" collapsed="false">
      <c r="A53" s="1" t="s">
        <v>107</v>
      </c>
      <c r="C53" s="1" t="s">
        <v>108</v>
      </c>
      <c r="D53" s="38"/>
      <c r="E53" s="37" t="n">
        <v>53396772.66</v>
      </c>
      <c r="F53" s="38"/>
      <c r="G53" s="37" t="n">
        <v>55186986.586</v>
      </c>
      <c r="H53" s="38"/>
      <c r="I53" s="37" t="n">
        <v>53348601.76</v>
      </c>
    </row>
    <row r="54" s="14" customFormat="true" ht="12.75" hidden="false" customHeight="false" outlineLevel="0" collapsed="false">
      <c r="A54" s="14" t="s">
        <v>109</v>
      </c>
      <c r="C54" s="14" t="s">
        <v>110</v>
      </c>
      <c r="E54" s="47" t="n">
        <v>57441828.65</v>
      </c>
      <c r="G54" s="47" t="n">
        <v>56101326.216</v>
      </c>
      <c r="I54" s="47" t="n">
        <v>54461703.71</v>
      </c>
    </row>
    <row r="55" customFormat="false" ht="12.75" hidden="false" customHeight="false" outlineLevel="0" collapsed="false">
      <c r="E55" s="46" t="str">
        <f aca="false">IF(ABS(+E39+E40+E53-E54)&gt;$O$252,$O$255," ")</f>
        <v> </v>
      </c>
      <c r="G55" s="46" t="str">
        <f aca="false">IF(ABS(+G39+G40+G53-G54)&gt;$O$252,$O$255," ")</f>
        <v> </v>
      </c>
      <c r="I55" s="46" t="str">
        <f aca="false">IF(ABS(+I39+I40+I53-I54)&gt;$O$252,$O$255,"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 t="s">
        <v>114</v>
      </c>
      <c r="C58" s="38" t="s">
        <v>115</v>
      </c>
      <c r="D58" s="38"/>
      <c r="E58" s="37" t="n">
        <v>0</v>
      </c>
      <c r="F58" s="38"/>
      <c r="G58" s="37" t="n">
        <v>0</v>
      </c>
      <c r="H58" s="38"/>
      <c r="I58" s="37" t="n">
        <v>0</v>
      </c>
    </row>
    <row r="59" customFormat="false" ht="12.75" hidden="false" customHeight="false" outlineLevel="0" collapsed="false">
      <c r="A59" s="1" t="s">
        <v>116</v>
      </c>
      <c r="C59" s="38" t="s">
        <v>117</v>
      </c>
      <c r="D59" s="38"/>
      <c r="E59" s="37" t="n">
        <v>0</v>
      </c>
      <c r="F59" s="38"/>
      <c r="G59" s="37" t="n">
        <v>0</v>
      </c>
      <c r="H59" s="38"/>
      <c r="I59" s="37" t="n">
        <v>0</v>
      </c>
    </row>
    <row r="60" customFormat="false" ht="12.75" hidden="false" customHeight="false" outlineLevel="0" collapsed="false">
      <c r="A60" s="1" t="s">
        <v>118</v>
      </c>
      <c r="C60" s="38" t="s">
        <v>119</v>
      </c>
      <c r="D60" s="38"/>
      <c r="E60" s="37" t="n">
        <v>0</v>
      </c>
      <c r="F60" s="38"/>
      <c r="G60" s="37" t="n">
        <v>0</v>
      </c>
      <c r="H60" s="38"/>
      <c r="I60" s="37" t="n">
        <v>0</v>
      </c>
    </row>
    <row r="61" customFormat="false" ht="12.75" hidden="false" customHeight="false" outlineLevel="1" collapsed="false">
      <c r="A61" s="1" t="s">
        <v>120</v>
      </c>
      <c r="B61" s="1" t="s">
        <v>121</v>
      </c>
      <c r="C61" s="3" t="s">
        <v>122</v>
      </c>
      <c r="E61" s="2" t="n">
        <v>805285.95</v>
      </c>
      <c r="G61" s="2" t="n">
        <v>151601831.51</v>
      </c>
      <c r="I61" s="2" t="n">
        <v>485336.84</v>
      </c>
    </row>
    <row r="62" customFormat="false" ht="12.75" hidden="false" customHeight="false" outlineLevel="0" collapsed="false">
      <c r="A62" s="1" t="s">
        <v>123</v>
      </c>
      <c r="C62" s="1" t="s">
        <v>124</v>
      </c>
      <c r="D62" s="38"/>
      <c r="E62" s="37" t="n">
        <v>805285.95</v>
      </c>
      <c r="F62" s="38"/>
      <c r="G62" s="37" t="n">
        <v>151601831.51</v>
      </c>
      <c r="H62" s="38"/>
      <c r="I62" s="37" t="n">
        <v>485336.84</v>
      </c>
    </row>
    <row r="63" customFormat="false" ht="12.75" hidden="false" customHeight="false" outlineLevel="1" collapsed="false">
      <c r="A63" s="1" t="s">
        <v>125</v>
      </c>
      <c r="B63" s="1" t="s">
        <v>126</v>
      </c>
      <c r="C63" s="3" t="s">
        <v>127</v>
      </c>
      <c r="E63" s="2" t="n">
        <v>4841286.292</v>
      </c>
      <c r="G63" s="2" t="n">
        <v>1307318.502</v>
      </c>
      <c r="I63" s="2" t="n">
        <v>7623949.072</v>
      </c>
    </row>
    <row r="64" customFormat="false" ht="12.75" hidden="false" customHeight="false" outlineLevel="1" collapsed="false">
      <c r="A64" s="1" t="s">
        <v>128</v>
      </c>
      <c r="B64" s="1" t="s">
        <v>129</v>
      </c>
      <c r="C64" s="3" t="s">
        <v>130</v>
      </c>
      <c r="E64" s="2" t="n">
        <v>13203408.22</v>
      </c>
      <c r="G64" s="2" t="n">
        <v>8259215.2</v>
      </c>
      <c r="I64" s="2" t="n">
        <v>19565726.5</v>
      </c>
    </row>
    <row r="65" customFormat="false" ht="12.75" hidden="false" customHeight="false" outlineLevel="1" collapsed="false">
      <c r="A65" s="1" t="s">
        <v>131</v>
      </c>
      <c r="B65" s="1" t="s">
        <v>132</v>
      </c>
      <c r="C65" s="3" t="s">
        <v>133</v>
      </c>
      <c r="E65" s="2" t="n">
        <v>186490.46</v>
      </c>
      <c r="G65" s="2" t="n">
        <v>2093038.34</v>
      </c>
      <c r="I65" s="2" t="n">
        <v>191541.57</v>
      </c>
    </row>
    <row r="66" customFormat="false" ht="12.75" hidden="false" customHeight="false" outlineLevel="1" collapsed="false">
      <c r="A66" s="1" t="s">
        <v>134</v>
      </c>
      <c r="B66" s="1" t="s">
        <v>135</v>
      </c>
      <c r="C66" s="3" t="s">
        <v>136</v>
      </c>
      <c r="E66" s="2" t="n">
        <v>441600</v>
      </c>
      <c r="G66" s="2" t="n">
        <v>0</v>
      </c>
      <c r="I66" s="2" t="n">
        <v>441600</v>
      </c>
    </row>
    <row r="67" customFormat="false" ht="12.75" hidden="false" customHeight="false" outlineLevel="1" collapsed="false">
      <c r="A67" s="1" t="s">
        <v>137</v>
      </c>
      <c r="B67" s="1" t="s">
        <v>138</v>
      </c>
      <c r="C67" s="3" t="s">
        <v>139</v>
      </c>
      <c r="E67" s="2" t="n">
        <v>12168220.03</v>
      </c>
      <c r="G67" s="2" t="n">
        <v>13698233.98</v>
      </c>
      <c r="I67" s="2" t="n">
        <v>8293879.38</v>
      </c>
    </row>
    <row r="68" customFormat="false" ht="12.75" hidden="false" customHeight="false" outlineLevel="1" collapsed="false">
      <c r="A68" s="1" t="s">
        <v>140</v>
      </c>
      <c r="B68" s="1" t="s">
        <v>141</v>
      </c>
      <c r="C68" s="3" t="s">
        <v>142</v>
      </c>
      <c r="E68" s="2" t="n">
        <v>242149.14</v>
      </c>
      <c r="G68" s="2" t="n">
        <v>1310225.29</v>
      </c>
      <c r="I68" s="2" t="n">
        <v>284612.5</v>
      </c>
    </row>
    <row r="69" customFormat="false" ht="12.75" hidden="false" customHeight="false" outlineLevel="1" collapsed="false">
      <c r="A69" s="1" t="s">
        <v>143</v>
      </c>
      <c r="B69" s="1" t="s">
        <v>144</v>
      </c>
      <c r="C69" s="3" t="s">
        <v>145</v>
      </c>
      <c r="E69" s="2" t="n">
        <v>2575196.735</v>
      </c>
      <c r="G69" s="2" t="n">
        <v>5306906.172</v>
      </c>
      <c r="I69" s="2" t="n">
        <v>3256899.271</v>
      </c>
    </row>
    <row r="70" customFormat="false" ht="12.75" hidden="false" customHeight="false" outlineLevel="1" collapsed="false">
      <c r="A70" s="1" t="s">
        <v>146</v>
      </c>
      <c r="B70" s="1" t="s">
        <v>147</v>
      </c>
      <c r="C70" s="3" t="s">
        <v>148</v>
      </c>
      <c r="E70" s="2" t="n">
        <v>571161.92</v>
      </c>
      <c r="G70" s="2" t="n">
        <v>862504.95</v>
      </c>
      <c r="I70" s="2" t="n">
        <v>732586.47</v>
      </c>
    </row>
    <row r="71" customFormat="false" ht="12.75" hidden="false" customHeight="false" outlineLevel="1" collapsed="false">
      <c r="A71" s="1" t="s">
        <v>149</v>
      </c>
      <c r="B71" s="1" t="s">
        <v>150</v>
      </c>
      <c r="C71" s="3" t="s">
        <v>151</v>
      </c>
      <c r="E71" s="2" t="n">
        <v>0</v>
      </c>
      <c r="G71" s="2" t="n">
        <v>-26</v>
      </c>
      <c r="I71" s="2" t="n">
        <v>2257.34</v>
      </c>
    </row>
    <row r="72" customFormat="false" ht="12.75" hidden="false" customHeight="false" outlineLevel="1" collapsed="false">
      <c r="A72" s="1" t="s">
        <v>152</v>
      </c>
      <c r="B72" s="1" t="s">
        <v>153</v>
      </c>
      <c r="C72" s="3" t="s">
        <v>154</v>
      </c>
      <c r="E72" s="2" t="n">
        <v>25.282</v>
      </c>
      <c r="G72" s="2" t="n">
        <v>2279.302</v>
      </c>
      <c r="I72" s="2" t="n">
        <v>156.722</v>
      </c>
    </row>
    <row r="73" customFormat="false" ht="12.75" hidden="false" customHeight="false" outlineLevel="1" collapsed="false">
      <c r="A73" s="1" t="s">
        <v>155</v>
      </c>
      <c r="B73" s="1" t="s">
        <v>156</v>
      </c>
      <c r="C73" s="3" t="s">
        <v>157</v>
      </c>
      <c r="E73" s="2" t="n">
        <v>12427.4</v>
      </c>
      <c r="G73" s="2" t="n">
        <v>5644.94</v>
      </c>
      <c r="I73" s="2" t="n">
        <v>11607.94</v>
      </c>
    </row>
    <row r="74" customFormat="false" ht="12.75" hidden="false" customHeight="false" outlineLevel="1" collapsed="false">
      <c r="A74" s="1" t="s">
        <v>158</v>
      </c>
      <c r="B74" s="1" t="s">
        <v>159</v>
      </c>
      <c r="C74" s="3" t="s">
        <v>160</v>
      </c>
      <c r="E74" s="2" t="n">
        <v>206.04</v>
      </c>
      <c r="G74" s="2" t="n">
        <v>0</v>
      </c>
      <c r="I74" s="2" t="n">
        <v>1348.53</v>
      </c>
    </row>
    <row r="75" customFormat="false" ht="12.75" hidden="false" customHeight="false" outlineLevel="1" collapsed="false">
      <c r="A75" s="1" t="s">
        <v>161</v>
      </c>
      <c r="B75" s="1" t="s">
        <v>162</v>
      </c>
      <c r="C75" s="3" t="s">
        <v>163</v>
      </c>
      <c r="E75" s="2" t="n">
        <v>12712.5</v>
      </c>
      <c r="G75" s="2" t="n">
        <v>13237.5</v>
      </c>
      <c r="I75" s="2" t="n">
        <v>11272.5</v>
      </c>
    </row>
    <row r="76" customFormat="false" ht="12.75" hidden="false" customHeight="false" outlineLevel="1" collapsed="false">
      <c r="A76" s="1" t="s">
        <v>164</v>
      </c>
      <c r="B76" s="1" t="s">
        <v>165</v>
      </c>
      <c r="C76" s="3" t="s">
        <v>166</v>
      </c>
      <c r="E76" s="2" t="n">
        <v>223522.06</v>
      </c>
      <c r="G76" s="2" t="n">
        <v>127387.85</v>
      </c>
      <c r="I76" s="2" t="n">
        <v>483880.39</v>
      </c>
    </row>
    <row r="77" customFormat="false" ht="12.75" hidden="false" customHeight="false" outlineLevel="1" collapsed="false">
      <c r="A77" s="1" t="s">
        <v>167</v>
      </c>
      <c r="B77" s="1" t="s">
        <v>168</v>
      </c>
      <c r="C77" s="3" t="s">
        <v>169</v>
      </c>
      <c r="E77" s="2" t="n">
        <v>394599.274</v>
      </c>
      <c r="G77" s="2" t="n">
        <v>535501.104</v>
      </c>
      <c r="I77" s="2" t="n">
        <v>911849.894</v>
      </c>
    </row>
    <row r="78" customFormat="false" ht="12.75" hidden="false" customHeight="false" outlineLevel="1" collapsed="false">
      <c r="A78" s="1" t="s">
        <v>170</v>
      </c>
      <c r="B78" s="1" t="s">
        <v>171</v>
      </c>
      <c r="C78" s="3" t="s">
        <v>172</v>
      </c>
      <c r="E78" s="2" t="n">
        <v>28.128</v>
      </c>
      <c r="G78" s="2" t="n">
        <v>61.288</v>
      </c>
      <c r="I78" s="2" t="n">
        <v>39.228</v>
      </c>
    </row>
    <row r="79" customFormat="false" ht="12.75" hidden="false" customHeight="false" outlineLevel="1" collapsed="false">
      <c r="A79" s="1" t="s">
        <v>173</v>
      </c>
      <c r="B79" s="1" t="s">
        <v>174</v>
      </c>
      <c r="C79" s="3" t="s">
        <v>175</v>
      </c>
      <c r="E79" s="2" t="n">
        <v>3411.47</v>
      </c>
      <c r="G79" s="2" t="n">
        <v>0</v>
      </c>
      <c r="I79" s="2" t="n">
        <v>9389.47</v>
      </c>
    </row>
    <row r="80" customFormat="false" ht="12.75" hidden="false" customHeight="false" outlineLevel="1" collapsed="false">
      <c r="A80" s="1" t="s">
        <v>176</v>
      </c>
      <c r="B80" s="1" t="s">
        <v>177</v>
      </c>
      <c r="C80" s="3" t="s">
        <v>178</v>
      </c>
      <c r="E80" s="2" t="n">
        <v>350775.24</v>
      </c>
      <c r="G80" s="2" t="n">
        <v>0</v>
      </c>
      <c r="I80" s="2" t="n">
        <v>0</v>
      </c>
    </row>
    <row r="81" customFormat="false" ht="12.75" hidden="false" customHeight="false" outlineLevel="1" collapsed="false">
      <c r="A81" s="1" t="s">
        <v>179</v>
      </c>
      <c r="B81" s="1" t="s">
        <v>180</v>
      </c>
      <c r="C81" s="3" t="s">
        <v>181</v>
      </c>
      <c r="E81" s="2" t="n">
        <v>365686.78</v>
      </c>
      <c r="G81" s="2" t="n">
        <v>-0.01</v>
      </c>
      <c r="I81" s="2" t="n">
        <v>298002.44</v>
      </c>
    </row>
    <row r="82" customFormat="false" ht="12.75" hidden="false" customHeight="false" outlineLevel="1" collapsed="false">
      <c r="A82" s="1" t="s">
        <v>182</v>
      </c>
      <c r="B82" s="1" t="s">
        <v>183</v>
      </c>
      <c r="C82" s="3" t="s">
        <v>184</v>
      </c>
      <c r="E82" s="2" t="n">
        <v>440219.74</v>
      </c>
      <c r="G82" s="2" t="n">
        <v>0</v>
      </c>
      <c r="I82" s="2" t="n">
        <v>474031.38</v>
      </c>
    </row>
    <row r="83" customFormat="false" ht="12.75" hidden="false" customHeight="false" outlineLevel="0" collapsed="false">
      <c r="A83" s="1" t="s">
        <v>185</v>
      </c>
      <c r="C83" s="38" t="s">
        <v>186</v>
      </c>
      <c r="D83" s="38"/>
      <c r="E83" s="37" t="n">
        <v>36033126.711</v>
      </c>
      <c r="F83" s="38"/>
      <c r="G83" s="37" t="n">
        <v>33521528.408</v>
      </c>
      <c r="H83" s="38"/>
      <c r="I83" s="37" t="n">
        <v>42594630.597</v>
      </c>
    </row>
    <row r="84" customFormat="false" ht="12.75" hidden="false" customHeight="false" outlineLevel="1" collapsed="false">
      <c r="A84" s="1" t="s">
        <v>187</v>
      </c>
      <c r="B84" s="1" t="s">
        <v>188</v>
      </c>
      <c r="C84" s="3" t="s">
        <v>189</v>
      </c>
      <c r="E84" s="2" t="n">
        <v>13270689.571</v>
      </c>
      <c r="G84" s="2" t="n">
        <v>13509990.13</v>
      </c>
      <c r="I84" s="2" t="n">
        <v>12478213.72</v>
      </c>
    </row>
    <row r="85" customFormat="false" ht="12.75" hidden="false" customHeight="false" outlineLevel="1" collapsed="false">
      <c r="A85" s="1" t="s">
        <v>190</v>
      </c>
      <c r="B85" s="1" t="s">
        <v>191</v>
      </c>
      <c r="C85" s="3" t="s">
        <v>192</v>
      </c>
      <c r="E85" s="2" t="n">
        <v>0</v>
      </c>
      <c r="G85" s="2" t="n">
        <v>0</v>
      </c>
      <c r="I85" s="2" t="n">
        <v>6338684.45</v>
      </c>
    </row>
    <row r="86" customFormat="false" ht="12.75" hidden="false" customHeight="false" outlineLevel="1" collapsed="false">
      <c r="A86" s="1" t="s">
        <v>193</v>
      </c>
      <c r="B86" s="1" t="s">
        <v>194</v>
      </c>
      <c r="C86" s="3" t="s">
        <v>195</v>
      </c>
      <c r="E86" s="2" t="n">
        <v>6251531</v>
      </c>
      <c r="G86" s="2" t="n">
        <v>2955129</v>
      </c>
      <c r="I86" s="2" t="n">
        <v>4464362</v>
      </c>
    </row>
    <row r="87" customFormat="false" ht="12.75" hidden="false" customHeight="false" outlineLevel="1" collapsed="false">
      <c r="A87" s="1" t="s">
        <v>196</v>
      </c>
      <c r="B87" s="1" t="s">
        <v>197</v>
      </c>
      <c r="C87" s="3" t="s">
        <v>198</v>
      </c>
      <c r="E87" s="2" t="n">
        <v>57767</v>
      </c>
      <c r="G87" s="2" t="n">
        <v>55589.49</v>
      </c>
      <c r="I87" s="2" t="n">
        <v>39405.61</v>
      </c>
    </row>
    <row r="88" customFormat="false" ht="12.75" hidden="false" customHeight="false" outlineLevel="1" collapsed="false">
      <c r="A88" s="1" t="s">
        <v>199</v>
      </c>
      <c r="B88" s="1" t="s">
        <v>200</v>
      </c>
      <c r="C88" s="3" t="s">
        <v>201</v>
      </c>
      <c r="E88" s="2" t="n">
        <v>625564.29</v>
      </c>
      <c r="G88" s="2" t="n">
        <v>225395.82</v>
      </c>
      <c r="I88" s="2" t="n">
        <v>586843.51</v>
      </c>
    </row>
    <row r="89" customFormat="false" ht="12.75" hidden="false" customHeight="false" outlineLevel="1" collapsed="false">
      <c r="A89" s="1" t="s">
        <v>202</v>
      </c>
      <c r="B89" s="1" t="s">
        <v>203</v>
      </c>
      <c r="C89" s="3" t="s">
        <v>204</v>
      </c>
      <c r="E89" s="2" t="n">
        <v>3130022.798</v>
      </c>
      <c r="G89" s="2" t="n">
        <v>4035327.549</v>
      </c>
      <c r="I89" s="2" t="n">
        <v>3389351.642</v>
      </c>
    </row>
    <row r="90" customFormat="false" ht="12.75" hidden="false" customHeight="false" outlineLevel="1" collapsed="false">
      <c r="A90" s="1" t="s">
        <v>205</v>
      </c>
      <c r="B90" s="1" t="s">
        <v>206</v>
      </c>
      <c r="C90" s="3" t="s">
        <v>207</v>
      </c>
      <c r="E90" s="2" t="n">
        <v>3021.97</v>
      </c>
      <c r="G90" s="2" t="n">
        <v>12415.22</v>
      </c>
      <c r="I90" s="2" t="n">
        <v>29898.81</v>
      </c>
    </row>
    <row r="91" customFormat="false" ht="12.75" hidden="false" customHeight="false" outlineLevel="1" collapsed="false">
      <c r="A91" s="1" t="s">
        <v>208</v>
      </c>
      <c r="B91" s="1" t="s">
        <v>209</v>
      </c>
      <c r="C91" s="3" t="s">
        <v>210</v>
      </c>
      <c r="E91" s="2" t="n">
        <v>205</v>
      </c>
      <c r="G91" s="2" t="n">
        <v>18561.67</v>
      </c>
      <c r="I91" s="2" t="n">
        <v>383.29</v>
      </c>
    </row>
    <row r="92" customFormat="false" ht="12.75" hidden="false" customHeight="false" outlineLevel="1" collapsed="false">
      <c r="A92" s="1" t="s">
        <v>211</v>
      </c>
      <c r="B92" s="1" t="s">
        <v>212</v>
      </c>
      <c r="C92" s="3" t="s">
        <v>213</v>
      </c>
      <c r="E92" s="2" t="n">
        <v>21933.83</v>
      </c>
      <c r="G92" s="2" t="n">
        <v>77555.99</v>
      </c>
      <c r="I92" s="2" t="n">
        <v>742.42</v>
      </c>
    </row>
    <row r="93" customFormat="false" ht="12.75" hidden="false" customHeight="false" outlineLevel="1" collapsed="false">
      <c r="A93" s="1" t="s">
        <v>214</v>
      </c>
      <c r="B93" s="1" t="s">
        <v>215</v>
      </c>
      <c r="C93" s="3" t="s">
        <v>216</v>
      </c>
      <c r="E93" s="2" t="n">
        <v>14658.12</v>
      </c>
      <c r="G93" s="2" t="n">
        <v>5436.87</v>
      </c>
      <c r="I93" s="2" t="n">
        <v>12713.64</v>
      </c>
    </row>
    <row r="94" customFormat="false" ht="12.75" hidden="false" customHeight="false" outlineLevel="1" collapsed="false">
      <c r="A94" s="1" t="s">
        <v>217</v>
      </c>
      <c r="B94" s="1" t="s">
        <v>218</v>
      </c>
      <c r="C94" s="3" t="s">
        <v>219</v>
      </c>
      <c r="E94" s="2" t="n">
        <v>175000</v>
      </c>
      <c r="G94" s="2" t="n">
        <v>175000</v>
      </c>
      <c r="I94" s="2" t="n">
        <v>87500</v>
      </c>
    </row>
    <row r="95" customFormat="false" ht="12.75" hidden="false" customHeight="false" outlineLevel="1" collapsed="false">
      <c r="A95" s="1" t="s">
        <v>220</v>
      </c>
      <c r="B95" s="1" t="s">
        <v>221</v>
      </c>
      <c r="C95" s="3" t="s">
        <v>222</v>
      </c>
      <c r="E95" s="2" t="n">
        <v>0</v>
      </c>
      <c r="G95" s="2" t="n">
        <v>1111</v>
      </c>
      <c r="I95" s="2" t="n">
        <v>0</v>
      </c>
    </row>
    <row r="96" customFormat="false" ht="12.75" hidden="false" customHeight="false" outlineLevel="0" collapsed="false">
      <c r="A96" s="1" t="s">
        <v>223</v>
      </c>
      <c r="C96" s="38" t="s">
        <v>224</v>
      </c>
      <c r="D96" s="38"/>
      <c r="E96" s="37" t="n">
        <v>23550393.579</v>
      </c>
      <c r="F96" s="38"/>
      <c r="G96" s="37" t="n">
        <v>21071512.739</v>
      </c>
      <c r="H96" s="38"/>
      <c r="I96" s="37" t="n">
        <v>27428099.092</v>
      </c>
    </row>
    <row r="97" customFormat="false" ht="12.75" hidden="false" customHeight="false" outlineLevel="1" collapsed="false">
      <c r="A97" s="1" t="s">
        <v>225</v>
      </c>
      <c r="B97" s="1" t="s">
        <v>226</v>
      </c>
      <c r="C97" s="3" t="s">
        <v>227</v>
      </c>
      <c r="E97" s="2" t="n">
        <v>17864875.85</v>
      </c>
      <c r="G97" s="2" t="n">
        <v>15660644.83</v>
      </c>
      <c r="I97" s="2" t="n">
        <v>18049036.2</v>
      </c>
    </row>
    <row r="98" customFormat="false" ht="12.75" hidden="false" customHeight="false" outlineLevel="1" collapsed="false">
      <c r="A98" s="1" t="s">
        <v>228</v>
      </c>
      <c r="B98" s="1" t="s">
        <v>229</v>
      </c>
      <c r="C98" s="3" t="s">
        <v>230</v>
      </c>
      <c r="E98" s="2" t="n">
        <v>1517356.076</v>
      </c>
      <c r="G98" s="2" t="n">
        <v>2290380.888</v>
      </c>
      <c r="I98" s="2" t="n">
        <v>972831.178</v>
      </c>
    </row>
    <row r="99" customFormat="false" ht="12.75" hidden="false" customHeight="false" outlineLevel="1" collapsed="false">
      <c r="A99" s="1" t="s">
        <v>231</v>
      </c>
      <c r="B99" s="1" t="s">
        <v>232</v>
      </c>
      <c r="C99" s="3" t="s">
        <v>233</v>
      </c>
      <c r="E99" s="2" t="n">
        <v>-1082618</v>
      </c>
      <c r="G99" s="2" t="n">
        <v>-1879351</v>
      </c>
      <c r="I99" s="2" t="n">
        <v>-763538</v>
      </c>
    </row>
    <row r="100" customFormat="false" ht="12.75" hidden="false" customHeight="false" outlineLevel="0" collapsed="false">
      <c r="A100" s="1" t="s">
        <v>234</v>
      </c>
      <c r="C100" s="1" t="s">
        <v>235</v>
      </c>
      <c r="D100" s="38"/>
      <c r="E100" s="37" t="n">
        <v>18299613.926</v>
      </c>
      <c r="F100" s="38"/>
      <c r="G100" s="37" t="n">
        <v>16071674.718</v>
      </c>
      <c r="H100" s="38"/>
      <c r="I100" s="37" t="n">
        <v>18258329.378</v>
      </c>
    </row>
    <row r="101" customFormat="false" ht="12.75" hidden="false" customHeight="false" outlineLevel="1" collapsed="false">
      <c r="A101" s="1" t="s">
        <v>236</v>
      </c>
      <c r="B101" s="1" t="s">
        <v>237</v>
      </c>
      <c r="C101" s="3" t="s">
        <v>238</v>
      </c>
      <c r="E101" s="2" t="n">
        <v>-22523670.8</v>
      </c>
      <c r="G101" s="2" t="n">
        <v>-3686148.79</v>
      </c>
      <c r="I101" s="2" t="n">
        <v>-24771724.67</v>
      </c>
    </row>
    <row r="102" customFormat="false" ht="12.75" hidden="false" customHeight="false" outlineLevel="1" collapsed="false">
      <c r="A102" s="1" t="s">
        <v>239</v>
      </c>
      <c r="B102" s="1" t="s">
        <v>240</v>
      </c>
      <c r="C102" s="3" t="s">
        <v>241</v>
      </c>
      <c r="E102" s="2" t="n">
        <v>0</v>
      </c>
      <c r="G102" s="2" t="n">
        <v>128391.94</v>
      </c>
      <c r="I102" s="2" t="n">
        <v>0</v>
      </c>
    </row>
    <row r="103" customFormat="false" ht="12.75" hidden="false" customHeight="false" outlineLevel="1" collapsed="false">
      <c r="A103" s="1" t="s">
        <v>242</v>
      </c>
      <c r="B103" s="1" t="s">
        <v>243</v>
      </c>
      <c r="C103" s="3" t="s">
        <v>241</v>
      </c>
      <c r="E103" s="2" t="n">
        <v>-4725396.56</v>
      </c>
      <c r="G103" s="2" t="n">
        <v>-680116.31</v>
      </c>
      <c r="I103" s="2" t="n">
        <v>-4725396.56</v>
      </c>
    </row>
    <row r="104" customFormat="false" ht="12.75" hidden="false" customHeight="false" outlineLevel="1" collapsed="false">
      <c r="A104" s="1" t="s">
        <v>244</v>
      </c>
      <c r="B104" s="1" t="s">
        <v>245</v>
      </c>
      <c r="C104" s="3" t="s">
        <v>241</v>
      </c>
      <c r="E104" s="2" t="n">
        <v>297618.77</v>
      </c>
      <c r="G104" s="2" t="n">
        <v>0</v>
      </c>
      <c r="I104" s="2" t="n">
        <v>0</v>
      </c>
    </row>
    <row r="105" customFormat="false" ht="12.75" hidden="false" customHeight="false" outlineLevel="1" collapsed="false">
      <c r="A105" s="1" t="s">
        <v>246</v>
      </c>
      <c r="B105" s="1" t="s">
        <v>247</v>
      </c>
      <c r="C105" s="3" t="s">
        <v>248</v>
      </c>
      <c r="E105" s="2" t="n">
        <v>141830.26</v>
      </c>
      <c r="G105" s="2" t="n">
        <v>149820.03</v>
      </c>
      <c r="I105" s="2" t="n">
        <v>170270.83</v>
      </c>
    </row>
    <row r="106" customFormat="false" ht="12.75" hidden="false" customHeight="false" outlineLevel="1" collapsed="false">
      <c r="A106" s="1" t="s">
        <v>249</v>
      </c>
      <c r="B106" s="1" t="s">
        <v>250</v>
      </c>
      <c r="C106" s="3" t="s">
        <v>251</v>
      </c>
      <c r="E106" s="2" t="n">
        <v>25823.34</v>
      </c>
      <c r="G106" s="2" t="n">
        <v>27756.91</v>
      </c>
      <c r="I106" s="2" t="n">
        <v>5059.02</v>
      </c>
    </row>
    <row r="107" customFormat="false" ht="12.75" hidden="false" customHeight="false" outlineLevel="1" collapsed="false">
      <c r="A107" s="1" t="s">
        <v>252</v>
      </c>
      <c r="B107" s="1" t="s">
        <v>253</v>
      </c>
      <c r="C107" s="3" t="s">
        <v>254</v>
      </c>
      <c r="E107" s="2" t="n">
        <v>35225.55</v>
      </c>
      <c r="G107" s="2" t="n">
        <v>22583.37</v>
      </c>
      <c r="I107" s="2" t="n">
        <v>4809.54</v>
      </c>
    </row>
    <row r="108" customFormat="false" ht="12.75" hidden="false" customHeight="false" outlineLevel="1" collapsed="false">
      <c r="A108" s="1" t="s">
        <v>255</v>
      </c>
      <c r="B108" s="1" t="s">
        <v>256</v>
      </c>
      <c r="C108" s="3" t="s">
        <v>257</v>
      </c>
      <c r="E108" s="2" t="n">
        <v>0</v>
      </c>
      <c r="G108" s="2" t="n">
        <v>227000</v>
      </c>
      <c r="I108" s="2" t="n">
        <v>0</v>
      </c>
    </row>
    <row r="109" customFormat="false" ht="12.75" hidden="false" customHeight="false" outlineLevel="1" collapsed="false">
      <c r="A109" s="1" t="s">
        <v>258</v>
      </c>
      <c r="B109" s="1" t="s">
        <v>259</v>
      </c>
      <c r="C109" s="3" t="s">
        <v>257</v>
      </c>
      <c r="E109" s="2" t="n">
        <v>0</v>
      </c>
      <c r="G109" s="2" t="n">
        <v>39340.58</v>
      </c>
      <c r="I109" s="2" t="n">
        <v>65729.17</v>
      </c>
    </row>
    <row r="110" customFormat="false" ht="12.75" hidden="false" customHeight="false" outlineLevel="1" collapsed="false">
      <c r="A110" s="1" t="s">
        <v>260</v>
      </c>
      <c r="B110" s="1" t="s">
        <v>261</v>
      </c>
      <c r="C110" s="3" t="s">
        <v>257</v>
      </c>
      <c r="E110" s="2" t="n">
        <v>39858.06</v>
      </c>
      <c r="G110" s="2" t="n">
        <v>0</v>
      </c>
      <c r="I110" s="2" t="n">
        <v>0</v>
      </c>
    </row>
    <row r="111" customFormat="false" ht="12.75" hidden="false" customHeight="false" outlineLevel="1" collapsed="false">
      <c r="A111" s="1" t="s">
        <v>262</v>
      </c>
      <c r="B111" s="1" t="s">
        <v>263</v>
      </c>
      <c r="C111" s="3" t="s">
        <v>264</v>
      </c>
      <c r="E111" s="2" t="n">
        <v>0</v>
      </c>
      <c r="G111" s="2" t="n">
        <v>7827.92</v>
      </c>
      <c r="I111" s="2" t="n">
        <v>0</v>
      </c>
    </row>
    <row r="112" customFormat="false" ht="12.75" hidden="false" customHeight="false" outlineLevel="1" collapsed="false">
      <c r="A112" s="1" t="s">
        <v>265</v>
      </c>
      <c r="B112" s="1" t="s">
        <v>266</v>
      </c>
      <c r="C112" s="3" t="s">
        <v>264</v>
      </c>
      <c r="E112" s="2" t="n">
        <v>0</v>
      </c>
      <c r="G112" s="2" t="n">
        <v>-632840.54</v>
      </c>
      <c r="I112" s="2" t="n">
        <v>0</v>
      </c>
    </row>
    <row r="113" customFormat="false" ht="12.75" hidden="false" customHeight="false" outlineLevel="1" collapsed="false">
      <c r="A113" s="1" t="s">
        <v>267</v>
      </c>
      <c r="B113" s="1" t="s">
        <v>268</v>
      </c>
      <c r="C113" s="3" t="s">
        <v>264</v>
      </c>
      <c r="E113" s="2" t="n">
        <v>2476855.59</v>
      </c>
      <c r="G113" s="2" t="n">
        <v>8703001</v>
      </c>
      <c r="I113" s="2" t="n">
        <v>2477010.54</v>
      </c>
    </row>
    <row r="114" customFormat="false" ht="12.75" hidden="false" customHeight="false" outlineLevel="1" collapsed="false">
      <c r="A114" s="1" t="s">
        <v>269</v>
      </c>
      <c r="B114" s="1" t="s">
        <v>270</v>
      </c>
      <c r="C114" s="3" t="s">
        <v>264</v>
      </c>
      <c r="E114" s="2" t="n">
        <v>9304924.89</v>
      </c>
      <c r="G114" s="2" t="n">
        <v>0</v>
      </c>
      <c r="I114" s="2" t="n">
        <v>9323500</v>
      </c>
    </row>
    <row r="115" customFormat="false" ht="12.75" hidden="false" customHeight="false" outlineLevel="1" collapsed="false">
      <c r="A115" s="1" t="s">
        <v>271</v>
      </c>
      <c r="B115" s="1" t="s">
        <v>272</v>
      </c>
      <c r="C115" s="3" t="s">
        <v>273</v>
      </c>
      <c r="E115" s="2" t="n">
        <v>0</v>
      </c>
      <c r="G115" s="2" t="n">
        <v>-41123</v>
      </c>
      <c r="I115" s="2" t="n">
        <v>0</v>
      </c>
    </row>
    <row r="116" customFormat="false" ht="12.75" hidden="false" customHeight="false" outlineLevel="1" collapsed="false">
      <c r="A116" s="1" t="s">
        <v>274</v>
      </c>
      <c r="B116" s="1" t="s">
        <v>275</v>
      </c>
      <c r="C116" s="3" t="s">
        <v>273</v>
      </c>
      <c r="E116" s="2" t="n">
        <v>-25500</v>
      </c>
      <c r="G116" s="2" t="n">
        <v>18800</v>
      </c>
      <c r="I116" s="2" t="n">
        <v>-25500</v>
      </c>
    </row>
    <row r="117" customFormat="false" ht="12.75" hidden="false" customHeight="false" outlineLevel="1" collapsed="false">
      <c r="A117" s="1" t="s">
        <v>276</v>
      </c>
      <c r="B117" s="1" t="s">
        <v>277</v>
      </c>
      <c r="C117" s="3" t="s">
        <v>278</v>
      </c>
      <c r="E117" s="2" t="n">
        <v>0</v>
      </c>
      <c r="G117" s="2" t="n">
        <v>30000</v>
      </c>
      <c r="I117" s="2" t="n">
        <v>0</v>
      </c>
    </row>
    <row r="118" customFormat="false" ht="12.75" hidden="false" customHeight="false" outlineLevel="1" collapsed="false">
      <c r="A118" s="1" t="s">
        <v>279</v>
      </c>
      <c r="B118" s="1" t="s">
        <v>280</v>
      </c>
      <c r="C118" s="3" t="s">
        <v>278</v>
      </c>
      <c r="E118" s="2" t="n">
        <v>41747</v>
      </c>
      <c r="G118" s="2" t="n">
        <v>13917</v>
      </c>
      <c r="I118" s="2" t="n">
        <v>41747</v>
      </c>
    </row>
    <row r="119" customFormat="false" ht="12.75" hidden="false" customHeight="false" outlineLevel="1" collapsed="false">
      <c r="A119" s="1" t="s">
        <v>281</v>
      </c>
      <c r="B119" s="1" t="s">
        <v>282</v>
      </c>
      <c r="C119" s="3" t="s">
        <v>278</v>
      </c>
      <c r="E119" s="2" t="n">
        <v>21572</v>
      </c>
      <c r="G119" s="2" t="n">
        <v>0</v>
      </c>
      <c r="I119" s="2" t="n">
        <v>0</v>
      </c>
    </row>
    <row r="120" customFormat="false" ht="12.75" hidden="false" customHeight="false" outlineLevel="1" collapsed="false">
      <c r="A120" s="1" t="s">
        <v>283</v>
      </c>
      <c r="B120" s="1" t="s">
        <v>284</v>
      </c>
      <c r="C120" s="3" t="s">
        <v>285</v>
      </c>
      <c r="E120" s="2" t="n">
        <v>-100</v>
      </c>
      <c r="G120" s="2" t="n">
        <v>0</v>
      </c>
      <c r="I120" s="2" t="n">
        <v>0</v>
      </c>
    </row>
    <row r="121" customFormat="false" ht="12.75" hidden="false" customHeight="false" outlineLevel="1" collapsed="false">
      <c r="A121" s="1" t="s">
        <v>286</v>
      </c>
      <c r="B121" s="1" t="s">
        <v>287</v>
      </c>
      <c r="C121" s="3" t="s">
        <v>288</v>
      </c>
      <c r="E121" s="2" t="n">
        <v>0</v>
      </c>
      <c r="G121" s="2" t="n">
        <v>-24.6</v>
      </c>
      <c r="I121" s="2" t="n">
        <v>0</v>
      </c>
    </row>
    <row r="122" customFormat="false" ht="12.75" hidden="false" customHeight="false" outlineLevel="1" collapsed="false">
      <c r="A122" s="1" t="s">
        <v>289</v>
      </c>
      <c r="B122" s="1" t="s">
        <v>290</v>
      </c>
      <c r="C122" s="3" t="s">
        <v>288</v>
      </c>
      <c r="E122" s="2" t="n">
        <v>0</v>
      </c>
      <c r="G122" s="2" t="n">
        <v>872.74</v>
      </c>
      <c r="I122" s="2" t="n">
        <v>0</v>
      </c>
    </row>
    <row r="123" customFormat="false" ht="12.75" hidden="false" customHeight="false" outlineLevel="1" collapsed="false">
      <c r="A123" s="1" t="s">
        <v>291</v>
      </c>
      <c r="B123" s="1" t="s">
        <v>292</v>
      </c>
      <c r="C123" s="3" t="s">
        <v>288</v>
      </c>
      <c r="E123" s="2" t="n">
        <v>-2752.96</v>
      </c>
      <c r="G123" s="2" t="n">
        <v>33000</v>
      </c>
      <c r="I123" s="2" t="n">
        <v>-2776.35</v>
      </c>
    </row>
    <row r="124" customFormat="false" ht="12.75" hidden="false" customHeight="false" outlineLevel="1" collapsed="false">
      <c r="A124" s="1" t="s">
        <v>293</v>
      </c>
      <c r="B124" s="1" t="s">
        <v>294</v>
      </c>
      <c r="C124" s="3" t="s">
        <v>288</v>
      </c>
      <c r="E124" s="2" t="n">
        <v>106300</v>
      </c>
      <c r="G124" s="2" t="n">
        <v>0</v>
      </c>
      <c r="I124" s="2" t="n">
        <v>0</v>
      </c>
    </row>
    <row r="125" customFormat="false" ht="12.75" hidden="false" customHeight="false" outlineLevel="1" collapsed="false">
      <c r="A125" s="1" t="s">
        <v>295</v>
      </c>
      <c r="B125" s="1" t="s">
        <v>296</v>
      </c>
      <c r="C125" s="3" t="s">
        <v>297</v>
      </c>
      <c r="E125" s="2" t="n">
        <v>0</v>
      </c>
      <c r="G125" s="2" t="n">
        <v>864.43</v>
      </c>
      <c r="I125" s="2" t="n">
        <v>0</v>
      </c>
    </row>
    <row r="126" customFormat="false" ht="12.75" hidden="false" customHeight="false" outlineLevel="1" collapsed="false">
      <c r="A126" s="1" t="s">
        <v>298</v>
      </c>
      <c r="B126" s="1" t="s">
        <v>299</v>
      </c>
      <c r="C126" s="3" t="s">
        <v>297</v>
      </c>
      <c r="E126" s="2" t="n">
        <v>-14660.81</v>
      </c>
      <c r="G126" s="2" t="n">
        <v>1002</v>
      </c>
      <c r="I126" s="2" t="n">
        <v>-14660.81</v>
      </c>
    </row>
    <row r="127" customFormat="false" ht="12.75" hidden="false" customHeight="false" outlineLevel="1" collapsed="false">
      <c r="A127" s="1" t="s">
        <v>300</v>
      </c>
      <c r="B127" s="1" t="s">
        <v>301</v>
      </c>
      <c r="C127" s="3" t="s">
        <v>297</v>
      </c>
      <c r="E127" s="2" t="n">
        <v>2225</v>
      </c>
      <c r="G127" s="2" t="n">
        <v>0</v>
      </c>
      <c r="I127" s="2" t="n">
        <v>0</v>
      </c>
    </row>
    <row r="128" customFormat="false" ht="12.75" hidden="false" customHeight="false" outlineLevel="1" collapsed="false">
      <c r="A128" s="1" t="s">
        <v>302</v>
      </c>
      <c r="B128" s="1" t="s">
        <v>303</v>
      </c>
      <c r="C128" s="3" t="s">
        <v>304</v>
      </c>
      <c r="E128" s="2" t="n">
        <v>41119.24</v>
      </c>
      <c r="G128" s="2" t="n">
        <v>281455.951</v>
      </c>
      <c r="I128" s="2" t="n">
        <v>40894.76</v>
      </c>
    </row>
    <row r="129" customFormat="false" ht="12.75" hidden="false" customHeight="false" outlineLevel="1" collapsed="false">
      <c r="A129" s="1" t="s">
        <v>305</v>
      </c>
      <c r="B129" s="1" t="s">
        <v>306</v>
      </c>
      <c r="C129" s="3" t="s">
        <v>307</v>
      </c>
      <c r="E129" s="2" t="n">
        <v>495839</v>
      </c>
      <c r="G129" s="2" t="n">
        <v>0</v>
      </c>
      <c r="I129" s="2" t="n">
        <v>495839</v>
      </c>
    </row>
    <row r="130" customFormat="false" ht="12.75" hidden="false" customHeight="false" outlineLevel="1" collapsed="false">
      <c r="A130" s="1" t="s">
        <v>308</v>
      </c>
      <c r="B130" s="1" t="s">
        <v>309</v>
      </c>
      <c r="C130" s="3" t="s">
        <v>310</v>
      </c>
      <c r="E130" s="2" t="n">
        <v>1242187.06</v>
      </c>
      <c r="G130" s="2" t="n">
        <v>2303672</v>
      </c>
      <c r="I130" s="2" t="n">
        <v>1242187.06</v>
      </c>
    </row>
    <row r="131" customFormat="false" ht="12.75" hidden="false" customHeight="false" outlineLevel="1" collapsed="false">
      <c r="A131" s="1" t="s">
        <v>311</v>
      </c>
      <c r="B131" s="1" t="s">
        <v>312</v>
      </c>
      <c r="C131" s="3" t="s">
        <v>313</v>
      </c>
      <c r="E131" s="2" t="n">
        <v>965474</v>
      </c>
      <c r="G131" s="2" t="n">
        <v>1051058</v>
      </c>
      <c r="I131" s="2" t="n">
        <v>965474</v>
      </c>
    </row>
    <row r="132" customFormat="false" ht="12.75" hidden="false" customHeight="false" outlineLevel="1" collapsed="false">
      <c r="A132" s="1" t="s">
        <v>314</v>
      </c>
      <c r="B132" s="1" t="s">
        <v>315</v>
      </c>
      <c r="C132" s="3" t="s">
        <v>316</v>
      </c>
      <c r="E132" s="2" t="n">
        <v>-1809347</v>
      </c>
      <c r="G132" s="2" t="n">
        <v>-1929592</v>
      </c>
      <c r="I132" s="2" t="n">
        <v>-1809347</v>
      </c>
    </row>
    <row r="133" customFormat="false" ht="12.75" hidden="false" customHeight="false" outlineLevel="1" collapsed="false">
      <c r="A133" s="1" t="s">
        <v>317</v>
      </c>
      <c r="B133" s="1" t="s">
        <v>318</v>
      </c>
      <c r="C133" s="3" t="s">
        <v>319</v>
      </c>
      <c r="E133" s="2" t="n">
        <v>-260095</v>
      </c>
      <c r="G133" s="2" t="n">
        <v>-261019</v>
      </c>
      <c r="I133" s="2" t="n">
        <v>-260095</v>
      </c>
    </row>
    <row r="134" customFormat="false" ht="12.75" hidden="false" customHeight="false" outlineLevel="0" collapsed="false">
      <c r="A134" s="1" t="s">
        <v>320</v>
      </c>
      <c r="C134" s="1" t="s">
        <v>321</v>
      </c>
      <c r="D134" s="14"/>
      <c r="E134" s="37" t="n">
        <v>-14122923.37</v>
      </c>
      <c r="F134" s="38"/>
      <c r="G134" s="37" t="n">
        <v>5809499.631</v>
      </c>
      <c r="H134" s="38"/>
      <c r="I134" s="37" t="n">
        <v>-16776979.47</v>
      </c>
    </row>
    <row r="135" customFormat="false" ht="12.75" hidden="false" customHeight="false" outlineLevel="1" collapsed="false">
      <c r="A135" s="1" t="s">
        <v>322</v>
      </c>
      <c r="B135" s="1" t="s">
        <v>323</v>
      </c>
      <c r="C135" s="3" t="s">
        <v>324</v>
      </c>
      <c r="E135" s="2" t="n">
        <v>9286572.23</v>
      </c>
      <c r="G135" s="2" t="n">
        <v>8069791.66</v>
      </c>
      <c r="I135" s="2" t="n">
        <v>6461093.06</v>
      </c>
    </row>
    <row r="136" customFormat="false" ht="12.75" hidden="false" customHeight="false" outlineLevel="1" collapsed="false">
      <c r="A136" s="1" t="s">
        <v>325</v>
      </c>
      <c r="B136" s="1" t="s">
        <v>326</v>
      </c>
      <c r="C136" s="3" t="s">
        <v>327</v>
      </c>
      <c r="E136" s="2" t="n">
        <v>78695.81</v>
      </c>
      <c r="G136" s="2" t="n">
        <v>69197.57</v>
      </c>
      <c r="I136" s="2" t="n">
        <v>915060.68</v>
      </c>
    </row>
    <row r="137" customFormat="false" ht="12.75" hidden="false" customHeight="false" outlineLevel="1" collapsed="false">
      <c r="A137" s="1" t="s">
        <v>328</v>
      </c>
      <c r="B137" s="1" t="s">
        <v>329</v>
      </c>
      <c r="C137" s="3" t="s">
        <v>330</v>
      </c>
      <c r="E137" s="2" t="n">
        <v>2474.074</v>
      </c>
      <c r="G137" s="2" t="n">
        <v>1771.254</v>
      </c>
      <c r="I137" s="2" t="n">
        <v>2466.694</v>
      </c>
    </row>
    <row r="138" customFormat="false" ht="12.75" hidden="false" customHeight="false" outlineLevel="1" collapsed="false">
      <c r="A138" s="1" t="s">
        <v>331</v>
      </c>
      <c r="B138" s="1" t="s">
        <v>332</v>
      </c>
      <c r="C138" s="3" t="s">
        <v>333</v>
      </c>
      <c r="E138" s="2" t="n">
        <v>0</v>
      </c>
      <c r="G138" s="2" t="n">
        <v>512751</v>
      </c>
      <c r="I138" s="2" t="n">
        <v>0</v>
      </c>
    </row>
    <row r="139" customFormat="false" ht="12.75" hidden="false" customHeight="false" outlineLevel="1" collapsed="false">
      <c r="A139" s="1" t="s">
        <v>334</v>
      </c>
      <c r="B139" s="1" t="s">
        <v>335</v>
      </c>
      <c r="C139" s="3" t="s">
        <v>336</v>
      </c>
      <c r="E139" s="2" t="n">
        <v>388706</v>
      </c>
      <c r="G139" s="2" t="n">
        <v>59124</v>
      </c>
      <c r="I139" s="2" t="n">
        <v>388706</v>
      </c>
    </row>
    <row r="140" customFormat="false" ht="12.75" hidden="false" customHeight="false" outlineLevel="0" collapsed="false">
      <c r="A140" s="1" t="s">
        <v>337</v>
      </c>
      <c r="C140" s="1" t="s">
        <v>338</v>
      </c>
      <c r="D140" s="14"/>
      <c r="E140" s="37" t="n">
        <v>9756448.114</v>
      </c>
      <c r="F140" s="38"/>
      <c r="G140" s="37" t="n">
        <v>8712635.484</v>
      </c>
      <c r="H140" s="38"/>
      <c r="I140" s="37" t="n">
        <v>7767326.434</v>
      </c>
    </row>
    <row r="141" customFormat="false" ht="12.75" hidden="false" customHeight="false" outlineLevel="0" collapsed="false">
      <c r="A141" s="1" t="s">
        <v>339</v>
      </c>
      <c r="C141" s="38" t="s">
        <v>340</v>
      </c>
      <c r="E141" s="2" t="n">
        <v>0</v>
      </c>
      <c r="G141" s="2" t="n">
        <v>0</v>
      </c>
      <c r="I141" s="2" t="n">
        <v>0</v>
      </c>
    </row>
    <row r="142" customFormat="false" ht="12.75" hidden="false" customHeight="false" outlineLevel="1" collapsed="false">
      <c r="A142" s="1" t="s">
        <v>341</v>
      </c>
      <c r="B142" s="1" t="s">
        <v>342</v>
      </c>
      <c r="C142" s="3" t="s">
        <v>343</v>
      </c>
      <c r="E142" s="2" t="n">
        <v>1638993.85</v>
      </c>
      <c r="G142" s="2" t="n">
        <v>681514.94</v>
      </c>
      <c r="I142" s="2" t="n">
        <v>639400.16</v>
      </c>
    </row>
    <row r="143" customFormat="false" ht="12.75" hidden="false" customHeight="false" outlineLevel="1" collapsed="false">
      <c r="A143" s="1" t="s">
        <v>344</v>
      </c>
      <c r="B143" s="1" t="s">
        <v>345</v>
      </c>
      <c r="C143" s="3" t="s">
        <v>346</v>
      </c>
      <c r="E143" s="2" t="n">
        <v>462.06</v>
      </c>
      <c r="G143" s="2" t="n">
        <v>0</v>
      </c>
      <c r="I143" s="2" t="n">
        <v>302.72</v>
      </c>
    </row>
    <row r="144" customFormat="false" ht="12.75" hidden="false" customHeight="false" outlineLevel="0" collapsed="false">
      <c r="A144" s="1" t="s">
        <v>347</v>
      </c>
      <c r="C144" s="38" t="s">
        <v>348</v>
      </c>
      <c r="E144" s="2" t="n">
        <v>1639455.91</v>
      </c>
      <c r="G144" s="2" t="n">
        <v>681514.94</v>
      </c>
      <c r="I144" s="2" t="n">
        <v>639702.88</v>
      </c>
    </row>
    <row r="145" customFormat="false" ht="12.75" hidden="false" customHeight="false" outlineLevel="1" collapsed="false">
      <c r="A145" s="1" t="s">
        <v>349</v>
      </c>
      <c r="B145" s="1" t="s">
        <v>350</v>
      </c>
      <c r="C145" s="3" t="s">
        <v>351</v>
      </c>
      <c r="E145" s="2" t="n">
        <v>9329341.78</v>
      </c>
      <c r="G145" s="2" t="n">
        <v>8523361.87</v>
      </c>
      <c r="I145" s="2" t="n">
        <v>8456385.992</v>
      </c>
    </row>
    <row r="146" customFormat="false" ht="12.75" hidden="false" customHeight="false" outlineLevel="1" collapsed="false">
      <c r="A146" s="1" t="s">
        <v>352</v>
      </c>
      <c r="B146" s="1" t="s">
        <v>353</v>
      </c>
      <c r="C146" s="3" t="s">
        <v>354</v>
      </c>
      <c r="E146" s="2" t="n">
        <v>110757.52</v>
      </c>
      <c r="G146" s="2" t="n">
        <v>16111.19</v>
      </c>
      <c r="I146" s="2" t="n">
        <v>108999.26</v>
      </c>
    </row>
    <row r="147" customFormat="false" ht="12.75" hidden="false" customHeight="false" outlineLevel="1" collapsed="false">
      <c r="A147" s="1" t="s">
        <v>355</v>
      </c>
      <c r="B147" s="1" t="s">
        <v>356</v>
      </c>
      <c r="C147" s="3" t="s">
        <v>357</v>
      </c>
      <c r="E147" s="2" t="n">
        <v>39118.91</v>
      </c>
      <c r="G147" s="2" t="n">
        <v>0</v>
      </c>
      <c r="I147" s="2" t="n">
        <v>23583.87</v>
      </c>
    </row>
    <row r="148" customFormat="false" ht="12.75" hidden="false" customHeight="false" outlineLevel="1" collapsed="false">
      <c r="A148" s="1" t="s">
        <v>358</v>
      </c>
      <c r="B148" s="1" t="s">
        <v>359</v>
      </c>
      <c r="C148" s="3" t="s">
        <v>360</v>
      </c>
      <c r="E148" s="2" t="n">
        <v>-5143237</v>
      </c>
      <c r="G148" s="2" t="n">
        <v>-1779734</v>
      </c>
      <c r="I148" s="2" t="n">
        <v>-4096078</v>
      </c>
    </row>
    <row r="149" customFormat="false" ht="12.75" hidden="false" customHeight="false" outlineLevel="1" collapsed="false">
      <c r="A149" s="1" t="s">
        <v>361</v>
      </c>
      <c r="B149" s="1" t="s">
        <v>362</v>
      </c>
      <c r="C149" s="3" t="s">
        <v>363</v>
      </c>
      <c r="E149" s="2" t="n">
        <v>936326.16</v>
      </c>
      <c r="G149" s="2" t="n">
        <v>318266.8</v>
      </c>
      <c r="I149" s="2" t="n">
        <v>697404.62</v>
      </c>
    </row>
    <row r="150" customFormat="false" ht="12.75" hidden="false" customHeight="false" outlineLevel="0" collapsed="false">
      <c r="A150" s="1" t="s">
        <v>364</v>
      </c>
      <c r="C150" s="38" t="s">
        <v>365</v>
      </c>
      <c r="E150" s="2" t="n">
        <v>5272307.37</v>
      </c>
      <c r="G150" s="2" t="n">
        <v>7078005.86</v>
      </c>
      <c r="I150" s="2" t="n">
        <v>5190295.742</v>
      </c>
    </row>
    <row r="151" customFormat="false" ht="12.75" hidden="false" customHeight="false" outlineLevel="1" collapsed="false">
      <c r="A151" s="1" t="s">
        <v>366</v>
      </c>
      <c r="B151" s="1" t="s">
        <v>367</v>
      </c>
      <c r="C151" s="3" t="s">
        <v>368</v>
      </c>
      <c r="E151" s="2" t="n">
        <v>154876.75</v>
      </c>
      <c r="G151" s="2" t="n">
        <v>175118.77</v>
      </c>
      <c r="I151" s="2" t="n">
        <v>308741.29</v>
      </c>
    </row>
    <row r="152" customFormat="false" ht="12.75" hidden="false" customHeight="false" outlineLevel="1" collapsed="false">
      <c r="A152" s="1" t="s">
        <v>369</v>
      </c>
      <c r="B152" s="1" t="s">
        <v>370</v>
      </c>
      <c r="C152" s="3" t="s">
        <v>371</v>
      </c>
      <c r="E152" s="2" t="n">
        <v>70082.03</v>
      </c>
      <c r="G152" s="2" t="n">
        <v>139970.07</v>
      </c>
      <c r="I152" s="2" t="n">
        <v>180727.34</v>
      </c>
    </row>
    <row r="153" customFormat="false" ht="12.75" hidden="false" customHeight="false" outlineLevel="1" collapsed="false">
      <c r="A153" s="1" t="s">
        <v>372</v>
      </c>
      <c r="B153" s="1" t="s">
        <v>373</v>
      </c>
      <c r="C153" s="3" t="s">
        <v>374</v>
      </c>
      <c r="E153" s="2" t="n">
        <v>7725.41</v>
      </c>
      <c r="G153" s="2" t="n">
        <v>9977.83</v>
      </c>
      <c r="I153" s="2" t="n">
        <v>24296.58</v>
      </c>
    </row>
    <row r="154" customFormat="false" ht="12.75" hidden="false" customHeight="false" outlineLevel="1" collapsed="false">
      <c r="A154" s="1" t="s">
        <v>375</v>
      </c>
      <c r="B154" s="1" t="s">
        <v>376</v>
      </c>
      <c r="C154" s="3" t="s">
        <v>377</v>
      </c>
      <c r="E154" s="2" t="n">
        <v>753473.69</v>
      </c>
      <c r="G154" s="2" t="n">
        <v>932276.59</v>
      </c>
      <c r="I154" s="2" t="n">
        <v>657728.64</v>
      </c>
    </row>
    <row r="155" customFormat="false" ht="12.75" hidden="false" customHeight="false" outlineLevel="1" collapsed="false">
      <c r="A155" s="1" t="s">
        <v>378</v>
      </c>
      <c r="B155" s="1" t="s">
        <v>379</v>
      </c>
      <c r="C155" s="3" t="s">
        <v>380</v>
      </c>
      <c r="E155" s="2" t="n">
        <v>94553.5</v>
      </c>
      <c r="G155" s="2" t="n">
        <v>99772.63</v>
      </c>
      <c r="I155" s="2" t="n">
        <v>124630.26</v>
      </c>
    </row>
    <row r="156" customFormat="false" ht="12.75" hidden="false" customHeight="false" outlineLevel="1" collapsed="false">
      <c r="A156" s="1" t="s">
        <v>381</v>
      </c>
      <c r="B156" s="1" t="s">
        <v>382</v>
      </c>
      <c r="C156" s="3" t="s">
        <v>383</v>
      </c>
      <c r="E156" s="2" t="n">
        <v>51.34</v>
      </c>
      <c r="G156" s="2" t="n">
        <v>1228978.92</v>
      </c>
      <c r="I156" s="2" t="n">
        <v>878196.08</v>
      </c>
    </row>
    <row r="157" customFormat="false" ht="12.75" hidden="false" customHeight="false" outlineLevel="1" collapsed="false">
      <c r="A157" s="1" t="s">
        <v>384</v>
      </c>
      <c r="B157" s="1" t="s">
        <v>385</v>
      </c>
      <c r="C157" s="3" t="s">
        <v>386</v>
      </c>
      <c r="E157" s="2" t="n">
        <v>91837.15</v>
      </c>
      <c r="G157" s="2" t="n">
        <v>92269.92</v>
      </c>
      <c r="I157" s="2" t="n">
        <v>137579.28</v>
      </c>
    </row>
    <row r="158" customFormat="false" ht="12.75" hidden="false" customHeight="false" outlineLevel="1" collapsed="false">
      <c r="A158" s="1" t="s">
        <v>387</v>
      </c>
      <c r="B158" s="1" t="s">
        <v>388</v>
      </c>
      <c r="C158" s="3" t="s">
        <v>389</v>
      </c>
      <c r="E158" s="2" t="n">
        <v>1155475.51</v>
      </c>
      <c r="G158" s="2" t="n">
        <v>0</v>
      </c>
      <c r="I158" s="2" t="n">
        <v>0</v>
      </c>
    </row>
    <row r="159" customFormat="false" ht="12.75" hidden="false" customHeight="false" outlineLevel="1" collapsed="false">
      <c r="A159" s="1" t="s">
        <v>390</v>
      </c>
      <c r="B159" s="1" t="s">
        <v>391</v>
      </c>
      <c r="C159" s="3" t="s">
        <v>392</v>
      </c>
      <c r="E159" s="2" t="n">
        <v>0</v>
      </c>
      <c r="G159" s="2" t="n">
        <v>5395</v>
      </c>
      <c r="I159" s="2" t="n">
        <v>0</v>
      </c>
    </row>
    <row r="160" customFormat="false" ht="12.75" hidden="false" customHeight="false" outlineLevel="1" collapsed="false">
      <c r="A160" s="1" t="s">
        <v>393</v>
      </c>
      <c r="B160" s="1" t="s">
        <v>394</v>
      </c>
      <c r="C160" s="3" t="s">
        <v>395</v>
      </c>
      <c r="E160" s="2" t="n">
        <v>97845.01</v>
      </c>
      <c r="G160" s="2" t="n">
        <v>89759.86</v>
      </c>
      <c r="I160" s="2" t="n">
        <v>87634.66</v>
      </c>
    </row>
    <row r="161" customFormat="false" ht="12.75" hidden="false" customHeight="false" outlineLevel="1" collapsed="false">
      <c r="A161" s="1" t="s">
        <v>396</v>
      </c>
      <c r="B161" s="1" t="s">
        <v>397</v>
      </c>
      <c r="C161" s="3" t="s">
        <v>398</v>
      </c>
      <c r="E161" s="2" t="n">
        <v>8318.16</v>
      </c>
      <c r="G161" s="2" t="n">
        <v>7474.37</v>
      </c>
      <c r="I161" s="2" t="n">
        <v>7238.32</v>
      </c>
    </row>
    <row r="162" customFormat="false" ht="12.75" hidden="false" customHeight="false" outlineLevel="1" collapsed="false">
      <c r="A162" s="1" t="s">
        <v>399</v>
      </c>
      <c r="B162" s="1" t="s">
        <v>400</v>
      </c>
      <c r="C162" s="3" t="s">
        <v>401</v>
      </c>
      <c r="E162" s="2" t="n">
        <v>0</v>
      </c>
      <c r="G162" s="2" t="n">
        <v>440</v>
      </c>
      <c r="I162" s="2" t="n">
        <v>0</v>
      </c>
    </row>
    <row r="163" customFormat="false" ht="12.75" hidden="false" customHeight="false" outlineLevel="1" collapsed="false">
      <c r="A163" s="1" t="s">
        <v>402</v>
      </c>
      <c r="B163" s="1" t="s">
        <v>403</v>
      </c>
      <c r="C163" s="3" t="s">
        <v>404</v>
      </c>
      <c r="E163" s="2" t="n">
        <v>0</v>
      </c>
      <c r="G163" s="2" t="n">
        <v>-40.96</v>
      </c>
      <c r="I163" s="2" t="n">
        <v>0</v>
      </c>
    </row>
    <row r="164" customFormat="false" ht="12.75" hidden="false" customHeight="false" outlineLevel="1" collapsed="false">
      <c r="A164" s="1" t="s">
        <v>405</v>
      </c>
      <c r="B164" s="1" t="s">
        <v>406</v>
      </c>
      <c r="C164" s="3" t="s">
        <v>407</v>
      </c>
      <c r="E164" s="2" t="n">
        <v>3251952.63</v>
      </c>
      <c r="G164" s="2" t="n">
        <v>3141723.16</v>
      </c>
      <c r="I164" s="2" t="n">
        <v>0</v>
      </c>
    </row>
    <row r="165" customFormat="false" ht="12.75" hidden="false" customHeight="false" outlineLevel="1" collapsed="false">
      <c r="A165" s="1" t="s">
        <v>408</v>
      </c>
      <c r="B165" s="1" t="s">
        <v>409</v>
      </c>
      <c r="C165" s="3" t="s">
        <v>410</v>
      </c>
      <c r="E165" s="2" t="n">
        <v>248397.791</v>
      </c>
      <c r="G165" s="2" t="n">
        <v>303101.751</v>
      </c>
      <c r="I165" s="2" t="n">
        <v>3349606.111</v>
      </c>
    </row>
    <row r="166" customFormat="false" ht="12.75" hidden="false" customHeight="false" outlineLevel="1" collapsed="false">
      <c r="A166" s="1" t="s">
        <v>411</v>
      </c>
      <c r="B166" s="1" t="s">
        <v>412</v>
      </c>
      <c r="C166" s="3" t="s">
        <v>413</v>
      </c>
      <c r="E166" s="2" t="n">
        <v>977963</v>
      </c>
      <c r="G166" s="2" t="n">
        <v>1201453</v>
      </c>
      <c r="I166" s="2" t="n">
        <v>977963</v>
      </c>
    </row>
    <row r="167" customFormat="false" ht="12.75" hidden="false" customHeight="false" outlineLevel="1" collapsed="false">
      <c r="A167" s="1" t="s">
        <v>414</v>
      </c>
      <c r="B167" s="1" t="s">
        <v>415</v>
      </c>
      <c r="C167" s="3" t="s">
        <v>416</v>
      </c>
      <c r="E167" s="2" t="n">
        <v>28662.41</v>
      </c>
      <c r="G167" s="2" t="n">
        <v>27540.94</v>
      </c>
      <c r="I167" s="2" t="n">
        <v>27682.89</v>
      </c>
    </row>
    <row r="168" customFormat="false" ht="12.75" hidden="false" customHeight="false" outlineLevel="1" collapsed="false">
      <c r="A168" s="1" t="s">
        <v>417</v>
      </c>
      <c r="B168" s="1" t="s">
        <v>418</v>
      </c>
      <c r="C168" s="3" t="s">
        <v>419</v>
      </c>
      <c r="E168" s="2" t="n">
        <v>-144</v>
      </c>
      <c r="G168" s="2" t="n">
        <v>0</v>
      </c>
      <c r="I168" s="2" t="n">
        <v>0</v>
      </c>
    </row>
    <row r="169" customFormat="false" ht="12.75" hidden="false" customHeight="false" outlineLevel="1" collapsed="false">
      <c r="A169" s="1" t="s">
        <v>420</v>
      </c>
      <c r="B169" s="1" t="s">
        <v>421</v>
      </c>
      <c r="C169" s="3" t="s">
        <v>422</v>
      </c>
      <c r="E169" s="2" t="n">
        <v>194</v>
      </c>
      <c r="G169" s="2" t="n">
        <v>123</v>
      </c>
      <c r="I169" s="2" t="n">
        <v>194</v>
      </c>
    </row>
    <row r="170" customFormat="false" ht="12.75" hidden="false" customHeight="false" outlineLevel="1" collapsed="false">
      <c r="A170" s="1" t="s">
        <v>423</v>
      </c>
      <c r="B170" s="1" t="s">
        <v>424</v>
      </c>
      <c r="C170" s="3" t="s">
        <v>425</v>
      </c>
      <c r="E170" s="2" t="n">
        <v>-53186.757</v>
      </c>
      <c r="G170" s="2" t="n">
        <v>-8795.185</v>
      </c>
      <c r="I170" s="2" t="n">
        <v>32059.223</v>
      </c>
    </row>
    <row r="171" customFormat="false" ht="12.75" hidden="false" customHeight="false" outlineLevel="1" collapsed="false">
      <c r="A171" s="1" t="s">
        <v>426</v>
      </c>
      <c r="B171" s="1" t="s">
        <v>427</v>
      </c>
      <c r="C171" s="3" t="s">
        <v>88</v>
      </c>
      <c r="E171" s="2" t="n">
        <v>0</v>
      </c>
      <c r="G171" s="2" t="n">
        <v>0</v>
      </c>
      <c r="I171" s="2" t="n">
        <v>62724.11</v>
      </c>
    </row>
    <row r="172" customFormat="false" ht="12.75" hidden="false" customHeight="false" outlineLevel="1" collapsed="false">
      <c r="A172" s="1" t="s">
        <v>428</v>
      </c>
      <c r="B172" s="1" t="s">
        <v>429</v>
      </c>
      <c r="C172" s="3" t="s">
        <v>430</v>
      </c>
      <c r="E172" s="2" t="n">
        <v>4078.24</v>
      </c>
      <c r="G172" s="2" t="n">
        <v>4407.53</v>
      </c>
      <c r="I172" s="2" t="n">
        <v>4296.21</v>
      </c>
    </row>
    <row r="173" customFormat="false" ht="12.75" hidden="false" customHeight="false" outlineLevel="1" collapsed="false">
      <c r="A173" s="1" t="s">
        <v>431</v>
      </c>
      <c r="B173" s="1" t="s">
        <v>432</v>
      </c>
      <c r="C173" s="3" t="s">
        <v>433</v>
      </c>
      <c r="E173" s="2" t="n">
        <v>2241.07</v>
      </c>
      <c r="G173" s="2" t="n">
        <v>0</v>
      </c>
      <c r="I173" s="2" t="n">
        <v>0</v>
      </c>
    </row>
    <row r="174" customFormat="false" ht="12.75" hidden="false" customHeight="false" outlineLevel="1" collapsed="false">
      <c r="A174" s="1" t="s">
        <v>434</v>
      </c>
      <c r="B174" s="1" t="s">
        <v>435</v>
      </c>
      <c r="C174" s="3" t="s">
        <v>436</v>
      </c>
      <c r="E174" s="2" t="n">
        <v>20915.24</v>
      </c>
      <c r="G174" s="2" t="n">
        <v>153161.64</v>
      </c>
      <c r="I174" s="2" t="n">
        <v>20801.15</v>
      </c>
    </row>
    <row r="175" customFormat="false" ht="12.75" hidden="false" customHeight="false" outlineLevel="1" collapsed="false">
      <c r="A175" s="1" t="s">
        <v>437</v>
      </c>
      <c r="B175" s="1" t="s">
        <v>438</v>
      </c>
      <c r="C175" s="3" t="s">
        <v>439</v>
      </c>
      <c r="E175" s="2" t="n">
        <v>505228</v>
      </c>
      <c r="G175" s="2" t="n">
        <v>0</v>
      </c>
      <c r="I175" s="2" t="n">
        <v>505228</v>
      </c>
    </row>
    <row r="176" customFormat="false" ht="12.75" hidden="false" customHeight="false" outlineLevel="1" collapsed="false">
      <c r="A176" s="1" t="s">
        <v>440</v>
      </c>
      <c r="B176" s="1" t="s">
        <v>441</v>
      </c>
      <c r="C176" s="3" t="s">
        <v>442</v>
      </c>
      <c r="E176" s="2" t="n">
        <v>2569.59</v>
      </c>
      <c r="G176" s="2" t="n">
        <v>2569.12</v>
      </c>
      <c r="I176" s="2" t="n">
        <v>475</v>
      </c>
    </row>
    <row r="177" customFormat="false" ht="12.75" hidden="false" customHeight="false" outlineLevel="1" collapsed="false">
      <c r="A177" s="1" t="s">
        <v>443</v>
      </c>
      <c r="B177" s="1" t="s">
        <v>444</v>
      </c>
      <c r="C177" s="3" t="s">
        <v>445</v>
      </c>
      <c r="E177" s="2" t="n">
        <v>1047382.982</v>
      </c>
      <c r="G177" s="2" t="n">
        <v>995458.932</v>
      </c>
      <c r="I177" s="2" t="n">
        <v>1243360.152</v>
      </c>
    </row>
    <row r="178" customFormat="false" ht="12.75" hidden="false" customHeight="false" outlineLevel="1" collapsed="false">
      <c r="A178" s="1" t="s">
        <v>446</v>
      </c>
      <c r="B178" s="1" t="s">
        <v>447</v>
      </c>
      <c r="C178" s="3" t="s">
        <v>448</v>
      </c>
      <c r="E178" s="2" t="n">
        <v>2450.254</v>
      </c>
      <c r="G178" s="2" t="n">
        <v>890.444</v>
      </c>
      <c r="I178" s="2" t="n">
        <v>513.544</v>
      </c>
    </row>
    <row r="179" customFormat="false" ht="12.75" hidden="false" customHeight="false" outlineLevel="1" collapsed="false">
      <c r="A179" s="1" t="s">
        <v>449</v>
      </c>
      <c r="B179" s="1" t="s">
        <v>450</v>
      </c>
      <c r="C179" s="3" t="s">
        <v>451</v>
      </c>
      <c r="E179" s="2" t="n">
        <v>2419639.03</v>
      </c>
      <c r="G179" s="2" t="n">
        <v>2870010.95</v>
      </c>
      <c r="I179" s="2" t="n">
        <v>2428009.03</v>
      </c>
    </row>
    <row r="180" customFormat="false" ht="12.75" hidden="false" customHeight="false" outlineLevel="1" collapsed="false">
      <c r="A180" s="1" t="s">
        <v>452</v>
      </c>
      <c r="B180" s="1" t="s">
        <v>453</v>
      </c>
      <c r="C180" s="3" t="s">
        <v>454</v>
      </c>
      <c r="E180" s="2" t="n">
        <v>1334980.78</v>
      </c>
      <c r="G180" s="2" t="n">
        <v>1446146.337</v>
      </c>
      <c r="I180" s="2" t="n">
        <v>1350278.04</v>
      </c>
    </row>
    <row r="181" customFormat="false" ht="12.75" hidden="false" customHeight="false" outlineLevel="1" collapsed="false">
      <c r="A181" s="1" t="s">
        <v>455</v>
      </c>
      <c r="B181" s="1" t="s">
        <v>456</v>
      </c>
      <c r="C181" s="3" t="s">
        <v>457</v>
      </c>
      <c r="E181" s="2" t="n">
        <v>65433.01</v>
      </c>
      <c r="G181" s="2" t="n">
        <v>67694.97</v>
      </c>
      <c r="I181" s="2" t="n">
        <v>81474.54</v>
      </c>
    </row>
    <row r="182" customFormat="false" ht="12.75" hidden="false" customHeight="false" outlineLevel="1" collapsed="false">
      <c r="A182" s="1" t="s">
        <v>458</v>
      </c>
      <c r="B182" s="1" t="s">
        <v>459</v>
      </c>
      <c r="C182" s="3" t="s">
        <v>460</v>
      </c>
      <c r="E182" s="2" t="n">
        <v>1107326.49</v>
      </c>
      <c r="G182" s="2" t="n">
        <v>825913.48</v>
      </c>
      <c r="I182" s="2" t="n">
        <v>1056510.93</v>
      </c>
    </row>
    <row r="183" customFormat="false" ht="12.75" hidden="false" customHeight="false" outlineLevel="1" collapsed="false">
      <c r="A183" s="1" t="s">
        <v>461</v>
      </c>
      <c r="B183" s="1" t="s">
        <v>462</v>
      </c>
      <c r="C183" s="3" t="s">
        <v>463</v>
      </c>
      <c r="E183" s="2" t="n">
        <v>0</v>
      </c>
      <c r="G183" s="2" t="n">
        <v>4092.47</v>
      </c>
      <c r="I183" s="2" t="n">
        <v>3454.5</v>
      </c>
    </row>
    <row r="184" customFormat="false" ht="12.75" hidden="false" customHeight="false" outlineLevel="1" collapsed="false">
      <c r="A184" s="1" t="s">
        <v>464</v>
      </c>
      <c r="B184" s="1" t="s">
        <v>465</v>
      </c>
      <c r="C184" s="3" t="s">
        <v>466</v>
      </c>
      <c r="E184" s="2" t="n">
        <v>3302.43</v>
      </c>
      <c r="G184" s="2" t="n">
        <v>0</v>
      </c>
      <c r="I184" s="2" t="n">
        <v>0</v>
      </c>
    </row>
    <row r="185" customFormat="false" ht="12.75" hidden="false" customHeight="false" outlineLevel="1" collapsed="false">
      <c r="A185" s="1" t="s">
        <v>467</v>
      </c>
      <c r="B185" s="1" t="s">
        <v>468</v>
      </c>
      <c r="C185" s="3" t="s">
        <v>469</v>
      </c>
      <c r="E185" s="2" t="n">
        <v>579666.32</v>
      </c>
      <c r="G185" s="2" t="n">
        <v>853290.34</v>
      </c>
      <c r="I185" s="2" t="n">
        <v>909950.44</v>
      </c>
    </row>
    <row r="186" customFormat="false" ht="12.75" hidden="false" customHeight="false" outlineLevel="1" collapsed="false">
      <c r="A186" s="1" t="s">
        <v>470</v>
      </c>
      <c r="B186" s="1" t="s">
        <v>471</v>
      </c>
      <c r="C186" s="3" t="s">
        <v>472</v>
      </c>
      <c r="E186" s="2" t="n">
        <v>324067.19</v>
      </c>
      <c r="G186" s="2" t="n">
        <v>1982739.583</v>
      </c>
      <c r="I186" s="2" t="n">
        <v>324067.19</v>
      </c>
    </row>
    <row r="187" customFormat="false" ht="12.75" hidden="false" customHeight="false" outlineLevel="1" collapsed="false">
      <c r="A187" s="1" t="s">
        <v>473</v>
      </c>
      <c r="B187" s="1" t="s">
        <v>474</v>
      </c>
      <c r="C187" s="3" t="s">
        <v>475</v>
      </c>
      <c r="E187" s="2" t="n">
        <v>38330</v>
      </c>
      <c r="G187" s="2" t="n">
        <v>232618.84</v>
      </c>
      <c r="I187" s="2" t="n">
        <v>38330</v>
      </c>
    </row>
    <row r="188" customFormat="false" ht="12.75" hidden="false" customHeight="false" outlineLevel="1" collapsed="false">
      <c r="A188" s="1" t="s">
        <v>476</v>
      </c>
      <c r="B188" s="1" t="s">
        <v>477</v>
      </c>
      <c r="C188" s="3" t="s">
        <v>478</v>
      </c>
      <c r="E188" s="2" t="n">
        <v>127820</v>
      </c>
      <c r="G188" s="2" t="n">
        <v>1246726.9</v>
      </c>
      <c r="I188" s="2" t="n">
        <v>127820</v>
      </c>
    </row>
    <row r="189" customFormat="false" ht="12.75" hidden="false" customHeight="false" outlineLevel="1" collapsed="false">
      <c r="A189" s="1" t="s">
        <v>479</v>
      </c>
      <c r="B189" s="1" t="s">
        <v>480</v>
      </c>
      <c r="C189" s="3" t="s">
        <v>481</v>
      </c>
      <c r="E189" s="2" t="n">
        <v>45392.75</v>
      </c>
      <c r="G189" s="2" t="n">
        <v>48654.81</v>
      </c>
      <c r="I189" s="2" t="n">
        <v>15300.75</v>
      </c>
    </row>
    <row r="190" customFormat="false" ht="12.75" hidden="false" customHeight="false" outlineLevel="1" collapsed="false">
      <c r="A190" s="1" t="s">
        <v>482</v>
      </c>
      <c r="B190" s="1" t="s">
        <v>483</v>
      </c>
      <c r="C190" s="3" t="s">
        <v>484</v>
      </c>
      <c r="E190" s="2" t="n">
        <v>423084.9</v>
      </c>
      <c r="G190" s="2" t="n">
        <v>560921.9</v>
      </c>
      <c r="I190" s="2" t="n">
        <v>457034.9</v>
      </c>
    </row>
    <row r="191" customFormat="false" ht="12.75" hidden="false" customHeight="false" outlineLevel="1" collapsed="false">
      <c r="A191" s="1" t="s">
        <v>485</v>
      </c>
      <c r="B191" s="1" t="s">
        <v>486</v>
      </c>
      <c r="C191" s="3" t="s">
        <v>487</v>
      </c>
      <c r="E191" s="2" t="n">
        <v>42482</v>
      </c>
      <c r="G191" s="2" t="n">
        <v>11448.56</v>
      </c>
      <c r="I191" s="2" t="n">
        <v>42482</v>
      </c>
    </row>
    <row r="192" customFormat="false" ht="12.75" hidden="false" customHeight="false" outlineLevel="1" collapsed="false">
      <c r="A192" s="1" t="s">
        <v>488</v>
      </c>
      <c r="B192" s="1" t="s">
        <v>489</v>
      </c>
      <c r="C192" s="3" t="s">
        <v>490</v>
      </c>
      <c r="E192" s="2" t="n">
        <v>43030</v>
      </c>
      <c r="G192" s="2" t="n">
        <v>324006.11</v>
      </c>
      <c r="I192" s="2" t="n">
        <v>43030</v>
      </c>
    </row>
    <row r="193" customFormat="false" ht="12.75" hidden="false" customHeight="false" outlineLevel="1" collapsed="false">
      <c r="A193" s="1" t="s">
        <v>491</v>
      </c>
      <c r="B193" s="1" t="s">
        <v>492</v>
      </c>
      <c r="C193" s="3" t="s">
        <v>493</v>
      </c>
      <c r="E193" s="2" t="n">
        <v>4230</v>
      </c>
      <c r="G193" s="2" t="n">
        <v>29960.17</v>
      </c>
      <c r="I193" s="2" t="n">
        <v>4230</v>
      </c>
    </row>
    <row r="194" customFormat="false" ht="12.75" hidden="false" customHeight="false" outlineLevel="1" collapsed="false">
      <c r="A194" s="1" t="s">
        <v>494</v>
      </c>
      <c r="B194" s="1" t="s">
        <v>495</v>
      </c>
      <c r="C194" s="3" t="s">
        <v>496</v>
      </c>
      <c r="E194" s="2" t="n">
        <v>345407.3</v>
      </c>
      <c r="G194" s="2" t="n">
        <v>350703.5</v>
      </c>
      <c r="I194" s="2" t="n">
        <v>345407.3</v>
      </c>
    </row>
    <row r="195" customFormat="false" ht="12.75" hidden="false" customHeight="false" outlineLevel="0" collapsed="false">
      <c r="A195" s="1" t="s">
        <v>497</v>
      </c>
      <c r="C195" s="38" t="s">
        <v>498</v>
      </c>
      <c r="E195" s="2" t="n">
        <v>15377135.2</v>
      </c>
      <c r="G195" s="2" t="n">
        <v>19457956.252</v>
      </c>
      <c r="I195" s="2" t="n">
        <v>15859055.46</v>
      </c>
    </row>
    <row r="196" s="14" customFormat="true" ht="12.75" hidden="false" customHeight="false" outlineLevel="0" collapsed="false">
      <c r="A196" s="14" t="s">
        <v>499</v>
      </c>
      <c r="C196" s="14" t="s">
        <v>500</v>
      </c>
      <c r="E196" s="47" t="n">
        <v>96610843.39</v>
      </c>
      <c r="G196" s="47" t="n">
        <v>264006159.542</v>
      </c>
      <c r="I196" s="47" t="n">
        <v>101445796.953</v>
      </c>
    </row>
    <row r="197" customFormat="false" ht="12.75" hidden="false" customHeight="false" outlineLevel="0" collapsed="false">
      <c r="C197" s="49"/>
      <c r="E197" s="46" t="str">
        <f aca="false">IF(ABS(+E57+E58+E59+E60+E83+E96+E62+E100+E134+E140+E141+E144+E150+E195-E196)&gt;$O$252,$O$255," ")</f>
        <v> </v>
      </c>
      <c r="G197" s="46" t="str">
        <f aca="false">IF(ABS(+G57+G58+G59+G60+G83+G96+G62+G100+G134+G140+G141+G144+G150+G195-G196)&gt;$O$252,$O$255," ")</f>
        <v> </v>
      </c>
      <c r="I197" s="46" t="str">
        <f aca="false">IF(ABS(+I57+I58+I59+I60+I83+I96+I62+I100+I134+I140+I141+I144+I150+I195-I196)&gt;$O$252,$O$255," ")</f>
        <v> </v>
      </c>
    </row>
    <row r="198" customFormat="false" ht="12.75" hidden="false" customHeight="false" outlineLevel="0" collapsed="false">
      <c r="C198" s="14" t="s">
        <v>501</v>
      </c>
      <c r="D198" s="38"/>
      <c r="E198" s="37"/>
      <c r="F198" s="38"/>
      <c r="G198" s="37"/>
      <c r="H198" s="38"/>
      <c r="I198" s="37"/>
    </row>
    <row r="199" customFormat="false" ht="12.75" hidden="false" customHeight="false" outlineLevel="1" collapsed="false">
      <c r="A199" s="1" t="s">
        <v>502</v>
      </c>
      <c r="B199" s="1" t="s">
        <v>503</v>
      </c>
      <c r="C199" s="3" t="s">
        <v>504</v>
      </c>
      <c r="E199" s="2" t="n">
        <v>31231638.9</v>
      </c>
      <c r="G199" s="2" t="n">
        <v>32661828.85</v>
      </c>
      <c r="I199" s="2" t="n">
        <v>31362188.9</v>
      </c>
    </row>
    <row r="200" customFormat="false" ht="12.75" hidden="false" customHeight="false" outlineLevel="1" collapsed="false">
      <c r="A200" s="1" t="s">
        <v>505</v>
      </c>
      <c r="B200" s="1" t="s">
        <v>506</v>
      </c>
      <c r="C200" s="3" t="s">
        <v>507</v>
      </c>
      <c r="E200" s="2" t="n">
        <v>163244341.74</v>
      </c>
      <c r="G200" s="2" t="n">
        <v>131834571.95</v>
      </c>
      <c r="I200" s="2" t="n">
        <v>162185879.69</v>
      </c>
    </row>
    <row r="201" customFormat="false" ht="12.75" hidden="false" customHeight="false" outlineLevel="1" collapsed="false">
      <c r="A201" s="1" t="s">
        <v>508</v>
      </c>
      <c r="B201" s="1" t="s">
        <v>509</v>
      </c>
      <c r="C201" s="3" t="s">
        <v>510</v>
      </c>
      <c r="E201" s="2" t="n">
        <v>51401328.08</v>
      </c>
      <c r="G201" s="2" t="n">
        <v>52602590.84</v>
      </c>
      <c r="I201" s="2" t="n">
        <v>51641596.78</v>
      </c>
    </row>
    <row r="202" customFormat="false" ht="12.75" hidden="false" customHeight="false" outlineLevel="1" collapsed="false">
      <c r="A202" s="1" t="s">
        <v>511</v>
      </c>
      <c r="B202" s="1" t="s">
        <v>512</v>
      </c>
      <c r="C202" s="3" t="s">
        <v>513</v>
      </c>
      <c r="E202" s="2" t="n">
        <v>-787655</v>
      </c>
      <c r="G202" s="2" t="n">
        <v>-920261</v>
      </c>
      <c r="I202" s="2" t="n">
        <v>-798259</v>
      </c>
    </row>
    <row r="203" customFormat="false" ht="12.75" hidden="false" customHeight="false" outlineLevel="1" collapsed="false">
      <c r="A203" s="1" t="s">
        <v>514</v>
      </c>
      <c r="B203" s="1" t="s">
        <v>515</v>
      </c>
      <c r="C203" s="3" t="s">
        <v>516</v>
      </c>
      <c r="E203" s="2" t="n">
        <v>191840.45</v>
      </c>
      <c r="G203" s="2" t="n">
        <v>432738.71</v>
      </c>
      <c r="I203" s="2" t="n">
        <v>178797.73</v>
      </c>
    </row>
    <row r="204" customFormat="false" ht="12.75" hidden="false" customHeight="false" outlineLevel="1" collapsed="false">
      <c r="A204" s="1" t="s">
        <v>517</v>
      </c>
      <c r="B204" s="1" t="s">
        <v>518</v>
      </c>
      <c r="C204" s="3" t="s">
        <v>519</v>
      </c>
      <c r="E204" s="2" t="n">
        <v>22108368.43</v>
      </c>
      <c r="G204" s="2" t="n">
        <v>26742428.86</v>
      </c>
      <c r="I204" s="2" t="n">
        <v>21654672.13</v>
      </c>
    </row>
    <row r="205" customFormat="false" ht="12.75" hidden="false" customHeight="false" outlineLevel="1" collapsed="false">
      <c r="A205" s="1" t="s">
        <v>520</v>
      </c>
      <c r="B205" s="1" t="s">
        <v>521</v>
      </c>
      <c r="C205" s="3" t="s">
        <v>522</v>
      </c>
      <c r="E205" s="2" t="n">
        <v>261306.19</v>
      </c>
      <c r="G205" s="2" t="n">
        <v>1723246.87</v>
      </c>
      <c r="I205" s="2" t="n">
        <v>292452.69</v>
      </c>
    </row>
    <row r="206" customFormat="false" ht="12.75" hidden="false" customHeight="false" outlineLevel="1" collapsed="false">
      <c r="A206" s="1" t="s">
        <v>523</v>
      </c>
      <c r="B206" s="1" t="s">
        <v>524</v>
      </c>
      <c r="C206" s="3" t="s">
        <v>525</v>
      </c>
      <c r="E206" s="2" t="n">
        <v>40537475.5</v>
      </c>
      <c r="G206" s="2" t="n">
        <v>39193241.6</v>
      </c>
      <c r="I206" s="2" t="n">
        <v>40623807.62</v>
      </c>
    </row>
    <row r="207" customFormat="false" ht="12.75" hidden="false" customHeight="false" outlineLevel="1" collapsed="false">
      <c r="A207" s="1" t="s">
        <v>526</v>
      </c>
      <c r="B207" s="1" t="s">
        <v>527</v>
      </c>
      <c r="C207" s="3" t="s">
        <v>528</v>
      </c>
      <c r="E207" s="2" t="n">
        <v>36947232</v>
      </c>
      <c r="G207" s="2" t="n">
        <v>31053627</v>
      </c>
      <c r="I207" s="2" t="n">
        <v>36824251</v>
      </c>
    </row>
    <row r="208" customFormat="false" ht="12.75" hidden="false" customHeight="false" outlineLevel="0" collapsed="false">
      <c r="A208" s="1" t="s">
        <v>529</v>
      </c>
      <c r="C208" s="1" t="s">
        <v>530</v>
      </c>
      <c r="E208" s="2" t="n">
        <v>345135876.29</v>
      </c>
      <c r="G208" s="2" t="n">
        <v>315324013.68</v>
      </c>
      <c r="I208" s="2" t="n">
        <v>343965387.54</v>
      </c>
    </row>
    <row r="209" customFormat="false" ht="12.75" hidden="false" customHeight="false" outlineLevel="1" collapsed="false">
      <c r="A209" s="1" t="s">
        <v>531</v>
      </c>
      <c r="B209" s="1" t="s">
        <v>532</v>
      </c>
      <c r="C209" s="3" t="s">
        <v>533</v>
      </c>
      <c r="E209" s="2" t="n">
        <v>1638677</v>
      </c>
      <c r="G209" s="2" t="n">
        <v>2450824</v>
      </c>
      <c r="I209" s="2" t="n">
        <v>1697364</v>
      </c>
    </row>
    <row r="210" customFormat="false" ht="12.75" hidden="false" customHeight="false" outlineLevel="0" collapsed="false">
      <c r="A210" s="1" t="s">
        <v>534</v>
      </c>
      <c r="C210" s="1" t="s">
        <v>535</v>
      </c>
      <c r="E210" s="2" t="n">
        <v>1638677</v>
      </c>
      <c r="G210" s="2" t="n">
        <v>2450824</v>
      </c>
      <c r="I210" s="2" t="n">
        <v>1697364</v>
      </c>
    </row>
    <row r="211" customFormat="false" ht="12.75" hidden="false" customHeight="false" outlineLevel="1" collapsed="false">
      <c r="A211" s="1" t="s">
        <v>536</v>
      </c>
      <c r="B211" s="1" t="s">
        <v>537</v>
      </c>
      <c r="C211" s="3" t="s">
        <v>538</v>
      </c>
      <c r="E211" s="2" t="n">
        <v>1494880.88</v>
      </c>
      <c r="G211" s="2" t="n">
        <v>0</v>
      </c>
      <c r="I211" s="2" t="n">
        <v>1786709.88</v>
      </c>
    </row>
    <row r="212" customFormat="false" ht="12.75" hidden="false" customHeight="false" outlineLevel="1" collapsed="false">
      <c r="A212" s="1" t="s">
        <v>539</v>
      </c>
      <c r="B212" s="1" t="s">
        <v>540</v>
      </c>
      <c r="C212" s="3" t="s">
        <v>541</v>
      </c>
      <c r="E212" s="2" t="n">
        <v>9302892.12</v>
      </c>
      <c r="G212" s="2" t="n">
        <v>9657944.05</v>
      </c>
      <c r="I212" s="2" t="n">
        <v>8977202.37</v>
      </c>
    </row>
    <row r="213" customFormat="false" ht="12.75" hidden="false" customHeight="false" outlineLevel="1" collapsed="false">
      <c r="A213" s="1" t="s">
        <v>542</v>
      </c>
      <c r="B213" s="1" t="s">
        <v>543</v>
      </c>
      <c r="C213" s="3" t="s">
        <v>544</v>
      </c>
      <c r="E213" s="2" t="n">
        <v>16696.71</v>
      </c>
      <c r="G213" s="2" t="n">
        <v>26753.5</v>
      </c>
      <c r="I213" s="2" t="n">
        <v>23529.72</v>
      </c>
    </row>
    <row r="214" customFormat="false" ht="12.75" hidden="false" customHeight="false" outlineLevel="1" collapsed="false">
      <c r="A214" s="1" t="s">
        <v>545</v>
      </c>
      <c r="B214" s="1" t="s">
        <v>546</v>
      </c>
      <c r="C214" s="3" t="s">
        <v>547</v>
      </c>
      <c r="E214" s="2" t="n">
        <v>528</v>
      </c>
      <c r="G214" s="2" t="n">
        <v>98</v>
      </c>
      <c r="I214" s="2" t="n">
        <v>520</v>
      </c>
    </row>
    <row r="215" customFormat="false" ht="12.75" hidden="false" customHeight="false" outlineLevel="1" collapsed="false">
      <c r="A215" s="1" t="s">
        <v>548</v>
      </c>
      <c r="B215" s="1" t="s">
        <v>549</v>
      </c>
      <c r="C215" s="3" t="s">
        <v>550</v>
      </c>
      <c r="E215" s="2" t="n">
        <v>882364.54</v>
      </c>
      <c r="G215" s="2" t="n">
        <v>1319674.46</v>
      </c>
      <c r="I215" s="2" t="n">
        <v>913965.23</v>
      </c>
    </row>
    <row r="216" customFormat="false" ht="12.75" hidden="false" customHeight="false" outlineLevel="1" collapsed="false">
      <c r="A216" s="1" t="s">
        <v>551</v>
      </c>
      <c r="B216" s="1" t="s">
        <v>552</v>
      </c>
      <c r="C216" s="3" t="s">
        <v>553</v>
      </c>
      <c r="E216" s="2" t="n">
        <v>1211776.91</v>
      </c>
      <c r="G216" s="2" t="n">
        <v>1415786.13</v>
      </c>
      <c r="I216" s="2" t="n">
        <v>1228090.75</v>
      </c>
    </row>
    <row r="217" customFormat="false" ht="12.75" hidden="false" customHeight="false" outlineLevel="0" collapsed="false">
      <c r="A217" s="1" t="s">
        <v>554</v>
      </c>
      <c r="C217" s="1" t="s">
        <v>555</v>
      </c>
      <c r="E217" s="2" t="n">
        <v>12909139.16</v>
      </c>
      <c r="G217" s="2" t="n">
        <v>12420256.14</v>
      </c>
      <c r="I217" s="2" t="n">
        <v>12930017.95</v>
      </c>
    </row>
    <row r="218" customFormat="false" ht="12.75" hidden="false" customHeight="false" outlineLevel="0" collapsed="false">
      <c r="C218" s="49" t="s">
        <v>556</v>
      </c>
    </row>
    <row r="219" customFormat="false" ht="12.75" hidden="false" customHeight="false" outlineLevel="1" collapsed="false">
      <c r="A219" s="1" t="s">
        <v>557</v>
      </c>
      <c r="B219" s="1" t="s">
        <v>558</v>
      </c>
      <c r="C219" s="3" t="s">
        <v>559</v>
      </c>
      <c r="E219" s="2" t="n">
        <v>8065534.1</v>
      </c>
      <c r="G219" s="2" t="n">
        <v>7472480.94</v>
      </c>
      <c r="I219" s="2" t="n">
        <v>6097603.01</v>
      </c>
    </row>
    <row r="220" customFormat="false" ht="12.75" hidden="false" customHeight="false" outlineLevel="1" collapsed="false">
      <c r="A220" s="1" t="s">
        <v>560</v>
      </c>
      <c r="B220" s="1" t="s">
        <v>561</v>
      </c>
      <c r="C220" s="3" t="s">
        <v>562</v>
      </c>
      <c r="E220" s="2" t="n">
        <v>255108</v>
      </c>
      <c r="G220" s="2" t="n">
        <v>7800</v>
      </c>
      <c r="I220" s="2" t="n">
        <v>297632</v>
      </c>
    </row>
    <row r="221" customFormat="false" ht="12.75" hidden="false" customHeight="false" outlineLevel="1" collapsed="false">
      <c r="A221" s="1" t="s">
        <v>563</v>
      </c>
      <c r="B221" s="1" t="s">
        <v>564</v>
      </c>
      <c r="C221" s="3" t="s">
        <v>565</v>
      </c>
      <c r="E221" s="2" t="n">
        <v>-3753792</v>
      </c>
      <c r="G221" s="2" t="n">
        <v>-2038271</v>
      </c>
      <c r="I221" s="2" t="n">
        <v>-2310049</v>
      </c>
    </row>
    <row r="222" customFormat="false" ht="12.75" hidden="false" customHeight="false" outlineLevel="1" collapsed="false">
      <c r="A222" s="1" t="s">
        <v>566</v>
      </c>
      <c r="B222" s="1" t="s">
        <v>567</v>
      </c>
      <c r="C222" s="3" t="s">
        <v>568</v>
      </c>
      <c r="E222" s="2" t="n">
        <v>148989.81</v>
      </c>
      <c r="G222" s="2" t="n">
        <v>10662.6</v>
      </c>
      <c r="I222" s="2" t="n">
        <v>16187</v>
      </c>
    </row>
    <row r="223" customFormat="false" ht="12.75" hidden="false" customHeight="false" outlineLevel="0" collapsed="false">
      <c r="A223" s="1" t="s">
        <v>569</v>
      </c>
      <c r="C223" s="1" t="s">
        <v>570</v>
      </c>
      <c r="E223" s="2" t="n">
        <v>4715839.91</v>
      </c>
      <c r="G223" s="2" t="n">
        <v>5452672.54</v>
      </c>
      <c r="I223" s="2" t="n">
        <v>4101373.01</v>
      </c>
    </row>
    <row r="224" customFormat="false" ht="12.75" hidden="false" customHeight="false" outlineLevel="1" collapsed="false">
      <c r="A224" s="1" t="s">
        <v>571</v>
      </c>
      <c r="B224" s="1" t="s">
        <v>572</v>
      </c>
      <c r="C224" s="3" t="s">
        <v>573</v>
      </c>
      <c r="E224" s="2" t="n">
        <v>54545.97</v>
      </c>
      <c r="G224" s="2" t="n">
        <v>65757.09</v>
      </c>
      <c r="I224" s="2" t="n">
        <v>55422.52</v>
      </c>
    </row>
    <row r="225" customFormat="false" ht="12.75" hidden="false" customHeight="false" outlineLevel="0" collapsed="false">
      <c r="A225" s="1" t="s">
        <v>574</v>
      </c>
      <c r="C225" s="1" t="s">
        <v>575</v>
      </c>
      <c r="E225" s="2" t="n">
        <v>54545.97</v>
      </c>
      <c r="G225" s="2" t="n">
        <v>65757.09</v>
      </c>
      <c r="I225" s="2" t="n">
        <v>55422.52</v>
      </c>
    </row>
    <row r="226" customFormat="false" ht="12.75" hidden="false" customHeight="false" outlineLevel="0" collapsed="false">
      <c r="A226" s="1" t="s">
        <v>576</v>
      </c>
      <c r="C226" s="1" t="s">
        <v>577</v>
      </c>
      <c r="E226" s="2" t="n">
        <v>0</v>
      </c>
      <c r="G226" s="2" t="n">
        <v>0</v>
      </c>
      <c r="I226" s="2" t="n">
        <v>0</v>
      </c>
    </row>
    <row r="227" customFormat="false" ht="12.75" hidden="false" customHeight="false" outlineLevel="0" collapsed="false">
      <c r="A227" s="1" t="s">
        <v>578</v>
      </c>
      <c r="C227" s="1" t="s">
        <v>579</v>
      </c>
      <c r="E227" s="2" t="n">
        <v>0</v>
      </c>
      <c r="G227" s="2" t="n">
        <v>0</v>
      </c>
      <c r="I227" s="2" t="n">
        <v>0</v>
      </c>
    </row>
    <row r="228" customFormat="false" ht="12.75" hidden="false" customHeight="false" outlineLevel="1" collapsed="false">
      <c r="A228" s="1" t="s">
        <v>580</v>
      </c>
      <c r="B228" s="1" t="s">
        <v>581</v>
      </c>
      <c r="C228" s="3" t="s">
        <v>582</v>
      </c>
      <c r="E228" s="2" t="n">
        <v>292918.33</v>
      </c>
      <c r="G228" s="2" t="n">
        <v>0</v>
      </c>
      <c r="I228" s="2" t="n">
        <v>295032.14</v>
      </c>
    </row>
    <row r="229" customFormat="false" ht="12.75" hidden="false" customHeight="false" outlineLevel="1" collapsed="false">
      <c r="A229" s="1" t="s">
        <v>583</v>
      </c>
      <c r="B229" s="1" t="s">
        <v>584</v>
      </c>
      <c r="C229" s="3" t="s">
        <v>585</v>
      </c>
      <c r="E229" s="2" t="n">
        <v>1174761.41</v>
      </c>
      <c r="G229" s="2" t="n">
        <v>449976.44</v>
      </c>
      <c r="I229" s="2" t="n">
        <v>1816076.08</v>
      </c>
    </row>
    <row r="230" customFormat="false" ht="12.75" hidden="false" customHeight="false" outlineLevel="1" collapsed="false">
      <c r="A230" s="1" t="s">
        <v>586</v>
      </c>
      <c r="B230" s="1" t="s">
        <v>587</v>
      </c>
      <c r="C230" s="3" t="s">
        <v>588</v>
      </c>
      <c r="E230" s="2" t="n">
        <v>0</v>
      </c>
      <c r="G230" s="2" t="n">
        <v>0</v>
      </c>
      <c r="I230" s="2" t="n">
        <v>49051.52</v>
      </c>
    </row>
    <row r="231" customFormat="false" ht="12.75" hidden="false" customHeight="false" outlineLevel="1" collapsed="false">
      <c r="A231" s="1" t="s">
        <v>589</v>
      </c>
      <c r="B231" s="1" t="s">
        <v>590</v>
      </c>
      <c r="C231" s="3" t="s">
        <v>591</v>
      </c>
      <c r="E231" s="2" t="n">
        <v>236854.71</v>
      </c>
      <c r="G231" s="2" t="n">
        <v>228760.72</v>
      </c>
      <c r="I231" s="2" t="n">
        <v>236193.37</v>
      </c>
    </row>
    <row r="232" customFormat="false" ht="12.75" hidden="false" customHeight="false" outlineLevel="1" collapsed="false">
      <c r="A232" s="1" t="s">
        <v>592</v>
      </c>
      <c r="B232" s="1" t="s">
        <v>593</v>
      </c>
      <c r="C232" s="3" t="s">
        <v>594</v>
      </c>
      <c r="E232" s="2" t="n">
        <v>176030.21</v>
      </c>
      <c r="G232" s="2" t="n">
        <v>179020.21</v>
      </c>
      <c r="I232" s="2" t="n">
        <v>176281.21</v>
      </c>
    </row>
    <row r="233" customFormat="false" ht="12.75" hidden="false" customHeight="false" outlineLevel="1" collapsed="false">
      <c r="A233" s="1" t="s">
        <v>595</v>
      </c>
      <c r="B233" s="1" t="s">
        <v>596</v>
      </c>
      <c r="C233" s="3" t="s">
        <v>597</v>
      </c>
      <c r="E233" s="2" t="n">
        <v>0</v>
      </c>
      <c r="G233" s="2" t="n">
        <v>0</v>
      </c>
      <c r="I233" s="2" t="n">
        <v>170</v>
      </c>
    </row>
    <row r="234" customFormat="false" ht="12.75" hidden="false" customHeight="false" outlineLevel="1" collapsed="false">
      <c r="A234" s="1" t="s">
        <v>598</v>
      </c>
      <c r="B234" s="1" t="s">
        <v>599</v>
      </c>
      <c r="C234" s="3" t="s">
        <v>600</v>
      </c>
      <c r="E234" s="2" t="n">
        <v>14903.4</v>
      </c>
      <c r="G234" s="2" t="n">
        <v>0</v>
      </c>
      <c r="I234" s="2" t="n">
        <v>30689</v>
      </c>
    </row>
    <row r="235" customFormat="false" ht="12.75" hidden="false" customHeight="false" outlineLevel="1" collapsed="false">
      <c r="A235" s="1" t="s">
        <v>601</v>
      </c>
      <c r="B235" s="1" t="s">
        <v>602</v>
      </c>
      <c r="C235" s="3" t="s">
        <v>603</v>
      </c>
      <c r="E235" s="2" t="n">
        <v>651840</v>
      </c>
      <c r="G235" s="2" t="n">
        <v>977760</v>
      </c>
      <c r="I235" s="2" t="n">
        <v>651840</v>
      </c>
    </row>
    <row r="236" customFormat="false" ht="12.75" hidden="false" customHeight="false" outlineLevel="1" collapsed="false">
      <c r="A236" s="1" t="s">
        <v>604</v>
      </c>
      <c r="B236" s="1" t="s">
        <v>605</v>
      </c>
      <c r="C236" s="3" t="s">
        <v>606</v>
      </c>
      <c r="E236" s="2" t="n">
        <v>1425492.6</v>
      </c>
      <c r="G236" s="2" t="n">
        <v>1627155.6</v>
      </c>
      <c r="I236" s="2" t="n">
        <v>1425492.6</v>
      </c>
    </row>
    <row r="237" customFormat="false" ht="12.75" hidden="false" customHeight="false" outlineLevel="1" collapsed="false">
      <c r="A237" s="1" t="s">
        <v>607</v>
      </c>
      <c r="B237" s="1" t="s">
        <v>608</v>
      </c>
      <c r="C237" s="3" t="s">
        <v>609</v>
      </c>
      <c r="E237" s="2" t="n">
        <v>156267.17</v>
      </c>
      <c r="G237" s="2" t="n">
        <v>169822.97</v>
      </c>
      <c r="I237" s="2" t="n">
        <v>157396.82</v>
      </c>
    </row>
    <row r="238" customFormat="false" ht="12.75" hidden="false" customHeight="false" outlineLevel="1" collapsed="false">
      <c r="A238" s="1" t="s">
        <v>610</v>
      </c>
      <c r="B238" s="1" t="s">
        <v>611</v>
      </c>
      <c r="C238" s="3" t="s">
        <v>612</v>
      </c>
      <c r="E238" s="2" t="n">
        <v>333340</v>
      </c>
      <c r="G238" s="2" t="n">
        <v>333340</v>
      </c>
      <c r="I238" s="2" t="n">
        <v>333340</v>
      </c>
    </row>
    <row r="239" customFormat="false" ht="12.75" hidden="false" customHeight="false" outlineLevel="0" collapsed="false">
      <c r="A239" s="1" t="s">
        <v>613</v>
      </c>
      <c r="C239" s="1" t="s">
        <v>614</v>
      </c>
      <c r="E239" s="2" t="n">
        <v>4462407.83</v>
      </c>
      <c r="G239" s="2" t="n">
        <v>3965835.94</v>
      </c>
      <c r="I239" s="2" t="n">
        <v>5171562.74</v>
      </c>
    </row>
    <row r="240" customFormat="false" ht="12.75" hidden="false" customHeight="false" outlineLevel="0" collapsed="false">
      <c r="A240" s="1" t="s">
        <v>615</v>
      </c>
      <c r="C240" s="1" t="s">
        <v>616</v>
      </c>
      <c r="E240" s="2" t="n">
        <v>9232793.71</v>
      </c>
      <c r="G240" s="2" t="n">
        <v>9484265.57</v>
      </c>
      <c r="I240" s="2" t="n">
        <v>9328358.27</v>
      </c>
    </row>
    <row r="241" s="14" customFormat="true" ht="12" hidden="false" customHeight="true" outlineLevel="0" collapsed="false">
      <c r="A241" s="14" t="s">
        <v>617</v>
      </c>
      <c r="C241" s="14" t="s">
        <v>618</v>
      </c>
      <c r="E241" s="47" t="n">
        <v>368916486.16</v>
      </c>
      <c r="G241" s="47" t="n">
        <v>339679359.39</v>
      </c>
      <c r="I241" s="47" t="n">
        <v>367921127.76</v>
      </c>
    </row>
    <row r="242" customFormat="false" ht="12" hidden="false" customHeight="true" outlineLevel="0" collapsed="false">
      <c r="C242" s="38"/>
      <c r="D242" s="38"/>
      <c r="E242" s="46" t="str">
        <f aca="false">IF(ABS(+E208+E210+E217+E223+E225+E226+E227+E239-E241)&gt;$O$252,$O$255," ")</f>
        <v> </v>
      </c>
      <c r="F242" s="38"/>
      <c r="G242" s="46" t="str">
        <f aca="false">IF(ABS(+G208+G210+G217+G223+G225+G226+G227+G239-G241)&gt;$O$252,$O$255," ")</f>
        <v> </v>
      </c>
      <c r="H242" s="38"/>
      <c r="I242" s="46" t="str">
        <f aca="false">IF(ABS(+I208+I210+I217+I223+I225+I226+I227+I239-I241)&gt;$O$252,$O$255," ")</f>
        <v> </v>
      </c>
    </row>
    <row r="243" s="14" customFormat="true" ht="12.75" hidden="false" customHeight="false" outlineLevel="0" collapsed="false">
      <c r="A243" s="14" t="s">
        <v>619</v>
      </c>
      <c r="C243" s="14" t="s">
        <v>620</v>
      </c>
      <c r="E243" s="47" t="n">
        <v>1508339097.875</v>
      </c>
      <c r="G243" s="47" t="n">
        <v>1481614888.504</v>
      </c>
      <c r="I243" s="47" t="n">
        <v>1504334100.695</v>
      </c>
    </row>
    <row r="244" customFormat="false" ht="12.75" hidden="false" customHeight="false" outlineLevel="0" collapsed="false">
      <c r="C244" s="49"/>
      <c r="E244" s="46" t="str">
        <f aca="false">IF(ABS(+E34+E54+E196+E241-E243)&gt;$O$252,$O$255," ")</f>
        <v> </v>
      </c>
      <c r="F244" s="14"/>
      <c r="G244" s="46" t="str">
        <f aca="false">IF(ABS(+G34+G54+G196+G241-G243)&gt;$O$252,$O$255," ")</f>
        <v> </v>
      </c>
      <c r="H244" s="14"/>
      <c r="I244" s="46" t="str">
        <f aca="false">IF(ABS(+I34+I54+I196+I241-I243)&gt;$O$252,$O$255," ")</f>
        <v> </v>
      </c>
      <c r="K244" s="0"/>
    </row>
    <row r="245" customFormat="false" ht="12.75" hidden="false" customHeight="false" outlineLevel="0" collapsed="false">
      <c r="C245" s="49"/>
      <c r="E245" s="47"/>
      <c r="F245" s="14"/>
      <c r="G245" s="47"/>
      <c r="H245" s="14"/>
      <c r="I245" s="47"/>
    </row>
    <row r="246" customFormat="false" ht="12.75" hidden="false" customHeight="false" outlineLevel="0" collapsed="false">
      <c r="C246" s="49"/>
      <c r="E246" s="47"/>
      <c r="F246" s="14"/>
      <c r="G246" s="47"/>
      <c r="H246" s="14"/>
      <c r="I246" s="47"/>
    </row>
    <row r="247" customFormat="false" ht="12.75" hidden="false" customHeight="false" outlineLevel="0" collapsed="false">
      <c r="D247" s="14"/>
      <c r="E247" s="47"/>
      <c r="F247" s="14"/>
      <c r="G247" s="47"/>
      <c r="H247" s="14"/>
      <c r="I247" s="47"/>
      <c r="K247" s="52" t="s">
        <v>621</v>
      </c>
      <c r="L247" s="52"/>
      <c r="M247" s="52"/>
      <c r="N247" s="52"/>
      <c r="O247" s="52"/>
      <c r="P247" s="52"/>
    </row>
    <row r="248" customFormat="false" ht="12.75" hidden="false" customHeight="false" outlineLevel="0" collapsed="false">
      <c r="C248" s="14"/>
      <c r="D248" s="14"/>
      <c r="E248" s="47"/>
      <c r="F248" s="14"/>
      <c r="G248" s="47"/>
      <c r="H248" s="14"/>
      <c r="I248" s="47"/>
      <c r="J248" s="0"/>
      <c r="K248" s="53"/>
      <c r="L248" s="53"/>
      <c r="M248" s="53"/>
      <c r="N248" s="54"/>
      <c r="O248" s="53"/>
      <c r="P248" s="53"/>
    </row>
    <row r="249" customFormat="false" ht="12.75" hidden="false" customHeight="false" outlineLevel="0" collapsed="false">
      <c r="D249" s="14"/>
      <c r="E249" s="47"/>
      <c r="F249" s="14"/>
      <c r="G249" s="47"/>
      <c r="H249" s="14"/>
      <c r="I249" s="47"/>
      <c r="K249" s="55" t="s">
        <v>622</v>
      </c>
      <c r="L249" s="53"/>
      <c r="M249" s="53"/>
      <c r="N249" s="53"/>
      <c r="O249" s="56" t="s">
        <v>623</v>
      </c>
      <c r="P249" s="53"/>
    </row>
    <row r="250" customFormat="false" ht="12.75" hidden="false" customHeight="false" outlineLevel="0" collapsed="false">
      <c r="C250" s="14"/>
      <c r="K250" s="54"/>
      <c r="L250" s="54"/>
      <c r="M250" s="54"/>
      <c r="N250" s="54"/>
      <c r="O250" s="54"/>
      <c r="P250" s="53"/>
    </row>
    <row r="251" customFormat="false" ht="12.75" hidden="false" customHeight="false" outlineLevel="0" collapsed="false">
      <c r="D251" s="38"/>
      <c r="E251" s="37"/>
      <c r="F251" s="38"/>
      <c r="G251" s="37"/>
      <c r="H251" s="38"/>
      <c r="I251" s="37"/>
      <c r="K251" s="54"/>
      <c r="L251" s="54"/>
      <c r="M251" s="54"/>
      <c r="N251" s="54"/>
      <c r="O251" s="54"/>
      <c r="P251" s="53"/>
    </row>
    <row r="252" customFormat="false" ht="12.75" hidden="false" customHeight="false" outlineLevel="0" collapsed="false">
      <c r="K252" s="57" t="s">
        <v>624</v>
      </c>
      <c r="L252" s="54"/>
      <c r="M252" s="53"/>
      <c r="N252" s="53"/>
      <c r="O252" s="54" t="n">
        <v>0.001</v>
      </c>
      <c r="P252" s="53"/>
    </row>
    <row r="253" customFormat="false" ht="12.75" hidden="false" customHeight="false" outlineLevel="0" collapsed="false">
      <c r="K253" s="57"/>
      <c r="L253" s="54"/>
      <c r="M253" s="54"/>
      <c r="N253" s="54"/>
      <c r="O253" s="54"/>
      <c r="P253" s="53"/>
    </row>
    <row r="254" customFormat="false" ht="12.75" hidden="false" customHeight="false" outlineLevel="0" collapsed="false">
      <c r="K254" s="54"/>
      <c r="L254" s="54"/>
      <c r="M254" s="54"/>
      <c r="N254" s="54"/>
      <c r="O254" s="54"/>
      <c r="P254" s="53"/>
    </row>
    <row r="255" customFormat="false" ht="12.75" hidden="false" customHeight="false" outlineLevel="0" collapsed="false">
      <c r="K255" s="57" t="s">
        <v>625</v>
      </c>
      <c r="L255" s="57"/>
      <c r="M255" s="53"/>
      <c r="N255" s="53"/>
      <c r="O255" s="58" t="s">
        <v>626</v>
      </c>
      <c r="P255" s="53"/>
    </row>
    <row r="256" customFormat="false" ht="12.75" hidden="false" customHeight="false" outlineLevel="0" collapsed="false">
      <c r="K256" s="57"/>
      <c r="L256" s="54"/>
      <c r="M256" s="54"/>
      <c r="N256" s="58"/>
      <c r="O256" s="54"/>
      <c r="P256" s="53"/>
    </row>
    <row r="257" customFormat="false" ht="12.75" hidden="false" customHeight="false" outlineLevel="0" collapsed="false">
      <c r="K257" s="54"/>
      <c r="L257" s="54"/>
      <c r="M257" s="54"/>
      <c r="N257" s="54"/>
      <c r="O257" s="54"/>
      <c r="P257" s="53"/>
    </row>
    <row r="258" customFormat="false" ht="12.75" hidden="false" customHeight="false" outlineLevel="0" collapsed="false">
      <c r="A258" s="0"/>
      <c r="B258" s="0"/>
      <c r="C258" s="14"/>
      <c r="D258" s="14"/>
      <c r="E258" s="47"/>
      <c r="F258" s="14"/>
      <c r="G258" s="47"/>
      <c r="H258" s="14"/>
      <c r="I258" s="47"/>
      <c r="J258" s="0"/>
      <c r="K258" s="57" t="s">
        <v>627</v>
      </c>
      <c r="L258" s="54"/>
      <c r="M258" s="54"/>
      <c r="N258" s="53"/>
      <c r="O258" s="58" t="n">
        <f aca="false">COUNTIF($E$8:$I$245,+O255)</f>
        <v>0</v>
      </c>
      <c r="P258" s="53"/>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K259" s="53"/>
      <c r="L259" s="53"/>
      <c r="M259" s="53"/>
      <c r="N259" s="53"/>
      <c r="O259" s="53"/>
      <c r="P259" s="53"/>
    </row>
    <row r="260" customFormat="false" ht="12.75" hidden="false" customHeight="false" outlineLevel="0" collapsed="false">
      <c r="K260" s="57" t="s">
        <v>628</v>
      </c>
      <c r="L260" s="53"/>
      <c r="M260" s="53"/>
      <c r="N260" s="53"/>
      <c r="O260" s="53" t="n">
        <v>2000000</v>
      </c>
      <c r="P260" s="53"/>
    </row>
    <row r="261" customFormat="false" ht="12.75" hidden="false" customHeight="false" outlineLevel="0" collapsed="false">
      <c r="K261" s="53"/>
      <c r="L261" s="53"/>
      <c r="M261" s="53"/>
      <c r="N261" s="53"/>
      <c r="O261" s="53"/>
      <c r="P261" s="53"/>
    </row>
    <row r="262" customFormat="false" ht="12.75" hidden="false" customHeight="false" outlineLevel="0" collapsed="false">
      <c r="K262" s="57" t="s">
        <v>629</v>
      </c>
      <c r="L262" s="53"/>
      <c r="M262" s="53"/>
      <c r="N262" s="53"/>
      <c r="O262" s="53" t="n">
        <v>1009000</v>
      </c>
      <c r="P262" s="53"/>
    </row>
    <row r="263" customFormat="false" ht="12.75" hidden="false" customHeight="false" outlineLevel="0" collapsed="false">
      <c r="K263" s="59" t="s">
        <v>630</v>
      </c>
      <c r="L263" s="60"/>
      <c r="M263" s="60"/>
      <c r="N263" s="61"/>
      <c r="O263" s="60"/>
      <c r="P263" s="62"/>
    </row>
    <row r="264" customFormat="false" ht="12.75" hidden="false" customHeight="false" outlineLevel="0" collapsed="false">
      <c r="K264" s="63"/>
      <c r="L264" s="63" t="s">
        <v>631</v>
      </c>
      <c r="M264" s="63"/>
      <c r="N264" s="63" t="s">
        <v>632</v>
      </c>
      <c r="O264" s="60"/>
      <c r="P264" s="62"/>
    </row>
    <row r="265" customFormat="false" ht="12.75" hidden="false" customHeight="false" outlineLevel="0" collapsed="false">
      <c r="K265" s="63"/>
      <c r="L265" s="63" t="s">
        <v>633</v>
      </c>
      <c r="M265" s="63"/>
      <c r="N265" s="63" t="s">
        <v>634</v>
      </c>
      <c r="O265" s="60"/>
      <c r="P265" s="62"/>
    </row>
    <row r="266" customFormat="false" ht="12.75" hidden="false" customHeight="false" outlineLevel="0" collapsed="false">
      <c r="K266" s="64" t="s">
        <v>635</v>
      </c>
      <c r="L266" s="65"/>
      <c r="M266" s="65"/>
      <c r="N266" s="65"/>
      <c r="O266" s="66" t="str">
        <f aca="false">UPPER(TEXT(NvsElapsedTime,"hh:mm:ss"))</f>
        <v>00:00:17</v>
      </c>
      <c r="P266" s="65"/>
    </row>
  </sheetData>
  <mergeCells count="5">
    <mergeCell ref="B2:I2"/>
    <mergeCell ref="B3:I3"/>
    <mergeCell ref="B4:I4"/>
    <mergeCell ref="E6:H6"/>
    <mergeCell ref="K247:P247"/>
  </mergeCells>
  <printOptions headings="false" gridLines="false" gridLinesSet="true" horizontalCentered="true" verticalCentered="false"/>
  <pageMargins left="0.25" right="0.25" top="0.689583333333333" bottom="0.470138888888889" header="0.57986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6</v>
      </c>
      <c r="B1" s="67" t="s">
        <v>637</v>
      </c>
      <c r="C1" s="67" t="s">
        <v>638</v>
      </c>
    </row>
    <row r="3" customFormat="false" ht="12.75" hidden="false" customHeight="false" outlineLevel="0" collapsed="false">
      <c r="A3" s="69" t="n">
        <v>36542</v>
      </c>
      <c r="B3" s="0" t="s">
        <v>639</v>
      </c>
      <c r="C3" s="0" t="s">
        <v>640</v>
      </c>
    </row>
    <row r="4" customFormat="false" ht="12.75" hidden="false" customHeight="false" outlineLevel="0" collapsed="false">
      <c r="A4" s="69" t="n">
        <v>36566</v>
      </c>
      <c r="B4" s="0" t="s">
        <v>639</v>
      </c>
      <c r="C4" s="0" t="s">
        <v>641</v>
      </c>
    </row>
    <row r="5" customFormat="false" ht="12.75" hidden="false" customHeight="false" outlineLevel="0" collapsed="false">
      <c r="A5" s="69" t="n">
        <v>36930</v>
      </c>
      <c r="B5" s="0" t="s">
        <v>639</v>
      </c>
      <c r="C5" s="0" t="s">
        <v>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18:18Z</cp:lastPrinted>
  <dcterms:modified xsi:type="dcterms:W3CDTF">2012-01-26T00:18:20Z</dcterms:modified>
  <cp:revision>0</cp:revision>
  <dc:subject/>
  <dc:title/>
</cp:coreProperties>
</file>