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30</definedName>
    <definedName function="false" hidden="false" localSheetId="0" name="_xlnm.Print_Titles" vbProcedure="false">Sheet1!$B:$C,Sheet1!$2:$8</definedName>
    <definedName function="false" hidden="false" name="CSA" vbProcedure="false">Sheet1!$O$245</definedName>
    <definedName function="false" hidden="false" name="CSO" vbProcedure="false">Sheet1!$O$247</definedName>
    <definedName function="false" hidden="false" name="NvsASD" vbProcedure="false">"V2007-04-30"</definedName>
    <definedName function="false" hidden="false" name="NvsAutoDrillOk" vbProcedure="false">"VN"</definedName>
    <definedName function="false" hidden="false" name="NvsElapsedTime" vbProcedure="false">0.000115740738692693</definedName>
    <definedName function="false" hidden="false" name="NvsEndTime" vbProcedure="false">39211.6083333333</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7-04-30"</definedName>
    <definedName function="false" hidden="false" name="NvsValTbl_STATISTICS_CODE" vbProcedure="false">"STAT_TBL"</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1"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9</xdr:row>
                <xdr:rowOff>8</xdr:rowOff>
              </xdr:from>
              <xdr:to>
                <xdr:col>4</xdr:col>
                <xdr:colOff>131</xdr:colOff>
                <xdr:row>23</xdr:row>
                <xdr:rowOff>20</xdr:rowOff>
              </xdr:to>
            </anchor>
          </commentPr>
        </mc:Choice>
        <mc:Fallback/>
      </mc:AlternateContent>
    </comment>
    <comment ref="C38"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6</xdr:row>
                <xdr:rowOff>8</xdr:rowOff>
              </xdr:from>
              <xdr:to>
                <xdr:col>4</xdr:col>
                <xdr:colOff>131</xdr:colOff>
                <xdr:row>40</xdr:row>
                <xdr:rowOff>11</xdr:rowOff>
              </xdr:to>
            </anchor>
          </commentPr>
        </mc:Choice>
        <mc:Fallback/>
      </mc:AlternateContent>
    </comment>
    <comment ref="C97"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5</xdr:row>
                <xdr:rowOff>8</xdr:rowOff>
              </xdr:from>
              <xdr:to>
                <xdr:col>4</xdr:col>
                <xdr:colOff>131</xdr:colOff>
                <xdr:row>99</xdr:row>
                <xdr:rowOff>11</xdr:rowOff>
              </xdr:to>
            </anchor>
          </commentPr>
        </mc:Choice>
        <mc:Fallback/>
      </mc:AlternateContent>
    </comment>
    <comment ref="C146"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5</xdr:row>
                <xdr:rowOff>8</xdr:rowOff>
              </xdr:from>
              <xdr:to>
                <xdr:col>6</xdr:col>
                <xdr:colOff>19</xdr:colOff>
                <xdr:row>149</xdr:row>
                <xdr:rowOff>8</xdr:rowOff>
              </xdr:to>
            </anchor>
          </commentPr>
        </mc:Choice>
        <mc:Fallback/>
      </mc:AlternateContent>
    </comment>
    <comment ref="C182"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80</xdr:row>
                <xdr:rowOff>7</xdr:rowOff>
              </xdr:from>
              <xdr:to>
                <xdr:col>4</xdr:col>
                <xdr:colOff>131</xdr:colOff>
                <xdr:row>184</xdr:row>
                <xdr:rowOff>7</xdr:rowOff>
              </xdr:to>
            </anchor>
          </commentPr>
        </mc:Choice>
        <mc:Fallback/>
      </mc:AlternateContent>
    </comment>
    <comment ref="C20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4</xdr:row>
                <xdr:rowOff>3</xdr:rowOff>
              </xdr:from>
              <xdr:to>
                <xdr:col>6</xdr:col>
                <xdr:colOff>19</xdr:colOff>
                <xdr:row>208</xdr:row>
                <xdr:rowOff>13</xdr:rowOff>
              </xdr:to>
            </anchor>
          </commentPr>
        </mc:Choice>
        <mc:Fallback/>
      </mc:AlternateContent>
    </comment>
    <comment ref="C21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1</xdr:row>
                <xdr:rowOff>3</xdr:rowOff>
              </xdr:from>
              <xdr:to>
                <xdr:col>6</xdr:col>
                <xdr:colOff>19</xdr:colOff>
                <xdr:row>215</xdr:row>
                <xdr:rowOff>13</xdr:rowOff>
              </xdr:to>
            </anchor>
          </commentPr>
        </mc:Choice>
        <mc:Fallback/>
      </mc:AlternateContent>
    </comment>
    <comment ref="C21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3</xdr:row>
                <xdr:rowOff>1</xdr:rowOff>
              </xdr:from>
              <xdr:to>
                <xdr:col>6</xdr:col>
                <xdr:colOff>19</xdr:colOff>
                <xdr:row>217</xdr:row>
                <xdr:rowOff>13</xdr:rowOff>
              </xdr:to>
            </anchor>
          </commentPr>
        </mc:Choice>
        <mc:Fallback/>
      </mc:AlternateContent>
    </comment>
    <comment ref="C21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3</xdr:row>
                <xdr:rowOff>16</xdr:rowOff>
              </xdr:from>
              <xdr:to>
                <xdr:col>6</xdr:col>
                <xdr:colOff>19</xdr:colOff>
                <xdr:row>218</xdr:row>
                <xdr:rowOff>13</xdr:rowOff>
              </xdr:to>
            </anchor>
          </commentPr>
        </mc:Choice>
        <mc:Fallback/>
      </mc:AlternateContent>
    </comment>
    <comment ref="C21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4</xdr:row>
                <xdr:rowOff>15</xdr:rowOff>
              </xdr:from>
              <xdr:to>
                <xdr:col>6</xdr:col>
                <xdr:colOff>19</xdr:colOff>
                <xdr:row>219</xdr:row>
                <xdr:rowOff>13</xdr:rowOff>
              </xdr:to>
            </anchor>
          </commentPr>
        </mc:Choice>
        <mc:Fallback/>
      </mc:AlternateContent>
    </comment>
    <comment ref="C22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21</xdr:row>
                <xdr:rowOff>13</xdr:rowOff>
              </xdr:from>
              <xdr:to>
                <xdr:col>4</xdr:col>
                <xdr:colOff>131</xdr:colOff>
                <xdr:row>226</xdr:row>
                <xdr:rowOff>14</xdr:rowOff>
              </xdr:to>
            </anchor>
          </commentPr>
        </mc:Choice>
        <mc:Fallback/>
      </mc:AlternateContent>
    </comment>
    <comment ref="C225"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22</xdr:row>
                <xdr:rowOff>7</xdr:rowOff>
              </xdr:from>
              <xdr:to>
                <xdr:col>4</xdr:col>
                <xdr:colOff>131</xdr:colOff>
                <xdr:row>229</xdr:row>
                <xdr:rowOff>17</xdr:rowOff>
              </xdr:to>
            </anchor>
          </commentPr>
        </mc:Choice>
        <mc:Fallback/>
      </mc:AlternateContent>
    </comment>
    <comment ref="E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1</xdr:row>
                <xdr:rowOff>14</xdr:rowOff>
              </xdr:from>
              <xdr:to>
                <xdr:col>6</xdr:col>
                <xdr:colOff>131</xdr:colOff>
                <xdr:row>25</xdr:row>
                <xdr:rowOff>3</xdr:rowOff>
              </xdr:to>
            </anchor>
          </commentPr>
        </mc:Choice>
        <mc:Fallback/>
      </mc:AlternateContent>
    </comment>
    <comment ref="E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5</xdr:row>
                <xdr:rowOff>8</xdr:rowOff>
              </xdr:from>
              <xdr:to>
                <xdr:col>6</xdr:col>
                <xdr:colOff>131</xdr:colOff>
                <xdr:row>39</xdr:row>
                <xdr:rowOff>11</xdr:rowOff>
              </xdr:to>
            </anchor>
          </commentPr>
        </mc:Choice>
        <mc:Fallback/>
      </mc:AlternateContent>
    </comment>
    <comment ref="E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3</xdr:row>
                <xdr:rowOff>8</xdr:rowOff>
              </xdr:from>
              <xdr:to>
                <xdr:col>6</xdr:col>
                <xdr:colOff>131</xdr:colOff>
                <xdr:row>57</xdr:row>
                <xdr:rowOff>11</xdr:rowOff>
              </xdr:to>
            </anchor>
          </commentPr>
        </mc:Choice>
        <mc:Fallback/>
      </mc:AlternateContent>
    </comment>
    <comment ref="E18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82</xdr:row>
                <xdr:rowOff>8</xdr:rowOff>
              </xdr:from>
              <xdr:to>
                <xdr:col>6</xdr:col>
                <xdr:colOff>131</xdr:colOff>
                <xdr:row>186</xdr:row>
                <xdr:rowOff>8</xdr:rowOff>
              </xdr:to>
            </anchor>
          </commentPr>
        </mc:Choice>
        <mc:Fallback/>
      </mc:AlternateContent>
    </comment>
    <comment ref="E22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24</xdr:row>
                <xdr:rowOff>2</xdr:rowOff>
              </xdr:from>
              <xdr:to>
                <xdr:col>6</xdr:col>
                <xdr:colOff>131</xdr:colOff>
                <xdr:row>231</xdr:row>
                <xdr:rowOff>6</xdr:rowOff>
              </xdr:to>
            </anchor>
          </commentPr>
        </mc:Choice>
        <mc:Fallback/>
      </mc:AlternateContent>
    </comment>
    <comment ref="E22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27</xdr:row>
                <xdr:rowOff>3</xdr:rowOff>
              </xdr:from>
              <xdr:to>
                <xdr:col>6</xdr:col>
                <xdr:colOff>131</xdr:colOff>
                <xdr:row>229</xdr:row>
                <xdr:rowOff>15</xdr:rowOff>
              </xdr:to>
            </anchor>
          </commentPr>
        </mc:Choice>
        <mc:Fallback/>
      </mc:AlternateContent>
    </comment>
    <comment ref="G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1</xdr:row>
                <xdr:rowOff>14</xdr:rowOff>
              </xdr:from>
              <xdr:to>
                <xdr:col>8</xdr:col>
                <xdr:colOff>131</xdr:colOff>
                <xdr:row>25</xdr:row>
                <xdr:rowOff>3</xdr:rowOff>
              </xdr:to>
            </anchor>
          </commentPr>
        </mc:Choice>
        <mc:Fallback/>
      </mc:AlternateContent>
    </comment>
    <comment ref="G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6</xdr:row>
                <xdr:rowOff>8</xdr:rowOff>
              </xdr:from>
              <xdr:to>
                <xdr:col>9</xdr:col>
                <xdr:colOff>40</xdr:colOff>
                <xdr:row>40</xdr:row>
                <xdr:rowOff>11</xdr:rowOff>
              </xdr:to>
            </anchor>
          </commentPr>
        </mc:Choice>
        <mc:Fallback/>
      </mc:AlternateContent>
    </comment>
    <comment ref="G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3</xdr:row>
                <xdr:rowOff>8</xdr:rowOff>
              </xdr:from>
              <xdr:to>
                <xdr:col>8</xdr:col>
                <xdr:colOff>131</xdr:colOff>
                <xdr:row>57</xdr:row>
                <xdr:rowOff>11</xdr:rowOff>
              </xdr:to>
            </anchor>
          </commentPr>
        </mc:Choice>
        <mc:Fallback/>
      </mc:AlternateContent>
    </comment>
    <comment ref="G18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83</xdr:row>
                <xdr:rowOff>8</xdr:rowOff>
              </xdr:from>
              <xdr:to>
                <xdr:col>9</xdr:col>
                <xdr:colOff>40</xdr:colOff>
                <xdr:row>187</xdr:row>
                <xdr:rowOff>8</xdr:rowOff>
              </xdr:to>
            </anchor>
          </commentPr>
        </mc:Choice>
        <mc:Fallback/>
      </mc:AlternateContent>
    </comment>
    <comment ref="G22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24</xdr:row>
                <xdr:rowOff>2</xdr:rowOff>
              </xdr:from>
              <xdr:to>
                <xdr:col>8</xdr:col>
                <xdr:colOff>131</xdr:colOff>
                <xdr:row>231</xdr:row>
                <xdr:rowOff>6</xdr:rowOff>
              </xdr:to>
            </anchor>
          </commentPr>
        </mc:Choice>
        <mc:Fallback/>
      </mc:AlternateContent>
    </comment>
    <comment ref="G22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27</xdr:row>
                <xdr:rowOff>3</xdr:rowOff>
              </xdr:from>
              <xdr:to>
                <xdr:col>8</xdr:col>
                <xdr:colOff>131</xdr:colOff>
                <xdr:row>229</xdr:row>
                <xdr:rowOff>15</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1</xdr:row>
                <xdr:rowOff>14</xdr:rowOff>
              </xdr:from>
              <xdr:to>
                <xdr:col>11</xdr:col>
                <xdr:colOff>16</xdr:colOff>
                <xdr:row>25</xdr:row>
                <xdr:rowOff>3</xdr:rowOff>
              </xdr:to>
            </anchor>
          </commentPr>
        </mc:Choice>
        <mc:Fallback/>
      </mc:AlternateContent>
    </comment>
    <comment ref="I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6</xdr:row>
                <xdr:rowOff>8</xdr:rowOff>
              </xdr:from>
              <xdr:to>
                <xdr:col>12</xdr:col>
                <xdr:colOff>17</xdr:colOff>
                <xdr:row>40</xdr:row>
                <xdr:rowOff>11</xdr:rowOff>
              </xdr:to>
            </anchor>
          </commentPr>
        </mc:Choice>
        <mc:Fallback/>
      </mc:AlternateContent>
    </comment>
    <comment ref="I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1</xdr:col>
                <xdr:colOff>16</xdr:colOff>
                <xdr:row>57</xdr:row>
                <xdr:rowOff>11</xdr:rowOff>
              </xdr:to>
            </anchor>
          </commentPr>
        </mc:Choice>
        <mc:Fallback/>
      </mc:AlternateContent>
    </comment>
    <comment ref="I18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83</xdr:row>
                <xdr:rowOff>8</xdr:rowOff>
              </xdr:from>
              <xdr:to>
                <xdr:col>12</xdr:col>
                <xdr:colOff>17</xdr:colOff>
                <xdr:row>187</xdr:row>
                <xdr:rowOff>8</xdr:rowOff>
              </xdr:to>
            </anchor>
          </commentPr>
        </mc:Choice>
        <mc:Fallback/>
      </mc:AlternateContent>
    </comment>
    <comment ref="I22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24</xdr:row>
                <xdr:rowOff>2</xdr:rowOff>
              </xdr:from>
              <xdr:to>
                <xdr:col>11</xdr:col>
                <xdr:colOff>16</xdr:colOff>
                <xdr:row>231</xdr:row>
                <xdr:rowOff>6</xdr:rowOff>
              </xdr:to>
            </anchor>
          </commentPr>
        </mc:Choice>
        <mc:Fallback/>
      </mc:AlternateContent>
    </comment>
    <comment ref="I22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27</xdr:row>
                <xdr:rowOff>3</xdr:rowOff>
              </xdr:from>
              <xdr:to>
                <xdr:col>11</xdr:col>
                <xdr:colOff>16</xdr:colOff>
                <xdr:row>229</xdr:row>
                <xdr:rowOff>15</xdr:rowOff>
              </xdr:to>
            </anchor>
          </commentPr>
        </mc:Choice>
        <mc:Fallback/>
      </mc:AlternateContent>
    </comment>
    <comment ref="N249"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47</xdr:row>
                <xdr:rowOff>8</xdr:rowOff>
              </xdr:from>
              <xdr:to>
                <xdr:col>16</xdr:col>
                <xdr:colOff>16</xdr:colOff>
                <xdr:row>251</xdr:row>
                <xdr:rowOff>11</xdr:rowOff>
              </xdr:to>
            </anchor>
          </commentPr>
        </mc:Choice>
        <mc:Fallback/>
      </mc:AlternateContent>
    </comment>
    <comment ref="N250"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48</xdr:row>
                <xdr:rowOff>8</xdr:rowOff>
              </xdr:from>
              <xdr:to>
                <xdr:col>16</xdr:col>
                <xdr:colOff>16</xdr:colOff>
                <xdr:row>252</xdr:row>
                <xdr:rowOff>11</xdr:rowOff>
              </xdr:to>
            </anchor>
          </commentPr>
        </mc:Choice>
        <mc:Fallback/>
      </mc:AlternateContent>
    </comment>
    <comment ref="O237"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35</xdr:row>
                <xdr:rowOff>8</xdr:rowOff>
              </xdr:from>
              <xdr:to>
                <xdr:col>17</xdr:col>
                <xdr:colOff>16</xdr:colOff>
                <xdr:row>239</xdr:row>
                <xdr:rowOff>5</xdr:rowOff>
              </xdr:to>
            </anchor>
          </commentPr>
        </mc:Choice>
        <mc:Fallback/>
      </mc:AlternateContent>
    </comment>
    <comment ref="O240"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38</xdr:row>
                <xdr:rowOff>8</xdr:rowOff>
              </xdr:from>
              <xdr:to>
                <xdr:col>17</xdr:col>
                <xdr:colOff>16</xdr:colOff>
                <xdr:row>242</xdr:row>
                <xdr:rowOff>8</xdr:rowOff>
              </xdr:to>
            </anchor>
          </commentPr>
        </mc:Choice>
        <mc:Fallback/>
      </mc:AlternateContent>
    </comment>
    <comment ref="O243"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41</xdr:row>
                <xdr:rowOff>8</xdr:rowOff>
              </xdr:from>
              <xdr:to>
                <xdr:col>17</xdr:col>
                <xdr:colOff>16</xdr:colOff>
                <xdr:row>245</xdr:row>
                <xdr:rowOff>9</xdr:rowOff>
              </xdr:to>
            </anchor>
          </commentPr>
        </mc:Choice>
        <mc:Fallback/>
      </mc:AlternateContent>
    </comment>
    <comment ref="O245"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43</xdr:row>
                <xdr:rowOff>8</xdr:rowOff>
              </xdr:from>
              <xdr:to>
                <xdr:col>17</xdr:col>
                <xdr:colOff>16</xdr:colOff>
                <xdr:row>247</xdr:row>
                <xdr:rowOff>10</xdr:rowOff>
              </xdr:to>
            </anchor>
          </commentPr>
        </mc:Choice>
        <mc:Fallback/>
      </mc:AlternateContent>
    </comment>
    <comment ref="O247"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45</xdr:row>
                <xdr:rowOff>8</xdr:rowOff>
              </xdr:from>
              <xdr:to>
                <xdr:col>17</xdr:col>
                <xdr:colOff>16</xdr:colOff>
                <xdr:row>249</xdr:row>
                <xdr:rowOff>11</xdr:rowOff>
              </xdr:to>
            </anchor>
          </commentPr>
        </mc:Choice>
        <mc:Fallback/>
      </mc:AlternateContent>
    </comment>
    <comment ref="O251"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49</xdr:row>
                <xdr:rowOff>8</xdr:rowOff>
              </xdr:from>
              <xdr:to>
                <xdr:col>16</xdr:col>
                <xdr:colOff>-11</xdr:colOff>
                <xdr:row>253</xdr:row>
                <xdr:rowOff>11</xdr:rowOff>
              </xdr:to>
            </anchor>
          </commentPr>
        </mc:Choice>
        <mc:Fallback/>
      </mc:AlternateContent>
    </comment>
  </commentList>
</comments>
</file>

<file path=xl/sharedStrings.xml><?xml version="1.0" encoding="utf-8"?>
<sst xmlns="http://schemas.openxmlformats.org/spreadsheetml/2006/main" count="626" uniqueCount="599">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04</t>
  </si>
  <si>
    <t xml:space="preserve">2190004</t>
  </si>
  <si>
    <t xml:space="preserve">OCI-Min Pen Liab FAS 158-SERP</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40007</t>
  </si>
  <si>
    <t xml:space="preserve">2240007</t>
  </si>
  <si>
    <t xml:space="preserve">MTM of LTD - FAS133 FV Hedge</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7</t>
  </si>
  <si>
    <t xml:space="preserve">2283017</t>
  </si>
  <si>
    <t xml:space="preserve">FAS 158 OPEB Payable Long Term</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30500</t>
  </si>
  <si>
    <t xml:space="preserve">2230500</t>
  </si>
  <si>
    <t xml:space="preserve">Advances from Assoc Co-Current</t>
  </si>
  <si>
    <t xml:space="preserve">%,V2240506</t>
  </si>
  <si>
    <t xml:space="preserve">2240506</t>
  </si>
  <si>
    <t xml:space="preserve">Senior Unsecured Notes-Current</t>
  </si>
  <si>
    <t xml:space="preserve">%,V2240507</t>
  </si>
  <si>
    <t xml:space="preserve">2240507</t>
  </si>
  <si>
    <t xml:space="preserve">MTM FAS133 FV Hedge - 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1</t>
  </si>
  <si>
    <t xml:space="preserve">2320081</t>
  </si>
  <si>
    <t xml:space="preserve">AP Accrual NYMEX OTC &amp; Penults</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15</t>
  </si>
  <si>
    <t xml:space="preserve">2340015</t>
  </si>
  <si>
    <t xml:space="preserve">A/P-Assc Co-AEPSC-Trans Agm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5</t>
  </si>
  <si>
    <t xml:space="preserve">236000205</t>
  </si>
  <si>
    <t xml:space="preserve">%,V236000206</t>
  </si>
  <si>
    <t xml:space="preserve">236000206</t>
  </si>
  <si>
    <t xml:space="preserve">%,V236000207</t>
  </si>
  <si>
    <t xml:space="preserve">236000207</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6</t>
  </si>
  <si>
    <t xml:space="preserve">236000706</t>
  </si>
  <si>
    <t xml:space="preserve">%,V236000707</t>
  </si>
  <si>
    <t xml:space="preserve">236000707</t>
  </si>
  <si>
    <t xml:space="preserve">%,V236000804</t>
  </si>
  <si>
    <t xml:space="preserve">236000804</t>
  </si>
  <si>
    <t xml:space="preserve">Real &amp; Personal Property Taxes</t>
  </si>
  <si>
    <t xml:space="preserve">%,V236000805</t>
  </si>
  <si>
    <t xml:space="preserve">236000805</t>
  </si>
  <si>
    <t xml:space="preserve">%,V236000806</t>
  </si>
  <si>
    <t xml:space="preserve">236000806</t>
  </si>
  <si>
    <t xml:space="preserve">%,V236001205</t>
  </si>
  <si>
    <t xml:space="preserve">236001205</t>
  </si>
  <si>
    <t xml:space="preserve">State Franchise Taxes</t>
  </si>
  <si>
    <t xml:space="preserve">%,V236001206</t>
  </si>
  <si>
    <t xml:space="preserve">236001206</t>
  </si>
  <si>
    <t xml:space="preserve">%,V236001207</t>
  </si>
  <si>
    <t xml:space="preserve">236001207</t>
  </si>
  <si>
    <t xml:space="preserve">%,V236001606</t>
  </si>
  <si>
    <t xml:space="preserve">236001606</t>
  </si>
  <si>
    <t xml:space="preserve">State Gross Receipts Tax</t>
  </si>
  <si>
    <t xml:space="preserve">%,V236001607</t>
  </si>
  <si>
    <t xml:space="preserve">236001607</t>
  </si>
  <si>
    <t xml:space="preserve">%,V236003305</t>
  </si>
  <si>
    <t xml:space="preserve">236003305</t>
  </si>
  <si>
    <t xml:space="preserve">Pers Prop Tax-Cap Leases</t>
  </si>
  <si>
    <t xml:space="preserve">%,V236003306</t>
  </si>
  <si>
    <t xml:space="preserve">236003306</t>
  </si>
  <si>
    <t xml:space="preserve">%,V236003307</t>
  </si>
  <si>
    <t xml:space="preserve">236003307</t>
  </si>
  <si>
    <t xml:space="preserve">%,V236003506</t>
  </si>
  <si>
    <t xml:space="preserve">236003506</t>
  </si>
  <si>
    <t xml:space="preserve">Real Prop Tax-Cap Leases</t>
  </si>
  <si>
    <t xml:space="preserve">%,V236003507</t>
  </si>
  <si>
    <t xml:space="preserve">236003507</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6</t>
  </si>
  <si>
    <t xml:space="preserve">2370016</t>
  </si>
  <si>
    <t xml:space="preserve">Interest Accrued - COLI</t>
  </si>
  <si>
    <t xml:space="preserve">%,V2370018</t>
  </si>
  <si>
    <t xml:space="preserve">2370018</t>
  </si>
  <si>
    <t xml:space="preserve">Accrued Margin Interest</t>
  </si>
  <si>
    <t xml:space="preserve">%,V2370048</t>
  </si>
  <si>
    <t xml:space="preserve">2370048</t>
  </si>
  <si>
    <t xml:space="preserve">Accrued Interest-Tax Reserves</t>
  </si>
  <si>
    <t xml:space="preserve">%,V2370248</t>
  </si>
  <si>
    <t xml:space="preserve">2370248</t>
  </si>
  <si>
    <t xml:space="preserve">Accrued Int -Tax Reserves-S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50010</t>
  </si>
  <si>
    <t xml:space="preserve">2450010</t>
  </si>
  <si>
    <t xml:space="preserve">S/T Liability-Commodity Hedges</t>
  </si>
  <si>
    <t xml:space="preserve">%,V2450515</t>
  </si>
  <si>
    <t xml:space="preserve">2450515</t>
  </si>
  <si>
    <t xml:space="preserve">Deriv-Hdg-Unreal Ls-CF-Int-Cur</t>
  </si>
  <si>
    <t xml:space="preserve">%,V2450517</t>
  </si>
  <si>
    <t xml:space="preserve">2450517</t>
  </si>
  <si>
    <t xml:space="preserve">Deriv-Hdg-Unreal Ls-FV-Int-Cur</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4</t>
  </si>
  <si>
    <t xml:space="preserve">2420554</t>
  </si>
  <si>
    <t xml:space="preserve">P/R Ded - Stock Purchase Plan</t>
  </si>
  <si>
    <t xml:space="preserve">%,V2420558</t>
  </si>
  <si>
    <t xml:space="preserve">2420558</t>
  </si>
  <si>
    <t xml:space="preserve">Admitted Liab NC-Self/Ins-W/C</t>
  </si>
  <si>
    <t xml:space="preserve">%,V2420568</t>
  </si>
  <si>
    <t xml:space="preserve">2420568</t>
  </si>
  <si>
    <t xml:space="preserve">Prov Est Loss Obsolet M&amp;S</t>
  </si>
  <si>
    <t xml:space="preserve">%,V242059206</t>
  </si>
  <si>
    <t xml:space="preserve">242059206</t>
  </si>
  <si>
    <t xml:space="preserve">Sales &amp; Use Tax - Leased Equ</t>
  </si>
  <si>
    <t xml:space="preserve">%,V242059207</t>
  </si>
  <si>
    <t xml:space="preserve">242059207</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25001</t>
  </si>
  <si>
    <t xml:space="preserve">2825001</t>
  </si>
  <si>
    <t xml:space="preserve">Acc Dfd FIT-Utily Prop FIN48</t>
  </si>
  <si>
    <t xml:space="preserve">%,V2830006</t>
  </si>
  <si>
    <t xml:space="preserve">2830006</t>
  </si>
  <si>
    <t xml:space="preserve">ADIT Federal - SFAS 133 Nonaff</t>
  </si>
  <si>
    <t xml:space="preserve">%,V2830015</t>
  </si>
  <si>
    <t xml:space="preserve">2830015</t>
  </si>
  <si>
    <t xml:space="preserve">ADIT-Fed-Hdg-CF-Int Rate</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V2835002</t>
  </si>
  <si>
    <t xml:space="preserve">2835002</t>
  </si>
  <si>
    <t xml:space="preserve">Accum Deferred SIT - FIN48</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47</t>
  </si>
  <si>
    <t xml:space="preserve">2540047</t>
  </si>
  <si>
    <t xml:space="preserve">Unreal Gain on Fwd Commitments</t>
  </si>
  <si>
    <t xml:space="preserve">%,V2540105</t>
  </si>
  <si>
    <t xml:space="preserve">2540105</t>
  </si>
  <si>
    <t xml:space="preserve">Home Energy Assist Prgm - KPCO</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50011</t>
  </si>
  <si>
    <t xml:space="preserve">2450011</t>
  </si>
  <si>
    <t xml:space="preserve">L/T Liability-Commodity Hedges</t>
  </si>
  <si>
    <t xml:space="preserve">%,V2450017</t>
  </si>
  <si>
    <t xml:space="preserve">2450017</t>
  </si>
  <si>
    <t xml:space="preserve">Deriv-Hdg-Unreal Ls-FV-Int-L/T</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1</t>
  </si>
  <si>
    <t xml:space="preserve">2530001</t>
  </si>
  <si>
    <t xml:space="preserve">Deferred Revenues</t>
  </si>
  <si>
    <t xml:space="preserve">%,V2530004</t>
  </si>
  <si>
    <t xml:space="preserve">2530004</t>
  </si>
  <si>
    <t xml:space="preserve">Allowances</t>
  </si>
  <si>
    <t xml:space="preserve">%,V2530050</t>
  </si>
  <si>
    <t xml:space="preserve">2530050</t>
  </si>
  <si>
    <t xml:space="preserve">T.V. Pole Attachments</t>
  </si>
  <si>
    <t xml:space="preserve">%,V2530092</t>
  </si>
  <si>
    <t xml:space="preserve">2530092</t>
  </si>
  <si>
    <t xml:space="preserve">Fbr Opt Lns-In Kind Sv-Dfd Gns</t>
  </si>
  <si>
    <t xml:space="preserve">%,V2530101</t>
  </si>
  <si>
    <t xml:space="preserve">2530101</t>
  </si>
  <si>
    <t xml:space="preserve">MACSS Unidentified EDI Cash</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7-04-30</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true"/>
    </xf>
    <xf numFmtId="167" fontId="5"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49="error",N250,N249)</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34*1</f>
        <v>39202</v>
      </c>
      <c r="C4" s="6"/>
      <c r="D4" s="6"/>
      <c r="E4" s="6"/>
      <c r="F4" s="6"/>
      <c r="G4" s="6"/>
      <c r="H4" s="6"/>
      <c r="I4" s="6"/>
      <c r="K4" s="7" t="s">
        <v>7</v>
      </c>
    </row>
    <row r="5" customFormat="false" ht="13.5" hidden="false" customHeight="false" outlineLevel="0" collapsed="false">
      <c r="B5" s="8" t="s">
        <v>8</v>
      </c>
      <c r="C5" s="9" t="str">
        <f aca="false">IF(O243&gt;0,"REPORT HAS "&amp;O243&amp;" DATA ERROR(S)","")</f>
        <v/>
      </c>
      <c r="D5" s="10"/>
      <c r="E5" s="11"/>
      <c r="F5" s="10"/>
      <c r="G5" s="11"/>
      <c r="H5" s="10"/>
      <c r="I5" s="12" t="str">
        <f aca="false">UPPER(TEXT(NvsEndTime,"mm/dd/yy hh:mm"))</f>
        <v>05/09/07 14:36</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34,"YYYY")</f>
        <v>2007</v>
      </c>
      <c r="F7" s="22"/>
      <c r="G7" s="23" t="n">
        <f aca="false">+E7-1</f>
        <v>2006</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0</v>
      </c>
      <c r="G17" s="2" t="n">
        <v>-29418.35</v>
      </c>
      <c r="I17" s="2" t="n">
        <v>0</v>
      </c>
    </row>
    <row r="18" customFormat="false" ht="12.75" hidden="false" customHeight="false" outlineLevel="1" collapsed="false">
      <c r="A18" s="1" t="s">
        <v>29</v>
      </c>
      <c r="B18" s="1" t="s">
        <v>30</v>
      </c>
      <c r="C18" s="3" t="s">
        <v>31</v>
      </c>
      <c r="E18" s="2" t="n">
        <v>-1275134</v>
      </c>
      <c r="G18" s="2" t="n">
        <v>1257277</v>
      </c>
      <c r="I18" s="2" t="n">
        <v>1278779</v>
      </c>
    </row>
    <row r="19" customFormat="false" ht="12.75" hidden="false" customHeight="false" outlineLevel="1" collapsed="false">
      <c r="A19" s="1" t="s">
        <v>32</v>
      </c>
      <c r="B19" s="1" t="s">
        <v>33</v>
      </c>
      <c r="C19" s="3" t="s">
        <v>34</v>
      </c>
      <c r="E19" s="2" t="n">
        <v>269244.07</v>
      </c>
      <c r="G19" s="2" t="n">
        <v>129560.04</v>
      </c>
      <c r="I19" s="2" t="n">
        <v>273380.88</v>
      </c>
    </row>
    <row r="20" customFormat="false" ht="12.75" hidden="false" customHeight="false" outlineLevel="0" collapsed="false">
      <c r="A20" s="1" t="s">
        <v>35</v>
      </c>
      <c r="C20" s="38" t="s">
        <v>36</v>
      </c>
      <c r="D20" s="36"/>
      <c r="E20" s="37" t="n">
        <v>207744110.07</v>
      </c>
      <c r="F20" s="38"/>
      <c r="G20" s="37" t="n">
        <v>210107418.69</v>
      </c>
      <c r="H20" s="38"/>
      <c r="I20" s="37" t="n">
        <v>210302159.88</v>
      </c>
    </row>
    <row r="21" s="3" customFormat="true" ht="12.75" hidden="false" customHeight="true" outlineLevel="0" collapsed="false">
      <c r="A21" s="3" t="s">
        <v>37</v>
      </c>
      <c r="C21" s="39" t="s">
        <v>38</v>
      </c>
      <c r="D21" s="40"/>
      <c r="E21" s="41" t="n">
        <v>120144109.592</v>
      </c>
      <c r="F21" s="39"/>
      <c r="G21" s="41" t="n">
        <v>97461626.85</v>
      </c>
      <c r="H21" s="39"/>
      <c r="I21" s="41" t="n">
        <v>108899709.197</v>
      </c>
    </row>
    <row r="22" s="42" customFormat="true" ht="12.75" hidden="false" customHeight="false" outlineLevel="0" collapsed="false">
      <c r="A22" s="42" t="s">
        <v>39</v>
      </c>
      <c r="C22" s="42" t="s">
        <v>40</v>
      </c>
      <c r="D22" s="43"/>
      <c r="E22" s="44" t="n">
        <v>378338219.662</v>
      </c>
      <c r="G22" s="44" t="n">
        <v>358019045.54</v>
      </c>
      <c r="I22" s="44" t="n">
        <v>369651869.077</v>
      </c>
    </row>
    <row r="23" customFormat="false" ht="12.75" hidden="false" customHeight="false" outlineLevel="0" collapsed="false">
      <c r="C23" s="38"/>
      <c r="D23" s="45"/>
      <c r="E23" s="46" t="str">
        <f aca="false">IF(ABS(+E14+E15+E20+E21-E22)&gt;$O$237,$O$240," ")</f>
        <v> </v>
      </c>
      <c r="F23" s="14"/>
      <c r="G23" s="46" t="str">
        <f aca="false">IF(ABS(+G14+G15+G20+G21-G22)&gt;$O$237,$O$240," ")</f>
        <v> </v>
      </c>
      <c r="H23" s="14"/>
      <c r="I23" s="46" t="str">
        <f aca="false">IF(ABS(+I14+I15+I20+I21-I22)&gt;$O$237,$O$240," ")</f>
        <v> </v>
      </c>
    </row>
    <row r="24" customFormat="false" ht="15" hidden="false" customHeight="true" outlineLevel="0" collapsed="false">
      <c r="C24" s="14" t="s">
        <v>41</v>
      </c>
      <c r="D24" s="45"/>
      <c r="E24" s="47"/>
      <c r="F24" s="14"/>
      <c r="G24" s="47"/>
      <c r="H24" s="14"/>
      <c r="I24" s="47"/>
    </row>
    <row r="25" customFormat="false" ht="14.25" hidden="false" customHeight="true" outlineLevel="0" collapsed="false">
      <c r="A25" s="1" t="s">
        <v>42</v>
      </c>
      <c r="C25" s="38" t="s">
        <v>43</v>
      </c>
      <c r="D25" s="36"/>
      <c r="E25" s="37" t="n">
        <v>0</v>
      </c>
      <c r="F25" s="38"/>
      <c r="G25" s="37" t="n">
        <v>0</v>
      </c>
      <c r="H25" s="38"/>
      <c r="I25" s="37" t="n">
        <v>0</v>
      </c>
    </row>
    <row r="26" customFormat="false" ht="12.75" hidden="false" customHeight="false" outlineLevel="0" collapsed="false">
      <c r="A26" s="1" t="s">
        <v>44</v>
      </c>
      <c r="C26" s="38" t="s">
        <v>45</v>
      </c>
      <c r="D26" s="36"/>
      <c r="E26" s="37" t="n">
        <v>0</v>
      </c>
      <c r="F26" s="38"/>
      <c r="G26" s="37" t="n">
        <v>0</v>
      </c>
      <c r="H26" s="38"/>
      <c r="I26" s="37" t="n">
        <v>0</v>
      </c>
    </row>
    <row r="27" customFormat="false" ht="12.75" hidden="false" customHeight="false" outlineLevel="0" collapsed="false">
      <c r="C27" s="14" t="s">
        <v>46</v>
      </c>
      <c r="D27" s="45"/>
      <c r="E27" s="47"/>
      <c r="F27" s="14"/>
      <c r="G27" s="47"/>
      <c r="H27" s="14"/>
      <c r="I27" s="47"/>
    </row>
    <row r="28" s="3" customFormat="true" ht="12.75" hidden="false" customHeight="false" outlineLevel="0" collapsed="false">
      <c r="A28" s="3" t="s">
        <v>47</v>
      </c>
      <c r="C28" s="3" t="s">
        <v>48</v>
      </c>
      <c r="D28" s="40"/>
      <c r="E28" s="48" t="n">
        <v>0</v>
      </c>
      <c r="G28" s="48" t="n">
        <v>0</v>
      </c>
      <c r="I28" s="48" t="n">
        <v>0</v>
      </c>
    </row>
    <row r="29" customFormat="false" ht="12.75" hidden="false" customHeight="false" outlineLevel="0" collapsed="false">
      <c r="C29" s="14" t="s">
        <v>49</v>
      </c>
      <c r="D29" s="45"/>
      <c r="E29" s="47"/>
      <c r="F29" s="14"/>
      <c r="G29" s="47"/>
      <c r="H29" s="14"/>
      <c r="I29" s="47"/>
    </row>
    <row r="30" customFormat="false" ht="12.75" hidden="false" customHeight="false" outlineLevel="1" collapsed="false">
      <c r="A30" s="1" t="s">
        <v>50</v>
      </c>
      <c r="B30" s="1" t="s">
        <v>51</v>
      </c>
      <c r="C30" s="3" t="s">
        <v>52</v>
      </c>
      <c r="E30" s="2" t="n">
        <v>20000000</v>
      </c>
      <c r="G30" s="2" t="n">
        <v>20000000</v>
      </c>
      <c r="I30" s="2" t="n">
        <v>20000000</v>
      </c>
    </row>
    <row r="31" customFormat="false" ht="12.75" hidden="false" customHeight="false" outlineLevel="1" collapsed="false">
      <c r="A31" s="1" t="s">
        <v>53</v>
      </c>
      <c r="B31" s="1" t="s">
        <v>54</v>
      </c>
      <c r="C31" s="3" t="s">
        <v>55</v>
      </c>
      <c r="E31" s="2" t="n">
        <v>105000000</v>
      </c>
      <c r="G31" s="2" t="n">
        <v>427964000</v>
      </c>
      <c r="I31" s="2" t="n">
        <v>105000000</v>
      </c>
    </row>
    <row r="32" customFormat="false" ht="12.75" hidden="false" customHeight="false" outlineLevel="1" collapsed="false">
      <c r="A32" s="1" t="s">
        <v>56</v>
      </c>
      <c r="B32" s="1" t="s">
        <v>57</v>
      </c>
      <c r="C32" s="3" t="s">
        <v>58</v>
      </c>
      <c r="E32" s="2" t="n">
        <v>0</v>
      </c>
      <c r="G32" s="2" t="n">
        <v>-378953.8</v>
      </c>
      <c r="I32" s="2" t="n">
        <v>0</v>
      </c>
    </row>
    <row r="33" customFormat="false" ht="12.75" hidden="false" customHeight="false" outlineLevel="1" collapsed="false">
      <c r="A33" s="1" t="s">
        <v>59</v>
      </c>
      <c r="B33" s="1" t="s">
        <v>60</v>
      </c>
      <c r="C33" s="3" t="s">
        <v>61</v>
      </c>
      <c r="E33" s="2" t="n">
        <v>-48208.52</v>
      </c>
      <c r="G33" s="2" t="n">
        <v>-142458.68</v>
      </c>
      <c r="I33" s="2" t="n">
        <v>-79625.24</v>
      </c>
    </row>
    <row r="34" customFormat="false" ht="12.75" hidden="false" customHeight="false" outlineLevel="0" collapsed="false">
      <c r="A34" s="1" t="s">
        <v>62</v>
      </c>
      <c r="C34" s="1" t="s">
        <v>63</v>
      </c>
      <c r="D34" s="36"/>
      <c r="E34" s="2" t="n">
        <v>124951791.48</v>
      </c>
      <c r="G34" s="2" t="n">
        <v>447442587.52</v>
      </c>
      <c r="I34" s="2" t="n">
        <v>124920374.76</v>
      </c>
    </row>
    <row r="35" customFormat="false" ht="12.75" hidden="false" customHeight="false" outlineLevel="0" collapsed="false">
      <c r="C35" s="38" t="s">
        <v>7</v>
      </c>
      <c r="D35" s="36"/>
      <c r="E35" s="37"/>
      <c r="F35" s="38"/>
      <c r="G35" s="37"/>
      <c r="H35" s="38"/>
      <c r="I35" s="37"/>
    </row>
    <row r="36" s="14" customFormat="true" ht="12.75" hidden="false" customHeight="false" outlineLevel="0" collapsed="false">
      <c r="A36" s="14" t="s">
        <v>64</v>
      </c>
      <c r="C36" s="14" t="s">
        <v>65</v>
      </c>
      <c r="D36" s="45"/>
      <c r="E36" s="47" t="n">
        <v>503290011.142</v>
      </c>
      <c r="G36" s="47" t="n">
        <v>805461633.06</v>
      </c>
      <c r="I36" s="47" t="n">
        <v>494572243.837</v>
      </c>
    </row>
    <row r="37" customFormat="false" ht="12.75" hidden="false" customHeight="false" outlineLevel="0" collapsed="false">
      <c r="C37" s="49"/>
      <c r="E37" s="46" t="str">
        <f aca="false">IF(ABS(+E22+E25+E26+E28+E34-E36)&gt;$O$237,$O$240," ")</f>
        <v> </v>
      </c>
      <c r="G37" s="46" t="str">
        <f aca="false">IF(ABS(+G22+G25+G26+G28+G34-G36)&gt;$O$237,$O$240," ")</f>
        <v> </v>
      </c>
      <c r="I37" s="46" t="str">
        <f aca="false">IF(ABS(+I22+I25+I26+I28+I34-I36)&gt;$O$237,$O$240," ")</f>
        <v> </v>
      </c>
    </row>
    <row r="38" customFormat="false" ht="12.75" hidden="false" customHeight="false" outlineLevel="0" collapsed="false">
      <c r="C38" s="14" t="s">
        <v>66</v>
      </c>
      <c r="D38" s="14"/>
      <c r="E38" s="47"/>
      <c r="F38" s="14"/>
      <c r="G38" s="47"/>
      <c r="H38" s="14"/>
      <c r="I38" s="47"/>
    </row>
    <row r="39" customFormat="false" ht="12.75" hidden="false" customHeight="false" outlineLevel="1" collapsed="false">
      <c r="A39" s="1" t="s">
        <v>67</v>
      </c>
      <c r="B39" s="1" t="s">
        <v>68</v>
      </c>
      <c r="C39" s="3" t="s">
        <v>69</v>
      </c>
      <c r="E39" s="2" t="n">
        <v>1400535.16</v>
      </c>
      <c r="G39" s="2" t="n">
        <v>1758880.02</v>
      </c>
      <c r="I39" s="2" t="n">
        <v>1471113.23</v>
      </c>
    </row>
    <row r="40" customFormat="false" ht="12.75" hidden="false" customHeight="false" outlineLevel="1" collapsed="false">
      <c r="A40" s="1" t="s">
        <v>70</v>
      </c>
      <c r="B40" s="1" t="s">
        <v>71</v>
      </c>
      <c r="C40" s="3" t="s">
        <v>72</v>
      </c>
      <c r="E40" s="2" t="n">
        <v>0</v>
      </c>
      <c r="G40" s="2" t="n">
        <v>0</v>
      </c>
      <c r="I40" s="2" t="n">
        <v>22120.61</v>
      </c>
    </row>
    <row r="41" customFormat="false" ht="12.75" hidden="false" customHeight="false" outlineLevel="0" collapsed="false">
      <c r="A41" s="1" t="s">
        <v>73</v>
      </c>
      <c r="C41" s="1" t="s">
        <v>74</v>
      </c>
      <c r="D41" s="38"/>
      <c r="E41" s="37" t="n">
        <v>1400535.16</v>
      </c>
      <c r="F41" s="38"/>
      <c r="G41" s="37" t="n">
        <v>1758880.02</v>
      </c>
      <c r="H41" s="38"/>
      <c r="I41" s="37" t="n">
        <v>1493233.84</v>
      </c>
    </row>
    <row r="42" customFormat="false" ht="12.75" hidden="false" customHeight="false" outlineLevel="0" collapsed="false">
      <c r="A42" s="1" t="s">
        <v>75</v>
      </c>
      <c r="C42" s="1" t="s">
        <v>76</v>
      </c>
      <c r="E42" s="2" t="n">
        <v>0</v>
      </c>
      <c r="G42" s="2" t="n">
        <v>0</v>
      </c>
      <c r="I42" s="2" t="n">
        <v>0</v>
      </c>
    </row>
    <row r="43" customFormat="false" ht="12.75" hidden="false" customHeight="false" outlineLevel="1" collapsed="false">
      <c r="A43" s="1" t="s">
        <v>77</v>
      </c>
      <c r="B43" s="1" t="s">
        <v>78</v>
      </c>
      <c r="C43" s="3" t="s">
        <v>79</v>
      </c>
      <c r="E43" s="2" t="n">
        <v>25875.046</v>
      </c>
      <c r="G43" s="2" t="n">
        <v>81395.834</v>
      </c>
      <c r="I43" s="2" t="n">
        <v>21120.983</v>
      </c>
    </row>
    <row r="44" customFormat="false" ht="12.75" hidden="false" customHeight="false" outlineLevel="1" collapsed="false">
      <c r="A44" s="1" t="s">
        <v>80</v>
      </c>
      <c r="B44" s="1" t="s">
        <v>81</v>
      </c>
      <c r="C44" s="3" t="s">
        <v>82</v>
      </c>
      <c r="E44" s="2" t="n">
        <v>117638.27</v>
      </c>
      <c r="G44" s="2" t="n">
        <v>179274.66</v>
      </c>
      <c r="I44" s="2" t="n">
        <v>116304.94</v>
      </c>
    </row>
    <row r="45" customFormat="false" ht="12.75" hidden="false" customHeight="false" outlineLevel="1" collapsed="false">
      <c r="A45" s="1" t="s">
        <v>83</v>
      </c>
      <c r="B45" s="1" t="s">
        <v>84</v>
      </c>
      <c r="C45" s="3" t="s">
        <v>85</v>
      </c>
      <c r="E45" s="2" t="n">
        <v>412749.27</v>
      </c>
      <c r="G45" s="2" t="n">
        <v>324229.33</v>
      </c>
      <c r="I45" s="2" t="n">
        <v>380564.08</v>
      </c>
    </row>
    <row r="46" customFormat="false" ht="12.75" hidden="false" customHeight="false" outlineLevel="1" collapsed="false">
      <c r="A46" s="1" t="s">
        <v>86</v>
      </c>
      <c r="B46" s="1" t="s">
        <v>87</v>
      </c>
      <c r="C46" s="3" t="s">
        <v>88</v>
      </c>
      <c r="E46" s="2" t="n">
        <v>-78489.74</v>
      </c>
      <c r="G46" s="2" t="n">
        <v>-9046.33</v>
      </c>
      <c r="I46" s="2" t="n">
        <v>-16214.41</v>
      </c>
    </row>
    <row r="47" customFormat="false" ht="12.75" hidden="false" customHeight="false" outlineLevel="1" collapsed="false">
      <c r="A47" s="1" t="s">
        <v>89</v>
      </c>
      <c r="B47" s="1" t="s">
        <v>90</v>
      </c>
      <c r="C47" s="3" t="s">
        <v>91</v>
      </c>
      <c r="E47" s="2" t="n">
        <v>3608014.52</v>
      </c>
      <c r="G47" s="2" t="n">
        <v>5316096.04</v>
      </c>
      <c r="I47" s="2" t="n">
        <v>4137894.36</v>
      </c>
    </row>
    <row r="48" customFormat="false" ht="12.75" hidden="false" customHeight="false" outlineLevel="1" collapsed="false">
      <c r="A48" s="1" t="s">
        <v>92</v>
      </c>
      <c r="B48" s="1" t="s">
        <v>93</v>
      </c>
      <c r="C48" s="3" t="s">
        <v>94</v>
      </c>
      <c r="E48" s="2" t="n">
        <v>762486.07</v>
      </c>
      <c r="G48" s="2" t="n">
        <v>214894</v>
      </c>
      <c r="I48" s="2" t="n">
        <v>482137.74</v>
      </c>
    </row>
    <row r="49" customFormat="false" ht="12.75" hidden="false" customHeight="false" outlineLevel="1" collapsed="false">
      <c r="A49" s="1" t="s">
        <v>95</v>
      </c>
      <c r="B49" s="1" t="s">
        <v>96</v>
      </c>
      <c r="C49" s="3" t="s">
        <v>97</v>
      </c>
      <c r="E49" s="2" t="n">
        <v>12370.37</v>
      </c>
      <c r="G49" s="2" t="n">
        <v>9370.37</v>
      </c>
      <c r="I49" s="2" t="n">
        <v>12370.37</v>
      </c>
    </row>
    <row r="50" customFormat="false" ht="12.75" hidden="false" customHeight="false" outlineLevel="1" collapsed="false">
      <c r="A50" s="1" t="s">
        <v>98</v>
      </c>
      <c r="B50" s="1" t="s">
        <v>99</v>
      </c>
      <c r="C50" s="3" t="s">
        <v>100</v>
      </c>
      <c r="E50" s="2" t="n">
        <v>-115862</v>
      </c>
      <c r="G50" s="2" t="n">
        <v>0</v>
      </c>
      <c r="I50" s="2" t="n">
        <v>-115862</v>
      </c>
    </row>
    <row r="51" customFormat="false" ht="12.75" hidden="false" customHeight="false" outlineLevel="1" collapsed="false">
      <c r="A51" s="1" t="s">
        <v>101</v>
      </c>
      <c r="B51" s="1" t="s">
        <v>102</v>
      </c>
      <c r="C51" s="3" t="s">
        <v>103</v>
      </c>
      <c r="E51" s="2" t="n">
        <v>12062774</v>
      </c>
      <c r="G51" s="2" t="n">
        <v>0</v>
      </c>
      <c r="I51" s="2" t="n">
        <v>12062774</v>
      </c>
    </row>
    <row r="52" customFormat="false" ht="12.75" hidden="false" customHeight="false" outlineLevel="1" collapsed="false">
      <c r="A52" s="1" t="s">
        <v>104</v>
      </c>
      <c r="B52" s="1" t="s">
        <v>105</v>
      </c>
      <c r="C52" s="3" t="s">
        <v>106</v>
      </c>
      <c r="E52" s="2" t="n">
        <v>993862.47</v>
      </c>
      <c r="G52" s="2" t="n">
        <v>1205846.15</v>
      </c>
      <c r="I52" s="2" t="n">
        <v>1174788.9</v>
      </c>
    </row>
    <row r="53" customFormat="false" ht="12.75" hidden="false" customHeight="false" outlineLevel="0" collapsed="false">
      <c r="A53" s="1" t="s">
        <v>107</v>
      </c>
      <c r="C53" s="1" t="s">
        <v>108</v>
      </c>
      <c r="D53" s="38"/>
      <c r="E53" s="37" t="n">
        <v>17801418.276</v>
      </c>
      <c r="F53" s="38"/>
      <c r="G53" s="37" t="n">
        <v>7322060.054</v>
      </c>
      <c r="H53" s="38"/>
      <c r="I53" s="37" t="n">
        <v>18255878.963</v>
      </c>
    </row>
    <row r="54" s="14" customFormat="true" ht="12.75" hidden="false" customHeight="false" outlineLevel="0" collapsed="false">
      <c r="A54" s="14" t="s">
        <v>109</v>
      </c>
      <c r="C54" s="14" t="s">
        <v>110</v>
      </c>
      <c r="E54" s="47" t="n">
        <v>19201953.436</v>
      </c>
      <c r="G54" s="47" t="n">
        <v>9080940.074</v>
      </c>
      <c r="I54" s="47" t="n">
        <v>19749112.803</v>
      </c>
    </row>
    <row r="55" customFormat="false" ht="12.75" hidden="false" customHeight="false" outlineLevel="0" collapsed="false">
      <c r="E55" s="46" t="str">
        <f aca="false">IF(ABS(+E41+E42+E53-E54)&gt;$O$237,$O$240," ")</f>
        <v> </v>
      </c>
      <c r="G55" s="46" t="str">
        <f aca="false">IF(ABS(+G41+G42+G53-G54)&gt;$O$237,$O$240," ")</f>
        <v> </v>
      </c>
      <c r="I55" s="46" t="str">
        <f aca="false">IF(ABS(+I41+I42+I53-I54)&gt;$O$237,$O$240," ")</f>
        <v> </v>
      </c>
    </row>
    <row r="56" customFormat="false" ht="12.75" hidden="false" customHeight="false" outlineLevel="0" collapsed="false">
      <c r="C56" s="14" t="s">
        <v>111</v>
      </c>
      <c r="D56" s="38"/>
      <c r="E56" s="37"/>
      <c r="F56" s="38"/>
      <c r="G56" s="37"/>
      <c r="H56" s="38"/>
      <c r="I56" s="37"/>
    </row>
    <row r="57" customFormat="false" ht="12.75" hidden="false" customHeight="false" outlineLevel="0" collapsed="false">
      <c r="A57" s="0" t="s">
        <v>112</v>
      </c>
      <c r="B57" s="0"/>
      <c r="C57" s="38" t="s">
        <v>113</v>
      </c>
      <c r="D57" s="50"/>
      <c r="E57" s="51" t="n">
        <v>0</v>
      </c>
      <c r="F57" s="50"/>
      <c r="G57" s="51" t="n">
        <v>0</v>
      </c>
      <c r="H57" s="50"/>
      <c r="I57" s="51" t="n">
        <v>0</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1" collapsed="false">
      <c r="A58" s="1" t="s">
        <v>114</v>
      </c>
      <c r="B58" s="1" t="s">
        <v>115</v>
      </c>
      <c r="C58" s="3" t="s">
        <v>116</v>
      </c>
      <c r="E58" s="2" t="n">
        <v>0</v>
      </c>
      <c r="G58" s="2" t="n">
        <v>40000000</v>
      </c>
      <c r="I58" s="2" t="n">
        <v>0</v>
      </c>
    </row>
    <row r="59" customFormat="false" ht="12.75" hidden="false" customHeight="false" outlineLevel="1" collapsed="false">
      <c r="A59" s="1" t="s">
        <v>117</v>
      </c>
      <c r="B59" s="1" t="s">
        <v>118</v>
      </c>
      <c r="C59" s="3" t="s">
        <v>119</v>
      </c>
      <c r="E59" s="2" t="n">
        <v>322964000</v>
      </c>
      <c r="G59" s="2" t="n">
        <v>0</v>
      </c>
      <c r="I59" s="2" t="n">
        <v>322964000</v>
      </c>
    </row>
    <row r="60" customFormat="false" ht="12.75" hidden="false" customHeight="false" outlineLevel="1" collapsed="false">
      <c r="A60" s="1" t="s">
        <v>120</v>
      </c>
      <c r="B60" s="1" t="s">
        <v>121</v>
      </c>
      <c r="C60" s="3" t="s">
        <v>122</v>
      </c>
      <c r="E60" s="2" t="n">
        <v>-409698.06</v>
      </c>
      <c r="G60" s="2" t="n">
        <v>-626394.23</v>
      </c>
      <c r="I60" s="2" t="n">
        <v>-916371.14</v>
      </c>
    </row>
    <row r="61" customFormat="false" ht="12.75" hidden="false" customHeight="false" outlineLevel="0" collapsed="false">
      <c r="A61" s="1" t="s">
        <v>123</v>
      </c>
      <c r="C61" s="38" t="s">
        <v>124</v>
      </c>
      <c r="D61" s="38"/>
      <c r="E61" s="37" t="n">
        <v>322554301.94</v>
      </c>
      <c r="F61" s="38"/>
      <c r="G61" s="37" t="n">
        <v>39373605.77</v>
      </c>
      <c r="H61" s="38"/>
      <c r="I61" s="37" t="n">
        <v>322047628.86</v>
      </c>
    </row>
    <row r="62" customFormat="false" ht="12.75" hidden="false" customHeight="false" outlineLevel="0" collapsed="false">
      <c r="A62" s="1" t="s">
        <v>125</v>
      </c>
      <c r="C62" s="38" t="s">
        <v>126</v>
      </c>
      <c r="D62" s="38"/>
      <c r="E62" s="37" t="n">
        <v>0</v>
      </c>
      <c r="F62" s="38"/>
      <c r="G62" s="37" t="n">
        <v>0</v>
      </c>
      <c r="H62" s="38"/>
      <c r="I62" s="37" t="n">
        <v>0</v>
      </c>
    </row>
    <row r="63" customFormat="false" ht="12.75" hidden="false" customHeight="false" outlineLevel="0" collapsed="false">
      <c r="A63" s="1" t="s">
        <v>127</v>
      </c>
      <c r="C63" s="38" t="s">
        <v>128</v>
      </c>
      <c r="D63" s="38"/>
      <c r="E63" s="37" t="n">
        <v>0</v>
      </c>
      <c r="F63" s="38"/>
      <c r="G63" s="37" t="n">
        <v>0</v>
      </c>
      <c r="H63" s="38"/>
      <c r="I63" s="37" t="n">
        <v>0</v>
      </c>
    </row>
    <row r="64" customFormat="false" ht="12.75" hidden="false" customHeight="false" outlineLevel="1" collapsed="false">
      <c r="A64" s="1" t="s">
        <v>129</v>
      </c>
      <c r="B64" s="1" t="s">
        <v>130</v>
      </c>
      <c r="C64" s="3" t="s">
        <v>131</v>
      </c>
      <c r="E64" s="2" t="n">
        <v>24200519.42</v>
      </c>
      <c r="G64" s="2" t="n">
        <v>0</v>
      </c>
      <c r="I64" s="2" t="n">
        <v>30635861.59</v>
      </c>
    </row>
    <row r="65" customFormat="false" ht="12.75" hidden="false" customHeight="false" outlineLevel="0" collapsed="false">
      <c r="A65" s="1" t="s">
        <v>132</v>
      </c>
      <c r="C65" s="1" t="s">
        <v>133</v>
      </c>
      <c r="D65" s="38"/>
      <c r="E65" s="37" t="n">
        <v>24200519.42</v>
      </c>
      <c r="F65" s="38"/>
      <c r="G65" s="37" t="n">
        <v>0</v>
      </c>
      <c r="H65" s="38"/>
      <c r="I65" s="37" t="n">
        <v>30635861.59</v>
      </c>
    </row>
    <row r="66" customFormat="false" ht="12.75" hidden="false" customHeight="false" outlineLevel="1" collapsed="false">
      <c r="A66" s="1" t="s">
        <v>134</v>
      </c>
      <c r="B66" s="1" t="s">
        <v>135</v>
      </c>
      <c r="C66" s="3" t="s">
        <v>136</v>
      </c>
      <c r="E66" s="2" t="n">
        <v>2672501.812</v>
      </c>
      <c r="G66" s="2" t="n">
        <v>1199895.322</v>
      </c>
      <c r="I66" s="2" t="n">
        <v>5499759.542</v>
      </c>
    </row>
    <row r="67" customFormat="false" ht="12.75" hidden="false" customHeight="false" outlineLevel="1" collapsed="false">
      <c r="A67" s="1" t="s">
        <v>137</v>
      </c>
      <c r="B67" s="1" t="s">
        <v>138</v>
      </c>
      <c r="C67" s="3" t="s">
        <v>139</v>
      </c>
      <c r="E67" s="2" t="n">
        <v>2640766.02</v>
      </c>
      <c r="G67" s="2" t="n">
        <v>2616970.9</v>
      </c>
      <c r="I67" s="2" t="n">
        <v>2428323.4</v>
      </c>
    </row>
    <row r="68" customFormat="false" ht="12.75" hidden="false" customHeight="false" outlineLevel="1" collapsed="false">
      <c r="A68" s="1" t="s">
        <v>140</v>
      </c>
      <c r="B68" s="1" t="s">
        <v>141</v>
      </c>
      <c r="C68" s="3" t="s">
        <v>142</v>
      </c>
      <c r="E68" s="2" t="n">
        <v>202379.1</v>
      </c>
      <c r="G68" s="2" t="n">
        <v>184678.91</v>
      </c>
      <c r="I68" s="2" t="n">
        <v>202379.1</v>
      </c>
    </row>
    <row r="69" customFormat="false" ht="12.75" hidden="false" customHeight="false" outlineLevel="1" collapsed="false">
      <c r="A69" s="1" t="s">
        <v>143</v>
      </c>
      <c r="B69" s="1" t="s">
        <v>144</v>
      </c>
      <c r="C69" s="3" t="s">
        <v>145</v>
      </c>
      <c r="E69" s="2" t="n">
        <v>12893180.54</v>
      </c>
      <c r="G69" s="2" t="n">
        <v>23243718.6</v>
      </c>
      <c r="I69" s="2" t="n">
        <v>11040792.44</v>
      </c>
    </row>
    <row r="70" customFormat="false" ht="12.75" hidden="false" customHeight="false" outlineLevel="1" collapsed="false">
      <c r="A70" s="1" t="s">
        <v>146</v>
      </c>
      <c r="B70" s="1" t="s">
        <v>147</v>
      </c>
      <c r="C70" s="3" t="s">
        <v>148</v>
      </c>
      <c r="E70" s="2" t="n">
        <v>475749.78</v>
      </c>
      <c r="G70" s="2" t="n">
        <v>178514.23</v>
      </c>
      <c r="I70" s="2" t="n">
        <v>626790.95</v>
      </c>
    </row>
    <row r="71" customFormat="false" ht="12.75" hidden="false" customHeight="false" outlineLevel="1" collapsed="false">
      <c r="A71" s="1" t="s">
        <v>149</v>
      </c>
      <c r="B71" s="1" t="s">
        <v>150</v>
      </c>
      <c r="C71" s="3" t="s">
        <v>151</v>
      </c>
      <c r="E71" s="2" t="n">
        <v>8676564.763</v>
      </c>
      <c r="G71" s="2" t="n">
        <v>8089867.628</v>
      </c>
      <c r="I71" s="2" t="n">
        <v>10579271.897</v>
      </c>
    </row>
    <row r="72" customFormat="false" ht="12.75" hidden="false" customHeight="false" outlineLevel="1" collapsed="false">
      <c r="A72" s="1" t="s">
        <v>152</v>
      </c>
      <c r="B72" s="1" t="s">
        <v>153</v>
      </c>
      <c r="C72" s="3" t="s">
        <v>154</v>
      </c>
      <c r="E72" s="2" t="n">
        <v>0</v>
      </c>
      <c r="G72" s="2" t="n">
        <v>0</v>
      </c>
      <c r="I72" s="2" t="n">
        <v>309350.52</v>
      </c>
    </row>
    <row r="73" customFormat="false" ht="12.75" hidden="false" customHeight="false" outlineLevel="1" collapsed="false">
      <c r="A73" s="1" t="s">
        <v>155</v>
      </c>
      <c r="B73" s="1" t="s">
        <v>156</v>
      </c>
      <c r="C73" s="3" t="s">
        <v>157</v>
      </c>
      <c r="E73" s="2" t="n">
        <v>299.78</v>
      </c>
      <c r="G73" s="2" t="n">
        <v>1114.5</v>
      </c>
      <c r="I73" s="2" t="n">
        <v>32.92</v>
      </c>
    </row>
    <row r="74" customFormat="false" ht="12.75" hidden="false" customHeight="false" outlineLevel="1" collapsed="false">
      <c r="A74" s="1" t="s">
        <v>158</v>
      </c>
      <c r="B74" s="1" t="s">
        <v>159</v>
      </c>
      <c r="C74" s="3" t="s">
        <v>160</v>
      </c>
      <c r="E74" s="2" t="n">
        <v>0</v>
      </c>
      <c r="G74" s="2" t="n">
        <v>22548.9</v>
      </c>
      <c r="I74" s="2" t="n">
        <v>23379.26</v>
      </c>
    </row>
    <row r="75" customFormat="false" ht="12.75" hidden="false" customHeight="false" outlineLevel="1" collapsed="false">
      <c r="A75" s="1" t="s">
        <v>161</v>
      </c>
      <c r="B75" s="1" t="s">
        <v>162</v>
      </c>
      <c r="C75" s="3" t="s">
        <v>163</v>
      </c>
      <c r="E75" s="2" t="n">
        <v>7176.41</v>
      </c>
      <c r="G75" s="2" t="n">
        <v>13609.48</v>
      </c>
      <c r="I75" s="2" t="n">
        <v>9347.34</v>
      </c>
    </row>
    <row r="76" customFormat="false" ht="12.75" hidden="false" customHeight="false" outlineLevel="1" collapsed="false">
      <c r="A76" s="1" t="s">
        <v>164</v>
      </c>
      <c r="B76" s="1" t="s">
        <v>165</v>
      </c>
      <c r="C76" s="3" t="s">
        <v>166</v>
      </c>
      <c r="E76" s="2" t="n">
        <v>849.71</v>
      </c>
      <c r="G76" s="2" t="n">
        <v>0</v>
      </c>
      <c r="I76" s="2" t="n">
        <v>0</v>
      </c>
    </row>
    <row r="77" customFormat="false" ht="12.75" hidden="false" customHeight="false" outlineLevel="1" collapsed="false">
      <c r="A77" s="1" t="s">
        <v>167</v>
      </c>
      <c r="B77" s="1" t="s">
        <v>168</v>
      </c>
      <c r="C77" s="3" t="s">
        <v>169</v>
      </c>
      <c r="E77" s="2" t="n">
        <v>28149</v>
      </c>
      <c r="G77" s="2" t="n">
        <v>0</v>
      </c>
      <c r="I77" s="2" t="n">
        <v>28965</v>
      </c>
    </row>
    <row r="78" customFormat="false" ht="12.75" hidden="false" customHeight="false" outlineLevel="1" collapsed="false">
      <c r="A78" s="1" t="s">
        <v>170</v>
      </c>
      <c r="B78" s="1" t="s">
        <v>171</v>
      </c>
      <c r="C78" s="3" t="s">
        <v>172</v>
      </c>
      <c r="E78" s="2" t="n">
        <v>104858.46</v>
      </c>
      <c r="G78" s="2" t="n">
        <v>74742.94</v>
      </c>
      <c r="I78" s="2" t="n">
        <v>100079.55</v>
      </c>
    </row>
    <row r="79" customFormat="false" ht="12.75" hidden="false" customHeight="false" outlineLevel="1" collapsed="false">
      <c r="A79" s="1" t="s">
        <v>173</v>
      </c>
      <c r="B79" s="1" t="s">
        <v>174</v>
      </c>
      <c r="C79" s="3" t="s">
        <v>175</v>
      </c>
      <c r="E79" s="2" t="n">
        <v>884250.194</v>
      </c>
      <c r="G79" s="2" t="n">
        <v>737951.184</v>
      </c>
      <c r="I79" s="2" t="n">
        <v>512867.294</v>
      </c>
    </row>
    <row r="80" customFormat="false" ht="12.75" hidden="false" customHeight="false" outlineLevel="1" collapsed="false">
      <c r="A80" s="1" t="s">
        <v>176</v>
      </c>
      <c r="B80" s="1" t="s">
        <v>177</v>
      </c>
      <c r="C80" s="3" t="s">
        <v>178</v>
      </c>
      <c r="E80" s="2" t="n">
        <v>275.478</v>
      </c>
      <c r="G80" s="2" t="n">
        <v>1003.998</v>
      </c>
      <c r="I80" s="2" t="n">
        <v>1033.938</v>
      </c>
    </row>
    <row r="81" customFormat="false" ht="12.75" hidden="false" customHeight="false" outlineLevel="1" collapsed="false">
      <c r="A81" s="1" t="s">
        <v>179</v>
      </c>
      <c r="B81" s="1" t="s">
        <v>180</v>
      </c>
      <c r="C81" s="3" t="s">
        <v>181</v>
      </c>
      <c r="E81" s="2" t="n">
        <v>0</v>
      </c>
      <c r="G81" s="2" t="n">
        <v>11371.81</v>
      </c>
      <c r="I81" s="2" t="n">
        <v>0</v>
      </c>
    </row>
    <row r="82" customFormat="false" ht="12.75" hidden="false" customHeight="false" outlineLevel="1" collapsed="false">
      <c r="A82" s="1" t="s">
        <v>182</v>
      </c>
      <c r="B82" s="1" t="s">
        <v>183</v>
      </c>
      <c r="C82" s="3" t="s">
        <v>184</v>
      </c>
      <c r="E82" s="2" t="n">
        <v>0</v>
      </c>
      <c r="G82" s="2" t="n">
        <v>0</v>
      </c>
      <c r="I82" s="2" t="n">
        <v>127307.23</v>
      </c>
    </row>
    <row r="83" customFormat="false" ht="12.75" hidden="false" customHeight="false" outlineLevel="0" collapsed="false">
      <c r="A83" s="1" t="s">
        <v>185</v>
      </c>
      <c r="C83" s="38" t="s">
        <v>186</v>
      </c>
      <c r="D83" s="38"/>
      <c r="E83" s="37" t="n">
        <v>28587001.047</v>
      </c>
      <c r="F83" s="38"/>
      <c r="G83" s="37" t="n">
        <v>36375988.402</v>
      </c>
      <c r="H83" s="38"/>
      <c r="I83" s="37" t="n">
        <v>31489680.381</v>
      </c>
    </row>
    <row r="84" customFormat="false" ht="12.75" hidden="false" customHeight="false" outlineLevel="1" collapsed="false">
      <c r="A84" s="1" t="s">
        <v>187</v>
      </c>
      <c r="B84" s="1" t="s">
        <v>188</v>
      </c>
      <c r="C84" s="3" t="s">
        <v>189</v>
      </c>
      <c r="E84" s="2" t="n">
        <v>10855091.62</v>
      </c>
      <c r="G84" s="2" t="n">
        <v>14771378.63</v>
      </c>
      <c r="I84" s="2" t="n">
        <v>17503754.58</v>
      </c>
    </row>
    <row r="85" customFormat="false" ht="12.75" hidden="false" customHeight="false" outlineLevel="1" collapsed="false">
      <c r="A85" s="1" t="s">
        <v>190</v>
      </c>
      <c r="B85" s="1" t="s">
        <v>191</v>
      </c>
      <c r="C85" s="3" t="s">
        <v>192</v>
      </c>
      <c r="E85" s="2" t="n">
        <v>0</v>
      </c>
      <c r="G85" s="2" t="n">
        <v>0</v>
      </c>
      <c r="I85" s="2" t="n">
        <v>15557.98</v>
      </c>
    </row>
    <row r="86" customFormat="false" ht="12.75" hidden="false" customHeight="false" outlineLevel="1" collapsed="false">
      <c r="A86" s="1" t="s">
        <v>193</v>
      </c>
      <c r="B86" s="1" t="s">
        <v>194</v>
      </c>
      <c r="C86" s="3" t="s">
        <v>195</v>
      </c>
      <c r="E86" s="2" t="n">
        <v>4500575</v>
      </c>
      <c r="G86" s="2" t="n">
        <v>2591649</v>
      </c>
      <c r="I86" s="2" t="n">
        <v>2422735</v>
      </c>
    </row>
    <row r="87" customFormat="false" ht="12.75" hidden="false" customHeight="false" outlineLevel="1" collapsed="false">
      <c r="A87" s="1" t="s">
        <v>196</v>
      </c>
      <c r="B87" s="1" t="s">
        <v>197</v>
      </c>
      <c r="C87" s="3" t="s">
        <v>198</v>
      </c>
      <c r="E87" s="2" t="n">
        <v>125572</v>
      </c>
      <c r="G87" s="2" t="n">
        <v>0</v>
      </c>
      <c r="I87" s="2" t="n">
        <v>0</v>
      </c>
    </row>
    <row r="88" customFormat="false" ht="12.75" hidden="false" customHeight="false" outlineLevel="1" collapsed="false">
      <c r="A88" s="1" t="s">
        <v>199</v>
      </c>
      <c r="B88" s="1" t="s">
        <v>200</v>
      </c>
      <c r="C88" s="3" t="s">
        <v>201</v>
      </c>
      <c r="E88" s="2" t="n">
        <v>8894.37</v>
      </c>
      <c r="G88" s="2" t="n">
        <v>11912.699</v>
      </c>
      <c r="I88" s="2" t="n">
        <v>10430.654</v>
      </c>
    </row>
    <row r="89" customFormat="false" ht="12.75" hidden="false" customHeight="false" outlineLevel="1" collapsed="false">
      <c r="A89" s="1" t="s">
        <v>202</v>
      </c>
      <c r="B89" s="1" t="s">
        <v>203</v>
      </c>
      <c r="C89" s="3" t="s">
        <v>204</v>
      </c>
      <c r="E89" s="2" t="n">
        <v>109740.957</v>
      </c>
      <c r="G89" s="2" t="n">
        <v>295344.751</v>
      </c>
      <c r="I89" s="2" t="n">
        <v>177691.275</v>
      </c>
    </row>
    <row r="90" customFormat="false" ht="12.75" hidden="false" customHeight="false" outlineLevel="1" collapsed="false">
      <c r="A90" s="1" t="s">
        <v>205</v>
      </c>
      <c r="B90" s="1" t="s">
        <v>206</v>
      </c>
      <c r="C90" s="3" t="s">
        <v>207</v>
      </c>
      <c r="E90" s="2" t="n">
        <v>2533289.98</v>
      </c>
      <c r="G90" s="2" t="n">
        <v>2487920.83</v>
      </c>
      <c r="I90" s="2" t="n">
        <v>3396297.43</v>
      </c>
    </row>
    <row r="91" customFormat="false" ht="12.75" hidden="false" customHeight="false" outlineLevel="1" collapsed="false">
      <c r="A91" s="1" t="s">
        <v>208</v>
      </c>
      <c r="B91" s="1" t="s">
        <v>209</v>
      </c>
      <c r="C91" s="3" t="s">
        <v>210</v>
      </c>
      <c r="E91" s="2" t="n">
        <v>16256.39</v>
      </c>
      <c r="G91" s="2" t="n">
        <v>26157.29</v>
      </c>
      <c r="I91" s="2" t="n">
        <v>23149.6</v>
      </c>
    </row>
    <row r="92" customFormat="false" ht="12.75" hidden="false" customHeight="false" outlineLevel="1" collapsed="false">
      <c r="A92" s="1" t="s">
        <v>211</v>
      </c>
      <c r="B92" s="1" t="s">
        <v>212</v>
      </c>
      <c r="C92" s="3" t="s">
        <v>213</v>
      </c>
      <c r="E92" s="2" t="n">
        <v>973.59</v>
      </c>
      <c r="G92" s="2" t="n">
        <v>1666.83</v>
      </c>
      <c r="I92" s="2" t="n">
        <v>364.01</v>
      </c>
    </row>
    <row r="93" customFormat="false" ht="12.75" hidden="false" customHeight="false" outlineLevel="1" collapsed="false">
      <c r="A93" s="1" t="s">
        <v>214</v>
      </c>
      <c r="B93" s="1" t="s">
        <v>215</v>
      </c>
      <c r="C93" s="3" t="s">
        <v>216</v>
      </c>
      <c r="E93" s="2" t="n">
        <v>76752.71</v>
      </c>
      <c r="G93" s="2" t="n">
        <v>0</v>
      </c>
      <c r="I93" s="2" t="n">
        <v>11970.78</v>
      </c>
    </row>
    <row r="94" customFormat="false" ht="12.75" hidden="false" customHeight="false" outlineLevel="1" collapsed="false">
      <c r="A94" s="1" t="s">
        <v>217</v>
      </c>
      <c r="B94" s="1" t="s">
        <v>218</v>
      </c>
      <c r="C94" s="3" t="s">
        <v>219</v>
      </c>
      <c r="E94" s="2" t="n">
        <v>71454.04</v>
      </c>
      <c r="G94" s="2" t="n">
        <v>12491.76</v>
      </c>
      <c r="I94" s="2" t="n">
        <v>95786.88</v>
      </c>
    </row>
    <row r="95" customFormat="false" ht="12.75" hidden="false" customHeight="false" outlineLevel="1" collapsed="false">
      <c r="A95" s="1" t="s">
        <v>220</v>
      </c>
      <c r="B95" s="1" t="s">
        <v>221</v>
      </c>
      <c r="C95" s="3" t="s">
        <v>222</v>
      </c>
      <c r="E95" s="2" t="n">
        <v>437500</v>
      </c>
      <c r="G95" s="2" t="n">
        <v>1629350</v>
      </c>
      <c r="I95" s="2" t="n">
        <v>87500</v>
      </c>
    </row>
    <row r="96" customFormat="false" ht="12.75" hidden="false" customHeight="false" outlineLevel="1" collapsed="false">
      <c r="A96" s="1" t="s">
        <v>223</v>
      </c>
      <c r="B96" s="1" t="s">
        <v>224</v>
      </c>
      <c r="C96" s="3" t="s">
        <v>225</v>
      </c>
      <c r="E96" s="2" t="n">
        <v>0</v>
      </c>
      <c r="G96" s="2" t="n">
        <v>24567.88</v>
      </c>
      <c r="I96" s="2" t="n">
        <v>0</v>
      </c>
    </row>
    <row r="97" customFormat="false" ht="12.75" hidden="false" customHeight="false" outlineLevel="0" collapsed="false">
      <c r="A97" s="1" t="s">
        <v>226</v>
      </c>
      <c r="C97" s="38" t="s">
        <v>227</v>
      </c>
      <c r="D97" s="38"/>
      <c r="E97" s="37" t="n">
        <v>18736100.657</v>
      </c>
      <c r="F97" s="38"/>
      <c r="G97" s="37" t="n">
        <v>21852439.67</v>
      </c>
      <c r="H97" s="38"/>
      <c r="I97" s="37" t="n">
        <v>23745238.189</v>
      </c>
    </row>
    <row r="98" customFormat="false" ht="12.75" hidden="false" customHeight="false" outlineLevel="1" collapsed="false">
      <c r="A98" s="1" t="s">
        <v>228</v>
      </c>
      <c r="B98" s="1" t="s">
        <v>229</v>
      </c>
      <c r="C98" s="3" t="s">
        <v>230</v>
      </c>
      <c r="E98" s="2" t="n">
        <v>12876779.94</v>
      </c>
      <c r="G98" s="2" t="n">
        <v>11486113.15</v>
      </c>
      <c r="I98" s="2" t="n">
        <v>12377996.06</v>
      </c>
    </row>
    <row r="99" customFormat="false" ht="12.75" hidden="false" customHeight="false" outlineLevel="1" collapsed="false">
      <c r="A99" s="1" t="s">
        <v>231</v>
      </c>
      <c r="B99" s="1" t="s">
        <v>232</v>
      </c>
      <c r="C99" s="3" t="s">
        <v>233</v>
      </c>
      <c r="E99" s="2" t="n">
        <v>3262987.82</v>
      </c>
      <c r="G99" s="2" t="n">
        <v>7230679.3</v>
      </c>
      <c r="I99" s="2" t="n">
        <v>3716625.85</v>
      </c>
    </row>
    <row r="100" customFormat="false" ht="12.75" hidden="false" customHeight="false" outlineLevel="0" collapsed="false">
      <c r="A100" s="1" t="s">
        <v>234</v>
      </c>
      <c r="C100" s="1" t="s">
        <v>235</v>
      </c>
      <c r="D100" s="38"/>
      <c r="E100" s="37" t="n">
        <v>16139767.76</v>
      </c>
      <c r="F100" s="38"/>
      <c r="G100" s="37" t="n">
        <v>18716792.45</v>
      </c>
      <c r="H100" s="38"/>
      <c r="I100" s="37" t="n">
        <v>16094621.91</v>
      </c>
    </row>
    <row r="101" customFormat="false" ht="12.75" hidden="false" customHeight="false" outlineLevel="1" collapsed="false">
      <c r="A101" s="1" t="s">
        <v>236</v>
      </c>
      <c r="B101" s="1" t="s">
        <v>237</v>
      </c>
      <c r="C101" s="3" t="s">
        <v>238</v>
      </c>
      <c r="E101" s="2" t="n">
        <v>3680915.73</v>
      </c>
      <c r="G101" s="2" t="n">
        <v>-4511714.33</v>
      </c>
      <c r="I101" s="2" t="n">
        <v>-1021021.06</v>
      </c>
    </row>
    <row r="102" customFormat="false" ht="12.75" hidden="false" customHeight="false" outlineLevel="1" collapsed="false">
      <c r="A102" s="1" t="s">
        <v>239</v>
      </c>
      <c r="B102" s="1" t="s">
        <v>240</v>
      </c>
      <c r="C102" s="3" t="s">
        <v>241</v>
      </c>
      <c r="E102" s="2" t="n">
        <v>256952</v>
      </c>
      <c r="G102" s="2" t="n">
        <v>902000</v>
      </c>
      <c r="I102" s="2" t="n">
        <v>279000</v>
      </c>
    </row>
    <row r="103" customFormat="false" ht="12.75" hidden="false" customHeight="false" outlineLevel="1" collapsed="false">
      <c r="A103" s="1" t="s">
        <v>242</v>
      </c>
      <c r="B103" s="1" t="s">
        <v>243</v>
      </c>
      <c r="C103" s="3" t="s">
        <v>241</v>
      </c>
      <c r="E103" s="2" t="n">
        <v>1269.27</v>
      </c>
      <c r="G103" s="2" t="n">
        <v>-3142368</v>
      </c>
      <c r="I103" s="2" t="n">
        <v>0</v>
      </c>
    </row>
    <row r="104" customFormat="false" ht="12.75" hidden="false" customHeight="false" outlineLevel="1" collapsed="false">
      <c r="A104" s="1" t="s">
        <v>244</v>
      </c>
      <c r="B104" s="1" t="s">
        <v>245</v>
      </c>
      <c r="C104" s="3" t="s">
        <v>241</v>
      </c>
      <c r="E104" s="2" t="n">
        <v>-75497</v>
      </c>
      <c r="G104" s="2" t="n">
        <v>906160</v>
      </c>
      <c r="I104" s="2" t="n">
        <v>153003</v>
      </c>
    </row>
    <row r="105" customFormat="false" ht="12.75" hidden="false" customHeight="false" outlineLevel="1" collapsed="false">
      <c r="A105" s="1" t="s">
        <v>246</v>
      </c>
      <c r="B105" s="1" t="s">
        <v>247</v>
      </c>
      <c r="C105" s="3" t="s">
        <v>241</v>
      </c>
      <c r="E105" s="2" t="n">
        <v>1028700</v>
      </c>
      <c r="G105" s="2" t="n">
        <v>0</v>
      </c>
      <c r="I105" s="2" t="n">
        <v>0</v>
      </c>
    </row>
    <row r="106" customFormat="false" ht="12.75" hidden="false" customHeight="false" outlineLevel="1" collapsed="false">
      <c r="A106" s="1" t="s">
        <v>248</v>
      </c>
      <c r="B106" s="1" t="s">
        <v>249</v>
      </c>
      <c r="C106" s="3" t="s">
        <v>250</v>
      </c>
      <c r="E106" s="2" t="n">
        <v>58612.734</v>
      </c>
      <c r="G106" s="2" t="n">
        <v>149412.315</v>
      </c>
      <c r="I106" s="2" t="n">
        <v>91699.63</v>
      </c>
    </row>
    <row r="107" customFormat="false" ht="12.75" hidden="false" customHeight="false" outlineLevel="1" collapsed="false">
      <c r="A107" s="1" t="s">
        <v>251</v>
      </c>
      <c r="B107" s="1" t="s">
        <v>252</v>
      </c>
      <c r="C107" s="3" t="s">
        <v>253</v>
      </c>
      <c r="E107" s="2" t="n">
        <v>65.922</v>
      </c>
      <c r="G107" s="2" t="n">
        <v>25919.635</v>
      </c>
      <c r="I107" s="2" t="n">
        <v>10360.87</v>
      </c>
    </row>
    <row r="108" customFormat="false" ht="12.75" hidden="false" customHeight="false" outlineLevel="1" collapsed="false">
      <c r="A108" s="1" t="s">
        <v>254</v>
      </c>
      <c r="B108" s="1" t="s">
        <v>255</v>
      </c>
      <c r="C108" s="3" t="s">
        <v>256</v>
      </c>
      <c r="E108" s="2" t="n">
        <v>42.856</v>
      </c>
      <c r="G108" s="2" t="n">
        <v>110.41</v>
      </c>
      <c r="I108" s="2" t="n">
        <v>7310.46</v>
      </c>
    </row>
    <row r="109" customFormat="false" ht="12.75" hidden="false" customHeight="false" outlineLevel="1" collapsed="false">
      <c r="A109" s="1" t="s">
        <v>257</v>
      </c>
      <c r="B109" s="1" t="s">
        <v>258</v>
      </c>
      <c r="C109" s="3" t="s">
        <v>259</v>
      </c>
      <c r="E109" s="2" t="n">
        <v>1395100</v>
      </c>
      <c r="G109" s="2" t="n">
        <v>2015000</v>
      </c>
      <c r="I109" s="2" t="n">
        <v>1363800</v>
      </c>
    </row>
    <row r="110" customFormat="false" ht="12.75" hidden="false" customHeight="false" outlineLevel="1" collapsed="false">
      <c r="A110" s="1" t="s">
        <v>260</v>
      </c>
      <c r="B110" s="1" t="s">
        <v>261</v>
      </c>
      <c r="C110" s="3" t="s">
        <v>259</v>
      </c>
      <c r="E110" s="2" t="n">
        <v>0</v>
      </c>
      <c r="G110" s="2" t="n">
        <v>18372.63</v>
      </c>
      <c r="I110" s="2" t="n">
        <v>-1414.06</v>
      </c>
    </row>
    <row r="111" customFormat="false" ht="12.75" hidden="false" customHeight="false" outlineLevel="1" collapsed="false">
      <c r="A111" s="1" t="s">
        <v>262</v>
      </c>
      <c r="B111" s="1" t="s">
        <v>263</v>
      </c>
      <c r="C111" s="3" t="s">
        <v>259</v>
      </c>
      <c r="E111" s="2" t="n">
        <v>14821.05</v>
      </c>
      <c r="G111" s="2" t="n">
        <v>0</v>
      </c>
      <c r="I111" s="2" t="n">
        <v>0</v>
      </c>
    </row>
    <row r="112" customFormat="false" ht="12.75" hidden="false" customHeight="false" outlineLevel="1" collapsed="false">
      <c r="A112" s="1" t="s">
        <v>264</v>
      </c>
      <c r="B112" s="1" t="s">
        <v>265</v>
      </c>
      <c r="C112" s="3" t="s">
        <v>266</v>
      </c>
      <c r="E112" s="2" t="n">
        <v>-607.79</v>
      </c>
      <c r="G112" s="2" t="n">
        <v>162582.27</v>
      </c>
      <c r="I112" s="2" t="n">
        <v>0</v>
      </c>
    </row>
    <row r="113" customFormat="false" ht="12.75" hidden="false" customHeight="false" outlineLevel="1" collapsed="false">
      <c r="A113" s="1" t="s">
        <v>267</v>
      </c>
      <c r="B113" s="1" t="s">
        <v>268</v>
      </c>
      <c r="C113" s="3" t="s">
        <v>266</v>
      </c>
      <c r="E113" s="2" t="n">
        <v>1890921.8</v>
      </c>
      <c r="G113" s="2" t="n">
        <v>7505241.48</v>
      </c>
      <c r="I113" s="2" t="n">
        <v>7460720.31</v>
      </c>
    </row>
    <row r="114" customFormat="false" ht="12.75" hidden="false" customHeight="false" outlineLevel="1" collapsed="false">
      <c r="A114" s="1" t="s">
        <v>269</v>
      </c>
      <c r="B114" s="1" t="s">
        <v>270</v>
      </c>
      <c r="C114" s="3" t="s">
        <v>266</v>
      </c>
      <c r="E114" s="2" t="n">
        <v>8923871.75</v>
      </c>
      <c r="G114" s="2" t="n">
        <v>0</v>
      </c>
      <c r="I114" s="2" t="n">
        <v>8923540.02</v>
      </c>
    </row>
    <row r="115" customFormat="false" ht="12.75" hidden="false" customHeight="false" outlineLevel="1" collapsed="false">
      <c r="A115" s="1" t="s">
        <v>271</v>
      </c>
      <c r="B115" s="1" t="s">
        <v>272</v>
      </c>
      <c r="C115" s="3" t="s">
        <v>273</v>
      </c>
      <c r="E115" s="2" t="n">
        <v>0</v>
      </c>
      <c r="G115" s="2" t="n">
        <v>-5156</v>
      </c>
      <c r="I115" s="2" t="n">
        <v>0</v>
      </c>
    </row>
    <row r="116" customFormat="false" ht="12.75" hidden="false" customHeight="false" outlineLevel="1" collapsed="false">
      <c r="A116" s="1" t="s">
        <v>274</v>
      </c>
      <c r="B116" s="1" t="s">
        <v>275</v>
      </c>
      <c r="C116" s="3" t="s">
        <v>273</v>
      </c>
      <c r="E116" s="2" t="n">
        <v>137013</v>
      </c>
      <c r="G116" s="2" t="n">
        <v>-32200</v>
      </c>
      <c r="I116" s="2" t="n">
        <v>173013</v>
      </c>
    </row>
    <row r="117" customFormat="false" ht="12.75" hidden="false" customHeight="false" outlineLevel="1" collapsed="false">
      <c r="A117" s="1" t="s">
        <v>276</v>
      </c>
      <c r="B117" s="1" t="s">
        <v>277</v>
      </c>
      <c r="C117" s="3" t="s">
        <v>273</v>
      </c>
      <c r="E117" s="2" t="n">
        <v>-7200</v>
      </c>
      <c r="G117" s="2" t="n">
        <v>0</v>
      </c>
      <c r="I117" s="2" t="n">
        <v>0</v>
      </c>
    </row>
    <row r="118" customFormat="false" ht="12.75" hidden="false" customHeight="false" outlineLevel="1" collapsed="false">
      <c r="A118" s="1" t="s">
        <v>278</v>
      </c>
      <c r="B118" s="1" t="s">
        <v>279</v>
      </c>
      <c r="C118" s="3" t="s">
        <v>280</v>
      </c>
      <c r="E118" s="2" t="n">
        <v>0</v>
      </c>
      <c r="G118" s="2" t="n">
        <v>47779</v>
      </c>
      <c r="I118" s="2" t="n">
        <v>27000</v>
      </c>
    </row>
    <row r="119" customFormat="false" ht="12.75" hidden="false" customHeight="false" outlineLevel="1" collapsed="false">
      <c r="A119" s="1" t="s">
        <v>281</v>
      </c>
      <c r="B119" s="1" t="s">
        <v>282</v>
      </c>
      <c r="C119" s="3" t="s">
        <v>280</v>
      </c>
      <c r="E119" s="2" t="n">
        <v>41000</v>
      </c>
      <c r="G119" s="2" t="n">
        <v>0</v>
      </c>
      <c r="I119" s="2" t="n">
        <v>0</v>
      </c>
    </row>
    <row r="120" customFormat="false" ht="12.75" hidden="false" customHeight="false" outlineLevel="1" collapsed="false">
      <c r="A120" s="1" t="s">
        <v>283</v>
      </c>
      <c r="B120" s="1" t="s">
        <v>284</v>
      </c>
      <c r="C120" s="3" t="s">
        <v>285</v>
      </c>
      <c r="E120" s="2" t="n">
        <v>0</v>
      </c>
      <c r="G120" s="2" t="n">
        <v>472.46</v>
      </c>
      <c r="I120" s="2" t="n">
        <v>0</v>
      </c>
    </row>
    <row r="121" customFormat="false" ht="12.75" hidden="false" customHeight="false" outlineLevel="1" collapsed="false">
      <c r="A121" s="1" t="s">
        <v>286</v>
      </c>
      <c r="B121" s="1" t="s">
        <v>287</v>
      </c>
      <c r="C121" s="3" t="s">
        <v>285</v>
      </c>
      <c r="E121" s="2" t="n">
        <v>16597.74</v>
      </c>
      <c r="G121" s="2" t="n">
        <v>41540</v>
      </c>
      <c r="I121" s="2" t="n">
        <v>41540</v>
      </c>
    </row>
    <row r="122" customFormat="false" ht="12.75" hidden="false" customHeight="false" outlineLevel="1" collapsed="false">
      <c r="A122" s="1" t="s">
        <v>288</v>
      </c>
      <c r="B122" s="1" t="s">
        <v>289</v>
      </c>
      <c r="C122" s="3" t="s">
        <v>285</v>
      </c>
      <c r="E122" s="2" t="n">
        <v>41540</v>
      </c>
      <c r="G122" s="2" t="n">
        <v>0</v>
      </c>
      <c r="I122" s="2" t="n">
        <v>0</v>
      </c>
    </row>
    <row r="123" customFormat="false" ht="12.75" hidden="false" customHeight="false" outlineLevel="1" collapsed="false">
      <c r="A123" s="1" t="s">
        <v>290</v>
      </c>
      <c r="B123" s="1" t="s">
        <v>291</v>
      </c>
      <c r="C123" s="3" t="s">
        <v>292</v>
      </c>
      <c r="E123" s="2" t="n">
        <v>-676.52</v>
      </c>
      <c r="G123" s="2" t="n">
        <v>5000</v>
      </c>
      <c r="I123" s="2" t="n">
        <v>4218.2</v>
      </c>
    </row>
    <row r="124" customFormat="false" ht="12.75" hidden="false" customHeight="false" outlineLevel="1" collapsed="false">
      <c r="A124" s="1" t="s">
        <v>293</v>
      </c>
      <c r="B124" s="1" t="s">
        <v>294</v>
      </c>
      <c r="C124" s="3" t="s">
        <v>292</v>
      </c>
      <c r="E124" s="2" t="n">
        <v>5000</v>
      </c>
      <c r="G124" s="2" t="n">
        <v>0</v>
      </c>
      <c r="I124" s="2" t="n">
        <v>0</v>
      </c>
    </row>
    <row r="125" customFormat="false" ht="12.75" hidden="false" customHeight="false" outlineLevel="1" collapsed="false">
      <c r="A125" s="1" t="s">
        <v>295</v>
      </c>
      <c r="B125" s="1" t="s">
        <v>296</v>
      </c>
      <c r="C125" s="3" t="s">
        <v>297</v>
      </c>
      <c r="E125" s="2" t="n">
        <v>10154.522</v>
      </c>
      <c r="G125" s="2" t="n">
        <v>129588.327</v>
      </c>
      <c r="I125" s="2" t="n">
        <v>240939.896</v>
      </c>
    </row>
    <row r="126" customFormat="false" ht="12.75" hidden="false" customHeight="false" outlineLevel="1" collapsed="false">
      <c r="A126" s="1" t="s">
        <v>298</v>
      </c>
      <c r="B126" s="1" t="s">
        <v>299</v>
      </c>
      <c r="C126" s="3" t="s">
        <v>300</v>
      </c>
      <c r="E126" s="2" t="n">
        <v>2297000</v>
      </c>
      <c r="G126" s="2" t="n">
        <v>0</v>
      </c>
      <c r="I126" s="2" t="n">
        <v>0</v>
      </c>
    </row>
    <row r="127" customFormat="false" ht="12.75" hidden="false" customHeight="false" outlineLevel="1" collapsed="false">
      <c r="A127" s="1" t="s">
        <v>301</v>
      </c>
      <c r="B127" s="1" t="s">
        <v>302</v>
      </c>
      <c r="C127" s="3" t="s">
        <v>303</v>
      </c>
      <c r="E127" s="2" t="n">
        <v>1181408</v>
      </c>
      <c r="G127" s="2" t="n">
        <v>0</v>
      </c>
      <c r="I127" s="2" t="n">
        <v>0</v>
      </c>
    </row>
    <row r="128" customFormat="false" ht="12.75" hidden="false" customHeight="false" outlineLevel="0" collapsed="false">
      <c r="A128" s="1" t="s">
        <v>304</v>
      </c>
      <c r="C128" s="1" t="s">
        <v>305</v>
      </c>
      <c r="D128" s="14"/>
      <c r="E128" s="37" t="n">
        <v>20897005.064</v>
      </c>
      <c r="F128" s="38"/>
      <c r="G128" s="37" t="n">
        <v>4217740.197</v>
      </c>
      <c r="H128" s="38"/>
      <c r="I128" s="37" t="n">
        <v>17753710.266</v>
      </c>
    </row>
    <row r="129" customFormat="false" ht="12.75" hidden="false" customHeight="false" outlineLevel="1" collapsed="false">
      <c r="A129" s="1" t="s">
        <v>306</v>
      </c>
      <c r="B129" s="1" t="s">
        <v>307</v>
      </c>
      <c r="C129" s="3" t="s">
        <v>308</v>
      </c>
      <c r="E129" s="2" t="n">
        <v>7562729.29</v>
      </c>
      <c r="G129" s="2" t="n">
        <v>7435366.41</v>
      </c>
      <c r="I129" s="2" t="n">
        <v>6235681.54</v>
      </c>
    </row>
    <row r="130" customFormat="false" ht="12.75" hidden="false" customHeight="false" outlineLevel="1" collapsed="false">
      <c r="A130" s="1" t="s">
        <v>309</v>
      </c>
      <c r="B130" s="1" t="s">
        <v>310</v>
      </c>
      <c r="C130" s="3" t="s">
        <v>311</v>
      </c>
      <c r="E130" s="2" t="n">
        <v>238417.42</v>
      </c>
      <c r="G130" s="2" t="n">
        <v>212384.6</v>
      </c>
      <c r="I130" s="2" t="n">
        <v>643560.34</v>
      </c>
    </row>
    <row r="131" customFormat="false" ht="12.75" hidden="false" customHeight="false" outlineLevel="1" collapsed="false">
      <c r="A131" s="1" t="s">
        <v>312</v>
      </c>
      <c r="B131" s="1" t="s">
        <v>313</v>
      </c>
      <c r="C131" s="3" t="s">
        <v>314</v>
      </c>
      <c r="E131" s="2" t="n">
        <v>385087.62</v>
      </c>
      <c r="G131" s="2" t="n">
        <v>1076346</v>
      </c>
      <c r="I131" s="2" t="n">
        <v>393559.62</v>
      </c>
    </row>
    <row r="132" customFormat="false" ht="12.75" hidden="false" customHeight="false" outlineLevel="1" collapsed="false">
      <c r="A132" s="1" t="s">
        <v>315</v>
      </c>
      <c r="B132" s="1" t="s">
        <v>316</v>
      </c>
      <c r="C132" s="3" t="s">
        <v>317</v>
      </c>
      <c r="E132" s="2" t="n">
        <v>25701.564</v>
      </c>
      <c r="G132" s="2" t="n">
        <v>37979.399</v>
      </c>
      <c r="I132" s="2" t="n">
        <v>29874.364</v>
      </c>
    </row>
    <row r="133" customFormat="false" ht="12.75" hidden="false" customHeight="false" outlineLevel="1" collapsed="false">
      <c r="A133" s="1" t="s">
        <v>318</v>
      </c>
      <c r="B133" s="1" t="s">
        <v>319</v>
      </c>
      <c r="C133" s="3" t="s">
        <v>320</v>
      </c>
      <c r="E133" s="2" t="n">
        <v>1015500</v>
      </c>
      <c r="G133" s="2" t="n">
        <v>0</v>
      </c>
      <c r="I133" s="2" t="n">
        <v>0</v>
      </c>
    </row>
    <row r="134" customFormat="false" ht="12.75" hidden="false" customHeight="false" outlineLevel="1" collapsed="false">
      <c r="A134" s="1" t="s">
        <v>321</v>
      </c>
      <c r="B134" s="1" t="s">
        <v>322</v>
      </c>
      <c r="C134" s="3" t="s">
        <v>323</v>
      </c>
      <c r="E134" s="2" t="n">
        <v>-149939</v>
      </c>
      <c r="G134" s="2" t="n">
        <v>0</v>
      </c>
      <c r="I134" s="2" t="n">
        <v>0</v>
      </c>
    </row>
    <row r="135" customFormat="false" ht="12.75" hidden="false" customHeight="false" outlineLevel="0" collapsed="false">
      <c r="A135" s="1" t="s">
        <v>324</v>
      </c>
      <c r="C135" s="1" t="s">
        <v>325</v>
      </c>
      <c r="D135" s="14"/>
      <c r="E135" s="37" t="n">
        <v>9077496.894</v>
      </c>
      <c r="F135" s="38"/>
      <c r="G135" s="37" t="n">
        <v>8762076.409</v>
      </c>
      <c r="H135" s="38"/>
      <c r="I135" s="37" t="n">
        <v>7302675.864</v>
      </c>
    </row>
    <row r="136" customFormat="false" ht="12.75" hidden="false" customHeight="false" outlineLevel="0" collapsed="false">
      <c r="A136" s="1" t="s">
        <v>326</v>
      </c>
      <c r="C136" s="38" t="s">
        <v>327</v>
      </c>
      <c r="E136" s="2" t="n">
        <v>0</v>
      </c>
      <c r="G136" s="2" t="n">
        <v>0</v>
      </c>
      <c r="I136" s="2" t="n">
        <v>0</v>
      </c>
    </row>
    <row r="137" customFormat="false" ht="12.75" hidden="false" customHeight="false" outlineLevel="1" collapsed="false">
      <c r="A137" s="1" t="s">
        <v>328</v>
      </c>
      <c r="B137" s="1" t="s">
        <v>329</v>
      </c>
      <c r="C137" s="3" t="s">
        <v>330</v>
      </c>
      <c r="E137" s="2" t="n">
        <v>757816.67</v>
      </c>
      <c r="G137" s="2" t="n">
        <v>1281910.91</v>
      </c>
      <c r="I137" s="2" t="n">
        <v>1147006.5</v>
      </c>
    </row>
    <row r="138" customFormat="false" ht="12.75" hidden="false" customHeight="false" outlineLevel="1" collapsed="false">
      <c r="A138" s="1" t="s">
        <v>331</v>
      </c>
      <c r="B138" s="1" t="s">
        <v>332</v>
      </c>
      <c r="C138" s="3" t="s">
        <v>333</v>
      </c>
      <c r="E138" s="2" t="n">
        <v>0</v>
      </c>
      <c r="G138" s="2" t="n">
        <v>0</v>
      </c>
      <c r="I138" s="2" t="n">
        <v>7373.54</v>
      </c>
    </row>
    <row r="139" customFormat="false" ht="12.75" hidden="false" customHeight="false" outlineLevel="0" collapsed="false">
      <c r="A139" s="1" t="s">
        <v>334</v>
      </c>
      <c r="C139" s="38" t="s">
        <v>335</v>
      </c>
      <c r="E139" s="2" t="n">
        <v>757816.67</v>
      </c>
      <c r="G139" s="2" t="n">
        <v>1281910.91</v>
      </c>
      <c r="I139" s="2" t="n">
        <v>1154380.04</v>
      </c>
    </row>
    <row r="140" customFormat="false" ht="12.75" hidden="false" customHeight="false" outlineLevel="1" collapsed="false">
      <c r="A140" s="1" t="s">
        <v>336</v>
      </c>
      <c r="B140" s="1" t="s">
        <v>337</v>
      </c>
      <c r="C140" s="3" t="s">
        <v>338</v>
      </c>
      <c r="E140" s="2" t="n">
        <v>11429903.2</v>
      </c>
      <c r="G140" s="2" t="n">
        <v>15515581.017</v>
      </c>
      <c r="I140" s="2" t="n">
        <v>18710382.59</v>
      </c>
    </row>
    <row r="141" customFormat="false" ht="12.75" hidden="false" customHeight="false" outlineLevel="1" collapsed="false">
      <c r="A141" s="1" t="s">
        <v>339</v>
      </c>
      <c r="B141" s="1" t="s">
        <v>340</v>
      </c>
      <c r="C141" s="3" t="s">
        <v>341</v>
      </c>
      <c r="E141" s="2" t="n">
        <v>0</v>
      </c>
      <c r="G141" s="2" t="n">
        <v>208724</v>
      </c>
      <c r="I141" s="2" t="n">
        <v>0</v>
      </c>
    </row>
    <row r="142" customFormat="false" ht="12.75" hidden="false" customHeight="false" outlineLevel="1" collapsed="false">
      <c r="A142" s="1" t="s">
        <v>342</v>
      </c>
      <c r="B142" s="1" t="s">
        <v>343</v>
      </c>
      <c r="C142" s="3" t="s">
        <v>344</v>
      </c>
      <c r="E142" s="2" t="n">
        <v>209387.95</v>
      </c>
      <c r="G142" s="2" t="n">
        <v>484007.7</v>
      </c>
      <c r="I142" s="2" t="n">
        <v>164439.11</v>
      </c>
    </row>
    <row r="143" customFormat="false" ht="12.75" hidden="false" customHeight="false" outlineLevel="1" collapsed="false">
      <c r="A143" s="1" t="s">
        <v>345</v>
      </c>
      <c r="B143" s="1" t="s">
        <v>346</v>
      </c>
      <c r="C143" s="3" t="s">
        <v>347</v>
      </c>
      <c r="E143" s="2" t="n">
        <v>2180587</v>
      </c>
      <c r="G143" s="2" t="n">
        <v>1119891</v>
      </c>
      <c r="I143" s="2" t="n">
        <v>209615</v>
      </c>
    </row>
    <row r="144" customFormat="false" ht="12.75" hidden="false" customHeight="false" outlineLevel="1" collapsed="false">
      <c r="A144" s="1" t="s">
        <v>348</v>
      </c>
      <c r="B144" s="1" t="s">
        <v>349</v>
      </c>
      <c r="C144" s="3" t="s">
        <v>350</v>
      </c>
      <c r="E144" s="2" t="n">
        <v>164731.73</v>
      </c>
      <c r="G144" s="2" t="n">
        <v>0</v>
      </c>
      <c r="I144" s="2" t="n">
        <v>0</v>
      </c>
    </row>
    <row r="145" customFormat="false" ht="12.75" hidden="false" customHeight="false" outlineLevel="1" collapsed="false">
      <c r="A145" s="1" t="s">
        <v>351</v>
      </c>
      <c r="B145" s="1" t="s">
        <v>352</v>
      </c>
      <c r="C145" s="3" t="s">
        <v>353</v>
      </c>
      <c r="E145" s="2" t="n">
        <v>409698.06</v>
      </c>
      <c r="G145" s="2" t="n">
        <v>626394.23</v>
      </c>
      <c r="I145" s="2" t="n">
        <v>916371.14</v>
      </c>
    </row>
    <row r="146" customFormat="false" ht="12.75" hidden="false" customHeight="false" outlineLevel="0" collapsed="false">
      <c r="A146" s="1" t="s">
        <v>354</v>
      </c>
      <c r="C146" s="38" t="s">
        <v>355</v>
      </c>
      <c r="E146" s="2" t="n">
        <v>14394307.94</v>
      </c>
      <c r="G146" s="2" t="n">
        <v>17954597.947</v>
      </c>
      <c r="I146" s="2" t="n">
        <v>20000807.84</v>
      </c>
    </row>
    <row r="147" customFormat="false" ht="12.75" hidden="false" customHeight="false" outlineLevel="1" collapsed="false">
      <c r="A147" s="1" t="s">
        <v>356</v>
      </c>
      <c r="B147" s="1" t="s">
        <v>357</v>
      </c>
      <c r="C147" s="3" t="s">
        <v>358</v>
      </c>
      <c r="E147" s="2" t="n">
        <v>0</v>
      </c>
      <c r="G147" s="2" t="n">
        <v>189772.76</v>
      </c>
      <c r="I147" s="2" t="n">
        <v>0</v>
      </c>
    </row>
    <row r="148" customFormat="false" ht="12.75" hidden="false" customHeight="false" outlineLevel="1" collapsed="false">
      <c r="A148" s="1" t="s">
        <v>359</v>
      </c>
      <c r="B148" s="1" t="s">
        <v>360</v>
      </c>
      <c r="C148" s="3" t="s">
        <v>361</v>
      </c>
      <c r="E148" s="2" t="n">
        <v>71449.1</v>
      </c>
      <c r="G148" s="2" t="n">
        <v>72929.01</v>
      </c>
      <c r="I148" s="2" t="n">
        <v>70158.01</v>
      </c>
    </row>
    <row r="149" customFormat="false" ht="12.75" hidden="false" customHeight="false" outlineLevel="1" collapsed="false">
      <c r="A149" s="1" t="s">
        <v>362</v>
      </c>
      <c r="B149" s="1" t="s">
        <v>363</v>
      </c>
      <c r="C149" s="3" t="s">
        <v>364</v>
      </c>
      <c r="E149" s="2" t="n">
        <v>5636.23</v>
      </c>
      <c r="G149" s="2" t="n">
        <v>5103.22</v>
      </c>
      <c r="I149" s="2" t="n">
        <v>15704.15</v>
      </c>
    </row>
    <row r="150" customFormat="false" ht="12.75" hidden="false" customHeight="false" outlineLevel="1" collapsed="false">
      <c r="A150" s="1" t="s">
        <v>365</v>
      </c>
      <c r="B150" s="1" t="s">
        <v>366</v>
      </c>
      <c r="C150" s="3" t="s">
        <v>367</v>
      </c>
      <c r="E150" s="2" t="n">
        <v>270561.65</v>
      </c>
      <c r="G150" s="2" t="n">
        <v>326984.92</v>
      </c>
      <c r="I150" s="2" t="n">
        <v>341336.26</v>
      </c>
    </row>
    <row r="151" customFormat="false" ht="12.75" hidden="false" customHeight="false" outlineLevel="1" collapsed="false">
      <c r="A151" s="1" t="s">
        <v>368</v>
      </c>
      <c r="B151" s="1" t="s">
        <v>369</v>
      </c>
      <c r="C151" s="3" t="s">
        <v>370</v>
      </c>
      <c r="E151" s="2" t="n">
        <v>0</v>
      </c>
      <c r="G151" s="2" t="n">
        <v>99677.3</v>
      </c>
      <c r="I151" s="2" t="n">
        <v>0</v>
      </c>
    </row>
    <row r="152" customFormat="false" ht="12.75" hidden="false" customHeight="false" outlineLevel="1" collapsed="false">
      <c r="A152" s="1" t="s">
        <v>371</v>
      </c>
      <c r="B152" s="1" t="s">
        <v>372</v>
      </c>
      <c r="C152" s="3" t="s">
        <v>373</v>
      </c>
      <c r="E152" s="2" t="n">
        <v>710371.44</v>
      </c>
      <c r="G152" s="2" t="n">
        <v>666565.68</v>
      </c>
      <c r="I152" s="2" t="n">
        <v>860709.91</v>
      </c>
    </row>
    <row r="153" customFormat="false" ht="12.75" hidden="false" customHeight="false" outlineLevel="1" collapsed="false">
      <c r="A153" s="1" t="s">
        <v>374</v>
      </c>
      <c r="B153" s="1" t="s">
        <v>375</v>
      </c>
      <c r="C153" s="3" t="s">
        <v>376</v>
      </c>
      <c r="E153" s="2" t="n">
        <v>57677</v>
      </c>
      <c r="G153" s="2" t="n">
        <v>51487.68</v>
      </c>
      <c r="I153" s="2" t="n">
        <v>163595.91</v>
      </c>
    </row>
    <row r="154" customFormat="false" ht="12.75" hidden="false" customHeight="false" outlineLevel="1" collapsed="false">
      <c r="A154" s="1" t="s">
        <v>377</v>
      </c>
      <c r="B154" s="1" t="s">
        <v>378</v>
      </c>
      <c r="C154" s="3" t="s">
        <v>379</v>
      </c>
      <c r="E154" s="2" t="n">
        <v>0</v>
      </c>
      <c r="G154" s="2" t="n">
        <v>0</v>
      </c>
      <c r="I154" s="2" t="n">
        <v>16147.83</v>
      </c>
    </row>
    <row r="155" customFormat="false" ht="12.75" hidden="false" customHeight="false" outlineLevel="1" collapsed="false">
      <c r="A155" s="1" t="s">
        <v>380</v>
      </c>
      <c r="B155" s="1" t="s">
        <v>381</v>
      </c>
      <c r="C155" s="3" t="s">
        <v>382</v>
      </c>
      <c r="E155" s="2" t="n">
        <v>79242.25</v>
      </c>
      <c r="G155" s="2" t="n">
        <v>72913.22</v>
      </c>
      <c r="I155" s="2" t="n">
        <v>73055.12</v>
      </c>
    </row>
    <row r="156" customFormat="false" ht="12.75" hidden="false" customHeight="false" outlineLevel="1" collapsed="false">
      <c r="A156" s="1" t="s">
        <v>383</v>
      </c>
      <c r="B156" s="1" t="s">
        <v>384</v>
      </c>
      <c r="C156" s="3" t="s">
        <v>385</v>
      </c>
      <c r="E156" s="2" t="n">
        <v>8294.21</v>
      </c>
      <c r="G156" s="2" t="n">
        <v>7939.27</v>
      </c>
      <c r="I156" s="2" t="n">
        <v>7916.85</v>
      </c>
    </row>
    <row r="157" customFormat="false" ht="12.75" hidden="false" customHeight="false" outlineLevel="1" collapsed="false">
      <c r="A157" s="1" t="s">
        <v>386</v>
      </c>
      <c r="B157" s="1" t="s">
        <v>387</v>
      </c>
      <c r="C157" s="3" t="s">
        <v>388</v>
      </c>
      <c r="E157" s="2" t="n">
        <v>2599825.88</v>
      </c>
      <c r="G157" s="2" t="n">
        <v>2449174.76</v>
      </c>
      <c r="I157" s="2" t="n">
        <v>0</v>
      </c>
    </row>
    <row r="158" customFormat="false" ht="12.75" hidden="false" customHeight="false" outlineLevel="1" collapsed="false">
      <c r="A158" s="1" t="s">
        <v>389</v>
      </c>
      <c r="B158" s="1" t="s">
        <v>390</v>
      </c>
      <c r="C158" s="3" t="s">
        <v>391</v>
      </c>
      <c r="E158" s="2" t="n">
        <v>861239.056</v>
      </c>
      <c r="G158" s="2" t="n">
        <v>826646.092</v>
      </c>
      <c r="I158" s="2" t="n">
        <v>3181836.03</v>
      </c>
    </row>
    <row r="159" customFormat="false" ht="12.75" hidden="false" customHeight="false" outlineLevel="1" collapsed="false">
      <c r="A159" s="1" t="s">
        <v>392</v>
      </c>
      <c r="B159" s="1" t="s">
        <v>393</v>
      </c>
      <c r="C159" s="3" t="s">
        <v>394</v>
      </c>
      <c r="E159" s="2" t="n">
        <v>776647</v>
      </c>
      <c r="G159" s="2" t="n">
        <v>0</v>
      </c>
      <c r="I159" s="2" t="n">
        <v>776647</v>
      </c>
    </row>
    <row r="160" customFormat="false" ht="12.75" hidden="false" customHeight="false" outlineLevel="1" collapsed="false">
      <c r="A160" s="1" t="s">
        <v>395</v>
      </c>
      <c r="B160" s="1" t="s">
        <v>396</v>
      </c>
      <c r="C160" s="3" t="s">
        <v>397</v>
      </c>
      <c r="E160" s="2" t="n">
        <v>20718.38</v>
      </c>
      <c r="G160" s="2" t="n">
        <v>19748.74</v>
      </c>
      <c r="I160" s="2" t="n">
        <v>23305.59</v>
      </c>
    </row>
    <row r="161" customFormat="false" ht="12.75" hidden="false" customHeight="false" outlineLevel="1" collapsed="false">
      <c r="A161" s="1" t="s">
        <v>398</v>
      </c>
      <c r="B161" s="1" t="s">
        <v>399</v>
      </c>
      <c r="C161" s="3" t="s">
        <v>400</v>
      </c>
      <c r="E161" s="2" t="n">
        <v>117</v>
      </c>
      <c r="G161" s="2" t="n">
        <v>0</v>
      </c>
      <c r="I161" s="2" t="n">
        <v>117</v>
      </c>
    </row>
    <row r="162" customFormat="false" ht="12.75" hidden="false" customHeight="false" outlineLevel="1" collapsed="false">
      <c r="A162" s="1" t="s">
        <v>401</v>
      </c>
      <c r="B162" s="1" t="s">
        <v>402</v>
      </c>
      <c r="C162" s="3" t="s">
        <v>403</v>
      </c>
      <c r="E162" s="2" t="n">
        <v>175781.341</v>
      </c>
      <c r="G162" s="2" t="n">
        <v>34430.695</v>
      </c>
      <c r="I162" s="2" t="n">
        <v>200002.67</v>
      </c>
    </row>
    <row r="163" customFormat="false" ht="12.75" hidden="false" customHeight="false" outlineLevel="1" collapsed="false">
      <c r="A163" s="1" t="s">
        <v>404</v>
      </c>
      <c r="B163" s="1" t="s">
        <v>405</v>
      </c>
      <c r="C163" s="3" t="s">
        <v>94</v>
      </c>
      <c r="E163" s="2" t="n">
        <v>0</v>
      </c>
      <c r="G163" s="2" t="n">
        <v>0</v>
      </c>
      <c r="I163" s="2" t="n">
        <v>50756.26</v>
      </c>
    </row>
    <row r="164" customFormat="false" ht="12.75" hidden="false" customHeight="false" outlineLevel="1" collapsed="false">
      <c r="A164" s="1" t="s">
        <v>406</v>
      </c>
      <c r="B164" s="1" t="s">
        <v>407</v>
      </c>
      <c r="C164" s="3" t="s">
        <v>408</v>
      </c>
      <c r="E164" s="2" t="n">
        <v>4154.08</v>
      </c>
      <c r="G164" s="2" t="n">
        <v>3851.62</v>
      </c>
      <c r="I164" s="2" t="n">
        <v>3928.9</v>
      </c>
    </row>
    <row r="165" customFormat="false" ht="12.75" hidden="false" customHeight="false" outlineLevel="1" collapsed="false">
      <c r="A165" s="1" t="s">
        <v>409</v>
      </c>
      <c r="B165" s="1" t="s">
        <v>410</v>
      </c>
      <c r="C165" s="3" t="s">
        <v>411</v>
      </c>
      <c r="E165" s="2" t="n">
        <v>5344.236</v>
      </c>
      <c r="G165" s="2" t="n">
        <v>67863.642</v>
      </c>
      <c r="I165" s="2" t="n">
        <v>122806.16</v>
      </c>
    </row>
    <row r="166" customFormat="false" ht="12.75" hidden="false" customHeight="false" outlineLevel="1" collapsed="false">
      <c r="A166" s="1" t="s">
        <v>412</v>
      </c>
      <c r="B166" s="1" t="s">
        <v>413</v>
      </c>
      <c r="C166" s="3" t="s">
        <v>414</v>
      </c>
      <c r="E166" s="2" t="n">
        <v>3273.89</v>
      </c>
      <c r="G166" s="2" t="n">
        <v>4506.56</v>
      </c>
      <c r="I166" s="2" t="n">
        <v>0</v>
      </c>
    </row>
    <row r="167" customFormat="false" ht="12.75" hidden="false" customHeight="false" outlineLevel="1" collapsed="false">
      <c r="A167" s="1" t="s">
        <v>415</v>
      </c>
      <c r="B167" s="1" t="s">
        <v>416</v>
      </c>
      <c r="C167" s="3" t="s">
        <v>417</v>
      </c>
      <c r="E167" s="2" t="n">
        <v>1457242.682</v>
      </c>
      <c r="G167" s="2" t="n">
        <v>1452278.902</v>
      </c>
      <c r="I167" s="2" t="n">
        <v>3183366.422</v>
      </c>
    </row>
    <row r="168" customFormat="false" ht="12.75" hidden="false" customHeight="false" outlineLevel="1" collapsed="false">
      <c r="A168" s="1" t="s">
        <v>418</v>
      </c>
      <c r="B168" s="1" t="s">
        <v>419</v>
      </c>
      <c r="C168" s="3" t="s">
        <v>420</v>
      </c>
      <c r="E168" s="2" t="n">
        <v>1134.274</v>
      </c>
      <c r="G168" s="2" t="n">
        <v>437.854</v>
      </c>
      <c r="I168" s="2" t="n">
        <v>1134.274</v>
      </c>
    </row>
    <row r="169" customFormat="false" ht="12.75" hidden="false" customHeight="false" outlineLevel="1" collapsed="false">
      <c r="A169" s="1" t="s">
        <v>421</v>
      </c>
      <c r="B169" s="1" t="s">
        <v>422</v>
      </c>
      <c r="C169" s="3" t="s">
        <v>423</v>
      </c>
      <c r="E169" s="2" t="n">
        <v>2429503.5</v>
      </c>
      <c r="G169" s="2" t="n">
        <v>556245.89</v>
      </c>
      <c r="I169" s="2" t="n">
        <v>2408587.61</v>
      </c>
    </row>
    <row r="170" customFormat="false" ht="12.75" hidden="false" customHeight="false" outlineLevel="1" collapsed="false">
      <c r="A170" s="1" t="s">
        <v>424</v>
      </c>
      <c r="B170" s="1" t="s">
        <v>425</v>
      </c>
      <c r="C170" s="3" t="s">
        <v>426</v>
      </c>
      <c r="E170" s="2" t="n">
        <v>1465369.987</v>
      </c>
      <c r="G170" s="2" t="n">
        <v>748692.757</v>
      </c>
      <c r="I170" s="2" t="n">
        <v>2380171.647</v>
      </c>
    </row>
    <row r="171" customFormat="false" ht="12.75" hidden="false" customHeight="false" outlineLevel="1" collapsed="false">
      <c r="A171" s="1" t="s">
        <v>427</v>
      </c>
      <c r="B171" s="1" t="s">
        <v>428</v>
      </c>
      <c r="C171" s="3" t="s">
        <v>429</v>
      </c>
      <c r="E171" s="2" t="n">
        <v>79132.44</v>
      </c>
      <c r="G171" s="2" t="n">
        <v>76260.38</v>
      </c>
      <c r="I171" s="2" t="n">
        <v>79814.47</v>
      </c>
    </row>
    <row r="172" customFormat="false" ht="12.75" hidden="false" customHeight="false" outlineLevel="1" collapsed="false">
      <c r="A172" s="1" t="s">
        <v>430</v>
      </c>
      <c r="B172" s="1" t="s">
        <v>431</v>
      </c>
      <c r="C172" s="3" t="s">
        <v>432</v>
      </c>
      <c r="E172" s="2" t="n">
        <v>0</v>
      </c>
      <c r="G172" s="2" t="n">
        <v>448.32</v>
      </c>
      <c r="I172" s="2" t="n">
        <v>0</v>
      </c>
    </row>
    <row r="173" customFormat="false" ht="12.75" hidden="false" customHeight="false" outlineLevel="1" collapsed="false">
      <c r="A173" s="1" t="s">
        <v>433</v>
      </c>
      <c r="B173" s="1" t="s">
        <v>434</v>
      </c>
      <c r="C173" s="3" t="s">
        <v>435</v>
      </c>
      <c r="E173" s="2" t="n">
        <v>881794.56</v>
      </c>
      <c r="G173" s="2" t="n">
        <v>0</v>
      </c>
      <c r="I173" s="2" t="n">
        <v>0</v>
      </c>
    </row>
    <row r="174" customFormat="false" ht="12.75" hidden="false" customHeight="false" outlineLevel="1" collapsed="false">
      <c r="A174" s="1" t="s">
        <v>436</v>
      </c>
      <c r="B174" s="1" t="s">
        <v>437</v>
      </c>
      <c r="C174" s="3" t="s">
        <v>438</v>
      </c>
      <c r="E174" s="2" t="n">
        <v>0</v>
      </c>
      <c r="G174" s="2" t="n">
        <v>354450</v>
      </c>
      <c r="I174" s="2" t="n">
        <v>0</v>
      </c>
    </row>
    <row r="175" customFormat="false" ht="12.75" hidden="false" customHeight="false" outlineLevel="1" collapsed="false">
      <c r="A175" s="1" t="s">
        <v>439</v>
      </c>
      <c r="B175" s="1" t="s">
        <v>440</v>
      </c>
      <c r="C175" s="3" t="s">
        <v>441</v>
      </c>
      <c r="E175" s="2" t="n">
        <v>0</v>
      </c>
      <c r="G175" s="2" t="n">
        <v>2041.46</v>
      </c>
      <c r="I175" s="2" t="n">
        <v>2123.09</v>
      </c>
    </row>
    <row r="176" customFormat="false" ht="12.75" hidden="false" customHeight="false" outlineLevel="1" collapsed="false">
      <c r="A176" s="1" t="s">
        <v>442</v>
      </c>
      <c r="B176" s="1" t="s">
        <v>443</v>
      </c>
      <c r="C176" s="3" t="s">
        <v>441</v>
      </c>
      <c r="E176" s="2" t="n">
        <v>2508.58</v>
      </c>
      <c r="G176" s="2" t="n">
        <v>0</v>
      </c>
      <c r="I176" s="2" t="n">
        <v>0</v>
      </c>
    </row>
    <row r="177" customFormat="false" ht="12.75" hidden="false" customHeight="false" outlineLevel="1" collapsed="false">
      <c r="A177" s="1" t="s">
        <v>444</v>
      </c>
      <c r="B177" s="1" t="s">
        <v>445</v>
      </c>
      <c r="C177" s="3" t="s">
        <v>446</v>
      </c>
      <c r="E177" s="2" t="n">
        <v>635624.862</v>
      </c>
      <c r="G177" s="2" t="n">
        <v>513551.584</v>
      </c>
      <c r="I177" s="2" t="n">
        <v>839572.936</v>
      </c>
    </row>
    <row r="178" customFormat="false" ht="12.75" hidden="false" customHeight="false" outlineLevel="1" collapsed="false">
      <c r="A178" s="1" t="s">
        <v>447</v>
      </c>
      <c r="B178" s="1" t="s">
        <v>448</v>
      </c>
      <c r="C178" s="3" t="s">
        <v>449</v>
      </c>
      <c r="E178" s="2" t="n">
        <v>89465.313</v>
      </c>
      <c r="G178" s="2" t="n">
        <v>1289938.993</v>
      </c>
      <c r="I178" s="2" t="n">
        <v>1893822.993</v>
      </c>
    </row>
    <row r="179" customFormat="false" ht="12.75" hidden="false" customHeight="false" outlineLevel="1" collapsed="false">
      <c r="A179" s="1" t="s">
        <v>450</v>
      </c>
      <c r="B179" s="1" t="s">
        <v>451</v>
      </c>
      <c r="C179" s="3" t="s">
        <v>452</v>
      </c>
      <c r="E179" s="2" t="n">
        <v>8904.03</v>
      </c>
      <c r="G179" s="2" t="n">
        <v>29063.52</v>
      </c>
      <c r="I179" s="2" t="n">
        <v>276699.52</v>
      </c>
    </row>
    <row r="180" customFormat="false" ht="12.75" hidden="false" customHeight="false" outlineLevel="1" collapsed="false">
      <c r="A180" s="1" t="s">
        <v>453</v>
      </c>
      <c r="B180" s="1" t="s">
        <v>454</v>
      </c>
      <c r="C180" s="3" t="s">
        <v>455</v>
      </c>
      <c r="E180" s="2" t="n">
        <v>42568.85</v>
      </c>
      <c r="G180" s="2" t="n">
        <v>189219.04</v>
      </c>
      <c r="I180" s="2" t="n">
        <v>777852.04</v>
      </c>
    </row>
    <row r="181" customFormat="false" ht="12.75" hidden="false" customHeight="false" outlineLevel="1" collapsed="false">
      <c r="A181" s="1" t="s">
        <v>456</v>
      </c>
      <c r="B181" s="1" t="s">
        <v>457</v>
      </c>
      <c r="C181" s="3" t="s">
        <v>458</v>
      </c>
      <c r="E181" s="2" t="n">
        <v>329260</v>
      </c>
      <c r="G181" s="2" t="n">
        <v>307555</v>
      </c>
      <c r="I181" s="2" t="n">
        <v>8066</v>
      </c>
    </row>
    <row r="182" customFormat="false" ht="12.75" hidden="false" customHeight="false" outlineLevel="0" collapsed="false">
      <c r="A182" s="1" t="s">
        <v>459</v>
      </c>
      <c r="C182" s="38" t="s">
        <v>460</v>
      </c>
      <c r="E182" s="2" t="n">
        <v>13072841.821</v>
      </c>
      <c r="G182" s="2" t="n">
        <v>10419778.869</v>
      </c>
      <c r="I182" s="2" t="n">
        <v>17759234.652</v>
      </c>
    </row>
    <row r="183" s="14" customFormat="true" ht="12.75" hidden="false" customHeight="false" outlineLevel="0" collapsed="false">
      <c r="A183" s="14" t="s">
        <v>461</v>
      </c>
      <c r="C183" s="14" t="s">
        <v>462</v>
      </c>
      <c r="E183" s="47" t="n">
        <v>468417159.213</v>
      </c>
      <c r="G183" s="47" t="n">
        <v>158954930.624</v>
      </c>
      <c r="I183" s="47" t="n">
        <v>487983839.592</v>
      </c>
    </row>
    <row r="184" customFormat="false" ht="12.75" hidden="false" customHeight="false" outlineLevel="0" collapsed="false">
      <c r="C184" s="49"/>
      <c r="E184" s="46" t="str">
        <f aca="false">IF(ABS(+E57+E61+E62+E63+E83+E97+E65+E100+E128+E135+E136+E139+E146+E182-E183)&gt;$O$237,$O$240," ")</f>
        <v> </v>
      </c>
      <c r="G184" s="46" t="str">
        <f aca="false">IF(ABS(+G57+G61+G62+G63+G83+G97+G65+G100+G128+G135+G136+G139+G146+G182-G183)&gt;$O$237,$O$240," ")</f>
        <v> </v>
      </c>
      <c r="I184" s="46" t="str">
        <f aca="false">IF(ABS(+I57+I61+I62+I63+I83+I97+I65+I100+I128+I135+I136+I139+I146+I182-I183)&gt;$O$237,$O$240," ")</f>
        <v> </v>
      </c>
    </row>
    <row r="185" customFormat="false" ht="12.75" hidden="false" customHeight="false" outlineLevel="0" collapsed="false">
      <c r="C185" s="14" t="s">
        <v>463</v>
      </c>
      <c r="D185" s="38"/>
      <c r="E185" s="37"/>
      <c r="F185" s="38"/>
      <c r="G185" s="37"/>
      <c r="H185" s="38"/>
      <c r="I185" s="37"/>
    </row>
    <row r="186" customFormat="false" ht="12.75" hidden="false" customHeight="false" outlineLevel="1" collapsed="false">
      <c r="A186" s="1" t="s">
        <v>464</v>
      </c>
      <c r="B186" s="1" t="s">
        <v>465</v>
      </c>
      <c r="C186" s="3" t="s">
        <v>466</v>
      </c>
      <c r="E186" s="2" t="n">
        <v>29143424.8</v>
      </c>
      <c r="G186" s="2" t="n">
        <v>24907262.8</v>
      </c>
      <c r="I186" s="2" t="n">
        <v>27736424.8</v>
      </c>
    </row>
    <row r="187" customFormat="false" ht="12.75" hidden="false" customHeight="false" outlineLevel="1" collapsed="false">
      <c r="A187" s="1" t="s">
        <v>467</v>
      </c>
      <c r="B187" s="1" t="s">
        <v>468</v>
      </c>
      <c r="C187" s="3" t="s">
        <v>469</v>
      </c>
      <c r="E187" s="2" t="n">
        <v>114398074.02</v>
      </c>
      <c r="G187" s="2" t="n">
        <v>112904867.75</v>
      </c>
      <c r="I187" s="2" t="n">
        <v>114172507.57</v>
      </c>
    </row>
    <row r="188" customFormat="false" ht="12.75" hidden="false" customHeight="false" outlineLevel="1" collapsed="false">
      <c r="A188" s="1" t="s">
        <v>470</v>
      </c>
      <c r="B188" s="1" t="s">
        <v>471</v>
      </c>
      <c r="C188" s="3" t="s">
        <v>472</v>
      </c>
      <c r="E188" s="2" t="n">
        <v>49311304.29</v>
      </c>
      <c r="G188" s="2" t="n">
        <v>49320703.28</v>
      </c>
      <c r="I188" s="2" t="n">
        <v>49087647.31</v>
      </c>
    </row>
    <row r="189" customFormat="false" ht="12.75" hidden="false" customHeight="false" outlineLevel="1" collapsed="false">
      <c r="A189" s="1" t="s">
        <v>473</v>
      </c>
      <c r="B189" s="1" t="s">
        <v>474</v>
      </c>
      <c r="C189" s="3" t="s">
        <v>475</v>
      </c>
      <c r="E189" s="2" t="n">
        <v>-1273436</v>
      </c>
      <c r="G189" s="2" t="n">
        <v>-1517302</v>
      </c>
      <c r="I189" s="2" t="n">
        <v>-1342824</v>
      </c>
    </row>
    <row r="190" customFormat="false" ht="12.75" hidden="false" customHeight="false" outlineLevel="1" collapsed="false">
      <c r="A190" s="1" t="s">
        <v>476</v>
      </c>
      <c r="B190" s="1" t="s">
        <v>477</v>
      </c>
      <c r="C190" s="3" t="s">
        <v>478</v>
      </c>
      <c r="E190" s="2" t="n">
        <v>-2222000</v>
      </c>
      <c r="G190" s="2" t="n">
        <v>0</v>
      </c>
      <c r="I190" s="2" t="n">
        <v>0</v>
      </c>
    </row>
    <row r="191" customFormat="false" ht="12.75" hidden="false" customHeight="false" outlineLevel="1" collapsed="false">
      <c r="A191" s="1" t="s">
        <v>479</v>
      </c>
      <c r="B191" s="1" t="s">
        <v>480</v>
      </c>
      <c r="C191" s="3" t="s">
        <v>481</v>
      </c>
      <c r="E191" s="2" t="n">
        <v>126060</v>
      </c>
      <c r="G191" s="2" t="n">
        <v>1091172</v>
      </c>
      <c r="I191" s="2" t="n">
        <v>760818</v>
      </c>
    </row>
    <row r="192" customFormat="false" ht="12.75" hidden="false" customHeight="false" outlineLevel="1" collapsed="false">
      <c r="A192" s="1" t="s">
        <v>482</v>
      </c>
      <c r="B192" s="1" t="s">
        <v>483</v>
      </c>
      <c r="C192" s="3" t="s">
        <v>484</v>
      </c>
      <c r="E192" s="2" t="n">
        <v>202633.71</v>
      </c>
      <c r="G192" s="2" t="n">
        <v>69763.14</v>
      </c>
      <c r="I192" s="2" t="n">
        <v>147205.13</v>
      </c>
    </row>
    <row r="193" customFormat="false" ht="12.75" hidden="false" customHeight="false" outlineLevel="1" collapsed="false">
      <c r="A193" s="1" t="s">
        <v>485</v>
      </c>
      <c r="B193" s="1" t="s">
        <v>486</v>
      </c>
      <c r="C193" s="3" t="s">
        <v>487</v>
      </c>
      <c r="E193" s="2" t="n">
        <v>11840246.79</v>
      </c>
      <c r="G193" s="2" t="n">
        <v>13885375.09</v>
      </c>
      <c r="I193" s="2" t="n">
        <v>11734722.02</v>
      </c>
    </row>
    <row r="194" customFormat="false" ht="12.75" hidden="false" customHeight="false" outlineLevel="1" collapsed="false">
      <c r="A194" s="1" t="s">
        <v>488</v>
      </c>
      <c r="B194" s="1" t="s">
        <v>489</v>
      </c>
      <c r="C194" s="3" t="s">
        <v>490</v>
      </c>
      <c r="E194" s="2" t="n">
        <v>2268670.77</v>
      </c>
      <c r="G194" s="2" t="n">
        <v>3188227.06</v>
      </c>
      <c r="I194" s="2" t="n">
        <v>3731427.82</v>
      </c>
    </row>
    <row r="195" customFormat="false" ht="12.75" hidden="false" customHeight="false" outlineLevel="1" collapsed="false">
      <c r="A195" s="1" t="s">
        <v>491</v>
      </c>
      <c r="B195" s="1" t="s">
        <v>492</v>
      </c>
      <c r="C195" s="3" t="s">
        <v>493</v>
      </c>
      <c r="E195" s="2" t="n">
        <v>36974889.97</v>
      </c>
      <c r="G195" s="2" t="n">
        <v>35605500.8</v>
      </c>
      <c r="I195" s="2" t="n">
        <v>36697659.15</v>
      </c>
    </row>
    <row r="196" customFormat="false" ht="12.75" hidden="false" customHeight="false" outlineLevel="1" collapsed="false">
      <c r="A196" s="1" t="s">
        <v>494</v>
      </c>
      <c r="B196" s="1" t="s">
        <v>495</v>
      </c>
      <c r="C196" s="3" t="s">
        <v>496</v>
      </c>
      <c r="E196" s="2" t="n">
        <v>29779000</v>
      </c>
      <c r="G196" s="2" t="n">
        <v>26941000</v>
      </c>
      <c r="I196" s="2" t="n">
        <v>29331000</v>
      </c>
    </row>
    <row r="197" customFormat="false" ht="12.75" hidden="false" customHeight="false" outlineLevel="1" collapsed="false">
      <c r="A197" s="1" t="s">
        <v>497</v>
      </c>
      <c r="B197" s="1" t="s">
        <v>498</v>
      </c>
      <c r="C197" s="3" t="s">
        <v>499</v>
      </c>
      <c r="E197" s="2" t="n">
        <v>-318000</v>
      </c>
      <c r="G197" s="2" t="n">
        <v>0</v>
      </c>
      <c r="I197" s="2" t="n">
        <v>0</v>
      </c>
    </row>
    <row r="198" customFormat="false" ht="12.75" hidden="false" customHeight="false" outlineLevel="0" collapsed="false">
      <c r="A198" s="1" t="s">
        <v>500</v>
      </c>
      <c r="C198" s="1" t="s">
        <v>501</v>
      </c>
      <c r="E198" s="2" t="n">
        <v>270230868.35</v>
      </c>
      <c r="G198" s="2" t="n">
        <v>266396569.92</v>
      </c>
      <c r="I198" s="2" t="n">
        <v>272056587.8</v>
      </c>
    </row>
    <row r="199" customFormat="false" ht="12.75" hidden="false" customHeight="false" outlineLevel="1" collapsed="false">
      <c r="A199" s="1" t="s">
        <v>502</v>
      </c>
      <c r="B199" s="1" t="s">
        <v>503</v>
      </c>
      <c r="C199" s="3" t="s">
        <v>504</v>
      </c>
      <c r="E199" s="2" t="n">
        <v>4059381</v>
      </c>
      <c r="G199" s="2" t="n">
        <v>5139886.76</v>
      </c>
      <c r="I199" s="2" t="n">
        <v>4356191</v>
      </c>
    </row>
    <row r="200" customFormat="false" ht="12.75" hidden="false" customHeight="false" outlineLevel="0" collapsed="false">
      <c r="A200" s="1" t="s">
        <v>505</v>
      </c>
      <c r="C200" s="1" t="s">
        <v>506</v>
      </c>
      <c r="E200" s="2" t="n">
        <v>4059381</v>
      </c>
      <c r="G200" s="2" t="n">
        <v>5139886.76</v>
      </c>
      <c r="I200" s="2" t="n">
        <v>4356191</v>
      </c>
    </row>
    <row r="201" customFormat="false" ht="12.75" hidden="false" customHeight="false" outlineLevel="1" collapsed="false">
      <c r="A201" s="1" t="s">
        <v>507</v>
      </c>
      <c r="B201" s="1" t="s">
        <v>508</v>
      </c>
      <c r="C201" s="3" t="s">
        <v>509</v>
      </c>
      <c r="E201" s="2" t="n">
        <v>11451532.58</v>
      </c>
      <c r="G201" s="2" t="n">
        <v>13011587.32</v>
      </c>
      <c r="I201" s="2" t="n">
        <v>13347928.71</v>
      </c>
    </row>
    <row r="202" customFormat="false" ht="12.75" hidden="false" customHeight="false" outlineLevel="1" collapsed="false">
      <c r="A202" s="1" t="s">
        <v>510</v>
      </c>
      <c r="B202" s="1" t="s">
        <v>511</v>
      </c>
      <c r="C202" s="3" t="s">
        <v>512</v>
      </c>
      <c r="E202" s="2" t="n">
        <v>346290.48</v>
      </c>
      <c r="G202" s="2" t="n">
        <v>0</v>
      </c>
      <c r="I202" s="2" t="n">
        <v>239503.32</v>
      </c>
    </row>
    <row r="203" customFormat="false" ht="12.75" hidden="false" customHeight="false" outlineLevel="1" collapsed="false">
      <c r="A203" s="1" t="s">
        <v>513</v>
      </c>
      <c r="B203" s="1" t="s">
        <v>514</v>
      </c>
      <c r="C203" s="3" t="s">
        <v>515</v>
      </c>
      <c r="E203" s="2" t="n">
        <v>2185820.53</v>
      </c>
      <c r="G203" s="2" t="n">
        <v>2767631.33</v>
      </c>
      <c r="I203" s="2" t="n">
        <v>2345641.3</v>
      </c>
    </row>
    <row r="204" customFormat="false" ht="12.75" hidden="false" customHeight="false" outlineLevel="1" collapsed="false">
      <c r="A204" s="1" t="s">
        <v>516</v>
      </c>
      <c r="B204" s="1" t="s">
        <v>517</v>
      </c>
      <c r="C204" s="3" t="s">
        <v>518</v>
      </c>
      <c r="E204" s="2" t="n">
        <v>1959132.31</v>
      </c>
      <c r="G204" s="2" t="n">
        <v>2334310.77</v>
      </c>
      <c r="I204" s="2" t="n">
        <v>2065883.07</v>
      </c>
    </row>
    <row r="205" customFormat="false" ht="12.75" hidden="false" customHeight="false" outlineLevel="0" collapsed="false">
      <c r="A205" s="1" t="s">
        <v>519</v>
      </c>
      <c r="C205" s="1" t="s">
        <v>520</v>
      </c>
      <c r="E205" s="2" t="n">
        <v>15942775.9</v>
      </c>
      <c r="G205" s="2" t="n">
        <v>18113529.42</v>
      </c>
      <c r="I205" s="2" t="n">
        <v>17998956.4</v>
      </c>
    </row>
    <row r="206" customFormat="false" ht="12.75" hidden="false" customHeight="false" outlineLevel="0" collapsed="false">
      <c r="C206" s="49" t="s">
        <v>521</v>
      </c>
    </row>
    <row r="207" customFormat="false" ht="12.75" hidden="false" customHeight="false" outlineLevel="1" collapsed="false">
      <c r="A207" s="1" t="s">
        <v>522</v>
      </c>
      <c r="B207" s="1" t="s">
        <v>523</v>
      </c>
      <c r="C207" s="3" t="s">
        <v>524</v>
      </c>
      <c r="E207" s="2" t="n">
        <v>14376568.14</v>
      </c>
      <c r="G207" s="2" t="n">
        <v>25625769.34</v>
      </c>
      <c r="I207" s="2" t="n">
        <v>15313311.09</v>
      </c>
    </row>
    <row r="208" customFormat="false" ht="12.75" hidden="false" customHeight="false" outlineLevel="1" collapsed="false">
      <c r="A208" s="1" t="s">
        <v>525</v>
      </c>
      <c r="B208" s="1" t="s">
        <v>526</v>
      </c>
      <c r="C208" s="3" t="s">
        <v>527</v>
      </c>
      <c r="E208" s="2" t="n">
        <v>0</v>
      </c>
      <c r="G208" s="2" t="n">
        <v>1838728</v>
      </c>
      <c r="I208" s="2" t="n">
        <v>0</v>
      </c>
    </row>
    <row r="209" customFormat="false" ht="12.75" hidden="false" customHeight="false" outlineLevel="1" collapsed="false">
      <c r="A209" s="1" t="s">
        <v>528</v>
      </c>
      <c r="B209" s="1" t="s">
        <v>529</v>
      </c>
      <c r="C209" s="3" t="s">
        <v>530</v>
      </c>
      <c r="E209" s="2" t="n">
        <v>82380.17</v>
      </c>
      <c r="G209" s="2" t="n">
        <v>217359.16</v>
      </c>
      <c r="I209" s="2" t="n">
        <v>106065.57</v>
      </c>
    </row>
    <row r="210" customFormat="false" ht="12.75" hidden="false" customHeight="false" outlineLevel="1" collapsed="false">
      <c r="A210" s="1" t="s">
        <v>531</v>
      </c>
      <c r="B210" s="1" t="s">
        <v>532</v>
      </c>
      <c r="C210" s="3" t="s">
        <v>533</v>
      </c>
      <c r="E210" s="2" t="n">
        <v>141327</v>
      </c>
      <c r="G210" s="2" t="n">
        <v>115272</v>
      </c>
      <c r="I210" s="2" t="n">
        <v>6368</v>
      </c>
    </row>
    <row r="211" customFormat="false" ht="12.75" hidden="false" customHeight="false" outlineLevel="1" collapsed="false">
      <c r="A211" s="1" t="s">
        <v>534</v>
      </c>
      <c r="B211" s="1" t="s">
        <v>535</v>
      </c>
      <c r="C211" s="3" t="s">
        <v>536</v>
      </c>
      <c r="E211" s="2" t="n">
        <v>0</v>
      </c>
      <c r="G211" s="2" t="n">
        <v>378953.8</v>
      </c>
      <c r="I211" s="2" t="n">
        <v>0</v>
      </c>
    </row>
    <row r="212" customFormat="false" ht="12.75" hidden="false" customHeight="false" outlineLevel="0" collapsed="false">
      <c r="A212" s="1" t="s">
        <v>537</v>
      </c>
      <c r="C212" s="1" t="s">
        <v>538</v>
      </c>
      <c r="E212" s="2" t="n">
        <v>14600275.31</v>
      </c>
      <c r="G212" s="2" t="n">
        <v>28176082.3</v>
      </c>
      <c r="I212" s="2" t="n">
        <v>15425744.66</v>
      </c>
    </row>
    <row r="213" customFormat="false" ht="12.75" hidden="false" customHeight="false" outlineLevel="1" collapsed="false">
      <c r="A213" s="1" t="s">
        <v>539</v>
      </c>
      <c r="B213" s="1" t="s">
        <v>540</v>
      </c>
      <c r="C213" s="3" t="s">
        <v>541</v>
      </c>
      <c r="E213" s="2" t="n">
        <v>93145.48</v>
      </c>
      <c r="G213" s="2" t="n">
        <v>97506.87</v>
      </c>
      <c r="I213" s="2" t="n">
        <v>103950.1</v>
      </c>
    </row>
    <row r="214" customFormat="false" ht="12.75" hidden="false" customHeight="false" outlineLevel="0" collapsed="false">
      <c r="A214" s="1" t="s">
        <v>542</v>
      </c>
      <c r="C214" s="1" t="s">
        <v>543</v>
      </c>
      <c r="E214" s="2" t="n">
        <v>93145.48</v>
      </c>
      <c r="G214" s="2" t="n">
        <v>97506.87</v>
      </c>
      <c r="I214" s="2" t="n">
        <v>103950.1</v>
      </c>
    </row>
    <row r="215" customFormat="false" ht="12.75" hidden="false" customHeight="false" outlineLevel="0" collapsed="false">
      <c r="A215" s="1" t="s">
        <v>544</v>
      </c>
      <c r="C215" s="1" t="s">
        <v>545</v>
      </c>
      <c r="E215" s="2" t="n">
        <v>0</v>
      </c>
      <c r="G215" s="2" t="n">
        <v>0</v>
      </c>
      <c r="I215" s="2" t="n">
        <v>0</v>
      </c>
    </row>
    <row r="216" customFormat="false" ht="12.75" hidden="false" customHeight="false" outlineLevel="0" collapsed="false">
      <c r="A216" s="1" t="s">
        <v>546</v>
      </c>
      <c r="C216" s="1" t="s">
        <v>547</v>
      </c>
      <c r="E216" s="2" t="n">
        <v>0</v>
      </c>
      <c r="G216" s="2" t="n">
        <v>0</v>
      </c>
      <c r="I216" s="2" t="n">
        <v>0</v>
      </c>
    </row>
    <row r="217" customFormat="false" ht="12.75" hidden="false" customHeight="false" outlineLevel="1" collapsed="false">
      <c r="A217" s="1" t="s">
        <v>548</v>
      </c>
      <c r="B217" s="1" t="s">
        <v>549</v>
      </c>
      <c r="C217" s="3" t="s">
        <v>550</v>
      </c>
      <c r="E217" s="2" t="n">
        <v>0</v>
      </c>
      <c r="G217" s="2" t="n">
        <v>207101.42</v>
      </c>
      <c r="I217" s="2" t="n">
        <v>0</v>
      </c>
    </row>
    <row r="218" customFormat="false" ht="12.75" hidden="false" customHeight="false" outlineLevel="1" collapsed="false">
      <c r="A218" s="1" t="s">
        <v>551</v>
      </c>
      <c r="B218" s="1" t="s">
        <v>552</v>
      </c>
      <c r="C218" s="3" t="s">
        <v>553</v>
      </c>
      <c r="E218" s="2" t="n">
        <v>-39295.6</v>
      </c>
      <c r="G218" s="2" t="n">
        <v>0</v>
      </c>
      <c r="I218" s="2" t="n">
        <v>0</v>
      </c>
    </row>
    <row r="219" customFormat="false" ht="12.75" hidden="false" customHeight="false" outlineLevel="1" collapsed="false">
      <c r="A219" s="1" t="s">
        <v>554</v>
      </c>
      <c r="B219" s="1" t="s">
        <v>555</v>
      </c>
      <c r="C219" s="3" t="s">
        <v>556</v>
      </c>
      <c r="E219" s="2" t="n">
        <v>119827.2</v>
      </c>
      <c r="G219" s="2" t="n">
        <v>113501.51</v>
      </c>
      <c r="I219" s="2" t="n">
        <v>83073.61</v>
      </c>
    </row>
    <row r="220" customFormat="false" ht="12.75" hidden="false" customHeight="false" outlineLevel="1" collapsed="false">
      <c r="A220" s="1" t="s">
        <v>557</v>
      </c>
      <c r="B220" s="1" t="s">
        <v>558</v>
      </c>
      <c r="C220" s="3" t="s">
        <v>559</v>
      </c>
      <c r="E220" s="2" t="n">
        <v>184013.21</v>
      </c>
      <c r="G220" s="2" t="n">
        <v>186526.13</v>
      </c>
      <c r="I220" s="2" t="n">
        <v>184891.21</v>
      </c>
    </row>
    <row r="221" customFormat="false" ht="12.75" hidden="false" customHeight="false" outlineLevel="1" collapsed="false">
      <c r="A221" s="1" t="s">
        <v>560</v>
      </c>
      <c r="B221" s="1" t="s">
        <v>561</v>
      </c>
      <c r="C221" s="3" t="s">
        <v>562</v>
      </c>
      <c r="E221" s="2" t="n">
        <v>0</v>
      </c>
      <c r="G221" s="2" t="n">
        <v>0</v>
      </c>
      <c r="I221" s="2" t="n">
        <v>744.3</v>
      </c>
    </row>
    <row r="222" customFormat="false" ht="12.75" hidden="false" customHeight="false" outlineLevel="1" collapsed="false">
      <c r="A222" s="1" t="s">
        <v>563</v>
      </c>
      <c r="B222" s="1" t="s">
        <v>564</v>
      </c>
      <c r="C222" s="3" t="s">
        <v>565</v>
      </c>
      <c r="E222" s="2" t="n">
        <v>193545.62</v>
      </c>
      <c r="G222" s="2" t="n">
        <v>0</v>
      </c>
      <c r="I222" s="2" t="n">
        <v>198064.22</v>
      </c>
    </row>
    <row r="223" customFormat="false" ht="12.75" hidden="false" customHeight="false" outlineLevel="1" collapsed="false">
      <c r="A223" s="1" t="s">
        <v>566</v>
      </c>
      <c r="B223" s="1" t="s">
        <v>567</v>
      </c>
      <c r="C223" s="3" t="s">
        <v>568</v>
      </c>
      <c r="E223" s="2" t="n">
        <v>333000</v>
      </c>
      <c r="G223" s="2" t="n">
        <v>0</v>
      </c>
      <c r="I223" s="2" t="n">
        <v>0</v>
      </c>
    </row>
    <row r="224" customFormat="false" ht="12.75" hidden="false" customHeight="false" outlineLevel="0" collapsed="false">
      <c r="A224" s="1" t="s">
        <v>569</v>
      </c>
      <c r="C224" s="1" t="s">
        <v>570</v>
      </c>
      <c r="E224" s="2" t="n">
        <v>791090.43</v>
      </c>
      <c r="G224" s="2" t="n">
        <v>507129.06</v>
      </c>
      <c r="I224" s="2" t="n">
        <v>466773.34</v>
      </c>
    </row>
    <row r="225" customFormat="false" ht="12.75" hidden="false" customHeight="false" outlineLevel="0" collapsed="false">
      <c r="A225" s="1" t="s">
        <v>571</v>
      </c>
      <c r="C225" s="1" t="s">
        <v>572</v>
      </c>
      <c r="E225" s="2" t="n">
        <v>15484511.22</v>
      </c>
      <c r="G225" s="2" t="n">
        <v>28780718.23</v>
      </c>
      <c r="I225" s="2" t="n">
        <v>15996468.1</v>
      </c>
    </row>
    <row r="226" s="14" customFormat="true" ht="12" hidden="false" customHeight="true" outlineLevel="0" collapsed="false">
      <c r="A226" s="14" t="s">
        <v>573</v>
      </c>
      <c r="C226" s="14" t="s">
        <v>574</v>
      </c>
      <c r="E226" s="47" t="n">
        <v>305717536.47</v>
      </c>
      <c r="G226" s="47" t="n">
        <v>318430704.33</v>
      </c>
      <c r="I226" s="47" t="n">
        <v>310408203.3</v>
      </c>
    </row>
    <row r="227" customFormat="false" ht="12" hidden="false" customHeight="true" outlineLevel="0" collapsed="false">
      <c r="C227" s="38"/>
      <c r="D227" s="38"/>
      <c r="E227" s="46" t="str">
        <f aca="false">IF(ABS(+E198+E200+E205+E212+E214+E215+E216+E224-E226)&gt;$O$237,$O$240," ")</f>
        <v> </v>
      </c>
      <c r="F227" s="38"/>
      <c r="G227" s="46" t="str">
        <f aca="false">IF(ABS(+G198+G200+G205+G212+G214+G215+G216+G224-G226)&gt;$O$237,$O$240," ")</f>
        <v> </v>
      </c>
      <c r="H227" s="38"/>
      <c r="I227" s="46" t="str">
        <f aca="false">IF(ABS(+I198+I200+I205+I212+I214+I215+I216+I224-I226)&gt;$O$237,$O$240," ")</f>
        <v> </v>
      </c>
    </row>
    <row r="228" s="14" customFormat="true" ht="12.75" hidden="false" customHeight="false" outlineLevel="0" collapsed="false">
      <c r="A228" s="14" t="s">
        <v>575</v>
      </c>
      <c r="C228" s="14" t="s">
        <v>576</v>
      </c>
      <c r="E228" s="47" t="n">
        <v>1296626660.261</v>
      </c>
      <c r="G228" s="47" t="n">
        <v>1291928208.088</v>
      </c>
      <c r="I228" s="47" t="n">
        <v>1312713399.532</v>
      </c>
    </row>
    <row r="229" customFormat="false" ht="12.75" hidden="false" customHeight="false" outlineLevel="0" collapsed="false">
      <c r="C229" s="49"/>
      <c r="E229" s="46" t="str">
        <f aca="false">IF(ABS(+E36+E54+E183+E226-E228)&gt;$O$237,$O$240," ")</f>
        <v> </v>
      </c>
      <c r="F229" s="14"/>
      <c r="G229" s="46" t="str">
        <f aca="false">IF(ABS(+G36+G54+G183+G226-G228)&gt;$O$237,$O$240," ")</f>
        <v> </v>
      </c>
      <c r="H229" s="14"/>
      <c r="I229" s="46" t="str">
        <f aca="false">IF(ABS(+I36+I54+I183+I226-I228)&gt;$O$237,$O$240," ")</f>
        <v> </v>
      </c>
      <c r="K229" s="0"/>
    </row>
    <row r="230" customFormat="false" ht="12.75" hidden="false" customHeight="false" outlineLevel="0" collapsed="false">
      <c r="C230" s="49"/>
      <c r="E230" s="47"/>
      <c r="F230" s="14"/>
      <c r="G230" s="47"/>
      <c r="H230" s="14"/>
      <c r="I230" s="47"/>
    </row>
    <row r="231" customFormat="false" ht="12.75" hidden="false" customHeight="false" outlineLevel="0" collapsed="false">
      <c r="C231" s="49"/>
      <c r="E231" s="47"/>
      <c r="F231" s="14"/>
      <c r="G231" s="47"/>
      <c r="H231" s="14"/>
      <c r="I231" s="47"/>
    </row>
    <row r="232" customFormat="false" ht="12.75" hidden="false" customHeight="false" outlineLevel="0" collapsed="false">
      <c r="D232" s="14"/>
      <c r="E232" s="47"/>
      <c r="F232" s="14"/>
      <c r="G232" s="47"/>
      <c r="H232" s="14"/>
      <c r="I232" s="47"/>
      <c r="K232" s="52" t="s">
        <v>577</v>
      </c>
      <c r="L232" s="52"/>
      <c r="M232" s="52"/>
      <c r="N232" s="52"/>
      <c r="O232" s="52"/>
      <c r="P232" s="52"/>
    </row>
    <row r="233" customFormat="false" ht="12.75" hidden="false" customHeight="false" outlineLevel="0" collapsed="false">
      <c r="C233" s="14"/>
      <c r="D233" s="14"/>
      <c r="E233" s="47"/>
      <c r="F233" s="14"/>
      <c r="G233" s="47"/>
      <c r="H233" s="14"/>
      <c r="I233" s="47"/>
      <c r="J233" s="0"/>
      <c r="K233" s="53"/>
      <c r="L233" s="53"/>
      <c r="M233" s="53"/>
      <c r="N233" s="54"/>
      <c r="O233" s="53"/>
      <c r="P233" s="53"/>
    </row>
    <row r="234" customFormat="false" ht="12.75" hidden="false" customHeight="false" outlineLevel="0" collapsed="false">
      <c r="D234" s="14"/>
      <c r="E234" s="47"/>
      <c r="F234" s="14"/>
      <c r="G234" s="47"/>
      <c r="H234" s="14"/>
      <c r="I234" s="47"/>
      <c r="K234" s="55" t="s">
        <v>578</v>
      </c>
      <c r="L234" s="53"/>
      <c r="M234" s="53"/>
      <c r="N234" s="53"/>
      <c r="O234" s="56" t="s">
        <v>579</v>
      </c>
      <c r="P234" s="53"/>
    </row>
    <row r="235" customFormat="false" ht="12.75" hidden="false" customHeight="false" outlineLevel="0" collapsed="false">
      <c r="C235" s="14"/>
      <c r="K235" s="54"/>
      <c r="L235" s="54"/>
      <c r="M235" s="54"/>
      <c r="N235" s="54"/>
      <c r="O235" s="54"/>
      <c r="P235" s="53"/>
    </row>
    <row r="236" customFormat="false" ht="12.75" hidden="false" customHeight="false" outlineLevel="0" collapsed="false">
      <c r="D236" s="38"/>
      <c r="E236" s="37"/>
      <c r="F236" s="38"/>
      <c r="G236" s="37"/>
      <c r="H236" s="38"/>
      <c r="I236" s="37"/>
      <c r="K236" s="54"/>
      <c r="L236" s="54"/>
      <c r="M236" s="54"/>
      <c r="N236" s="54"/>
      <c r="O236" s="54"/>
      <c r="P236" s="53"/>
    </row>
    <row r="237" customFormat="false" ht="12.75" hidden="false" customHeight="false" outlineLevel="0" collapsed="false">
      <c r="K237" s="57" t="s">
        <v>580</v>
      </c>
      <c r="L237" s="54"/>
      <c r="M237" s="53"/>
      <c r="N237" s="53"/>
      <c r="O237" s="54" t="n">
        <v>0.001</v>
      </c>
      <c r="P237" s="53"/>
    </row>
    <row r="238" customFormat="false" ht="12.75" hidden="false" customHeight="false" outlineLevel="0" collapsed="false">
      <c r="K238" s="57"/>
      <c r="L238" s="54"/>
      <c r="M238" s="54"/>
      <c r="N238" s="54"/>
      <c r="O238" s="54"/>
      <c r="P238" s="53"/>
    </row>
    <row r="239" customFormat="false" ht="12.75" hidden="false" customHeight="false" outlineLevel="0" collapsed="false">
      <c r="K239" s="54"/>
      <c r="L239" s="54"/>
      <c r="M239" s="54"/>
      <c r="N239" s="54"/>
      <c r="O239" s="54"/>
      <c r="P239" s="53"/>
    </row>
    <row r="240" customFormat="false" ht="12.75" hidden="false" customHeight="false" outlineLevel="0" collapsed="false">
      <c r="K240" s="57" t="s">
        <v>581</v>
      </c>
      <c r="L240" s="57"/>
      <c r="M240" s="53"/>
      <c r="N240" s="53"/>
      <c r="O240" s="58" t="s">
        <v>582</v>
      </c>
      <c r="P240" s="53"/>
    </row>
    <row r="241" customFormat="false" ht="12.75" hidden="false" customHeight="false" outlineLevel="0" collapsed="false">
      <c r="K241" s="57"/>
      <c r="L241" s="54"/>
      <c r="M241" s="54"/>
      <c r="N241" s="58"/>
      <c r="O241" s="54"/>
      <c r="P241" s="53"/>
    </row>
    <row r="242" customFormat="false" ht="12.75" hidden="false" customHeight="false" outlineLevel="0" collapsed="false">
      <c r="K242" s="54"/>
      <c r="L242" s="54"/>
      <c r="M242" s="54"/>
      <c r="N242" s="54"/>
      <c r="O242" s="54"/>
      <c r="P242" s="53"/>
    </row>
    <row r="243" customFormat="false" ht="12.75" hidden="false" customHeight="false" outlineLevel="0" collapsed="false">
      <c r="A243" s="0"/>
      <c r="B243" s="0"/>
      <c r="C243" s="14"/>
      <c r="D243" s="14"/>
      <c r="E243" s="47"/>
      <c r="F243" s="14"/>
      <c r="G243" s="47"/>
      <c r="H243" s="14"/>
      <c r="I243" s="47"/>
      <c r="J243" s="0"/>
      <c r="K243" s="57" t="s">
        <v>583</v>
      </c>
      <c r="L243" s="54"/>
      <c r="M243" s="54"/>
      <c r="N243" s="53"/>
      <c r="O243" s="58" t="n">
        <f aca="false">COUNTIF($E$8:$I$230,+O240)</f>
        <v>0</v>
      </c>
      <c r="P243" s="53"/>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K244" s="53"/>
      <c r="L244" s="53"/>
      <c r="M244" s="53"/>
      <c r="N244" s="53"/>
      <c r="O244" s="53"/>
      <c r="P244" s="53"/>
    </row>
    <row r="245" customFormat="false" ht="12.75" hidden="false" customHeight="false" outlineLevel="0" collapsed="false">
      <c r="K245" s="57" t="s">
        <v>584</v>
      </c>
      <c r="L245" s="53"/>
      <c r="M245" s="53"/>
      <c r="N245" s="53"/>
      <c r="O245" s="53" t="n">
        <v>2000000</v>
      </c>
      <c r="P245" s="53"/>
    </row>
    <row r="246" customFormat="false" ht="12.75" hidden="false" customHeight="false" outlineLevel="0" collapsed="false">
      <c r="K246" s="53"/>
      <c r="L246" s="53"/>
      <c r="M246" s="53"/>
      <c r="N246" s="53"/>
      <c r="O246" s="53"/>
      <c r="P246" s="53"/>
    </row>
    <row r="247" customFormat="false" ht="12.75" hidden="false" customHeight="false" outlineLevel="0" collapsed="false">
      <c r="K247" s="57" t="s">
        <v>585</v>
      </c>
      <c r="L247" s="53"/>
      <c r="M247" s="53"/>
      <c r="N247" s="53"/>
      <c r="O247" s="53" t="n">
        <v>1009000</v>
      </c>
      <c r="P247" s="53"/>
    </row>
    <row r="248" customFormat="false" ht="12.75" hidden="false" customHeight="false" outlineLevel="0" collapsed="false">
      <c r="K248" s="59" t="s">
        <v>586</v>
      </c>
      <c r="L248" s="60"/>
      <c r="M248" s="60"/>
      <c r="N248" s="61"/>
      <c r="O248" s="60"/>
      <c r="P248" s="62"/>
    </row>
    <row r="249" customFormat="false" ht="12.75" hidden="false" customHeight="false" outlineLevel="0" collapsed="false">
      <c r="K249" s="63"/>
      <c r="L249" s="63" t="s">
        <v>587</v>
      </c>
      <c r="M249" s="63"/>
      <c r="N249" s="63" t="s">
        <v>588</v>
      </c>
      <c r="O249" s="60"/>
      <c r="P249" s="62"/>
    </row>
    <row r="250" customFormat="false" ht="12.75" hidden="false" customHeight="false" outlineLevel="0" collapsed="false">
      <c r="K250" s="63"/>
      <c r="L250" s="63" t="s">
        <v>589</v>
      </c>
      <c r="M250" s="63"/>
      <c r="N250" s="63" t="s">
        <v>590</v>
      </c>
      <c r="O250" s="60"/>
      <c r="P250" s="62"/>
    </row>
    <row r="251" customFormat="false" ht="12.75" hidden="false" customHeight="false" outlineLevel="0" collapsed="false">
      <c r="K251" s="64" t="s">
        <v>591</v>
      </c>
      <c r="L251" s="65"/>
      <c r="M251" s="65"/>
      <c r="N251" s="65"/>
      <c r="O251" s="66" t="str">
        <f aca="false">UPPER(TEXT(NvsElapsedTime,"hh:mm:ss"))</f>
        <v>00:00:09</v>
      </c>
      <c r="P251" s="65"/>
    </row>
  </sheetData>
  <mergeCells count="5">
    <mergeCell ref="B2:I2"/>
    <mergeCell ref="B3:I3"/>
    <mergeCell ref="B4:I4"/>
    <mergeCell ref="E6:H6"/>
    <mergeCell ref="K232:P232"/>
  </mergeCells>
  <printOptions headings="false" gridLines="false" gridLinesSet="true" horizontalCentered="true" verticalCentered="false"/>
  <pageMargins left="0.25" right="0.25" top="0.65" bottom="0.870138888888889" header="0.559722222222222"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592</v>
      </c>
      <c r="B1" s="67" t="s">
        <v>593</v>
      </c>
      <c r="C1" s="67" t="s">
        <v>594</v>
      </c>
    </row>
    <row r="3" customFormat="false" ht="12.75" hidden="false" customHeight="false" outlineLevel="0" collapsed="false">
      <c r="A3" s="69" t="n">
        <v>36542</v>
      </c>
      <c r="B3" s="0" t="s">
        <v>595</v>
      </c>
      <c r="C3" s="0" t="s">
        <v>596</v>
      </c>
    </row>
    <row r="4" customFormat="false" ht="12.75" hidden="false" customHeight="false" outlineLevel="0" collapsed="false">
      <c r="A4" s="69" t="n">
        <v>36566</v>
      </c>
      <c r="B4" s="0" t="s">
        <v>595</v>
      </c>
      <c r="C4" s="0" t="s">
        <v>597</v>
      </c>
    </row>
    <row r="5" customFormat="false" ht="12.75" hidden="false" customHeight="false" outlineLevel="0" collapsed="false">
      <c r="A5" s="69" t="n">
        <v>36930</v>
      </c>
      <c r="B5" s="0" t="s">
        <v>595</v>
      </c>
      <c r="C5" s="0" t="s">
        <v>5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2:16:33Z</cp:lastPrinted>
  <dcterms:modified xsi:type="dcterms:W3CDTF">2012-01-25T22:17:45Z</dcterms:modified>
  <cp:revision>0</cp:revision>
  <dc:subject/>
  <dc:title/>
</cp:coreProperties>
</file>