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l" sheetId="1" state="visible" r:id="rId2"/>
  </sheets>
  <definedNames>
    <definedName function="false" hidden="false" localSheetId="0" name="_xlnm.Print_Area" vbProcedure="false">Actual!$A$1:$N$83</definedName>
    <definedName function="false" hidden="false" localSheetId="0" name="_xlnm.Print_Titles" vbProcedure="false">Actual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KENTUCKY POWER COMPANY</t>
  </si>
  <si>
    <t xml:space="preserve">THIRTEEN MONTHS AVERAGE RETURN ON EQUITY</t>
  </si>
  <si>
    <t xml:space="preserve">12 MONTH</t>
  </si>
  <si>
    <t xml:space="preserve">TOTAL</t>
  </si>
  <si>
    <t xml:space="preserve">MONTH</t>
  </si>
  <si>
    <t xml:space="preserve">COMMON </t>
  </si>
  <si>
    <t xml:space="preserve">PAID-IN</t>
  </si>
  <si>
    <t xml:space="preserve">RETAINED</t>
  </si>
  <si>
    <t xml:space="preserve">13 MONTH</t>
  </si>
  <si>
    <t xml:space="preserve">NET </t>
  </si>
  <si>
    <t xml:space="preserve">12 MONTHS</t>
  </si>
  <si>
    <t xml:space="preserve">Authorized</t>
  </si>
  <si>
    <t xml:space="preserve">/ Year</t>
  </si>
  <si>
    <t xml:space="preserve">STOCK</t>
  </si>
  <si>
    <t xml:space="preserve">CAPITAL</t>
  </si>
  <si>
    <t xml:space="preserve">EARNINGS</t>
  </si>
  <si>
    <t xml:space="preserve">AVERAGE</t>
  </si>
  <si>
    <t xml:space="preserve">INCOME</t>
  </si>
  <si>
    <t xml:space="preserve">AVG. ROE</t>
  </si>
  <si>
    <t xml:space="preserve">DIVIDENDS</t>
  </si>
  <si>
    <t xml:space="preserve">ROE</t>
  </si>
  <si>
    <t xml:space="preserve">JAN 06</t>
  </si>
  <si>
    <t xml:space="preserve">FEB 06</t>
  </si>
  <si>
    <t xml:space="preserve">MAR 06</t>
  </si>
  <si>
    <t xml:space="preserve">APR 06</t>
  </si>
  <si>
    <t xml:space="preserve">MAY 06</t>
  </si>
  <si>
    <t xml:space="preserve">JUN 06</t>
  </si>
  <si>
    <t xml:space="preserve">JUL 06</t>
  </si>
  <si>
    <t xml:space="preserve">AUG 06</t>
  </si>
  <si>
    <t xml:space="preserve">SEP 06</t>
  </si>
  <si>
    <t xml:space="preserve">OCT 06</t>
  </si>
  <si>
    <t xml:space="preserve">NOV 06</t>
  </si>
  <si>
    <t xml:space="preserve">DEC 06</t>
  </si>
  <si>
    <t xml:space="preserve">JAN 07</t>
  </si>
  <si>
    <t xml:space="preserve">Note 1</t>
  </si>
  <si>
    <t xml:space="preserve">FEB 07</t>
  </si>
  <si>
    <t xml:space="preserve">MAR 07</t>
  </si>
  <si>
    <t xml:space="preserve">APR 07</t>
  </si>
  <si>
    <t xml:space="preserve">MAY 07</t>
  </si>
  <si>
    <t xml:space="preserve">JUN 07</t>
  </si>
  <si>
    <t xml:space="preserve">JUL 07</t>
  </si>
  <si>
    <t xml:space="preserve">AUG 07</t>
  </si>
  <si>
    <t xml:space="preserve">SEP 07</t>
  </si>
  <si>
    <t xml:space="preserve">OCT 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SEP 10</t>
  </si>
  <si>
    <t xml:space="preserve">OCT 10</t>
  </si>
  <si>
    <t xml:space="preserve">NOV 10</t>
  </si>
  <si>
    <t xml:space="preserve">DEC 10</t>
  </si>
  <si>
    <t xml:space="preserve">JAN 11</t>
  </si>
  <si>
    <t xml:space="preserve">FEB 11</t>
  </si>
  <si>
    <t xml:space="preserve">MAR 11</t>
  </si>
  <si>
    <t xml:space="preserve">APR 11</t>
  </si>
  <si>
    <t xml:space="preserve">MAY 11</t>
  </si>
  <si>
    <t xml:space="preserve">JUN 11</t>
  </si>
  <si>
    <t xml:space="preserve">JUL 11</t>
  </si>
  <si>
    <t xml:space="preserve">AUG 11</t>
  </si>
  <si>
    <t xml:space="preserve">SEP 11</t>
  </si>
  <si>
    <t xml:space="preserve">OCT 11</t>
  </si>
  <si>
    <t xml:space="preserve">NOV 11</t>
  </si>
  <si>
    <t xml:space="preserve">DEC 11</t>
  </si>
  <si>
    <t xml:space="preserve">Note 1 - Settled Case No. 2005-00341. No ROE was agreed to by the parties or authorized by the Commis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_);\(#,##0\)"/>
    <numFmt numFmtId="168" formatCode="0.000000%"/>
    <numFmt numFmtId="169" formatCode="@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ec" xfId="21"/>
    <cellStyle name="PSHeading" xfId="22"/>
    <cellStyle name="PSIn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2" ySplit="7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85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9" min="9" style="3" width="11.85"/>
    <col collapsed="false" customWidth="true" hidden="false" outlineLevel="0" max="10" min="10" style="1" width="12.85"/>
    <col collapsed="false" customWidth="true" hidden="false" outlineLevel="0" max="11" min="11" style="4" width="11.99"/>
    <col collapsed="false" customWidth="true" hidden="false" outlineLevel="0" max="12" min="12" style="5" width="12.28"/>
    <col collapsed="false" customWidth="true" hidden="false" outlineLevel="0" max="13" min="13" style="1" width="12.99"/>
    <col collapsed="false" customWidth="true" hidden="false" outlineLevel="0" max="14" min="14" style="6" width="12.56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10"/>
      <c r="D4" s="8"/>
      <c r="E4" s="10"/>
      <c r="F4" s="8"/>
      <c r="G4" s="10"/>
      <c r="H4" s="8"/>
      <c r="I4" s="11"/>
      <c r="J4" s="12" t="s">
        <v>2</v>
      </c>
      <c r="K4" s="13"/>
      <c r="L4" s="14"/>
      <c r="M4" s="15"/>
      <c r="N4" s="16"/>
    </row>
    <row r="5" customFormat="false" ht="12.75" hidden="false" customHeight="false" outlineLevel="0" collapsed="false">
      <c r="A5" s="17"/>
      <c r="B5" s="18"/>
      <c r="C5" s="19"/>
      <c r="D5" s="17"/>
      <c r="E5" s="19"/>
      <c r="F5" s="17"/>
      <c r="G5" s="19"/>
      <c r="H5" s="17"/>
      <c r="I5" s="20"/>
      <c r="J5" s="21" t="s">
        <v>3</v>
      </c>
      <c r="K5" s="22"/>
      <c r="L5" s="23"/>
      <c r="M5" s="24"/>
      <c r="N5" s="25"/>
    </row>
    <row r="6" s="33" customFormat="true" ht="12.75" hidden="false" customHeight="false" outlineLevel="0" collapsed="false">
      <c r="A6" s="21"/>
      <c r="B6" s="26" t="s">
        <v>4</v>
      </c>
      <c r="C6" s="27" t="s">
        <v>5</v>
      </c>
      <c r="D6" s="21" t="s">
        <v>6</v>
      </c>
      <c r="E6" s="27" t="s">
        <v>7</v>
      </c>
      <c r="F6" s="21"/>
      <c r="G6" s="27" t="s">
        <v>8</v>
      </c>
      <c r="H6" s="21" t="s">
        <v>8</v>
      </c>
      <c r="I6" s="28" t="s">
        <v>9</v>
      </c>
      <c r="J6" s="28" t="s">
        <v>9</v>
      </c>
      <c r="K6" s="29" t="s">
        <v>8</v>
      </c>
      <c r="L6" s="30"/>
      <c r="M6" s="31" t="s">
        <v>10</v>
      </c>
      <c r="N6" s="32" t="s">
        <v>11</v>
      </c>
    </row>
    <row r="7" s="33" customFormat="true" ht="12.75" hidden="false" customHeight="false" outlineLevel="0" collapsed="false">
      <c r="A7" s="34"/>
      <c r="B7" s="35" t="s">
        <v>12</v>
      </c>
      <c r="C7" s="36" t="s">
        <v>13</v>
      </c>
      <c r="D7" s="34" t="s">
        <v>14</v>
      </c>
      <c r="E7" s="36" t="s">
        <v>15</v>
      </c>
      <c r="F7" s="34" t="s">
        <v>3</v>
      </c>
      <c r="G7" s="36" t="s">
        <v>3</v>
      </c>
      <c r="H7" s="34" t="s">
        <v>16</v>
      </c>
      <c r="I7" s="37" t="s">
        <v>17</v>
      </c>
      <c r="J7" s="37" t="s">
        <v>17</v>
      </c>
      <c r="K7" s="38" t="s">
        <v>18</v>
      </c>
      <c r="L7" s="37" t="s">
        <v>19</v>
      </c>
      <c r="M7" s="39" t="s">
        <v>19</v>
      </c>
      <c r="N7" s="32" t="s">
        <v>20</v>
      </c>
    </row>
    <row r="8" customFormat="false" ht="12.75" hidden="false" customHeight="false" outlineLevel="0" collapsed="false">
      <c r="A8" s="17"/>
      <c r="B8" s="18"/>
      <c r="C8" s="19"/>
      <c r="D8" s="17"/>
      <c r="E8" s="19"/>
      <c r="F8" s="17"/>
      <c r="G8" s="19"/>
      <c r="H8" s="17"/>
      <c r="I8" s="20"/>
      <c r="J8" s="17"/>
      <c r="K8" s="22"/>
      <c r="L8" s="23"/>
      <c r="M8" s="24"/>
      <c r="N8" s="40"/>
    </row>
    <row r="9" customFormat="false" ht="12.75" hidden="false" customHeight="false" outlineLevel="0" collapsed="false">
      <c r="A9" s="41" t="n">
        <v>1</v>
      </c>
      <c r="B9" s="42" t="s">
        <v>21</v>
      </c>
      <c r="C9" s="43" t="n">
        <v>50450000</v>
      </c>
      <c r="D9" s="43" t="n">
        <v>208786163</v>
      </c>
      <c r="E9" s="43" t="n">
        <v>94343127</v>
      </c>
      <c r="F9" s="43" t="n">
        <f aca="false">+C9+D9+E9</f>
        <v>353579290</v>
      </c>
      <c r="G9" s="43" t="n">
        <v>4360800775</v>
      </c>
      <c r="H9" s="43" t="n">
        <v>335446213.461538</v>
      </c>
      <c r="I9" s="44" t="n">
        <v>5478447</v>
      </c>
      <c r="J9" s="43" t="n">
        <v>20511738</v>
      </c>
      <c r="K9" s="45" t="n">
        <f aca="false">J9/H9</f>
        <v>0.0611476212187199</v>
      </c>
      <c r="L9" s="46" t="n">
        <v>0</v>
      </c>
      <c r="M9" s="43" t="n">
        <f aca="false">SUM(L9:L9)</f>
        <v>0</v>
      </c>
      <c r="N9" s="40"/>
    </row>
    <row r="10" customFormat="false" ht="12.75" hidden="false" customHeight="false" outlineLevel="0" collapsed="false">
      <c r="A10" s="47" t="n">
        <f aca="false">+A9+1</f>
        <v>2</v>
      </c>
      <c r="B10" s="42" t="s">
        <v>22</v>
      </c>
      <c r="C10" s="43" t="n">
        <v>50450000</v>
      </c>
      <c r="D10" s="43" t="n">
        <v>211172944</v>
      </c>
      <c r="E10" s="43" t="n">
        <f aca="false">95463052</f>
        <v>95463052</v>
      </c>
      <c r="F10" s="43" t="n">
        <f aca="false">+C10+D10+E10</f>
        <v>357085996</v>
      </c>
      <c r="G10" s="43" t="n">
        <v>4392262140</v>
      </c>
      <c r="H10" s="43" t="n">
        <v>337866318.461538</v>
      </c>
      <c r="I10" s="44" t="n">
        <f aca="false">3619925</f>
        <v>3619925</v>
      </c>
      <c r="J10" s="43" t="n">
        <v>21980829</v>
      </c>
      <c r="K10" s="45" t="n">
        <f aca="false">J10/H10</f>
        <v>0.0650577692978953</v>
      </c>
      <c r="L10" s="46" t="n">
        <v>2500000</v>
      </c>
      <c r="M10" s="43" t="n">
        <f aca="false">SUM(L9:L10)</f>
        <v>2500000</v>
      </c>
      <c r="N10" s="40"/>
    </row>
    <row r="11" customFormat="false" ht="12.75" hidden="false" customHeight="false" outlineLevel="0" collapsed="false">
      <c r="A11" s="47" t="n">
        <f aca="false">+A10+1</f>
        <v>3</v>
      </c>
      <c r="B11" s="42" t="s">
        <v>23</v>
      </c>
      <c r="C11" s="43" t="n">
        <v>50450000</v>
      </c>
      <c r="D11" s="43" t="n">
        <v>210148214</v>
      </c>
      <c r="E11" s="43" t="n">
        <v>96193721</v>
      </c>
      <c r="F11" s="43" t="n">
        <f aca="false">+C11+D11+E11</f>
        <v>356791935</v>
      </c>
      <c r="G11" s="43" t="n">
        <v>4421885933</v>
      </c>
      <c r="H11" s="43" t="n">
        <v>340145071.769231</v>
      </c>
      <c r="I11" s="44" t="n">
        <v>730669</v>
      </c>
      <c r="J11" s="43" t="n">
        <v>20753224</v>
      </c>
      <c r="K11" s="45" t="n">
        <f aca="false">J11/H11</f>
        <v>0.0610128610479469</v>
      </c>
      <c r="L11" s="46" t="n">
        <v>0</v>
      </c>
      <c r="M11" s="43" t="n">
        <f aca="false">SUM(L9:L11)</f>
        <v>2500000</v>
      </c>
      <c r="N11" s="40"/>
    </row>
    <row r="12" customFormat="false" ht="12.75" hidden="false" customHeight="false" outlineLevel="0" collapsed="false">
      <c r="A12" s="47" t="n">
        <f aca="false">+A11+1</f>
        <v>4</v>
      </c>
      <c r="B12" s="42" t="s">
        <v>24</v>
      </c>
      <c r="C12" s="43" t="n">
        <v>50450000</v>
      </c>
      <c r="D12" s="43" t="n">
        <v>210107419</v>
      </c>
      <c r="E12" s="43" t="n">
        <v>97461627</v>
      </c>
      <c r="F12" s="43" t="n">
        <f aca="false">+C12+D12+E12</f>
        <v>358019046</v>
      </c>
      <c r="G12" s="43" t="n">
        <v>4452367414</v>
      </c>
      <c r="H12" s="43" t="n">
        <v>342489801.076923</v>
      </c>
      <c r="I12" s="44" t="n">
        <v>1267906</v>
      </c>
      <c r="J12" s="43" t="n">
        <v>21437195</v>
      </c>
      <c r="K12" s="45" t="n">
        <f aca="false">J12/H12</f>
        <v>0.0625922142282573</v>
      </c>
      <c r="L12" s="46" t="n">
        <v>0</v>
      </c>
      <c r="M12" s="43" t="n">
        <f aca="false">SUM(L9:L12)</f>
        <v>2500000</v>
      </c>
      <c r="N12" s="40"/>
    </row>
    <row r="13" customFormat="false" ht="12.75" hidden="false" customHeight="false" outlineLevel="0" collapsed="false">
      <c r="A13" s="47" t="n">
        <f aca="false">+A12+1</f>
        <v>5</v>
      </c>
      <c r="B13" s="42" t="s">
        <v>25</v>
      </c>
      <c r="C13" s="43" t="n">
        <v>50450000</v>
      </c>
      <c r="D13" s="43" t="n">
        <v>210786758</v>
      </c>
      <c r="E13" s="43" t="n">
        <v>97083576</v>
      </c>
      <c r="F13" s="43" t="n">
        <f aca="false">+C13+D13+E13</f>
        <v>358320334</v>
      </c>
      <c r="G13" s="43" t="n">
        <v>4481644469</v>
      </c>
      <c r="H13" s="43" t="n">
        <v>344741882.230769</v>
      </c>
      <c r="I13" s="44" t="n">
        <v>2121949</v>
      </c>
      <c r="J13" s="43" t="n">
        <v>22321365</v>
      </c>
      <c r="K13" s="45" t="n">
        <f aca="false">J13/H13</f>
        <v>0.0647480510797297</v>
      </c>
      <c r="L13" s="46" t="n">
        <v>2500000</v>
      </c>
      <c r="M13" s="43" t="n">
        <f aca="false">SUM(L9:L13)</f>
        <v>5000000</v>
      </c>
      <c r="N13" s="40"/>
    </row>
    <row r="14" customFormat="false" ht="12.75" hidden="false" customHeight="false" outlineLevel="0" collapsed="false">
      <c r="A14" s="47" t="n">
        <f aca="false">+A13+1</f>
        <v>6</v>
      </c>
      <c r="B14" s="42" t="s">
        <v>26</v>
      </c>
      <c r="C14" s="43" t="n">
        <v>50450000</v>
      </c>
      <c r="D14" s="43" t="n">
        <v>211270794</v>
      </c>
      <c r="E14" s="43" t="n">
        <v>98745391</v>
      </c>
      <c r="F14" s="43" t="n">
        <f aca="false">+C14+D14+E14</f>
        <v>360466185</v>
      </c>
      <c r="G14" s="43" t="n">
        <v>4510833274</v>
      </c>
      <c r="H14" s="43" t="n">
        <v>346987174.923077</v>
      </c>
      <c r="I14" s="44" t="n">
        <v>1661815</v>
      </c>
      <c r="J14" s="43" t="n">
        <v>23359543</v>
      </c>
      <c r="K14" s="45" t="n">
        <f aca="false">J14/H14</f>
        <v>0.0673210559012118</v>
      </c>
      <c r="L14" s="46" t="n">
        <v>0</v>
      </c>
      <c r="M14" s="43" t="n">
        <f aca="false">SUM(L9:L14)</f>
        <v>5000000</v>
      </c>
      <c r="N14" s="40"/>
    </row>
    <row r="15" customFormat="false" ht="12.75" hidden="false" customHeight="false" outlineLevel="0" collapsed="false">
      <c r="A15" s="47" t="n">
        <f aca="false">+A14+1</f>
        <v>7</v>
      </c>
      <c r="B15" s="42" t="s">
        <v>27</v>
      </c>
      <c r="C15" s="43" t="n">
        <v>50450000</v>
      </c>
      <c r="D15" s="43" t="n">
        <v>209072076</v>
      </c>
      <c r="E15" s="43" t="n">
        <v>104359362</v>
      </c>
      <c r="F15" s="43" t="n">
        <f aca="false">+C15+D15+E15</f>
        <v>363881438</v>
      </c>
      <c r="G15" s="43" t="n">
        <v>4543360231</v>
      </c>
      <c r="H15" s="43" t="n">
        <v>349489248.538462</v>
      </c>
      <c r="I15" s="44" t="n">
        <v>5613971</v>
      </c>
      <c r="J15" s="43" t="n">
        <v>25697982</v>
      </c>
      <c r="K15" s="45" t="n">
        <f aca="false">J15/H15</f>
        <v>0.073530107456716</v>
      </c>
      <c r="L15" s="46" t="n">
        <v>0</v>
      </c>
      <c r="M15" s="43" t="n">
        <f aca="false">SUM(L9:L15)</f>
        <v>5000000</v>
      </c>
      <c r="N15" s="40"/>
    </row>
    <row r="16" customFormat="false" ht="12.75" hidden="false" customHeight="false" outlineLevel="0" collapsed="false">
      <c r="A16" s="47" t="n">
        <f aca="false">+A15+1</f>
        <v>8</v>
      </c>
      <c r="B16" s="42" t="s">
        <v>28</v>
      </c>
      <c r="C16" s="43" t="n">
        <v>50450000</v>
      </c>
      <c r="D16" s="43" t="n">
        <v>209648334</v>
      </c>
      <c r="E16" s="43" t="n">
        <v>103811260</v>
      </c>
      <c r="F16" s="43" t="n">
        <f aca="false">+C16+D16+E16</f>
        <v>363909594</v>
      </c>
      <c r="G16" s="43" t="n">
        <v>4572726162</v>
      </c>
      <c r="H16" s="43" t="n">
        <v>351748166.307692</v>
      </c>
      <c r="I16" s="44" t="n">
        <v>4451898</v>
      </c>
      <c r="J16" s="43" t="n">
        <v>27956352</v>
      </c>
      <c r="K16" s="45" t="n">
        <f aca="false">J16/H16</f>
        <v>0.0794783162438582</v>
      </c>
      <c r="L16" s="46" t="n">
        <v>5000000</v>
      </c>
      <c r="M16" s="43" t="n">
        <f aca="false">SUM(L9:L16)</f>
        <v>10000000</v>
      </c>
      <c r="N16" s="40"/>
    </row>
    <row r="17" customFormat="false" ht="12.75" hidden="false" customHeight="false" outlineLevel="0" collapsed="false">
      <c r="A17" s="47" t="n">
        <f aca="false">+A16+1</f>
        <v>9</v>
      </c>
      <c r="B17" s="42" t="s">
        <v>29</v>
      </c>
      <c r="C17" s="43" t="n">
        <v>50450000</v>
      </c>
      <c r="D17" s="43" t="n">
        <v>209970222</v>
      </c>
      <c r="E17" s="43" t="n">
        <v>103614147</v>
      </c>
      <c r="F17" s="43" t="n">
        <f aca="false">+C17+D17+E17</f>
        <v>364034369</v>
      </c>
      <c r="G17" s="43" t="n">
        <v>4601136874</v>
      </c>
      <c r="H17" s="43" t="n">
        <v>353933605.692308</v>
      </c>
      <c r="I17" s="44" t="n">
        <v>-197113</v>
      </c>
      <c r="J17" s="43" t="n">
        <v>25501327</v>
      </c>
      <c r="K17" s="45" t="n">
        <f aca="false">J17/H17</f>
        <v>0.0720511604150118</v>
      </c>
      <c r="L17" s="46" t="n">
        <v>0</v>
      </c>
      <c r="M17" s="43" t="n">
        <f aca="false">SUM(L9:L17)</f>
        <v>10000000</v>
      </c>
      <c r="N17" s="40"/>
    </row>
    <row r="18" customFormat="false" ht="12.75" hidden="false" customHeight="false" outlineLevel="0" collapsed="false">
      <c r="A18" s="47" t="n">
        <f aca="false">+A17+1</f>
        <v>10</v>
      </c>
      <c r="B18" s="42" t="s">
        <v>30</v>
      </c>
      <c r="C18" s="43" t="n">
        <v>50450000</v>
      </c>
      <c r="D18" s="43" t="n">
        <v>209448351</v>
      </c>
      <c r="E18" s="43" t="n">
        <v>105723095</v>
      </c>
      <c r="F18" s="43" t="n">
        <f aca="false">+C18+D18+E18</f>
        <v>365621446</v>
      </c>
      <c r="G18" s="43" t="n">
        <v>4628568476</v>
      </c>
      <c r="H18" s="43" t="n">
        <v>356043728.923077</v>
      </c>
      <c r="I18" s="44" t="n">
        <v>2108948</v>
      </c>
      <c r="J18" s="43" t="n">
        <v>26459906</v>
      </c>
      <c r="K18" s="45" t="n">
        <f aca="false">J18/H18</f>
        <v>0.0743164500608762</v>
      </c>
      <c r="L18" s="46" t="n">
        <v>0</v>
      </c>
      <c r="M18" s="43" t="n">
        <f aca="false">SUM(L9:L18)</f>
        <v>10000000</v>
      </c>
      <c r="N18" s="40"/>
    </row>
    <row r="19" customFormat="false" ht="12.75" hidden="false" customHeight="false" outlineLevel="0" collapsed="false">
      <c r="A19" s="47" t="n">
        <f aca="false">+A18+1</f>
        <v>11</v>
      </c>
      <c r="B19" s="42" t="s">
        <v>31</v>
      </c>
      <c r="C19" s="43" t="n">
        <v>50450000</v>
      </c>
      <c r="D19" s="43" t="n">
        <v>208948076</v>
      </c>
      <c r="E19" s="43" t="n">
        <f aca="false">105723095+3648328-5000000</f>
        <v>104371423</v>
      </c>
      <c r="F19" s="43" t="n">
        <f aca="false">+C19+D19+E19</f>
        <v>363769499</v>
      </c>
      <c r="G19" s="43" t="n">
        <v>4651666926</v>
      </c>
      <c r="H19" s="43" t="n">
        <v>357820532.769231</v>
      </c>
      <c r="I19" s="44" t="n">
        <v>3648328</v>
      </c>
      <c r="J19" s="43" t="n">
        <v>29678689</v>
      </c>
      <c r="K19" s="45" t="n">
        <f aca="false">J19/H19</f>
        <v>0.0829429456445997</v>
      </c>
      <c r="L19" s="46" t="n">
        <v>5000000</v>
      </c>
      <c r="M19" s="43" t="n">
        <f aca="false">SUM(L9:L19)</f>
        <v>15000000</v>
      </c>
      <c r="N19" s="40"/>
    </row>
    <row r="20" customFormat="false" ht="12.75" hidden="false" customHeight="false" outlineLevel="0" collapsed="false">
      <c r="A20" s="47" t="n">
        <f aca="false">+A19+1</f>
        <v>12</v>
      </c>
      <c r="B20" s="42" t="s">
        <v>32</v>
      </c>
      <c r="C20" s="43" t="n">
        <v>50450000</v>
      </c>
      <c r="D20" s="43" t="n">
        <v>210302160</v>
      </c>
      <c r="E20" s="43" t="n">
        <v>108899709</v>
      </c>
      <c r="F20" s="43" t="n">
        <f aca="false">+C20+D20+E20</f>
        <v>369651869</v>
      </c>
      <c r="G20" s="43" t="n">
        <v>4682972407</v>
      </c>
      <c r="H20" s="43" t="n">
        <v>360228646.692308</v>
      </c>
      <c r="I20" s="44" t="n">
        <v>4528286</v>
      </c>
      <c r="J20" s="43" t="n">
        <v>35035029</v>
      </c>
      <c r="K20" s="45" t="n">
        <f aca="false">J20/H20</f>
        <v>0.0972577537119791</v>
      </c>
      <c r="L20" s="46" t="n">
        <v>0</v>
      </c>
      <c r="M20" s="43" t="n">
        <f aca="false">SUM(L9:L20)</f>
        <v>15000000</v>
      </c>
      <c r="N20" s="40"/>
    </row>
    <row r="21" customFormat="false" ht="12.75" hidden="false" customHeight="false" outlineLevel="0" collapsed="false">
      <c r="A21" s="41" t="n">
        <f aca="false">+A20+1</f>
        <v>13</v>
      </c>
      <c r="B21" s="42" t="s">
        <v>33</v>
      </c>
      <c r="C21" s="43" t="n">
        <v>50450000</v>
      </c>
      <c r="D21" s="43" t="n">
        <v>209166019</v>
      </c>
      <c r="E21" s="43" t="n">
        <v>114737242</v>
      </c>
      <c r="F21" s="43" t="n">
        <f aca="false">+C21+D21+E21</f>
        <v>374353261</v>
      </c>
      <c r="G21" s="43" t="n">
        <f aca="false">SUM(F9:F21)</f>
        <v>4709484262</v>
      </c>
      <c r="H21" s="43" t="n">
        <f aca="false">G21/13</f>
        <v>362268020.153846</v>
      </c>
      <c r="I21" s="44" t="n">
        <v>5837533</v>
      </c>
      <c r="J21" s="43" t="n">
        <f aca="false">SUM(I10:I21)</f>
        <v>35394115</v>
      </c>
      <c r="K21" s="45" t="n">
        <f aca="false">J21/H21</f>
        <v>0.0977014614344623</v>
      </c>
      <c r="L21" s="46" t="n">
        <v>0</v>
      </c>
      <c r="M21" s="43" t="n">
        <f aca="false">SUM(L10:L21)</f>
        <v>15000000</v>
      </c>
      <c r="N21" s="40" t="s">
        <v>34</v>
      </c>
    </row>
    <row r="22" customFormat="false" ht="12.75" hidden="false" customHeight="false" outlineLevel="0" collapsed="false">
      <c r="A22" s="47" t="n">
        <f aca="false">+A21+1</f>
        <v>14</v>
      </c>
      <c r="B22" s="42" t="s">
        <v>35</v>
      </c>
      <c r="C22" s="43" t="n">
        <v>50450000</v>
      </c>
      <c r="D22" s="43" t="n">
        <v>209106502</v>
      </c>
      <c r="E22" s="43" t="n">
        <v>117172719</v>
      </c>
      <c r="F22" s="43" t="n">
        <f aca="false">+C22+D22+E22</f>
        <v>376729221</v>
      </c>
      <c r="G22" s="43" t="n">
        <f aca="false">SUM(F10:F22)</f>
        <v>4732634193</v>
      </c>
      <c r="H22" s="43" t="n">
        <f aca="false">G22/13</f>
        <v>364048784.076923</v>
      </c>
      <c r="I22" s="44" t="n">
        <v>7435476</v>
      </c>
      <c r="J22" s="43" t="n">
        <f aca="false">SUM(I11:I22)</f>
        <v>39209666</v>
      </c>
      <c r="K22" s="45" t="n">
        <f aca="false">J22/H22</f>
        <v>0.107704427854139</v>
      </c>
      <c r="L22" s="46" t="n">
        <v>5000000</v>
      </c>
      <c r="M22" s="43" t="n">
        <f aca="false">SUM(L11:L22)</f>
        <v>17500000</v>
      </c>
      <c r="N22" s="40" t="s">
        <v>34</v>
      </c>
    </row>
    <row r="23" customFormat="false" ht="12.75" hidden="false" customHeight="false" outlineLevel="0" collapsed="false">
      <c r="A23" s="47" t="n">
        <f aca="false">+A22+1</f>
        <v>15</v>
      </c>
      <c r="B23" s="42" t="s">
        <v>36</v>
      </c>
      <c r="C23" s="43" t="n">
        <v>50450000</v>
      </c>
      <c r="D23" s="43" t="n">
        <v>208259264</v>
      </c>
      <c r="E23" s="43" t="n">
        <v>118324591</v>
      </c>
      <c r="F23" s="43" t="n">
        <f aca="false">+C23+D23+E23</f>
        <v>377033855</v>
      </c>
      <c r="G23" s="43" t="n">
        <f aca="false">SUM(F11:F23)</f>
        <v>4752582052</v>
      </c>
      <c r="H23" s="43" t="n">
        <f aca="false">G23/13</f>
        <v>365583234.769231</v>
      </c>
      <c r="I23" s="44" t="n">
        <v>1937602</v>
      </c>
      <c r="J23" s="43" t="n">
        <f aca="false">SUM(I12:I23)</f>
        <v>40416599</v>
      </c>
      <c r="K23" s="45" t="n">
        <f aca="false">J23/H23</f>
        <v>0.110553753991242</v>
      </c>
      <c r="L23" s="46" t="n">
        <v>0</v>
      </c>
      <c r="M23" s="43" t="n">
        <f aca="false">SUM(L12:L23)</f>
        <v>17500000</v>
      </c>
      <c r="N23" s="40" t="s">
        <v>34</v>
      </c>
    </row>
    <row r="24" customFormat="false" ht="12.75" hidden="false" customHeight="false" outlineLevel="0" collapsed="false">
      <c r="A24" s="47" t="n">
        <f aca="false">+A23+1</f>
        <v>16</v>
      </c>
      <c r="B24" s="42" t="s">
        <v>37</v>
      </c>
      <c r="C24" s="43" t="n">
        <v>50450000</v>
      </c>
      <c r="D24" s="43" t="n">
        <v>207744110</v>
      </c>
      <c r="E24" s="43" t="n">
        <v>120144110</v>
      </c>
      <c r="F24" s="43" t="n">
        <f aca="false">+C24+D24+E24</f>
        <v>378338220</v>
      </c>
      <c r="G24" s="43" t="n">
        <f aca="false">SUM(F12:F24)</f>
        <v>4774128337</v>
      </c>
      <c r="H24" s="43" t="n">
        <f aca="false">G24/13</f>
        <v>367240641.307692</v>
      </c>
      <c r="I24" s="44" t="n">
        <v>1819519</v>
      </c>
      <c r="J24" s="43" t="n">
        <f aca="false">SUM(I13:I24)</f>
        <v>40968212</v>
      </c>
      <c r="K24" s="45" t="n">
        <f aca="false">J24/H24</f>
        <v>0.111556857797977</v>
      </c>
      <c r="L24" s="46" t="n">
        <v>0</v>
      </c>
      <c r="M24" s="43" t="n">
        <f aca="false">SUM(L13:L24)</f>
        <v>17500000</v>
      </c>
      <c r="N24" s="40" t="s">
        <v>34</v>
      </c>
    </row>
    <row r="25" customFormat="false" ht="12.75" hidden="false" customHeight="false" outlineLevel="0" collapsed="false">
      <c r="A25" s="47" t="n">
        <f aca="false">+A24+1</f>
        <v>17</v>
      </c>
      <c r="B25" s="42" t="s">
        <v>38</v>
      </c>
      <c r="C25" s="43" t="n">
        <v>50450000</v>
      </c>
      <c r="D25" s="43" t="n">
        <v>207542019</v>
      </c>
      <c r="E25" s="43" t="n">
        <v>116432372</v>
      </c>
      <c r="F25" s="43" t="n">
        <f aca="false">+C25+D25+E25</f>
        <v>374424391</v>
      </c>
      <c r="G25" s="43" t="n">
        <f aca="false">SUM(F13:F25)</f>
        <v>4790533682</v>
      </c>
      <c r="H25" s="43" t="n">
        <f aca="false">G25/13</f>
        <v>368502590.923077</v>
      </c>
      <c r="I25" s="44" t="n">
        <f aca="false">288262</f>
        <v>288262</v>
      </c>
      <c r="J25" s="43" t="n">
        <f aca="false">SUM(I14:I25)</f>
        <v>39134525</v>
      </c>
      <c r="K25" s="45" t="n">
        <f aca="false">J25/H25</f>
        <v>0.106198778418275</v>
      </c>
      <c r="L25" s="46" t="n">
        <v>4000000</v>
      </c>
      <c r="M25" s="43" t="n">
        <f aca="false">SUM(L14:L25)</f>
        <v>19000000</v>
      </c>
      <c r="N25" s="40" t="s">
        <v>34</v>
      </c>
    </row>
    <row r="26" customFormat="false" ht="12.75" hidden="false" customHeight="false" outlineLevel="0" collapsed="false">
      <c r="A26" s="47" t="n">
        <f aca="false">+A25+1</f>
        <v>18</v>
      </c>
      <c r="B26" s="42" t="s">
        <v>39</v>
      </c>
      <c r="C26" s="43" t="n">
        <v>50450000</v>
      </c>
      <c r="D26" s="43" t="n">
        <v>213567041</v>
      </c>
      <c r="E26" s="43" t="n">
        <v>115554839</v>
      </c>
      <c r="F26" s="43" t="n">
        <f aca="false">+C26+D26+E26</f>
        <v>379571880</v>
      </c>
      <c r="G26" s="43" t="n">
        <f aca="false">SUM(F14:F26)</f>
        <v>4811785228</v>
      </c>
      <c r="H26" s="43" t="n">
        <f aca="false">G26/13</f>
        <v>370137325.230769</v>
      </c>
      <c r="I26" s="44" t="n">
        <f aca="false">-877533</f>
        <v>-877533</v>
      </c>
      <c r="J26" s="43" t="n">
        <f aca="false">SUM(I15:I26)</f>
        <v>36595177</v>
      </c>
      <c r="K26" s="45" t="n">
        <f aca="false">J26/H26</f>
        <v>0.0988691885563933</v>
      </c>
      <c r="L26" s="46" t="n">
        <v>0</v>
      </c>
      <c r="M26" s="43" t="n">
        <f aca="false">SUM(L15:L26)</f>
        <v>19000000</v>
      </c>
      <c r="N26" s="40" t="s">
        <v>34</v>
      </c>
    </row>
    <row r="27" customFormat="false" ht="12.75" hidden="false" customHeight="false" outlineLevel="0" collapsed="false">
      <c r="A27" s="47" t="n">
        <f aca="false">+A26+1</f>
        <v>19</v>
      </c>
      <c r="B27" s="42" t="s">
        <v>40</v>
      </c>
      <c r="C27" s="43" t="n">
        <v>50450000</v>
      </c>
      <c r="D27" s="43" t="n">
        <v>213112881</v>
      </c>
      <c r="E27" s="43" t="n">
        <v>121009547</v>
      </c>
      <c r="F27" s="43" t="n">
        <f aca="false">+C27+D27+E27</f>
        <v>384572428</v>
      </c>
      <c r="G27" s="43" t="n">
        <f aca="false">SUM(F15:F27)</f>
        <v>4835891471</v>
      </c>
      <c r="H27" s="43" t="n">
        <f aca="false">G27/13</f>
        <v>371991651.615385</v>
      </c>
      <c r="I27" s="44" t="n">
        <v>5454708</v>
      </c>
      <c r="J27" s="43" t="n">
        <f aca="false">SUM(I16:I27)</f>
        <v>36435914</v>
      </c>
      <c r="K27" s="45" t="n">
        <f aca="false">J27/H27</f>
        <v>0.0979482035195574</v>
      </c>
      <c r="L27" s="46" t="n">
        <v>0</v>
      </c>
      <c r="M27" s="43" t="n">
        <f aca="false">SUM(L16:L27)</f>
        <v>19000000</v>
      </c>
      <c r="N27" s="40" t="s">
        <v>34</v>
      </c>
    </row>
    <row r="28" customFormat="false" ht="12.75" hidden="false" customHeight="false" outlineLevel="0" collapsed="false">
      <c r="A28" s="47" t="n">
        <f aca="false">+A27+1</f>
        <v>20</v>
      </c>
      <c r="B28" s="42" t="s">
        <v>41</v>
      </c>
      <c r="C28" s="43" t="n">
        <v>50450000</v>
      </c>
      <c r="D28" s="43" t="n">
        <v>213074318</v>
      </c>
      <c r="E28" s="43" t="n">
        <v>121965256</v>
      </c>
      <c r="F28" s="43" t="n">
        <f aca="false">+C28+D28+E28</f>
        <v>385489574</v>
      </c>
      <c r="G28" s="43" t="n">
        <f aca="false">SUM(F16:F28)</f>
        <v>4857499607</v>
      </c>
      <c r="H28" s="43" t="n">
        <f aca="false">G28/13</f>
        <v>373653815.923077</v>
      </c>
      <c r="I28" s="44" t="n">
        <f aca="false">2955709+1</f>
        <v>2955710</v>
      </c>
      <c r="J28" s="43" t="n">
        <f aca="false">SUM(I17:I28)</f>
        <v>34939726</v>
      </c>
      <c r="K28" s="45" t="n">
        <f aca="false">J28/H28</f>
        <v>0.0935082809570261</v>
      </c>
      <c r="L28" s="46" t="n">
        <v>2000000</v>
      </c>
      <c r="M28" s="43" t="n">
        <f aca="false">SUM(L17:L28)</f>
        <v>16000000</v>
      </c>
      <c r="N28" s="40" t="s">
        <v>34</v>
      </c>
    </row>
    <row r="29" customFormat="false" ht="12.75" hidden="false" customHeight="false" outlineLevel="0" collapsed="false">
      <c r="A29" s="47" t="n">
        <f aca="false">+A28+1</f>
        <v>21</v>
      </c>
      <c r="B29" s="42" t="s">
        <v>42</v>
      </c>
      <c r="C29" s="43" t="n">
        <v>50450000</v>
      </c>
      <c r="D29" s="43" t="n">
        <v>208551282</v>
      </c>
      <c r="E29" s="43" t="n">
        <v>120039673</v>
      </c>
      <c r="F29" s="43" t="n">
        <f aca="false">+C29+D29+E29</f>
        <v>379040955</v>
      </c>
      <c r="G29" s="43" t="n">
        <f aca="false">SUM(F17:F29)</f>
        <v>4872630968</v>
      </c>
      <c r="H29" s="43" t="n">
        <f aca="false">G29/13</f>
        <v>374817766.769231</v>
      </c>
      <c r="I29" s="44" t="n">
        <v>-1925583</v>
      </c>
      <c r="J29" s="43" t="n">
        <f aca="false">SUM(I18:I29)</f>
        <v>33211256</v>
      </c>
      <c r="K29" s="45" t="n">
        <f aca="false">J29/H29</f>
        <v>0.088606408085366</v>
      </c>
      <c r="L29" s="46" t="n">
        <v>0</v>
      </c>
      <c r="M29" s="43" t="n">
        <f aca="false">SUM(L18:L29)</f>
        <v>16000000</v>
      </c>
      <c r="N29" s="40" t="s">
        <v>34</v>
      </c>
    </row>
    <row r="30" customFormat="false" ht="12.75" hidden="false" customHeight="false" outlineLevel="0" collapsed="false">
      <c r="A30" s="47" t="n">
        <f aca="false">+A29+1</f>
        <v>22</v>
      </c>
      <c r="B30" s="42" t="s">
        <v>43</v>
      </c>
      <c r="C30" s="43" t="n">
        <v>50450000</v>
      </c>
      <c r="D30" s="43" t="n">
        <v>207265923</v>
      </c>
      <c r="E30" s="43" t="n">
        <v>119811474</v>
      </c>
      <c r="F30" s="43" t="n">
        <f aca="false">+C30+D30+E30</f>
        <v>377527397</v>
      </c>
      <c r="G30" s="43" t="n">
        <f aca="false">SUM(F18:F30)</f>
        <v>4886123996</v>
      </c>
      <c r="H30" s="43" t="n">
        <f aca="false">G30/13</f>
        <v>375855692</v>
      </c>
      <c r="I30" s="44" t="n">
        <v>-228199</v>
      </c>
      <c r="J30" s="43" t="n">
        <f aca="false">SUM(I19:I30)</f>
        <v>30874109</v>
      </c>
      <c r="K30" s="45" t="n">
        <f aca="false">J30/H30</f>
        <v>0.0821435185289146</v>
      </c>
      <c r="L30" s="46" t="n">
        <v>0</v>
      </c>
      <c r="M30" s="43" t="n">
        <f aca="false">SUM(L19:L30)</f>
        <v>16000000</v>
      </c>
      <c r="N30" s="40" t="s">
        <v>34</v>
      </c>
    </row>
    <row r="31" customFormat="false" ht="12.75" hidden="false" customHeight="false" outlineLevel="0" collapsed="false">
      <c r="A31" s="47" t="n">
        <f aca="false">+A30+1</f>
        <v>23</v>
      </c>
      <c r="B31" s="42" t="s">
        <v>44</v>
      </c>
      <c r="C31" s="43" t="n">
        <v>50450000</v>
      </c>
      <c r="D31" s="43" t="n">
        <v>208050533</v>
      </c>
      <c r="E31" s="43" t="n">
        <v>123245892</v>
      </c>
      <c r="F31" s="43" t="n">
        <f aca="false">+C31+D31+E31</f>
        <v>381746425</v>
      </c>
      <c r="G31" s="43" t="n">
        <f aca="false">SUM(F19:F31)</f>
        <v>4902248975</v>
      </c>
      <c r="H31" s="43" t="n">
        <f aca="false">G31/13</f>
        <v>377096075</v>
      </c>
      <c r="I31" s="44" t="n">
        <v>4434418</v>
      </c>
      <c r="J31" s="43" t="n">
        <f aca="false">SUM(I20:I31)</f>
        <v>31660199</v>
      </c>
      <c r="K31" s="45" t="n">
        <f aca="false">J31/H31</f>
        <v>0.0839579117868039</v>
      </c>
      <c r="L31" s="46" t="n">
        <v>1000000</v>
      </c>
      <c r="M31" s="43" t="n">
        <f aca="false">SUM(L20:L31)</f>
        <v>12000000</v>
      </c>
      <c r="N31" s="40" t="s">
        <v>34</v>
      </c>
    </row>
    <row r="32" customFormat="false" ht="12.75" hidden="false" customHeight="false" outlineLevel="0" collapsed="false">
      <c r="A32" s="47" t="n">
        <f aca="false">+A31+1</f>
        <v>24</v>
      </c>
      <c r="B32" s="42" t="s">
        <v>45</v>
      </c>
      <c r="C32" s="43" t="n">
        <v>50450000</v>
      </c>
      <c r="D32" s="43" t="n">
        <v>207936452</v>
      </c>
      <c r="E32" s="43" t="n">
        <v>128583536</v>
      </c>
      <c r="F32" s="43" t="n">
        <f aca="false">+C32+D32+E32</f>
        <v>386969988</v>
      </c>
      <c r="G32" s="43" t="n">
        <f aca="false">SUM(F20:F32)</f>
        <v>4925449464</v>
      </c>
      <c r="H32" s="43" t="n">
        <f aca="false">G32/13</f>
        <v>378880728</v>
      </c>
      <c r="I32" s="44" t="n">
        <v>5337643</v>
      </c>
      <c r="J32" s="43" t="n">
        <f aca="false">SUM(I21:I32)</f>
        <v>32469556</v>
      </c>
      <c r="K32" s="45" t="n">
        <f aca="false">J32/H32</f>
        <v>0.0856986212294229</v>
      </c>
      <c r="L32" s="46" t="n">
        <v>0</v>
      </c>
      <c r="M32" s="43" t="n">
        <f aca="false">SUM(L21:L32)</f>
        <v>12000000</v>
      </c>
      <c r="N32" s="40" t="s">
        <v>34</v>
      </c>
    </row>
    <row r="33" customFormat="false" ht="12.75" hidden="false" customHeight="false" outlineLevel="0" collapsed="false">
      <c r="A33" s="47" t="n">
        <f aca="false">+A32+1</f>
        <v>25</v>
      </c>
      <c r="B33" s="42" t="s">
        <v>46</v>
      </c>
      <c r="C33" s="43" t="n">
        <v>50450000</v>
      </c>
      <c r="D33" s="43" t="n">
        <v>207473975</v>
      </c>
      <c r="E33" s="43" t="n">
        <v>133366873</v>
      </c>
      <c r="F33" s="43" t="n">
        <f aca="false">+C33+D33+E33</f>
        <v>391290848</v>
      </c>
      <c r="G33" s="43" t="n">
        <f aca="false">SUM(F21:F33)</f>
        <v>4947088443</v>
      </c>
      <c r="H33" s="43" t="n">
        <f aca="false">G33/13</f>
        <v>380545264.846154</v>
      </c>
      <c r="I33" s="44" t="n">
        <v>4783337</v>
      </c>
      <c r="J33" s="43" t="n">
        <f aca="false">SUM(I22:I33)</f>
        <v>31415360</v>
      </c>
      <c r="K33" s="45" t="n">
        <f aca="false">J33/H33</f>
        <v>0.0825535433023994</v>
      </c>
      <c r="L33" s="46" t="n">
        <v>0</v>
      </c>
      <c r="M33" s="43" t="n">
        <f aca="false">SUM(L22:L33)</f>
        <v>12000000</v>
      </c>
      <c r="N33" s="40" t="s">
        <v>34</v>
      </c>
    </row>
    <row r="34" customFormat="false" ht="12.75" hidden="false" customHeight="false" outlineLevel="0" collapsed="false">
      <c r="A34" s="47" t="n">
        <f aca="false">+A33+1</f>
        <v>26</v>
      </c>
      <c r="B34" s="42" t="s">
        <v>47</v>
      </c>
      <c r="C34" s="43" t="n">
        <v>50450000</v>
      </c>
      <c r="D34" s="43" t="n">
        <v>205553711</v>
      </c>
      <c r="E34" s="43" t="n">
        <v>132903688</v>
      </c>
      <c r="F34" s="43" t="n">
        <f aca="false">+C34+D34+E34</f>
        <v>388907399</v>
      </c>
      <c r="G34" s="43" t="n">
        <f aca="false">SUM(F22:F34)</f>
        <v>4961642581</v>
      </c>
      <c r="H34" s="43" t="n">
        <f aca="false">G34/13</f>
        <v>381664813.923077</v>
      </c>
      <c r="I34" s="44" t="n">
        <v>2402583</v>
      </c>
      <c r="J34" s="43" t="n">
        <f aca="false">SUM(I23:I34)</f>
        <v>26382467</v>
      </c>
      <c r="K34" s="45" t="n">
        <f aca="false">J34/H34</f>
        <v>0.0691247032410939</v>
      </c>
      <c r="L34" s="46" t="n">
        <v>2500000</v>
      </c>
      <c r="M34" s="43" t="n">
        <f aca="false">SUM(L23:L34)</f>
        <v>9500000</v>
      </c>
      <c r="N34" s="40" t="s">
        <v>34</v>
      </c>
    </row>
    <row r="35" customFormat="false" ht="12.75" hidden="false" customHeight="false" outlineLevel="0" collapsed="false">
      <c r="A35" s="47" t="n">
        <f aca="false">+A34+1</f>
        <v>27</v>
      </c>
      <c r="B35" s="42" t="s">
        <v>48</v>
      </c>
      <c r="C35" s="43" t="n">
        <v>50450000</v>
      </c>
      <c r="D35" s="43" t="n">
        <v>205600658</v>
      </c>
      <c r="E35" s="43" t="n">
        <v>136861909</v>
      </c>
      <c r="F35" s="43" t="n">
        <f aca="false">+C35+D35+E35</f>
        <v>392912567</v>
      </c>
      <c r="G35" s="43" t="n">
        <f aca="false">SUM(F23:F35)</f>
        <v>4977825927</v>
      </c>
      <c r="H35" s="43" t="n">
        <f aca="false">G35/13</f>
        <v>382909686.692308</v>
      </c>
      <c r="I35" s="44" t="n">
        <v>3958221</v>
      </c>
      <c r="J35" s="43" t="n">
        <f aca="false">SUM(I24:I35)</f>
        <v>28403086</v>
      </c>
      <c r="K35" s="45" t="n">
        <f aca="false">J35/H35</f>
        <v>0.0741769847750644</v>
      </c>
      <c r="L35" s="46" t="n">
        <v>0</v>
      </c>
      <c r="M35" s="43" t="n">
        <f aca="false">SUM(L24:L35)</f>
        <v>9500000</v>
      </c>
      <c r="N35" s="40" t="s">
        <v>34</v>
      </c>
    </row>
    <row r="36" customFormat="false" ht="12.75" hidden="false" customHeight="false" outlineLevel="0" collapsed="false">
      <c r="A36" s="47" t="n">
        <f aca="false">+A35+1</f>
        <v>28</v>
      </c>
      <c r="B36" s="42" t="s">
        <v>49</v>
      </c>
      <c r="C36" s="43" t="n">
        <v>50450000</v>
      </c>
      <c r="D36" s="43" t="n">
        <v>205607793</v>
      </c>
      <c r="E36" s="43" t="n">
        <v>138953181</v>
      </c>
      <c r="F36" s="43" t="n">
        <f aca="false">+C36+D36+E36</f>
        <v>395010974</v>
      </c>
      <c r="G36" s="43" t="n">
        <f aca="false">SUM(F24:F36)</f>
        <v>4995803046</v>
      </c>
      <c r="H36" s="43" t="n">
        <f aca="false">G36/13</f>
        <v>384292542</v>
      </c>
      <c r="I36" s="44" t="n">
        <v>2091272</v>
      </c>
      <c r="J36" s="43" t="n">
        <f aca="false">SUM(I25:I36)</f>
        <v>28674839</v>
      </c>
      <c r="K36" s="45" t="n">
        <f aca="false">J36/H36</f>
        <v>0.0746172144032918</v>
      </c>
      <c r="L36" s="46" t="n">
        <v>0</v>
      </c>
      <c r="M36" s="43" t="n">
        <f aca="false">SUM(L25:L36)</f>
        <v>9500000</v>
      </c>
      <c r="N36" s="40" t="s">
        <v>34</v>
      </c>
    </row>
    <row r="37" customFormat="false" ht="12.75" hidden="false" customHeight="false" outlineLevel="0" collapsed="false">
      <c r="A37" s="47" t="n">
        <f aca="false">+A36+1</f>
        <v>29</v>
      </c>
      <c r="B37" s="42" t="s">
        <v>50</v>
      </c>
      <c r="C37" s="43" t="n">
        <v>50450000</v>
      </c>
      <c r="D37" s="43" t="n">
        <v>205823972</v>
      </c>
      <c r="E37" s="43" t="n">
        <v>135767133</v>
      </c>
      <c r="F37" s="43" t="n">
        <f aca="false">+C37+D37+E37</f>
        <v>392041105</v>
      </c>
      <c r="G37" s="43" t="n">
        <f aca="false">SUM(F25:F37)</f>
        <v>5009505931</v>
      </c>
      <c r="H37" s="43" t="n">
        <f aca="false">G37/13</f>
        <v>385346610.076923</v>
      </c>
      <c r="I37" s="44" t="n">
        <v>-686048</v>
      </c>
      <c r="J37" s="43" t="n">
        <f aca="false">SUM(I26:I37)</f>
        <v>27700529</v>
      </c>
      <c r="K37" s="45" t="n">
        <f aca="false">J37/H37</f>
        <v>0.0718847091829104</v>
      </c>
      <c r="L37" s="46" t="n">
        <v>2500000</v>
      </c>
      <c r="M37" s="43" t="n">
        <f aca="false">SUM(L26:L37)</f>
        <v>8000000</v>
      </c>
      <c r="N37" s="40" t="s">
        <v>34</v>
      </c>
    </row>
    <row r="38" customFormat="false" ht="12.75" hidden="false" customHeight="false" outlineLevel="0" collapsed="false">
      <c r="A38" s="47" t="n">
        <f aca="false">+A37+1</f>
        <v>30</v>
      </c>
      <c r="B38" s="42" t="s">
        <v>51</v>
      </c>
      <c r="C38" s="43" t="n">
        <v>50450000</v>
      </c>
      <c r="D38" s="43" t="n">
        <v>204599892</v>
      </c>
      <c r="E38" s="43" t="n">
        <v>145291791</v>
      </c>
      <c r="F38" s="43" t="n">
        <f aca="false">+C38+D38+E38</f>
        <v>400341683</v>
      </c>
      <c r="G38" s="43" t="n">
        <f aca="false">SUM(F26:F38)</f>
        <v>5035423223</v>
      </c>
      <c r="H38" s="43" t="n">
        <f aca="false">G38/13</f>
        <v>387340247.923077</v>
      </c>
      <c r="I38" s="44" t="n">
        <v>9524658</v>
      </c>
      <c r="J38" s="43" t="n">
        <f aca="false">SUM(I27:I38)</f>
        <v>38102720</v>
      </c>
      <c r="K38" s="45" t="n">
        <f aca="false">J38/H38</f>
        <v>0.0983701544167105</v>
      </c>
      <c r="L38" s="46" t="n">
        <v>0</v>
      </c>
      <c r="M38" s="43" t="n">
        <f aca="false">SUM(L27:L38)</f>
        <v>8000000</v>
      </c>
      <c r="N38" s="40" t="s">
        <v>34</v>
      </c>
    </row>
    <row r="39" customFormat="false" ht="12.75" hidden="false" customHeight="false" outlineLevel="0" collapsed="false">
      <c r="A39" s="47" t="n">
        <f aca="false">+A38+1</f>
        <v>31</v>
      </c>
      <c r="B39" s="42" t="s">
        <v>52</v>
      </c>
      <c r="C39" s="43" t="n">
        <v>50450000</v>
      </c>
      <c r="D39" s="43" t="n">
        <v>207756883</v>
      </c>
      <c r="E39" s="43" t="n">
        <v>149611372</v>
      </c>
      <c r="F39" s="43" t="n">
        <f aca="false">+C39+D39+E39</f>
        <v>407818255</v>
      </c>
      <c r="G39" s="43" t="n">
        <f aca="false">SUM(F27:F39)</f>
        <v>5063669598</v>
      </c>
      <c r="H39" s="43" t="n">
        <f aca="false">G39/13</f>
        <v>389513046</v>
      </c>
      <c r="I39" s="44" t="n">
        <v>4319581</v>
      </c>
      <c r="J39" s="43" t="n">
        <f aca="false">SUM(I28:I39)</f>
        <v>36967593</v>
      </c>
      <c r="K39" s="45" t="n">
        <f aca="false">J39/H39</f>
        <v>0.0949072011313326</v>
      </c>
      <c r="L39" s="46" t="n">
        <v>0</v>
      </c>
      <c r="M39" s="43" t="n">
        <f aca="false">SUM(L28:L39)</f>
        <v>8000000</v>
      </c>
      <c r="N39" s="40" t="s">
        <v>34</v>
      </c>
    </row>
    <row r="40" customFormat="false" ht="12.75" hidden="false" customHeight="false" outlineLevel="0" collapsed="false">
      <c r="A40" s="47" t="n">
        <f aca="false">+A39+1</f>
        <v>32</v>
      </c>
      <c r="B40" s="42" t="s">
        <v>53</v>
      </c>
      <c r="C40" s="43" t="n">
        <v>50450000</v>
      </c>
      <c r="D40" s="43" t="n">
        <v>208145962</v>
      </c>
      <c r="E40" s="43" t="n">
        <v>150955987</v>
      </c>
      <c r="F40" s="43" t="n">
        <f aca="false">+C40+D40+E40</f>
        <v>409551949</v>
      </c>
      <c r="G40" s="43" t="n">
        <f aca="false">SUM(F28:F40)</f>
        <v>5088649119</v>
      </c>
      <c r="H40" s="43" t="n">
        <f aca="false">G40/13</f>
        <v>391434547.615385</v>
      </c>
      <c r="I40" s="44" t="n">
        <v>3844615</v>
      </c>
      <c r="J40" s="43" t="n">
        <f aca="false">SUM(I29:I40)</f>
        <v>37856498</v>
      </c>
      <c r="K40" s="45" t="n">
        <f aca="false">J40/H40</f>
        <v>0.096712204455691</v>
      </c>
      <c r="L40" s="46" t="n">
        <v>2500000</v>
      </c>
      <c r="M40" s="43" t="n">
        <f aca="false">SUM(L29:L40)</f>
        <v>8500000</v>
      </c>
      <c r="N40" s="40" t="s">
        <v>34</v>
      </c>
    </row>
    <row r="41" customFormat="false" ht="12.75" hidden="false" customHeight="false" outlineLevel="0" collapsed="false">
      <c r="A41" s="47" t="n">
        <f aca="false">+A40+1</f>
        <v>33</v>
      </c>
      <c r="B41" s="42" t="s">
        <v>54</v>
      </c>
      <c r="C41" s="43" t="n">
        <v>50450000</v>
      </c>
      <c r="D41" s="43" t="n">
        <f aca="false">208375204+1</f>
        <v>208375205</v>
      </c>
      <c r="E41" s="43" t="n">
        <v>150243243</v>
      </c>
      <c r="F41" s="43" t="n">
        <f aca="false">+C41+D41+E41</f>
        <v>409068448</v>
      </c>
      <c r="G41" s="43" t="n">
        <f aca="false">SUM(F29:F41)</f>
        <v>5112227993</v>
      </c>
      <c r="H41" s="43" t="n">
        <f aca="false">G41/13</f>
        <v>393248307.153846</v>
      </c>
      <c r="I41" s="44" t="n">
        <v>-712743</v>
      </c>
      <c r="J41" s="43" t="n">
        <f aca="false">SUM(I30:I41)</f>
        <v>39069338</v>
      </c>
      <c r="K41" s="45" t="n">
        <f aca="false">J41/H41</f>
        <v>0.0993503018048984</v>
      </c>
      <c r="L41" s="46" t="n">
        <v>0</v>
      </c>
      <c r="M41" s="43" t="n">
        <f aca="false">SUM(L30:L41)</f>
        <v>8500000</v>
      </c>
      <c r="N41" s="40" t="s">
        <v>34</v>
      </c>
    </row>
    <row r="42" customFormat="false" ht="12.75" hidden="false" customHeight="false" outlineLevel="0" collapsed="false">
      <c r="A42" s="47" t="n">
        <f aca="false">+A41+1</f>
        <v>34</v>
      </c>
      <c r="B42" s="42" t="s">
        <v>55</v>
      </c>
      <c r="C42" s="43" t="n">
        <v>50450000</v>
      </c>
      <c r="D42" s="43" t="n">
        <v>208706694</v>
      </c>
      <c r="E42" s="43" t="n">
        <v>155110354</v>
      </c>
      <c r="F42" s="43" t="n">
        <f aca="false">+C42+D42+E42</f>
        <v>414267048</v>
      </c>
      <c r="G42" s="43" t="n">
        <f aca="false">SUM(F30:F42)</f>
        <v>5147454086</v>
      </c>
      <c r="H42" s="43" t="n">
        <f aca="false">G42/13</f>
        <v>395958006.615385</v>
      </c>
      <c r="I42" s="44" t="n">
        <v>4867111</v>
      </c>
      <c r="J42" s="43" t="n">
        <f aca="false">SUM(I31:I42)</f>
        <v>44164648</v>
      </c>
      <c r="K42" s="45" t="n">
        <f aca="false">J42/H42</f>
        <v>0.11153871688949</v>
      </c>
      <c r="L42" s="46" t="n">
        <v>0</v>
      </c>
      <c r="M42" s="43" t="n">
        <f aca="false">SUM(L31:L42)</f>
        <v>8500000</v>
      </c>
      <c r="N42" s="40" t="s">
        <v>34</v>
      </c>
    </row>
    <row r="43" customFormat="false" ht="12.75" hidden="false" customHeight="false" outlineLevel="0" collapsed="false">
      <c r="A43" s="47" t="n">
        <f aca="false">+A42+1</f>
        <v>35</v>
      </c>
      <c r="B43" s="42" t="s">
        <v>56</v>
      </c>
      <c r="C43" s="43" t="n">
        <v>50450000</v>
      </c>
      <c r="D43" s="43" t="n">
        <v>208767854</v>
      </c>
      <c r="E43" s="43" t="n">
        <v>150220921</v>
      </c>
      <c r="F43" s="43" t="n">
        <f aca="false">+C43+D43+E43</f>
        <v>409438775</v>
      </c>
      <c r="G43" s="43" t="n">
        <f aca="false">SUM(F31:F43)</f>
        <v>5179365464</v>
      </c>
      <c r="H43" s="43" t="n">
        <f aca="false">G43/13</f>
        <v>398412728</v>
      </c>
      <c r="I43" s="44" t="n">
        <v>1610567</v>
      </c>
      <c r="J43" s="43" t="n">
        <f aca="false">SUM(I32:I43)</f>
        <v>41340797</v>
      </c>
      <c r="K43" s="45" t="n">
        <f aca="false">J43/H43</f>
        <v>0.103763745720493</v>
      </c>
      <c r="L43" s="46" t="n">
        <v>6500000</v>
      </c>
      <c r="M43" s="43" t="n">
        <f aca="false">SUM(L32:L43)</f>
        <v>14000000</v>
      </c>
      <c r="N43" s="40" t="s">
        <v>34</v>
      </c>
    </row>
    <row r="44" customFormat="false" ht="12.75" hidden="false" customHeight="false" outlineLevel="0" collapsed="false">
      <c r="A44" s="47" t="n">
        <f aca="false">+A43+1</f>
        <v>36</v>
      </c>
      <c r="B44" s="42" t="s">
        <v>57</v>
      </c>
      <c r="C44" s="43" t="n">
        <v>50450000</v>
      </c>
      <c r="D44" s="43" t="n">
        <f aca="false">208809585-1</f>
        <v>208809584</v>
      </c>
      <c r="E44" s="48" t="n">
        <v>138749089</v>
      </c>
      <c r="F44" s="43" t="n">
        <f aca="false">+C44+D44+E44</f>
        <v>398008673</v>
      </c>
      <c r="G44" s="43" t="n">
        <f aca="false">SUM(F32:F44)</f>
        <v>5195627712</v>
      </c>
      <c r="H44" s="43" t="n">
        <f aca="false">G44/13</f>
        <v>399663670.153846</v>
      </c>
      <c r="I44" s="44" t="n">
        <f aca="false">-11471832-1</f>
        <v>-11471833</v>
      </c>
      <c r="J44" s="43" t="n">
        <f aca="false">SUM(I33:I44)</f>
        <v>24531321</v>
      </c>
      <c r="K44" s="45" t="n">
        <f aca="false">J44/H44</f>
        <v>0.0613799122411025</v>
      </c>
      <c r="L44" s="46" t="n">
        <v>0</v>
      </c>
      <c r="M44" s="43" t="n">
        <f aca="false">SUM(L33:L44)</f>
        <v>14000000</v>
      </c>
      <c r="N44" s="40" t="s">
        <v>34</v>
      </c>
    </row>
    <row r="45" customFormat="false" ht="12.75" hidden="false" customHeight="false" outlineLevel="0" collapsed="false">
      <c r="A45" s="47" t="n">
        <f aca="false">+A44+1</f>
        <v>37</v>
      </c>
      <c r="B45" s="42" t="s">
        <v>58</v>
      </c>
      <c r="C45" s="43" t="n">
        <v>50450000</v>
      </c>
      <c r="D45" s="43" t="n">
        <v>208824430</v>
      </c>
      <c r="E45" s="48" t="n">
        <v>143984670</v>
      </c>
      <c r="F45" s="43" t="n">
        <f aca="false">+C45+D45+E45</f>
        <v>403259100</v>
      </c>
      <c r="G45" s="43" t="n">
        <f aca="false">SUM(F33:F45)</f>
        <v>5211916824</v>
      </c>
      <c r="H45" s="43" t="n">
        <f aca="false">G45/13</f>
        <v>400916678.769231</v>
      </c>
      <c r="I45" s="44" t="n">
        <v>5235581</v>
      </c>
      <c r="J45" s="43" t="n">
        <f aca="false">SUM(I34:I45)</f>
        <v>24983565</v>
      </c>
      <c r="K45" s="45" t="n">
        <f aca="false">J45/H45</f>
        <v>0.0623161028787746</v>
      </c>
      <c r="L45" s="46" t="n">
        <v>0</v>
      </c>
      <c r="M45" s="43" t="n">
        <f aca="false">SUM(L34:L45)</f>
        <v>14000000</v>
      </c>
      <c r="N45" s="40" t="s">
        <v>34</v>
      </c>
    </row>
    <row r="46" customFormat="false" ht="12.75" hidden="false" customHeight="false" outlineLevel="0" collapsed="false">
      <c r="A46" s="47" t="n">
        <f aca="false">+A45+1</f>
        <v>38</v>
      </c>
      <c r="B46" s="42" t="s">
        <v>59</v>
      </c>
      <c r="C46" s="43" t="n">
        <v>50450000</v>
      </c>
      <c r="D46" s="43" t="n">
        <v>208995236</v>
      </c>
      <c r="E46" s="48" t="n">
        <v>135509989</v>
      </c>
      <c r="F46" s="43" t="n">
        <f aca="false">+C46+D46+E46</f>
        <v>394955225</v>
      </c>
      <c r="G46" s="43" t="n">
        <f aca="false">SUM(F34:F46)</f>
        <v>5215581201</v>
      </c>
      <c r="H46" s="43" t="n">
        <f aca="false">G46/13</f>
        <v>401198553.923077</v>
      </c>
      <c r="I46" s="44" t="n">
        <v>-1724681</v>
      </c>
      <c r="J46" s="43" t="n">
        <f aca="false">SUM(I35:I46)</f>
        <v>20856301</v>
      </c>
      <c r="K46" s="45" t="n">
        <f aca="false">J46/H46</f>
        <v>0.0519849854792818</v>
      </c>
      <c r="L46" s="46" t="n">
        <v>6750000</v>
      </c>
      <c r="M46" s="43" t="n">
        <f aca="false">SUM(L35:L46)</f>
        <v>18250000</v>
      </c>
      <c r="N46" s="40" t="s">
        <v>34</v>
      </c>
    </row>
    <row r="47" customFormat="false" ht="12.75" hidden="false" customHeight="false" outlineLevel="0" collapsed="false">
      <c r="A47" s="47" t="n">
        <f aca="false">+A46+1</f>
        <v>39</v>
      </c>
      <c r="B47" s="42" t="s">
        <v>60</v>
      </c>
      <c r="C47" s="43" t="n">
        <v>50450000</v>
      </c>
      <c r="D47" s="43" t="n">
        <v>209058103</v>
      </c>
      <c r="E47" s="48" t="n">
        <v>141453172</v>
      </c>
      <c r="F47" s="43" t="n">
        <f aca="false">+C47+D47+E47</f>
        <v>400961275</v>
      </c>
      <c r="G47" s="43" t="n">
        <f aca="false">SUM(F35:F47)</f>
        <v>5227635077</v>
      </c>
      <c r="H47" s="43" t="n">
        <f aca="false">G47/13</f>
        <v>402125775.153846</v>
      </c>
      <c r="I47" s="44" t="n">
        <v>5943183</v>
      </c>
      <c r="J47" s="43" t="n">
        <f aca="false">SUM(I36:I47)</f>
        <v>22841263</v>
      </c>
      <c r="K47" s="45" t="n">
        <f aca="false">J47/H47</f>
        <v>0.0568012905695024</v>
      </c>
      <c r="L47" s="46" t="n">
        <v>0</v>
      </c>
      <c r="M47" s="43" t="n">
        <f aca="false">SUM(L36:L47)</f>
        <v>18250000</v>
      </c>
      <c r="N47" s="40" t="s">
        <v>34</v>
      </c>
    </row>
    <row r="48" customFormat="false" ht="12.75" hidden="false" customHeight="false" outlineLevel="0" collapsed="false">
      <c r="A48" s="47" t="n">
        <f aca="false">+A47+1</f>
        <v>40</v>
      </c>
      <c r="B48" s="42" t="s">
        <v>61</v>
      </c>
      <c r="C48" s="43" t="n">
        <v>50450000</v>
      </c>
      <c r="D48" s="43" t="n">
        <f aca="false">209074763</f>
        <v>209074763</v>
      </c>
      <c r="E48" s="48" t="n">
        <v>144820373</v>
      </c>
      <c r="F48" s="43" t="n">
        <f aca="false">+C48+D48+E48</f>
        <v>404345136</v>
      </c>
      <c r="G48" s="43" t="n">
        <f aca="false">SUM(F36:F48)</f>
        <v>5239067646</v>
      </c>
      <c r="H48" s="43" t="n">
        <f aca="false">G48/13</f>
        <v>403005203.538462</v>
      </c>
      <c r="I48" s="44" t="n">
        <v>3367201</v>
      </c>
      <c r="J48" s="43" t="n">
        <f aca="false">SUM(I37:I48)</f>
        <v>24117192</v>
      </c>
      <c r="K48" s="45" t="n">
        <f aca="false">J48/H48</f>
        <v>0.0598433761853359</v>
      </c>
      <c r="L48" s="46" t="n">
        <v>0</v>
      </c>
      <c r="M48" s="43" t="n">
        <f aca="false">SUM(L37:L48)</f>
        <v>18250000</v>
      </c>
      <c r="N48" s="40" t="s">
        <v>34</v>
      </c>
    </row>
    <row r="49" customFormat="false" ht="12.75" hidden="false" customHeight="false" outlineLevel="0" collapsed="false">
      <c r="A49" s="47" t="n">
        <f aca="false">+A48+1</f>
        <v>41</v>
      </c>
      <c r="B49" s="42" t="s">
        <v>62</v>
      </c>
      <c r="C49" s="43" t="n">
        <f aca="false">50450000</f>
        <v>50450000</v>
      </c>
      <c r="D49" s="43" t="n">
        <f aca="false">208961424</f>
        <v>208961424</v>
      </c>
      <c r="E49" s="48" t="n">
        <v>139981269</v>
      </c>
      <c r="F49" s="43" t="n">
        <f aca="false">+C49+D49+E49</f>
        <v>399392693</v>
      </c>
      <c r="G49" s="43" t="n">
        <f aca="false">SUM(F37:F49)</f>
        <v>5243449365</v>
      </c>
      <c r="H49" s="43" t="n">
        <f aca="false">G49/13</f>
        <v>403342258.846154</v>
      </c>
      <c r="I49" s="44" t="n">
        <v>1910896</v>
      </c>
      <c r="J49" s="43" t="n">
        <f aca="false">SUM(I38:I49)</f>
        <v>26714136</v>
      </c>
      <c r="K49" s="45" t="n">
        <f aca="false">J49/H49</f>
        <v>0.0662319293704098</v>
      </c>
      <c r="L49" s="46" t="n">
        <v>6750000</v>
      </c>
      <c r="M49" s="43" t="n">
        <f aca="false">SUM(L38:L49)</f>
        <v>22500000</v>
      </c>
      <c r="N49" s="40" t="s">
        <v>34</v>
      </c>
    </row>
    <row r="50" customFormat="false" ht="12.75" hidden="false" customHeight="false" outlineLevel="0" collapsed="false">
      <c r="A50" s="47" t="n">
        <f aca="false">+A49+1</f>
        <v>42</v>
      </c>
      <c r="B50" s="42" t="s">
        <v>63</v>
      </c>
      <c r="C50" s="43" t="n">
        <f aca="false">50450000</f>
        <v>50450000</v>
      </c>
      <c r="D50" s="43" t="n">
        <v>238734860</v>
      </c>
      <c r="E50" s="48" t="n">
        <v>140911264</v>
      </c>
      <c r="F50" s="43" t="n">
        <f aca="false">+C50+D50+E50</f>
        <v>430096124</v>
      </c>
      <c r="G50" s="43" t="n">
        <f aca="false">SUM(F38:F50)</f>
        <v>5281504384</v>
      </c>
      <c r="H50" s="43" t="n">
        <f aca="false">G50/13</f>
        <v>406269568</v>
      </c>
      <c r="I50" s="44" t="n">
        <v>929995</v>
      </c>
      <c r="J50" s="43" t="n">
        <f aca="false">SUM(I39:I50)</f>
        <v>18119473</v>
      </c>
      <c r="K50" s="45" t="n">
        <f aca="false">J50/H50</f>
        <v>0.0445996314447062</v>
      </c>
      <c r="L50" s="46" t="n">
        <v>0</v>
      </c>
      <c r="M50" s="43" t="n">
        <f aca="false">SUM(L39:L50)</f>
        <v>22500000</v>
      </c>
      <c r="N50" s="40" t="s">
        <v>34</v>
      </c>
    </row>
    <row r="51" customFormat="false" ht="12.75" hidden="false" customHeight="false" outlineLevel="0" collapsed="false">
      <c r="A51" s="47" t="n">
        <f aca="false">+A50+1</f>
        <v>43</v>
      </c>
      <c r="B51" s="42" t="s">
        <v>64</v>
      </c>
      <c r="C51" s="43" t="n">
        <f aca="false">50450000</f>
        <v>50450000</v>
      </c>
      <c r="D51" s="43" t="n">
        <v>238524560</v>
      </c>
      <c r="E51" s="48" t="n">
        <v>143658353</v>
      </c>
      <c r="F51" s="43" t="n">
        <f aca="false">+C51+D51+E51</f>
        <v>432632913</v>
      </c>
      <c r="G51" s="43" t="n">
        <f aca="false">SUM(F39:F51)</f>
        <v>5313795614</v>
      </c>
      <c r="H51" s="43" t="n">
        <f aca="false">G51/13</f>
        <v>408753508.769231</v>
      </c>
      <c r="I51" s="44" t="n">
        <v>2747089</v>
      </c>
      <c r="J51" s="43" t="n">
        <f aca="false">SUM(I40:I51)</f>
        <v>16546981</v>
      </c>
      <c r="K51" s="45" t="n">
        <f aca="false">J51/H51</f>
        <v>0.0404815632037593</v>
      </c>
      <c r="L51" s="46" t="n">
        <v>0</v>
      </c>
      <c r="M51" s="43" t="n">
        <f aca="false">SUM(L40:L51)</f>
        <v>22500000</v>
      </c>
      <c r="N51" s="40" t="s">
        <v>34</v>
      </c>
    </row>
    <row r="52" customFormat="false" ht="12.75" hidden="false" customHeight="false" outlineLevel="0" collapsed="false">
      <c r="A52" s="47" t="n">
        <f aca="false">+A51+1</f>
        <v>44</v>
      </c>
      <c r="B52" s="42" t="s">
        <v>65</v>
      </c>
      <c r="C52" s="43" t="n">
        <f aca="false">50450000</f>
        <v>50450000</v>
      </c>
      <c r="D52" s="43" t="n">
        <v>238381361</v>
      </c>
      <c r="E52" s="48" t="n">
        <v>144374345</v>
      </c>
      <c r="F52" s="43" t="n">
        <f aca="false">+C52+D52+E52</f>
        <v>433205706</v>
      </c>
      <c r="G52" s="43" t="n">
        <f aca="false">SUM(F40:F52)</f>
        <v>5339183065</v>
      </c>
      <c r="H52" s="43" t="n">
        <f aca="false">G52/13</f>
        <v>410706389.615385</v>
      </c>
      <c r="I52" s="44" t="n">
        <v>715992</v>
      </c>
      <c r="J52" s="43" t="n">
        <f aca="false">SUM(I41:I52)</f>
        <v>13418358</v>
      </c>
      <c r="K52" s="45" t="n">
        <f aca="false">J52/H52</f>
        <v>0.0326714128128514</v>
      </c>
      <c r="L52" s="46" t="n">
        <v>0</v>
      </c>
      <c r="M52" s="43" t="n">
        <f aca="false">SUM(L41:L52)</f>
        <v>20000000</v>
      </c>
      <c r="N52" s="40" t="s">
        <v>34</v>
      </c>
    </row>
    <row r="53" customFormat="false" ht="12.75" hidden="false" customHeight="false" outlineLevel="0" collapsed="false">
      <c r="A53" s="47" t="n">
        <f aca="false">+A52+1</f>
        <v>45</v>
      </c>
      <c r="B53" s="42" t="s">
        <v>66</v>
      </c>
      <c r="C53" s="43" t="n">
        <f aca="false">50450000</f>
        <v>50450000</v>
      </c>
      <c r="D53" s="43" t="n">
        <v>238371882</v>
      </c>
      <c r="E53" s="48" t="n">
        <v>142220208</v>
      </c>
      <c r="F53" s="43" t="n">
        <f aca="false">+C53+D53+E53</f>
        <v>431042090</v>
      </c>
      <c r="G53" s="43" t="n">
        <f aca="false">SUM(F41:F53)</f>
        <v>5360673206</v>
      </c>
      <c r="H53" s="43" t="n">
        <f aca="false">G53/13</f>
        <v>412359477.384615</v>
      </c>
      <c r="I53" s="44" t="n">
        <f aca="false">-2154137+1</f>
        <v>-2154136</v>
      </c>
      <c r="J53" s="43" t="n">
        <f aca="false">SUM(I42:I53)</f>
        <v>11976965</v>
      </c>
      <c r="K53" s="45" t="n">
        <f aca="false">J53/H53</f>
        <v>0.0290449611488591</v>
      </c>
      <c r="L53" s="46" t="n">
        <v>0</v>
      </c>
      <c r="M53" s="43" t="n">
        <f aca="false">SUM(L42:L53)</f>
        <v>20000000</v>
      </c>
      <c r="N53" s="40" t="s">
        <v>34</v>
      </c>
    </row>
    <row r="54" customFormat="false" ht="12.75" hidden="false" customHeight="false" outlineLevel="0" collapsed="false">
      <c r="A54" s="47" t="n">
        <f aca="false">+A53+1</f>
        <v>46</v>
      </c>
      <c r="B54" s="42" t="s">
        <v>67</v>
      </c>
      <c r="C54" s="43" t="n">
        <f aca="false">50450000</f>
        <v>50450000</v>
      </c>
      <c r="D54" s="43" t="n">
        <v>238232263</v>
      </c>
      <c r="E54" s="48" t="n">
        <v>141650145</v>
      </c>
      <c r="F54" s="43" t="n">
        <f aca="false">+C54+D54+E54</f>
        <v>430332408</v>
      </c>
      <c r="G54" s="43" t="n">
        <f aca="false">SUM(F42:F54)</f>
        <v>5381937166</v>
      </c>
      <c r="H54" s="43" t="n">
        <f aca="false">G54/13</f>
        <v>413995166.615385</v>
      </c>
      <c r="I54" s="44" t="n">
        <v>-570063</v>
      </c>
      <c r="J54" s="43" t="n">
        <f aca="false">SUM(I43:I54)</f>
        <v>6539791</v>
      </c>
      <c r="K54" s="45" t="n">
        <f aca="false">J54/H54</f>
        <v>0.0157967810432813</v>
      </c>
      <c r="L54" s="46" t="n">
        <v>0</v>
      </c>
      <c r="M54" s="43" t="n">
        <f aca="false">SUM(L43:L54)</f>
        <v>20000000</v>
      </c>
      <c r="N54" s="40" t="s">
        <v>34</v>
      </c>
    </row>
    <row r="55" customFormat="false" ht="12.75" hidden="false" customHeight="false" outlineLevel="0" collapsed="false">
      <c r="A55" s="47" t="n">
        <f aca="false">+A54+1</f>
        <v>47</v>
      </c>
      <c r="B55" s="42" t="s">
        <v>68</v>
      </c>
      <c r="C55" s="43" t="n">
        <f aca="false">50450000</f>
        <v>50450000</v>
      </c>
      <c r="D55" s="43" t="n">
        <v>238114236</v>
      </c>
      <c r="E55" s="48" t="n">
        <v>136133022</v>
      </c>
      <c r="F55" s="43" t="n">
        <f aca="false">+C55+D55+E55</f>
        <v>424697258</v>
      </c>
      <c r="G55" s="43" t="n">
        <f aca="false">SUM(F43:F55)</f>
        <v>5392367376</v>
      </c>
      <c r="H55" s="43" t="n">
        <f aca="false">G55/13</f>
        <v>414797490.461538</v>
      </c>
      <c r="I55" s="44" t="n">
        <v>482877</v>
      </c>
      <c r="J55" s="43" t="n">
        <f aca="false">SUM(I44:I55)</f>
        <v>5412101</v>
      </c>
      <c r="K55" s="45" t="n">
        <f aca="false">J55/H55</f>
        <v>0.0130475741161742</v>
      </c>
      <c r="L55" s="46" t="n">
        <v>6000000</v>
      </c>
      <c r="M55" s="43" t="n">
        <f aca="false">SUM(L44:L55)</f>
        <v>19500000</v>
      </c>
      <c r="N55" s="40" t="s">
        <v>34</v>
      </c>
    </row>
    <row r="56" customFormat="false" ht="12.75" hidden="false" customHeight="false" outlineLevel="0" collapsed="false">
      <c r="A56" s="47" t="n">
        <f aca="false">+A55+1</f>
        <v>48</v>
      </c>
      <c r="B56" s="42" t="s">
        <v>69</v>
      </c>
      <c r="C56" s="43" t="n">
        <f aca="false">50450000</f>
        <v>50450000</v>
      </c>
      <c r="D56" s="43" t="n">
        <v>238149058</v>
      </c>
      <c r="E56" s="48" t="n">
        <v>143184639</v>
      </c>
      <c r="F56" s="43" t="n">
        <f aca="false">+C56+D56+E56</f>
        <v>431783697</v>
      </c>
      <c r="G56" s="43" t="n">
        <f aca="false">SUM(F44:F56)</f>
        <v>5414712298</v>
      </c>
      <c r="H56" s="43" t="n">
        <f aca="false">G56/13</f>
        <v>416516330.615385</v>
      </c>
      <c r="I56" s="44" t="n">
        <f aca="false">7051617-1</f>
        <v>7051616</v>
      </c>
      <c r="J56" s="43" t="n">
        <f aca="false">SUM(I45:I56)</f>
        <v>23935550</v>
      </c>
      <c r="K56" s="45" t="n">
        <f aca="false">J56/H56</f>
        <v>0.0574660541271846</v>
      </c>
      <c r="L56" s="46" t="n">
        <v>0</v>
      </c>
      <c r="M56" s="43" t="n">
        <f aca="false">SUM(L45:L56)</f>
        <v>19500000</v>
      </c>
      <c r="N56" s="40" t="s">
        <v>34</v>
      </c>
    </row>
    <row r="57" customFormat="false" ht="12.75" hidden="false" customHeight="false" outlineLevel="0" collapsed="false">
      <c r="A57" s="47" t="n">
        <f aca="false">+A56+1</f>
        <v>49</v>
      </c>
      <c r="B57" s="42" t="s">
        <v>70</v>
      </c>
      <c r="C57" s="43" t="n">
        <f aca="false">50450000</f>
        <v>50450000</v>
      </c>
      <c r="D57" s="43" t="n">
        <v>237942242</v>
      </c>
      <c r="E57" s="48" t="n">
        <v>148242029</v>
      </c>
      <c r="F57" s="43" t="n">
        <f aca="false">+C57+D57+E57</f>
        <v>436634271</v>
      </c>
      <c r="G57" s="43" t="n">
        <f aca="false">SUM(F45:F57)</f>
        <v>5453337896</v>
      </c>
      <c r="H57" s="43" t="n">
        <f aca="false">G57/13</f>
        <v>419487530.461538</v>
      </c>
      <c r="I57" s="44" t="n">
        <v>5057390</v>
      </c>
      <c r="J57" s="43" t="n">
        <f aca="false">SUM(I46:I57)</f>
        <v>23757359</v>
      </c>
      <c r="K57" s="45" t="n">
        <f aca="false">J57/H57</f>
        <v>0.0566342436302245</v>
      </c>
      <c r="L57" s="46" t="n">
        <v>0</v>
      </c>
      <c r="M57" s="43" t="n">
        <f aca="false">SUM(L46:L57)</f>
        <v>19500000</v>
      </c>
      <c r="N57" s="40" t="s">
        <v>34</v>
      </c>
    </row>
    <row r="58" customFormat="false" ht="12.75" hidden="false" customHeight="false" outlineLevel="0" collapsed="false">
      <c r="A58" s="47" t="n">
        <f aca="false">+A57+1</f>
        <v>50</v>
      </c>
      <c r="B58" s="42" t="s">
        <v>71</v>
      </c>
      <c r="C58" s="43" t="n">
        <f aca="false">50450000</f>
        <v>50450000</v>
      </c>
      <c r="D58" s="43" t="n">
        <f aca="false">237896776+1</f>
        <v>237896777</v>
      </c>
      <c r="E58" s="48" t="n">
        <v>148119740</v>
      </c>
      <c r="F58" s="43" t="n">
        <f aca="false">+C58+D58+E58</f>
        <v>436466517</v>
      </c>
      <c r="G58" s="43" t="n">
        <f aca="false">SUM(F46:F58)</f>
        <v>5486545313</v>
      </c>
      <c r="H58" s="43" t="n">
        <f aca="false">G58/13</f>
        <v>422041947.153846</v>
      </c>
      <c r="I58" s="44" t="n">
        <v>4877712</v>
      </c>
      <c r="J58" s="43" t="n">
        <f aca="false">SUM(I47:I58)</f>
        <v>30359752</v>
      </c>
      <c r="K58" s="45" t="n">
        <f aca="false">J58/H58</f>
        <v>0.0719353898462918</v>
      </c>
      <c r="L58" s="46" t="n">
        <v>5000000</v>
      </c>
      <c r="M58" s="43" t="n">
        <f aca="false">SUM(L47:L58)</f>
        <v>17750000</v>
      </c>
      <c r="N58" s="40" t="s">
        <v>34</v>
      </c>
    </row>
    <row r="59" customFormat="false" ht="12.75" hidden="false" customHeight="false" outlineLevel="0" collapsed="false">
      <c r="A59" s="47" t="n">
        <f aca="false">+A58+1</f>
        <v>51</v>
      </c>
      <c r="B59" s="42" t="s">
        <v>72</v>
      </c>
      <c r="C59" s="43" t="n">
        <f aca="false">50450000</f>
        <v>50450000</v>
      </c>
      <c r="D59" s="43" t="n">
        <v>237797563</v>
      </c>
      <c r="E59" s="48" t="n">
        <v>147675808</v>
      </c>
      <c r="F59" s="43" t="n">
        <f aca="false">+C59+D59+E59</f>
        <v>435923371</v>
      </c>
      <c r="G59" s="43" t="n">
        <f aca="false">SUM(F47:F59)</f>
        <v>5527513459</v>
      </c>
      <c r="H59" s="43" t="n">
        <f aca="false">G59/13</f>
        <v>425193343</v>
      </c>
      <c r="I59" s="44" t="n">
        <v>-443932</v>
      </c>
      <c r="J59" s="43" t="n">
        <f aca="false">SUM(I48:I59)</f>
        <v>23972637</v>
      </c>
      <c r="K59" s="45" t="n">
        <f aca="false">J59/H59</f>
        <v>0.0563805557981184</v>
      </c>
      <c r="L59" s="46" t="n">
        <v>0</v>
      </c>
      <c r="M59" s="43" t="n">
        <f aca="false">SUM(L48:L59)</f>
        <v>17750000</v>
      </c>
      <c r="N59" s="40" t="s">
        <v>34</v>
      </c>
    </row>
    <row r="60" customFormat="false" ht="12.75" hidden="false" customHeight="false" outlineLevel="0" collapsed="false">
      <c r="A60" s="47" t="n">
        <f aca="false">+A59+1</f>
        <v>52</v>
      </c>
      <c r="B60" s="42" t="s">
        <v>73</v>
      </c>
      <c r="C60" s="43" t="n">
        <f aca="false">50450000</f>
        <v>50450000</v>
      </c>
      <c r="D60" s="43" t="n">
        <v>237973547</v>
      </c>
      <c r="E60" s="48" t="n">
        <v>145986777</v>
      </c>
      <c r="F60" s="43" t="n">
        <f aca="false">+C60+D60+E60</f>
        <v>434410324</v>
      </c>
      <c r="G60" s="43" t="n">
        <f aca="false">SUM(F48:F60)</f>
        <v>5560962508</v>
      </c>
      <c r="H60" s="43" t="n">
        <f aca="false">G60/13</f>
        <v>427766346.769231</v>
      </c>
      <c r="I60" s="44" t="n">
        <v>-1689032</v>
      </c>
      <c r="J60" s="43" t="n">
        <f aca="false">SUM(I49:I60)</f>
        <v>18916404</v>
      </c>
      <c r="K60" s="45" t="n">
        <f aca="false">J60/H60</f>
        <v>0.0442213468704796</v>
      </c>
      <c r="L60" s="46" t="n">
        <v>0</v>
      </c>
      <c r="M60" s="43" t="n">
        <f aca="false">SUM(L49:L60)</f>
        <v>17750000</v>
      </c>
      <c r="N60" s="40" t="s">
        <v>34</v>
      </c>
    </row>
    <row r="61" customFormat="false" ht="12.75" hidden="false" customHeight="false" outlineLevel="0" collapsed="false">
      <c r="A61" s="47" t="n">
        <f aca="false">+A60+1</f>
        <v>53</v>
      </c>
      <c r="B61" s="42" t="s">
        <v>74</v>
      </c>
      <c r="C61" s="43" t="n">
        <v>50450000</v>
      </c>
      <c r="D61" s="43" t="n">
        <v>238002715</v>
      </c>
      <c r="E61" s="48" t="n">
        <f aca="false">141616982-1</f>
        <v>141616981</v>
      </c>
      <c r="F61" s="43" t="n">
        <f aca="false">+C61+D61+E61</f>
        <v>430069696</v>
      </c>
      <c r="G61" s="43" t="n">
        <f aca="false">SUM(F49:F61)</f>
        <v>5586687068</v>
      </c>
      <c r="H61" s="43" t="n">
        <f aca="false">G61/13</f>
        <v>429745159.076923</v>
      </c>
      <c r="I61" s="44" t="n">
        <v>630205</v>
      </c>
      <c r="J61" s="43" t="n">
        <f aca="false">SUM(I50:I61)</f>
        <v>17635713</v>
      </c>
      <c r="K61" s="45" t="n">
        <f aca="false">J61/H61</f>
        <v>0.0410376071201846</v>
      </c>
      <c r="L61" s="46" t="n">
        <v>5000000</v>
      </c>
      <c r="M61" s="43" t="n">
        <f aca="false">SUM(L50:L61)</f>
        <v>16000000</v>
      </c>
      <c r="N61" s="40" t="s">
        <v>34</v>
      </c>
    </row>
    <row r="62" customFormat="false" ht="12.75" hidden="false" customHeight="false" outlineLevel="0" collapsed="false">
      <c r="A62" s="47" t="n">
        <f aca="false">+A61+1</f>
        <v>54</v>
      </c>
      <c r="B62" s="42" t="s">
        <v>75</v>
      </c>
      <c r="C62" s="43" t="n">
        <v>50450000</v>
      </c>
      <c r="D62" s="43" t="n">
        <v>238015710</v>
      </c>
      <c r="E62" s="48" t="n">
        <v>135630915</v>
      </c>
      <c r="F62" s="43" t="n">
        <f aca="false">+C62+D62+E62</f>
        <v>424096625</v>
      </c>
      <c r="G62" s="43" t="n">
        <f aca="false">SUM(F50:F62)</f>
        <v>5611391000</v>
      </c>
      <c r="H62" s="43" t="n">
        <f aca="false">G62/13</f>
        <v>431645461.538462</v>
      </c>
      <c r="I62" s="44" t="n">
        <v>-5986066</v>
      </c>
      <c r="J62" s="43" t="n">
        <f aca="false">SUM(I51:I62)</f>
        <v>10719652</v>
      </c>
      <c r="K62" s="45" t="n">
        <f aca="false">J62/H62</f>
        <v>0.0248343906172284</v>
      </c>
      <c r="L62" s="46" t="n">
        <v>0</v>
      </c>
      <c r="M62" s="43" t="n">
        <f aca="false">SUM(L51:L62)</f>
        <v>16000000</v>
      </c>
      <c r="N62" s="40" t="s">
        <v>34</v>
      </c>
    </row>
    <row r="63" customFormat="false" ht="12.75" hidden="false" customHeight="false" outlineLevel="0" collapsed="false">
      <c r="A63" s="47" t="n">
        <f aca="false">+A62+1</f>
        <v>55</v>
      </c>
      <c r="B63" s="42" t="s">
        <v>76</v>
      </c>
      <c r="C63" s="43" t="n">
        <v>50450000</v>
      </c>
      <c r="D63" s="43" t="n">
        <v>237958262</v>
      </c>
      <c r="E63" s="48" t="n">
        <v>142225279</v>
      </c>
      <c r="F63" s="43" t="n">
        <f aca="false">+C63+D63+E63</f>
        <v>430633541</v>
      </c>
      <c r="G63" s="43" t="n">
        <f aca="false">SUM(F51:F63)</f>
        <v>5611928417</v>
      </c>
      <c r="H63" s="43" t="n">
        <f aca="false">G63/13</f>
        <v>431686801.307692</v>
      </c>
      <c r="I63" s="44" t="n">
        <v>6594364</v>
      </c>
      <c r="J63" s="43" t="n">
        <f aca="false">SUM(I52:I63)</f>
        <v>14566927</v>
      </c>
      <c r="K63" s="45" t="n">
        <f aca="false">J63/H63</f>
        <v>0.0337442028708614</v>
      </c>
      <c r="L63" s="46" t="n">
        <v>0</v>
      </c>
      <c r="M63" s="43" t="n">
        <f aca="false">SUM(L52:L63)</f>
        <v>16000000</v>
      </c>
      <c r="N63" s="49" t="n">
        <v>0.105</v>
      </c>
    </row>
    <row r="64" customFormat="false" ht="12.75" hidden="false" customHeight="false" outlineLevel="0" collapsed="false">
      <c r="A64" s="47" t="n">
        <f aca="false">+A63+1</f>
        <v>56</v>
      </c>
      <c r="B64" s="42" t="s">
        <v>77</v>
      </c>
      <c r="C64" s="43" t="n">
        <v>50450000</v>
      </c>
      <c r="D64" s="43" t="n">
        <v>237861440</v>
      </c>
      <c r="E64" s="48" t="n">
        <v>143066451</v>
      </c>
      <c r="F64" s="43" t="n">
        <f aca="false">+C64+D64+E64</f>
        <v>431377891</v>
      </c>
      <c r="G64" s="43" t="n">
        <f aca="false">SUM(F52:F64)</f>
        <v>5610673395</v>
      </c>
      <c r="H64" s="43" t="n">
        <f aca="false">G64/13</f>
        <v>431590261.153846</v>
      </c>
      <c r="I64" s="44" t="n">
        <v>5841172</v>
      </c>
      <c r="J64" s="43" t="n">
        <f aca="false">SUM(I53:I64)</f>
        <v>19692107</v>
      </c>
      <c r="K64" s="45" t="n">
        <f aca="false">J64/H64</f>
        <v>0.0456268567028219</v>
      </c>
      <c r="L64" s="46" t="n">
        <v>5000000</v>
      </c>
      <c r="M64" s="43" t="n">
        <f aca="false">SUM(L53:L64)</f>
        <v>21000000</v>
      </c>
      <c r="N64" s="49" t="n">
        <v>0.105</v>
      </c>
    </row>
    <row r="65" customFormat="false" ht="12.75" hidden="false" customHeight="false" outlineLevel="0" collapsed="false">
      <c r="A65" s="47" t="n">
        <f aca="false">+A64+1</f>
        <v>57</v>
      </c>
      <c r="B65" s="42" t="s">
        <v>78</v>
      </c>
      <c r="C65" s="43" t="n">
        <v>50450000</v>
      </c>
      <c r="D65" s="43" t="n">
        <v>237893138</v>
      </c>
      <c r="E65" s="48" t="n">
        <v>146575863</v>
      </c>
      <c r="F65" s="43" t="n">
        <f aca="false">+C65+D65+E65</f>
        <v>434919001</v>
      </c>
      <c r="G65" s="43" t="n">
        <f aca="false">SUM(F53:F65)</f>
        <v>5612386690</v>
      </c>
      <c r="H65" s="43" t="n">
        <f aca="false">G65/13</f>
        <v>431722053.076923</v>
      </c>
      <c r="I65" s="44" t="n">
        <v>3509412</v>
      </c>
      <c r="J65" s="43" t="n">
        <f aca="false">SUM(I54:I65)</f>
        <v>25355655</v>
      </c>
      <c r="K65" s="45" t="n">
        <f aca="false">J65/H65</f>
        <v>0.0587314333823994</v>
      </c>
      <c r="L65" s="46" t="n">
        <v>0</v>
      </c>
      <c r="M65" s="43" t="n">
        <f aca="false">SUM(L54:L65)</f>
        <v>21000000</v>
      </c>
      <c r="N65" s="49" t="n">
        <v>0.105</v>
      </c>
    </row>
    <row r="66" customFormat="false" ht="12.75" hidden="false" customHeight="false" outlineLevel="0" collapsed="false">
      <c r="A66" s="47" t="n">
        <f aca="false">+A65+1</f>
        <v>58</v>
      </c>
      <c r="B66" s="42" t="s">
        <v>79</v>
      </c>
      <c r="C66" s="43" t="n">
        <v>50450000</v>
      </c>
      <c r="D66" s="43" t="n">
        <v>237995750</v>
      </c>
      <c r="E66" s="48" t="n">
        <v>149639865</v>
      </c>
      <c r="F66" s="43" t="n">
        <f aca="false">+C66+D66+E66</f>
        <v>438085615</v>
      </c>
      <c r="G66" s="43" t="n">
        <f aca="false">SUM(F54:F66)</f>
        <v>5619430215</v>
      </c>
      <c r="H66" s="43" t="n">
        <f aca="false">G66/13</f>
        <v>432263862.692308</v>
      </c>
      <c r="I66" s="44" t="n">
        <v>3064002</v>
      </c>
      <c r="J66" s="43" t="n">
        <f aca="false">SUM(I55:I66)</f>
        <v>28989720</v>
      </c>
      <c r="K66" s="45" t="n">
        <f aca="false">J66/H66</f>
        <v>0.0670648705617924</v>
      </c>
      <c r="L66" s="46" t="n">
        <v>0</v>
      </c>
      <c r="M66" s="43" t="n">
        <f aca="false">SUM(L55:L66)</f>
        <v>21000000</v>
      </c>
      <c r="N66" s="49" t="n">
        <v>0.105</v>
      </c>
    </row>
    <row r="67" customFormat="false" ht="12.75" hidden="false" customHeight="false" outlineLevel="0" collapsed="false">
      <c r="A67" s="47" t="n">
        <f aca="false">+A66+1</f>
        <v>59</v>
      </c>
      <c r="B67" s="42" t="s">
        <v>80</v>
      </c>
      <c r="C67" s="43" t="n">
        <v>50450000</v>
      </c>
      <c r="D67" s="43" t="n">
        <v>238091926</v>
      </c>
      <c r="E67" s="48" t="n">
        <v>147666711</v>
      </c>
      <c r="F67" s="43" t="n">
        <f aca="false">+C67+D67+E67</f>
        <v>436208637</v>
      </c>
      <c r="G67" s="43" t="n">
        <f aca="false">SUM(F55:F67)</f>
        <v>5625306444</v>
      </c>
      <c r="H67" s="43" t="n">
        <f aca="false">G67/13</f>
        <v>432715880.307692</v>
      </c>
      <c r="I67" s="44" t="n">
        <v>4026846</v>
      </c>
      <c r="J67" s="43" t="n">
        <f aca="false">SUM(I56:I67)</f>
        <v>32533689</v>
      </c>
      <c r="K67" s="45" t="n">
        <f aca="false">J67/H67</f>
        <v>0.0751848741415873</v>
      </c>
      <c r="L67" s="46" t="n">
        <v>6000000</v>
      </c>
      <c r="M67" s="43" t="n">
        <f aca="false">SUM(L56:L67)</f>
        <v>21000000</v>
      </c>
      <c r="N67" s="49" t="n">
        <v>0.105</v>
      </c>
    </row>
    <row r="68" customFormat="false" ht="12.75" hidden="false" customHeight="false" outlineLevel="0" collapsed="false">
      <c r="A68" s="47" t="n">
        <f aca="false">+A67+1</f>
        <v>60</v>
      </c>
      <c r="B68" s="42" t="s">
        <v>81</v>
      </c>
      <c r="C68" s="43" t="n">
        <v>50450000</v>
      </c>
      <c r="D68" s="43" t="n">
        <v>238298871</v>
      </c>
      <c r="E68" s="48" t="n">
        <v>157466514</v>
      </c>
      <c r="F68" s="43" t="n">
        <f aca="false">+C68+D68+E68</f>
        <v>446215385</v>
      </c>
      <c r="G68" s="43" t="n">
        <f aca="false">SUM(F56:F68)</f>
        <v>5646824571</v>
      </c>
      <c r="H68" s="43" t="n">
        <f aca="false">G68/13</f>
        <v>434371120.846154</v>
      </c>
      <c r="I68" s="44" t="n">
        <v>9799803</v>
      </c>
      <c r="J68" s="43" t="n">
        <f aca="false">SUM(I57:I68)</f>
        <v>35281876</v>
      </c>
      <c r="K68" s="45" t="n">
        <f aca="false">J68/H68</f>
        <v>0.0812251881093545</v>
      </c>
      <c r="L68" s="46" t="n">
        <v>0</v>
      </c>
      <c r="M68" s="43" t="n">
        <f aca="false">SUM(L57:L68)</f>
        <v>21000000</v>
      </c>
      <c r="N68" s="49" t="n">
        <v>0.105</v>
      </c>
    </row>
    <row r="69" s="50" customFormat="true" ht="12.75" hidden="false" customHeight="false" outlineLevel="0" collapsed="false">
      <c r="A69" s="47" t="n">
        <f aca="false">+A68+1</f>
        <v>61</v>
      </c>
      <c r="B69" s="42" t="s">
        <v>82</v>
      </c>
      <c r="C69" s="43" t="n">
        <v>50450000</v>
      </c>
      <c r="D69" s="43" t="n">
        <v>238269086</v>
      </c>
      <c r="E69" s="48" t="n">
        <v>165522916</v>
      </c>
      <c r="F69" s="43" t="n">
        <f aca="false">+C69+D69+E69</f>
        <v>454242002</v>
      </c>
      <c r="G69" s="43" t="n">
        <f aca="false">SUM(F57:F69)</f>
        <v>5669282876</v>
      </c>
      <c r="H69" s="43" t="n">
        <f aca="false">G69/13</f>
        <v>436098682.769231</v>
      </c>
      <c r="I69" s="44" t="n">
        <v>8056402</v>
      </c>
      <c r="J69" s="43" t="n">
        <f aca="false">SUM(I58:I69)</f>
        <v>38280888</v>
      </c>
      <c r="K69" s="45" t="n">
        <f aca="false">J69/H69</f>
        <v>0.0877803339301921</v>
      </c>
      <c r="L69" s="46" t="n">
        <v>0</v>
      </c>
      <c r="M69" s="43" t="n">
        <f aca="false">SUM(L58:L69)</f>
        <v>21000000</v>
      </c>
      <c r="N69" s="49" t="n">
        <v>0.105</v>
      </c>
    </row>
    <row r="70" s="50" customFormat="true" ht="12.75" hidden="false" customHeight="false" outlineLevel="0" collapsed="false">
      <c r="A70" s="47" t="n">
        <f aca="false">+A69+1</f>
        <v>62</v>
      </c>
      <c r="B70" s="42" t="s">
        <v>83</v>
      </c>
      <c r="C70" s="43" t="n">
        <v>50450000</v>
      </c>
      <c r="D70" s="43" t="n">
        <v>238243332</v>
      </c>
      <c r="E70" s="48" t="n">
        <v>163710016</v>
      </c>
      <c r="F70" s="43" t="n">
        <f aca="false">+C70+D70+E70</f>
        <v>452403348</v>
      </c>
      <c r="G70" s="43" t="n">
        <f aca="false">SUM(F58:F70)</f>
        <v>5685051953</v>
      </c>
      <c r="H70" s="43" t="n">
        <f aca="false">G70/13</f>
        <v>437311688.692308</v>
      </c>
      <c r="I70" s="44" t="n">
        <v>3187101</v>
      </c>
      <c r="J70" s="43" t="n">
        <f aca="false">SUM(I59:I70)</f>
        <v>36590277</v>
      </c>
      <c r="K70" s="45" t="n">
        <f aca="false">J70/H70</f>
        <v>0.0836709329892733</v>
      </c>
      <c r="L70" s="46" t="n">
        <v>5000000</v>
      </c>
      <c r="M70" s="43" t="n">
        <f aca="false">SUM(L59:L70)</f>
        <v>21000000</v>
      </c>
      <c r="N70" s="49" t="n">
        <v>0.105</v>
      </c>
    </row>
    <row r="71" s="50" customFormat="true" ht="12.75" hidden="false" customHeight="false" outlineLevel="0" collapsed="false">
      <c r="A71" s="47" t="n">
        <f aca="false">+A70+1</f>
        <v>63</v>
      </c>
      <c r="B71" s="42" t="s">
        <v>84</v>
      </c>
      <c r="C71" s="43" t="n">
        <v>50450000</v>
      </c>
      <c r="D71" s="43" t="n">
        <v>238434511</v>
      </c>
      <c r="E71" s="48" t="n">
        <v>169336735</v>
      </c>
      <c r="F71" s="43" t="n">
        <f aca="false">+C71+D71+E71</f>
        <v>458221246</v>
      </c>
      <c r="G71" s="43" t="n">
        <f aca="false">SUM(F59:F71)</f>
        <v>5706806682</v>
      </c>
      <c r="H71" s="43" t="n">
        <f aca="false">G71/13</f>
        <v>438985129.384615</v>
      </c>
      <c r="I71" s="44" t="n">
        <v>5626719</v>
      </c>
      <c r="J71" s="43" t="n">
        <f aca="false">SUM(I60:I71)</f>
        <v>42660928</v>
      </c>
      <c r="K71" s="45" t="n">
        <f aca="false">J71/H71</f>
        <v>0.0971808044154106</v>
      </c>
      <c r="L71" s="46" t="n">
        <v>0</v>
      </c>
      <c r="M71" s="43" t="n">
        <f aca="false">SUM(L60:L71)</f>
        <v>21000000</v>
      </c>
      <c r="N71" s="49" t="n">
        <v>0.105</v>
      </c>
    </row>
    <row r="72" s="50" customFormat="true" ht="12.75" hidden="false" customHeight="false" outlineLevel="0" collapsed="false">
      <c r="A72" s="47" t="n">
        <f aca="false">+A71+1</f>
        <v>64</v>
      </c>
      <c r="B72" s="42" t="s">
        <v>85</v>
      </c>
      <c r="C72" s="43" t="n">
        <v>50450000</v>
      </c>
      <c r="D72" s="43" t="n">
        <v>238582184</v>
      </c>
      <c r="E72" s="48" t="n">
        <v>168489108</v>
      </c>
      <c r="F72" s="43" t="n">
        <f aca="false">+C72+D72+E72</f>
        <v>457521292</v>
      </c>
      <c r="G72" s="43" t="n">
        <f aca="false">SUM(F60:F72)</f>
        <v>5728404603</v>
      </c>
      <c r="H72" s="43" t="n">
        <f aca="false">G72/13</f>
        <v>440646507.923077</v>
      </c>
      <c r="I72" s="44" t="n">
        <v>-847627</v>
      </c>
      <c r="J72" s="43" t="n">
        <f aca="false">SUM(I61:I72)</f>
        <v>43502333</v>
      </c>
      <c r="K72" s="45" t="n">
        <f aca="false">J72/H72</f>
        <v>0.0987238800666818</v>
      </c>
      <c r="L72" s="46" t="n">
        <v>0</v>
      </c>
      <c r="M72" s="43" t="n">
        <f aca="false">SUM(L61:L72)</f>
        <v>21000000</v>
      </c>
      <c r="N72" s="49" t="n">
        <v>0.105</v>
      </c>
    </row>
    <row r="73" s="50" customFormat="true" ht="12.75" hidden="false" customHeight="false" outlineLevel="0" collapsed="false">
      <c r="A73" s="47" t="n">
        <f aca="false">+A72+1</f>
        <v>65</v>
      </c>
      <c r="B73" s="42" t="s">
        <v>86</v>
      </c>
      <c r="C73" s="43" t="n">
        <v>50450000</v>
      </c>
      <c r="D73" s="43" t="n">
        <v>238517359</v>
      </c>
      <c r="E73" s="48" t="n">
        <v>164067741</v>
      </c>
      <c r="F73" s="43" t="n">
        <f aca="false">+C73+D73+E73</f>
        <v>453035100</v>
      </c>
      <c r="G73" s="43" t="n">
        <f aca="false">SUM(F61:F73)</f>
        <v>5747029379</v>
      </c>
      <c r="H73" s="43" t="n">
        <f aca="false">G73/13</f>
        <v>442079183</v>
      </c>
      <c r="I73" s="44" t="n">
        <v>578633</v>
      </c>
      <c r="J73" s="43" t="n">
        <f aca="false">SUM(I62:I73)</f>
        <v>43450761</v>
      </c>
      <c r="K73" s="45" t="n">
        <f aca="false">J73/H73</f>
        <v>0.0982872812629135</v>
      </c>
      <c r="L73" s="46" t="n">
        <v>5000000</v>
      </c>
      <c r="M73" s="43" t="n">
        <f aca="false">SUM(L62:L73)</f>
        <v>21000000</v>
      </c>
      <c r="N73" s="49" t="n">
        <v>0.105</v>
      </c>
    </row>
    <row r="74" s="50" customFormat="true" ht="12.75" hidden="false" customHeight="false" outlineLevel="0" collapsed="false">
      <c r="A74" s="47" t="n">
        <f aca="false">+A73+1</f>
        <v>66</v>
      </c>
      <c r="B74" s="42" t="s">
        <v>87</v>
      </c>
      <c r="C74" s="43" t="n">
        <v>50450000</v>
      </c>
      <c r="D74" s="43" t="n">
        <v>238530045</v>
      </c>
      <c r="E74" s="48" t="n">
        <v>167808520</v>
      </c>
      <c r="F74" s="43" t="n">
        <f aca="false">+C74+D74+E74</f>
        <v>456788565</v>
      </c>
      <c r="G74" s="43" t="n">
        <f aca="false">SUM(F62:F74)</f>
        <v>5773748248</v>
      </c>
      <c r="H74" s="43" t="n">
        <f aca="false">G74/13</f>
        <v>444134480.615385</v>
      </c>
      <c r="I74" s="44" t="n">
        <v>3740779</v>
      </c>
      <c r="J74" s="43" t="n">
        <f aca="false">SUM(I63:I74)</f>
        <v>53177606</v>
      </c>
      <c r="K74" s="45" t="n">
        <f aca="false">J74/H74</f>
        <v>0.119733117605096</v>
      </c>
      <c r="L74" s="46" t="n">
        <v>0</v>
      </c>
      <c r="M74" s="43" t="n">
        <f aca="false">SUM(L63:L74)</f>
        <v>21000000</v>
      </c>
      <c r="N74" s="49" t="n">
        <v>0.105</v>
      </c>
    </row>
    <row r="75" s="50" customFormat="true" ht="12.75" hidden="false" customHeight="false" outlineLevel="0" collapsed="false">
      <c r="A75" s="47" t="n">
        <f aca="false">+A74+1</f>
        <v>67</v>
      </c>
      <c r="B75" s="42" t="s">
        <v>88</v>
      </c>
      <c r="C75" s="43" t="n">
        <v>50450000</v>
      </c>
      <c r="D75" s="43" t="n">
        <v>238525448</v>
      </c>
      <c r="E75" s="48" t="n">
        <v>173406017</v>
      </c>
      <c r="F75" s="43" t="n">
        <f aca="false">+C75+D75+E75</f>
        <v>462381465</v>
      </c>
      <c r="G75" s="43" t="n">
        <f aca="false">SUM(F63:F75)</f>
        <v>5812033088</v>
      </c>
      <c r="H75" s="43" t="n">
        <f aca="false">G75/13</f>
        <v>447079468.307692</v>
      </c>
      <c r="I75" s="44" t="n">
        <v>5597497</v>
      </c>
      <c r="J75" s="43" t="n">
        <f aca="false">SUM(I64:I75)</f>
        <v>52180739</v>
      </c>
      <c r="K75" s="45" t="n">
        <f aca="false">J75/H75</f>
        <v>0.116714684298783</v>
      </c>
      <c r="L75" s="46" t="n">
        <v>0</v>
      </c>
      <c r="M75" s="43" t="n">
        <f aca="false">SUM(L64:L75)</f>
        <v>21000000</v>
      </c>
      <c r="N75" s="49" t="n">
        <v>0.105</v>
      </c>
    </row>
    <row r="76" s="50" customFormat="true" ht="12.75" hidden="false" customHeight="false" outlineLevel="0" collapsed="false">
      <c r="A76" s="47" t="n">
        <f aca="false">+A75+1</f>
        <v>68</v>
      </c>
      <c r="B76" s="42" t="s">
        <v>89</v>
      </c>
      <c r="C76" s="43" t="n">
        <v>50450000</v>
      </c>
      <c r="D76" s="43" t="n">
        <v>238593114</v>
      </c>
      <c r="E76" s="48" t="n">
        <v>167475695</v>
      </c>
      <c r="F76" s="43" t="n">
        <f aca="false">+C76+D76+E76</f>
        <v>456518809</v>
      </c>
      <c r="G76" s="43" t="n">
        <f aca="false">SUM(F64:F76)</f>
        <v>5837918356</v>
      </c>
      <c r="H76" s="43" t="n">
        <f aca="false">G76/13</f>
        <v>449070642.769231</v>
      </c>
      <c r="I76" s="44" t="n">
        <v>2069678</v>
      </c>
      <c r="J76" s="43" t="n">
        <f aca="false">SUM(I65:I76)</f>
        <v>48409245</v>
      </c>
      <c r="K76" s="45" t="n">
        <f aca="false">J76/H76</f>
        <v>0.107798730065008</v>
      </c>
      <c r="L76" s="46" t="n">
        <v>8000000</v>
      </c>
      <c r="M76" s="43" t="n">
        <f aca="false">SUM(L65:L76)</f>
        <v>24000000</v>
      </c>
      <c r="N76" s="49" t="n">
        <v>0.105</v>
      </c>
    </row>
    <row r="77" s="50" customFormat="true" ht="12.75" hidden="false" customHeight="false" outlineLevel="0" collapsed="false">
      <c r="A77" s="47" t="n">
        <f aca="false">+A76+1</f>
        <v>69</v>
      </c>
      <c r="B77" s="42" t="s">
        <v>90</v>
      </c>
      <c r="C77" s="43" t="n">
        <v>50450000</v>
      </c>
      <c r="D77" s="43" t="n">
        <v>238374638</v>
      </c>
      <c r="E77" s="48" t="n">
        <v>171661258</v>
      </c>
      <c r="F77" s="43" t="n">
        <f aca="false">+C77+D77+E77</f>
        <v>460485896</v>
      </c>
      <c r="G77" s="43" t="n">
        <f aca="false">SUM(F65:F77)</f>
        <v>5867026361</v>
      </c>
      <c r="H77" s="43" t="n">
        <f aca="false">G77/13</f>
        <v>451309720.076923</v>
      </c>
      <c r="I77" s="44" t="n">
        <v>4185562</v>
      </c>
      <c r="J77" s="43" t="n">
        <f aca="false">SUM(I66:I77)</f>
        <v>49085395</v>
      </c>
      <c r="K77" s="45" t="n">
        <f aca="false">J77/H77</f>
        <v>0.108762104639877</v>
      </c>
      <c r="L77" s="46" t="n">
        <v>0</v>
      </c>
      <c r="M77" s="43" t="n">
        <f aca="false">SUM(L66:L77)</f>
        <v>24000000</v>
      </c>
      <c r="N77" s="49" t="n">
        <v>0.105</v>
      </c>
    </row>
    <row r="78" s="50" customFormat="true" ht="12.75" hidden="false" customHeight="false" outlineLevel="0" collapsed="false">
      <c r="A78" s="47" t="n">
        <f aca="false">+A77+1</f>
        <v>70</v>
      </c>
      <c r="B78" s="42" t="s">
        <v>91</v>
      </c>
      <c r="C78" s="43" t="n">
        <v>50450000</v>
      </c>
      <c r="D78" s="43" t="n">
        <v>238423445</v>
      </c>
      <c r="E78" s="48" t="n">
        <v>173949077</v>
      </c>
      <c r="F78" s="43" t="n">
        <f aca="false">+C78+D78+E78</f>
        <v>462822522</v>
      </c>
      <c r="G78" s="43" t="n">
        <f aca="false">SUM(F66:F78)</f>
        <v>5894929882</v>
      </c>
      <c r="H78" s="43" t="n">
        <f aca="false">G78/13</f>
        <v>453456144.769231</v>
      </c>
      <c r="I78" s="44" t="n">
        <v>2287820</v>
      </c>
      <c r="J78" s="43" t="n">
        <f aca="false">SUM(I67:I78)</f>
        <v>48309213</v>
      </c>
      <c r="K78" s="45" t="n">
        <f aca="false">J78/H78</f>
        <v>0.106535579145333</v>
      </c>
      <c r="L78" s="46" t="n">
        <v>0</v>
      </c>
      <c r="M78" s="43" t="n">
        <f aca="false">SUM(L67:L78)</f>
        <v>24000000</v>
      </c>
      <c r="N78" s="49" t="n">
        <v>0.105</v>
      </c>
    </row>
    <row r="79" s="50" customFormat="true" ht="12.75" hidden="false" customHeight="false" outlineLevel="0" collapsed="false">
      <c r="A79" s="47" t="n">
        <f aca="false">+A78+1</f>
        <v>71</v>
      </c>
      <c r="B79" s="42" t="s">
        <v>92</v>
      </c>
      <c r="C79" s="43" t="n">
        <v>50450000</v>
      </c>
      <c r="D79" s="43" t="n">
        <v>238276028</v>
      </c>
      <c r="E79" s="48" t="n">
        <v>166627750</v>
      </c>
      <c r="F79" s="43" t="n">
        <f aca="false">+C79+D79+E79</f>
        <v>455353778</v>
      </c>
      <c r="G79" s="43" t="n">
        <f aca="false">SUM(F67:F79)</f>
        <v>5912198045</v>
      </c>
      <c r="H79" s="43" t="n">
        <f aca="false">G79/13</f>
        <v>454784465</v>
      </c>
      <c r="I79" s="44" t="n">
        <v>2678673</v>
      </c>
      <c r="J79" s="43" t="n">
        <f aca="false">SUM(I68:I79)</f>
        <v>46961040</v>
      </c>
      <c r="K79" s="45" t="n">
        <f aca="false">J79/H79</f>
        <v>0.103259991521478</v>
      </c>
      <c r="L79" s="46" t="n">
        <v>10000000</v>
      </c>
      <c r="M79" s="43" t="n">
        <f aca="false">SUM(L68:L79)</f>
        <v>28000000</v>
      </c>
      <c r="N79" s="49" t="n">
        <v>0.105</v>
      </c>
    </row>
    <row r="80" s="50" customFormat="true" ht="12.75" hidden="false" customHeight="false" outlineLevel="0" collapsed="false">
      <c r="A80" s="47" t="n">
        <f aca="false">+A79+1</f>
        <v>72</v>
      </c>
      <c r="B80" s="42" t="s">
        <v>93</v>
      </c>
      <c r="C80" s="43" t="n">
        <v>50450000</v>
      </c>
      <c r="D80" s="43" t="n">
        <v>238124756</v>
      </c>
      <c r="E80" s="48" t="n">
        <v>171840462</v>
      </c>
      <c r="F80" s="43" t="n">
        <f aca="false">+C80+D80+E80</f>
        <v>460415218</v>
      </c>
      <c r="G80" s="43" t="n">
        <f aca="false">SUM(F68:F80)</f>
        <v>5936404626</v>
      </c>
      <c r="H80" s="43" t="n">
        <f aca="false">G80/13</f>
        <v>456646509.692308</v>
      </c>
      <c r="I80" s="44" t="n">
        <v>5212712</v>
      </c>
      <c r="J80" s="43" t="n">
        <f aca="false">SUM(I69:I80)</f>
        <v>42373949</v>
      </c>
      <c r="K80" s="45" t="n">
        <f aca="false">J80/H80</f>
        <v>0.0927937652004653</v>
      </c>
      <c r="L80" s="46" t="n">
        <v>0</v>
      </c>
      <c r="M80" s="43" t="n">
        <f aca="false">SUM(L69:L80)</f>
        <v>28000000</v>
      </c>
      <c r="N80" s="49" t="n">
        <v>0.105</v>
      </c>
    </row>
    <row r="82" customFormat="false" ht="12.75" hidden="false" customHeight="false" outlineLevel="0" collapsed="false">
      <c r="A82" s="2" t="s">
        <v>94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" right="0.4" top="0.35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5T13:30:24Z</dcterms:created>
  <dc:creator>American Electric Power®</dc:creator>
  <dc:description/>
  <dc:language>en-US</dc:language>
  <cp:lastModifiedBy>American Electric Power®</cp:lastModifiedBy>
  <cp:lastPrinted>2012-01-25T22:06:25Z</cp:lastPrinted>
  <dcterms:modified xsi:type="dcterms:W3CDTF">2012-01-25T22:06:38Z</dcterms:modified>
  <cp:revision>0</cp:revision>
  <dc:subject/>
  <dc:title/>
</cp:coreProperties>
</file>