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4"/>
  </bookViews>
  <sheets>
    <sheet name="LPM-1 BS" sheetId="1" state="visible" r:id="rId2"/>
    <sheet name="LPM-2 RR" sheetId="2" state="visible" r:id="rId3"/>
    <sheet name="LPM-3 COC" sheetId="3" state="visible" r:id="rId4"/>
    <sheet name="LPM-4 Prop Tx" sheetId="4" state="visible" r:id="rId5"/>
    <sheet name="LPM-5 Rev" sheetId="5" state="visible" r:id="rId6"/>
    <sheet name="LPM-6 Pool" sheetId="6" state="visible" r:id="rId7"/>
    <sheet name="LPM-7 MLR" sheetId="7" state="visible" r:id="rId8"/>
    <sheet name="LPM-8 Cap Rate" sheetId="8" state="visible" r:id="rId9"/>
    <sheet name="LPM-9 Pool" sheetId="9" state="visible" r:id="rId10"/>
    <sheet name="LPM-10 OPCo" sheetId="10" state="visible" r:id="rId11"/>
    <sheet name="LPM-11 IM" sheetId="11" state="visible" r:id="rId12"/>
    <sheet name="LPM-12 Rkpt" sheetId="12" state="visible" r:id="rId13"/>
    <sheet name="LPM-13" sheetId="13" state="visible" r:id="rId14"/>
    <sheet name="LPM-14" sheetId="14" state="visible" r:id="rId15"/>
    <sheet name="LPM-14 WP" sheetId="15" state="visible" r:id="rId16"/>
  </sheets>
  <definedNames>
    <definedName function="false" hidden="false" localSheetId="9" name="_xlnm.Print_Area" vbProcedure="false">'LPM-10 OPCo'!$A$1:$O$43</definedName>
    <definedName function="false" hidden="false" localSheetId="10" name="_xlnm.Print_Area" vbProcedure="false">'LPM-11 IM'!$A$1:$O$34</definedName>
    <definedName function="false" hidden="false" localSheetId="12" name="_xlnm.Print_Area" vbProcedure="false">'LPM-13'!$A$1:$D$50</definedName>
    <definedName function="false" hidden="false" localSheetId="14" name="_xlnm.Print_Area" vbProcedure="false">'LPM-14 WP'!$A$1:$G$51</definedName>
    <definedName function="false" hidden="false" localSheetId="1" name="_xlnm.Print_Area" vbProcedure="false">'LPM-2 RR'!$A$1:$C$40</definedName>
    <definedName function="false" hidden="false" localSheetId="4" name="_xlnm.Print_Area" vbProcedure="false">'LPM-5 Rev'!$A$1:$H$23</definedName>
    <definedName function="false" hidden="false" localSheetId="5" name="_xlnm.Print_Area" vbProcedure="false">'LPM-6 Pool'!$A$1:$I$27</definedName>
    <definedName function="false" hidden="false" localSheetId="6" name="_xlnm.Print_Area" vbProcedure="false">'LPM-7 MLR'!$A$1:$G$32</definedName>
    <definedName function="false" hidden="false" localSheetId="7" name="_xlnm.Print_Area" vbProcedure="false">'LPM-8 Cap Rate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28">
  <si>
    <t xml:space="preserve">Dry </t>
  </si>
  <si>
    <t xml:space="preserve">Flue Gas </t>
  </si>
  <si>
    <t xml:space="preserve">Line</t>
  </si>
  <si>
    <t xml:space="preserve">Big Sandy Unit #2</t>
  </si>
  <si>
    <t xml:space="preserve">Desulfurization</t>
  </si>
  <si>
    <t xml:space="preserve">No.</t>
  </si>
  <si>
    <t xml:space="preserve">Description</t>
  </si>
  <si>
    <t xml:space="preserve">Unit (DFGD)</t>
  </si>
  <si>
    <t xml:space="preserve">(1)</t>
  </si>
  <si>
    <t xml:space="preserve">(2)</t>
  </si>
  <si>
    <t xml:space="preserve">(3)</t>
  </si>
  <si>
    <t xml:space="preserve">In-Service Date: Second Quarter of 2016</t>
  </si>
  <si>
    <t xml:space="preserve">Total Capital Environmental Costs </t>
  </si>
  <si>
    <t xml:space="preserve">Preliminary Scrubber Analysis 2004-2006</t>
  </si>
  <si>
    <t xml:space="preserve">Capital Costs Not Associated with CAA</t>
  </si>
  <si>
    <t xml:space="preserve">Capital Booked in Last Base Case</t>
  </si>
  <si>
    <t xml:space="preserve">KPCo's Net In-Service Investment (L1 + L2 - L3 - L4)</t>
  </si>
  <si>
    <t xml:space="preserve">Annual Operation Expense</t>
  </si>
  <si>
    <t xml:space="preserve">Annual Maintenance Expense</t>
  </si>
  <si>
    <t xml:space="preserve">Total Operation &amp; Maintenance Expense</t>
  </si>
  <si>
    <t xml:space="preserve"> </t>
  </si>
  <si>
    <t xml:space="preserve">Capital Costs of</t>
  </si>
  <si>
    <t xml:space="preserve">KY Retail</t>
  </si>
  <si>
    <t xml:space="preserve">Revenues</t>
  </si>
  <si>
    <t xml:space="preserve">Return on Rate Base</t>
  </si>
  <si>
    <t xml:space="preserve">Utility Plant Installed Net (Exhibit LPM-1, L5)</t>
  </si>
  <si>
    <t xml:space="preserve">Less: Accumulated Depreciation</t>
  </si>
  <si>
    <t xml:space="preserve">Less: Accumulated Deferred Income Taxes</t>
  </si>
  <si>
    <t xml:space="preserve">    Net Utility Plant (L1- L2 - L3)</t>
  </si>
  <si>
    <t xml:space="preserve">Annual Weighted Average Cost of Capital (Exhibit LPM-3, L5, C8)</t>
  </si>
  <si>
    <t xml:space="preserve">Annual Return on Rate Base (L4 X L5)</t>
  </si>
  <si>
    <t xml:space="preserve">Operating Expenses</t>
  </si>
  <si>
    <t xml:space="preserve">Annual Depreciation (L2)</t>
  </si>
  <si>
    <t xml:space="preserve">Annual Property Tax Expense (Exhibit LPM-4, L5)</t>
  </si>
  <si>
    <t xml:space="preserve">Annual Non-Fuel O&amp;M Expense (Exhibit LPM-1, L8)</t>
  </si>
  <si>
    <t xml:space="preserve">Total Operating Expenses (L7 + L8 + L9)</t>
  </si>
  <si>
    <t xml:space="preserve">Total Revenue Requirement Associated with BS Env. Facilities (L6 + L10)</t>
  </si>
  <si>
    <t xml:space="preserve">Annual Revenue Allocation Factor (Exhibit LPM-5, L15, C3 or C6)</t>
  </si>
  <si>
    <t xml:space="preserve">Subtotal (L11 X L12)</t>
  </si>
  <si>
    <t xml:space="preserve">KY Jurisdiction Revenue Allocation Factor (Exhibit LPM-5, L14, C3)</t>
  </si>
  <si>
    <t xml:space="preserve">Total KY Retail Revenue Requirement (L13 X L14)</t>
  </si>
  <si>
    <t xml:space="preserve">KY Jurisdiction 12-month Revenue (Exhibit LPM-5, L13, C3)</t>
  </si>
  <si>
    <t xml:space="preserve">Percent Change (L15 / L16)</t>
  </si>
  <si>
    <t xml:space="preserve">Gross</t>
  </si>
  <si>
    <t xml:space="preserve">Capital </t>
  </si>
  <si>
    <t xml:space="preserve">Cost of</t>
  </si>
  <si>
    <t xml:space="preserve">WACC</t>
  </si>
  <si>
    <t xml:space="preserve">Revenue</t>
  </si>
  <si>
    <t xml:space="preserve">Balance as of</t>
  </si>
  <si>
    <t xml:space="preserve">Capital  </t>
  </si>
  <si>
    <t xml:space="preserve">Capital</t>
  </si>
  <si>
    <t xml:space="preserve">Net </t>
  </si>
  <si>
    <t xml:space="preserve">Conversion</t>
  </si>
  <si>
    <t xml:space="preserve">Pre</t>
  </si>
  <si>
    <r>
      <rPr>
        <b val="true"/>
        <sz val="10"/>
        <rFont val="Arial"/>
        <family val="2"/>
      </rPr>
      <t xml:space="preserve">April 30, 2010 </t>
    </r>
    <r>
      <rPr>
        <b val="true"/>
        <vertAlign val="superscript"/>
        <sz val="10"/>
        <rFont val="Arial"/>
        <family val="2"/>
      </rPr>
      <t xml:space="preserve">2</t>
    </r>
  </si>
  <si>
    <t xml:space="preserve">Structure</t>
  </si>
  <si>
    <t xml:space="preserve">Rates</t>
  </si>
  <si>
    <t xml:space="preserve">of Tax</t>
  </si>
  <si>
    <t xml:space="preserve">Factor</t>
  </si>
  <si>
    <t xml:space="preserve">Tax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ong-term Debt</t>
  </si>
  <si>
    <t xml:space="preserve">Short-term Debt</t>
  </si>
  <si>
    <t xml:space="preserve">A/R Financing</t>
  </si>
  <si>
    <t xml:space="preserve">Common Equity</t>
  </si>
  <si>
    <t xml:space="preserve">Total</t>
  </si>
  <si>
    <t xml:space="preserve">Weighted Average Cost of Capital (WACC) ROR on Common Equity per Case No. 2010-00020.</t>
  </si>
  <si>
    <t xml:space="preserve">WACC Balances As of 4/30/2010 based on Case No. 2010-00318, dated September 7, 2010.</t>
  </si>
  <si>
    <t xml:space="preserve">Gross Revenue Conversion Factor Calculations per Order in Case No. 2010-00318:</t>
  </si>
  <si>
    <t xml:space="preserve">OPERATING REVENUE</t>
  </si>
  <si>
    <t xml:space="preserve">UNCOLLECTIBLE ACCOUNTS EXPENSE (0.24%)</t>
  </si>
  <si>
    <t xml:space="preserve">Kentucky Public Service Commission Assessment (0.15%)</t>
  </si>
  <si>
    <t xml:space="preserve">STATE TAXABLE PRODUCTION INCOME BEFORE 199 DEDUCTION</t>
  </si>
  <si>
    <t xml:space="preserve">STATE INCOME TAX EXPENSE, NET OF 199 DEDUCTION (SEE BELOW)</t>
  </si>
  <si>
    <t xml:space="preserve">FEDERAL TAXABLE PRODUCTION INCOME BEFORE 199 DEDUCTION</t>
  </si>
  <si>
    <t xml:space="preserve">199 DEDUCTION PHASE-IN</t>
  </si>
  <si>
    <t xml:space="preserve">FEDERAL TAXABLE PRODUCTION INCOME</t>
  </si>
  <si>
    <t xml:space="preserve">FEDERAL INCOME TAX EXPENSE AFTER 199 DEDUCTION (35%)</t>
  </si>
  <si>
    <t xml:space="preserve">AFTER-TAX PRODUCTION INCOME</t>
  </si>
  <si>
    <t xml:space="preserve">GROSS-UP FACTOR FOR PRODUCTION INCOME:</t>
  </si>
  <si>
    <t xml:space="preserve">       AFTER-TAX PRODUCTION INCOME</t>
  </si>
  <si>
    <t xml:space="preserve">       199 DEDUCTION PHASE-IN</t>
  </si>
  <si>
    <t xml:space="preserve">       UNCOLLECTIBLE ACCOUNTS EXPENSE</t>
  </si>
  <si>
    <t xml:space="preserve">       Kentucky Public Service Commission Assessment (0.15%)</t>
  </si>
  <si>
    <t xml:space="preserve">TOTAL GROSS-UP FACTOR FOR PRODUCTION INCOME (ROUNDED)</t>
  </si>
  <si>
    <t xml:space="preserve">BLENDED FEDERAL AND STATE TAX RATE:</t>
  </si>
  <si>
    <t xml:space="preserve">       FEDERAL (LINE 9)</t>
  </si>
  <si>
    <t xml:space="preserve">       STATE (LINE 5)</t>
  </si>
  <si>
    <t xml:space="preserve">BLENDED TAX RATE</t>
  </si>
  <si>
    <t xml:space="preserve">GROSS REVENUE CONVERSION FACTOR (100 / Line 16)</t>
  </si>
  <si>
    <t xml:space="preserve">STATE INCOME TAX CALCULATION:</t>
  </si>
  <si>
    <t xml:space="preserve">       PRE-TAX PRODUCTION INCOME</t>
  </si>
  <si>
    <t xml:space="preserve">       COLLECTIBLE ACCOUNTS EXPENSE (0.24%)</t>
  </si>
  <si>
    <t xml:space="preserve">       STATE TAXABLE PRODUCTION INCOME BEFORE 199 DEDUCTION</t>
  </si>
  <si>
    <t xml:space="preserve">       LESS:   STATE 199 DEDUCTION</t>
  </si>
  <si>
    <t xml:space="preserve">       STATE INCOME TAX RATE</t>
  </si>
  <si>
    <t xml:space="preserve">       STATE INCOME TAX EXPENSE (LINE 6 X LINE 7)</t>
  </si>
  <si>
    <t xml:space="preserve">Installed</t>
  </si>
  <si>
    <t xml:space="preserve">Costs</t>
  </si>
  <si>
    <t xml:space="preserve">DFGD Installed Capital at BS#2 (LPM-2, L1, C3)</t>
  </si>
  <si>
    <r>
      <rPr>
        <sz val="10"/>
        <rFont val="Arial"/>
        <family val="0"/>
      </rPr>
      <t xml:space="preserve">Less: Accumulated Depreciation</t>
    </r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LPM-2, L2, C3)</t>
    </r>
  </si>
  <si>
    <t xml:space="preserve">Net Plant Investment Assessed Value (L1 - L2)</t>
  </si>
  <si>
    <t xml:space="preserve">Property Tax Rate</t>
  </si>
  <si>
    <t xml:space="preserve">Increase in Property Tax (L3 X L4)</t>
  </si>
  <si>
    <t xml:space="preserve">Total KY Full</t>
  </si>
  <si>
    <t xml:space="preserve">Total Rev</t>
  </si>
  <si>
    <t xml:space="preserve">KY Retail </t>
  </si>
  <si>
    <t xml:space="preserve">FERC</t>
  </si>
  <si>
    <t xml:space="preserve">Requirement</t>
  </si>
  <si>
    <t xml:space="preserve">Associated</t>
  </si>
  <si>
    <t xml:space="preserve">Non-Associated</t>
  </si>
  <si>
    <t xml:space="preserve">for Surcharge</t>
  </si>
  <si>
    <t xml:space="preserve">Month</t>
  </si>
  <si>
    <t xml:space="preserve">Jurisdiction</t>
  </si>
  <si>
    <t xml:space="preserve">Wholesale</t>
  </si>
  <si>
    <t xml:space="preserve">Utilities</t>
  </si>
  <si>
    <t xml:space="preserve">Purposes</t>
  </si>
  <si>
    <t xml:space="preserve">(5)=(3)+(4)</t>
  </si>
  <si>
    <t xml:space="preserve">(8)=(5)+(6)+(7)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</t>
  </si>
  <si>
    <t xml:space="preserve">April 2011</t>
  </si>
  <si>
    <t xml:space="preserve">May 2011</t>
  </si>
  <si>
    <t xml:space="preserve">June 2011</t>
  </si>
  <si>
    <t xml:space="preserve">July 2011</t>
  </si>
  <si>
    <t xml:space="preserve">August 2011</t>
  </si>
  <si>
    <t xml:space="preserve">12-month Total</t>
  </si>
  <si>
    <t xml:space="preserve">Rev. Alloc. %s</t>
  </si>
  <si>
    <t xml:space="preserve">Description of</t>
  </si>
  <si>
    <t xml:space="preserve">Less Original</t>
  </si>
  <si>
    <t xml:space="preserve">OPCo</t>
  </si>
  <si>
    <t xml:space="preserve">I&amp;M's</t>
  </si>
  <si>
    <t xml:space="preserve">OPCo's</t>
  </si>
  <si>
    <t xml:space="preserve">Generating</t>
  </si>
  <si>
    <t xml:space="preserve">Environmental </t>
  </si>
  <si>
    <t xml:space="preserve">In-Service</t>
  </si>
  <si>
    <t xml:space="preserve">Facility Cost</t>
  </si>
  <si>
    <t xml:space="preserve">or I&amp;M</t>
  </si>
  <si>
    <t xml:space="preserve">Environmental</t>
  </si>
  <si>
    <t xml:space="preserve">Unit</t>
  </si>
  <si>
    <t xml:space="preserve">Facilities</t>
  </si>
  <si>
    <t xml:space="preserve">Date</t>
  </si>
  <si>
    <t xml:space="preserve">in Base Rates</t>
  </si>
  <si>
    <t xml:space="preserve">Percentage</t>
  </si>
  <si>
    <t xml:space="preserve">Investment</t>
  </si>
  <si>
    <t xml:space="preserve">(8)=[(5)-(6)]x(7)</t>
  </si>
  <si>
    <t xml:space="preserve">(9)=[(5)-(6)]x(7)</t>
  </si>
  <si>
    <t xml:space="preserve">Surplus Companies</t>
  </si>
  <si>
    <t xml:space="preserve">Amos Unit 3</t>
  </si>
  <si>
    <t xml:space="preserve">Dry Fly Ash Disposal Conversion</t>
  </si>
  <si>
    <t xml:space="preserve"> 8/3/2010</t>
  </si>
  <si>
    <t xml:space="preserve">Amos Common</t>
  </si>
  <si>
    <t xml:space="preserve">Hg In-Pond Chemical Treatment</t>
  </si>
  <si>
    <t xml:space="preserve">FGD Hg Waste Water Treatment  </t>
  </si>
  <si>
    <t xml:space="preserve">4th Qtr 2012</t>
  </si>
  <si>
    <t xml:space="preserve">Ash Pond Discharge Diffuser</t>
  </si>
  <si>
    <t xml:space="preserve">Amos Subtotal </t>
  </si>
  <si>
    <t xml:space="preserve">Sum of Lines 1 to 4</t>
  </si>
  <si>
    <t xml:space="preserve">Rockport Units 1 &amp; 2</t>
  </si>
  <si>
    <t xml:space="preserve">Activated Carbon Injection (ACI) </t>
  </si>
  <si>
    <t xml:space="preserve">Tanners Creek Units 1, 2, &amp; 3</t>
  </si>
  <si>
    <t xml:space="preserve">Selective Non-Catalytic Reduction (SNCR) System</t>
  </si>
  <si>
    <t xml:space="preserve">Total Surplus Companies</t>
  </si>
  <si>
    <t xml:space="preserve">L5 + L6 + L7</t>
  </si>
  <si>
    <t xml:space="preserve">Calculation of Member Capacity Surplus / (Deficit) (kW)</t>
  </si>
  <si>
    <t xml:space="preserve">Internal (MLR)</t>
  </si>
  <si>
    <t xml:space="preserve">Max 60-Minute</t>
  </si>
  <si>
    <t xml:space="preserve">Integrated </t>
  </si>
  <si>
    <t xml:space="preserve">Member</t>
  </si>
  <si>
    <t xml:space="preserve">Primary</t>
  </si>
  <si>
    <t xml:space="preserve">Capacity</t>
  </si>
  <si>
    <t xml:space="preserve">Demand in</t>
  </si>
  <si>
    <t xml:space="preserve">Load</t>
  </si>
  <si>
    <t xml:space="preserve">Capacity </t>
  </si>
  <si>
    <t xml:space="preserve">Surplus</t>
  </si>
  <si>
    <t xml:space="preserve">Company</t>
  </si>
  <si>
    <t xml:space="preserve">12 ME 8/31/11 </t>
  </si>
  <si>
    <t xml:space="preserve">Ratio </t>
  </si>
  <si>
    <t xml:space="preserve">Reservation</t>
  </si>
  <si>
    <t xml:space="preserve">(Deficit)</t>
  </si>
  <si>
    <t xml:space="preserve">(MW)</t>
  </si>
  <si>
    <t xml:space="preserve">(kW)</t>
  </si>
  <si>
    <t xml:space="preserve">(6)=Total kW x (4)</t>
  </si>
  <si>
    <t xml:space="preserve">(7)=(5)-(6)</t>
  </si>
  <si>
    <t xml:space="preserve">APCo</t>
  </si>
  <si>
    <t xml:space="preserve">KPCo</t>
  </si>
  <si>
    <t xml:space="preserve">I&amp;M</t>
  </si>
  <si>
    <t xml:space="preserve">CSP</t>
  </si>
  <si>
    <t xml:space="preserve">Calculation of Member Capacity Settlement</t>
  </si>
  <si>
    <t xml:space="preserve">Estimated</t>
  </si>
  <si>
    <t xml:space="preserve">Credit</t>
  </si>
  <si>
    <t xml:space="preserve">Rate</t>
  </si>
  <si>
    <t xml:space="preserve">(Charge)</t>
  </si>
  <si>
    <t xml:space="preserve">($/kW)</t>
  </si>
  <si>
    <t xml:space="preserve">($)</t>
  </si>
  <si>
    <t xml:space="preserve">(8)=(9) / (7)</t>
  </si>
  <si>
    <t xml:space="preserve">(9) </t>
  </si>
  <si>
    <t xml:space="preserve">Equalization capacity rate (The is the average $/kW rate paid by deficit members.):</t>
  </si>
  <si>
    <r>
      <rPr>
        <sz val="10"/>
        <rFont val="Arial"/>
        <family val="0"/>
      </rPr>
      <t xml:space="preserve">Column 4: Per </t>
    </r>
    <r>
      <rPr>
        <b val="true"/>
        <sz val="10"/>
        <rFont val="Arial"/>
        <family val="2"/>
      </rPr>
      <t xml:space="preserve">AEP System Member Load Ratio</t>
    </r>
    <r>
      <rPr>
        <sz val="10"/>
        <rFont val="Arial"/>
        <family val="0"/>
      </rPr>
      <t xml:space="preserve"> Summary for Month Ending 8/31/2011.</t>
    </r>
  </si>
  <si>
    <t xml:space="preserve">Column 5: Per AEP Calculation of Member Primary Capacity Surplus/(Deficit) kW for August 2011.</t>
  </si>
  <si>
    <t xml:space="preserve">Credits should be recorded in Account 447, Sales for Resale.</t>
  </si>
  <si>
    <t xml:space="preserve">Charges should be recorded in Account 555, Purchased Power.</t>
  </si>
  <si>
    <t xml:space="preserve">Description </t>
  </si>
  <si>
    <t xml:space="preserve">Formula</t>
  </si>
  <si>
    <t xml:space="preserve">Units</t>
  </si>
  <si>
    <t xml:space="preserve">Primary Capacity Investment Rate:</t>
  </si>
  <si>
    <t xml:space="preserve">Steam Production Plant as of 12-mo ended 12/31/10</t>
  </si>
  <si>
    <t xml:space="preserve">Steam Capacity as of 12-mo ended 12/31/10</t>
  </si>
  <si>
    <t xml:space="preserve">Average Cost of Investment</t>
  </si>
  <si>
    <t xml:space="preserve">L1 / L2</t>
  </si>
  <si>
    <t xml:space="preserve">Carrying Charge (16.44% / 12 months)</t>
  </si>
  <si>
    <t xml:space="preserve">($/kW/Month)</t>
  </si>
  <si>
    <t xml:space="preserve">Primary Capacity Investment Rate</t>
  </si>
  <si>
    <t xml:space="preserve">L3 X L4</t>
  </si>
  <si>
    <t xml:space="preserve">Monthly Fixed Operating Rate:</t>
  </si>
  <si>
    <t xml:space="preserve">Steam Plant Operation Expense (less: fuel)</t>
  </si>
  <si>
    <t xml:space="preserve">1/2 Maintenance Expense</t>
  </si>
  <si>
    <t xml:space="preserve">Subtotal - Fixed Operating Expense</t>
  </si>
  <si>
    <t xml:space="preserve">L6 + L7</t>
  </si>
  <si>
    <t xml:space="preserve">Steam Capability</t>
  </si>
  <si>
    <t xml:space="preserve">L2</t>
  </si>
  <si>
    <t xml:space="preserve">Fixed Operating Rate</t>
  </si>
  <si>
    <t xml:space="preserve">L8 / L9</t>
  </si>
  <si>
    <t xml:space="preserve">Capacity Rate</t>
  </si>
  <si>
    <t xml:space="preserve">L5 + L10</t>
  </si>
  <si>
    <t xml:space="preserve">Calculate AEP Pool Average Capacity Rate:</t>
  </si>
  <si>
    <t xml:space="preserve"> Surplus Capacity</t>
  </si>
  <si>
    <t xml:space="preserve"> Exhibit LPM-7, C7, L3 or L4</t>
  </si>
  <si>
    <t xml:space="preserve"> Member's Percent of Pool's Total Surplus</t>
  </si>
  <si>
    <t xml:space="preserve">(%)</t>
  </si>
  <si>
    <t xml:space="preserve"> Surplus Member's Capacity Rate</t>
  </si>
  <si>
    <t xml:space="preserve">L11</t>
  </si>
  <si>
    <t xml:space="preserve"> Surpl. Memb. CAP Rate Recv. From Deficit Memb.</t>
  </si>
  <si>
    <t xml:space="preserve">L13 X L14</t>
  </si>
  <si>
    <t xml:space="preserve">AEP Pool's Average Capacity Rate</t>
  </si>
  <si>
    <t xml:space="preserve">Exhibit or</t>
  </si>
  <si>
    <t xml:space="preserve">Net Cost of Environmental Facilities Investment Installed </t>
  </si>
  <si>
    <t xml:space="preserve">Exhibit LPM-6, L8</t>
  </si>
  <si>
    <t xml:space="preserve">Installed Capacity (kW) </t>
  </si>
  <si>
    <t xml:space="preserve">Exhibit LPM-8, L2</t>
  </si>
  <si>
    <t xml:space="preserve">Weighted Average Installed Cost ($/kW)</t>
  </si>
  <si>
    <t xml:space="preserve">Monthly Return on Investment</t>
  </si>
  <si>
    <t xml:space="preserve">Exhibit LPM-8, L4</t>
  </si>
  <si>
    <t xml:space="preserve">Envir. Member Capacity Investment Rate ($/kW/Mo.)</t>
  </si>
  <si>
    <t xml:space="preserve">Plus: Operations &amp; 1/2 Maintenance</t>
  </si>
  <si>
    <t xml:space="preserve">OPCo's Amos Unit No. 3 &amp; Common Plant</t>
  </si>
  <si>
    <t xml:space="preserve">Exhibit LPM-10, L21, C14</t>
  </si>
  <si>
    <t xml:space="preserve">I&amp;M's: Rockport &amp; Tanners Creek Units</t>
  </si>
  <si>
    <t xml:space="preserve">Exhibit LPM-11, L15, C14</t>
  </si>
  <si>
    <t xml:space="preserve">Subtotal</t>
  </si>
  <si>
    <t xml:space="preserve">Surplus Company Weighting</t>
  </si>
  <si>
    <t xml:space="preserve">Exhibit LPM-8, L13</t>
  </si>
  <si>
    <t xml:space="preserve">Surplus Capacity</t>
  </si>
  <si>
    <t xml:space="preserve">L8 X L9</t>
  </si>
  <si>
    <t xml:space="preserve">KPCo's Pool Capacity Deficit</t>
  </si>
  <si>
    <t xml:space="preserve">Exhibit LPM-7, L2, C7</t>
  </si>
  <si>
    <t xml:space="preserve">KPCo's Monthly Envir. Pool Capacity Charge</t>
  </si>
  <si>
    <t xml:space="preserve">L10 X L11</t>
  </si>
  <si>
    <t xml:space="preserve">Number of months</t>
  </si>
  <si>
    <t xml:space="preserve">Annual Effect of Envir. Pool Capacity Charge</t>
  </si>
  <si>
    <t xml:space="preserve">L12 X L13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Annual</t>
  </si>
  <si>
    <t xml:space="preserve">Operations:</t>
  </si>
  <si>
    <t xml:space="preserve">Amos Unit #3 Dry Fly Ash Disposal Conversion</t>
  </si>
  <si>
    <t xml:space="preserve">Amos Common - FGD Hg Waste Water Treatment</t>
  </si>
  <si>
    <t xml:space="preserve">Amos Common - Hg In-Pond Chemical Treatment</t>
  </si>
  <si>
    <t xml:space="preserve">Amos Common - Ash Pond Discharge Diffuser</t>
  </si>
  <si>
    <t xml:space="preserve">Total Common Plant Operations (L2 + L3 + L4)</t>
  </si>
  <si>
    <t xml:space="preserve">Maintenance:</t>
  </si>
  <si>
    <t xml:space="preserve">1/2 Amos Unit #3 Maintenance (L6 / 2)</t>
  </si>
  <si>
    <t xml:space="preserve">Total Common Plant Maintenance (L8 + L9 + L10)</t>
  </si>
  <si>
    <t xml:space="preserve">1/2 Common Plant Maintenance (L11 / 2)</t>
  </si>
  <si>
    <t xml:space="preserve">Total Amos Unit #3 Fixed O&amp;M (L1 + L7)</t>
  </si>
  <si>
    <t xml:space="preserve">OPCo's % Ownership (Exh. LPM-6, L1, C7)</t>
  </si>
  <si>
    <t xml:space="preserve">OPCo's Share of Amos #3 Fixed O&amp;M (L13 X L14)</t>
  </si>
  <si>
    <t xml:space="preserve">Total Amos Common Plant Fixed O&amp;M (L5 + L12)</t>
  </si>
  <si>
    <t xml:space="preserve">OPCo's % Ownership (Exh. LPM-6, L2, C7)</t>
  </si>
  <si>
    <t xml:space="preserve">OPCo's Share of Common Pl Fixed O&amp;M (L16 X L17)</t>
  </si>
  <si>
    <t xml:space="preserve">OPCo's Share of Fixed O&amp;M (L15 + L18)</t>
  </si>
  <si>
    <t xml:space="preserve">OPCo Steam Capacity (kW) (Exh LPM-9, L2, C5)</t>
  </si>
  <si>
    <t xml:space="preserve">OPCo Rate ($/kW) (L19 / L20)</t>
  </si>
  <si>
    <t xml:space="preserve">OPCo Surplus Weighting (%) (Exh LPM-9, L9, C5)</t>
  </si>
  <si>
    <t xml:space="preserve">Effect on Wt. Ave. Rate ($/kW) (L21 X L22)</t>
  </si>
  <si>
    <t xml:space="preserve">Portion of Weighted Average Capacity Rate </t>
  </si>
  <si>
    <t xml:space="preserve">Attributed to OPCo Facilities (L23)</t>
  </si>
  <si>
    <t xml:space="preserve">KPCo's Pool Capacity Deficit (Exh. LPM-7, L2, C7)</t>
  </si>
  <si>
    <t xml:space="preserve">KPCo's Share of OPCo (L24 X L25)</t>
  </si>
  <si>
    <t xml:space="preserve">Rkpt1&amp;2 Activated Carbon Injection (ACI)</t>
  </si>
  <si>
    <t xml:space="preserve">TC 1, 2, &amp;3 Selective Non-Catalytic Reduction (SNCR)</t>
  </si>
  <si>
    <t xml:space="preserve">1/2 Rockport Maintenance (L3 / 2)</t>
  </si>
  <si>
    <t xml:space="preserve">1/2 Tanners Creek Maintenance (L5 / 2)</t>
  </si>
  <si>
    <t xml:space="preserve">Total Rockport Fixed O&amp;M (L1 + L4)</t>
  </si>
  <si>
    <t xml:space="preserve">I&amp;M's Percentage Ownership (Exh. LPM-6, L6, C7)</t>
  </si>
  <si>
    <t xml:space="preserve">I&amp;M's Share of Rockport Fixed O&amp;M (L7 X L8)</t>
  </si>
  <si>
    <t xml:space="preserve">Total Tanners Creek Fixed O&amp;M (L2 + L6)</t>
  </si>
  <si>
    <t xml:space="preserve">I&amp;M's Percentage Ownership (Exh. LPM-6, L7, C7)</t>
  </si>
  <si>
    <t xml:space="preserve">I&amp;M's Share of TC Fixed O&amp;M (L10 X L11)</t>
  </si>
  <si>
    <t xml:space="preserve">I&amp;M's Share of Fixed O&amp;M (L9 + L12)</t>
  </si>
  <si>
    <t xml:space="preserve">I&amp;M Steam Capacity (kW) (Exh. LPM-9, L2, C4)</t>
  </si>
  <si>
    <t xml:space="preserve">Indiana Rate ($/kW) (L13 / L14)</t>
  </si>
  <si>
    <t xml:space="preserve">I&amp;M Surplus Weighting (%) (Exh LPM-9, L9, C4)</t>
  </si>
  <si>
    <t xml:space="preserve">Effect on Wt. Ave. Rate ($/kW) (L15 X L16)</t>
  </si>
  <si>
    <t xml:space="preserve">Attributed to I&amp;M Environmental Controls</t>
  </si>
  <si>
    <t xml:space="preserve">KPCo's Share: ACI &amp; SNCR (L18 X L19)</t>
  </si>
  <si>
    <t xml:space="preserve">Rockport</t>
  </si>
  <si>
    <t xml:space="preserve">Cost Component</t>
  </si>
  <si>
    <t xml:space="preserve">Rockport #1 &amp; #2 Activated Carbon Injection (ACI) </t>
  </si>
  <si>
    <t xml:space="preserve">Exhibit LPM-6, L6, C5</t>
  </si>
  <si>
    <t xml:space="preserve">L1 X 3.52%</t>
  </si>
  <si>
    <t xml:space="preserve">Less: Accumulated Deferred Income Tax</t>
  </si>
  <si>
    <t xml:space="preserve">L1 X 1.3%</t>
  </si>
  <si>
    <t xml:space="preserve">Total Rate Base</t>
  </si>
  <si>
    <t xml:space="preserve">L1 - L2 - L3</t>
  </si>
  <si>
    <t xml:space="preserve">Weighted Average Cost of Capital for Aug. 2011</t>
  </si>
  <si>
    <t xml:space="preserve">Exhibit LPM-3, L5, C8</t>
  </si>
  <si>
    <t xml:space="preserve">Monthly Weighted Average Cost of Capital </t>
  </si>
  <si>
    <t xml:space="preserve">L5 / 12</t>
  </si>
  <si>
    <t xml:space="preserve">Monthly Return on Rate Base</t>
  </si>
  <si>
    <t xml:space="preserve">L4 X L6</t>
  </si>
  <si>
    <t xml:space="preserve">Monthly Depreciation Expense</t>
  </si>
  <si>
    <t xml:space="preserve"> L2 / 12</t>
  </si>
  <si>
    <t xml:space="preserve">Total Operating Expense</t>
  </si>
  <si>
    <t xml:space="preserve">Total Revenue Requirement Associated with </t>
  </si>
  <si>
    <t xml:space="preserve">Rockport ACI </t>
  </si>
  <si>
    <t xml:space="preserve">L7 + L9</t>
  </si>
  <si>
    <t xml:space="preserve">KPCo's Percentage of Rockport's upgrades</t>
  </si>
  <si>
    <t xml:space="preserve">100% - Exhibit LPM-6, L6, C7</t>
  </si>
  <si>
    <t xml:space="preserve">KPCo's Portion of Rockport's upgrades</t>
  </si>
  <si>
    <t xml:space="preserve">Annualize</t>
  </si>
  <si>
    <t xml:space="preserve">Annualized Revenue Requirement</t>
  </si>
  <si>
    <t xml:space="preserve">Rev Requirement</t>
  </si>
  <si>
    <t xml:space="preserve">Estimated Monthly CSAPR SO2 Allowance Inventory</t>
  </si>
  <si>
    <t xml:space="preserve">KIUC 1-20</t>
  </si>
  <si>
    <t xml:space="preserve">Estimated Monthly CSAPR NOx Allowance Inventory</t>
  </si>
  <si>
    <t xml:space="preserve">Estimated Monthly CSAPR SO2 Consumption Expense</t>
  </si>
  <si>
    <t xml:space="preserve">L11 / 12</t>
  </si>
  <si>
    <t xml:space="preserve">Estimated Monthly CSAPR NOx Consumption Expense</t>
  </si>
  <si>
    <t xml:space="preserve">L12 / 12</t>
  </si>
  <si>
    <t xml:space="preserve">Net Monthly Expenses (Consumption less Gains)</t>
  </si>
  <si>
    <t xml:space="preserve">L3 + L4</t>
  </si>
  <si>
    <t xml:space="preserve">Cash Working Capital Allowance (in accordance with ES FORM 3.13)</t>
  </si>
  <si>
    <t xml:space="preserve">L5 / 8</t>
  </si>
  <si>
    <t xml:space="preserve">L1 + L2 + L6</t>
  </si>
  <si>
    <t xml:space="preserve">Annual Weighted Average Cost of Capital</t>
  </si>
  <si>
    <t xml:space="preserve">Return of Rate Base</t>
  </si>
  <si>
    <t xml:space="preserve">L7 X L8</t>
  </si>
  <si>
    <t xml:space="preserve">Wohnhas testimony</t>
  </si>
  <si>
    <t xml:space="preserve">Total Operating Expenses </t>
  </si>
  <si>
    <t xml:space="preserve">L10 + L11</t>
  </si>
  <si>
    <t xml:space="preserve">Total Revenue Requirement</t>
  </si>
  <si>
    <t xml:space="preserve">L9 + L12</t>
  </si>
  <si>
    <t xml:space="preserve">Annual Revenue Allocation Factor  </t>
  </si>
  <si>
    <t xml:space="preserve">Exhibit LPM-5, L15, C3 </t>
  </si>
  <si>
    <t xml:space="preserve">KY Jurisdiction Revenue Allocation Factor </t>
  </si>
  <si>
    <t xml:space="preserve">Exhibit LPM-5, L14, C3</t>
  </si>
  <si>
    <t xml:space="preserve">Total KY Retail Revenue Requirement  </t>
  </si>
  <si>
    <t xml:space="preserve">L15 X L16</t>
  </si>
  <si>
    <t xml:space="preserve">KY Jurisdiction 12-month Revenue</t>
  </si>
  <si>
    <t xml:space="preserve"> Exhibit LPM-5, L13, C3</t>
  </si>
  <si>
    <t xml:space="preserve">Percent Change</t>
  </si>
  <si>
    <t xml:space="preserve">L17 / L18</t>
  </si>
  <si>
    <t xml:space="preserve">Percent</t>
  </si>
  <si>
    <t xml:space="preserve">Amount</t>
  </si>
  <si>
    <t xml:space="preserve">Increase</t>
  </si>
  <si>
    <t xml:space="preserve">Annual Effect of New Environmental Pool Capacity Charges</t>
  </si>
  <si>
    <t xml:space="preserve">Exhibit LPM-9, L14</t>
  </si>
  <si>
    <t xml:space="preserve">KPCo's Share of Rockport</t>
  </si>
  <si>
    <t xml:space="preserve">Exhibit LPM-12, L14</t>
  </si>
  <si>
    <t xml:space="preserve">Total Environmental Cost</t>
  </si>
  <si>
    <t xml:space="preserve">L1 + L2 </t>
  </si>
  <si>
    <t xml:space="preserve">KPCo's Average Retail Allocation for 12 months ended August 2011 </t>
  </si>
  <si>
    <t xml:space="preserve">Exhibit LPM-5, L.15, C3</t>
  </si>
  <si>
    <t xml:space="preserve">Net Annual Impact on the Kentucky Retail Customers</t>
  </si>
  <si>
    <t xml:space="preserve">KY Retail Allowances</t>
  </si>
  <si>
    <t xml:space="preserve">Exhibit LPM-13, L17, C4</t>
  </si>
  <si>
    <t xml:space="preserve">KY Retail Revenue Requirement for Big Sandy Environmental Additions</t>
  </si>
  <si>
    <t xml:space="preserve">Exhibit LPM-2, L15, C3</t>
  </si>
  <si>
    <t xml:space="preserve">Total Environmental Projects in this Filing</t>
  </si>
  <si>
    <t xml:space="preserve">Billed Revenues for 12 months ended August 2011 </t>
  </si>
  <si>
    <t xml:space="preserve">Exhibit LPM-5, L13, C3</t>
  </si>
  <si>
    <t xml:space="preserve">Percent Increase</t>
  </si>
  <si>
    <t xml:space="preserve">Usage in kWh:</t>
  </si>
  <si>
    <t xml:space="preserve">Monthly Effect on a Residential Customers </t>
  </si>
  <si>
    <t xml:space="preserve">Annual Effect on a Residential Customers </t>
  </si>
  <si>
    <t xml:space="preserve">L11 X L12</t>
  </si>
  <si>
    <t xml:space="preserve">Typical Residential Bill - computed on average monthly kWh usage of:</t>
  </si>
  <si>
    <t xml:space="preserve">kWh</t>
  </si>
  <si>
    <t xml:space="preserve">If</t>
  </si>
  <si>
    <t xml:space="preserve">Monthly</t>
  </si>
  <si>
    <t xml:space="preserve">Annual </t>
  </si>
  <si>
    <t xml:space="preserve">Now</t>
  </si>
  <si>
    <t xml:space="preserve">Approved</t>
  </si>
  <si>
    <t xml:space="preserve">Service Charge ($/customer)</t>
  </si>
  <si>
    <t xml:space="preserve">Energy Usage ($/kWh)</t>
  </si>
  <si>
    <t xml:space="preserve">Fuel Adjustment Charge for August 2011  ($/kWh)</t>
  </si>
  <si>
    <t xml:space="preserve">Capacity Charge  ($/kWh)</t>
  </si>
  <si>
    <t xml:space="preserve">Demand-side Management  ($/kWh)</t>
  </si>
  <si>
    <t xml:space="preserve">Home Energy Assistance Program ($/customer)</t>
  </si>
  <si>
    <t xml:space="preserve">Subtotal 1</t>
  </si>
  <si>
    <t xml:space="preserve">Environmental Surchage for August 2011 (Subtotal 1 x rate)</t>
  </si>
  <si>
    <t xml:space="preserve">Subtotal 2</t>
  </si>
  <si>
    <t xml:space="preserve">Monthly effect on a Residential Customer</t>
  </si>
  <si>
    <t xml:space="preserve">Percent Increase (As Filed)</t>
  </si>
  <si>
    <t xml:space="preserve">Percent Increase (Revised)</t>
  </si>
  <si>
    <t xml:space="preserve">Big Sandy Capital in $Ms</t>
  </si>
  <si>
    <t xml:space="preserve">Rockport Capital in $Ms</t>
  </si>
  <si>
    <t xml:space="preserve">Amos &amp; Tanners Creek Pool Capital in $M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0%"/>
    <numFmt numFmtId="169" formatCode="[$-409]d\-mmm\-yy"/>
    <numFmt numFmtId="170" formatCode="0.000%"/>
    <numFmt numFmtId="171" formatCode="0.0000"/>
    <numFmt numFmtId="172" formatCode="[$-409]#,##0_);\(#,##0\)"/>
    <numFmt numFmtId="173" formatCode="#,##0.0000_);\(#,##0.0000\)"/>
    <numFmt numFmtId="174" formatCode="[$-409]mmm\-yy"/>
    <numFmt numFmtId="175" formatCode="\$#,##0_);&quot;($&quot;#,##0\)"/>
    <numFmt numFmtId="176" formatCode="[$-409]m/d/yyyy"/>
    <numFmt numFmtId="177" formatCode="_(* #,##0.00_);_(* \(#,##0.00\);_(* \-??_);_(@_)"/>
    <numFmt numFmtId="178" formatCode="_(* #,##0_);_(* \(#,##0\);_(* \-??_);_(@_)"/>
    <numFmt numFmtId="179" formatCode="[$-409]#,##0_);[RED]\(#,##0\)"/>
    <numFmt numFmtId="180" formatCode="\$#,##0.00_);&quot;($&quot;#,##0.00\)"/>
    <numFmt numFmtId="181" formatCode="_(* #,##0.0000_);_(* \(#,##0.0000\);_(* \-??_);_(@_)"/>
    <numFmt numFmtId="182" formatCode="0_);\(0\)"/>
    <numFmt numFmtId="183" formatCode="0.0000%"/>
    <numFmt numFmtId="184" formatCode="\$#,##0.00_);[RED]&quot;($&quot;#,##0.00\)"/>
    <numFmt numFmtId="185" formatCode="\$#,##0.0000_);[RED]&quot;($&quot;#,##0.0000\)"/>
    <numFmt numFmtId="186" formatCode="\$#,##0.0000000_);[RED]&quot;($&quot;#,##0.0000000\)"/>
    <numFmt numFmtId="187" formatCode="\$#,##0.00000_);[RED]&quot;($&quot;#,##0.00000\)"/>
    <numFmt numFmtId="188" formatCode="\$#,##0.000000_);[RED]&quot;($&quot;#,##0.00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double"/>
      <sz val="10"/>
      <name val="Arial"/>
      <family val="0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vertAlign val="superscript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15.13"/>
    <col collapsed="false" customWidth="true" hidden="false" outlineLevel="0" max="4" min="4" style="0" width="21.56"/>
    <col collapsed="false" customWidth="true" hidden="false" outlineLevel="0" max="5" min="5" style="0" width="11.28"/>
  </cols>
  <sheetData>
    <row r="2" customFormat="false" ht="14.25" hidden="false" customHeight="false" outlineLevel="0" collapsed="false">
      <c r="A2" s="1"/>
      <c r="C2" s="2" t="s">
        <v>0</v>
      </c>
    </row>
    <row r="3" customFormat="false" ht="14.25" hidden="false" customHeight="false" outlineLevel="0" collapsed="false">
      <c r="A3" s="1"/>
      <c r="C3" s="2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 t="s">
        <v>11</v>
      </c>
      <c r="C8" s="3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A10" s="3" t="n">
        <v>1</v>
      </c>
      <c r="B10" s="0" t="s">
        <v>12</v>
      </c>
      <c r="C10" s="4" t="n">
        <v>940300067</v>
      </c>
    </row>
    <row r="11" customFormat="false" ht="12.75" hidden="false" customHeight="false" outlineLevel="0" collapsed="false">
      <c r="A11" s="3" t="n">
        <f aca="false">A10+1</f>
        <v>2</v>
      </c>
      <c r="B11" s="0" t="s">
        <v>13</v>
      </c>
      <c r="C11" s="5" t="n">
        <v>15212425</v>
      </c>
    </row>
    <row r="12" customFormat="false" ht="12.75" hidden="false" customHeight="false" outlineLevel="0" collapsed="false">
      <c r="A12" s="3" t="n">
        <f aca="false">A11+1</f>
        <v>3</v>
      </c>
      <c r="B12" s="0" t="s">
        <v>14</v>
      </c>
      <c r="C12" s="5" t="n">
        <v>0</v>
      </c>
    </row>
    <row r="13" customFormat="false" ht="18.75" hidden="false" customHeight="true" outlineLevel="0" collapsed="false">
      <c r="A13" s="3" t="n">
        <f aca="false">A12+1</f>
        <v>4</v>
      </c>
      <c r="B13" s="0" t="s">
        <v>15</v>
      </c>
      <c r="C13" s="6" t="n">
        <v>0</v>
      </c>
    </row>
    <row r="14" customFormat="false" ht="15" hidden="false" customHeight="false" outlineLevel="0" collapsed="false">
      <c r="A14" s="3" t="n">
        <f aca="false">A13+1</f>
        <v>5</v>
      </c>
      <c r="B14" s="0" t="s">
        <v>16</v>
      </c>
      <c r="C14" s="7" t="n">
        <f aca="false">C10+C11-C12-C13</f>
        <v>955512492</v>
      </c>
    </row>
    <row r="15" customFormat="false" ht="12.75" hidden="false" customHeight="false" outlineLevel="0" collapsed="false">
      <c r="A15" s="3"/>
      <c r="C15" s="8"/>
    </row>
    <row r="16" customFormat="false" ht="12.75" hidden="false" customHeight="false" outlineLevel="0" collapsed="false">
      <c r="A16" s="3"/>
      <c r="C16" s="8"/>
    </row>
    <row r="17" customFormat="false" ht="12.75" hidden="false" customHeight="false" outlineLevel="0" collapsed="false">
      <c r="A17" s="3" t="n">
        <f aca="false">A14+1</f>
        <v>6</v>
      </c>
      <c r="B17" s="9" t="s">
        <v>17</v>
      </c>
      <c r="C17" s="5" t="n">
        <v>46067000</v>
      </c>
    </row>
    <row r="18" customFormat="false" ht="15" hidden="false" customHeight="false" outlineLevel="0" collapsed="false">
      <c r="A18" s="3" t="n">
        <f aca="false">A17+1</f>
        <v>7</v>
      </c>
      <c r="B18" s="10" t="s">
        <v>18</v>
      </c>
      <c r="C18" s="6" t="n">
        <v>2600000</v>
      </c>
    </row>
    <row r="19" customFormat="false" ht="15" hidden="false" customHeight="false" outlineLevel="0" collapsed="false">
      <c r="A19" s="3" t="n">
        <f aca="false">A18+1</f>
        <v>8</v>
      </c>
      <c r="B19" s="0" t="s">
        <v>19</v>
      </c>
      <c r="C19" s="11" t="n">
        <f aca="false">C17+C18</f>
        <v>48667000</v>
      </c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C22" s="8"/>
    </row>
  </sheetData>
  <printOptions headings="false" gridLines="false" gridLinesSet="true" horizontalCentered="true" verticalCentered="false"/>
  <pageMargins left="0.747916666666667" right="0.747916666666667" top="2.1" bottom="0.709722222222222" header="1.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Big Sandy Plant
Dry Flue Gas Desulfurization (DFGD)&amp;"Arial,Regular" &amp;R </oddHeader>
    <oddFooter>&amp;LRevised Exhibit LPM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28"/>
    <col collapsed="false" customWidth="true" hidden="false" outlineLevel="0" max="14" min="3" style="0" width="9.7"/>
    <col collapsed="false" customWidth="true" hidden="false" outlineLevel="0" max="15" min="15" style="0" width="13.41"/>
  </cols>
  <sheetData>
    <row r="3" customFormat="false" ht="12.75" hidden="false" customHeight="false" outlineLevel="0" collapsed="false">
      <c r="A3" s="2" t="s">
        <v>2</v>
      </c>
      <c r="B3" s="2"/>
    </row>
    <row r="4" s="55" customFormat="true" ht="12.75" hidden="false" customHeight="false" outlineLevel="0" collapsed="false">
      <c r="A4" s="43" t="s">
        <v>5</v>
      </c>
      <c r="B4" s="43" t="s">
        <v>6</v>
      </c>
      <c r="C4" s="91" t="s">
        <v>270</v>
      </c>
      <c r="D4" s="91" t="s">
        <v>271</v>
      </c>
      <c r="E4" s="91" t="s">
        <v>272</v>
      </c>
      <c r="F4" s="91" t="s">
        <v>273</v>
      </c>
      <c r="G4" s="91" t="s">
        <v>274</v>
      </c>
      <c r="H4" s="91" t="s">
        <v>275</v>
      </c>
      <c r="I4" s="91" t="s">
        <v>276</v>
      </c>
      <c r="J4" s="91" t="s">
        <v>277</v>
      </c>
      <c r="K4" s="91" t="s">
        <v>278</v>
      </c>
      <c r="L4" s="91" t="s">
        <v>279</v>
      </c>
      <c r="M4" s="91" t="s">
        <v>280</v>
      </c>
      <c r="N4" s="91" t="s">
        <v>281</v>
      </c>
      <c r="O4" s="43" t="s">
        <v>282</v>
      </c>
    </row>
    <row r="5" s="55" customFormat="tru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3" t="s">
        <v>8</v>
      </c>
      <c r="B6" s="92" t="n">
        <f aca="false">A6-1</f>
        <v>-2</v>
      </c>
      <c r="C6" s="92" t="n">
        <f aca="false">B6-1</f>
        <v>-3</v>
      </c>
      <c r="D6" s="92" t="n">
        <f aca="false">C6-1</f>
        <v>-4</v>
      </c>
      <c r="E6" s="92" t="n">
        <f aca="false">D6-1</f>
        <v>-5</v>
      </c>
      <c r="F6" s="92" t="n">
        <f aca="false">E6-1</f>
        <v>-6</v>
      </c>
      <c r="G6" s="92" t="n">
        <f aca="false">F6-1</f>
        <v>-7</v>
      </c>
      <c r="H6" s="92" t="n">
        <f aca="false">G6-1</f>
        <v>-8</v>
      </c>
      <c r="I6" s="92" t="n">
        <f aca="false">H6-1</f>
        <v>-9</v>
      </c>
      <c r="J6" s="92" t="n">
        <f aca="false">I6-1</f>
        <v>-10</v>
      </c>
      <c r="K6" s="92" t="n">
        <f aca="false">J6-1</f>
        <v>-11</v>
      </c>
      <c r="L6" s="92" t="n">
        <f aca="false">K6-1</f>
        <v>-12</v>
      </c>
      <c r="M6" s="92" t="n">
        <f aca="false">L6-1</f>
        <v>-13</v>
      </c>
      <c r="N6" s="92" t="n">
        <f aca="false">M6-1</f>
        <v>-14</v>
      </c>
      <c r="O6" s="92" t="n">
        <f aca="false">N6-1</f>
        <v>-15</v>
      </c>
    </row>
    <row r="7" customFormat="false" ht="12.75" hidden="false" customHeight="false" outlineLevel="0" collapsed="false">
      <c r="A7" s="3"/>
      <c r="B7" s="13" t="s">
        <v>28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n">
        <v>1</v>
      </c>
      <c r="B8" s="44" t="s">
        <v>284</v>
      </c>
      <c r="C8" s="93" t="n">
        <f aca="false">ROUND(9125/3,0)</f>
        <v>3042</v>
      </c>
      <c r="D8" s="93" t="n">
        <f aca="false">C8</f>
        <v>3042</v>
      </c>
      <c r="E8" s="93" t="n">
        <f aca="false">9125-C8-D8</f>
        <v>3041</v>
      </c>
      <c r="F8" s="93" t="n">
        <f aca="false">ROUND(9125/3,0)</f>
        <v>3042</v>
      </c>
      <c r="G8" s="93" t="n">
        <f aca="false">F8</f>
        <v>3042</v>
      </c>
      <c r="H8" s="93" t="n">
        <f aca="false">9125-F8-G8</f>
        <v>3041</v>
      </c>
      <c r="I8" s="93" t="n">
        <f aca="false">ROUND(9125/3,0)</f>
        <v>3042</v>
      </c>
      <c r="J8" s="93" t="n">
        <f aca="false">I8</f>
        <v>3042</v>
      </c>
      <c r="K8" s="93" t="n">
        <f aca="false">9125-I8-J8</f>
        <v>3041</v>
      </c>
      <c r="L8" s="93" t="n">
        <f aca="false">ROUND(9125/3,0)</f>
        <v>3042</v>
      </c>
      <c r="M8" s="93" t="n">
        <f aca="false">L8</f>
        <v>3042</v>
      </c>
      <c r="N8" s="93" t="n">
        <f aca="false">9125-L8-M8</f>
        <v>3041</v>
      </c>
      <c r="O8" s="94" t="n">
        <f aca="false">SUM(C8:N8)</f>
        <v>36500</v>
      </c>
    </row>
    <row r="9" customFormat="false" ht="12.75" hidden="false" customHeight="false" outlineLevel="0" collapsed="false">
      <c r="A9" s="3"/>
      <c r="B9" s="44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</row>
    <row r="10" customFormat="false" ht="12.75" hidden="false" customHeight="false" outlineLevel="0" collapsed="false">
      <c r="A10" s="3" t="n">
        <f aca="false">A8+1</f>
        <v>2</v>
      </c>
      <c r="B10" s="44" t="s">
        <v>285</v>
      </c>
      <c r="C10" s="93" t="n">
        <f aca="false">ROUND((251750+6625)/3,0)</f>
        <v>86125</v>
      </c>
      <c r="D10" s="93" t="n">
        <f aca="false">C10</f>
        <v>86125</v>
      </c>
      <c r="E10" s="93" t="n">
        <f aca="false">(251750+6625)-C10-D10</f>
        <v>86125</v>
      </c>
      <c r="F10" s="93" t="n">
        <f aca="false">ROUND((251750+6625)/3,0)</f>
        <v>86125</v>
      </c>
      <c r="G10" s="93" t="n">
        <f aca="false">F10</f>
        <v>86125</v>
      </c>
      <c r="H10" s="93" t="n">
        <f aca="false">(251750+6625)-F10-G10</f>
        <v>86125</v>
      </c>
      <c r="I10" s="93" t="n">
        <f aca="false">ROUND((251750+6625)/3,0)</f>
        <v>86125</v>
      </c>
      <c r="J10" s="93" t="n">
        <f aca="false">I10</f>
        <v>86125</v>
      </c>
      <c r="K10" s="93" t="n">
        <f aca="false">(251750+6625)-I10-J10</f>
        <v>86125</v>
      </c>
      <c r="L10" s="93" t="n">
        <f aca="false">ROUND((251750+6625)/3,0)</f>
        <v>86125</v>
      </c>
      <c r="M10" s="93" t="n">
        <f aca="false">L10</f>
        <v>86125</v>
      </c>
      <c r="N10" s="93" t="n">
        <f aca="false">(251750+6625)-L10-M10</f>
        <v>86125</v>
      </c>
      <c r="O10" s="94" t="n">
        <f aca="false">SUM(C10:N10)</f>
        <v>1033500</v>
      </c>
    </row>
    <row r="11" customFormat="false" ht="12.75" hidden="false" customHeight="false" outlineLevel="0" collapsed="false">
      <c r="A11" s="3" t="n">
        <f aca="false">A10+1</f>
        <v>3</v>
      </c>
      <c r="B11" s="44" t="s">
        <v>286</v>
      </c>
      <c r="C11" s="93" t="n">
        <f aca="false">ROUND((403750+10625)/3,0)</f>
        <v>138125</v>
      </c>
      <c r="D11" s="93" t="n">
        <f aca="false">C11</f>
        <v>138125</v>
      </c>
      <c r="E11" s="93" t="n">
        <f aca="false">(403750+10625)-C11-D11</f>
        <v>138125</v>
      </c>
      <c r="F11" s="93" t="n">
        <f aca="false">ROUND((403750+10625)/3,0)</f>
        <v>138125</v>
      </c>
      <c r="G11" s="93" t="n">
        <f aca="false">F11</f>
        <v>138125</v>
      </c>
      <c r="H11" s="93" t="n">
        <f aca="false">(403750+10625)-F11-G11</f>
        <v>138125</v>
      </c>
      <c r="I11" s="93" t="n">
        <f aca="false">ROUND((403750+10625)/3,0)</f>
        <v>138125</v>
      </c>
      <c r="J11" s="93" t="n">
        <f aca="false">I11</f>
        <v>138125</v>
      </c>
      <c r="K11" s="93" t="n">
        <f aca="false">(403750+10625)-I11-J11</f>
        <v>138125</v>
      </c>
      <c r="L11" s="93" t="n">
        <f aca="false">ROUND((403750+10625)/3,0)</f>
        <v>138125</v>
      </c>
      <c r="M11" s="93" t="n">
        <f aca="false">L11</f>
        <v>138125</v>
      </c>
      <c r="N11" s="93" t="n">
        <f aca="false">(403750+10625)-L11-M11</f>
        <v>138125</v>
      </c>
      <c r="O11" s="94" t="n">
        <f aca="false">SUM(C11:N11)</f>
        <v>1657500</v>
      </c>
    </row>
    <row r="12" customFormat="false" ht="15" hidden="false" customHeight="false" outlineLevel="0" collapsed="false">
      <c r="A12" s="3" t="n">
        <f aca="false">A11+1</f>
        <v>4</v>
      </c>
      <c r="B12" s="44" t="s">
        <v>287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4" t="n">
        <f aca="false">SUM(C12:N12)</f>
        <v>0</v>
      </c>
    </row>
    <row r="13" customFormat="false" ht="12.75" hidden="false" customHeight="false" outlineLevel="0" collapsed="false">
      <c r="A13" s="3" t="n">
        <f aca="false">A12+1</f>
        <v>5</v>
      </c>
      <c r="B13" s="0" t="s">
        <v>288</v>
      </c>
      <c r="C13" s="5" t="n">
        <f aca="false">SUM(C10:C12)</f>
        <v>224250</v>
      </c>
      <c r="D13" s="5" t="n">
        <f aca="false">SUM(D10:D12)</f>
        <v>224250</v>
      </c>
      <c r="E13" s="5" t="n">
        <f aca="false">SUM(E10:E12)</f>
        <v>224250</v>
      </c>
      <c r="F13" s="5" t="n">
        <f aca="false">SUM(F10:F12)</f>
        <v>224250</v>
      </c>
      <c r="G13" s="5" t="n">
        <f aca="false">SUM(G10:G12)</f>
        <v>224250</v>
      </c>
      <c r="H13" s="5" t="n">
        <f aca="false">SUM(H10:H12)</f>
        <v>224250</v>
      </c>
      <c r="I13" s="5" t="n">
        <f aca="false">SUM(I10:I12)</f>
        <v>224250</v>
      </c>
      <c r="J13" s="5" t="n">
        <f aca="false">SUM(J10:J12)</f>
        <v>224250</v>
      </c>
      <c r="K13" s="5" t="n">
        <f aca="false">SUM(K10:K12)</f>
        <v>224250</v>
      </c>
      <c r="L13" s="5" t="n">
        <f aca="false">SUM(L10:L12)</f>
        <v>224250</v>
      </c>
      <c r="M13" s="5" t="n">
        <f aca="false">SUM(M10:M12)</f>
        <v>224250</v>
      </c>
      <c r="N13" s="5" t="n">
        <f aca="false">SUM(N10:N12)</f>
        <v>224250</v>
      </c>
      <c r="O13" s="96" t="n">
        <f aca="false">SUM(C13:N13)</f>
        <v>2691000</v>
      </c>
    </row>
    <row r="14" customFormat="false" ht="12.75" hidden="false" customHeight="false" outlineLevel="0" collapsed="false">
      <c r="A14" s="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/>
    </row>
    <row r="15" customFormat="false" ht="15" hidden="false" customHeight="false" outlineLevel="0" collapsed="false">
      <c r="A15" s="3"/>
      <c r="B15" s="13" t="s">
        <v>289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98"/>
    </row>
    <row r="16" customFormat="false" ht="12.75" hidden="false" customHeight="false" outlineLevel="0" collapsed="false">
      <c r="A16" s="3" t="n">
        <f aca="false">A13+1</f>
        <v>6</v>
      </c>
      <c r="B16" s="44" t="str">
        <f aca="false">B8</f>
        <v>Amos Unit #3 Dry Fly Ash Disposal Conversion</v>
      </c>
      <c r="C16" s="93" t="n">
        <f aca="false">ROUND(9125/3,0)</f>
        <v>3042</v>
      </c>
      <c r="D16" s="93" t="n">
        <f aca="false">ROUND(9125/3,0)</f>
        <v>3042</v>
      </c>
      <c r="E16" s="93" t="n">
        <v>2866.94</v>
      </c>
      <c r="F16" s="93" t="n">
        <v>761.71</v>
      </c>
      <c r="G16" s="93" t="n">
        <v>20802.07</v>
      </c>
      <c r="H16" s="93" t="n">
        <v>1705.56</v>
      </c>
      <c r="I16" s="93" t="n">
        <v>4041.69</v>
      </c>
      <c r="J16" s="93" t="n">
        <v>3896.21</v>
      </c>
      <c r="K16" s="93" t="n">
        <v>-4704.21</v>
      </c>
      <c r="L16" s="93" t="n">
        <v>22700.83</v>
      </c>
      <c r="M16" s="93" t="n">
        <v>4431.24</v>
      </c>
      <c r="N16" s="93" t="n">
        <v>877.4</v>
      </c>
      <c r="O16" s="94" t="n">
        <f aca="false">SUM(C16:N16)</f>
        <v>63463.44</v>
      </c>
    </row>
    <row r="17" customFormat="false" ht="12.75" hidden="false" customHeight="false" outlineLevel="0" collapsed="false">
      <c r="A17" s="3" t="n">
        <f aca="false">A16+1</f>
        <v>7</v>
      </c>
      <c r="B17" s="56" t="s">
        <v>290</v>
      </c>
      <c r="C17" s="93" t="n">
        <f aca="false">ROUND(C16/2,0)</f>
        <v>1521</v>
      </c>
      <c r="D17" s="93" t="n">
        <f aca="false">ROUND(D16/2,0)</f>
        <v>1521</v>
      </c>
      <c r="E17" s="93" t="n">
        <f aca="false">ROUND(E16/2,0)</f>
        <v>1433</v>
      </c>
      <c r="F17" s="93" t="n">
        <f aca="false">ROUND(F16/2,0)</f>
        <v>381</v>
      </c>
      <c r="G17" s="93" t="n">
        <f aca="false">ROUND(G16/2,0)</f>
        <v>10401</v>
      </c>
      <c r="H17" s="93" t="n">
        <f aca="false">ROUND(H16/2,0)</f>
        <v>853</v>
      </c>
      <c r="I17" s="93" t="n">
        <f aca="false">ROUND(I16/2,0)</f>
        <v>2021</v>
      </c>
      <c r="J17" s="93" t="n">
        <f aca="false">ROUND(J16/2,0)</f>
        <v>1948</v>
      </c>
      <c r="K17" s="93" t="n">
        <f aca="false">ROUND(K16/2,0)</f>
        <v>-2352</v>
      </c>
      <c r="L17" s="93" t="n">
        <f aca="false">ROUND(L16/2,0)</f>
        <v>11350</v>
      </c>
      <c r="M17" s="93" t="n">
        <f aca="false">ROUND(M16/2,0)</f>
        <v>2216</v>
      </c>
      <c r="N17" s="93" t="n">
        <f aca="false">ROUND(N16/2,0)</f>
        <v>439</v>
      </c>
      <c r="O17" s="96" t="n">
        <f aca="false">SUM(C17:N17)</f>
        <v>31732</v>
      </c>
    </row>
    <row r="18" customFormat="false" ht="12.75" hidden="false" customHeight="false" outlineLevel="0" collapsed="false">
      <c r="A18" s="3"/>
      <c r="B18" s="44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3" t="n">
        <f aca="false">A17+1</f>
        <v>8</v>
      </c>
      <c r="B19" s="44" t="str">
        <f aca="false">B10</f>
        <v>Amos Common - FGD Hg Waste Water Treatment</v>
      </c>
      <c r="C19" s="93" t="n">
        <f aca="false">ROUND(6625/3,0)</f>
        <v>2208</v>
      </c>
      <c r="D19" s="93" t="n">
        <f aca="false">C19</f>
        <v>2208</v>
      </c>
      <c r="E19" s="93" t="n">
        <f aca="false">6625-C19-D19</f>
        <v>2209</v>
      </c>
      <c r="F19" s="93" t="n">
        <f aca="false">ROUND(6625/3,0)</f>
        <v>2208</v>
      </c>
      <c r="G19" s="93" t="n">
        <f aca="false">F19</f>
        <v>2208</v>
      </c>
      <c r="H19" s="93" t="n">
        <f aca="false">6625-F19-G19</f>
        <v>2209</v>
      </c>
      <c r="I19" s="93" t="n">
        <f aca="false">ROUND(6625/3,0)</f>
        <v>2208</v>
      </c>
      <c r="J19" s="93" t="n">
        <f aca="false">I19</f>
        <v>2208</v>
      </c>
      <c r="K19" s="93" t="n">
        <f aca="false">6625-I19-J19</f>
        <v>2209</v>
      </c>
      <c r="L19" s="93" t="n">
        <f aca="false">ROUND(6625/3,0)</f>
        <v>2208</v>
      </c>
      <c r="M19" s="93" t="n">
        <f aca="false">L19</f>
        <v>2208</v>
      </c>
      <c r="N19" s="93" t="n">
        <f aca="false">6625-L19-M19</f>
        <v>2209</v>
      </c>
      <c r="O19" s="94" t="n">
        <f aca="false">SUM(C19:N19)</f>
        <v>26500</v>
      </c>
    </row>
    <row r="20" customFormat="false" ht="12.75" hidden="false" customHeight="false" outlineLevel="0" collapsed="false">
      <c r="A20" s="3" t="n">
        <f aca="false">A19+1</f>
        <v>9</v>
      </c>
      <c r="B20" s="44" t="str">
        <f aca="false">B11</f>
        <v>Amos Common - Hg In-Pond Chemical Treatment</v>
      </c>
      <c r="C20" s="93" t="n">
        <f aca="false">ROUND(10625/3,0)</f>
        <v>3542</v>
      </c>
      <c r="D20" s="93" t="n">
        <f aca="false">C20</f>
        <v>3542</v>
      </c>
      <c r="E20" s="93" t="n">
        <f aca="false">10625-C20-D20</f>
        <v>3541</v>
      </c>
      <c r="F20" s="93" t="n">
        <f aca="false">ROUND(10625/3,0)</f>
        <v>3542</v>
      </c>
      <c r="G20" s="93" t="n">
        <f aca="false">F20</f>
        <v>3542</v>
      </c>
      <c r="H20" s="93" t="n">
        <f aca="false">10625-F20-G20</f>
        <v>3541</v>
      </c>
      <c r="I20" s="93" t="n">
        <f aca="false">ROUND(10625/3,0)</f>
        <v>3542</v>
      </c>
      <c r="J20" s="93" t="n">
        <f aca="false">I20</f>
        <v>3542</v>
      </c>
      <c r="K20" s="93" t="n">
        <f aca="false">10625-I20-J20</f>
        <v>3541</v>
      </c>
      <c r="L20" s="93" t="n">
        <f aca="false">ROUND(10625/3,0)</f>
        <v>3542</v>
      </c>
      <c r="M20" s="93" t="n">
        <f aca="false">L20</f>
        <v>3542</v>
      </c>
      <c r="N20" s="93" t="n">
        <f aca="false">10625-L20-M20</f>
        <v>3541</v>
      </c>
      <c r="O20" s="94" t="n">
        <f aca="false">SUM(C20:N20)</f>
        <v>42500</v>
      </c>
    </row>
    <row r="21" customFormat="false" ht="15" hidden="false" customHeight="false" outlineLevel="0" collapsed="false">
      <c r="A21" s="3" t="n">
        <f aca="false">A20+1</f>
        <v>10</v>
      </c>
      <c r="B21" s="44" t="str">
        <f aca="false">B12</f>
        <v>Amos Common - Ash Pond Discharge Diffuser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4" t="n">
        <f aca="false">SUM(C21:N21)</f>
        <v>0</v>
      </c>
    </row>
    <row r="22" customFormat="false" ht="12.75" hidden="false" customHeight="false" outlineLevel="0" collapsed="false">
      <c r="A22" s="3" t="n">
        <f aca="false">A21+1</f>
        <v>11</v>
      </c>
      <c r="B22" s="0" t="s">
        <v>291</v>
      </c>
      <c r="C22" s="93" t="n">
        <f aca="false">SUM(C19:C21)</f>
        <v>5750</v>
      </c>
      <c r="D22" s="93" t="n">
        <f aca="false">SUM(D16:D21)</f>
        <v>10313</v>
      </c>
      <c r="E22" s="93" t="n">
        <f aca="false">SUM(E16:E21)</f>
        <v>10049.94</v>
      </c>
      <c r="F22" s="93" t="n">
        <f aca="false">SUM(F16:F21)</f>
        <v>6892.71</v>
      </c>
      <c r="G22" s="93" t="n">
        <f aca="false">SUM(G16:G21)</f>
        <v>36953.07</v>
      </c>
      <c r="H22" s="93" t="n">
        <f aca="false">SUM(H16:H21)</f>
        <v>8308.56</v>
      </c>
      <c r="I22" s="93" t="n">
        <f aca="false">SUM(I16:I21)</f>
        <v>11812.69</v>
      </c>
      <c r="J22" s="93" t="n">
        <f aca="false">SUM(J16:J21)</f>
        <v>11594.21</v>
      </c>
      <c r="K22" s="93" t="n">
        <f aca="false">SUM(K16:K21)</f>
        <v>-1306.21</v>
      </c>
      <c r="L22" s="93" t="n">
        <f aca="false">SUM(L16:L21)</f>
        <v>39800.83</v>
      </c>
      <c r="M22" s="93" t="n">
        <f aca="false">SUM(M16:M21)</f>
        <v>12397.24</v>
      </c>
      <c r="N22" s="93" t="n">
        <f aca="false">SUM(N16:N21)</f>
        <v>7066.4</v>
      </c>
      <c r="O22" s="96" t="n">
        <f aca="false">SUM(C22:N22)</f>
        <v>159632.44</v>
      </c>
    </row>
    <row r="23" customFormat="false" ht="12.75" hidden="false" customHeight="false" outlineLevel="0" collapsed="false">
      <c r="A23" s="3" t="n">
        <f aca="false">A22+1</f>
        <v>12</v>
      </c>
      <c r="B23" s="99" t="s">
        <v>292</v>
      </c>
      <c r="C23" s="93" t="n">
        <f aca="false">ROUND(C22/2,0)</f>
        <v>2875</v>
      </c>
      <c r="D23" s="93" t="n">
        <f aca="false">ROUND(D22/2,0)</f>
        <v>5157</v>
      </c>
      <c r="E23" s="93" t="n">
        <f aca="false">ROUND(E22/2,0)</f>
        <v>5025</v>
      </c>
      <c r="F23" s="93" t="n">
        <f aca="false">ROUND(F22/2,0)</f>
        <v>3446</v>
      </c>
      <c r="G23" s="93" t="n">
        <f aca="false">ROUND(G22/2,0)</f>
        <v>18477</v>
      </c>
      <c r="H23" s="93" t="n">
        <f aca="false">ROUND(H22/2,0)</f>
        <v>4154</v>
      </c>
      <c r="I23" s="93" t="n">
        <f aca="false">ROUND(I22/2,0)</f>
        <v>5906</v>
      </c>
      <c r="J23" s="93" t="n">
        <f aca="false">ROUND(J22/2,0)</f>
        <v>5797</v>
      </c>
      <c r="K23" s="93" t="n">
        <f aca="false">ROUND(K22/2,0)</f>
        <v>-653</v>
      </c>
      <c r="L23" s="93" t="n">
        <f aca="false">ROUND(L22/2,0)</f>
        <v>19900</v>
      </c>
      <c r="M23" s="93" t="n">
        <f aca="false">ROUND(M22/2,0)</f>
        <v>6199</v>
      </c>
      <c r="N23" s="93" t="n">
        <f aca="false">ROUND(N22/2,0)</f>
        <v>3533</v>
      </c>
      <c r="O23" s="96" t="n">
        <f aca="false">SUM(C23:N23)</f>
        <v>79816</v>
      </c>
    </row>
    <row r="24" customFormat="false" ht="12.75" hidden="false" customHeight="false" outlineLevel="0" collapsed="false">
      <c r="A24" s="3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98"/>
    </row>
    <row r="25" customFormat="false" ht="12.75" hidden="false" customHeight="false" outlineLevel="0" collapsed="false">
      <c r="A25" s="3" t="n">
        <f aca="false">A23+1</f>
        <v>13</v>
      </c>
      <c r="B25" s="99" t="s">
        <v>293</v>
      </c>
      <c r="C25" s="93" t="n">
        <f aca="false">C8+C17</f>
        <v>4563</v>
      </c>
      <c r="D25" s="93" t="n">
        <f aca="false">D8+D17</f>
        <v>4563</v>
      </c>
      <c r="E25" s="93" t="n">
        <f aca="false">E8+E17</f>
        <v>4474</v>
      </c>
      <c r="F25" s="93" t="n">
        <f aca="false">F8+F17</f>
        <v>3423</v>
      </c>
      <c r="G25" s="93" t="n">
        <f aca="false">G8+G17</f>
        <v>13443</v>
      </c>
      <c r="H25" s="93" t="n">
        <f aca="false">H8+H17</f>
        <v>3894</v>
      </c>
      <c r="I25" s="93" t="n">
        <f aca="false">I8+I17</f>
        <v>5063</v>
      </c>
      <c r="J25" s="93" t="n">
        <f aca="false">J8+J17</f>
        <v>4990</v>
      </c>
      <c r="K25" s="93" t="n">
        <f aca="false">K8+K17</f>
        <v>689</v>
      </c>
      <c r="L25" s="93" t="n">
        <f aca="false">L8+L17</f>
        <v>14392</v>
      </c>
      <c r="M25" s="93" t="n">
        <f aca="false">M8+M17</f>
        <v>5258</v>
      </c>
      <c r="N25" s="93" t="n">
        <f aca="false">N8+N17</f>
        <v>3480</v>
      </c>
      <c r="O25" s="96" t="n">
        <f aca="false">SUM(C25:N25)</f>
        <v>68232</v>
      </c>
    </row>
    <row r="26" customFormat="false" ht="15" hidden="false" customHeight="false" outlineLevel="0" collapsed="false">
      <c r="A26" s="3" t="n">
        <f aca="false">A25+1</f>
        <v>14</v>
      </c>
      <c r="B26" s="99" t="s">
        <v>294</v>
      </c>
      <c r="C26" s="16" t="n">
        <f aca="false">'LPM-6 Pool'!G7</f>
        <v>0.6667</v>
      </c>
      <c r="D26" s="16" t="n">
        <f aca="false">$C26</f>
        <v>0.6667</v>
      </c>
      <c r="E26" s="16" t="n">
        <f aca="false">$C26</f>
        <v>0.6667</v>
      </c>
      <c r="F26" s="16" t="n">
        <f aca="false">$C26</f>
        <v>0.6667</v>
      </c>
      <c r="G26" s="16" t="n">
        <f aca="false">$C26</f>
        <v>0.6667</v>
      </c>
      <c r="H26" s="16" t="n">
        <f aca="false">$C26</f>
        <v>0.6667</v>
      </c>
      <c r="I26" s="16" t="n">
        <f aca="false">$C26</f>
        <v>0.6667</v>
      </c>
      <c r="J26" s="16" t="n">
        <f aca="false">$C26</f>
        <v>0.6667</v>
      </c>
      <c r="K26" s="16" t="n">
        <f aca="false">$C26</f>
        <v>0.6667</v>
      </c>
      <c r="L26" s="16" t="n">
        <f aca="false">$C26</f>
        <v>0.6667</v>
      </c>
      <c r="M26" s="16" t="n">
        <f aca="false">$C26</f>
        <v>0.6667</v>
      </c>
      <c r="N26" s="16" t="n">
        <f aca="false">$C26</f>
        <v>0.6667</v>
      </c>
      <c r="O26" s="98"/>
    </row>
    <row r="27" customFormat="false" ht="12.75" hidden="false" customHeight="false" outlineLevel="0" collapsed="false">
      <c r="A27" s="3" t="n">
        <f aca="false">A26+1</f>
        <v>15</v>
      </c>
      <c r="B27" s="99" t="s">
        <v>295</v>
      </c>
      <c r="C27" s="93" t="n">
        <f aca="false">ROUND(C25*C26,0)</f>
        <v>3042</v>
      </c>
      <c r="D27" s="93" t="n">
        <f aca="false">ROUND(D25*D26,0)</f>
        <v>3042</v>
      </c>
      <c r="E27" s="93" t="n">
        <f aca="false">ROUND(E25*E26,0)</f>
        <v>2983</v>
      </c>
      <c r="F27" s="93" t="n">
        <f aca="false">ROUND(F25*F26,0)</f>
        <v>2282</v>
      </c>
      <c r="G27" s="93" t="n">
        <f aca="false">ROUND(G25*G26,0)</f>
        <v>8962</v>
      </c>
      <c r="H27" s="93" t="n">
        <f aca="false">ROUND(H25*H26,0)</f>
        <v>2596</v>
      </c>
      <c r="I27" s="93" t="n">
        <f aca="false">ROUND(I25*I26,0)</f>
        <v>3376</v>
      </c>
      <c r="J27" s="93" t="n">
        <f aca="false">ROUND(J25*J26,0)</f>
        <v>3327</v>
      </c>
      <c r="K27" s="93" t="n">
        <f aca="false">ROUND(K25*K26,0)</f>
        <v>459</v>
      </c>
      <c r="L27" s="93" t="n">
        <f aca="false">ROUND(L25*L26,0)</f>
        <v>9595</v>
      </c>
      <c r="M27" s="93" t="n">
        <f aca="false">ROUND(M25*M26,0)</f>
        <v>3506</v>
      </c>
      <c r="N27" s="93" t="n">
        <f aca="false">ROUND(N25*N26,0)</f>
        <v>2320</v>
      </c>
      <c r="O27" s="96" t="n">
        <f aca="false">SUM(C27:N27)</f>
        <v>45490</v>
      </c>
    </row>
    <row r="28" customFormat="false" ht="12.75" hidden="false" customHeight="false" outlineLevel="0" collapsed="false">
      <c r="A28" s="3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98"/>
    </row>
    <row r="29" customFormat="false" ht="12.75" hidden="false" customHeight="false" outlineLevel="0" collapsed="false">
      <c r="A29" s="3" t="n">
        <f aca="false">A27+1</f>
        <v>16</v>
      </c>
      <c r="B29" s="99" t="s">
        <v>296</v>
      </c>
      <c r="C29" s="93" t="n">
        <f aca="false">C13+C23</f>
        <v>227125</v>
      </c>
      <c r="D29" s="93" t="n">
        <f aca="false">D13+D23</f>
        <v>229407</v>
      </c>
      <c r="E29" s="93" t="n">
        <f aca="false">E13+E23</f>
        <v>229275</v>
      </c>
      <c r="F29" s="93" t="n">
        <f aca="false">F13+F23</f>
        <v>227696</v>
      </c>
      <c r="G29" s="93" t="n">
        <f aca="false">G13+G23</f>
        <v>242727</v>
      </c>
      <c r="H29" s="93" t="n">
        <f aca="false">H13+H23</f>
        <v>228404</v>
      </c>
      <c r="I29" s="93" t="n">
        <f aca="false">I13+I23</f>
        <v>230156</v>
      </c>
      <c r="J29" s="93" t="n">
        <f aca="false">J13+J23</f>
        <v>230047</v>
      </c>
      <c r="K29" s="93" t="n">
        <f aca="false">K13+K23</f>
        <v>223597</v>
      </c>
      <c r="L29" s="93" t="n">
        <f aca="false">L13+L23</f>
        <v>244150</v>
      </c>
      <c r="M29" s="93" t="n">
        <f aca="false">M13+M23</f>
        <v>230449</v>
      </c>
      <c r="N29" s="93" t="n">
        <f aca="false">N13+N23</f>
        <v>227783</v>
      </c>
      <c r="O29" s="96" t="n">
        <f aca="false">SUM(C29:N29)</f>
        <v>2770816</v>
      </c>
    </row>
    <row r="30" customFormat="false" ht="15" hidden="false" customHeight="false" outlineLevel="0" collapsed="false">
      <c r="A30" s="3" t="n">
        <f aca="false">A29+1</f>
        <v>17</v>
      </c>
      <c r="B30" s="99" t="s">
        <v>297</v>
      </c>
      <c r="C30" s="16" t="n">
        <f aca="false">'LPM-6 Pool'!G8</f>
        <v>0.2989</v>
      </c>
      <c r="D30" s="16" t="n">
        <f aca="false">$C30</f>
        <v>0.2989</v>
      </c>
      <c r="E30" s="16" t="n">
        <f aca="false">$C30</f>
        <v>0.2989</v>
      </c>
      <c r="F30" s="16" t="n">
        <f aca="false">$C30</f>
        <v>0.2989</v>
      </c>
      <c r="G30" s="16" t="n">
        <f aca="false">$C30</f>
        <v>0.2989</v>
      </c>
      <c r="H30" s="16" t="n">
        <f aca="false">$C30</f>
        <v>0.2989</v>
      </c>
      <c r="I30" s="16" t="n">
        <f aca="false">$C30</f>
        <v>0.2989</v>
      </c>
      <c r="J30" s="16" t="n">
        <f aca="false">$C30</f>
        <v>0.2989</v>
      </c>
      <c r="K30" s="16" t="n">
        <f aca="false">$C30</f>
        <v>0.2989</v>
      </c>
      <c r="L30" s="16" t="n">
        <f aca="false">$C30</f>
        <v>0.2989</v>
      </c>
      <c r="M30" s="16" t="n">
        <f aca="false">$C30</f>
        <v>0.2989</v>
      </c>
      <c r="N30" s="16" t="n">
        <f aca="false">$C30</f>
        <v>0.2989</v>
      </c>
      <c r="O30" s="98"/>
    </row>
    <row r="31" customFormat="false" ht="12.75" hidden="false" customHeight="false" outlineLevel="0" collapsed="false">
      <c r="A31" s="3" t="n">
        <f aca="false">A30+1</f>
        <v>18</v>
      </c>
      <c r="B31" s="99" t="s">
        <v>298</v>
      </c>
      <c r="C31" s="93" t="n">
        <f aca="false">ROUND(C29*C30,0)</f>
        <v>67888</v>
      </c>
      <c r="D31" s="93" t="n">
        <f aca="false">ROUND(D29*D30,0)</f>
        <v>68570</v>
      </c>
      <c r="E31" s="93" t="n">
        <f aca="false">ROUND(E29*E30,0)</f>
        <v>68530</v>
      </c>
      <c r="F31" s="93" t="n">
        <f aca="false">ROUND(F29*F30,0)</f>
        <v>68058</v>
      </c>
      <c r="G31" s="93" t="n">
        <f aca="false">ROUND(G29*G30,0)</f>
        <v>72551</v>
      </c>
      <c r="H31" s="93" t="n">
        <f aca="false">ROUND(H29*H30,0)</f>
        <v>68270</v>
      </c>
      <c r="I31" s="93" t="n">
        <f aca="false">ROUND(I29*I30,0)</f>
        <v>68794</v>
      </c>
      <c r="J31" s="93" t="n">
        <f aca="false">ROUND(J29*J30,0)</f>
        <v>68761</v>
      </c>
      <c r="K31" s="93" t="n">
        <f aca="false">ROUND(K29*K30,0)</f>
        <v>66833</v>
      </c>
      <c r="L31" s="93" t="n">
        <f aca="false">ROUND(L29*L30,0)</f>
        <v>72976</v>
      </c>
      <c r="M31" s="93" t="n">
        <f aca="false">ROUND(M29*M30,0)</f>
        <v>68881</v>
      </c>
      <c r="N31" s="93" t="n">
        <f aca="false">ROUND(N29*N30,0)</f>
        <v>68084</v>
      </c>
      <c r="O31" s="96" t="n">
        <f aca="false">SUM(C31:N31)</f>
        <v>828196</v>
      </c>
    </row>
    <row r="32" customFormat="false" ht="12.75" hidden="false" customHeight="false" outlineLevel="0" collapsed="false">
      <c r="A32" s="3"/>
      <c r="B32" s="99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6"/>
    </row>
    <row r="33" customFormat="false" ht="12.75" hidden="false" customHeight="false" outlineLevel="0" collapsed="false">
      <c r="A33" s="3" t="n">
        <f aca="false">A31+1</f>
        <v>19</v>
      </c>
      <c r="B33" s="99" t="s">
        <v>299</v>
      </c>
      <c r="C33" s="5" t="n">
        <f aca="false">C27+C31</f>
        <v>70930</v>
      </c>
      <c r="D33" s="5" t="n">
        <f aca="false">D27+D31</f>
        <v>71612</v>
      </c>
      <c r="E33" s="5" t="n">
        <f aca="false">E27+E31</f>
        <v>71513</v>
      </c>
      <c r="F33" s="5" t="n">
        <f aca="false">F27+F31</f>
        <v>70340</v>
      </c>
      <c r="G33" s="5" t="n">
        <f aca="false">G27+G31</f>
        <v>81513</v>
      </c>
      <c r="H33" s="5" t="n">
        <f aca="false">H27+H31</f>
        <v>70866</v>
      </c>
      <c r="I33" s="5" t="n">
        <f aca="false">I27+I31</f>
        <v>72170</v>
      </c>
      <c r="J33" s="5" t="n">
        <f aca="false">J27+J31</f>
        <v>72088</v>
      </c>
      <c r="K33" s="5" t="n">
        <f aca="false">K27+K31</f>
        <v>67292</v>
      </c>
      <c r="L33" s="5" t="n">
        <f aca="false">L27+L31</f>
        <v>82571</v>
      </c>
      <c r="M33" s="5" t="n">
        <f aca="false">M27+M31</f>
        <v>72387</v>
      </c>
      <c r="N33" s="5" t="n">
        <f aca="false">N27+N31</f>
        <v>70404</v>
      </c>
      <c r="O33" s="96" t="n">
        <f aca="false">SUM(C33:N33)</f>
        <v>873686</v>
      </c>
    </row>
    <row r="34" customFormat="false" ht="15" hidden="false" customHeight="false" outlineLevel="0" collapsed="false">
      <c r="A34" s="3" t="n">
        <f aca="false">A33+1</f>
        <v>20</v>
      </c>
      <c r="B34" s="99" t="s">
        <v>300</v>
      </c>
      <c r="C34" s="101" t="n">
        <f aca="false">'LPM-9 Pool'!E8</f>
        <v>8440000</v>
      </c>
      <c r="D34" s="102" t="n">
        <f aca="false">C34</f>
        <v>8440000</v>
      </c>
      <c r="E34" s="102" t="n">
        <f aca="false">D34</f>
        <v>8440000</v>
      </c>
      <c r="F34" s="102" t="n">
        <f aca="false">E34</f>
        <v>8440000</v>
      </c>
      <c r="G34" s="102" t="n">
        <f aca="false">F34</f>
        <v>8440000</v>
      </c>
      <c r="H34" s="102" t="n">
        <f aca="false">G34</f>
        <v>8440000</v>
      </c>
      <c r="I34" s="102" t="n">
        <f aca="false">H34</f>
        <v>8440000</v>
      </c>
      <c r="J34" s="102" t="n">
        <f aca="false">I34</f>
        <v>8440000</v>
      </c>
      <c r="K34" s="102" t="n">
        <f aca="false">J34</f>
        <v>8440000</v>
      </c>
      <c r="L34" s="102" t="n">
        <f aca="false">K34</f>
        <v>8440000</v>
      </c>
      <c r="M34" s="102" t="n">
        <f aca="false">L34</f>
        <v>8440000</v>
      </c>
      <c r="N34" s="102" t="n">
        <f aca="false">M34</f>
        <v>8440000</v>
      </c>
      <c r="O34" s="59"/>
    </row>
    <row r="35" customFormat="false" ht="12.75" hidden="false" customHeight="false" outlineLevel="0" collapsed="false">
      <c r="A35" s="3" t="n">
        <f aca="false">A34+1</f>
        <v>21</v>
      </c>
      <c r="B35" s="99" t="s">
        <v>301</v>
      </c>
      <c r="C35" s="76" t="n">
        <f aca="false">ROUND(C33/C34,2)</f>
        <v>0.01</v>
      </c>
      <c r="D35" s="76" t="n">
        <f aca="false">ROUND(D33/D34,2)</f>
        <v>0.01</v>
      </c>
      <c r="E35" s="76" t="n">
        <f aca="false">ROUND(E33/E34,2)</f>
        <v>0.01</v>
      </c>
      <c r="F35" s="76" t="n">
        <f aca="false">ROUND(F33/F34,2)</f>
        <v>0.01</v>
      </c>
      <c r="G35" s="76" t="n">
        <f aca="false">ROUND(G33/G34,2)</f>
        <v>0.01</v>
      </c>
      <c r="H35" s="76" t="n">
        <f aca="false">ROUND(H33/H34,2)</f>
        <v>0.01</v>
      </c>
      <c r="I35" s="76" t="n">
        <f aca="false">ROUND(I33/I34,2)</f>
        <v>0.01</v>
      </c>
      <c r="J35" s="76" t="n">
        <f aca="false">ROUND(J33/J34,2)</f>
        <v>0.01</v>
      </c>
      <c r="K35" s="76" t="n">
        <f aca="false">ROUND(K33/K34,2)</f>
        <v>0.01</v>
      </c>
      <c r="L35" s="76" t="n">
        <f aca="false">ROUND(L33/L34,2)</f>
        <v>0.01</v>
      </c>
      <c r="M35" s="76" t="n">
        <f aca="false">ROUND(M33/M34,2)</f>
        <v>0.01</v>
      </c>
      <c r="N35" s="76" t="n">
        <f aca="false">ROUND(N33/N34,2)</f>
        <v>0.01</v>
      </c>
    </row>
    <row r="36" customFormat="false" ht="12.75" hidden="false" customHeight="false" outlineLevel="0" collapsed="false">
      <c r="A36" s="3"/>
      <c r="B36" s="99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75" hidden="false" customHeight="false" outlineLevel="0" collapsed="false">
      <c r="A37" s="3" t="n">
        <f aca="false">A35+1</f>
        <v>22</v>
      </c>
      <c r="B37" s="99" t="s">
        <v>302</v>
      </c>
      <c r="C37" s="16" t="n">
        <f aca="false">'LPM-9 Pool'!E19</f>
        <v>0.956</v>
      </c>
      <c r="D37" s="16" t="n">
        <f aca="false">C37</f>
        <v>0.956</v>
      </c>
      <c r="E37" s="16" t="n">
        <f aca="false">D37</f>
        <v>0.956</v>
      </c>
      <c r="F37" s="16" t="n">
        <f aca="false">E37</f>
        <v>0.956</v>
      </c>
      <c r="G37" s="16" t="n">
        <f aca="false">F37</f>
        <v>0.956</v>
      </c>
      <c r="H37" s="16" t="n">
        <f aca="false">G37</f>
        <v>0.956</v>
      </c>
      <c r="I37" s="16" t="n">
        <f aca="false">H37</f>
        <v>0.956</v>
      </c>
      <c r="J37" s="16" t="n">
        <f aca="false">I37</f>
        <v>0.956</v>
      </c>
      <c r="K37" s="16" t="n">
        <f aca="false">J37</f>
        <v>0.956</v>
      </c>
      <c r="L37" s="16" t="n">
        <f aca="false">K37</f>
        <v>0.956</v>
      </c>
      <c r="M37" s="16" t="n">
        <f aca="false">L37</f>
        <v>0.956</v>
      </c>
      <c r="N37" s="16" t="n">
        <f aca="false">M37</f>
        <v>0.956</v>
      </c>
    </row>
    <row r="38" customFormat="false" ht="12.75" hidden="false" customHeight="false" outlineLevel="0" collapsed="false">
      <c r="A38" s="3" t="n">
        <f aca="false">A37+1</f>
        <v>23</v>
      </c>
      <c r="B38" s="0" t="s">
        <v>303</v>
      </c>
      <c r="C38" s="76" t="n">
        <f aca="false">ROUND(C35*C37,2)</f>
        <v>0.01</v>
      </c>
      <c r="D38" s="76" t="n">
        <f aca="false">ROUND(D35*D37,2)</f>
        <v>0.01</v>
      </c>
      <c r="E38" s="76" t="n">
        <f aca="false">ROUND(E35*E37,2)</f>
        <v>0.01</v>
      </c>
      <c r="F38" s="76" t="n">
        <f aca="false">ROUND(F35*F37,2)</f>
        <v>0.01</v>
      </c>
      <c r="G38" s="76" t="n">
        <f aca="false">ROUND(G35*G37,2)</f>
        <v>0.01</v>
      </c>
      <c r="H38" s="76" t="n">
        <f aca="false">ROUND(H35*H37,2)</f>
        <v>0.01</v>
      </c>
      <c r="I38" s="76" t="n">
        <f aca="false">ROUND(I35*I37,2)</f>
        <v>0.01</v>
      </c>
      <c r="J38" s="76" t="n">
        <f aca="false">ROUND(J35*J37,2)</f>
        <v>0.01</v>
      </c>
      <c r="K38" s="76" t="n">
        <f aca="false">ROUND(K35*K37,2)</f>
        <v>0.01</v>
      </c>
      <c r="L38" s="76" t="n">
        <f aca="false">ROUND(L35*L37,2)</f>
        <v>0.01</v>
      </c>
      <c r="M38" s="76" t="n">
        <f aca="false">ROUND(M35*M37,2)</f>
        <v>0.01</v>
      </c>
      <c r="N38" s="76" t="n">
        <f aca="false">ROUND(N35*N37,2)</f>
        <v>0.01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 t="n">
        <f aca="false">A38+1</f>
        <v>24</v>
      </c>
      <c r="B40" s="103" t="s">
        <v>304</v>
      </c>
    </row>
    <row r="41" customFormat="false" ht="12.75" hidden="false" customHeight="false" outlineLevel="0" collapsed="false">
      <c r="A41" s="3"/>
      <c r="B41" s="103" t="s">
        <v>305</v>
      </c>
      <c r="C41" s="85" t="n">
        <f aca="false">C38</f>
        <v>0.01</v>
      </c>
      <c r="D41" s="85" t="n">
        <f aca="false">D38</f>
        <v>0.01</v>
      </c>
      <c r="E41" s="85" t="n">
        <f aca="false">E38</f>
        <v>0.01</v>
      </c>
      <c r="F41" s="85" t="n">
        <f aca="false">F38</f>
        <v>0.01</v>
      </c>
      <c r="G41" s="85" t="n">
        <f aca="false">G38</f>
        <v>0.01</v>
      </c>
      <c r="H41" s="85" t="n">
        <f aca="false">H38</f>
        <v>0.01</v>
      </c>
      <c r="I41" s="85" t="n">
        <f aca="false">I38</f>
        <v>0.01</v>
      </c>
      <c r="J41" s="85" t="n">
        <f aca="false">J38</f>
        <v>0.01</v>
      </c>
      <c r="K41" s="85" t="n">
        <f aca="false">K38</f>
        <v>0.01</v>
      </c>
      <c r="L41" s="85" t="n">
        <f aca="false">L38</f>
        <v>0.01</v>
      </c>
      <c r="M41" s="85" t="n">
        <f aca="false">M38</f>
        <v>0.01</v>
      </c>
      <c r="N41" s="104" t="n">
        <f aca="false">N38</f>
        <v>0.01</v>
      </c>
    </row>
    <row r="42" customFormat="false" ht="15" hidden="false" customHeight="false" outlineLevel="0" collapsed="false">
      <c r="A42" s="3" t="n">
        <f aca="false">A40+1</f>
        <v>25</v>
      </c>
      <c r="B42" s="0" t="s">
        <v>306</v>
      </c>
      <c r="C42" s="59" t="n">
        <f aca="false">-'LPM-7 MLR'!C$26</f>
        <v>283900</v>
      </c>
      <c r="D42" s="59" t="n">
        <f aca="false">$C42</f>
        <v>283900</v>
      </c>
      <c r="E42" s="59" t="n">
        <f aca="false">$C42</f>
        <v>283900</v>
      </c>
      <c r="F42" s="59" t="n">
        <f aca="false">$C42</f>
        <v>283900</v>
      </c>
      <c r="G42" s="59" t="n">
        <f aca="false">$C42</f>
        <v>283900</v>
      </c>
      <c r="H42" s="59" t="n">
        <f aca="false">$C42</f>
        <v>283900</v>
      </c>
      <c r="I42" s="59" t="n">
        <f aca="false">$C42</f>
        <v>283900</v>
      </c>
      <c r="J42" s="59" t="n">
        <f aca="false">$C42</f>
        <v>283900</v>
      </c>
      <c r="K42" s="59" t="n">
        <f aca="false">$C42</f>
        <v>283900</v>
      </c>
      <c r="L42" s="59" t="n">
        <f aca="false">$C42</f>
        <v>283900</v>
      </c>
      <c r="M42" s="59" t="n">
        <f aca="false">$C42</f>
        <v>283900</v>
      </c>
      <c r="N42" s="59" t="n">
        <f aca="false">$C42</f>
        <v>283900</v>
      </c>
      <c r="O42" s="59" t="n">
        <f aca="false">$C42</f>
        <v>283900</v>
      </c>
    </row>
    <row r="43" customFormat="false" ht="12.75" hidden="false" customHeight="false" outlineLevel="0" collapsed="false">
      <c r="A43" s="3" t="n">
        <f aca="false">A42+1</f>
        <v>26</v>
      </c>
      <c r="B43" s="0" t="s">
        <v>307</v>
      </c>
      <c r="C43" s="93" t="n">
        <f aca="false">ROUND(C41*C42,0)</f>
        <v>2839</v>
      </c>
      <c r="D43" s="93" t="n">
        <f aca="false">ROUND(D41*D42,0)</f>
        <v>2839</v>
      </c>
      <c r="E43" s="93" t="n">
        <f aca="false">ROUND(E41*E42,0)</f>
        <v>2839</v>
      </c>
      <c r="F43" s="93" t="n">
        <f aca="false">ROUND(F41*F42,0)</f>
        <v>2839</v>
      </c>
      <c r="G43" s="93" t="n">
        <f aca="false">ROUND(G41*G42,0)</f>
        <v>2839</v>
      </c>
      <c r="H43" s="93" t="n">
        <f aca="false">ROUND(H41*H42,0)</f>
        <v>2839</v>
      </c>
      <c r="I43" s="93" t="n">
        <f aca="false">ROUND(I41*I42,0)</f>
        <v>2839</v>
      </c>
      <c r="J43" s="93" t="n">
        <f aca="false">ROUND(J41*J42,0)</f>
        <v>2839</v>
      </c>
      <c r="K43" s="93" t="n">
        <f aca="false">ROUND(K41*K42,0)</f>
        <v>2839</v>
      </c>
      <c r="L43" s="93" t="n">
        <f aca="false">ROUND(L41*L42,0)</f>
        <v>2839</v>
      </c>
      <c r="M43" s="93" t="n">
        <f aca="false">ROUND(M41*M42,0)</f>
        <v>2839</v>
      </c>
      <c r="N43" s="93" t="n">
        <f aca="false">ROUND(N41*N42,0)</f>
        <v>2839</v>
      </c>
      <c r="O43" s="100" t="n">
        <f aca="false">SUM(C43:N43)</f>
        <v>34068</v>
      </c>
    </row>
  </sheetData>
  <printOptions headings="false" gridLines="false" gridLinesSet="true" horizontalCentered="false" verticalCentered="false"/>
  <pageMargins left="0.747916666666667" right="0.747916666666667" top="1.71944444444444" bottom="0.709722222222222" header="1.0597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Ohio Power Company&amp;R 
 </oddHeader>
    <oddFooter>&amp;LRevised Exhibit LPM-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8" min="5" style="0" width="10.28"/>
    <col collapsed="false" customWidth="true" hidden="false" outlineLevel="0" max="9" min="9" style="0" width="11.28"/>
    <col collapsed="false" customWidth="true" hidden="false" outlineLevel="0" max="13" min="10" style="0" width="10.28"/>
    <col collapsed="false" customWidth="true" hidden="false" outlineLevel="0" max="14" min="14" style="0" width="11.28"/>
    <col collapsed="false" customWidth="true" hidden="false" outlineLevel="0" max="15" min="15" style="0" width="13.41"/>
    <col collapsed="false" customWidth="true" hidden="false" outlineLevel="0" max="16" min="16" style="0" width="11.7"/>
  </cols>
  <sheetData>
    <row r="2" customFormat="false" ht="12.75" hidden="false" customHeight="false" outlineLevel="0" collapsed="false">
      <c r="A2" s="2" t="s">
        <v>2</v>
      </c>
    </row>
    <row r="3" s="55" customFormat="true" ht="12.75" hidden="false" customHeight="false" outlineLevel="0" collapsed="false">
      <c r="A3" s="43" t="s">
        <v>5</v>
      </c>
      <c r="B3" s="43" t="s">
        <v>6</v>
      </c>
      <c r="C3" s="91" t="s">
        <v>270</v>
      </c>
      <c r="D3" s="91" t="s">
        <v>271</v>
      </c>
      <c r="E3" s="91" t="s">
        <v>272</v>
      </c>
      <c r="F3" s="91" t="s">
        <v>273</v>
      </c>
      <c r="G3" s="91" t="s">
        <v>274</v>
      </c>
      <c r="H3" s="91" t="s">
        <v>275</v>
      </c>
      <c r="I3" s="91" t="s">
        <v>276</v>
      </c>
      <c r="J3" s="91" t="s">
        <v>277</v>
      </c>
      <c r="K3" s="91" t="s">
        <v>278</v>
      </c>
      <c r="L3" s="91" t="s">
        <v>279</v>
      </c>
      <c r="M3" s="91" t="s">
        <v>280</v>
      </c>
      <c r="N3" s="91" t="s">
        <v>281</v>
      </c>
      <c r="O3" s="43" t="s">
        <v>69</v>
      </c>
    </row>
    <row r="4" customFormat="false" ht="12.75" hidden="false" customHeight="false" outlineLevel="0" collapsed="false">
      <c r="A4" s="3" t="s">
        <v>8</v>
      </c>
      <c r="B4" s="92" t="n">
        <f aca="false">A4-1</f>
        <v>-2</v>
      </c>
      <c r="C4" s="92" t="n">
        <f aca="false">B4-1</f>
        <v>-3</v>
      </c>
      <c r="D4" s="92" t="n">
        <f aca="false">C4-1</f>
        <v>-4</v>
      </c>
      <c r="E4" s="92" t="n">
        <f aca="false">D4-1</f>
        <v>-5</v>
      </c>
      <c r="F4" s="92" t="n">
        <f aca="false">E4-1</f>
        <v>-6</v>
      </c>
      <c r="G4" s="92" t="n">
        <f aca="false">F4-1</f>
        <v>-7</v>
      </c>
      <c r="H4" s="92" t="n">
        <f aca="false">G4-1</f>
        <v>-8</v>
      </c>
      <c r="I4" s="92" t="n">
        <f aca="false">H4-1</f>
        <v>-9</v>
      </c>
      <c r="J4" s="92" t="n">
        <f aca="false">I4-1</f>
        <v>-10</v>
      </c>
      <c r="K4" s="92" t="n">
        <f aca="false">J4-1</f>
        <v>-11</v>
      </c>
      <c r="L4" s="92" t="n">
        <f aca="false">K4-1</f>
        <v>-12</v>
      </c>
      <c r="M4" s="92" t="n">
        <f aca="false">L4-1</f>
        <v>-13</v>
      </c>
      <c r="N4" s="92" t="n">
        <f aca="false">M4-1</f>
        <v>-14</v>
      </c>
      <c r="O4" s="92" t="n">
        <f aca="false">N4-1</f>
        <v>-15</v>
      </c>
    </row>
    <row r="5" customFormat="false" ht="12.75" hidden="false" customHeight="false" outlineLevel="0" collapsed="false">
      <c r="A5" s="3"/>
      <c r="B5" s="13" t="s">
        <v>28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n">
        <v>1</v>
      </c>
      <c r="B6" s="14" t="s">
        <v>308</v>
      </c>
      <c r="C6" s="5" t="n">
        <v>471649.24</v>
      </c>
      <c r="D6" s="5" t="n">
        <v>613138.75</v>
      </c>
      <c r="E6" s="5" t="n">
        <v>463685.55</v>
      </c>
      <c r="F6" s="5" t="n">
        <v>536122.75</v>
      </c>
      <c r="G6" s="5" t="n">
        <v>448647.22</v>
      </c>
      <c r="H6" s="5" t="n">
        <v>290790.68</v>
      </c>
      <c r="I6" s="5" t="n">
        <v>288111.57</v>
      </c>
      <c r="J6" s="5" t="n">
        <v>165345.2</v>
      </c>
      <c r="K6" s="5" t="n">
        <v>30591.52</v>
      </c>
      <c r="L6" s="5" t="n">
        <v>165067.67</v>
      </c>
      <c r="M6" s="5" t="n">
        <v>134893.26</v>
      </c>
      <c r="N6" s="5" t="n">
        <v>379076.07</v>
      </c>
      <c r="O6" s="76" t="n">
        <f aca="false">SUM(C6:N6)</f>
        <v>3987119.48</v>
      </c>
    </row>
    <row r="7" customFormat="false" ht="12.75" hidden="false" customHeight="false" outlineLevel="0" collapsed="false">
      <c r="A7" s="3"/>
      <c r="B7" s="4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97"/>
    </row>
    <row r="8" customFormat="false" ht="12.75" hidden="false" customHeight="false" outlineLevel="0" collapsed="false">
      <c r="A8" s="3" t="n">
        <f aca="false">A6+1</f>
        <v>2</v>
      </c>
      <c r="B8" s="32" t="s">
        <v>309</v>
      </c>
      <c r="C8" s="5" t="n">
        <v>1234.98</v>
      </c>
      <c r="D8" s="5" t="n">
        <v>25.81</v>
      </c>
      <c r="E8" s="5" t="n">
        <v>-392.45</v>
      </c>
      <c r="F8" s="5" t="n">
        <v>-31.77</v>
      </c>
      <c r="G8" s="5" t="n">
        <v>4.74</v>
      </c>
      <c r="H8" s="5" t="n">
        <v>7.64</v>
      </c>
      <c r="I8" s="5" t="n">
        <v>-15.91</v>
      </c>
      <c r="J8" s="5" t="n">
        <v>20.05</v>
      </c>
      <c r="K8" s="5" t="n">
        <v>25.66</v>
      </c>
      <c r="L8" s="5" t="n">
        <v>-43.11</v>
      </c>
      <c r="M8" s="5" t="n">
        <v>2.37</v>
      </c>
      <c r="N8" s="5" t="n">
        <v>107.13</v>
      </c>
      <c r="O8" s="96" t="n">
        <f aca="false">SUM(C8:N8)</f>
        <v>945.14</v>
      </c>
    </row>
    <row r="9" customFormat="false" ht="12.75" hidden="false" customHeight="false" outlineLevel="0" collapsed="false">
      <c r="A9" s="3"/>
      <c r="B9" s="14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3"/>
    </row>
    <row r="10" customFormat="false" ht="15" hidden="false" customHeight="false" outlineLevel="0" collapsed="false">
      <c r="A10" s="3"/>
      <c r="B10" s="105" t="s">
        <v>289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3"/>
    </row>
    <row r="11" customFormat="false" ht="12.75" hidden="false" customHeight="false" outlineLevel="0" collapsed="false">
      <c r="A11" s="3" t="n">
        <f aca="false">A8+1</f>
        <v>3</v>
      </c>
      <c r="B11" s="14" t="s">
        <v>308</v>
      </c>
      <c r="C11" s="5" t="n">
        <v>2314.18</v>
      </c>
      <c r="D11" s="5" t="n">
        <v>0</v>
      </c>
      <c r="E11" s="5" t="n">
        <v>557.89</v>
      </c>
      <c r="F11" s="5" t="n">
        <v>1349.39</v>
      </c>
      <c r="G11" s="5" t="n">
        <v>650.33</v>
      </c>
      <c r="H11" s="5" t="n">
        <v>0</v>
      </c>
      <c r="I11" s="5" t="n">
        <v>0</v>
      </c>
      <c r="J11" s="5" t="n">
        <v>4047.11</v>
      </c>
      <c r="K11" s="5" t="n">
        <v>8641.87</v>
      </c>
      <c r="L11" s="5" t="n">
        <v>32485.33</v>
      </c>
      <c r="M11" s="5" t="n">
        <v>23768.58</v>
      </c>
      <c r="N11" s="5" t="n">
        <v>278.819999999997</v>
      </c>
      <c r="O11" s="76" t="n">
        <f aca="false">SUM(C11:N11)</f>
        <v>74093.5</v>
      </c>
    </row>
    <row r="12" customFormat="false" ht="12.75" hidden="false" customHeight="false" outlineLevel="0" collapsed="false">
      <c r="A12" s="3" t="n">
        <f aca="false">A11+1</f>
        <v>4</v>
      </c>
      <c r="B12" s="56" t="s">
        <v>310</v>
      </c>
      <c r="C12" s="5" t="n">
        <f aca="false">ROUND(C11/2,0)</f>
        <v>1157</v>
      </c>
      <c r="D12" s="5" t="n">
        <f aca="false">ROUND(D11/2,0)</f>
        <v>0</v>
      </c>
      <c r="E12" s="5" t="n">
        <f aca="false">ROUND(E11/2,0)</f>
        <v>279</v>
      </c>
      <c r="F12" s="5" t="n">
        <f aca="false">ROUND(F11/2,0)</f>
        <v>675</v>
      </c>
      <c r="G12" s="5" t="n">
        <f aca="false">ROUND(G11/2,0)</f>
        <v>325</v>
      </c>
      <c r="H12" s="5" t="n">
        <f aca="false">ROUND(H11/2,0)</f>
        <v>0</v>
      </c>
      <c r="I12" s="5" t="n">
        <f aca="false">ROUND(I11/2,0)</f>
        <v>0</v>
      </c>
      <c r="J12" s="5" t="n">
        <f aca="false">ROUND(J11/2,0)</f>
        <v>2024</v>
      </c>
      <c r="K12" s="5" t="n">
        <f aca="false">ROUND(K11/2,0)</f>
        <v>4321</v>
      </c>
      <c r="L12" s="5" t="n">
        <f aca="false">ROUND(L11/2,0)</f>
        <v>16243</v>
      </c>
      <c r="M12" s="5" t="n">
        <f aca="false">ROUND(M11/2,0)</f>
        <v>11884</v>
      </c>
      <c r="N12" s="5" t="n">
        <f aca="false">ROUND(N11/2,0)</f>
        <v>139</v>
      </c>
      <c r="O12" s="76" t="n">
        <f aca="false">SUM(C12:N12)</f>
        <v>37047</v>
      </c>
    </row>
    <row r="13" customFormat="false" ht="12.75" hidden="false" customHeight="false" outlineLevel="0" collapsed="false">
      <c r="A13" s="3"/>
      <c r="B13" s="47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97"/>
    </row>
    <row r="14" customFormat="false" ht="12.75" hidden="false" customHeight="false" outlineLevel="0" collapsed="false">
      <c r="A14" s="3" t="n">
        <f aca="false">A12+1</f>
        <v>5</v>
      </c>
      <c r="B14" s="47" t="str">
        <f aca="false">B8</f>
        <v>TC 1, 2, &amp;3 Selective Non-Catalytic Reduction (SNCR)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97" t="n">
        <f aca="false">SUM(C14:N14)</f>
        <v>0</v>
      </c>
    </row>
    <row r="15" customFormat="false" ht="12.75" hidden="false" customHeight="false" outlineLevel="0" collapsed="false">
      <c r="A15" s="3" t="n">
        <f aca="false">A14+1</f>
        <v>6</v>
      </c>
      <c r="B15" s="56" t="s">
        <v>311</v>
      </c>
      <c r="C15" s="5" t="n">
        <f aca="false">C14/2</f>
        <v>0</v>
      </c>
      <c r="D15" s="5" t="n">
        <f aca="false">D14/2</f>
        <v>0</v>
      </c>
      <c r="E15" s="5" t="n">
        <f aca="false">E14/2</f>
        <v>0</v>
      </c>
      <c r="F15" s="5" t="n">
        <f aca="false">F14/2</f>
        <v>0</v>
      </c>
      <c r="G15" s="5" t="n">
        <f aca="false">G14/2</f>
        <v>0</v>
      </c>
      <c r="H15" s="5" t="n">
        <f aca="false">H14/2</f>
        <v>0</v>
      </c>
      <c r="I15" s="5" t="n">
        <f aca="false">I14/2</f>
        <v>0</v>
      </c>
      <c r="J15" s="5" t="n">
        <f aca="false">J14/2</f>
        <v>0</v>
      </c>
      <c r="K15" s="5" t="n">
        <f aca="false">K14/2</f>
        <v>0</v>
      </c>
      <c r="L15" s="5" t="n">
        <f aca="false">L14/2</f>
        <v>0</v>
      </c>
      <c r="M15" s="5" t="n">
        <f aca="false">M14/2</f>
        <v>0</v>
      </c>
      <c r="N15" s="5" t="n">
        <f aca="false">N14/2</f>
        <v>0</v>
      </c>
      <c r="O15" s="97" t="n">
        <f aca="false">SUM(C15:N15)</f>
        <v>0</v>
      </c>
    </row>
    <row r="16" customFormat="false" ht="12.75" hidden="false" customHeight="false" outlineLevel="0" collapsed="false">
      <c r="A16" s="3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3"/>
    </row>
    <row r="17" customFormat="false" ht="12.75" hidden="false" customHeight="false" outlineLevel="0" collapsed="false">
      <c r="A17" s="3" t="n">
        <f aca="false">A15+1</f>
        <v>7</v>
      </c>
      <c r="B17" s="56" t="s">
        <v>312</v>
      </c>
      <c r="C17" s="5" t="n">
        <f aca="false">C6+C12</f>
        <v>472806.24</v>
      </c>
      <c r="D17" s="5" t="n">
        <f aca="false">D6+D12</f>
        <v>613138.75</v>
      </c>
      <c r="E17" s="5" t="n">
        <f aca="false">E6+E12</f>
        <v>463964.55</v>
      </c>
      <c r="F17" s="5" t="n">
        <f aca="false">F6+F12</f>
        <v>536797.75</v>
      </c>
      <c r="G17" s="5" t="n">
        <f aca="false">G6+G12</f>
        <v>448972.22</v>
      </c>
      <c r="H17" s="5" t="n">
        <f aca="false">H6+H12</f>
        <v>290790.68</v>
      </c>
      <c r="I17" s="5" t="n">
        <f aca="false">I6+I12</f>
        <v>288111.57</v>
      </c>
      <c r="J17" s="5" t="n">
        <f aca="false">J6+J12</f>
        <v>167369.2</v>
      </c>
      <c r="K17" s="5" t="n">
        <f aca="false">K6+K12</f>
        <v>34912.52</v>
      </c>
      <c r="L17" s="5" t="n">
        <f aca="false">L6+L12</f>
        <v>181310.67</v>
      </c>
      <c r="M17" s="5" t="n">
        <f aca="false">M6+M12</f>
        <v>146777.26</v>
      </c>
      <c r="N17" s="5" t="n">
        <f aca="false">N6+N12</f>
        <v>379215.07</v>
      </c>
      <c r="O17" s="96" t="n">
        <f aca="false">SUM(C17:N17)</f>
        <v>4024166.48</v>
      </c>
    </row>
    <row r="18" customFormat="false" ht="15" hidden="false" customHeight="false" outlineLevel="0" collapsed="false">
      <c r="A18" s="3" t="n">
        <f aca="false">A17+1</f>
        <v>8</v>
      </c>
      <c r="B18" s="56" t="s">
        <v>313</v>
      </c>
      <c r="C18" s="16" t="n">
        <f aca="false">'LPM-6 Pool'!G13</f>
        <v>0.85</v>
      </c>
      <c r="D18" s="16" t="n">
        <f aca="false">$C18</f>
        <v>0.85</v>
      </c>
      <c r="E18" s="16" t="n">
        <f aca="false">$C18</f>
        <v>0.85</v>
      </c>
      <c r="F18" s="16" t="n">
        <f aca="false">$C18</f>
        <v>0.85</v>
      </c>
      <c r="G18" s="16" t="n">
        <f aca="false">$C18</f>
        <v>0.85</v>
      </c>
      <c r="H18" s="16" t="n">
        <f aca="false">$C18</f>
        <v>0.85</v>
      </c>
      <c r="I18" s="16" t="n">
        <f aca="false">$C18</f>
        <v>0.85</v>
      </c>
      <c r="J18" s="16" t="n">
        <f aca="false">$C18</f>
        <v>0.85</v>
      </c>
      <c r="K18" s="16" t="n">
        <f aca="false">$C18</f>
        <v>0.85</v>
      </c>
      <c r="L18" s="16" t="n">
        <f aca="false">$C18</f>
        <v>0.85</v>
      </c>
      <c r="M18" s="16" t="n">
        <f aca="false">$C18</f>
        <v>0.85</v>
      </c>
      <c r="N18" s="16" t="n">
        <f aca="false">$C18</f>
        <v>0.85</v>
      </c>
      <c r="O18" s="3"/>
    </row>
    <row r="19" customFormat="false" ht="12.75" hidden="false" customHeight="false" outlineLevel="0" collapsed="false">
      <c r="A19" s="3" t="n">
        <f aca="false">A18+1</f>
        <v>9</v>
      </c>
      <c r="B19" s="56" t="s">
        <v>314</v>
      </c>
      <c r="C19" s="5" t="n">
        <f aca="false">ROUND(C17*C18,0)</f>
        <v>401885</v>
      </c>
      <c r="D19" s="5" t="n">
        <f aca="false">ROUND(D17*D18,0)</f>
        <v>521168</v>
      </c>
      <c r="E19" s="5" t="n">
        <f aca="false">ROUND(E17*E18,0)</f>
        <v>394370</v>
      </c>
      <c r="F19" s="5" t="n">
        <f aca="false">ROUND(F17*F18,0)</f>
        <v>456278</v>
      </c>
      <c r="G19" s="5" t="n">
        <f aca="false">ROUND(G17*G18,0)</f>
        <v>381626</v>
      </c>
      <c r="H19" s="5" t="n">
        <f aca="false">ROUND(H17*H18,0)</f>
        <v>247172</v>
      </c>
      <c r="I19" s="5" t="n">
        <f aca="false">ROUND(I17*I18,0)</f>
        <v>244895</v>
      </c>
      <c r="J19" s="5" t="n">
        <f aca="false">ROUND(J17*J18,0)</f>
        <v>142264</v>
      </c>
      <c r="K19" s="5" t="n">
        <f aca="false">ROUND(K17*K18,0)</f>
        <v>29676</v>
      </c>
      <c r="L19" s="5" t="n">
        <f aca="false">ROUND(L17*L18,0)</f>
        <v>154114</v>
      </c>
      <c r="M19" s="5" t="n">
        <f aca="false">ROUND(M17*M18,0)</f>
        <v>124761</v>
      </c>
      <c r="N19" s="5" t="n">
        <f aca="false">ROUND(N17*N18,0)</f>
        <v>322333</v>
      </c>
      <c r="O19" s="96" t="n">
        <f aca="false">SUM(C19:N19)</f>
        <v>3420542</v>
      </c>
    </row>
    <row r="20" customFormat="false" ht="12.75" hidden="false" customHeight="false" outlineLevel="0" collapsed="false">
      <c r="A20" s="3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/>
    </row>
    <row r="21" customFormat="false" ht="12.75" hidden="false" customHeight="false" outlineLevel="0" collapsed="false">
      <c r="A21" s="3" t="n">
        <f aca="false">A19+1</f>
        <v>10</v>
      </c>
      <c r="B21" s="56" t="s">
        <v>315</v>
      </c>
      <c r="C21" s="5" t="n">
        <f aca="false">C8+C15</f>
        <v>1234.98</v>
      </c>
      <c r="D21" s="5" t="n">
        <f aca="false">D8+D15</f>
        <v>25.81</v>
      </c>
      <c r="E21" s="5" t="n">
        <f aca="false">E8+E15</f>
        <v>-392.45</v>
      </c>
      <c r="F21" s="5" t="n">
        <f aca="false">F8+F15</f>
        <v>-31.77</v>
      </c>
      <c r="G21" s="5" t="n">
        <f aca="false">G8+G15</f>
        <v>4.74</v>
      </c>
      <c r="H21" s="5" t="n">
        <f aca="false">H8+H15</f>
        <v>7.64</v>
      </c>
      <c r="I21" s="5" t="n">
        <f aca="false">I8+I15</f>
        <v>-15.91</v>
      </c>
      <c r="J21" s="5" t="n">
        <f aca="false">J8+J15</f>
        <v>20.05</v>
      </c>
      <c r="K21" s="5" t="n">
        <f aca="false">K8+K15</f>
        <v>25.66</v>
      </c>
      <c r="L21" s="5" t="n">
        <f aca="false">L8+L15</f>
        <v>-43.11</v>
      </c>
      <c r="M21" s="5" t="n">
        <f aca="false">M8+M15</f>
        <v>2.37</v>
      </c>
      <c r="N21" s="5" t="n">
        <f aca="false">N8+N15</f>
        <v>107.13</v>
      </c>
      <c r="O21" s="96" t="n">
        <f aca="false">SUM(C21:N21)</f>
        <v>945.14</v>
      </c>
    </row>
    <row r="22" customFormat="false" ht="15" hidden="false" customHeight="false" outlineLevel="0" collapsed="false">
      <c r="A22" s="3" t="n">
        <f aca="false">A21+1</f>
        <v>11</v>
      </c>
      <c r="B22" s="56" t="s">
        <v>316</v>
      </c>
      <c r="C22" s="16" t="n">
        <f aca="false">'LPM-6 Pool'!G15</f>
        <v>1</v>
      </c>
      <c r="D22" s="16" t="n">
        <f aca="false">$C22</f>
        <v>1</v>
      </c>
      <c r="E22" s="16" t="n">
        <f aca="false">$C22</f>
        <v>1</v>
      </c>
      <c r="F22" s="16" t="n">
        <f aca="false">$C22</f>
        <v>1</v>
      </c>
      <c r="G22" s="16" t="n">
        <f aca="false">$C22</f>
        <v>1</v>
      </c>
      <c r="H22" s="16" t="n">
        <f aca="false">$C22</f>
        <v>1</v>
      </c>
      <c r="I22" s="16" t="n">
        <f aca="false">$C22</f>
        <v>1</v>
      </c>
      <c r="J22" s="16" t="n">
        <f aca="false">$C22</f>
        <v>1</v>
      </c>
      <c r="K22" s="16" t="n">
        <f aca="false">$C22</f>
        <v>1</v>
      </c>
      <c r="L22" s="16" t="n">
        <f aca="false">$C22</f>
        <v>1</v>
      </c>
      <c r="M22" s="16" t="n">
        <f aca="false">$C22</f>
        <v>1</v>
      </c>
      <c r="N22" s="16" t="n">
        <f aca="false">$C22</f>
        <v>1</v>
      </c>
      <c r="O22" s="3"/>
    </row>
    <row r="23" customFormat="false" ht="12.75" hidden="false" customHeight="false" outlineLevel="0" collapsed="false">
      <c r="A23" s="3" t="n">
        <f aca="false">A22+1</f>
        <v>12</v>
      </c>
      <c r="B23" s="56" t="s">
        <v>317</v>
      </c>
      <c r="C23" s="5" t="n">
        <f aca="false">ROUND(C21*C22,0)</f>
        <v>1235</v>
      </c>
      <c r="D23" s="5" t="n">
        <f aca="false">ROUND(D21*D22,0)</f>
        <v>26</v>
      </c>
      <c r="E23" s="5" t="n">
        <f aca="false">ROUND(E21*E22,0)</f>
        <v>-392</v>
      </c>
      <c r="F23" s="5" t="n">
        <f aca="false">ROUND(F21*F22,0)</f>
        <v>-32</v>
      </c>
      <c r="G23" s="5" t="n">
        <f aca="false">ROUND(G21*G22,0)</f>
        <v>5</v>
      </c>
      <c r="H23" s="5" t="n">
        <f aca="false">ROUND(H21*H22,0)</f>
        <v>8</v>
      </c>
      <c r="I23" s="5" t="n">
        <f aca="false">ROUND(I21*I22,0)</f>
        <v>-16</v>
      </c>
      <c r="J23" s="5" t="n">
        <f aca="false">ROUND(J21*J22,0)</f>
        <v>20</v>
      </c>
      <c r="K23" s="5" t="n">
        <f aca="false">ROUND(K21*K22,0)</f>
        <v>26</v>
      </c>
      <c r="L23" s="5" t="n">
        <f aca="false">ROUND(L21*L22,0)</f>
        <v>-43</v>
      </c>
      <c r="M23" s="5" t="n">
        <f aca="false">ROUND(M21*M22,0)</f>
        <v>2</v>
      </c>
      <c r="N23" s="5" t="n">
        <f aca="false">ROUND(N21*N22,0)</f>
        <v>107</v>
      </c>
      <c r="O23" s="96" t="n">
        <f aca="false">SUM(C23:N23)</f>
        <v>946</v>
      </c>
    </row>
    <row r="24" customFormat="false" ht="15" hidden="false" customHeight="false" outlineLevel="0" collapsed="false">
      <c r="A24" s="3"/>
      <c r="B24" s="56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3"/>
    </row>
    <row r="25" customFormat="false" ht="12.75" hidden="false" customHeight="false" outlineLevel="0" collapsed="false">
      <c r="A25" s="3" t="n">
        <f aca="false">A23+1</f>
        <v>13</v>
      </c>
      <c r="B25" s="56" t="s">
        <v>318</v>
      </c>
      <c r="C25" s="5" t="n">
        <f aca="false">C19+C23</f>
        <v>403120</v>
      </c>
      <c r="D25" s="5" t="n">
        <f aca="false">D19+D23</f>
        <v>521194</v>
      </c>
      <c r="E25" s="5" t="n">
        <f aca="false">E19+E23</f>
        <v>393978</v>
      </c>
      <c r="F25" s="5" t="n">
        <f aca="false">F19+F23</f>
        <v>456246</v>
      </c>
      <c r="G25" s="5" t="n">
        <f aca="false">G19+G23</f>
        <v>381631</v>
      </c>
      <c r="H25" s="5" t="n">
        <f aca="false">H19+H23</f>
        <v>247180</v>
      </c>
      <c r="I25" s="5" t="n">
        <f aca="false">I19+I23</f>
        <v>244879</v>
      </c>
      <c r="J25" s="5" t="n">
        <f aca="false">J19+J23</f>
        <v>142284</v>
      </c>
      <c r="K25" s="5" t="n">
        <f aca="false">K19+K23</f>
        <v>29702</v>
      </c>
      <c r="L25" s="5" t="n">
        <f aca="false">L19+L23</f>
        <v>154071</v>
      </c>
      <c r="M25" s="5" t="n">
        <f aca="false">M19+M23</f>
        <v>124763</v>
      </c>
      <c r="N25" s="5" t="n">
        <f aca="false">N19+N23</f>
        <v>322440</v>
      </c>
      <c r="O25" s="96" t="n">
        <f aca="false">SUM(C25:N25)</f>
        <v>3421488</v>
      </c>
    </row>
    <row r="26" customFormat="false" ht="15" hidden="false" customHeight="false" outlineLevel="0" collapsed="false">
      <c r="A26" s="3" t="n">
        <f aca="false">A25+1</f>
        <v>14</v>
      </c>
      <c r="B26" s="56" t="s">
        <v>319</v>
      </c>
      <c r="C26" s="59" t="n">
        <f aca="false">'LPM-9 Pool'!D8</f>
        <v>5414000</v>
      </c>
      <c r="D26" s="59" t="n">
        <f aca="false">C26</f>
        <v>5414000</v>
      </c>
      <c r="E26" s="59" t="n">
        <f aca="false">D26</f>
        <v>5414000</v>
      </c>
      <c r="F26" s="59" t="n">
        <f aca="false">E26</f>
        <v>5414000</v>
      </c>
      <c r="G26" s="59" t="n">
        <f aca="false">F26</f>
        <v>5414000</v>
      </c>
      <c r="H26" s="59" t="n">
        <f aca="false">G26</f>
        <v>5414000</v>
      </c>
      <c r="I26" s="59" t="n">
        <f aca="false">H26</f>
        <v>5414000</v>
      </c>
      <c r="J26" s="59" t="n">
        <f aca="false">I26</f>
        <v>5414000</v>
      </c>
      <c r="K26" s="59" t="n">
        <f aca="false">J26</f>
        <v>5414000</v>
      </c>
      <c r="L26" s="59" t="n">
        <f aca="false">K26</f>
        <v>5414000</v>
      </c>
      <c r="M26" s="59" t="n">
        <f aca="false">L26</f>
        <v>5414000</v>
      </c>
      <c r="N26" s="59" t="n">
        <f aca="false">M26</f>
        <v>5414000</v>
      </c>
      <c r="O26" s="3"/>
    </row>
    <row r="27" customFormat="false" ht="12.75" hidden="false" customHeight="false" outlineLevel="0" collapsed="false">
      <c r="A27" s="3" t="n">
        <f aca="false">A26+1</f>
        <v>15</v>
      </c>
      <c r="B27" s="56" t="s">
        <v>320</v>
      </c>
      <c r="C27" s="76" t="n">
        <f aca="false">ROUND(C25/C26,2)</f>
        <v>0.07</v>
      </c>
      <c r="D27" s="76" t="n">
        <f aca="false">ROUND(D25/D26,2)</f>
        <v>0.1</v>
      </c>
      <c r="E27" s="76" t="n">
        <f aca="false">ROUND(E25/E26,2)</f>
        <v>0.07</v>
      </c>
      <c r="F27" s="76" t="n">
        <f aca="false">ROUND(F25/F26,2)</f>
        <v>0.08</v>
      </c>
      <c r="G27" s="76" t="n">
        <f aca="false">ROUND(G25/G26,2)</f>
        <v>0.07</v>
      </c>
      <c r="H27" s="76" t="n">
        <f aca="false">ROUND(H25/H26,2)</f>
        <v>0.05</v>
      </c>
      <c r="I27" s="76" t="n">
        <f aca="false">ROUND(I25/I26,2)</f>
        <v>0.05</v>
      </c>
      <c r="J27" s="76" t="n">
        <f aca="false">ROUND(J25/J26,2)</f>
        <v>0.03</v>
      </c>
      <c r="K27" s="76" t="n">
        <f aca="false">ROUND(K25/K26,2)</f>
        <v>0.01</v>
      </c>
      <c r="L27" s="76" t="n">
        <f aca="false">ROUND(L25/L26,2)</f>
        <v>0.03</v>
      </c>
      <c r="M27" s="76" t="n">
        <f aca="false">ROUND(M25/M26,2)</f>
        <v>0.02</v>
      </c>
      <c r="N27" s="76" t="n">
        <f aca="false">ROUND(N25/N26,2)</f>
        <v>0.06</v>
      </c>
      <c r="O27" s="3"/>
    </row>
    <row r="28" customFormat="false" ht="12.75" hidden="false" customHeight="false" outlineLevel="0" collapsed="false">
      <c r="A28" s="3"/>
      <c r="B28" s="56" t="s">
        <v>20</v>
      </c>
      <c r="C28" s="14"/>
      <c r="O28" s="3"/>
    </row>
    <row r="29" customFormat="false" ht="12.75" hidden="false" customHeight="false" outlineLevel="0" collapsed="false">
      <c r="A29" s="3" t="n">
        <f aca="false">A27+1</f>
        <v>16</v>
      </c>
      <c r="B29" s="56" t="s">
        <v>321</v>
      </c>
      <c r="C29" s="16" t="n">
        <f aca="false">'LPM-9 Pool'!D19</f>
        <v>0.044</v>
      </c>
      <c r="D29" s="16" t="n">
        <f aca="false">C29</f>
        <v>0.044</v>
      </c>
      <c r="E29" s="16" t="n">
        <f aca="false">D29</f>
        <v>0.044</v>
      </c>
      <c r="F29" s="16" t="n">
        <f aca="false">E29</f>
        <v>0.044</v>
      </c>
      <c r="G29" s="16" t="n">
        <f aca="false">F29</f>
        <v>0.044</v>
      </c>
      <c r="H29" s="16" t="n">
        <f aca="false">G29</f>
        <v>0.044</v>
      </c>
      <c r="I29" s="16" t="n">
        <f aca="false">H29</f>
        <v>0.044</v>
      </c>
      <c r="J29" s="16" t="n">
        <f aca="false">I29</f>
        <v>0.044</v>
      </c>
      <c r="K29" s="16" t="n">
        <f aca="false">J29</f>
        <v>0.044</v>
      </c>
      <c r="L29" s="16" t="n">
        <f aca="false">K29</f>
        <v>0.044</v>
      </c>
      <c r="M29" s="16" t="n">
        <f aca="false">L29</f>
        <v>0.044</v>
      </c>
      <c r="N29" s="16" t="n">
        <f aca="false">M29</f>
        <v>0.044</v>
      </c>
      <c r="O29" s="3"/>
    </row>
    <row r="30" customFormat="false" ht="12.75" hidden="false" customHeight="false" outlineLevel="0" collapsed="false">
      <c r="A30" s="3" t="n">
        <f aca="false">A29+1</f>
        <v>17</v>
      </c>
      <c r="B30" s="0" t="s">
        <v>322</v>
      </c>
      <c r="C30" s="76" t="n">
        <f aca="false">ROUND(C27*C29,2)</f>
        <v>0</v>
      </c>
      <c r="D30" s="76" t="n">
        <f aca="false">ROUND(D27*D29,2)</f>
        <v>0</v>
      </c>
      <c r="E30" s="76" t="n">
        <f aca="false">ROUND(E27*E29,2)</f>
        <v>0</v>
      </c>
      <c r="F30" s="76" t="n">
        <f aca="false">ROUND(F27*F29,2)</f>
        <v>0</v>
      </c>
      <c r="G30" s="76" t="n">
        <f aca="false">ROUND(G27*G29,2)</f>
        <v>0</v>
      </c>
      <c r="H30" s="76" t="n">
        <f aca="false">ROUND(H27*H29,2)</f>
        <v>0</v>
      </c>
      <c r="I30" s="76" t="n">
        <f aca="false">ROUND(I27*I29,2)</f>
        <v>0</v>
      </c>
      <c r="J30" s="76" t="n">
        <f aca="false">ROUND(J27*J29,2)</f>
        <v>0</v>
      </c>
      <c r="K30" s="76" t="n">
        <f aca="false">ROUND(K27*K29,2)</f>
        <v>0</v>
      </c>
      <c r="L30" s="76" t="n">
        <f aca="false">ROUND(L27*L29,2)</f>
        <v>0</v>
      </c>
      <c r="M30" s="76" t="n">
        <f aca="false">ROUND(M27*M29,2)</f>
        <v>0</v>
      </c>
      <c r="N30" s="76" t="n">
        <f aca="false">ROUND(N27*N29,2)</f>
        <v>0</v>
      </c>
      <c r="O30" s="3"/>
    </row>
    <row r="31" customFormat="false" ht="12.75" hidden="false" customHeight="false" outlineLevel="0" collapsed="false">
      <c r="A31" s="3" t="n">
        <f aca="false">A30+1</f>
        <v>18</v>
      </c>
      <c r="B31" s="103" t="s">
        <v>304</v>
      </c>
      <c r="O31" s="3"/>
    </row>
    <row r="32" customFormat="false" ht="12.75" hidden="false" customHeight="false" outlineLevel="0" collapsed="false">
      <c r="A32" s="3"/>
      <c r="B32" s="103" t="s">
        <v>323</v>
      </c>
      <c r="C32" s="85" t="n">
        <f aca="false">C30</f>
        <v>0</v>
      </c>
      <c r="D32" s="85" t="n">
        <f aca="false">D30</f>
        <v>0</v>
      </c>
      <c r="E32" s="85" t="n">
        <f aca="false">E30</f>
        <v>0</v>
      </c>
      <c r="F32" s="85" t="n">
        <f aca="false">F30</f>
        <v>0</v>
      </c>
      <c r="G32" s="85" t="n">
        <f aca="false">G30</f>
        <v>0</v>
      </c>
      <c r="H32" s="85" t="n">
        <f aca="false">H30</f>
        <v>0</v>
      </c>
      <c r="I32" s="85" t="n">
        <f aca="false">I30</f>
        <v>0</v>
      </c>
      <c r="J32" s="85" t="n">
        <f aca="false">J30</f>
        <v>0</v>
      </c>
      <c r="K32" s="85" t="n">
        <f aca="false">K30</f>
        <v>0</v>
      </c>
      <c r="L32" s="85" t="n">
        <f aca="false">L30</f>
        <v>0</v>
      </c>
      <c r="M32" s="85" t="n">
        <f aca="false">M30</f>
        <v>0</v>
      </c>
      <c r="N32" s="85" t="n">
        <f aca="false">N30</f>
        <v>0</v>
      </c>
      <c r="O32" s="3"/>
    </row>
    <row r="33" customFormat="false" ht="15" hidden="false" customHeight="false" outlineLevel="0" collapsed="false">
      <c r="A33" s="3" t="n">
        <f aca="false">A31+1</f>
        <v>19</v>
      </c>
      <c r="B33" s="0" t="s">
        <v>306</v>
      </c>
      <c r="C33" s="59" t="n">
        <f aca="false">-'LPM-7 MLR'!C26</f>
        <v>283900</v>
      </c>
      <c r="D33" s="59" t="n">
        <f aca="false">$C33</f>
        <v>283900</v>
      </c>
      <c r="E33" s="59" t="n">
        <f aca="false">$C33</f>
        <v>283900</v>
      </c>
      <c r="F33" s="59" t="n">
        <f aca="false">$C33</f>
        <v>283900</v>
      </c>
      <c r="G33" s="59" t="n">
        <f aca="false">$C33</f>
        <v>283900</v>
      </c>
      <c r="H33" s="59" t="n">
        <f aca="false">$C33</f>
        <v>283900</v>
      </c>
      <c r="I33" s="59" t="n">
        <f aca="false">$C33</f>
        <v>283900</v>
      </c>
      <c r="J33" s="59" t="n">
        <f aca="false">$C33</f>
        <v>283900</v>
      </c>
      <c r="K33" s="59" t="n">
        <f aca="false">$C33</f>
        <v>283900</v>
      </c>
      <c r="L33" s="59" t="n">
        <f aca="false">$C33</f>
        <v>283900</v>
      </c>
      <c r="M33" s="59" t="n">
        <f aca="false">$C33</f>
        <v>283900</v>
      </c>
      <c r="N33" s="59" t="n">
        <f aca="false">$C33</f>
        <v>283900</v>
      </c>
      <c r="O33" s="3"/>
    </row>
    <row r="34" customFormat="false" ht="12.75" hidden="false" customHeight="false" outlineLevel="0" collapsed="false">
      <c r="A34" s="3" t="n">
        <f aca="false">A33+1</f>
        <v>20</v>
      </c>
      <c r="B34" s="0" t="s">
        <v>324</v>
      </c>
      <c r="C34" s="5" t="n">
        <f aca="false">ROUND(C32*C33,0)</f>
        <v>0</v>
      </c>
      <c r="D34" s="5" t="n">
        <f aca="false">ROUND(D32*D33,0)</f>
        <v>0</v>
      </c>
      <c r="E34" s="5" t="n">
        <f aca="false">ROUND(E32*E33,0)</f>
        <v>0</v>
      </c>
      <c r="F34" s="5" t="n">
        <f aca="false">ROUND(F32*F33,0)</f>
        <v>0</v>
      </c>
      <c r="G34" s="5" t="n">
        <f aca="false">ROUND(G32*G33,0)</f>
        <v>0</v>
      </c>
      <c r="H34" s="5" t="n">
        <f aca="false">ROUND(H32*H33,0)</f>
        <v>0</v>
      </c>
      <c r="I34" s="5" t="n">
        <f aca="false">ROUND(I32*I33,0)</f>
        <v>0</v>
      </c>
      <c r="J34" s="5" t="n">
        <f aca="false">ROUND(J32*J33,0)</f>
        <v>0</v>
      </c>
      <c r="K34" s="5" t="n">
        <f aca="false">ROUND(K32*K33,0)</f>
        <v>0</v>
      </c>
      <c r="L34" s="5" t="n">
        <f aca="false">ROUND(L32*L33,0)</f>
        <v>0</v>
      </c>
      <c r="M34" s="5" t="n">
        <f aca="false">ROUND(M32*M33,0)</f>
        <v>0</v>
      </c>
      <c r="N34" s="5" t="n">
        <f aca="false">ROUND(N32*N33,0)</f>
        <v>0</v>
      </c>
      <c r="O34" s="100" t="n">
        <f aca="false">SUM(C34:N34)</f>
        <v>0</v>
      </c>
    </row>
    <row r="35" customFormat="false" ht="12.75" hidden="false" customHeight="false" outlineLevel="0" collapsed="false">
      <c r="A35" s="3"/>
      <c r="O35" s="0" t="s">
        <v>20</v>
      </c>
    </row>
  </sheetData>
  <printOptions headings="false" gridLines="false" gridLinesSet="true" horizontalCentered="false" verticalCentered="false"/>
  <pageMargins left="0.3" right="0.379861111111111" top="1.75" bottom="0.569444444444444" header="0.970138888888889" footer="0.359722222222222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Indiana and Michigan Power Company&amp;R 
 </oddHeader>
    <oddFooter>&amp;LRevised Exhibit LPM-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85"/>
    <col collapsed="false" customWidth="true" hidden="false" outlineLevel="0" max="3" min="3" style="0" width="26.28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2" t="s">
        <v>2</v>
      </c>
      <c r="D2" s="2" t="s">
        <v>325</v>
      </c>
    </row>
    <row r="3" s="55" customFormat="true" ht="12.75" hidden="false" customHeight="false" outlineLevel="0" collapsed="false">
      <c r="A3" s="43" t="s">
        <v>5</v>
      </c>
      <c r="B3" s="43" t="s">
        <v>326</v>
      </c>
      <c r="C3" s="43" t="s">
        <v>212</v>
      </c>
      <c r="D3" s="43" t="s">
        <v>69</v>
      </c>
    </row>
    <row r="4" s="55" customFormat="true" ht="12.75" hidden="false" customHeight="false" outlineLevel="0" collapsed="false">
      <c r="A4" s="43"/>
      <c r="B4" s="43"/>
      <c r="C4" s="43"/>
    </row>
    <row r="5" customFormat="false" ht="12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60</v>
      </c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 t="s">
        <v>20</v>
      </c>
    </row>
    <row r="8" customFormat="false" ht="12.75" hidden="false" customHeight="false" outlineLevel="0" collapsed="false">
      <c r="A8" s="3" t="n">
        <v>1</v>
      </c>
      <c r="B8" s="32" t="s">
        <v>327</v>
      </c>
      <c r="C8" s="74" t="s">
        <v>328</v>
      </c>
      <c r="D8" s="97" t="n">
        <f aca="false">'LPM-6 Pool'!E13</f>
        <v>23405482</v>
      </c>
    </row>
    <row r="9" customFormat="false" ht="12.75" hidden="false" customHeight="false" outlineLevel="0" collapsed="false">
      <c r="A9" s="3" t="n">
        <f aca="false">A8+1</f>
        <v>2</v>
      </c>
      <c r="B9" s="0" t="s">
        <v>26</v>
      </c>
      <c r="C9" s="49" t="s">
        <v>329</v>
      </c>
      <c r="D9" s="97" t="n">
        <f aca="false">ROUND(D8*0.0352,0)</f>
        <v>823873</v>
      </c>
    </row>
    <row r="10" customFormat="false" ht="12.75" hidden="false" customHeight="false" outlineLevel="0" collapsed="false">
      <c r="A10" s="3" t="n">
        <f aca="false">A9+1</f>
        <v>3</v>
      </c>
      <c r="B10" s="0" t="s">
        <v>330</v>
      </c>
      <c r="C10" s="49" t="s">
        <v>331</v>
      </c>
      <c r="D10" s="100" t="n">
        <f aca="false">ROUND(D8*0.013,0)</f>
        <v>304271</v>
      </c>
    </row>
    <row r="11" customFormat="false" ht="12.75" hidden="false" customHeight="false" outlineLevel="0" collapsed="false">
      <c r="A11" s="3" t="n">
        <f aca="false">A10+1</f>
        <v>4</v>
      </c>
      <c r="B11" s="0" t="s">
        <v>332</v>
      </c>
      <c r="C11" s="3" t="s">
        <v>333</v>
      </c>
      <c r="D11" s="97" t="n">
        <f aca="false">D8-D9-D10</f>
        <v>22277338</v>
      </c>
    </row>
    <row r="12" customFormat="false" ht="12.75" hidden="false" customHeight="false" outlineLevel="0" collapsed="false">
      <c r="A12" s="3"/>
      <c r="C12" s="74"/>
    </row>
    <row r="13" customFormat="false" ht="12.75" hidden="false" customHeight="false" outlineLevel="0" collapsed="false">
      <c r="A13" s="3" t="n">
        <f aca="false">A11+1</f>
        <v>5</v>
      </c>
      <c r="B13" s="0" t="s">
        <v>334</v>
      </c>
      <c r="C13" s="44" t="s">
        <v>335</v>
      </c>
      <c r="D13" s="20" t="n">
        <f aca="false">'LPM-3 COC'!K12</f>
        <v>0.1069</v>
      </c>
    </row>
    <row r="14" customFormat="false" ht="12.75" hidden="false" customHeight="false" outlineLevel="0" collapsed="false">
      <c r="A14" s="3" t="n">
        <f aca="false">A13+1</f>
        <v>6</v>
      </c>
      <c r="B14" s="0" t="s">
        <v>336</v>
      </c>
      <c r="C14" s="74" t="s">
        <v>337</v>
      </c>
      <c r="D14" s="106" t="n">
        <f aca="false">ROUND(D13/12,6)</f>
        <v>0.008908</v>
      </c>
    </row>
    <row r="15" customFormat="false" ht="12.75" hidden="false" customHeight="false" outlineLevel="0" collapsed="false">
      <c r="A15" s="3" t="n">
        <f aca="false">A14+1</f>
        <v>7</v>
      </c>
      <c r="B15" s="0" t="s">
        <v>338</v>
      </c>
      <c r="C15" s="74" t="s">
        <v>339</v>
      </c>
      <c r="D15" s="97" t="n">
        <f aca="false">ROUND(D11*D14,0)</f>
        <v>198447</v>
      </c>
    </row>
    <row r="16" customFormat="false" ht="12.75" hidden="false" customHeight="false" outlineLevel="0" collapsed="false">
      <c r="A16" s="3"/>
      <c r="B16" s="56"/>
      <c r="C16" s="74"/>
    </row>
    <row r="17" customFormat="false" ht="12.75" hidden="false" customHeight="false" outlineLevel="0" collapsed="false">
      <c r="A17" s="3"/>
      <c r="B17" s="43" t="s">
        <v>31</v>
      </c>
      <c r="C17" s="74"/>
    </row>
    <row r="18" customFormat="false" ht="12.75" hidden="false" customHeight="false" outlineLevel="0" collapsed="false">
      <c r="A18" s="3"/>
      <c r="B18" s="56"/>
      <c r="C18" s="74"/>
    </row>
    <row r="19" customFormat="false" ht="12.75" hidden="false" customHeight="false" outlineLevel="0" collapsed="false">
      <c r="A19" s="3" t="n">
        <f aca="false">A15+1</f>
        <v>8</v>
      </c>
      <c r="B19" s="0" t="s">
        <v>340</v>
      </c>
      <c r="C19" s="74" t="s">
        <v>341</v>
      </c>
      <c r="D19" s="100" t="n">
        <f aca="false">ROUND(D9/12,0)</f>
        <v>68656</v>
      </c>
    </row>
    <row r="20" customFormat="false" ht="12.75" hidden="false" customHeight="false" outlineLevel="0" collapsed="false">
      <c r="A20" s="3" t="n">
        <f aca="false">A19+1</f>
        <v>9</v>
      </c>
      <c r="B20" s="0" t="s">
        <v>342</v>
      </c>
      <c r="C20" s="74"/>
      <c r="D20" s="39" t="n">
        <f aca="false">SUM(D19:D19)</f>
        <v>68656</v>
      </c>
    </row>
    <row r="21" customFormat="false" ht="12.75" hidden="false" customHeight="false" outlineLevel="0" collapsed="false">
      <c r="A21" s="3"/>
      <c r="C21" s="3"/>
    </row>
    <row r="22" customFormat="false" ht="12.75" hidden="false" customHeight="false" outlineLevel="0" collapsed="false">
      <c r="A22" s="3" t="n">
        <f aca="false">A20+1</f>
        <v>10</v>
      </c>
      <c r="B22" s="0" t="s">
        <v>343</v>
      </c>
      <c r="C22" s="3"/>
    </row>
    <row r="23" customFormat="false" ht="12.75" hidden="false" customHeight="false" outlineLevel="0" collapsed="false">
      <c r="A23" s="3"/>
      <c r="B23" s="0" t="s">
        <v>344</v>
      </c>
      <c r="C23" s="3" t="s">
        <v>345</v>
      </c>
      <c r="D23" s="39" t="n">
        <f aca="false">D15+D20</f>
        <v>267103</v>
      </c>
    </row>
    <row r="24" customFormat="false" ht="12.75" hidden="false" customHeight="false" outlineLevel="0" collapsed="false">
      <c r="A24" s="3"/>
      <c r="C24" s="3"/>
      <c r="D24" s="39"/>
    </row>
    <row r="25" customFormat="false" ht="12.75" hidden="false" customHeight="false" outlineLevel="0" collapsed="false">
      <c r="A25" s="3" t="n">
        <f aca="false">A22+1</f>
        <v>11</v>
      </c>
      <c r="B25" s="0" t="s">
        <v>346</v>
      </c>
      <c r="C25" s="74" t="s">
        <v>347</v>
      </c>
      <c r="D25" s="107" t="n">
        <f aca="false">1-'LPM-6 Pool'!G13</f>
        <v>0.15</v>
      </c>
    </row>
    <row r="26" customFormat="false" ht="12.75" hidden="false" customHeight="false" outlineLevel="0" collapsed="false">
      <c r="A26" s="3"/>
      <c r="B26" s="0" t="s">
        <v>20</v>
      </c>
    </row>
    <row r="27" customFormat="false" ht="12.75" hidden="false" customHeight="false" outlineLevel="0" collapsed="false">
      <c r="A27" s="3" t="n">
        <f aca="false">A25+1</f>
        <v>12</v>
      </c>
      <c r="B27" s="0" t="s">
        <v>348</v>
      </c>
      <c r="C27" s="3" t="s">
        <v>266</v>
      </c>
      <c r="D27" s="39" t="n">
        <f aca="false">ROUND(D23*D25,0)</f>
        <v>40065</v>
      </c>
    </row>
    <row r="28" customFormat="false" ht="12.75" hidden="false" customHeight="false" outlineLevel="0" collapsed="false">
      <c r="A28" s="3"/>
      <c r="B28" s="56" t="s">
        <v>20</v>
      </c>
    </row>
    <row r="29" customFormat="false" ht="15" hidden="false" customHeight="false" outlineLevel="0" collapsed="false">
      <c r="A29" s="3" t="n">
        <f aca="false">A27+1</f>
        <v>13</v>
      </c>
      <c r="B29" s="0" t="s">
        <v>349</v>
      </c>
      <c r="D29" s="59" t="n">
        <v>12</v>
      </c>
    </row>
    <row r="30" customFormat="false" ht="12.75" hidden="false" customHeight="false" outlineLevel="0" collapsed="false">
      <c r="A30" s="3"/>
    </row>
    <row r="31" customFormat="false" ht="15" hidden="false" customHeight="false" outlineLevel="0" collapsed="false">
      <c r="A31" s="3" t="n">
        <f aca="false">A29+1</f>
        <v>14</v>
      </c>
      <c r="B31" s="19" t="s">
        <v>350</v>
      </c>
      <c r="C31" s="3" t="s">
        <v>269</v>
      </c>
      <c r="D31" s="40" t="n">
        <f aca="false">D27*D29</f>
        <v>480780</v>
      </c>
    </row>
  </sheetData>
  <printOptions headings="false" gridLines="false" gridLinesSet="true" horizontalCentered="true" verticalCentered="false"/>
  <pageMargins left="0.747916666666667" right="0.747916666666667" top="1.62986111111111" bottom="0.709722222222222" header="0.9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Rockport Environmental Surcharge Calculations
Revenue Requirement&amp;R </oddHeader>
    <oddFooter>&amp;LRevised Exhibit LPM-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0.14"/>
    <col collapsed="false" customWidth="true" hidden="false" outlineLevel="0" max="3" min="3" style="0" width="22.42"/>
    <col collapsed="false" customWidth="true" hidden="false" outlineLevel="0" max="4" min="4" style="0" width="16.84"/>
  </cols>
  <sheetData>
    <row r="2" customFormat="false" ht="12.75" hidden="false" customHeight="false" outlineLevel="0" collapsed="false">
      <c r="D2" s="2" t="s">
        <v>20</v>
      </c>
    </row>
    <row r="3" customFormat="false" ht="12.75" hidden="false" customHeight="false" outlineLevel="0" collapsed="false">
      <c r="A3" s="2" t="s">
        <v>2</v>
      </c>
      <c r="D3" s="2" t="s">
        <v>22</v>
      </c>
    </row>
    <row r="4" s="55" customFormat="true" ht="12.75" hidden="false" customHeight="false" outlineLevel="0" collapsed="false">
      <c r="A4" s="43" t="s">
        <v>5</v>
      </c>
      <c r="B4" s="2" t="s">
        <v>211</v>
      </c>
      <c r="C4" s="43" t="s">
        <v>212</v>
      </c>
      <c r="D4" s="43" t="s">
        <v>351</v>
      </c>
      <c r="E4" s="43"/>
    </row>
    <row r="5" s="55" customFormat="true" ht="12.75" hidden="false" customHeight="false" outlineLevel="0" collapsed="false">
      <c r="A5" s="43"/>
      <c r="B5" s="43"/>
      <c r="C5" s="43"/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60</v>
      </c>
    </row>
    <row r="7" customFormat="false" ht="12.75" hidden="false" customHeight="false" outlineLevel="0" collapsed="false">
      <c r="A7" s="3"/>
      <c r="B7" s="50"/>
      <c r="C7" s="50"/>
      <c r="D7" s="50"/>
    </row>
    <row r="8" customFormat="false" ht="12.75" hidden="false" customHeight="false" outlineLevel="0" collapsed="false">
      <c r="A8" s="3" t="n">
        <v>1</v>
      </c>
      <c r="B8" s="14" t="s">
        <v>352</v>
      </c>
      <c r="C8" s="50" t="s">
        <v>353</v>
      </c>
      <c r="D8" s="5" t="n">
        <v>425976</v>
      </c>
    </row>
    <row r="9" customFormat="false" ht="12.75" hidden="false" customHeight="false" outlineLevel="0" collapsed="false">
      <c r="A9" s="3"/>
      <c r="B9" s="14"/>
      <c r="C9" s="50"/>
      <c r="D9" s="5"/>
    </row>
    <row r="10" customFormat="false" ht="12.75" hidden="false" customHeight="false" outlineLevel="0" collapsed="false">
      <c r="A10" s="3" t="n">
        <f aca="false">A8+1</f>
        <v>2</v>
      </c>
      <c r="B10" s="14" t="s">
        <v>354</v>
      </c>
      <c r="C10" s="50" t="s">
        <v>353</v>
      </c>
      <c r="D10" s="5" t="n">
        <v>2053</v>
      </c>
    </row>
    <row r="11" customFormat="false" ht="12.75" hidden="false" customHeight="false" outlineLevel="0" collapsed="false">
      <c r="A11" s="3"/>
      <c r="B11" s="14"/>
      <c r="C11" s="50"/>
      <c r="D11" s="5"/>
    </row>
    <row r="12" customFormat="false" ht="12.75" hidden="false" customHeight="false" outlineLevel="0" collapsed="false">
      <c r="A12" s="3"/>
      <c r="B12" s="14"/>
      <c r="C12" s="50"/>
      <c r="D12" s="5"/>
    </row>
    <row r="13" customFormat="false" ht="12.75" hidden="false" customHeight="false" outlineLevel="0" collapsed="false">
      <c r="A13" s="3"/>
      <c r="B13" s="14"/>
      <c r="C13" s="50"/>
      <c r="D13" s="5"/>
    </row>
    <row r="14" customFormat="false" ht="12.75" hidden="false" customHeight="false" outlineLevel="0" collapsed="false">
      <c r="A14" s="3" t="n">
        <f aca="false">A10+1</f>
        <v>3</v>
      </c>
      <c r="B14" s="14" t="s">
        <v>355</v>
      </c>
      <c r="C14" s="50" t="s">
        <v>356</v>
      </c>
      <c r="D14" s="5" t="n">
        <f aca="false">D30/12</f>
        <v>517666.666666667</v>
      </c>
    </row>
    <row r="15" customFormat="false" ht="12.75" hidden="false" customHeight="false" outlineLevel="0" collapsed="false">
      <c r="A15" s="3"/>
      <c r="B15" s="14"/>
      <c r="C15" s="50"/>
      <c r="D15" s="5"/>
    </row>
    <row r="16" customFormat="false" ht="12.75" hidden="false" customHeight="false" outlineLevel="0" collapsed="false">
      <c r="A16" s="3" t="n">
        <f aca="false">A14+1</f>
        <v>4</v>
      </c>
      <c r="B16" s="14" t="s">
        <v>357</v>
      </c>
      <c r="C16" s="50" t="s">
        <v>358</v>
      </c>
      <c r="D16" s="6" t="n">
        <f aca="false">D32/12</f>
        <v>-54166.6666666667</v>
      </c>
    </row>
    <row r="17" customFormat="false" ht="12.75" hidden="false" customHeight="false" outlineLevel="0" collapsed="false">
      <c r="A17" s="3"/>
      <c r="B17" s="14"/>
      <c r="C17" s="50"/>
      <c r="D17" s="6"/>
    </row>
    <row r="18" customFormat="false" ht="12.75" hidden="false" customHeight="false" outlineLevel="0" collapsed="false">
      <c r="A18" s="3" t="n">
        <f aca="false">A16+1</f>
        <v>5</v>
      </c>
      <c r="B18" s="14" t="s">
        <v>359</v>
      </c>
      <c r="C18" s="50" t="s">
        <v>360</v>
      </c>
      <c r="D18" s="5" t="n">
        <f aca="false">+D14+D16</f>
        <v>463500</v>
      </c>
    </row>
    <row r="19" customFormat="false" ht="12.75" hidden="false" customHeight="false" outlineLevel="0" collapsed="false">
      <c r="A19" s="3"/>
      <c r="B19" s="14"/>
      <c r="C19" s="50"/>
      <c r="D19" s="5"/>
    </row>
    <row r="20" customFormat="false" ht="12.75" hidden="false" customHeight="false" outlineLevel="0" collapsed="false">
      <c r="A20" s="3" t="n">
        <f aca="false">A18+1</f>
        <v>6</v>
      </c>
      <c r="B20" s="14" t="s">
        <v>361</v>
      </c>
      <c r="C20" s="50" t="s">
        <v>362</v>
      </c>
      <c r="D20" s="6" t="n">
        <f aca="false">ROUND(D18/8,0)</f>
        <v>57938</v>
      </c>
    </row>
    <row r="21" customFormat="false" ht="12.75" hidden="false" customHeight="false" outlineLevel="0" collapsed="false">
      <c r="A21" s="3"/>
      <c r="B21" s="14"/>
      <c r="C21" s="50"/>
      <c r="D21" s="6"/>
    </row>
    <row r="22" customFormat="false" ht="12.75" hidden="false" customHeight="false" outlineLevel="0" collapsed="false">
      <c r="A22" s="3" t="n">
        <f aca="false">A20+1</f>
        <v>7</v>
      </c>
      <c r="B22" s="14" t="s">
        <v>332</v>
      </c>
      <c r="C22" s="50" t="s">
        <v>363</v>
      </c>
      <c r="D22" s="5" t="n">
        <f aca="false">D8+D10+D20</f>
        <v>485967</v>
      </c>
    </row>
    <row r="23" customFormat="false" ht="12.75" hidden="false" customHeight="false" outlineLevel="0" collapsed="false">
      <c r="A23" s="3"/>
      <c r="B23" s="14"/>
      <c r="C23" s="50"/>
      <c r="D23" s="5"/>
    </row>
    <row r="24" customFormat="false" ht="15" hidden="false" customHeight="false" outlineLevel="0" collapsed="false">
      <c r="A24" s="3" t="n">
        <f aca="false">A22+1</f>
        <v>8</v>
      </c>
      <c r="B24" s="0" t="s">
        <v>364</v>
      </c>
      <c r="C24" s="108" t="s">
        <v>335</v>
      </c>
      <c r="D24" s="16" t="n">
        <f aca="false">'LPM-3 COC'!K12</f>
        <v>0.1069</v>
      </c>
    </row>
    <row r="25" customFormat="false" ht="15" hidden="false" customHeight="false" outlineLevel="0" collapsed="false">
      <c r="A25" s="3"/>
      <c r="C25" s="108"/>
      <c r="D25" s="16"/>
    </row>
    <row r="26" customFormat="false" ht="12.75" hidden="false" customHeight="false" outlineLevel="0" collapsed="false">
      <c r="A26" s="3" t="n">
        <f aca="false">A24+1</f>
        <v>9</v>
      </c>
      <c r="B26" s="0" t="s">
        <v>365</v>
      </c>
      <c r="C26" s="3" t="s">
        <v>366</v>
      </c>
      <c r="D26" s="5" t="n">
        <f aca="false">ROUND(D22*D24,0)</f>
        <v>51950</v>
      </c>
    </row>
    <row r="27" customFormat="false" ht="12.75" hidden="false" customHeight="false" outlineLevel="0" collapsed="false">
      <c r="A27" s="3"/>
      <c r="C27" s="3"/>
      <c r="D27" s="5"/>
    </row>
    <row r="28" customFormat="false" ht="12.75" hidden="false" customHeight="false" outlineLevel="0" collapsed="false">
      <c r="A28" s="3"/>
      <c r="B28" s="14"/>
      <c r="C28" s="50"/>
      <c r="D28" s="5"/>
    </row>
    <row r="29" customFormat="false" ht="12.75" hidden="false" customHeight="false" outlineLevel="0" collapsed="false">
      <c r="A29" s="3"/>
      <c r="B29" s="14"/>
      <c r="C29" s="50"/>
      <c r="D29" s="5"/>
    </row>
    <row r="30" customFormat="false" ht="12.75" hidden="false" customHeight="false" outlineLevel="0" collapsed="false">
      <c r="A30" s="3" t="n">
        <f aca="false">A26+1</f>
        <v>10</v>
      </c>
      <c r="B30" s="14" t="s">
        <v>355</v>
      </c>
      <c r="C30" s="50" t="s">
        <v>367</v>
      </c>
      <c r="D30" s="5" t="n">
        <v>6212000</v>
      </c>
    </row>
    <row r="31" customFormat="false" ht="12.75" hidden="false" customHeight="false" outlineLevel="0" collapsed="false">
      <c r="A31" s="3"/>
      <c r="B31" s="14"/>
      <c r="C31" s="50"/>
      <c r="D31" s="5"/>
    </row>
    <row r="32" customFormat="false" ht="12.75" hidden="false" customHeight="false" outlineLevel="0" collapsed="false">
      <c r="A32" s="3" t="n">
        <f aca="false">A30+1</f>
        <v>11</v>
      </c>
      <c r="B32" s="14" t="s">
        <v>357</v>
      </c>
      <c r="C32" s="50" t="s">
        <v>367</v>
      </c>
      <c r="D32" s="6" t="n">
        <v>-650000</v>
      </c>
    </row>
    <row r="33" customFormat="false" ht="12.75" hidden="false" customHeight="false" outlineLevel="0" collapsed="false">
      <c r="A33" s="3"/>
      <c r="B33" s="14"/>
      <c r="C33" s="50"/>
      <c r="D33" s="6"/>
    </row>
    <row r="34" customFormat="false" ht="12.75" hidden="false" customHeight="false" outlineLevel="0" collapsed="false">
      <c r="A34" s="3" t="n">
        <f aca="false">A32+1</f>
        <v>12</v>
      </c>
      <c r="B34" s="14" t="s">
        <v>368</v>
      </c>
      <c r="C34" s="50" t="s">
        <v>369</v>
      </c>
      <c r="D34" s="5" t="n">
        <f aca="false">+D30+D32</f>
        <v>5562000</v>
      </c>
    </row>
    <row r="35" customFormat="false" ht="12.75" hidden="false" customHeight="false" outlineLevel="0" collapsed="false">
      <c r="A35" s="3"/>
      <c r="B35" s="14"/>
      <c r="C35" s="50"/>
      <c r="D35" s="5"/>
    </row>
    <row r="36" customFormat="false" ht="12.75" hidden="false" customHeight="false" outlineLevel="0" collapsed="false">
      <c r="A36" s="3"/>
      <c r="B36" s="14"/>
      <c r="C36" s="50"/>
      <c r="D36" s="5"/>
    </row>
    <row r="37" customFormat="false" ht="12.75" hidden="false" customHeight="false" outlineLevel="0" collapsed="false">
      <c r="A37" s="3"/>
      <c r="B37" s="14"/>
      <c r="C37" s="50"/>
      <c r="D37" s="6"/>
    </row>
    <row r="38" customFormat="false" ht="12.75" hidden="false" customHeight="false" outlineLevel="0" collapsed="false">
      <c r="A38" s="3" t="n">
        <f aca="false">A34+1</f>
        <v>13</v>
      </c>
      <c r="B38" s="14" t="s">
        <v>370</v>
      </c>
      <c r="C38" s="50" t="s">
        <v>371</v>
      </c>
      <c r="D38" s="5" t="n">
        <f aca="false">D26+D34</f>
        <v>5613950</v>
      </c>
    </row>
    <row r="39" customFormat="false" ht="12.75" hidden="false" customHeight="false" outlineLevel="0" collapsed="false">
      <c r="A39" s="3"/>
      <c r="C39" s="3"/>
      <c r="D39" s="5"/>
    </row>
    <row r="40" customFormat="false" ht="15" hidden="false" customHeight="false" outlineLevel="0" collapsed="false">
      <c r="A40" s="3" t="n">
        <f aca="false">A38+1</f>
        <v>14</v>
      </c>
      <c r="B40" s="0" t="s">
        <v>372</v>
      </c>
      <c r="C40" s="108" t="s">
        <v>373</v>
      </c>
      <c r="D40" s="16" t="n">
        <f aca="false">'LPM-5 Rev'!C23</f>
        <v>0.7891</v>
      </c>
    </row>
    <row r="41" customFormat="false" ht="15" hidden="false" customHeight="false" outlineLevel="0" collapsed="false">
      <c r="A41" s="3"/>
      <c r="C41" s="108"/>
      <c r="D41" s="16"/>
    </row>
    <row r="42" customFormat="false" ht="12.75" hidden="false" customHeight="false" outlineLevel="0" collapsed="false">
      <c r="A42" s="3" t="n">
        <f aca="false">A40+1</f>
        <v>15</v>
      </c>
      <c r="B42" s="0" t="s">
        <v>258</v>
      </c>
      <c r="C42" s="3" t="s">
        <v>242</v>
      </c>
      <c r="D42" s="5" t="n">
        <f aca="false">ROUND(D38*D40,0)</f>
        <v>4429968</v>
      </c>
    </row>
    <row r="43" customFormat="false" ht="12.75" hidden="false" customHeight="false" outlineLevel="0" collapsed="false">
      <c r="C43" s="3"/>
      <c r="D43" s="97"/>
    </row>
    <row r="44" customFormat="false" ht="12.75" hidden="false" customHeight="false" outlineLevel="0" collapsed="false">
      <c r="A44" s="3" t="n">
        <f aca="false">A42+1</f>
        <v>16</v>
      </c>
      <c r="B44" s="0" t="s">
        <v>374</v>
      </c>
      <c r="C44" s="3" t="s">
        <v>375</v>
      </c>
      <c r="D44" s="109" t="n">
        <f aca="false">'LPM-5 Rev'!C21</f>
        <v>0.9891</v>
      </c>
    </row>
    <row r="45" customFormat="false" ht="12.75" hidden="false" customHeight="false" outlineLevel="0" collapsed="false">
      <c r="A45" s="3"/>
      <c r="C45" s="3"/>
    </row>
    <row r="46" customFormat="false" ht="15" hidden="false" customHeight="false" outlineLevel="0" collapsed="false">
      <c r="A46" s="3" t="n">
        <f aca="false">A44+1</f>
        <v>17</v>
      </c>
      <c r="B46" s="0" t="s">
        <v>376</v>
      </c>
      <c r="C46" s="3" t="s">
        <v>377</v>
      </c>
      <c r="D46" s="17" t="n">
        <f aca="false">ROUND(D42*D44,0)</f>
        <v>4381681</v>
      </c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A48" s="3" t="n">
        <f aca="false">A46+1</f>
        <v>18</v>
      </c>
      <c r="B48" s="0" t="s">
        <v>378</v>
      </c>
      <c r="C48" s="3" t="s">
        <v>379</v>
      </c>
      <c r="D48" s="5" t="n">
        <f aca="false">'LPM-5 Rev'!C19</f>
        <v>569593245</v>
      </c>
    </row>
    <row r="49" customFormat="false" ht="12.75" hidden="false" customHeight="false" outlineLevel="0" collapsed="false">
      <c r="A49" s="3"/>
      <c r="C49" s="3"/>
      <c r="D49" s="5"/>
    </row>
    <row r="50" customFormat="false" ht="12.75" hidden="false" customHeight="false" outlineLevel="0" collapsed="false">
      <c r="A50" s="3" t="n">
        <f aca="false">A48+1</f>
        <v>19</v>
      </c>
      <c r="B50" s="0" t="s">
        <v>380</v>
      </c>
      <c r="C50" s="3" t="s">
        <v>381</v>
      </c>
      <c r="D50" s="16" t="n">
        <f aca="false">D46/D48</f>
        <v>0.0076926491640539</v>
      </c>
    </row>
  </sheetData>
  <printOptions headings="false" gridLines="false" gridLinesSet="true" horizontalCentered="true" verticalCentered="false"/>
  <pageMargins left="0.747916666666667" right="0.747916666666667" top="1.37013888888889" bottom="0.510416666666667" header="0.770138888888889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New Environmental Costs Associated with
Allowance Inventory&amp;R </oddHeader>
    <oddFooter>&amp;LRevised Exhibit LPM-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7"/>
    <col collapsed="false" customWidth="true" hidden="false" outlineLevel="0" max="3" min="3" style="0" width="22.42"/>
    <col collapsed="false" customWidth="true" hidden="false" outlineLevel="0" max="4" min="4" style="0" width="14.41"/>
    <col collapsed="false" customWidth="true" hidden="false" outlineLevel="0" max="6" min="5" style="0" width="11.7"/>
  </cols>
  <sheetData>
    <row r="1" customFormat="false" ht="12.75" hidden="false" customHeight="false" outlineLevel="0" collapsed="false">
      <c r="B1" s="12" t="s">
        <v>20</v>
      </c>
    </row>
    <row r="3" customFormat="false" ht="12.75" hidden="false" customHeight="false" outlineLevel="0" collapsed="false">
      <c r="A3" s="2" t="s">
        <v>2</v>
      </c>
      <c r="D3" s="2" t="s">
        <v>282</v>
      </c>
      <c r="E3" s="2" t="s">
        <v>382</v>
      </c>
    </row>
    <row r="4" s="55" customFormat="true" ht="12.75" hidden="false" customHeight="false" outlineLevel="0" collapsed="false">
      <c r="A4" s="43" t="s">
        <v>5</v>
      </c>
      <c r="B4" s="2" t="s">
        <v>211</v>
      </c>
      <c r="C4" s="43" t="s">
        <v>212</v>
      </c>
      <c r="D4" s="43" t="s">
        <v>383</v>
      </c>
      <c r="E4" s="43" t="s">
        <v>384</v>
      </c>
    </row>
    <row r="5" s="55" customFormat="true" ht="12.75" hidden="false" customHeight="false" outlineLevel="0" collapsed="false">
      <c r="A5" s="43"/>
      <c r="B5" s="43"/>
      <c r="C5" s="43"/>
      <c r="D5" s="43"/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61</v>
      </c>
      <c r="E6" s="3" t="s">
        <v>62</v>
      </c>
    </row>
    <row r="7" customFormat="false" ht="12.75" hidden="false" customHeight="false" outlineLevel="0" collapsed="false">
      <c r="A7" s="3"/>
      <c r="B7" s="3"/>
      <c r="C7" s="3"/>
      <c r="D7" s="3"/>
      <c r="E7" s="55"/>
    </row>
    <row r="8" customFormat="false" ht="12.75" hidden="false" customHeight="false" outlineLevel="0" collapsed="false">
      <c r="A8" s="3" t="n">
        <v>1</v>
      </c>
      <c r="B8" s="0" t="s">
        <v>385</v>
      </c>
      <c r="C8" s="108" t="s">
        <v>386</v>
      </c>
      <c r="D8" s="97" t="n">
        <f aca="false">'LPM-9 Pool'!F25</f>
        <v>306612</v>
      </c>
    </row>
    <row r="9" customFormat="false" ht="12.75" hidden="false" customHeight="false" outlineLevel="0" collapsed="false">
      <c r="A9" s="3" t="n">
        <f aca="false">A8+1</f>
        <v>2</v>
      </c>
      <c r="B9" s="0" t="s">
        <v>387</v>
      </c>
      <c r="C9" s="108" t="s">
        <v>388</v>
      </c>
      <c r="D9" s="100" t="n">
        <f aca="false">'LPM-12 Rkpt'!D31</f>
        <v>480780</v>
      </c>
    </row>
    <row r="10" customFormat="false" ht="12.75" hidden="false" customHeight="false" outlineLevel="0" collapsed="false">
      <c r="A10" s="3" t="n">
        <f aca="false">A9+1</f>
        <v>3</v>
      </c>
      <c r="B10" s="0" t="s">
        <v>389</v>
      </c>
      <c r="C10" s="3" t="s">
        <v>390</v>
      </c>
      <c r="D10" s="97" t="n">
        <f aca="false">SUM(D8:D9)</f>
        <v>787392</v>
      </c>
    </row>
    <row r="11" customFormat="false" ht="12.75" hidden="false" customHeight="false" outlineLevel="0" collapsed="false">
      <c r="A11" s="3"/>
      <c r="C11" s="3"/>
      <c r="D11" s="97"/>
    </row>
    <row r="12" customFormat="false" ht="12.75" hidden="false" customHeight="false" outlineLevel="0" collapsed="false">
      <c r="A12" s="3" t="n">
        <f aca="false">A10+1</f>
        <v>4</v>
      </c>
      <c r="B12" s="0" t="s">
        <v>391</v>
      </c>
      <c r="C12" s="108" t="s">
        <v>392</v>
      </c>
      <c r="D12" s="16" t="n">
        <f aca="false">'LPM-5 Rev'!C23</f>
        <v>0.7891</v>
      </c>
    </row>
    <row r="13" customFormat="false" ht="12.75" hidden="false" customHeight="false" outlineLevel="0" collapsed="false">
      <c r="A13" s="3"/>
      <c r="C13" s="108"/>
      <c r="D13" s="16"/>
    </row>
    <row r="14" customFormat="false" ht="12.75" hidden="false" customHeight="false" outlineLevel="0" collapsed="false">
      <c r="A14" s="3" t="n">
        <f aca="false">A12+1</f>
        <v>5</v>
      </c>
      <c r="B14" s="0" t="s">
        <v>393</v>
      </c>
      <c r="C14" s="3" t="s">
        <v>222</v>
      </c>
      <c r="D14" s="97" t="n">
        <f aca="false">ROUND(D10*D12,0)</f>
        <v>621331</v>
      </c>
      <c r="E14" s="20" t="n">
        <f aca="false">D21-E16-E15</f>
        <v>0.000999999999999985</v>
      </c>
    </row>
    <row r="15" customFormat="false" ht="12.75" hidden="false" customHeight="false" outlineLevel="0" collapsed="false">
      <c r="A15" s="3" t="n">
        <f aca="false">A14+1</f>
        <v>6</v>
      </c>
      <c r="B15" s="0" t="s">
        <v>394</v>
      </c>
      <c r="C15" s="108" t="s">
        <v>395</v>
      </c>
      <c r="D15" s="97" t="n">
        <f aca="false">ROUND('LPM-13'!D46,0)</f>
        <v>4381681</v>
      </c>
      <c r="E15" s="20" t="n">
        <f aca="false">ROUND(D15/D$19,4)</f>
        <v>0.0077</v>
      </c>
    </row>
    <row r="16" customFormat="false" ht="12.75" hidden="false" customHeight="false" outlineLevel="0" collapsed="false">
      <c r="A16" s="3" t="n">
        <f aca="false">A15+1</f>
        <v>7</v>
      </c>
      <c r="B16" s="0" t="s">
        <v>396</v>
      </c>
      <c r="C16" s="108" t="s">
        <v>397</v>
      </c>
      <c r="D16" s="100" t="n">
        <f aca="false">ROUND('LPM-2 RR'!C31,0)</f>
        <v>162993233</v>
      </c>
      <c r="E16" s="16" t="n">
        <f aca="false">ROUND(D16/D$19,4)</f>
        <v>0.2862</v>
      </c>
    </row>
    <row r="17" customFormat="false" ht="12.75" hidden="false" customHeight="false" outlineLevel="0" collapsed="false">
      <c r="A17" s="3" t="n">
        <f aca="false">A16+1</f>
        <v>8</v>
      </c>
      <c r="B17" s="0" t="s">
        <v>398</v>
      </c>
      <c r="C17" s="3" t="s">
        <v>172</v>
      </c>
      <c r="D17" s="97" t="n">
        <f aca="false">SUM(D14:D16)</f>
        <v>167996245</v>
      </c>
      <c r="E17" s="20" t="n">
        <f aca="false">SUM(E14:E16)</f>
        <v>0.2949</v>
      </c>
    </row>
    <row r="18" customFormat="false" ht="15" hidden="false" customHeight="false" outlineLevel="0" collapsed="false">
      <c r="A18" s="3"/>
      <c r="B18" s="59"/>
      <c r="C18" s="110"/>
      <c r="D18" s="59"/>
    </row>
    <row r="19" customFormat="false" ht="12.75" hidden="false" customHeight="false" outlineLevel="0" collapsed="false">
      <c r="A19" s="3" t="n">
        <f aca="false">A17+1</f>
        <v>9</v>
      </c>
      <c r="B19" s="0" t="s">
        <v>399</v>
      </c>
      <c r="C19" s="108" t="s">
        <v>400</v>
      </c>
      <c r="D19" s="100" t="n">
        <f aca="false">ROUND('LPM-5 Rev'!C19,0)</f>
        <v>569593245</v>
      </c>
    </row>
    <row r="20" customFormat="false" ht="15" hidden="false" customHeight="false" outlineLevel="0" collapsed="false">
      <c r="A20" s="3"/>
      <c r="B20" s="56"/>
      <c r="C20" s="108"/>
      <c r="D20" s="59"/>
    </row>
    <row r="21" customFormat="false" ht="12.75" hidden="false" customHeight="false" outlineLevel="0" collapsed="false">
      <c r="A21" s="3" t="n">
        <f aca="false">A19+1</f>
        <v>10</v>
      </c>
      <c r="B21" s="0" t="s">
        <v>401</v>
      </c>
      <c r="C21" s="3" t="s">
        <v>231</v>
      </c>
      <c r="D21" s="20" t="n">
        <f aca="false">ROUND(D17/D19,4)</f>
        <v>0.2949</v>
      </c>
    </row>
    <row r="22" customFormat="false" ht="12.75" hidden="false" customHeight="false" outlineLevel="0" collapsed="false">
      <c r="A22" s="3"/>
      <c r="C22" s="3"/>
      <c r="D22" s="20"/>
    </row>
    <row r="23" customFormat="false" ht="15" hidden="false" customHeight="false" outlineLevel="0" collapsed="false">
      <c r="A23" s="3"/>
      <c r="C23" s="111" t="s">
        <v>402</v>
      </c>
      <c r="D23" s="112" t="n">
        <f aca="false">'LPM-14 WP'!D3</f>
        <v>1000</v>
      </c>
    </row>
    <row r="24" customFormat="false" ht="12.75" hidden="false" customHeight="false" outlineLevel="0" collapsed="false">
      <c r="A24" s="3" t="n">
        <f aca="false">A21+1</f>
        <v>11</v>
      </c>
      <c r="B24" s="103" t="s">
        <v>403</v>
      </c>
      <c r="C24" s="3" t="s">
        <v>20</v>
      </c>
      <c r="D24" s="113" t="n">
        <f aca="false">ROUND('LPM-14 WP'!F20,2)</f>
        <v>28.88</v>
      </c>
    </row>
    <row r="25" customFormat="false" ht="15" hidden="false" customHeight="false" outlineLevel="0" collapsed="false">
      <c r="A25" s="3" t="n">
        <f aca="false">A24+1</f>
        <v>12</v>
      </c>
      <c r="B25" s="0" t="s">
        <v>349</v>
      </c>
      <c r="C25" s="3"/>
      <c r="D25" s="59" t="n">
        <v>12</v>
      </c>
    </row>
    <row r="26" customFormat="false" ht="15" hidden="false" customHeight="false" outlineLevel="0" collapsed="false">
      <c r="A26" s="3" t="n">
        <f aca="false">A25+1</f>
        <v>13</v>
      </c>
      <c r="B26" s="19" t="s">
        <v>404</v>
      </c>
      <c r="C26" s="74" t="s">
        <v>405</v>
      </c>
      <c r="D26" s="114" t="n">
        <f aca="false">ROUND(D24*D25,2)</f>
        <v>346.56</v>
      </c>
    </row>
    <row r="30" customFormat="false" ht="14.25" hidden="false" customHeight="false" outlineLevel="0" collapsed="false">
      <c r="A30" s="115" t="s">
        <v>20</v>
      </c>
    </row>
    <row r="31" customFormat="false" ht="14.25" hidden="false" customHeight="false" outlineLevel="0" collapsed="false">
      <c r="A31" s="1"/>
    </row>
  </sheetData>
  <printOptions headings="false" gridLines="false" gridLinesSet="true" horizontalCentered="true" verticalCentered="false"/>
  <pageMargins left="0.747916666666667" right="0.747916666666667" top="1.37013888888889" bottom="0.510416666666667" header="0.770138888888889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New Environmental Costs 
Effect on Residential Customers&amp;R </oddHeader>
    <oddFooter>&amp;LRevised Exhibit LPM-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0.42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9" min="8" style="0" width="9.85"/>
    <col collapsed="false" customWidth="true" hidden="false" outlineLevel="0" max="10" min="10" style="0" width="11.56"/>
    <col collapsed="false" customWidth="true" hidden="false" outlineLevel="0" max="11" min="11" style="0" width="10.13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115" t="s">
        <v>20</v>
      </c>
      <c r="B3" s="116" t="s">
        <v>406</v>
      </c>
      <c r="C3" s="117"/>
      <c r="D3" s="118" t="n">
        <v>1000</v>
      </c>
      <c r="E3" s="119" t="s">
        <v>407</v>
      </c>
      <c r="F3" s="117"/>
      <c r="G3" s="120"/>
    </row>
    <row r="4" customFormat="false" ht="14.25" hidden="false" customHeight="false" outlineLevel="0" collapsed="false">
      <c r="A4" s="1"/>
      <c r="B4" s="121"/>
      <c r="C4" s="122"/>
      <c r="D4" s="30"/>
      <c r="E4" s="123" t="s">
        <v>408</v>
      </c>
      <c r="F4" s="123" t="s">
        <v>409</v>
      </c>
      <c r="G4" s="124" t="s">
        <v>410</v>
      </c>
    </row>
    <row r="5" customFormat="false" ht="14.25" hidden="false" customHeight="false" outlineLevel="0" collapsed="false">
      <c r="A5" s="1"/>
      <c r="B5" s="121"/>
      <c r="C5" s="125" t="s">
        <v>200</v>
      </c>
      <c r="D5" s="125" t="s">
        <v>411</v>
      </c>
      <c r="E5" s="125" t="s">
        <v>412</v>
      </c>
      <c r="F5" s="125" t="s">
        <v>384</v>
      </c>
      <c r="G5" s="126" t="s">
        <v>384</v>
      </c>
    </row>
    <row r="6" customFormat="false" ht="12.75" hidden="false" customHeight="false" outlineLevel="0" collapsed="false">
      <c r="B6" s="121" t="s">
        <v>413</v>
      </c>
      <c r="C6" s="127" t="n">
        <v>8</v>
      </c>
      <c r="D6" s="113" t="n">
        <v>8</v>
      </c>
      <c r="E6" s="113" t="n">
        <f aca="false">D6</f>
        <v>8</v>
      </c>
      <c r="F6" s="30"/>
      <c r="G6" s="128"/>
    </row>
    <row r="7" customFormat="false" ht="12.75" hidden="false" customHeight="false" outlineLevel="0" collapsed="false">
      <c r="B7" s="121" t="s">
        <v>414</v>
      </c>
      <c r="C7" s="129" t="n">
        <v>0.0859</v>
      </c>
      <c r="D7" s="113" t="n">
        <f aca="false">ROUND(D$3*C7,2)</f>
        <v>85.9</v>
      </c>
      <c r="E7" s="113" t="n">
        <f aca="false">D7</f>
        <v>85.9</v>
      </c>
      <c r="F7" s="30"/>
      <c r="G7" s="128"/>
    </row>
    <row r="8" customFormat="false" ht="12.75" hidden="false" customHeight="false" outlineLevel="0" collapsed="false">
      <c r="B8" s="121" t="s">
        <v>415</v>
      </c>
      <c r="C8" s="130" t="n">
        <v>-0.0006513</v>
      </c>
      <c r="D8" s="113" t="n">
        <f aca="false">ROUND(D$3*C8,2)</f>
        <v>-0.65</v>
      </c>
      <c r="E8" s="113" t="n">
        <f aca="false">D8</f>
        <v>-0.65</v>
      </c>
      <c r="F8" s="30"/>
      <c r="G8" s="128"/>
    </row>
    <row r="9" customFormat="false" ht="12.75" hidden="false" customHeight="false" outlineLevel="0" collapsed="false">
      <c r="B9" s="121" t="s">
        <v>416</v>
      </c>
      <c r="C9" s="131" t="n">
        <v>0.00097</v>
      </c>
      <c r="D9" s="113" t="n">
        <f aca="false">ROUND(D$3*C9,2)</f>
        <v>0.97</v>
      </c>
      <c r="E9" s="113" t="n">
        <f aca="false">D9</f>
        <v>0.97</v>
      </c>
      <c r="F9" s="30"/>
      <c r="G9" s="128"/>
    </row>
    <row r="10" customFormat="false" ht="12.75" hidden="false" customHeight="false" outlineLevel="0" collapsed="false">
      <c r="B10" s="121" t="s">
        <v>417</v>
      </c>
      <c r="C10" s="132" t="n">
        <v>0.000774</v>
      </c>
      <c r="D10" s="113" t="n">
        <f aca="false">ROUND(D$3*C10,2)</f>
        <v>0.77</v>
      </c>
      <c r="E10" s="113" t="n">
        <f aca="false">D10</f>
        <v>0.77</v>
      </c>
      <c r="F10" s="30"/>
      <c r="G10" s="128"/>
    </row>
    <row r="11" customFormat="false" ht="15" hidden="false" customHeight="false" outlineLevel="0" collapsed="false">
      <c r="B11" s="121" t="s">
        <v>418</v>
      </c>
      <c r="C11" s="30"/>
      <c r="D11" s="133" t="n">
        <v>0.15</v>
      </c>
      <c r="E11" s="133" t="n">
        <f aca="false">D11</f>
        <v>0.15</v>
      </c>
      <c r="F11" s="30"/>
      <c r="G11" s="128"/>
    </row>
    <row r="12" customFormat="false" ht="12.75" hidden="false" customHeight="false" outlineLevel="0" collapsed="false">
      <c r="B12" s="134" t="s">
        <v>419</v>
      </c>
      <c r="C12" s="30"/>
      <c r="D12" s="135" t="n">
        <f aca="false">SUM(D6:D11)</f>
        <v>95.14</v>
      </c>
      <c r="E12" s="135" t="n">
        <f aca="false">SUM(E6:E11)</f>
        <v>95.14</v>
      </c>
      <c r="F12" s="30"/>
      <c r="G12" s="128"/>
    </row>
    <row r="13" customFormat="false" ht="15" hidden="false" customHeight="false" outlineLevel="0" collapsed="false">
      <c r="B13" s="121" t="s">
        <v>420</v>
      </c>
      <c r="C13" s="106" t="n">
        <v>0.029277</v>
      </c>
      <c r="D13" s="136" t="n">
        <f aca="false">ROUND(D12*C13,2)</f>
        <v>2.79</v>
      </c>
      <c r="E13" s="136" t="n">
        <f aca="false">E14-E12</f>
        <v>33.54</v>
      </c>
      <c r="F13" s="135" t="n">
        <f aca="false">E13-D13</f>
        <v>30.75</v>
      </c>
      <c r="G13" s="128"/>
    </row>
    <row r="14" customFormat="false" ht="12.75" hidden="false" customHeight="false" outlineLevel="0" collapsed="false">
      <c r="B14" s="134" t="s">
        <v>421</v>
      </c>
      <c r="C14" s="30"/>
      <c r="D14" s="137" t="n">
        <f aca="false">SUM(D12:D13)</f>
        <v>97.93</v>
      </c>
      <c r="E14" s="137" t="n">
        <f aca="false">ROUND(D14*(1+0.314),2)</f>
        <v>128.68</v>
      </c>
      <c r="F14" s="30"/>
      <c r="G14" s="128"/>
    </row>
    <row r="15" customFormat="false" ht="12.75" hidden="false" customHeight="false" outlineLevel="0" collapsed="false">
      <c r="B15" s="121" t="s">
        <v>422</v>
      </c>
      <c r="C15" s="30"/>
      <c r="D15" s="30"/>
      <c r="E15" s="30"/>
      <c r="F15" s="138" t="n">
        <f aca="false">E13-D13</f>
        <v>30.75</v>
      </c>
      <c r="G15" s="139" t="n">
        <f aca="false">ROUND(F15*12,2)</f>
        <v>369</v>
      </c>
    </row>
    <row r="16" customFormat="false" ht="13.5" hidden="false" customHeight="false" outlineLevel="0" collapsed="false">
      <c r="B16" s="140" t="s">
        <v>423</v>
      </c>
      <c r="C16" s="141"/>
      <c r="D16" s="141"/>
      <c r="E16" s="142" t="n">
        <f aca="false">(E14/D14)-1</f>
        <v>0.313999795772491</v>
      </c>
      <c r="F16" s="141"/>
      <c r="G16" s="143"/>
    </row>
    <row r="17" customFormat="false" ht="12.75" hidden="false" customHeight="false" outlineLevel="0" collapsed="false">
      <c r="B17" s="134" t="s">
        <v>419</v>
      </c>
      <c r="C17" s="30"/>
      <c r="D17" s="135" t="n">
        <f aca="false">D12</f>
        <v>95.14</v>
      </c>
      <c r="E17" s="135" t="n">
        <f aca="false">E12</f>
        <v>95.14</v>
      </c>
      <c r="F17" s="30"/>
      <c r="G17" s="128"/>
    </row>
    <row r="18" customFormat="false" ht="15" hidden="false" customHeight="false" outlineLevel="0" collapsed="false">
      <c r="B18" s="121" t="str">
        <f aca="false">B13</f>
        <v>Environmental Surchage for August 2011 (Subtotal 1 x rate)</v>
      </c>
      <c r="C18" s="106" t="n">
        <f aca="false">C13</f>
        <v>0.029277</v>
      </c>
      <c r="D18" s="136" t="n">
        <f aca="false">D13</f>
        <v>2.79</v>
      </c>
      <c r="E18" s="136" t="n">
        <f aca="false">E19-E17</f>
        <v>31.67</v>
      </c>
      <c r="F18" s="135" t="n">
        <f aca="false">E18-D18</f>
        <v>28.88</v>
      </c>
      <c r="G18" s="128"/>
    </row>
    <row r="19" customFormat="false" ht="12.75" hidden="false" customHeight="false" outlineLevel="0" collapsed="false">
      <c r="B19" s="134" t="s">
        <v>421</v>
      </c>
      <c r="C19" s="30"/>
      <c r="D19" s="137" t="n">
        <f aca="false">D12+D18</f>
        <v>97.93</v>
      </c>
      <c r="E19" s="137" t="n">
        <f aca="false">ROUND(D19*(1+'LPM-14'!D21),2)</f>
        <v>126.81</v>
      </c>
      <c r="F19" s="30"/>
      <c r="G19" s="128"/>
    </row>
    <row r="20" customFormat="false" ht="12.75" hidden="false" customHeight="false" outlineLevel="0" collapsed="false">
      <c r="B20" s="121" t="s">
        <v>422</v>
      </c>
      <c r="C20" s="30"/>
      <c r="D20" s="30"/>
      <c r="E20" s="30"/>
      <c r="F20" s="138" t="n">
        <f aca="false">E18-D18</f>
        <v>28.88</v>
      </c>
      <c r="G20" s="139" t="n">
        <f aca="false">ROUND(F20*12,2)</f>
        <v>346.56</v>
      </c>
    </row>
    <row r="21" customFormat="false" ht="13.5" hidden="false" customHeight="false" outlineLevel="0" collapsed="false">
      <c r="B21" s="140" t="s">
        <v>424</v>
      </c>
      <c r="C21" s="141"/>
      <c r="D21" s="141"/>
      <c r="E21" s="142" t="n">
        <f aca="false">(E19/D19)-1</f>
        <v>0.294904523639334</v>
      </c>
      <c r="F21" s="141"/>
      <c r="G21" s="143"/>
    </row>
    <row r="22" customFormat="false" ht="12.75" hidden="false" customHeight="false" outlineLevel="0" collapsed="false">
      <c r="B22" s="122"/>
      <c r="C22" s="30"/>
      <c r="D22" s="30"/>
      <c r="E22" s="25"/>
      <c r="F22" s="30"/>
      <c r="G22" s="30"/>
    </row>
    <row r="23" customFormat="false" ht="13.5" hidden="false" customHeight="false" outlineLevel="0" collapsed="false"/>
    <row r="24" customFormat="false" ht="12.75" hidden="false" customHeight="false" outlineLevel="0" collapsed="false">
      <c r="B24" s="116" t="s">
        <v>406</v>
      </c>
      <c r="C24" s="117"/>
      <c r="D24" s="118" t="n">
        <v>1376</v>
      </c>
      <c r="E24" s="119" t="s">
        <v>407</v>
      </c>
      <c r="F24" s="117"/>
      <c r="G24" s="120"/>
    </row>
    <row r="25" customFormat="false" ht="12.75" hidden="false" customHeight="false" outlineLevel="0" collapsed="false">
      <c r="B25" s="121"/>
      <c r="C25" s="122"/>
      <c r="D25" s="30"/>
      <c r="E25" s="123" t="s">
        <v>408</v>
      </c>
      <c r="F25" s="123" t="s">
        <v>409</v>
      </c>
      <c r="G25" s="124" t="s">
        <v>410</v>
      </c>
    </row>
    <row r="26" customFormat="false" ht="12.75" hidden="false" customHeight="false" outlineLevel="0" collapsed="false">
      <c r="B26" s="121"/>
      <c r="C26" s="125" t="s">
        <v>200</v>
      </c>
      <c r="D26" s="125" t="s">
        <v>411</v>
      </c>
      <c r="E26" s="125" t="s">
        <v>412</v>
      </c>
      <c r="F26" s="125" t="s">
        <v>384</v>
      </c>
      <c r="G26" s="126" t="s">
        <v>384</v>
      </c>
    </row>
    <row r="27" customFormat="false" ht="12.75" hidden="false" customHeight="false" outlineLevel="0" collapsed="false">
      <c r="B27" s="121" t="s">
        <v>413</v>
      </c>
      <c r="C27" s="127" t="n">
        <v>8</v>
      </c>
      <c r="D27" s="113" t="n">
        <f aca="false">D6</f>
        <v>8</v>
      </c>
      <c r="E27" s="113" t="n">
        <f aca="false">D27</f>
        <v>8</v>
      </c>
      <c r="F27" s="30"/>
      <c r="G27" s="128"/>
    </row>
    <row r="28" customFormat="false" ht="12.75" hidden="false" customHeight="false" outlineLevel="0" collapsed="false">
      <c r="B28" s="121" t="s">
        <v>414</v>
      </c>
      <c r="C28" s="129" t="n">
        <v>0.0859</v>
      </c>
      <c r="D28" s="113" t="n">
        <f aca="false">ROUND(D$24*C7,2)</f>
        <v>118.2</v>
      </c>
      <c r="E28" s="113" t="n">
        <f aca="false">D28</f>
        <v>118.2</v>
      </c>
      <c r="F28" s="30"/>
      <c r="G28" s="128"/>
    </row>
    <row r="29" customFormat="false" ht="12.75" hidden="false" customHeight="false" outlineLevel="0" collapsed="false">
      <c r="B29" s="121" t="s">
        <v>415</v>
      </c>
      <c r="C29" s="130" t="n">
        <v>-0.0006513</v>
      </c>
      <c r="D29" s="113" t="n">
        <f aca="false">ROUND(D$24*C8,2)</f>
        <v>-0.9</v>
      </c>
      <c r="E29" s="113" t="n">
        <f aca="false">D29</f>
        <v>-0.9</v>
      </c>
      <c r="F29" s="30"/>
      <c r="G29" s="128"/>
    </row>
    <row r="30" customFormat="false" ht="12.75" hidden="false" customHeight="false" outlineLevel="0" collapsed="false">
      <c r="B30" s="121" t="s">
        <v>416</v>
      </c>
      <c r="C30" s="131" t="n">
        <v>0.00097</v>
      </c>
      <c r="D30" s="113" t="n">
        <f aca="false">ROUND(D$24*C9,2)</f>
        <v>1.33</v>
      </c>
      <c r="E30" s="113" t="n">
        <f aca="false">D30</f>
        <v>1.33</v>
      </c>
      <c r="F30" s="30"/>
      <c r="G30" s="128"/>
    </row>
    <row r="31" customFormat="false" ht="12.75" hidden="false" customHeight="false" outlineLevel="0" collapsed="false">
      <c r="B31" s="121" t="s">
        <v>417</v>
      </c>
      <c r="C31" s="132" t="n">
        <v>0.000774</v>
      </c>
      <c r="D31" s="113" t="n">
        <f aca="false">ROUND(D$24*C10,2)</f>
        <v>1.07</v>
      </c>
      <c r="E31" s="113" t="n">
        <f aca="false">D31</f>
        <v>1.07</v>
      </c>
      <c r="F31" s="30"/>
      <c r="G31" s="128"/>
    </row>
    <row r="32" customFormat="false" ht="15" hidden="false" customHeight="false" outlineLevel="0" collapsed="false">
      <c r="B32" s="121" t="s">
        <v>418</v>
      </c>
      <c r="C32" s="30"/>
      <c r="D32" s="133" t="n">
        <f aca="false">D11</f>
        <v>0.15</v>
      </c>
      <c r="E32" s="133" t="n">
        <f aca="false">D32</f>
        <v>0.15</v>
      </c>
      <c r="F32" s="30"/>
      <c r="G32" s="128"/>
    </row>
    <row r="33" customFormat="false" ht="12.75" hidden="false" customHeight="false" outlineLevel="0" collapsed="false">
      <c r="B33" s="134" t="s">
        <v>419</v>
      </c>
      <c r="C33" s="30"/>
      <c r="D33" s="135" t="n">
        <f aca="false">SUM(D27:D32)</f>
        <v>127.85</v>
      </c>
      <c r="E33" s="135" t="n">
        <f aca="false">SUM(E27:E32)</f>
        <v>127.85</v>
      </c>
      <c r="F33" s="30"/>
      <c r="G33" s="128"/>
    </row>
    <row r="34" customFormat="false" ht="15" hidden="false" customHeight="false" outlineLevel="0" collapsed="false">
      <c r="B34" s="121" t="str">
        <f aca="false">B13</f>
        <v>Environmental Surchage for August 2011 (Subtotal 1 x rate)</v>
      </c>
      <c r="C34" s="106" t="n">
        <f aca="false">C13</f>
        <v>0.029277</v>
      </c>
      <c r="D34" s="136" t="n">
        <f aca="false">ROUND(D33*C34,2)</f>
        <v>3.74</v>
      </c>
      <c r="E34" s="136" t="n">
        <f aca="false">E35-E33</f>
        <v>45.06</v>
      </c>
      <c r="F34" s="135" t="n">
        <f aca="false">E34-D34</f>
        <v>41.32</v>
      </c>
      <c r="G34" s="128"/>
    </row>
    <row r="35" customFormat="false" ht="12.75" hidden="false" customHeight="false" outlineLevel="0" collapsed="false">
      <c r="B35" s="134" t="s">
        <v>421</v>
      </c>
      <c r="C35" s="30"/>
      <c r="D35" s="137" t="n">
        <f aca="false">SUM(D33:D34)</f>
        <v>131.59</v>
      </c>
      <c r="E35" s="137" t="n">
        <f aca="false">ROUND(D35*(1+0.314),2)</f>
        <v>172.91</v>
      </c>
      <c r="F35" s="30"/>
      <c r="G35" s="128"/>
    </row>
    <row r="36" customFormat="false" ht="12.75" hidden="false" customHeight="false" outlineLevel="0" collapsed="false">
      <c r="B36" s="121" t="s">
        <v>422</v>
      </c>
      <c r="C36" s="30"/>
      <c r="D36" s="30"/>
      <c r="E36" s="30"/>
      <c r="F36" s="138" t="n">
        <f aca="false">E34-D34</f>
        <v>41.32</v>
      </c>
      <c r="G36" s="139" t="n">
        <f aca="false">ROUND(F36*12,2)</f>
        <v>495.84</v>
      </c>
    </row>
    <row r="37" customFormat="false" ht="13.5" hidden="false" customHeight="false" outlineLevel="0" collapsed="false">
      <c r="B37" s="140" t="str">
        <f aca="false">B16</f>
        <v>Percent Increase (As Filed)</v>
      </c>
      <c r="C37" s="141"/>
      <c r="D37" s="141"/>
      <c r="E37" s="142" t="n">
        <f aca="false">(E35/D35)-1</f>
        <v>0.314005623527624</v>
      </c>
      <c r="F37" s="141"/>
      <c r="G37" s="143"/>
    </row>
    <row r="38" customFormat="false" ht="12.75" hidden="false" customHeight="false" outlineLevel="0" collapsed="false">
      <c r="B38" s="134" t="s">
        <v>419</v>
      </c>
      <c r="C38" s="30"/>
      <c r="D38" s="135" t="n">
        <f aca="false">D33</f>
        <v>127.85</v>
      </c>
      <c r="E38" s="135" t="n">
        <f aca="false">E33</f>
        <v>127.85</v>
      </c>
      <c r="F38" s="30"/>
      <c r="G38" s="128"/>
    </row>
    <row r="39" customFormat="false" ht="15" hidden="false" customHeight="false" outlineLevel="0" collapsed="false">
      <c r="B39" s="121" t="str">
        <f aca="false">B34</f>
        <v>Environmental Surchage for August 2011 (Subtotal 1 x rate)</v>
      </c>
      <c r="C39" s="106" t="n">
        <f aca="false">C34</f>
        <v>0.029277</v>
      </c>
      <c r="D39" s="136" t="n">
        <f aca="false">ROUND(D38*C39,2)</f>
        <v>3.74</v>
      </c>
      <c r="E39" s="136" t="n">
        <f aca="false">E40-E38</f>
        <v>42.55</v>
      </c>
      <c r="F39" s="135" t="n">
        <f aca="false">E39-D39</f>
        <v>38.81</v>
      </c>
      <c r="G39" s="128"/>
    </row>
    <row r="40" customFormat="false" ht="12.75" hidden="false" customHeight="false" outlineLevel="0" collapsed="false">
      <c r="B40" s="134" t="s">
        <v>421</v>
      </c>
      <c r="C40" s="30"/>
      <c r="D40" s="137" t="n">
        <f aca="false">SUM(D38:D39)</f>
        <v>131.59</v>
      </c>
      <c r="E40" s="137" t="n">
        <f aca="false">ROUND(D40*(1+'LPM-14'!D21),2)</f>
        <v>170.4</v>
      </c>
      <c r="F40" s="30"/>
      <c r="G40" s="128"/>
    </row>
    <row r="41" customFormat="false" ht="12.75" hidden="false" customHeight="false" outlineLevel="0" collapsed="false">
      <c r="B41" s="121" t="s">
        <v>422</v>
      </c>
      <c r="C41" s="30"/>
      <c r="D41" s="30"/>
      <c r="E41" s="30"/>
      <c r="F41" s="138" t="n">
        <f aca="false">E39-D39</f>
        <v>38.81</v>
      </c>
      <c r="G41" s="139" t="n">
        <f aca="false">ROUND(F41*12,2)</f>
        <v>465.72</v>
      </c>
    </row>
    <row r="42" customFormat="false" ht="13.5" hidden="false" customHeight="false" outlineLevel="0" collapsed="false">
      <c r="B42" s="140" t="s">
        <v>401</v>
      </c>
      <c r="C42" s="141"/>
      <c r="D42" s="141"/>
      <c r="E42" s="142" t="n">
        <f aca="false">(E40/D40)-1</f>
        <v>0.294931225777035</v>
      </c>
      <c r="F42" s="141"/>
      <c r="G42" s="143"/>
    </row>
    <row r="46" customFormat="false" ht="13.5" hidden="false" customHeight="false" outlineLevel="0" collapsed="false"/>
    <row r="47" customFormat="false" ht="12.75" hidden="false" customHeight="false" outlineLevel="0" collapsed="false">
      <c r="B47" s="116" t="s">
        <v>425</v>
      </c>
      <c r="C47" s="144" t="n">
        <f aca="false">'LPM-1 BS'!C14/1000000</f>
        <v>955.512492</v>
      </c>
    </row>
    <row r="48" customFormat="false" ht="12.75" hidden="false" customHeight="false" outlineLevel="0" collapsed="false">
      <c r="B48" s="121" t="s">
        <v>426</v>
      </c>
      <c r="C48" s="145" t="n">
        <f aca="false">'LPM-12 Rkpt'!D8/1000000</f>
        <v>23.405482</v>
      </c>
    </row>
    <row r="49" customFormat="false" ht="15" hidden="false" customHeight="false" outlineLevel="0" collapsed="false">
      <c r="B49" s="121" t="s">
        <v>427</v>
      </c>
      <c r="C49" s="146" t="n">
        <f aca="false">'LPM-6 Pool'!E17/1000000-C48</f>
        <v>90.629475</v>
      </c>
    </row>
    <row r="50" customFormat="false" ht="13.5" hidden="false" customHeight="false" outlineLevel="0" collapsed="false">
      <c r="B50" s="147"/>
      <c r="C50" s="148" t="n">
        <f aca="false">SUM(C47:C49)</f>
        <v>1069.547449</v>
      </c>
    </row>
    <row r="51" customFormat="false" ht="12.75" hidden="false" customHeight="false" outlineLevel="0" collapsed="false">
      <c r="C51" s="149"/>
    </row>
  </sheetData>
  <printOptions headings="false" gridLines="false" gridLinesSet="true" horizontalCentered="true" verticalCentered="false"/>
  <pageMargins left="0.747916666666667" right="0.747916666666667" top="1.37013888888889" bottom="0.510416666666667" header="0.770138888888889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entucky Power Company
New Environmental Costs 
Effect on Residential Customer&amp;R </oddHeader>
    <oddFooter>&amp;LRevised Workpaper LPM-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1.41"/>
    <col collapsed="false" customWidth="true" hidden="false" outlineLevel="0" max="3" min="3" style="0" width="17.85"/>
    <col collapsed="false" customWidth="true" hidden="false" outlineLevel="0" max="5" min="5" style="0" width="14.41"/>
    <col collapsed="false" customWidth="true" hidden="false" outlineLevel="0" max="7" min="7" style="0" width="14.41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/>
      <c r="B1" s="12" t="s">
        <v>20</v>
      </c>
      <c r="C1" s="2" t="s">
        <v>21</v>
      </c>
    </row>
    <row r="2" customFormat="false" ht="12.75" hidden="false" customHeight="false" outlineLevel="0" collapsed="false">
      <c r="A2" s="2" t="s">
        <v>2</v>
      </c>
      <c r="B2" s="2" t="s">
        <v>20</v>
      </c>
      <c r="C2" s="2" t="s">
        <v>22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23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13" t="s">
        <v>24</v>
      </c>
      <c r="C6" s="3"/>
    </row>
    <row r="7" customFormat="false" ht="12.75" hidden="false" customHeight="false" outlineLevel="0" collapsed="false">
      <c r="A7" s="3"/>
      <c r="B7" s="13"/>
      <c r="C7" s="3"/>
    </row>
    <row r="8" customFormat="false" ht="18.75" hidden="false" customHeight="true" outlineLevel="0" collapsed="false">
      <c r="A8" s="3" t="n">
        <v>1</v>
      </c>
      <c r="B8" s="0" t="s">
        <v>25</v>
      </c>
      <c r="C8" s="5" t="n">
        <f aca="false">'LPM-1 BS'!C14</f>
        <v>955512492</v>
      </c>
    </row>
    <row r="9" customFormat="false" ht="18.75" hidden="false" customHeight="true" outlineLevel="0" collapsed="false">
      <c r="A9" s="3" t="n">
        <f aca="false">A8+1</f>
        <v>2</v>
      </c>
      <c r="B9" s="14" t="s">
        <v>26</v>
      </c>
      <c r="C9" s="5" t="n">
        <f aca="false">ROUND(C8*0.0667,0)</f>
        <v>63732683</v>
      </c>
    </row>
    <row r="10" customFormat="false" ht="23.25" hidden="false" customHeight="true" outlineLevel="0" collapsed="false">
      <c r="A10" s="3" t="n">
        <f aca="false">A9+1</f>
        <v>3</v>
      </c>
      <c r="B10" s="15" t="s">
        <v>27</v>
      </c>
      <c r="C10" s="6" t="n">
        <f aca="false">C8*0.0246</f>
        <v>23505607.3032</v>
      </c>
    </row>
    <row r="11" customFormat="false" ht="18.75" hidden="false" customHeight="true" outlineLevel="0" collapsed="false">
      <c r="A11" s="3" t="n">
        <f aca="false">A10+1</f>
        <v>4</v>
      </c>
      <c r="B11" s="0" t="s">
        <v>28</v>
      </c>
      <c r="C11" s="5" t="n">
        <f aca="false">C8-C9-C10</f>
        <v>868274201.6968</v>
      </c>
    </row>
    <row r="12" customFormat="false" ht="12.75" hidden="false" customHeight="false" outlineLevel="0" collapsed="false">
      <c r="A12" s="3"/>
      <c r="C12" s="5"/>
    </row>
    <row r="13" customFormat="false" ht="12.75" hidden="false" customHeight="false" outlineLevel="0" collapsed="false">
      <c r="A13" s="3" t="n">
        <f aca="false">A11+1</f>
        <v>5</v>
      </c>
      <c r="B13" s="0" t="s">
        <v>29</v>
      </c>
      <c r="C13" s="16" t="n">
        <f aca="false">'LPM-3 COC'!K12</f>
        <v>0.1069</v>
      </c>
    </row>
    <row r="14" customFormat="false" ht="12.75" hidden="false" customHeight="false" outlineLevel="0" collapsed="false">
      <c r="A14" s="3"/>
      <c r="C14" s="5"/>
    </row>
    <row r="15" customFormat="false" ht="15" hidden="false" customHeight="false" outlineLevel="0" collapsed="false">
      <c r="A15" s="3" t="n">
        <f aca="false">A13+1</f>
        <v>6</v>
      </c>
      <c r="B15" s="0" t="s">
        <v>30</v>
      </c>
      <c r="C15" s="17" t="n">
        <f aca="false">C11*C13</f>
        <v>92818512.1613879</v>
      </c>
    </row>
    <row r="16" customFormat="false" ht="12.75" hidden="false" customHeight="false" outlineLevel="0" collapsed="false">
      <c r="A16" s="3"/>
      <c r="C16" s="5"/>
    </row>
    <row r="17" customFormat="false" ht="12.75" hidden="false" customHeight="false" outlineLevel="0" collapsed="false">
      <c r="A17" s="3"/>
      <c r="C17" s="5"/>
    </row>
    <row r="18" customFormat="false" ht="12.75" hidden="false" customHeight="false" outlineLevel="0" collapsed="false">
      <c r="A18" s="3"/>
      <c r="B18" s="18" t="s">
        <v>31</v>
      </c>
      <c r="C18" s="5"/>
    </row>
    <row r="19" customFormat="false" ht="12.75" hidden="false" customHeight="false" outlineLevel="0" collapsed="false">
      <c r="A19" s="3"/>
      <c r="B19" s="19"/>
      <c r="C19" s="5"/>
    </row>
    <row r="20" customFormat="false" ht="12.75" hidden="false" customHeight="false" outlineLevel="0" collapsed="false">
      <c r="A20" s="3" t="n">
        <f aca="false">A15+1</f>
        <v>7</v>
      </c>
      <c r="B20" s="0" t="s">
        <v>32</v>
      </c>
      <c r="C20" s="5" t="n">
        <f aca="false">C9</f>
        <v>63732683</v>
      </c>
    </row>
    <row r="21" customFormat="false" ht="12.75" hidden="false" customHeight="false" outlineLevel="0" collapsed="false">
      <c r="A21" s="3" t="n">
        <f aca="false">A20+1</f>
        <v>8</v>
      </c>
      <c r="B21" s="0" t="s">
        <v>33</v>
      </c>
      <c r="C21" s="5" t="n">
        <f aca="false">'LPM-4 Prop Tx'!C10</f>
        <v>1337670</v>
      </c>
    </row>
    <row r="22" customFormat="false" ht="15" hidden="false" customHeight="false" outlineLevel="0" collapsed="false">
      <c r="A22" s="3" t="n">
        <f aca="false">A21+1</f>
        <v>9</v>
      </c>
      <c r="B22" s="0" t="s">
        <v>34</v>
      </c>
      <c r="C22" s="6" t="n">
        <f aca="false">'LPM-1 BS'!C19</f>
        <v>48667000</v>
      </c>
    </row>
    <row r="23" customFormat="false" ht="12.75" hidden="false" customHeight="false" outlineLevel="0" collapsed="false">
      <c r="A23" s="3" t="n">
        <f aca="false">A22+1</f>
        <v>10</v>
      </c>
      <c r="B23" s="0" t="s">
        <v>35</v>
      </c>
      <c r="C23" s="5" t="n">
        <f aca="false">C20+C21+C22</f>
        <v>113737353</v>
      </c>
    </row>
    <row r="24" customFormat="false" ht="12.75" hidden="false" customHeight="false" outlineLevel="0" collapsed="false">
      <c r="A24" s="3"/>
      <c r="C24" s="5"/>
    </row>
    <row r="25" customFormat="false" ht="12.75" hidden="false" customHeight="false" outlineLevel="0" collapsed="false">
      <c r="A25" s="3" t="n">
        <f aca="false">A23+1</f>
        <v>11</v>
      </c>
      <c r="B25" s="0" t="s">
        <v>36</v>
      </c>
      <c r="C25" s="5" t="n">
        <f aca="false">C15+C23</f>
        <v>206555865.161388</v>
      </c>
    </row>
    <row r="26" customFormat="false" ht="12.75" hidden="false" customHeight="false" outlineLevel="0" collapsed="false">
      <c r="A26" s="3"/>
      <c r="C26" s="5"/>
    </row>
    <row r="27" customFormat="false" ht="12.75" hidden="false" customHeight="false" outlineLevel="0" collapsed="false">
      <c r="A27" s="3" t="n">
        <f aca="false">A25+1</f>
        <v>12</v>
      </c>
      <c r="B27" s="0" t="s">
        <v>37</v>
      </c>
      <c r="C27" s="16" t="n">
        <f aca="false">ROUND('LPM-5 Rev'!C23,4)</f>
        <v>0.7891</v>
      </c>
    </row>
    <row r="28" customFormat="false" ht="12.75" hidden="false" customHeight="false" outlineLevel="0" collapsed="false">
      <c r="A28" s="3" t="n">
        <f aca="false">A27+1</f>
        <v>13</v>
      </c>
      <c r="B28" s="0" t="s">
        <v>38</v>
      </c>
      <c r="C28" s="5" t="n">
        <f aca="false">C25*C27</f>
        <v>162993233.198851</v>
      </c>
    </row>
    <row r="29" customFormat="false" ht="12.75" hidden="false" customHeight="false" outlineLevel="0" collapsed="false">
      <c r="A29" s="3"/>
      <c r="C29" s="5"/>
    </row>
    <row r="30" customFormat="false" ht="12.75" hidden="false" customHeight="false" outlineLevel="0" collapsed="false">
      <c r="A30" s="3" t="n">
        <f aca="false">A28+1</f>
        <v>14</v>
      </c>
      <c r="B30" s="0" t="s">
        <v>39</v>
      </c>
      <c r="C30" s="5"/>
    </row>
    <row r="31" customFormat="false" ht="15" hidden="false" customHeight="false" outlineLevel="0" collapsed="false">
      <c r="A31" s="3" t="n">
        <f aca="false">A30+1</f>
        <v>15</v>
      </c>
      <c r="B31" s="0" t="s">
        <v>40</v>
      </c>
      <c r="C31" s="17" t="n">
        <f aca="false">ROUND(C25*C27,0)</f>
        <v>162993233</v>
      </c>
    </row>
    <row r="32" customFormat="false" ht="12.75" hidden="false" customHeight="false" outlineLevel="0" collapsed="false">
      <c r="A32" s="3"/>
      <c r="C32" s="5"/>
    </row>
    <row r="33" customFormat="false" ht="12.75" hidden="false" customHeight="false" outlineLevel="0" collapsed="false">
      <c r="A33" s="3" t="n">
        <f aca="false">A31+1</f>
        <v>16</v>
      </c>
      <c r="B33" s="0" t="s">
        <v>41</v>
      </c>
      <c r="C33" s="5" t="n">
        <f aca="false">'LPM-5 Rev'!C19</f>
        <v>569593245</v>
      </c>
    </row>
    <row r="34" customFormat="false" ht="12.75" hidden="false" customHeight="false" outlineLevel="0" collapsed="false">
      <c r="A34" s="3" t="n">
        <f aca="false">A33+1</f>
        <v>17</v>
      </c>
      <c r="B34" s="0" t="s">
        <v>42</v>
      </c>
      <c r="C34" s="20" t="n">
        <f aca="false">C31/C33</f>
        <v>0.286157243666048</v>
      </c>
    </row>
    <row r="35" customFormat="false" ht="15" hidden="false" customHeight="false" outlineLevel="0" collapsed="false">
      <c r="C35" s="6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B37" s="14" t="s">
        <v>20</v>
      </c>
      <c r="C37" s="14"/>
    </row>
    <row r="38" customFormat="false" ht="14.25" hidden="false" customHeight="false" outlineLevel="0" collapsed="false">
      <c r="A38" s="1"/>
      <c r="B38" s="14"/>
      <c r="C38" s="14"/>
    </row>
  </sheetData>
  <printOptions headings="false" gridLines="false" gridLinesSet="true" horizontalCentered="true" verticalCentered="false"/>
  <pageMargins left="0.747916666666667" right="0.747916666666667" top="1.72013888888889" bottom="0.470138888888889" header="0.829861111111111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Annual Revenue Requirement
Associated with Big Sandy Plant&amp;R </oddHeader>
    <oddFooter>&amp;LRevised Exhibit LPM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1.7"/>
    <col collapsed="false" customWidth="true" hidden="fals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I1" s="2" t="s">
        <v>43</v>
      </c>
    </row>
    <row r="2" customFormat="false" ht="12.75" hidden="false" customHeight="false" outlineLevel="0" collapsed="false">
      <c r="A2" s="2"/>
      <c r="B2" s="2"/>
      <c r="C2" s="2" t="s">
        <v>20</v>
      </c>
      <c r="D2" s="2" t="s">
        <v>44</v>
      </c>
      <c r="F2" s="2" t="s">
        <v>45</v>
      </c>
      <c r="G2" s="2"/>
      <c r="H2" s="2" t="s">
        <v>46</v>
      </c>
      <c r="I2" s="2" t="s">
        <v>47</v>
      </c>
      <c r="J2" s="2"/>
      <c r="K2" s="2" t="s">
        <v>46</v>
      </c>
    </row>
    <row r="3" customFormat="false" ht="12.75" hidden="false" customHeight="false" outlineLevel="0" collapsed="false">
      <c r="A3" s="2" t="s">
        <v>2</v>
      </c>
      <c r="B3" s="2"/>
      <c r="C3" s="2" t="s">
        <v>20</v>
      </c>
      <c r="D3" s="2" t="s">
        <v>48</v>
      </c>
      <c r="E3" s="2" t="s">
        <v>49</v>
      </c>
      <c r="F3" s="2" t="s">
        <v>50</v>
      </c>
      <c r="G3" s="2"/>
      <c r="H3" s="2" t="s">
        <v>51</v>
      </c>
      <c r="I3" s="2" t="s">
        <v>52</v>
      </c>
      <c r="J3" s="2"/>
      <c r="K3" s="2" t="s">
        <v>53</v>
      </c>
    </row>
    <row r="4" customFormat="false" ht="14.25" hidden="false" customHeight="false" outlineLevel="0" collapsed="false">
      <c r="A4" s="2" t="s">
        <v>5</v>
      </c>
      <c r="B4" s="2"/>
      <c r="C4" s="2" t="s">
        <v>6</v>
      </c>
      <c r="D4" s="21" t="s">
        <v>54</v>
      </c>
      <c r="E4" s="2" t="s">
        <v>55</v>
      </c>
      <c r="F4" s="2" t="s">
        <v>56</v>
      </c>
      <c r="G4" s="2"/>
      <c r="H4" s="2" t="s">
        <v>57</v>
      </c>
      <c r="I4" s="2" t="s">
        <v>58</v>
      </c>
      <c r="J4" s="2"/>
      <c r="K4" s="2" t="s">
        <v>59</v>
      </c>
    </row>
    <row r="5" customFormat="false" ht="12.75" hidden="false" customHeight="false" outlineLevel="0" collapsed="false">
      <c r="A5" s="3" t="s">
        <v>8</v>
      </c>
      <c r="B5" s="3"/>
      <c r="C5" s="3" t="s">
        <v>9</v>
      </c>
      <c r="D5" s="3" t="s">
        <v>10</v>
      </c>
      <c r="E5" s="3" t="s">
        <v>60</v>
      </c>
      <c r="F5" s="3" t="s">
        <v>61</v>
      </c>
      <c r="G5" s="3"/>
      <c r="H5" s="3" t="s">
        <v>62</v>
      </c>
      <c r="I5" s="3" t="s">
        <v>63</v>
      </c>
      <c r="J5" s="3"/>
      <c r="K5" s="3" t="s">
        <v>64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1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n">
        <v>1</v>
      </c>
      <c r="C8" s="0" t="s">
        <v>65</v>
      </c>
      <c r="D8" s="5" t="n">
        <v>550000000</v>
      </c>
      <c r="E8" s="22" t="n">
        <f aca="false">D8/D$12</f>
        <v>0.519405449878304</v>
      </c>
      <c r="F8" s="20" t="n">
        <v>0.0648</v>
      </c>
      <c r="G8" s="22"/>
      <c r="H8" s="23" t="n">
        <f aca="false">E8*F8</f>
        <v>0.0336574731521141</v>
      </c>
      <c r="J8" s="22"/>
      <c r="K8" s="20" t="n">
        <f aca="false">ROUND(H8,4)</f>
        <v>0.0337</v>
      </c>
    </row>
    <row r="9" customFormat="false" ht="12.75" hidden="false" customHeight="false" outlineLevel="0" collapsed="false">
      <c r="A9" s="3" t="n">
        <f aca="false">A8+1</f>
        <v>2</v>
      </c>
      <c r="C9" s="0" t="s">
        <v>66</v>
      </c>
      <c r="D9" s="5" t="n">
        <v>0</v>
      </c>
      <c r="E9" s="22" t="n">
        <f aca="false">D9/D$12</f>
        <v>0</v>
      </c>
      <c r="F9" s="20" t="n">
        <v>0.0083</v>
      </c>
      <c r="G9" s="22"/>
      <c r="H9" s="23" t="n">
        <f aca="false">E9*F9</f>
        <v>0</v>
      </c>
      <c r="I9" s="3"/>
      <c r="J9" s="22"/>
      <c r="K9" s="20" t="n">
        <f aca="false">ROUND(H9,4)</f>
        <v>0</v>
      </c>
    </row>
    <row r="10" customFormat="false" ht="12.75" hidden="false" customHeight="false" outlineLevel="0" collapsed="false">
      <c r="A10" s="3" t="n">
        <f aca="false">A9+1</f>
        <v>3</v>
      </c>
      <c r="C10" s="0" t="s">
        <v>67</v>
      </c>
      <c r="D10" s="5" t="n">
        <v>43588933</v>
      </c>
      <c r="E10" s="22" t="n">
        <f aca="false">D10/D$12</f>
        <v>0.0411642351901459</v>
      </c>
      <c r="F10" s="20" t="n">
        <v>0.0122</v>
      </c>
      <c r="G10" s="22"/>
      <c r="H10" s="23" t="n">
        <f aca="false">E10*F10</f>
        <v>0.00050220366931978</v>
      </c>
      <c r="I10" s="3"/>
      <c r="J10" s="22"/>
      <c r="K10" s="20" t="n">
        <f aca="false">ROUND(H10,4)</f>
        <v>0.0005</v>
      </c>
    </row>
    <row r="11" customFormat="false" ht="16.5" hidden="false" customHeight="false" outlineLevel="0" collapsed="false">
      <c r="A11" s="3" t="n">
        <f aca="false">A10+1</f>
        <v>4</v>
      </c>
      <c r="C11" s="0" t="s">
        <v>68</v>
      </c>
      <c r="D11" s="6" t="n">
        <v>465314088</v>
      </c>
      <c r="E11" s="24" t="n">
        <f aca="false">D11/D$12</f>
        <v>0.43943031493155</v>
      </c>
      <c r="F11" s="25" t="n">
        <v>0.105</v>
      </c>
      <c r="G11" s="1" t="n">
        <v>1</v>
      </c>
      <c r="H11" s="26" t="n">
        <f aca="false">E11*F11</f>
        <v>0.0461401830678128</v>
      </c>
      <c r="I11" s="27" t="n">
        <f aca="false">K46</f>
        <v>1.5762</v>
      </c>
      <c r="J11" s="1" t="n">
        <v>3</v>
      </c>
      <c r="K11" s="16" t="n">
        <f aca="false">ROUND(H11*I11,4)</f>
        <v>0.0727</v>
      </c>
    </row>
    <row r="12" customFormat="false" ht="12.75" hidden="false" customHeight="false" outlineLevel="0" collapsed="false">
      <c r="A12" s="3" t="n">
        <f aca="false">A11+1</f>
        <v>5</v>
      </c>
      <c r="C12" s="0" t="s">
        <v>69</v>
      </c>
      <c r="D12" s="5" t="n">
        <f aca="false">SUM(D8:D11)</f>
        <v>1058903021</v>
      </c>
      <c r="E12" s="22" t="n">
        <f aca="false">SUM(E8:E11)</f>
        <v>1</v>
      </c>
      <c r="F12" s="22" t="s">
        <v>20</v>
      </c>
      <c r="G12" s="22"/>
      <c r="H12" s="28" t="n">
        <f aca="false">SUM(H8:H11)</f>
        <v>0.0802998598892467</v>
      </c>
      <c r="I12" s="3"/>
      <c r="J12" s="22"/>
      <c r="K12" s="28" t="n">
        <f aca="false">SUM(K8:K11)</f>
        <v>0.1069</v>
      </c>
    </row>
    <row r="13" customFormat="false" ht="12.75" hidden="false" customHeight="false" outlineLevel="0" collapsed="false"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1" t="n">
        <v>1</v>
      </c>
      <c r="B15" s="1"/>
      <c r="C15" s="0" t="s">
        <v>70</v>
      </c>
      <c r="D15" s="5"/>
    </row>
    <row r="16" customFormat="false" ht="14.25" hidden="false" customHeight="false" outlineLevel="0" collapsed="false">
      <c r="A16" s="1" t="n">
        <v>2</v>
      </c>
      <c r="B16" s="1"/>
      <c r="C16" s="0" t="s">
        <v>71</v>
      </c>
    </row>
    <row r="17" customFormat="false" ht="14.25" hidden="false" customHeight="false" outlineLevel="0" collapsed="false">
      <c r="A17" s="1" t="n">
        <v>3</v>
      </c>
      <c r="B17" s="1"/>
      <c r="C17" s="0" t="s">
        <v>72</v>
      </c>
    </row>
    <row r="18" customFormat="false" ht="12.75" hidden="false" customHeight="false" outlineLevel="0" collapsed="false">
      <c r="B18" s="29" t="n">
        <v>1</v>
      </c>
      <c r="C18" s="30" t="s">
        <v>73</v>
      </c>
      <c r="E18" s="30"/>
      <c r="F18" s="30"/>
      <c r="G18" s="30"/>
      <c r="H18" s="30"/>
      <c r="I18" s="30"/>
      <c r="J18" s="30"/>
      <c r="K18" s="31" t="n">
        <f aca="false">+K50</f>
        <v>100</v>
      </c>
      <c r="L18" s="30"/>
    </row>
    <row r="19" customFormat="false" ht="12.75" hidden="false" customHeight="false" outlineLevel="0" collapsed="false">
      <c r="B19" s="29" t="n">
        <f aca="false">+B18+1</f>
        <v>2</v>
      </c>
      <c r="C19" s="32" t="s">
        <v>74</v>
      </c>
      <c r="E19" s="30"/>
      <c r="F19" s="30"/>
      <c r="G19" s="30"/>
      <c r="H19" s="30"/>
      <c r="I19" s="30"/>
      <c r="J19" s="30"/>
      <c r="K19" s="33" t="n">
        <f aca="false">+K51</f>
        <v>0.24</v>
      </c>
      <c r="L19" s="30"/>
    </row>
    <row r="20" customFormat="false" ht="12.75" hidden="false" customHeight="false" outlineLevel="0" collapsed="false">
      <c r="B20" s="29" t="n">
        <f aca="false">+B19+1</f>
        <v>3</v>
      </c>
      <c r="C20" s="32" t="s">
        <v>75</v>
      </c>
      <c r="E20" s="30"/>
      <c r="F20" s="30"/>
      <c r="G20" s="30"/>
      <c r="H20" s="30"/>
      <c r="I20" s="30"/>
      <c r="J20" s="30"/>
      <c r="K20" s="34" t="n">
        <f aca="false">+K52</f>
        <v>0.15</v>
      </c>
      <c r="L20" s="30"/>
    </row>
    <row r="21" customFormat="false" ht="12.75" hidden="false" customHeight="false" outlineLevel="0" collapsed="false">
      <c r="B21" s="29"/>
      <c r="C21" s="32"/>
      <c r="E21" s="30"/>
      <c r="F21" s="30"/>
      <c r="G21" s="30"/>
      <c r="H21" s="30"/>
      <c r="I21" s="30"/>
      <c r="J21" s="30"/>
      <c r="K21" s="35"/>
      <c r="L21" s="30"/>
    </row>
    <row r="22" customFormat="false" ht="12.75" hidden="false" customHeight="false" outlineLevel="0" collapsed="false">
      <c r="B22" s="29" t="n">
        <f aca="false">+B20+1</f>
        <v>4</v>
      </c>
      <c r="C22" s="32" t="s">
        <v>76</v>
      </c>
      <c r="E22" s="30"/>
      <c r="F22" s="30"/>
      <c r="G22" s="30"/>
      <c r="H22" s="30"/>
      <c r="I22" s="30"/>
      <c r="J22" s="30"/>
      <c r="K22" s="33" t="n">
        <f aca="false">+K18-K19-K20</f>
        <v>99.61</v>
      </c>
      <c r="L22" s="30"/>
    </row>
    <row r="23" customFormat="false" ht="12.75" hidden="false" customHeight="false" outlineLevel="0" collapsed="false">
      <c r="B23" s="29" t="n">
        <f aca="false">+B22+1</f>
        <v>5</v>
      </c>
      <c r="C23" s="32" t="s">
        <v>77</v>
      </c>
      <c r="E23" s="30"/>
      <c r="F23" s="30"/>
      <c r="G23" s="30"/>
      <c r="H23" s="30"/>
      <c r="I23" s="30"/>
      <c r="J23" s="30"/>
      <c r="K23" s="34" t="n">
        <f aca="false">+K60</f>
        <v>5.638368</v>
      </c>
      <c r="L23" s="30"/>
    </row>
    <row r="24" customFormat="false" ht="12.75" hidden="false" customHeight="false" outlineLevel="0" collapsed="false">
      <c r="B24" s="29"/>
      <c r="C24" s="32"/>
      <c r="E24" s="30"/>
      <c r="F24" s="30"/>
      <c r="G24" s="30"/>
      <c r="H24" s="30"/>
      <c r="I24" s="30"/>
      <c r="J24" s="30"/>
      <c r="K24" s="31"/>
      <c r="L24" s="30"/>
    </row>
    <row r="25" customFormat="false" ht="12.75" hidden="false" customHeight="false" outlineLevel="0" collapsed="false">
      <c r="B25" s="29" t="n">
        <f aca="false">+B23+1</f>
        <v>6</v>
      </c>
      <c r="C25" s="32" t="s">
        <v>78</v>
      </c>
      <c r="E25" s="30"/>
      <c r="F25" s="30"/>
      <c r="G25" s="30"/>
      <c r="H25" s="30"/>
      <c r="I25" s="30"/>
      <c r="J25" s="30"/>
      <c r="K25" s="33" t="n">
        <f aca="false">+K22-K23</f>
        <v>93.971632</v>
      </c>
      <c r="L25" s="30"/>
    </row>
    <row r="26" customFormat="false" ht="12.75" hidden="false" customHeight="false" outlineLevel="0" collapsed="false">
      <c r="B26" s="29" t="n">
        <f aca="false">+B25+1</f>
        <v>7</v>
      </c>
      <c r="C26" s="32" t="s">
        <v>79</v>
      </c>
      <c r="E26" s="30"/>
      <c r="F26" s="30"/>
      <c r="G26" s="30"/>
      <c r="H26" s="30"/>
      <c r="I26" s="30"/>
      <c r="J26" s="30"/>
      <c r="K26" s="34" t="n">
        <f aca="false">+K55</f>
        <v>5.6372</v>
      </c>
      <c r="L26" s="30"/>
    </row>
    <row r="27" customFormat="false" ht="12.75" hidden="false" customHeight="false" outlineLevel="0" collapsed="false">
      <c r="B27" s="29"/>
      <c r="C27" s="32"/>
      <c r="E27" s="30"/>
      <c r="F27" s="30"/>
      <c r="G27" s="30"/>
      <c r="H27" s="30"/>
      <c r="I27" s="30"/>
      <c r="J27" s="30"/>
      <c r="K27" s="35"/>
      <c r="L27" s="30"/>
    </row>
    <row r="28" customFormat="false" ht="12.75" hidden="false" customHeight="false" outlineLevel="0" collapsed="false">
      <c r="B28" s="29" t="n">
        <f aca="false">+B26+1</f>
        <v>8</v>
      </c>
      <c r="C28" s="32" t="s">
        <v>80</v>
      </c>
      <c r="E28" s="30"/>
      <c r="F28" s="30"/>
      <c r="G28" s="30"/>
      <c r="H28" s="30"/>
      <c r="I28" s="30"/>
      <c r="J28" s="30"/>
      <c r="K28" s="31" t="n">
        <f aca="false">+K25-K26</f>
        <v>88.334432</v>
      </c>
      <c r="L28" s="30"/>
    </row>
    <row r="29" customFormat="false" ht="12.75" hidden="false" customHeight="false" outlineLevel="0" collapsed="false">
      <c r="B29" s="29" t="n">
        <f aca="false">+B28+1</f>
        <v>9</v>
      </c>
      <c r="C29" s="32" t="s">
        <v>81</v>
      </c>
      <c r="E29" s="30"/>
      <c r="F29" s="30"/>
      <c r="G29" s="30"/>
      <c r="H29" s="30"/>
      <c r="I29" s="30"/>
      <c r="J29" s="30"/>
      <c r="K29" s="34" t="n">
        <f aca="false">ROUND(K28*0.35,4)</f>
        <v>30.9171</v>
      </c>
      <c r="L29" s="30"/>
    </row>
    <row r="30" customFormat="false" ht="12.75" hidden="false" customHeight="false" outlineLevel="0" collapsed="false">
      <c r="B30" s="29"/>
      <c r="C30" s="32"/>
      <c r="E30" s="30"/>
      <c r="F30" s="30"/>
      <c r="G30" s="30"/>
      <c r="H30" s="30"/>
      <c r="I30" s="30"/>
      <c r="J30" s="30"/>
      <c r="K30" s="35"/>
      <c r="L30" s="30"/>
    </row>
    <row r="31" customFormat="false" ht="13.5" hidden="false" customHeight="false" outlineLevel="0" collapsed="false">
      <c r="B31" s="29" t="n">
        <f aca="false">+B29+1</f>
        <v>10</v>
      </c>
      <c r="C31" s="32" t="s">
        <v>82</v>
      </c>
      <c r="E31" s="30"/>
      <c r="F31" s="30"/>
      <c r="G31" s="30"/>
      <c r="H31" s="30"/>
      <c r="I31" s="30"/>
      <c r="J31" s="30"/>
      <c r="K31" s="36" t="n">
        <f aca="false">+K28-K29</f>
        <v>57.417332</v>
      </c>
      <c r="L31" s="30"/>
    </row>
    <row r="32" customFormat="false" ht="13.5" hidden="false" customHeight="false" outlineLevel="0" collapsed="false">
      <c r="B32" s="29"/>
      <c r="C32" s="32"/>
      <c r="E32" s="30"/>
      <c r="F32" s="30"/>
      <c r="G32" s="30"/>
      <c r="H32" s="30"/>
      <c r="I32" s="30"/>
      <c r="J32" s="30"/>
      <c r="K32" s="33"/>
      <c r="L32" s="30"/>
    </row>
    <row r="33" customFormat="false" ht="12.75" hidden="false" customHeight="false" outlineLevel="0" collapsed="false">
      <c r="B33" s="29" t="n">
        <f aca="false">+B31+1</f>
        <v>11</v>
      </c>
      <c r="C33" s="32" t="s">
        <v>83</v>
      </c>
      <c r="E33" s="30"/>
      <c r="F33" s="30"/>
      <c r="G33" s="30"/>
      <c r="H33" s="30"/>
      <c r="I33" s="30"/>
      <c r="J33" s="30"/>
      <c r="K33" s="35"/>
      <c r="L33" s="30"/>
    </row>
    <row r="34" customFormat="false" ht="12.75" hidden="false" customHeight="false" outlineLevel="0" collapsed="false">
      <c r="B34" s="29" t="n">
        <f aca="false">+B33+1</f>
        <v>12</v>
      </c>
      <c r="C34" s="32" t="s">
        <v>84</v>
      </c>
      <c r="E34" s="30"/>
      <c r="F34" s="30"/>
      <c r="G34" s="30"/>
      <c r="H34" s="30"/>
      <c r="I34" s="30"/>
      <c r="J34" s="30"/>
      <c r="K34" s="33" t="n">
        <f aca="false">+K31</f>
        <v>57.417332</v>
      </c>
      <c r="L34" s="30"/>
    </row>
    <row r="35" customFormat="false" ht="12.75" hidden="false" customHeight="false" outlineLevel="0" collapsed="false">
      <c r="B35" s="29" t="n">
        <f aca="false">+B34+1</f>
        <v>13</v>
      </c>
      <c r="C35" s="32" t="s">
        <v>85</v>
      </c>
      <c r="E35" s="30"/>
      <c r="F35" s="30"/>
      <c r="G35" s="30"/>
      <c r="H35" s="30"/>
      <c r="I35" s="30"/>
      <c r="J35" s="30"/>
      <c r="K35" s="33" t="n">
        <f aca="false">+K55</f>
        <v>5.6372</v>
      </c>
      <c r="L35" s="30"/>
    </row>
    <row r="36" customFormat="false" ht="12.75" hidden="false" customHeight="false" outlineLevel="0" collapsed="false">
      <c r="B36" s="29" t="n">
        <f aca="false">+B35+1</f>
        <v>14</v>
      </c>
      <c r="C36" s="32" t="s">
        <v>86</v>
      </c>
      <c r="E36" s="30"/>
      <c r="F36" s="30"/>
      <c r="G36" s="30"/>
      <c r="H36" s="30"/>
      <c r="I36" s="30"/>
      <c r="J36" s="30"/>
      <c r="K36" s="33" t="n">
        <v>0.24</v>
      </c>
      <c r="L36" s="30"/>
    </row>
    <row r="37" customFormat="false" ht="12.75" hidden="false" customHeight="false" outlineLevel="0" collapsed="false">
      <c r="B37" s="29" t="n">
        <f aca="false">+B36+1</f>
        <v>15</v>
      </c>
      <c r="C37" s="32" t="s">
        <v>87</v>
      </c>
      <c r="E37" s="30"/>
      <c r="F37" s="30"/>
      <c r="G37" s="30"/>
      <c r="H37" s="30"/>
      <c r="I37" s="30"/>
      <c r="J37" s="30"/>
      <c r="K37" s="34" t="n">
        <f aca="false">+K52</f>
        <v>0.15</v>
      </c>
      <c r="L37" s="30"/>
    </row>
    <row r="38" customFormat="false" ht="12.75" hidden="false" customHeight="false" outlineLevel="0" collapsed="false">
      <c r="B38" s="29"/>
      <c r="C38" s="32"/>
      <c r="E38" s="30"/>
      <c r="F38" s="30"/>
      <c r="G38" s="30"/>
      <c r="H38" s="30"/>
      <c r="I38" s="30"/>
      <c r="J38" s="30"/>
      <c r="K38" s="35"/>
      <c r="L38" s="30"/>
    </row>
    <row r="39" customFormat="false" ht="13.5" hidden="false" customHeight="false" outlineLevel="0" collapsed="false">
      <c r="B39" s="29" t="n">
        <f aca="false">+B37+1</f>
        <v>16</v>
      </c>
      <c r="C39" s="32" t="s">
        <v>88</v>
      </c>
      <c r="E39" s="30"/>
      <c r="F39" s="30"/>
      <c r="G39" s="30"/>
      <c r="H39" s="30"/>
      <c r="I39" s="30"/>
      <c r="J39" s="30"/>
      <c r="K39" s="36" t="n">
        <f aca="false">SUM(K34:K38)</f>
        <v>63.444532</v>
      </c>
      <c r="L39" s="30"/>
    </row>
    <row r="40" customFormat="false" ht="13.5" hidden="false" customHeight="false" outlineLevel="0" collapsed="false">
      <c r="B40" s="29"/>
      <c r="C40" s="32"/>
      <c r="E40" s="30"/>
      <c r="F40" s="30"/>
      <c r="G40" s="30"/>
      <c r="H40" s="30"/>
      <c r="I40" s="30"/>
      <c r="J40" s="30"/>
      <c r="K40" s="35"/>
      <c r="L40" s="30"/>
    </row>
    <row r="41" customFormat="false" ht="12.75" hidden="false" customHeight="false" outlineLevel="0" collapsed="false">
      <c r="B41" s="29" t="n">
        <f aca="false">+B39+1</f>
        <v>17</v>
      </c>
      <c r="C41" s="32" t="s">
        <v>89</v>
      </c>
      <c r="E41" s="30"/>
      <c r="F41" s="30"/>
      <c r="G41" s="30"/>
      <c r="H41" s="30"/>
      <c r="I41" s="30"/>
      <c r="J41" s="30"/>
      <c r="K41" s="35"/>
      <c r="L41" s="30"/>
    </row>
    <row r="42" customFormat="false" ht="12.75" hidden="false" customHeight="false" outlineLevel="0" collapsed="false">
      <c r="B42" s="29" t="n">
        <f aca="false">+B41+1</f>
        <v>18</v>
      </c>
      <c r="C42" s="32" t="s">
        <v>90</v>
      </c>
      <c r="E42" s="30"/>
      <c r="F42" s="30"/>
      <c r="G42" s="30"/>
      <c r="H42" s="30"/>
      <c r="I42" s="30"/>
      <c r="J42" s="30"/>
      <c r="K42" s="33" t="n">
        <f aca="false">+K29</f>
        <v>30.9171</v>
      </c>
      <c r="L42" s="30"/>
    </row>
    <row r="43" customFormat="false" ht="12.75" hidden="false" customHeight="false" outlineLevel="0" collapsed="false">
      <c r="B43" s="29" t="n">
        <f aca="false">+B42+1</f>
        <v>19</v>
      </c>
      <c r="C43" s="32" t="s">
        <v>91</v>
      </c>
      <c r="E43" s="30"/>
      <c r="F43" s="30"/>
      <c r="G43" s="30"/>
      <c r="H43" s="30"/>
      <c r="I43" s="30"/>
      <c r="J43" s="30"/>
      <c r="K43" s="34" t="n">
        <f aca="false">+K23</f>
        <v>5.638368</v>
      </c>
      <c r="L43" s="30"/>
    </row>
    <row r="44" customFormat="false" ht="13.5" hidden="false" customHeight="false" outlineLevel="0" collapsed="false">
      <c r="B44" s="29" t="n">
        <f aca="false">+B43+1</f>
        <v>20</v>
      </c>
      <c r="C44" s="32" t="s">
        <v>92</v>
      </c>
      <c r="E44" s="30"/>
      <c r="F44" s="30"/>
      <c r="G44" s="30"/>
      <c r="H44" s="30"/>
      <c r="I44" s="30"/>
      <c r="J44" s="30"/>
      <c r="K44" s="37" t="n">
        <f aca="false">SUM(K42:K43)</f>
        <v>36.555468</v>
      </c>
      <c r="L44" s="30"/>
    </row>
    <row r="45" customFormat="false" ht="13.5" hidden="false" customHeight="false" outlineLevel="0" collapsed="false">
      <c r="B45" s="29"/>
      <c r="C45" s="32"/>
      <c r="E45" s="30"/>
      <c r="F45" s="30"/>
      <c r="G45" s="30"/>
      <c r="H45" s="30"/>
      <c r="I45" s="30"/>
      <c r="J45" s="30"/>
      <c r="K45" s="35"/>
      <c r="L45" s="30"/>
    </row>
    <row r="46" customFormat="false" ht="13.5" hidden="false" customHeight="false" outlineLevel="0" collapsed="false">
      <c r="B46" s="29" t="n">
        <f aca="false">+B44+1</f>
        <v>21</v>
      </c>
      <c r="C46" s="32" t="s">
        <v>93</v>
      </c>
      <c r="E46" s="30"/>
      <c r="F46" s="30"/>
      <c r="G46" s="30"/>
      <c r="H46" s="30"/>
      <c r="I46" s="30"/>
      <c r="J46" s="30"/>
      <c r="K46" s="36" t="n">
        <f aca="false">ROUND(K18/K39,4)</f>
        <v>1.5762</v>
      </c>
      <c r="L46" s="30"/>
    </row>
    <row r="47" customFormat="false" ht="13.5" hidden="false" customHeight="false" outlineLevel="0" collapsed="false">
      <c r="B47" s="29"/>
      <c r="C47" s="32"/>
      <c r="E47" s="30"/>
      <c r="F47" s="30"/>
      <c r="G47" s="30"/>
      <c r="H47" s="30"/>
      <c r="I47" s="30"/>
      <c r="J47" s="30"/>
      <c r="K47" s="33"/>
      <c r="L47" s="30"/>
    </row>
    <row r="48" customFormat="false" ht="12.75" hidden="false" customHeight="false" outlineLevel="0" collapsed="false">
      <c r="B48" s="29"/>
      <c r="C48" s="32"/>
      <c r="E48" s="30"/>
      <c r="F48" s="30"/>
      <c r="G48" s="30"/>
      <c r="H48" s="30"/>
      <c r="I48" s="30"/>
      <c r="J48" s="30"/>
      <c r="K48" s="35"/>
      <c r="L48" s="30"/>
    </row>
    <row r="49" customFormat="false" ht="12.75" hidden="false" customHeight="false" outlineLevel="0" collapsed="false">
      <c r="B49" s="29"/>
      <c r="C49" s="32" t="s">
        <v>94</v>
      </c>
      <c r="E49" s="30"/>
      <c r="F49" s="30"/>
      <c r="G49" s="30"/>
      <c r="H49" s="30"/>
      <c r="I49" s="30"/>
      <c r="J49" s="30"/>
      <c r="K49" s="35"/>
      <c r="L49" s="30"/>
    </row>
    <row r="50" customFormat="false" ht="12.75" hidden="false" customHeight="false" outlineLevel="0" collapsed="false">
      <c r="B50" s="29" t="n">
        <v>1</v>
      </c>
      <c r="C50" s="32" t="s">
        <v>95</v>
      </c>
      <c r="E50" s="30"/>
      <c r="F50" s="30"/>
      <c r="G50" s="30"/>
      <c r="H50" s="30"/>
      <c r="I50" s="30"/>
      <c r="J50" s="30"/>
      <c r="K50" s="31" t="n">
        <v>100</v>
      </c>
      <c r="L50" s="30"/>
    </row>
    <row r="51" customFormat="false" ht="12.75" hidden="false" customHeight="false" outlineLevel="0" collapsed="false">
      <c r="B51" s="29" t="n">
        <f aca="false">+B50+1</f>
        <v>2</v>
      </c>
      <c r="C51" s="32" t="s">
        <v>96</v>
      </c>
      <c r="E51" s="30"/>
      <c r="F51" s="30"/>
      <c r="G51" s="30"/>
      <c r="H51" s="30"/>
      <c r="I51" s="30"/>
      <c r="J51" s="30"/>
      <c r="K51" s="33" t="n">
        <v>0.24</v>
      </c>
      <c r="L51" s="30"/>
    </row>
    <row r="52" customFormat="false" ht="12.75" hidden="false" customHeight="false" outlineLevel="0" collapsed="false">
      <c r="B52" s="29" t="n">
        <f aca="false">+B51+1</f>
        <v>3</v>
      </c>
      <c r="C52" s="32" t="s">
        <v>87</v>
      </c>
      <c r="E52" s="30"/>
      <c r="F52" s="30"/>
      <c r="G52" s="30"/>
      <c r="H52" s="30"/>
      <c r="I52" s="30"/>
      <c r="J52" s="30"/>
      <c r="K52" s="34" t="n">
        <v>0.15</v>
      </c>
      <c r="L52" s="30"/>
    </row>
    <row r="53" customFormat="false" ht="12.75" hidden="false" customHeight="false" outlineLevel="0" collapsed="false">
      <c r="B53" s="29"/>
      <c r="C53" s="32"/>
      <c r="E53" s="30"/>
      <c r="F53" s="30"/>
      <c r="G53" s="30"/>
      <c r="H53" s="30"/>
      <c r="I53" s="30"/>
      <c r="J53" s="30"/>
      <c r="K53" s="35"/>
      <c r="L53" s="30"/>
    </row>
    <row r="54" customFormat="false" ht="12.75" hidden="false" customHeight="false" outlineLevel="0" collapsed="false">
      <c r="B54" s="29" t="n">
        <f aca="false">+B52+1</f>
        <v>4</v>
      </c>
      <c r="C54" s="32" t="s">
        <v>97</v>
      </c>
      <c r="E54" s="30"/>
      <c r="F54" s="30"/>
      <c r="G54" s="30"/>
      <c r="H54" s="30"/>
      <c r="I54" s="30"/>
      <c r="J54" s="30"/>
      <c r="K54" s="33" t="n">
        <f aca="false">+K50-K51-K52</f>
        <v>99.61</v>
      </c>
      <c r="L54" s="30"/>
    </row>
    <row r="55" customFormat="false" ht="12.75" hidden="false" customHeight="false" outlineLevel="0" collapsed="false">
      <c r="B55" s="29" t="n">
        <f aca="false">+B54+1</f>
        <v>5</v>
      </c>
      <c r="C55" s="32" t="s">
        <v>98</v>
      </c>
      <c r="E55" s="30"/>
      <c r="F55" s="30"/>
      <c r="G55" s="30"/>
      <c r="H55" s="30"/>
      <c r="I55" s="30"/>
      <c r="J55" s="30"/>
      <c r="K55" s="34" t="n">
        <v>5.6372</v>
      </c>
      <c r="L55" s="30"/>
    </row>
    <row r="56" customFormat="false" ht="12.75" hidden="false" customHeight="false" outlineLevel="0" collapsed="false">
      <c r="B56" s="29"/>
      <c r="C56" s="32"/>
      <c r="E56" s="30"/>
      <c r="F56" s="30"/>
      <c r="G56" s="30"/>
      <c r="H56" s="30"/>
      <c r="I56" s="30"/>
      <c r="J56" s="30"/>
      <c r="K56" s="35"/>
      <c r="L56" s="30"/>
    </row>
    <row r="57" customFormat="false" ht="12.75" hidden="false" customHeight="false" outlineLevel="0" collapsed="false">
      <c r="B57" s="29" t="n">
        <f aca="false">+B55+1</f>
        <v>6</v>
      </c>
      <c r="C57" s="32" t="s">
        <v>97</v>
      </c>
      <c r="E57" s="30"/>
      <c r="F57" s="30"/>
      <c r="G57" s="30"/>
      <c r="H57" s="30"/>
      <c r="I57" s="30"/>
      <c r="J57" s="30"/>
      <c r="K57" s="33" t="n">
        <f aca="false">+K54-K55</f>
        <v>93.9728</v>
      </c>
      <c r="L57" s="30"/>
    </row>
    <row r="58" customFormat="false" ht="12.75" hidden="false" customHeight="false" outlineLevel="0" collapsed="false">
      <c r="B58" s="29" t="n">
        <f aca="false">+B57+1</f>
        <v>7</v>
      </c>
      <c r="C58" s="32" t="s">
        <v>99</v>
      </c>
      <c r="E58" s="30"/>
      <c r="F58" s="30"/>
      <c r="G58" s="30"/>
      <c r="H58" s="30"/>
      <c r="I58" s="30"/>
      <c r="J58" s="30"/>
      <c r="K58" s="34" t="n">
        <v>6</v>
      </c>
      <c r="L58" s="30"/>
    </row>
    <row r="59" customFormat="false" ht="12.75" hidden="false" customHeight="false" outlineLevel="0" collapsed="false">
      <c r="B59" s="29"/>
      <c r="C59" s="32"/>
      <c r="E59" s="30"/>
      <c r="F59" s="30"/>
      <c r="G59" s="30"/>
      <c r="H59" s="30"/>
      <c r="I59" s="30"/>
      <c r="J59" s="30"/>
      <c r="K59" s="35"/>
      <c r="L59" s="30"/>
    </row>
    <row r="60" customFormat="false" ht="13.5" hidden="false" customHeight="false" outlineLevel="0" collapsed="false">
      <c r="B60" s="29" t="n">
        <f aca="false">+B58+1</f>
        <v>8</v>
      </c>
      <c r="C60" s="32" t="s">
        <v>100</v>
      </c>
      <c r="E60" s="30"/>
      <c r="F60" s="30"/>
      <c r="G60" s="30"/>
      <c r="H60" s="30"/>
      <c r="I60" s="30"/>
      <c r="J60" s="30"/>
      <c r="K60" s="36" t="n">
        <f aca="false">ROUND(K57*K58,4)/100</f>
        <v>5.638368</v>
      </c>
      <c r="L60" s="30"/>
    </row>
    <row r="61" customFormat="false" ht="13.5" hidden="false" customHeight="false" outlineLevel="0" collapsed="false">
      <c r="A61" s="3"/>
      <c r="B61" s="3"/>
    </row>
  </sheetData>
  <printOptions headings="false" gridLines="false" gridLinesSet="true" horizontalCentered="false" verticalCentered="false"/>
  <pageMargins left="0.747916666666667" right="0.747916666666667" top="1.15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Weighted Cost of Capital Calculations for August 2011&amp;R </oddHeader>
    <oddFooter>&amp;LRevised Exhibit LPM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4.85"/>
  </cols>
  <sheetData>
    <row r="2" customFormat="false" ht="12.75" hidden="false" customHeight="false" outlineLevel="0" collapsed="false">
      <c r="A2" s="2" t="s">
        <v>2</v>
      </c>
      <c r="B2" s="2" t="s">
        <v>20</v>
      </c>
      <c r="C2" s="2" t="s">
        <v>101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1" t="s">
        <v>102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</row>
    <row r="5" customFormat="false" ht="14.25" hidden="false" customHeight="true" outlineLevel="0" collapsed="false">
      <c r="A5" s="3"/>
      <c r="B5" s="3"/>
      <c r="C5" s="3"/>
    </row>
    <row r="6" customFormat="false" ht="12.75" hidden="false" customHeight="false" outlineLevel="0" collapsed="false">
      <c r="A6" s="3" t="n">
        <v>1</v>
      </c>
      <c r="B6" s="0" t="s">
        <v>103</v>
      </c>
      <c r="C6" s="5" t="n">
        <f aca="false">'LPM-2 RR'!C8</f>
        <v>955512492</v>
      </c>
    </row>
    <row r="7" customFormat="false" ht="19.5" hidden="false" customHeight="true" outlineLevel="0" collapsed="false">
      <c r="A7" s="3" t="n">
        <f aca="false">A6+1</f>
        <v>2</v>
      </c>
      <c r="B7" s="0" t="s">
        <v>104</v>
      </c>
      <c r="C7" s="6" t="n">
        <f aca="false">'LPM-2 RR'!C9</f>
        <v>63732683</v>
      </c>
    </row>
    <row r="8" customFormat="false" ht="12.75" hidden="false" customHeight="false" outlineLevel="0" collapsed="false">
      <c r="A8" s="3" t="n">
        <f aca="false">A7+1</f>
        <v>3</v>
      </c>
      <c r="B8" s="0" t="s">
        <v>105</v>
      </c>
      <c r="C8" s="5" t="n">
        <f aca="false">C6-C7</f>
        <v>891779809</v>
      </c>
    </row>
    <row r="9" customFormat="false" ht="12.75" hidden="false" customHeight="false" outlineLevel="0" collapsed="false">
      <c r="A9" s="3" t="n">
        <f aca="false">A8+1</f>
        <v>4</v>
      </c>
      <c r="B9" s="0" t="s">
        <v>106</v>
      </c>
      <c r="C9" s="16" t="n">
        <v>0.0015</v>
      </c>
    </row>
    <row r="10" customFormat="false" ht="15" hidden="false" customHeight="false" outlineLevel="0" collapsed="false">
      <c r="A10" s="3" t="n">
        <f aca="false">A9+1</f>
        <v>5</v>
      </c>
      <c r="B10" s="0" t="s">
        <v>107</v>
      </c>
      <c r="C10" s="17" t="n">
        <f aca="false">ROUND(C8*C9,0)</f>
        <v>1337670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</sheetData>
  <printOptions headings="false" gridLines="false" gridLinesSet="true" horizontalCentered="true" verticalCentered="false"/>
  <pageMargins left="0.747916666666667" right="0.747916666666667" top="1.96041666666667" bottom="0.709722222222222" header="1.0402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Estimated Property Taxes
Associated with Big Sandy Plant Pollution Control Facilities&amp;R </oddHeader>
    <oddFooter>&amp;LRevised Exhibit LPM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41"/>
    <col collapsed="false" customWidth="true" hidden="false" outlineLevel="0" max="8" min="3" style="0" width="14.85"/>
    <col collapsed="false" customWidth="true" hidden="false" outlineLevel="0" max="9" min="9" style="0" width="12.7"/>
  </cols>
  <sheetData>
    <row r="1" customFormat="false" ht="12.75" hidden="false" customHeight="false" outlineLevel="0" collapsed="false">
      <c r="E1" s="2" t="s">
        <v>108</v>
      </c>
      <c r="H1" s="2" t="s">
        <v>109</v>
      </c>
    </row>
    <row r="2" customFormat="false" ht="12.75" hidden="false" customHeight="false" outlineLevel="0" collapsed="false">
      <c r="A2" s="2" t="s">
        <v>2</v>
      </c>
      <c r="B2" s="2" t="s">
        <v>20</v>
      </c>
      <c r="C2" s="2" t="s">
        <v>110</v>
      </c>
      <c r="D2" s="2" t="s">
        <v>111</v>
      </c>
      <c r="E2" s="2" t="s">
        <v>112</v>
      </c>
      <c r="F2" s="2" t="s">
        <v>113</v>
      </c>
      <c r="G2" s="2" t="s">
        <v>114</v>
      </c>
      <c r="H2" s="2" t="s">
        <v>115</v>
      </c>
    </row>
    <row r="3" customFormat="false" ht="12.75" hidden="false" customHeight="false" outlineLevel="0" collapsed="false">
      <c r="A3" s="2" t="s">
        <v>5</v>
      </c>
      <c r="B3" s="2" t="s">
        <v>116</v>
      </c>
      <c r="C3" s="21" t="s">
        <v>117</v>
      </c>
      <c r="D3" s="21" t="s">
        <v>118</v>
      </c>
      <c r="E3" s="21" t="s">
        <v>23</v>
      </c>
      <c r="F3" s="21" t="s">
        <v>119</v>
      </c>
      <c r="G3" s="21" t="s">
        <v>119</v>
      </c>
      <c r="H3" s="2" t="s">
        <v>120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60</v>
      </c>
      <c r="E4" s="3" t="s">
        <v>121</v>
      </c>
      <c r="F4" s="3" t="s">
        <v>62</v>
      </c>
      <c r="G4" s="3" t="s">
        <v>63</v>
      </c>
      <c r="H4" s="3" t="s">
        <v>1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n">
        <v>1</v>
      </c>
      <c r="B6" s="38" t="s">
        <v>123</v>
      </c>
      <c r="C6" s="5" t="n">
        <v>40903323</v>
      </c>
      <c r="D6" s="5" t="n">
        <v>495401</v>
      </c>
      <c r="E6" s="5" t="n">
        <f aca="false">C6+D6</f>
        <v>41398724</v>
      </c>
      <c r="F6" s="5" t="n">
        <v>6337586</v>
      </c>
      <c r="G6" s="5" t="n">
        <v>5270698</v>
      </c>
      <c r="H6" s="5" t="n">
        <f aca="false">E6+F6+G6</f>
        <v>53007008</v>
      </c>
    </row>
    <row r="7" customFormat="false" ht="12.75" hidden="false" customHeight="false" outlineLevel="0" collapsed="false">
      <c r="A7" s="3" t="n">
        <f aca="false">A6+1</f>
        <v>2</v>
      </c>
      <c r="B7" s="38" t="s">
        <v>124</v>
      </c>
      <c r="C7" s="5" t="n">
        <v>39106852</v>
      </c>
      <c r="D7" s="5" t="n">
        <v>386166</v>
      </c>
      <c r="E7" s="5" t="n">
        <f aca="false">C7+D7</f>
        <v>39493018</v>
      </c>
      <c r="F7" s="5" t="n">
        <v>6800222</v>
      </c>
      <c r="G7" s="5" t="n">
        <v>4192455</v>
      </c>
      <c r="H7" s="5" t="n">
        <f aca="false">E7+F7+G7</f>
        <v>50485695</v>
      </c>
    </row>
    <row r="8" customFormat="false" ht="12.75" hidden="false" customHeight="false" outlineLevel="0" collapsed="false">
      <c r="A8" s="3" t="n">
        <f aca="false">A7+1</f>
        <v>3</v>
      </c>
      <c r="B8" s="38" t="s">
        <v>125</v>
      </c>
      <c r="C8" s="5" t="n">
        <v>40488923</v>
      </c>
      <c r="D8" s="5" t="n">
        <v>410737</v>
      </c>
      <c r="E8" s="5" t="n">
        <f aca="false">C8+D8</f>
        <v>40899660</v>
      </c>
      <c r="F8" s="5" t="n">
        <v>4661941</v>
      </c>
      <c r="G8" s="5" t="n">
        <v>3884802</v>
      </c>
      <c r="H8" s="5" t="n">
        <f aca="false">E8+F8+G8</f>
        <v>49446403</v>
      </c>
    </row>
    <row r="9" customFormat="false" ht="12.75" hidden="false" customHeight="false" outlineLevel="0" collapsed="false">
      <c r="A9" s="3" t="n">
        <f aca="false">A8+1</f>
        <v>4</v>
      </c>
      <c r="B9" s="0" t="s">
        <v>126</v>
      </c>
      <c r="C9" s="5" t="n">
        <v>56106329</v>
      </c>
      <c r="D9" s="5" t="n">
        <v>639267</v>
      </c>
      <c r="E9" s="5" t="n">
        <f aca="false">C9+D9</f>
        <v>56745596</v>
      </c>
      <c r="F9" s="5" t="n">
        <v>2533257</v>
      </c>
      <c r="G9" s="5" t="n">
        <v>5561003</v>
      </c>
      <c r="H9" s="5" t="n">
        <f aca="false">E9+F9+G9</f>
        <v>64839856</v>
      </c>
    </row>
    <row r="10" customFormat="false" ht="12.75" hidden="false" customHeight="false" outlineLevel="0" collapsed="false">
      <c r="A10" s="3" t="n">
        <f aca="false">A9+1</f>
        <v>5</v>
      </c>
      <c r="B10" s="0" t="s">
        <v>127</v>
      </c>
      <c r="C10" s="5" t="n">
        <v>65952346</v>
      </c>
      <c r="D10" s="5" t="n">
        <v>603837</v>
      </c>
      <c r="E10" s="5" t="n">
        <f aca="false">C10+D10</f>
        <v>66556183</v>
      </c>
      <c r="F10" s="5" t="n">
        <v>5085114</v>
      </c>
      <c r="G10" s="5" t="n">
        <v>6199202</v>
      </c>
      <c r="H10" s="5" t="n">
        <f aca="false">E10+F10+G10</f>
        <v>77840499</v>
      </c>
    </row>
    <row r="11" customFormat="false" ht="12.75" hidden="false" customHeight="false" outlineLevel="0" collapsed="false">
      <c r="A11" s="3" t="n">
        <f aca="false">A10+1</f>
        <v>6</v>
      </c>
      <c r="B11" s="0" t="s">
        <v>128</v>
      </c>
      <c r="C11" s="5" t="n">
        <v>58755458</v>
      </c>
      <c r="D11" s="5" t="n">
        <v>529203</v>
      </c>
      <c r="E11" s="5" t="n">
        <f aca="false">C11+D11</f>
        <v>59284661</v>
      </c>
      <c r="F11" s="5" t="n">
        <v>4720801</v>
      </c>
      <c r="G11" s="5" t="n">
        <v>5024766</v>
      </c>
      <c r="H11" s="5" t="n">
        <f aca="false">E11+F11+G11</f>
        <v>69030228</v>
      </c>
    </row>
    <row r="12" customFormat="false" ht="12.75" hidden="false" customHeight="false" outlineLevel="0" collapsed="false">
      <c r="A12" s="3" t="n">
        <f aca="false">A11+1</f>
        <v>7</v>
      </c>
      <c r="B12" s="0" t="s">
        <v>129</v>
      </c>
      <c r="C12" s="5" t="n">
        <v>44307469</v>
      </c>
      <c r="D12" s="5" t="n">
        <v>459737</v>
      </c>
      <c r="E12" s="5" t="n">
        <f aca="false">C12+D12</f>
        <v>44767206</v>
      </c>
      <c r="F12" s="5" t="n">
        <v>5691192</v>
      </c>
      <c r="G12" s="5" t="n">
        <v>5445168</v>
      </c>
      <c r="H12" s="5" t="n">
        <f aca="false">E12+F12+G12</f>
        <v>55903566</v>
      </c>
    </row>
    <row r="13" customFormat="false" ht="12.75" hidden="false" customHeight="false" outlineLevel="0" collapsed="false">
      <c r="A13" s="3" t="n">
        <f aca="false">A12+1</f>
        <v>8</v>
      </c>
      <c r="B13" s="0" t="s">
        <v>130</v>
      </c>
      <c r="C13" s="5" t="n">
        <v>42540201</v>
      </c>
      <c r="D13" s="5" t="n">
        <v>427836</v>
      </c>
      <c r="E13" s="5" t="n">
        <f aca="false">C13+D13</f>
        <v>42968037</v>
      </c>
      <c r="F13" s="5" t="n">
        <v>4530299</v>
      </c>
      <c r="G13" s="5" t="n">
        <v>6578375</v>
      </c>
      <c r="H13" s="5" t="n">
        <f aca="false">E13+F13+G13</f>
        <v>54076711</v>
      </c>
    </row>
    <row r="14" customFormat="false" ht="12.75" hidden="false" customHeight="false" outlineLevel="0" collapsed="false">
      <c r="A14" s="3" t="n">
        <f aca="false">A13+1</f>
        <v>9</v>
      </c>
      <c r="B14" s="0" t="s">
        <v>131</v>
      </c>
      <c r="C14" s="5" t="n">
        <v>40424987</v>
      </c>
      <c r="D14" s="5" t="n">
        <v>784420</v>
      </c>
      <c r="E14" s="5" t="n">
        <f aca="false">C14+D14</f>
        <v>41209407</v>
      </c>
      <c r="F14" s="5" t="n">
        <v>6373043</v>
      </c>
      <c r="G14" s="5" t="n">
        <v>4536768</v>
      </c>
      <c r="H14" s="5" t="n">
        <f aca="false">E14+F14+G14</f>
        <v>52119218</v>
      </c>
    </row>
    <row r="15" customFormat="false" ht="12.75" hidden="false" customHeight="false" outlineLevel="0" collapsed="false">
      <c r="A15" s="3" t="n">
        <f aca="false">A14+1</f>
        <v>10</v>
      </c>
      <c r="B15" s="0" t="s">
        <v>132</v>
      </c>
      <c r="C15" s="5" t="n">
        <v>46953714</v>
      </c>
      <c r="D15" s="5" t="n">
        <v>462091</v>
      </c>
      <c r="E15" s="5" t="n">
        <f aca="false">C15+D15</f>
        <v>47415805</v>
      </c>
      <c r="F15" s="5" t="n">
        <v>6987065</v>
      </c>
      <c r="G15" s="5" t="n">
        <v>10149681</v>
      </c>
      <c r="H15" s="5" t="n">
        <f aca="false">E15+F15+G15</f>
        <v>64552551</v>
      </c>
    </row>
    <row r="16" customFormat="false" ht="12.75" hidden="false" customHeight="false" outlineLevel="0" collapsed="false">
      <c r="A16" s="3" t="n">
        <f aca="false">A15+1</f>
        <v>11</v>
      </c>
      <c r="B16" s="0" t="s">
        <v>133</v>
      </c>
      <c r="C16" s="5" t="n">
        <v>46534433</v>
      </c>
      <c r="D16" s="5" t="n">
        <v>530987</v>
      </c>
      <c r="E16" s="5" t="n">
        <f aca="false">C16+D16</f>
        <v>47065420</v>
      </c>
      <c r="F16" s="5" t="n">
        <v>8031761</v>
      </c>
      <c r="G16" s="5" t="n">
        <v>13076250</v>
      </c>
      <c r="H16" s="5" t="n">
        <f aca="false">E16+F16+G16</f>
        <v>68173431</v>
      </c>
    </row>
    <row r="17" customFormat="false" ht="15" hidden="false" customHeight="false" outlineLevel="0" collapsed="false">
      <c r="A17" s="3" t="n">
        <f aca="false">A16+1</f>
        <v>12</v>
      </c>
      <c r="B17" s="0" t="s">
        <v>134</v>
      </c>
      <c r="C17" s="6" t="n">
        <v>47519210</v>
      </c>
      <c r="D17" s="6" t="n">
        <v>525287</v>
      </c>
      <c r="E17" s="6" t="n">
        <f aca="false">C17+D17</f>
        <v>48044497</v>
      </c>
      <c r="F17" s="6" t="n">
        <v>5676708</v>
      </c>
      <c r="G17" s="6" t="n">
        <v>8673690</v>
      </c>
      <c r="H17" s="6" t="n">
        <f aca="false">E17+F17+G17</f>
        <v>62394895</v>
      </c>
    </row>
    <row r="18" customFormat="false" ht="12.75" hidden="false" customHeight="false" outlineLevel="0" collapsed="false">
      <c r="A18" s="3"/>
      <c r="C18" s="39"/>
      <c r="D18" s="39"/>
      <c r="E18" s="39"/>
      <c r="F18" s="39"/>
      <c r="G18" s="39"/>
      <c r="H18" s="39"/>
    </row>
    <row r="19" customFormat="false" ht="15" hidden="false" customHeight="false" outlineLevel="0" collapsed="false">
      <c r="A19" s="3" t="n">
        <f aca="false">A17+1</f>
        <v>13</v>
      </c>
      <c r="B19" s="0" t="s">
        <v>135</v>
      </c>
      <c r="C19" s="40" t="n">
        <f aca="false">SUM(C6:C17)</f>
        <v>569593245</v>
      </c>
      <c r="D19" s="41" t="n">
        <f aca="false">SUM(D6:D17)</f>
        <v>6254969</v>
      </c>
      <c r="E19" s="41" t="n">
        <f aca="false">SUM(E6:E17)</f>
        <v>575848214</v>
      </c>
      <c r="F19" s="41" t="n">
        <f aca="false">SUM(F6:F17)</f>
        <v>67428989</v>
      </c>
      <c r="G19" s="41" t="n">
        <f aca="false">SUM(G6:G17)</f>
        <v>78592858</v>
      </c>
      <c r="H19" s="41" t="n">
        <f aca="false">SUM(H6:H17)</f>
        <v>721870061</v>
      </c>
    </row>
    <row r="20" customFormat="false" ht="12.75" hidden="false" customHeight="false" outlineLevel="0" collapsed="false">
      <c r="A20" s="3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3" t="n">
        <f aca="false">A19+1</f>
        <v>14</v>
      </c>
      <c r="B21" s="0" t="s">
        <v>136</v>
      </c>
      <c r="C21" s="25" t="n">
        <f aca="false">ROUND(C19/$E19,4)</f>
        <v>0.9891</v>
      </c>
      <c r="D21" s="42" t="n">
        <f aca="false">ROUND(D19/$E19,4)</f>
        <v>0.0109</v>
      </c>
      <c r="E21" s="42" t="n">
        <f aca="false">ROUND(E19/$E19,4)</f>
        <v>1</v>
      </c>
      <c r="F21" s="39"/>
      <c r="G21" s="39"/>
      <c r="H21" s="39"/>
      <c r="I21" s="28" t="n">
        <f aca="false">C21+D21</f>
        <v>1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 t="n">
        <f aca="false">A21+1</f>
        <v>15</v>
      </c>
      <c r="B23" s="0" t="s">
        <v>136</v>
      </c>
      <c r="C23" s="25" t="n">
        <f aca="false">ROUND(C19/$H19,4)</f>
        <v>0.7891</v>
      </c>
      <c r="D23" s="42" t="n">
        <f aca="false">ROUND(D19/$H19,4)</f>
        <v>0.0087</v>
      </c>
      <c r="F23" s="42" t="n">
        <f aca="false">ROUND(F19/$H19,4)</f>
        <v>0.0934</v>
      </c>
      <c r="G23" s="42" t="n">
        <f aca="false">ROUND(G19/$H19,4)-0.0001</f>
        <v>0.1088</v>
      </c>
      <c r="H23" s="20" t="n">
        <f aca="false">H19/$H19</f>
        <v>1</v>
      </c>
      <c r="I23" s="28" t="n">
        <f aca="false">C23+D23+F23+G23</f>
        <v>1</v>
      </c>
    </row>
  </sheetData>
  <printOptions headings="false" gridLines="false" gridLinesSet="true" horizontalCentered="true" verticalCentered="false"/>
  <pageMargins left="0.747916666666667" right="0.747916666666667" top="2.07013888888889" bottom="0.709722222222222" header="1.12986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Revenue Allocation Percentages
12-months ended August 31, 2011&amp;R </oddHeader>
    <oddFooter>&amp;LRevised Exhibit LPM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43.99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9" min="8" style="0" width="15.13"/>
  </cols>
  <sheetData>
    <row r="1" customFormat="false" ht="12.75" hidden="false" customHeight="false" outlineLevel="0" collapsed="false">
      <c r="A1" s="2"/>
      <c r="B1" s="2"/>
      <c r="C1" s="2" t="s">
        <v>137</v>
      </c>
      <c r="D1" s="2"/>
      <c r="E1" s="2" t="s">
        <v>45</v>
      </c>
      <c r="F1" s="2" t="s">
        <v>138</v>
      </c>
      <c r="G1" s="2" t="s">
        <v>139</v>
      </c>
      <c r="H1" s="2" t="s">
        <v>140</v>
      </c>
      <c r="I1" s="2" t="s">
        <v>141</v>
      </c>
    </row>
    <row r="2" customFormat="false" ht="12.75" hidden="false" customHeight="false" outlineLevel="0" collapsed="false">
      <c r="A2" s="2" t="s">
        <v>2</v>
      </c>
      <c r="B2" s="2" t="s">
        <v>142</v>
      </c>
      <c r="C2" s="2" t="s">
        <v>143</v>
      </c>
      <c r="D2" s="2" t="s">
        <v>144</v>
      </c>
      <c r="E2" s="2" t="s">
        <v>143</v>
      </c>
      <c r="F2" s="2" t="s">
        <v>145</v>
      </c>
      <c r="G2" s="2" t="s">
        <v>146</v>
      </c>
      <c r="H2" s="2" t="s">
        <v>147</v>
      </c>
      <c r="I2" s="2" t="s">
        <v>147</v>
      </c>
    </row>
    <row r="3" customFormat="false" ht="12.75" hidden="false" customHeight="false" outlineLevel="0" collapsed="false">
      <c r="A3" s="2" t="s">
        <v>5</v>
      </c>
      <c r="B3" s="2" t="s">
        <v>148</v>
      </c>
      <c r="C3" s="2" t="s">
        <v>149</v>
      </c>
      <c r="D3" s="2" t="s">
        <v>150</v>
      </c>
      <c r="E3" s="2" t="s">
        <v>149</v>
      </c>
      <c r="F3" s="2" t="s">
        <v>151</v>
      </c>
      <c r="G3" s="2" t="s">
        <v>152</v>
      </c>
      <c r="H3" s="2" t="s">
        <v>153</v>
      </c>
      <c r="I3" s="2" t="s">
        <v>153</v>
      </c>
    </row>
    <row r="4" customFormat="false" ht="12.7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154</v>
      </c>
      <c r="I4" s="3" t="s">
        <v>155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3" t="s">
        <v>156</v>
      </c>
      <c r="D6" s="3"/>
      <c r="E6" s="3"/>
      <c r="G6" s="3"/>
      <c r="H6" s="3"/>
      <c r="I6" s="3"/>
    </row>
    <row r="7" customFormat="false" ht="12.75" hidden="false" customHeight="false" outlineLevel="0" collapsed="false">
      <c r="A7" s="3" t="n">
        <v>1</v>
      </c>
      <c r="B7" s="44" t="s">
        <v>157</v>
      </c>
      <c r="C7" s="44" t="s">
        <v>158</v>
      </c>
      <c r="D7" s="45" t="s">
        <v>159</v>
      </c>
      <c r="E7" s="5" t="n">
        <v>58717352</v>
      </c>
      <c r="F7" s="5" t="n">
        <v>0</v>
      </c>
      <c r="G7" s="46" t="n">
        <v>0.6667</v>
      </c>
      <c r="H7" s="5"/>
      <c r="I7" s="5" t="n">
        <f aca="false">ROUND((E7-F7)*G7,0)</f>
        <v>39146859</v>
      </c>
    </row>
    <row r="8" customFormat="false" ht="15" hidden="false" customHeight="false" outlineLevel="0" collapsed="false">
      <c r="A8" s="3" t="n">
        <f aca="false">A7+1</f>
        <v>2</v>
      </c>
      <c r="B8" s="44" t="s">
        <v>160</v>
      </c>
      <c r="C8" s="47" t="s">
        <v>161</v>
      </c>
      <c r="D8" s="48" t="n">
        <v>40739</v>
      </c>
      <c r="E8" s="5" t="n">
        <v>2484972</v>
      </c>
      <c r="F8" s="5" t="n">
        <v>0</v>
      </c>
      <c r="G8" s="46" t="n">
        <v>0.2989</v>
      </c>
      <c r="H8" s="6"/>
      <c r="I8" s="5" t="n">
        <f aca="false">ROUND((E8-F8)*G8,0)</f>
        <v>742758</v>
      </c>
    </row>
    <row r="9" customFormat="false" ht="12.75" hidden="false" customHeight="false" outlineLevel="0" collapsed="false">
      <c r="A9" s="3" t="n">
        <f aca="false">A8+1</f>
        <v>3</v>
      </c>
      <c r="B9" s="44" t="s">
        <v>160</v>
      </c>
      <c r="C9" s="47" t="s">
        <v>162</v>
      </c>
      <c r="D9" s="49" t="s">
        <v>163</v>
      </c>
      <c r="E9" s="5" t="n">
        <v>12827197</v>
      </c>
      <c r="F9" s="5" t="n">
        <v>0</v>
      </c>
      <c r="G9" s="46" t="n">
        <v>0.2989</v>
      </c>
      <c r="H9" s="5"/>
      <c r="I9" s="5" t="n">
        <f aca="false">ROUND((E9-F9)*G9,0)</f>
        <v>3834049</v>
      </c>
    </row>
    <row r="10" customFormat="false" ht="15" hidden="false" customHeight="false" outlineLevel="0" collapsed="false">
      <c r="A10" s="3" t="n">
        <f aca="false">A9+1</f>
        <v>4</v>
      </c>
      <c r="B10" s="44" t="s">
        <v>160</v>
      </c>
      <c r="C10" s="47" t="s">
        <v>164</v>
      </c>
      <c r="D10" s="49" t="s">
        <v>163</v>
      </c>
      <c r="E10" s="6" t="n">
        <v>2447711</v>
      </c>
      <c r="F10" s="6" t="n">
        <v>0</v>
      </c>
      <c r="G10" s="46" t="n">
        <v>0.2989</v>
      </c>
      <c r="H10" s="5"/>
      <c r="I10" s="6" t="n">
        <f aca="false">ROUND((E10-F10)*G10,0)</f>
        <v>731621</v>
      </c>
    </row>
    <row r="11" customFormat="false" ht="15" hidden="false" customHeight="false" outlineLevel="0" collapsed="false">
      <c r="A11" s="3" t="n">
        <f aca="false">A10+1</f>
        <v>5</v>
      </c>
      <c r="B11" s="3" t="s">
        <v>165</v>
      </c>
      <c r="C11" s="50" t="s">
        <v>166</v>
      </c>
      <c r="D11" s="14"/>
      <c r="E11" s="5" t="n">
        <f aca="false">SUM(E7:E10)</f>
        <v>76477232</v>
      </c>
      <c r="F11" s="5" t="n">
        <f aca="false">SUM(F7:F10)</f>
        <v>0</v>
      </c>
      <c r="G11" s="51"/>
      <c r="H11" s="6"/>
      <c r="I11" s="5" t="n">
        <f aca="false">SUM(I7:I10)</f>
        <v>44455287</v>
      </c>
    </row>
    <row r="12" customFormat="false" ht="12.75" hidden="false" customHeight="false" outlineLevel="0" collapsed="false">
      <c r="A12" s="3"/>
      <c r="B12" s="10"/>
      <c r="C12" s="14"/>
      <c r="D12" s="14"/>
      <c r="E12" s="5"/>
      <c r="F12" s="5"/>
      <c r="G12" s="51"/>
      <c r="H12" s="5"/>
      <c r="I12" s="5"/>
    </row>
    <row r="13" customFormat="false" ht="12.75" hidden="false" customHeight="false" outlineLevel="0" collapsed="false">
      <c r="A13" s="3" t="n">
        <f aca="false">A11+1</f>
        <v>6</v>
      </c>
      <c r="B13" s="44" t="s">
        <v>167</v>
      </c>
      <c r="C13" s="32" t="s">
        <v>168</v>
      </c>
      <c r="D13" s="52" t="n">
        <v>40084</v>
      </c>
      <c r="E13" s="5" t="n">
        <f aca="false">11817253+11588229</f>
        <v>23405482</v>
      </c>
      <c r="F13" s="5" t="n">
        <v>0</v>
      </c>
      <c r="G13" s="51" t="n">
        <v>0.85</v>
      </c>
      <c r="H13" s="5" t="n">
        <f aca="false">ROUND((E13-F13)*G13,0)</f>
        <v>19894660</v>
      </c>
    </row>
    <row r="14" customFormat="false" ht="12.75" hidden="false" customHeight="false" outlineLevel="0" collapsed="false">
      <c r="A14" s="3"/>
      <c r="B14" s="10"/>
      <c r="C14" s="14"/>
      <c r="D14" s="14"/>
      <c r="E14" s="5"/>
      <c r="F14" s="5"/>
      <c r="G14" s="51"/>
      <c r="H14" s="5"/>
    </row>
    <row r="15" customFormat="false" ht="15" hidden="false" customHeight="false" outlineLevel="0" collapsed="false">
      <c r="A15" s="3" t="n">
        <f aca="false">A13+1</f>
        <v>7</v>
      </c>
      <c r="B15" s="53" t="s">
        <v>169</v>
      </c>
      <c r="C15" s="32" t="s">
        <v>170</v>
      </c>
      <c r="D15" s="52" t="n">
        <v>40158</v>
      </c>
      <c r="E15" s="6" t="n">
        <v>14152243</v>
      </c>
      <c r="F15" s="6" t="n">
        <v>0</v>
      </c>
      <c r="G15" s="51" t="n">
        <v>1</v>
      </c>
      <c r="H15" s="6" t="n">
        <f aca="false">ROUND((E15-F15)*G15,0)</f>
        <v>14152243</v>
      </c>
      <c r="I15" s="6" t="n">
        <v>0</v>
      </c>
    </row>
    <row r="16" customFormat="false" ht="12.75" hidden="false" customHeight="false" outlineLevel="0" collapsed="false">
      <c r="A16" s="3"/>
      <c r="B16" s="44"/>
      <c r="D16" s="14"/>
      <c r="E16" s="5"/>
      <c r="F16" s="5"/>
      <c r="G16" s="20"/>
      <c r="H16" s="5"/>
      <c r="I16" s="5"/>
    </row>
    <row r="17" customFormat="false" ht="15" hidden="false" customHeight="false" outlineLevel="0" collapsed="false">
      <c r="A17" s="3" t="n">
        <f aca="false">A15+1</f>
        <v>8</v>
      </c>
      <c r="B17" s="10" t="s">
        <v>171</v>
      </c>
      <c r="C17" s="3" t="s">
        <v>172</v>
      </c>
      <c r="E17" s="17" t="n">
        <f aca="false">E11+E13+E15</f>
        <v>114034957</v>
      </c>
      <c r="F17" s="17" t="n">
        <f aca="false">F11+F13+F15</f>
        <v>0</v>
      </c>
      <c r="G17" s="20"/>
      <c r="H17" s="17" t="n">
        <f aca="false">H11+H13+H15</f>
        <v>34046903</v>
      </c>
      <c r="I17" s="17" t="n">
        <f aca="false">I11+I13+I15</f>
        <v>44455287</v>
      </c>
    </row>
    <row r="18" customFormat="false" ht="15" hidden="false" customHeight="false" outlineLevel="0" collapsed="false">
      <c r="B18" s="10"/>
      <c r="E18" s="17"/>
      <c r="F18" s="17"/>
      <c r="G18" s="20"/>
      <c r="H18" s="17"/>
      <c r="I18" s="17"/>
    </row>
    <row r="19" customFormat="false" ht="12.75" hidden="false" customHeight="false" outlineLevel="0" collapsed="false">
      <c r="B19" s="3"/>
      <c r="F19" s="5"/>
      <c r="G19" s="54"/>
      <c r="H19" s="5"/>
      <c r="I19" s="5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0</v>
      </c>
      <c r="E22" s="14"/>
    </row>
    <row r="23" customFormat="false" ht="12.75" hidden="false" customHeight="false" outlineLevel="0" collapsed="false">
      <c r="A23" s="0" t="s">
        <v>20</v>
      </c>
      <c r="E23" s="14"/>
    </row>
    <row r="24" customFormat="false" ht="12.75" hidden="false" customHeight="false" outlineLevel="0" collapsed="false">
      <c r="A24" s="0" t="s">
        <v>20</v>
      </c>
      <c r="E24" s="14"/>
    </row>
    <row r="25" customFormat="false" ht="12.75" hidden="false" customHeight="false" outlineLevel="0" collapsed="false">
      <c r="A25" s="0" t="s">
        <v>20</v>
      </c>
      <c r="E25" s="14"/>
    </row>
    <row r="26" customFormat="false" ht="12.75" hidden="false" customHeight="false" outlineLevel="0" collapsed="false">
      <c r="A26" s="0" t="s">
        <v>20</v>
      </c>
      <c r="E26" s="14"/>
    </row>
    <row r="27" customFormat="false" ht="12.75" hidden="false" customHeight="false" outlineLevel="0" collapsed="false">
      <c r="A27" s="0" t="s">
        <v>20</v>
      </c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</sheetData>
  <printOptions headings="false" gridLines="false" gridLinesSet="true" horizontalCentered="false" verticalCentered="false"/>
  <pageMargins left="0.747916666666667" right="0.747916666666667" top="1.89027777777778" bottom="0.709722222222222" header="1.090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AEP Pool Surplus Companies 
Net Investment in
Environmental Facilities&amp;R </oddHeader>
    <oddFooter>&amp;LRevised Exhibit LPM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9" min="9" style="0" width="14.99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18" t="s">
        <v>173</v>
      </c>
      <c r="C1" s="18"/>
    </row>
    <row r="2" customFormat="false" ht="12.75" hidden="false" customHeight="false" outlineLevel="0" collapsed="false">
      <c r="B2" s="18"/>
      <c r="C2" s="18"/>
    </row>
    <row r="3" customFormat="false" ht="12.75" hidden="false" customHeight="false" outlineLevel="0" collapsed="false">
      <c r="B3" s="18"/>
      <c r="C3" s="2" t="s">
        <v>174</v>
      </c>
    </row>
    <row r="4" customFormat="false" ht="12.75" hidden="false" customHeight="false" outlineLevel="0" collapsed="false">
      <c r="C4" s="2" t="s">
        <v>175</v>
      </c>
    </row>
    <row r="5" customFormat="false" ht="12.75" hidden="false" customHeight="false" outlineLevel="0" collapsed="false">
      <c r="A5" s="2"/>
      <c r="B5" s="2"/>
      <c r="C5" s="2" t="s">
        <v>176</v>
      </c>
      <c r="D5" s="2" t="s">
        <v>177</v>
      </c>
      <c r="E5" s="2" t="s">
        <v>177</v>
      </c>
      <c r="F5" s="2" t="s">
        <v>178</v>
      </c>
      <c r="G5" s="2" t="s">
        <v>179</v>
      </c>
    </row>
    <row r="6" customFormat="false" ht="12.75" hidden="false" customHeight="false" outlineLevel="0" collapsed="false">
      <c r="A6" s="2" t="s">
        <v>2</v>
      </c>
      <c r="B6" s="2" t="s">
        <v>142</v>
      </c>
      <c r="C6" s="2" t="s">
        <v>180</v>
      </c>
      <c r="D6" s="2" t="s">
        <v>181</v>
      </c>
      <c r="E6" s="2" t="s">
        <v>178</v>
      </c>
      <c r="F6" s="2" t="s">
        <v>182</v>
      </c>
      <c r="G6" s="2" t="s">
        <v>183</v>
      </c>
    </row>
    <row r="7" s="55" customFormat="true" ht="12.75" hidden="false" customHeight="false" outlineLevel="0" collapsed="false">
      <c r="A7" s="43" t="s">
        <v>5</v>
      </c>
      <c r="B7" s="43" t="s">
        <v>184</v>
      </c>
      <c r="C7" s="43" t="s">
        <v>185</v>
      </c>
      <c r="D7" s="43" t="s">
        <v>186</v>
      </c>
      <c r="E7" s="43" t="s">
        <v>182</v>
      </c>
      <c r="F7" s="43" t="s">
        <v>187</v>
      </c>
      <c r="G7" s="43" t="s">
        <v>188</v>
      </c>
    </row>
    <row r="8" s="55" customFormat="true" ht="12.75" hidden="false" customHeight="false" outlineLevel="0" collapsed="false">
      <c r="A8" s="43"/>
      <c r="B8" s="43"/>
      <c r="C8" s="43" t="s">
        <v>189</v>
      </c>
      <c r="D8" s="0"/>
      <c r="E8" s="43" t="s">
        <v>190</v>
      </c>
      <c r="F8" s="43" t="s">
        <v>190</v>
      </c>
      <c r="G8" s="43" t="s">
        <v>190</v>
      </c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10</v>
      </c>
      <c r="D9" s="3" t="s">
        <v>60</v>
      </c>
      <c r="E9" s="3" t="s">
        <v>61</v>
      </c>
      <c r="F9" s="3" t="s">
        <v>191</v>
      </c>
      <c r="G9" s="3" t="s">
        <v>192</v>
      </c>
    </row>
    <row r="10" customFormat="false" ht="12.75" hidden="false" customHeight="false" outlineLevel="0" collapsed="false">
      <c r="A10" s="3" t="n">
        <v>1</v>
      </c>
      <c r="B10" s="44" t="s">
        <v>193</v>
      </c>
      <c r="C10" s="56" t="n">
        <v>7542</v>
      </c>
      <c r="D10" s="57" t="n">
        <f aca="false">ROUND(C10/C$15,5)</f>
        <v>0.31181</v>
      </c>
      <c r="E10" s="56" t="n">
        <v>6377000</v>
      </c>
      <c r="F10" s="56" t="n">
        <f aca="false">ROUND(D10*E$15,-2)</f>
        <v>8293500</v>
      </c>
      <c r="G10" s="58" t="n">
        <f aca="false">E10-F10</f>
        <v>-1916500</v>
      </c>
    </row>
    <row r="11" customFormat="false" ht="12.75" hidden="false" customHeight="false" outlineLevel="0" collapsed="false">
      <c r="A11" s="3" t="n">
        <f aca="false">A10+1</f>
        <v>2</v>
      </c>
      <c r="B11" s="44" t="s">
        <v>194</v>
      </c>
      <c r="C11" s="56" t="n">
        <v>1596</v>
      </c>
      <c r="D11" s="57" t="n">
        <f aca="false">ROUND(C11/C$15,5)</f>
        <v>0.06598</v>
      </c>
      <c r="E11" s="56" t="n">
        <v>1471000</v>
      </c>
      <c r="F11" s="56" t="n">
        <f aca="false">ROUND(D11*E$15,-2)</f>
        <v>1754900</v>
      </c>
      <c r="G11" s="58" t="n">
        <f aca="false">E11-F11</f>
        <v>-283900</v>
      </c>
    </row>
    <row r="12" customFormat="false" ht="12.75" hidden="false" customHeight="false" outlineLevel="0" collapsed="false">
      <c r="A12" s="3" t="n">
        <f aca="false">A11+1</f>
        <v>3</v>
      </c>
      <c r="B12" s="10" t="s">
        <v>195</v>
      </c>
      <c r="C12" s="56" t="n">
        <v>4837</v>
      </c>
      <c r="D12" s="57" t="n">
        <f aca="false">ROUND(C12/C$15,5)</f>
        <v>0.19998</v>
      </c>
      <c r="E12" s="56" t="n">
        <v>5428000</v>
      </c>
      <c r="F12" s="56" t="n">
        <f aca="false">ROUND(D12*E$15,-2)</f>
        <v>5319100</v>
      </c>
      <c r="G12" s="58" t="n">
        <f aca="false">E12-F12</f>
        <v>108900</v>
      </c>
    </row>
    <row r="13" customFormat="false" ht="12.75" hidden="false" customHeight="false" outlineLevel="0" collapsed="false">
      <c r="A13" s="3" t="n">
        <f aca="false">A12+1</f>
        <v>4</v>
      </c>
      <c r="B13" s="44" t="s">
        <v>139</v>
      </c>
      <c r="C13" s="56" t="n">
        <v>5544</v>
      </c>
      <c r="D13" s="57" t="n">
        <f aca="false">ROUND(C13/C$15,5)</f>
        <v>0.2292</v>
      </c>
      <c r="E13" s="56" t="n">
        <v>8465000</v>
      </c>
      <c r="F13" s="56" t="n">
        <f aca="false">ROUND(D13*E$15,-2)</f>
        <v>6096300</v>
      </c>
      <c r="G13" s="58" t="n">
        <f aca="false">E13-F13</f>
        <v>2368700</v>
      </c>
    </row>
    <row r="14" customFormat="false" ht="15" hidden="false" customHeight="false" outlineLevel="0" collapsed="false">
      <c r="A14" s="3" t="n">
        <f aca="false">A13+1</f>
        <v>5</v>
      </c>
      <c r="B14" s="44" t="s">
        <v>196</v>
      </c>
      <c r="C14" s="59" t="n">
        <v>4669</v>
      </c>
      <c r="D14" s="60" t="n">
        <f aca="false">ROUND(C14/C$15,5)</f>
        <v>0.19303</v>
      </c>
      <c r="E14" s="59" t="n">
        <v>4857000</v>
      </c>
      <c r="F14" s="59" t="n">
        <f aca="false">ROUND(D14*E$15,-2)</f>
        <v>5134200</v>
      </c>
      <c r="G14" s="61" t="n">
        <f aca="false">E14-F14</f>
        <v>-277200</v>
      </c>
    </row>
    <row r="15" customFormat="false" ht="15" hidden="false" customHeight="false" outlineLevel="0" collapsed="false">
      <c r="A15" s="3" t="n">
        <f aca="false">A14+1</f>
        <v>6</v>
      </c>
      <c r="B15" s="3" t="s">
        <v>69</v>
      </c>
      <c r="C15" s="62" t="n">
        <f aca="false">SUM(C10:C14)</f>
        <v>24188</v>
      </c>
      <c r="D15" s="63" t="n">
        <f aca="false">SUM(D10:D14)</f>
        <v>1</v>
      </c>
      <c r="E15" s="62" t="n">
        <f aca="false">SUM(E10:E14)</f>
        <v>26598000</v>
      </c>
      <c r="F15" s="62" t="n">
        <f aca="false">SUM(F10:F14)</f>
        <v>26598000</v>
      </c>
      <c r="G15" s="64" t="n">
        <f aca="false">SUM(G10:G14)</f>
        <v>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  <c r="B18" s="18" t="s">
        <v>197</v>
      </c>
      <c r="C18" s="18"/>
    </row>
    <row r="19" customFormat="false" ht="12.75" hidden="false" customHeight="false" outlineLevel="0" collapsed="false">
      <c r="A19" s="3"/>
      <c r="B19" s="18"/>
      <c r="C19" s="18"/>
    </row>
    <row r="20" customFormat="false" ht="12.75" hidden="false" customHeight="false" outlineLevel="0" collapsed="false">
      <c r="A20" s="3"/>
      <c r="B20" s="2"/>
      <c r="C20" s="2" t="s">
        <v>179</v>
      </c>
      <c r="E20" s="2"/>
      <c r="G20" s="65" t="s">
        <v>198</v>
      </c>
    </row>
    <row r="21" customFormat="false" ht="12.75" hidden="false" customHeight="false" outlineLevel="0" collapsed="false">
      <c r="A21" s="3"/>
      <c r="B21" s="2" t="s">
        <v>142</v>
      </c>
      <c r="C21" s="2" t="s">
        <v>183</v>
      </c>
      <c r="E21" s="2" t="s">
        <v>179</v>
      </c>
      <c r="G21" s="2" t="s">
        <v>199</v>
      </c>
    </row>
    <row r="22" customFormat="false" ht="12.75" hidden="false" customHeight="false" outlineLevel="0" collapsed="false">
      <c r="A22" s="3"/>
      <c r="B22" s="43" t="s">
        <v>184</v>
      </c>
      <c r="C22" s="43" t="s">
        <v>188</v>
      </c>
      <c r="E22" s="43" t="s">
        <v>200</v>
      </c>
      <c r="G22" s="43" t="s">
        <v>201</v>
      </c>
    </row>
    <row r="23" customFormat="false" ht="12.75" hidden="false" customHeight="false" outlineLevel="0" collapsed="false">
      <c r="A23" s="3"/>
      <c r="B23" s="43"/>
      <c r="C23" s="43" t="s">
        <v>190</v>
      </c>
      <c r="E23" s="43" t="s">
        <v>202</v>
      </c>
      <c r="G23" s="43" t="s">
        <v>203</v>
      </c>
    </row>
    <row r="24" customFormat="false" ht="12.75" hidden="false" customHeight="false" outlineLevel="0" collapsed="false">
      <c r="A24" s="3"/>
      <c r="B24" s="3" t="s">
        <v>9</v>
      </c>
      <c r="C24" s="3" t="s">
        <v>192</v>
      </c>
      <c r="E24" s="3" t="s">
        <v>204</v>
      </c>
      <c r="G24" s="3" t="s">
        <v>205</v>
      </c>
    </row>
    <row r="25" customFormat="false" ht="12.75" hidden="false" customHeight="false" outlineLevel="0" collapsed="false">
      <c r="A25" s="3" t="n">
        <f aca="false">A15+1</f>
        <v>7</v>
      </c>
      <c r="B25" s="44" t="s">
        <v>193</v>
      </c>
      <c r="C25" s="66" t="n">
        <f aca="false">E10-F10</f>
        <v>-1916500</v>
      </c>
      <c r="D25" s="67"/>
      <c r="E25" s="68" t="n">
        <f aca="false">G32</f>
        <v>13.603184</v>
      </c>
      <c r="G25" s="69" t="n">
        <f aca="false">ROUND(C25*E25,0)</f>
        <v>-26070502</v>
      </c>
    </row>
    <row r="26" customFormat="false" ht="12.75" hidden="false" customHeight="false" outlineLevel="0" collapsed="false">
      <c r="A26" s="3" t="n">
        <f aca="false">A25+1</f>
        <v>8</v>
      </c>
      <c r="B26" s="44" t="s">
        <v>194</v>
      </c>
      <c r="C26" s="66" t="n">
        <f aca="false">E11-F11</f>
        <v>-283900</v>
      </c>
      <c r="D26" s="67"/>
      <c r="E26" s="68" t="n">
        <f aca="false">G32</f>
        <v>13.603184</v>
      </c>
      <c r="G26" s="69" t="n">
        <f aca="false">ROUND(C26*E26,0)</f>
        <v>-3861944</v>
      </c>
    </row>
    <row r="27" customFormat="false" ht="12.75" hidden="false" customHeight="false" outlineLevel="0" collapsed="false">
      <c r="A27" s="3" t="n">
        <f aca="false">A26+1</f>
        <v>9</v>
      </c>
      <c r="B27" s="10" t="s">
        <v>195</v>
      </c>
      <c r="C27" s="66" t="n">
        <f aca="false">E12-F12</f>
        <v>108900</v>
      </c>
      <c r="D27" s="67"/>
      <c r="E27" s="68" t="n">
        <f aca="false">'LPM-8 Cap Rate'!E21</f>
        <v>14.76</v>
      </c>
      <c r="G27" s="69" t="n">
        <f aca="false">ROUND(C27*E27,0)</f>
        <v>1607364</v>
      </c>
    </row>
    <row r="28" customFormat="false" ht="12.75" hidden="false" customHeight="false" outlineLevel="0" collapsed="false">
      <c r="A28" s="3" t="n">
        <f aca="false">A27+1</f>
        <v>10</v>
      </c>
      <c r="B28" s="44" t="s">
        <v>139</v>
      </c>
      <c r="C28" s="66" t="n">
        <f aca="false">E13-F13</f>
        <v>2368700</v>
      </c>
      <c r="D28" s="67"/>
      <c r="E28" s="68" t="n">
        <f aca="false">'LPM-8 Cap Rate'!F21</f>
        <v>13.55</v>
      </c>
      <c r="G28" s="69" t="n">
        <f aca="false">ROUND(C28*E28,0)</f>
        <v>32095885</v>
      </c>
    </row>
    <row r="29" customFormat="false" ht="15" hidden="false" customHeight="false" outlineLevel="0" collapsed="false">
      <c r="A29" s="3" t="n">
        <f aca="false">A28+1</f>
        <v>11</v>
      </c>
      <c r="B29" s="44" t="s">
        <v>196</v>
      </c>
      <c r="C29" s="70" t="n">
        <f aca="false">E14-F14</f>
        <v>-277200</v>
      </c>
      <c r="D29" s="67"/>
      <c r="E29" s="68" t="n">
        <f aca="false">G32</f>
        <v>13.603184</v>
      </c>
      <c r="G29" s="71" t="n">
        <f aca="false">ROUND(C29*E29,0)</f>
        <v>-3770803</v>
      </c>
    </row>
    <row r="30" customFormat="false" ht="15" hidden="false" customHeight="false" outlineLevel="0" collapsed="false">
      <c r="A30" s="3" t="n">
        <f aca="false">A29+1</f>
        <v>12</v>
      </c>
      <c r="B30" s="3" t="s">
        <v>69</v>
      </c>
      <c r="C30" s="62" t="n">
        <f aca="false">SUM(C25:C29)</f>
        <v>0</v>
      </c>
      <c r="E30" s="62"/>
      <c r="G30" s="17" t="n">
        <f aca="false">SUM(G25:G29)</f>
        <v>0</v>
      </c>
    </row>
    <row r="32" customFormat="false" ht="12.75" hidden="false" customHeight="false" outlineLevel="0" collapsed="false">
      <c r="B32" s="44" t="s">
        <v>206</v>
      </c>
      <c r="G32" s="72" t="n">
        <f aca="false">ROUND((G27+G28)/(C27+C28),6)</f>
        <v>13.603184</v>
      </c>
    </row>
    <row r="33" customFormat="false" ht="12.75" hidden="false" customHeight="false" outlineLevel="0" collapsed="false">
      <c r="B33" s="44"/>
      <c r="F33" s="72"/>
    </row>
    <row r="35" customFormat="false" ht="12.75" hidden="false" customHeight="false" outlineLevel="0" collapsed="false">
      <c r="B35" s="0" t="s">
        <v>207</v>
      </c>
    </row>
    <row r="36" customFormat="false" ht="12.75" hidden="false" customHeight="false" outlineLevel="0" collapsed="false">
      <c r="B36" s="0" t="s">
        <v>208</v>
      </c>
    </row>
    <row r="37" customFormat="false" ht="12.75" hidden="false" customHeight="false" outlineLevel="0" collapsed="false">
      <c r="B37" s="73" t="s">
        <v>209</v>
      </c>
      <c r="C37" s="73"/>
      <c r="D37" s="73"/>
      <c r="E37" s="73"/>
    </row>
    <row r="38" customFormat="false" ht="12.75" hidden="false" customHeight="false" outlineLevel="0" collapsed="false">
      <c r="B38" s="73" t="s">
        <v>210</v>
      </c>
      <c r="C38" s="73"/>
      <c r="D38" s="73"/>
      <c r="E38" s="73"/>
    </row>
  </sheetData>
  <printOptions headings="false" gridLines="false" gridLinesSet="true" horizontalCentered="true" verticalCentered="false"/>
  <pageMargins left="0.747916666666667" right="0.747916666666667" top="2.12013888888889" bottom="0.530555555555556" header="1.02013888888889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AEP System Pool
Capacity Equalization Settlement for
August 2011 &amp;R </oddHeader>
    <oddFooter>&amp;LRevised Exhibit LPM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3" min="3" style="0" width="24.99"/>
    <col collapsed="false" customWidth="true" hidden="false" outlineLevel="0" max="4" min="4" style="0" width="12.28"/>
    <col collapsed="false" customWidth="true" hidden="false" outlineLevel="0" max="6" min="5" style="0" width="13.99"/>
    <col collapsed="false" customWidth="true" hidden="false" outlineLevel="0" max="7" min="7" style="0" width="7.14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0" min="10" style="0" width="14.14"/>
  </cols>
  <sheetData>
    <row r="3" customFormat="false" ht="12.75" hidden="false" customHeight="false" outlineLevel="0" collapsed="false">
      <c r="A3" s="2" t="s">
        <v>2</v>
      </c>
    </row>
    <row r="4" s="55" customFormat="true" ht="12.75" hidden="false" customHeight="false" outlineLevel="0" collapsed="false">
      <c r="A4" s="43" t="s">
        <v>5</v>
      </c>
      <c r="B4" s="43" t="s">
        <v>211</v>
      </c>
      <c r="C4" s="43" t="s">
        <v>212</v>
      </c>
      <c r="D4" s="43" t="s">
        <v>213</v>
      </c>
      <c r="E4" s="43" t="s">
        <v>195</v>
      </c>
      <c r="F4" s="43" t="s">
        <v>139</v>
      </c>
      <c r="H4" s="0"/>
      <c r="I4" s="0"/>
      <c r="J4" s="0"/>
      <c r="K4" s="0"/>
    </row>
    <row r="5" s="55" customFormat="true" ht="12.75" hidden="false" customHeight="false" outlineLevel="0" collapsed="false">
      <c r="A5" s="43"/>
      <c r="B5" s="43"/>
      <c r="C5" s="43"/>
      <c r="D5" s="43"/>
      <c r="E5" s="43"/>
      <c r="F5" s="43"/>
      <c r="H5" s="0"/>
      <c r="I5" s="0"/>
      <c r="J5" s="0"/>
      <c r="K5" s="0"/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60</v>
      </c>
      <c r="E6" s="3" t="s">
        <v>61</v>
      </c>
      <c r="F6" s="3" t="s">
        <v>62</v>
      </c>
    </row>
    <row r="7" customFormat="false" ht="12.75" hidden="false" customHeight="false" outlineLevel="0" collapsed="false">
      <c r="B7" s="13" t="s">
        <v>214</v>
      </c>
      <c r="E7" s="14"/>
      <c r="F7" s="14"/>
    </row>
    <row r="8" customFormat="false" ht="12.75" hidden="false" customHeight="false" outlineLevel="0" collapsed="false">
      <c r="A8" s="3" t="n">
        <v>1</v>
      </c>
      <c r="B8" s="56" t="s">
        <v>215</v>
      </c>
      <c r="C8" s="74" t="s">
        <v>20</v>
      </c>
      <c r="D8" s="75" t="s">
        <v>203</v>
      </c>
      <c r="E8" s="56" t="n">
        <v>4040461038</v>
      </c>
      <c r="F8" s="56" t="n">
        <v>6654950782</v>
      </c>
    </row>
    <row r="9" customFormat="false" ht="15" hidden="false" customHeight="false" outlineLevel="0" collapsed="false">
      <c r="A9" s="3" t="n">
        <f aca="false">A8+1</f>
        <v>2</v>
      </c>
      <c r="B9" s="56" t="s">
        <v>216</v>
      </c>
      <c r="C9" s="74" t="s">
        <v>20</v>
      </c>
      <c r="D9" s="75" t="s">
        <v>190</v>
      </c>
      <c r="E9" s="59" t="n">
        <v>5414000</v>
      </c>
      <c r="F9" s="59" t="n">
        <v>8440000</v>
      </c>
    </row>
    <row r="10" customFormat="false" ht="12.75" hidden="false" customHeight="false" outlineLevel="0" collapsed="false">
      <c r="A10" s="3" t="n">
        <f aca="false">A9+1</f>
        <v>3</v>
      </c>
      <c r="B10" s="56" t="s">
        <v>217</v>
      </c>
      <c r="C10" s="3" t="s">
        <v>218</v>
      </c>
      <c r="D10" s="75" t="s">
        <v>202</v>
      </c>
      <c r="E10" s="76" t="n">
        <f aca="false">E8/E9</f>
        <v>746.298677133358</v>
      </c>
      <c r="F10" s="76" t="n">
        <f aca="false">F8/F9</f>
        <v>788.501277488152</v>
      </c>
    </row>
    <row r="11" customFormat="false" ht="15" hidden="false" customHeight="false" outlineLevel="0" collapsed="false">
      <c r="A11" s="3" t="n">
        <f aca="false">A10+1</f>
        <v>4</v>
      </c>
      <c r="B11" s="56" t="s">
        <v>219</v>
      </c>
      <c r="C11" s="74" t="s">
        <v>20</v>
      </c>
      <c r="D11" s="75" t="s">
        <v>220</v>
      </c>
      <c r="E11" s="77" t="n">
        <f aca="false">ROUND(0.1644/12,4)</f>
        <v>0.0137</v>
      </c>
      <c r="F11" s="77" t="n">
        <f aca="false">E11</f>
        <v>0.0137</v>
      </c>
    </row>
    <row r="12" customFormat="false" ht="12.75" hidden="false" customHeight="false" outlineLevel="0" collapsed="false">
      <c r="A12" s="3" t="n">
        <f aca="false">A11+1</f>
        <v>5</v>
      </c>
      <c r="B12" s="56" t="s">
        <v>221</v>
      </c>
      <c r="C12" s="3" t="s">
        <v>222</v>
      </c>
      <c r="D12" s="78" t="s">
        <v>20</v>
      </c>
      <c r="E12" s="76" t="n">
        <f aca="false">ROUND(E10*E11,2)</f>
        <v>10.22</v>
      </c>
      <c r="F12" s="76" t="n">
        <f aca="false">ROUND(F10*F11,2)</f>
        <v>10.8</v>
      </c>
      <c r="G12" s="1"/>
    </row>
    <row r="13" customFormat="false" ht="15" hidden="false" customHeight="false" outlineLevel="0" collapsed="false">
      <c r="A13" s="3"/>
      <c r="B13" s="59"/>
      <c r="C13" s="74"/>
      <c r="D13" s="79"/>
      <c r="E13" s="59"/>
      <c r="F13" s="59"/>
    </row>
    <row r="14" customFormat="false" ht="15" hidden="false" customHeight="false" outlineLevel="0" collapsed="false">
      <c r="A14" s="3"/>
      <c r="B14" s="80" t="s">
        <v>223</v>
      </c>
      <c r="C14" s="3"/>
      <c r="D14" s="79"/>
      <c r="E14" s="59"/>
      <c r="F14" s="59"/>
    </row>
    <row r="15" customFormat="false" ht="12.75" hidden="false" customHeight="false" outlineLevel="0" collapsed="false">
      <c r="A15" s="3" t="n">
        <f aca="false">A12+1</f>
        <v>6</v>
      </c>
      <c r="B15" s="56" t="s">
        <v>224</v>
      </c>
      <c r="C15" s="74"/>
      <c r="D15" s="75" t="s">
        <v>203</v>
      </c>
      <c r="E15" s="56" t="n">
        <v>18440310</v>
      </c>
      <c r="F15" s="56" t="n">
        <v>17311512</v>
      </c>
    </row>
    <row r="16" customFormat="false" ht="15" hidden="false" customHeight="false" outlineLevel="0" collapsed="false">
      <c r="A16" s="3" t="n">
        <f aca="false">A15+1</f>
        <v>7</v>
      </c>
      <c r="B16" s="56" t="s">
        <v>225</v>
      </c>
      <c r="C16" s="74"/>
      <c r="D16" s="75" t="s">
        <v>203</v>
      </c>
      <c r="E16" s="59" t="n">
        <v>6117393</v>
      </c>
      <c r="F16" s="59" t="n">
        <v>5856913</v>
      </c>
    </row>
    <row r="17" customFormat="false" ht="12.75" hidden="false" customHeight="false" outlineLevel="0" collapsed="false">
      <c r="A17" s="3" t="n">
        <f aca="false">A16+1</f>
        <v>8</v>
      </c>
      <c r="B17" s="56" t="s">
        <v>226</v>
      </c>
      <c r="C17" s="3" t="s">
        <v>227</v>
      </c>
      <c r="D17" s="75" t="s">
        <v>203</v>
      </c>
      <c r="E17" s="81" t="n">
        <f aca="false">E15+E16</f>
        <v>24557703</v>
      </c>
      <c r="F17" s="81" t="n">
        <f aca="false">F15+F16</f>
        <v>23168425</v>
      </c>
    </row>
    <row r="18" customFormat="false" ht="15" hidden="false" customHeight="false" outlineLevel="0" collapsed="false">
      <c r="A18" s="3" t="n">
        <f aca="false">A17+1</f>
        <v>9</v>
      </c>
      <c r="B18" s="56" t="s">
        <v>228</v>
      </c>
      <c r="C18" s="3" t="s">
        <v>229</v>
      </c>
      <c r="D18" s="75" t="s">
        <v>190</v>
      </c>
      <c r="E18" s="82" t="n">
        <f aca="false">E9</f>
        <v>5414000</v>
      </c>
      <c r="F18" s="82" t="n">
        <f aca="false">F9</f>
        <v>8440000</v>
      </c>
    </row>
    <row r="19" customFormat="false" ht="12.75" hidden="false" customHeight="false" outlineLevel="0" collapsed="false">
      <c r="A19" s="3" t="n">
        <f aca="false">A18+1</f>
        <v>10</v>
      </c>
      <c r="B19" s="56" t="s">
        <v>230</v>
      </c>
      <c r="C19" s="3" t="s">
        <v>231</v>
      </c>
      <c r="D19" s="75" t="s">
        <v>202</v>
      </c>
      <c r="E19" s="76" t="n">
        <f aca="false">ROUND(E17/E18,2)</f>
        <v>4.54</v>
      </c>
      <c r="F19" s="76" t="n">
        <f aca="false">ROUND(F17/F18,2)</f>
        <v>2.75</v>
      </c>
    </row>
    <row r="20" customFormat="false" ht="12.75" hidden="false" customHeight="false" outlineLevel="0" collapsed="false">
      <c r="A20" s="3"/>
      <c r="C20" s="3"/>
    </row>
    <row r="21" customFormat="false" ht="15" hidden="false" customHeight="false" outlineLevel="0" collapsed="false">
      <c r="A21" s="3" t="n">
        <f aca="false">A19+1</f>
        <v>11</v>
      </c>
      <c r="B21" s="83" t="s">
        <v>232</v>
      </c>
      <c r="C21" s="3" t="s">
        <v>233</v>
      </c>
      <c r="D21" s="75" t="s">
        <v>202</v>
      </c>
      <c r="E21" s="84" t="n">
        <f aca="false">E12+E19</f>
        <v>14.76</v>
      </c>
      <c r="F21" s="84" t="n">
        <f aca="false">F12+F19</f>
        <v>13.55</v>
      </c>
    </row>
    <row r="22" customFormat="false" ht="12.75" hidden="false" customHeight="false" outlineLevel="0" collapsed="false">
      <c r="A22" s="3"/>
      <c r="C22" s="3"/>
    </row>
    <row r="23" customFormat="false" ht="12.75" hidden="false" customHeight="false" outlineLevel="0" collapsed="false">
      <c r="A23" s="3"/>
      <c r="B23" s="80" t="s">
        <v>234</v>
      </c>
      <c r="C23" s="3"/>
    </row>
    <row r="24" customFormat="false" ht="12.75" hidden="false" customHeight="false" outlineLevel="0" collapsed="false">
      <c r="A24" s="3" t="n">
        <f aca="false">A21+1</f>
        <v>12</v>
      </c>
      <c r="B24" s="0" t="s">
        <v>235</v>
      </c>
      <c r="C24" s="3" t="s">
        <v>236</v>
      </c>
      <c r="D24" s="75" t="s">
        <v>190</v>
      </c>
      <c r="E24" s="56" t="n">
        <f aca="false">ROUND('LPM-7 MLR'!C27,2)</f>
        <v>108900</v>
      </c>
      <c r="F24" s="56" t="n">
        <f aca="false">ROUND('LPM-7 MLR'!C28,2)</f>
        <v>2368700</v>
      </c>
    </row>
    <row r="25" customFormat="false" ht="12.75" hidden="false" customHeight="false" outlineLevel="0" collapsed="false">
      <c r="A25" s="3" t="n">
        <f aca="false">A24+1</f>
        <v>13</v>
      </c>
      <c r="B25" s="0" t="s">
        <v>237</v>
      </c>
      <c r="C25" s="3"/>
      <c r="D25" s="3" t="s">
        <v>238</v>
      </c>
      <c r="E25" s="20" t="n">
        <f aca="false">ROUND(E24/(E24+F24),4)</f>
        <v>0.044</v>
      </c>
      <c r="F25" s="20" t="n">
        <f aca="false">1-E25</f>
        <v>0.956</v>
      </c>
    </row>
    <row r="26" customFormat="false" ht="12.75" hidden="false" customHeight="false" outlineLevel="0" collapsed="false">
      <c r="A26" s="3" t="n">
        <f aca="false">A25+1</f>
        <v>14</v>
      </c>
      <c r="B26" s="0" t="s">
        <v>239</v>
      </c>
      <c r="C26" s="3" t="s">
        <v>240</v>
      </c>
      <c r="D26" s="75" t="s">
        <v>202</v>
      </c>
      <c r="E26" s="85" t="n">
        <f aca="false">E21</f>
        <v>14.76</v>
      </c>
      <c r="F26" s="85" t="n">
        <f aca="false">F21</f>
        <v>13.55</v>
      </c>
    </row>
    <row r="27" customFormat="false" ht="15" hidden="false" customHeight="false" outlineLevel="0" collapsed="false">
      <c r="A27" s="3" t="n">
        <f aca="false">A26+1</f>
        <v>15</v>
      </c>
      <c r="B27" s="0" t="s">
        <v>241</v>
      </c>
      <c r="C27" s="3" t="s">
        <v>242</v>
      </c>
      <c r="D27" s="75" t="s">
        <v>202</v>
      </c>
      <c r="E27" s="84" t="n">
        <f aca="false">E25*E26</f>
        <v>0.64944</v>
      </c>
      <c r="F27" s="84" t="n">
        <f aca="false">F25*F26</f>
        <v>12.9538</v>
      </c>
    </row>
    <row r="28" customFormat="false" ht="15" hidden="false" customHeight="false" outlineLevel="0" collapsed="false">
      <c r="A28" s="3" t="n">
        <f aca="false">A27+1</f>
        <v>16</v>
      </c>
      <c r="B28" s="19" t="s">
        <v>243</v>
      </c>
      <c r="C28" s="86"/>
      <c r="D28" s="75" t="s">
        <v>202</v>
      </c>
      <c r="G28" s="84" t="n">
        <f aca="false">E27+F27</f>
        <v>13.60324</v>
      </c>
    </row>
  </sheetData>
  <printOptions headings="false" gridLines="false" gridLinesSet="true" horizontalCentered="false" verticalCentered="false"/>
  <pageMargins left="0.747916666666667" right="0.747916666666667" top="1.77013888888889" bottom="0.709722222222222" header="0.97986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Kentucky Power Company
Pollution Control Environmental Facilities
AEP System Pool
Capacity Rate Calculations for
Surplus Member Companies 
August 2011&amp;R </oddHeader>
    <oddFooter>&amp;LRevised Exhibit LPM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13"/>
    <col collapsed="false" customWidth="true" hidden="false" outlineLevel="0" max="3" min="3" style="0" width="22.7"/>
    <col collapsed="false" customWidth="true" hidden="false" outlineLevel="0" max="5" min="4" style="0" width="12.85"/>
    <col collapsed="false" customWidth="true" hidden="false" outlineLevel="0" max="6" min="6" style="0" width="9.7"/>
    <col collapsed="false" customWidth="true" hidden="false" outlineLevel="0" max="7" min="7" style="0" width="10.28"/>
  </cols>
  <sheetData>
    <row r="2" customFormat="false" ht="12.75" hidden="false" customHeight="false" outlineLevel="0" collapsed="false">
      <c r="A2" s="2" t="s">
        <v>2</v>
      </c>
      <c r="C2" s="2" t="s">
        <v>244</v>
      </c>
    </row>
    <row r="3" s="55" customFormat="true" ht="12.75" hidden="false" customHeight="false" outlineLevel="0" collapsed="false">
      <c r="A3" s="43" t="s">
        <v>5</v>
      </c>
      <c r="B3" s="2" t="s">
        <v>211</v>
      </c>
      <c r="C3" s="43" t="s">
        <v>212</v>
      </c>
      <c r="D3" s="43" t="s">
        <v>195</v>
      </c>
      <c r="E3" s="43" t="s">
        <v>139</v>
      </c>
      <c r="F3" s="43" t="s">
        <v>194</v>
      </c>
    </row>
    <row r="4" s="55" customFormat="true" ht="12.75" hidden="false" customHeight="false" outlineLevel="0" collapsed="false">
      <c r="A4" s="43"/>
      <c r="B4" s="43"/>
      <c r="C4" s="43"/>
      <c r="D4" s="43"/>
      <c r="E4" s="43"/>
    </row>
    <row r="5" customFormat="false" ht="12.7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60</v>
      </c>
      <c r="E5" s="3" t="s">
        <v>61</v>
      </c>
      <c r="F5" s="3" t="s">
        <v>6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 t="n">
        <v>1</v>
      </c>
      <c r="B7" s="0" t="s">
        <v>245</v>
      </c>
      <c r="C7" s="74" t="s">
        <v>246</v>
      </c>
      <c r="D7" s="5" t="n">
        <f aca="false">'LPM-6 Pool'!H17</f>
        <v>34046903</v>
      </c>
      <c r="E7" s="5" t="n">
        <f aca="false">'LPM-6 Pool'!I17</f>
        <v>44455287</v>
      </c>
    </row>
    <row r="8" customFormat="false" ht="15" hidden="false" customHeight="false" outlineLevel="0" collapsed="false">
      <c r="A8" s="3" t="n">
        <f aca="false">A7+1</f>
        <v>2</v>
      </c>
      <c r="B8" s="0" t="s">
        <v>247</v>
      </c>
      <c r="C8" s="74" t="s">
        <v>248</v>
      </c>
      <c r="D8" s="59" t="n">
        <f aca="false">'LPM-8 Cap Rate'!E9</f>
        <v>5414000</v>
      </c>
      <c r="E8" s="59" t="n">
        <f aca="false">'LPM-8 Cap Rate'!F9</f>
        <v>8440000</v>
      </c>
    </row>
    <row r="9" customFormat="false" ht="12.75" hidden="false" customHeight="false" outlineLevel="0" collapsed="false">
      <c r="A9" s="3" t="n">
        <f aca="false">A8+1</f>
        <v>3</v>
      </c>
      <c r="B9" s="0" t="s">
        <v>249</v>
      </c>
      <c r="C9" s="3" t="s">
        <v>218</v>
      </c>
      <c r="D9" s="76" t="n">
        <f aca="false">ROUND(D7/D8,2)</f>
        <v>6.29</v>
      </c>
      <c r="E9" s="76" t="n">
        <f aca="false">ROUND(E7/E8,2)</f>
        <v>5.27</v>
      </c>
    </row>
    <row r="10" customFormat="false" ht="12.75" hidden="false" customHeight="false" outlineLevel="0" collapsed="false">
      <c r="A10" s="3"/>
      <c r="C10" s="3"/>
      <c r="D10" s="76"/>
      <c r="E10" s="76"/>
    </row>
    <row r="11" customFormat="false" ht="15" hidden="false" customHeight="false" outlineLevel="0" collapsed="false">
      <c r="A11" s="3" t="n">
        <f aca="false">A9+1</f>
        <v>4</v>
      </c>
      <c r="B11" s="0" t="s">
        <v>250</v>
      </c>
      <c r="C11" s="74" t="s">
        <v>251</v>
      </c>
      <c r="D11" s="77" t="n">
        <f aca="false">'LPM-8 Cap Rate'!E11</f>
        <v>0.0137</v>
      </c>
      <c r="E11" s="77" t="n">
        <f aca="false">'LPM-8 Cap Rate'!F11</f>
        <v>0.0137</v>
      </c>
    </row>
    <row r="12" customFormat="false" ht="12.75" hidden="false" customHeight="false" outlineLevel="0" collapsed="false">
      <c r="A12" s="3" t="n">
        <f aca="false">A11+1</f>
        <v>5</v>
      </c>
      <c r="B12" s="0" t="s">
        <v>252</v>
      </c>
      <c r="C12" s="3" t="s">
        <v>222</v>
      </c>
      <c r="D12" s="76" t="n">
        <f aca="false">ROUND(D9*D11,2)</f>
        <v>0.09</v>
      </c>
      <c r="E12" s="76" t="n">
        <f aca="false">ROUND(E9*E11,2)</f>
        <v>0.07</v>
      </c>
    </row>
    <row r="13" customFormat="false" ht="15" hidden="false" customHeight="false" outlineLevel="0" collapsed="false">
      <c r="A13" s="3"/>
      <c r="B13" s="59"/>
      <c r="C13" s="74"/>
      <c r="D13" s="59"/>
      <c r="E13" s="59"/>
    </row>
    <row r="14" customFormat="false" ht="15" hidden="false" customHeight="false" outlineLevel="0" collapsed="false">
      <c r="A14" s="3"/>
      <c r="B14" s="80" t="s">
        <v>253</v>
      </c>
      <c r="C14" s="3"/>
      <c r="D14" s="59"/>
      <c r="E14" s="59"/>
    </row>
    <row r="15" customFormat="false" ht="15" hidden="false" customHeight="false" outlineLevel="0" collapsed="false">
      <c r="A15" s="3" t="n">
        <f aca="false">A12+1</f>
        <v>6</v>
      </c>
      <c r="B15" s="44" t="s">
        <v>254</v>
      </c>
      <c r="C15" s="74" t="s">
        <v>255</v>
      </c>
      <c r="D15" s="59"/>
      <c r="E15" s="87" t="n">
        <f aca="false">ROUND('LPM-10 OPCo'!N35,2)</f>
        <v>0.01</v>
      </c>
    </row>
    <row r="16" customFormat="false" ht="15" hidden="false" customHeight="false" outlineLevel="0" collapsed="false">
      <c r="A16" s="3" t="n">
        <f aca="false">A15+1</f>
        <v>7</v>
      </c>
      <c r="B16" s="44" t="s">
        <v>256</v>
      </c>
      <c r="C16" s="74" t="s">
        <v>257</v>
      </c>
      <c r="D16" s="87" t="n">
        <f aca="false">ROUND('LPM-11 IM'!N27,2)</f>
        <v>0.06</v>
      </c>
      <c r="E16" s="88"/>
    </row>
    <row r="17" customFormat="false" ht="12.75" hidden="false" customHeight="false" outlineLevel="0" collapsed="false">
      <c r="A17" s="3" t="n">
        <f aca="false">A16+1</f>
        <v>8</v>
      </c>
      <c r="B17" s="0" t="s">
        <v>258</v>
      </c>
      <c r="C17" s="3" t="s">
        <v>172</v>
      </c>
      <c r="D17" s="89" t="n">
        <f aca="false">SUM(D12:D16)</f>
        <v>0.15</v>
      </c>
      <c r="E17" s="89" t="n">
        <f aca="false">SUM(E12:E16)</f>
        <v>0.08</v>
      </c>
    </row>
    <row r="18" customFormat="false" ht="12.75" hidden="false" customHeight="false" outlineLevel="0" collapsed="false">
      <c r="A18" s="3"/>
      <c r="C18" s="3"/>
    </row>
    <row r="19" customFormat="false" ht="15" hidden="false" customHeight="false" outlineLevel="0" collapsed="false">
      <c r="A19" s="3" t="n">
        <f aca="false">A17+1</f>
        <v>9</v>
      </c>
      <c r="B19" s="0" t="s">
        <v>259</v>
      </c>
      <c r="C19" s="3" t="s">
        <v>260</v>
      </c>
      <c r="D19" s="16" t="n">
        <f aca="false">'LPM-8 Cap Rate'!E25</f>
        <v>0.044</v>
      </c>
      <c r="E19" s="16" t="n">
        <f aca="false">1-D19</f>
        <v>0.956</v>
      </c>
    </row>
    <row r="20" customFormat="false" ht="12.75" hidden="false" customHeight="false" outlineLevel="0" collapsed="false">
      <c r="A20" s="3" t="n">
        <f aca="false">A19+1</f>
        <v>10</v>
      </c>
      <c r="B20" s="0" t="s">
        <v>261</v>
      </c>
      <c r="C20" s="3" t="s">
        <v>262</v>
      </c>
      <c r="D20" s="76" t="n">
        <f aca="false">ROUND(D17*D19,2)</f>
        <v>0.01</v>
      </c>
      <c r="E20" s="76" t="n">
        <f aca="false">ROUND(E17*E19,2)</f>
        <v>0.08</v>
      </c>
      <c r="F20" s="76" t="n">
        <f aca="false">D20+E20</f>
        <v>0.09</v>
      </c>
    </row>
    <row r="21" customFormat="false" ht="15" hidden="false" customHeight="false" outlineLevel="0" collapsed="false">
      <c r="A21" s="3" t="n">
        <f aca="false">A20+1</f>
        <v>11</v>
      </c>
      <c r="B21" s="0" t="s">
        <v>263</v>
      </c>
      <c r="C21" s="3" t="s">
        <v>264</v>
      </c>
      <c r="D21" s="59" t="n">
        <f aca="false">-'LPM-7 MLR'!C26</f>
        <v>283900</v>
      </c>
      <c r="E21" s="59" t="n">
        <f aca="false">-'LPM-7 MLR'!C26</f>
        <v>283900</v>
      </c>
      <c r="F21" s="59" t="n">
        <f aca="false">-'LPM-7 MLR'!C26</f>
        <v>283900</v>
      </c>
    </row>
    <row r="22" customFormat="false" ht="12.75" hidden="false" customHeight="false" outlineLevel="0" collapsed="false">
      <c r="A22" s="3" t="n">
        <f aca="false">A21+1</f>
        <v>12</v>
      </c>
      <c r="B22" s="0" t="s">
        <v>265</v>
      </c>
      <c r="C22" s="3" t="s">
        <v>266</v>
      </c>
      <c r="D22" s="5" t="n">
        <f aca="false">ROUND(D20*D21,0)</f>
        <v>2839</v>
      </c>
      <c r="E22" s="5" t="n">
        <f aca="false">ROUND(E20*E21,0)</f>
        <v>22712</v>
      </c>
      <c r="F22" s="5" t="n">
        <f aca="false">ROUND(F20*F21,0)</f>
        <v>25551</v>
      </c>
    </row>
    <row r="23" customFormat="false" ht="12.75" hidden="false" customHeight="false" outlineLevel="0" collapsed="false">
      <c r="A23" s="3"/>
      <c r="C23" s="3"/>
      <c r="D23" s="56"/>
      <c r="E23" s="56"/>
    </row>
    <row r="24" customFormat="false" ht="15" hidden="false" customHeight="false" outlineLevel="0" collapsed="false">
      <c r="A24" s="3" t="n">
        <f aca="false">A22+1</f>
        <v>13</v>
      </c>
      <c r="B24" s="0" t="s">
        <v>267</v>
      </c>
      <c r="C24" s="3"/>
      <c r="D24" s="56"/>
      <c r="E24" s="56"/>
      <c r="F24" s="90" t="n">
        <v>12</v>
      </c>
    </row>
    <row r="25" customFormat="false" ht="15" hidden="false" customHeight="false" outlineLevel="0" collapsed="false">
      <c r="A25" s="3" t="n">
        <f aca="false">A24+1</f>
        <v>14</v>
      </c>
      <c r="B25" s="19" t="s">
        <v>268</v>
      </c>
      <c r="C25" s="3" t="s">
        <v>269</v>
      </c>
      <c r="F25" s="17" t="n">
        <f aca="false">F22*F24</f>
        <v>306612</v>
      </c>
    </row>
  </sheetData>
  <printOptions headings="false" gridLines="false" gridLinesSet="true" horizontalCentered="false" verticalCentered="false"/>
  <pageMargins left="0.747916666666667" right="0.747916666666667" top="1.82013888888889" bottom="0.709722222222222" header="1.0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Power Company
Pollution Control Environmental Facilities
AEP System Pool Monthly
Environmental Capacity Costs&amp;R </oddHeader>
    <oddFooter>&amp;LRevised Exhibit LPM-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8:33:03Z</dcterms:created>
  <dc:creator>American Electric Power®</dc:creator>
  <dc:description/>
  <dc:language>en-US</dc:language>
  <cp:lastModifiedBy>American Electric Power®</cp:lastModifiedBy>
  <cp:lastPrinted>2012-01-27T00:33:28Z</cp:lastPrinted>
  <dcterms:modified xsi:type="dcterms:W3CDTF">2012-01-27T00:36:45Z</dcterms:modified>
  <cp:revision>0</cp:revision>
  <dc:subject/>
  <dc:title/>
</cp:coreProperties>
</file>