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Page 1" sheetId="1" state="visible" r:id="rId2"/>
    <sheet name="Page 2" sheetId="2" state="visible" r:id="rId3"/>
    <sheet name="1952-2005" sheetId="3" state="visible" r:id="rId4"/>
    <sheet name="1974-2005" sheetId="4" state="visible" r:id="rId5"/>
    <sheet name="1979-2005" sheetId="5" state="visible" r:id="rId6"/>
  </sheets>
  <definedNames>
    <definedName function="false" hidden="false" localSheetId="2" name="_xlnm.Print_Area" vbProcedure="false">'1952-2005'!$A$1:$I$92</definedName>
    <definedName function="false" hidden="false" localSheetId="3" name="_xlnm.Print_Area" vbProcedure="false">'1974-2005'!$A$1:$I$92</definedName>
    <definedName function="false" hidden="false" localSheetId="4" name="_xlnm.Print_Area" vbProcedure="false">'1979-2005'!$A$1:$I$92</definedName>
    <definedName function="false" hidden="false" localSheetId="0" name="_xlnm.Print_Area" vbProcedure="false">'Page 1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2">
  <si>
    <t xml:space="preserve">S&amp;P Composite Index and S&amp;P Public Utility Index</t>
  </si>
  <si>
    <t xml:space="preserve">Long-Term Corporate and Public Utility Bonds</t>
  </si>
  <si>
    <t xml:space="preserve">Yearly Total Returns</t>
  </si>
  <si>
    <t xml:space="preserve">1928-2005</t>
  </si>
  <si>
    <t xml:space="preserve">S &amp; P</t>
  </si>
  <si>
    <t xml:space="preserve">Long Term</t>
  </si>
  <si>
    <t xml:space="preserve">Public</t>
  </si>
  <si>
    <t xml:space="preserve">Composite</t>
  </si>
  <si>
    <t xml:space="preserve">Public Utility</t>
  </si>
  <si>
    <t xml:space="preserve">Corporate</t>
  </si>
  <si>
    <t xml:space="preserve">Utility</t>
  </si>
  <si>
    <t xml:space="preserve">Year</t>
  </si>
  <si>
    <t xml:space="preserve">    Index    </t>
  </si>
  <si>
    <t xml:space="preserve">     Index     </t>
  </si>
  <si>
    <t xml:space="preserve">   Bonds   </t>
  </si>
  <si>
    <t xml:space="preserve">    Bonds   </t>
  </si>
  <si>
    <t xml:space="preserve">Geometric Mean</t>
  </si>
  <si>
    <t xml:space="preserve">Arithmetic Mean</t>
  </si>
  <si>
    <t xml:space="preserve">Standard Deviation</t>
  </si>
  <si>
    <t xml:space="preserve">Median </t>
  </si>
  <si>
    <t xml:space="preserve">Tabulation of Risk Rate Differentials for</t>
  </si>
  <si>
    <t xml:space="preserve">S&amp;P Public Utility Index and Public Utility Bonds</t>
  </si>
  <si>
    <t xml:space="preserve">For the Years 1928-2005, 1952-2005, 1974-2005, and 1979-2005</t>
  </si>
  <si>
    <t xml:space="preserve">Average</t>
  </si>
  <si>
    <t xml:space="preserve">of the</t>
  </si>
  <si>
    <t xml:space="preserve">Point</t>
  </si>
  <si>
    <t xml:space="preserve">Midpoint</t>
  </si>
  <si>
    <t xml:space="preserve">Range</t>
  </si>
  <si>
    <t xml:space="preserve">Estimate</t>
  </si>
  <si>
    <t xml:space="preserve">of Range</t>
  </si>
  <si>
    <t xml:space="preserve">Geometric</t>
  </si>
  <si>
    <t xml:space="preserve">Arithmetic</t>
  </si>
  <si>
    <t xml:space="preserve">and Point</t>
  </si>
  <si>
    <t xml:space="preserve">Total Returns</t>
  </si>
  <si>
    <t xml:space="preserve">Mean</t>
  </si>
  <si>
    <t xml:space="preserve">Median</t>
  </si>
  <si>
    <t xml:space="preserve">S&amp;P Public Utility Index</t>
  </si>
  <si>
    <t xml:space="preserve">Public Utility Bonds</t>
  </si>
  <si>
    <t xml:space="preserve">Risk Differential</t>
  </si>
  <si>
    <t xml:space="preserve">1952-2005</t>
  </si>
  <si>
    <t xml:space="preserve">1974-2005</t>
  </si>
  <si>
    <t xml:space="preserve">1979-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.0000_);_(* \(#,##0.0000\);_(* \-??_);_(@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0" width="8.77"/>
    <col collapsed="false" customWidth="true" hidden="false" outlineLevel="0" max="3" min="3" style="1" width="8.77"/>
    <col collapsed="false" customWidth="true" hidden="false" outlineLevel="0" max="4" min="4" style="0" width="5.11"/>
    <col collapsed="false" customWidth="true" hidden="false" outlineLevel="0" max="6" min="6" style="0" width="5.11"/>
    <col collapsed="false" customWidth="true" hidden="false" outlineLevel="0" max="8" min="8" style="0" width="5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C6" s="1" t="s">
        <v>4</v>
      </c>
      <c r="D6" s="1"/>
      <c r="E6" s="1" t="s">
        <v>4</v>
      </c>
      <c r="F6" s="1"/>
      <c r="G6" s="1" t="s">
        <v>5</v>
      </c>
      <c r="H6" s="1"/>
      <c r="I6" s="1" t="s">
        <v>6</v>
      </c>
    </row>
    <row r="7" customFormat="false" ht="15" hidden="false" customHeight="false" outlineLevel="0" collapsed="false">
      <c r="C7" s="1" t="s">
        <v>7</v>
      </c>
      <c r="D7" s="1"/>
      <c r="E7" s="1" t="s">
        <v>8</v>
      </c>
      <c r="F7" s="1"/>
      <c r="G7" s="1" t="s">
        <v>9</v>
      </c>
      <c r="H7" s="1"/>
      <c r="I7" s="1" t="s">
        <v>10</v>
      </c>
    </row>
    <row r="8" customFormat="false" ht="15" hidden="false" customHeight="false" outlineLevel="0" collapsed="false">
      <c r="A8" s="4" t="s">
        <v>11</v>
      </c>
      <c r="C8" s="4" t="s">
        <v>12</v>
      </c>
      <c r="D8" s="1"/>
      <c r="E8" s="4" t="s">
        <v>13</v>
      </c>
      <c r="F8" s="1"/>
      <c r="G8" s="4" t="s">
        <v>14</v>
      </c>
      <c r="H8" s="1"/>
      <c r="I8" s="4" t="s">
        <v>15</v>
      </c>
    </row>
    <row r="10" customFormat="false" ht="15" hidden="false" customHeight="false" outlineLevel="0" collapsed="false">
      <c r="A10" s="1" t="n">
        <v>1928</v>
      </c>
      <c r="C10" s="5" t="n">
        <v>0.4361</v>
      </c>
      <c r="D10" s="5"/>
      <c r="E10" s="5" t="n">
        <v>0.5747</v>
      </c>
      <c r="F10" s="5"/>
      <c r="G10" s="5" t="n">
        <v>0.0284</v>
      </c>
      <c r="H10" s="5"/>
      <c r="I10" s="5" t="n">
        <v>0.0308</v>
      </c>
    </row>
    <row r="11" customFormat="false" ht="15" hidden="false" customHeight="false" outlineLevel="0" collapsed="false">
      <c r="A11" s="1" t="n">
        <v>1929</v>
      </c>
      <c r="C11" s="5" t="n">
        <v>-0.0842</v>
      </c>
      <c r="D11" s="5"/>
      <c r="E11" s="5" t="n">
        <v>0.1102</v>
      </c>
      <c r="F11" s="5"/>
      <c r="G11" s="5" t="n">
        <v>0.0327</v>
      </c>
      <c r="H11" s="5"/>
      <c r="I11" s="5" t="n">
        <v>0.0234</v>
      </c>
    </row>
    <row r="12" customFormat="false" ht="15" hidden="false" customHeight="false" outlineLevel="0" collapsed="false">
      <c r="A12" s="1" t="n">
        <v>1930</v>
      </c>
      <c r="C12" s="5" t="n">
        <v>-0.249</v>
      </c>
      <c r="D12" s="5"/>
      <c r="E12" s="5" t="n">
        <v>-0.2196</v>
      </c>
      <c r="F12" s="5"/>
      <c r="G12" s="5" t="n">
        <v>0.0798</v>
      </c>
      <c r="H12" s="5"/>
      <c r="I12" s="5" t="n">
        <v>0.0474</v>
      </c>
    </row>
    <row r="13" customFormat="false" ht="15" hidden="false" customHeight="false" outlineLevel="0" collapsed="false">
      <c r="A13" s="1" t="n">
        <v>1931</v>
      </c>
      <c r="C13" s="5" t="n">
        <v>-0.4334</v>
      </c>
      <c r="D13" s="5"/>
      <c r="E13" s="5" t="n">
        <v>-0.359</v>
      </c>
      <c r="F13" s="5"/>
      <c r="G13" s="5" t="n">
        <v>-0.0185</v>
      </c>
      <c r="H13" s="5"/>
      <c r="I13" s="5" t="n">
        <v>-0.1111</v>
      </c>
    </row>
    <row r="14" customFormat="false" ht="15" hidden="false" customHeight="false" outlineLevel="0" collapsed="false">
      <c r="A14" s="1" t="n">
        <v>1932</v>
      </c>
      <c r="C14" s="5" t="n">
        <v>-0.0819</v>
      </c>
      <c r="D14" s="5"/>
      <c r="E14" s="5" t="n">
        <v>-0.0054</v>
      </c>
      <c r="F14" s="5"/>
      <c r="G14" s="5" t="n">
        <v>0.1082</v>
      </c>
      <c r="H14" s="5"/>
      <c r="I14" s="5" t="n">
        <v>0.0725</v>
      </c>
    </row>
    <row r="15" customFormat="false" ht="15" hidden="false" customHeight="false" outlineLevel="0" collapsed="false">
      <c r="A15" s="1" t="n">
        <v>1933</v>
      </c>
      <c r="C15" s="5" t="n">
        <v>0.5399</v>
      </c>
      <c r="D15" s="5"/>
      <c r="E15" s="5" t="n">
        <v>-0.2187</v>
      </c>
      <c r="F15" s="5"/>
      <c r="G15" s="5" t="n">
        <v>0.1038</v>
      </c>
      <c r="H15" s="5"/>
      <c r="I15" s="5" t="n">
        <v>-0.0382</v>
      </c>
    </row>
    <row r="16" customFormat="false" ht="15" hidden="false" customHeight="false" outlineLevel="0" collapsed="false">
      <c r="A16" s="1" t="n">
        <v>1934</v>
      </c>
      <c r="C16" s="5" t="n">
        <v>-0.0144</v>
      </c>
      <c r="D16" s="5"/>
      <c r="E16" s="5" t="n">
        <v>-0.2041</v>
      </c>
      <c r="F16" s="5"/>
      <c r="G16" s="5" t="n">
        <v>0.1384</v>
      </c>
      <c r="H16" s="5"/>
      <c r="I16" s="5" t="n">
        <v>0.2261</v>
      </c>
    </row>
    <row r="17" customFormat="false" ht="15" hidden="false" customHeight="false" outlineLevel="0" collapsed="false">
      <c r="A17" s="1" t="n">
        <v>1935</v>
      </c>
      <c r="C17" s="5" t="n">
        <v>0.4767</v>
      </c>
      <c r="D17" s="5"/>
      <c r="E17" s="5" t="n">
        <v>0.7663</v>
      </c>
      <c r="F17" s="5"/>
      <c r="G17" s="5" t="n">
        <v>0.0961</v>
      </c>
      <c r="H17" s="5"/>
      <c r="I17" s="5" t="n">
        <v>0.1603</v>
      </c>
    </row>
    <row r="18" customFormat="false" ht="15" hidden="false" customHeight="false" outlineLevel="0" collapsed="false">
      <c r="A18" s="1" t="n">
        <v>1936</v>
      </c>
      <c r="C18" s="5" t="n">
        <v>0.3392</v>
      </c>
      <c r="D18" s="5"/>
      <c r="E18" s="5" t="n">
        <v>0.2069</v>
      </c>
      <c r="F18" s="5"/>
      <c r="G18" s="5" t="n">
        <v>0.0674</v>
      </c>
      <c r="H18" s="5"/>
      <c r="I18" s="5" t="n">
        <v>0.083</v>
      </c>
    </row>
    <row r="19" customFormat="false" ht="15" hidden="false" customHeight="false" outlineLevel="0" collapsed="false">
      <c r="A19" s="1" t="n">
        <v>1937</v>
      </c>
      <c r="C19" s="5" t="n">
        <v>-0.3503</v>
      </c>
      <c r="D19" s="5"/>
      <c r="E19" s="5" t="n">
        <v>-0.3704</v>
      </c>
      <c r="F19" s="5"/>
      <c r="G19" s="5" t="n">
        <v>0.0275</v>
      </c>
      <c r="H19" s="5"/>
      <c r="I19" s="5" t="n">
        <v>-0.0405</v>
      </c>
    </row>
    <row r="20" customFormat="false" ht="15" hidden="false" customHeight="false" outlineLevel="0" collapsed="false">
      <c r="A20" s="1" t="n">
        <v>1938</v>
      </c>
      <c r="C20" s="5" t="n">
        <v>0.3112</v>
      </c>
      <c r="D20" s="5"/>
      <c r="E20" s="5" t="n">
        <v>0.2245</v>
      </c>
      <c r="F20" s="5"/>
      <c r="G20" s="5" t="n">
        <v>0.0613</v>
      </c>
      <c r="H20" s="5"/>
      <c r="I20" s="5" t="n">
        <v>0.0811</v>
      </c>
    </row>
    <row r="21" customFormat="false" ht="15" hidden="false" customHeight="false" outlineLevel="0" collapsed="false">
      <c r="A21" s="1" t="n">
        <v>1939</v>
      </c>
      <c r="C21" s="5" t="n">
        <v>-0.0041</v>
      </c>
      <c r="D21" s="5"/>
      <c r="E21" s="5" t="n">
        <v>0.1126</v>
      </c>
      <c r="F21" s="5"/>
      <c r="G21" s="5" t="n">
        <v>0.0397</v>
      </c>
      <c r="H21" s="5"/>
      <c r="I21" s="5" t="n">
        <v>0.0676</v>
      </c>
    </row>
    <row r="22" customFormat="false" ht="15" hidden="false" customHeight="false" outlineLevel="0" collapsed="false">
      <c r="A22" s="1" t="n">
        <v>1940</v>
      </c>
      <c r="C22" s="5" t="n">
        <v>-0.0978</v>
      </c>
      <c r="D22" s="5"/>
      <c r="E22" s="5" t="n">
        <v>-0.1715</v>
      </c>
      <c r="F22" s="5"/>
      <c r="G22" s="5" t="n">
        <v>0.0339</v>
      </c>
      <c r="H22" s="5"/>
      <c r="I22" s="5" t="n">
        <v>0.0445</v>
      </c>
    </row>
    <row r="23" customFormat="false" ht="15" hidden="false" customHeight="false" outlineLevel="0" collapsed="false">
      <c r="A23" s="1" t="n">
        <v>1941</v>
      </c>
      <c r="C23" s="5" t="n">
        <v>-0.1159</v>
      </c>
      <c r="D23" s="5"/>
      <c r="E23" s="5" t="n">
        <v>-0.3157</v>
      </c>
      <c r="F23" s="5"/>
      <c r="G23" s="5" t="n">
        <v>0.0273</v>
      </c>
      <c r="H23" s="5"/>
      <c r="I23" s="5" t="n">
        <v>0.0215</v>
      </c>
    </row>
    <row r="24" customFormat="false" ht="15" hidden="false" customHeight="false" outlineLevel="0" collapsed="false">
      <c r="A24" s="1" t="n">
        <v>1942</v>
      </c>
      <c r="C24" s="5" t="n">
        <v>0.2034</v>
      </c>
      <c r="D24" s="5"/>
      <c r="E24" s="5" t="n">
        <v>0.1539</v>
      </c>
      <c r="F24" s="5"/>
      <c r="G24" s="5" t="n">
        <v>0.026</v>
      </c>
      <c r="H24" s="5"/>
      <c r="I24" s="5" t="n">
        <v>0.0381</v>
      </c>
    </row>
    <row r="25" customFormat="false" ht="15" hidden="false" customHeight="false" outlineLevel="0" collapsed="false">
      <c r="A25" s="1" t="n">
        <v>1943</v>
      </c>
      <c r="C25" s="5" t="n">
        <v>0.259</v>
      </c>
      <c r="D25" s="5"/>
      <c r="E25" s="5" t="n">
        <v>0.4607</v>
      </c>
      <c r="F25" s="5"/>
      <c r="G25" s="5" t="n">
        <v>0.0283</v>
      </c>
      <c r="H25" s="5"/>
      <c r="I25" s="5" t="n">
        <v>0.0704</v>
      </c>
    </row>
    <row r="26" customFormat="false" ht="15" hidden="false" customHeight="false" outlineLevel="0" collapsed="false">
      <c r="A26" s="1" t="n">
        <v>1944</v>
      </c>
      <c r="C26" s="5" t="n">
        <v>0.1975</v>
      </c>
      <c r="D26" s="5"/>
      <c r="E26" s="5" t="n">
        <v>0.1803</v>
      </c>
      <c r="F26" s="5"/>
      <c r="G26" s="5" t="n">
        <v>0.0473</v>
      </c>
      <c r="H26" s="5"/>
      <c r="I26" s="5" t="n">
        <v>0.0329</v>
      </c>
    </row>
    <row r="27" customFormat="false" ht="15" hidden="false" customHeight="false" outlineLevel="0" collapsed="false">
      <c r="A27" s="1" t="n">
        <v>1945</v>
      </c>
      <c r="C27" s="5" t="n">
        <v>0.3644</v>
      </c>
      <c r="D27" s="5"/>
      <c r="E27" s="5" t="n">
        <v>0.5333</v>
      </c>
      <c r="F27" s="5"/>
      <c r="G27" s="5" t="n">
        <v>0.0408</v>
      </c>
      <c r="H27" s="5"/>
      <c r="I27" s="5" t="n">
        <v>0.0592</v>
      </c>
    </row>
    <row r="28" customFormat="false" ht="15" hidden="false" customHeight="false" outlineLevel="0" collapsed="false">
      <c r="A28" s="1" t="n">
        <v>1946</v>
      </c>
      <c r="C28" s="5" t="n">
        <v>-0.0807</v>
      </c>
      <c r="D28" s="5"/>
      <c r="E28" s="5" t="n">
        <v>0.0126</v>
      </c>
      <c r="F28" s="5"/>
      <c r="G28" s="5" t="n">
        <v>0.0172</v>
      </c>
      <c r="H28" s="5"/>
      <c r="I28" s="5" t="n">
        <v>0.0298</v>
      </c>
    </row>
    <row r="29" customFormat="false" ht="15" hidden="false" customHeight="false" outlineLevel="0" collapsed="false">
      <c r="A29" s="1" t="n">
        <v>1947</v>
      </c>
      <c r="C29" s="5" t="n">
        <v>0.0571</v>
      </c>
      <c r="D29" s="5"/>
      <c r="E29" s="5" t="n">
        <v>-0.1316</v>
      </c>
      <c r="F29" s="5"/>
      <c r="G29" s="5" t="n">
        <v>-0.0234</v>
      </c>
      <c r="H29" s="5"/>
      <c r="I29" s="5" t="n">
        <v>-0.0219</v>
      </c>
    </row>
    <row r="30" customFormat="false" ht="15" hidden="false" customHeight="false" outlineLevel="0" collapsed="false">
      <c r="A30" s="1" t="n">
        <v>1948</v>
      </c>
      <c r="C30" s="5" t="n">
        <v>0.055</v>
      </c>
      <c r="D30" s="5"/>
      <c r="E30" s="5" t="n">
        <v>0.0401</v>
      </c>
      <c r="F30" s="5"/>
      <c r="G30" s="5" t="n">
        <v>0.0414</v>
      </c>
      <c r="H30" s="5"/>
      <c r="I30" s="5" t="n">
        <v>0.0265</v>
      </c>
    </row>
    <row r="31" customFormat="false" ht="15" hidden="false" customHeight="false" outlineLevel="0" collapsed="false">
      <c r="A31" s="1" t="n">
        <v>1949</v>
      </c>
      <c r="C31" s="5" t="n">
        <v>0.1879</v>
      </c>
      <c r="D31" s="5"/>
      <c r="E31" s="5" t="n">
        <v>0.3139</v>
      </c>
      <c r="F31" s="5"/>
      <c r="G31" s="5" t="n">
        <v>0.0331</v>
      </c>
      <c r="H31" s="5"/>
      <c r="I31" s="5" t="n">
        <v>0.0716</v>
      </c>
    </row>
    <row r="32" customFormat="false" ht="15" hidden="false" customHeight="false" outlineLevel="0" collapsed="false">
      <c r="A32" s="1" t="n">
        <v>1950</v>
      </c>
      <c r="C32" s="5" t="n">
        <v>0.3171</v>
      </c>
      <c r="D32" s="5"/>
      <c r="E32" s="5" t="n">
        <v>0.0325</v>
      </c>
      <c r="F32" s="5"/>
      <c r="G32" s="5" t="n">
        <v>0.0212</v>
      </c>
      <c r="H32" s="5"/>
      <c r="I32" s="5" t="n">
        <v>0.0201</v>
      </c>
    </row>
    <row r="33" customFormat="false" ht="15" hidden="false" customHeight="false" outlineLevel="0" collapsed="false">
      <c r="A33" s="1" t="n">
        <v>1951</v>
      </c>
      <c r="C33" s="5" t="n">
        <v>0.2402</v>
      </c>
      <c r="D33" s="5"/>
      <c r="E33" s="5" t="n">
        <v>0.1863</v>
      </c>
      <c r="F33" s="5"/>
      <c r="G33" s="5" t="n">
        <v>-0.0269</v>
      </c>
      <c r="H33" s="5"/>
      <c r="I33" s="5" t="n">
        <v>-0.0277</v>
      </c>
    </row>
    <row r="34" customFormat="false" ht="15" hidden="false" customHeight="false" outlineLevel="0" collapsed="false">
      <c r="A34" s="1" t="n">
        <v>1952</v>
      </c>
      <c r="C34" s="5" t="n">
        <v>0.1837</v>
      </c>
      <c r="D34" s="5"/>
      <c r="E34" s="5" t="n">
        <v>0.1925</v>
      </c>
      <c r="F34" s="5"/>
      <c r="G34" s="5" t="n">
        <v>0.0352</v>
      </c>
      <c r="H34" s="5"/>
      <c r="I34" s="5" t="n">
        <v>0.0299</v>
      </c>
    </row>
    <row r="35" customFormat="false" ht="15" hidden="false" customHeight="false" outlineLevel="0" collapsed="false">
      <c r="A35" s="1" t="n">
        <v>1953</v>
      </c>
      <c r="C35" s="5" t="n">
        <v>-0.0099</v>
      </c>
      <c r="D35" s="5"/>
      <c r="E35" s="5" t="n">
        <v>0.0785</v>
      </c>
      <c r="F35" s="5"/>
      <c r="G35" s="5" t="n">
        <v>0.0341</v>
      </c>
      <c r="H35" s="5"/>
      <c r="I35" s="5" t="n">
        <v>0.0208</v>
      </c>
    </row>
    <row r="36" customFormat="false" ht="15" hidden="false" customHeight="false" outlineLevel="0" collapsed="false">
      <c r="A36" s="1" t="n">
        <v>1954</v>
      </c>
      <c r="C36" s="5" t="n">
        <v>0.5262</v>
      </c>
      <c r="D36" s="5"/>
      <c r="E36" s="5" t="n">
        <v>0.2472</v>
      </c>
      <c r="F36" s="5"/>
      <c r="G36" s="5" t="n">
        <v>0.0539</v>
      </c>
      <c r="H36" s="5"/>
      <c r="I36" s="5" t="n">
        <v>0.0757</v>
      </c>
    </row>
    <row r="37" customFormat="false" ht="15" hidden="false" customHeight="false" outlineLevel="0" collapsed="false">
      <c r="A37" s="1" t="n">
        <v>1955</v>
      </c>
      <c r="C37" s="5" t="n">
        <v>0.3156</v>
      </c>
      <c r="D37" s="5"/>
      <c r="E37" s="5" t="n">
        <v>0.1126</v>
      </c>
      <c r="F37" s="5"/>
      <c r="G37" s="5" t="n">
        <v>0.0048</v>
      </c>
      <c r="H37" s="5"/>
      <c r="I37" s="5" t="n">
        <v>0.0012</v>
      </c>
    </row>
    <row r="38" customFormat="false" ht="15" hidden="false" customHeight="false" outlineLevel="0" collapsed="false">
      <c r="A38" s="1" t="n">
        <v>1956</v>
      </c>
      <c r="C38" s="5" t="n">
        <v>0.0656</v>
      </c>
      <c r="D38" s="5"/>
      <c r="E38" s="5" t="n">
        <v>0.0506</v>
      </c>
      <c r="F38" s="5"/>
      <c r="G38" s="5" t="n">
        <v>-0.0681</v>
      </c>
      <c r="H38" s="5"/>
      <c r="I38" s="5" t="n">
        <v>-0.0625</v>
      </c>
    </row>
    <row r="39" customFormat="false" ht="15" hidden="false" customHeight="false" outlineLevel="0" collapsed="false">
      <c r="A39" s="1" t="n">
        <v>1957</v>
      </c>
      <c r="C39" s="5" t="n">
        <v>-0.1078</v>
      </c>
      <c r="D39" s="5"/>
      <c r="E39" s="5" t="n">
        <v>0.0636</v>
      </c>
      <c r="F39" s="5"/>
      <c r="G39" s="5" t="n">
        <v>0.0871</v>
      </c>
      <c r="H39" s="5"/>
      <c r="I39" s="5" t="n">
        <v>0.0358</v>
      </c>
    </row>
    <row r="40" customFormat="false" ht="15" hidden="false" customHeight="false" outlineLevel="0" collapsed="false">
      <c r="A40" s="1" t="n">
        <v>1958</v>
      </c>
      <c r="C40" s="5" t="n">
        <v>0.4336</v>
      </c>
      <c r="D40" s="5"/>
      <c r="E40" s="5" t="n">
        <v>0.407</v>
      </c>
      <c r="F40" s="5"/>
      <c r="G40" s="5" t="n">
        <v>-0.0222</v>
      </c>
      <c r="H40" s="5"/>
      <c r="I40" s="5" t="n">
        <v>0.0018</v>
      </c>
    </row>
    <row r="41" customFormat="false" ht="15" hidden="false" customHeight="false" outlineLevel="0" collapsed="false">
      <c r="A41" s="1" t="n">
        <v>1959</v>
      </c>
      <c r="C41" s="5" t="n">
        <v>0.1196</v>
      </c>
      <c r="D41" s="5"/>
      <c r="E41" s="5" t="n">
        <v>0.0749</v>
      </c>
      <c r="F41" s="5"/>
      <c r="G41" s="5" t="n">
        <v>-0.0097</v>
      </c>
      <c r="H41" s="5"/>
      <c r="I41" s="5" t="n">
        <v>-0.0229</v>
      </c>
    </row>
    <row r="42" customFormat="false" ht="15" hidden="false" customHeight="false" outlineLevel="0" collapsed="false">
      <c r="A42" s="1" t="n">
        <v>1960</v>
      </c>
      <c r="C42" s="5" t="n">
        <v>0.0047</v>
      </c>
      <c r="D42" s="5"/>
      <c r="E42" s="5" t="n">
        <v>0.2026</v>
      </c>
      <c r="F42" s="5"/>
      <c r="G42" s="5" t="n">
        <v>0.0907</v>
      </c>
      <c r="H42" s="5"/>
      <c r="I42" s="5" t="n">
        <v>0.0901</v>
      </c>
    </row>
    <row r="43" customFormat="false" ht="15" hidden="false" customHeight="false" outlineLevel="0" collapsed="false">
      <c r="A43" s="1" t="n">
        <v>1961</v>
      </c>
      <c r="C43" s="5" t="n">
        <v>0.2689</v>
      </c>
      <c r="D43" s="5"/>
      <c r="E43" s="5" t="n">
        <v>0.2933</v>
      </c>
      <c r="F43" s="5"/>
      <c r="G43" s="5" t="n">
        <v>0.0482</v>
      </c>
      <c r="H43" s="5"/>
      <c r="I43" s="5" t="n">
        <v>0.0465</v>
      </c>
    </row>
    <row r="44" customFormat="false" ht="15" hidden="false" customHeight="false" outlineLevel="0" collapsed="false">
      <c r="A44" s="1" t="n">
        <v>1962</v>
      </c>
      <c r="C44" s="5" t="n">
        <v>-0.0873</v>
      </c>
      <c r="D44" s="5"/>
      <c r="E44" s="5" t="n">
        <v>-0.0244</v>
      </c>
      <c r="F44" s="5"/>
      <c r="G44" s="5" t="n">
        <v>0.0795</v>
      </c>
      <c r="H44" s="5"/>
      <c r="I44" s="5" t="n">
        <v>0.0655</v>
      </c>
    </row>
    <row r="45" customFormat="false" ht="15" hidden="false" customHeight="false" outlineLevel="0" collapsed="false">
      <c r="A45" s="1" t="n">
        <v>1963</v>
      </c>
      <c r="C45" s="5" t="n">
        <v>0.228</v>
      </c>
      <c r="D45" s="5"/>
      <c r="E45" s="5" t="n">
        <v>0.1236</v>
      </c>
      <c r="F45" s="5"/>
      <c r="G45" s="5" t="n">
        <v>0.0219</v>
      </c>
      <c r="H45" s="5"/>
      <c r="I45" s="5" t="n">
        <v>0.0344</v>
      </c>
    </row>
    <row r="46" customFormat="false" ht="15" hidden="false" customHeight="false" outlineLevel="0" collapsed="false">
      <c r="A46" s="1" t="n">
        <v>1964</v>
      </c>
      <c r="C46" s="5" t="n">
        <v>0.1648</v>
      </c>
      <c r="D46" s="5"/>
      <c r="E46" s="5" t="n">
        <v>0.1591</v>
      </c>
      <c r="F46" s="5"/>
      <c r="G46" s="5" t="n">
        <v>0.0477</v>
      </c>
      <c r="H46" s="5"/>
      <c r="I46" s="5" t="n">
        <v>0.0494</v>
      </c>
    </row>
    <row r="47" customFormat="false" ht="15" hidden="false" customHeight="false" outlineLevel="0" collapsed="false">
      <c r="A47" s="1" t="n">
        <v>1965</v>
      </c>
      <c r="C47" s="5" t="n">
        <v>0.1245</v>
      </c>
      <c r="D47" s="5"/>
      <c r="E47" s="5" t="n">
        <v>0.0467</v>
      </c>
      <c r="F47" s="5"/>
      <c r="G47" s="5" t="n">
        <v>-0.0046</v>
      </c>
      <c r="H47" s="5"/>
      <c r="I47" s="5" t="n">
        <v>0.005</v>
      </c>
    </row>
    <row r="48" customFormat="false" ht="15" hidden="false" customHeight="false" outlineLevel="0" collapsed="false">
      <c r="A48" s="1" t="n">
        <v>1966</v>
      </c>
      <c r="C48" s="5" t="n">
        <v>-0.1006</v>
      </c>
      <c r="D48" s="5"/>
      <c r="E48" s="5" t="n">
        <v>-0.0448</v>
      </c>
      <c r="F48" s="5"/>
      <c r="G48" s="5" t="n">
        <v>0.002</v>
      </c>
      <c r="H48" s="5"/>
      <c r="I48" s="5" t="n">
        <v>-0.0345</v>
      </c>
    </row>
    <row r="49" customFormat="false" ht="15" hidden="false" customHeight="false" outlineLevel="0" collapsed="false">
      <c r="A49" s="1" t="n">
        <v>1967</v>
      </c>
      <c r="C49" s="5" t="n">
        <v>0.2398</v>
      </c>
      <c r="D49" s="5"/>
      <c r="E49" s="5" t="n">
        <v>-0.0063</v>
      </c>
      <c r="F49" s="5"/>
      <c r="G49" s="5" t="n">
        <v>-0.0495</v>
      </c>
      <c r="H49" s="5"/>
      <c r="I49" s="5" t="n">
        <v>-0.0363</v>
      </c>
    </row>
    <row r="50" customFormat="false" ht="15" hidden="false" customHeight="false" outlineLevel="0" collapsed="false">
      <c r="A50" s="1" t="n">
        <v>1968</v>
      </c>
      <c r="C50" s="5" t="n">
        <v>0.1106</v>
      </c>
      <c r="D50" s="5"/>
      <c r="E50" s="5" t="n">
        <v>0.1032</v>
      </c>
      <c r="F50" s="5"/>
      <c r="G50" s="5" t="n">
        <v>0.0257</v>
      </c>
      <c r="H50" s="5"/>
      <c r="I50" s="5" t="n">
        <v>0.0187</v>
      </c>
    </row>
    <row r="51" customFormat="false" ht="15" hidden="false" customHeight="false" outlineLevel="0" collapsed="false">
      <c r="A51" s="1" t="n">
        <v>1969</v>
      </c>
      <c r="C51" s="5" t="n">
        <v>-0.085</v>
      </c>
      <c r="D51" s="5"/>
      <c r="E51" s="5" t="n">
        <v>-0.1542</v>
      </c>
      <c r="F51" s="5"/>
      <c r="G51" s="5" t="n">
        <v>-0.0809</v>
      </c>
      <c r="H51" s="5"/>
      <c r="I51" s="5" t="n">
        <v>-0.0666</v>
      </c>
    </row>
    <row r="52" customFormat="false" ht="15" hidden="false" customHeight="false" outlineLevel="0" collapsed="false">
      <c r="A52" s="1" t="n">
        <v>1970</v>
      </c>
      <c r="C52" s="5" t="n">
        <v>0.0401</v>
      </c>
      <c r="D52" s="5"/>
      <c r="E52" s="5" t="n">
        <v>0.1656</v>
      </c>
      <c r="F52" s="5"/>
      <c r="G52" s="5" t="n">
        <v>0.1837</v>
      </c>
      <c r="H52" s="5"/>
      <c r="I52" s="5" t="n">
        <v>0.159</v>
      </c>
    </row>
    <row r="53" customFormat="false" ht="15" hidden="false" customHeight="false" outlineLevel="0" collapsed="false">
      <c r="A53" s="1" t="n">
        <v>1971</v>
      </c>
      <c r="C53" s="5" t="n">
        <v>0.1431</v>
      </c>
      <c r="D53" s="5"/>
      <c r="E53" s="5" t="n">
        <v>0.0241</v>
      </c>
      <c r="F53" s="5"/>
      <c r="G53" s="5" t="n">
        <v>0.1101</v>
      </c>
      <c r="H53" s="5"/>
      <c r="I53" s="5" t="n">
        <v>0.1159</v>
      </c>
    </row>
    <row r="54" customFormat="false" ht="15" hidden="false" customHeight="false" outlineLevel="0" collapsed="false">
      <c r="A54" s="1" t="n">
        <v>1972</v>
      </c>
      <c r="C54" s="5" t="n">
        <v>0.1898</v>
      </c>
      <c r="D54" s="5"/>
      <c r="E54" s="5" t="n">
        <v>0.0815</v>
      </c>
      <c r="F54" s="5"/>
      <c r="G54" s="5" t="n">
        <v>0.0726</v>
      </c>
      <c r="H54" s="5"/>
      <c r="I54" s="5" t="n">
        <v>0.0719</v>
      </c>
    </row>
    <row r="55" customFormat="false" ht="15" hidden="false" customHeight="false" outlineLevel="0" collapsed="false">
      <c r="A55" s="1" t="n">
        <v>1973</v>
      </c>
      <c r="C55" s="5" t="n">
        <v>-0.1466</v>
      </c>
      <c r="D55" s="5"/>
      <c r="E55" s="5" t="n">
        <v>-0.1807</v>
      </c>
      <c r="F55" s="5"/>
      <c r="G55" s="5" t="n">
        <v>0.0114</v>
      </c>
      <c r="H55" s="5"/>
      <c r="I55" s="5" t="n">
        <v>0.0242</v>
      </c>
    </row>
    <row r="56" customFormat="false" ht="15" hidden="false" customHeight="false" outlineLevel="0" collapsed="false">
      <c r="A56" s="1" t="n">
        <v>1974</v>
      </c>
      <c r="C56" s="5" t="n">
        <v>-0.2647</v>
      </c>
      <c r="D56" s="5"/>
      <c r="E56" s="5" t="n">
        <v>-0.2155</v>
      </c>
      <c r="F56" s="5"/>
      <c r="G56" s="5" t="n">
        <v>-0.0306</v>
      </c>
      <c r="H56" s="5"/>
      <c r="I56" s="5" t="n">
        <v>-0.0528</v>
      </c>
    </row>
    <row r="57" customFormat="false" ht="15" hidden="false" customHeight="false" outlineLevel="0" collapsed="false">
      <c r="A57" s="1" t="n">
        <v>1975</v>
      </c>
      <c r="C57" s="5" t="n">
        <v>0.372</v>
      </c>
      <c r="D57" s="5"/>
      <c r="E57" s="5" t="n">
        <v>0.4449</v>
      </c>
      <c r="F57" s="5"/>
      <c r="G57" s="5" t="n">
        <v>0.1464</v>
      </c>
      <c r="H57" s="5"/>
      <c r="I57" s="5" t="n">
        <v>0.155</v>
      </c>
    </row>
    <row r="58" customFormat="false" ht="15" hidden="false" customHeight="false" outlineLevel="0" collapsed="false">
      <c r="A58" s="1" t="n">
        <v>1976</v>
      </c>
      <c r="C58" s="5" t="n">
        <v>0.2384</v>
      </c>
      <c r="D58" s="5"/>
      <c r="E58" s="5" t="n">
        <v>0.3181</v>
      </c>
      <c r="F58" s="5"/>
      <c r="G58" s="5" t="n">
        <v>0.1865</v>
      </c>
      <c r="H58" s="5"/>
      <c r="I58" s="5" t="n">
        <v>0.1904</v>
      </c>
    </row>
    <row r="59" customFormat="false" ht="15" hidden="false" customHeight="false" outlineLevel="0" collapsed="false">
      <c r="A59" s="1" t="n">
        <v>1977</v>
      </c>
      <c r="C59" s="5" t="n">
        <v>-0.0718</v>
      </c>
      <c r="D59" s="5"/>
      <c r="E59" s="5" t="n">
        <v>0.0864</v>
      </c>
      <c r="F59" s="5"/>
      <c r="G59" s="5" t="n">
        <v>0.0171</v>
      </c>
      <c r="H59" s="5"/>
      <c r="I59" s="5" t="n">
        <v>0.0522</v>
      </c>
    </row>
    <row r="60" customFormat="false" ht="15" hidden="false" customHeight="false" outlineLevel="0" collapsed="false">
      <c r="A60" s="1" t="n">
        <v>1978</v>
      </c>
      <c r="C60" s="5" t="n">
        <v>0.0656</v>
      </c>
      <c r="D60" s="5"/>
      <c r="E60" s="5" t="n">
        <v>-0.0371</v>
      </c>
      <c r="F60" s="5"/>
      <c r="G60" s="5" t="n">
        <v>-0.0007</v>
      </c>
      <c r="H60" s="5"/>
      <c r="I60" s="5" t="n">
        <v>-0.0098</v>
      </c>
    </row>
    <row r="61" customFormat="false" ht="15" hidden="false" customHeight="false" outlineLevel="0" collapsed="false">
      <c r="A61" s="1" t="n">
        <v>1979</v>
      </c>
      <c r="C61" s="5" t="n">
        <v>0.1844</v>
      </c>
      <c r="D61" s="5"/>
      <c r="E61" s="5" t="n">
        <v>0.1358</v>
      </c>
      <c r="F61" s="5"/>
      <c r="G61" s="5" t="n">
        <v>-0.0418</v>
      </c>
      <c r="H61" s="5"/>
      <c r="I61" s="5" t="n">
        <v>-0.0275</v>
      </c>
    </row>
    <row r="62" customFormat="false" ht="15" hidden="false" customHeight="false" outlineLevel="0" collapsed="false">
      <c r="A62" s="1" t="n">
        <v>1980</v>
      </c>
      <c r="C62" s="5" t="n">
        <v>0.3242</v>
      </c>
      <c r="D62" s="5"/>
      <c r="E62" s="5" t="n">
        <v>0.1508</v>
      </c>
      <c r="F62" s="5"/>
      <c r="G62" s="5" t="n">
        <v>-0.0276</v>
      </c>
      <c r="H62" s="5"/>
      <c r="I62" s="5" t="n">
        <v>-0.0023</v>
      </c>
    </row>
    <row r="63" customFormat="false" ht="15" hidden="false" customHeight="false" outlineLevel="0" collapsed="false">
      <c r="A63" s="1" t="n">
        <v>1981</v>
      </c>
      <c r="C63" s="5" t="n">
        <v>-0.0491</v>
      </c>
      <c r="D63" s="5"/>
      <c r="E63" s="5" t="n">
        <v>0.1174</v>
      </c>
      <c r="F63" s="5"/>
      <c r="G63" s="5" t="n">
        <v>-0.0124</v>
      </c>
      <c r="H63" s="5"/>
      <c r="I63" s="5" t="n">
        <v>0.0427</v>
      </c>
    </row>
    <row r="64" customFormat="false" ht="15" hidden="false" customHeight="false" outlineLevel="0" collapsed="false">
      <c r="A64" s="1" t="n">
        <v>1982</v>
      </c>
      <c r="C64" s="5" t="n">
        <v>0.2141</v>
      </c>
      <c r="D64" s="5"/>
      <c r="E64" s="5" t="n">
        <v>0.2652</v>
      </c>
      <c r="F64" s="5"/>
      <c r="G64" s="5" t="n">
        <v>0.4256</v>
      </c>
      <c r="H64" s="5"/>
      <c r="I64" s="5" t="n">
        <v>0.3352</v>
      </c>
    </row>
    <row r="65" customFormat="false" ht="15" hidden="false" customHeight="false" outlineLevel="0" collapsed="false">
      <c r="A65" s="1" t="n">
        <v>1983</v>
      </c>
      <c r="C65" s="5" t="n">
        <v>0.2251</v>
      </c>
      <c r="D65" s="5"/>
      <c r="E65" s="5" t="n">
        <v>0.2001</v>
      </c>
      <c r="F65" s="5"/>
      <c r="G65" s="5" t="n">
        <v>0.0626</v>
      </c>
      <c r="H65" s="5"/>
      <c r="I65" s="5" t="n">
        <v>0.1033</v>
      </c>
    </row>
    <row r="66" customFormat="false" ht="15" hidden="false" customHeight="false" outlineLevel="0" collapsed="false">
      <c r="A66" s="1" t="n">
        <v>1984</v>
      </c>
      <c r="C66" s="5" t="n">
        <v>0.0627</v>
      </c>
      <c r="D66" s="5"/>
      <c r="E66" s="5" t="n">
        <v>0.2604</v>
      </c>
      <c r="F66" s="5"/>
      <c r="G66" s="5" t="n">
        <v>0.1686</v>
      </c>
      <c r="H66" s="5"/>
      <c r="I66" s="5" t="n">
        <v>0.1482</v>
      </c>
    </row>
    <row r="67" customFormat="false" ht="15" hidden="false" customHeight="false" outlineLevel="0" collapsed="false">
      <c r="A67" s="1" t="n">
        <v>1985</v>
      </c>
      <c r="C67" s="5" t="n">
        <v>0.3216</v>
      </c>
      <c r="D67" s="5"/>
      <c r="E67" s="5" t="n">
        <v>0.3305</v>
      </c>
      <c r="F67" s="5"/>
      <c r="G67" s="5" t="n">
        <v>0.3009</v>
      </c>
      <c r="H67" s="5"/>
      <c r="I67" s="5" t="n">
        <v>0.2648</v>
      </c>
    </row>
    <row r="68" customFormat="false" ht="15" hidden="false" customHeight="false" outlineLevel="0" collapsed="false">
      <c r="A68" s="1" t="n">
        <v>1986</v>
      </c>
      <c r="C68" s="5" t="n">
        <v>0.1847</v>
      </c>
      <c r="D68" s="5"/>
      <c r="E68" s="5" t="n">
        <v>0.2853</v>
      </c>
      <c r="F68" s="5"/>
      <c r="G68" s="5" t="n">
        <v>0.1985</v>
      </c>
      <c r="H68" s="5"/>
      <c r="I68" s="5" t="n">
        <v>0.1816</v>
      </c>
    </row>
    <row r="69" customFormat="false" ht="15" hidden="false" customHeight="false" outlineLevel="0" collapsed="false">
      <c r="A69" s="1" t="n">
        <v>1987</v>
      </c>
      <c r="C69" s="5" t="n">
        <v>0.0523</v>
      </c>
      <c r="D69" s="5"/>
      <c r="E69" s="5" t="n">
        <v>-0.0292</v>
      </c>
      <c r="F69" s="5"/>
      <c r="G69" s="5" t="n">
        <v>-0.0027</v>
      </c>
      <c r="H69" s="5"/>
      <c r="I69" s="5" t="n">
        <v>0.0302</v>
      </c>
    </row>
    <row r="70" customFormat="false" ht="15" hidden="false" customHeight="false" outlineLevel="0" collapsed="false">
      <c r="A70" s="1" t="n">
        <v>1988</v>
      </c>
      <c r="C70" s="5" t="n">
        <v>0.1681</v>
      </c>
      <c r="D70" s="5"/>
      <c r="E70" s="5" t="n">
        <v>0.1827</v>
      </c>
      <c r="F70" s="5"/>
      <c r="G70" s="5" t="n">
        <v>0.107</v>
      </c>
      <c r="H70" s="5"/>
      <c r="I70" s="5" t="n">
        <v>0.1019</v>
      </c>
    </row>
    <row r="71" customFormat="false" ht="15" hidden="false" customHeight="false" outlineLevel="0" collapsed="false">
      <c r="A71" s="1" t="n">
        <v>1989</v>
      </c>
      <c r="C71" s="5" t="n">
        <v>0.3149</v>
      </c>
      <c r="D71" s="5"/>
      <c r="E71" s="5" t="n">
        <v>0.478</v>
      </c>
      <c r="F71" s="5"/>
      <c r="G71" s="5" t="n">
        <v>0.1623</v>
      </c>
      <c r="H71" s="5"/>
      <c r="I71" s="5" t="n">
        <v>0.1561</v>
      </c>
    </row>
    <row r="72" customFormat="false" ht="15" hidden="false" customHeight="false" outlineLevel="0" collapsed="false">
      <c r="A72" s="1" t="n">
        <v>1990</v>
      </c>
      <c r="C72" s="5" t="n">
        <v>-0.0317</v>
      </c>
      <c r="D72" s="5"/>
      <c r="E72" s="5" t="n">
        <v>-0.0257</v>
      </c>
      <c r="F72" s="5"/>
      <c r="G72" s="5" t="n">
        <v>0.0678</v>
      </c>
      <c r="H72" s="5"/>
      <c r="I72" s="5" t="n">
        <v>0.0813</v>
      </c>
    </row>
    <row r="73" customFormat="false" ht="15" hidden="false" customHeight="false" outlineLevel="0" collapsed="false">
      <c r="A73" s="1" t="n">
        <v>1991</v>
      </c>
      <c r="C73" s="5" t="n">
        <v>0.3055</v>
      </c>
      <c r="D73" s="5"/>
      <c r="E73" s="5" t="n">
        <v>0.1461</v>
      </c>
      <c r="F73" s="5"/>
      <c r="G73" s="5" t="n">
        <v>0.1989</v>
      </c>
      <c r="H73" s="5"/>
      <c r="I73" s="5" t="n">
        <v>0.1925</v>
      </c>
    </row>
    <row r="74" customFormat="false" ht="15" hidden="false" customHeight="false" outlineLevel="0" collapsed="false">
      <c r="A74" s="1" t="n">
        <v>1992</v>
      </c>
      <c r="C74" s="5" t="n">
        <v>0.0767</v>
      </c>
      <c r="D74" s="5"/>
      <c r="E74" s="5" t="n">
        <v>0.081</v>
      </c>
      <c r="F74" s="5"/>
      <c r="G74" s="5" t="n">
        <v>0.0939</v>
      </c>
      <c r="H74" s="5"/>
      <c r="I74" s="5" t="n">
        <v>0.0865</v>
      </c>
    </row>
    <row r="75" customFormat="false" ht="15" hidden="false" customHeight="false" outlineLevel="0" collapsed="false">
      <c r="A75" s="1" t="n">
        <v>1993</v>
      </c>
      <c r="C75" s="5" t="n">
        <v>0.0999</v>
      </c>
      <c r="D75" s="5"/>
      <c r="E75" s="5" t="n">
        <v>0.1441</v>
      </c>
      <c r="F75" s="5"/>
      <c r="G75" s="5" t="n">
        <v>0.1319</v>
      </c>
      <c r="H75" s="5"/>
      <c r="I75" s="5" t="n">
        <v>0.1059</v>
      </c>
    </row>
    <row r="76" customFormat="false" ht="15" hidden="false" customHeight="false" outlineLevel="0" collapsed="false">
      <c r="A76" s="1" t="n">
        <v>1994</v>
      </c>
      <c r="C76" s="5" t="n">
        <v>0.0131</v>
      </c>
      <c r="D76" s="5"/>
      <c r="E76" s="5" t="n">
        <v>-0.0794</v>
      </c>
      <c r="F76" s="5"/>
      <c r="G76" s="5" t="n">
        <v>-0.0576</v>
      </c>
      <c r="H76" s="5"/>
      <c r="I76" s="5" t="n">
        <v>-0.0472</v>
      </c>
    </row>
    <row r="77" customFormat="false" ht="15" hidden="false" customHeight="false" outlineLevel="0" collapsed="false">
      <c r="A77" s="1" t="n">
        <v>1995</v>
      </c>
      <c r="C77" s="5" t="n">
        <v>0.3743</v>
      </c>
      <c r="D77" s="5"/>
      <c r="E77" s="5" t="n">
        <v>0.4215</v>
      </c>
      <c r="F77" s="5"/>
      <c r="G77" s="5" t="n">
        <v>0.272</v>
      </c>
      <c r="H77" s="5"/>
      <c r="I77" s="5" t="n">
        <v>0.2281</v>
      </c>
    </row>
    <row r="78" customFormat="false" ht="15" hidden="false" customHeight="false" outlineLevel="0" collapsed="false">
      <c r="A78" s="1" t="n">
        <v>1996</v>
      </c>
      <c r="C78" s="5" t="n">
        <v>0.2307</v>
      </c>
      <c r="D78" s="5"/>
      <c r="E78" s="5" t="n">
        <v>0.0314</v>
      </c>
      <c r="F78" s="5"/>
      <c r="G78" s="5" t="n">
        <v>0.014</v>
      </c>
      <c r="H78" s="5"/>
      <c r="I78" s="5" t="n">
        <v>0.0304</v>
      </c>
    </row>
    <row r="79" customFormat="false" ht="15" hidden="false" customHeight="false" outlineLevel="0" collapsed="false">
      <c r="A79" s="1" t="n">
        <v>1997</v>
      </c>
      <c r="C79" s="5" t="n">
        <v>0.3336</v>
      </c>
      <c r="D79" s="5"/>
      <c r="E79" s="5" t="n">
        <v>0.2469</v>
      </c>
      <c r="F79" s="5"/>
      <c r="G79" s="5" t="n">
        <v>0.1295</v>
      </c>
      <c r="H79" s="5"/>
      <c r="I79" s="5" t="n">
        <v>0.1139</v>
      </c>
    </row>
    <row r="80" customFormat="false" ht="15" hidden="false" customHeight="false" outlineLevel="0" collapsed="false">
      <c r="A80" s="1" t="n">
        <v>1998</v>
      </c>
      <c r="C80" s="5" t="n">
        <v>0.2858</v>
      </c>
      <c r="D80" s="5"/>
      <c r="E80" s="5" t="n">
        <v>0.1482</v>
      </c>
      <c r="F80" s="5"/>
      <c r="G80" s="5" t="n">
        <v>0.1076</v>
      </c>
      <c r="H80" s="5"/>
      <c r="I80" s="5" t="n">
        <v>0.0944</v>
      </c>
    </row>
    <row r="81" customFormat="false" ht="15" hidden="false" customHeight="false" outlineLevel="0" collapsed="false">
      <c r="A81" s="1" t="n">
        <v>1999</v>
      </c>
      <c r="C81" s="5" t="n">
        <v>0.2104</v>
      </c>
      <c r="D81" s="5"/>
      <c r="E81" s="5" t="n">
        <v>-0.0885</v>
      </c>
      <c r="F81" s="5"/>
      <c r="G81" s="5" t="n">
        <v>-0.0745</v>
      </c>
      <c r="H81" s="5"/>
      <c r="I81" s="5" t="n">
        <v>-0.0169</v>
      </c>
    </row>
    <row r="82" customFormat="false" ht="15" hidden="false" customHeight="false" outlineLevel="0" collapsed="false">
      <c r="A82" s="1" t="n">
        <v>2000</v>
      </c>
      <c r="C82" s="5" t="n">
        <v>-0.0911</v>
      </c>
      <c r="D82" s="5"/>
      <c r="E82" s="5" t="n">
        <v>0.597</v>
      </c>
      <c r="F82" s="5"/>
      <c r="G82" s="5" t="n">
        <v>0.1287</v>
      </c>
      <c r="H82" s="5"/>
      <c r="I82" s="5" t="n">
        <v>0.0945</v>
      </c>
    </row>
    <row r="83" customFormat="false" ht="15" hidden="false" customHeight="false" outlineLevel="0" collapsed="false">
      <c r="A83" s="1" t="n">
        <v>2001</v>
      </c>
      <c r="C83" s="5" t="n">
        <v>-0.1188</v>
      </c>
      <c r="D83" s="5"/>
      <c r="E83" s="5" t="n">
        <v>-0.3041</v>
      </c>
      <c r="F83" s="5"/>
      <c r="G83" s="5" t="n">
        <v>0.1065</v>
      </c>
      <c r="H83" s="5"/>
      <c r="I83" s="5" t="n">
        <v>0.0585</v>
      </c>
    </row>
    <row r="84" customFormat="false" ht="15" hidden="false" customHeight="false" outlineLevel="0" collapsed="false">
      <c r="A84" s="1" t="n">
        <v>2002</v>
      </c>
      <c r="C84" s="5" t="n">
        <v>-0.221</v>
      </c>
      <c r="D84" s="5"/>
      <c r="E84" s="5" t="n">
        <v>-0.3004</v>
      </c>
      <c r="F84" s="5"/>
      <c r="G84" s="5" t="n">
        <v>0.1633</v>
      </c>
      <c r="H84" s="5"/>
      <c r="I84" s="5" t="n">
        <v>0.0163</v>
      </c>
    </row>
    <row r="85" customFormat="false" ht="15" hidden="false" customHeight="false" outlineLevel="0" collapsed="false">
      <c r="A85" s="1" t="n">
        <v>2003</v>
      </c>
      <c r="C85" s="5" t="n">
        <v>0.287</v>
      </c>
      <c r="D85" s="5"/>
      <c r="E85" s="5" t="n">
        <v>0.2611</v>
      </c>
      <c r="F85" s="5"/>
      <c r="G85" s="5" t="n">
        <v>0.0527</v>
      </c>
      <c r="H85" s="5"/>
      <c r="I85" s="5" t="n">
        <v>0.1001</v>
      </c>
    </row>
    <row r="86" customFormat="false" ht="15" hidden="false" customHeight="false" outlineLevel="0" collapsed="false">
      <c r="A86" s="1" t="n">
        <v>2004</v>
      </c>
      <c r="C86" s="5" t="n">
        <v>0.1087</v>
      </c>
      <c r="D86" s="5"/>
      <c r="E86" s="5" t="n">
        <v>0.2422</v>
      </c>
      <c r="F86" s="5"/>
      <c r="G86" s="5" t="n">
        <v>0.0872</v>
      </c>
      <c r="H86" s="5"/>
      <c r="I86" s="5" t="n">
        <v>0.0603</v>
      </c>
    </row>
    <row r="87" customFormat="false" ht="15" hidden="false" customHeight="false" outlineLevel="0" collapsed="false">
      <c r="A87" s="1" t="n">
        <v>2005</v>
      </c>
      <c r="B87" s="6"/>
      <c r="C87" s="5" t="n">
        <v>0.0491</v>
      </c>
      <c r="D87" s="5"/>
      <c r="E87" s="5" t="n">
        <v>0.1679</v>
      </c>
      <c r="F87" s="5"/>
      <c r="G87" s="5" t="n">
        <v>0.0587</v>
      </c>
      <c r="H87" s="5"/>
      <c r="I87" s="5" t="n">
        <v>0.0302</v>
      </c>
    </row>
    <row r="88" customFormat="false" ht="15" hidden="false" customHeight="false" outlineLevel="0" collapsed="false">
      <c r="B88" s="6"/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7" t="s">
        <v>16</v>
      </c>
      <c r="C89" s="5" t="n">
        <f aca="false">ROUND((GEOMEAN(C103:C180)-1),4)</f>
        <v>0.1003</v>
      </c>
      <c r="D89" s="5"/>
      <c r="E89" s="5" t="n">
        <f aca="false">ROUND((GEOMEAN(E103:E180)-1),4)</f>
        <v>0.0865</v>
      </c>
      <c r="F89" s="5"/>
      <c r="G89" s="5" t="n">
        <f aca="false">ROUND((GEOMEAN(G103:G180)-1),4)</f>
        <v>0.0589</v>
      </c>
      <c r="H89" s="5"/>
      <c r="I89" s="5" t="n">
        <f aca="false">ROUND((GEOMEAN(I103:I180)-1),4)</f>
        <v>0.0547</v>
      </c>
    </row>
    <row r="90" customFormat="false" ht="15" hidden="false" customHeight="false" outlineLevel="0" collapsed="false">
      <c r="A90" s="7" t="s">
        <v>17</v>
      </c>
      <c r="C90" s="5" t="n">
        <f aca="false">ROUND(AVERAGE(C10:C87),4)</f>
        <v>0.1199</v>
      </c>
      <c r="D90" s="5"/>
      <c r="E90" s="5" t="n">
        <f aca="false">ROUND(AVERAGE(E10:E87),4)</f>
        <v>0.1102</v>
      </c>
      <c r="F90" s="5"/>
      <c r="G90" s="5" t="n">
        <f aca="false">ROUND(AVERAGE(G10:G87),4)</f>
        <v>0.0621</v>
      </c>
      <c r="H90" s="5"/>
      <c r="I90" s="5" t="n">
        <f aca="false">ROUND(AVERAGE(I10:I87),4)</f>
        <v>0.0575</v>
      </c>
    </row>
    <row r="91" customFormat="false" ht="15" hidden="false" customHeight="false" outlineLevel="0" collapsed="false">
      <c r="A91" s="7" t="s">
        <v>18</v>
      </c>
      <c r="C91" s="5" t="n">
        <f aca="false">ROUND(STDEV(C10:C87),4)</f>
        <v>0.2026</v>
      </c>
      <c r="D91" s="5"/>
      <c r="E91" s="5" t="n">
        <f aca="false">ROUND(STDEV(E10:E87),4)</f>
        <v>0.2267</v>
      </c>
      <c r="F91" s="5"/>
      <c r="G91" s="5" t="n">
        <f aca="false">ROUND(STDEV(G10:G87),4)</f>
        <v>0.0861</v>
      </c>
      <c r="H91" s="5"/>
      <c r="I91" s="5" t="n">
        <f aca="false">ROUND(STDEV(I10:I87),4)</f>
        <v>0.0793</v>
      </c>
    </row>
    <row r="92" customFormat="false" ht="15" hidden="false" customHeight="false" outlineLevel="0" collapsed="false">
      <c r="A92" s="7" t="s">
        <v>19</v>
      </c>
      <c r="C92" s="5" t="n">
        <f aca="false">ROUND(MEDIAN(C10:C87),4)</f>
        <v>0.1338</v>
      </c>
      <c r="D92" s="5"/>
      <c r="E92" s="5" t="n">
        <f aca="false">ROUND(MEDIAN(E10:E87),4)</f>
        <v>0.115</v>
      </c>
      <c r="F92" s="5"/>
      <c r="G92" s="5" t="n">
        <f aca="false">ROUND(MEDIAN(G10:G87),4)</f>
        <v>0.0444</v>
      </c>
      <c r="H92" s="5"/>
      <c r="I92" s="5" t="n">
        <f aca="false">ROUND(MEDIAN(I10:I87),4)</f>
        <v>0.0455</v>
      </c>
    </row>
    <row r="93" customFormat="false" ht="15" hidden="false" customHeight="false" outlineLevel="0" collapsed="false">
      <c r="A93" s="7"/>
      <c r="C93" s="5"/>
      <c r="D93" s="5"/>
      <c r="E93" s="5"/>
      <c r="F93" s="5"/>
      <c r="G93" s="5"/>
      <c r="H93" s="5"/>
      <c r="I93" s="5"/>
    </row>
    <row r="94" customFormat="false" ht="1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</row>
    <row r="95" customFormat="false" ht="15" hidden="false" customHeight="false" outlineLevel="0" collapsed="false">
      <c r="A95" s="2" t="s">
        <v>1</v>
      </c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3" t="s">
        <v>2</v>
      </c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3" t="str">
        <f aca="false">A4</f>
        <v>1928-2005</v>
      </c>
      <c r="B97" s="3"/>
      <c r="C97" s="3"/>
      <c r="D97" s="3"/>
      <c r="E97" s="3"/>
      <c r="F97" s="3"/>
      <c r="G97" s="3"/>
      <c r="H97" s="3"/>
      <c r="I97" s="3"/>
    </row>
    <row r="99" customFormat="false" ht="15" hidden="false" customHeight="false" outlineLevel="0" collapsed="false">
      <c r="C99" s="1" t="s">
        <v>4</v>
      </c>
      <c r="D99" s="1"/>
      <c r="E99" s="1" t="s">
        <v>4</v>
      </c>
      <c r="F99" s="1"/>
      <c r="G99" s="1" t="s">
        <v>5</v>
      </c>
      <c r="H99" s="1"/>
      <c r="I99" s="1" t="s">
        <v>6</v>
      </c>
    </row>
    <row r="100" customFormat="false" ht="15" hidden="false" customHeight="false" outlineLevel="0" collapsed="false">
      <c r="C100" s="1" t="s">
        <v>7</v>
      </c>
      <c r="D100" s="1"/>
      <c r="E100" s="1" t="s">
        <v>8</v>
      </c>
      <c r="F100" s="1"/>
      <c r="G100" s="1" t="s">
        <v>9</v>
      </c>
      <c r="H100" s="1"/>
      <c r="I100" s="1" t="s">
        <v>10</v>
      </c>
    </row>
    <row r="101" customFormat="false" ht="15" hidden="false" customHeight="false" outlineLevel="0" collapsed="false">
      <c r="A101" s="4" t="s">
        <v>11</v>
      </c>
      <c r="C101" s="4" t="s">
        <v>12</v>
      </c>
      <c r="D101" s="1"/>
      <c r="E101" s="4" t="s">
        <v>13</v>
      </c>
      <c r="F101" s="1"/>
      <c r="G101" s="4" t="s">
        <v>14</v>
      </c>
      <c r="H101" s="1"/>
      <c r="I101" s="4" t="s">
        <v>15</v>
      </c>
    </row>
    <row r="103" customFormat="false" ht="15" hidden="false" customHeight="false" outlineLevel="0" collapsed="false">
      <c r="A103" s="1" t="n">
        <f aca="false">A10</f>
        <v>1928</v>
      </c>
      <c r="C103" s="8" t="n">
        <f aca="false">1+C10</f>
        <v>1.4361</v>
      </c>
      <c r="D103" s="9"/>
      <c r="E103" s="8" t="n">
        <f aca="false">1+E10</f>
        <v>1.5747</v>
      </c>
      <c r="F103" s="9"/>
      <c r="G103" s="8" t="n">
        <f aca="false">1+G10</f>
        <v>1.0284</v>
      </c>
      <c r="H103" s="9"/>
      <c r="I103" s="8" t="n">
        <f aca="false">1+I10</f>
        <v>1.0308</v>
      </c>
    </row>
    <row r="104" customFormat="false" ht="15" hidden="false" customHeight="false" outlineLevel="0" collapsed="false">
      <c r="A104" s="1" t="n">
        <f aca="false">A11</f>
        <v>1929</v>
      </c>
      <c r="C104" s="8" t="n">
        <f aca="false">1+C11</f>
        <v>0.9158</v>
      </c>
      <c r="D104" s="9"/>
      <c r="E104" s="8" t="n">
        <f aca="false">1+E11</f>
        <v>1.1102</v>
      </c>
      <c r="F104" s="9"/>
      <c r="G104" s="8" t="n">
        <f aca="false">1+G11</f>
        <v>1.0327</v>
      </c>
      <c r="H104" s="9"/>
      <c r="I104" s="8" t="n">
        <f aca="false">1+I11</f>
        <v>1.0234</v>
      </c>
    </row>
    <row r="105" customFormat="false" ht="15" hidden="false" customHeight="false" outlineLevel="0" collapsed="false">
      <c r="A105" s="1" t="n">
        <f aca="false">A12</f>
        <v>1930</v>
      </c>
      <c r="C105" s="8" t="n">
        <f aca="false">1+C12</f>
        <v>0.751</v>
      </c>
      <c r="D105" s="9"/>
      <c r="E105" s="8" t="n">
        <f aca="false">1+E12</f>
        <v>0.7804</v>
      </c>
      <c r="F105" s="9"/>
      <c r="G105" s="8" t="n">
        <f aca="false">1+G12</f>
        <v>1.0798</v>
      </c>
      <c r="H105" s="9"/>
      <c r="I105" s="8" t="n">
        <f aca="false">1+I12</f>
        <v>1.0474</v>
      </c>
    </row>
    <row r="106" customFormat="false" ht="15" hidden="false" customHeight="false" outlineLevel="0" collapsed="false">
      <c r="A106" s="1" t="n">
        <f aca="false">A13</f>
        <v>1931</v>
      </c>
      <c r="C106" s="8" t="n">
        <f aca="false">1+C13</f>
        <v>0.5666</v>
      </c>
      <c r="D106" s="9"/>
      <c r="E106" s="8" t="n">
        <f aca="false">1+E13</f>
        <v>0.641</v>
      </c>
      <c r="F106" s="9"/>
      <c r="G106" s="8" t="n">
        <f aca="false">1+G13</f>
        <v>0.9815</v>
      </c>
      <c r="H106" s="9"/>
      <c r="I106" s="8" t="n">
        <f aca="false">1+I13</f>
        <v>0.8889</v>
      </c>
    </row>
    <row r="107" customFormat="false" ht="15" hidden="false" customHeight="false" outlineLevel="0" collapsed="false">
      <c r="A107" s="1" t="n">
        <f aca="false">A14</f>
        <v>1932</v>
      </c>
      <c r="C107" s="8" t="n">
        <f aca="false">1+C14</f>
        <v>0.9181</v>
      </c>
      <c r="D107" s="9"/>
      <c r="E107" s="8" t="n">
        <f aca="false">1+E14</f>
        <v>0.9946</v>
      </c>
      <c r="F107" s="9"/>
      <c r="G107" s="8" t="n">
        <f aca="false">1+G14</f>
        <v>1.1082</v>
      </c>
      <c r="H107" s="9"/>
      <c r="I107" s="8" t="n">
        <f aca="false">1+I14</f>
        <v>1.0725</v>
      </c>
    </row>
    <row r="108" customFormat="false" ht="15" hidden="false" customHeight="false" outlineLevel="0" collapsed="false">
      <c r="A108" s="1" t="n">
        <f aca="false">A15</f>
        <v>1933</v>
      </c>
      <c r="C108" s="8" t="n">
        <f aca="false">1+C15</f>
        <v>1.5399</v>
      </c>
      <c r="D108" s="9"/>
      <c r="E108" s="8" t="n">
        <f aca="false">1+E15</f>
        <v>0.7813</v>
      </c>
      <c r="F108" s="9"/>
      <c r="G108" s="8" t="n">
        <f aca="false">1+G15</f>
        <v>1.1038</v>
      </c>
      <c r="H108" s="9"/>
      <c r="I108" s="8" t="n">
        <f aca="false">1+I15</f>
        <v>0.9618</v>
      </c>
    </row>
    <row r="109" customFormat="false" ht="15" hidden="false" customHeight="false" outlineLevel="0" collapsed="false">
      <c r="A109" s="1" t="n">
        <f aca="false">A16</f>
        <v>1934</v>
      </c>
      <c r="C109" s="8" t="n">
        <f aca="false">1+C16</f>
        <v>0.9856</v>
      </c>
      <c r="D109" s="9"/>
      <c r="E109" s="8" t="n">
        <f aca="false">1+E16</f>
        <v>0.7959</v>
      </c>
      <c r="F109" s="9"/>
      <c r="G109" s="8" t="n">
        <f aca="false">1+G16</f>
        <v>1.1384</v>
      </c>
      <c r="H109" s="9"/>
      <c r="I109" s="8" t="n">
        <f aca="false">1+I16</f>
        <v>1.2261</v>
      </c>
    </row>
    <row r="110" customFormat="false" ht="15" hidden="false" customHeight="false" outlineLevel="0" collapsed="false">
      <c r="A110" s="1" t="n">
        <f aca="false">A17</f>
        <v>1935</v>
      </c>
      <c r="C110" s="8" t="n">
        <f aca="false">1+C17</f>
        <v>1.4767</v>
      </c>
      <c r="D110" s="9"/>
      <c r="E110" s="8" t="n">
        <f aca="false">1+E17</f>
        <v>1.7663</v>
      </c>
      <c r="F110" s="9"/>
      <c r="G110" s="8" t="n">
        <f aca="false">1+G17</f>
        <v>1.0961</v>
      </c>
      <c r="H110" s="9"/>
      <c r="I110" s="8" t="n">
        <f aca="false">1+I17</f>
        <v>1.1603</v>
      </c>
    </row>
    <row r="111" customFormat="false" ht="15" hidden="false" customHeight="false" outlineLevel="0" collapsed="false">
      <c r="A111" s="1" t="n">
        <f aca="false">A18</f>
        <v>1936</v>
      </c>
      <c r="C111" s="8" t="n">
        <f aca="false">1+C18</f>
        <v>1.3392</v>
      </c>
      <c r="D111" s="9"/>
      <c r="E111" s="8" t="n">
        <f aca="false">1+E18</f>
        <v>1.2069</v>
      </c>
      <c r="F111" s="9"/>
      <c r="G111" s="8" t="n">
        <f aca="false">1+G18</f>
        <v>1.0674</v>
      </c>
      <c r="H111" s="9"/>
      <c r="I111" s="8" t="n">
        <f aca="false">1+I18</f>
        <v>1.083</v>
      </c>
    </row>
    <row r="112" customFormat="false" ht="15" hidden="false" customHeight="false" outlineLevel="0" collapsed="false">
      <c r="A112" s="1" t="n">
        <f aca="false">A19</f>
        <v>1937</v>
      </c>
      <c r="C112" s="8" t="n">
        <f aca="false">1+C19</f>
        <v>0.6497</v>
      </c>
      <c r="D112" s="9"/>
      <c r="E112" s="8" t="n">
        <f aca="false">1+E19</f>
        <v>0.6296</v>
      </c>
      <c r="F112" s="9"/>
      <c r="G112" s="8" t="n">
        <f aca="false">1+G19</f>
        <v>1.0275</v>
      </c>
      <c r="H112" s="9"/>
      <c r="I112" s="8" t="n">
        <f aca="false">1+I19</f>
        <v>0.9595</v>
      </c>
    </row>
    <row r="113" customFormat="false" ht="15" hidden="false" customHeight="false" outlineLevel="0" collapsed="false">
      <c r="A113" s="1" t="n">
        <f aca="false">A20</f>
        <v>1938</v>
      </c>
      <c r="C113" s="8" t="n">
        <f aca="false">1+C20</f>
        <v>1.3112</v>
      </c>
      <c r="D113" s="9"/>
      <c r="E113" s="8" t="n">
        <f aca="false">1+E20</f>
        <v>1.2245</v>
      </c>
      <c r="F113" s="9"/>
      <c r="G113" s="8" t="n">
        <f aca="false">1+G20</f>
        <v>1.0613</v>
      </c>
      <c r="H113" s="9"/>
      <c r="I113" s="8" t="n">
        <f aca="false">1+I20</f>
        <v>1.0811</v>
      </c>
    </row>
    <row r="114" customFormat="false" ht="15" hidden="false" customHeight="false" outlineLevel="0" collapsed="false">
      <c r="A114" s="1" t="n">
        <f aca="false">A21</f>
        <v>1939</v>
      </c>
      <c r="C114" s="8" t="n">
        <f aca="false">1+C21</f>
        <v>0.9959</v>
      </c>
      <c r="D114" s="9"/>
      <c r="E114" s="8" t="n">
        <f aca="false">1+E21</f>
        <v>1.1126</v>
      </c>
      <c r="F114" s="9"/>
      <c r="G114" s="8" t="n">
        <f aca="false">1+G21</f>
        <v>1.0397</v>
      </c>
      <c r="H114" s="9"/>
      <c r="I114" s="8" t="n">
        <f aca="false">1+I21</f>
        <v>1.0676</v>
      </c>
    </row>
    <row r="115" customFormat="false" ht="15" hidden="false" customHeight="false" outlineLevel="0" collapsed="false">
      <c r="A115" s="1" t="n">
        <f aca="false">A22</f>
        <v>1940</v>
      </c>
      <c r="C115" s="8" t="n">
        <f aca="false">1+C22</f>
        <v>0.9022</v>
      </c>
      <c r="D115" s="9"/>
      <c r="E115" s="8" t="n">
        <f aca="false">1+E22</f>
        <v>0.8285</v>
      </c>
      <c r="F115" s="9"/>
      <c r="G115" s="8" t="n">
        <f aca="false">1+G22</f>
        <v>1.0339</v>
      </c>
      <c r="H115" s="9"/>
      <c r="I115" s="8" t="n">
        <f aca="false">1+I22</f>
        <v>1.0445</v>
      </c>
    </row>
    <row r="116" customFormat="false" ht="15" hidden="false" customHeight="false" outlineLevel="0" collapsed="false">
      <c r="A116" s="1" t="n">
        <f aca="false">A23</f>
        <v>1941</v>
      </c>
      <c r="C116" s="8" t="n">
        <f aca="false">1+C23</f>
        <v>0.8841</v>
      </c>
      <c r="D116" s="9"/>
      <c r="E116" s="8" t="n">
        <f aca="false">1+E23</f>
        <v>0.6843</v>
      </c>
      <c r="F116" s="9"/>
      <c r="G116" s="8" t="n">
        <f aca="false">1+G23</f>
        <v>1.0273</v>
      </c>
      <c r="H116" s="9"/>
      <c r="I116" s="8" t="n">
        <f aca="false">1+I23</f>
        <v>1.0215</v>
      </c>
    </row>
    <row r="117" customFormat="false" ht="15" hidden="false" customHeight="false" outlineLevel="0" collapsed="false">
      <c r="A117" s="1" t="n">
        <f aca="false">A24</f>
        <v>1942</v>
      </c>
      <c r="C117" s="8" t="n">
        <f aca="false">1+C24</f>
        <v>1.2034</v>
      </c>
      <c r="D117" s="9"/>
      <c r="E117" s="8" t="n">
        <f aca="false">1+E24</f>
        <v>1.1539</v>
      </c>
      <c r="F117" s="9"/>
      <c r="G117" s="8" t="n">
        <f aca="false">1+G24</f>
        <v>1.026</v>
      </c>
      <c r="H117" s="9"/>
      <c r="I117" s="8" t="n">
        <f aca="false">1+I24</f>
        <v>1.0381</v>
      </c>
    </row>
    <row r="118" customFormat="false" ht="15" hidden="false" customHeight="false" outlineLevel="0" collapsed="false">
      <c r="A118" s="1" t="n">
        <f aca="false">A25</f>
        <v>1943</v>
      </c>
      <c r="C118" s="8" t="n">
        <f aca="false">1+C25</f>
        <v>1.259</v>
      </c>
      <c r="D118" s="9"/>
      <c r="E118" s="8" t="n">
        <f aca="false">1+E25</f>
        <v>1.4607</v>
      </c>
      <c r="F118" s="9"/>
      <c r="G118" s="8" t="n">
        <f aca="false">1+G25</f>
        <v>1.0283</v>
      </c>
      <c r="H118" s="9"/>
      <c r="I118" s="8" t="n">
        <f aca="false">1+I25</f>
        <v>1.0704</v>
      </c>
    </row>
    <row r="119" customFormat="false" ht="15" hidden="false" customHeight="false" outlineLevel="0" collapsed="false">
      <c r="A119" s="1" t="n">
        <f aca="false">A26</f>
        <v>1944</v>
      </c>
      <c r="C119" s="8" t="n">
        <f aca="false">1+C26</f>
        <v>1.1975</v>
      </c>
      <c r="D119" s="9"/>
      <c r="E119" s="8" t="n">
        <f aca="false">1+E26</f>
        <v>1.1803</v>
      </c>
      <c r="F119" s="9"/>
      <c r="G119" s="8" t="n">
        <f aca="false">1+G26</f>
        <v>1.0473</v>
      </c>
      <c r="H119" s="9"/>
      <c r="I119" s="8" t="n">
        <f aca="false">1+I26</f>
        <v>1.0329</v>
      </c>
    </row>
    <row r="120" customFormat="false" ht="15" hidden="false" customHeight="false" outlineLevel="0" collapsed="false">
      <c r="A120" s="1" t="n">
        <f aca="false">A27</f>
        <v>1945</v>
      </c>
      <c r="C120" s="8" t="n">
        <f aca="false">1+C27</f>
        <v>1.3644</v>
      </c>
      <c r="D120" s="9"/>
      <c r="E120" s="8" t="n">
        <f aca="false">1+E27</f>
        <v>1.5333</v>
      </c>
      <c r="F120" s="9"/>
      <c r="G120" s="8" t="n">
        <f aca="false">1+G27</f>
        <v>1.0408</v>
      </c>
      <c r="H120" s="9"/>
      <c r="I120" s="8" t="n">
        <f aca="false">1+I27</f>
        <v>1.0592</v>
      </c>
    </row>
    <row r="121" customFormat="false" ht="15" hidden="false" customHeight="false" outlineLevel="0" collapsed="false">
      <c r="A121" s="1" t="n">
        <f aca="false">A28</f>
        <v>1946</v>
      </c>
      <c r="C121" s="8" t="n">
        <f aca="false">1+C28</f>
        <v>0.9193</v>
      </c>
      <c r="D121" s="9"/>
      <c r="E121" s="8" t="n">
        <f aca="false">1+E28</f>
        <v>1.0126</v>
      </c>
      <c r="F121" s="9"/>
      <c r="G121" s="8" t="n">
        <f aca="false">1+G28</f>
        <v>1.0172</v>
      </c>
      <c r="H121" s="9"/>
      <c r="I121" s="8" t="n">
        <f aca="false">1+I28</f>
        <v>1.0298</v>
      </c>
    </row>
    <row r="122" customFormat="false" ht="15" hidden="false" customHeight="false" outlineLevel="0" collapsed="false">
      <c r="A122" s="1" t="n">
        <f aca="false">A29</f>
        <v>1947</v>
      </c>
      <c r="C122" s="8" t="n">
        <f aca="false">1+C29</f>
        <v>1.0571</v>
      </c>
      <c r="D122" s="9"/>
      <c r="E122" s="8" t="n">
        <f aca="false">1+E29</f>
        <v>0.8684</v>
      </c>
      <c r="F122" s="9"/>
      <c r="G122" s="8" t="n">
        <f aca="false">1+G29</f>
        <v>0.9766</v>
      </c>
      <c r="H122" s="9"/>
      <c r="I122" s="8" t="n">
        <f aca="false">1+I29</f>
        <v>0.9781</v>
      </c>
    </row>
    <row r="123" customFormat="false" ht="15" hidden="false" customHeight="false" outlineLevel="0" collapsed="false">
      <c r="A123" s="1" t="n">
        <f aca="false">A30</f>
        <v>1948</v>
      </c>
      <c r="C123" s="8" t="n">
        <f aca="false">1+C30</f>
        <v>1.055</v>
      </c>
      <c r="D123" s="9"/>
      <c r="E123" s="8" t="n">
        <f aca="false">1+E30</f>
        <v>1.0401</v>
      </c>
      <c r="F123" s="9"/>
      <c r="G123" s="8" t="n">
        <f aca="false">1+G30</f>
        <v>1.0414</v>
      </c>
      <c r="H123" s="9"/>
      <c r="I123" s="8" t="n">
        <f aca="false">1+I30</f>
        <v>1.0265</v>
      </c>
    </row>
    <row r="124" customFormat="false" ht="15" hidden="false" customHeight="false" outlineLevel="0" collapsed="false">
      <c r="A124" s="1" t="n">
        <f aca="false">A31</f>
        <v>1949</v>
      </c>
      <c r="C124" s="8" t="n">
        <f aca="false">1+C31</f>
        <v>1.1879</v>
      </c>
      <c r="D124" s="9"/>
      <c r="E124" s="8" t="n">
        <f aca="false">1+E31</f>
        <v>1.3139</v>
      </c>
      <c r="F124" s="9"/>
      <c r="G124" s="8" t="n">
        <f aca="false">1+G31</f>
        <v>1.0331</v>
      </c>
      <c r="H124" s="9"/>
      <c r="I124" s="8" t="n">
        <f aca="false">1+I31</f>
        <v>1.0716</v>
      </c>
    </row>
    <row r="125" customFormat="false" ht="15" hidden="false" customHeight="false" outlineLevel="0" collapsed="false">
      <c r="A125" s="1" t="n">
        <f aca="false">A32</f>
        <v>1950</v>
      </c>
      <c r="C125" s="8" t="n">
        <f aca="false">1+C32</f>
        <v>1.3171</v>
      </c>
      <c r="D125" s="9"/>
      <c r="E125" s="8" t="n">
        <f aca="false">1+E32</f>
        <v>1.0325</v>
      </c>
      <c r="F125" s="9"/>
      <c r="G125" s="8" t="n">
        <f aca="false">1+G32</f>
        <v>1.0212</v>
      </c>
      <c r="H125" s="9"/>
      <c r="I125" s="8" t="n">
        <f aca="false">1+I32</f>
        <v>1.0201</v>
      </c>
    </row>
    <row r="126" customFormat="false" ht="15" hidden="false" customHeight="false" outlineLevel="0" collapsed="false">
      <c r="A126" s="1" t="n">
        <f aca="false">A33</f>
        <v>1951</v>
      </c>
      <c r="C126" s="8" t="n">
        <f aca="false">1+C33</f>
        <v>1.2402</v>
      </c>
      <c r="D126" s="9"/>
      <c r="E126" s="8" t="n">
        <f aca="false">1+E33</f>
        <v>1.1863</v>
      </c>
      <c r="F126" s="9"/>
      <c r="G126" s="8" t="n">
        <f aca="false">1+G33</f>
        <v>0.9731</v>
      </c>
      <c r="H126" s="9"/>
      <c r="I126" s="8" t="n">
        <f aca="false">1+I33</f>
        <v>0.9723</v>
      </c>
    </row>
    <row r="127" customFormat="false" ht="15" hidden="false" customHeight="false" outlineLevel="0" collapsed="false">
      <c r="A127" s="1" t="n">
        <f aca="false">A34</f>
        <v>1952</v>
      </c>
      <c r="C127" s="8" t="n">
        <f aca="false">1+C34</f>
        <v>1.1837</v>
      </c>
      <c r="D127" s="9"/>
      <c r="E127" s="8" t="n">
        <f aca="false">1+E34</f>
        <v>1.1925</v>
      </c>
      <c r="F127" s="9"/>
      <c r="G127" s="8" t="n">
        <f aca="false">1+G34</f>
        <v>1.0352</v>
      </c>
      <c r="H127" s="9"/>
      <c r="I127" s="8" t="n">
        <f aca="false">1+I34</f>
        <v>1.0299</v>
      </c>
    </row>
    <row r="128" customFormat="false" ht="15" hidden="false" customHeight="false" outlineLevel="0" collapsed="false">
      <c r="A128" s="1" t="n">
        <f aca="false">A35</f>
        <v>1953</v>
      </c>
      <c r="C128" s="8" t="n">
        <f aca="false">1+C35</f>
        <v>0.9901</v>
      </c>
      <c r="D128" s="9"/>
      <c r="E128" s="8" t="n">
        <f aca="false">1+E35</f>
        <v>1.0785</v>
      </c>
      <c r="F128" s="9"/>
      <c r="G128" s="8" t="n">
        <f aca="false">1+G35</f>
        <v>1.0341</v>
      </c>
      <c r="H128" s="9"/>
      <c r="I128" s="8" t="n">
        <f aca="false">1+I35</f>
        <v>1.0208</v>
      </c>
    </row>
    <row r="129" customFormat="false" ht="15" hidden="false" customHeight="false" outlineLevel="0" collapsed="false">
      <c r="A129" s="1" t="n">
        <f aca="false">A36</f>
        <v>1954</v>
      </c>
      <c r="C129" s="8" t="n">
        <f aca="false">1+C36</f>
        <v>1.5262</v>
      </c>
      <c r="D129" s="9"/>
      <c r="E129" s="8" t="n">
        <f aca="false">1+E36</f>
        <v>1.2472</v>
      </c>
      <c r="F129" s="9"/>
      <c r="G129" s="8" t="n">
        <f aca="false">1+G36</f>
        <v>1.0539</v>
      </c>
      <c r="H129" s="9"/>
      <c r="I129" s="8" t="n">
        <f aca="false">1+I36</f>
        <v>1.0757</v>
      </c>
    </row>
    <row r="130" customFormat="false" ht="15" hidden="false" customHeight="false" outlineLevel="0" collapsed="false">
      <c r="A130" s="1" t="n">
        <f aca="false">A37</f>
        <v>1955</v>
      </c>
      <c r="C130" s="8" t="n">
        <f aca="false">1+C37</f>
        <v>1.3156</v>
      </c>
      <c r="D130" s="9"/>
      <c r="E130" s="8" t="n">
        <f aca="false">1+E37</f>
        <v>1.1126</v>
      </c>
      <c r="F130" s="9"/>
      <c r="G130" s="8" t="n">
        <f aca="false">1+G37</f>
        <v>1.0048</v>
      </c>
      <c r="H130" s="9"/>
      <c r="I130" s="8" t="n">
        <f aca="false">1+I37</f>
        <v>1.0012</v>
      </c>
    </row>
    <row r="131" customFormat="false" ht="15" hidden="false" customHeight="false" outlineLevel="0" collapsed="false">
      <c r="A131" s="1" t="n">
        <f aca="false">A38</f>
        <v>1956</v>
      </c>
      <c r="C131" s="8" t="n">
        <f aca="false">1+C38</f>
        <v>1.0656</v>
      </c>
      <c r="D131" s="9"/>
      <c r="E131" s="8" t="n">
        <f aca="false">1+E38</f>
        <v>1.0506</v>
      </c>
      <c r="F131" s="9"/>
      <c r="G131" s="8" t="n">
        <f aca="false">1+G38</f>
        <v>0.9319</v>
      </c>
      <c r="H131" s="9"/>
      <c r="I131" s="8" t="n">
        <f aca="false">1+I38</f>
        <v>0.9375</v>
      </c>
    </row>
    <row r="132" customFormat="false" ht="15" hidden="false" customHeight="false" outlineLevel="0" collapsed="false">
      <c r="A132" s="1" t="n">
        <f aca="false">A39</f>
        <v>1957</v>
      </c>
      <c r="C132" s="8" t="n">
        <f aca="false">1+C39</f>
        <v>0.8922</v>
      </c>
      <c r="D132" s="9"/>
      <c r="E132" s="8" t="n">
        <f aca="false">1+E39</f>
        <v>1.0636</v>
      </c>
      <c r="F132" s="9"/>
      <c r="G132" s="8" t="n">
        <f aca="false">1+G39</f>
        <v>1.0871</v>
      </c>
      <c r="H132" s="9"/>
      <c r="I132" s="8" t="n">
        <f aca="false">1+I39</f>
        <v>1.0358</v>
      </c>
    </row>
    <row r="133" customFormat="false" ht="15" hidden="false" customHeight="false" outlineLevel="0" collapsed="false">
      <c r="A133" s="1" t="n">
        <f aca="false">A40</f>
        <v>1958</v>
      </c>
      <c r="C133" s="8" t="n">
        <f aca="false">1+C40</f>
        <v>1.4336</v>
      </c>
      <c r="D133" s="9"/>
      <c r="E133" s="8" t="n">
        <f aca="false">1+E40</f>
        <v>1.407</v>
      </c>
      <c r="F133" s="9"/>
      <c r="G133" s="8" t="n">
        <f aca="false">1+G40</f>
        <v>0.9778</v>
      </c>
      <c r="H133" s="9"/>
      <c r="I133" s="8" t="n">
        <f aca="false">1+I40</f>
        <v>1.0018</v>
      </c>
    </row>
    <row r="134" customFormat="false" ht="15" hidden="false" customHeight="false" outlineLevel="0" collapsed="false">
      <c r="A134" s="1" t="n">
        <f aca="false">A41</f>
        <v>1959</v>
      </c>
      <c r="C134" s="8" t="n">
        <f aca="false">1+C41</f>
        <v>1.1196</v>
      </c>
      <c r="D134" s="9"/>
      <c r="E134" s="8" t="n">
        <f aca="false">1+E41</f>
        <v>1.0749</v>
      </c>
      <c r="F134" s="9"/>
      <c r="G134" s="8" t="n">
        <f aca="false">1+G41</f>
        <v>0.9903</v>
      </c>
      <c r="H134" s="9"/>
      <c r="I134" s="8" t="n">
        <f aca="false">1+I41</f>
        <v>0.9771</v>
      </c>
    </row>
    <row r="135" customFormat="false" ht="15" hidden="false" customHeight="false" outlineLevel="0" collapsed="false">
      <c r="A135" s="1" t="n">
        <f aca="false">A42</f>
        <v>1960</v>
      </c>
      <c r="C135" s="8" t="n">
        <f aca="false">1+C42</f>
        <v>1.0047</v>
      </c>
      <c r="D135" s="9"/>
      <c r="E135" s="8" t="n">
        <f aca="false">1+E42</f>
        <v>1.2026</v>
      </c>
      <c r="F135" s="9"/>
      <c r="G135" s="8" t="n">
        <f aca="false">1+G42</f>
        <v>1.0907</v>
      </c>
      <c r="H135" s="9"/>
      <c r="I135" s="8" t="n">
        <f aca="false">1+I42</f>
        <v>1.0901</v>
      </c>
    </row>
    <row r="136" customFormat="false" ht="15" hidden="false" customHeight="false" outlineLevel="0" collapsed="false">
      <c r="A136" s="1" t="n">
        <f aca="false">A43</f>
        <v>1961</v>
      </c>
      <c r="C136" s="8" t="n">
        <f aca="false">1+C43</f>
        <v>1.2689</v>
      </c>
      <c r="D136" s="9"/>
      <c r="E136" s="8" t="n">
        <f aca="false">1+E43</f>
        <v>1.2933</v>
      </c>
      <c r="F136" s="9"/>
      <c r="G136" s="8" t="n">
        <f aca="false">1+G43</f>
        <v>1.0482</v>
      </c>
      <c r="H136" s="9"/>
      <c r="I136" s="8" t="n">
        <f aca="false">1+I43</f>
        <v>1.0465</v>
      </c>
    </row>
    <row r="137" customFormat="false" ht="15" hidden="false" customHeight="false" outlineLevel="0" collapsed="false">
      <c r="A137" s="1" t="n">
        <f aca="false">A44</f>
        <v>1962</v>
      </c>
      <c r="C137" s="8" t="n">
        <f aca="false">1+C44</f>
        <v>0.9127</v>
      </c>
      <c r="D137" s="9"/>
      <c r="E137" s="8" t="n">
        <f aca="false">1+E44</f>
        <v>0.9756</v>
      </c>
      <c r="F137" s="9"/>
      <c r="G137" s="8" t="n">
        <f aca="false">1+G44</f>
        <v>1.0795</v>
      </c>
      <c r="H137" s="9"/>
      <c r="I137" s="8" t="n">
        <f aca="false">1+I44</f>
        <v>1.0655</v>
      </c>
    </row>
    <row r="138" customFormat="false" ht="15" hidden="false" customHeight="false" outlineLevel="0" collapsed="false">
      <c r="A138" s="1" t="n">
        <f aca="false">A45</f>
        <v>1963</v>
      </c>
      <c r="C138" s="8" t="n">
        <f aca="false">1+C45</f>
        <v>1.228</v>
      </c>
      <c r="D138" s="9"/>
      <c r="E138" s="8" t="n">
        <f aca="false">1+E45</f>
        <v>1.1236</v>
      </c>
      <c r="F138" s="9"/>
      <c r="G138" s="8" t="n">
        <f aca="false">1+G45</f>
        <v>1.0219</v>
      </c>
      <c r="H138" s="9"/>
      <c r="I138" s="8" t="n">
        <f aca="false">1+I45</f>
        <v>1.0344</v>
      </c>
    </row>
    <row r="139" customFormat="false" ht="15" hidden="false" customHeight="false" outlineLevel="0" collapsed="false">
      <c r="A139" s="1" t="n">
        <f aca="false">A46</f>
        <v>1964</v>
      </c>
      <c r="C139" s="8" t="n">
        <f aca="false">1+C46</f>
        <v>1.1648</v>
      </c>
      <c r="D139" s="9"/>
      <c r="E139" s="8" t="n">
        <f aca="false">1+E46</f>
        <v>1.1591</v>
      </c>
      <c r="F139" s="9"/>
      <c r="G139" s="8" t="n">
        <f aca="false">1+G46</f>
        <v>1.0477</v>
      </c>
      <c r="H139" s="9"/>
      <c r="I139" s="8" t="n">
        <f aca="false">1+I46</f>
        <v>1.0494</v>
      </c>
    </row>
    <row r="140" customFormat="false" ht="15" hidden="false" customHeight="false" outlineLevel="0" collapsed="false">
      <c r="A140" s="1" t="n">
        <f aca="false">A47</f>
        <v>1965</v>
      </c>
      <c r="C140" s="8" t="n">
        <f aca="false">1+C47</f>
        <v>1.1245</v>
      </c>
      <c r="D140" s="9"/>
      <c r="E140" s="8" t="n">
        <f aca="false">1+E47</f>
        <v>1.0467</v>
      </c>
      <c r="F140" s="9"/>
      <c r="G140" s="8" t="n">
        <f aca="false">1+G47</f>
        <v>0.9954</v>
      </c>
      <c r="H140" s="9"/>
      <c r="I140" s="8" t="n">
        <f aca="false">1+I47</f>
        <v>1.005</v>
      </c>
    </row>
    <row r="141" customFormat="false" ht="15" hidden="false" customHeight="false" outlineLevel="0" collapsed="false">
      <c r="A141" s="1" t="n">
        <f aca="false">A48</f>
        <v>1966</v>
      </c>
      <c r="C141" s="8" t="n">
        <f aca="false">1+C48</f>
        <v>0.8994</v>
      </c>
      <c r="D141" s="9"/>
      <c r="E141" s="8" t="n">
        <f aca="false">1+E48</f>
        <v>0.9552</v>
      </c>
      <c r="F141" s="9"/>
      <c r="G141" s="8" t="n">
        <f aca="false">1+G48</f>
        <v>1.002</v>
      </c>
      <c r="H141" s="9"/>
      <c r="I141" s="8" t="n">
        <f aca="false">1+I48</f>
        <v>0.9655</v>
      </c>
    </row>
    <row r="142" customFormat="false" ht="15" hidden="false" customHeight="false" outlineLevel="0" collapsed="false">
      <c r="A142" s="1" t="n">
        <f aca="false">A49</f>
        <v>1967</v>
      </c>
      <c r="C142" s="8" t="n">
        <f aca="false">1+C49</f>
        <v>1.2398</v>
      </c>
      <c r="D142" s="9"/>
      <c r="E142" s="8" t="n">
        <f aca="false">1+E49</f>
        <v>0.9937</v>
      </c>
      <c r="F142" s="9"/>
      <c r="G142" s="8" t="n">
        <f aca="false">1+G49</f>
        <v>0.9505</v>
      </c>
      <c r="H142" s="9"/>
      <c r="I142" s="8" t="n">
        <f aca="false">1+I49</f>
        <v>0.9637</v>
      </c>
    </row>
    <row r="143" customFormat="false" ht="15" hidden="false" customHeight="false" outlineLevel="0" collapsed="false">
      <c r="A143" s="1" t="n">
        <f aca="false">A50</f>
        <v>1968</v>
      </c>
      <c r="C143" s="8" t="n">
        <f aca="false">1+C50</f>
        <v>1.1106</v>
      </c>
      <c r="D143" s="9"/>
      <c r="E143" s="8" t="n">
        <f aca="false">1+E50</f>
        <v>1.1032</v>
      </c>
      <c r="F143" s="9"/>
      <c r="G143" s="8" t="n">
        <f aca="false">1+G50</f>
        <v>1.0257</v>
      </c>
      <c r="H143" s="9"/>
      <c r="I143" s="8" t="n">
        <f aca="false">1+I50</f>
        <v>1.0187</v>
      </c>
    </row>
    <row r="144" customFormat="false" ht="15" hidden="false" customHeight="false" outlineLevel="0" collapsed="false">
      <c r="A144" s="1" t="n">
        <f aca="false">A51</f>
        <v>1969</v>
      </c>
      <c r="C144" s="8" t="n">
        <f aca="false">1+C51</f>
        <v>0.915</v>
      </c>
      <c r="D144" s="9"/>
      <c r="E144" s="8" t="n">
        <f aca="false">1+E51</f>
        <v>0.8458</v>
      </c>
      <c r="F144" s="9"/>
      <c r="G144" s="8" t="n">
        <f aca="false">1+G51</f>
        <v>0.9191</v>
      </c>
      <c r="H144" s="9"/>
      <c r="I144" s="8" t="n">
        <f aca="false">1+I51</f>
        <v>0.9334</v>
      </c>
    </row>
    <row r="145" customFormat="false" ht="15" hidden="false" customHeight="false" outlineLevel="0" collapsed="false">
      <c r="A145" s="1" t="n">
        <f aca="false">A52</f>
        <v>1970</v>
      </c>
      <c r="C145" s="8" t="n">
        <f aca="false">1+C52</f>
        <v>1.0401</v>
      </c>
      <c r="D145" s="9"/>
      <c r="E145" s="8" t="n">
        <f aca="false">1+E52</f>
        <v>1.1656</v>
      </c>
      <c r="F145" s="9"/>
      <c r="G145" s="8" t="n">
        <f aca="false">1+G52</f>
        <v>1.1837</v>
      </c>
      <c r="H145" s="9"/>
      <c r="I145" s="8" t="n">
        <f aca="false">1+I52</f>
        <v>1.159</v>
      </c>
    </row>
    <row r="146" customFormat="false" ht="15" hidden="false" customHeight="false" outlineLevel="0" collapsed="false">
      <c r="A146" s="1" t="n">
        <f aca="false">A53</f>
        <v>1971</v>
      </c>
      <c r="C146" s="8" t="n">
        <f aca="false">1+C53</f>
        <v>1.1431</v>
      </c>
      <c r="D146" s="9"/>
      <c r="E146" s="8" t="n">
        <f aca="false">1+E53</f>
        <v>1.0241</v>
      </c>
      <c r="F146" s="9"/>
      <c r="G146" s="8" t="n">
        <f aca="false">1+G53</f>
        <v>1.1101</v>
      </c>
      <c r="H146" s="9"/>
      <c r="I146" s="8" t="n">
        <f aca="false">1+I53</f>
        <v>1.1159</v>
      </c>
    </row>
    <row r="147" customFormat="false" ht="15" hidden="false" customHeight="false" outlineLevel="0" collapsed="false">
      <c r="A147" s="1" t="n">
        <f aca="false">A54</f>
        <v>1972</v>
      </c>
      <c r="C147" s="8" t="n">
        <f aca="false">1+C54</f>
        <v>1.1898</v>
      </c>
      <c r="D147" s="9"/>
      <c r="E147" s="8" t="n">
        <f aca="false">1+E54</f>
        <v>1.0815</v>
      </c>
      <c r="F147" s="9"/>
      <c r="G147" s="8" t="n">
        <f aca="false">1+G54</f>
        <v>1.0726</v>
      </c>
      <c r="H147" s="9"/>
      <c r="I147" s="8" t="n">
        <f aca="false">1+I54</f>
        <v>1.0719</v>
      </c>
    </row>
    <row r="148" customFormat="false" ht="15" hidden="false" customHeight="false" outlineLevel="0" collapsed="false">
      <c r="A148" s="1" t="n">
        <f aca="false">A55</f>
        <v>1973</v>
      </c>
      <c r="C148" s="8" t="n">
        <f aca="false">1+C55</f>
        <v>0.8534</v>
      </c>
      <c r="D148" s="9"/>
      <c r="E148" s="8" t="n">
        <f aca="false">1+E55</f>
        <v>0.8193</v>
      </c>
      <c r="F148" s="9"/>
      <c r="G148" s="8" t="n">
        <f aca="false">1+G55</f>
        <v>1.0114</v>
      </c>
      <c r="H148" s="9"/>
      <c r="I148" s="8" t="n">
        <f aca="false">1+I55</f>
        <v>1.0242</v>
      </c>
    </row>
    <row r="149" customFormat="false" ht="15" hidden="false" customHeight="false" outlineLevel="0" collapsed="false">
      <c r="A149" s="1" t="n">
        <f aca="false">A56</f>
        <v>1974</v>
      </c>
      <c r="C149" s="8" t="n">
        <f aca="false">1+C56</f>
        <v>0.7353</v>
      </c>
      <c r="D149" s="9"/>
      <c r="E149" s="8" t="n">
        <f aca="false">1+E56</f>
        <v>0.7845</v>
      </c>
      <c r="F149" s="9"/>
      <c r="G149" s="8" t="n">
        <f aca="false">1+G56</f>
        <v>0.9694</v>
      </c>
      <c r="H149" s="9"/>
      <c r="I149" s="8" t="n">
        <f aca="false">1+I56</f>
        <v>0.9472</v>
      </c>
    </row>
    <row r="150" customFormat="false" ht="15" hidden="false" customHeight="false" outlineLevel="0" collapsed="false">
      <c r="A150" s="1" t="n">
        <f aca="false">A57</f>
        <v>1975</v>
      </c>
      <c r="C150" s="8" t="n">
        <f aca="false">1+C57</f>
        <v>1.372</v>
      </c>
      <c r="D150" s="9"/>
      <c r="E150" s="8" t="n">
        <f aca="false">1+E57</f>
        <v>1.4449</v>
      </c>
      <c r="F150" s="9"/>
      <c r="G150" s="8" t="n">
        <f aca="false">1+G57</f>
        <v>1.1464</v>
      </c>
      <c r="H150" s="9"/>
      <c r="I150" s="8" t="n">
        <f aca="false">1+I57</f>
        <v>1.155</v>
      </c>
    </row>
    <row r="151" customFormat="false" ht="15" hidden="false" customHeight="false" outlineLevel="0" collapsed="false">
      <c r="A151" s="1" t="n">
        <f aca="false">A58</f>
        <v>1976</v>
      </c>
      <c r="C151" s="8" t="n">
        <f aca="false">1+C58</f>
        <v>1.2384</v>
      </c>
      <c r="D151" s="9"/>
      <c r="E151" s="8" t="n">
        <f aca="false">1+E58</f>
        <v>1.3181</v>
      </c>
      <c r="F151" s="9"/>
      <c r="G151" s="8" t="n">
        <f aca="false">1+G58</f>
        <v>1.1865</v>
      </c>
      <c r="H151" s="9"/>
      <c r="I151" s="8" t="n">
        <f aca="false">1+I58</f>
        <v>1.1904</v>
      </c>
    </row>
    <row r="152" customFormat="false" ht="15" hidden="false" customHeight="false" outlineLevel="0" collapsed="false">
      <c r="A152" s="1" t="n">
        <f aca="false">A59</f>
        <v>1977</v>
      </c>
      <c r="C152" s="8" t="n">
        <f aca="false">1+C59</f>
        <v>0.9282</v>
      </c>
      <c r="D152" s="9"/>
      <c r="E152" s="8" t="n">
        <f aca="false">1+E59</f>
        <v>1.0864</v>
      </c>
      <c r="F152" s="9"/>
      <c r="G152" s="8" t="n">
        <f aca="false">1+G59</f>
        <v>1.0171</v>
      </c>
      <c r="H152" s="9"/>
      <c r="I152" s="8" t="n">
        <f aca="false">1+I59</f>
        <v>1.0522</v>
      </c>
    </row>
    <row r="153" customFormat="false" ht="15" hidden="false" customHeight="false" outlineLevel="0" collapsed="false">
      <c r="A153" s="1" t="n">
        <f aca="false">A60</f>
        <v>1978</v>
      </c>
      <c r="C153" s="8" t="n">
        <f aca="false">1+C60</f>
        <v>1.0656</v>
      </c>
      <c r="D153" s="9"/>
      <c r="E153" s="8" t="n">
        <f aca="false">1+E60</f>
        <v>0.9629</v>
      </c>
      <c r="F153" s="9"/>
      <c r="G153" s="8" t="n">
        <f aca="false">1+G60</f>
        <v>0.9993</v>
      </c>
      <c r="H153" s="9"/>
      <c r="I153" s="8" t="n">
        <f aca="false">1+I60</f>
        <v>0.9902</v>
      </c>
    </row>
    <row r="154" customFormat="false" ht="15" hidden="false" customHeight="false" outlineLevel="0" collapsed="false">
      <c r="A154" s="1" t="n">
        <f aca="false">A61</f>
        <v>1979</v>
      </c>
      <c r="C154" s="8" t="n">
        <f aca="false">1+C61</f>
        <v>1.1844</v>
      </c>
      <c r="D154" s="9"/>
      <c r="E154" s="8" t="n">
        <f aca="false">1+E61</f>
        <v>1.1358</v>
      </c>
      <c r="F154" s="9"/>
      <c r="G154" s="8" t="n">
        <f aca="false">1+G61</f>
        <v>0.9582</v>
      </c>
      <c r="H154" s="9"/>
      <c r="I154" s="8" t="n">
        <f aca="false">1+I61</f>
        <v>0.9725</v>
      </c>
    </row>
    <row r="155" customFormat="false" ht="15" hidden="false" customHeight="false" outlineLevel="0" collapsed="false">
      <c r="A155" s="1" t="n">
        <f aca="false">A62</f>
        <v>1980</v>
      </c>
      <c r="C155" s="8" t="n">
        <f aca="false">1+C62</f>
        <v>1.3242</v>
      </c>
      <c r="D155" s="9"/>
      <c r="E155" s="8" t="n">
        <f aca="false">1+E62</f>
        <v>1.1508</v>
      </c>
      <c r="F155" s="9"/>
      <c r="G155" s="8" t="n">
        <f aca="false">1+G62</f>
        <v>0.9724</v>
      </c>
      <c r="H155" s="9"/>
      <c r="I155" s="8" t="n">
        <f aca="false">1+I62</f>
        <v>0.9977</v>
      </c>
    </row>
    <row r="156" customFormat="false" ht="15" hidden="false" customHeight="false" outlineLevel="0" collapsed="false">
      <c r="A156" s="1" t="n">
        <f aca="false">A63</f>
        <v>1981</v>
      </c>
      <c r="C156" s="8" t="n">
        <f aca="false">1+C63</f>
        <v>0.9509</v>
      </c>
      <c r="D156" s="9"/>
      <c r="E156" s="8" t="n">
        <f aca="false">1+E63</f>
        <v>1.1174</v>
      </c>
      <c r="F156" s="9"/>
      <c r="G156" s="8" t="n">
        <f aca="false">1+G63</f>
        <v>0.9876</v>
      </c>
      <c r="H156" s="9"/>
      <c r="I156" s="8" t="n">
        <f aca="false">1+I63</f>
        <v>1.0427</v>
      </c>
    </row>
    <row r="157" customFormat="false" ht="15" hidden="false" customHeight="false" outlineLevel="0" collapsed="false">
      <c r="A157" s="1" t="n">
        <f aca="false">A64</f>
        <v>1982</v>
      </c>
      <c r="C157" s="8" t="n">
        <f aca="false">1+C64</f>
        <v>1.2141</v>
      </c>
      <c r="D157" s="9"/>
      <c r="E157" s="8" t="n">
        <f aca="false">1+E64</f>
        <v>1.2652</v>
      </c>
      <c r="F157" s="9"/>
      <c r="G157" s="8" t="n">
        <f aca="false">1+G64</f>
        <v>1.4256</v>
      </c>
      <c r="H157" s="9"/>
      <c r="I157" s="8" t="n">
        <f aca="false">1+I64</f>
        <v>1.3352</v>
      </c>
    </row>
    <row r="158" customFormat="false" ht="15" hidden="false" customHeight="false" outlineLevel="0" collapsed="false">
      <c r="A158" s="1" t="n">
        <f aca="false">A65</f>
        <v>1983</v>
      </c>
      <c r="C158" s="8" t="n">
        <f aca="false">1+C65</f>
        <v>1.2251</v>
      </c>
      <c r="D158" s="9"/>
      <c r="E158" s="8" t="n">
        <f aca="false">1+E65</f>
        <v>1.2001</v>
      </c>
      <c r="F158" s="9"/>
      <c r="G158" s="8" t="n">
        <f aca="false">1+G65</f>
        <v>1.0626</v>
      </c>
      <c r="H158" s="9"/>
      <c r="I158" s="8" t="n">
        <f aca="false">1+I65</f>
        <v>1.1033</v>
      </c>
    </row>
    <row r="159" customFormat="false" ht="15" hidden="false" customHeight="false" outlineLevel="0" collapsed="false">
      <c r="A159" s="1" t="n">
        <f aca="false">A66</f>
        <v>1984</v>
      </c>
      <c r="C159" s="8" t="n">
        <f aca="false">1+C66</f>
        <v>1.0627</v>
      </c>
      <c r="D159" s="9"/>
      <c r="E159" s="8" t="n">
        <f aca="false">1+E66</f>
        <v>1.2604</v>
      </c>
      <c r="F159" s="9"/>
      <c r="G159" s="8" t="n">
        <f aca="false">1+G66</f>
        <v>1.1686</v>
      </c>
      <c r="H159" s="9"/>
      <c r="I159" s="8" t="n">
        <f aca="false">1+I66</f>
        <v>1.1482</v>
      </c>
    </row>
    <row r="160" customFormat="false" ht="15" hidden="false" customHeight="false" outlineLevel="0" collapsed="false">
      <c r="A160" s="1" t="n">
        <f aca="false">A67</f>
        <v>1985</v>
      </c>
      <c r="C160" s="8" t="n">
        <f aca="false">1+C67</f>
        <v>1.3216</v>
      </c>
      <c r="D160" s="9"/>
      <c r="E160" s="8" t="n">
        <f aca="false">1+E67</f>
        <v>1.3305</v>
      </c>
      <c r="F160" s="9"/>
      <c r="G160" s="8" t="n">
        <f aca="false">1+G67</f>
        <v>1.3009</v>
      </c>
      <c r="H160" s="9"/>
      <c r="I160" s="8" t="n">
        <f aca="false">1+I67</f>
        <v>1.2648</v>
      </c>
    </row>
    <row r="161" customFormat="false" ht="15" hidden="false" customHeight="false" outlineLevel="0" collapsed="false">
      <c r="A161" s="1" t="n">
        <f aca="false">A68</f>
        <v>1986</v>
      </c>
      <c r="C161" s="8" t="n">
        <f aca="false">1+C68</f>
        <v>1.1847</v>
      </c>
      <c r="D161" s="9"/>
      <c r="E161" s="8" t="n">
        <f aca="false">1+E68</f>
        <v>1.2853</v>
      </c>
      <c r="F161" s="9"/>
      <c r="G161" s="8" t="n">
        <f aca="false">1+G68</f>
        <v>1.1985</v>
      </c>
      <c r="H161" s="9"/>
      <c r="I161" s="8" t="n">
        <f aca="false">1+I68</f>
        <v>1.1816</v>
      </c>
    </row>
    <row r="162" customFormat="false" ht="15" hidden="false" customHeight="false" outlineLevel="0" collapsed="false">
      <c r="A162" s="1" t="n">
        <f aca="false">A69</f>
        <v>1987</v>
      </c>
      <c r="C162" s="8" t="n">
        <f aca="false">1+C69</f>
        <v>1.0523</v>
      </c>
      <c r="D162" s="9"/>
      <c r="E162" s="8" t="n">
        <f aca="false">1+E69</f>
        <v>0.9708</v>
      </c>
      <c r="F162" s="9"/>
      <c r="G162" s="8" t="n">
        <f aca="false">1+G69</f>
        <v>0.9973</v>
      </c>
      <c r="H162" s="9"/>
      <c r="I162" s="8" t="n">
        <f aca="false">1+I69</f>
        <v>1.0302</v>
      </c>
    </row>
    <row r="163" customFormat="false" ht="15" hidden="false" customHeight="false" outlineLevel="0" collapsed="false">
      <c r="A163" s="1" t="n">
        <f aca="false">A70</f>
        <v>1988</v>
      </c>
      <c r="C163" s="8" t="n">
        <f aca="false">1+C70</f>
        <v>1.1681</v>
      </c>
      <c r="D163" s="9"/>
      <c r="E163" s="8" t="n">
        <f aca="false">1+E70</f>
        <v>1.1827</v>
      </c>
      <c r="F163" s="9"/>
      <c r="G163" s="8" t="n">
        <f aca="false">1+G70</f>
        <v>1.107</v>
      </c>
      <c r="H163" s="9"/>
      <c r="I163" s="8" t="n">
        <f aca="false">1+I70</f>
        <v>1.1019</v>
      </c>
    </row>
    <row r="164" customFormat="false" ht="15" hidden="false" customHeight="false" outlineLevel="0" collapsed="false">
      <c r="A164" s="1" t="n">
        <f aca="false">A71</f>
        <v>1989</v>
      </c>
      <c r="C164" s="8" t="n">
        <f aca="false">1+C71</f>
        <v>1.3149</v>
      </c>
      <c r="D164" s="9"/>
      <c r="E164" s="8" t="n">
        <f aca="false">1+E71</f>
        <v>1.478</v>
      </c>
      <c r="F164" s="9"/>
      <c r="G164" s="8" t="n">
        <f aca="false">1+G71</f>
        <v>1.1623</v>
      </c>
      <c r="H164" s="9"/>
      <c r="I164" s="8" t="n">
        <f aca="false">1+I71</f>
        <v>1.1561</v>
      </c>
    </row>
    <row r="165" customFormat="false" ht="15" hidden="false" customHeight="false" outlineLevel="0" collapsed="false">
      <c r="A165" s="1" t="n">
        <f aca="false">A72</f>
        <v>1990</v>
      </c>
      <c r="C165" s="8" t="n">
        <f aca="false">1+C72</f>
        <v>0.9683</v>
      </c>
      <c r="D165" s="9"/>
      <c r="E165" s="8" t="n">
        <f aca="false">1+E72</f>
        <v>0.9743</v>
      </c>
      <c r="F165" s="9"/>
      <c r="G165" s="8" t="n">
        <f aca="false">1+G72</f>
        <v>1.0678</v>
      </c>
      <c r="H165" s="9"/>
      <c r="I165" s="8" t="n">
        <f aca="false">1+I72</f>
        <v>1.0813</v>
      </c>
    </row>
    <row r="166" customFormat="false" ht="15" hidden="false" customHeight="false" outlineLevel="0" collapsed="false">
      <c r="A166" s="1" t="n">
        <f aca="false">A73</f>
        <v>1991</v>
      </c>
      <c r="C166" s="8" t="n">
        <f aca="false">1+C73</f>
        <v>1.3055</v>
      </c>
      <c r="D166" s="9"/>
      <c r="E166" s="8" t="n">
        <f aca="false">1+E73</f>
        <v>1.1461</v>
      </c>
      <c r="F166" s="9"/>
      <c r="G166" s="8" t="n">
        <f aca="false">1+G73</f>
        <v>1.1989</v>
      </c>
      <c r="H166" s="9"/>
      <c r="I166" s="8" t="n">
        <f aca="false">1+I73</f>
        <v>1.1925</v>
      </c>
    </row>
    <row r="167" customFormat="false" ht="15" hidden="false" customHeight="false" outlineLevel="0" collapsed="false">
      <c r="A167" s="1" t="n">
        <f aca="false">A74</f>
        <v>1992</v>
      </c>
      <c r="C167" s="8" t="n">
        <f aca="false">1+C74</f>
        <v>1.0767</v>
      </c>
      <c r="D167" s="9"/>
      <c r="E167" s="8" t="n">
        <f aca="false">1+E74</f>
        <v>1.081</v>
      </c>
      <c r="F167" s="9"/>
      <c r="G167" s="8" t="n">
        <f aca="false">1+G74</f>
        <v>1.0939</v>
      </c>
      <c r="H167" s="9"/>
      <c r="I167" s="8" t="n">
        <f aca="false">1+I74</f>
        <v>1.0865</v>
      </c>
    </row>
    <row r="168" customFormat="false" ht="15" hidden="false" customHeight="false" outlineLevel="0" collapsed="false">
      <c r="A168" s="1" t="n">
        <f aca="false">A75</f>
        <v>1993</v>
      </c>
      <c r="C168" s="8" t="n">
        <f aca="false">1+C75</f>
        <v>1.0999</v>
      </c>
      <c r="D168" s="9"/>
      <c r="E168" s="8" t="n">
        <f aca="false">1+E75</f>
        <v>1.1441</v>
      </c>
      <c r="F168" s="9"/>
      <c r="G168" s="8" t="n">
        <f aca="false">1+G75</f>
        <v>1.1319</v>
      </c>
      <c r="H168" s="9"/>
      <c r="I168" s="8" t="n">
        <f aca="false">1+I75</f>
        <v>1.1059</v>
      </c>
    </row>
    <row r="169" customFormat="false" ht="15" hidden="false" customHeight="false" outlineLevel="0" collapsed="false">
      <c r="A169" s="1" t="n">
        <f aca="false">A76</f>
        <v>1994</v>
      </c>
      <c r="C169" s="8" t="n">
        <f aca="false">1+C76</f>
        <v>1.0131</v>
      </c>
      <c r="D169" s="9"/>
      <c r="E169" s="8" t="n">
        <f aca="false">1+E76</f>
        <v>0.9206</v>
      </c>
      <c r="F169" s="9"/>
      <c r="G169" s="8" t="n">
        <f aca="false">1+G76</f>
        <v>0.9424</v>
      </c>
      <c r="H169" s="9"/>
      <c r="I169" s="8" t="n">
        <f aca="false">1+I76</f>
        <v>0.9528</v>
      </c>
    </row>
    <row r="170" customFormat="false" ht="15" hidden="false" customHeight="false" outlineLevel="0" collapsed="false">
      <c r="A170" s="1" t="n">
        <f aca="false">A77</f>
        <v>1995</v>
      </c>
      <c r="C170" s="8" t="n">
        <f aca="false">1+C77</f>
        <v>1.3743</v>
      </c>
      <c r="D170" s="9"/>
      <c r="E170" s="8" t="n">
        <f aca="false">1+E77</f>
        <v>1.4215</v>
      </c>
      <c r="F170" s="9"/>
      <c r="G170" s="8" t="n">
        <f aca="false">1+G77</f>
        <v>1.272</v>
      </c>
      <c r="H170" s="9"/>
      <c r="I170" s="8" t="n">
        <f aca="false">1+I77</f>
        <v>1.2281</v>
      </c>
    </row>
    <row r="171" customFormat="false" ht="15" hidden="false" customHeight="false" outlineLevel="0" collapsed="false">
      <c r="A171" s="1" t="n">
        <f aca="false">A78</f>
        <v>1996</v>
      </c>
      <c r="C171" s="8" t="n">
        <f aca="false">1+C78</f>
        <v>1.2307</v>
      </c>
      <c r="D171" s="9"/>
      <c r="E171" s="8" t="n">
        <f aca="false">1+E78</f>
        <v>1.0314</v>
      </c>
      <c r="F171" s="9"/>
      <c r="G171" s="8" t="n">
        <f aca="false">1+G78</f>
        <v>1.014</v>
      </c>
      <c r="H171" s="9"/>
      <c r="I171" s="8" t="n">
        <f aca="false">1+I78</f>
        <v>1.0304</v>
      </c>
    </row>
    <row r="172" customFormat="false" ht="15" hidden="false" customHeight="false" outlineLevel="0" collapsed="false">
      <c r="A172" s="1" t="n">
        <f aca="false">A79</f>
        <v>1997</v>
      </c>
      <c r="C172" s="8" t="n">
        <f aca="false">1+C79</f>
        <v>1.3336</v>
      </c>
      <c r="D172" s="9"/>
      <c r="E172" s="8" t="n">
        <f aca="false">1+E79</f>
        <v>1.2469</v>
      </c>
      <c r="F172" s="9"/>
      <c r="G172" s="8" t="n">
        <f aca="false">1+G79</f>
        <v>1.1295</v>
      </c>
      <c r="H172" s="9"/>
      <c r="I172" s="8" t="n">
        <f aca="false">1+I79</f>
        <v>1.1139</v>
      </c>
    </row>
    <row r="173" customFormat="false" ht="15" hidden="false" customHeight="false" outlineLevel="0" collapsed="false">
      <c r="A173" s="1" t="n">
        <f aca="false">A80</f>
        <v>1998</v>
      </c>
      <c r="C173" s="8" t="n">
        <f aca="false">1+C80</f>
        <v>1.2858</v>
      </c>
      <c r="D173" s="9"/>
      <c r="E173" s="8" t="n">
        <f aca="false">1+E80</f>
        <v>1.1482</v>
      </c>
      <c r="F173" s="9"/>
      <c r="G173" s="8" t="n">
        <f aca="false">1+G80</f>
        <v>1.1076</v>
      </c>
      <c r="H173" s="9"/>
      <c r="I173" s="8" t="n">
        <f aca="false">1+I80</f>
        <v>1.0944</v>
      </c>
    </row>
    <row r="174" customFormat="false" ht="15" hidden="false" customHeight="false" outlineLevel="0" collapsed="false">
      <c r="A174" s="1" t="n">
        <f aca="false">A81</f>
        <v>1999</v>
      </c>
      <c r="C174" s="8" t="n">
        <f aca="false">1+C81</f>
        <v>1.2104</v>
      </c>
      <c r="D174" s="9"/>
      <c r="E174" s="8" t="n">
        <f aca="false">1+E81</f>
        <v>0.9115</v>
      </c>
      <c r="F174" s="9"/>
      <c r="G174" s="8" t="n">
        <f aca="false">1+G81</f>
        <v>0.9255</v>
      </c>
      <c r="H174" s="9"/>
      <c r="I174" s="8" t="n">
        <f aca="false">1+I81</f>
        <v>0.9831</v>
      </c>
    </row>
    <row r="175" customFormat="false" ht="15" hidden="false" customHeight="false" outlineLevel="0" collapsed="false">
      <c r="A175" s="1" t="n">
        <f aca="false">A82</f>
        <v>2000</v>
      </c>
      <c r="C175" s="8" t="n">
        <f aca="false">1+C82</f>
        <v>0.9089</v>
      </c>
      <c r="D175" s="9"/>
      <c r="E175" s="8" t="n">
        <f aca="false">1+E82</f>
        <v>1.597</v>
      </c>
      <c r="F175" s="9"/>
      <c r="G175" s="8" t="n">
        <f aca="false">1+G82</f>
        <v>1.1287</v>
      </c>
      <c r="H175" s="9"/>
      <c r="I175" s="8" t="n">
        <f aca="false">1+I82</f>
        <v>1.0945</v>
      </c>
    </row>
    <row r="176" customFormat="false" ht="15" hidden="false" customHeight="false" outlineLevel="0" collapsed="false">
      <c r="A176" s="1" t="n">
        <f aca="false">A83</f>
        <v>2001</v>
      </c>
      <c r="C176" s="8" t="n">
        <f aca="false">1+C83</f>
        <v>0.8812</v>
      </c>
      <c r="D176" s="9"/>
      <c r="E176" s="8" t="n">
        <f aca="false">1+E83</f>
        <v>0.6959</v>
      </c>
      <c r="F176" s="9"/>
      <c r="G176" s="8" t="n">
        <f aca="false">1+G83</f>
        <v>1.1065</v>
      </c>
      <c r="H176" s="9"/>
      <c r="I176" s="8" t="n">
        <f aca="false">1+I83</f>
        <v>1.0585</v>
      </c>
    </row>
    <row r="177" customFormat="false" ht="15" hidden="false" customHeight="false" outlineLevel="0" collapsed="false">
      <c r="A177" s="1" t="n">
        <f aca="false">A84</f>
        <v>2002</v>
      </c>
      <c r="C177" s="8" t="n">
        <f aca="false">1+C84</f>
        <v>0.779</v>
      </c>
      <c r="D177" s="9"/>
      <c r="E177" s="8" t="n">
        <f aca="false">1+E84</f>
        <v>0.6996</v>
      </c>
      <c r="F177" s="9"/>
      <c r="G177" s="8" t="n">
        <f aca="false">1+G84</f>
        <v>1.1633</v>
      </c>
      <c r="H177" s="9"/>
      <c r="I177" s="8" t="n">
        <f aca="false">1+I84</f>
        <v>1.0163</v>
      </c>
    </row>
    <row r="178" customFormat="false" ht="15" hidden="false" customHeight="false" outlineLevel="0" collapsed="false">
      <c r="A178" s="1" t="n">
        <f aca="false">A85</f>
        <v>2003</v>
      </c>
      <c r="C178" s="8" t="n">
        <f aca="false">1+C85</f>
        <v>1.287</v>
      </c>
      <c r="D178" s="9"/>
      <c r="E178" s="8" t="n">
        <f aca="false">1+E85</f>
        <v>1.2611</v>
      </c>
      <c r="F178" s="9"/>
      <c r="G178" s="8" t="n">
        <f aca="false">1+G85</f>
        <v>1.0527</v>
      </c>
      <c r="H178" s="9"/>
      <c r="I178" s="8" t="n">
        <f aca="false">1+I85</f>
        <v>1.1001</v>
      </c>
    </row>
    <row r="179" customFormat="false" ht="15" hidden="false" customHeight="false" outlineLevel="0" collapsed="false">
      <c r="A179" s="1" t="n">
        <f aca="false">A86</f>
        <v>2004</v>
      </c>
      <c r="C179" s="8" t="n">
        <f aca="false">1+C86</f>
        <v>1.1087</v>
      </c>
      <c r="D179" s="9"/>
      <c r="E179" s="8" t="n">
        <f aca="false">1+E86</f>
        <v>1.2422</v>
      </c>
      <c r="F179" s="9"/>
      <c r="G179" s="8" t="n">
        <f aca="false">1+G86</f>
        <v>1.0872</v>
      </c>
      <c r="H179" s="9"/>
      <c r="I179" s="8" t="n">
        <f aca="false">1+I86</f>
        <v>1.0603</v>
      </c>
    </row>
    <row r="180" customFormat="false" ht="15" hidden="false" customHeight="false" outlineLevel="0" collapsed="false">
      <c r="A180" s="1" t="n">
        <f aca="false">A87</f>
        <v>2005</v>
      </c>
      <c r="C180" s="8" t="n">
        <f aca="false">1+C87</f>
        <v>1.0491</v>
      </c>
      <c r="D180" s="9"/>
      <c r="E180" s="8" t="n">
        <f aca="false">1+E87</f>
        <v>1.1679</v>
      </c>
      <c r="F180" s="9"/>
      <c r="G180" s="8" t="n">
        <f aca="false">1+G87</f>
        <v>1.0587</v>
      </c>
      <c r="H180" s="9"/>
      <c r="I180" s="8" t="n">
        <f aca="false">1+I87</f>
        <v>1.0302</v>
      </c>
    </row>
  </sheetData>
  <mergeCells count="8">
    <mergeCell ref="A1:I1"/>
    <mergeCell ref="A2:I2"/>
    <mergeCell ref="A3:I3"/>
    <mergeCell ref="A4:I4"/>
    <mergeCell ref="A94:I94"/>
    <mergeCell ref="A95:I95"/>
    <mergeCell ref="A96:I96"/>
    <mergeCell ref="A97:I97"/>
  </mergeCells>
  <printOptions headings="false" gridLines="false" gridLinesSet="true" horizontalCentered="false" verticalCentered="false"/>
  <pageMargins left="2.5" right="0" top="0.9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Attachment PRM-12
Page 1 of 2</oddHeader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9.44"/>
    <col collapsed="false" customWidth="true" hidden="false" outlineLevel="0" max="3" min="3" style="0" width="5.11"/>
    <col collapsed="false" customWidth="true" hidden="false" outlineLevel="0" max="5" min="5" style="0" width="2.66"/>
    <col collapsed="false" customWidth="true" hidden="false" outlineLevel="0" max="7" min="7" style="0" width="5.11"/>
    <col collapsed="false" customWidth="true" hidden="false" outlineLevel="0" max="9" min="9" style="0" width="5.11"/>
    <col collapsed="false" customWidth="true" hidden="false" outlineLevel="0" max="11" min="11" style="0" width="5.11"/>
  </cols>
  <sheetData>
    <row r="1" customFormat="false" ht="15.75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75" hidden="false" customHeight="false" outlineLevel="0" collapsed="false">
      <c r="A3" s="11" t="s">
        <v>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6" customFormat="false" ht="15" hidden="false" customHeight="false" outlineLevel="0" collapsed="false">
      <c r="L6" s="1" t="s">
        <v>23</v>
      </c>
    </row>
    <row r="7" customFormat="false" ht="15" hidden="false" customHeight="false" outlineLevel="0" collapsed="false">
      <c r="L7" s="1" t="s">
        <v>24</v>
      </c>
    </row>
    <row r="8" customFormat="false" ht="15" hidden="false" customHeight="false" outlineLevel="0" collapsed="false">
      <c r="J8" s="1" t="s">
        <v>25</v>
      </c>
      <c r="L8" s="1" t="s">
        <v>26</v>
      </c>
    </row>
    <row r="9" customFormat="false" ht="15" hidden="false" customHeight="false" outlineLevel="0" collapsed="false">
      <c r="D9" s="4" t="s">
        <v>27</v>
      </c>
      <c r="E9" s="4"/>
      <c r="F9" s="4"/>
      <c r="J9" s="4" t="s">
        <v>28</v>
      </c>
      <c r="L9" s="1" t="s">
        <v>29</v>
      </c>
    </row>
    <row r="10" customFormat="false" ht="15" hidden="false" customHeight="false" outlineLevel="0" collapsed="false">
      <c r="D10" s="1" t="s">
        <v>30</v>
      </c>
      <c r="E10" s="1"/>
      <c r="F10" s="1"/>
      <c r="J10" s="1" t="s">
        <v>31</v>
      </c>
      <c r="L10" s="1" t="s">
        <v>32</v>
      </c>
    </row>
    <row r="11" customFormat="false" ht="15.75" hidden="false" customHeight="false" outlineLevel="0" collapsed="false">
      <c r="B11" s="12" t="s">
        <v>33</v>
      </c>
      <c r="C11" s="12"/>
      <c r="D11" s="4" t="s">
        <v>34</v>
      </c>
      <c r="E11" s="1"/>
      <c r="F11" s="4" t="s">
        <v>35</v>
      </c>
      <c r="H11" s="4" t="s">
        <v>26</v>
      </c>
      <c r="J11" s="4" t="s">
        <v>34</v>
      </c>
      <c r="L11" s="4" t="s">
        <v>28</v>
      </c>
    </row>
    <row r="13" customFormat="false" ht="15.75" hidden="false" customHeight="false" outlineLevel="0" collapsed="false">
      <c r="A13" s="12" t="str">
        <f aca="false">'Page 1'!A4:I4</f>
        <v>1928-2005</v>
      </c>
    </row>
    <row r="14" customFormat="false" ht="15" hidden="false" customHeight="false" outlineLevel="0" collapsed="false">
      <c r="B14" s="0" t="s">
        <v>36</v>
      </c>
      <c r="D14" s="13" t="n">
        <f aca="false">ROUND('Page 1'!E89,4)</f>
        <v>0.0865</v>
      </c>
      <c r="F14" s="13" t="n">
        <f aca="false">ROUND('Page 1'!E92,4)</f>
        <v>0.115</v>
      </c>
      <c r="J14" s="13" t="n">
        <f aca="false">ROUND('Page 1'!E90,4)</f>
        <v>0.1102</v>
      </c>
    </row>
    <row r="15" customFormat="false" ht="15" hidden="false" customHeight="false" outlineLevel="0" collapsed="false">
      <c r="B15" s="0" t="s">
        <v>37</v>
      </c>
      <c r="D15" s="14" t="n">
        <f aca="false">ROUND('Page 1'!I89,4)</f>
        <v>0.0547</v>
      </c>
      <c r="F15" s="14" t="n">
        <f aca="false">ROUND('Page 1'!I92,4)</f>
        <v>0.0455</v>
      </c>
      <c r="J15" s="14" t="n">
        <f aca="false">ROUND('Page 1'!I90,4)</f>
        <v>0.0575</v>
      </c>
    </row>
    <row r="17" customFormat="false" ht="15.75" hidden="false" customHeight="false" outlineLevel="0" collapsed="false">
      <c r="B17" s="0" t="s">
        <v>38</v>
      </c>
      <c r="D17" s="15" t="n">
        <f aca="false">D14-D15</f>
        <v>0.0318</v>
      </c>
      <c r="F17" s="15" t="n">
        <f aca="false">F14-F15</f>
        <v>0.0695</v>
      </c>
      <c r="H17" s="15" t="n">
        <f aca="false">ROUND(AVERAGE(D17,F17),4)</f>
        <v>0.0507</v>
      </c>
      <c r="J17" s="15" t="n">
        <f aca="false">J14-J15</f>
        <v>0.0527</v>
      </c>
      <c r="L17" s="15" t="n">
        <f aca="false">ROUND(AVERAGE(H17,J17),4)</f>
        <v>0.0517</v>
      </c>
    </row>
    <row r="18" customFormat="false" ht="15.75" hidden="false" customHeight="false" outlineLevel="0" collapsed="false"/>
    <row r="20" customFormat="false" ht="15.75" hidden="false" customHeight="false" outlineLevel="0" collapsed="false">
      <c r="A20" s="12" t="str">
        <f aca="false">'1952-2005'!A4:I4</f>
        <v>1952-2005</v>
      </c>
    </row>
    <row r="21" customFormat="false" ht="15" hidden="false" customHeight="false" outlineLevel="0" collapsed="false">
      <c r="B21" s="0" t="s">
        <v>36</v>
      </c>
      <c r="D21" s="13" t="n">
        <f aca="false">ROUND('1952-2005'!E89,4)</f>
        <v>0.1082</v>
      </c>
      <c r="F21" s="13" t="n">
        <f aca="false">ROUND('1952-2005'!E92,4)</f>
        <v>0.1297</v>
      </c>
      <c r="J21" s="13" t="n">
        <f aca="false">ROUND('1952-2005'!E90,4)</f>
        <v>0.1237</v>
      </c>
    </row>
    <row r="22" customFormat="false" ht="15" hidden="false" customHeight="false" outlineLevel="0" collapsed="false">
      <c r="B22" s="0" t="s">
        <v>37</v>
      </c>
      <c r="D22" s="14" t="n">
        <f aca="false">ROUND('1952-2005'!I89,4)</f>
        <v>0.0621</v>
      </c>
      <c r="F22" s="14" t="n">
        <f aca="false">ROUND('1952-2005'!I92,4)</f>
        <v>0.0508</v>
      </c>
      <c r="J22" s="14" t="n">
        <f aca="false">ROUND('1952-2005'!I90,4)</f>
        <v>0.0652</v>
      </c>
    </row>
    <row r="24" customFormat="false" ht="15.75" hidden="false" customHeight="false" outlineLevel="0" collapsed="false">
      <c r="B24" s="0" t="s">
        <v>38</v>
      </c>
      <c r="D24" s="15" t="n">
        <f aca="false">D21-D22</f>
        <v>0.0461</v>
      </c>
      <c r="F24" s="15" t="n">
        <f aca="false">F21-F22</f>
        <v>0.0789</v>
      </c>
      <c r="H24" s="15" t="n">
        <f aca="false">ROUND(AVERAGE(D24,F24),4)</f>
        <v>0.0625</v>
      </c>
      <c r="J24" s="15" t="n">
        <f aca="false">J21-J22</f>
        <v>0.0585</v>
      </c>
      <c r="L24" s="15" t="n">
        <f aca="false">ROUND(AVERAGE(H24,J24),4)</f>
        <v>0.0605</v>
      </c>
    </row>
    <row r="25" customFormat="false" ht="15.75" hidden="false" customHeight="false" outlineLevel="0" collapsed="false"/>
    <row r="27" customFormat="false" ht="15.75" hidden="false" customHeight="false" outlineLevel="0" collapsed="false">
      <c r="A27" s="12" t="str">
        <f aca="false">'1974-2005'!A4:I4</f>
        <v>1974-2005</v>
      </c>
    </row>
    <row r="28" customFormat="false" ht="15" hidden="false" customHeight="false" outlineLevel="0" collapsed="false">
      <c r="B28" s="0" t="s">
        <v>36</v>
      </c>
      <c r="D28" s="13" t="n">
        <f aca="false">ROUND('1974-2005'!E89,4)</f>
        <v>0.1254</v>
      </c>
      <c r="F28" s="13" t="n">
        <f aca="false">ROUND('1974-2005'!E92,4)</f>
        <v>0.1495</v>
      </c>
      <c r="J28" s="13" t="n">
        <f aca="false">ROUND('1974-2005'!E90,4)</f>
        <v>0.1457</v>
      </c>
    </row>
    <row r="29" customFormat="false" ht="15" hidden="false" customHeight="false" outlineLevel="0" collapsed="false">
      <c r="B29" s="0" t="s">
        <v>37</v>
      </c>
      <c r="D29" s="14" t="n">
        <f aca="false">ROUND('1974-2005'!I89,4)</f>
        <v>0.087</v>
      </c>
      <c r="F29" s="14" t="n">
        <f aca="false">ROUND('1974-2005'!I92,4)</f>
        <v>0.0905</v>
      </c>
      <c r="J29" s="14" t="n">
        <f aca="false">ROUND('1974-2005'!I90,4)</f>
        <v>0.0906</v>
      </c>
    </row>
    <row r="31" customFormat="false" ht="15.75" hidden="false" customHeight="false" outlineLevel="0" collapsed="false">
      <c r="B31" s="0" t="s">
        <v>38</v>
      </c>
      <c r="D31" s="15" t="n">
        <f aca="false">D28-D29</f>
        <v>0.0384</v>
      </c>
      <c r="F31" s="15" t="n">
        <f aca="false">F28-F29</f>
        <v>0.059</v>
      </c>
      <c r="H31" s="15" t="n">
        <f aca="false">ROUND(AVERAGE(D31,F31),4)</f>
        <v>0.0487</v>
      </c>
      <c r="J31" s="15" t="n">
        <f aca="false">J28-J29</f>
        <v>0.0551</v>
      </c>
      <c r="L31" s="15" t="n">
        <f aca="false">ROUND(AVERAGE(H31,J31),4)</f>
        <v>0.0519</v>
      </c>
    </row>
    <row r="32" customFormat="false" ht="15.75" hidden="false" customHeight="false" outlineLevel="0" collapsed="false"/>
    <row r="34" customFormat="false" ht="15.75" hidden="false" customHeight="false" outlineLevel="0" collapsed="false">
      <c r="A34" s="12" t="str">
        <f aca="false">'1979-2005'!A4:I4</f>
        <v>1979-2005</v>
      </c>
    </row>
    <row r="35" customFormat="false" ht="15" hidden="false" customHeight="false" outlineLevel="0" collapsed="false">
      <c r="B35" s="0" t="s">
        <v>36</v>
      </c>
      <c r="D35" s="13" t="n">
        <f aca="false">ROUND('1979-2005'!E89,4)</f>
        <v>0.1315</v>
      </c>
      <c r="F35" s="13" t="n">
        <f aca="false">ROUND('1979-2005'!E92,4)</f>
        <v>0.1508</v>
      </c>
      <c r="J35" s="13" t="n">
        <f aca="false">ROUND('1979-2005'!E90,4)</f>
        <v>0.1506</v>
      </c>
    </row>
    <row r="36" customFormat="false" ht="15" hidden="false" customHeight="false" outlineLevel="0" collapsed="false">
      <c r="B36" s="0" t="s">
        <v>37</v>
      </c>
      <c r="D36" s="14" t="n">
        <f aca="false">ROUND('1979-2005'!I89,4)</f>
        <v>0.0915</v>
      </c>
      <c r="F36" s="14" t="n">
        <f aca="false">ROUND('1979-2005'!I92,4)</f>
        <v>0.0944</v>
      </c>
      <c r="J36" s="14" t="n">
        <f aca="false">ROUND('1979-2005'!I90,4)</f>
        <v>0.0949</v>
      </c>
    </row>
    <row r="38" customFormat="false" ht="15.75" hidden="false" customHeight="false" outlineLevel="0" collapsed="false">
      <c r="B38" s="0" t="s">
        <v>38</v>
      </c>
      <c r="D38" s="15" t="n">
        <f aca="false">D35-D36</f>
        <v>0.04</v>
      </c>
      <c r="F38" s="15" t="n">
        <f aca="false">F35-F36</f>
        <v>0.0564</v>
      </c>
      <c r="H38" s="15" t="n">
        <f aca="false">ROUND(AVERAGE(D38,F38),4)</f>
        <v>0.0482</v>
      </c>
      <c r="J38" s="15" t="n">
        <f aca="false">J35-J36</f>
        <v>0.0557</v>
      </c>
      <c r="L38" s="15" t="n">
        <f aca="false">ROUND(AVERAGE(H38,J38),4)</f>
        <v>0.052</v>
      </c>
    </row>
    <row r="39" customFormat="false" ht="15.75" hidden="false" customHeight="false" outlineLevel="0" collapsed="false"/>
  </sheetData>
  <mergeCells count="4">
    <mergeCell ref="A1:L1"/>
    <mergeCell ref="A2:L2"/>
    <mergeCell ref="A3:L3"/>
    <mergeCell ref="D9:F9"/>
  </mergeCells>
  <printOptions headings="false" gridLines="false" gridLinesSet="true" horizontalCentered="false" verticalCentered="false"/>
  <pageMargins left="1.25" right="0.747916666666667" top="1.7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ttachment PRM-12
Page 2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0" width="8.77"/>
    <col collapsed="false" customWidth="true" hidden="false" outlineLevel="0" max="3" min="3" style="1" width="8.77"/>
    <col collapsed="false" customWidth="true" hidden="false" outlineLevel="0" max="4" min="4" style="0" width="5.11"/>
    <col collapsed="false" customWidth="true" hidden="false" outlineLevel="0" max="6" min="6" style="0" width="5.11"/>
    <col collapsed="false" customWidth="true" hidden="false" outlineLevel="0" max="8" min="8" style="0" width="5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C6" s="1" t="s">
        <v>4</v>
      </c>
      <c r="D6" s="1"/>
      <c r="E6" s="1" t="s">
        <v>4</v>
      </c>
      <c r="F6" s="1"/>
      <c r="G6" s="1" t="s">
        <v>5</v>
      </c>
      <c r="H6" s="1"/>
      <c r="I6" s="1" t="s">
        <v>6</v>
      </c>
    </row>
    <row r="7" customFormat="false" ht="15" hidden="false" customHeight="false" outlineLevel="0" collapsed="false">
      <c r="C7" s="1" t="s">
        <v>7</v>
      </c>
      <c r="D7" s="1"/>
      <c r="E7" s="1" t="s">
        <v>8</v>
      </c>
      <c r="F7" s="1"/>
      <c r="G7" s="1" t="s">
        <v>9</v>
      </c>
      <c r="H7" s="1"/>
      <c r="I7" s="1" t="s">
        <v>10</v>
      </c>
    </row>
    <row r="8" customFormat="false" ht="15" hidden="false" customHeight="false" outlineLevel="0" collapsed="false">
      <c r="A8" s="4" t="s">
        <v>11</v>
      </c>
      <c r="C8" s="4" t="s">
        <v>12</v>
      </c>
      <c r="D8" s="1"/>
      <c r="E8" s="4" t="s">
        <v>13</v>
      </c>
      <c r="F8" s="1"/>
      <c r="G8" s="4" t="s">
        <v>14</v>
      </c>
      <c r="H8" s="1"/>
      <c r="I8" s="4" t="s">
        <v>15</v>
      </c>
    </row>
    <row r="10" customFormat="false" ht="1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1" t="n">
        <v>1952</v>
      </c>
      <c r="C34" s="5" t="n">
        <f aca="false">'Page 1'!C34</f>
        <v>0.1837</v>
      </c>
      <c r="D34" s="5"/>
      <c r="E34" s="5" t="n">
        <f aca="false">'Page 1'!E34</f>
        <v>0.1925</v>
      </c>
      <c r="F34" s="5"/>
      <c r="G34" s="5" t="n">
        <f aca="false">'Page 1'!G34</f>
        <v>0.0352</v>
      </c>
      <c r="H34" s="5"/>
      <c r="I34" s="5" t="n">
        <f aca="false">'Page 1'!I34</f>
        <v>0.0299</v>
      </c>
    </row>
    <row r="35" customFormat="false" ht="15" hidden="false" customHeight="false" outlineLevel="0" collapsed="false">
      <c r="A35" s="1" t="n">
        <v>1953</v>
      </c>
      <c r="C35" s="5" t="n">
        <f aca="false">'Page 1'!C35</f>
        <v>-0.0099</v>
      </c>
      <c r="D35" s="5"/>
      <c r="E35" s="5" t="n">
        <f aca="false">'Page 1'!E35</f>
        <v>0.0785</v>
      </c>
      <c r="F35" s="5"/>
      <c r="G35" s="5" t="n">
        <f aca="false">'Page 1'!G35</f>
        <v>0.0341</v>
      </c>
      <c r="H35" s="5"/>
      <c r="I35" s="5" t="n">
        <f aca="false">'Page 1'!I35</f>
        <v>0.0208</v>
      </c>
    </row>
    <row r="36" customFormat="false" ht="15" hidden="false" customHeight="false" outlineLevel="0" collapsed="false">
      <c r="A36" s="1" t="n">
        <v>1954</v>
      </c>
      <c r="C36" s="5" t="n">
        <f aca="false">'Page 1'!C36</f>
        <v>0.5262</v>
      </c>
      <c r="D36" s="5"/>
      <c r="E36" s="5" t="n">
        <f aca="false">'Page 1'!E36</f>
        <v>0.2472</v>
      </c>
      <c r="F36" s="5"/>
      <c r="G36" s="5" t="n">
        <f aca="false">'Page 1'!G36</f>
        <v>0.0539</v>
      </c>
      <c r="H36" s="5"/>
      <c r="I36" s="5" t="n">
        <f aca="false">'Page 1'!I36</f>
        <v>0.0757</v>
      </c>
    </row>
    <row r="37" customFormat="false" ht="15" hidden="false" customHeight="false" outlineLevel="0" collapsed="false">
      <c r="A37" s="1" t="n">
        <v>1955</v>
      </c>
      <c r="C37" s="5" t="n">
        <f aca="false">'Page 1'!C37</f>
        <v>0.3156</v>
      </c>
      <c r="D37" s="5"/>
      <c r="E37" s="5" t="n">
        <f aca="false">'Page 1'!E37</f>
        <v>0.1126</v>
      </c>
      <c r="F37" s="5"/>
      <c r="G37" s="5" t="n">
        <f aca="false">'Page 1'!G37</f>
        <v>0.0048</v>
      </c>
      <c r="H37" s="5"/>
      <c r="I37" s="5" t="n">
        <f aca="false">'Page 1'!I37</f>
        <v>0.0012</v>
      </c>
    </row>
    <row r="38" customFormat="false" ht="15" hidden="false" customHeight="false" outlineLevel="0" collapsed="false">
      <c r="A38" s="1" t="n">
        <v>1956</v>
      </c>
      <c r="C38" s="5" t="n">
        <f aca="false">'Page 1'!C38</f>
        <v>0.0656</v>
      </c>
      <c r="D38" s="5"/>
      <c r="E38" s="5" t="n">
        <f aca="false">'Page 1'!E38</f>
        <v>0.0506</v>
      </c>
      <c r="F38" s="5"/>
      <c r="G38" s="5" t="n">
        <f aca="false">'Page 1'!G38</f>
        <v>-0.0681</v>
      </c>
      <c r="H38" s="5"/>
      <c r="I38" s="5" t="n">
        <f aca="false">'Page 1'!I38</f>
        <v>-0.0625</v>
      </c>
    </row>
    <row r="39" customFormat="false" ht="15" hidden="false" customHeight="false" outlineLevel="0" collapsed="false">
      <c r="A39" s="1" t="n">
        <v>1957</v>
      </c>
      <c r="C39" s="5" t="n">
        <f aca="false">'Page 1'!C39</f>
        <v>-0.1078</v>
      </c>
      <c r="D39" s="5"/>
      <c r="E39" s="5" t="n">
        <f aca="false">'Page 1'!E39</f>
        <v>0.0636</v>
      </c>
      <c r="F39" s="5"/>
      <c r="G39" s="5" t="n">
        <f aca="false">'Page 1'!G39</f>
        <v>0.0871</v>
      </c>
      <c r="H39" s="5"/>
      <c r="I39" s="5" t="n">
        <f aca="false">'Page 1'!I39</f>
        <v>0.0358</v>
      </c>
    </row>
    <row r="40" customFormat="false" ht="15" hidden="false" customHeight="false" outlineLevel="0" collapsed="false">
      <c r="A40" s="1" t="n">
        <v>1958</v>
      </c>
      <c r="C40" s="5" t="n">
        <f aca="false">'Page 1'!C40</f>
        <v>0.4336</v>
      </c>
      <c r="D40" s="5"/>
      <c r="E40" s="5" t="n">
        <f aca="false">'Page 1'!E40</f>
        <v>0.407</v>
      </c>
      <c r="F40" s="5"/>
      <c r="G40" s="5" t="n">
        <f aca="false">'Page 1'!G40</f>
        <v>-0.0222</v>
      </c>
      <c r="H40" s="5"/>
      <c r="I40" s="5" t="n">
        <f aca="false">'Page 1'!I40</f>
        <v>0.0018</v>
      </c>
    </row>
    <row r="41" customFormat="false" ht="15" hidden="false" customHeight="false" outlineLevel="0" collapsed="false">
      <c r="A41" s="1" t="n">
        <v>1959</v>
      </c>
      <c r="C41" s="5" t="n">
        <f aca="false">'Page 1'!C41</f>
        <v>0.1196</v>
      </c>
      <c r="D41" s="5"/>
      <c r="E41" s="5" t="n">
        <f aca="false">'Page 1'!E41</f>
        <v>0.0749</v>
      </c>
      <c r="F41" s="5"/>
      <c r="G41" s="5" t="n">
        <f aca="false">'Page 1'!G41</f>
        <v>-0.0097</v>
      </c>
      <c r="H41" s="5"/>
      <c r="I41" s="5" t="n">
        <f aca="false">'Page 1'!I41</f>
        <v>-0.0229</v>
      </c>
    </row>
    <row r="42" customFormat="false" ht="15" hidden="false" customHeight="false" outlineLevel="0" collapsed="false">
      <c r="A42" s="1" t="n">
        <v>1960</v>
      </c>
      <c r="C42" s="5" t="n">
        <f aca="false">'Page 1'!C42</f>
        <v>0.0047</v>
      </c>
      <c r="D42" s="5"/>
      <c r="E42" s="5" t="n">
        <f aca="false">'Page 1'!E42</f>
        <v>0.2026</v>
      </c>
      <c r="F42" s="5"/>
      <c r="G42" s="5" t="n">
        <f aca="false">'Page 1'!G42</f>
        <v>0.0907</v>
      </c>
      <c r="H42" s="5"/>
      <c r="I42" s="5" t="n">
        <f aca="false">'Page 1'!I42</f>
        <v>0.0901</v>
      </c>
    </row>
    <row r="43" customFormat="false" ht="15" hidden="false" customHeight="false" outlineLevel="0" collapsed="false">
      <c r="A43" s="1" t="n">
        <v>1961</v>
      </c>
      <c r="C43" s="5" t="n">
        <f aca="false">'Page 1'!C43</f>
        <v>0.2689</v>
      </c>
      <c r="D43" s="5"/>
      <c r="E43" s="5" t="n">
        <f aca="false">'Page 1'!E43</f>
        <v>0.2933</v>
      </c>
      <c r="F43" s="5"/>
      <c r="G43" s="5" t="n">
        <f aca="false">'Page 1'!G43</f>
        <v>0.0482</v>
      </c>
      <c r="H43" s="5"/>
      <c r="I43" s="5" t="n">
        <f aca="false">'Page 1'!I43</f>
        <v>0.0465</v>
      </c>
    </row>
    <row r="44" customFormat="false" ht="15" hidden="false" customHeight="false" outlineLevel="0" collapsed="false">
      <c r="A44" s="1" t="n">
        <v>1962</v>
      </c>
      <c r="C44" s="5" t="n">
        <f aca="false">'Page 1'!C44</f>
        <v>-0.0873</v>
      </c>
      <c r="D44" s="5"/>
      <c r="E44" s="5" t="n">
        <f aca="false">'Page 1'!E44</f>
        <v>-0.0244</v>
      </c>
      <c r="F44" s="5"/>
      <c r="G44" s="5" t="n">
        <f aca="false">'Page 1'!G44</f>
        <v>0.0795</v>
      </c>
      <c r="H44" s="5"/>
      <c r="I44" s="5" t="n">
        <f aca="false">'Page 1'!I44</f>
        <v>0.0655</v>
      </c>
    </row>
    <row r="45" customFormat="false" ht="15" hidden="false" customHeight="false" outlineLevel="0" collapsed="false">
      <c r="A45" s="1" t="n">
        <v>1963</v>
      </c>
      <c r="C45" s="5" t="n">
        <f aca="false">'Page 1'!C45</f>
        <v>0.228</v>
      </c>
      <c r="D45" s="5"/>
      <c r="E45" s="5" t="n">
        <f aca="false">'Page 1'!E45</f>
        <v>0.1236</v>
      </c>
      <c r="F45" s="5"/>
      <c r="G45" s="5" t="n">
        <f aca="false">'Page 1'!G45</f>
        <v>0.0219</v>
      </c>
      <c r="H45" s="5"/>
      <c r="I45" s="5" t="n">
        <f aca="false">'Page 1'!I45</f>
        <v>0.0344</v>
      </c>
    </row>
    <row r="46" customFormat="false" ht="15" hidden="false" customHeight="false" outlineLevel="0" collapsed="false">
      <c r="A46" s="1" t="n">
        <v>1964</v>
      </c>
      <c r="C46" s="5" t="n">
        <f aca="false">'Page 1'!C46</f>
        <v>0.1648</v>
      </c>
      <c r="D46" s="5"/>
      <c r="E46" s="5" t="n">
        <f aca="false">'Page 1'!E46</f>
        <v>0.1591</v>
      </c>
      <c r="F46" s="5"/>
      <c r="G46" s="5" t="n">
        <f aca="false">'Page 1'!G46</f>
        <v>0.0477</v>
      </c>
      <c r="H46" s="5"/>
      <c r="I46" s="5" t="n">
        <f aca="false">'Page 1'!I46</f>
        <v>0.0494</v>
      </c>
    </row>
    <row r="47" customFormat="false" ht="15" hidden="false" customHeight="false" outlineLevel="0" collapsed="false">
      <c r="A47" s="1" t="n">
        <v>1965</v>
      </c>
      <c r="C47" s="5" t="n">
        <f aca="false">'Page 1'!C47</f>
        <v>0.1245</v>
      </c>
      <c r="D47" s="5"/>
      <c r="E47" s="5" t="n">
        <f aca="false">'Page 1'!E47</f>
        <v>0.0467</v>
      </c>
      <c r="F47" s="5"/>
      <c r="G47" s="5" t="n">
        <f aca="false">'Page 1'!G47</f>
        <v>-0.0046</v>
      </c>
      <c r="H47" s="5"/>
      <c r="I47" s="5" t="n">
        <f aca="false">'Page 1'!I47</f>
        <v>0.005</v>
      </c>
    </row>
    <row r="48" customFormat="false" ht="15" hidden="false" customHeight="false" outlineLevel="0" collapsed="false">
      <c r="A48" s="1" t="n">
        <v>1966</v>
      </c>
      <c r="C48" s="5" t="n">
        <f aca="false">'Page 1'!C48</f>
        <v>-0.1006</v>
      </c>
      <c r="D48" s="5"/>
      <c r="E48" s="5" t="n">
        <f aca="false">'Page 1'!E48</f>
        <v>-0.0448</v>
      </c>
      <c r="F48" s="5"/>
      <c r="G48" s="5" t="n">
        <f aca="false">'Page 1'!G48</f>
        <v>0.002</v>
      </c>
      <c r="H48" s="5"/>
      <c r="I48" s="5" t="n">
        <f aca="false">'Page 1'!I48</f>
        <v>-0.0345</v>
      </c>
    </row>
    <row r="49" customFormat="false" ht="15" hidden="false" customHeight="false" outlineLevel="0" collapsed="false">
      <c r="A49" s="1" t="n">
        <v>1967</v>
      </c>
      <c r="C49" s="5" t="n">
        <f aca="false">'Page 1'!C49</f>
        <v>0.2398</v>
      </c>
      <c r="D49" s="5"/>
      <c r="E49" s="5" t="n">
        <f aca="false">'Page 1'!E49</f>
        <v>-0.0063</v>
      </c>
      <c r="F49" s="5"/>
      <c r="G49" s="5" t="n">
        <f aca="false">'Page 1'!G49</f>
        <v>-0.0495</v>
      </c>
      <c r="H49" s="5"/>
      <c r="I49" s="5" t="n">
        <f aca="false">'Page 1'!I49</f>
        <v>-0.0363</v>
      </c>
    </row>
    <row r="50" customFormat="false" ht="15" hidden="false" customHeight="false" outlineLevel="0" collapsed="false">
      <c r="A50" s="1" t="n">
        <v>1968</v>
      </c>
      <c r="C50" s="5" t="n">
        <f aca="false">'Page 1'!C50</f>
        <v>0.1106</v>
      </c>
      <c r="D50" s="5"/>
      <c r="E50" s="5" t="n">
        <f aca="false">'Page 1'!E50</f>
        <v>0.1032</v>
      </c>
      <c r="F50" s="5"/>
      <c r="G50" s="5" t="n">
        <f aca="false">'Page 1'!G50</f>
        <v>0.0257</v>
      </c>
      <c r="H50" s="5"/>
      <c r="I50" s="5" t="n">
        <f aca="false">'Page 1'!I50</f>
        <v>0.0187</v>
      </c>
    </row>
    <row r="51" customFormat="false" ht="15" hidden="false" customHeight="false" outlineLevel="0" collapsed="false">
      <c r="A51" s="1" t="n">
        <v>1969</v>
      </c>
      <c r="C51" s="5" t="n">
        <f aca="false">'Page 1'!C51</f>
        <v>-0.085</v>
      </c>
      <c r="D51" s="5"/>
      <c r="E51" s="5" t="n">
        <f aca="false">'Page 1'!E51</f>
        <v>-0.1542</v>
      </c>
      <c r="F51" s="5"/>
      <c r="G51" s="5" t="n">
        <f aca="false">'Page 1'!G51</f>
        <v>-0.0809</v>
      </c>
      <c r="H51" s="5"/>
      <c r="I51" s="5" t="n">
        <f aca="false">'Page 1'!I51</f>
        <v>-0.0666</v>
      </c>
    </row>
    <row r="52" customFormat="false" ht="15" hidden="false" customHeight="false" outlineLevel="0" collapsed="false">
      <c r="A52" s="1" t="n">
        <v>1970</v>
      </c>
      <c r="C52" s="5" t="n">
        <f aca="false">'Page 1'!C52</f>
        <v>0.0401</v>
      </c>
      <c r="D52" s="5"/>
      <c r="E52" s="5" t="n">
        <f aca="false">'Page 1'!E52</f>
        <v>0.1656</v>
      </c>
      <c r="F52" s="5"/>
      <c r="G52" s="5" t="n">
        <f aca="false">'Page 1'!G52</f>
        <v>0.1837</v>
      </c>
      <c r="H52" s="5"/>
      <c r="I52" s="5" t="n">
        <f aca="false">'Page 1'!I52</f>
        <v>0.159</v>
      </c>
    </row>
    <row r="53" customFormat="false" ht="15" hidden="false" customHeight="false" outlineLevel="0" collapsed="false">
      <c r="A53" s="1" t="n">
        <v>1971</v>
      </c>
      <c r="C53" s="5" t="n">
        <f aca="false">'Page 1'!C53</f>
        <v>0.1431</v>
      </c>
      <c r="D53" s="5"/>
      <c r="E53" s="5" t="n">
        <f aca="false">'Page 1'!E53</f>
        <v>0.0241</v>
      </c>
      <c r="F53" s="5"/>
      <c r="G53" s="5" t="n">
        <f aca="false">'Page 1'!G53</f>
        <v>0.1101</v>
      </c>
      <c r="H53" s="5"/>
      <c r="I53" s="5" t="n">
        <f aca="false">'Page 1'!I53</f>
        <v>0.1159</v>
      </c>
    </row>
    <row r="54" customFormat="false" ht="15" hidden="false" customHeight="false" outlineLevel="0" collapsed="false">
      <c r="A54" s="1" t="n">
        <v>1972</v>
      </c>
      <c r="C54" s="5" t="n">
        <f aca="false">'Page 1'!C54</f>
        <v>0.1898</v>
      </c>
      <c r="D54" s="5"/>
      <c r="E54" s="5" t="n">
        <f aca="false">'Page 1'!E54</f>
        <v>0.0815</v>
      </c>
      <c r="F54" s="5"/>
      <c r="G54" s="5" t="n">
        <f aca="false">'Page 1'!G54</f>
        <v>0.0726</v>
      </c>
      <c r="H54" s="5"/>
      <c r="I54" s="5" t="n">
        <f aca="false">'Page 1'!I54</f>
        <v>0.0719</v>
      </c>
    </row>
    <row r="55" customFormat="false" ht="15" hidden="false" customHeight="false" outlineLevel="0" collapsed="false">
      <c r="A55" s="1" t="n">
        <v>1973</v>
      </c>
      <c r="C55" s="5" t="n">
        <f aca="false">'Page 1'!C55</f>
        <v>-0.1466</v>
      </c>
      <c r="D55" s="5"/>
      <c r="E55" s="5" t="n">
        <f aca="false">'Page 1'!E55</f>
        <v>-0.1807</v>
      </c>
      <c r="F55" s="5"/>
      <c r="G55" s="5" t="n">
        <f aca="false">'Page 1'!G55</f>
        <v>0.0114</v>
      </c>
      <c r="H55" s="5"/>
      <c r="I55" s="5" t="n">
        <f aca="false">'Page 1'!I55</f>
        <v>0.0242</v>
      </c>
    </row>
    <row r="56" customFormat="false" ht="15" hidden="false" customHeight="false" outlineLevel="0" collapsed="false">
      <c r="A56" s="1" t="n">
        <v>1974</v>
      </c>
      <c r="C56" s="5" t="n">
        <f aca="false">'Page 1'!C56</f>
        <v>-0.2647</v>
      </c>
      <c r="D56" s="5"/>
      <c r="E56" s="5" t="n">
        <f aca="false">'Page 1'!E56</f>
        <v>-0.2155</v>
      </c>
      <c r="F56" s="5"/>
      <c r="G56" s="5" t="n">
        <f aca="false">'Page 1'!G56</f>
        <v>-0.0306</v>
      </c>
      <c r="H56" s="5"/>
      <c r="I56" s="5" t="n">
        <f aca="false">'Page 1'!I56</f>
        <v>-0.0528</v>
      </c>
    </row>
    <row r="57" customFormat="false" ht="15" hidden="false" customHeight="false" outlineLevel="0" collapsed="false">
      <c r="A57" s="1" t="n">
        <v>1975</v>
      </c>
      <c r="C57" s="5" t="n">
        <f aca="false">'Page 1'!C57</f>
        <v>0.372</v>
      </c>
      <c r="D57" s="5"/>
      <c r="E57" s="5" t="n">
        <f aca="false">'Page 1'!E57</f>
        <v>0.4449</v>
      </c>
      <c r="F57" s="5"/>
      <c r="G57" s="5" t="n">
        <f aca="false">'Page 1'!G57</f>
        <v>0.1464</v>
      </c>
      <c r="H57" s="5"/>
      <c r="I57" s="5" t="n">
        <f aca="false">'Page 1'!I57</f>
        <v>0.155</v>
      </c>
    </row>
    <row r="58" customFormat="false" ht="15" hidden="false" customHeight="false" outlineLevel="0" collapsed="false">
      <c r="A58" s="1" t="n">
        <v>1976</v>
      </c>
      <c r="C58" s="5" t="n">
        <f aca="false">'Page 1'!C58</f>
        <v>0.2384</v>
      </c>
      <c r="D58" s="5"/>
      <c r="E58" s="5" t="n">
        <f aca="false">'Page 1'!E58</f>
        <v>0.3181</v>
      </c>
      <c r="F58" s="5"/>
      <c r="G58" s="5" t="n">
        <f aca="false">'Page 1'!G58</f>
        <v>0.1865</v>
      </c>
      <c r="H58" s="5"/>
      <c r="I58" s="5" t="n">
        <f aca="false">'Page 1'!I58</f>
        <v>0.1904</v>
      </c>
    </row>
    <row r="59" customFormat="false" ht="15" hidden="false" customHeight="false" outlineLevel="0" collapsed="false">
      <c r="A59" s="1" t="n">
        <v>1977</v>
      </c>
      <c r="C59" s="5" t="n">
        <f aca="false">'Page 1'!C59</f>
        <v>-0.0718</v>
      </c>
      <c r="D59" s="5"/>
      <c r="E59" s="5" t="n">
        <f aca="false">'Page 1'!E59</f>
        <v>0.0864</v>
      </c>
      <c r="F59" s="5"/>
      <c r="G59" s="5" t="n">
        <f aca="false">'Page 1'!G59</f>
        <v>0.0171</v>
      </c>
      <c r="H59" s="5"/>
      <c r="I59" s="5" t="n">
        <f aca="false">'Page 1'!I59</f>
        <v>0.0522</v>
      </c>
    </row>
    <row r="60" customFormat="false" ht="15" hidden="false" customHeight="false" outlineLevel="0" collapsed="false">
      <c r="A60" s="1" t="n">
        <v>1978</v>
      </c>
      <c r="C60" s="5" t="n">
        <f aca="false">'Page 1'!C60</f>
        <v>0.0656</v>
      </c>
      <c r="D60" s="5"/>
      <c r="E60" s="5" t="n">
        <f aca="false">'Page 1'!E60</f>
        <v>-0.0371</v>
      </c>
      <c r="F60" s="5"/>
      <c r="G60" s="5" t="n">
        <f aca="false">'Page 1'!G60</f>
        <v>-0.0007</v>
      </c>
      <c r="H60" s="5"/>
      <c r="I60" s="5" t="n">
        <f aca="false">'Page 1'!I60</f>
        <v>-0.0098</v>
      </c>
    </row>
    <row r="61" customFormat="false" ht="15" hidden="false" customHeight="false" outlineLevel="0" collapsed="false">
      <c r="A61" s="1" t="n">
        <v>1979</v>
      </c>
      <c r="C61" s="5" t="n">
        <f aca="false">'Page 1'!C61</f>
        <v>0.1844</v>
      </c>
      <c r="D61" s="5"/>
      <c r="E61" s="5" t="n">
        <f aca="false">'Page 1'!E61</f>
        <v>0.1358</v>
      </c>
      <c r="F61" s="5"/>
      <c r="G61" s="5" t="n">
        <f aca="false">'Page 1'!G61</f>
        <v>-0.0418</v>
      </c>
      <c r="H61" s="5"/>
      <c r="I61" s="5" t="n">
        <f aca="false">'Page 1'!I61</f>
        <v>-0.0275</v>
      </c>
    </row>
    <row r="62" customFormat="false" ht="15" hidden="false" customHeight="false" outlineLevel="0" collapsed="false">
      <c r="A62" s="1" t="n">
        <v>1980</v>
      </c>
      <c r="C62" s="5" t="n">
        <f aca="false">'Page 1'!C62</f>
        <v>0.3242</v>
      </c>
      <c r="D62" s="5"/>
      <c r="E62" s="5" t="n">
        <f aca="false">'Page 1'!E62</f>
        <v>0.1508</v>
      </c>
      <c r="F62" s="5"/>
      <c r="G62" s="5" t="n">
        <f aca="false">'Page 1'!G62</f>
        <v>-0.0276</v>
      </c>
      <c r="H62" s="5"/>
      <c r="I62" s="5" t="n">
        <f aca="false">'Page 1'!I62</f>
        <v>-0.0023</v>
      </c>
    </row>
    <row r="63" customFormat="false" ht="15" hidden="false" customHeight="false" outlineLevel="0" collapsed="false">
      <c r="A63" s="1" t="n">
        <v>1981</v>
      </c>
      <c r="C63" s="5" t="n">
        <f aca="false">'Page 1'!C63</f>
        <v>-0.0491</v>
      </c>
      <c r="D63" s="5"/>
      <c r="E63" s="5" t="n">
        <f aca="false">'Page 1'!E63</f>
        <v>0.1174</v>
      </c>
      <c r="F63" s="5"/>
      <c r="G63" s="5" t="n">
        <f aca="false">'Page 1'!G63</f>
        <v>-0.0124</v>
      </c>
      <c r="H63" s="5"/>
      <c r="I63" s="5" t="n">
        <f aca="false">'Page 1'!I63</f>
        <v>0.0427</v>
      </c>
    </row>
    <row r="64" customFormat="false" ht="15" hidden="false" customHeight="false" outlineLevel="0" collapsed="false">
      <c r="A64" s="1" t="n">
        <v>1982</v>
      </c>
      <c r="C64" s="5" t="n">
        <f aca="false">'Page 1'!C64</f>
        <v>0.2141</v>
      </c>
      <c r="D64" s="5"/>
      <c r="E64" s="5" t="n">
        <f aca="false">'Page 1'!E64</f>
        <v>0.2652</v>
      </c>
      <c r="F64" s="5"/>
      <c r="G64" s="5" t="n">
        <f aca="false">'Page 1'!G64</f>
        <v>0.4256</v>
      </c>
      <c r="H64" s="5"/>
      <c r="I64" s="5" t="n">
        <f aca="false">'Page 1'!I64</f>
        <v>0.3352</v>
      </c>
    </row>
    <row r="65" customFormat="false" ht="15" hidden="false" customHeight="false" outlineLevel="0" collapsed="false">
      <c r="A65" s="1" t="n">
        <v>1983</v>
      </c>
      <c r="C65" s="5" t="n">
        <f aca="false">'Page 1'!C65</f>
        <v>0.2251</v>
      </c>
      <c r="D65" s="5"/>
      <c r="E65" s="5" t="n">
        <f aca="false">'Page 1'!E65</f>
        <v>0.2001</v>
      </c>
      <c r="F65" s="5"/>
      <c r="G65" s="5" t="n">
        <f aca="false">'Page 1'!G65</f>
        <v>0.0626</v>
      </c>
      <c r="H65" s="5"/>
      <c r="I65" s="5" t="n">
        <f aca="false">'Page 1'!I65</f>
        <v>0.1033</v>
      </c>
    </row>
    <row r="66" customFormat="false" ht="15" hidden="false" customHeight="false" outlineLevel="0" collapsed="false">
      <c r="A66" s="1" t="n">
        <v>1984</v>
      </c>
      <c r="C66" s="5" t="n">
        <f aca="false">'Page 1'!C66</f>
        <v>0.0627</v>
      </c>
      <c r="D66" s="5"/>
      <c r="E66" s="5" t="n">
        <f aca="false">'Page 1'!E66</f>
        <v>0.2604</v>
      </c>
      <c r="F66" s="5"/>
      <c r="G66" s="5" t="n">
        <f aca="false">'Page 1'!G66</f>
        <v>0.1686</v>
      </c>
      <c r="H66" s="5"/>
      <c r="I66" s="5" t="n">
        <f aca="false">'Page 1'!I66</f>
        <v>0.1482</v>
      </c>
    </row>
    <row r="67" customFormat="false" ht="15" hidden="false" customHeight="false" outlineLevel="0" collapsed="false">
      <c r="A67" s="1" t="n">
        <v>1985</v>
      </c>
      <c r="C67" s="5" t="n">
        <f aca="false">'Page 1'!C67</f>
        <v>0.3216</v>
      </c>
      <c r="D67" s="5"/>
      <c r="E67" s="5" t="n">
        <f aca="false">'Page 1'!E67</f>
        <v>0.3305</v>
      </c>
      <c r="F67" s="5"/>
      <c r="G67" s="5" t="n">
        <f aca="false">'Page 1'!G67</f>
        <v>0.3009</v>
      </c>
      <c r="H67" s="5"/>
      <c r="I67" s="5" t="n">
        <f aca="false">'Page 1'!I67</f>
        <v>0.2648</v>
      </c>
    </row>
    <row r="68" customFormat="false" ht="15" hidden="false" customHeight="false" outlineLevel="0" collapsed="false">
      <c r="A68" s="1" t="n">
        <v>1986</v>
      </c>
      <c r="C68" s="5" t="n">
        <f aca="false">'Page 1'!C68</f>
        <v>0.1847</v>
      </c>
      <c r="D68" s="5"/>
      <c r="E68" s="5" t="n">
        <f aca="false">'Page 1'!E68</f>
        <v>0.2853</v>
      </c>
      <c r="F68" s="5"/>
      <c r="G68" s="5" t="n">
        <f aca="false">'Page 1'!G68</f>
        <v>0.1985</v>
      </c>
      <c r="H68" s="5"/>
      <c r="I68" s="5" t="n">
        <f aca="false">'Page 1'!I68</f>
        <v>0.1816</v>
      </c>
    </row>
    <row r="69" customFormat="false" ht="15" hidden="false" customHeight="false" outlineLevel="0" collapsed="false">
      <c r="A69" s="1" t="n">
        <v>1987</v>
      </c>
      <c r="C69" s="5" t="n">
        <f aca="false">'Page 1'!C69</f>
        <v>0.0523</v>
      </c>
      <c r="D69" s="5"/>
      <c r="E69" s="5" t="n">
        <f aca="false">'Page 1'!E69</f>
        <v>-0.0292</v>
      </c>
      <c r="F69" s="5"/>
      <c r="G69" s="5" t="n">
        <f aca="false">'Page 1'!G69</f>
        <v>-0.0027</v>
      </c>
      <c r="H69" s="5"/>
      <c r="I69" s="5" t="n">
        <f aca="false">'Page 1'!I69</f>
        <v>0.0302</v>
      </c>
    </row>
    <row r="70" customFormat="false" ht="15" hidden="false" customHeight="false" outlineLevel="0" collapsed="false">
      <c r="A70" s="1" t="n">
        <v>1988</v>
      </c>
      <c r="C70" s="5" t="n">
        <f aca="false">'Page 1'!C70</f>
        <v>0.1681</v>
      </c>
      <c r="D70" s="5"/>
      <c r="E70" s="5" t="n">
        <f aca="false">'Page 1'!E70</f>
        <v>0.1827</v>
      </c>
      <c r="F70" s="5"/>
      <c r="G70" s="5" t="n">
        <f aca="false">'Page 1'!G70</f>
        <v>0.107</v>
      </c>
      <c r="H70" s="5"/>
      <c r="I70" s="5" t="n">
        <f aca="false">'Page 1'!I70</f>
        <v>0.1019</v>
      </c>
    </row>
    <row r="71" customFormat="false" ht="15" hidden="false" customHeight="false" outlineLevel="0" collapsed="false">
      <c r="A71" s="1" t="n">
        <v>1989</v>
      </c>
      <c r="C71" s="5" t="n">
        <f aca="false">'Page 1'!C71</f>
        <v>0.3149</v>
      </c>
      <c r="D71" s="5"/>
      <c r="E71" s="5" t="n">
        <f aca="false">'Page 1'!E71</f>
        <v>0.478</v>
      </c>
      <c r="F71" s="5"/>
      <c r="G71" s="5" t="n">
        <f aca="false">'Page 1'!G71</f>
        <v>0.1623</v>
      </c>
      <c r="H71" s="5"/>
      <c r="I71" s="5" t="n">
        <f aca="false">'Page 1'!I71</f>
        <v>0.1561</v>
      </c>
    </row>
    <row r="72" customFormat="false" ht="15" hidden="false" customHeight="false" outlineLevel="0" collapsed="false">
      <c r="A72" s="1" t="n">
        <v>1990</v>
      </c>
      <c r="C72" s="5" t="n">
        <f aca="false">'Page 1'!C72</f>
        <v>-0.0317</v>
      </c>
      <c r="D72" s="5"/>
      <c r="E72" s="5" t="n">
        <f aca="false">'Page 1'!E72</f>
        <v>-0.0257</v>
      </c>
      <c r="F72" s="5"/>
      <c r="G72" s="5" t="n">
        <f aca="false">'Page 1'!G72</f>
        <v>0.0678</v>
      </c>
      <c r="H72" s="5"/>
      <c r="I72" s="5" t="n">
        <f aca="false">'Page 1'!I72</f>
        <v>0.0813</v>
      </c>
    </row>
    <row r="73" customFormat="false" ht="15" hidden="false" customHeight="false" outlineLevel="0" collapsed="false">
      <c r="A73" s="1" t="n">
        <v>1991</v>
      </c>
      <c r="C73" s="5" t="n">
        <f aca="false">'Page 1'!C73</f>
        <v>0.3055</v>
      </c>
      <c r="D73" s="5"/>
      <c r="E73" s="5" t="n">
        <f aca="false">'Page 1'!E73</f>
        <v>0.1461</v>
      </c>
      <c r="F73" s="5"/>
      <c r="G73" s="5" t="n">
        <f aca="false">'Page 1'!G73</f>
        <v>0.1989</v>
      </c>
      <c r="H73" s="5"/>
      <c r="I73" s="5" t="n">
        <f aca="false">'Page 1'!I73</f>
        <v>0.1925</v>
      </c>
    </row>
    <row r="74" customFormat="false" ht="15" hidden="false" customHeight="false" outlineLevel="0" collapsed="false">
      <c r="A74" s="1" t="n">
        <v>1992</v>
      </c>
      <c r="C74" s="5" t="n">
        <f aca="false">'Page 1'!C74</f>
        <v>0.0767</v>
      </c>
      <c r="D74" s="5"/>
      <c r="E74" s="5" t="n">
        <f aca="false">'Page 1'!E74</f>
        <v>0.081</v>
      </c>
      <c r="F74" s="5"/>
      <c r="G74" s="5" t="n">
        <f aca="false">'Page 1'!G74</f>
        <v>0.0939</v>
      </c>
      <c r="H74" s="5"/>
      <c r="I74" s="5" t="n">
        <f aca="false">'Page 1'!I74</f>
        <v>0.0865</v>
      </c>
    </row>
    <row r="75" customFormat="false" ht="15" hidden="false" customHeight="false" outlineLevel="0" collapsed="false">
      <c r="A75" s="1" t="n">
        <v>1993</v>
      </c>
      <c r="C75" s="5" t="n">
        <f aca="false">'Page 1'!C75</f>
        <v>0.0999</v>
      </c>
      <c r="D75" s="5"/>
      <c r="E75" s="5" t="n">
        <f aca="false">'Page 1'!E75</f>
        <v>0.1441</v>
      </c>
      <c r="F75" s="5"/>
      <c r="G75" s="5" t="n">
        <f aca="false">'Page 1'!G75</f>
        <v>0.1319</v>
      </c>
      <c r="H75" s="5"/>
      <c r="I75" s="5" t="n">
        <f aca="false">'Page 1'!I75</f>
        <v>0.1059</v>
      </c>
    </row>
    <row r="76" customFormat="false" ht="15" hidden="false" customHeight="false" outlineLevel="0" collapsed="false">
      <c r="A76" s="1" t="n">
        <v>1994</v>
      </c>
      <c r="C76" s="5" t="n">
        <f aca="false">'Page 1'!C76</f>
        <v>0.0131</v>
      </c>
      <c r="D76" s="5"/>
      <c r="E76" s="5" t="n">
        <f aca="false">'Page 1'!E76</f>
        <v>-0.0794</v>
      </c>
      <c r="F76" s="5"/>
      <c r="G76" s="5" t="n">
        <f aca="false">'Page 1'!G76</f>
        <v>-0.0576</v>
      </c>
      <c r="H76" s="5"/>
      <c r="I76" s="5" t="n">
        <f aca="false">'Page 1'!I76</f>
        <v>-0.0472</v>
      </c>
    </row>
    <row r="77" customFormat="false" ht="15" hidden="false" customHeight="false" outlineLevel="0" collapsed="false">
      <c r="A77" s="1" t="n">
        <v>1995</v>
      </c>
      <c r="C77" s="5" t="n">
        <f aca="false">'Page 1'!C77</f>
        <v>0.3743</v>
      </c>
      <c r="D77" s="5"/>
      <c r="E77" s="5" t="n">
        <f aca="false">'Page 1'!E77</f>
        <v>0.4215</v>
      </c>
      <c r="F77" s="5"/>
      <c r="G77" s="5" t="n">
        <f aca="false">'Page 1'!G77</f>
        <v>0.272</v>
      </c>
      <c r="H77" s="5"/>
      <c r="I77" s="5" t="n">
        <f aca="false">'Page 1'!I77</f>
        <v>0.2281</v>
      </c>
    </row>
    <row r="78" customFormat="false" ht="15" hidden="false" customHeight="false" outlineLevel="0" collapsed="false">
      <c r="A78" s="1" t="n">
        <v>1996</v>
      </c>
      <c r="C78" s="5" t="n">
        <f aca="false">'Page 1'!C78</f>
        <v>0.2307</v>
      </c>
      <c r="D78" s="5"/>
      <c r="E78" s="5" t="n">
        <f aca="false">'Page 1'!E78</f>
        <v>0.0314</v>
      </c>
      <c r="F78" s="5"/>
      <c r="G78" s="5" t="n">
        <f aca="false">'Page 1'!G78</f>
        <v>0.014</v>
      </c>
      <c r="H78" s="5"/>
      <c r="I78" s="5" t="n">
        <f aca="false">'Page 1'!I78</f>
        <v>0.0304</v>
      </c>
    </row>
    <row r="79" customFormat="false" ht="15" hidden="false" customHeight="false" outlineLevel="0" collapsed="false">
      <c r="A79" s="1" t="n">
        <v>1997</v>
      </c>
      <c r="C79" s="5" t="n">
        <f aca="false">'Page 1'!C79</f>
        <v>0.3336</v>
      </c>
      <c r="D79" s="5"/>
      <c r="E79" s="5" t="n">
        <f aca="false">'Page 1'!E79</f>
        <v>0.2469</v>
      </c>
      <c r="F79" s="5"/>
      <c r="G79" s="5" t="n">
        <f aca="false">'Page 1'!G79</f>
        <v>0.1295</v>
      </c>
      <c r="H79" s="5"/>
      <c r="I79" s="5" t="n">
        <f aca="false">'Page 1'!I79</f>
        <v>0.1139</v>
      </c>
    </row>
    <row r="80" customFormat="false" ht="15" hidden="false" customHeight="false" outlineLevel="0" collapsed="false">
      <c r="A80" s="1" t="n">
        <v>1998</v>
      </c>
      <c r="C80" s="5" t="n">
        <f aca="false">'Page 1'!C80</f>
        <v>0.2858</v>
      </c>
      <c r="D80" s="5"/>
      <c r="E80" s="5" t="n">
        <f aca="false">'Page 1'!E80</f>
        <v>0.1482</v>
      </c>
      <c r="F80" s="5"/>
      <c r="G80" s="5" t="n">
        <f aca="false">'Page 1'!G80</f>
        <v>0.1076</v>
      </c>
      <c r="H80" s="5"/>
      <c r="I80" s="5" t="n">
        <f aca="false">'Page 1'!I80</f>
        <v>0.0944</v>
      </c>
    </row>
    <row r="81" customFormat="false" ht="15" hidden="false" customHeight="false" outlineLevel="0" collapsed="false">
      <c r="A81" s="1" t="n">
        <v>1999</v>
      </c>
      <c r="C81" s="5" t="n">
        <f aca="false">'Page 1'!C81</f>
        <v>0.2104</v>
      </c>
      <c r="D81" s="5"/>
      <c r="E81" s="5" t="n">
        <f aca="false">'Page 1'!E81</f>
        <v>-0.0885</v>
      </c>
      <c r="F81" s="5"/>
      <c r="G81" s="5" t="n">
        <f aca="false">'Page 1'!G81</f>
        <v>-0.0745</v>
      </c>
      <c r="H81" s="5"/>
      <c r="I81" s="5" t="n">
        <f aca="false">'Page 1'!I81</f>
        <v>-0.0169</v>
      </c>
    </row>
    <row r="82" customFormat="false" ht="15" hidden="false" customHeight="false" outlineLevel="0" collapsed="false">
      <c r="A82" s="1" t="n">
        <v>2000</v>
      </c>
      <c r="C82" s="5" t="n">
        <f aca="false">'Page 1'!C82</f>
        <v>-0.0911</v>
      </c>
      <c r="D82" s="5"/>
      <c r="E82" s="5" t="n">
        <f aca="false">'Page 1'!E82</f>
        <v>0.597</v>
      </c>
      <c r="F82" s="5"/>
      <c r="G82" s="5" t="n">
        <f aca="false">'Page 1'!G82</f>
        <v>0.1287</v>
      </c>
      <c r="H82" s="5"/>
      <c r="I82" s="5" t="n">
        <f aca="false">'Page 1'!I82</f>
        <v>0.0945</v>
      </c>
    </row>
    <row r="83" customFormat="false" ht="15" hidden="false" customHeight="false" outlineLevel="0" collapsed="false">
      <c r="A83" s="1" t="n">
        <v>2001</v>
      </c>
      <c r="C83" s="5" t="n">
        <f aca="false">'Page 1'!C83</f>
        <v>-0.1188</v>
      </c>
      <c r="D83" s="5"/>
      <c r="E83" s="5" t="n">
        <f aca="false">'Page 1'!E83</f>
        <v>-0.3041</v>
      </c>
      <c r="F83" s="5"/>
      <c r="G83" s="5" t="n">
        <f aca="false">'Page 1'!G83</f>
        <v>0.1065</v>
      </c>
      <c r="H83" s="5"/>
      <c r="I83" s="5" t="n">
        <f aca="false">'Page 1'!I83</f>
        <v>0.0585</v>
      </c>
    </row>
    <row r="84" customFormat="false" ht="15" hidden="false" customHeight="false" outlineLevel="0" collapsed="false">
      <c r="A84" s="1" t="n">
        <v>2002</v>
      </c>
      <c r="C84" s="5" t="n">
        <f aca="false">'Page 1'!C84</f>
        <v>-0.221</v>
      </c>
      <c r="D84" s="5"/>
      <c r="E84" s="5" t="n">
        <f aca="false">'Page 1'!E84</f>
        <v>-0.3004</v>
      </c>
      <c r="F84" s="5"/>
      <c r="G84" s="5" t="n">
        <f aca="false">'Page 1'!G84</f>
        <v>0.1633</v>
      </c>
      <c r="H84" s="5"/>
      <c r="I84" s="5" t="n">
        <f aca="false">'Page 1'!I84</f>
        <v>0.0163</v>
      </c>
    </row>
    <row r="85" customFormat="false" ht="15" hidden="false" customHeight="false" outlineLevel="0" collapsed="false">
      <c r="A85" s="1" t="n">
        <v>2003</v>
      </c>
      <c r="C85" s="5" t="n">
        <f aca="false">'Page 1'!C85</f>
        <v>0.287</v>
      </c>
      <c r="D85" s="5"/>
      <c r="E85" s="5" t="n">
        <f aca="false">'Page 1'!E85</f>
        <v>0.2611</v>
      </c>
      <c r="F85" s="5"/>
      <c r="G85" s="5" t="n">
        <f aca="false">'Page 1'!G85</f>
        <v>0.0527</v>
      </c>
      <c r="H85" s="5"/>
      <c r="I85" s="5" t="n">
        <f aca="false">'Page 1'!I85</f>
        <v>0.1001</v>
      </c>
    </row>
    <row r="86" customFormat="false" ht="15" hidden="false" customHeight="false" outlineLevel="0" collapsed="false">
      <c r="A86" s="1" t="n">
        <f aca="false">'Page 1'!A86</f>
        <v>2004</v>
      </c>
      <c r="C86" s="5" t="n">
        <f aca="false">'Page 1'!C86</f>
        <v>0.1087</v>
      </c>
      <c r="D86" s="5"/>
      <c r="E86" s="5" t="n">
        <f aca="false">'Page 1'!E86</f>
        <v>0.2422</v>
      </c>
      <c r="F86" s="5"/>
      <c r="G86" s="5" t="n">
        <f aca="false">'Page 1'!G86</f>
        <v>0.0872</v>
      </c>
      <c r="H86" s="5"/>
      <c r="I86" s="5" t="n">
        <f aca="false">'Page 1'!I86</f>
        <v>0.0603</v>
      </c>
    </row>
    <row r="87" customFormat="false" ht="15" hidden="false" customHeight="false" outlineLevel="0" collapsed="false">
      <c r="A87" s="1" t="n">
        <f aca="false">'Page 1'!A87</f>
        <v>2005</v>
      </c>
      <c r="C87" s="5" t="n">
        <f aca="false">'Page 1'!C87</f>
        <v>0.0491</v>
      </c>
      <c r="D87" s="5"/>
      <c r="E87" s="5" t="n">
        <f aca="false">'Page 1'!E87</f>
        <v>0.1679</v>
      </c>
      <c r="F87" s="5"/>
      <c r="G87" s="5" t="n">
        <f aca="false">'Page 1'!G87</f>
        <v>0.0587</v>
      </c>
      <c r="H87" s="5"/>
      <c r="I87" s="5" t="n">
        <f aca="false">'Page 1'!I87</f>
        <v>0.0302</v>
      </c>
    </row>
    <row r="88" customFormat="false" ht="15" hidden="false" customHeight="false" outlineLevel="0" collapsed="false"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7" t="s">
        <v>16</v>
      </c>
      <c r="C89" s="5" t="n">
        <f aca="false">(GEOMEAN(C126:C179)-1)</f>
        <v>0.113801421384219</v>
      </c>
      <c r="D89" s="5"/>
      <c r="E89" s="5" t="n">
        <f aca="false">(GEOMEAN(E126:E179)-1)</f>
        <v>0.108175396977402</v>
      </c>
      <c r="F89" s="5"/>
      <c r="G89" s="5" t="n">
        <f aca="false">(GEOMEAN(G126:G179)-1)</f>
        <v>0.0663520502278387</v>
      </c>
      <c r="H89" s="5"/>
      <c r="I89" s="5" t="n">
        <f aca="false">(GEOMEAN(I126:I179)-1)</f>
        <v>0.0620869466262031</v>
      </c>
    </row>
    <row r="90" customFormat="false" ht="15" hidden="false" customHeight="false" outlineLevel="0" collapsed="false">
      <c r="A90" s="7" t="s">
        <v>17</v>
      </c>
      <c r="C90" s="5" t="n">
        <f aca="false">AVERAGE(C34:C87)</f>
        <v>0.127335185185185</v>
      </c>
      <c r="D90" s="5"/>
      <c r="E90" s="5" t="n">
        <f aca="false">AVERAGE(E34:E87)</f>
        <v>0.123690740740741</v>
      </c>
      <c r="F90" s="5"/>
      <c r="G90" s="5" t="n">
        <f aca="false">AVERAGE(G34:G87)</f>
        <v>0.0706277777777778</v>
      </c>
      <c r="H90" s="5"/>
      <c r="I90" s="5" t="n">
        <f aca="false">AVERAGE(I34:I87)</f>
        <v>0.0652037037037037</v>
      </c>
    </row>
    <row r="91" customFormat="false" ht="15" hidden="false" customHeight="false" outlineLevel="0" collapsed="false">
      <c r="A91" s="7" t="s">
        <v>18</v>
      </c>
      <c r="C91" s="5" t="n">
        <f aca="false">STDEV(C34:C87)</f>
        <v>0.173066542069596</v>
      </c>
      <c r="D91" s="5"/>
      <c r="E91" s="5" t="n">
        <f aca="false">STDEV(E34:E87)</f>
        <v>0.184441759758568</v>
      </c>
      <c r="F91" s="5"/>
      <c r="G91" s="5" t="n">
        <f aca="false">STDEV(G34:G87)</f>
        <v>0.0991324888515967</v>
      </c>
      <c r="H91" s="5"/>
      <c r="I91" s="5" t="n">
        <f aca="false">STDEV(I34:I87)</f>
        <v>0.0838123262042023</v>
      </c>
    </row>
    <row r="92" customFormat="false" ht="15" hidden="false" customHeight="false" outlineLevel="0" collapsed="false">
      <c r="A92" s="7" t="s">
        <v>19</v>
      </c>
      <c r="C92" s="5" t="n">
        <f aca="false">MEDIAN(C34:C87)</f>
        <v>0.1338</v>
      </c>
      <c r="D92" s="5"/>
      <c r="E92" s="5" t="n">
        <f aca="false">MEDIAN(E34:E87)</f>
        <v>0.1297</v>
      </c>
      <c r="F92" s="5"/>
      <c r="G92" s="5" t="n">
        <f aca="false">MEDIAN(G34:G87)</f>
        <v>0.0563</v>
      </c>
      <c r="H92" s="5"/>
      <c r="I92" s="5" t="n">
        <f aca="false">MEDIAN(I34:I87)</f>
        <v>0.0508</v>
      </c>
    </row>
    <row r="93" customFormat="false" ht="1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 t="str">
        <f aca="false">A4</f>
        <v>1952-2005</v>
      </c>
      <c r="B96" s="3"/>
      <c r="C96" s="3"/>
      <c r="D96" s="3"/>
      <c r="E96" s="3"/>
      <c r="F96" s="3"/>
      <c r="G96" s="3"/>
      <c r="H96" s="3"/>
      <c r="I96" s="3"/>
    </row>
    <row r="98" customFormat="false" ht="15" hidden="false" customHeight="false" outlineLevel="0" collapsed="false">
      <c r="C98" s="1" t="s">
        <v>4</v>
      </c>
      <c r="D98" s="1"/>
      <c r="E98" s="1" t="s">
        <v>4</v>
      </c>
      <c r="F98" s="1"/>
      <c r="G98" s="1" t="s">
        <v>5</v>
      </c>
      <c r="H98" s="1"/>
      <c r="I98" s="1" t="s">
        <v>6</v>
      </c>
    </row>
    <row r="99" customFormat="false" ht="15" hidden="false" customHeight="false" outlineLevel="0" collapsed="false">
      <c r="C99" s="1" t="s">
        <v>7</v>
      </c>
      <c r="D99" s="1"/>
      <c r="E99" s="1" t="s">
        <v>8</v>
      </c>
      <c r="F99" s="1"/>
      <c r="G99" s="1" t="s">
        <v>9</v>
      </c>
      <c r="H99" s="1"/>
      <c r="I99" s="1" t="s">
        <v>10</v>
      </c>
    </row>
    <row r="100" customFormat="false" ht="15" hidden="false" customHeight="false" outlineLevel="0" collapsed="false">
      <c r="A100" s="4" t="s">
        <v>11</v>
      </c>
      <c r="C100" s="4" t="s">
        <v>12</v>
      </c>
      <c r="D100" s="1"/>
      <c r="E100" s="4" t="s">
        <v>13</v>
      </c>
      <c r="F100" s="1"/>
      <c r="G100" s="4" t="s">
        <v>14</v>
      </c>
      <c r="H100" s="1"/>
      <c r="I100" s="4" t="s">
        <v>15</v>
      </c>
    </row>
    <row r="102" customFormat="false" ht="15" hidden="false" customHeight="false" outlineLevel="0" collapsed="false">
      <c r="C102" s="8"/>
      <c r="D102" s="9"/>
      <c r="E102" s="8"/>
      <c r="F102" s="9"/>
      <c r="G102" s="8"/>
      <c r="H102" s="9"/>
      <c r="I102" s="8"/>
    </row>
    <row r="103" customFormat="false" ht="15" hidden="false" customHeight="false" outlineLevel="0" collapsed="false">
      <c r="C103" s="8"/>
      <c r="D103" s="9"/>
      <c r="E103" s="8"/>
      <c r="F103" s="9"/>
      <c r="G103" s="8"/>
      <c r="H103" s="9"/>
      <c r="I103" s="8"/>
    </row>
    <row r="104" customFormat="false" ht="15" hidden="false" customHeight="false" outlineLevel="0" collapsed="false">
      <c r="C104" s="8"/>
      <c r="D104" s="9"/>
      <c r="E104" s="8"/>
      <c r="F104" s="9"/>
      <c r="G104" s="8"/>
      <c r="H104" s="9"/>
      <c r="I104" s="8"/>
    </row>
    <row r="105" customFormat="false" ht="15" hidden="false" customHeight="false" outlineLevel="0" collapsed="false">
      <c r="C105" s="8"/>
      <c r="D105" s="9"/>
      <c r="E105" s="8"/>
      <c r="F105" s="9"/>
      <c r="G105" s="8"/>
      <c r="H105" s="9"/>
      <c r="I105" s="8"/>
    </row>
    <row r="106" customFormat="false" ht="15" hidden="false" customHeight="false" outlineLevel="0" collapsed="false">
      <c r="C106" s="8"/>
      <c r="D106" s="9"/>
      <c r="E106" s="8"/>
      <c r="F106" s="9"/>
      <c r="G106" s="8"/>
      <c r="H106" s="9"/>
      <c r="I106" s="8"/>
    </row>
    <row r="107" customFormat="false" ht="15" hidden="false" customHeight="false" outlineLevel="0" collapsed="false">
      <c r="C107" s="8"/>
      <c r="D107" s="9"/>
      <c r="E107" s="8"/>
      <c r="F107" s="9"/>
      <c r="G107" s="8"/>
      <c r="H107" s="9"/>
      <c r="I107" s="8"/>
    </row>
    <row r="108" customFormat="false" ht="15" hidden="false" customHeight="false" outlineLevel="0" collapsed="false">
      <c r="C108" s="8"/>
      <c r="D108" s="9"/>
      <c r="E108" s="8"/>
      <c r="F108" s="9"/>
      <c r="G108" s="8"/>
      <c r="H108" s="9"/>
      <c r="I108" s="8"/>
    </row>
    <row r="109" customFormat="false" ht="15" hidden="false" customHeight="false" outlineLevel="0" collapsed="false">
      <c r="C109" s="8"/>
      <c r="D109" s="9"/>
      <c r="E109" s="8"/>
      <c r="F109" s="9"/>
      <c r="G109" s="8"/>
      <c r="H109" s="9"/>
      <c r="I109" s="8"/>
    </row>
    <row r="110" customFormat="false" ht="15" hidden="false" customHeight="false" outlineLevel="0" collapsed="false">
      <c r="C110" s="8"/>
      <c r="D110" s="9"/>
      <c r="E110" s="8"/>
      <c r="F110" s="9"/>
      <c r="G110" s="8"/>
      <c r="H110" s="9"/>
      <c r="I110" s="8"/>
    </row>
    <row r="111" customFormat="false" ht="15" hidden="false" customHeight="false" outlineLevel="0" collapsed="false">
      <c r="C111" s="8"/>
      <c r="D111" s="9"/>
      <c r="E111" s="8"/>
      <c r="F111" s="9"/>
      <c r="G111" s="8"/>
      <c r="H111" s="9"/>
      <c r="I111" s="8"/>
    </row>
    <row r="112" customFormat="false" ht="15" hidden="false" customHeight="false" outlineLevel="0" collapsed="false">
      <c r="C112" s="8"/>
      <c r="D112" s="9"/>
      <c r="E112" s="8"/>
      <c r="F112" s="9"/>
      <c r="G112" s="8"/>
      <c r="H112" s="9"/>
      <c r="I112" s="8"/>
    </row>
    <row r="113" customFormat="false" ht="15" hidden="false" customHeight="false" outlineLevel="0" collapsed="false">
      <c r="C113" s="8"/>
      <c r="D113" s="9"/>
      <c r="E113" s="8"/>
      <c r="F113" s="9"/>
      <c r="G113" s="8"/>
      <c r="H113" s="9"/>
      <c r="I113" s="8"/>
    </row>
    <row r="114" customFormat="false" ht="15" hidden="false" customHeight="false" outlineLevel="0" collapsed="false">
      <c r="C114" s="8"/>
      <c r="D114" s="9"/>
      <c r="E114" s="8"/>
      <c r="F114" s="9"/>
      <c r="G114" s="8"/>
      <c r="H114" s="9"/>
      <c r="I114" s="8"/>
    </row>
    <row r="115" customFormat="false" ht="15" hidden="false" customHeight="false" outlineLevel="0" collapsed="false">
      <c r="C115" s="8"/>
      <c r="D115" s="9"/>
      <c r="E115" s="8"/>
      <c r="F115" s="9"/>
      <c r="G115" s="8"/>
      <c r="H115" s="9"/>
      <c r="I115" s="8"/>
    </row>
    <row r="116" customFormat="false" ht="15" hidden="false" customHeight="false" outlineLevel="0" collapsed="false">
      <c r="C116" s="8"/>
      <c r="D116" s="9"/>
      <c r="E116" s="8"/>
      <c r="F116" s="9"/>
      <c r="G116" s="8"/>
      <c r="H116" s="9"/>
      <c r="I116" s="8"/>
    </row>
    <row r="117" customFormat="false" ht="15" hidden="false" customHeight="false" outlineLevel="0" collapsed="false">
      <c r="C117" s="8"/>
      <c r="D117" s="9"/>
      <c r="E117" s="8"/>
      <c r="F117" s="9"/>
      <c r="G117" s="8"/>
      <c r="H117" s="9"/>
      <c r="I117" s="8"/>
    </row>
    <row r="118" customFormat="false" ht="15" hidden="false" customHeight="false" outlineLevel="0" collapsed="false">
      <c r="C118" s="8"/>
      <c r="D118" s="9"/>
      <c r="E118" s="8"/>
      <c r="F118" s="9"/>
      <c r="G118" s="8"/>
      <c r="H118" s="9"/>
      <c r="I118" s="8"/>
    </row>
    <row r="119" customFormat="false" ht="15" hidden="false" customHeight="false" outlineLevel="0" collapsed="false">
      <c r="C119" s="8"/>
      <c r="D119" s="9"/>
      <c r="E119" s="8"/>
      <c r="F119" s="9"/>
      <c r="G119" s="8"/>
      <c r="H119" s="9"/>
      <c r="I119" s="8"/>
    </row>
    <row r="120" customFormat="false" ht="15" hidden="false" customHeight="false" outlineLevel="0" collapsed="false">
      <c r="C120" s="8"/>
      <c r="D120" s="9"/>
      <c r="E120" s="8"/>
      <c r="F120" s="9"/>
      <c r="G120" s="8"/>
      <c r="H120" s="9"/>
      <c r="I120" s="8"/>
    </row>
    <row r="121" customFormat="false" ht="15" hidden="false" customHeight="false" outlineLevel="0" collapsed="false">
      <c r="C121" s="8"/>
      <c r="D121" s="9"/>
      <c r="E121" s="8"/>
      <c r="F121" s="9"/>
      <c r="G121" s="8"/>
      <c r="H121" s="9"/>
      <c r="I121" s="8"/>
    </row>
    <row r="122" customFormat="false" ht="15" hidden="false" customHeight="false" outlineLevel="0" collapsed="false">
      <c r="C122" s="8"/>
      <c r="D122" s="9"/>
      <c r="E122" s="8"/>
      <c r="F122" s="9"/>
      <c r="G122" s="8"/>
      <c r="H122" s="9"/>
      <c r="I122" s="8"/>
    </row>
    <row r="123" customFormat="false" ht="15" hidden="false" customHeight="false" outlineLevel="0" collapsed="false">
      <c r="C123" s="8"/>
      <c r="D123" s="9"/>
      <c r="E123" s="8"/>
      <c r="F123" s="9"/>
      <c r="G123" s="8"/>
      <c r="H123" s="9"/>
      <c r="I123" s="8"/>
    </row>
    <row r="124" customFormat="false" ht="15" hidden="false" customHeight="false" outlineLevel="0" collapsed="false">
      <c r="C124" s="8"/>
      <c r="D124" s="9"/>
      <c r="E124" s="8"/>
      <c r="F124" s="9"/>
      <c r="G124" s="8"/>
      <c r="H124" s="9"/>
      <c r="I124" s="8"/>
    </row>
    <row r="125" customFormat="false" ht="15" hidden="false" customHeight="false" outlineLevel="0" collapsed="false">
      <c r="C125" s="8"/>
      <c r="D125" s="9"/>
      <c r="E125" s="8"/>
      <c r="F125" s="9"/>
      <c r="G125" s="8"/>
      <c r="H125" s="9"/>
      <c r="I125" s="8"/>
    </row>
    <row r="126" customFormat="false" ht="15" hidden="false" customHeight="false" outlineLevel="0" collapsed="false">
      <c r="A126" s="1" t="n">
        <f aca="false">A34</f>
        <v>1952</v>
      </c>
      <c r="C126" s="8" t="n">
        <f aca="false">1+C34</f>
        <v>1.1837</v>
      </c>
      <c r="D126" s="9"/>
      <c r="E126" s="8" t="n">
        <f aca="false">1+E34</f>
        <v>1.1925</v>
      </c>
      <c r="F126" s="9"/>
      <c r="G126" s="8" t="n">
        <f aca="false">1+G34</f>
        <v>1.0352</v>
      </c>
      <c r="H126" s="9"/>
      <c r="I126" s="8" t="n">
        <f aca="false">1+I34</f>
        <v>1.0299</v>
      </c>
    </row>
    <row r="127" customFormat="false" ht="15" hidden="false" customHeight="false" outlineLevel="0" collapsed="false">
      <c r="A127" s="1" t="n">
        <f aca="false">A35</f>
        <v>1953</v>
      </c>
      <c r="C127" s="8" t="n">
        <f aca="false">1+C35</f>
        <v>0.9901</v>
      </c>
      <c r="D127" s="9"/>
      <c r="E127" s="8" t="n">
        <f aca="false">1+E35</f>
        <v>1.0785</v>
      </c>
      <c r="F127" s="9"/>
      <c r="G127" s="8" t="n">
        <f aca="false">1+G35</f>
        <v>1.0341</v>
      </c>
      <c r="H127" s="9"/>
      <c r="I127" s="8" t="n">
        <f aca="false">1+I35</f>
        <v>1.0208</v>
      </c>
    </row>
    <row r="128" customFormat="false" ht="15" hidden="false" customHeight="false" outlineLevel="0" collapsed="false">
      <c r="A128" s="1" t="n">
        <f aca="false">A36</f>
        <v>1954</v>
      </c>
      <c r="C128" s="8" t="n">
        <f aca="false">1+C36</f>
        <v>1.5262</v>
      </c>
      <c r="D128" s="9"/>
      <c r="E128" s="8" t="n">
        <f aca="false">1+E36</f>
        <v>1.2472</v>
      </c>
      <c r="F128" s="9"/>
      <c r="G128" s="8" t="n">
        <f aca="false">1+G36</f>
        <v>1.0539</v>
      </c>
      <c r="H128" s="9"/>
      <c r="I128" s="8" t="n">
        <f aca="false">1+I36</f>
        <v>1.0757</v>
      </c>
    </row>
    <row r="129" customFormat="false" ht="15" hidden="false" customHeight="false" outlineLevel="0" collapsed="false">
      <c r="A129" s="1" t="n">
        <f aca="false">A37</f>
        <v>1955</v>
      </c>
      <c r="C129" s="8" t="n">
        <f aca="false">1+C37</f>
        <v>1.3156</v>
      </c>
      <c r="D129" s="9"/>
      <c r="E129" s="8" t="n">
        <f aca="false">1+E37</f>
        <v>1.1126</v>
      </c>
      <c r="F129" s="9"/>
      <c r="G129" s="8" t="n">
        <f aca="false">1+G37</f>
        <v>1.0048</v>
      </c>
      <c r="H129" s="9"/>
      <c r="I129" s="8" t="n">
        <f aca="false">1+I37</f>
        <v>1.0012</v>
      </c>
    </row>
    <row r="130" customFormat="false" ht="15" hidden="false" customHeight="false" outlineLevel="0" collapsed="false">
      <c r="A130" s="1" t="n">
        <f aca="false">A38</f>
        <v>1956</v>
      </c>
      <c r="C130" s="8" t="n">
        <f aca="false">1+C38</f>
        <v>1.0656</v>
      </c>
      <c r="D130" s="9"/>
      <c r="E130" s="8" t="n">
        <f aca="false">1+E38</f>
        <v>1.0506</v>
      </c>
      <c r="F130" s="9"/>
      <c r="G130" s="8" t="n">
        <f aca="false">1+G38</f>
        <v>0.9319</v>
      </c>
      <c r="H130" s="9"/>
      <c r="I130" s="8" t="n">
        <f aca="false">1+I38</f>
        <v>0.9375</v>
      </c>
    </row>
    <row r="131" customFormat="false" ht="15" hidden="false" customHeight="false" outlineLevel="0" collapsed="false">
      <c r="A131" s="1" t="n">
        <f aca="false">A39</f>
        <v>1957</v>
      </c>
      <c r="C131" s="8" t="n">
        <f aca="false">1+C39</f>
        <v>0.8922</v>
      </c>
      <c r="D131" s="9"/>
      <c r="E131" s="8" t="n">
        <f aca="false">1+E39</f>
        <v>1.0636</v>
      </c>
      <c r="F131" s="9"/>
      <c r="G131" s="8" t="n">
        <f aca="false">1+G39</f>
        <v>1.0871</v>
      </c>
      <c r="H131" s="9"/>
      <c r="I131" s="8" t="n">
        <f aca="false">1+I39</f>
        <v>1.0358</v>
      </c>
    </row>
    <row r="132" customFormat="false" ht="15" hidden="false" customHeight="false" outlineLevel="0" collapsed="false">
      <c r="A132" s="1" t="n">
        <f aca="false">A40</f>
        <v>1958</v>
      </c>
      <c r="C132" s="8" t="n">
        <f aca="false">1+C40</f>
        <v>1.4336</v>
      </c>
      <c r="D132" s="9"/>
      <c r="E132" s="8" t="n">
        <f aca="false">1+E40</f>
        <v>1.407</v>
      </c>
      <c r="F132" s="9"/>
      <c r="G132" s="8" t="n">
        <f aca="false">1+G40</f>
        <v>0.9778</v>
      </c>
      <c r="H132" s="9"/>
      <c r="I132" s="8" t="n">
        <f aca="false">1+I40</f>
        <v>1.0018</v>
      </c>
    </row>
    <row r="133" customFormat="false" ht="15" hidden="false" customHeight="false" outlineLevel="0" collapsed="false">
      <c r="A133" s="1" t="n">
        <f aca="false">A41</f>
        <v>1959</v>
      </c>
      <c r="C133" s="8" t="n">
        <f aca="false">1+C41</f>
        <v>1.1196</v>
      </c>
      <c r="D133" s="9"/>
      <c r="E133" s="8" t="n">
        <f aca="false">1+E41</f>
        <v>1.0749</v>
      </c>
      <c r="F133" s="9"/>
      <c r="G133" s="8" t="n">
        <f aca="false">1+G41</f>
        <v>0.9903</v>
      </c>
      <c r="H133" s="9"/>
      <c r="I133" s="8" t="n">
        <f aca="false">1+I41</f>
        <v>0.9771</v>
      </c>
    </row>
    <row r="134" customFormat="false" ht="15" hidden="false" customHeight="false" outlineLevel="0" collapsed="false">
      <c r="A134" s="1" t="n">
        <f aca="false">A42</f>
        <v>1960</v>
      </c>
      <c r="C134" s="8" t="n">
        <f aca="false">1+C42</f>
        <v>1.0047</v>
      </c>
      <c r="D134" s="9"/>
      <c r="E134" s="8" t="n">
        <f aca="false">1+E42</f>
        <v>1.2026</v>
      </c>
      <c r="F134" s="9"/>
      <c r="G134" s="8" t="n">
        <f aca="false">1+G42</f>
        <v>1.0907</v>
      </c>
      <c r="H134" s="9"/>
      <c r="I134" s="8" t="n">
        <f aca="false">1+I42</f>
        <v>1.0901</v>
      </c>
    </row>
    <row r="135" customFormat="false" ht="15" hidden="false" customHeight="false" outlineLevel="0" collapsed="false">
      <c r="A135" s="1" t="n">
        <f aca="false">A43</f>
        <v>1961</v>
      </c>
      <c r="C135" s="8" t="n">
        <f aca="false">1+C43</f>
        <v>1.2689</v>
      </c>
      <c r="D135" s="9"/>
      <c r="E135" s="8" t="n">
        <f aca="false">1+E43</f>
        <v>1.2933</v>
      </c>
      <c r="F135" s="9"/>
      <c r="G135" s="8" t="n">
        <f aca="false">1+G43</f>
        <v>1.0482</v>
      </c>
      <c r="H135" s="9"/>
      <c r="I135" s="8" t="n">
        <f aca="false">1+I43</f>
        <v>1.0465</v>
      </c>
    </row>
    <row r="136" customFormat="false" ht="15" hidden="false" customHeight="false" outlineLevel="0" collapsed="false">
      <c r="A136" s="1" t="n">
        <f aca="false">A44</f>
        <v>1962</v>
      </c>
      <c r="C136" s="8" t="n">
        <f aca="false">1+C44</f>
        <v>0.9127</v>
      </c>
      <c r="D136" s="9"/>
      <c r="E136" s="8" t="n">
        <f aca="false">1+E44</f>
        <v>0.9756</v>
      </c>
      <c r="F136" s="9"/>
      <c r="G136" s="8" t="n">
        <f aca="false">1+G44</f>
        <v>1.0795</v>
      </c>
      <c r="H136" s="9"/>
      <c r="I136" s="8" t="n">
        <f aca="false">1+I44</f>
        <v>1.0655</v>
      </c>
    </row>
    <row r="137" customFormat="false" ht="15" hidden="false" customHeight="false" outlineLevel="0" collapsed="false">
      <c r="A137" s="1" t="n">
        <f aca="false">A45</f>
        <v>1963</v>
      </c>
      <c r="C137" s="8" t="n">
        <f aca="false">1+C45</f>
        <v>1.228</v>
      </c>
      <c r="D137" s="9"/>
      <c r="E137" s="8" t="n">
        <f aca="false">1+E45</f>
        <v>1.1236</v>
      </c>
      <c r="F137" s="9"/>
      <c r="G137" s="8" t="n">
        <f aca="false">1+G45</f>
        <v>1.0219</v>
      </c>
      <c r="H137" s="9"/>
      <c r="I137" s="8" t="n">
        <f aca="false">1+I45</f>
        <v>1.0344</v>
      </c>
    </row>
    <row r="138" customFormat="false" ht="15" hidden="false" customHeight="false" outlineLevel="0" collapsed="false">
      <c r="A138" s="1" t="n">
        <f aca="false">A46</f>
        <v>1964</v>
      </c>
      <c r="C138" s="8" t="n">
        <f aca="false">1+C46</f>
        <v>1.1648</v>
      </c>
      <c r="D138" s="9"/>
      <c r="E138" s="8" t="n">
        <f aca="false">1+E46</f>
        <v>1.1591</v>
      </c>
      <c r="F138" s="9"/>
      <c r="G138" s="8" t="n">
        <f aca="false">1+G46</f>
        <v>1.0477</v>
      </c>
      <c r="H138" s="9"/>
      <c r="I138" s="8" t="n">
        <f aca="false">1+I46</f>
        <v>1.0494</v>
      </c>
    </row>
    <row r="139" customFormat="false" ht="15" hidden="false" customHeight="false" outlineLevel="0" collapsed="false">
      <c r="A139" s="1" t="n">
        <f aca="false">A47</f>
        <v>1965</v>
      </c>
      <c r="C139" s="8" t="n">
        <f aca="false">1+C47</f>
        <v>1.1245</v>
      </c>
      <c r="D139" s="9"/>
      <c r="E139" s="8" t="n">
        <f aca="false">1+E47</f>
        <v>1.0467</v>
      </c>
      <c r="F139" s="9"/>
      <c r="G139" s="8" t="n">
        <f aca="false">1+G47</f>
        <v>0.9954</v>
      </c>
      <c r="H139" s="9"/>
      <c r="I139" s="8" t="n">
        <f aca="false">1+I47</f>
        <v>1.005</v>
      </c>
    </row>
    <row r="140" customFormat="false" ht="15" hidden="false" customHeight="false" outlineLevel="0" collapsed="false">
      <c r="A140" s="1" t="n">
        <f aca="false">A48</f>
        <v>1966</v>
      </c>
      <c r="C140" s="8" t="n">
        <f aca="false">1+C48</f>
        <v>0.8994</v>
      </c>
      <c r="D140" s="9"/>
      <c r="E140" s="8" t="n">
        <f aca="false">1+E48</f>
        <v>0.9552</v>
      </c>
      <c r="F140" s="9"/>
      <c r="G140" s="8" t="n">
        <f aca="false">1+G48</f>
        <v>1.002</v>
      </c>
      <c r="H140" s="9"/>
      <c r="I140" s="8" t="n">
        <f aca="false">1+I48</f>
        <v>0.9655</v>
      </c>
    </row>
    <row r="141" customFormat="false" ht="15" hidden="false" customHeight="false" outlineLevel="0" collapsed="false">
      <c r="A141" s="1" t="n">
        <f aca="false">A49</f>
        <v>1967</v>
      </c>
      <c r="C141" s="8" t="n">
        <f aca="false">1+C49</f>
        <v>1.2398</v>
      </c>
      <c r="D141" s="9"/>
      <c r="E141" s="8" t="n">
        <f aca="false">1+E49</f>
        <v>0.9937</v>
      </c>
      <c r="F141" s="9"/>
      <c r="G141" s="8" t="n">
        <f aca="false">1+G49</f>
        <v>0.9505</v>
      </c>
      <c r="H141" s="9"/>
      <c r="I141" s="8" t="n">
        <f aca="false">1+I49</f>
        <v>0.9637</v>
      </c>
    </row>
    <row r="142" customFormat="false" ht="15" hidden="false" customHeight="false" outlineLevel="0" collapsed="false">
      <c r="A142" s="1" t="n">
        <f aca="false">A50</f>
        <v>1968</v>
      </c>
      <c r="C142" s="8" t="n">
        <f aca="false">1+C50</f>
        <v>1.1106</v>
      </c>
      <c r="D142" s="9"/>
      <c r="E142" s="8" t="n">
        <f aca="false">1+E50</f>
        <v>1.1032</v>
      </c>
      <c r="F142" s="9"/>
      <c r="G142" s="8" t="n">
        <f aca="false">1+G50</f>
        <v>1.0257</v>
      </c>
      <c r="H142" s="9"/>
      <c r="I142" s="8" t="n">
        <f aca="false">1+I50</f>
        <v>1.0187</v>
      </c>
    </row>
    <row r="143" customFormat="false" ht="15" hidden="false" customHeight="false" outlineLevel="0" collapsed="false">
      <c r="A143" s="1" t="n">
        <f aca="false">A51</f>
        <v>1969</v>
      </c>
      <c r="C143" s="8" t="n">
        <f aca="false">1+C51</f>
        <v>0.915</v>
      </c>
      <c r="D143" s="9"/>
      <c r="E143" s="8" t="n">
        <f aca="false">1+E51</f>
        <v>0.8458</v>
      </c>
      <c r="F143" s="9"/>
      <c r="G143" s="8" t="n">
        <f aca="false">1+G51</f>
        <v>0.9191</v>
      </c>
      <c r="H143" s="9"/>
      <c r="I143" s="8" t="n">
        <f aca="false">1+I51</f>
        <v>0.9334</v>
      </c>
    </row>
    <row r="144" customFormat="false" ht="15" hidden="false" customHeight="false" outlineLevel="0" collapsed="false">
      <c r="A144" s="1" t="n">
        <f aca="false">A52</f>
        <v>1970</v>
      </c>
      <c r="C144" s="8" t="n">
        <f aca="false">1+C52</f>
        <v>1.0401</v>
      </c>
      <c r="D144" s="9"/>
      <c r="E144" s="8" t="n">
        <f aca="false">1+E52</f>
        <v>1.1656</v>
      </c>
      <c r="F144" s="9"/>
      <c r="G144" s="8" t="n">
        <f aca="false">1+G52</f>
        <v>1.1837</v>
      </c>
      <c r="H144" s="9"/>
      <c r="I144" s="8" t="n">
        <f aca="false">1+I52</f>
        <v>1.159</v>
      </c>
    </row>
    <row r="145" customFormat="false" ht="15" hidden="false" customHeight="false" outlineLevel="0" collapsed="false">
      <c r="A145" s="1" t="n">
        <f aca="false">A53</f>
        <v>1971</v>
      </c>
      <c r="C145" s="8" t="n">
        <f aca="false">1+C53</f>
        <v>1.1431</v>
      </c>
      <c r="D145" s="9"/>
      <c r="E145" s="8" t="n">
        <f aca="false">1+E53</f>
        <v>1.0241</v>
      </c>
      <c r="F145" s="9"/>
      <c r="G145" s="8" t="n">
        <f aca="false">1+G53</f>
        <v>1.1101</v>
      </c>
      <c r="H145" s="9"/>
      <c r="I145" s="8" t="n">
        <f aca="false">1+I53</f>
        <v>1.1159</v>
      </c>
    </row>
    <row r="146" customFormat="false" ht="15" hidden="false" customHeight="false" outlineLevel="0" collapsed="false">
      <c r="A146" s="1" t="n">
        <f aca="false">A54</f>
        <v>1972</v>
      </c>
      <c r="C146" s="8" t="n">
        <f aca="false">1+C54</f>
        <v>1.1898</v>
      </c>
      <c r="D146" s="9"/>
      <c r="E146" s="8" t="n">
        <f aca="false">1+E54</f>
        <v>1.0815</v>
      </c>
      <c r="F146" s="9"/>
      <c r="G146" s="8" t="n">
        <f aca="false">1+G54</f>
        <v>1.0726</v>
      </c>
      <c r="H146" s="9"/>
      <c r="I146" s="8" t="n">
        <f aca="false">1+I54</f>
        <v>1.0719</v>
      </c>
    </row>
    <row r="147" customFormat="false" ht="15" hidden="false" customHeight="false" outlineLevel="0" collapsed="false">
      <c r="A147" s="1" t="n">
        <f aca="false">A55</f>
        <v>1973</v>
      </c>
      <c r="C147" s="8" t="n">
        <f aca="false">1+C55</f>
        <v>0.8534</v>
      </c>
      <c r="D147" s="9"/>
      <c r="E147" s="8" t="n">
        <f aca="false">1+E55</f>
        <v>0.8193</v>
      </c>
      <c r="F147" s="9"/>
      <c r="G147" s="8" t="n">
        <f aca="false">1+G55</f>
        <v>1.0114</v>
      </c>
      <c r="H147" s="9"/>
      <c r="I147" s="8" t="n">
        <f aca="false">1+I55</f>
        <v>1.0242</v>
      </c>
    </row>
    <row r="148" customFormat="false" ht="15" hidden="false" customHeight="false" outlineLevel="0" collapsed="false">
      <c r="A148" s="1" t="n">
        <f aca="false">A56</f>
        <v>1974</v>
      </c>
      <c r="C148" s="8" t="n">
        <f aca="false">1+C56</f>
        <v>0.7353</v>
      </c>
      <c r="D148" s="9"/>
      <c r="E148" s="8" t="n">
        <f aca="false">1+E56</f>
        <v>0.7845</v>
      </c>
      <c r="F148" s="9"/>
      <c r="G148" s="8" t="n">
        <f aca="false">1+G56</f>
        <v>0.9694</v>
      </c>
      <c r="H148" s="9"/>
      <c r="I148" s="8" t="n">
        <f aca="false">1+I56</f>
        <v>0.9472</v>
      </c>
    </row>
    <row r="149" customFormat="false" ht="15" hidden="false" customHeight="false" outlineLevel="0" collapsed="false">
      <c r="A149" s="1" t="n">
        <f aca="false">A57</f>
        <v>1975</v>
      </c>
      <c r="C149" s="8" t="n">
        <f aca="false">1+C57</f>
        <v>1.372</v>
      </c>
      <c r="D149" s="9"/>
      <c r="E149" s="8" t="n">
        <f aca="false">1+E57</f>
        <v>1.4449</v>
      </c>
      <c r="F149" s="9"/>
      <c r="G149" s="8" t="n">
        <f aca="false">1+G57</f>
        <v>1.1464</v>
      </c>
      <c r="H149" s="9"/>
      <c r="I149" s="8" t="n">
        <f aca="false">1+I57</f>
        <v>1.155</v>
      </c>
    </row>
    <row r="150" customFormat="false" ht="15" hidden="false" customHeight="false" outlineLevel="0" collapsed="false">
      <c r="A150" s="1" t="n">
        <f aca="false">A58</f>
        <v>1976</v>
      </c>
      <c r="C150" s="8" t="n">
        <f aca="false">1+C58</f>
        <v>1.2384</v>
      </c>
      <c r="D150" s="9"/>
      <c r="E150" s="8" t="n">
        <f aca="false">1+E58</f>
        <v>1.3181</v>
      </c>
      <c r="F150" s="9"/>
      <c r="G150" s="8" t="n">
        <f aca="false">1+G58</f>
        <v>1.1865</v>
      </c>
      <c r="H150" s="9"/>
      <c r="I150" s="8" t="n">
        <f aca="false">1+I58</f>
        <v>1.1904</v>
      </c>
    </row>
    <row r="151" customFormat="false" ht="15" hidden="false" customHeight="false" outlineLevel="0" collapsed="false">
      <c r="A151" s="1" t="n">
        <f aca="false">A59</f>
        <v>1977</v>
      </c>
      <c r="C151" s="8" t="n">
        <f aca="false">1+C59</f>
        <v>0.9282</v>
      </c>
      <c r="D151" s="9"/>
      <c r="E151" s="8" t="n">
        <f aca="false">1+E59</f>
        <v>1.0864</v>
      </c>
      <c r="F151" s="9"/>
      <c r="G151" s="8" t="n">
        <f aca="false">1+G59</f>
        <v>1.0171</v>
      </c>
      <c r="H151" s="9"/>
      <c r="I151" s="8" t="n">
        <f aca="false">1+I59</f>
        <v>1.0522</v>
      </c>
    </row>
    <row r="152" customFormat="false" ht="15" hidden="false" customHeight="false" outlineLevel="0" collapsed="false">
      <c r="A152" s="1" t="n">
        <f aca="false">A60</f>
        <v>1978</v>
      </c>
      <c r="C152" s="8" t="n">
        <f aca="false">1+C60</f>
        <v>1.0656</v>
      </c>
      <c r="D152" s="9"/>
      <c r="E152" s="8" t="n">
        <f aca="false">1+E60</f>
        <v>0.9629</v>
      </c>
      <c r="F152" s="9"/>
      <c r="G152" s="8" t="n">
        <f aca="false">1+G60</f>
        <v>0.9993</v>
      </c>
      <c r="H152" s="9"/>
      <c r="I152" s="8" t="n">
        <f aca="false">1+I60</f>
        <v>0.9902</v>
      </c>
    </row>
    <row r="153" customFormat="false" ht="15" hidden="false" customHeight="false" outlineLevel="0" collapsed="false">
      <c r="A153" s="1" t="n">
        <f aca="false">A61</f>
        <v>1979</v>
      </c>
      <c r="C153" s="8" t="n">
        <f aca="false">1+C61</f>
        <v>1.1844</v>
      </c>
      <c r="D153" s="9"/>
      <c r="E153" s="8" t="n">
        <f aca="false">1+E61</f>
        <v>1.1358</v>
      </c>
      <c r="F153" s="9"/>
      <c r="G153" s="8" t="n">
        <f aca="false">1+G61</f>
        <v>0.9582</v>
      </c>
      <c r="H153" s="9"/>
      <c r="I153" s="8" t="n">
        <f aca="false">1+I61</f>
        <v>0.9725</v>
      </c>
    </row>
    <row r="154" customFormat="false" ht="15" hidden="false" customHeight="false" outlineLevel="0" collapsed="false">
      <c r="A154" s="1" t="n">
        <f aca="false">A62</f>
        <v>1980</v>
      </c>
      <c r="C154" s="8" t="n">
        <f aca="false">1+C62</f>
        <v>1.3242</v>
      </c>
      <c r="D154" s="9"/>
      <c r="E154" s="8" t="n">
        <f aca="false">1+E62</f>
        <v>1.1508</v>
      </c>
      <c r="F154" s="9"/>
      <c r="G154" s="8" t="n">
        <f aca="false">1+G62</f>
        <v>0.9724</v>
      </c>
      <c r="H154" s="9"/>
      <c r="I154" s="8" t="n">
        <f aca="false">1+I62</f>
        <v>0.9977</v>
      </c>
    </row>
    <row r="155" customFormat="false" ht="15" hidden="false" customHeight="false" outlineLevel="0" collapsed="false">
      <c r="A155" s="1" t="n">
        <f aca="false">A63</f>
        <v>1981</v>
      </c>
      <c r="C155" s="8" t="n">
        <f aca="false">1+C63</f>
        <v>0.9509</v>
      </c>
      <c r="D155" s="9"/>
      <c r="E155" s="8" t="n">
        <f aca="false">1+E63</f>
        <v>1.1174</v>
      </c>
      <c r="F155" s="9"/>
      <c r="G155" s="8" t="n">
        <f aca="false">1+G63</f>
        <v>0.9876</v>
      </c>
      <c r="H155" s="9"/>
      <c r="I155" s="8" t="n">
        <f aca="false">1+I63</f>
        <v>1.0427</v>
      </c>
    </row>
    <row r="156" customFormat="false" ht="15" hidden="false" customHeight="false" outlineLevel="0" collapsed="false">
      <c r="A156" s="1" t="n">
        <f aca="false">A64</f>
        <v>1982</v>
      </c>
      <c r="C156" s="8" t="n">
        <f aca="false">1+C64</f>
        <v>1.2141</v>
      </c>
      <c r="D156" s="9"/>
      <c r="E156" s="8" t="n">
        <f aca="false">1+E64</f>
        <v>1.2652</v>
      </c>
      <c r="F156" s="9"/>
      <c r="G156" s="8" t="n">
        <f aca="false">1+G64</f>
        <v>1.4256</v>
      </c>
      <c r="H156" s="9"/>
      <c r="I156" s="8" t="n">
        <f aca="false">1+I64</f>
        <v>1.3352</v>
      </c>
    </row>
    <row r="157" customFormat="false" ht="15" hidden="false" customHeight="false" outlineLevel="0" collapsed="false">
      <c r="A157" s="1" t="n">
        <f aca="false">A65</f>
        <v>1983</v>
      </c>
      <c r="C157" s="8" t="n">
        <f aca="false">1+C65</f>
        <v>1.2251</v>
      </c>
      <c r="D157" s="9"/>
      <c r="E157" s="8" t="n">
        <f aca="false">1+E65</f>
        <v>1.2001</v>
      </c>
      <c r="F157" s="9"/>
      <c r="G157" s="8" t="n">
        <f aca="false">1+G65</f>
        <v>1.0626</v>
      </c>
      <c r="H157" s="9"/>
      <c r="I157" s="8" t="n">
        <f aca="false">1+I65</f>
        <v>1.1033</v>
      </c>
    </row>
    <row r="158" customFormat="false" ht="15" hidden="false" customHeight="false" outlineLevel="0" collapsed="false">
      <c r="A158" s="1" t="n">
        <f aca="false">A66</f>
        <v>1984</v>
      </c>
      <c r="C158" s="8" t="n">
        <f aca="false">1+C66</f>
        <v>1.0627</v>
      </c>
      <c r="D158" s="9"/>
      <c r="E158" s="8" t="n">
        <f aca="false">1+E66</f>
        <v>1.2604</v>
      </c>
      <c r="F158" s="9"/>
      <c r="G158" s="8" t="n">
        <f aca="false">1+G66</f>
        <v>1.1686</v>
      </c>
      <c r="H158" s="9"/>
      <c r="I158" s="8" t="n">
        <f aca="false">1+I66</f>
        <v>1.1482</v>
      </c>
    </row>
    <row r="159" customFormat="false" ht="15" hidden="false" customHeight="false" outlineLevel="0" collapsed="false">
      <c r="A159" s="1" t="n">
        <f aca="false">A67</f>
        <v>1985</v>
      </c>
      <c r="C159" s="8" t="n">
        <f aca="false">1+C67</f>
        <v>1.3216</v>
      </c>
      <c r="D159" s="9"/>
      <c r="E159" s="8" t="n">
        <f aca="false">1+E67</f>
        <v>1.3305</v>
      </c>
      <c r="F159" s="9"/>
      <c r="G159" s="8" t="n">
        <f aca="false">1+G67</f>
        <v>1.3009</v>
      </c>
      <c r="H159" s="9"/>
      <c r="I159" s="8" t="n">
        <f aca="false">1+I67</f>
        <v>1.2648</v>
      </c>
    </row>
    <row r="160" customFormat="false" ht="15" hidden="false" customHeight="false" outlineLevel="0" collapsed="false">
      <c r="A160" s="1" t="n">
        <f aca="false">A68</f>
        <v>1986</v>
      </c>
      <c r="C160" s="8" t="n">
        <f aca="false">1+C68</f>
        <v>1.1847</v>
      </c>
      <c r="D160" s="9"/>
      <c r="E160" s="8" t="n">
        <f aca="false">1+E68</f>
        <v>1.2853</v>
      </c>
      <c r="F160" s="9"/>
      <c r="G160" s="8" t="n">
        <f aca="false">1+G68</f>
        <v>1.1985</v>
      </c>
      <c r="H160" s="9"/>
      <c r="I160" s="8" t="n">
        <f aca="false">1+I68</f>
        <v>1.1816</v>
      </c>
    </row>
    <row r="161" customFormat="false" ht="15" hidden="false" customHeight="false" outlineLevel="0" collapsed="false">
      <c r="A161" s="1" t="n">
        <f aca="false">A69</f>
        <v>1987</v>
      </c>
      <c r="C161" s="8" t="n">
        <f aca="false">1+C69</f>
        <v>1.0523</v>
      </c>
      <c r="D161" s="9"/>
      <c r="E161" s="8" t="n">
        <f aca="false">1+E69</f>
        <v>0.9708</v>
      </c>
      <c r="F161" s="9"/>
      <c r="G161" s="8" t="n">
        <f aca="false">1+G69</f>
        <v>0.9973</v>
      </c>
      <c r="H161" s="9"/>
      <c r="I161" s="8" t="n">
        <f aca="false">1+I69</f>
        <v>1.0302</v>
      </c>
    </row>
    <row r="162" customFormat="false" ht="15" hidden="false" customHeight="false" outlineLevel="0" collapsed="false">
      <c r="A162" s="1" t="n">
        <f aca="false">A70</f>
        <v>1988</v>
      </c>
      <c r="C162" s="8" t="n">
        <f aca="false">1+C70</f>
        <v>1.1681</v>
      </c>
      <c r="D162" s="9"/>
      <c r="E162" s="8" t="n">
        <f aca="false">1+E70</f>
        <v>1.1827</v>
      </c>
      <c r="F162" s="9"/>
      <c r="G162" s="8" t="n">
        <f aca="false">1+G70</f>
        <v>1.107</v>
      </c>
      <c r="H162" s="9"/>
      <c r="I162" s="8" t="n">
        <f aca="false">1+I70</f>
        <v>1.1019</v>
      </c>
    </row>
    <row r="163" customFormat="false" ht="15" hidden="false" customHeight="false" outlineLevel="0" collapsed="false">
      <c r="A163" s="1" t="n">
        <f aca="false">A71</f>
        <v>1989</v>
      </c>
      <c r="C163" s="8" t="n">
        <f aca="false">1+C71</f>
        <v>1.3149</v>
      </c>
      <c r="D163" s="9"/>
      <c r="E163" s="8" t="n">
        <f aca="false">1+E71</f>
        <v>1.478</v>
      </c>
      <c r="F163" s="9"/>
      <c r="G163" s="8" t="n">
        <f aca="false">1+G71</f>
        <v>1.1623</v>
      </c>
      <c r="H163" s="9"/>
      <c r="I163" s="8" t="n">
        <f aca="false">1+I71</f>
        <v>1.1561</v>
      </c>
    </row>
    <row r="164" customFormat="false" ht="15" hidden="false" customHeight="false" outlineLevel="0" collapsed="false">
      <c r="A164" s="1" t="n">
        <f aca="false">A72</f>
        <v>1990</v>
      </c>
      <c r="C164" s="8" t="n">
        <f aca="false">1+C72</f>
        <v>0.9683</v>
      </c>
      <c r="D164" s="9"/>
      <c r="E164" s="8" t="n">
        <f aca="false">1+E72</f>
        <v>0.9743</v>
      </c>
      <c r="F164" s="9"/>
      <c r="G164" s="8" t="n">
        <f aca="false">1+G72</f>
        <v>1.0678</v>
      </c>
      <c r="H164" s="9"/>
      <c r="I164" s="8" t="n">
        <f aca="false">1+I72</f>
        <v>1.0813</v>
      </c>
    </row>
    <row r="165" customFormat="false" ht="15" hidden="false" customHeight="false" outlineLevel="0" collapsed="false">
      <c r="A165" s="1" t="n">
        <f aca="false">A73</f>
        <v>1991</v>
      </c>
      <c r="C165" s="8" t="n">
        <f aca="false">1+C73</f>
        <v>1.3055</v>
      </c>
      <c r="D165" s="9"/>
      <c r="E165" s="8" t="n">
        <f aca="false">1+E73</f>
        <v>1.1461</v>
      </c>
      <c r="F165" s="9"/>
      <c r="G165" s="8" t="n">
        <f aca="false">1+G73</f>
        <v>1.1989</v>
      </c>
      <c r="H165" s="9"/>
      <c r="I165" s="8" t="n">
        <f aca="false">1+I73</f>
        <v>1.1925</v>
      </c>
    </row>
    <row r="166" customFormat="false" ht="15" hidden="false" customHeight="false" outlineLevel="0" collapsed="false">
      <c r="A166" s="1" t="n">
        <f aca="false">A74</f>
        <v>1992</v>
      </c>
      <c r="C166" s="8" t="n">
        <f aca="false">1+C74</f>
        <v>1.0767</v>
      </c>
      <c r="D166" s="9"/>
      <c r="E166" s="8" t="n">
        <f aca="false">1+E74</f>
        <v>1.081</v>
      </c>
      <c r="F166" s="9"/>
      <c r="G166" s="8" t="n">
        <f aca="false">1+G74</f>
        <v>1.0939</v>
      </c>
      <c r="H166" s="9"/>
      <c r="I166" s="8" t="n">
        <f aca="false">1+I74</f>
        <v>1.0865</v>
      </c>
    </row>
    <row r="167" customFormat="false" ht="15" hidden="false" customHeight="false" outlineLevel="0" collapsed="false">
      <c r="A167" s="1" t="n">
        <f aca="false">A75</f>
        <v>1993</v>
      </c>
      <c r="C167" s="8" t="n">
        <f aca="false">1+C75</f>
        <v>1.0999</v>
      </c>
      <c r="D167" s="9"/>
      <c r="E167" s="8" t="n">
        <f aca="false">1+E75</f>
        <v>1.1441</v>
      </c>
      <c r="F167" s="9"/>
      <c r="G167" s="8" t="n">
        <f aca="false">1+G75</f>
        <v>1.1319</v>
      </c>
      <c r="H167" s="9"/>
      <c r="I167" s="8" t="n">
        <f aca="false">1+I75</f>
        <v>1.1059</v>
      </c>
    </row>
    <row r="168" customFormat="false" ht="15" hidden="false" customHeight="false" outlineLevel="0" collapsed="false">
      <c r="A168" s="1" t="n">
        <f aca="false">A76</f>
        <v>1994</v>
      </c>
      <c r="C168" s="8" t="n">
        <f aca="false">1+C76</f>
        <v>1.0131</v>
      </c>
      <c r="D168" s="9"/>
      <c r="E168" s="8" t="n">
        <f aca="false">1+E76</f>
        <v>0.9206</v>
      </c>
      <c r="F168" s="9"/>
      <c r="G168" s="8" t="n">
        <f aca="false">1+G76</f>
        <v>0.9424</v>
      </c>
      <c r="H168" s="9"/>
      <c r="I168" s="8" t="n">
        <f aca="false">1+I76</f>
        <v>0.9528</v>
      </c>
    </row>
    <row r="169" customFormat="false" ht="15" hidden="false" customHeight="false" outlineLevel="0" collapsed="false">
      <c r="A169" s="1" t="n">
        <f aca="false">A77</f>
        <v>1995</v>
      </c>
      <c r="C169" s="8" t="n">
        <f aca="false">1+C77</f>
        <v>1.3743</v>
      </c>
      <c r="D169" s="9"/>
      <c r="E169" s="8" t="n">
        <f aca="false">1+E77</f>
        <v>1.4215</v>
      </c>
      <c r="F169" s="9"/>
      <c r="G169" s="8" t="n">
        <f aca="false">1+G77</f>
        <v>1.272</v>
      </c>
      <c r="H169" s="9"/>
      <c r="I169" s="8" t="n">
        <f aca="false">1+I77</f>
        <v>1.2281</v>
      </c>
    </row>
    <row r="170" customFormat="false" ht="15" hidden="false" customHeight="false" outlineLevel="0" collapsed="false">
      <c r="A170" s="1" t="n">
        <f aca="false">A78</f>
        <v>1996</v>
      </c>
      <c r="C170" s="8" t="n">
        <f aca="false">1+C78</f>
        <v>1.2307</v>
      </c>
      <c r="D170" s="9"/>
      <c r="E170" s="8" t="n">
        <f aca="false">1+E78</f>
        <v>1.0314</v>
      </c>
      <c r="F170" s="9"/>
      <c r="G170" s="8" t="n">
        <f aca="false">1+G78</f>
        <v>1.014</v>
      </c>
      <c r="H170" s="9"/>
      <c r="I170" s="8" t="n">
        <f aca="false">1+I78</f>
        <v>1.0304</v>
      </c>
    </row>
    <row r="171" customFormat="false" ht="15" hidden="false" customHeight="false" outlineLevel="0" collapsed="false">
      <c r="A171" s="1" t="n">
        <f aca="false">A79</f>
        <v>1997</v>
      </c>
      <c r="C171" s="8" t="n">
        <f aca="false">1+C79</f>
        <v>1.3336</v>
      </c>
      <c r="D171" s="9"/>
      <c r="E171" s="8" t="n">
        <f aca="false">1+E79</f>
        <v>1.2469</v>
      </c>
      <c r="F171" s="9"/>
      <c r="G171" s="8" t="n">
        <f aca="false">1+G79</f>
        <v>1.1295</v>
      </c>
      <c r="H171" s="9"/>
      <c r="I171" s="8" t="n">
        <f aca="false">1+I79</f>
        <v>1.1139</v>
      </c>
    </row>
    <row r="172" customFormat="false" ht="15" hidden="false" customHeight="false" outlineLevel="0" collapsed="false">
      <c r="A172" s="1" t="n">
        <f aca="false">A80</f>
        <v>1998</v>
      </c>
      <c r="C172" s="8" t="n">
        <f aca="false">1+C80</f>
        <v>1.2858</v>
      </c>
      <c r="D172" s="9"/>
      <c r="E172" s="8" t="n">
        <f aca="false">1+E80</f>
        <v>1.1482</v>
      </c>
      <c r="F172" s="9"/>
      <c r="G172" s="8" t="n">
        <f aca="false">1+G80</f>
        <v>1.1076</v>
      </c>
      <c r="H172" s="9"/>
      <c r="I172" s="8" t="n">
        <f aca="false">1+I80</f>
        <v>1.0944</v>
      </c>
    </row>
    <row r="173" customFormat="false" ht="15" hidden="false" customHeight="false" outlineLevel="0" collapsed="false">
      <c r="A173" s="1" t="n">
        <f aca="false">A81</f>
        <v>1999</v>
      </c>
      <c r="C173" s="8" t="n">
        <f aca="false">1+C81</f>
        <v>1.2104</v>
      </c>
      <c r="D173" s="9"/>
      <c r="E173" s="8" t="n">
        <f aca="false">1+E81</f>
        <v>0.9115</v>
      </c>
      <c r="F173" s="9"/>
      <c r="G173" s="8" t="n">
        <f aca="false">1+G81</f>
        <v>0.9255</v>
      </c>
      <c r="H173" s="9"/>
      <c r="I173" s="8" t="n">
        <f aca="false">1+I81</f>
        <v>0.9831</v>
      </c>
    </row>
    <row r="174" customFormat="false" ht="15" hidden="false" customHeight="false" outlineLevel="0" collapsed="false">
      <c r="A174" s="1" t="n">
        <f aca="false">A82</f>
        <v>2000</v>
      </c>
      <c r="C174" s="8" t="n">
        <f aca="false">1+C82</f>
        <v>0.9089</v>
      </c>
      <c r="D174" s="9"/>
      <c r="E174" s="8" t="n">
        <f aca="false">1+E82</f>
        <v>1.597</v>
      </c>
      <c r="F174" s="9"/>
      <c r="G174" s="8" t="n">
        <f aca="false">1+G82</f>
        <v>1.1287</v>
      </c>
      <c r="H174" s="9"/>
      <c r="I174" s="8" t="n">
        <f aca="false">1+I82</f>
        <v>1.0945</v>
      </c>
    </row>
    <row r="175" customFormat="false" ht="15" hidden="false" customHeight="false" outlineLevel="0" collapsed="false">
      <c r="A175" s="1" t="n">
        <f aca="false">A83</f>
        <v>2001</v>
      </c>
      <c r="C175" s="8" t="n">
        <f aca="false">1+C83</f>
        <v>0.8812</v>
      </c>
      <c r="D175" s="9"/>
      <c r="E175" s="8" t="n">
        <f aca="false">1+E83</f>
        <v>0.6959</v>
      </c>
      <c r="F175" s="9"/>
      <c r="G175" s="8" t="n">
        <f aca="false">1+G83</f>
        <v>1.1065</v>
      </c>
      <c r="H175" s="9"/>
      <c r="I175" s="8" t="n">
        <f aca="false">1+I83</f>
        <v>1.0585</v>
      </c>
    </row>
    <row r="176" customFormat="false" ht="15" hidden="false" customHeight="false" outlineLevel="0" collapsed="false">
      <c r="A176" s="1" t="n">
        <f aca="false">A84</f>
        <v>2002</v>
      </c>
      <c r="C176" s="8" t="n">
        <f aca="false">1+C84</f>
        <v>0.779</v>
      </c>
      <c r="D176" s="9"/>
      <c r="E176" s="8" t="n">
        <f aca="false">1+E84</f>
        <v>0.6996</v>
      </c>
      <c r="F176" s="9"/>
      <c r="G176" s="8" t="n">
        <f aca="false">1+G84</f>
        <v>1.1633</v>
      </c>
      <c r="H176" s="9"/>
      <c r="I176" s="8" t="n">
        <f aca="false">1+I84</f>
        <v>1.0163</v>
      </c>
    </row>
    <row r="177" customFormat="false" ht="15" hidden="false" customHeight="false" outlineLevel="0" collapsed="false">
      <c r="A177" s="1" t="n">
        <f aca="false">A85</f>
        <v>2003</v>
      </c>
      <c r="C177" s="8" t="n">
        <f aca="false">1+C85</f>
        <v>1.287</v>
      </c>
      <c r="D177" s="9"/>
      <c r="E177" s="8" t="n">
        <f aca="false">1+E85</f>
        <v>1.2611</v>
      </c>
      <c r="F177" s="9"/>
      <c r="G177" s="8" t="n">
        <f aca="false">1+G85</f>
        <v>1.0527</v>
      </c>
      <c r="H177" s="9"/>
      <c r="I177" s="8" t="n">
        <f aca="false">1+I85</f>
        <v>1.1001</v>
      </c>
    </row>
    <row r="178" customFormat="false" ht="15" hidden="false" customHeight="false" outlineLevel="0" collapsed="false">
      <c r="A178" s="1" t="n">
        <f aca="false">A86</f>
        <v>2004</v>
      </c>
      <c r="C178" s="8" t="n">
        <f aca="false">1+C86</f>
        <v>1.1087</v>
      </c>
      <c r="D178" s="9"/>
      <c r="E178" s="8" t="n">
        <f aca="false">1+E86</f>
        <v>1.2422</v>
      </c>
      <c r="F178" s="9"/>
      <c r="G178" s="8" t="n">
        <f aca="false">1+G86</f>
        <v>1.0872</v>
      </c>
      <c r="H178" s="9"/>
      <c r="I178" s="8" t="n">
        <f aca="false">1+I86</f>
        <v>1.0603</v>
      </c>
    </row>
    <row r="179" customFormat="false" ht="15" hidden="false" customHeight="false" outlineLevel="0" collapsed="false">
      <c r="A179" s="1" t="n">
        <f aca="false">A87</f>
        <v>2005</v>
      </c>
      <c r="C179" s="8" t="n">
        <f aca="false">1+C87</f>
        <v>1.0491</v>
      </c>
      <c r="D179" s="9"/>
      <c r="E179" s="8" t="n">
        <f aca="false">1+E87</f>
        <v>1.1679</v>
      </c>
      <c r="F179" s="9"/>
      <c r="G179" s="8" t="n">
        <f aca="false">1+G87</f>
        <v>1.0587</v>
      </c>
      <c r="H179" s="9"/>
      <c r="I179" s="8" t="n">
        <f aca="false">1+I87</f>
        <v>1.0302</v>
      </c>
    </row>
  </sheetData>
  <mergeCells count="8">
    <mergeCell ref="A1:I1"/>
    <mergeCell ref="A2:I2"/>
    <mergeCell ref="A3:I3"/>
    <mergeCell ref="A4:I4"/>
    <mergeCell ref="A93:I93"/>
    <mergeCell ref="A94:I94"/>
    <mergeCell ref="A95:I95"/>
    <mergeCell ref="A96:I96"/>
  </mergeCells>
  <printOptions headings="false" gridLines="false" gridLinesSet="true" horizontalCentered="false" verticalCentered="false"/>
  <pageMargins left="2.5" right="0" top="0.65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0" width="8.77"/>
    <col collapsed="false" customWidth="true" hidden="false" outlineLevel="0" max="3" min="3" style="1" width="8.77"/>
    <col collapsed="false" customWidth="true" hidden="false" outlineLevel="0" max="4" min="4" style="0" width="5.11"/>
    <col collapsed="false" customWidth="true" hidden="false" outlineLevel="0" max="6" min="6" style="0" width="5.11"/>
    <col collapsed="false" customWidth="true" hidden="false" outlineLevel="0" max="8" min="8" style="0" width="5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C6" s="1" t="s">
        <v>4</v>
      </c>
      <c r="D6" s="1"/>
      <c r="E6" s="1" t="s">
        <v>4</v>
      </c>
      <c r="F6" s="1"/>
      <c r="G6" s="1" t="s">
        <v>5</v>
      </c>
      <c r="H6" s="1"/>
      <c r="I6" s="1" t="s">
        <v>6</v>
      </c>
    </row>
    <row r="7" customFormat="false" ht="15" hidden="false" customHeight="false" outlineLevel="0" collapsed="false">
      <c r="C7" s="1" t="s">
        <v>7</v>
      </c>
      <c r="D7" s="1"/>
      <c r="E7" s="1" t="s">
        <v>8</v>
      </c>
      <c r="F7" s="1"/>
      <c r="G7" s="1" t="s">
        <v>9</v>
      </c>
      <c r="H7" s="1"/>
      <c r="I7" s="1" t="s">
        <v>10</v>
      </c>
    </row>
    <row r="8" customFormat="false" ht="15" hidden="false" customHeight="false" outlineLevel="0" collapsed="false">
      <c r="A8" s="4" t="s">
        <v>11</v>
      </c>
      <c r="C8" s="4" t="s">
        <v>12</v>
      </c>
      <c r="D8" s="1"/>
      <c r="E8" s="4" t="s">
        <v>13</v>
      </c>
      <c r="F8" s="1"/>
      <c r="G8" s="4" t="s">
        <v>14</v>
      </c>
      <c r="H8" s="1"/>
      <c r="I8" s="4" t="s">
        <v>15</v>
      </c>
    </row>
    <row r="10" customFormat="false" ht="1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1" t="n">
        <v>1974</v>
      </c>
      <c r="C56" s="5" t="n">
        <f aca="false">'Page 1'!C56</f>
        <v>-0.2647</v>
      </c>
      <c r="D56" s="5"/>
      <c r="E56" s="5" t="n">
        <f aca="false">'Page 1'!E56</f>
        <v>-0.2155</v>
      </c>
      <c r="F56" s="5"/>
      <c r="G56" s="5" t="n">
        <f aca="false">'Page 1'!G56</f>
        <v>-0.0306</v>
      </c>
      <c r="H56" s="5"/>
      <c r="I56" s="5" t="n">
        <f aca="false">'Page 1'!I56</f>
        <v>-0.0528</v>
      </c>
    </row>
    <row r="57" customFormat="false" ht="15" hidden="false" customHeight="false" outlineLevel="0" collapsed="false">
      <c r="A57" s="1" t="n">
        <v>1975</v>
      </c>
      <c r="C57" s="5" t="n">
        <f aca="false">'Page 1'!C57</f>
        <v>0.372</v>
      </c>
      <c r="D57" s="5"/>
      <c r="E57" s="5" t="n">
        <f aca="false">'Page 1'!E57</f>
        <v>0.4449</v>
      </c>
      <c r="F57" s="5"/>
      <c r="G57" s="5" t="n">
        <f aca="false">'Page 1'!G57</f>
        <v>0.1464</v>
      </c>
      <c r="H57" s="5"/>
      <c r="I57" s="5" t="n">
        <f aca="false">'Page 1'!I57</f>
        <v>0.155</v>
      </c>
    </row>
    <row r="58" customFormat="false" ht="15" hidden="false" customHeight="false" outlineLevel="0" collapsed="false">
      <c r="A58" s="1" t="n">
        <v>1976</v>
      </c>
      <c r="C58" s="5" t="n">
        <f aca="false">'Page 1'!C58</f>
        <v>0.2384</v>
      </c>
      <c r="D58" s="5"/>
      <c r="E58" s="5" t="n">
        <f aca="false">'Page 1'!E58</f>
        <v>0.3181</v>
      </c>
      <c r="F58" s="5"/>
      <c r="G58" s="5" t="n">
        <f aca="false">'Page 1'!G58</f>
        <v>0.1865</v>
      </c>
      <c r="H58" s="5"/>
      <c r="I58" s="5" t="n">
        <f aca="false">'Page 1'!I58</f>
        <v>0.1904</v>
      </c>
    </row>
    <row r="59" customFormat="false" ht="15" hidden="false" customHeight="false" outlineLevel="0" collapsed="false">
      <c r="A59" s="1" t="n">
        <v>1977</v>
      </c>
      <c r="C59" s="5" t="n">
        <f aca="false">'Page 1'!C59</f>
        <v>-0.0718</v>
      </c>
      <c r="D59" s="5"/>
      <c r="E59" s="5" t="n">
        <f aca="false">'Page 1'!E59</f>
        <v>0.0864</v>
      </c>
      <c r="F59" s="5"/>
      <c r="G59" s="5" t="n">
        <f aca="false">'Page 1'!G59</f>
        <v>0.0171</v>
      </c>
      <c r="H59" s="5"/>
      <c r="I59" s="5" t="n">
        <f aca="false">'Page 1'!I59</f>
        <v>0.0522</v>
      </c>
    </row>
    <row r="60" customFormat="false" ht="15" hidden="false" customHeight="false" outlineLevel="0" collapsed="false">
      <c r="A60" s="1" t="n">
        <v>1978</v>
      </c>
      <c r="C60" s="5" t="n">
        <f aca="false">'Page 1'!C60</f>
        <v>0.0656</v>
      </c>
      <c r="D60" s="5"/>
      <c r="E60" s="5" t="n">
        <f aca="false">'Page 1'!E60</f>
        <v>-0.0371</v>
      </c>
      <c r="F60" s="5"/>
      <c r="G60" s="5" t="n">
        <f aca="false">'Page 1'!G60</f>
        <v>-0.0007</v>
      </c>
      <c r="H60" s="5"/>
      <c r="I60" s="5" t="n">
        <f aca="false">'Page 1'!I60</f>
        <v>-0.0098</v>
      </c>
    </row>
    <row r="61" customFormat="false" ht="15" hidden="false" customHeight="false" outlineLevel="0" collapsed="false">
      <c r="A61" s="1" t="n">
        <v>1979</v>
      </c>
      <c r="C61" s="5" t="n">
        <f aca="false">'Page 1'!C61</f>
        <v>0.1844</v>
      </c>
      <c r="D61" s="5"/>
      <c r="E61" s="5" t="n">
        <f aca="false">'Page 1'!E61</f>
        <v>0.1358</v>
      </c>
      <c r="F61" s="5"/>
      <c r="G61" s="5" t="n">
        <f aca="false">'Page 1'!G61</f>
        <v>-0.0418</v>
      </c>
      <c r="H61" s="5"/>
      <c r="I61" s="5" t="n">
        <f aca="false">'Page 1'!I61</f>
        <v>-0.0275</v>
      </c>
    </row>
    <row r="62" customFormat="false" ht="15" hidden="false" customHeight="false" outlineLevel="0" collapsed="false">
      <c r="A62" s="1" t="n">
        <v>1980</v>
      </c>
      <c r="C62" s="5" t="n">
        <f aca="false">'Page 1'!C62</f>
        <v>0.3242</v>
      </c>
      <c r="D62" s="5"/>
      <c r="E62" s="5" t="n">
        <f aca="false">'Page 1'!E62</f>
        <v>0.1508</v>
      </c>
      <c r="F62" s="5"/>
      <c r="G62" s="5" t="n">
        <f aca="false">'Page 1'!G62</f>
        <v>-0.0276</v>
      </c>
      <c r="H62" s="5"/>
      <c r="I62" s="5" t="n">
        <f aca="false">'Page 1'!I62</f>
        <v>-0.0023</v>
      </c>
    </row>
    <row r="63" customFormat="false" ht="15" hidden="false" customHeight="false" outlineLevel="0" collapsed="false">
      <c r="A63" s="1" t="n">
        <v>1981</v>
      </c>
      <c r="C63" s="5" t="n">
        <f aca="false">'Page 1'!C63</f>
        <v>-0.0491</v>
      </c>
      <c r="D63" s="5"/>
      <c r="E63" s="5" t="n">
        <f aca="false">'Page 1'!E63</f>
        <v>0.1174</v>
      </c>
      <c r="F63" s="5"/>
      <c r="G63" s="5" t="n">
        <f aca="false">'Page 1'!G63</f>
        <v>-0.0124</v>
      </c>
      <c r="H63" s="5"/>
      <c r="I63" s="5" t="n">
        <f aca="false">'Page 1'!I63</f>
        <v>0.0427</v>
      </c>
    </row>
    <row r="64" customFormat="false" ht="15" hidden="false" customHeight="false" outlineLevel="0" collapsed="false">
      <c r="A64" s="1" t="n">
        <v>1982</v>
      </c>
      <c r="C64" s="5" t="n">
        <f aca="false">'Page 1'!C64</f>
        <v>0.2141</v>
      </c>
      <c r="D64" s="5"/>
      <c r="E64" s="5" t="n">
        <f aca="false">'Page 1'!E64</f>
        <v>0.2652</v>
      </c>
      <c r="F64" s="5"/>
      <c r="G64" s="5" t="n">
        <f aca="false">'Page 1'!G64</f>
        <v>0.4256</v>
      </c>
      <c r="H64" s="5"/>
      <c r="I64" s="5" t="n">
        <f aca="false">'Page 1'!I64</f>
        <v>0.3352</v>
      </c>
    </row>
    <row r="65" customFormat="false" ht="15" hidden="false" customHeight="false" outlineLevel="0" collapsed="false">
      <c r="A65" s="1" t="n">
        <v>1983</v>
      </c>
      <c r="C65" s="5" t="n">
        <f aca="false">'Page 1'!C65</f>
        <v>0.2251</v>
      </c>
      <c r="D65" s="5"/>
      <c r="E65" s="5" t="n">
        <f aca="false">'Page 1'!E65</f>
        <v>0.2001</v>
      </c>
      <c r="F65" s="5"/>
      <c r="G65" s="5" t="n">
        <f aca="false">'Page 1'!G65</f>
        <v>0.0626</v>
      </c>
      <c r="H65" s="5"/>
      <c r="I65" s="5" t="n">
        <f aca="false">'Page 1'!I65</f>
        <v>0.1033</v>
      </c>
    </row>
    <row r="66" customFormat="false" ht="15" hidden="false" customHeight="false" outlineLevel="0" collapsed="false">
      <c r="A66" s="1" t="n">
        <v>1984</v>
      </c>
      <c r="C66" s="5" t="n">
        <f aca="false">'Page 1'!C66</f>
        <v>0.0627</v>
      </c>
      <c r="D66" s="5"/>
      <c r="E66" s="5" t="n">
        <f aca="false">'Page 1'!E66</f>
        <v>0.2604</v>
      </c>
      <c r="F66" s="5"/>
      <c r="G66" s="5" t="n">
        <f aca="false">'Page 1'!G66</f>
        <v>0.1686</v>
      </c>
      <c r="H66" s="5"/>
      <c r="I66" s="5" t="n">
        <f aca="false">'Page 1'!I66</f>
        <v>0.1482</v>
      </c>
    </row>
    <row r="67" customFormat="false" ht="15" hidden="false" customHeight="false" outlineLevel="0" collapsed="false">
      <c r="A67" s="1" t="n">
        <v>1985</v>
      </c>
      <c r="C67" s="5" t="n">
        <f aca="false">'Page 1'!C67</f>
        <v>0.3216</v>
      </c>
      <c r="D67" s="5"/>
      <c r="E67" s="5" t="n">
        <f aca="false">'Page 1'!E67</f>
        <v>0.3305</v>
      </c>
      <c r="F67" s="5"/>
      <c r="G67" s="5" t="n">
        <f aca="false">'Page 1'!G67</f>
        <v>0.3009</v>
      </c>
      <c r="H67" s="5"/>
      <c r="I67" s="5" t="n">
        <f aca="false">'Page 1'!I67</f>
        <v>0.2648</v>
      </c>
    </row>
    <row r="68" customFormat="false" ht="15" hidden="false" customHeight="false" outlineLevel="0" collapsed="false">
      <c r="A68" s="1" t="n">
        <v>1986</v>
      </c>
      <c r="C68" s="5" t="n">
        <f aca="false">'Page 1'!C68</f>
        <v>0.1847</v>
      </c>
      <c r="D68" s="5"/>
      <c r="E68" s="5" t="n">
        <f aca="false">'Page 1'!E68</f>
        <v>0.2853</v>
      </c>
      <c r="F68" s="5"/>
      <c r="G68" s="5" t="n">
        <f aca="false">'Page 1'!G68</f>
        <v>0.1985</v>
      </c>
      <c r="H68" s="5"/>
      <c r="I68" s="5" t="n">
        <f aca="false">'Page 1'!I68</f>
        <v>0.1816</v>
      </c>
    </row>
    <row r="69" customFormat="false" ht="15" hidden="false" customHeight="false" outlineLevel="0" collapsed="false">
      <c r="A69" s="1" t="n">
        <v>1987</v>
      </c>
      <c r="C69" s="5" t="n">
        <f aca="false">'Page 1'!C69</f>
        <v>0.0523</v>
      </c>
      <c r="D69" s="5"/>
      <c r="E69" s="5" t="n">
        <f aca="false">'Page 1'!E69</f>
        <v>-0.0292</v>
      </c>
      <c r="F69" s="5"/>
      <c r="G69" s="5" t="n">
        <f aca="false">'Page 1'!G69</f>
        <v>-0.0027</v>
      </c>
      <c r="H69" s="5"/>
      <c r="I69" s="5" t="n">
        <f aca="false">'Page 1'!I69</f>
        <v>0.0302</v>
      </c>
    </row>
    <row r="70" customFormat="false" ht="15" hidden="false" customHeight="false" outlineLevel="0" collapsed="false">
      <c r="A70" s="1" t="n">
        <v>1988</v>
      </c>
      <c r="C70" s="5" t="n">
        <f aca="false">'Page 1'!C70</f>
        <v>0.1681</v>
      </c>
      <c r="D70" s="5"/>
      <c r="E70" s="5" t="n">
        <f aca="false">'Page 1'!E70</f>
        <v>0.1827</v>
      </c>
      <c r="F70" s="5"/>
      <c r="G70" s="5" t="n">
        <f aca="false">'Page 1'!G70</f>
        <v>0.107</v>
      </c>
      <c r="H70" s="5"/>
      <c r="I70" s="5" t="n">
        <f aca="false">'Page 1'!I70</f>
        <v>0.1019</v>
      </c>
    </row>
    <row r="71" customFormat="false" ht="15" hidden="false" customHeight="false" outlineLevel="0" collapsed="false">
      <c r="A71" s="1" t="n">
        <v>1989</v>
      </c>
      <c r="C71" s="5" t="n">
        <f aca="false">'Page 1'!C71</f>
        <v>0.3149</v>
      </c>
      <c r="D71" s="5"/>
      <c r="E71" s="5" t="n">
        <f aca="false">'Page 1'!E71</f>
        <v>0.478</v>
      </c>
      <c r="F71" s="5"/>
      <c r="G71" s="5" t="n">
        <f aca="false">'Page 1'!G71</f>
        <v>0.1623</v>
      </c>
      <c r="H71" s="5"/>
      <c r="I71" s="5" t="n">
        <f aca="false">'Page 1'!I71</f>
        <v>0.1561</v>
      </c>
    </row>
    <row r="72" customFormat="false" ht="15" hidden="false" customHeight="false" outlineLevel="0" collapsed="false">
      <c r="A72" s="1" t="n">
        <v>1990</v>
      </c>
      <c r="C72" s="5" t="n">
        <f aca="false">'Page 1'!C72</f>
        <v>-0.0317</v>
      </c>
      <c r="D72" s="5"/>
      <c r="E72" s="5" t="n">
        <f aca="false">'Page 1'!E72</f>
        <v>-0.0257</v>
      </c>
      <c r="F72" s="5"/>
      <c r="G72" s="5" t="n">
        <f aca="false">'Page 1'!G72</f>
        <v>0.0678</v>
      </c>
      <c r="H72" s="5"/>
      <c r="I72" s="5" t="n">
        <f aca="false">'Page 1'!I72</f>
        <v>0.0813</v>
      </c>
    </row>
    <row r="73" customFormat="false" ht="15" hidden="false" customHeight="false" outlineLevel="0" collapsed="false">
      <c r="A73" s="1" t="n">
        <v>1991</v>
      </c>
      <c r="C73" s="5" t="n">
        <f aca="false">'Page 1'!C73</f>
        <v>0.3055</v>
      </c>
      <c r="D73" s="5"/>
      <c r="E73" s="5" t="n">
        <f aca="false">'Page 1'!E73</f>
        <v>0.1461</v>
      </c>
      <c r="F73" s="5"/>
      <c r="G73" s="5" t="n">
        <f aca="false">'Page 1'!G73</f>
        <v>0.1989</v>
      </c>
      <c r="H73" s="5"/>
      <c r="I73" s="5" t="n">
        <f aca="false">'Page 1'!I73</f>
        <v>0.1925</v>
      </c>
    </row>
    <row r="74" customFormat="false" ht="15" hidden="false" customHeight="false" outlineLevel="0" collapsed="false">
      <c r="A74" s="1" t="n">
        <v>1992</v>
      </c>
      <c r="C74" s="5" t="n">
        <f aca="false">'Page 1'!C74</f>
        <v>0.0767</v>
      </c>
      <c r="D74" s="5"/>
      <c r="E74" s="5" t="n">
        <f aca="false">'Page 1'!E74</f>
        <v>0.081</v>
      </c>
      <c r="F74" s="5"/>
      <c r="G74" s="5" t="n">
        <f aca="false">'Page 1'!G74</f>
        <v>0.0939</v>
      </c>
      <c r="H74" s="5"/>
      <c r="I74" s="5" t="n">
        <f aca="false">'Page 1'!I74</f>
        <v>0.0865</v>
      </c>
    </row>
    <row r="75" customFormat="false" ht="15" hidden="false" customHeight="false" outlineLevel="0" collapsed="false">
      <c r="A75" s="1" t="n">
        <v>1993</v>
      </c>
      <c r="C75" s="5" t="n">
        <f aca="false">'Page 1'!C75</f>
        <v>0.0999</v>
      </c>
      <c r="D75" s="5"/>
      <c r="E75" s="5" t="n">
        <f aca="false">'Page 1'!E75</f>
        <v>0.1441</v>
      </c>
      <c r="F75" s="5"/>
      <c r="G75" s="5" t="n">
        <f aca="false">'Page 1'!G75</f>
        <v>0.1319</v>
      </c>
      <c r="H75" s="5"/>
      <c r="I75" s="5" t="n">
        <f aca="false">'Page 1'!I75</f>
        <v>0.1059</v>
      </c>
    </row>
    <row r="76" customFormat="false" ht="15" hidden="false" customHeight="false" outlineLevel="0" collapsed="false">
      <c r="A76" s="1" t="n">
        <v>1994</v>
      </c>
      <c r="C76" s="5" t="n">
        <f aca="false">'Page 1'!C76</f>
        <v>0.0131</v>
      </c>
      <c r="D76" s="5"/>
      <c r="E76" s="5" t="n">
        <f aca="false">'Page 1'!E76</f>
        <v>-0.0794</v>
      </c>
      <c r="F76" s="5"/>
      <c r="G76" s="5" t="n">
        <f aca="false">'Page 1'!G76</f>
        <v>-0.0576</v>
      </c>
      <c r="H76" s="5"/>
      <c r="I76" s="5" t="n">
        <f aca="false">'Page 1'!I76</f>
        <v>-0.0472</v>
      </c>
    </row>
    <row r="77" customFormat="false" ht="15" hidden="false" customHeight="false" outlineLevel="0" collapsed="false">
      <c r="A77" s="1" t="n">
        <v>1995</v>
      </c>
      <c r="C77" s="5" t="n">
        <f aca="false">'Page 1'!C77</f>
        <v>0.3743</v>
      </c>
      <c r="D77" s="5"/>
      <c r="E77" s="5" t="n">
        <f aca="false">'Page 1'!E77</f>
        <v>0.4215</v>
      </c>
      <c r="F77" s="5"/>
      <c r="G77" s="5" t="n">
        <f aca="false">'Page 1'!G77</f>
        <v>0.272</v>
      </c>
      <c r="H77" s="5"/>
      <c r="I77" s="5" t="n">
        <f aca="false">'Page 1'!I77</f>
        <v>0.2281</v>
      </c>
    </row>
    <row r="78" customFormat="false" ht="15" hidden="false" customHeight="false" outlineLevel="0" collapsed="false">
      <c r="A78" s="1" t="n">
        <v>1996</v>
      </c>
      <c r="C78" s="5" t="n">
        <f aca="false">'Page 1'!C78</f>
        <v>0.2307</v>
      </c>
      <c r="D78" s="5"/>
      <c r="E78" s="5" t="n">
        <f aca="false">'Page 1'!E78</f>
        <v>0.0314</v>
      </c>
      <c r="F78" s="5"/>
      <c r="G78" s="5" t="n">
        <f aca="false">'Page 1'!G78</f>
        <v>0.014</v>
      </c>
      <c r="H78" s="5"/>
      <c r="I78" s="5" t="n">
        <f aca="false">'Page 1'!I78</f>
        <v>0.0304</v>
      </c>
    </row>
    <row r="79" customFormat="false" ht="15" hidden="false" customHeight="false" outlineLevel="0" collapsed="false">
      <c r="A79" s="1" t="n">
        <v>1997</v>
      </c>
      <c r="C79" s="5" t="n">
        <f aca="false">'Page 1'!C79</f>
        <v>0.3336</v>
      </c>
      <c r="D79" s="5"/>
      <c r="E79" s="5" t="n">
        <f aca="false">'Page 1'!E79</f>
        <v>0.2469</v>
      </c>
      <c r="F79" s="5"/>
      <c r="G79" s="5" t="n">
        <f aca="false">'Page 1'!G79</f>
        <v>0.1295</v>
      </c>
      <c r="H79" s="5"/>
      <c r="I79" s="5" t="n">
        <f aca="false">'Page 1'!I79</f>
        <v>0.1139</v>
      </c>
    </row>
    <row r="80" customFormat="false" ht="15" hidden="false" customHeight="false" outlineLevel="0" collapsed="false">
      <c r="A80" s="1" t="n">
        <v>1998</v>
      </c>
      <c r="C80" s="5" t="n">
        <f aca="false">'Page 1'!C80</f>
        <v>0.2858</v>
      </c>
      <c r="D80" s="5"/>
      <c r="E80" s="5" t="n">
        <f aca="false">'Page 1'!E80</f>
        <v>0.1482</v>
      </c>
      <c r="F80" s="5"/>
      <c r="G80" s="5" t="n">
        <f aca="false">'Page 1'!G80</f>
        <v>0.1076</v>
      </c>
      <c r="H80" s="5"/>
      <c r="I80" s="5" t="n">
        <f aca="false">'Page 1'!I80</f>
        <v>0.0944</v>
      </c>
    </row>
    <row r="81" customFormat="false" ht="15" hidden="false" customHeight="false" outlineLevel="0" collapsed="false">
      <c r="A81" s="1" t="n">
        <v>1999</v>
      </c>
      <c r="C81" s="5" t="n">
        <f aca="false">'Page 1'!C81</f>
        <v>0.2104</v>
      </c>
      <c r="D81" s="5"/>
      <c r="E81" s="5" t="n">
        <f aca="false">'Page 1'!E81</f>
        <v>-0.0885</v>
      </c>
      <c r="F81" s="5"/>
      <c r="G81" s="5" t="n">
        <f aca="false">'Page 1'!G81</f>
        <v>-0.0745</v>
      </c>
      <c r="H81" s="5"/>
      <c r="I81" s="5" t="n">
        <f aca="false">'Page 1'!I81</f>
        <v>-0.0169</v>
      </c>
    </row>
    <row r="82" customFormat="false" ht="15" hidden="false" customHeight="false" outlineLevel="0" collapsed="false">
      <c r="A82" s="1" t="n">
        <v>2000</v>
      </c>
      <c r="C82" s="5" t="n">
        <f aca="false">'Page 1'!C82</f>
        <v>-0.0911</v>
      </c>
      <c r="D82" s="5"/>
      <c r="E82" s="5" t="n">
        <f aca="false">'Page 1'!E82</f>
        <v>0.597</v>
      </c>
      <c r="F82" s="5"/>
      <c r="G82" s="5" t="n">
        <f aca="false">'Page 1'!G82</f>
        <v>0.1287</v>
      </c>
      <c r="H82" s="5"/>
      <c r="I82" s="5" t="n">
        <f aca="false">'Page 1'!I82</f>
        <v>0.0945</v>
      </c>
    </row>
    <row r="83" customFormat="false" ht="15" hidden="false" customHeight="false" outlineLevel="0" collapsed="false">
      <c r="A83" s="1" t="n">
        <v>2001</v>
      </c>
      <c r="C83" s="5" t="n">
        <f aca="false">'Page 1'!C83</f>
        <v>-0.1188</v>
      </c>
      <c r="D83" s="5"/>
      <c r="E83" s="5" t="n">
        <f aca="false">'Page 1'!E83</f>
        <v>-0.3041</v>
      </c>
      <c r="F83" s="5"/>
      <c r="G83" s="5" t="n">
        <f aca="false">'Page 1'!G83</f>
        <v>0.1065</v>
      </c>
      <c r="H83" s="5"/>
      <c r="I83" s="5" t="n">
        <f aca="false">'Page 1'!I83</f>
        <v>0.0585</v>
      </c>
    </row>
    <row r="84" customFormat="false" ht="15" hidden="false" customHeight="false" outlineLevel="0" collapsed="false">
      <c r="A84" s="1" t="n">
        <v>2002</v>
      </c>
      <c r="C84" s="5" t="n">
        <f aca="false">'Page 1'!C84</f>
        <v>-0.221</v>
      </c>
      <c r="D84" s="5"/>
      <c r="E84" s="5" t="n">
        <f aca="false">'Page 1'!E84</f>
        <v>-0.3004</v>
      </c>
      <c r="F84" s="5"/>
      <c r="G84" s="5" t="n">
        <f aca="false">'Page 1'!G84</f>
        <v>0.1633</v>
      </c>
      <c r="H84" s="5"/>
      <c r="I84" s="5" t="n">
        <f aca="false">'Page 1'!I84</f>
        <v>0.0163</v>
      </c>
    </row>
    <row r="85" customFormat="false" ht="15" hidden="false" customHeight="false" outlineLevel="0" collapsed="false">
      <c r="A85" s="1" t="n">
        <v>2003</v>
      </c>
      <c r="C85" s="5" t="n">
        <f aca="false">'Page 1'!C85</f>
        <v>0.287</v>
      </c>
      <c r="D85" s="5"/>
      <c r="E85" s="5" t="n">
        <f aca="false">'Page 1'!E85</f>
        <v>0.2611</v>
      </c>
      <c r="F85" s="5"/>
      <c r="G85" s="5" t="n">
        <f aca="false">'Page 1'!G85</f>
        <v>0.0527</v>
      </c>
      <c r="H85" s="5"/>
      <c r="I85" s="5" t="n">
        <f aca="false">'Page 1'!I85</f>
        <v>0.1001</v>
      </c>
    </row>
    <row r="86" customFormat="false" ht="15" hidden="false" customHeight="false" outlineLevel="0" collapsed="false">
      <c r="A86" s="1" t="n">
        <f aca="false">'Page 1'!A86</f>
        <v>2004</v>
      </c>
      <c r="C86" s="5" t="n">
        <f aca="false">'Page 1'!C86</f>
        <v>0.1087</v>
      </c>
      <c r="D86" s="5"/>
      <c r="E86" s="5" t="n">
        <f aca="false">'Page 1'!E86</f>
        <v>0.2422</v>
      </c>
      <c r="F86" s="5"/>
      <c r="G86" s="5" t="n">
        <f aca="false">'Page 1'!G86</f>
        <v>0.0872</v>
      </c>
      <c r="H86" s="5"/>
      <c r="I86" s="5" t="n">
        <f aca="false">'Page 1'!I86</f>
        <v>0.0603</v>
      </c>
    </row>
    <row r="87" customFormat="false" ht="15" hidden="false" customHeight="false" outlineLevel="0" collapsed="false">
      <c r="A87" s="1" t="n">
        <f aca="false">'Page 1'!A87</f>
        <v>2005</v>
      </c>
      <c r="C87" s="5" t="n">
        <f aca="false">'Page 1'!C87</f>
        <v>0.0491</v>
      </c>
      <c r="D87" s="5"/>
      <c r="E87" s="5" t="n">
        <f aca="false">'Page 1'!E87</f>
        <v>0.1679</v>
      </c>
      <c r="F87" s="5"/>
      <c r="G87" s="5" t="n">
        <f aca="false">'Page 1'!G87</f>
        <v>0.0587</v>
      </c>
      <c r="H87" s="5"/>
      <c r="I87" s="5" t="n">
        <f aca="false">'Page 1'!I87</f>
        <v>0.0302</v>
      </c>
    </row>
    <row r="88" customFormat="false" ht="15" hidden="false" customHeight="false" outlineLevel="0" collapsed="false"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7" t="s">
        <v>16</v>
      </c>
      <c r="C89" s="5" t="n">
        <f aca="false">(GEOMEAN(C148:C179)-1)</f>
        <v>0.119127477332585</v>
      </c>
      <c r="D89" s="5"/>
      <c r="E89" s="5" t="n">
        <f aca="false">(GEOMEAN(E148:E179)-1)</f>
        <v>0.125426435007791</v>
      </c>
      <c r="F89" s="5"/>
      <c r="G89" s="5" t="n">
        <f aca="false">(GEOMEAN(G148:G179)-1)</f>
        <v>0.0928807500457975</v>
      </c>
      <c r="H89" s="5"/>
      <c r="I89" s="5" t="n">
        <f aca="false">(GEOMEAN(I148:I179)-1)</f>
        <v>0.0869822317397306</v>
      </c>
    </row>
    <row r="90" customFormat="false" ht="15" hidden="false" customHeight="false" outlineLevel="0" collapsed="false">
      <c r="A90" s="7" t="s">
        <v>17</v>
      </c>
      <c r="C90" s="5" t="n">
        <f aca="false">AVERAGE(C56:C87)</f>
        <v>0.132959375</v>
      </c>
      <c r="D90" s="5"/>
      <c r="E90" s="5" t="n">
        <f aca="false">AVERAGE(E56:E87)</f>
        <v>0.145721875</v>
      </c>
      <c r="F90" s="5"/>
      <c r="G90" s="5" t="n">
        <f aca="false">AVERAGE(G56:G87)</f>
        <v>0.098134375</v>
      </c>
      <c r="H90" s="5"/>
      <c r="I90" s="5" t="n">
        <f aca="false">AVERAGE(I56:I87)</f>
        <v>0.0905625</v>
      </c>
    </row>
    <row r="91" customFormat="false" ht="15" hidden="false" customHeight="false" outlineLevel="0" collapsed="false">
      <c r="A91" s="7" t="s">
        <v>18</v>
      </c>
      <c r="C91" s="5" t="n">
        <f aca="false">STDEV(C56:C87)</f>
        <v>0.172969978486619</v>
      </c>
      <c r="D91" s="5"/>
      <c r="E91" s="5" t="n">
        <f aca="false">STDEV(E56:E87)</f>
        <v>0.211031697258928</v>
      </c>
      <c r="F91" s="5"/>
      <c r="G91" s="5" t="n">
        <f aca="false">STDEV(G56:G87)</f>
        <v>0.111199488306362</v>
      </c>
      <c r="H91" s="5"/>
      <c r="I91" s="5" t="n">
        <f aca="false">STDEV(I56:I87)</f>
        <v>0.0909936784404776</v>
      </c>
    </row>
    <row r="92" customFormat="false" ht="15" hidden="false" customHeight="false" outlineLevel="0" collapsed="false">
      <c r="A92" s="7" t="s">
        <v>19</v>
      </c>
      <c r="C92" s="5" t="n">
        <f aca="false">MEDIAN(C56:C87)</f>
        <v>0.17625</v>
      </c>
      <c r="D92" s="5"/>
      <c r="E92" s="5" t="n">
        <f aca="false">MEDIAN(E56:E87)</f>
        <v>0.1495</v>
      </c>
      <c r="F92" s="5"/>
      <c r="G92" s="5" t="n">
        <f aca="false">MEDIAN(G56:G87)</f>
        <v>0.1002</v>
      </c>
      <c r="H92" s="5"/>
      <c r="I92" s="5" t="n">
        <f aca="false">MEDIAN(I56:I87)</f>
        <v>0.09045</v>
      </c>
    </row>
    <row r="93" customFormat="false" ht="1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 t="str">
        <f aca="false">A4</f>
        <v>1974-2005</v>
      </c>
      <c r="B96" s="3"/>
      <c r="C96" s="3"/>
      <c r="D96" s="3"/>
      <c r="E96" s="3"/>
      <c r="F96" s="3"/>
      <c r="G96" s="3"/>
      <c r="H96" s="3"/>
      <c r="I96" s="3"/>
    </row>
    <row r="98" customFormat="false" ht="15" hidden="false" customHeight="false" outlineLevel="0" collapsed="false">
      <c r="C98" s="1" t="s">
        <v>4</v>
      </c>
      <c r="D98" s="1"/>
      <c r="E98" s="1" t="s">
        <v>4</v>
      </c>
      <c r="F98" s="1"/>
      <c r="G98" s="1" t="s">
        <v>5</v>
      </c>
      <c r="H98" s="1"/>
      <c r="I98" s="1" t="s">
        <v>6</v>
      </c>
    </row>
    <row r="99" customFormat="false" ht="15" hidden="false" customHeight="false" outlineLevel="0" collapsed="false">
      <c r="C99" s="1" t="s">
        <v>7</v>
      </c>
      <c r="D99" s="1"/>
      <c r="E99" s="1" t="s">
        <v>8</v>
      </c>
      <c r="F99" s="1"/>
      <c r="G99" s="1" t="s">
        <v>9</v>
      </c>
      <c r="H99" s="1"/>
      <c r="I99" s="1" t="s">
        <v>10</v>
      </c>
    </row>
    <row r="100" customFormat="false" ht="15" hidden="false" customHeight="false" outlineLevel="0" collapsed="false">
      <c r="A100" s="4" t="s">
        <v>11</v>
      </c>
      <c r="C100" s="4" t="s">
        <v>12</v>
      </c>
      <c r="D100" s="1"/>
      <c r="E100" s="4" t="s">
        <v>13</v>
      </c>
      <c r="F100" s="1"/>
      <c r="G100" s="4" t="s">
        <v>14</v>
      </c>
      <c r="H100" s="1"/>
      <c r="I100" s="4" t="s">
        <v>15</v>
      </c>
    </row>
    <row r="102" customFormat="false" ht="15" hidden="false" customHeight="false" outlineLevel="0" collapsed="false">
      <c r="C102" s="8"/>
      <c r="D102" s="9"/>
      <c r="E102" s="8"/>
      <c r="F102" s="9"/>
      <c r="G102" s="8"/>
      <c r="H102" s="9"/>
      <c r="I102" s="8"/>
    </row>
    <row r="103" customFormat="false" ht="15" hidden="false" customHeight="false" outlineLevel="0" collapsed="false">
      <c r="C103" s="8"/>
      <c r="D103" s="9"/>
      <c r="E103" s="8"/>
      <c r="F103" s="9"/>
      <c r="G103" s="8"/>
      <c r="H103" s="9"/>
      <c r="I103" s="8"/>
    </row>
    <row r="104" customFormat="false" ht="15" hidden="false" customHeight="false" outlineLevel="0" collapsed="false">
      <c r="C104" s="8"/>
      <c r="D104" s="9"/>
      <c r="E104" s="8"/>
      <c r="F104" s="9"/>
      <c r="G104" s="8"/>
      <c r="H104" s="9"/>
      <c r="I104" s="8"/>
    </row>
    <row r="105" customFormat="false" ht="15" hidden="false" customHeight="false" outlineLevel="0" collapsed="false">
      <c r="C105" s="8"/>
      <c r="D105" s="9"/>
      <c r="E105" s="8"/>
      <c r="F105" s="9"/>
      <c r="G105" s="8"/>
      <c r="H105" s="9"/>
      <c r="I105" s="8"/>
    </row>
    <row r="106" customFormat="false" ht="15" hidden="false" customHeight="false" outlineLevel="0" collapsed="false">
      <c r="C106" s="8"/>
      <c r="D106" s="9"/>
      <c r="E106" s="8"/>
      <c r="F106" s="9"/>
      <c r="G106" s="8"/>
      <c r="H106" s="9"/>
      <c r="I106" s="8"/>
    </row>
    <row r="107" customFormat="false" ht="15" hidden="false" customHeight="false" outlineLevel="0" collapsed="false">
      <c r="C107" s="8"/>
      <c r="D107" s="9"/>
      <c r="E107" s="8"/>
      <c r="F107" s="9"/>
      <c r="G107" s="8"/>
      <c r="H107" s="9"/>
      <c r="I107" s="8"/>
    </row>
    <row r="108" customFormat="false" ht="15" hidden="false" customHeight="false" outlineLevel="0" collapsed="false">
      <c r="C108" s="8"/>
      <c r="D108" s="9"/>
      <c r="E108" s="8"/>
      <c r="F108" s="9"/>
      <c r="G108" s="8"/>
      <c r="H108" s="9"/>
      <c r="I108" s="8"/>
    </row>
    <row r="109" customFormat="false" ht="15" hidden="false" customHeight="false" outlineLevel="0" collapsed="false">
      <c r="C109" s="8"/>
      <c r="D109" s="9"/>
      <c r="E109" s="8"/>
      <c r="F109" s="9"/>
      <c r="G109" s="8"/>
      <c r="H109" s="9"/>
      <c r="I109" s="8"/>
    </row>
    <row r="110" customFormat="false" ht="15" hidden="false" customHeight="false" outlineLevel="0" collapsed="false">
      <c r="C110" s="8"/>
      <c r="D110" s="9"/>
      <c r="E110" s="8"/>
      <c r="F110" s="9"/>
      <c r="G110" s="8"/>
      <c r="H110" s="9"/>
      <c r="I110" s="8"/>
    </row>
    <row r="111" customFormat="false" ht="15" hidden="false" customHeight="false" outlineLevel="0" collapsed="false">
      <c r="C111" s="8"/>
      <c r="D111" s="9"/>
      <c r="E111" s="8"/>
      <c r="F111" s="9"/>
      <c r="G111" s="8"/>
      <c r="H111" s="9"/>
      <c r="I111" s="8"/>
    </row>
    <row r="112" customFormat="false" ht="15" hidden="false" customHeight="false" outlineLevel="0" collapsed="false">
      <c r="C112" s="8"/>
      <c r="D112" s="9"/>
      <c r="E112" s="8"/>
      <c r="F112" s="9"/>
      <c r="G112" s="8"/>
      <c r="H112" s="9"/>
      <c r="I112" s="8"/>
    </row>
    <row r="113" customFormat="false" ht="15" hidden="false" customHeight="false" outlineLevel="0" collapsed="false">
      <c r="C113" s="8"/>
      <c r="D113" s="9"/>
      <c r="E113" s="8"/>
      <c r="F113" s="9"/>
      <c r="G113" s="8"/>
      <c r="H113" s="9"/>
      <c r="I113" s="8"/>
    </row>
    <row r="114" customFormat="false" ht="15" hidden="false" customHeight="false" outlineLevel="0" collapsed="false">
      <c r="C114" s="8"/>
      <c r="D114" s="9"/>
      <c r="E114" s="8"/>
      <c r="F114" s="9"/>
      <c r="G114" s="8"/>
      <c r="H114" s="9"/>
      <c r="I114" s="8"/>
    </row>
    <row r="115" customFormat="false" ht="15" hidden="false" customHeight="false" outlineLevel="0" collapsed="false">
      <c r="C115" s="8"/>
      <c r="D115" s="9"/>
      <c r="E115" s="8"/>
      <c r="F115" s="9"/>
      <c r="G115" s="8"/>
      <c r="H115" s="9"/>
      <c r="I115" s="8"/>
    </row>
    <row r="116" customFormat="false" ht="15" hidden="false" customHeight="false" outlineLevel="0" collapsed="false">
      <c r="C116" s="8"/>
      <c r="D116" s="9"/>
      <c r="E116" s="8"/>
      <c r="F116" s="9"/>
      <c r="G116" s="8"/>
      <c r="H116" s="9"/>
      <c r="I116" s="8"/>
    </row>
    <row r="117" customFormat="false" ht="15" hidden="false" customHeight="false" outlineLevel="0" collapsed="false">
      <c r="C117" s="8"/>
      <c r="D117" s="9"/>
      <c r="E117" s="8"/>
      <c r="F117" s="9"/>
      <c r="G117" s="8"/>
      <c r="H117" s="9"/>
      <c r="I117" s="8"/>
    </row>
    <row r="118" customFormat="false" ht="15" hidden="false" customHeight="false" outlineLevel="0" collapsed="false">
      <c r="C118" s="8"/>
      <c r="D118" s="9"/>
      <c r="E118" s="8"/>
      <c r="F118" s="9"/>
      <c r="G118" s="8"/>
      <c r="H118" s="9"/>
      <c r="I118" s="8"/>
    </row>
    <row r="119" customFormat="false" ht="15" hidden="false" customHeight="false" outlineLevel="0" collapsed="false">
      <c r="C119" s="8"/>
      <c r="D119" s="9"/>
      <c r="E119" s="8"/>
      <c r="F119" s="9"/>
      <c r="G119" s="8"/>
      <c r="H119" s="9"/>
      <c r="I119" s="8"/>
    </row>
    <row r="120" customFormat="false" ht="15" hidden="false" customHeight="false" outlineLevel="0" collapsed="false">
      <c r="C120" s="8"/>
      <c r="D120" s="9"/>
      <c r="E120" s="8"/>
      <c r="F120" s="9"/>
      <c r="G120" s="8"/>
      <c r="H120" s="9"/>
      <c r="I120" s="8"/>
    </row>
    <row r="121" customFormat="false" ht="15" hidden="false" customHeight="false" outlineLevel="0" collapsed="false">
      <c r="C121" s="8"/>
      <c r="D121" s="9"/>
      <c r="E121" s="8"/>
      <c r="F121" s="9"/>
      <c r="G121" s="8"/>
      <c r="H121" s="9"/>
      <c r="I121" s="8"/>
    </row>
    <row r="122" customFormat="false" ht="15" hidden="false" customHeight="false" outlineLevel="0" collapsed="false">
      <c r="C122" s="8"/>
      <c r="D122" s="9"/>
      <c r="E122" s="8"/>
      <c r="F122" s="9"/>
      <c r="G122" s="8"/>
      <c r="H122" s="9"/>
      <c r="I122" s="8"/>
    </row>
    <row r="123" customFormat="false" ht="15" hidden="false" customHeight="false" outlineLevel="0" collapsed="false">
      <c r="C123" s="8"/>
      <c r="D123" s="9"/>
      <c r="E123" s="8"/>
      <c r="F123" s="9"/>
      <c r="G123" s="8"/>
      <c r="H123" s="9"/>
      <c r="I123" s="8"/>
    </row>
    <row r="124" customFormat="false" ht="15" hidden="false" customHeight="false" outlineLevel="0" collapsed="false">
      <c r="C124" s="8"/>
      <c r="D124" s="9"/>
      <c r="E124" s="8"/>
      <c r="F124" s="9"/>
      <c r="G124" s="8"/>
      <c r="H124" s="9"/>
      <c r="I124" s="8"/>
    </row>
    <row r="125" customFormat="false" ht="15" hidden="false" customHeight="false" outlineLevel="0" collapsed="false">
      <c r="C125" s="8"/>
      <c r="D125" s="9"/>
      <c r="E125" s="8"/>
      <c r="F125" s="9"/>
      <c r="G125" s="8"/>
      <c r="H125" s="9"/>
      <c r="I125" s="8"/>
    </row>
    <row r="126" customFormat="false" ht="15" hidden="false" customHeight="false" outlineLevel="0" collapsed="false">
      <c r="C126" s="8"/>
      <c r="D126" s="9"/>
      <c r="E126" s="8"/>
      <c r="F126" s="9"/>
      <c r="G126" s="8"/>
      <c r="H126" s="9"/>
      <c r="I126" s="8"/>
    </row>
    <row r="127" customFormat="false" ht="15" hidden="false" customHeight="false" outlineLevel="0" collapsed="false">
      <c r="C127" s="8"/>
      <c r="D127" s="9"/>
      <c r="E127" s="8"/>
      <c r="F127" s="9"/>
      <c r="G127" s="8"/>
      <c r="H127" s="9"/>
      <c r="I127" s="8"/>
    </row>
    <row r="128" customFormat="false" ht="15" hidden="false" customHeight="false" outlineLevel="0" collapsed="false">
      <c r="C128" s="8"/>
      <c r="D128" s="9"/>
      <c r="E128" s="8"/>
      <c r="F128" s="9"/>
      <c r="G128" s="8"/>
      <c r="H128" s="9"/>
      <c r="I128" s="8"/>
    </row>
    <row r="129" customFormat="false" ht="15" hidden="false" customHeight="false" outlineLevel="0" collapsed="false">
      <c r="C129" s="8"/>
      <c r="D129" s="9"/>
      <c r="E129" s="8"/>
      <c r="F129" s="9"/>
      <c r="G129" s="8"/>
      <c r="H129" s="9"/>
      <c r="I129" s="8"/>
    </row>
    <row r="130" customFormat="false" ht="15" hidden="false" customHeight="false" outlineLevel="0" collapsed="false">
      <c r="C130" s="8"/>
      <c r="D130" s="9"/>
      <c r="E130" s="8"/>
      <c r="F130" s="9"/>
      <c r="G130" s="8"/>
      <c r="H130" s="9"/>
      <c r="I130" s="8"/>
    </row>
    <row r="131" customFormat="false" ht="15" hidden="false" customHeight="false" outlineLevel="0" collapsed="false">
      <c r="C131" s="8"/>
      <c r="D131" s="9"/>
      <c r="E131" s="8"/>
      <c r="F131" s="9"/>
      <c r="G131" s="8"/>
      <c r="H131" s="9"/>
      <c r="I131" s="8"/>
    </row>
    <row r="132" customFormat="false" ht="15" hidden="false" customHeight="false" outlineLevel="0" collapsed="false">
      <c r="C132" s="8"/>
      <c r="D132" s="9"/>
      <c r="E132" s="8"/>
      <c r="F132" s="9"/>
      <c r="G132" s="8"/>
      <c r="H132" s="9"/>
      <c r="I132" s="8"/>
    </row>
    <row r="133" customFormat="false" ht="15" hidden="false" customHeight="false" outlineLevel="0" collapsed="false">
      <c r="C133" s="8"/>
      <c r="D133" s="9"/>
      <c r="E133" s="8"/>
      <c r="F133" s="9"/>
      <c r="G133" s="8"/>
      <c r="H133" s="9"/>
      <c r="I133" s="8"/>
    </row>
    <row r="134" customFormat="false" ht="15" hidden="false" customHeight="false" outlineLevel="0" collapsed="false">
      <c r="C134" s="8"/>
      <c r="D134" s="9"/>
      <c r="E134" s="8"/>
      <c r="F134" s="9"/>
      <c r="G134" s="8"/>
      <c r="H134" s="9"/>
      <c r="I134" s="8"/>
    </row>
    <row r="135" customFormat="false" ht="15" hidden="false" customHeight="false" outlineLevel="0" collapsed="false">
      <c r="C135" s="8"/>
      <c r="D135" s="9"/>
      <c r="E135" s="8"/>
      <c r="F135" s="9"/>
      <c r="G135" s="8"/>
      <c r="H135" s="9"/>
      <c r="I135" s="8"/>
    </row>
    <row r="136" customFormat="false" ht="15" hidden="false" customHeight="false" outlineLevel="0" collapsed="false">
      <c r="C136" s="8"/>
      <c r="D136" s="9"/>
      <c r="E136" s="8"/>
      <c r="F136" s="9"/>
      <c r="G136" s="8"/>
      <c r="H136" s="9"/>
      <c r="I136" s="8"/>
    </row>
    <row r="137" customFormat="false" ht="15" hidden="false" customHeight="false" outlineLevel="0" collapsed="false">
      <c r="C137" s="8"/>
      <c r="D137" s="9"/>
      <c r="E137" s="8"/>
      <c r="F137" s="9"/>
      <c r="G137" s="8"/>
      <c r="H137" s="9"/>
      <c r="I137" s="8"/>
    </row>
    <row r="138" customFormat="false" ht="15" hidden="false" customHeight="false" outlineLevel="0" collapsed="false">
      <c r="C138" s="8"/>
      <c r="D138" s="9"/>
      <c r="E138" s="8"/>
      <c r="F138" s="9"/>
      <c r="G138" s="8"/>
      <c r="H138" s="9"/>
      <c r="I138" s="8"/>
    </row>
    <row r="139" customFormat="false" ht="15" hidden="false" customHeight="false" outlineLevel="0" collapsed="false">
      <c r="C139" s="8"/>
      <c r="D139" s="9"/>
      <c r="E139" s="8"/>
      <c r="F139" s="9"/>
      <c r="G139" s="8"/>
      <c r="H139" s="9"/>
      <c r="I139" s="8"/>
    </row>
    <row r="140" customFormat="false" ht="15" hidden="false" customHeight="false" outlineLevel="0" collapsed="false">
      <c r="C140" s="8"/>
      <c r="D140" s="9"/>
      <c r="E140" s="8"/>
      <c r="F140" s="9"/>
      <c r="G140" s="8"/>
      <c r="H140" s="9"/>
      <c r="I140" s="8"/>
    </row>
    <row r="141" customFormat="false" ht="15" hidden="false" customHeight="false" outlineLevel="0" collapsed="false">
      <c r="C141" s="8"/>
      <c r="D141" s="9"/>
      <c r="E141" s="8"/>
      <c r="F141" s="9"/>
      <c r="G141" s="8"/>
      <c r="H141" s="9"/>
      <c r="I141" s="8"/>
    </row>
    <row r="142" customFormat="false" ht="15" hidden="false" customHeight="false" outlineLevel="0" collapsed="false">
      <c r="C142" s="8"/>
      <c r="D142" s="9"/>
      <c r="E142" s="8"/>
      <c r="F142" s="9"/>
      <c r="G142" s="8"/>
      <c r="H142" s="9"/>
      <c r="I142" s="8"/>
    </row>
    <row r="143" customFormat="false" ht="15" hidden="false" customHeight="false" outlineLevel="0" collapsed="false">
      <c r="C143" s="8"/>
      <c r="D143" s="9"/>
      <c r="E143" s="8"/>
      <c r="F143" s="9"/>
      <c r="G143" s="8"/>
      <c r="H143" s="9"/>
      <c r="I143" s="8"/>
    </row>
    <row r="144" customFormat="false" ht="15" hidden="false" customHeight="false" outlineLevel="0" collapsed="false">
      <c r="C144" s="8"/>
      <c r="D144" s="9"/>
      <c r="E144" s="8"/>
      <c r="F144" s="9"/>
      <c r="G144" s="8"/>
      <c r="H144" s="9"/>
      <c r="I144" s="8"/>
    </row>
    <row r="145" customFormat="false" ht="15" hidden="false" customHeight="false" outlineLevel="0" collapsed="false">
      <c r="C145" s="8"/>
      <c r="D145" s="9"/>
      <c r="E145" s="8"/>
      <c r="F145" s="9"/>
      <c r="G145" s="8"/>
      <c r="H145" s="9"/>
      <c r="I145" s="8"/>
    </row>
    <row r="146" customFormat="false" ht="15" hidden="false" customHeight="false" outlineLevel="0" collapsed="false">
      <c r="C146" s="8"/>
      <c r="D146" s="9"/>
      <c r="E146" s="8"/>
      <c r="F146" s="9"/>
      <c r="G146" s="8"/>
      <c r="H146" s="9"/>
      <c r="I146" s="8"/>
    </row>
    <row r="147" customFormat="false" ht="15" hidden="false" customHeight="false" outlineLevel="0" collapsed="false">
      <c r="C147" s="8"/>
      <c r="D147" s="9"/>
      <c r="E147" s="8"/>
      <c r="F147" s="9"/>
      <c r="G147" s="8"/>
      <c r="H147" s="9"/>
      <c r="I147" s="8"/>
    </row>
    <row r="148" customFormat="false" ht="15" hidden="false" customHeight="false" outlineLevel="0" collapsed="false">
      <c r="A148" s="1" t="n">
        <f aca="false">A56</f>
        <v>1974</v>
      </c>
      <c r="C148" s="8" t="n">
        <f aca="false">1+C56</f>
        <v>0.7353</v>
      </c>
      <c r="D148" s="9"/>
      <c r="E148" s="8" t="n">
        <f aca="false">1+E56</f>
        <v>0.7845</v>
      </c>
      <c r="F148" s="9"/>
      <c r="G148" s="8" t="n">
        <f aca="false">1+G56</f>
        <v>0.9694</v>
      </c>
      <c r="H148" s="9"/>
      <c r="I148" s="8" t="n">
        <f aca="false">1+I56</f>
        <v>0.9472</v>
      </c>
    </row>
    <row r="149" customFormat="false" ht="15" hidden="false" customHeight="false" outlineLevel="0" collapsed="false">
      <c r="A149" s="1" t="n">
        <f aca="false">A57</f>
        <v>1975</v>
      </c>
      <c r="C149" s="8" t="n">
        <f aca="false">1+C57</f>
        <v>1.372</v>
      </c>
      <c r="D149" s="9"/>
      <c r="E149" s="8" t="n">
        <f aca="false">1+E57</f>
        <v>1.4449</v>
      </c>
      <c r="F149" s="9"/>
      <c r="G149" s="8" t="n">
        <f aca="false">1+G57</f>
        <v>1.1464</v>
      </c>
      <c r="H149" s="9"/>
      <c r="I149" s="8" t="n">
        <f aca="false">1+I57</f>
        <v>1.155</v>
      </c>
    </row>
    <row r="150" customFormat="false" ht="15" hidden="false" customHeight="false" outlineLevel="0" collapsed="false">
      <c r="A150" s="1" t="n">
        <f aca="false">A58</f>
        <v>1976</v>
      </c>
      <c r="C150" s="8" t="n">
        <f aca="false">1+C58</f>
        <v>1.2384</v>
      </c>
      <c r="D150" s="9"/>
      <c r="E150" s="8" t="n">
        <f aca="false">1+E58</f>
        <v>1.3181</v>
      </c>
      <c r="F150" s="9"/>
      <c r="G150" s="8" t="n">
        <f aca="false">1+G58</f>
        <v>1.1865</v>
      </c>
      <c r="H150" s="9"/>
      <c r="I150" s="8" t="n">
        <f aca="false">1+I58</f>
        <v>1.1904</v>
      </c>
    </row>
    <row r="151" customFormat="false" ht="15" hidden="false" customHeight="false" outlineLevel="0" collapsed="false">
      <c r="A151" s="1" t="n">
        <f aca="false">A59</f>
        <v>1977</v>
      </c>
      <c r="C151" s="8" t="n">
        <f aca="false">1+C59</f>
        <v>0.9282</v>
      </c>
      <c r="D151" s="9"/>
      <c r="E151" s="8" t="n">
        <f aca="false">1+E59</f>
        <v>1.0864</v>
      </c>
      <c r="F151" s="9"/>
      <c r="G151" s="8" t="n">
        <f aca="false">1+G59</f>
        <v>1.0171</v>
      </c>
      <c r="H151" s="9"/>
      <c r="I151" s="8" t="n">
        <f aca="false">1+I59</f>
        <v>1.0522</v>
      </c>
    </row>
    <row r="152" customFormat="false" ht="15" hidden="false" customHeight="false" outlineLevel="0" collapsed="false">
      <c r="A152" s="1" t="n">
        <f aca="false">A60</f>
        <v>1978</v>
      </c>
      <c r="C152" s="8" t="n">
        <f aca="false">1+C60</f>
        <v>1.0656</v>
      </c>
      <c r="D152" s="9"/>
      <c r="E152" s="8" t="n">
        <f aca="false">1+E60</f>
        <v>0.9629</v>
      </c>
      <c r="F152" s="9"/>
      <c r="G152" s="8" t="n">
        <f aca="false">1+G60</f>
        <v>0.9993</v>
      </c>
      <c r="H152" s="9"/>
      <c r="I152" s="8" t="n">
        <f aca="false">1+I60</f>
        <v>0.9902</v>
      </c>
    </row>
    <row r="153" customFormat="false" ht="15" hidden="false" customHeight="false" outlineLevel="0" collapsed="false">
      <c r="A153" s="1" t="n">
        <f aca="false">A61</f>
        <v>1979</v>
      </c>
      <c r="C153" s="8" t="n">
        <f aca="false">1+C61</f>
        <v>1.1844</v>
      </c>
      <c r="D153" s="9"/>
      <c r="E153" s="8" t="n">
        <f aca="false">1+E61</f>
        <v>1.1358</v>
      </c>
      <c r="F153" s="9"/>
      <c r="G153" s="8" t="n">
        <f aca="false">1+G61</f>
        <v>0.9582</v>
      </c>
      <c r="H153" s="9"/>
      <c r="I153" s="8" t="n">
        <f aca="false">1+I61</f>
        <v>0.9725</v>
      </c>
    </row>
    <row r="154" customFormat="false" ht="15" hidden="false" customHeight="false" outlineLevel="0" collapsed="false">
      <c r="A154" s="1" t="n">
        <f aca="false">A62</f>
        <v>1980</v>
      </c>
      <c r="C154" s="8" t="n">
        <f aca="false">1+C62</f>
        <v>1.3242</v>
      </c>
      <c r="D154" s="9"/>
      <c r="E154" s="8" t="n">
        <f aca="false">1+E62</f>
        <v>1.1508</v>
      </c>
      <c r="F154" s="9"/>
      <c r="G154" s="8" t="n">
        <f aca="false">1+G62</f>
        <v>0.9724</v>
      </c>
      <c r="H154" s="9"/>
      <c r="I154" s="8" t="n">
        <f aca="false">1+I62</f>
        <v>0.9977</v>
      </c>
    </row>
    <row r="155" customFormat="false" ht="15" hidden="false" customHeight="false" outlineLevel="0" collapsed="false">
      <c r="A155" s="1" t="n">
        <f aca="false">A63</f>
        <v>1981</v>
      </c>
      <c r="C155" s="8" t="n">
        <f aca="false">1+C63</f>
        <v>0.9509</v>
      </c>
      <c r="D155" s="9"/>
      <c r="E155" s="8" t="n">
        <f aca="false">1+E63</f>
        <v>1.1174</v>
      </c>
      <c r="F155" s="9"/>
      <c r="G155" s="8" t="n">
        <f aca="false">1+G63</f>
        <v>0.9876</v>
      </c>
      <c r="H155" s="9"/>
      <c r="I155" s="8" t="n">
        <f aca="false">1+I63</f>
        <v>1.0427</v>
      </c>
    </row>
    <row r="156" customFormat="false" ht="15" hidden="false" customHeight="false" outlineLevel="0" collapsed="false">
      <c r="A156" s="1" t="n">
        <f aca="false">A64</f>
        <v>1982</v>
      </c>
      <c r="C156" s="8" t="n">
        <f aca="false">1+C64</f>
        <v>1.2141</v>
      </c>
      <c r="D156" s="9"/>
      <c r="E156" s="8" t="n">
        <f aca="false">1+E64</f>
        <v>1.2652</v>
      </c>
      <c r="F156" s="9"/>
      <c r="G156" s="8" t="n">
        <f aca="false">1+G64</f>
        <v>1.4256</v>
      </c>
      <c r="H156" s="9"/>
      <c r="I156" s="8" t="n">
        <f aca="false">1+I64</f>
        <v>1.3352</v>
      </c>
    </row>
    <row r="157" customFormat="false" ht="15" hidden="false" customHeight="false" outlineLevel="0" collapsed="false">
      <c r="A157" s="1" t="n">
        <f aca="false">A65</f>
        <v>1983</v>
      </c>
      <c r="C157" s="8" t="n">
        <f aca="false">1+C65</f>
        <v>1.2251</v>
      </c>
      <c r="D157" s="9"/>
      <c r="E157" s="8" t="n">
        <f aca="false">1+E65</f>
        <v>1.2001</v>
      </c>
      <c r="F157" s="9"/>
      <c r="G157" s="8" t="n">
        <f aca="false">1+G65</f>
        <v>1.0626</v>
      </c>
      <c r="H157" s="9"/>
      <c r="I157" s="8" t="n">
        <f aca="false">1+I65</f>
        <v>1.1033</v>
      </c>
    </row>
    <row r="158" customFormat="false" ht="15" hidden="false" customHeight="false" outlineLevel="0" collapsed="false">
      <c r="A158" s="1" t="n">
        <f aca="false">A66</f>
        <v>1984</v>
      </c>
      <c r="C158" s="8" t="n">
        <f aca="false">1+C66</f>
        <v>1.0627</v>
      </c>
      <c r="D158" s="9"/>
      <c r="E158" s="8" t="n">
        <f aca="false">1+E66</f>
        <v>1.2604</v>
      </c>
      <c r="F158" s="9"/>
      <c r="G158" s="8" t="n">
        <f aca="false">1+G66</f>
        <v>1.1686</v>
      </c>
      <c r="H158" s="9"/>
      <c r="I158" s="8" t="n">
        <f aca="false">1+I66</f>
        <v>1.1482</v>
      </c>
    </row>
    <row r="159" customFormat="false" ht="15" hidden="false" customHeight="false" outlineLevel="0" collapsed="false">
      <c r="A159" s="1" t="n">
        <f aca="false">A67</f>
        <v>1985</v>
      </c>
      <c r="C159" s="8" t="n">
        <f aca="false">1+C67</f>
        <v>1.3216</v>
      </c>
      <c r="D159" s="9"/>
      <c r="E159" s="8" t="n">
        <f aca="false">1+E67</f>
        <v>1.3305</v>
      </c>
      <c r="F159" s="9"/>
      <c r="G159" s="8" t="n">
        <f aca="false">1+G67</f>
        <v>1.3009</v>
      </c>
      <c r="H159" s="9"/>
      <c r="I159" s="8" t="n">
        <f aca="false">1+I67</f>
        <v>1.2648</v>
      </c>
    </row>
    <row r="160" customFormat="false" ht="15" hidden="false" customHeight="false" outlineLevel="0" collapsed="false">
      <c r="A160" s="1" t="n">
        <f aca="false">A68</f>
        <v>1986</v>
      </c>
      <c r="C160" s="8" t="n">
        <f aca="false">1+C68</f>
        <v>1.1847</v>
      </c>
      <c r="D160" s="9"/>
      <c r="E160" s="8" t="n">
        <f aca="false">1+E68</f>
        <v>1.2853</v>
      </c>
      <c r="F160" s="9"/>
      <c r="G160" s="8" t="n">
        <f aca="false">1+G68</f>
        <v>1.1985</v>
      </c>
      <c r="H160" s="9"/>
      <c r="I160" s="8" t="n">
        <f aca="false">1+I68</f>
        <v>1.1816</v>
      </c>
    </row>
    <row r="161" customFormat="false" ht="15" hidden="false" customHeight="false" outlineLevel="0" collapsed="false">
      <c r="A161" s="1" t="n">
        <f aca="false">A69</f>
        <v>1987</v>
      </c>
      <c r="C161" s="8" t="n">
        <f aca="false">1+C69</f>
        <v>1.0523</v>
      </c>
      <c r="D161" s="9"/>
      <c r="E161" s="8" t="n">
        <f aca="false">1+E69</f>
        <v>0.9708</v>
      </c>
      <c r="F161" s="9"/>
      <c r="G161" s="8" t="n">
        <f aca="false">1+G69</f>
        <v>0.9973</v>
      </c>
      <c r="H161" s="9"/>
      <c r="I161" s="8" t="n">
        <f aca="false">1+I69</f>
        <v>1.0302</v>
      </c>
    </row>
    <row r="162" customFormat="false" ht="15" hidden="false" customHeight="false" outlineLevel="0" collapsed="false">
      <c r="A162" s="1" t="n">
        <f aca="false">A70</f>
        <v>1988</v>
      </c>
      <c r="C162" s="8" t="n">
        <f aca="false">1+C70</f>
        <v>1.1681</v>
      </c>
      <c r="D162" s="9"/>
      <c r="E162" s="8" t="n">
        <f aca="false">1+E70</f>
        <v>1.1827</v>
      </c>
      <c r="F162" s="9"/>
      <c r="G162" s="8" t="n">
        <f aca="false">1+G70</f>
        <v>1.107</v>
      </c>
      <c r="H162" s="9"/>
      <c r="I162" s="8" t="n">
        <f aca="false">1+I70</f>
        <v>1.1019</v>
      </c>
    </row>
    <row r="163" customFormat="false" ht="15" hidden="false" customHeight="false" outlineLevel="0" collapsed="false">
      <c r="A163" s="1" t="n">
        <f aca="false">A71</f>
        <v>1989</v>
      </c>
      <c r="C163" s="8" t="n">
        <f aca="false">1+C71</f>
        <v>1.3149</v>
      </c>
      <c r="D163" s="9"/>
      <c r="E163" s="8" t="n">
        <f aca="false">1+E71</f>
        <v>1.478</v>
      </c>
      <c r="F163" s="9"/>
      <c r="G163" s="8" t="n">
        <f aca="false">1+G71</f>
        <v>1.1623</v>
      </c>
      <c r="H163" s="9"/>
      <c r="I163" s="8" t="n">
        <f aca="false">1+I71</f>
        <v>1.1561</v>
      </c>
    </row>
    <row r="164" customFormat="false" ht="15" hidden="false" customHeight="false" outlineLevel="0" collapsed="false">
      <c r="A164" s="1" t="n">
        <f aca="false">A72</f>
        <v>1990</v>
      </c>
      <c r="C164" s="8" t="n">
        <f aca="false">1+C72</f>
        <v>0.9683</v>
      </c>
      <c r="D164" s="9"/>
      <c r="E164" s="8" t="n">
        <f aca="false">1+E72</f>
        <v>0.9743</v>
      </c>
      <c r="F164" s="9"/>
      <c r="G164" s="8" t="n">
        <f aca="false">1+G72</f>
        <v>1.0678</v>
      </c>
      <c r="H164" s="9"/>
      <c r="I164" s="8" t="n">
        <f aca="false">1+I72</f>
        <v>1.0813</v>
      </c>
    </row>
    <row r="165" customFormat="false" ht="15" hidden="false" customHeight="false" outlineLevel="0" collapsed="false">
      <c r="A165" s="1" t="n">
        <f aca="false">A73</f>
        <v>1991</v>
      </c>
      <c r="C165" s="8" t="n">
        <f aca="false">1+C73</f>
        <v>1.3055</v>
      </c>
      <c r="D165" s="9"/>
      <c r="E165" s="8" t="n">
        <f aca="false">1+E73</f>
        <v>1.1461</v>
      </c>
      <c r="F165" s="9"/>
      <c r="G165" s="8" t="n">
        <f aca="false">1+G73</f>
        <v>1.1989</v>
      </c>
      <c r="H165" s="9"/>
      <c r="I165" s="8" t="n">
        <f aca="false">1+I73</f>
        <v>1.1925</v>
      </c>
    </row>
    <row r="166" customFormat="false" ht="15" hidden="false" customHeight="false" outlineLevel="0" collapsed="false">
      <c r="A166" s="1" t="n">
        <f aca="false">A74</f>
        <v>1992</v>
      </c>
      <c r="C166" s="8" t="n">
        <f aca="false">1+C74</f>
        <v>1.0767</v>
      </c>
      <c r="D166" s="9"/>
      <c r="E166" s="8" t="n">
        <f aca="false">1+E74</f>
        <v>1.081</v>
      </c>
      <c r="F166" s="9"/>
      <c r="G166" s="8" t="n">
        <f aca="false">1+G74</f>
        <v>1.0939</v>
      </c>
      <c r="H166" s="9"/>
      <c r="I166" s="8" t="n">
        <f aca="false">1+I74</f>
        <v>1.0865</v>
      </c>
    </row>
    <row r="167" customFormat="false" ht="15" hidden="false" customHeight="false" outlineLevel="0" collapsed="false">
      <c r="A167" s="1" t="n">
        <f aca="false">A75</f>
        <v>1993</v>
      </c>
      <c r="C167" s="8" t="n">
        <f aca="false">1+C75</f>
        <v>1.0999</v>
      </c>
      <c r="D167" s="9"/>
      <c r="E167" s="8" t="n">
        <f aca="false">1+E75</f>
        <v>1.1441</v>
      </c>
      <c r="F167" s="9"/>
      <c r="G167" s="8" t="n">
        <f aca="false">1+G75</f>
        <v>1.1319</v>
      </c>
      <c r="H167" s="9"/>
      <c r="I167" s="8" t="n">
        <f aca="false">1+I75</f>
        <v>1.1059</v>
      </c>
    </row>
    <row r="168" customFormat="false" ht="15" hidden="false" customHeight="false" outlineLevel="0" collapsed="false">
      <c r="A168" s="1" t="n">
        <f aca="false">A76</f>
        <v>1994</v>
      </c>
      <c r="C168" s="8" t="n">
        <f aca="false">1+C76</f>
        <v>1.0131</v>
      </c>
      <c r="D168" s="9"/>
      <c r="E168" s="8" t="n">
        <f aca="false">1+E76</f>
        <v>0.9206</v>
      </c>
      <c r="F168" s="9"/>
      <c r="G168" s="8" t="n">
        <f aca="false">1+G76</f>
        <v>0.9424</v>
      </c>
      <c r="H168" s="9"/>
      <c r="I168" s="8" t="n">
        <f aca="false">1+I76</f>
        <v>0.9528</v>
      </c>
    </row>
    <row r="169" customFormat="false" ht="15" hidden="false" customHeight="false" outlineLevel="0" collapsed="false">
      <c r="A169" s="1" t="n">
        <f aca="false">A77</f>
        <v>1995</v>
      </c>
      <c r="C169" s="8" t="n">
        <f aca="false">1+C77</f>
        <v>1.3743</v>
      </c>
      <c r="D169" s="9"/>
      <c r="E169" s="8" t="n">
        <f aca="false">1+E77</f>
        <v>1.4215</v>
      </c>
      <c r="F169" s="9"/>
      <c r="G169" s="8" t="n">
        <f aca="false">1+G77</f>
        <v>1.272</v>
      </c>
      <c r="H169" s="9"/>
      <c r="I169" s="8" t="n">
        <f aca="false">1+I77</f>
        <v>1.2281</v>
      </c>
    </row>
    <row r="170" customFormat="false" ht="15" hidden="false" customHeight="false" outlineLevel="0" collapsed="false">
      <c r="A170" s="1" t="n">
        <f aca="false">A78</f>
        <v>1996</v>
      </c>
      <c r="C170" s="8" t="n">
        <f aca="false">1+C78</f>
        <v>1.2307</v>
      </c>
      <c r="D170" s="9"/>
      <c r="E170" s="8" t="n">
        <f aca="false">1+E78</f>
        <v>1.0314</v>
      </c>
      <c r="F170" s="9"/>
      <c r="G170" s="8" t="n">
        <f aca="false">1+G78</f>
        <v>1.014</v>
      </c>
      <c r="H170" s="9"/>
      <c r="I170" s="8" t="n">
        <f aca="false">1+I78</f>
        <v>1.0304</v>
      </c>
    </row>
    <row r="171" customFormat="false" ht="15" hidden="false" customHeight="false" outlineLevel="0" collapsed="false">
      <c r="A171" s="1" t="n">
        <f aca="false">A79</f>
        <v>1997</v>
      </c>
      <c r="C171" s="8" t="n">
        <f aca="false">1+C79</f>
        <v>1.3336</v>
      </c>
      <c r="D171" s="9"/>
      <c r="E171" s="8" t="n">
        <f aca="false">1+E79</f>
        <v>1.2469</v>
      </c>
      <c r="F171" s="9"/>
      <c r="G171" s="8" t="n">
        <f aca="false">1+G79</f>
        <v>1.1295</v>
      </c>
      <c r="H171" s="9"/>
      <c r="I171" s="8" t="n">
        <f aca="false">1+I79</f>
        <v>1.1139</v>
      </c>
    </row>
    <row r="172" customFormat="false" ht="15" hidden="false" customHeight="false" outlineLevel="0" collapsed="false">
      <c r="A172" s="1" t="n">
        <f aca="false">A80</f>
        <v>1998</v>
      </c>
      <c r="C172" s="8" t="n">
        <f aca="false">1+C80</f>
        <v>1.2858</v>
      </c>
      <c r="D172" s="9"/>
      <c r="E172" s="8" t="n">
        <f aca="false">1+E80</f>
        <v>1.1482</v>
      </c>
      <c r="F172" s="9"/>
      <c r="G172" s="8" t="n">
        <f aca="false">1+G80</f>
        <v>1.1076</v>
      </c>
      <c r="H172" s="9"/>
      <c r="I172" s="8" t="n">
        <f aca="false">1+I80</f>
        <v>1.0944</v>
      </c>
    </row>
    <row r="173" customFormat="false" ht="15" hidden="false" customHeight="false" outlineLevel="0" collapsed="false">
      <c r="A173" s="1" t="n">
        <f aca="false">A81</f>
        <v>1999</v>
      </c>
      <c r="C173" s="8" t="n">
        <f aca="false">1+C81</f>
        <v>1.2104</v>
      </c>
      <c r="D173" s="9"/>
      <c r="E173" s="8" t="n">
        <f aca="false">1+E81</f>
        <v>0.9115</v>
      </c>
      <c r="F173" s="9"/>
      <c r="G173" s="8" t="n">
        <f aca="false">1+G81</f>
        <v>0.9255</v>
      </c>
      <c r="H173" s="9"/>
      <c r="I173" s="8" t="n">
        <f aca="false">1+I81</f>
        <v>0.9831</v>
      </c>
    </row>
    <row r="174" customFormat="false" ht="15" hidden="false" customHeight="false" outlineLevel="0" collapsed="false">
      <c r="A174" s="1" t="n">
        <f aca="false">A82</f>
        <v>2000</v>
      </c>
      <c r="C174" s="8" t="n">
        <f aca="false">1+C82</f>
        <v>0.9089</v>
      </c>
      <c r="D174" s="9"/>
      <c r="E174" s="8" t="n">
        <f aca="false">1+E82</f>
        <v>1.597</v>
      </c>
      <c r="F174" s="9"/>
      <c r="G174" s="8" t="n">
        <f aca="false">1+G82</f>
        <v>1.1287</v>
      </c>
      <c r="H174" s="9"/>
      <c r="I174" s="8" t="n">
        <f aca="false">1+I82</f>
        <v>1.0945</v>
      </c>
    </row>
    <row r="175" customFormat="false" ht="15" hidden="false" customHeight="false" outlineLevel="0" collapsed="false">
      <c r="A175" s="1" t="n">
        <f aca="false">A83</f>
        <v>2001</v>
      </c>
      <c r="C175" s="8" t="n">
        <f aca="false">1+C83</f>
        <v>0.8812</v>
      </c>
      <c r="D175" s="9"/>
      <c r="E175" s="8" t="n">
        <f aca="false">1+E83</f>
        <v>0.6959</v>
      </c>
      <c r="F175" s="9"/>
      <c r="G175" s="8" t="n">
        <f aca="false">1+G83</f>
        <v>1.1065</v>
      </c>
      <c r="H175" s="9"/>
      <c r="I175" s="8" t="n">
        <f aca="false">1+I83</f>
        <v>1.0585</v>
      </c>
    </row>
    <row r="176" customFormat="false" ht="15" hidden="false" customHeight="false" outlineLevel="0" collapsed="false">
      <c r="A176" s="1" t="n">
        <f aca="false">A84</f>
        <v>2002</v>
      </c>
      <c r="C176" s="8" t="n">
        <f aca="false">1+C84</f>
        <v>0.779</v>
      </c>
      <c r="D176" s="9"/>
      <c r="E176" s="8" t="n">
        <f aca="false">1+E84</f>
        <v>0.6996</v>
      </c>
      <c r="F176" s="9"/>
      <c r="G176" s="8" t="n">
        <f aca="false">1+G84</f>
        <v>1.1633</v>
      </c>
      <c r="H176" s="9"/>
      <c r="I176" s="8" t="n">
        <f aca="false">1+I84</f>
        <v>1.0163</v>
      </c>
    </row>
    <row r="177" customFormat="false" ht="15" hidden="false" customHeight="false" outlineLevel="0" collapsed="false">
      <c r="A177" s="1" t="n">
        <f aca="false">A85</f>
        <v>2003</v>
      </c>
      <c r="C177" s="8" t="n">
        <f aca="false">1+C85</f>
        <v>1.287</v>
      </c>
      <c r="D177" s="9"/>
      <c r="E177" s="8" t="n">
        <f aca="false">1+E85</f>
        <v>1.2611</v>
      </c>
      <c r="F177" s="9"/>
      <c r="G177" s="8" t="n">
        <f aca="false">1+G85</f>
        <v>1.0527</v>
      </c>
      <c r="H177" s="9"/>
      <c r="I177" s="8" t="n">
        <f aca="false">1+I85</f>
        <v>1.1001</v>
      </c>
    </row>
    <row r="178" customFormat="false" ht="15" hidden="false" customHeight="false" outlineLevel="0" collapsed="false">
      <c r="A178" s="1" t="n">
        <f aca="false">A86</f>
        <v>2004</v>
      </c>
      <c r="C178" s="8" t="n">
        <f aca="false">1+C86</f>
        <v>1.1087</v>
      </c>
      <c r="D178" s="9"/>
      <c r="E178" s="8" t="n">
        <f aca="false">1+E86</f>
        <v>1.2422</v>
      </c>
      <c r="F178" s="9"/>
      <c r="G178" s="8" t="n">
        <f aca="false">1+G86</f>
        <v>1.0872</v>
      </c>
      <c r="H178" s="9"/>
      <c r="I178" s="8" t="n">
        <f aca="false">1+I86</f>
        <v>1.0603</v>
      </c>
    </row>
    <row r="179" customFormat="false" ht="15" hidden="false" customHeight="false" outlineLevel="0" collapsed="false">
      <c r="A179" s="1" t="n">
        <f aca="false">A87</f>
        <v>2005</v>
      </c>
      <c r="C179" s="8" t="n">
        <f aca="false">1+C87</f>
        <v>1.0491</v>
      </c>
      <c r="D179" s="9"/>
      <c r="E179" s="8" t="n">
        <f aca="false">1+E87</f>
        <v>1.1679</v>
      </c>
      <c r="F179" s="9"/>
      <c r="G179" s="8" t="n">
        <f aca="false">1+G87</f>
        <v>1.0587</v>
      </c>
      <c r="H179" s="9"/>
      <c r="I179" s="8" t="n">
        <f aca="false">1+I87</f>
        <v>1.0302</v>
      </c>
    </row>
  </sheetData>
  <mergeCells count="8">
    <mergeCell ref="A1:I1"/>
    <mergeCell ref="A2:I2"/>
    <mergeCell ref="A3:I3"/>
    <mergeCell ref="A4:I4"/>
    <mergeCell ref="A93:I93"/>
    <mergeCell ref="A94:I94"/>
    <mergeCell ref="A95:I95"/>
    <mergeCell ref="A96:I96"/>
  </mergeCells>
  <printOptions headings="false" gridLines="false" gridLinesSet="true" horizontalCentered="false" verticalCentered="false"/>
  <pageMargins left="2.5" right="0" top="0.65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0" width="8.77"/>
    <col collapsed="false" customWidth="true" hidden="false" outlineLevel="0" max="3" min="3" style="1" width="8.77"/>
    <col collapsed="false" customWidth="true" hidden="false" outlineLevel="0" max="4" min="4" style="0" width="5.11"/>
    <col collapsed="false" customWidth="true" hidden="false" outlineLevel="0" max="6" min="6" style="0" width="5.11"/>
    <col collapsed="false" customWidth="true" hidden="false" outlineLevel="0" max="8" min="8" style="0" width="5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</row>
    <row r="6" customFormat="false" ht="15" hidden="false" customHeight="false" outlineLevel="0" collapsed="false">
      <c r="C6" s="1" t="s">
        <v>4</v>
      </c>
      <c r="D6" s="1"/>
      <c r="E6" s="1" t="s">
        <v>4</v>
      </c>
      <c r="F6" s="1"/>
      <c r="G6" s="1" t="s">
        <v>5</v>
      </c>
      <c r="H6" s="1"/>
      <c r="I6" s="1" t="s">
        <v>6</v>
      </c>
    </row>
    <row r="7" customFormat="false" ht="15" hidden="false" customHeight="false" outlineLevel="0" collapsed="false">
      <c r="C7" s="1" t="s">
        <v>7</v>
      </c>
      <c r="D7" s="1"/>
      <c r="E7" s="1" t="s">
        <v>8</v>
      </c>
      <c r="F7" s="1"/>
      <c r="G7" s="1" t="s">
        <v>9</v>
      </c>
      <c r="H7" s="1"/>
      <c r="I7" s="1" t="s">
        <v>10</v>
      </c>
    </row>
    <row r="8" customFormat="false" ht="15" hidden="false" customHeight="false" outlineLevel="0" collapsed="false">
      <c r="A8" s="4" t="s">
        <v>11</v>
      </c>
      <c r="C8" s="4" t="s">
        <v>12</v>
      </c>
      <c r="D8" s="1"/>
      <c r="E8" s="4" t="s">
        <v>13</v>
      </c>
      <c r="F8" s="1"/>
      <c r="G8" s="4" t="s">
        <v>14</v>
      </c>
      <c r="H8" s="1"/>
      <c r="I8" s="4" t="s">
        <v>15</v>
      </c>
    </row>
    <row r="10" customFormat="false" ht="1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  <c r="I56" s="5"/>
    </row>
    <row r="57" customFormat="false" ht="15" hidden="false" customHeight="false" outlineLevel="0" collapsed="false">
      <c r="C57" s="5"/>
      <c r="D57" s="5"/>
      <c r="E57" s="5"/>
      <c r="F57" s="5"/>
      <c r="G57" s="5"/>
      <c r="H57" s="5"/>
      <c r="I57" s="5"/>
    </row>
    <row r="58" customFormat="false" ht="15" hidden="false" customHeight="false" outlineLevel="0" collapsed="false"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1" t="n">
        <v>1979</v>
      </c>
      <c r="C61" s="5" t="n">
        <f aca="false">'Page 1'!C61</f>
        <v>0.1844</v>
      </c>
      <c r="D61" s="5"/>
      <c r="E61" s="5" t="n">
        <f aca="false">'Page 1'!E61</f>
        <v>0.1358</v>
      </c>
      <c r="F61" s="5"/>
      <c r="G61" s="5" t="n">
        <f aca="false">'Page 1'!G61</f>
        <v>-0.0418</v>
      </c>
      <c r="H61" s="5"/>
      <c r="I61" s="5" t="n">
        <f aca="false">'Page 1'!I61</f>
        <v>-0.0275</v>
      </c>
    </row>
    <row r="62" customFormat="false" ht="15" hidden="false" customHeight="false" outlineLevel="0" collapsed="false">
      <c r="A62" s="1" t="n">
        <v>1980</v>
      </c>
      <c r="C62" s="5" t="n">
        <f aca="false">'Page 1'!C62</f>
        <v>0.3242</v>
      </c>
      <c r="D62" s="5"/>
      <c r="E62" s="5" t="n">
        <f aca="false">'Page 1'!E62</f>
        <v>0.1508</v>
      </c>
      <c r="F62" s="5"/>
      <c r="G62" s="5" t="n">
        <f aca="false">'Page 1'!G62</f>
        <v>-0.0276</v>
      </c>
      <c r="H62" s="5"/>
      <c r="I62" s="5" t="n">
        <f aca="false">'Page 1'!I62</f>
        <v>-0.0023</v>
      </c>
    </row>
    <row r="63" customFormat="false" ht="15" hidden="false" customHeight="false" outlineLevel="0" collapsed="false">
      <c r="A63" s="1" t="n">
        <v>1981</v>
      </c>
      <c r="C63" s="5" t="n">
        <f aca="false">'Page 1'!C63</f>
        <v>-0.0491</v>
      </c>
      <c r="D63" s="5"/>
      <c r="E63" s="5" t="n">
        <f aca="false">'Page 1'!E63</f>
        <v>0.1174</v>
      </c>
      <c r="F63" s="5"/>
      <c r="G63" s="5" t="n">
        <f aca="false">'Page 1'!G63</f>
        <v>-0.0124</v>
      </c>
      <c r="H63" s="5"/>
      <c r="I63" s="5" t="n">
        <f aca="false">'Page 1'!I63</f>
        <v>0.0427</v>
      </c>
    </row>
    <row r="64" customFormat="false" ht="15" hidden="false" customHeight="false" outlineLevel="0" collapsed="false">
      <c r="A64" s="1" t="n">
        <v>1982</v>
      </c>
      <c r="C64" s="5" t="n">
        <f aca="false">'Page 1'!C64</f>
        <v>0.2141</v>
      </c>
      <c r="D64" s="5"/>
      <c r="E64" s="5" t="n">
        <f aca="false">'Page 1'!E64</f>
        <v>0.2652</v>
      </c>
      <c r="F64" s="5"/>
      <c r="G64" s="5" t="n">
        <f aca="false">'Page 1'!G64</f>
        <v>0.4256</v>
      </c>
      <c r="H64" s="5"/>
      <c r="I64" s="5" t="n">
        <f aca="false">'Page 1'!I64</f>
        <v>0.3352</v>
      </c>
    </row>
    <row r="65" customFormat="false" ht="15" hidden="false" customHeight="false" outlineLevel="0" collapsed="false">
      <c r="A65" s="1" t="n">
        <v>1983</v>
      </c>
      <c r="C65" s="5" t="n">
        <f aca="false">'Page 1'!C65</f>
        <v>0.2251</v>
      </c>
      <c r="D65" s="5"/>
      <c r="E65" s="5" t="n">
        <f aca="false">'Page 1'!E65</f>
        <v>0.2001</v>
      </c>
      <c r="F65" s="5"/>
      <c r="G65" s="5" t="n">
        <f aca="false">'Page 1'!G65</f>
        <v>0.0626</v>
      </c>
      <c r="H65" s="5"/>
      <c r="I65" s="5" t="n">
        <f aca="false">'Page 1'!I65</f>
        <v>0.1033</v>
      </c>
    </row>
    <row r="66" customFormat="false" ht="15" hidden="false" customHeight="false" outlineLevel="0" collapsed="false">
      <c r="A66" s="1" t="n">
        <v>1984</v>
      </c>
      <c r="C66" s="5" t="n">
        <f aca="false">'Page 1'!C66</f>
        <v>0.0627</v>
      </c>
      <c r="D66" s="5"/>
      <c r="E66" s="5" t="n">
        <f aca="false">'Page 1'!E66</f>
        <v>0.2604</v>
      </c>
      <c r="F66" s="5"/>
      <c r="G66" s="5" t="n">
        <f aca="false">'Page 1'!G66</f>
        <v>0.1686</v>
      </c>
      <c r="H66" s="5"/>
      <c r="I66" s="5" t="n">
        <f aca="false">'Page 1'!I66</f>
        <v>0.1482</v>
      </c>
    </row>
    <row r="67" customFormat="false" ht="15" hidden="false" customHeight="false" outlineLevel="0" collapsed="false">
      <c r="A67" s="1" t="n">
        <v>1985</v>
      </c>
      <c r="C67" s="5" t="n">
        <f aca="false">'Page 1'!C67</f>
        <v>0.3216</v>
      </c>
      <c r="D67" s="5"/>
      <c r="E67" s="5" t="n">
        <f aca="false">'Page 1'!E67</f>
        <v>0.3305</v>
      </c>
      <c r="F67" s="5"/>
      <c r="G67" s="5" t="n">
        <f aca="false">'Page 1'!G67</f>
        <v>0.3009</v>
      </c>
      <c r="H67" s="5"/>
      <c r="I67" s="5" t="n">
        <f aca="false">'Page 1'!I67</f>
        <v>0.2648</v>
      </c>
    </row>
    <row r="68" customFormat="false" ht="15" hidden="false" customHeight="false" outlineLevel="0" collapsed="false">
      <c r="A68" s="1" t="n">
        <v>1986</v>
      </c>
      <c r="C68" s="5" t="n">
        <f aca="false">'Page 1'!C68</f>
        <v>0.1847</v>
      </c>
      <c r="D68" s="5"/>
      <c r="E68" s="5" t="n">
        <f aca="false">'Page 1'!E68</f>
        <v>0.2853</v>
      </c>
      <c r="F68" s="5"/>
      <c r="G68" s="5" t="n">
        <f aca="false">'Page 1'!G68</f>
        <v>0.1985</v>
      </c>
      <c r="H68" s="5"/>
      <c r="I68" s="5" t="n">
        <f aca="false">'Page 1'!I68</f>
        <v>0.1816</v>
      </c>
    </row>
    <row r="69" customFormat="false" ht="15" hidden="false" customHeight="false" outlineLevel="0" collapsed="false">
      <c r="A69" s="1" t="n">
        <v>1987</v>
      </c>
      <c r="C69" s="5" t="n">
        <f aca="false">'Page 1'!C69</f>
        <v>0.0523</v>
      </c>
      <c r="D69" s="5"/>
      <c r="E69" s="5" t="n">
        <f aca="false">'Page 1'!E69</f>
        <v>-0.0292</v>
      </c>
      <c r="F69" s="5"/>
      <c r="G69" s="5" t="n">
        <f aca="false">'Page 1'!G69</f>
        <v>-0.0027</v>
      </c>
      <c r="H69" s="5"/>
      <c r="I69" s="5" t="n">
        <f aca="false">'Page 1'!I69</f>
        <v>0.0302</v>
      </c>
    </row>
    <row r="70" customFormat="false" ht="15" hidden="false" customHeight="false" outlineLevel="0" collapsed="false">
      <c r="A70" s="1" t="n">
        <v>1988</v>
      </c>
      <c r="C70" s="5" t="n">
        <f aca="false">'Page 1'!C70</f>
        <v>0.1681</v>
      </c>
      <c r="D70" s="5"/>
      <c r="E70" s="5" t="n">
        <f aca="false">'Page 1'!E70</f>
        <v>0.1827</v>
      </c>
      <c r="F70" s="5"/>
      <c r="G70" s="5" t="n">
        <f aca="false">'Page 1'!G70</f>
        <v>0.107</v>
      </c>
      <c r="H70" s="5"/>
      <c r="I70" s="5" t="n">
        <f aca="false">'Page 1'!I70</f>
        <v>0.1019</v>
      </c>
    </row>
    <row r="71" customFormat="false" ht="15" hidden="false" customHeight="false" outlineLevel="0" collapsed="false">
      <c r="A71" s="1" t="n">
        <v>1989</v>
      </c>
      <c r="C71" s="5" t="n">
        <f aca="false">'Page 1'!C71</f>
        <v>0.3149</v>
      </c>
      <c r="D71" s="5"/>
      <c r="E71" s="5" t="n">
        <f aca="false">'Page 1'!E71</f>
        <v>0.478</v>
      </c>
      <c r="F71" s="5"/>
      <c r="G71" s="5" t="n">
        <f aca="false">'Page 1'!G71</f>
        <v>0.1623</v>
      </c>
      <c r="H71" s="5"/>
      <c r="I71" s="5" t="n">
        <f aca="false">'Page 1'!I71</f>
        <v>0.1561</v>
      </c>
    </row>
    <row r="72" customFormat="false" ht="15" hidden="false" customHeight="false" outlineLevel="0" collapsed="false">
      <c r="A72" s="1" t="n">
        <v>1990</v>
      </c>
      <c r="C72" s="5" t="n">
        <f aca="false">'Page 1'!C72</f>
        <v>-0.0317</v>
      </c>
      <c r="D72" s="5"/>
      <c r="E72" s="5" t="n">
        <f aca="false">'Page 1'!E72</f>
        <v>-0.0257</v>
      </c>
      <c r="F72" s="5"/>
      <c r="G72" s="5" t="n">
        <f aca="false">'Page 1'!G72</f>
        <v>0.0678</v>
      </c>
      <c r="H72" s="5"/>
      <c r="I72" s="5" t="n">
        <f aca="false">'Page 1'!I72</f>
        <v>0.0813</v>
      </c>
    </row>
    <row r="73" customFormat="false" ht="15" hidden="false" customHeight="false" outlineLevel="0" collapsed="false">
      <c r="A73" s="1" t="n">
        <v>1991</v>
      </c>
      <c r="C73" s="5" t="n">
        <f aca="false">'Page 1'!C73</f>
        <v>0.3055</v>
      </c>
      <c r="D73" s="5"/>
      <c r="E73" s="5" t="n">
        <f aca="false">'Page 1'!E73</f>
        <v>0.1461</v>
      </c>
      <c r="F73" s="5"/>
      <c r="G73" s="5" t="n">
        <f aca="false">'Page 1'!G73</f>
        <v>0.1989</v>
      </c>
      <c r="H73" s="5"/>
      <c r="I73" s="5" t="n">
        <f aca="false">'Page 1'!I73</f>
        <v>0.1925</v>
      </c>
    </row>
    <row r="74" customFormat="false" ht="15" hidden="false" customHeight="false" outlineLevel="0" collapsed="false">
      <c r="A74" s="1" t="n">
        <v>1992</v>
      </c>
      <c r="C74" s="5" t="n">
        <f aca="false">'Page 1'!C74</f>
        <v>0.0767</v>
      </c>
      <c r="D74" s="5"/>
      <c r="E74" s="5" t="n">
        <f aca="false">'Page 1'!E74</f>
        <v>0.081</v>
      </c>
      <c r="F74" s="5"/>
      <c r="G74" s="5" t="n">
        <f aca="false">'Page 1'!G74</f>
        <v>0.0939</v>
      </c>
      <c r="H74" s="5"/>
      <c r="I74" s="5" t="n">
        <f aca="false">'Page 1'!I74</f>
        <v>0.0865</v>
      </c>
    </row>
    <row r="75" customFormat="false" ht="15" hidden="false" customHeight="false" outlineLevel="0" collapsed="false">
      <c r="A75" s="1" t="n">
        <v>1993</v>
      </c>
      <c r="C75" s="5" t="n">
        <f aca="false">'Page 1'!C75</f>
        <v>0.0999</v>
      </c>
      <c r="D75" s="5"/>
      <c r="E75" s="5" t="n">
        <f aca="false">'Page 1'!E75</f>
        <v>0.1441</v>
      </c>
      <c r="F75" s="5"/>
      <c r="G75" s="5" t="n">
        <f aca="false">'Page 1'!G75</f>
        <v>0.1319</v>
      </c>
      <c r="H75" s="5"/>
      <c r="I75" s="5" t="n">
        <f aca="false">'Page 1'!I75</f>
        <v>0.1059</v>
      </c>
    </row>
    <row r="76" customFormat="false" ht="15" hidden="false" customHeight="false" outlineLevel="0" collapsed="false">
      <c r="A76" s="1" t="n">
        <v>1994</v>
      </c>
      <c r="C76" s="5" t="n">
        <f aca="false">'Page 1'!C76</f>
        <v>0.0131</v>
      </c>
      <c r="D76" s="5"/>
      <c r="E76" s="5" t="n">
        <f aca="false">'Page 1'!E76</f>
        <v>-0.0794</v>
      </c>
      <c r="F76" s="5"/>
      <c r="G76" s="5" t="n">
        <f aca="false">'Page 1'!G76</f>
        <v>-0.0576</v>
      </c>
      <c r="H76" s="5"/>
      <c r="I76" s="5" t="n">
        <f aca="false">'Page 1'!I76</f>
        <v>-0.0472</v>
      </c>
    </row>
    <row r="77" customFormat="false" ht="15" hidden="false" customHeight="false" outlineLevel="0" collapsed="false">
      <c r="A77" s="1" t="n">
        <v>1995</v>
      </c>
      <c r="C77" s="5" t="n">
        <f aca="false">'Page 1'!C77</f>
        <v>0.3743</v>
      </c>
      <c r="D77" s="5"/>
      <c r="E77" s="5" t="n">
        <f aca="false">'Page 1'!E77</f>
        <v>0.4215</v>
      </c>
      <c r="F77" s="5"/>
      <c r="G77" s="5" t="n">
        <f aca="false">'Page 1'!G77</f>
        <v>0.272</v>
      </c>
      <c r="H77" s="5"/>
      <c r="I77" s="5" t="n">
        <f aca="false">'Page 1'!I77</f>
        <v>0.2281</v>
      </c>
    </row>
    <row r="78" customFormat="false" ht="15" hidden="false" customHeight="false" outlineLevel="0" collapsed="false">
      <c r="A78" s="1" t="n">
        <v>1996</v>
      </c>
      <c r="C78" s="5" t="n">
        <f aca="false">'Page 1'!C78</f>
        <v>0.2307</v>
      </c>
      <c r="D78" s="5"/>
      <c r="E78" s="5" t="n">
        <f aca="false">'Page 1'!E78</f>
        <v>0.0314</v>
      </c>
      <c r="F78" s="5"/>
      <c r="G78" s="5" t="n">
        <f aca="false">'Page 1'!G78</f>
        <v>0.014</v>
      </c>
      <c r="H78" s="5"/>
      <c r="I78" s="5" t="n">
        <f aca="false">'Page 1'!I78</f>
        <v>0.0304</v>
      </c>
    </row>
    <row r="79" customFormat="false" ht="15" hidden="false" customHeight="false" outlineLevel="0" collapsed="false">
      <c r="A79" s="1" t="n">
        <v>1997</v>
      </c>
      <c r="C79" s="5" t="n">
        <f aca="false">'Page 1'!C79</f>
        <v>0.3336</v>
      </c>
      <c r="D79" s="5"/>
      <c r="E79" s="5" t="n">
        <f aca="false">'Page 1'!E79</f>
        <v>0.2469</v>
      </c>
      <c r="F79" s="5"/>
      <c r="G79" s="5" t="n">
        <f aca="false">'Page 1'!G79</f>
        <v>0.1295</v>
      </c>
      <c r="H79" s="5"/>
      <c r="I79" s="5" t="n">
        <f aca="false">'Page 1'!I79</f>
        <v>0.1139</v>
      </c>
    </row>
    <row r="80" customFormat="false" ht="15" hidden="false" customHeight="false" outlineLevel="0" collapsed="false">
      <c r="A80" s="1" t="n">
        <v>1998</v>
      </c>
      <c r="C80" s="5" t="n">
        <f aca="false">'Page 1'!C80</f>
        <v>0.2858</v>
      </c>
      <c r="D80" s="5"/>
      <c r="E80" s="5" t="n">
        <f aca="false">'Page 1'!E80</f>
        <v>0.1482</v>
      </c>
      <c r="F80" s="5"/>
      <c r="G80" s="5" t="n">
        <f aca="false">'Page 1'!G80</f>
        <v>0.1076</v>
      </c>
      <c r="H80" s="5"/>
      <c r="I80" s="5" t="n">
        <f aca="false">'Page 1'!I80</f>
        <v>0.0944</v>
      </c>
    </row>
    <row r="81" customFormat="false" ht="15" hidden="false" customHeight="false" outlineLevel="0" collapsed="false">
      <c r="A81" s="1" t="n">
        <v>1999</v>
      </c>
      <c r="C81" s="5" t="n">
        <f aca="false">'Page 1'!C81</f>
        <v>0.2104</v>
      </c>
      <c r="D81" s="5"/>
      <c r="E81" s="5" t="n">
        <f aca="false">'Page 1'!E81</f>
        <v>-0.0885</v>
      </c>
      <c r="F81" s="5"/>
      <c r="G81" s="5" t="n">
        <f aca="false">'Page 1'!G81</f>
        <v>-0.0745</v>
      </c>
      <c r="H81" s="5"/>
      <c r="I81" s="5" t="n">
        <f aca="false">'Page 1'!I81</f>
        <v>-0.0169</v>
      </c>
    </row>
    <row r="82" customFormat="false" ht="15" hidden="false" customHeight="false" outlineLevel="0" collapsed="false">
      <c r="A82" s="1" t="n">
        <v>2000</v>
      </c>
      <c r="C82" s="5" t="n">
        <f aca="false">'Page 1'!C82</f>
        <v>-0.0911</v>
      </c>
      <c r="D82" s="5"/>
      <c r="E82" s="5" t="n">
        <f aca="false">'Page 1'!E82</f>
        <v>0.597</v>
      </c>
      <c r="F82" s="5"/>
      <c r="G82" s="5" t="n">
        <f aca="false">'Page 1'!G82</f>
        <v>0.1287</v>
      </c>
      <c r="H82" s="5"/>
      <c r="I82" s="5" t="n">
        <f aca="false">'Page 1'!I82</f>
        <v>0.0945</v>
      </c>
    </row>
    <row r="83" customFormat="false" ht="15" hidden="false" customHeight="false" outlineLevel="0" collapsed="false">
      <c r="A83" s="1" t="n">
        <v>2001</v>
      </c>
      <c r="C83" s="5" t="n">
        <f aca="false">'Page 1'!C83</f>
        <v>-0.1188</v>
      </c>
      <c r="D83" s="5"/>
      <c r="E83" s="5" t="n">
        <f aca="false">'Page 1'!E83</f>
        <v>-0.3041</v>
      </c>
      <c r="F83" s="5"/>
      <c r="G83" s="5" t="n">
        <f aca="false">'Page 1'!G83</f>
        <v>0.1065</v>
      </c>
      <c r="H83" s="5"/>
      <c r="I83" s="5" t="n">
        <f aca="false">'Page 1'!I83</f>
        <v>0.0585</v>
      </c>
    </row>
    <row r="84" customFormat="false" ht="15" hidden="false" customHeight="false" outlineLevel="0" collapsed="false">
      <c r="A84" s="1" t="n">
        <v>2002</v>
      </c>
      <c r="C84" s="5" t="n">
        <f aca="false">'Page 1'!C84</f>
        <v>-0.221</v>
      </c>
      <c r="D84" s="5"/>
      <c r="E84" s="5" t="n">
        <f aca="false">'Page 1'!E84</f>
        <v>-0.3004</v>
      </c>
      <c r="F84" s="5"/>
      <c r="G84" s="5" t="n">
        <f aca="false">'Page 1'!G84</f>
        <v>0.1633</v>
      </c>
      <c r="H84" s="5"/>
      <c r="I84" s="5" t="n">
        <f aca="false">'Page 1'!I84</f>
        <v>0.0163</v>
      </c>
    </row>
    <row r="85" customFormat="false" ht="15" hidden="false" customHeight="false" outlineLevel="0" collapsed="false">
      <c r="A85" s="1" t="n">
        <v>2003</v>
      </c>
      <c r="C85" s="5" t="n">
        <f aca="false">'Page 1'!C85</f>
        <v>0.287</v>
      </c>
      <c r="D85" s="5"/>
      <c r="E85" s="5" t="n">
        <f aca="false">'Page 1'!E85</f>
        <v>0.2611</v>
      </c>
      <c r="F85" s="5"/>
      <c r="G85" s="5" t="n">
        <f aca="false">'Page 1'!G85</f>
        <v>0.0527</v>
      </c>
      <c r="H85" s="5"/>
      <c r="I85" s="5" t="n">
        <f aca="false">'Page 1'!I85</f>
        <v>0.1001</v>
      </c>
    </row>
    <row r="86" customFormat="false" ht="15" hidden="false" customHeight="false" outlineLevel="0" collapsed="false">
      <c r="A86" s="1" t="n">
        <f aca="false">'Page 1'!A86</f>
        <v>2004</v>
      </c>
      <c r="C86" s="5" t="n">
        <f aca="false">'Page 1'!C86</f>
        <v>0.1087</v>
      </c>
      <c r="D86" s="5"/>
      <c r="E86" s="5" t="n">
        <f aca="false">'Page 1'!E86</f>
        <v>0.2422</v>
      </c>
      <c r="F86" s="5"/>
      <c r="G86" s="5" t="n">
        <f aca="false">'Page 1'!G86</f>
        <v>0.0872</v>
      </c>
      <c r="H86" s="5"/>
      <c r="I86" s="5" t="n">
        <f aca="false">'Page 1'!I86</f>
        <v>0.0603</v>
      </c>
    </row>
    <row r="87" customFormat="false" ht="15" hidden="false" customHeight="false" outlineLevel="0" collapsed="false">
      <c r="A87" s="1" t="n">
        <f aca="false">'Page 1'!A87</f>
        <v>2005</v>
      </c>
      <c r="C87" s="5" t="n">
        <f aca="false">'Page 1'!C87</f>
        <v>0.0491</v>
      </c>
      <c r="D87" s="5"/>
      <c r="E87" s="5" t="n">
        <f aca="false">'Page 1'!E87</f>
        <v>0.1679</v>
      </c>
      <c r="F87" s="5"/>
      <c r="G87" s="5" t="n">
        <f aca="false">'Page 1'!G87</f>
        <v>0.0587</v>
      </c>
      <c r="H87" s="5"/>
      <c r="I87" s="5" t="n">
        <f aca="false">'Page 1'!I87</f>
        <v>0.0302</v>
      </c>
    </row>
    <row r="88" customFormat="false" ht="15" hidden="false" customHeight="false" outlineLevel="0" collapsed="false">
      <c r="C88" s="5"/>
      <c r="D88" s="5"/>
      <c r="E88" s="5"/>
      <c r="F88" s="5"/>
      <c r="G88" s="5"/>
      <c r="H88" s="5"/>
      <c r="I88" s="5"/>
    </row>
    <row r="89" customFormat="false" ht="15" hidden="false" customHeight="false" outlineLevel="0" collapsed="false">
      <c r="A89" s="7" t="s">
        <v>16</v>
      </c>
      <c r="C89" s="5" t="n">
        <f aca="false">(GEOMEAN(C153:C179)-1)</f>
        <v>0.133775466293921</v>
      </c>
      <c r="D89" s="5"/>
      <c r="E89" s="5" t="n">
        <f aca="false">(GEOMEAN(E153:E179)-1)</f>
        <v>0.131454114333803</v>
      </c>
      <c r="F89" s="5"/>
      <c r="G89" s="5" t="n">
        <f aca="false">(GEOMEAN(G153:G179)-1)</f>
        <v>0.0990210572857793</v>
      </c>
      <c r="H89" s="5"/>
      <c r="I89" s="5" t="n">
        <f aca="false">(GEOMEAN(I153:I179)-1)</f>
        <v>0.0914943635015111</v>
      </c>
    </row>
    <row r="90" customFormat="false" ht="15" hidden="false" customHeight="false" outlineLevel="0" collapsed="false">
      <c r="A90" s="7" t="s">
        <v>17</v>
      </c>
      <c r="C90" s="5" t="n">
        <f aca="false">AVERAGE(C61:C87)</f>
        <v>0.145007407407407</v>
      </c>
      <c r="D90" s="5"/>
      <c r="E90" s="5" t="n">
        <f aca="false">AVERAGE(E61:E87)</f>
        <v>0.150603703703704</v>
      </c>
      <c r="F90" s="5"/>
      <c r="G90" s="5" t="n">
        <f aca="false">AVERAGE(G61:G87)</f>
        <v>0.104503703703704</v>
      </c>
      <c r="H90" s="5"/>
      <c r="I90" s="5" t="n">
        <f aca="false">AVERAGE(I61:I87)</f>
        <v>0.0949259259259259</v>
      </c>
    </row>
    <row r="91" customFormat="false" ht="15" hidden="false" customHeight="false" outlineLevel="0" collapsed="false">
      <c r="A91" s="7" t="s">
        <v>18</v>
      </c>
      <c r="C91" s="5" t="n">
        <f aca="false">STDEV(C61:C87)</f>
        <v>0.158199365276189</v>
      </c>
      <c r="D91" s="5"/>
      <c r="E91" s="5" t="n">
        <f aca="false">STDEV(E61:E87)</f>
        <v>0.205058742955959</v>
      </c>
      <c r="F91" s="5"/>
      <c r="G91" s="5" t="n">
        <f aca="false">STDEV(G61:G87)</f>
        <v>0.114217129529956</v>
      </c>
      <c r="H91" s="5"/>
      <c r="I91" s="5" t="n">
        <f aca="false">STDEV(I61:I87)</f>
        <v>0.0898598121545769</v>
      </c>
    </row>
    <row r="92" customFormat="false" ht="15" hidden="false" customHeight="false" outlineLevel="0" collapsed="false">
      <c r="A92" s="7" t="s">
        <v>19</v>
      </c>
      <c r="C92" s="5" t="n">
        <f aca="false">MEDIAN(C61:C87)</f>
        <v>0.1844</v>
      </c>
      <c r="D92" s="5"/>
      <c r="E92" s="5" t="n">
        <f aca="false">MEDIAN(E61:E87)</f>
        <v>0.1508</v>
      </c>
      <c r="F92" s="5"/>
      <c r="G92" s="5" t="n">
        <f aca="false">MEDIAN(G61:G87)</f>
        <v>0.1065</v>
      </c>
      <c r="H92" s="5"/>
      <c r="I92" s="5" t="n">
        <f aca="false">MEDIAN(I61:I87)</f>
        <v>0.0944</v>
      </c>
    </row>
    <row r="93" customFormat="false" ht="15" hidden="false" customHeight="false" outlineLevel="0" collapsed="false">
      <c r="A93" s="3" t="s">
        <v>0</v>
      </c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 t="s">
        <v>2</v>
      </c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 t="str">
        <f aca="false">A4</f>
        <v>1979-2005</v>
      </c>
      <c r="B96" s="3"/>
      <c r="C96" s="3"/>
      <c r="D96" s="3"/>
      <c r="E96" s="3"/>
      <c r="F96" s="3"/>
      <c r="G96" s="3"/>
      <c r="H96" s="3"/>
      <c r="I96" s="3"/>
    </row>
    <row r="98" customFormat="false" ht="15" hidden="false" customHeight="false" outlineLevel="0" collapsed="false">
      <c r="C98" s="1" t="s">
        <v>4</v>
      </c>
      <c r="D98" s="1"/>
      <c r="E98" s="1" t="s">
        <v>4</v>
      </c>
      <c r="F98" s="1"/>
      <c r="G98" s="1" t="s">
        <v>5</v>
      </c>
      <c r="H98" s="1"/>
      <c r="I98" s="1" t="s">
        <v>6</v>
      </c>
    </row>
    <row r="99" customFormat="false" ht="15" hidden="false" customHeight="false" outlineLevel="0" collapsed="false">
      <c r="C99" s="1" t="s">
        <v>7</v>
      </c>
      <c r="D99" s="1"/>
      <c r="E99" s="1" t="s">
        <v>8</v>
      </c>
      <c r="F99" s="1"/>
      <c r="G99" s="1" t="s">
        <v>9</v>
      </c>
      <c r="H99" s="1"/>
      <c r="I99" s="1" t="s">
        <v>10</v>
      </c>
    </row>
    <row r="100" customFormat="false" ht="15" hidden="false" customHeight="false" outlineLevel="0" collapsed="false">
      <c r="A100" s="4" t="s">
        <v>11</v>
      </c>
      <c r="C100" s="4" t="s">
        <v>12</v>
      </c>
      <c r="D100" s="1"/>
      <c r="E100" s="4" t="s">
        <v>13</v>
      </c>
      <c r="F100" s="1"/>
      <c r="G100" s="4" t="s">
        <v>14</v>
      </c>
      <c r="H100" s="1"/>
      <c r="I100" s="4" t="s">
        <v>15</v>
      </c>
    </row>
    <row r="102" customFormat="false" ht="15" hidden="false" customHeight="false" outlineLevel="0" collapsed="false">
      <c r="C102" s="8"/>
      <c r="D102" s="9"/>
      <c r="E102" s="8"/>
      <c r="F102" s="9"/>
      <c r="G102" s="8"/>
      <c r="H102" s="9"/>
      <c r="I102" s="8"/>
    </row>
    <row r="103" customFormat="false" ht="15" hidden="false" customHeight="false" outlineLevel="0" collapsed="false">
      <c r="C103" s="8"/>
      <c r="D103" s="9"/>
      <c r="E103" s="8"/>
      <c r="F103" s="9"/>
      <c r="G103" s="8"/>
      <c r="H103" s="9"/>
      <c r="I103" s="8"/>
    </row>
    <row r="104" customFormat="false" ht="15" hidden="false" customHeight="false" outlineLevel="0" collapsed="false">
      <c r="C104" s="8"/>
      <c r="D104" s="9"/>
      <c r="E104" s="8"/>
      <c r="F104" s="9"/>
      <c r="G104" s="8"/>
      <c r="H104" s="9"/>
      <c r="I104" s="8"/>
    </row>
    <row r="105" customFormat="false" ht="15" hidden="false" customHeight="false" outlineLevel="0" collapsed="false">
      <c r="C105" s="8"/>
      <c r="D105" s="9"/>
      <c r="E105" s="8"/>
      <c r="F105" s="9"/>
      <c r="G105" s="8"/>
      <c r="H105" s="9"/>
      <c r="I105" s="8"/>
    </row>
    <row r="106" customFormat="false" ht="15" hidden="false" customHeight="false" outlineLevel="0" collapsed="false">
      <c r="C106" s="8"/>
      <c r="D106" s="9"/>
      <c r="E106" s="8"/>
      <c r="F106" s="9"/>
      <c r="G106" s="8"/>
      <c r="H106" s="9"/>
      <c r="I106" s="8"/>
    </row>
    <row r="107" customFormat="false" ht="15" hidden="false" customHeight="false" outlineLevel="0" collapsed="false">
      <c r="C107" s="8"/>
      <c r="D107" s="9"/>
      <c r="E107" s="8"/>
      <c r="F107" s="9"/>
      <c r="G107" s="8"/>
      <c r="H107" s="9"/>
      <c r="I107" s="8"/>
    </row>
    <row r="108" customFormat="false" ht="15" hidden="false" customHeight="false" outlineLevel="0" collapsed="false">
      <c r="C108" s="8"/>
      <c r="D108" s="9"/>
      <c r="E108" s="8"/>
      <c r="F108" s="9"/>
      <c r="G108" s="8"/>
      <c r="H108" s="9"/>
      <c r="I108" s="8"/>
    </row>
    <row r="109" customFormat="false" ht="15" hidden="false" customHeight="false" outlineLevel="0" collapsed="false">
      <c r="C109" s="8"/>
      <c r="D109" s="9"/>
      <c r="E109" s="8"/>
      <c r="F109" s="9"/>
      <c r="G109" s="8"/>
      <c r="H109" s="9"/>
      <c r="I109" s="8"/>
    </row>
    <row r="110" customFormat="false" ht="15" hidden="false" customHeight="false" outlineLevel="0" collapsed="false">
      <c r="C110" s="8"/>
      <c r="D110" s="9"/>
      <c r="E110" s="8"/>
      <c r="F110" s="9"/>
      <c r="G110" s="8"/>
      <c r="H110" s="9"/>
      <c r="I110" s="8"/>
    </row>
    <row r="111" customFormat="false" ht="15" hidden="false" customHeight="false" outlineLevel="0" collapsed="false">
      <c r="C111" s="8"/>
      <c r="D111" s="9"/>
      <c r="E111" s="8"/>
      <c r="F111" s="9"/>
      <c r="G111" s="8"/>
      <c r="H111" s="9"/>
      <c r="I111" s="8"/>
    </row>
    <row r="112" customFormat="false" ht="15" hidden="false" customHeight="false" outlineLevel="0" collapsed="false">
      <c r="C112" s="8"/>
      <c r="D112" s="9"/>
      <c r="E112" s="8"/>
      <c r="F112" s="9"/>
      <c r="G112" s="8"/>
      <c r="H112" s="9"/>
      <c r="I112" s="8"/>
    </row>
    <row r="113" customFormat="false" ht="15" hidden="false" customHeight="false" outlineLevel="0" collapsed="false">
      <c r="C113" s="8"/>
      <c r="D113" s="9"/>
      <c r="E113" s="8"/>
      <c r="F113" s="9"/>
      <c r="G113" s="8"/>
      <c r="H113" s="9"/>
      <c r="I113" s="8"/>
    </row>
    <row r="114" customFormat="false" ht="15" hidden="false" customHeight="false" outlineLevel="0" collapsed="false">
      <c r="C114" s="8"/>
      <c r="D114" s="9"/>
      <c r="E114" s="8"/>
      <c r="F114" s="9"/>
      <c r="G114" s="8"/>
      <c r="H114" s="9"/>
      <c r="I114" s="8"/>
    </row>
    <row r="115" customFormat="false" ht="15" hidden="false" customHeight="false" outlineLevel="0" collapsed="false">
      <c r="C115" s="8"/>
      <c r="D115" s="9"/>
      <c r="E115" s="8"/>
      <c r="F115" s="9"/>
      <c r="G115" s="8"/>
      <c r="H115" s="9"/>
      <c r="I115" s="8"/>
    </row>
    <row r="116" customFormat="false" ht="15" hidden="false" customHeight="false" outlineLevel="0" collapsed="false">
      <c r="C116" s="8"/>
      <c r="D116" s="9"/>
      <c r="E116" s="8"/>
      <c r="F116" s="9"/>
      <c r="G116" s="8"/>
      <c r="H116" s="9"/>
      <c r="I116" s="8"/>
    </row>
    <row r="117" customFormat="false" ht="15" hidden="false" customHeight="false" outlineLevel="0" collapsed="false">
      <c r="C117" s="8"/>
      <c r="D117" s="9"/>
      <c r="E117" s="8"/>
      <c r="F117" s="9"/>
      <c r="G117" s="8"/>
      <c r="H117" s="9"/>
      <c r="I117" s="8"/>
    </row>
    <row r="118" customFormat="false" ht="15" hidden="false" customHeight="false" outlineLevel="0" collapsed="false">
      <c r="C118" s="8"/>
      <c r="D118" s="9"/>
      <c r="E118" s="8"/>
      <c r="F118" s="9"/>
      <c r="G118" s="8"/>
      <c r="H118" s="9"/>
      <c r="I118" s="8"/>
    </row>
    <row r="119" customFormat="false" ht="15" hidden="false" customHeight="false" outlineLevel="0" collapsed="false">
      <c r="C119" s="8"/>
      <c r="D119" s="9"/>
      <c r="E119" s="8"/>
      <c r="F119" s="9"/>
      <c r="G119" s="8"/>
      <c r="H119" s="9"/>
      <c r="I119" s="8"/>
    </row>
    <row r="120" customFormat="false" ht="15" hidden="false" customHeight="false" outlineLevel="0" collapsed="false">
      <c r="C120" s="8"/>
      <c r="D120" s="9"/>
      <c r="E120" s="8"/>
      <c r="F120" s="9"/>
      <c r="G120" s="8"/>
      <c r="H120" s="9"/>
      <c r="I120" s="8"/>
    </row>
    <row r="121" customFormat="false" ht="15" hidden="false" customHeight="false" outlineLevel="0" collapsed="false">
      <c r="C121" s="8"/>
      <c r="D121" s="9"/>
      <c r="E121" s="8"/>
      <c r="F121" s="9"/>
      <c r="G121" s="8"/>
      <c r="H121" s="9"/>
      <c r="I121" s="8"/>
    </row>
    <row r="122" customFormat="false" ht="15" hidden="false" customHeight="false" outlineLevel="0" collapsed="false">
      <c r="C122" s="8"/>
      <c r="D122" s="9"/>
      <c r="E122" s="8"/>
      <c r="F122" s="9"/>
      <c r="G122" s="8"/>
      <c r="H122" s="9"/>
      <c r="I122" s="8"/>
    </row>
    <row r="123" customFormat="false" ht="15" hidden="false" customHeight="false" outlineLevel="0" collapsed="false">
      <c r="C123" s="8"/>
      <c r="D123" s="9"/>
      <c r="E123" s="8"/>
      <c r="F123" s="9"/>
      <c r="G123" s="8"/>
      <c r="H123" s="9"/>
      <c r="I123" s="8"/>
    </row>
    <row r="124" customFormat="false" ht="15" hidden="false" customHeight="false" outlineLevel="0" collapsed="false">
      <c r="C124" s="8"/>
      <c r="D124" s="9"/>
      <c r="E124" s="8"/>
      <c r="F124" s="9"/>
      <c r="G124" s="8"/>
      <c r="H124" s="9"/>
      <c r="I124" s="8"/>
    </row>
    <row r="125" customFormat="false" ht="15" hidden="false" customHeight="false" outlineLevel="0" collapsed="false">
      <c r="C125" s="8"/>
      <c r="D125" s="9"/>
      <c r="E125" s="8"/>
      <c r="F125" s="9"/>
      <c r="G125" s="8"/>
      <c r="H125" s="9"/>
      <c r="I125" s="8"/>
    </row>
    <row r="126" customFormat="false" ht="15" hidden="false" customHeight="false" outlineLevel="0" collapsed="false">
      <c r="C126" s="8"/>
      <c r="D126" s="9"/>
      <c r="E126" s="8"/>
      <c r="F126" s="9"/>
      <c r="G126" s="8"/>
      <c r="H126" s="9"/>
      <c r="I126" s="8"/>
    </row>
    <row r="127" customFormat="false" ht="15" hidden="false" customHeight="false" outlineLevel="0" collapsed="false">
      <c r="C127" s="8"/>
      <c r="D127" s="9"/>
      <c r="E127" s="8"/>
      <c r="F127" s="9"/>
      <c r="G127" s="8"/>
      <c r="H127" s="9"/>
      <c r="I127" s="8"/>
    </row>
    <row r="128" customFormat="false" ht="15" hidden="false" customHeight="false" outlineLevel="0" collapsed="false">
      <c r="C128" s="8"/>
      <c r="D128" s="9"/>
      <c r="E128" s="8"/>
      <c r="F128" s="9"/>
      <c r="G128" s="8"/>
      <c r="H128" s="9"/>
      <c r="I128" s="8"/>
    </row>
    <row r="129" customFormat="false" ht="15" hidden="false" customHeight="false" outlineLevel="0" collapsed="false">
      <c r="C129" s="8"/>
      <c r="D129" s="9"/>
      <c r="E129" s="8"/>
      <c r="F129" s="9"/>
      <c r="G129" s="8"/>
      <c r="H129" s="9"/>
      <c r="I129" s="8"/>
    </row>
    <row r="130" customFormat="false" ht="15" hidden="false" customHeight="false" outlineLevel="0" collapsed="false">
      <c r="C130" s="8"/>
      <c r="D130" s="9"/>
      <c r="E130" s="8"/>
      <c r="F130" s="9"/>
      <c r="G130" s="8"/>
      <c r="H130" s="9"/>
      <c r="I130" s="8"/>
    </row>
    <row r="131" customFormat="false" ht="15" hidden="false" customHeight="false" outlineLevel="0" collapsed="false">
      <c r="C131" s="8"/>
      <c r="D131" s="9"/>
      <c r="E131" s="8"/>
      <c r="F131" s="9"/>
      <c r="G131" s="8"/>
      <c r="H131" s="9"/>
      <c r="I131" s="8"/>
    </row>
    <row r="132" customFormat="false" ht="15" hidden="false" customHeight="false" outlineLevel="0" collapsed="false">
      <c r="C132" s="8"/>
      <c r="D132" s="9"/>
      <c r="E132" s="8"/>
      <c r="F132" s="9"/>
      <c r="G132" s="8"/>
      <c r="H132" s="9"/>
      <c r="I132" s="8"/>
    </row>
    <row r="133" customFormat="false" ht="15" hidden="false" customHeight="false" outlineLevel="0" collapsed="false">
      <c r="C133" s="8"/>
      <c r="D133" s="9"/>
      <c r="E133" s="8"/>
      <c r="F133" s="9"/>
      <c r="G133" s="8"/>
      <c r="H133" s="9"/>
      <c r="I133" s="8"/>
    </row>
    <row r="134" customFormat="false" ht="15" hidden="false" customHeight="false" outlineLevel="0" collapsed="false">
      <c r="C134" s="8"/>
      <c r="D134" s="9"/>
      <c r="E134" s="8"/>
      <c r="F134" s="9"/>
      <c r="G134" s="8"/>
      <c r="H134" s="9"/>
      <c r="I134" s="8"/>
    </row>
    <row r="135" customFormat="false" ht="15" hidden="false" customHeight="false" outlineLevel="0" collapsed="false">
      <c r="C135" s="8"/>
      <c r="D135" s="9"/>
      <c r="E135" s="8"/>
      <c r="F135" s="9"/>
      <c r="G135" s="8"/>
      <c r="H135" s="9"/>
      <c r="I135" s="8"/>
    </row>
    <row r="136" customFormat="false" ht="15" hidden="false" customHeight="false" outlineLevel="0" collapsed="false">
      <c r="C136" s="8"/>
      <c r="D136" s="9"/>
      <c r="E136" s="8"/>
      <c r="F136" s="9"/>
      <c r="G136" s="8"/>
      <c r="H136" s="9"/>
      <c r="I136" s="8"/>
    </row>
    <row r="137" customFormat="false" ht="15" hidden="false" customHeight="false" outlineLevel="0" collapsed="false">
      <c r="C137" s="8"/>
      <c r="D137" s="9"/>
      <c r="E137" s="8"/>
      <c r="F137" s="9"/>
      <c r="G137" s="8"/>
      <c r="H137" s="9"/>
      <c r="I137" s="8"/>
    </row>
    <row r="138" customFormat="false" ht="15" hidden="false" customHeight="false" outlineLevel="0" collapsed="false">
      <c r="C138" s="8"/>
      <c r="D138" s="9"/>
      <c r="E138" s="8"/>
      <c r="F138" s="9"/>
      <c r="G138" s="8"/>
      <c r="H138" s="9"/>
      <c r="I138" s="8"/>
    </row>
    <row r="139" customFormat="false" ht="15" hidden="false" customHeight="false" outlineLevel="0" collapsed="false">
      <c r="C139" s="8"/>
      <c r="D139" s="9"/>
      <c r="E139" s="8"/>
      <c r="F139" s="9"/>
      <c r="G139" s="8"/>
      <c r="H139" s="9"/>
      <c r="I139" s="8"/>
    </row>
    <row r="140" customFormat="false" ht="15" hidden="false" customHeight="false" outlineLevel="0" collapsed="false">
      <c r="C140" s="8"/>
      <c r="D140" s="9"/>
      <c r="E140" s="8"/>
      <c r="F140" s="9"/>
      <c r="G140" s="8"/>
      <c r="H140" s="9"/>
      <c r="I140" s="8"/>
    </row>
    <row r="141" customFormat="false" ht="15" hidden="false" customHeight="false" outlineLevel="0" collapsed="false">
      <c r="C141" s="8"/>
      <c r="D141" s="9"/>
      <c r="E141" s="8"/>
      <c r="F141" s="9"/>
      <c r="G141" s="8"/>
      <c r="H141" s="9"/>
      <c r="I141" s="8"/>
    </row>
    <row r="142" customFormat="false" ht="15" hidden="false" customHeight="false" outlineLevel="0" collapsed="false">
      <c r="C142" s="8"/>
      <c r="D142" s="9"/>
      <c r="E142" s="8"/>
      <c r="F142" s="9"/>
      <c r="G142" s="8"/>
      <c r="H142" s="9"/>
      <c r="I142" s="8"/>
    </row>
    <row r="143" customFormat="false" ht="15" hidden="false" customHeight="false" outlineLevel="0" collapsed="false">
      <c r="C143" s="8"/>
      <c r="D143" s="9"/>
      <c r="E143" s="8"/>
      <c r="F143" s="9"/>
      <c r="G143" s="8"/>
      <c r="H143" s="9"/>
      <c r="I143" s="8"/>
    </row>
    <row r="144" customFormat="false" ht="15" hidden="false" customHeight="false" outlineLevel="0" collapsed="false">
      <c r="C144" s="8"/>
      <c r="D144" s="9"/>
      <c r="E144" s="8"/>
      <c r="F144" s="9"/>
      <c r="G144" s="8"/>
      <c r="H144" s="9"/>
      <c r="I144" s="8"/>
    </row>
    <row r="145" customFormat="false" ht="15" hidden="false" customHeight="false" outlineLevel="0" collapsed="false">
      <c r="C145" s="8"/>
      <c r="D145" s="9"/>
      <c r="E145" s="8"/>
      <c r="F145" s="9"/>
      <c r="G145" s="8"/>
      <c r="H145" s="9"/>
      <c r="I145" s="8"/>
    </row>
    <row r="146" customFormat="false" ht="15" hidden="false" customHeight="false" outlineLevel="0" collapsed="false">
      <c r="C146" s="8"/>
      <c r="D146" s="9"/>
      <c r="E146" s="8"/>
      <c r="F146" s="9"/>
      <c r="G146" s="8"/>
      <c r="H146" s="9"/>
      <c r="I146" s="8"/>
    </row>
    <row r="147" customFormat="false" ht="15" hidden="false" customHeight="false" outlineLevel="0" collapsed="false">
      <c r="C147" s="8"/>
      <c r="D147" s="9"/>
      <c r="E147" s="8"/>
      <c r="F147" s="9"/>
      <c r="G147" s="8"/>
      <c r="H147" s="9"/>
      <c r="I147" s="8"/>
    </row>
    <row r="148" customFormat="false" ht="15" hidden="false" customHeight="false" outlineLevel="0" collapsed="false">
      <c r="C148" s="8"/>
      <c r="D148" s="9"/>
      <c r="E148" s="8"/>
      <c r="F148" s="9"/>
      <c r="G148" s="8"/>
      <c r="H148" s="9"/>
      <c r="I148" s="8"/>
    </row>
    <row r="149" customFormat="false" ht="15" hidden="false" customHeight="false" outlineLevel="0" collapsed="false">
      <c r="C149" s="8"/>
      <c r="D149" s="9"/>
      <c r="E149" s="8"/>
      <c r="F149" s="9"/>
      <c r="G149" s="8"/>
      <c r="H149" s="9"/>
      <c r="I149" s="8"/>
    </row>
    <row r="150" customFormat="false" ht="15" hidden="false" customHeight="false" outlineLevel="0" collapsed="false">
      <c r="C150" s="8"/>
      <c r="D150" s="9"/>
      <c r="E150" s="8"/>
      <c r="F150" s="9"/>
      <c r="G150" s="8"/>
      <c r="H150" s="9"/>
      <c r="I150" s="8"/>
    </row>
    <row r="151" customFormat="false" ht="15" hidden="false" customHeight="false" outlineLevel="0" collapsed="false">
      <c r="C151" s="8"/>
      <c r="D151" s="9"/>
      <c r="E151" s="8"/>
      <c r="F151" s="9"/>
      <c r="G151" s="8"/>
      <c r="H151" s="9"/>
      <c r="I151" s="8"/>
    </row>
    <row r="152" customFormat="false" ht="15" hidden="false" customHeight="false" outlineLevel="0" collapsed="false">
      <c r="C152" s="8"/>
      <c r="D152" s="9"/>
      <c r="E152" s="8"/>
      <c r="F152" s="9"/>
      <c r="G152" s="8"/>
      <c r="H152" s="9"/>
      <c r="I152" s="8"/>
    </row>
    <row r="153" customFormat="false" ht="15" hidden="false" customHeight="false" outlineLevel="0" collapsed="false">
      <c r="A153" s="1" t="n">
        <f aca="false">A61</f>
        <v>1979</v>
      </c>
      <c r="C153" s="8" t="n">
        <f aca="false">1+C61</f>
        <v>1.1844</v>
      </c>
      <c r="D153" s="9"/>
      <c r="E153" s="8" t="n">
        <f aca="false">1+E61</f>
        <v>1.1358</v>
      </c>
      <c r="F153" s="9"/>
      <c r="G153" s="8" t="n">
        <f aca="false">1+G61</f>
        <v>0.9582</v>
      </c>
      <c r="H153" s="9"/>
      <c r="I153" s="8" t="n">
        <f aca="false">1+I61</f>
        <v>0.9725</v>
      </c>
    </row>
    <row r="154" customFormat="false" ht="15" hidden="false" customHeight="false" outlineLevel="0" collapsed="false">
      <c r="A154" s="1" t="n">
        <f aca="false">A62</f>
        <v>1980</v>
      </c>
      <c r="C154" s="8" t="n">
        <f aca="false">1+C62</f>
        <v>1.3242</v>
      </c>
      <c r="D154" s="9"/>
      <c r="E154" s="8" t="n">
        <f aca="false">1+E62</f>
        <v>1.1508</v>
      </c>
      <c r="F154" s="9"/>
      <c r="G154" s="8" t="n">
        <f aca="false">1+G62</f>
        <v>0.9724</v>
      </c>
      <c r="H154" s="9"/>
      <c r="I154" s="8" t="n">
        <f aca="false">1+I62</f>
        <v>0.9977</v>
      </c>
    </row>
    <row r="155" customFormat="false" ht="15" hidden="false" customHeight="false" outlineLevel="0" collapsed="false">
      <c r="A155" s="1" t="n">
        <f aca="false">A63</f>
        <v>1981</v>
      </c>
      <c r="C155" s="8" t="n">
        <f aca="false">1+C63</f>
        <v>0.9509</v>
      </c>
      <c r="D155" s="9"/>
      <c r="E155" s="8" t="n">
        <f aca="false">1+E63</f>
        <v>1.1174</v>
      </c>
      <c r="F155" s="9"/>
      <c r="G155" s="8" t="n">
        <f aca="false">1+G63</f>
        <v>0.9876</v>
      </c>
      <c r="H155" s="9"/>
      <c r="I155" s="8" t="n">
        <f aca="false">1+I63</f>
        <v>1.0427</v>
      </c>
    </row>
    <row r="156" customFormat="false" ht="15" hidden="false" customHeight="false" outlineLevel="0" collapsed="false">
      <c r="A156" s="1" t="n">
        <f aca="false">A64</f>
        <v>1982</v>
      </c>
      <c r="C156" s="8" t="n">
        <f aca="false">1+C64</f>
        <v>1.2141</v>
      </c>
      <c r="D156" s="9"/>
      <c r="E156" s="8" t="n">
        <f aca="false">1+E64</f>
        <v>1.2652</v>
      </c>
      <c r="F156" s="9"/>
      <c r="G156" s="8" t="n">
        <f aca="false">1+G64</f>
        <v>1.4256</v>
      </c>
      <c r="H156" s="9"/>
      <c r="I156" s="8" t="n">
        <f aca="false">1+I64</f>
        <v>1.3352</v>
      </c>
    </row>
    <row r="157" customFormat="false" ht="15" hidden="false" customHeight="false" outlineLevel="0" collapsed="false">
      <c r="A157" s="1" t="n">
        <f aca="false">A65</f>
        <v>1983</v>
      </c>
      <c r="C157" s="8" t="n">
        <f aca="false">1+C65</f>
        <v>1.2251</v>
      </c>
      <c r="D157" s="9"/>
      <c r="E157" s="8" t="n">
        <f aca="false">1+E65</f>
        <v>1.2001</v>
      </c>
      <c r="F157" s="9"/>
      <c r="G157" s="8" t="n">
        <f aca="false">1+G65</f>
        <v>1.0626</v>
      </c>
      <c r="H157" s="9"/>
      <c r="I157" s="8" t="n">
        <f aca="false">1+I65</f>
        <v>1.1033</v>
      </c>
    </row>
    <row r="158" customFormat="false" ht="15" hidden="false" customHeight="false" outlineLevel="0" collapsed="false">
      <c r="A158" s="1" t="n">
        <f aca="false">A66</f>
        <v>1984</v>
      </c>
      <c r="C158" s="8" t="n">
        <f aca="false">1+C66</f>
        <v>1.0627</v>
      </c>
      <c r="D158" s="9"/>
      <c r="E158" s="8" t="n">
        <f aca="false">1+E66</f>
        <v>1.2604</v>
      </c>
      <c r="F158" s="9"/>
      <c r="G158" s="8" t="n">
        <f aca="false">1+G66</f>
        <v>1.1686</v>
      </c>
      <c r="H158" s="9"/>
      <c r="I158" s="8" t="n">
        <f aca="false">1+I66</f>
        <v>1.1482</v>
      </c>
    </row>
    <row r="159" customFormat="false" ht="15" hidden="false" customHeight="false" outlineLevel="0" collapsed="false">
      <c r="A159" s="1" t="n">
        <f aca="false">A67</f>
        <v>1985</v>
      </c>
      <c r="C159" s="8" t="n">
        <f aca="false">1+C67</f>
        <v>1.3216</v>
      </c>
      <c r="D159" s="9"/>
      <c r="E159" s="8" t="n">
        <f aca="false">1+E67</f>
        <v>1.3305</v>
      </c>
      <c r="F159" s="9"/>
      <c r="G159" s="8" t="n">
        <f aca="false">1+G67</f>
        <v>1.3009</v>
      </c>
      <c r="H159" s="9"/>
      <c r="I159" s="8" t="n">
        <f aca="false">1+I67</f>
        <v>1.2648</v>
      </c>
    </row>
    <row r="160" customFormat="false" ht="15" hidden="false" customHeight="false" outlineLevel="0" collapsed="false">
      <c r="A160" s="1" t="n">
        <f aca="false">A68</f>
        <v>1986</v>
      </c>
      <c r="C160" s="8" t="n">
        <f aca="false">1+C68</f>
        <v>1.1847</v>
      </c>
      <c r="D160" s="9"/>
      <c r="E160" s="8" t="n">
        <f aca="false">1+E68</f>
        <v>1.2853</v>
      </c>
      <c r="F160" s="9"/>
      <c r="G160" s="8" t="n">
        <f aca="false">1+G68</f>
        <v>1.1985</v>
      </c>
      <c r="H160" s="9"/>
      <c r="I160" s="8" t="n">
        <f aca="false">1+I68</f>
        <v>1.1816</v>
      </c>
    </row>
    <row r="161" customFormat="false" ht="15" hidden="false" customHeight="false" outlineLevel="0" collapsed="false">
      <c r="A161" s="1" t="n">
        <f aca="false">A69</f>
        <v>1987</v>
      </c>
      <c r="C161" s="8" t="n">
        <f aca="false">1+C69</f>
        <v>1.0523</v>
      </c>
      <c r="D161" s="9"/>
      <c r="E161" s="8" t="n">
        <f aca="false">1+E69</f>
        <v>0.9708</v>
      </c>
      <c r="F161" s="9"/>
      <c r="G161" s="8" t="n">
        <f aca="false">1+G69</f>
        <v>0.9973</v>
      </c>
      <c r="H161" s="9"/>
      <c r="I161" s="8" t="n">
        <f aca="false">1+I69</f>
        <v>1.0302</v>
      </c>
    </row>
    <row r="162" customFormat="false" ht="15" hidden="false" customHeight="false" outlineLevel="0" collapsed="false">
      <c r="A162" s="1" t="n">
        <f aca="false">A70</f>
        <v>1988</v>
      </c>
      <c r="C162" s="8" t="n">
        <f aca="false">1+C70</f>
        <v>1.1681</v>
      </c>
      <c r="D162" s="9"/>
      <c r="E162" s="8" t="n">
        <f aca="false">1+E70</f>
        <v>1.1827</v>
      </c>
      <c r="F162" s="9"/>
      <c r="G162" s="8" t="n">
        <f aca="false">1+G70</f>
        <v>1.107</v>
      </c>
      <c r="H162" s="9"/>
      <c r="I162" s="8" t="n">
        <f aca="false">1+I70</f>
        <v>1.1019</v>
      </c>
    </row>
    <row r="163" customFormat="false" ht="15" hidden="false" customHeight="false" outlineLevel="0" collapsed="false">
      <c r="A163" s="1" t="n">
        <f aca="false">A71</f>
        <v>1989</v>
      </c>
      <c r="C163" s="8" t="n">
        <f aca="false">1+C71</f>
        <v>1.3149</v>
      </c>
      <c r="D163" s="9"/>
      <c r="E163" s="8" t="n">
        <f aca="false">1+E71</f>
        <v>1.478</v>
      </c>
      <c r="F163" s="9"/>
      <c r="G163" s="8" t="n">
        <f aca="false">1+G71</f>
        <v>1.1623</v>
      </c>
      <c r="H163" s="9"/>
      <c r="I163" s="8" t="n">
        <f aca="false">1+I71</f>
        <v>1.1561</v>
      </c>
    </row>
    <row r="164" customFormat="false" ht="15" hidden="false" customHeight="false" outlineLevel="0" collapsed="false">
      <c r="A164" s="1" t="n">
        <f aca="false">A72</f>
        <v>1990</v>
      </c>
      <c r="C164" s="8" t="n">
        <f aca="false">1+C72</f>
        <v>0.9683</v>
      </c>
      <c r="D164" s="9"/>
      <c r="E164" s="8" t="n">
        <f aca="false">1+E72</f>
        <v>0.9743</v>
      </c>
      <c r="F164" s="9"/>
      <c r="G164" s="8" t="n">
        <f aca="false">1+G72</f>
        <v>1.0678</v>
      </c>
      <c r="H164" s="9"/>
      <c r="I164" s="8" t="n">
        <f aca="false">1+I72</f>
        <v>1.0813</v>
      </c>
    </row>
    <row r="165" customFormat="false" ht="15" hidden="false" customHeight="false" outlineLevel="0" collapsed="false">
      <c r="A165" s="1" t="n">
        <f aca="false">A73</f>
        <v>1991</v>
      </c>
      <c r="C165" s="8" t="n">
        <f aca="false">1+C73</f>
        <v>1.3055</v>
      </c>
      <c r="D165" s="9"/>
      <c r="E165" s="8" t="n">
        <f aca="false">1+E73</f>
        <v>1.1461</v>
      </c>
      <c r="F165" s="9"/>
      <c r="G165" s="8" t="n">
        <f aca="false">1+G73</f>
        <v>1.1989</v>
      </c>
      <c r="H165" s="9"/>
      <c r="I165" s="8" t="n">
        <f aca="false">1+I73</f>
        <v>1.1925</v>
      </c>
    </row>
    <row r="166" customFormat="false" ht="15" hidden="false" customHeight="false" outlineLevel="0" collapsed="false">
      <c r="A166" s="1" t="n">
        <f aca="false">A74</f>
        <v>1992</v>
      </c>
      <c r="C166" s="8" t="n">
        <f aca="false">1+C74</f>
        <v>1.0767</v>
      </c>
      <c r="D166" s="9"/>
      <c r="E166" s="8" t="n">
        <f aca="false">1+E74</f>
        <v>1.081</v>
      </c>
      <c r="F166" s="9"/>
      <c r="G166" s="8" t="n">
        <f aca="false">1+G74</f>
        <v>1.0939</v>
      </c>
      <c r="H166" s="9"/>
      <c r="I166" s="8" t="n">
        <f aca="false">1+I74</f>
        <v>1.0865</v>
      </c>
    </row>
    <row r="167" customFormat="false" ht="15" hidden="false" customHeight="false" outlineLevel="0" collapsed="false">
      <c r="A167" s="1" t="n">
        <f aca="false">A75</f>
        <v>1993</v>
      </c>
      <c r="C167" s="8" t="n">
        <f aca="false">1+C75</f>
        <v>1.0999</v>
      </c>
      <c r="D167" s="9"/>
      <c r="E167" s="8" t="n">
        <f aca="false">1+E75</f>
        <v>1.1441</v>
      </c>
      <c r="F167" s="9"/>
      <c r="G167" s="8" t="n">
        <f aca="false">1+G75</f>
        <v>1.1319</v>
      </c>
      <c r="H167" s="9"/>
      <c r="I167" s="8" t="n">
        <f aca="false">1+I75</f>
        <v>1.1059</v>
      </c>
    </row>
    <row r="168" customFormat="false" ht="15" hidden="false" customHeight="false" outlineLevel="0" collapsed="false">
      <c r="A168" s="1" t="n">
        <f aca="false">A76</f>
        <v>1994</v>
      </c>
      <c r="C168" s="8" t="n">
        <f aca="false">1+C76</f>
        <v>1.0131</v>
      </c>
      <c r="D168" s="9"/>
      <c r="E168" s="8" t="n">
        <f aca="false">1+E76</f>
        <v>0.9206</v>
      </c>
      <c r="F168" s="9"/>
      <c r="G168" s="8" t="n">
        <f aca="false">1+G76</f>
        <v>0.9424</v>
      </c>
      <c r="H168" s="9"/>
      <c r="I168" s="8" t="n">
        <f aca="false">1+I76</f>
        <v>0.9528</v>
      </c>
    </row>
    <row r="169" customFormat="false" ht="15" hidden="false" customHeight="false" outlineLevel="0" collapsed="false">
      <c r="A169" s="1" t="n">
        <f aca="false">A77</f>
        <v>1995</v>
      </c>
      <c r="C169" s="8" t="n">
        <f aca="false">1+C77</f>
        <v>1.3743</v>
      </c>
      <c r="D169" s="9"/>
      <c r="E169" s="8" t="n">
        <f aca="false">1+E77</f>
        <v>1.4215</v>
      </c>
      <c r="F169" s="9"/>
      <c r="G169" s="8" t="n">
        <f aca="false">1+G77</f>
        <v>1.272</v>
      </c>
      <c r="H169" s="9"/>
      <c r="I169" s="8" t="n">
        <f aca="false">1+I77</f>
        <v>1.2281</v>
      </c>
    </row>
    <row r="170" customFormat="false" ht="15" hidden="false" customHeight="false" outlineLevel="0" collapsed="false">
      <c r="A170" s="1" t="n">
        <f aca="false">A78</f>
        <v>1996</v>
      </c>
      <c r="C170" s="8" t="n">
        <f aca="false">1+C78</f>
        <v>1.2307</v>
      </c>
      <c r="D170" s="9"/>
      <c r="E170" s="8" t="n">
        <f aca="false">1+E78</f>
        <v>1.0314</v>
      </c>
      <c r="F170" s="9"/>
      <c r="G170" s="8" t="n">
        <f aca="false">1+G78</f>
        <v>1.014</v>
      </c>
      <c r="H170" s="9"/>
      <c r="I170" s="8" t="n">
        <f aca="false">1+I78</f>
        <v>1.0304</v>
      </c>
    </row>
    <row r="171" customFormat="false" ht="15" hidden="false" customHeight="false" outlineLevel="0" collapsed="false">
      <c r="A171" s="1" t="n">
        <f aca="false">A79</f>
        <v>1997</v>
      </c>
      <c r="C171" s="8" t="n">
        <f aca="false">1+C79</f>
        <v>1.3336</v>
      </c>
      <c r="D171" s="9"/>
      <c r="E171" s="8" t="n">
        <f aca="false">1+E79</f>
        <v>1.2469</v>
      </c>
      <c r="F171" s="9"/>
      <c r="G171" s="8" t="n">
        <f aca="false">1+G79</f>
        <v>1.1295</v>
      </c>
      <c r="H171" s="9"/>
      <c r="I171" s="8" t="n">
        <f aca="false">1+I79</f>
        <v>1.1139</v>
      </c>
    </row>
    <row r="172" customFormat="false" ht="15" hidden="false" customHeight="false" outlineLevel="0" collapsed="false">
      <c r="A172" s="1" t="n">
        <f aca="false">A80</f>
        <v>1998</v>
      </c>
      <c r="C172" s="8" t="n">
        <f aca="false">1+C80</f>
        <v>1.2858</v>
      </c>
      <c r="D172" s="9"/>
      <c r="E172" s="8" t="n">
        <f aca="false">1+E80</f>
        <v>1.1482</v>
      </c>
      <c r="F172" s="9"/>
      <c r="G172" s="8" t="n">
        <f aca="false">1+G80</f>
        <v>1.1076</v>
      </c>
      <c r="H172" s="9"/>
      <c r="I172" s="8" t="n">
        <f aca="false">1+I80</f>
        <v>1.0944</v>
      </c>
    </row>
    <row r="173" customFormat="false" ht="15" hidden="false" customHeight="false" outlineLevel="0" collapsed="false">
      <c r="A173" s="1" t="n">
        <f aca="false">A81</f>
        <v>1999</v>
      </c>
      <c r="C173" s="8" t="n">
        <f aca="false">1+C81</f>
        <v>1.2104</v>
      </c>
      <c r="D173" s="9"/>
      <c r="E173" s="8" t="n">
        <f aca="false">1+E81</f>
        <v>0.9115</v>
      </c>
      <c r="F173" s="9"/>
      <c r="G173" s="8" t="n">
        <f aca="false">1+G81</f>
        <v>0.9255</v>
      </c>
      <c r="H173" s="9"/>
      <c r="I173" s="8" t="n">
        <f aca="false">1+I81</f>
        <v>0.9831</v>
      </c>
    </row>
    <row r="174" customFormat="false" ht="15" hidden="false" customHeight="false" outlineLevel="0" collapsed="false">
      <c r="A174" s="1" t="n">
        <f aca="false">A82</f>
        <v>2000</v>
      </c>
      <c r="C174" s="8" t="n">
        <f aca="false">1+C82</f>
        <v>0.9089</v>
      </c>
      <c r="D174" s="9"/>
      <c r="E174" s="8" t="n">
        <f aca="false">1+E82</f>
        <v>1.597</v>
      </c>
      <c r="F174" s="9"/>
      <c r="G174" s="8" t="n">
        <f aca="false">1+G82</f>
        <v>1.1287</v>
      </c>
      <c r="H174" s="9"/>
      <c r="I174" s="8" t="n">
        <f aca="false">1+I82</f>
        <v>1.0945</v>
      </c>
    </row>
    <row r="175" customFormat="false" ht="15" hidden="false" customHeight="false" outlineLevel="0" collapsed="false">
      <c r="A175" s="1" t="n">
        <f aca="false">A83</f>
        <v>2001</v>
      </c>
      <c r="C175" s="8" t="n">
        <f aca="false">1+C83</f>
        <v>0.8812</v>
      </c>
      <c r="D175" s="9"/>
      <c r="E175" s="8" t="n">
        <f aca="false">1+E83</f>
        <v>0.6959</v>
      </c>
      <c r="F175" s="9"/>
      <c r="G175" s="8" t="n">
        <f aca="false">1+G83</f>
        <v>1.1065</v>
      </c>
      <c r="H175" s="9"/>
      <c r="I175" s="8" t="n">
        <f aca="false">1+I83</f>
        <v>1.0585</v>
      </c>
    </row>
    <row r="176" customFormat="false" ht="15" hidden="false" customHeight="false" outlineLevel="0" collapsed="false">
      <c r="A176" s="1" t="n">
        <f aca="false">A84</f>
        <v>2002</v>
      </c>
      <c r="C176" s="8" t="n">
        <f aca="false">1+C84</f>
        <v>0.779</v>
      </c>
      <c r="D176" s="9"/>
      <c r="E176" s="8" t="n">
        <f aca="false">1+E84</f>
        <v>0.6996</v>
      </c>
      <c r="F176" s="9"/>
      <c r="G176" s="8" t="n">
        <f aca="false">1+G84</f>
        <v>1.1633</v>
      </c>
      <c r="H176" s="9"/>
      <c r="I176" s="8" t="n">
        <f aca="false">1+I84</f>
        <v>1.0163</v>
      </c>
    </row>
    <row r="177" customFormat="false" ht="15" hidden="false" customHeight="false" outlineLevel="0" collapsed="false">
      <c r="A177" s="1" t="n">
        <f aca="false">A85</f>
        <v>2003</v>
      </c>
      <c r="C177" s="8" t="n">
        <f aca="false">1+C85</f>
        <v>1.287</v>
      </c>
      <c r="D177" s="9"/>
      <c r="E177" s="8" t="n">
        <f aca="false">1+E85</f>
        <v>1.2611</v>
      </c>
      <c r="F177" s="9"/>
      <c r="G177" s="8" t="n">
        <f aca="false">1+G85</f>
        <v>1.0527</v>
      </c>
      <c r="H177" s="9"/>
      <c r="I177" s="8" t="n">
        <f aca="false">1+I85</f>
        <v>1.1001</v>
      </c>
    </row>
    <row r="178" customFormat="false" ht="15" hidden="false" customHeight="false" outlineLevel="0" collapsed="false">
      <c r="A178" s="1" t="n">
        <f aca="false">A86</f>
        <v>2004</v>
      </c>
      <c r="C178" s="8" t="n">
        <f aca="false">1+C86</f>
        <v>1.1087</v>
      </c>
      <c r="D178" s="9"/>
      <c r="E178" s="8" t="n">
        <f aca="false">1+E86</f>
        <v>1.2422</v>
      </c>
      <c r="F178" s="9"/>
      <c r="G178" s="8" t="n">
        <f aca="false">1+G86</f>
        <v>1.0872</v>
      </c>
      <c r="H178" s="9"/>
      <c r="I178" s="8" t="n">
        <f aca="false">1+I86</f>
        <v>1.0603</v>
      </c>
    </row>
    <row r="179" customFormat="false" ht="15" hidden="false" customHeight="false" outlineLevel="0" collapsed="false">
      <c r="A179" s="1" t="n">
        <f aca="false">A87</f>
        <v>2005</v>
      </c>
      <c r="C179" s="8" t="n">
        <f aca="false">1+C87</f>
        <v>1.0491</v>
      </c>
      <c r="D179" s="9"/>
      <c r="E179" s="8" t="n">
        <f aca="false">1+E87</f>
        <v>1.1679</v>
      </c>
      <c r="F179" s="9"/>
      <c r="G179" s="8" t="n">
        <f aca="false">1+G87</f>
        <v>1.0587</v>
      </c>
      <c r="H179" s="9"/>
      <c r="I179" s="8" t="n">
        <f aca="false">1+I87</f>
        <v>1.0302</v>
      </c>
    </row>
  </sheetData>
  <mergeCells count="8">
    <mergeCell ref="A1:I1"/>
    <mergeCell ref="A2:I2"/>
    <mergeCell ref="A3:I3"/>
    <mergeCell ref="A4:I4"/>
    <mergeCell ref="A93:I93"/>
    <mergeCell ref="A94:I94"/>
    <mergeCell ref="A95:I95"/>
    <mergeCell ref="A96:I96"/>
  </mergeCells>
  <printOptions headings="false" gridLines="false" gridLinesSet="true" horizontalCentered="false" verticalCentered="false"/>
  <pageMargins left="2.5" right="0" top="0.65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0:31:39Z</dcterms:created>
  <dc:creator>Unknown User</dc:creator>
  <dc:description/>
  <dc:language>en-US</dc:language>
  <cp:lastModifiedBy>NiSource</cp:lastModifiedBy>
  <cp:lastPrinted>2006-08-28T14:34:05Z</cp:lastPrinted>
  <dcterms:modified xsi:type="dcterms:W3CDTF">2007-05-01T12:27:27Z</dcterms:modified>
  <cp:revision>0</cp:revision>
  <dc:subject/>
  <dc:title/>
</cp:coreProperties>
</file>