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Interest Rates for Investment Grade Public Utility Bonds</t>
  </si>
  <si>
    <t xml:space="preserve">Yearly for 2001-2005</t>
  </si>
  <si>
    <t xml:space="preserve">and the Twelve Months Ended September 2006</t>
  </si>
  <si>
    <t xml:space="preserve">Aa</t>
  </si>
  <si>
    <t xml:space="preserve">A</t>
  </si>
  <si>
    <t xml:space="preserve">Baa</t>
  </si>
  <si>
    <t xml:space="preserve">Years</t>
  </si>
  <si>
    <t xml:space="preserve">Rated</t>
  </si>
  <si>
    <t xml:space="preserve">Average</t>
  </si>
  <si>
    <t xml:space="preserve">Five-Year</t>
  </si>
  <si>
    <t xml:space="preserve">Months</t>
  </si>
  <si>
    <t xml:space="preserve">Twelve-Month</t>
  </si>
  <si>
    <t xml:space="preserve">Six-Month</t>
  </si>
  <si>
    <t xml:space="preserve">Three-Month</t>
  </si>
  <si>
    <t xml:space="preserve">Source: Mergent Bond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mmm\-yy_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:J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.66"/>
    <col collapsed="false" customWidth="true" hidden="false" outlineLevel="0" max="3" min="3" style="0" width="6.66"/>
    <col collapsed="false" customWidth="true" hidden="false" outlineLevel="0" max="4" min="4" style="0" width="2.66"/>
    <col collapsed="false" customWidth="true" hidden="false" outlineLevel="0" max="5" min="5" style="0" width="6.66"/>
    <col collapsed="false" customWidth="true" hidden="false" outlineLevel="0" max="6" min="6" style="0" width="2.66"/>
    <col collapsed="false" customWidth="true" hidden="false" outlineLevel="0" max="7" min="7" style="0" width="6.66"/>
    <col collapsed="false" customWidth="true" hidden="false" outlineLevel="0" max="8" min="8" style="0" width="3.66"/>
    <col collapsed="false" customWidth="true" hidden="false" outlineLevel="0" max="9" min="9" style="0" width="7.66"/>
    <col collapsed="false" customWidth="true" hidden="false" outlineLevel="0" max="10" min="10" style="0" width="2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B5" s="4"/>
      <c r="C5" s="5" t="s">
        <v>3</v>
      </c>
      <c r="D5" s="4"/>
      <c r="E5" s="5" t="s">
        <v>4</v>
      </c>
      <c r="F5" s="4"/>
      <c r="G5" s="5" t="s">
        <v>5</v>
      </c>
      <c r="H5" s="4"/>
      <c r="I5" s="5"/>
    </row>
    <row r="6" customFormat="false" ht="16.5" hidden="false" customHeight="false" outlineLevel="0" collapsed="false">
      <c r="A6" s="6" t="s">
        <v>6</v>
      </c>
      <c r="B6" s="4"/>
      <c r="C6" s="7" t="s">
        <v>7</v>
      </c>
      <c r="D6" s="4"/>
      <c r="E6" s="7" t="s">
        <v>7</v>
      </c>
      <c r="F6" s="4"/>
      <c r="G6" s="7" t="s">
        <v>7</v>
      </c>
      <c r="H6" s="4"/>
      <c r="I6" s="7" t="s">
        <v>8</v>
      </c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 t="n">
        <v>2001</v>
      </c>
      <c r="B8" s="8"/>
      <c r="C8" s="8" t="n">
        <v>0.0758</v>
      </c>
      <c r="D8" s="8"/>
      <c r="E8" s="8" t="n">
        <v>0.0776</v>
      </c>
      <c r="F8" s="8"/>
      <c r="G8" s="8" t="n">
        <v>0.0803</v>
      </c>
      <c r="H8" s="8"/>
      <c r="I8" s="8" t="n">
        <v>0.0772</v>
      </c>
    </row>
    <row r="9" customFormat="false" ht="15" hidden="false" customHeight="false" outlineLevel="0" collapsed="false">
      <c r="A9" s="3" t="n">
        <v>2002</v>
      </c>
      <c r="B9" s="4"/>
      <c r="C9" s="9" t="n">
        <v>0.0719</v>
      </c>
      <c r="D9" s="10"/>
      <c r="E9" s="9" t="n">
        <v>0.0737</v>
      </c>
      <c r="F9" s="10"/>
      <c r="G9" s="9" t="n">
        <v>0.0802</v>
      </c>
      <c r="H9" s="10"/>
      <c r="I9" s="9" t="n">
        <v>0.0753</v>
      </c>
    </row>
    <row r="10" customFormat="false" ht="15" hidden="false" customHeight="false" outlineLevel="0" collapsed="false">
      <c r="A10" s="3" t="n">
        <v>2003</v>
      </c>
      <c r="B10" s="4"/>
      <c r="C10" s="9" t="n">
        <v>0.064</v>
      </c>
      <c r="D10" s="10"/>
      <c r="E10" s="9" t="n">
        <v>0.0658</v>
      </c>
      <c r="F10" s="10"/>
      <c r="G10" s="9" t="n">
        <v>0.0684</v>
      </c>
      <c r="H10" s="10"/>
      <c r="I10" s="9" t="n">
        <v>0.0661</v>
      </c>
    </row>
    <row r="11" customFormat="false" ht="15" hidden="false" customHeight="false" outlineLevel="0" collapsed="false">
      <c r="A11" s="3" t="n">
        <v>2004</v>
      </c>
      <c r="B11" s="4"/>
      <c r="C11" s="9" t="n">
        <v>0.0604</v>
      </c>
      <c r="D11" s="10"/>
      <c r="E11" s="9" t="n">
        <v>0.0616</v>
      </c>
      <c r="F11" s="10"/>
      <c r="G11" s="9" t="n">
        <v>0.064</v>
      </c>
      <c r="H11" s="10"/>
      <c r="I11" s="9" t="n">
        <v>0.062</v>
      </c>
    </row>
    <row r="12" customFormat="false" ht="15" hidden="false" customHeight="false" outlineLevel="0" collapsed="false">
      <c r="A12" s="3" t="n">
        <v>2005</v>
      </c>
      <c r="B12" s="4"/>
      <c r="C12" s="9" t="n">
        <v>0.0544</v>
      </c>
      <c r="D12" s="4"/>
      <c r="E12" s="9" t="n">
        <v>0.0565</v>
      </c>
      <c r="F12" s="4"/>
      <c r="G12" s="9" t="n">
        <v>0.0593</v>
      </c>
      <c r="H12" s="4"/>
      <c r="I12" s="9" t="n">
        <v>0.0567</v>
      </c>
    </row>
    <row r="13" customFormat="false" ht="15" hidden="false" customHeight="false" outlineLevel="0" collapsed="false">
      <c r="A13" s="3"/>
      <c r="B13" s="10"/>
      <c r="C13" s="9"/>
      <c r="D13" s="10"/>
      <c r="E13" s="9"/>
      <c r="F13" s="10"/>
      <c r="G13" s="9"/>
      <c r="H13" s="10"/>
      <c r="I13" s="9"/>
    </row>
    <row r="14" customFormat="false" ht="15.75" hidden="false" customHeight="false" outlineLevel="0" collapsed="false">
      <c r="A14" s="11" t="s">
        <v>9</v>
      </c>
      <c r="B14" s="4"/>
      <c r="C14" s="4"/>
      <c r="D14" s="4"/>
      <c r="E14" s="4"/>
      <c r="F14" s="4"/>
      <c r="G14" s="4"/>
      <c r="H14" s="4"/>
      <c r="I14" s="4"/>
    </row>
    <row r="15" customFormat="false" ht="16.5" hidden="false" customHeight="false" outlineLevel="0" collapsed="false">
      <c r="A15" s="11" t="s">
        <v>8</v>
      </c>
      <c r="B15" s="4"/>
      <c r="C15" s="12" t="n">
        <f aca="false">ROUND(AVERAGE(C8:C12),4)</f>
        <v>0.0653</v>
      </c>
      <c r="D15" s="4"/>
      <c r="E15" s="12" t="n">
        <f aca="false">ROUND(AVERAGE(E8:E12),4)</f>
        <v>0.067</v>
      </c>
      <c r="F15" s="4"/>
      <c r="G15" s="12" t="n">
        <f aca="false">ROUND(AVERAGE(G8:G12),4)</f>
        <v>0.0704</v>
      </c>
      <c r="H15" s="4"/>
      <c r="I15" s="12" t="n">
        <f aca="false">ROUND(AVERAGE(I8:I12),4)</f>
        <v>0.0675</v>
      </c>
    </row>
    <row r="16" customFormat="false" ht="15.75" hidden="false" customHeight="false" outlineLevel="0" collapsed="false">
      <c r="A16" s="3"/>
      <c r="B16" s="10"/>
      <c r="C16" s="9"/>
      <c r="D16" s="10"/>
      <c r="E16" s="9"/>
      <c r="F16" s="10"/>
      <c r="G16" s="9"/>
      <c r="H16" s="10"/>
      <c r="I16" s="9"/>
    </row>
    <row r="17" customFormat="false" ht="15.75" hidden="false" customHeight="false" outlineLevel="0" collapsed="false">
      <c r="A17" s="11"/>
      <c r="B17" s="4"/>
      <c r="C17" s="9"/>
      <c r="D17" s="4"/>
      <c r="E17" s="9"/>
      <c r="F17" s="4"/>
      <c r="G17" s="9"/>
      <c r="H17" s="4"/>
      <c r="I17" s="9"/>
    </row>
    <row r="18" customFormat="false" ht="15.75" hidden="false" customHeight="false" outlineLevel="0" collapsed="false">
      <c r="A18" s="6" t="s">
        <v>10</v>
      </c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3" t="n">
        <v>38656</v>
      </c>
      <c r="C20" s="14" t="n">
        <v>0.055</v>
      </c>
      <c r="E20" s="14" t="n">
        <v>0.0579</v>
      </c>
      <c r="G20" s="14" t="n">
        <v>0.0608</v>
      </c>
      <c r="I20" s="9" t="n">
        <v>0.0579</v>
      </c>
    </row>
    <row r="21" customFormat="false" ht="15" hidden="false" customHeight="false" outlineLevel="0" collapsed="false">
      <c r="A21" s="13" t="n">
        <v>38686</v>
      </c>
      <c r="C21" s="14" t="n">
        <v>0.0559</v>
      </c>
      <c r="E21" s="14" t="n">
        <v>0.0588</v>
      </c>
      <c r="G21" s="14" t="n">
        <v>0.0619</v>
      </c>
      <c r="I21" s="9" t="n">
        <v>0.0588</v>
      </c>
    </row>
    <row r="22" customFormat="false" ht="15" hidden="false" customHeight="false" outlineLevel="0" collapsed="false">
      <c r="A22" s="13" t="n">
        <v>38717</v>
      </c>
      <c r="C22" s="14" t="n">
        <v>0.0555</v>
      </c>
      <c r="E22" s="14" t="n">
        <v>0.058</v>
      </c>
      <c r="G22" s="14" t="n">
        <v>0.0614</v>
      </c>
      <c r="I22" s="9" t="n">
        <v>0.0583</v>
      </c>
    </row>
    <row r="23" customFormat="false" ht="15" hidden="false" customHeight="false" outlineLevel="0" collapsed="false">
      <c r="A23" s="13" t="n">
        <v>38748</v>
      </c>
      <c r="C23" s="14" t="n">
        <v>0.055</v>
      </c>
      <c r="E23" s="14" t="n">
        <v>0.0575</v>
      </c>
      <c r="G23" s="14" t="n">
        <v>0.0606</v>
      </c>
      <c r="I23" s="9" t="n">
        <v>0.0577</v>
      </c>
    </row>
    <row r="24" customFormat="false" ht="15" hidden="false" customHeight="false" outlineLevel="0" collapsed="false">
      <c r="A24" s="13" t="n">
        <v>38776</v>
      </c>
      <c r="C24" s="14" t="n">
        <v>0.0555</v>
      </c>
      <c r="E24" s="14" t="n">
        <v>0.0582</v>
      </c>
      <c r="G24" s="14" t="n">
        <v>0.0611</v>
      </c>
      <c r="I24" s="9" t="n">
        <v>0.0583</v>
      </c>
    </row>
    <row r="25" customFormat="false" ht="15" hidden="false" customHeight="false" outlineLevel="0" collapsed="false">
      <c r="A25" s="13" t="n">
        <v>38807</v>
      </c>
      <c r="C25" s="14" t="n">
        <v>0.0571</v>
      </c>
      <c r="E25" s="14" t="n">
        <v>0.0598</v>
      </c>
      <c r="G25" s="14" t="n">
        <v>0.0626</v>
      </c>
      <c r="I25" s="9" t="n">
        <v>0.0598</v>
      </c>
    </row>
    <row r="26" customFormat="false" ht="15" hidden="false" customHeight="false" outlineLevel="0" collapsed="false">
      <c r="A26" s="13" t="n">
        <v>38837</v>
      </c>
      <c r="C26" s="14" t="n">
        <v>0.0602</v>
      </c>
      <c r="E26" s="14" t="n">
        <v>0.0629</v>
      </c>
      <c r="G26" s="14" t="n">
        <v>0.0654</v>
      </c>
      <c r="I26" s="9" t="n">
        <v>0.0628</v>
      </c>
    </row>
    <row r="27" customFormat="false" ht="15" hidden="false" customHeight="false" outlineLevel="0" collapsed="false">
      <c r="A27" s="13" t="n">
        <v>38868</v>
      </c>
      <c r="C27" s="14" t="n">
        <v>0.0616</v>
      </c>
      <c r="E27" s="14" t="n">
        <v>0.0642</v>
      </c>
      <c r="G27" s="14" t="n">
        <v>0.0659</v>
      </c>
      <c r="I27" s="9" t="n">
        <v>0.0639</v>
      </c>
    </row>
    <row r="28" customFormat="false" ht="15" hidden="false" customHeight="false" outlineLevel="0" collapsed="false">
      <c r="A28" s="13" t="n">
        <v>38898</v>
      </c>
      <c r="C28" s="14" t="n">
        <v>0.0616</v>
      </c>
      <c r="E28" s="14" t="n">
        <v>0.064</v>
      </c>
      <c r="G28" s="14" t="n">
        <v>0.0661</v>
      </c>
      <c r="I28" s="9" t="n">
        <v>0.0639</v>
      </c>
    </row>
    <row r="29" customFormat="false" ht="15" hidden="false" customHeight="false" outlineLevel="0" collapsed="false">
      <c r="A29" s="13" t="n">
        <v>38929</v>
      </c>
      <c r="C29" s="14" t="n">
        <v>0.0613</v>
      </c>
      <c r="E29" s="14" t="n">
        <v>0.0637</v>
      </c>
      <c r="G29" s="14" t="n">
        <v>0.0661</v>
      </c>
      <c r="I29" s="9" t="n">
        <v>0.0637</v>
      </c>
    </row>
    <row r="30" customFormat="false" ht="15" hidden="false" customHeight="false" outlineLevel="0" collapsed="false">
      <c r="A30" s="13" t="n">
        <v>38960</v>
      </c>
      <c r="C30" s="14" t="n">
        <v>0.0597</v>
      </c>
      <c r="E30" s="14" t="n">
        <v>0.062</v>
      </c>
      <c r="G30" s="14" t="n">
        <v>0.0643</v>
      </c>
      <c r="I30" s="9" t="n">
        <v>0.062</v>
      </c>
    </row>
    <row r="31" customFormat="false" ht="15" hidden="false" customHeight="false" outlineLevel="0" collapsed="false">
      <c r="A31" s="13" t="n">
        <v>38990</v>
      </c>
      <c r="C31" s="14" t="n">
        <v>0.0581</v>
      </c>
      <c r="E31" s="14" t="n">
        <v>0.06</v>
      </c>
      <c r="G31" s="14" t="n">
        <v>0.0626</v>
      </c>
      <c r="I31" s="9" t="n">
        <v>0.0603</v>
      </c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11" t="s">
        <v>11</v>
      </c>
      <c r="B33" s="4"/>
      <c r="C33" s="4"/>
      <c r="D33" s="4"/>
      <c r="E33" s="4"/>
      <c r="F33" s="4"/>
      <c r="G33" s="4"/>
      <c r="H33" s="4"/>
      <c r="I33" s="4"/>
    </row>
    <row r="34" customFormat="false" ht="16.5" hidden="false" customHeight="false" outlineLevel="0" collapsed="false">
      <c r="A34" s="11" t="s">
        <v>8</v>
      </c>
      <c r="B34" s="4"/>
      <c r="C34" s="12" t="n">
        <f aca="false">ROUND(AVERAGE(C20:C31),4)</f>
        <v>0.058</v>
      </c>
      <c r="D34" s="4"/>
      <c r="E34" s="12" t="n">
        <f aca="false">ROUND(AVERAGE(E20:E31),4)</f>
        <v>0.0606</v>
      </c>
      <c r="F34" s="4"/>
      <c r="G34" s="12" t="n">
        <f aca="false">ROUND(AVERAGE(G20:G31),4)</f>
        <v>0.0632</v>
      </c>
      <c r="H34" s="4"/>
      <c r="I34" s="12" t="n">
        <f aca="false">ROUND(AVERAGE(I20:I31),4)</f>
        <v>0.0606</v>
      </c>
      <c r="J34" s="15"/>
      <c r="K34" s="16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11" t="s">
        <v>12</v>
      </c>
      <c r="B36" s="4"/>
      <c r="C36" s="4"/>
      <c r="D36" s="4"/>
      <c r="E36" s="4"/>
      <c r="F36" s="4"/>
      <c r="G36" s="4"/>
      <c r="H36" s="4"/>
      <c r="I36" s="4"/>
    </row>
    <row r="37" customFormat="false" ht="16.5" hidden="false" customHeight="false" outlineLevel="0" collapsed="false">
      <c r="A37" s="11" t="s">
        <v>8</v>
      </c>
      <c r="B37" s="4"/>
      <c r="C37" s="12" t="n">
        <f aca="false">ROUND(AVERAGE(C26:C31),4)</f>
        <v>0.0604</v>
      </c>
      <c r="D37" s="4"/>
      <c r="E37" s="12" t="n">
        <f aca="false">ROUND(AVERAGE(E26:E31),4)</f>
        <v>0.0628</v>
      </c>
      <c r="F37" s="4"/>
      <c r="G37" s="12" t="n">
        <f aca="false">ROUND(AVERAGE(G26:G31),4)</f>
        <v>0.0651</v>
      </c>
      <c r="H37" s="4"/>
      <c r="I37" s="12" t="n">
        <f aca="false">ROUND(AVERAGE(I26:I31),4)</f>
        <v>0.0628</v>
      </c>
      <c r="J37" s="15"/>
      <c r="K37" s="16"/>
    </row>
    <row r="38" customFormat="false" ht="15.75" hidden="false" customHeight="false" outlineLevel="0" collapsed="false">
      <c r="A38" s="3"/>
      <c r="B38" s="15"/>
      <c r="C38" s="15"/>
      <c r="D38" s="4"/>
      <c r="E38" s="15"/>
      <c r="F38" s="4"/>
      <c r="G38" s="15"/>
      <c r="H38" s="4"/>
      <c r="I38" s="15"/>
    </row>
    <row r="39" customFormat="false" ht="15.75" hidden="false" customHeight="false" outlineLevel="0" collapsed="false">
      <c r="A39" s="11" t="s">
        <v>13</v>
      </c>
      <c r="B39" s="4"/>
      <c r="C39" s="4"/>
      <c r="D39" s="4"/>
      <c r="E39" s="4"/>
      <c r="F39" s="4"/>
      <c r="G39" s="4"/>
      <c r="H39" s="4"/>
      <c r="I39" s="4"/>
    </row>
    <row r="40" customFormat="false" ht="16.5" hidden="false" customHeight="false" outlineLevel="0" collapsed="false">
      <c r="A40" s="11" t="s">
        <v>8</v>
      </c>
      <c r="B40" s="4"/>
      <c r="C40" s="12" t="n">
        <f aca="false">ROUND(AVERAGE(C29:C31),4)</f>
        <v>0.0597</v>
      </c>
      <c r="D40" s="4"/>
      <c r="E40" s="12" t="n">
        <f aca="false">ROUND(AVERAGE(E29:E31),4)</f>
        <v>0.0619</v>
      </c>
      <c r="F40" s="4"/>
      <c r="G40" s="12" t="n">
        <f aca="false">ROUND(AVERAGE(G29:G31),4)</f>
        <v>0.0643</v>
      </c>
      <c r="H40" s="4"/>
      <c r="I40" s="12" t="n">
        <f aca="false">ROUND(AVERAGE(I29:I31),4)</f>
        <v>0.062</v>
      </c>
      <c r="J40" s="15"/>
      <c r="K40" s="16"/>
    </row>
    <row r="41" customFormat="false" ht="15.75" hidden="false" customHeight="false" outlineLevel="0" collapsed="false"/>
    <row r="43" customFormat="false" ht="15" hidden="false" customHeight="false" outlineLevel="0" collapsed="false">
      <c r="A43" s="10" t="s">
        <v>14</v>
      </c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4">
    <mergeCell ref="A1:J1"/>
    <mergeCell ref="A2:J2"/>
    <mergeCell ref="A3:J3"/>
    <mergeCell ref="A43:J43"/>
  </mergeCells>
  <printOptions headings="false" gridLines="false" gridLinesSet="true" horizontalCentered="false" verticalCentered="false"/>
  <pageMargins left="1.5" right="0.5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ttachment PRM-11
Page 2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7:44:42Z</dcterms:created>
  <dc:creator>Unknown User</dc:creator>
  <dc:description/>
  <dc:language>en-US</dc:language>
  <cp:lastModifiedBy>NiSource</cp:lastModifiedBy>
  <cp:lastPrinted>2006-11-14T03:38:28Z</cp:lastPrinted>
  <dcterms:modified xsi:type="dcterms:W3CDTF">2007-05-01T12:26:37Z</dcterms:modified>
  <cp:revision>0</cp:revision>
  <dc:subject/>
  <dc:title/>
</cp:coreProperties>
</file>