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Natural Gas Industry</t>
  </si>
  <si>
    <t xml:space="preserve">Analysis of Public Offerings of Common Stock</t>
  </si>
  <si>
    <t xml:space="preserve">Years 2001-2005</t>
  </si>
  <si>
    <t xml:space="preserve">WGL</t>
  </si>
  <si>
    <t xml:space="preserve">MDU</t>
  </si>
  <si>
    <t xml:space="preserve">AGL</t>
  </si>
  <si>
    <t xml:space="preserve">SOUTHERN</t>
  </si>
  <si>
    <t xml:space="preserve">ATMOS</t>
  </si>
  <si>
    <t xml:space="preserve">VECTREN</t>
  </si>
  <si>
    <t xml:space="preserve">SEMPRA</t>
  </si>
  <si>
    <t xml:space="preserve">PIEDMONT</t>
  </si>
  <si>
    <t xml:space="preserve">Holdings</t>
  </si>
  <si>
    <t xml:space="preserve">UTILICORP</t>
  </si>
  <si>
    <t xml:space="preserve">Resources</t>
  </si>
  <si>
    <t xml:space="preserve">RESOURCES</t>
  </si>
  <si>
    <t xml:space="preserve">UNION CO.</t>
  </si>
  <si>
    <t xml:space="preserve">ENERGY</t>
  </si>
  <si>
    <t xml:space="preserve">CORP.</t>
  </si>
  <si>
    <t xml:space="preserve">NATURAL</t>
  </si>
  <si>
    <t xml:space="preserve">Date of Offering</t>
  </si>
  <si>
    <t xml:space="preserve">                              </t>
  </si>
  <si>
    <t xml:space="preserve">No. of shares offered (000)</t>
  </si>
  <si>
    <t xml:space="preserve">Dollar amt. of offering ($000)</t>
  </si>
  <si>
    <t xml:space="preserve">Price to public</t>
  </si>
  <si>
    <t xml:space="preserve">Underwriter's discounts       </t>
  </si>
  <si>
    <t xml:space="preserve">  and commission</t>
  </si>
  <si>
    <t xml:space="preserve">Gross Proceeds</t>
  </si>
  <si>
    <t xml:space="preserve">Estimated company             </t>
  </si>
  <si>
    <t xml:space="preserve">  issuance expenses</t>
  </si>
  <si>
    <t xml:space="preserve">NA</t>
  </si>
  <si>
    <t xml:space="preserve">Net proceeds to               </t>
  </si>
  <si>
    <t xml:space="preserve">  company per share</t>
  </si>
  <si>
    <t xml:space="preserve">Underwriter's discount        </t>
  </si>
  <si>
    <t xml:space="preserve">  as a percent of offering price             </t>
  </si>
  <si>
    <t xml:space="preserve">Issuance expense</t>
  </si>
  <si>
    <t xml:space="preserve">Total Issuance and            </t>
  </si>
  <si>
    <t xml:space="preserve">  selling expense as          </t>
  </si>
  <si>
    <t xml:space="preserve">UGI</t>
  </si>
  <si>
    <t xml:space="preserve">NORTHWEST</t>
  </si>
  <si>
    <t xml:space="preserve">LACLEDE</t>
  </si>
  <si>
    <t xml:space="preserve">SEMCO</t>
  </si>
  <si>
    <t xml:space="preserve">GROUP</t>
  </si>
  <si>
    <t xml:space="preserve">AQUILA</t>
  </si>
  <si>
    <t xml:space="preserve">Energy</t>
  </si>
  <si>
    <t xml:space="preserve">Average</t>
  </si>
  <si>
    <t xml:space="preserve">Source of Information: Public Utility Financial Track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"/>
    <numFmt numFmtId="167" formatCode="#,##0"/>
    <numFmt numFmtId="168" formatCode="_(\$* #,##0.00_);_(\$* \(#,##0.00\);_(\$* \-??_);_(@_)"/>
    <numFmt numFmtId="169" formatCode="_(\$* #,##0_);_(\$* \(#,##0\);_(\$* \-??_);_(@_)"/>
    <numFmt numFmtId="170" formatCode="_(\$* #,##0.000_);_(\$* \(#,##0.000\);_(\$* \-??_);_(@_)"/>
    <numFmt numFmtId="171" formatCode="0.000"/>
    <numFmt numFmtId="172" formatCode="0.0%"/>
    <numFmt numFmtId="173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LinePrinter"/>
      <family val="0"/>
    </font>
    <font>
      <sz val="12"/>
      <name val="LinePrinter"/>
      <family val="0"/>
    </font>
    <font>
      <sz val="12"/>
      <name val="Arial Unicode MS"/>
      <family val="2"/>
    </font>
    <font>
      <u val="doub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9-p1" xfId="20"/>
    <cellStyle name="Normal_sch9-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2109375" defaultRowHeight="1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2.77"/>
    <col collapsed="false" customWidth="true" hidden="false" outlineLevel="0" max="3" min="3" style="1" width="10.55"/>
    <col collapsed="false" customWidth="true" hidden="false" outlineLevel="0" max="4" min="4" style="1" width="2.21"/>
    <col collapsed="false" customWidth="true" hidden="false" outlineLevel="0" max="5" min="5" style="1" width="9.88"/>
    <col collapsed="false" customWidth="true" hidden="false" outlineLevel="0" max="6" min="6" style="1" width="2.44"/>
    <col collapsed="false" customWidth="true" hidden="false" outlineLevel="0" max="7" min="7" style="1" width="12.66"/>
    <col collapsed="false" customWidth="true" hidden="false" outlineLevel="0" max="8" min="8" style="1" width="2.55"/>
    <col collapsed="false" customWidth="true" hidden="false" outlineLevel="0" max="9" min="9" style="1" width="10.21"/>
    <col collapsed="false" customWidth="true" hidden="false" outlineLevel="0" max="10" min="10" style="1" width="2.55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1.1"/>
    <col collapsed="false" customWidth="true" hidden="false" outlineLevel="0" max="14" min="14" style="1" width="2.77"/>
    <col collapsed="false" customWidth="true" hidden="false" outlineLevel="0" max="15" min="15" style="1" width="10.21"/>
    <col collapsed="false" customWidth="true" hidden="false" outlineLevel="0" max="16" min="16" style="1" width="2.77"/>
    <col collapsed="false" customWidth="true" hidden="false" outlineLevel="0" max="17" min="17" style="1" width="11.1"/>
    <col collapsed="false" customWidth="true" hidden="false" outlineLevel="0" max="18" min="18" style="1" width="2.77"/>
    <col collapsed="false" customWidth="true" hidden="false" outlineLevel="0" max="19" min="19" style="1" width="10.65"/>
    <col collapsed="false" customWidth="true" hidden="false" outlineLevel="0" max="20" min="20" style="1" width="2.77"/>
    <col collapsed="false" customWidth="false" hidden="false" outlineLevel="0" max="21" min="21" style="1" width="7.21"/>
    <col collapsed="false" customWidth="true" hidden="false" outlineLevel="0" max="22" min="22" style="1" width="2.77"/>
    <col collapsed="false" customWidth="false" hidden="false" outlineLevel="0" max="257" min="23" style="1" width="7.2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5" hidden="false" customHeight="false" outlineLevel="0" collapsed="false">
      <c r="A7" s="5"/>
      <c r="B7" s="5"/>
      <c r="C7" s="7"/>
      <c r="D7" s="6"/>
      <c r="E7" s="8"/>
      <c r="F7" s="6"/>
      <c r="G7" s="7"/>
      <c r="H7" s="6"/>
      <c r="I7" s="7"/>
      <c r="J7" s="5"/>
      <c r="K7" s="8"/>
      <c r="L7" s="5"/>
      <c r="M7" s="8"/>
    </row>
    <row r="8" s="1" customFormat="true" ht="17.25" hidden="false" customHeight="false" outlineLevel="0" collapsed="false">
      <c r="A8" s="5"/>
      <c r="B8" s="5"/>
      <c r="C8" s="7" t="s">
        <v>3</v>
      </c>
      <c r="D8" s="6"/>
      <c r="E8" s="7"/>
      <c r="F8" s="8"/>
      <c r="G8" s="7" t="s">
        <v>4</v>
      </c>
      <c r="H8" s="5"/>
      <c r="I8" s="9" t="s">
        <v>5</v>
      </c>
      <c r="J8" s="5"/>
      <c r="K8" s="9" t="s">
        <v>6</v>
      </c>
      <c r="M8" s="10" t="s">
        <v>7</v>
      </c>
      <c r="N8" s="8"/>
      <c r="O8" s="11" t="s">
        <v>8</v>
      </c>
      <c r="P8" s="8"/>
      <c r="Q8" s="12" t="s">
        <v>9</v>
      </c>
      <c r="R8" s="8"/>
      <c r="S8" s="12" t="s">
        <v>10</v>
      </c>
    </row>
    <row r="9" s="1" customFormat="true" ht="17.25" hidden="false" customHeight="false" outlineLevel="0" collapsed="false">
      <c r="A9" s="5"/>
      <c r="B9" s="5"/>
      <c r="C9" s="13" t="s">
        <v>11</v>
      </c>
      <c r="D9" s="6"/>
      <c r="E9" s="13" t="s">
        <v>12</v>
      </c>
      <c r="F9" s="8"/>
      <c r="G9" s="13" t="s">
        <v>13</v>
      </c>
      <c r="H9" s="5"/>
      <c r="I9" s="14" t="s">
        <v>14</v>
      </c>
      <c r="J9" s="5"/>
      <c r="K9" s="14" t="s">
        <v>15</v>
      </c>
      <c r="M9" s="15" t="s">
        <v>16</v>
      </c>
      <c r="N9" s="8"/>
      <c r="O9" s="16" t="s">
        <v>17</v>
      </c>
      <c r="P9" s="8"/>
      <c r="Q9" s="17" t="s">
        <v>16</v>
      </c>
      <c r="R9" s="8"/>
      <c r="S9" s="17" t="s">
        <v>18</v>
      </c>
    </row>
    <row r="10" customFormat="false" ht="15" hidden="false" customHeight="false" outlineLevel="0" collapsed="false">
      <c r="A10" s="5"/>
      <c r="B10" s="5"/>
      <c r="D10" s="5"/>
      <c r="H10" s="5"/>
      <c r="J10" s="5"/>
    </row>
    <row r="11" customFormat="false" ht="15" hidden="false" customHeight="false" outlineLevel="0" collapsed="false">
      <c r="A11" s="5" t="s">
        <v>19</v>
      </c>
      <c r="B11" s="5"/>
      <c r="C11" s="18" t="n">
        <v>37068</v>
      </c>
      <c r="D11" s="5"/>
      <c r="E11" s="18" t="n">
        <v>37281</v>
      </c>
      <c r="F11" s="8"/>
      <c r="G11" s="18" t="n">
        <v>37589</v>
      </c>
      <c r="H11" s="6"/>
      <c r="I11" s="18" t="n">
        <v>37663</v>
      </c>
      <c r="J11" s="6"/>
      <c r="K11" s="18" t="n">
        <v>37777</v>
      </c>
      <c r="M11" s="18" t="n">
        <v>37790</v>
      </c>
      <c r="N11" s="8"/>
      <c r="O11" s="18" t="n">
        <v>37840</v>
      </c>
      <c r="Q11" s="18" t="n">
        <v>37902</v>
      </c>
      <c r="S11" s="18" t="n">
        <v>38006</v>
      </c>
    </row>
    <row r="12" customFormat="false" ht="15" hidden="false" customHeight="false" outlineLevel="0" collapsed="false">
      <c r="A12" s="5" t="s">
        <v>20</v>
      </c>
      <c r="B12" s="5"/>
      <c r="D12" s="5"/>
      <c r="H12" s="5"/>
      <c r="J12" s="5"/>
    </row>
    <row r="13" customFormat="false" ht="15" hidden="false" customHeight="false" outlineLevel="0" collapsed="false">
      <c r="A13" s="5" t="s">
        <v>21</v>
      </c>
      <c r="B13" s="5"/>
      <c r="C13" s="19" t="n">
        <v>1790</v>
      </c>
      <c r="D13" s="6"/>
      <c r="E13" s="19" t="n">
        <v>11000</v>
      </c>
      <c r="F13" s="8"/>
      <c r="G13" s="19" t="n">
        <v>2100</v>
      </c>
      <c r="H13" s="5"/>
      <c r="I13" s="19" t="n">
        <v>5600</v>
      </c>
      <c r="J13" s="5"/>
      <c r="K13" s="19" t="n">
        <v>9500</v>
      </c>
      <c r="M13" s="19" t="n">
        <v>4000</v>
      </c>
      <c r="N13" s="8"/>
      <c r="O13" s="19" t="n">
        <v>6500</v>
      </c>
      <c r="P13" s="8"/>
      <c r="Q13" s="19" t="n">
        <v>15000</v>
      </c>
      <c r="R13" s="8"/>
      <c r="S13" s="19" t="n">
        <v>4250</v>
      </c>
    </row>
    <row r="14" customFormat="false" ht="15" hidden="false" customHeight="false" outlineLevel="0" collapsed="false">
      <c r="A14" s="5" t="s">
        <v>22</v>
      </c>
      <c r="B14" s="5"/>
      <c r="C14" s="20" t="n">
        <v>47847</v>
      </c>
      <c r="D14" s="6"/>
      <c r="E14" s="20" t="n">
        <v>253000</v>
      </c>
      <c r="F14" s="8"/>
      <c r="G14" s="20" t="n">
        <v>50400</v>
      </c>
      <c r="H14" s="5"/>
      <c r="I14" s="20" t="n">
        <v>123200</v>
      </c>
      <c r="J14" s="5"/>
      <c r="K14" s="20" t="n">
        <v>152000</v>
      </c>
      <c r="M14" s="20" t="n">
        <v>101240</v>
      </c>
      <c r="N14" s="8"/>
      <c r="O14" s="20" t="n">
        <v>148265</v>
      </c>
      <c r="P14" s="8"/>
      <c r="Q14" s="20" t="n">
        <v>420000</v>
      </c>
      <c r="R14" s="8"/>
      <c r="S14" s="20" t="n">
        <v>180625</v>
      </c>
    </row>
    <row r="15" customFormat="false" ht="15" hidden="false" customHeight="false" outlineLevel="0" collapsed="false">
      <c r="A15" s="5" t="s">
        <v>20</v>
      </c>
      <c r="B15" s="5"/>
      <c r="D15" s="5"/>
      <c r="H15" s="5"/>
      <c r="J15" s="5"/>
    </row>
    <row r="16" customFormat="false" ht="15" hidden="false" customHeight="false" outlineLevel="0" collapsed="false">
      <c r="A16" s="5" t="s">
        <v>23</v>
      </c>
      <c r="B16" s="5"/>
      <c r="C16" s="21" t="n">
        <v>26.73</v>
      </c>
      <c r="D16" s="5"/>
      <c r="E16" s="21" t="n">
        <v>23</v>
      </c>
      <c r="G16" s="21" t="n">
        <v>24.2</v>
      </c>
      <c r="H16" s="5"/>
      <c r="I16" s="21" t="n">
        <v>22</v>
      </c>
      <c r="J16" s="5"/>
      <c r="K16" s="21" t="n">
        <v>16</v>
      </c>
      <c r="M16" s="21" t="n">
        <v>25.31</v>
      </c>
      <c r="O16" s="21" t="n">
        <v>22.81</v>
      </c>
      <c r="Q16" s="21" t="n">
        <v>28</v>
      </c>
      <c r="S16" s="21" t="n">
        <v>42.5</v>
      </c>
    </row>
    <row r="17" customFormat="false" ht="15" hidden="false" customHeight="false" outlineLevel="0" collapsed="false">
      <c r="A17" s="5" t="s">
        <v>20</v>
      </c>
      <c r="B17" s="5"/>
      <c r="D17" s="5"/>
      <c r="H17" s="5"/>
      <c r="J17" s="5"/>
    </row>
    <row r="18" customFormat="false" ht="15" hidden="false" customHeight="false" outlineLevel="0" collapsed="false">
      <c r="A18" s="5" t="s">
        <v>24</v>
      </c>
      <c r="B18" s="5"/>
      <c r="D18" s="5"/>
      <c r="H18" s="5"/>
      <c r="J18" s="5"/>
    </row>
    <row r="19" customFormat="false" ht="15" hidden="false" customHeight="false" outlineLevel="0" collapsed="false">
      <c r="A19" s="5" t="s">
        <v>25</v>
      </c>
      <c r="B19" s="5"/>
      <c r="C19" s="22" t="n">
        <v>0.895</v>
      </c>
      <c r="D19" s="5"/>
      <c r="E19" s="22" t="n">
        <v>0.748</v>
      </c>
      <c r="F19" s="23"/>
      <c r="G19" s="22" t="n">
        <v>0.72</v>
      </c>
      <c r="H19" s="5"/>
      <c r="I19" s="22" t="n">
        <v>0.77</v>
      </c>
      <c r="J19" s="5"/>
      <c r="K19" s="22" t="n">
        <v>0.56</v>
      </c>
      <c r="M19" s="22" t="n">
        <v>1.013</v>
      </c>
      <c r="N19" s="23"/>
      <c r="O19" s="22" t="n">
        <v>0.798</v>
      </c>
      <c r="P19" s="5"/>
      <c r="Q19" s="22" t="n">
        <v>0.84</v>
      </c>
      <c r="R19" s="5"/>
      <c r="S19" s="22" t="n">
        <v>1.49</v>
      </c>
    </row>
    <row r="20" customFormat="false" ht="15" hidden="false" customHeight="false" outlineLevel="0" collapsed="false">
      <c r="A20" s="5" t="s">
        <v>20</v>
      </c>
      <c r="B20" s="5"/>
      <c r="D20" s="5"/>
      <c r="H20" s="5"/>
      <c r="J20" s="5"/>
    </row>
    <row r="21" customFormat="false" ht="15" hidden="false" customHeight="false" outlineLevel="0" collapsed="false">
      <c r="A21" s="5" t="s">
        <v>26</v>
      </c>
      <c r="B21" s="5"/>
      <c r="C21" s="24" t="n">
        <f aca="false">C16-C19</f>
        <v>25.835</v>
      </c>
      <c r="D21" s="5"/>
      <c r="E21" s="24" t="n">
        <f aca="false">E16-E19</f>
        <v>22.252</v>
      </c>
      <c r="G21" s="24" t="n">
        <f aca="false">G16-G19</f>
        <v>23.48</v>
      </c>
      <c r="H21" s="5"/>
      <c r="I21" s="24" t="n">
        <f aca="false">I16-I19</f>
        <v>21.23</v>
      </c>
      <c r="J21" s="5"/>
      <c r="K21" s="24" t="n">
        <f aca="false">K16-K19</f>
        <v>15.44</v>
      </c>
      <c r="M21" s="24" t="n">
        <f aca="false">M16-M19</f>
        <v>24.297</v>
      </c>
      <c r="O21" s="24" t="n">
        <f aca="false">O16-O19</f>
        <v>22.012</v>
      </c>
      <c r="Q21" s="24" t="n">
        <f aca="false">Q16-Q19</f>
        <v>27.16</v>
      </c>
      <c r="S21" s="24" t="n">
        <f aca="false">S16-S19</f>
        <v>41.01</v>
      </c>
    </row>
    <row r="22" customFormat="false" ht="15" hidden="false" customHeight="false" outlineLevel="0" collapsed="false">
      <c r="A22" s="5" t="s">
        <v>20</v>
      </c>
      <c r="B22" s="5"/>
      <c r="D22" s="5"/>
      <c r="H22" s="5"/>
      <c r="J22" s="5"/>
    </row>
    <row r="23" customFormat="false" ht="15" hidden="false" customHeight="false" outlineLevel="0" collapsed="false">
      <c r="A23" s="5" t="s">
        <v>27</v>
      </c>
      <c r="B23" s="5"/>
      <c r="D23" s="5"/>
      <c r="H23" s="5"/>
      <c r="J23" s="5"/>
    </row>
    <row r="24" customFormat="false" ht="15" hidden="false" customHeight="false" outlineLevel="0" collapsed="false">
      <c r="A24" s="5" t="s">
        <v>28</v>
      </c>
      <c r="B24" s="5"/>
      <c r="C24" s="25" t="n">
        <f aca="false">ROUND(56/C13,3)</f>
        <v>0.031</v>
      </c>
      <c r="D24" s="26"/>
      <c r="E24" s="27" t="s">
        <v>29</v>
      </c>
      <c r="F24" s="21"/>
      <c r="G24" s="25" t="n">
        <f aca="false">ROUND(193/G13,3)</f>
        <v>0.092</v>
      </c>
      <c r="H24" s="5"/>
      <c r="I24" s="25" t="n">
        <f aca="false">ROUND(250/I13,3)</f>
        <v>0.045</v>
      </c>
      <c r="J24" s="5"/>
      <c r="K24" s="25" t="n">
        <f aca="false">ROUND(850/K13,3)</f>
        <v>0.089</v>
      </c>
      <c r="M24" s="25" t="n">
        <f aca="false">ROUND(380/M13,3)</f>
        <v>0.095</v>
      </c>
      <c r="N24" s="21"/>
      <c r="O24" s="25" t="n">
        <f aca="false">ROUND(300/O13,3)</f>
        <v>0.046</v>
      </c>
      <c r="P24" s="21"/>
      <c r="Q24" s="25" t="n">
        <f aca="false">ROUND(500/Q13,3)</f>
        <v>0.033</v>
      </c>
      <c r="R24" s="21"/>
      <c r="S24" s="27" t="s">
        <v>29</v>
      </c>
    </row>
    <row r="25" customFormat="false" ht="15" hidden="false" customHeight="false" outlineLevel="0" collapsed="false">
      <c r="A25" s="5" t="s">
        <v>20</v>
      </c>
      <c r="B25" s="5"/>
      <c r="D25" s="5"/>
      <c r="H25" s="5"/>
      <c r="J25" s="5"/>
    </row>
    <row r="26" customFormat="false" ht="15" hidden="false" customHeight="false" outlineLevel="0" collapsed="false">
      <c r="A26" s="5" t="s">
        <v>30</v>
      </c>
      <c r="B26" s="5"/>
      <c r="D26" s="5"/>
      <c r="H26" s="5"/>
      <c r="J26" s="5"/>
    </row>
    <row r="27" customFormat="false" ht="15.75" hidden="false" customHeight="false" outlineLevel="0" collapsed="false">
      <c r="A27" s="5" t="s">
        <v>31</v>
      </c>
      <c r="B27" s="5"/>
      <c r="C27" s="28" t="n">
        <f aca="false">C21-C24</f>
        <v>25.804</v>
      </c>
      <c r="D27" s="5"/>
      <c r="E27" s="28" t="n">
        <f aca="false">E21</f>
        <v>22.252</v>
      </c>
      <c r="F27" s="29"/>
      <c r="G27" s="28" t="n">
        <f aca="false">G21-G24</f>
        <v>23.388</v>
      </c>
      <c r="H27" s="5"/>
      <c r="I27" s="28" t="n">
        <f aca="false">I21-I24</f>
        <v>21.185</v>
      </c>
      <c r="J27" s="5"/>
      <c r="K27" s="28" t="n">
        <f aca="false">K21-K24</f>
        <v>15.351</v>
      </c>
      <c r="M27" s="28" t="n">
        <f aca="false">M21-M24</f>
        <v>24.202</v>
      </c>
      <c r="N27" s="29"/>
      <c r="O27" s="28" t="n">
        <f aca="false">O21-O24</f>
        <v>21.966</v>
      </c>
      <c r="Q27" s="28" t="n">
        <f aca="false">Q21-Q24</f>
        <v>27.127</v>
      </c>
      <c r="S27" s="28" t="n">
        <f aca="false">S21</f>
        <v>41.01</v>
      </c>
    </row>
    <row r="28" customFormat="false" ht="15.75" hidden="false" customHeight="false" outlineLevel="0" collapsed="false">
      <c r="A28" s="5"/>
      <c r="B28" s="5"/>
      <c r="D28" s="5"/>
      <c r="H28" s="5"/>
      <c r="J28" s="5"/>
    </row>
    <row r="29" customFormat="false" ht="15" hidden="false" customHeight="false" outlineLevel="0" collapsed="false">
      <c r="A29" s="5"/>
      <c r="B29" s="5"/>
      <c r="D29" s="5"/>
      <c r="H29" s="5"/>
      <c r="J29" s="5"/>
    </row>
    <row r="30" customFormat="false" ht="15" hidden="false" customHeight="false" outlineLevel="0" collapsed="false">
      <c r="A30" s="5" t="s">
        <v>32</v>
      </c>
      <c r="B30" s="5"/>
      <c r="D30" s="5"/>
      <c r="H30" s="5"/>
      <c r="J30" s="5"/>
    </row>
    <row r="31" customFormat="false" ht="15" hidden="false" customHeight="false" outlineLevel="0" collapsed="false">
      <c r="A31" s="5" t="s">
        <v>33</v>
      </c>
      <c r="B31" s="5"/>
      <c r="C31" s="30" t="n">
        <f aca="false">ROUND(C19/C16,3)</f>
        <v>0.033</v>
      </c>
      <c r="D31" s="5"/>
      <c r="E31" s="30" t="n">
        <f aca="false">ROUND(E19/E16,3)</f>
        <v>0.033</v>
      </c>
      <c r="F31" s="31"/>
      <c r="G31" s="30" t="n">
        <f aca="false">ROUND(G19/G16,3)</f>
        <v>0.03</v>
      </c>
      <c r="H31" s="5"/>
      <c r="I31" s="30" t="n">
        <f aca="false">ROUND(I19/I16,3)</f>
        <v>0.035</v>
      </c>
      <c r="J31" s="5"/>
      <c r="K31" s="30" t="n">
        <f aca="false">ROUND(K19/K16,3)</f>
        <v>0.035</v>
      </c>
      <c r="M31" s="30" t="n">
        <f aca="false">ROUND(M19/M16,3)</f>
        <v>0.04</v>
      </c>
      <c r="N31" s="31"/>
      <c r="O31" s="30" t="n">
        <f aca="false">ROUND(O19/O16,3)</f>
        <v>0.035</v>
      </c>
      <c r="Q31" s="30" t="n">
        <f aca="false">ROUND(Q19/Q16,3)</f>
        <v>0.03</v>
      </c>
      <c r="S31" s="30" t="n">
        <f aca="false">ROUND(S19/S16,3)</f>
        <v>0.035</v>
      </c>
    </row>
    <row r="32" customFormat="false" ht="15" hidden="false" customHeight="false" outlineLevel="0" collapsed="false">
      <c r="A32" s="5"/>
      <c r="B32" s="5"/>
      <c r="C32" s="8"/>
      <c r="D32" s="5"/>
      <c r="E32" s="8"/>
      <c r="G32" s="8"/>
      <c r="H32" s="5"/>
      <c r="I32" s="8"/>
      <c r="J32" s="5"/>
      <c r="K32" s="8"/>
      <c r="M32" s="8"/>
      <c r="O32" s="8"/>
      <c r="Q32" s="8"/>
      <c r="S32" s="8"/>
    </row>
    <row r="33" customFormat="false" ht="15" hidden="false" customHeight="false" outlineLevel="0" collapsed="false">
      <c r="A33" s="5" t="s">
        <v>34</v>
      </c>
      <c r="B33" s="5"/>
      <c r="C33" s="8"/>
      <c r="D33" s="5"/>
      <c r="E33" s="8"/>
      <c r="G33" s="8"/>
      <c r="H33" s="5"/>
      <c r="I33" s="8"/>
      <c r="J33" s="5"/>
      <c r="K33" s="8"/>
      <c r="M33" s="8"/>
      <c r="O33" s="8"/>
      <c r="Q33" s="8"/>
      <c r="S33" s="8"/>
    </row>
    <row r="34" s="1" customFormat="true" ht="15" hidden="false" customHeight="false" outlineLevel="0" collapsed="false">
      <c r="A34" s="5" t="s">
        <v>33</v>
      </c>
      <c r="B34" s="5"/>
      <c r="C34" s="32" t="n">
        <f aca="false">ROUND(C24/C16,3)</f>
        <v>0.001</v>
      </c>
      <c r="D34" s="33"/>
      <c r="E34" s="32" t="str">
        <f aca="false">E24</f>
        <v>NA</v>
      </c>
      <c r="F34" s="33"/>
      <c r="G34" s="32" t="n">
        <f aca="false">ROUND(G24/G16,3)</f>
        <v>0.004</v>
      </c>
      <c r="H34" s="33"/>
      <c r="I34" s="32" t="n">
        <f aca="false">ROUND(I24/I16,3)</f>
        <v>0.002</v>
      </c>
      <c r="J34" s="33"/>
      <c r="K34" s="32" t="n">
        <f aca="false">ROUND(K24/K16,3)</f>
        <v>0.006</v>
      </c>
      <c r="M34" s="32" t="n">
        <f aca="false">ROUND(M24/M16,3)</f>
        <v>0.004</v>
      </c>
      <c r="N34" s="33"/>
      <c r="O34" s="32" t="n">
        <f aca="false">ROUND(O24/O16,3)</f>
        <v>0.002</v>
      </c>
      <c r="P34" s="33"/>
      <c r="Q34" s="32" t="n">
        <f aca="false">ROUND(Q24/Q16,3)</f>
        <v>0.001</v>
      </c>
      <c r="R34" s="33"/>
      <c r="S34" s="32" t="str">
        <f aca="false">S24</f>
        <v>NA</v>
      </c>
    </row>
    <row r="35" customFormat="false" ht="15" hidden="false" customHeight="false" outlineLevel="0" collapsed="false">
      <c r="A35" s="5" t="s">
        <v>20</v>
      </c>
      <c r="B35" s="5"/>
      <c r="C35" s="8"/>
      <c r="D35" s="5"/>
      <c r="E35" s="8"/>
      <c r="F35" s="5"/>
      <c r="G35" s="8"/>
      <c r="H35" s="5"/>
      <c r="I35" s="8"/>
      <c r="J35" s="5"/>
      <c r="K35" s="8"/>
      <c r="M35" s="8"/>
      <c r="O35" s="8"/>
      <c r="Q35" s="8"/>
      <c r="S35" s="8"/>
    </row>
    <row r="36" customFormat="false" ht="15" hidden="false" customHeight="false" outlineLevel="0" collapsed="false">
      <c r="A36" s="5" t="s">
        <v>35</v>
      </c>
      <c r="B36" s="5"/>
      <c r="C36" s="8"/>
      <c r="D36" s="5"/>
      <c r="E36" s="8"/>
      <c r="F36" s="5"/>
      <c r="G36" s="8"/>
      <c r="H36" s="5"/>
      <c r="I36" s="8"/>
      <c r="J36" s="5"/>
      <c r="K36" s="8"/>
      <c r="M36" s="8"/>
      <c r="O36" s="8"/>
      <c r="Q36" s="8"/>
      <c r="S36" s="8"/>
    </row>
    <row r="37" customFormat="false" ht="15" hidden="false" customHeight="false" outlineLevel="0" collapsed="false">
      <c r="A37" s="5" t="s">
        <v>36</v>
      </c>
      <c r="B37" s="5"/>
      <c r="C37" s="8"/>
      <c r="D37" s="5"/>
      <c r="E37" s="8"/>
      <c r="F37" s="5"/>
      <c r="G37" s="8"/>
      <c r="H37" s="5"/>
      <c r="I37" s="8"/>
      <c r="J37" s="5"/>
      <c r="K37" s="8"/>
      <c r="M37" s="8"/>
      <c r="O37" s="8"/>
      <c r="Q37" s="8"/>
      <c r="S37" s="8"/>
    </row>
    <row r="38" s="1" customFormat="true" ht="15" hidden="false" customHeight="false" outlineLevel="0" collapsed="false">
      <c r="A38" s="5" t="s">
        <v>33</v>
      </c>
      <c r="B38" s="5"/>
      <c r="C38" s="34" t="n">
        <f aca="false">C31+C34</f>
        <v>0.034</v>
      </c>
      <c r="D38" s="35"/>
      <c r="E38" s="34" t="n">
        <f aca="false">E31</f>
        <v>0.033</v>
      </c>
      <c r="F38" s="35"/>
      <c r="G38" s="34" t="n">
        <f aca="false">G31+G34</f>
        <v>0.034</v>
      </c>
      <c r="H38" s="35"/>
      <c r="I38" s="34" t="n">
        <f aca="false">I31+I34</f>
        <v>0.037</v>
      </c>
      <c r="J38" s="35"/>
      <c r="K38" s="34" t="n">
        <f aca="false">K31+K34</f>
        <v>0.041</v>
      </c>
      <c r="M38" s="34" t="n">
        <f aca="false">M31+M34</f>
        <v>0.044</v>
      </c>
      <c r="N38" s="36"/>
      <c r="O38" s="34" t="n">
        <f aca="false">O31+O34</f>
        <v>0.037</v>
      </c>
      <c r="P38" s="35"/>
      <c r="Q38" s="34" t="n">
        <f aca="false">Q31+Q34</f>
        <v>0.031</v>
      </c>
      <c r="R38" s="35"/>
      <c r="S38" s="34" t="n">
        <f aca="false">S31</f>
        <v>0.035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25" hidden="false" customHeight="false" outlineLevel="0" collapsed="false">
      <c r="C41" s="11" t="s">
        <v>37</v>
      </c>
      <c r="D41" s="8"/>
      <c r="E41" s="12" t="s">
        <v>38</v>
      </c>
      <c r="F41" s="8"/>
      <c r="G41" s="12" t="s">
        <v>39</v>
      </c>
      <c r="H41" s="37"/>
      <c r="I41" s="9" t="s">
        <v>6</v>
      </c>
      <c r="K41" s="12"/>
      <c r="M41" s="12" t="s">
        <v>7</v>
      </c>
      <c r="O41" s="12" t="s">
        <v>5</v>
      </c>
      <c r="Q41" s="9" t="s">
        <v>6</v>
      </c>
      <c r="S41" s="9" t="s">
        <v>40</v>
      </c>
    </row>
    <row r="42" customFormat="false" ht="17.25" hidden="false" customHeight="false" outlineLevel="0" collapsed="false">
      <c r="C42" s="16" t="s">
        <v>17</v>
      </c>
      <c r="D42" s="8"/>
      <c r="E42" s="17" t="s">
        <v>18</v>
      </c>
      <c r="F42" s="8"/>
      <c r="G42" s="17" t="s">
        <v>41</v>
      </c>
      <c r="H42" s="37"/>
      <c r="I42" s="14" t="s">
        <v>15</v>
      </c>
      <c r="K42" s="17" t="s">
        <v>42</v>
      </c>
      <c r="M42" s="17" t="s">
        <v>16</v>
      </c>
      <c r="O42" s="17" t="s">
        <v>14</v>
      </c>
      <c r="Q42" s="14" t="s">
        <v>15</v>
      </c>
      <c r="S42" s="14" t="s">
        <v>43</v>
      </c>
    </row>
    <row r="43" customFormat="false" ht="15" hidden="false" customHeight="false" outlineLevel="0" collapsed="false">
      <c r="H43" s="37"/>
    </row>
    <row r="44" customFormat="false" ht="15" hidden="false" customHeight="false" outlineLevel="0" collapsed="false">
      <c r="A44" s="1" t="s">
        <v>19</v>
      </c>
      <c r="C44" s="18" t="n">
        <v>38064</v>
      </c>
      <c r="E44" s="18" t="n">
        <v>38076</v>
      </c>
      <c r="G44" s="18" t="n">
        <v>38113</v>
      </c>
      <c r="H44" s="37"/>
      <c r="I44" s="18" t="n">
        <v>38194</v>
      </c>
      <c r="J44" s="8"/>
      <c r="K44" s="18" t="n">
        <v>38217</v>
      </c>
      <c r="M44" s="18" t="n">
        <v>38281</v>
      </c>
      <c r="N44" s="8"/>
      <c r="O44" s="18" t="n">
        <v>38310</v>
      </c>
      <c r="P44" s="8"/>
      <c r="Q44" s="18" t="n">
        <v>38390</v>
      </c>
      <c r="S44" s="18" t="n">
        <v>38573</v>
      </c>
    </row>
    <row r="45" customFormat="false" ht="15" hidden="false" customHeight="false" outlineLevel="0" collapsed="false">
      <c r="A45" s="1" t="s">
        <v>20</v>
      </c>
      <c r="H45" s="37"/>
    </row>
    <row r="46" customFormat="false" ht="15" hidden="false" customHeight="false" outlineLevel="0" collapsed="false">
      <c r="A46" s="1" t="s">
        <v>21</v>
      </c>
      <c r="C46" s="19" t="n">
        <v>7500</v>
      </c>
      <c r="D46" s="8"/>
      <c r="E46" s="19" t="n">
        <v>1200</v>
      </c>
      <c r="F46" s="8"/>
      <c r="G46" s="19" t="n">
        <v>1500</v>
      </c>
      <c r="H46" s="37"/>
      <c r="I46" s="19" t="n">
        <v>11000</v>
      </c>
      <c r="K46" s="19" t="n">
        <v>40000</v>
      </c>
      <c r="M46" s="19" t="n">
        <v>14000</v>
      </c>
      <c r="O46" s="19" t="n">
        <v>9600</v>
      </c>
      <c r="Q46" s="19" t="n">
        <v>14913</v>
      </c>
      <c r="S46" s="19" t="n">
        <v>4300</v>
      </c>
    </row>
    <row r="47" customFormat="false" ht="15" hidden="false" customHeight="false" outlineLevel="0" collapsed="false">
      <c r="A47" s="1" t="s">
        <v>22</v>
      </c>
      <c r="C47" s="20" t="n">
        <v>240750</v>
      </c>
      <c r="D47" s="8"/>
      <c r="E47" s="20" t="n">
        <v>37200</v>
      </c>
      <c r="F47" s="8"/>
      <c r="G47" s="20" t="n">
        <v>40200</v>
      </c>
      <c r="H47" s="37"/>
      <c r="I47" s="20" t="n">
        <v>206250</v>
      </c>
      <c r="K47" s="20" t="n">
        <v>102000</v>
      </c>
      <c r="M47" s="20" t="n">
        <v>346500</v>
      </c>
      <c r="O47" s="20" t="n">
        <v>297696</v>
      </c>
      <c r="Q47" s="20" t="n">
        <v>342999</v>
      </c>
      <c r="S47" s="20" t="n">
        <v>27176</v>
      </c>
    </row>
    <row r="48" customFormat="false" ht="15" hidden="false" customHeight="false" outlineLevel="0" collapsed="false">
      <c r="A48" s="1" t="s">
        <v>20</v>
      </c>
      <c r="H48" s="37"/>
    </row>
    <row r="49" customFormat="false" ht="15" hidden="false" customHeight="false" outlineLevel="0" collapsed="false">
      <c r="A49" s="1" t="s">
        <v>23</v>
      </c>
      <c r="C49" s="21" t="n">
        <v>32.1</v>
      </c>
      <c r="E49" s="21" t="n">
        <v>31</v>
      </c>
      <c r="G49" s="21" t="n">
        <v>26.8</v>
      </c>
      <c r="H49" s="37"/>
      <c r="I49" s="21" t="n">
        <v>18.75</v>
      </c>
      <c r="K49" s="21" t="n">
        <v>2.55</v>
      </c>
      <c r="M49" s="21" t="n">
        <v>24.75</v>
      </c>
      <c r="O49" s="21" t="n">
        <v>31.01</v>
      </c>
      <c r="Q49" s="21" t="n">
        <v>23</v>
      </c>
      <c r="S49" s="21" t="n">
        <v>6.32</v>
      </c>
    </row>
    <row r="50" customFormat="false" ht="15" hidden="false" customHeight="false" outlineLevel="0" collapsed="false">
      <c r="A50" s="1" t="s">
        <v>20</v>
      </c>
      <c r="H50" s="37"/>
    </row>
    <row r="51" customFormat="false" ht="15" hidden="false" customHeight="false" outlineLevel="0" collapsed="false">
      <c r="A51" s="1" t="s">
        <v>24</v>
      </c>
      <c r="H51" s="37"/>
    </row>
    <row r="52" customFormat="false" ht="15" hidden="false" customHeight="false" outlineLevel="0" collapsed="false">
      <c r="A52" s="1" t="s">
        <v>25</v>
      </c>
      <c r="C52" s="22" t="n">
        <v>1.404</v>
      </c>
      <c r="D52" s="5"/>
      <c r="E52" s="22" t="n">
        <v>1.01</v>
      </c>
      <c r="F52" s="5"/>
      <c r="G52" s="22" t="n">
        <v>0.871</v>
      </c>
      <c r="H52" s="37"/>
      <c r="I52" s="22" t="n">
        <v>0.656</v>
      </c>
      <c r="K52" s="22" t="n">
        <v>0.099</v>
      </c>
      <c r="M52" s="22" t="n">
        <v>0.99</v>
      </c>
      <c r="O52" s="22" t="n">
        <v>0.93</v>
      </c>
      <c r="Q52" s="22" t="n">
        <v>0.7</v>
      </c>
      <c r="S52" s="22" t="n">
        <v>0.253</v>
      </c>
    </row>
    <row r="53" customFormat="false" ht="15" hidden="false" customHeight="false" outlineLevel="0" collapsed="false">
      <c r="A53" s="1" t="s">
        <v>20</v>
      </c>
      <c r="H53" s="37"/>
    </row>
    <row r="54" customFormat="false" ht="15" hidden="false" customHeight="false" outlineLevel="0" collapsed="false">
      <c r="A54" s="1" t="s">
        <v>26</v>
      </c>
      <c r="C54" s="24" t="n">
        <f aca="false">C49-C52</f>
        <v>30.696</v>
      </c>
      <c r="E54" s="24" t="n">
        <f aca="false">E49-E52</f>
        <v>29.99</v>
      </c>
      <c r="G54" s="24" t="n">
        <f aca="false">G49-G52</f>
        <v>25.929</v>
      </c>
      <c r="H54" s="37"/>
      <c r="I54" s="24" t="n">
        <f aca="false">I49-I52</f>
        <v>18.094</v>
      </c>
      <c r="K54" s="24" t="n">
        <f aca="false">K49-K52</f>
        <v>2.451</v>
      </c>
      <c r="M54" s="24" t="n">
        <f aca="false">M49-M52</f>
        <v>23.76</v>
      </c>
      <c r="O54" s="24" t="n">
        <f aca="false">O49-O52</f>
        <v>30.08</v>
      </c>
      <c r="Q54" s="24" t="n">
        <f aca="false">Q49-Q52</f>
        <v>22.3</v>
      </c>
      <c r="S54" s="24" t="n">
        <f aca="false">S49-S52</f>
        <v>6.067</v>
      </c>
    </row>
    <row r="55" customFormat="false" ht="15" hidden="false" customHeight="false" outlineLevel="0" collapsed="false">
      <c r="A55" s="1" t="s">
        <v>20</v>
      </c>
      <c r="H55" s="37"/>
    </row>
    <row r="56" customFormat="false" ht="15" hidden="false" customHeight="false" outlineLevel="0" collapsed="false">
      <c r="A56" s="1" t="s">
        <v>27</v>
      </c>
      <c r="H56" s="37"/>
    </row>
    <row r="57" customFormat="false" ht="15" hidden="false" customHeight="false" outlineLevel="0" collapsed="false">
      <c r="A57" s="1" t="s">
        <v>28</v>
      </c>
      <c r="C57" s="25" t="n">
        <f aca="false">ROUND(150/C46,3)</f>
        <v>0.02</v>
      </c>
      <c r="D57" s="21"/>
      <c r="E57" s="25" t="n">
        <f aca="false">ROUND(175/E46,3)</f>
        <v>0.146</v>
      </c>
      <c r="F57" s="21"/>
      <c r="G57" s="25" t="n">
        <f aca="false">ROUND(100/G46,3)</f>
        <v>0.067</v>
      </c>
      <c r="H57" s="37"/>
      <c r="I57" s="25" t="n">
        <f aca="false">ROUND(1000/I46,3)</f>
        <v>0.091</v>
      </c>
      <c r="K57" s="27" t="s">
        <v>29</v>
      </c>
      <c r="M57" s="27" t="s">
        <v>29</v>
      </c>
      <c r="O57" s="25" t="n">
        <f aca="false">ROUND(400/O46,3)</f>
        <v>0.042</v>
      </c>
      <c r="Q57" s="25" t="n">
        <f aca="false">ROUND(1000/Q46,3)</f>
        <v>0.067</v>
      </c>
      <c r="S57" s="25" t="n">
        <f aca="false">ROUND(300/S46,3)</f>
        <v>0.07</v>
      </c>
    </row>
    <row r="58" customFormat="false" ht="15" hidden="false" customHeight="false" outlineLevel="0" collapsed="false">
      <c r="A58" s="1" t="s">
        <v>20</v>
      </c>
      <c r="H58" s="37"/>
    </row>
    <row r="59" customFormat="false" ht="15" hidden="false" customHeight="false" outlineLevel="0" collapsed="false">
      <c r="A59" s="1" t="s">
        <v>30</v>
      </c>
      <c r="H59" s="37"/>
    </row>
    <row r="60" customFormat="false" ht="15.75" hidden="false" customHeight="false" outlineLevel="0" collapsed="false">
      <c r="A60" s="1" t="s">
        <v>31</v>
      </c>
      <c r="C60" s="28" t="n">
        <f aca="false">C54-C57</f>
        <v>30.676</v>
      </c>
      <c r="E60" s="28" t="n">
        <f aca="false">E54-E57</f>
        <v>29.844</v>
      </c>
      <c r="G60" s="28" t="n">
        <f aca="false">G54-G57</f>
        <v>25.862</v>
      </c>
      <c r="H60" s="37"/>
      <c r="I60" s="28" t="n">
        <f aca="false">I54-I57</f>
        <v>18.003</v>
      </c>
      <c r="K60" s="28" t="n">
        <f aca="false">K54</f>
        <v>2.451</v>
      </c>
      <c r="M60" s="28" t="n">
        <f aca="false">M54</f>
        <v>23.76</v>
      </c>
      <c r="O60" s="28" t="n">
        <f aca="false">O54-O57</f>
        <v>30.038</v>
      </c>
      <c r="Q60" s="28" t="n">
        <f aca="false">Q54-Q57</f>
        <v>22.233</v>
      </c>
      <c r="S60" s="28" t="n">
        <f aca="false">S54-S57</f>
        <v>5.997</v>
      </c>
    </row>
    <row r="61" customFormat="false" ht="15.75" hidden="false" customHeight="false" outlineLevel="0" collapsed="false">
      <c r="H61" s="37"/>
    </row>
    <row r="62" customFormat="false" ht="16.5" hidden="false" customHeight="false" outlineLevel="0" collapsed="false">
      <c r="H62" s="37"/>
      <c r="U62" s="38" t="s">
        <v>44</v>
      </c>
    </row>
    <row r="63" customFormat="false" ht="15" hidden="false" customHeight="false" outlineLevel="0" collapsed="false">
      <c r="A63" s="1" t="s">
        <v>32</v>
      </c>
      <c r="H63" s="37"/>
    </row>
    <row r="64" customFormat="false" ht="15" hidden="false" customHeight="false" outlineLevel="0" collapsed="false">
      <c r="A64" s="1" t="s">
        <v>33</v>
      </c>
      <c r="C64" s="30" t="n">
        <f aca="false">ROUND(C52/C49,3)</f>
        <v>0.044</v>
      </c>
      <c r="E64" s="30" t="n">
        <f aca="false">ROUND(E52/E49,3)</f>
        <v>0.033</v>
      </c>
      <c r="G64" s="30" t="n">
        <f aca="false">ROUND(G52/G49,3)</f>
        <v>0.033</v>
      </c>
      <c r="H64" s="37"/>
      <c r="I64" s="30" t="n">
        <f aca="false">ROUND(I52/I49,3)</f>
        <v>0.035</v>
      </c>
      <c r="K64" s="30" t="n">
        <f aca="false">ROUND(K52/K49,3)</f>
        <v>0.039</v>
      </c>
      <c r="M64" s="30" t="n">
        <f aca="false">ROUND(M52/M49,3)</f>
        <v>0.04</v>
      </c>
      <c r="O64" s="30" t="n">
        <f aca="false">ROUND(O52/O49,3)</f>
        <v>0.03</v>
      </c>
      <c r="Q64" s="30" t="n">
        <f aca="false">ROUND(Q52/Q49,3)</f>
        <v>0.03</v>
      </c>
      <c r="S64" s="30" t="n">
        <f aca="false">ROUND(S52/S49,3)</f>
        <v>0.04</v>
      </c>
      <c r="U64" s="39" t="n">
        <f aca="false">ROUND(AVERAGE(C31:S31,C64:S64),3)</f>
        <v>0.035</v>
      </c>
    </row>
    <row r="65" customFormat="false" ht="15" hidden="false" customHeight="false" outlineLevel="0" collapsed="false">
      <c r="C65" s="8"/>
      <c r="E65" s="8"/>
      <c r="G65" s="8"/>
      <c r="H65" s="37"/>
      <c r="I65" s="8"/>
      <c r="K65" s="8"/>
      <c r="M65" s="8"/>
      <c r="O65" s="8"/>
      <c r="Q65" s="8"/>
      <c r="S65" s="8"/>
      <c r="U65" s="37"/>
    </row>
    <row r="66" customFormat="false" ht="15" hidden="false" customHeight="false" outlineLevel="0" collapsed="false">
      <c r="A66" s="1" t="s">
        <v>34</v>
      </c>
      <c r="C66" s="8"/>
      <c r="E66" s="8"/>
      <c r="G66" s="8"/>
      <c r="H66" s="37"/>
      <c r="I66" s="8"/>
      <c r="K66" s="8"/>
      <c r="M66" s="8"/>
      <c r="O66" s="8"/>
      <c r="Q66" s="8"/>
      <c r="S66" s="8"/>
      <c r="U66" s="37"/>
    </row>
    <row r="67" customFormat="false" ht="15" hidden="false" customHeight="false" outlineLevel="0" collapsed="false">
      <c r="A67" s="1" t="s">
        <v>33</v>
      </c>
      <c r="C67" s="32" t="n">
        <f aca="false">ROUND(C57/C49,3)</f>
        <v>0.001</v>
      </c>
      <c r="D67" s="33"/>
      <c r="E67" s="32" t="n">
        <f aca="false">ROUND(E57/E49,3)</f>
        <v>0.005</v>
      </c>
      <c r="F67" s="33"/>
      <c r="G67" s="32" t="n">
        <f aca="false">ROUND(G57/G49,3)</f>
        <v>0.003</v>
      </c>
      <c r="H67" s="37"/>
      <c r="I67" s="32" t="n">
        <f aca="false">ROUND(I57/I49,3)</f>
        <v>0.005</v>
      </c>
      <c r="J67" s="33"/>
      <c r="K67" s="32" t="str">
        <f aca="false">K57</f>
        <v>NA</v>
      </c>
      <c r="M67" s="32" t="str">
        <f aca="false">M57</f>
        <v>NA</v>
      </c>
      <c r="N67" s="33"/>
      <c r="O67" s="32" t="n">
        <f aca="false">ROUND(O57/O49,3)</f>
        <v>0.001</v>
      </c>
      <c r="P67" s="33"/>
      <c r="Q67" s="32" t="n">
        <f aca="false">ROUND(Q57/Q49,3)</f>
        <v>0.003</v>
      </c>
      <c r="S67" s="32" t="n">
        <f aca="false">ROUND(S57/S49,3)</f>
        <v>0.011</v>
      </c>
      <c r="U67" s="40" t="n">
        <f aca="false">ROUND(AVERAGE(C34:S34,C67:S67),3)</f>
        <v>0.004</v>
      </c>
    </row>
    <row r="68" customFormat="false" ht="15" hidden="false" customHeight="false" outlineLevel="0" collapsed="false">
      <c r="A68" s="1" t="s">
        <v>20</v>
      </c>
      <c r="C68" s="8"/>
      <c r="E68" s="8"/>
      <c r="G68" s="8"/>
      <c r="H68" s="37"/>
      <c r="I68" s="8"/>
      <c r="K68" s="8"/>
      <c r="M68" s="8"/>
      <c r="O68" s="8"/>
      <c r="Q68" s="8"/>
      <c r="S68" s="8"/>
      <c r="U68" s="37"/>
    </row>
    <row r="69" customFormat="false" ht="15" hidden="false" customHeight="false" outlineLevel="0" collapsed="false">
      <c r="A69" s="1" t="s">
        <v>35</v>
      </c>
      <c r="C69" s="8"/>
      <c r="E69" s="8"/>
      <c r="G69" s="8"/>
      <c r="H69" s="37"/>
      <c r="I69" s="8"/>
      <c r="K69" s="8"/>
      <c r="M69" s="8"/>
      <c r="O69" s="8"/>
      <c r="Q69" s="8"/>
      <c r="S69" s="8"/>
      <c r="U69" s="37"/>
    </row>
    <row r="70" customFormat="false" ht="15" hidden="false" customHeight="false" outlineLevel="0" collapsed="false">
      <c r="A70" s="1" t="s">
        <v>36</v>
      </c>
      <c r="C70" s="8"/>
      <c r="E70" s="8"/>
      <c r="G70" s="8"/>
      <c r="H70" s="37"/>
      <c r="I70" s="8"/>
      <c r="K70" s="8"/>
      <c r="M70" s="8"/>
      <c r="O70" s="8"/>
      <c r="Q70" s="8"/>
      <c r="S70" s="8"/>
      <c r="U70" s="37"/>
    </row>
    <row r="71" customFormat="false" ht="15" hidden="false" customHeight="false" outlineLevel="0" collapsed="false">
      <c r="A71" s="1" t="s">
        <v>33</v>
      </c>
      <c r="C71" s="34" t="n">
        <f aca="false">C64+C67</f>
        <v>0.045</v>
      </c>
      <c r="D71" s="35"/>
      <c r="E71" s="34" t="n">
        <f aca="false">E64+E67</f>
        <v>0.038</v>
      </c>
      <c r="F71" s="35"/>
      <c r="G71" s="34" t="n">
        <f aca="false">G64+G67</f>
        <v>0.036</v>
      </c>
      <c r="H71" s="37"/>
      <c r="I71" s="34" t="n">
        <f aca="false">I64+I67</f>
        <v>0.04</v>
      </c>
      <c r="J71" s="35"/>
      <c r="K71" s="34" t="n">
        <f aca="false">K64</f>
        <v>0.039</v>
      </c>
      <c r="M71" s="34" t="n">
        <f aca="false">M64</f>
        <v>0.04</v>
      </c>
      <c r="N71" s="35"/>
      <c r="O71" s="34" t="n">
        <f aca="false">O64+O67</f>
        <v>0.031</v>
      </c>
      <c r="P71" s="35"/>
      <c r="Q71" s="34" t="n">
        <f aca="false">Q64+Q67</f>
        <v>0.033</v>
      </c>
      <c r="S71" s="34" t="n">
        <f aca="false">S64+S67</f>
        <v>0.051</v>
      </c>
      <c r="U71" s="41" t="n">
        <f aca="false">U64+U67</f>
        <v>0.039</v>
      </c>
    </row>
    <row r="72" customFormat="false" ht="15" hidden="false" customHeight="false" outlineLevel="0" collapsed="false">
      <c r="C72" s="34"/>
      <c r="D72" s="36"/>
      <c r="E72" s="34"/>
      <c r="F72" s="35"/>
      <c r="G72" s="34"/>
      <c r="H72" s="35"/>
      <c r="I72" s="34"/>
      <c r="J72" s="37"/>
      <c r="K72" s="37"/>
      <c r="L72" s="35"/>
    </row>
    <row r="73" customFormat="false" ht="15" hidden="false" customHeight="false" outlineLevel="0" collapsed="false">
      <c r="G73" s="37"/>
      <c r="I73" s="37"/>
      <c r="J73" s="37"/>
      <c r="K73" s="37"/>
      <c r="M73" s="37"/>
    </row>
    <row r="74" customFormat="false" ht="15" hidden="false" customHeight="false" outlineLevel="0" collapsed="false">
      <c r="A74" s="1" t="s">
        <v>45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1.25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ttachment PRM-10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6:27:51Z</dcterms:created>
  <dc:creator>Unknown User</dc:creator>
  <dc:description/>
  <dc:language>en-US</dc:language>
  <cp:lastModifiedBy>NiSource</cp:lastModifiedBy>
  <cp:lastPrinted>2006-03-29T19:54:27Z</cp:lastPrinted>
  <dcterms:modified xsi:type="dcterms:W3CDTF">2007-05-01T12:26:11Z</dcterms:modified>
  <cp:revision>0</cp:revision>
  <dc:subject/>
  <dc:title/>
</cp:coreProperties>
</file>