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Columbia Gas of Kentucky, Inc.</t>
  </si>
  <si>
    <t xml:space="preserve">Investor-provided Capitalization</t>
  </si>
  <si>
    <t xml:space="preserve">Actual and Pro Forma at September 30, 2006</t>
  </si>
  <si>
    <t xml:space="preserve">Actual</t>
  </si>
  <si>
    <t xml:space="preserve">Pro Forma</t>
  </si>
  <si>
    <t xml:space="preserve">Hypothetical</t>
  </si>
  <si>
    <t xml:space="preserve">Amount</t>
  </si>
  <si>
    <t xml:space="preserve">Outstanding</t>
  </si>
  <si>
    <t xml:space="preserve">Ratios</t>
  </si>
  <si>
    <t xml:space="preserve">Adjustments</t>
  </si>
  <si>
    <t xml:space="preserve">($000's)</t>
  </si>
  <si>
    <t xml:space="preserve">Long Term Debt</t>
  </si>
  <si>
    <t xml:space="preserve">(2)</t>
  </si>
  <si>
    <t xml:space="preserve">(3)</t>
  </si>
  <si>
    <t xml:space="preserve">Common Stock Equity</t>
  </si>
  <si>
    <t xml:space="preserve">Common Stock</t>
  </si>
  <si>
    <t xml:space="preserve">Additional Paid in Capital</t>
  </si>
  <si>
    <t xml:space="preserve">Retained Earnings</t>
  </si>
  <si>
    <t xml:space="preserve">Total Common Equity</t>
  </si>
  <si>
    <t xml:space="preserve">Total Permanent Capital</t>
  </si>
  <si>
    <r>
      <rPr>
        <sz val="10"/>
        <rFont val="Arial"/>
        <family val="2"/>
      </rPr>
      <t xml:space="preserve">Short Term Debt </t>
    </r>
    <r>
      <rPr>
        <vertAlign val="superscript"/>
        <sz val="10"/>
        <rFont val="Arial"/>
        <family val="2"/>
      </rPr>
      <t xml:space="preserve">(1)</t>
    </r>
  </si>
  <si>
    <t xml:space="preserve">Total Capital Employed</t>
  </si>
  <si>
    <t xml:space="preserve">Notes: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Thirteen month average</t>
    </r>
  </si>
  <si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Reflects debt issued in November 2006</t>
    </r>
  </si>
  <si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Reflects hypothetical capitalization using 45% long-term debt and 55% common equity</t>
    </r>
  </si>
  <si>
    <t xml:space="preserve">Source of information: Company provided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0.000%"/>
    <numFmt numFmtId="167" formatCode="_(* #,##0_);_(* \(#,##0\);_(* \-_);_(@_)"/>
    <numFmt numFmtId="168" formatCode="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vertAlign val="superscript"/>
      <sz val="12"/>
      <name val="Arial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leonar/Local%20Settings/Temp/PRM-06p1,2,3&amp;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</sheetNames>
    <sheetDataSet>
      <sheetData sheetId="0">
        <row r="14">
          <cell r="E14">
            <v>42055000</v>
          </cell>
        </row>
        <row r="16">
          <cell r="E16">
            <v>16000000</v>
          </cell>
        </row>
        <row r="18">
          <cell r="E18">
            <v>58055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.77"/>
    <col collapsed="false" customWidth="true" hidden="false" outlineLevel="0" max="3" min="3" style="1" width="11.55"/>
    <col collapsed="false" customWidth="true" hidden="false" outlineLevel="0" max="4" min="4" style="1" width="2.77"/>
    <col collapsed="false" customWidth="true" hidden="false" outlineLevel="0" max="5" min="5" style="1" width="7.21"/>
    <col collapsed="false" customWidth="true" hidden="false" outlineLevel="0" max="6" min="6" style="1" width="2.77"/>
    <col collapsed="false" customWidth="true" hidden="false" outlineLevel="0" max="7" min="7" style="1" width="10.55"/>
    <col collapsed="false" customWidth="true" hidden="false" outlineLevel="0" max="8" min="8" style="1" width="2.77"/>
    <col collapsed="false" customWidth="true" hidden="false" outlineLevel="0" max="9" min="9" style="1" width="11.55"/>
    <col collapsed="false" customWidth="true" hidden="false" outlineLevel="0" max="10" min="10" style="1" width="2.77"/>
    <col collapsed="false" customWidth="true" hidden="false" outlineLevel="0" max="11" min="11" style="1" width="7.55"/>
    <col collapsed="false" customWidth="true" hidden="false" outlineLevel="0" max="12" min="12" style="1" width="2.77"/>
    <col collapsed="false" customWidth="true" hidden="false" outlineLevel="0" max="13" min="13" style="1" width="11.55"/>
    <col collapsed="false" customWidth="true" hidden="false" outlineLevel="0" max="14" min="14" style="1" width="2.77"/>
    <col collapsed="false" customWidth="true" hidden="false" outlineLevel="0" max="15" min="15" style="1" width="8.99"/>
    <col collapsed="false" customWidth="true" hidden="false" outlineLevel="0" max="16" min="16" style="1" width="2.77"/>
    <col collapsed="false" customWidth="false" hidden="false" outlineLevel="0" max="257" min="17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A6" s="5"/>
      <c r="C6" s="6" t="s">
        <v>3</v>
      </c>
      <c r="D6" s="6"/>
      <c r="E6" s="6"/>
      <c r="G6" s="7" t="s">
        <v>4</v>
      </c>
      <c r="H6" s="7"/>
      <c r="I6" s="7"/>
      <c r="J6" s="7"/>
      <c r="K6" s="7"/>
      <c r="M6" s="7" t="s">
        <v>5</v>
      </c>
      <c r="N6" s="7"/>
      <c r="O6" s="7"/>
    </row>
    <row r="7" customFormat="false" ht="12.75" hidden="false" customHeight="false" outlineLevel="0" collapsed="false">
      <c r="A7" s="5"/>
      <c r="C7" s="8" t="s">
        <v>6</v>
      </c>
      <c r="D7" s="8"/>
      <c r="E7" s="8"/>
      <c r="G7" s="8" t="s">
        <v>4</v>
      </c>
      <c r="I7" s="8" t="s">
        <v>6</v>
      </c>
      <c r="M7" s="8" t="s">
        <v>6</v>
      </c>
    </row>
    <row r="8" customFormat="false" ht="12.75" hidden="false" customHeight="false" outlineLevel="0" collapsed="false">
      <c r="A8" s="9"/>
      <c r="C8" s="6" t="s">
        <v>7</v>
      </c>
      <c r="D8" s="3"/>
      <c r="E8" s="6" t="s">
        <v>8</v>
      </c>
      <c r="G8" s="6" t="s">
        <v>9</v>
      </c>
      <c r="I8" s="6" t="s">
        <v>7</v>
      </c>
      <c r="K8" s="6" t="s">
        <v>8</v>
      </c>
      <c r="M8" s="6" t="s">
        <v>7</v>
      </c>
      <c r="O8" s="6" t="s">
        <v>8</v>
      </c>
    </row>
    <row r="9" customFormat="false" ht="12.75" hidden="false" customHeight="false" outlineLevel="0" collapsed="false">
      <c r="A9" s="9"/>
      <c r="C9" s="10"/>
      <c r="D9" s="10"/>
      <c r="E9" s="10"/>
      <c r="G9" s="10"/>
      <c r="I9" s="10" t="s">
        <v>10</v>
      </c>
      <c r="M9" s="10" t="s">
        <v>10</v>
      </c>
    </row>
    <row r="10" customFormat="false" ht="15" hidden="false" customHeight="true" outlineLevel="0" collapsed="false">
      <c r="A10" s="11" t="s">
        <v>11</v>
      </c>
      <c r="C10" s="12" t="n">
        <f aca="false">'[1]Page 1'!$E$14</f>
        <v>42055000</v>
      </c>
      <c r="D10" s="13"/>
      <c r="E10" s="14" t="n">
        <f aca="false">ROUND(C10/C$22,5)</f>
        <v>0.30915</v>
      </c>
      <c r="G10" s="15" t="n">
        <f aca="false">'[1]Page 1'!$E$16</f>
        <v>16000000</v>
      </c>
      <c r="H10" s="16" t="s">
        <v>12</v>
      </c>
      <c r="I10" s="12" t="n">
        <f aca="false">'[1]Page 1'!$E$18</f>
        <v>58055000</v>
      </c>
      <c r="K10" s="14" t="n">
        <f aca="false">ROUND(I10/I$22,5)</f>
        <v>0.38186</v>
      </c>
      <c r="M10" s="12" t="n">
        <f aca="false">ROUND(I18*0.45,0)</f>
        <v>64791243</v>
      </c>
      <c r="N10" s="16" t="s">
        <v>13</v>
      </c>
      <c r="O10" s="14" t="n">
        <f aca="false">ROUND(M10/M$22,5)</f>
        <v>0.42617</v>
      </c>
    </row>
    <row r="11" customFormat="false" ht="15" hidden="false" customHeight="true" outlineLevel="0" collapsed="false">
      <c r="C11" s="17"/>
      <c r="D11" s="17"/>
      <c r="E11" s="14"/>
      <c r="G11" s="17"/>
      <c r="I11" s="17"/>
      <c r="K11" s="14"/>
      <c r="M11" s="17"/>
      <c r="O11" s="14"/>
    </row>
    <row r="12" customFormat="false" ht="15" hidden="false" customHeight="true" outlineLevel="0" collapsed="false">
      <c r="A12" s="11" t="s">
        <v>14</v>
      </c>
      <c r="C12" s="17"/>
      <c r="D12" s="17"/>
      <c r="E12" s="14"/>
      <c r="G12" s="17"/>
      <c r="I12" s="17"/>
      <c r="K12" s="14"/>
      <c r="M12" s="17"/>
      <c r="O12" s="14"/>
    </row>
    <row r="13" customFormat="false" ht="15" hidden="false" customHeight="true" outlineLevel="0" collapsed="false">
      <c r="A13" s="18" t="s">
        <v>15</v>
      </c>
      <c r="C13" s="17" t="n">
        <v>23806202</v>
      </c>
      <c r="D13" s="17"/>
      <c r="E13" s="14"/>
      <c r="G13" s="17"/>
      <c r="I13" s="17" t="n">
        <f aca="false">SUM(C13,H13)</f>
        <v>23806202</v>
      </c>
      <c r="K13" s="14"/>
      <c r="M13" s="17"/>
      <c r="O13" s="14"/>
    </row>
    <row r="14" customFormat="false" ht="15" hidden="false" customHeight="true" outlineLevel="0" collapsed="false">
      <c r="A14" s="18" t="s">
        <v>16</v>
      </c>
      <c r="C14" s="17" t="n">
        <v>4749592</v>
      </c>
      <c r="D14" s="17"/>
      <c r="E14" s="14"/>
      <c r="G14" s="17"/>
      <c r="I14" s="17" t="n">
        <f aca="false">SUM(C14,H14)</f>
        <v>4749592</v>
      </c>
      <c r="K14" s="14"/>
      <c r="M14" s="17"/>
      <c r="O14" s="14"/>
    </row>
    <row r="15" customFormat="false" ht="15" hidden="false" customHeight="true" outlineLevel="0" collapsed="false">
      <c r="A15" s="18" t="s">
        <v>17</v>
      </c>
      <c r="C15" s="17" t="n">
        <v>57369745</v>
      </c>
      <c r="D15" s="17"/>
      <c r="E15" s="14"/>
      <c r="G15" s="17"/>
      <c r="I15" s="19" t="n">
        <f aca="false">SUM(C15,G15)</f>
        <v>57369745</v>
      </c>
      <c r="K15" s="14"/>
      <c r="M15" s="12"/>
      <c r="O15" s="14"/>
    </row>
    <row r="16" customFormat="false" ht="15" hidden="false" customHeight="true" outlineLevel="0" collapsed="false">
      <c r="A16" s="20" t="s">
        <v>18</v>
      </c>
      <c r="C16" s="21" t="n">
        <f aca="false">SUM(C13:C15)</f>
        <v>85925539</v>
      </c>
      <c r="D16" s="22"/>
      <c r="E16" s="23" t="n">
        <f aca="false">ROUND(C16/C$22,5)</f>
        <v>0.63165</v>
      </c>
      <c r="G16" s="21" t="n">
        <f aca="false">SUM(G13:G15)</f>
        <v>0</v>
      </c>
      <c r="I16" s="21" t="n">
        <f aca="false">SUM(I13:I15)</f>
        <v>85925539</v>
      </c>
      <c r="K16" s="23" t="n">
        <f aca="false">ROUND(I16/I$22,5)</f>
        <v>0.56518</v>
      </c>
      <c r="M16" s="21" t="n">
        <f aca="false">ROUND(I18*0.55,0)</f>
        <v>79189296</v>
      </c>
      <c r="N16" s="16" t="s">
        <v>13</v>
      </c>
      <c r="O16" s="23" t="n">
        <f aca="false">ROUND(M16/M$22,5)</f>
        <v>0.52087</v>
      </c>
    </row>
    <row r="17" customFormat="false" ht="15" hidden="false" customHeight="true" outlineLevel="0" collapsed="false">
      <c r="C17" s="24"/>
      <c r="D17" s="24"/>
      <c r="E17" s="14"/>
      <c r="G17" s="24"/>
      <c r="I17" s="24"/>
      <c r="K17" s="14"/>
      <c r="M17" s="24"/>
      <c r="O17" s="14"/>
    </row>
    <row r="18" customFormat="false" ht="15" hidden="false" customHeight="true" outlineLevel="0" collapsed="false">
      <c r="A18" s="25" t="s">
        <v>19</v>
      </c>
      <c r="C18" s="13" t="n">
        <f aca="false">SUM(C10,C16)</f>
        <v>127980539</v>
      </c>
      <c r="D18" s="13"/>
      <c r="E18" s="26" t="n">
        <f aca="false">SUM(E10,E16)</f>
        <v>0.9408</v>
      </c>
      <c r="G18" s="13" t="n">
        <f aca="false">SUM(G10,G16)</f>
        <v>16000000</v>
      </c>
      <c r="I18" s="13" t="n">
        <f aca="false">SUM(I10,I16)</f>
        <v>143980539</v>
      </c>
      <c r="K18" s="26" t="n">
        <f aca="false">SUM(K10,K16)</f>
        <v>0.94704</v>
      </c>
      <c r="M18" s="13" t="n">
        <f aca="false">SUM(M10,M16)</f>
        <v>143980539</v>
      </c>
      <c r="O18" s="26" t="n">
        <f aca="false">SUM(O10,O16)</f>
        <v>0.94704</v>
      </c>
    </row>
    <row r="19" customFormat="false" ht="15" hidden="false" customHeight="true" outlineLevel="0" collapsed="false">
      <c r="E19" s="14"/>
      <c r="K19" s="14"/>
      <c r="O19" s="14"/>
    </row>
    <row r="20" customFormat="false" ht="15" hidden="false" customHeight="true" outlineLevel="0" collapsed="false">
      <c r="A20" s="27" t="s">
        <v>20</v>
      </c>
      <c r="C20" s="19" t="n">
        <v>8052333</v>
      </c>
      <c r="E20" s="23" t="n">
        <f aca="false">ROUND(C20/C$22,5)</f>
        <v>0.05919</v>
      </c>
      <c r="G20" s="19" t="n">
        <v>0</v>
      </c>
      <c r="I20" s="12" t="n">
        <f aca="false">SUM(C20,G20)</f>
        <v>8052333</v>
      </c>
      <c r="K20" s="23" t="n">
        <f aca="false">ROUND(I20/I$22,5)</f>
        <v>0.05296</v>
      </c>
      <c r="M20" s="12" t="n">
        <f aca="false">I20</f>
        <v>8052333</v>
      </c>
      <c r="O20" s="23" t="n">
        <f aca="false">ROUND(M20/M$22,5)</f>
        <v>0.05296</v>
      </c>
    </row>
    <row r="21" customFormat="false" ht="15" hidden="false" customHeight="true" outlineLevel="0" collapsed="false">
      <c r="E21" s="14"/>
      <c r="K21" s="14"/>
      <c r="O21" s="14"/>
    </row>
    <row r="22" customFormat="false" ht="15" hidden="false" customHeight="true" outlineLevel="0" collapsed="false">
      <c r="A22" s="1" t="s">
        <v>21</v>
      </c>
      <c r="C22" s="28" t="n">
        <f aca="false">SUM(C18:C20)</f>
        <v>136032872</v>
      </c>
      <c r="E22" s="29" t="n">
        <f aca="false">SUM(E18,E20)</f>
        <v>0.99999</v>
      </c>
      <c r="G22" s="28" t="n">
        <f aca="false">SUM(G18:G20)</f>
        <v>16000000</v>
      </c>
      <c r="I22" s="28" t="n">
        <f aca="false">SUM(I18:I20)</f>
        <v>152032872</v>
      </c>
      <c r="K22" s="29" t="n">
        <f aca="false">SUM(K18,K20)</f>
        <v>1</v>
      </c>
      <c r="M22" s="28" t="n">
        <f aca="false">SUM(M18:M20)</f>
        <v>152032872</v>
      </c>
      <c r="O22" s="29" t="n">
        <f aca="false">SUM(O18,O20)</f>
        <v>1</v>
      </c>
    </row>
    <row r="23" customFormat="false" ht="15" hidden="false" customHeight="true" outlineLevel="0" collapsed="false"/>
    <row r="24" customFormat="false" ht="15" hidden="false" customHeight="true" outlineLevel="0" collapsed="false">
      <c r="A24" s="1" t="s">
        <v>22</v>
      </c>
    </row>
    <row r="25" customFormat="false" ht="15" hidden="false" customHeight="true" outlineLevel="0" collapsed="false">
      <c r="A25" s="30" t="s">
        <v>23</v>
      </c>
      <c r="C25" s="31"/>
      <c r="G25" s="31"/>
    </row>
    <row r="26" customFormat="false" ht="15" hidden="false" customHeight="true" outlineLevel="0" collapsed="false">
      <c r="A26" s="30" t="s">
        <v>24</v>
      </c>
    </row>
    <row r="27" customFormat="false" ht="15" hidden="false" customHeight="true" outlineLevel="0" collapsed="false">
      <c r="A27" s="30" t="s">
        <v>25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1" t="s">
        <v>26</v>
      </c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6">
    <mergeCell ref="A1:P1"/>
    <mergeCell ref="A2:P2"/>
    <mergeCell ref="A3:P3"/>
    <mergeCell ref="C6:E6"/>
    <mergeCell ref="G6:K6"/>
    <mergeCell ref="M6:O6"/>
  </mergeCells>
  <printOptions headings="false" gridLines="false" gridLinesSet="true" horizontalCentered="false" verticalCentered="false"/>
  <pageMargins left="0.747916666666667" right="0.25" top="2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PRM-5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6:17:42Z</dcterms:created>
  <dc:creator>Paul R. Moul</dc:creator>
  <dc:description/>
  <dc:language>en-US</dc:language>
  <cp:lastModifiedBy>NiSource</cp:lastModifiedBy>
  <cp:lastPrinted>2007-01-11T15:12:21Z</cp:lastPrinted>
  <dcterms:modified xsi:type="dcterms:W3CDTF">2007-05-01T12:25:21Z</dcterms:modified>
  <cp:revision>0</cp:revision>
  <dc:subject/>
  <dc:title/>
</cp:coreProperties>
</file>