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Page 1" sheetId="1" state="visible" r:id="rId2"/>
    <sheet name="Allegheny" sheetId="2" state="visible" r:id="rId3"/>
    <sheet name="Ameren" sheetId="3" state="visible" r:id="rId4"/>
    <sheet name="American" sheetId="4" state="visible" r:id="rId5"/>
    <sheet name="CMS" sheetId="5" state="visible" r:id="rId6"/>
    <sheet name="CenterPoint" sheetId="6" state="visible" r:id="rId7"/>
    <sheet name="Consolidated" sheetId="7" state="visible" r:id="rId8"/>
    <sheet name="Constellation" sheetId="8" state="visible" r:id="rId9"/>
    <sheet name="DTE" sheetId="9" state="visible" r:id="rId10"/>
    <sheet name="Dominion" sheetId="10" state="visible" r:id="rId11"/>
    <sheet name="Duke" sheetId="11" state="visible" r:id="rId12"/>
    <sheet name="Edison" sheetId="12" state="visible" r:id="rId13"/>
    <sheet name="Entergy" sheetId="13" state="visible" r:id="rId14"/>
    <sheet name="Exelon" sheetId="14" state="visible" r:id="rId15"/>
    <sheet name="FPL" sheetId="15" state="visible" r:id="rId16"/>
    <sheet name="FirstEnergy" sheetId="16" state="visible" r:id="rId17"/>
    <sheet name="Keyspan" sheetId="17" state="visible" r:id="rId18"/>
    <sheet name="NICOR" sheetId="18" state="visible" r:id="rId19"/>
    <sheet name="NiSource" sheetId="19" state="visible" r:id="rId20"/>
    <sheet name="PG&amp;E" sheetId="20" state="visible" r:id="rId21"/>
    <sheet name="PPL" sheetId="21" state="visible" r:id="rId22"/>
    <sheet name="Peoples" sheetId="22" state="visible" r:id="rId23"/>
    <sheet name="Pinnacle" sheetId="23" state="visible" r:id="rId24"/>
    <sheet name="Progress" sheetId="24" state="visible" r:id="rId25"/>
    <sheet name="PublicServ" sheetId="25" state="visible" r:id="rId26"/>
    <sheet name="Sempra" sheetId="26" state="visible" r:id="rId27"/>
    <sheet name="Southern" sheetId="27" state="visible" r:id="rId28"/>
    <sheet name="TECO" sheetId="28" state="visible" r:id="rId29"/>
    <sheet name="TXU" sheetId="29" state="visible" r:id="rId30"/>
    <sheet name="Xcel" sheetId="30" state="visible" r:id="rId31"/>
  </sheets>
  <definedNames>
    <definedName function="false" hidden="false" localSheetId="0" name="_xlnm.Print_Area" vbProcedure="false">'Page 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9</xdr:rowOff>
              </xdr:from>
              <xdr:to>
                <xdr:col>10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formula altered to accommodate lack of income for payout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9</xdr:rowOff>
              </xdr:from>
              <xdr:to>
                <xdr:col>10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sz val="8"/>
            <color rgb="FF000000"/>
            <rFont val="Tahoma"/>
            <family val="0"/>
          </rPr>
          <t xml:space="preserve">formula altered to accommodate zero pa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1</xdr:rowOff>
              </xdr:from>
              <xdr:to>
                <xdr:col>10</xdr:col>
                <xdr:colOff>5</xdr:colOff>
                <xdr:row>48</xdr:row>
                <xdr:rowOff>23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</rPr>
          <t xml:space="preserve">formula altered to accommodate zero pa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1</xdr:rowOff>
              </xdr:from>
              <xdr:to>
                <xdr:col>12</xdr:col>
                <xdr:colOff>5</xdr:colOff>
                <xdr:row>48</xdr:row>
                <xdr:rowOff>23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0"/>
          </rPr>
          <t xml:space="preserve">formula altered to accommodate zero pa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1</xdr:rowOff>
              </xdr:from>
              <xdr:to>
                <xdr:col>14</xdr:col>
                <xdr:colOff>19</xdr:colOff>
                <xdr:row>4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9</xdr:rowOff>
              </xdr:from>
              <xdr:to>
                <xdr:col>10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formula altered to accommodate lack of income for payout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9</xdr:rowOff>
              </xdr:from>
              <xdr:to>
                <xdr:col>10</xdr:col>
                <xdr:colOff>9</xdr:colOff>
                <xdr:row>16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9</xdr:rowOff>
              </xdr:from>
              <xdr:to>
                <xdr:col>12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</rPr>
          <t xml:space="preserve">formula altered to accommodate lack of income for payout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9</xdr:rowOff>
              </xdr:from>
              <xdr:to>
                <xdr:col>12</xdr:col>
                <xdr:colOff>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9</xdr:rowOff>
              </xdr:from>
              <xdr:to>
                <xdr:col>12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</rPr>
          <t xml:space="preserve">formula altered to accommodate loss for payout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9</xdr:rowOff>
              </xdr:from>
              <xdr:to>
                <xdr:col>12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9</xdr:rowOff>
              </xdr:from>
              <xdr:to>
                <xdr:col>8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formula altered to accommodate loss for payout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9</xdr:rowOff>
              </xdr:from>
              <xdr:to>
                <xdr:col>8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formula altered to accommodate loss for AFC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5</xdr:rowOff>
              </xdr:from>
              <xdr:to>
                <xdr:col>8</xdr:col>
                <xdr:colOff>5</xdr:colOff>
                <xdr:row>44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9</xdr:rowOff>
              </xdr:from>
              <xdr:to>
                <xdr:col>10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formula altered to accommodate loss for payout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9</xdr:rowOff>
              </xdr:from>
              <xdr:to>
                <xdr:col>10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formula altered to accommodate loss for AFC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5</xdr:rowOff>
              </xdr:from>
              <xdr:to>
                <xdr:col>10</xdr:col>
                <xdr:colOff>15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9</xdr:rowOff>
              </xdr:from>
              <xdr:to>
                <xdr:col>11</xdr:col>
                <xdr:colOff>96</xdr:colOff>
                <xdr:row>13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</rPr>
          <t xml:space="preserve">formula altered to accommodate loss for payout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9</xdr:rowOff>
              </xdr:from>
              <xdr:to>
                <xdr:col>11</xdr:col>
                <xdr:colOff>96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8"/>
            <color rgb="FF000000"/>
            <rFont val="Tahoma"/>
            <family val="0"/>
          </rPr>
          <t xml:space="preserve">formula altered to accommodate lack of income for payout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9</xdr:rowOff>
              </xdr:from>
              <xdr:to>
                <xdr:col>12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6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9</xdr:rowOff>
              </xdr:from>
              <xdr:to>
                <xdr:col>10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formula altered to accommodate lack of income for payout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9</xdr:rowOff>
              </xdr:from>
              <xdr:to>
                <xdr:col>10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9</xdr:rowOff>
              </xdr:from>
              <xdr:to>
                <xdr:col>12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</rPr>
          <t xml:space="preserve">formula altered to accommodate lack of income for payout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9</xdr:rowOff>
              </xdr:from>
              <xdr:to>
                <xdr:col>12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formula altered to accommodate loss for p-e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9</xdr:rowOff>
              </xdr:from>
              <xdr:to>
                <xdr:col>14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0"/>
          </rPr>
          <t xml:space="preserve">formula altered to accommodate lack of income for payout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9</xdr:rowOff>
              </xdr:from>
              <xdr:to>
                <xdr:col>14</xdr:col>
                <xdr:colOff>19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6" uniqueCount="124">
  <si>
    <t xml:space="preserve">Standard &amp; Poor's Public Utilities</t>
  </si>
  <si>
    <r>
      <rPr>
        <sz val="12"/>
        <rFont val="Arial"/>
        <family val="0"/>
      </rPr>
      <t xml:space="preserve">Capitalization and Financial Statistics </t>
    </r>
    <r>
      <rPr>
        <vertAlign val="superscript"/>
        <sz val="12"/>
        <rFont val="Arial"/>
        <family val="2"/>
      </rPr>
      <t xml:space="preserve">(1)</t>
    </r>
  </si>
  <si>
    <t xml:space="preserve">2001-2005, Inclusive</t>
  </si>
  <si>
    <t xml:space="preserve">(Millions of Dollars)</t>
  </si>
  <si>
    <t xml:space="preserve">Amount of Capital Employed</t>
  </si>
  <si>
    <t xml:space="preserve">Permanent Capital</t>
  </si>
  <si>
    <t xml:space="preserve">Short-Term Debt</t>
  </si>
  <si>
    <t xml:space="preserve">Total Capital</t>
  </si>
  <si>
    <t xml:space="preserve">Market-Based Financial Ratios</t>
  </si>
  <si>
    <t xml:space="preserve">Average</t>
  </si>
  <si>
    <t xml:space="preserve">Price-Earnings Multiple</t>
  </si>
  <si>
    <t xml:space="preserve">x</t>
  </si>
  <si>
    <t xml:space="preserve">Market/Book Ratio</t>
  </si>
  <si>
    <t xml:space="preserve">Dividend Yield</t>
  </si>
  <si>
    <t xml:space="preserve">Dividend Payout Ratio</t>
  </si>
  <si>
    <t xml:space="preserve">Capital Structure Ratios</t>
  </si>
  <si>
    <t xml:space="preserve">Based on Permanent Captial:</t>
  </si>
  <si>
    <t xml:space="preserve">Long-Term Debt</t>
  </si>
  <si>
    <t xml:space="preserve">Preferred Stock</t>
  </si>
  <si>
    <r>
      <rPr>
        <sz val="12"/>
        <rFont val="Arial"/>
        <family val="0"/>
      </rPr>
      <t xml:space="preserve">Common Equity </t>
    </r>
    <r>
      <rPr>
        <vertAlign val="superscript"/>
        <sz val="12"/>
        <rFont val="Arial"/>
        <family val="2"/>
      </rPr>
      <t xml:space="preserve">(2)</t>
    </r>
  </si>
  <si>
    <t xml:space="preserve">Based on Total Capital:</t>
  </si>
  <si>
    <t xml:space="preserve">Total Debt incl. Short Term</t>
  </si>
  <si>
    <r>
      <rPr>
        <sz val="12"/>
        <rFont val="Arial"/>
        <family val="0"/>
      </rPr>
      <t xml:space="preserve">Rate of Return on Book Common Equity 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0"/>
      </rPr>
      <t xml:space="preserve">Operating Ratio </t>
    </r>
    <r>
      <rPr>
        <vertAlign val="superscript"/>
        <sz val="12"/>
        <rFont val="Arial"/>
        <family val="2"/>
      </rPr>
      <t xml:space="preserve">(3)</t>
    </r>
  </si>
  <si>
    <r>
      <rPr>
        <sz val="12"/>
        <rFont val="Arial"/>
        <family val="0"/>
      </rPr>
      <t xml:space="preserve">Coverage incl. AFUDC </t>
    </r>
    <r>
      <rPr>
        <vertAlign val="superscript"/>
        <sz val="12"/>
        <rFont val="Arial"/>
        <family val="2"/>
      </rPr>
      <t xml:space="preserve">(4)</t>
    </r>
  </si>
  <si>
    <t xml:space="preserve">Pre-tax: All Interest Charges</t>
  </si>
  <si>
    <t xml:space="preserve">Post-tax: All Interest Charges</t>
  </si>
  <si>
    <t xml:space="preserve">Overall Coverage: All Int. &amp; Pfd. Div.</t>
  </si>
  <si>
    <r>
      <rPr>
        <sz val="12"/>
        <rFont val="Arial"/>
        <family val="0"/>
      </rPr>
      <t xml:space="preserve">Coverage excl. AFUDC </t>
    </r>
    <r>
      <rPr>
        <vertAlign val="superscript"/>
        <sz val="12"/>
        <rFont val="Arial"/>
        <family val="2"/>
      </rPr>
      <t xml:space="preserve">(4)</t>
    </r>
  </si>
  <si>
    <t xml:space="preserve">Quality of Earnings &amp; Cash Flow</t>
  </si>
  <si>
    <t xml:space="preserve">AFC/Income Avail. for Common Equity</t>
  </si>
  <si>
    <t xml:space="preserve">Effective Income Tax Rate</t>
  </si>
  <si>
    <r>
      <rPr>
        <sz val="12"/>
        <rFont val="Arial"/>
        <family val="0"/>
      </rPr>
      <t xml:space="preserve">Internal Cash Generation/Construction </t>
    </r>
    <r>
      <rPr>
        <vertAlign val="superscript"/>
        <sz val="12"/>
        <rFont val="Arial"/>
        <family val="2"/>
      </rPr>
      <t xml:space="preserve">(5)</t>
    </r>
  </si>
  <si>
    <r>
      <rPr>
        <sz val="12"/>
        <rFont val="Arial"/>
        <family val="0"/>
      </rPr>
      <t xml:space="preserve">Gross Cash Flow/ Avg. Total Debt </t>
    </r>
    <r>
      <rPr>
        <vertAlign val="superscript"/>
        <sz val="12"/>
        <rFont val="Arial"/>
        <family val="2"/>
      </rPr>
      <t xml:space="preserve">(6)</t>
    </r>
  </si>
  <si>
    <r>
      <rPr>
        <sz val="12"/>
        <rFont val="Arial"/>
        <family val="0"/>
      </rPr>
      <t xml:space="preserve">Gross Cash Flow Interest Coverage </t>
    </r>
    <r>
      <rPr>
        <vertAlign val="superscript"/>
        <sz val="12"/>
        <rFont val="Arial"/>
        <family val="2"/>
      </rPr>
      <t xml:space="preserve">(7)</t>
    </r>
  </si>
  <si>
    <r>
      <rPr>
        <sz val="12"/>
        <rFont val="Arial"/>
        <family val="0"/>
      </rPr>
      <t xml:space="preserve">Common Dividend Coverage </t>
    </r>
    <r>
      <rPr>
        <vertAlign val="superscript"/>
        <sz val="12"/>
        <rFont val="Arial"/>
        <family val="2"/>
      </rPr>
      <t xml:space="preserve">(8)</t>
    </r>
  </si>
  <si>
    <t xml:space="preserve">See Page 2 for Notes.</t>
  </si>
  <si>
    <t xml:space="preserve">Capitalization and Financial Statistics</t>
  </si>
  <si>
    <r>
      <rPr>
        <sz val="12"/>
        <rFont val="Arial"/>
        <family val="0"/>
      </rPr>
      <t xml:space="preserve">Common Equity 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0"/>
      </rPr>
      <t xml:space="preserve">Rate of Return on Book Common Equity 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0"/>
      </rPr>
      <t xml:space="preserve">Operating Ratio 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0"/>
      </rPr>
      <t xml:space="preserve">Coverage incl. AFUDC </t>
    </r>
    <r>
      <rPr>
        <vertAlign val="superscript"/>
        <sz val="12"/>
        <rFont val="Arial"/>
        <family val="2"/>
      </rPr>
      <t xml:space="preserve">(3)</t>
    </r>
  </si>
  <si>
    <t xml:space="preserve">ALLEGHENY ENERGY INC</t>
  </si>
  <si>
    <t xml:space="preserve">I/S - Operating Revs-Total (MM$)</t>
  </si>
  <si>
    <t xml:space="preserve">I/S - Operating Inc Taxes-Total (MM$)</t>
  </si>
  <si>
    <t xml:space="preserve">I/S - Operating Exps-Total (MM$)</t>
  </si>
  <si>
    <t xml:space="preserve">I/S - Nonoperating Inc Taxes-Net (MM$)</t>
  </si>
  <si>
    <t xml:space="preserve">I/S - Gross Inc (Inc Bef Int) (MM$)</t>
  </si>
  <si>
    <t xml:space="preserve">I/S - Interest Charges-Total (MM$)</t>
  </si>
  <si>
    <t xml:space="preserve">I/S - Allow for Funds Used During Const-Total (MM$)</t>
  </si>
  <si>
    <t xml:space="preserve">I/S - Subsidiary Preferred Dividends (MM$)</t>
  </si>
  <si>
    <t xml:space="preserve">I/S - Pref. Dividend Requirements (MM$)</t>
  </si>
  <si>
    <t xml:space="preserve">I/S - Preference Div. Requirements (MM$)</t>
  </si>
  <si>
    <t xml:space="preserve">I/S - Available for Common After Adj. for Common SE (MM$)</t>
  </si>
  <si>
    <t xml:space="preserve">I/S - Earnings/Share (Primary) Excl. Extra. Items ($&amp;¢)</t>
  </si>
  <si>
    <t xml:space="preserve">B/S - Common Equity-Total (MM$)</t>
  </si>
  <si>
    <t xml:space="preserve">B/S - Subsidiary Preferred Stock at Carrying Value (MM$)</t>
  </si>
  <si>
    <t xml:space="preserve">B/S - Premium on Subsidiary Preferred Stock (MM$)</t>
  </si>
  <si>
    <t xml:space="preserve">B/S - Preferred Stock at Carrying Value (MM$)</t>
  </si>
  <si>
    <t xml:space="preserve">B/S - Premium on Preferred Stock (MM$)</t>
  </si>
  <si>
    <t xml:space="preserve">B/S - Preference Stock at Carrying Value (MM$)</t>
  </si>
  <si>
    <t xml:space="preserve">B/S - Premium on Preference Stock (MM$)</t>
  </si>
  <si>
    <t xml:space="preserve">B/S - Minority Interest (MM$)</t>
  </si>
  <si>
    <t xml:space="preserve">B/S - Long-Term Debt (Total) (MM$)</t>
  </si>
  <si>
    <t xml:space="preserve">B/S - Treasury Stock-Dollar Amount-Preferred (MM$)</t>
  </si>
  <si>
    <t xml:space="preserve">B/S - Capitalization (MM$)</t>
  </si>
  <si>
    <t xml:space="preserve">B/S - Debt (Long-Term Due Within One Year) (MM$)</t>
  </si>
  <si>
    <t xml:space="preserve">B/S - Short-Term Debt (Total) (MM$)</t>
  </si>
  <si>
    <t xml:space="preserve">B/S - Pref/Preference Stock Sinking Fund Requirement (MM$)</t>
  </si>
  <si>
    <t xml:space="preserve">C/F - Net Inc Bef Extra Items &amp; After MI (MM$)</t>
  </si>
  <si>
    <t xml:space="preserve">C/F - Depr. and Depl. (MM$)</t>
  </si>
  <si>
    <t xml:space="preserve">C/F - Amortization (MM$)</t>
  </si>
  <si>
    <t xml:space="preserve">C/F - Def. Inc Taxes-Net (MM$)</t>
  </si>
  <si>
    <t xml:space="preserve">C/F - Invest. Tax Credit-Net (MM$)</t>
  </si>
  <si>
    <t xml:space="preserve">C/F - Allow for Funds Used During Constr. (MM$)</t>
  </si>
  <si>
    <t xml:space="preserve">C/F - Other Internal Sources-Net (MM$)</t>
  </si>
  <si>
    <t xml:space="preserve">C/F - Util Plant-Gross Additions (MM$)</t>
  </si>
  <si>
    <t xml:space="preserve">C/F - Cash Div on Common Stock (MM$)</t>
  </si>
  <si>
    <t xml:space="preserve">C/F - Cash Div on Pref/Preference Stock (MM$)</t>
  </si>
  <si>
    <t xml:space="preserve">C/F - Interest Paid-Net (MM$)</t>
  </si>
  <si>
    <t xml:space="preserve">C/F - Inc Taxes Paid (MM$)</t>
  </si>
  <si>
    <t xml:space="preserve">Adjustment Factor (Cumulative) by Ex-Date (RATIO)</t>
  </si>
  <si>
    <t xml:space="preserve">Adjustment Factor (Cumulative)-Payable Date (Ratio)</t>
  </si>
  <si>
    <t xml:space="preserve">Common Dividends (MM$)</t>
  </si>
  <si>
    <t xml:space="preserve">Common Div. Paid per Share by Ex-Date ($&amp;¢)</t>
  </si>
  <si>
    <t xml:space="preserve">Common Dividends Paid/Share by Payable Date ($&amp;¢)</t>
  </si>
  <si>
    <t xml:space="preserve">Price-High ($&amp;¢)</t>
  </si>
  <si>
    <t xml:space="preserve">Price-Low ($&amp;¢)</t>
  </si>
  <si>
    <t xml:space="preserve">Price-Close ($&amp;¢)</t>
  </si>
  <si>
    <t xml:space="preserve">Common Shares Outstanding (MM)</t>
  </si>
  <si>
    <t xml:space="preserve">Other Comprehensive Income</t>
  </si>
  <si>
    <t xml:space="preserve">NA</t>
  </si>
  <si>
    <t xml:space="preserve">Per Share (or Shares) Adjusted for Splits/Stock Dividends</t>
  </si>
  <si>
    <t xml:space="preserve">Earnings/Share (Primary) Excl. Extra. Items ($&amp;¢)</t>
  </si>
  <si>
    <t xml:space="preserve">Book Value per Share</t>
  </si>
  <si>
    <t xml:space="preserve">AMEREN CORP</t>
  </si>
  <si>
    <t xml:space="preserve">AMERICAN ELECTRIC POWER</t>
  </si>
  <si>
    <t xml:space="preserve">CMS ENERGY CORP</t>
  </si>
  <si>
    <t xml:space="preserve">CENTERPOINT ENERGY INC</t>
  </si>
  <si>
    <t xml:space="preserve">CONSOLIDATED EDISON INC</t>
  </si>
  <si>
    <t xml:space="preserve">CF</t>
  </si>
  <si>
    <t xml:space="preserve">CONSTELLATION ENERGY GRP INC</t>
  </si>
  <si>
    <t xml:space="preserve">DTE ENERGY CO</t>
  </si>
  <si>
    <t xml:space="preserve">DOMINION RESOURCES INC</t>
  </si>
  <si>
    <t xml:space="preserve">DUKE ENERGY CORP</t>
  </si>
  <si>
    <t xml:space="preserve">EDISON INTERNATIONAL</t>
  </si>
  <si>
    <t xml:space="preserve">ENTERGY CORP</t>
  </si>
  <si>
    <t xml:space="preserve">EXELON CORP</t>
  </si>
  <si>
    <t xml:space="preserve">FPL GROUP INC</t>
  </si>
  <si>
    <t xml:space="preserve">FIRSTENERGY CORP</t>
  </si>
  <si>
    <t xml:space="preserve">KEYSPAN CORP</t>
  </si>
  <si>
    <t xml:space="preserve">NICOR INC</t>
  </si>
  <si>
    <t xml:space="preserve">NISOURCE INC</t>
  </si>
  <si>
    <t xml:space="preserve">PG&amp;E CORP</t>
  </si>
  <si>
    <t xml:space="preserve">PPL CORP</t>
  </si>
  <si>
    <t xml:space="preserve">PEOPLES ENERGY CORP</t>
  </si>
  <si>
    <t xml:space="preserve">PINNACLE WEST CAPITAL CORP</t>
  </si>
  <si>
    <t xml:space="preserve">PROGRESS ENERGY INC</t>
  </si>
  <si>
    <t xml:space="preserve">PUBLIC SERVICE ENTRP GRP INC</t>
  </si>
  <si>
    <t xml:space="preserve">SEMPRA ENERGY</t>
  </si>
  <si>
    <t xml:space="preserve">SOUTHERN CO</t>
  </si>
  <si>
    <t xml:space="preserve">TECO ENERGY INC</t>
  </si>
  <si>
    <t xml:space="preserve">TXU CORP</t>
  </si>
  <si>
    <t xml:space="preserve">XCEL ENERGY IN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\$* #,##0.00_);_(\$* \(#,##0.00\);_(\$* \-??_);_(@_)"/>
    <numFmt numFmtId="167" formatCode="_(\$* #,##0.0_);_(\$* \(#,##0.0\);_(\$* \-??_);_(@_)"/>
    <numFmt numFmtId="168" formatCode="0%"/>
    <numFmt numFmtId="169" formatCode="0"/>
    <numFmt numFmtId="170" formatCode="#,##0.0_);\(#,##0.0\)"/>
    <numFmt numFmtId="171" formatCode="0.0%"/>
    <numFmt numFmtId="172" formatCode="_(* #,##0.00_);_(* \(#,##0.00\);_(* \-??_);_(@_)"/>
    <numFmt numFmtId="173" formatCode="0.00"/>
    <numFmt numFmtId="174" formatCode="#,##0.00"/>
    <numFmt numFmtId="175" formatCode="#,##0"/>
    <numFmt numFmtId="176" formatCode="0.000"/>
    <numFmt numFmtId="177" formatCode="_(* #,##0.000_);_(* \(#,##0.000\);_(* \-??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7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3" min="3" style="0" width="9.55"/>
    <col collapsed="false" customWidth="true" hidden="false" outlineLevel="0" max="4" min="4" style="0" width="10.77"/>
    <col collapsed="false" customWidth="true" hidden="false" outlineLevel="0" max="5" min="5" style="0" width="3.77"/>
    <col collapsed="false" customWidth="true" hidden="false" outlineLevel="0" max="6" min="6" style="0" width="10.99"/>
    <col collapsed="false" customWidth="true" hidden="false" outlineLevel="0" max="7" min="7" style="0" width="3.77"/>
    <col collapsed="false" customWidth="true" hidden="false" outlineLevel="0" max="8" min="8" style="0" width="10.11"/>
    <col collapsed="false" customWidth="true" hidden="false" outlineLevel="0" max="9" min="9" style="0" width="3.77"/>
    <col collapsed="false" customWidth="true" hidden="false" outlineLevel="0" max="10" min="10" style="0" width="10.99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Xcel!D5</f>
        <v>2005</v>
      </c>
      <c r="E5" s="5"/>
      <c r="F5" s="4" t="n">
        <f aca="false">Xcel!F5</f>
        <v>2004</v>
      </c>
      <c r="H5" s="4" t="n">
        <f aca="false">Xcel!H5</f>
        <v>2003</v>
      </c>
      <c r="J5" s="4" t="n">
        <f aca="false">Xcel!J5</f>
        <v>2002</v>
      </c>
      <c r="L5" s="4" t="n">
        <f aca="false">Xcel!L5</f>
        <v>2001</v>
      </c>
    </row>
    <row r="6" s="3" customFormat="true" ht="15" hidden="false" customHeight="fals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ROUND(AVERAGE(Allegheny:Xcel!D8:D8),1)</f>
        <v>14644.5</v>
      </c>
      <c r="F8" s="7" t="n">
        <f aca="false">ROUND(AVERAGE(Allegheny:Xcel!F8:F8),1)</f>
        <v>14562.2</v>
      </c>
      <c r="H8" s="7" t="n">
        <f aca="false">ROUND(AVERAGE(Allegheny:Xcel!H8:H8),1)</f>
        <v>14658.8</v>
      </c>
      <c r="J8" s="7" t="n">
        <f aca="false">ROUND(AVERAGE(Allegheny:Xcel!J8:J8),1)</f>
        <v>14236.2</v>
      </c>
      <c r="L8" s="7" t="n">
        <f aca="false">ROUND(AVERAGE(Allegheny:Xcel!L8:L8),1)</f>
        <v>13783.4</v>
      </c>
    </row>
    <row r="9" customFormat="false" ht="15" hidden="false" customHeight="false" outlineLevel="0" collapsed="false">
      <c r="B9" s="0" t="s">
        <v>6</v>
      </c>
      <c r="D9" s="7" t="n">
        <f aca="false">ROUND(AVERAGE(Allegheny:Xcel!D9:D9),1)</f>
        <v>485.3</v>
      </c>
      <c r="F9" s="7" t="n">
        <f aca="false">ROUND(AVERAGE(Allegheny:Xcel!F9:F9),1)</f>
        <v>278.7</v>
      </c>
      <c r="H9" s="7" t="n">
        <f aca="false">ROUND(AVERAGE(Allegheny:Xcel!H9:H9),1)</f>
        <v>276.6</v>
      </c>
      <c r="J9" s="7" t="n">
        <f aca="false">ROUND(AVERAGE(Allegheny:Xcel!J9:J9),1)</f>
        <v>952.3</v>
      </c>
      <c r="L9" s="7" t="n">
        <f aca="false">ROUND(AVERAGE(Allegheny:Xcel!L9:L9),1)</f>
        <v>1204.1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5129.8</v>
      </c>
      <c r="F10" s="8" t="n">
        <f aca="false">F8+F9</f>
        <v>14840.9</v>
      </c>
      <c r="H10" s="8" t="n">
        <f aca="false">H8+H9</f>
        <v>14935.4</v>
      </c>
      <c r="J10" s="8" t="n">
        <f aca="false">J8+J9</f>
        <v>15188.5</v>
      </c>
      <c r="L10" s="8" t="n">
        <f aca="false">L8+L9</f>
        <v>14987.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10" t="n">
        <f aca="false">ROUND(AVERAGE(Allegheny:Xcel!D13:D13),0)</f>
        <v>18</v>
      </c>
      <c r="E13" s="11" t="s">
        <v>11</v>
      </c>
      <c r="F13" s="10" t="n">
        <f aca="false">ROUND(AVERAGE(Allegheny:Xcel!F13:F13),0)</f>
        <v>15</v>
      </c>
      <c r="G13" s="11" t="s">
        <v>11</v>
      </c>
      <c r="H13" s="10" t="n">
        <f aca="false">ROUND(AVERAGE(Allegheny:Xcel!H13:H13),0)</f>
        <v>13</v>
      </c>
      <c r="I13" s="11" t="s">
        <v>11</v>
      </c>
      <c r="J13" s="10" t="n">
        <f aca="false">ROUND(AVERAGE(Allegheny:Xcel!J13:J13),0)</f>
        <v>15</v>
      </c>
      <c r="K13" s="11" t="s">
        <v>11</v>
      </c>
      <c r="L13" s="10" t="n">
        <f aca="false">ROUND(AVERAGE(Allegheny:Xcel!L13:L13),0)</f>
        <v>17</v>
      </c>
      <c r="M13" s="11" t="s">
        <v>11</v>
      </c>
      <c r="N13" s="12" t="n">
        <f aca="false">AVERAGE(D13,F13,H13,J13,L13)</f>
        <v>15.6</v>
      </c>
      <c r="O13" s="11" t="s">
        <v>11</v>
      </c>
    </row>
    <row r="14" customFormat="false" ht="15" hidden="false" customHeight="false" outlineLevel="0" collapsed="false">
      <c r="B14" s="0" t="s">
        <v>12</v>
      </c>
      <c r="D14" s="13" t="n">
        <f aca="false">ROUND(AVERAGE(Allegheny:Xcel!D14:D14),3)</f>
        <v>1.955</v>
      </c>
      <c r="E14" s="14"/>
      <c r="F14" s="13" t="n">
        <f aca="false">ROUND(AVERAGE(Allegheny:Xcel!F14:F14),3)</f>
        <v>1.801</v>
      </c>
      <c r="G14" s="14"/>
      <c r="H14" s="13" t="n">
        <f aca="false">ROUND(AVERAGE(Allegheny:Xcel!H14:H14),3)</f>
        <v>1.49</v>
      </c>
      <c r="I14" s="14"/>
      <c r="J14" s="13" t="n">
        <f aca="false">ROUND(AVERAGE(Allegheny:Xcel!J14:J14),3)</f>
        <v>1.513</v>
      </c>
      <c r="K14" s="14"/>
      <c r="L14" s="13" t="n">
        <f aca="false">ROUND(AVERAGE(Allegheny:Xcel!L14:L14),3)</f>
        <v>1.836</v>
      </c>
      <c r="M14" s="14"/>
      <c r="N14" s="15" t="n">
        <f aca="false">AVERAGE(D14,F14,H14,J14,L14)</f>
        <v>1.719</v>
      </c>
    </row>
    <row r="15" customFormat="false" ht="15" hidden="false" customHeight="false" outlineLevel="0" collapsed="false">
      <c r="B15" s="0" t="s">
        <v>13</v>
      </c>
      <c r="D15" s="13" t="n">
        <f aca="false">ROUND(AVERAGE(Allegheny:Xcel!D15:D15),3)</f>
        <v>0.037</v>
      </c>
      <c r="E15" s="14"/>
      <c r="F15" s="13" t="n">
        <f aca="false">ROUND(AVERAGE(Allegheny:Xcel!F15:F15),3)</f>
        <v>0.038</v>
      </c>
      <c r="G15" s="14"/>
      <c r="H15" s="13" t="n">
        <f aca="false">ROUND(AVERAGE(Allegheny:Xcel!H15:H15),3)</f>
        <v>0.042</v>
      </c>
      <c r="I15" s="14"/>
      <c r="J15" s="13" t="n">
        <f aca="false">ROUND(AVERAGE(Allegheny:Xcel!J15:J15),3)</f>
        <v>0.05</v>
      </c>
      <c r="K15" s="14"/>
      <c r="L15" s="13" t="n">
        <f aca="false">ROUND(AVERAGE(Allegheny:Xcel!L15:L15),3)</f>
        <v>0.041</v>
      </c>
      <c r="M15" s="14"/>
      <c r="N15" s="15" t="n">
        <f aca="false">AVERAGE(D15,F15,H15,J15,L15)</f>
        <v>0.0416</v>
      </c>
    </row>
    <row r="16" customFormat="false" ht="15" hidden="false" customHeight="false" outlineLevel="0" collapsed="false">
      <c r="B16" s="0" t="s">
        <v>14</v>
      </c>
      <c r="D16" s="13" t="n">
        <f aca="false">ROUND(AVERAGE(Allegheny:Xcel!D16:D16),3)</f>
        <v>0.589</v>
      </c>
      <c r="E16" s="14"/>
      <c r="F16" s="13" t="n">
        <f aca="false">ROUND(AVERAGE(Allegheny:Xcel!F16:F16),3)</f>
        <v>0.733</v>
      </c>
      <c r="G16" s="14"/>
      <c r="H16" s="13" t="n">
        <f aca="false">ROUND(AVERAGE(Allegheny:Xcel!H16:H16),3)</f>
        <v>0.599</v>
      </c>
      <c r="I16" s="14"/>
      <c r="J16" s="13" t="n">
        <f aca="false">ROUND(AVERAGE(Allegheny:Xcel!J16:J16),3)</f>
        <v>0.753</v>
      </c>
      <c r="K16" s="14"/>
      <c r="L16" s="13" t="n">
        <f aca="false">ROUND(AVERAGE(Allegheny:Xcel!L16:L16),3)</f>
        <v>0.641</v>
      </c>
      <c r="M16" s="14"/>
      <c r="N16" s="15" t="n">
        <f aca="false">AVERAGE(D16,F16,H16,J16,L16)</f>
        <v>0.663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3" t="n">
        <f aca="false">ROUND(AVERAGE(Allegheny:Xcel!D20:D20),4)</f>
        <v>0.5662</v>
      </c>
      <c r="E20" s="14"/>
      <c r="F20" s="13" t="n">
        <f aca="false">ROUND(AVERAGE(Allegheny:Xcel!F20:F20),4)</f>
        <v>0.5831</v>
      </c>
      <c r="G20" s="14"/>
      <c r="H20" s="13" t="n">
        <f aca="false">ROUND(AVERAGE(Allegheny:Xcel!H20:H20),4)</f>
        <v>0.598</v>
      </c>
      <c r="I20" s="14"/>
      <c r="J20" s="13" t="n">
        <f aca="false">ROUND(AVERAGE(Allegheny:Xcel!J20:J20),4)</f>
        <v>0.6044</v>
      </c>
      <c r="K20" s="14"/>
      <c r="L20" s="13" t="n">
        <f aca="false">ROUND(AVERAGE(Allegheny:Xcel!L20:L20),4)</f>
        <v>0.5888</v>
      </c>
      <c r="M20" s="14"/>
      <c r="N20" s="15" t="n">
        <f aca="false">AVERAGE(D20,F20,H20,J20,L20)</f>
        <v>0.5881</v>
      </c>
    </row>
    <row r="21" customFormat="false" ht="15" hidden="false" customHeight="false" outlineLevel="0" collapsed="false">
      <c r="B21" s="16" t="s">
        <v>18</v>
      </c>
      <c r="D21" s="13" t="n">
        <f aca="false">ROUND(AVERAGE(Allegheny:Xcel!D21:D21),4)</f>
        <v>0.0121</v>
      </c>
      <c r="E21" s="14"/>
      <c r="F21" s="13" t="n">
        <f aca="false">ROUND(AVERAGE(Allegheny:Xcel!F21:F21),4)</f>
        <v>0.015</v>
      </c>
      <c r="G21" s="14"/>
      <c r="H21" s="13" t="n">
        <f aca="false">ROUND(AVERAGE(Allegheny:Xcel!H21:H21),4)</f>
        <v>0.0158</v>
      </c>
      <c r="I21" s="14"/>
      <c r="J21" s="13" t="n">
        <f aca="false">ROUND(AVERAGE(Allegheny:Xcel!J21:J21),4)</f>
        <v>0.0179</v>
      </c>
      <c r="K21" s="14"/>
      <c r="L21" s="13" t="n">
        <f aca="false">ROUND(AVERAGE(Allegheny:Xcel!L21:L21),4)</f>
        <v>0.0226</v>
      </c>
      <c r="M21" s="14"/>
      <c r="N21" s="15" t="n">
        <f aca="false">AVERAGE(D21,F21,H21,J21,L21)</f>
        <v>0.01668</v>
      </c>
    </row>
    <row r="22" customFormat="false" ht="18" hidden="false" customHeight="false" outlineLevel="0" collapsed="false">
      <c r="B22" s="16" t="s">
        <v>19</v>
      </c>
      <c r="D22" s="13" t="n">
        <f aca="false">ROUND(AVERAGE(Allegheny:Xcel!D22:D22),4)</f>
        <v>0.4217</v>
      </c>
      <c r="E22" s="14"/>
      <c r="F22" s="13" t="n">
        <f aca="false">ROUND(AVERAGE(Allegheny:Xcel!F22:F22),4)</f>
        <v>0.402</v>
      </c>
      <c r="G22" s="14"/>
      <c r="H22" s="13" t="n">
        <f aca="false">ROUND(AVERAGE(Allegheny:Xcel!H22:H22),4)</f>
        <v>0.386</v>
      </c>
      <c r="I22" s="14"/>
      <c r="J22" s="13" t="n">
        <f aca="false">ROUND(AVERAGE(Allegheny:Xcel!J22:J22),4)</f>
        <v>0.3777</v>
      </c>
      <c r="K22" s="14"/>
      <c r="L22" s="13" t="n">
        <f aca="false">ROUND(AVERAGE(Allegheny:Xcel!L22:L22),4)</f>
        <v>0.3886</v>
      </c>
      <c r="M22" s="14"/>
      <c r="N22" s="17" t="n">
        <f aca="false">AVERAGE(D22,F22,H22,J22,L22)</f>
        <v>0.3952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.0001</v>
      </c>
      <c r="G23" s="14"/>
      <c r="H23" s="18" t="n">
        <f aca="false">SUM(H20:H22)</f>
        <v>0.9998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0.99998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3" t="n">
        <f aca="false">ROUND(AVERAGE(Allegheny:Xcel!D25:D25),4)</f>
        <v>0.5852</v>
      </c>
      <c r="E25" s="14"/>
      <c r="F25" s="13" t="n">
        <f aca="false">ROUND(AVERAGE(Allegheny:Xcel!F25:F25),4)</f>
        <v>0.5971</v>
      </c>
      <c r="G25" s="14"/>
      <c r="H25" s="13" t="n">
        <f aca="false">ROUND(AVERAGE(Allegheny:Xcel!H25:H25),4)</f>
        <v>0.6127</v>
      </c>
      <c r="I25" s="14"/>
      <c r="J25" s="13" t="n">
        <f aca="false">ROUND(AVERAGE(Allegheny:Xcel!J25:J25),4)</f>
        <v>0.635</v>
      </c>
      <c r="K25" s="14"/>
      <c r="L25" s="13" t="n">
        <f aca="false">ROUND(AVERAGE(Allegheny:Xcel!L25:L25),4)</f>
        <v>0.629</v>
      </c>
      <c r="M25" s="14"/>
      <c r="N25" s="15" t="n">
        <f aca="false">AVERAGE(D25,F25,H25,J25,L25)</f>
        <v>0.6118</v>
      </c>
    </row>
    <row r="26" customFormat="false" ht="15" hidden="false" customHeight="false" outlineLevel="0" collapsed="false">
      <c r="B26" s="16" t="s">
        <v>18</v>
      </c>
      <c r="D26" s="13" t="n">
        <f aca="false">ROUND(AVERAGE(Allegheny:Xcel!D26:D26),4)</f>
        <v>0.0118</v>
      </c>
      <c r="E26" s="14"/>
      <c r="F26" s="13" t="n">
        <f aca="false">ROUND(AVERAGE(Allegheny:Xcel!F26:F26),4)</f>
        <v>0.0149</v>
      </c>
      <c r="G26" s="14"/>
      <c r="H26" s="13" t="n">
        <f aca="false">ROUND(AVERAGE(Allegheny:Xcel!H26:H26),4)</f>
        <v>0.0156</v>
      </c>
      <c r="I26" s="14"/>
      <c r="J26" s="13" t="n">
        <f aca="false">ROUND(AVERAGE(Allegheny:Xcel!J26:J26),4)</f>
        <v>0.0163</v>
      </c>
      <c r="K26" s="14"/>
      <c r="L26" s="13" t="n">
        <f aca="false">ROUND(AVERAGE(Allegheny:Xcel!L26:L26),4)</f>
        <v>0.0206</v>
      </c>
      <c r="M26" s="14"/>
      <c r="N26" s="15" t="n">
        <f aca="false">AVERAGE(D26,F26,H26,J26,L26)</f>
        <v>0.01584</v>
      </c>
    </row>
    <row r="27" customFormat="false" ht="18" hidden="false" customHeight="false" outlineLevel="0" collapsed="false">
      <c r="B27" s="16" t="s">
        <v>19</v>
      </c>
      <c r="D27" s="13" t="n">
        <f aca="false">ROUND(AVERAGE(Allegheny:Xcel!D27:D27),4)</f>
        <v>0.403</v>
      </c>
      <c r="E27" s="14"/>
      <c r="F27" s="13" t="n">
        <f aca="false">ROUND(AVERAGE(Allegheny:Xcel!F27:F27),4)</f>
        <v>0.3882</v>
      </c>
      <c r="G27" s="14"/>
      <c r="H27" s="13" t="n">
        <f aca="false">ROUND(AVERAGE(Allegheny:Xcel!H27:H27),4)</f>
        <v>0.3716</v>
      </c>
      <c r="I27" s="14"/>
      <c r="J27" s="13" t="n">
        <f aca="false">ROUND(AVERAGE(Allegheny:Xcel!J27:J27),4)</f>
        <v>0.3486</v>
      </c>
      <c r="K27" s="14"/>
      <c r="L27" s="13" t="n">
        <f aca="false">ROUND(AVERAGE(Allegheny:Xcel!L27:L27),4)</f>
        <v>0.3504</v>
      </c>
      <c r="M27" s="14"/>
      <c r="N27" s="17" t="n">
        <f aca="false">AVERAGE(D27,F27,H27,J27,L27)</f>
        <v>0.37236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.0002</v>
      </c>
      <c r="G28" s="14"/>
      <c r="H28" s="18" t="n">
        <f aca="false">SUM(H25:H27)</f>
        <v>0.9999</v>
      </c>
      <c r="I28" s="14"/>
      <c r="J28" s="18" t="n">
        <f aca="false">SUM(J25:J27)</f>
        <v>0.9999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22</v>
      </c>
      <c r="D30" s="13" t="n">
        <f aca="false">ROUND(AVERAGE(Allegheny:Xcel!D30:D30),3)</f>
        <v>0.109</v>
      </c>
      <c r="E30" s="14"/>
      <c r="F30" s="13" t="n">
        <f aca="false">ROUND(AVERAGE(Allegheny:Xcel!F30:F30),3)</f>
        <v>0.111</v>
      </c>
      <c r="G30" s="14"/>
      <c r="H30" s="13" t="n">
        <f aca="false">ROUND(AVERAGE(Allegheny:Xcel!H30:H30),3)</f>
        <v>0.098</v>
      </c>
      <c r="I30" s="14"/>
      <c r="J30" s="13" t="n">
        <f aca="false">ROUND(AVERAGE(Allegheny:Xcel!J30:J30),3)</f>
        <v>0.077</v>
      </c>
      <c r="K30" s="14"/>
      <c r="L30" s="13" t="n">
        <f aca="false">ROUND(AVERAGE(Allegheny:Xcel!L30:L30),3)</f>
        <v>0.145</v>
      </c>
      <c r="M30" s="14"/>
      <c r="N30" s="15" t="n">
        <f aca="false">ROUND(AVERAGE(D30,F30,H30,J30,L30),3)</f>
        <v>0.108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23</v>
      </c>
      <c r="D32" s="13" t="n">
        <f aca="false">ROUND(AVERAGE(Allegheny:Xcel!D32:D32),3)</f>
        <v>0.83</v>
      </c>
      <c r="E32" s="14"/>
      <c r="F32" s="13" t="n">
        <f aca="false">ROUND(AVERAGE(Allegheny:Xcel!F32:F32),3)</f>
        <v>0.845</v>
      </c>
      <c r="G32" s="14"/>
      <c r="H32" s="13" t="n">
        <f aca="false">ROUND(AVERAGE(Allegheny:Xcel!H32:H32),3)</f>
        <v>0.849</v>
      </c>
      <c r="I32" s="14"/>
      <c r="J32" s="13" t="n">
        <f aca="false">ROUND(AVERAGE(Allegheny:Xcel!J32:J32),3)</f>
        <v>0.845</v>
      </c>
      <c r="K32" s="14"/>
      <c r="L32" s="13" t="n">
        <f aca="false">ROUND(AVERAGE(Allegheny:Xcel!L32:L32),3)</f>
        <v>0.859</v>
      </c>
      <c r="M32" s="14"/>
      <c r="N32" s="15" t="n">
        <f aca="false">AVERAGE(D32,F32,H32,J32,L32)</f>
        <v>0.8456</v>
      </c>
    </row>
    <row r="34" customFormat="false" ht="18" hidden="false" customHeight="false" outlineLevel="0" collapsed="false">
      <c r="A34" s="9" t="s">
        <v>24</v>
      </c>
    </row>
    <row r="35" customFormat="false" ht="15" hidden="false" customHeight="false" outlineLevel="0" collapsed="false">
      <c r="B35" s="0" t="s">
        <v>25</v>
      </c>
      <c r="D35" s="20" t="n">
        <f aca="false">ROUND(AVERAGE(Allegheny:Xcel!D35:D35),2)</f>
        <v>3.01</v>
      </c>
      <c r="E35" s="21" t="s">
        <v>11</v>
      </c>
      <c r="F35" s="20" t="n">
        <f aca="false">ROUND(AVERAGE(Allegheny:Xcel!F35:F35),2)</f>
        <v>2.88</v>
      </c>
      <c r="G35" s="21" t="s">
        <v>11</v>
      </c>
      <c r="H35" s="20" t="n">
        <f aca="false">ROUND(AVERAGE(Allegheny:Xcel!H35:H35),2)</f>
        <v>2.51</v>
      </c>
      <c r="I35" s="21" t="s">
        <v>11</v>
      </c>
      <c r="J35" s="20" t="n">
        <f aca="false">ROUND(AVERAGE(Allegheny:Xcel!J35:J35),2)</f>
        <v>2.36</v>
      </c>
      <c r="K35" s="21" t="s">
        <v>11</v>
      </c>
      <c r="L35" s="20" t="n">
        <f aca="false">ROUND(AVERAGE(Allegheny:Xcel!L35:L35),2)</f>
        <v>2.84</v>
      </c>
      <c r="M35" s="21" t="s">
        <v>11</v>
      </c>
      <c r="N35" s="20" t="n">
        <f aca="false">AVERAGE(D35,F35,H35,J35,L35)</f>
        <v>2.7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0" t="n">
        <f aca="false">ROUND(AVERAGE(Allegheny:Xcel!D36:D36),2)</f>
        <v>2.41</v>
      </c>
      <c r="E36" s="21" t="s">
        <v>11</v>
      </c>
      <c r="F36" s="20" t="n">
        <f aca="false">ROUND(AVERAGE(Allegheny:Xcel!F36:F36),2)</f>
        <v>2.32</v>
      </c>
      <c r="G36" s="21" t="s">
        <v>11</v>
      </c>
      <c r="H36" s="20" t="n">
        <f aca="false">ROUND(AVERAGE(Allegheny:Xcel!H36:H36),2)</f>
        <v>2.07</v>
      </c>
      <c r="I36" s="21" t="s">
        <v>11</v>
      </c>
      <c r="J36" s="20" t="n">
        <f aca="false">ROUND(AVERAGE(Allegheny:Xcel!J36:J36),2)</f>
        <v>1.95</v>
      </c>
      <c r="K36" s="21" t="s">
        <v>11</v>
      </c>
      <c r="L36" s="20" t="n">
        <f aca="false">ROUND(AVERAGE(Allegheny:Xcel!L36:L36),2)</f>
        <v>2.22</v>
      </c>
      <c r="M36" s="21" t="s">
        <v>11</v>
      </c>
      <c r="N36" s="20" t="n">
        <f aca="false">AVERAGE(D36,F36,H36,J36,L36)</f>
        <v>2.19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0" t="n">
        <f aca="false">ROUND(AVERAGE(Allegheny:Xcel!D37:D37),2)</f>
        <v>2.37</v>
      </c>
      <c r="E37" s="21" t="s">
        <v>11</v>
      </c>
      <c r="F37" s="20" t="n">
        <f aca="false">ROUND(AVERAGE(Allegheny:Xcel!F37:F37),2)</f>
        <v>2.28</v>
      </c>
      <c r="G37" s="21" t="s">
        <v>11</v>
      </c>
      <c r="H37" s="20" t="n">
        <f aca="false">ROUND(AVERAGE(Allegheny:Xcel!H37:H37),2)</f>
        <v>2.03</v>
      </c>
      <c r="I37" s="21" t="s">
        <v>11</v>
      </c>
      <c r="J37" s="20" t="n">
        <f aca="false">ROUND(AVERAGE(Allegheny:Xcel!J37:J37),2)</f>
        <v>1.9</v>
      </c>
      <c r="K37" s="21" t="s">
        <v>11</v>
      </c>
      <c r="L37" s="20" t="n">
        <f aca="false">ROUND(AVERAGE(Allegheny:Xcel!L37:L37),2)</f>
        <v>2.17</v>
      </c>
      <c r="M37" s="21" t="s">
        <v>11</v>
      </c>
      <c r="N37" s="20" t="n">
        <f aca="false">AVERAGE(D37,F37,H37,J37,L37)</f>
        <v>2.15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0" t="n">
        <f aca="false">ROUND(AVERAGE(Allegheny:Xcel!D40:D40),2)</f>
        <v>2.97</v>
      </c>
      <c r="E40" s="21" t="s">
        <v>11</v>
      </c>
      <c r="F40" s="20" t="n">
        <f aca="false">ROUND(AVERAGE(Allegheny:Xcel!F40:F40),2)</f>
        <v>2.85</v>
      </c>
      <c r="G40" s="21" t="s">
        <v>11</v>
      </c>
      <c r="H40" s="20" t="n">
        <f aca="false">ROUND(AVERAGE(Allegheny:Xcel!H40:H40),2)</f>
        <v>2.47</v>
      </c>
      <c r="I40" s="21" t="s">
        <v>11</v>
      </c>
      <c r="J40" s="20" t="n">
        <f aca="false">ROUND(AVERAGE(Allegheny:Xcel!J40:J40),2)</f>
        <v>2.31</v>
      </c>
      <c r="K40" s="21" t="s">
        <v>11</v>
      </c>
      <c r="L40" s="20" t="n">
        <f aca="false">ROUND(AVERAGE(Allegheny:Xcel!L40:L40),2)</f>
        <v>2.8</v>
      </c>
      <c r="M40" s="21" t="s">
        <v>11</v>
      </c>
      <c r="N40" s="20" t="n">
        <f aca="false">AVERAGE(D40,F40,H40,J40,L40)</f>
        <v>2.6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0" t="n">
        <f aca="false">ROUND(AVERAGE(Allegheny:Xcel!D41:D41),2)</f>
        <v>2.37</v>
      </c>
      <c r="E41" s="21" t="s">
        <v>11</v>
      </c>
      <c r="F41" s="20" t="n">
        <f aca="false">ROUND(AVERAGE(Allegheny:Xcel!F41:F41),2)</f>
        <v>2.29</v>
      </c>
      <c r="G41" s="21" t="s">
        <v>11</v>
      </c>
      <c r="H41" s="20" t="n">
        <f aca="false">ROUND(AVERAGE(Allegheny:Xcel!H41:H41),2)</f>
        <v>2.03</v>
      </c>
      <c r="I41" s="21" t="s">
        <v>11</v>
      </c>
      <c r="J41" s="20" t="n">
        <f aca="false">ROUND(AVERAGE(Allegheny:Xcel!J41:J41),2)</f>
        <v>1.9</v>
      </c>
      <c r="K41" s="21" t="s">
        <v>11</v>
      </c>
      <c r="L41" s="20" t="n">
        <f aca="false">ROUND(AVERAGE(Allegheny:Xcel!L41:L41),2)</f>
        <v>2.18</v>
      </c>
      <c r="M41" s="21" t="s">
        <v>11</v>
      </c>
      <c r="N41" s="20" t="n">
        <f aca="false">AVERAGE(D41,F41,H41,J41,L41)</f>
        <v>2.154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0" t="n">
        <f aca="false">ROUND(AVERAGE(Allegheny:Xcel!D42:D42),2)</f>
        <v>2.34</v>
      </c>
      <c r="E42" s="21" t="s">
        <v>11</v>
      </c>
      <c r="F42" s="20" t="n">
        <f aca="false">ROUND(AVERAGE(Allegheny:Xcel!F42:F42),2)</f>
        <v>2.25</v>
      </c>
      <c r="G42" s="21" t="s">
        <v>11</v>
      </c>
      <c r="H42" s="20" t="n">
        <f aca="false">ROUND(AVERAGE(Allegheny:Xcel!H42:H42),2)</f>
        <v>1.99</v>
      </c>
      <c r="I42" s="21" t="s">
        <v>11</v>
      </c>
      <c r="J42" s="20" t="n">
        <f aca="false">ROUND(AVERAGE(Allegheny:Xcel!J42:J42),2)</f>
        <v>1.86</v>
      </c>
      <c r="K42" s="21" t="s">
        <v>11</v>
      </c>
      <c r="L42" s="20" t="n">
        <f aca="false">ROUND(AVERAGE(Allegheny:Xcel!L42:L42),2)</f>
        <v>2.13</v>
      </c>
      <c r="M42" s="21" t="s">
        <v>11</v>
      </c>
      <c r="N42" s="20" t="n">
        <f aca="false">AVERAGE(D42,F42,H42,J42,L42)</f>
        <v>2.114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AVERAGE(Allegheny:Xcel!D45:D45),3)</f>
        <v>0.009</v>
      </c>
      <c r="E45" s="13"/>
      <c r="F45" s="13" t="n">
        <f aca="false">ROUND(AVERAGE(Allegheny:Xcel!F45:F45),3)</f>
        <v>0.031</v>
      </c>
      <c r="G45" s="13"/>
      <c r="H45" s="13" t="n">
        <f aca="false">ROUND(AVERAGE(Allegheny:Xcel!H45:H45),3)</f>
        <v>0.017</v>
      </c>
      <c r="I45" s="13"/>
      <c r="J45" s="13" t="n">
        <f aca="false">ROUND(AVERAGE(Allegheny:Xcel!J45:J45),3)</f>
        <v>0.026</v>
      </c>
      <c r="K45" s="13"/>
      <c r="L45" s="13" t="n">
        <f aca="false">ROUND(AVERAGE(Allegheny:Xcel!L45:L45),3)</f>
        <v>0.02</v>
      </c>
      <c r="M45" s="14"/>
      <c r="N45" s="15" t="n">
        <f aca="false">AVERAGE(D45,F45,H45,J45,L45)</f>
        <v>0.0206</v>
      </c>
    </row>
    <row r="46" customFormat="false" ht="15" hidden="false" customHeight="false" outlineLevel="0" collapsed="false">
      <c r="B46" s="0" t="s">
        <v>31</v>
      </c>
      <c r="D46" s="13" t="n">
        <f aca="false">ROUND(AVERAGE(Allegheny:Xcel!D46:D46),3)</f>
        <v>0.316</v>
      </c>
      <c r="E46" s="22"/>
      <c r="F46" s="13" t="n">
        <f aca="false">ROUND(AVERAGE(Allegheny:Xcel!F46:F46),3)</f>
        <v>0.263</v>
      </c>
      <c r="G46" s="22"/>
      <c r="H46" s="13" t="n">
        <f aca="false">ROUND(AVERAGE(Allegheny:Xcel!H46:H46),3)</f>
        <v>0.409</v>
      </c>
      <c r="I46" s="22"/>
      <c r="J46" s="13" t="n">
        <f aca="false">ROUND(AVERAGE(Allegheny:Xcel!J46:J46),3)</f>
        <v>0.294</v>
      </c>
      <c r="K46" s="22"/>
      <c r="L46" s="13" t="n">
        <f aca="false">ROUND(AVERAGE(Allegheny:Xcel!L46:L46),3)</f>
        <v>0.281</v>
      </c>
      <c r="N46" s="15" t="n">
        <f aca="false">AVERAGE(D46,F46,H46,J46,L46)</f>
        <v>0.3126</v>
      </c>
    </row>
    <row r="47" customFormat="false" ht="18" hidden="false" customHeight="false" outlineLevel="0" collapsed="false">
      <c r="B47" s="9" t="s">
        <v>32</v>
      </c>
      <c r="D47" s="13" t="n">
        <f aca="false">ROUND(AVERAGE(Allegheny:Xcel!D47:D47),3)</f>
        <v>1.104</v>
      </c>
      <c r="E47" s="22"/>
      <c r="F47" s="13" t="n">
        <f aca="false">ROUND(AVERAGE(Allegheny:Xcel!F47:F47),3)</f>
        <v>1.272</v>
      </c>
      <c r="G47" s="22"/>
      <c r="H47" s="13" t="n">
        <f aca="false">ROUND(AVERAGE(Allegheny:Xcel!H47:H47),3)</f>
        <v>1.28</v>
      </c>
      <c r="I47" s="22"/>
      <c r="J47" s="13" t="n">
        <f aca="false">ROUND(AVERAGE(Allegheny:Xcel!J47:J47),3)</f>
        <v>0.906</v>
      </c>
      <c r="K47" s="22"/>
      <c r="L47" s="13" t="n">
        <f aca="false">ROUND(AVERAGE(Allegheny:Xcel!L47:L47),3)</f>
        <v>0.886</v>
      </c>
      <c r="N47" s="15" t="n">
        <f aca="false">AVERAGE(D47,F47,H47,J47,L47)</f>
        <v>1.0896</v>
      </c>
    </row>
    <row r="48" customFormat="false" ht="18" hidden="false" customHeight="false" outlineLevel="0" collapsed="false">
      <c r="B48" s="9" t="s">
        <v>33</v>
      </c>
      <c r="D48" s="13" t="n">
        <f aca="false">ROUND(AVERAGE(Allegheny:Xcel!D48:D48),3)</f>
        <v>0.197</v>
      </c>
      <c r="E48" s="22"/>
      <c r="F48" s="13" t="n">
        <f aca="false">ROUND(AVERAGE(Allegheny:Xcel!F48:F48),3)</f>
        <v>0.197</v>
      </c>
      <c r="G48" s="22"/>
      <c r="H48" s="13" t="n">
        <f aca="false">ROUND(AVERAGE(Allegheny:Xcel!H48:H48),3)</f>
        <v>0.203</v>
      </c>
      <c r="I48" s="22"/>
      <c r="J48" s="13" t="n">
        <f aca="false">ROUND(AVERAGE(Allegheny:Xcel!J48:J48),3)</f>
        <v>0.182</v>
      </c>
      <c r="K48" s="22"/>
      <c r="L48" s="13" t="n">
        <f aca="false">ROUND(AVERAGE(Allegheny:Xcel!L48:L48),3)</f>
        <v>0.177</v>
      </c>
      <c r="N48" s="15" t="n">
        <f aca="false">AVERAGE(D48,F48,H48,J48,L48)</f>
        <v>0.1912</v>
      </c>
    </row>
    <row r="49" customFormat="false" ht="18" hidden="false" customHeight="false" outlineLevel="0" collapsed="false">
      <c r="B49" s="9" t="s">
        <v>34</v>
      </c>
      <c r="D49" s="23" t="n">
        <f aca="false">ROUND(AVERAGE(Allegheny:Xcel!D49:D49),2)</f>
        <v>4.2</v>
      </c>
      <c r="E49" s="0" t="s">
        <v>11</v>
      </c>
      <c r="F49" s="23" t="n">
        <f aca="false">ROUND(AVERAGE(Allegheny:Xcel!F49:F49),2)</f>
        <v>4.21</v>
      </c>
      <c r="G49" s="0" t="s">
        <v>11</v>
      </c>
      <c r="H49" s="23" t="n">
        <f aca="false">ROUND(AVERAGE(Allegheny:Xcel!H49:H49),2)</f>
        <v>4.34</v>
      </c>
      <c r="I49" s="0" t="s">
        <v>11</v>
      </c>
      <c r="J49" s="23" t="n">
        <f aca="false">ROUND(AVERAGE(Allegheny:Xcel!J49:J49),2)</f>
        <v>3.98</v>
      </c>
      <c r="K49" s="0" t="s">
        <v>11</v>
      </c>
      <c r="L49" s="23" t="n">
        <f aca="false">ROUND(AVERAGE(Allegheny:Xcel!L49:L49),2)</f>
        <v>3.57</v>
      </c>
      <c r="M49" s="0" t="s">
        <v>11</v>
      </c>
      <c r="N49" s="23" t="n">
        <f aca="false">AVERAGE(D49,F49,H49,J49,L49)</f>
        <v>4.06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AVERAGE(Allegheny:Xcel!D50:D50),2)</f>
        <v>4.12</v>
      </c>
      <c r="E50" s="0" t="s">
        <v>11</v>
      </c>
      <c r="F50" s="23" t="n">
        <f aca="false">ROUND(AVERAGE(Allegheny:Xcel!F50:F50),2)</f>
        <v>4.83</v>
      </c>
      <c r="G50" s="0" t="s">
        <v>11</v>
      </c>
      <c r="H50" s="23" t="n">
        <f aca="false">ROUND(AVERAGE(Allegheny:Xcel!H50:H50),2)</f>
        <v>5.2</v>
      </c>
      <c r="I50" s="0" t="s">
        <v>11</v>
      </c>
      <c r="J50" s="23" t="n">
        <f aca="false">ROUND(AVERAGE(Allegheny:Xcel!J50:J50),2)</f>
        <v>4.07</v>
      </c>
      <c r="K50" s="0" t="s">
        <v>11</v>
      </c>
      <c r="L50" s="23" t="n">
        <f aca="false">ROUND(AVERAGE(Allegheny:Xcel!L50:L50),2)</f>
        <v>3.83</v>
      </c>
      <c r="M50" s="0" t="s">
        <v>11</v>
      </c>
      <c r="N50" s="23" t="n">
        <f aca="false">AVERAGE(D50,F50,H50,J50,L50)</f>
        <v>4.41</v>
      </c>
      <c r="O50" s="0" t="s">
        <v>11</v>
      </c>
    </row>
    <row r="52" customFormat="false" ht="15" hidden="false" customHeight="false" outlineLevel="0" collapsed="false">
      <c r="A52" s="0" t="s">
        <v>36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2013888888889" right="0" top="1.5" bottom="0.984027777777778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ttachment PRM-4
Page 1 of 3</oddHeader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DOMINION RESOURCES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30201</v>
      </c>
      <c r="F8" s="7" t="n">
        <f aca="false">F78+F79+F81-F103</f>
        <v>29554</v>
      </c>
      <c r="H8" s="7" t="n">
        <f aca="false">H78+H79+H81-H103</f>
        <v>28452</v>
      </c>
      <c r="J8" s="7" t="n">
        <f aca="false">J78+J79+J81-J103</f>
        <v>26498</v>
      </c>
      <c r="L8" s="7" t="n">
        <f aca="false">L78+L79+L81-L103</f>
        <v>23068</v>
      </c>
    </row>
    <row r="9" customFormat="false" ht="15" hidden="false" customHeight="false" outlineLevel="0" collapsed="false">
      <c r="B9" s="0" t="s">
        <v>6</v>
      </c>
      <c r="D9" s="26" t="n">
        <f aca="false">D80</f>
        <v>1618</v>
      </c>
      <c r="F9" s="26" t="n">
        <f aca="false">F80</f>
        <v>573</v>
      </c>
      <c r="H9" s="26" t="n">
        <f aca="false">H80</f>
        <v>1452</v>
      </c>
      <c r="J9" s="26" t="n">
        <f aca="false">J80</f>
        <v>1193</v>
      </c>
      <c r="L9" s="26" t="n">
        <f aca="false">L80</f>
        <v>1859</v>
      </c>
    </row>
    <row r="10" customFormat="false" ht="15.75" hidden="false" customHeight="false" outlineLevel="0" collapsed="false">
      <c r="B10" s="0" t="s">
        <v>7</v>
      </c>
      <c r="D10" s="8" t="n">
        <f aca="false">D8+D9</f>
        <v>31819</v>
      </c>
      <c r="F10" s="8" t="n">
        <f aca="false">F8+F9</f>
        <v>30127</v>
      </c>
      <c r="H10" s="8" t="n">
        <f aca="false">H8+H9</f>
        <v>29904</v>
      </c>
      <c r="J10" s="8" t="n">
        <f aca="false">J8+J9</f>
        <v>27691</v>
      </c>
      <c r="L10" s="8" t="n">
        <f aca="false">L8+L9</f>
        <v>249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25</v>
      </c>
      <c r="E13" s="21" t="s">
        <v>11</v>
      </c>
      <c r="F13" s="27" t="n">
        <f aca="false">ROUND(AVERAGE(F108:F109)/F105,0)</f>
        <v>17</v>
      </c>
      <c r="G13" s="21" t="s">
        <v>11</v>
      </c>
      <c r="H13" s="27" t="n">
        <f aca="false">ROUND(AVERAGE(H108:H109)/H105,0)</f>
        <v>20</v>
      </c>
      <c r="I13" s="21" t="s">
        <v>11</v>
      </c>
      <c r="J13" s="27" t="n">
        <f aca="false">ROUND(AVERAGE(J108:J109)/J105,0)</f>
        <v>11</v>
      </c>
      <c r="K13" s="21" t="s">
        <v>11</v>
      </c>
      <c r="L13" s="27" t="n">
        <f aca="false">ROUND(AVERAGE(L108:L109)/L105,0)</f>
        <v>29</v>
      </c>
      <c r="M13" s="21" t="s">
        <v>11</v>
      </c>
      <c r="N13" s="28" t="n">
        <f aca="false">AVERAGE(D13,F13,H13,J13,L13)</f>
        <v>20.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414</v>
      </c>
      <c r="E14" s="14"/>
      <c r="F14" s="14" t="n">
        <f aca="false">ROUND(AVERAGE(F108:F109)/AVERAGE(F112,H112),3)</f>
        <v>1.963</v>
      </c>
      <c r="G14" s="14"/>
      <c r="H14" s="14" t="n">
        <f aca="false">ROUND(AVERAGE(H108:H109)/AVERAGE(H112,J112),3)</f>
        <v>1.795</v>
      </c>
      <c r="I14" s="14"/>
      <c r="J14" s="14" t="n">
        <f aca="false">ROUND(AVERAGE(J108:J109)/AVERAGE(J112,L112),3)</f>
        <v>1.582</v>
      </c>
      <c r="K14" s="14"/>
      <c r="L14" s="14" t="n">
        <f aca="false">ROUND(AVERAGE(L108:L109)/AVERAGE(L112,N112),3)</f>
        <v>2.083</v>
      </c>
      <c r="M14" s="14"/>
      <c r="N14" s="15" t="n">
        <f aca="false">AVERAGE(D14,F14,H14,J14,L14)</f>
        <v>1.967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5</v>
      </c>
      <c r="E15" s="14"/>
      <c r="F15" s="14" t="n">
        <f aca="false">ROUND(F106/AVERAGE(F108:F109),3)</f>
        <v>0.04</v>
      </c>
      <c r="G15" s="14"/>
      <c r="H15" s="14" t="n">
        <f aca="false">ROUND(H106/AVERAGE(H108:H109),3)</f>
        <v>0.044</v>
      </c>
      <c r="I15" s="14"/>
      <c r="J15" s="14" t="n">
        <f aca="false">ROUND(J106/AVERAGE(J108:J109),3)</f>
        <v>0.05</v>
      </c>
      <c r="K15" s="14"/>
      <c r="L15" s="14" t="n">
        <f aca="false">ROUND(L106/AVERAGE(L108:L109),3)</f>
        <v>0.041</v>
      </c>
      <c r="M15" s="14"/>
      <c r="N15" s="15" t="n">
        <f aca="false">AVERAGE(D15,F15,H15,J15,L15)</f>
        <v>0.04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895</v>
      </c>
      <c r="E16" s="14"/>
      <c r="F16" s="14" t="n">
        <f aca="false">ROUND(F96/F66,3)</f>
        <v>0.681</v>
      </c>
      <c r="G16" s="14"/>
      <c r="H16" s="14" t="n">
        <f aca="false">ROUND(H96/H66,3)</f>
        <v>0.869</v>
      </c>
      <c r="I16" s="14"/>
      <c r="J16" s="14" t="n">
        <f aca="false">ROUND(J96/J66,3)</f>
        <v>0.531</v>
      </c>
      <c r="K16" s="14"/>
      <c r="L16" s="14" t="n">
        <f aca="false">ROUND(L96/L66,3)</f>
        <v>1.193</v>
      </c>
      <c r="M16" s="14"/>
      <c r="N16" s="15" t="n">
        <f aca="false">AVERAGE(D16,F16,H16,J16,L16)</f>
        <v>0.833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62</v>
      </c>
      <c r="E20" s="14"/>
      <c r="F20" s="14" t="n">
        <f aca="false">ROUND((+F76+F79)/F8,3)</f>
        <v>0.571</v>
      </c>
      <c r="G20" s="14"/>
      <c r="H20" s="14" t="n">
        <f aca="false">ROUND((+H76+H79)/H8,3)</f>
        <v>0.598</v>
      </c>
      <c r="I20" s="14"/>
      <c r="J20" s="14" t="n">
        <f aca="false">ROUND((+J76+J79)/J8,3)</f>
        <v>0.588</v>
      </c>
      <c r="K20" s="14"/>
      <c r="L20" s="14" t="n">
        <f aca="false">ROUND((+L76+L79)/L8,3)</f>
        <v>0.633</v>
      </c>
      <c r="M20" s="14"/>
      <c r="N20" s="15" t="n">
        <f aca="false">AVERAGE(D20,F20,H20,J20,L20)</f>
        <v>0.5904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9</v>
      </c>
      <c r="E21" s="14"/>
      <c r="F21" s="14" t="n">
        <f aca="false">ROUND((SUM(F69:F75)+F81)/F8,3)</f>
        <v>0.009</v>
      </c>
      <c r="G21" s="14"/>
      <c r="H21" s="14" t="n">
        <f aca="false">ROUND((SUM(H69:H75)+H81)/H8,3)</f>
        <v>0.009</v>
      </c>
      <c r="I21" s="14"/>
      <c r="J21" s="14" t="n">
        <f aca="false">ROUND((SUM(J69:J75)+J81)/J8,3)</f>
        <v>0.01</v>
      </c>
      <c r="K21" s="14"/>
      <c r="L21" s="14" t="n">
        <f aca="false">ROUND((SUM(L69:L75)+L81)/L8,3)</f>
        <v>0.017</v>
      </c>
      <c r="M21" s="14"/>
      <c r="N21" s="15" t="n">
        <f aca="false">AVERAGE(D21,F21,H21,J21,L21)</f>
        <v>0.0108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29</v>
      </c>
      <c r="E22" s="14"/>
      <c r="F22" s="30" t="n">
        <f aca="false">ROUND((F68-F103)/F8,3)</f>
        <v>0.42</v>
      </c>
      <c r="G22" s="14"/>
      <c r="H22" s="30" t="n">
        <f aca="false">ROUND((H68-H103)/H8,3)</f>
        <v>0.392</v>
      </c>
      <c r="I22" s="14"/>
      <c r="J22" s="30" t="n">
        <f aca="false">ROUND((J68-J103)/J8,3)</f>
        <v>0.402</v>
      </c>
      <c r="K22" s="14"/>
      <c r="L22" s="30" t="n">
        <f aca="false">ROUND((L68-L103)/L8,3)</f>
        <v>0.35</v>
      </c>
      <c r="M22" s="14"/>
      <c r="N22" s="17" t="n">
        <f aca="false">AVERAGE(D22,F22,H22,J22,L22)</f>
        <v>0.398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0.999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0.9998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85</v>
      </c>
      <c r="E25" s="14"/>
      <c r="F25" s="14" t="n">
        <f aca="false">ROUND((+F76+F79+F80)/F10,3)</f>
        <v>0.579</v>
      </c>
      <c r="G25" s="14"/>
      <c r="H25" s="14" t="n">
        <f aca="false">ROUND((+H76+H79+H80)/H10,3)</f>
        <v>0.618</v>
      </c>
      <c r="I25" s="14"/>
      <c r="J25" s="14" t="n">
        <f aca="false">ROUND((+J76+J79+J80)/J10,3)</f>
        <v>0.606</v>
      </c>
      <c r="K25" s="14"/>
      <c r="L25" s="14" t="n">
        <f aca="false">ROUND((+L76+L79+L80)/L10,3)</f>
        <v>0.66</v>
      </c>
      <c r="M25" s="14"/>
      <c r="N25" s="15" t="n">
        <f aca="false">AVERAGE(D25,F25,H25,J25,L25)</f>
        <v>0.6096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8</v>
      </c>
      <c r="E26" s="14"/>
      <c r="F26" s="14" t="n">
        <f aca="false">ROUND((SUM(F69:F75)+F81)/F10,3)</f>
        <v>0.009</v>
      </c>
      <c r="G26" s="14"/>
      <c r="H26" s="14" t="n">
        <f aca="false">ROUND((SUM(H69:H75)+H81)/H10,3)</f>
        <v>0.009</v>
      </c>
      <c r="I26" s="14"/>
      <c r="J26" s="14" t="n">
        <f aca="false">ROUND((SUM(J69:J75)+J81)/J10,3)</f>
        <v>0.009</v>
      </c>
      <c r="K26" s="14"/>
      <c r="L26" s="14" t="n">
        <f aca="false">ROUND((SUM(L69:L75)+L81)/L10,3)</f>
        <v>0.015</v>
      </c>
      <c r="M26" s="14"/>
      <c r="N26" s="15" t="n">
        <f aca="false">AVERAGE(D26,F26,H26,J26,L26)</f>
        <v>0.01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07</v>
      </c>
      <c r="E27" s="14"/>
      <c r="F27" s="30" t="n">
        <f aca="false">ROUND((F68-F103)/F10,3)</f>
        <v>0.412</v>
      </c>
      <c r="G27" s="14"/>
      <c r="H27" s="30" t="n">
        <f aca="false">ROUND((H68-H103)/H10,3)</f>
        <v>0.373</v>
      </c>
      <c r="I27" s="14"/>
      <c r="J27" s="30" t="n">
        <f aca="false">ROUND((J68-J103)/J10,3)</f>
        <v>0.385</v>
      </c>
      <c r="K27" s="14"/>
      <c r="L27" s="30" t="n">
        <f aca="false">ROUND((L68-L103)/L10,3)</f>
        <v>0.324</v>
      </c>
      <c r="M27" s="14"/>
      <c r="N27" s="17" t="n">
        <f aca="false">AVERAGE(D27,F27,H27,J27,L27)</f>
        <v>0.3802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0.999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81</v>
      </c>
      <c r="E30" s="14"/>
      <c r="F30" s="14" t="n">
        <f aca="false">ROUND(+F66/(((F68-F103)+(H68-H103))/2),3)</f>
        <v>0.107</v>
      </c>
      <c r="G30" s="14"/>
      <c r="H30" s="14" t="n">
        <f aca="false">ROUND(+H66/(((H68-H103)+(J68-J103))/2),3)</f>
        <v>0.087</v>
      </c>
      <c r="I30" s="14"/>
      <c r="J30" s="14" t="n">
        <f aca="false">ROUND(+J66/(((J68-J103)+(L68-L103))/2),3)</f>
        <v>0.145</v>
      </c>
      <c r="K30" s="14"/>
      <c r="L30" s="14" t="n">
        <f aca="false">ROUND(+L66/(((L68-L103)+(N68))/2),3)</f>
        <v>0.072</v>
      </c>
      <c r="M30" s="14"/>
      <c r="N30" s="15" t="n">
        <f aca="false">AVERAGE(D30,F30,H30,J30,L30)</f>
        <v>0.098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65</v>
      </c>
      <c r="E32" s="14"/>
      <c r="F32" s="14" t="n">
        <f aca="false">ROUND((+F58-F57)/F56,3)</f>
        <v>0.805</v>
      </c>
      <c r="G32" s="14"/>
      <c r="H32" s="14" t="n">
        <f aca="false">ROUND((+H58-H57)/H56,3)</f>
        <v>0.772</v>
      </c>
      <c r="I32" s="14"/>
      <c r="J32" s="14" t="n">
        <f aca="false">ROUND((+J58-J57)/J56,3)</f>
        <v>0.718</v>
      </c>
      <c r="K32" s="14"/>
      <c r="L32" s="14" t="n">
        <f aca="false">ROUND((+L58-L57)/L56,3)</f>
        <v>0.831</v>
      </c>
      <c r="M32" s="14"/>
      <c r="N32" s="15" t="n">
        <f aca="false">AVERAGE(D32,F32,H32,J32,L32)</f>
        <v>0.798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52</v>
      </c>
      <c r="E35" s="21" t="s">
        <v>11</v>
      </c>
      <c r="F35" s="21" t="n">
        <f aca="false">ROUND(((+F66+F65+F64+F63+F61+F59+F57)/F61),2)</f>
        <v>2.99</v>
      </c>
      <c r="G35" s="21" t="s">
        <v>11</v>
      </c>
      <c r="H35" s="21" t="n">
        <f aca="false">ROUND(((+H66+H65+H64+H63+H61+H59+H57)/H61),2)</f>
        <v>2.48</v>
      </c>
      <c r="I35" s="21" t="s">
        <v>11</v>
      </c>
      <c r="J35" s="21" t="n">
        <f aca="false">ROUND(((+J66+J65+J64+J63+J61+J59+J57)/J61),2)</f>
        <v>3.16</v>
      </c>
      <c r="K35" s="21" t="s">
        <v>11</v>
      </c>
      <c r="L35" s="21" t="n">
        <f aca="false">ROUND(((+L66+L65+L64+L63+L61+L59+L57)/L61),2)</f>
        <v>1.92</v>
      </c>
      <c r="M35" s="21" t="s">
        <v>11</v>
      </c>
      <c r="N35" s="20" t="n">
        <f aca="false">AVERAGE(D35,F35,H35,J35,L35)</f>
        <v>2.61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1.98</v>
      </c>
      <c r="E36" s="21" t="s">
        <v>11</v>
      </c>
      <c r="F36" s="21" t="n">
        <f aca="false">ROUND(((+F66+F65+F64+F63+F61)/(F61)),2)</f>
        <v>2.29</v>
      </c>
      <c r="G36" s="21" t="s">
        <v>11</v>
      </c>
      <c r="H36" s="21" t="n">
        <f aca="false">ROUND(((+H66+H65+H64+H63+H61)/(H61)),2)</f>
        <v>1.91</v>
      </c>
      <c r="I36" s="21" t="s">
        <v>11</v>
      </c>
      <c r="J36" s="21" t="n">
        <f aca="false">ROUND(((+J66+J65+J64+J63+J61)/(J61)),2)</f>
        <v>2.44</v>
      </c>
      <c r="K36" s="21" t="s">
        <v>11</v>
      </c>
      <c r="L36" s="21" t="n">
        <f aca="false">ROUND(((+L66+L65+L64+L63+L61)/(L61)),2)</f>
        <v>1.55</v>
      </c>
      <c r="M36" s="21" t="s">
        <v>11</v>
      </c>
      <c r="N36" s="20" t="n">
        <f aca="false">AVERAGE(D36,F36,H36,J36,L36)</f>
        <v>2.03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1.95</v>
      </c>
      <c r="E37" s="21" t="s">
        <v>11</v>
      </c>
      <c r="F37" s="21" t="n">
        <f aca="false">ROUND(((+F66+F65+F64+F63+F61)/(F61+F63+F64+F65)),2)</f>
        <v>2.25</v>
      </c>
      <c r="G37" s="21" t="s">
        <v>11</v>
      </c>
      <c r="H37" s="21" t="n">
        <f aca="false">ROUND(((+H66+H65+H64+H63+H61)/(H61+H63+H64+H65)),2)</f>
        <v>1.89</v>
      </c>
      <c r="I37" s="21" t="s">
        <v>11</v>
      </c>
      <c r="J37" s="21" t="n">
        <f aca="false">ROUND(((+J66+J65+J64+J63+J61)/(J61+J63+J64+J65)),2)</f>
        <v>2.44</v>
      </c>
      <c r="K37" s="21" t="s">
        <v>11</v>
      </c>
      <c r="L37" s="21" t="n">
        <f aca="false">ROUND(((+L66+L65+L64+L63+L61)/(L61+L63+L64+L65)),2)</f>
        <v>1.55</v>
      </c>
      <c r="M37" s="21" t="s">
        <v>11</v>
      </c>
      <c r="N37" s="20" t="n">
        <f aca="false">AVERAGE(D37,F37,H37,J37,L37)</f>
        <v>2.016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52</v>
      </c>
      <c r="E40" s="21" t="s">
        <v>11</v>
      </c>
      <c r="F40" s="21" t="n">
        <f aca="false">ROUND(((+F66+F65+F64+F63-F62+F61+F59+F57)/F61),2)</f>
        <v>2.99</v>
      </c>
      <c r="G40" s="21" t="s">
        <v>11</v>
      </c>
      <c r="H40" s="21" t="n">
        <f aca="false">ROUND(((+H66+H65+H64+H63-H62+H61+H59+H57)/H61),2)</f>
        <v>2.48</v>
      </c>
      <c r="I40" s="21" t="s">
        <v>11</v>
      </c>
      <c r="J40" s="21" t="n">
        <f aca="false">ROUND(((+J66+J65+J64+J63-J62+J61+J59+J57)/J61),2)</f>
        <v>3.16</v>
      </c>
      <c r="K40" s="21" t="s">
        <v>11</v>
      </c>
      <c r="L40" s="21" t="n">
        <f aca="false">ROUND(((+L66+L65+L64+L63-L62+L61+L59+L57)/L61),2)</f>
        <v>1.92</v>
      </c>
      <c r="M40" s="21" t="s">
        <v>11</v>
      </c>
      <c r="N40" s="20" t="n">
        <f aca="false">AVERAGE(D40,F40,H40,J40,L40)</f>
        <v>2.614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1.98</v>
      </c>
      <c r="E41" s="21" t="s">
        <v>11</v>
      </c>
      <c r="F41" s="21" t="n">
        <f aca="false">ROUND(((+F66+F65+F64+F63-F62+F61)/F61),2)</f>
        <v>2.29</v>
      </c>
      <c r="G41" s="21" t="s">
        <v>11</v>
      </c>
      <c r="H41" s="21" t="n">
        <f aca="false">ROUND(((+H66+H65+H64+H63-H62+H61)/H61),2)</f>
        <v>1.91</v>
      </c>
      <c r="I41" s="21" t="s">
        <v>11</v>
      </c>
      <c r="J41" s="21" t="n">
        <f aca="false">ROUND(((+J66+J65+J64+J63-J62+J61)/J61),2)</f>
        <v>2.44</v>
      </c>
      <c r="K41" s="21" t="s">
        <v>11</v>
      </c>
      <c r="L41" s="21" t="n">
        <f aca="false">ROUND(((+L66+L65+L64+L63-L62+L61)/L61),2)</f>
        <v>1.55</v>
      </c>
      <c r="M41" s="21" t="s">
        <v>11</v>
      </c>
      <c r="N41" s="20" t="n">
        <f aca="false">AVERAGE(D41,F41,H41,J41,L41)</f>
        <v>2.034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1.95</v>
      </c>
      <c r="E42" s="21" t="s">
        <v>11</v>
      </c>
      <c r="F42" s="21" t="n">
        <f aca="false">ROUND(((+F66+F65+F64+F63-F62+F61)/(F61+F63+F64+F65)),2)</f>
        <v>2.25</v>
      </c>
      <c r="G42" s="21" t="s">
        <v>11</v>
      </c>
      <c r="H42" s="21" t="n">
        <f aca="false">ROUND(((+H66+H65+H64+H63-H62+H61)/(H61+H63+H64+H65)),2)</f>
        <v>1.89</v>
      </c>
      <c r="I42" s="21" t="s">
        <v>11</v>
      </c>
      <c r="J42" s="21" t="n">
        <f aca="false">ROUND(((+J66+J65+J64+J63-J62+J61)/(J61+J63+J64+J65)),2)</f>
        <v>2.44</v>
      </c>
      <c r="K42" s="21" t="s">
        <v>11</v>
      </c>
      <c r="L42" s="21" t="n">
        <f aca="false">ROUND(((+L66+L65+L64+L63-L62+L61)/(L61+L63+L64+L65)),2)</f>
        <v>1.55</v>
      </c>
      <c r="M42" s="21" t="s">
        <v>11</v>
      </c>
      <c r="N42" s="20" t="n">
        <f aca="false">AVERAGE(D42,F42,H42,J42,L42)</f>
        <v>2.01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57</v>
      </c>
      <c r="E46" s="22"/>
      <c r="F46" s="13" t="n">
        <f aca="false">ROUND((F57+F59)/(F57+F59+F66+F63+F64+F65),3)</f>
        <v>0.354</v>
      </c>
      <c r="G46" s="22"/>
      <c r="H46" s="13" t="n">
        <f aca="false">ROUND((H57+H59)/(H57+H59+H66+H63+H64+H65),3)</f>
        <v>0.382</v>
      </c>
      <c r="I46" s="22"/>
      <c r="J46" s="13" t="n">
        <f aca="false">ROUND((J57+J59)/(J57+J59+J66+J63+J64+J65),3)</f>
        <v>0.333</v>
      </c>
      <c r="K46" s="22"/>
      <c r="L46" s="13" t="n">
        <f aca="false">ROUND((L57+L59)/(L57+L59+L66+L63+L64+L65),3)</f>
        <v>0.405</v>
      </c>
      <c r="N46" s="15" t="n">
        <f aca="false">AVERAGE(D46,F46,H46,J46,L46)</f>
        <v>0.3662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633</v>
      </c>
      <c r="E47" s="22"/>
      <c r="F47" s="13" t="n">
        <f aca="false">ROUND(((+F82+F83+F84+F85+F86-F87+F88-F90-F91)/(+F89-F87)),3)</f>
        <v>0.851</v>
      </c>
      <c r="G47" s="22"/>
      <c r="H47" s="13" t="n">
        <f aca="false">ROUND(((+H82+H83+H84+H85+H86-H87+H88-H90-H91)/(+H89-H87)),3)</f>
        <v>0.595</v>
      </c>
      <c r="I47" s="22"/>
      <c r="J47" s="13" t="n">
        <f aca="false">ROUND(((+J82+J83+J84+J85+J86-J87+J88-J90-J91)/(+J89-J87)),3)</f>
        <v>0.897</v>
      </c>
      <c r="K47" s="22"/>
      <c r="L47" s="13" t="n">
        <f aca="false">ROUND(((+L82+L83+L84+L85+L86-L87+L88-L90-L91)/(+L89-L87)),3)</f>
        <v>0.881</v>
      </c>
      <c r="N47" s="15" t="n">
        <f aca="false">AVERAGE(D47,F47,H47,J47,L47)</f>
        <v>0.771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69</v>
      </c>
      <c r="E48" s="22"/>
      <c r="F48" s="13" t="n">
        <f aca="false">ROUND(((+F82+F83+F84+F85+F86-F87+F88)/(AVERAGE(F76,H76)+AVERAGE(F79,H79)+AVERAGE(F80,H80))),3)</f>
        <v>0.178</v>
      </c>
      <c r="G48" s="22"/>
      <c r="H48" s="13" t="n">
        <f aca="false">ROUND(((+H82+H83+H84+H85+H86-H87+H88)/(AVERAGE(H76,J76)+AVERAGE(H79,J79)+AVERAGE(H80,J80))),3)</f>
        <v>0.163</v>
      </c>
      <c r="I48" s="22"/>
      <c r="J48" s="13" t="n">
        <f aca="false">ROUND(((+J82+J83+J84+J85+J86-J87+J88)/(AVERAGE(J76,L76)+AVERAGE(J79,L79)+AVERAGE(J80,L80))),3)</f>
        <v>0.196</v>
      </c>
      <c r="K48" s="22"/>
      <c r="L48" s="13" t="n">
        <f aca="false">ROUND(((+L82+L83+L84+L85+L86-L87+L88)/(AVERAGE(L76,N76)+AVERAGE(L79,N79)+AVERAGE(L80,N80))),3)</f>
        <v>0.168</v>
      </c>
      <c r="N48" s="15" t="n">
        <f aca="false">AVERAGE(D48,F48,H48,J48,L48)</f>
        <v>0.1748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77</v>
      </c>
      <c r="E49" s="0" t="s">
        <v>11</v>
      </c>
      <c r="F49" s="23" t="n">
        <f aca="false">ROUND(((+F82+F83+F84+F85+F86-F87+F88+F92)/F61),2)</f>
        <v>4.16</v>
      </c>
      <c r="G49" s="0" t="s">
        <v>11</v>
      </c>
      <c r="H49" s="23" t="n">
        <f aca="false">ROUND(((+H82+H83+H84+H85+H86-H87+H88+H92)/H61),2)</f>
        <v>3.61</v>
      </c>
      <c r="I49" s="0" t="s">
        <v>11</v>
      </c>
      <c r="J49" s="23" t="n">
        <f aca="false">ROUND(((+J82+J83+J84+J85+J86-J87+J88+J92)/J61),2)</f>
        <v>4.41</v>
      </c>
      <c r="K49" s="0" t="s">
        <v>11</v>
      </c>
      <c r="L49" s="23" t="n">
        <f aca="false">ROUND(((+L82+L83+L84+L85+L86-L87+L88+L92)/L61),2)</f>
        <v>3.42</v>
      </c>
      <c r="M49" s="0" t="s">
        <v>11</v>
      </c>
      <c r="N49" s="23" t="n">
        <f aca="false">AVERAGE(D49,F49,H49,J49,L49)</f>
        <v>3.874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3.3</v>
      </c>
      <c r="E50" s="0" t="s">
        <v>11</v>
      </c>
      <c r="F50" s="23" t="n">
        <f aca="false">ROUND(((+F82+F83+F84+F85+F86-F87+F88-F91)/+F90),2)</f>
        <v>3.72</v>
      </c>
      <c r="G50" s="0" t="s">
        <v>11</v>
      </c>
      <c r="H50" s="23" t="n">
        <f aca="false">ROUND(((+H82+H83+H84+H85+H86-H87+H88-H91)/+H90),2)</f>
        <v>3.48</v>
      </c>
      <c r="I50" s="0" t="s">
        <v>11</v>
      </c>
      <c r="J50" s="23" t="n">
        <f aca="false">ROUND(((+J82+J83+J84+J85+J86-J87+J88-J91)/+J90),2)</f>
        <v>4.51</v>
      </c>
      <c r="K50" s="0" t="s">
        <v>11</v>
      </c>
      <c r="L50" s="23" t="n">
        <f aca="false">ROUND(((+L82+L83+L84+L85+L86-L87+L88-L91)/+L90),2)</f>
        <v>3.94</v>
      </c>
      <c r="M50" s="0" t="s">
        <v>11</v>
      </c>
      <c r="N50" s="23" t="n">
        <f aca="false">AVERAGE(D50,F50,H50,J50,L50)</f>
        <v>3.79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03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8041</v>
      </c>
      <c r="E56" s="34"/>
      <c r="F56" s="34" t="n">
        <v>13972</v>
      </c>
      <c r="G56" s="34"/>
      <c r="H56" s="34" t="n">
        <v>12078</v>
      </c>
      <c r="I56" s="34"/>
      <c r="J56" s="34" t="n">
        <v>10218</v>
      </c>
      <c r="K56" s="34"/>
      <c r="L56" s="34" t="n">
        <v>10558</v>
      </c>
      <c r="M56" s="34"/>
      <c r="N56" s="34" t="n">
        <v>9260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582</v>
      </c>
      <c r="E57" s="34"/>
      <c r="F57" s="34" t="n">
        <v>700</v>
      </c>
      <c r="G57" s="34"/>
      <c r="H57" s="34" t="n">
        <v>597</v>
      </c>
      <c r="I57" s="34"/>
      <c r="J57" s="34" t="n">
        <v>681</v>
      </c>
      <c r="K57" s="34"/>
      <c r="L57" s="34" t="n">
        <v>370</v>
      </c>
      <c r="M57" s="34"/>
      <c r="N57" s="34" t="n">
        <v>183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6184</v>
      </c>
      <c r="E58" s="34"/>
      <c r="F58" s="34" t="n">
        <v>11943</v>
      </c>
      <c r="G58" s="34"/>
      <c r="H58" s="34" t="n">
        <v>9918</v>
      </c>
      <c r="I58" s="34"/>
      <c r="J58" s="34" t="n">
        <v>8014</v>
      </c>
      <c r="K58" s="34"/>
      <c r="L58" s="34" t="n">
        <v>9143</v>
      </c>
      <c r="M58" s="34"/>
      <c r="N58" s="34" t="n">
        <v>7914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2025</v>
      </c>
      <c r="E60" s="34"/>
      <c r="F60" s="34" t="n">
        <v>2203</v>
      </c>
      <c r="G60" s="34"/>
      <c r="H60" s="34" t="n">
        <v>1924</v>
      </c>
      <c r="I60" s="34"/>
      <c r="J60" s="34" t="n">
        <v>2307</v>
      </c>
      <c r="K60" s="34"/>
      <c r="L60" s="34" t="n">
        <v>1541</v>
      </c>
      <c r="M60" s="34"/>
      <c r="N60" s="34" t="n">
        <v>1441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1074</v>
      </c>
      <c r="E61" s="34"/>
      <c r="F61" s="34" t="n">
        <v>993</v>
      </c>
      <c r="G61" s="34"/>
      <c r="H61" s="34" t="n">
        <v>1056</v>
      </c>
      <c r="I61" s="34"/>
      <c r="J61" s="34" t="n">
        <v>945</v>
      </c>
      <c r="K61" s="34"/>
      <c r="L61" s="34" t="n">
        <v>997</v>
      </c>
      <c r="M61" s="34"/>
      <c r="N61" s="34" t="n">
        <v>1024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16</v>
      </c>
      <c r="E63" s="34"/>
      <c r="F63" s="34" t="n">
        <v>16</v>
      </c>
      <c r="G63" s="34"/>
      <c r="H63" s="34" t="n">
        <v>15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1034</v>
      </c>
      <c r="E66" s="34"/>
      <c r="F66" s="34" t="n">
        <v>1264</v>
      </c>
      <c r="G66" s="34"/>
      <c r="H66" s="34" t="n">
        <v>949</v>
      </c>
      <c r="I66" s="34"/>
      <c r="J66" s="34" t="n">
        <v>1362</v>
      </c>
      <c r="K66" s="34"/>
      <c r="L66" s="34" t="n">
        <v>544</v>
      </c>
      <c r="M66" s="34"/>
      <c r="N66" s="34" t="n">
        <v>415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.02</v>
      </c>
      <c r="E67" s="34"/>
      <c r="F67" s="34" t="n">
        <v>3.84</v>
      </c>
      <c r="G67" s="34"/>
      <c r="H67" s="34" t="n">
        <v>2.99</v>
      </c>
      <c r="I67" s="34"/>
      <c r="J67" s="34" t="n">
        <v>4.85</v>
      </c>
      <c r="K67" s="34"/>
      <c r="L67" s="34" t="n">
        <v>2.17</v>
      </c>
      <c r="M67" s="34"/>
      <c r="N67" s="34" t="n">
        <v>1.76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10397</v>
      </c>
      <c r="E68" s="34"/>
      <c r="F68" s="34" t="n">
        <v>11426</v>
      </c>
      <c r="G68" s="34"/>
      <c r="H68" s="34" t="n">
        <v>10538</v>
      </c>
      <c r="I68" s="34"/>
      <c r="J68" s="34" t="n">
        <v>10213</v>
      </c>
      <c r="K68" s="34"/>
      <c r="L68" s="34" t="n">
        <v>8368</v>
      </c>
      <c r="M68" s="34"/>
      <c r="N68" s="34" t="n">
        <v>6992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257</v>
      </c>
      <c r="E69" s="34"/>
      <c r="F69" s="34" t="n">
        <v>257</v>
      </c>
      <c r="G69" s="34"/>
      <c r="H69" s="34" t="n">
        <v>257</v>
      </c>
      <c r="I69" s="34"/>
      <c r="J69" s="34" t="n">
        <v>257</v>
      </c>
      <c r="K69" s="34"/>
      <c r="L69" s="34" t="n">
        <v>384</v>
      </c>
      <c r="M69" s="34"/>
      <c r="N69" s="34" t="n">
        <v>509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1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14653</v>
      </c>
      <c r="E76" s="34"/>
      <c r="F76" s="34" t="n">
        <v>15507</v>
      </c>
      <c r="G76" s="34"/>
      <c r="H76" s="34" t="n">
        <v>15776</v>
      </c>
      <c r="I76" s="34"/>
      <c r="J76" s="34" t="n">
        <v>13457</v>
      </c>
      <c r="K76" s="34"/>
      <c r="L76" s="34" t="n">
        <v>13251</v>
      </c>
      <c r="M76" s="34"/>
      <c r="N76" s="34" t="n">
        <v>10486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25307</v>
      </c>
      <c r="E78" s="34"/>
      <c r="F78" s="34" t="n">
        <v>27190</v>
      </c>
      <c r="G78" s="34"/>
      <c r="H78" s="34" t="n">
        <v>26571</v>
      </c>
      <c r="I78" s="34"/>
      <c r="J78" s="34" t="n">
        <v>23927</v>
      </c>
      <c r="K78" s="34"/>
      <c r="L78" s="34" t="n">
        <v>22003</v>
      </c>
      <c r="M78" s="34"/>
      <c r="N78" s="34" t="n">
        <v>17988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2330</v>
      </c>
      <c r="E79" s="34"/>
      <c r="F79" s="34" t="n">
        <v>1368</v>
      </c>
      <c r="G79" s="34"/>
      <c r="H79" s="34" t="n">
        <v>1252</v>
      </c>
      <c r="I79" s="34"/>
      <c r="J79" s="34" t="n">
        <v>2125</v>
      </c>
      <c r="K79" s="34"/>
      <c r="L79" s="34" t="n">
        <v>1354</v>
      </c>
      <c r="M79" s="34"/>
      <c r="N79" s="34" t="n">
        <v>336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618</v>
      </c>
      <c r="E80" s="34"/>
      <c r="F80" s="34" t="n">
        <v>573</v>
      </c>
      <c r="G80" s="34"/>
      <c r="H80" s="34" t="n">
        <v>1452</v>
      </c>
      <c r="I80" s="34"/>
      <c r="J80" s="34" t="n">
        <v>1193</v>
      </c>
      <c r="K80" s="34"/>
      <c r="L80" s="34" t="n">
        <v>1859</v>
      </c>
      <c r="M80" s="34"/>
      <c r="N80" s="34" t="n">
        <v>3237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1034</v>
      </c>
      <c r="E82" s="34"/>
      <c r="F82" s="34" t="n">
        <v>1264</v>
      </c>
      <c r="G82" s="34"/>
      <c r="H82" s="34" t="n">
        <v>949</v>
      </c>
      <c r="I82" s="34"/>
      <c r="J82" s="34" t="n">
        <v>1362</v>
      </c>
      <c r="K82" s="34"/>
      <c r="L82" s="34" t="n">
        <v>544</v>
      </c>
      <c r="M82" s="34"/>
      <c r="N82" s="34" t="n">
        <v>415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538</v>
      </c>
      <c r="E83" s="34"/>
      <c r="F83" s="34" t="n">
        <v>1433</v>
      </c>
      <c r="G83" s="34"/>
      <c r="H83" s="34" t="n">
        <v>1334</v>
      </c>
      <c r="I83" s="34"/>
      <c r="J83" s="34" t="n">
        <v>1379</v>
      </c>
      <c r="K83" s="34"/>
      <c r="L83" s="34" t="n">
        <v>1322</v>
      </c>
      <c r="M83" s="34"/>
      <c r="N83" s="34" t="n">
        <v>1268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64</v>
      </c>
      <c r="E85" s="34"/>
      <c r="F85" s="34" t="n">
        <v>554</v>
      </c>
      <c r="G85" s="34"/>
      <c r="H85" s="34" t="n">
        <v>452</v>
      </c>
      <c r="I85" s="34"/>
      <c r="J85" s="34" t="n">
        <v>732</v>
      </c>
      <c r="K85" s="34"/>
      <c r="L85" s="34" t="n">
        <v>241</v>
      </c>
      <c r="M85" s="34"/>
      <c r="N85" s="34" t="n">
        <v>22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-18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411</v>
      </c>
      <c r="E88" s="34"/>
      <c r="F88" s="34" t="n">
        <v>-50</v>
      </c>
      <c r="G88" s="34"/>
      <c r="H88" s="34" t="n">
        <v>137</v>
      </c>
      <c r="I88" s="34"/>
      <c r="J88" s="34" t="n">
        <v>-196</v>
      </c>
      <c r="K88" s="34"/>
      <c r="L88" s="34" t="n">
        <v>453</v>
      </c>
      <c r="M88" s="34"/>
      <c r="N88" s="34" t="n">
        <v>44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3358</v>
      </c>
      <c r="E89" s="34"/>
      <c r="F89" s="34" t="n">
        <v>2750</v>
      </c>
      <c r="G89" s="34"/>
      <c r="H89" s="34" t="n">
        <v>3438</v>
      </c>
      <c r="I89" s="34"/>
      <c r="J89" s="34" t="n">
        <v>2828</v>
      </c>
      <c r="K89" s="34"/>
      <c r="L89" s="34" t="n">
        <v>2168</v>
      </c>
      <c r="M89" s="34"/>
      <c r="N89" s="34" t="n">
        <v>1385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923</v>
      </c>
      <c r="E90" s="34"/>
      <c r="F90" s="34" t="n">
        <v>861</v>
      </c>
      <c r="G90" s="34"/>
      <c r="H90" s="34" t="n">
        <v>825</v>
      </c>
      <c r="I90" s="34"/>
      <c r="J90" s="34" t="n">
        <v>723</v>
      </c>
      <c r="K90" s="34"/>
      <c r="L90" s="34" t="n">
        <v>649</v>
      </c>
      <c r="M90" s="34"/>
      <c r="N90" s="34" t="n">
        <v>615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1007</v>
      </c>
      <c r="E92" s="34"/>
      <c r="F92" s="34" t="n">
        <v>926</v>
      </c>
      <c r="G92" s="34"/>
      <c r="H92" s="34" t="n">
        <v>941</v>
      </c>
      <c r="I92" s="34"/>
      <c r="J92" s="34" t="n">
        <v>912</v>
      </c>
      <c r="K92" s="34"/>
      <c r="L92" s="34" t="n">
        <v>854</v>
      </c>
      <c r="M92" s="34"/>
      <c r="N92" s="34" t="n">
        <v>988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399</v>
      </c>
      <c r="E93" s="34"/>
      <c r="F93" s="34" t="n">
        <v>-8</v>
      </c>
      <c r="G93" s="34"/>
      <c r="H93" s="34" t="n">
        <v>-32</v>
      </c>
      <c r="I93" s="34"/>
      <c r="J93" s="34" t="n">
        <v>-8</v>
      </c>
      <c r="K93" s="34"/>
      <c r="L93" s="34" t="n">
        <v>284</v>
      </c>
      <c r="M93" s="34"/>
      <c r="N93" s="34" t="n">
        <v>240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925</v>
      </c>
      <c r="E96" s="34"/>
      <c r="F96" s="34" t="n">
        <v>861</v>
      </c>
      <c r="G96" s="34"/>
      <c r="H96" s="34" t="n">
        <f aca="false">H90</f>
        <v>825</v>
      </c>
      <c r="I96" s="34"/>
      <c r="J96" s="34" t="n">
        <f aca="false">J90</f>
        <v>723</v>
      </c>
      <c r="K96" s="34"/>
      <c r="L96" s="34" t="n">
        <f aca="false">L90</f>
        <v>649</v>
      </c>
      <c r="M96" s="34"/>
      <c r="N96" s="34" t="n">
        <f aca="false">N90</f>
        <v>615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2.68</v>
      </c>
      <c r="E97" s="34"/>
      <c r="F97" s="34" t="n">
        <v>2.6</v>
      </c>
      <c r="G97" s="34"/>
      <c r="H97" s="34" t="n">
        <v>2.58</v>
      </c>
      <c r="I97" s="34"/>
      <c r="J97" s="34" t="n">
        <v>2.58</v>
      </c>
      <c r="K97" s="34"/>
      <c r="L97" s="34" t="n">
        <v>2.58</v>
      </c>
      <c r="M97" s="34"/>
      <c r="N97" s="34" t="n">
        <v>2.58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2.68</v>
      </c>
      <c r="E98" s="34"/>
      <c r="F98" s="34" t="n">
        <v>2.6</v>
      </c>
      <c r="G98" s="34"/>
      <c r="H98" s="34" t="n">
        <v>2.58</v>
      </c>
      <c r="I98" s="34"/>
      <c r="J98" s="34" t="n">
        <v>2.58</v>
      </c>
      <c r="K98" s="34"/>
      <c r="L98" s="34" t="n">
        <v>2.58</v>
      </c>
      <c r="M98" s="34"/>
      <c r="N98" s="34" t="n">
        <v>2.58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86.97</v>
      </c>
      <c r="E99" s="34"/>
      <c r="F99" s="34" t="n">
        <v>68.85</v>
      </c>
      <c r="G99" s="34"/>
      <c r="H99" s="34" t="n">
        <v>65.95</v>
      </c>
      <c r="I99" s="34"/>
      <c r="J99" s="34" t="n">
        <v>67.06</v>
      </c>
      <c r="K99" s="34"/>
      <c r="L99" s="34" t="n">
        <v>69.99</v>
      </c>
      <c r="M99" s="34"/>
      <c r="N99" s="34" t="n">
        <v>67.938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66.51</v>
      </c>
      <c r="E100" s="34"/>
      <c r="F100" s="34" t="n">
        <v>60.78</v>
      </c>
      <c r="G100" s="34"/>
      <c r="H100" s="34" t="n">
        <v>51.74</v>
      </c>
      <c r="I100" s="34"/>
      <c r="J100" s="34" t="n">
        <v>35.4</v>
      </c>
      <c r="K100" s="34"/>
      <c r="L100" s="34" t="n">
        <v>55.13</v>
      </c>
      <c r="M100" s="34"/>
      <c r="N100" s="34" t="n">
        <v>34.813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77.2</v>
      </c>
      <c r="E101" s="34"/>
      <c r="F101" s="34" t="n">
        <v>67.74</v>
      </c>
      <c r="G101" s="34"/>
      <c r="H101" s="34" t="n">
        <v>63.83</v>
      </c>
      <c r="I101" s="34"/>
      <c r="J101" s="34" t="n">
        <v>54.9</v>
      </c>
      <c r="K101" s="34"/>
      <c r="L101" s="34" t="n">
        <v>60.1</v>
      </c>
      <c r="M101" s="34"/>
      <c r="N101" s="34" t="n">
        <v>67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347</v>
      </c>
      <c r="E102" s="34"/>
      <c r="F102" s="34" t="n">
        <v>340</v>
      </c>
      <c r="G102" s="34"/>
      <c r="H102" s="34" t="n">
        <v>325</v>
      </c>
      <c r="I102" s="34"/>
      <c r="J102" s="34" t="n">
        <v>308</v>
      </c>
      <c r="K102" s="34"/>
      <c r="L102" s="34" t="n">
        <v>264.7</v>
      </c>
      <c r="M102" s="34"/>
      <c r="N102" s="34" t="n">
        <v>245.8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2564</v>
      </c>
      <c r="E103" s="34"/>
      <c r="F103" s="34" t="n">
        <v>-996</v>
      </c>
      <c r="G103" s="34"/>
      <c r="H103" s="34" t="n">
        <v>-629</v>
      </c>
      <c r="I103" s="34"/>
      <c r="J103" s="34" t="n">
        <v>-446</v>
      </c>
      <c r="K103" s="34"/>
      <c r="L103" s="34" t="n">
        <v>289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.02</v>
      </c>
      <c r="F105" s="35" t="n">
        <f aca="false">F67/F94</f>
        <v>3.84</v>
      </c>
      <c r="H105" s="35" t="n">
        <f aca="false">H67/H94</f>
        <v>2.99</v>
      </c>
      <c r="J105" s="35" t="n">
        <f aca="false">J67/J94</f>
        <v>4.85</v>
      </c>
      <c r="L105" s="35" t="n">
        <f aca="false">L67/L94</f>
        <v>2.17</v>
      </c>
      <c r="N105" s="35" t="n">
        <f aca="false">N67/N94</f>
        <v>1.76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2.68</v>
      </c>
      <c r="F106" s="35" t="n">
        <f aca="false">F97/F94</f>
        <v>2.6</v>
      </c>
      <c r="H106" s="35" t="n">
        <f aca="false">H97/H94</f>
        <v>2.58</v>
      </c>
      <c r="J106" s="35" t="n">
        <f aca="false">J97/J94</f>
        <v>2.58</v>
      </c>
      <c r="L106" s="35" t="n">
        <f aca="false">L97/L94</f>
        <v>2.58</v>
      </c>
      <c r="N106" s="35" t="n">
        <f aca="false">N97/N94</f>
        <v>2.58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2.68</v>
      </c>
      <c r="F107" s="35" t="n">
        <f aca="false">F98/F94</f>
        <v>2.6</v>
      </c>
      <c r="H107" s="35" t="n">
        <f aca="false">H98/H94</f>
        <v>2.58</v>
      </c>
      <c r="J107" s="35" t="n">
        <f aca="false">J98/J94</f>
        <v>2.58</v>
      </c>
      <c r="L107" s="35" t="n">
        <f aca="false">L98/L94</f>
        <v>2.58</v>
      </c>
      <c r="N107" s="35" t="n">
        <f aca="false">N98/N94</f>
        <v>2.58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86.97</v>
      </c>
      <c r="F108" s="35" t="n">
        <f aca="false">F99/F94</f>
        <v>68.85</v>
      </c>
      <c r="H108" s="35" t="n">
        <f aca="false">H99/H94</f>
        <v>65.95</v>
      </c>
      <c r="J108" s="35" t="n">
        <f aca="false">J99/J94</f>
        <v>67.06</v>
      </c>
      <c r="L108" s="35" t="n">
        <f aca="false">L99/L94</f>
        <v>69.99</v>
      </c>
      <c r="N108" s="35" t="n">
        <f aca="false">N99/N94</f>
        <v>67.938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66.51</v>
      </c>
      <c r="F109" s="35" t="n">
        <f aca="false">F100/F94</f>
        <v>60.78</v>
      </c>
      <c r="H109" s="35" t="n">
        <f aca="false">H100/H94</f>
        <v>51.74</v>
      </c>
      <c r="J109" s="35" t="n">
        <f aca="false">J100/J94</f>
        <v>35.4</v>
      </c>
      <c r="L109" s="35" t="n">
        <f aca="false">L100/L94</f>
        <v>55.13</v>
      </c>
      <c r="N109" s="35" t="n">
        <f aca="false">N100/N94</f>
        <v>34.813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77.2</v>
      </c>
      <c r="F110" s="35" t="n">
        <f aca="false">F101/F94</f>
        <v>67.74</v>
      </c>
      <c r="H110" s="35" t="n">
        <f aca="false">H101/H94</f>
        <v>63.83</v>
      </c>
      <c r="J110" s="35" t="n">
        <f aca="false">J101/J94</f>
        <v>54.9</v>
      </c>
      <c r="L110" s="35" t="n">
        <f aca="false">L101/L94</f>
        <v>60.1</v>
      </c>
      <c r="N110" s="35" t="n">
        <f aca="false">N101/N94</f>
        <v>67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347</v>
      </c>
      <c r="E111" s="36"/>
      <c r="F111" s="36" t="n">
        <f aca="false">F102*F94</f>
        <v>340</v>
      </c>
      <c r="G111" s="36"/>
      <c r="H111" s="36" t="n">
        <f aca="false">H102*H94</f>
        <v>325</v>
      </c>
      <c r="I111" s="36"/>
      <c r="J111" s="36" t="n">
        <f aca="false">J102*J94</f>
        <v>308</v>
      </c>
      <c r="K111" s="36"/>
      <c r="L111" s="36" t="n">
        <f aca="false">L102*L94</f>
        <v>264.7</v>
      </c>
      <c r="M111" s="36"/>
      <c r="N111" s="36" t="n">
        <f aca="false">N102*N94</f>
        <v>245.8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9.96</v>
      </c>
      <c r="F112" s="35" t="n">
        <f aca="false">ROUND(F68/F111,2)</f>
        <v>33.61</v>
      </c>
      <c r="H112" s="35" t="n">
        <f aca="false">ROUND(H68/H111,2)</f>
        <v>32.42</v>
      </c>
      <c r="J112" s="35" t="n">
        <f aca="false">ROUND(J68/J111,2)</f>
        <v>33.16</v>
      </c>
      <c r="L112" s="35" t="n">
        <f aca="false">ROUND(L68/L111,2)</f>
        <v>31.61</v>
      </c>
      <c r="N112" s="35" t="n">
        <f aca="false">ROUND(N68/N111,2)</f>
        <v>28.45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DUKE ENERGY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32419</v>
      </c>
      <c r="F8" s="7" t="n">
        <f aca="false">F78+F79+F81-F103</f>
        <v>36175</v>
      </c>
      <c r="H8" s="7" t="n">
        <f aca="false">H78+H79+H81-H103</f>
        <v>37236</v>
      </c>
      <c r="J8" s="7" t="n">
        <f aca="false">J78+J79+J81-J103</f>
        <v>40674</v>
      </c>
      <c r="L8" s="7" t="n">
        <f aca="false">L78+L79+L81-L103</f>
        <v>28991</v>
      </c>
    </row>
    <row r="9" customFormat="false" ht="15" hidden="false" customHeight="false" outlineLevel="0" collapsed="false">
      <c r="B9" s="0" t="s">
        <v>6</v>
      </c>
      <c r="D9" s="26" t="n">
        <f aca="false">D80</f>
        <v>83</v>
      </c>
      <c r="F9" s="26" t="n">
        <f aca="false">F80</f>
        <v>68</v>
      </c>
      <c r="H9" s="26" t="n">
        <f aca="false">H80</f>
        <v>130</v>
      </c>
      <c r="J9" s="26" t="n">
        <f aca="false">J80</f>
        <v>915</v>
      </c>
      <c r="L9" s="26" t="n">
        <f aca="false">L80</f>
        <v>1603</v>
      </c>
    </row>
    <row r="10" customFormat="false" ht="15.75" hidden="false" customHeight="false" outlineLevel="0" collapsed="false">
      <c r="B10" s="0" t="s">
        <v>7</v>
      </c>
      <c r="D10" s="8" t="n">
        <f aca="false">D8+D9</f>
        <v>32502</v>
      </c>
      <c r="F10" s="8" t="n">
        <f aca="false">F8+F9</f>
        <v>36243</v>
      </c>
      <c r="H10" s="8" t="n">
        <f aca="false">H8+H9</f>
        <v>37366</v>
      </c>
      <c r="J10" s="8" t="n">
        <f aca="false">J8+J9</f>
        <v>41589</v>
      </c>
      <c r="L10" s="8" t="n">
        <f aca="false">L8+L9</f>
        <v>305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0</v>
      </c>
      <c r="E13" s="21" t="s">
        <v>11</v>
      </c>
      <c r="F13" s="27" t="n">
        <f aca="false">ROUND(AVERAGE(F108:F109)/F105,0)</f>
        <v>17</v>
      </c>
      <c r="G13" s="21" t="s">
        <v>11</v>
      </c>
      <c r="I13" s="21" t="s">
        <v>11</v>
      </c>
      <c r="J13" s="27" t="n">
        <f aca="false">ROUND(AVERAGE(J108:J109)/J105,0)</f>
        <v>23</v>
      </c>
      <c r="K13" s="21" t="s">
        <v>11</v>
      </c>
      <c r="L13" s="27" t="n">
        <f aca="false">ROUND(AVERAGE(L108:L109)/L105,0)</f>
        <v>15</v>
      </c>
      <c r="M13" s="21" t="s">
        <v>11</v>
      </c>
      <c r="N13" s="28" t="n">
        <f aca="false">AVERAGE(D13,F13,H13,J13,L13)</f>
        <v>16.25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574</v>
      </c>
      <c r="E14" s="14"/>
      <c r="F14" s="14" t="n">
        <f aca="false">ROUND(AVERAGE(F108:F109)/AVERAGE(F112,H112),3)</f>
        <v>1.395</v>
      </c>
      <c r="G14" s="14"/>
      <c r="H14" s="14" t="n">
        <f aca="false">ROUND(AVERAGE(H108:H109)/AVERAGE(H112,J112),3)</f>
        <v>1.063</v>
      </c>
      <c r="I14" s="14"/>
      <c r="J14" s="14" t="n">
        <f aca="false">ROUND(AVERAGE(J108:J109)/AVERAGE(J112,L112),3)</f>
        <v>1.708</v>
      </c>
      <c r="K14" s="14"/>
      <c r="L14" s="14" t="n">
        <f aca="false">ROUND(AVERAGE(L108:L109)/AVERAGE(L112,N112),3)</f>
        <v>2.671</v>
      </c>
      <c r="M14" s="14"/>
      <c r="N14" s="15" t="n">
        <f aca="false">AVERAGE(D14,F14,H14,J14,L14)</f>
        <v>1.6822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3</v>
      </c>
      <c r="E15" s="14"/>
      <c r="F15" s="14" t="n">
        <f aca="false">ROUND(F106/AVERAGE(F108:F109),3)</f>
        <v>0.049</v>
      </c>
      <c r="G15" s="14"/>
      <c r="H15" s="14" t="n">
        <f aca="false">ROUND(H106/AVERAGE(H108:H109),3)</f>
        <v>0.065</v>
      </c>
      <c r="I15" s="14"/>
      <c r="J15" s="14" t="n">
        <f aca="false">ROUND(J106/AVERAGE(J108:J109),3)</f>
        <v>0.039</v>
      </c>
      <c r="K15" s="14"/>
      <c r="L15" s="14" t="n">
        <f aca="false">ROUND(L106/AVERAGE(L108:L109),3)</f>
        <v>0.028</v>
      </c>
      <c r="M15" s="14"/>
      <c r="N15" s="15" t="n">
        <f aca="false">AVERAGE(D15,F15,H15,J15,L15)</f>
        <v>0.044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434</v>
      </c>
      <c r="E16" s="14"/>
      <c r="F16" s="14" t="n">
        <f aca="false">ROUND(F96/F66,3)</f>
        <v>0.832</v>
      </c>
      <c r="G16" s="14"/>
      <c r="H16" s="29"/>
      <c r="I16" s="14"/>
      <c r="J16" s="14" t="n">
        <f aca="false">ROUND(J96/J66,3)</f>
        <v>0.886</v>
      </c>
      <c r="K16" s="14"/>
      <c r="L16" s="14" t="n">
        <f aca="false">ROUND(L96/L66,3)</f>
        <v>0.491</v>
      </c>
      <c r="M16" s="14"/>
      <c r="N16" s="15" t="n">
        <f aca="false">AVERAGE(D16,F16,H16,J16,L16)</f>
        <v>0.66075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92</v>
      </c>
      <c r="E20" s="14"/>
      <c r="F20" s="14" t="n">
        <f aca="false">ROUND((+F76+F79)/F8,3)</f>
        <v>0.519</v>
      </c>
      <c r="G20" s="14"/>
      <c r="H20" s="14" t="n">
        <f aca="false">ROUND((+H76+H79)/H8,3)</f>
        <v>0.586</v>
      </c>
      <c r="I20" s="14"/>
      <c r="J20" s="14" t="n">
        <f aca="false">ROUND((+J76+J79)/J8,3)</f>
        <v>0.564</v>
      </c>
      <c r="K20" s="14"/>
      <c r="L20" s="14" t="n">
        <f aca="false">ROUND((+L76+L79)/L8,3)</f>
        <v>0.483</v>
      </c>
      <c r="M20" s="14"/>
      <c r="N20" s="15" t="n">
        <f aca="false">AVERAGE(D20,F20,H20,J20,L20)</f>
        <v>0.5288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23</v>
      </c>
      <c r="E21" s="14"/>
      <c r="F21" s="14" t="n">
        <f aca="false">ROUND((SUM(F69:F75)+F81)/F8,3)</f>
        <v>0.045</v>
      </c>
      <c r="G21" s="14"/>
      <c r="H21" s="14" t="n">
        <f aca="false">ROUND((SUM(H69:H75)+H81)/H8,3)</f>
        <v>0.049</v>
      </c>
      <c r="I21" s="14"/>
      <c r="J21" s="14" t="n">
        <f aca="false">ROUND((SUM(J69:J75)+J81)/J8,3)</f>
        <v>0.051</v>
      </c>
      <c r="K21" s="14"/>
      <c r="L21" s="14" t="n">
        <f aca="false">ROUND((SUM(L69:L75)+L81)/L8,3)</f>
        <v>0.086</v>
      </c>
      <c r="M21" s="14"/>
      <c r="N21" s="15" t="n">
        <f aca="false">AVERAGE(D21,F21,H21,J21,L21)</f>
        <v>0.0508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85</v>
      </c>
      <c r="E22" s="14"/>
      <c r="F22" s="30" t="n">
        <f aca="false">ROUND((F68-F103)/F8,3)</f>
        <v>0.437</v>
      </c>
      <c r="G22" s="14"/>
      <c r="H22" s="30" t="n">
        <f aca="false">ROUND((H68-H103)/H8,3)</f>
        <v>0.365</v>
      </c>
      <c r="I22" s="14"/>
      <c r="J22" s="30" t="n">
        <f aca="false">ROUND((J68-J103)/J8,3)</f>
        <v>0.385</v>
      </c>
      <c r="K22" s="14"/>
      <c r="L22" s="30" t="n">
        <f aca="false">ROUND((L68-L103)/L8,3)</f>
        <v>0.431</v>
      </c>
      <c r="M22" s="14"/>
      <c r="N22" s="17" t="n">
        <f aca="false">AVERAGE(D22,F22,H22,J22,L22)</f>
        <v>0.420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.00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.0002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493</v>
      </c>
      <c r="E25" s="14"/>
      <c r="F25" s="14" t="n">
        <f aca="false">ROUND((+F76+F79+F80)/F10,3)</f>
        <v>0.52</v>
      </c>
      <c r="G25" s="14"/>
      <c r="H25" s="14" t="n">
        <f aca="false">ROUND((+H76+H79+H80)/H10,3)</f>
        <v>0.587</v>
      </c>
      <c r="I25" s="14"/>
      <c r="J25" s="14" t="n">
        <f aca="false">ROUND((+J76+J79+J80)/J10,3)</f>
        <v>0.574</v>
      </c>
      <c r="K25" s="14"/>
      <c r="L25" s="14" t="n">
        <f aca="false">ROUND((+L76+L79+L80)/L10,3)</f>
        <v>0.51</v>
      </c>
      <c r="M25" s="14"/>
      <c r="N25" s="15" t="n">
        <f aca="false">AVERAGE(D25,F25,H25,J25,L25)</f>
        <v>0.5368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23</v>
      </c>
      <c r="E26" s="14"/>
      <c r="F26" s="14" t="n">
        <f aca="false">ROUND((SUM(F69:F75)+F81)/F10,3)</f>
        <v>0.045</v>
      </c>
      <c r="G26" s="14"/>
      <c r="H26" s="14" t="n">
        <f aca="false">ROUND((SUM(H69:H75)+H81)/H10,3)</f>
        <v>0.049</v>
      </c>
      <c r="I26" s="14"/>
      <c r="J26" s="14" t="n">
        <f aca="false">ROUND((SUM(J69:J75)+J81)/J10,3)</f>
        <v>0.05</v>
      </c>
      <c r="K26" s="14"/>
      <c r="L26" s="14" t="n">
        <f aca="false">ROUND((SUM(L69:L75)+L81)/L10,3)</f>
        <v>0.081</v>
      </c>
      <c r="M26" s="14"/>
      <c r="N26" s="15" t="n">
        <f aca="false">AVERAGE(D26,F26,H26,J26,L26)</f>
        <v>0.0496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84</v>
      </c>
      <c r="E27" s="14"/>
      <c r="F27" s="30" t="n">
        <f aca="false">ROUND((F68-F103)/F10,3)</f>
        <v>0.436</v>
      </c>
      <c r="G27" s="14"/>
      <c r="H27" s="30" t="n">
        <f aca="false">ROUND((H68-H103)/H10,3)</f>
        <v>0.363</v>
      </c>
      <c r="I27" s="14"/>
      <c r="J27" s="30" t="n">
        <f aca="false">ROUND((J68-J103)/J10,3)</f>
        <v>0.376</v>
      </c>
      <c r="K27" s="14"/>
      <c r="L27" s="30" t="n">
        <f aca="false">ROUND((L68-L103)/L10,3)</f>
        <v>0.409</v>
      </c>
      <c r="M27" s="14"/>
      <c r="N27" s="17" t="n">
        <f aca="false">AVERAGE(D27,F27,H27,J27,L27)</f>
        <v>0.4136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.001</v>
      </c>
      <c r="G28" s="14"/>
      <c r="H28" s="18" t="n">
        <f aca="false">SUM(H25:H27)</f>
        <v>0.999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6</v>
      </c>
      <c r="E30" s="14"/>
      <c r="F30" s="14" t="n">
        <f aca="false">ROUND(+F66/(((F68-F103)+(H68-H103))/2),3)</f>
        <v>0.083</v>
      </c>
      <c r="G30" s="14"/>
      <c r="H30" s="14" t="n">
        <f aca="false">ROUND(+H66/(((H68-H103)+(J68-J103))/2),3)</f>
        <v>-0.07</v>
      </c>
      <c r="I30" s="14"/>
      <c r="J30" s="14" t="n">
        <f aca="false">ROUND(+J66/(((J68-J103)+(L68-L103))/2),3)</f>
        <v>0.073</v>
      </c>
      <c r="K30" s="14"/>
      <c r="L30" s="14" t="n">
        <f aca="false">ROUND(+L66/(((L68-L103)+(N68))/2),3)</f>
        <v>0.175</v>
      </c>
      <c r="M30" s="14"/>
      <c r="N30" s="15" t="n">
        <f aca="false">AVERAGE(D30,F30,H30,J30,L30)</f>
        <v>0.0842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784</v>
      </c>
      <c r="E32" s="14"/>
      <c r="F32" s="14" t="n">
        <f aca="false">ROUND((+F58-F57)/F56,3)</f>
        <v>0.869</v>
      </c>
      <c r="G32" s="14"/>
      <c r="H32" s="14" t="n">
        <f aca="false">ROUND((+H58-H57)/H56,3)</f>
        <v>0.886</v>
      </c>
      <c r="I32" s="14"/>
      <c r="J32" s="14" t="n">
        <f aca="false">ROUND((+J58-J57)/J56,3)</f>
        <v>0.84</v>
      </c>
      <c r="K32" s="14"/>
      <c r="L32" s="14" t="n">
        <f aca="false">ROUND((+L58-L57)/L56,3)</f>
        <v>0.931</v>
      </c>
      <c r="M32" s="14"/>
      <c r="N32" s="15" t="n">
        <f aca="false">AVERAGE(D32,F32,H32,J32,L32)</f>
        <v>0.86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4.53</v>
      </c>
      <c r="E35" s="21" t="s">
        <v>11</v>
      </c>
      <c r="F35" s="21" t="n">
        <f aca="false">ROUND(((+F66+F65+F64+F63+F61+F59+F57)/F61),2)</f>
        <v>2.3</v>
      </c>
      <c r="G35" s="21" t="s">
        <v>11</v>
      </c>
      <c r="H35" s="21" t="n">
        <f aca="false">ROUND(((+H66+H65+H64+H63+H61+H59+H57)/H61),2)</f>
        <v>-0.21</v>
      </c>
      <c r="I35" s="21" t="s">
        <v>11</v>
      </c>
      <c r="J35" s="21" t="n">
        <f aca="false">ROUND(((+J66+J65+J64+J63+J61+J59+J57)/J61),2)</f>
        <v>2.49</v>
      </c>
      <c r="K35" s="21" t="s">
        <v>11</v>
      </c>
      <c r="L35" s="21" t="n">
        <f aca="false">ROUND(((+L66+L65+L64+L63+L61+L59+L57)/L61),2)</f>
        <v>5.01</v>
      </c>
      <c r="M35" s="21" t="s">
        <v>11</v>
      </c>
      <c r="N35" s="20" t="n">
        <f aca="false">AVERAGE(D35,F35,H35,J35,L35)</f>
        <v>2.82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35</v>
      </c>
      <c r="E36" s="21" t="s">
        <v>11</v>
      </c>
      <c r="F36" s="21" t="n">
        <f aca="false">ROUND(((+F66+F65+F64+F63+F61)/(F61)),2)</f>
        <v>1.9</v>
      </c>
      <c r="G36" s="21" t="s">
        <v>11</v>
      </c>
      <c r="H36" s="21" t="n">
        <f aca="false">ROUND(((+H66+H65+H64+H63+H61)/(H61)),2)</f>
        <v>0.29</v>
      </c>
      <c r="I36" s="21" t="s">
        <v>11</v>
      </c>
      <c r="J36" s="21" t="n">
        <f aca="false">ROUND(((+J66+J65+J64+J63+J61)/(J61)),2)</f>
        <v>1.93</v>
      </c>
      <c r="K36" s="21" t="s">
        <v>11</v>
      </c>
      <c r="L36" s="21" t="n">
        <f aca="false">ROUND(((+L66+L65+L64+L63+L61)/(L61)),2)</f>
        <v>3.54</v>
      </c>
      <c r="M36" s="21" t="s">
        <v>11</v>
      </c>
      <c r="N36" s="20" t="n">
        <f aca="false">AVERAGE(D36,F36,H36,J36,L36)</f>
        <v>2.202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.31</v>
      </c>
      <c r="E37" s="21" t="s">
        <v>11</v>
      </c>
      <c r="F37" s="21" t="n">
        <f aca="false">ROUND(((+F66+F65+F64+F63+F61)/(F61+F63+F64+F65)),2)</f>
        <v>1.89</v>
      </c>
      <c r="G37" s="21" t="s">
        <v>11</v>
      </c>
      <c r="H37" s="21" t="n">
        <f aca="false">ROUND(((+H66+H65+H64+H63+H61)/(H61+H63+H64+H65)),2)</f>
        <v>0.28</v>
      </c>
      <c r="I37" s="21" t="s">
        <v>11</v>
      </c>
      <c r="J37" s="21" t="n">
        <f aca="false">ROUND(((+J66+J65+J64+J63+J61)/(J61+J63+J64+J65)),2)</f>
        <v>1.91</v>
      </c>
      <c r="K37" s="21" t="s">
        <v>11</v>
      </c>
      <c r="L37" s="21" t="n">
        <f aca="false">ROUND(((+L66+L65+L64+L63+L61)/(L61+L63+L64+L65)),2)</f>
        <v>3.48</v>
      </c>
      <c r="M37" s="21" t="s">
        <v>11</v>
      </c>
      <c r="N37" s="20" t="n">
        <f aca="false">AVERAGE(D37,F37,H37,J37,L37)</f>
        <v>2.17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4.49</v>
      </c>
      <c r="E40" s="21" t="s">
        <v>11</v>
      </c>
      <c r="F40" s="21" t="n">
        <f aca="false">ROUND(((+F66+F65+F64+F63-F62+F61+F59+F57)/F61),2)</f>
        <v>2.27</v>
      </c>
      <c r="G40" s="21" t="s">
        <v>11</v>
      </c>
      <c r="H40" s="21" t="n">
        <f aca="false">ROUND(((+H66+H65+H64+H63-H62+H61+H59+H57)/H61),2)</f>
        <v>-0.29</v>
      </c>
      <c r="I40" s="21" t="s">
        <v>11</v>
      </c>
      <c r="J40" s="21" t="n">
        <f aca="false">ROUND(((+J66+J65+J64+J63-J62+J61+J59+J57)/J61),2)</f>
        <v>2.41</v>
      </c>
      <c r="K40" s="21" t="s">
        <v>11</v>
      </c>
      <c r="L40" s="21" t="n">
        <f aca="false">ROUND(((+L66+L65+L64+L63-L62+L61+L59+L57)/L61),2)</f>
        <v>4.96</v>
      </c>
      <c r="M40" s="21" t="s">
        <v>11</v>
      </c>
      <c r="N40" s="20" t="n">
        <f aca="false">AVERAGE(D40,F40,H40,J40,L40)</f>
        <v>2.76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3</v>
      </c>
      <c r="E41" s="21" t="s">
        <v>11</v>
      </c>
      <c r="F41" s="21" t="n">
        <f aca="false">ROUND(((+F66+F65+F64+F63-F62+F61)/F61),2)</f>
        <v>1.88</v>
      </c>
      <c r="G41" s="21" t="s">
        <v>11</v>
      </c>
      <c r="H41" s="21" t="n">
        <f aca="false">ROUND(((+H66+H65+H64+H63-H62+H61)/H61),2)</f>
        <v>0.21</v>
      </c>
      <c r="I41" s="21" t="s">
        <v>11</v>
      </c>
      <c r="J41" s="21" t="n">
        <f aca="false">ROUND(((+J66+J65+J64+J63-J62+J61)/J61),2)</f>
        <v>1.86</v>
      </c>
      <c r="K41" s="21" t="s">
        <v>11</v>
      </c>
      <c r="L41" s="21" t="n">
        <f aca="false">ROUND(((+L66+L65+L64+L63-L62+L61)/L61),2)</f>
        <v>3.49</v>
      </c>
      <c r="M41" s="21" t="s">
        <v>11</v>
      </c>
      <c r="N41" s="20" t="n">
        <f aca="false">AVERAGE(D41,F41,H41,J41,L41)</f>
        <v>2.148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.26</v>
      </c>
      <c r="E42" s="21" t="s">
        <v>11</v>
      </c>
      <c r="F42" s="21" t="n">
        <f aca="false">ROUND(((+F66+F65+F64+F63-F62+F61)/(F61+F63+F64+F65)),2)</f>
        <v>1.86</v>
      </c>
      <c r="G42" s="21" t="s">
        <v>11</v>
      </c>
      <c r="H42" s="21" t="n">
        <f aca="false">ROUND(((+H66+H65+H64+H63-H62+H61)/(H61+H63+H64+H65)),2)</f>
        <v>0.21</v>
      </c>
      <c r="I42" s="21" t="s">
        <v>11</v>
      </c>
      <c r="J42" s="21" t="n">
        <f aca="false">ROUND(((+J66+J65+J64+J63-J62+J61)/(J61+J63+J64+J65)),2)</f>
        <v>1.84</v>
      </c>
      <c r="K42" s="21" t="s">
        <v>11</v>
      </c>
      <c r="L42" s="21" t="n">
        <f aca="false">ROUND(((+L66+L65+L64+L63-L62+L61)/(L61+L63+L64+L65)),2)</f>
        <v>3.43</v>
      </c>
      <c r="M42" s="21" t="s">
        <v>11</v>
      </c>
      <c r="N42" s="20" t="n">
        <f aca="false">AVERAGE(D42,F42,H42,J42,L42)</f>
        <v>2.12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19</v>
      </c>
      <c r="E45" s="13"/>
      <c r="F45" s="13" t="n">
        <f aca="false">ROUND(F62/F66,3)</f>
        <v>0.032</v>
      </c>
      <c r="G45" s="13"/>
      <c r="H45" s="13" t="n">
        <f aca="false">ROUND(H62/H66,3)</f>
        <v>-0.105</v>
      </c>
      <c r="I45" s="13"/>
      <c r="J45" s="13" t="n">
        <f aca="false">ROUND(J62/J66,3)</f>
        <v>0.08</v>
      </c>
      <c r="K45" s="13"/>
      <c r="L45" s="13" t="n">
        <f aca="false">ROUND(L62/L66,3)</f>
        <v>0.02</v>
      </c>
      <c r="M45" s="14"/>
      <c r="N45" s="15" t="n">
        <f aca="false">AVERAGE(D45,F45,H45,J45,L45)</f>
        <v>0.0092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36</v>
      </c>
      <c r="E46" s="22"/>
      <c r="F46" s="13" t="n">
        <f aca="false">ROUND((F57+F59)/(F57+F59+F66+F63+F64+F65),3)</f>
        <v>0.305</v>
      </c>
      <c r="G46" s="22"/>
      <c r="H46" s="13" t="n">
        <f aca="false">ROUND((H57+H59)/(H57+H59+H66+H63+H64+H65),3)</f>
        <v>0.413</v>
      </c>
      <c r="I46" s="22"/>
      <c r="J46" s="13" t="n">
        <f aca="false">ROUND((J57+J59)/(J57+J59+J66+J63+J64+J65),3)</f>
        <v>0.374</v>
      </c>
      <c r="K46" s="22"/>
      <c r="L46" s="13" t="n">
        <f aca="false">ROUND((L57+L59)/(L57+L59+L66+L63+L64+L65),3)</f>
        <v>0.366</v>
      </c>
      <c r="N46" s="15" t="n">
        <f aca="false">AVERAGE(D46,F46,H46,J46,L46)</f>
        <v>0.3588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753</v>
      </c>
      <c r="E47" s="22"/>
      <c r="F47" s="13" t="n">
        <f aca="false">ROUND(((+F82+F83+F84+F85+F86-F87+F88-F90-F91)/(+F89-F87)),3)</f>
        <v>1.472</v>
      </c>
      <c r="G47" s="22"/>
      <c r="H47" s="13" t="n">
        <f aca="false">ROUND(((+H82+H83+H84+H85+H86-H87+H88-H90-H91)/(+H89-H87)),3)</f>
        <v>1.262</v>
      </c>
      <c r="I47" s="22"/>
      <c r="J47" s="13" t="n">
        <f aca="false">ROUND(((+J82+J83+J84+J85+J86-J87+J88-J90-J91)/(+J89-J87)),3)</f>
        <v>0.593</v>
      </c>
      <c r="K47" s="22"/>
      <c r="L47" s="13" t="n">
        <f aca="false">ROUND(((+L82+L83+L84+L85+L86-L87+L88-L90-L91)/(+L89-L87)),3)</f>
        <v>0.488</v>
      </c>
      <c r="N47" s="15" t="n">
        <f aca="false">AVERAGE(D47,F47,H47,J47,L47)</f>
        <v>1.1136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96</v>
      </c>
      <c r="E48" s="22"/>
      <c r="F48" s="13" t="n">
        <f aca="false">ROUND(((+F82+F83+F84+F85+F86-F87+F88)/(AVERAGE(F76,H76)+AVERAGE(F79,H79)+AVERAGE(F80,H80))),3)</f>
        <v>0.201</v>
      </c>
      <c r="G48" s="22"/>
      <c r="H48" s="13" t="n">
        <f aca="false">ROUND(((+H82+H83+H84+H85+H86-H87+H88)/(AVERAGE(H76,J76)+AVERAGE(H79,J79)+AVERAGE(H80,J80))),3)</f>
        <v>0.171</v>
      </c>
      <c r="I48" s="22"/>
      <c r="J48" s="13" t="n">
        <f aca="false">ROUND(((+J82+J83+J84+J85+J86-J87+J88)/(AVERAGE(J76,L76)+AVERAGE(J79,L79)+AVERAGE(J80,L80))),3)</f>
        <v>0.196</v>
      </c>
      <c r="K48" s="22"/>
      <c r="L48" s="13" t="n">
        <f aca="false">ROUND(((+L82+L83+L84+L85+L86-L87+L88)/(AVERAGE(L76,N76)+AVERAGE(L79,N79)+AVERAGE(L80,N80))),3)</f>
        <v>0.249</v>
      </c>
      <c r="N48" s="15" t="n">
        <f aca="false">AVERAGE(D48,F48,H48,J48,L48)</f>
        <v>0.222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78</v>
      </c>
      <c r="E49" s="0" t="s">
        <v>11</v>
      </c>
      <c r="F49" s="23" t="n">
        <f aca="false">ROUND(((+F82+F83+F84+F85+F86-F87+F88+F92)/F61),2)</f>
        <v>3.97</v>
      </c>
      <c r="G49" s="0" t="s">
        <v>11</v>
      </c>
      <c r="H49" s="23" t="n">
        <f aca="false">ROUND(((+H82+H83+H84+H85+H86-H87+H88+H92)/H61),2)</f>
        <v>3.71</v>
      </c>
      <c r="I49" s="0" t="s">
        <v>11</v>
      </c>
      <c r="J49" s="23" t="n">
        <f aca="false">ROUND(((+J82+J83+J84+J85+J86-J87+J88+J92)/J61),2)</f>
        <v>4.39</v>
      </c>
      <c r="K49" s="0" t="s">
        <v>11</v>
      </c>
      <c r="L49" s="23" t="n">
        <f aca="false">ROUND(((+L82+L83+L84+L85+L86-L87+L88+L92)/L61),2)</f>
        <v>5.73</v>
      </c>
      <c r="M49" s="0" t="s">
        <v>11</v>
      </c>
      <c r="N49" s="23" t="n">
        <f aca="false">AVERAGE(D49,F49,H49,J49,L49)</f>
        <v>4.716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4.7</v>
      </c>
      <c r="E50" s="0" t="s">
        <v>11</v>
      </c>
      <c r="F50" s="23" t="n">
        <f aca="false">ROUND(((+F82+F83+F84+F85+F86-F87+F88-F91)/+F90),2)</f>
        <v>3.84</v>
      </c>
      <c r="G50" s="0" t="s">
        <v>11</v>
      </c>
      <c r="H50" s="23" t="n">
        <f aca="false">ROUND(((+H82+H83+H84+H85+H86-H87+H88-H91)/+H90),2)</f>
        <v>3.73</v>
      </c>
      <c r="I50" s="0" t="s">
        <v>11</v>
      </c>
      <c r="J50" s="23" t="n">
        <f aca="false">ROUND(((+J82+J83+J84+J85+J86-J87+J88-J91)/+J90),2)</f>
        <v>4.12</v>
      </c>
      <c r="K50" s="0" t="s">
        <v>11</v>
      </c>
      <c r="L50" s="23" t="n">
        <f aca="false">ROUND(((+L82+L83+L84+L85+L86-L87+L88-L91)/+L90),2)</f>
        <v>4.32</v>
      </c>
      <c r="M50" s="0" t="s">
        <v>11</v>
      </c>
      <c r="N50" s="23" t="n">
        <f aca="false">AVERAGE(D50,F50,H50,J50,L50)</f>
        <v>4.142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04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6746</v>
      </c>
      <c r="E56" s="34"/>
      <c r="F56" s="34" t="n">
        <v>22503</v>
      </c>
      <c r="G56" s="34"/>
      <c r="H56" s="34" t="n">
        <v>22154</v>
      </c>
      <c r="I56" s="34"/>
      <c r="J56" s="34" t="n">
        <v>15663</v>
      </c>
      <c r="K56" s="34"/>
      <c r="L56" s="34" t="n">
        <v>59503</v>
      </c>
      <c r="M56" s="34"/>
      <c r="N56" s="34" t="n">
        <v>48911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1283</v>
      </c>
      <c r="E57" s="34"/>
      <c r="F57" s="34" t="n">
        <v>540</v>
      </c>
      <c r="G57" s="34"/>
      <c r="H57" s="34" t="n">
        <v>-709</v>
      </c>
      <c r="I57" s="34"/>
      <c r="J57" s="34" t="n">
        <v>618</v>
      </c>
      <c r="K57" s="34"/>
      <c r="L57" s="34" t="n">
        <v>1150</v>
      </c>
      <c r="M57" s="34"/>
      <c r="N57" s="34" t="n">
        <v>1020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4413</v>
      </c>
      <c r="E58" s="34"/>
      <c r="F58" s="34" t="n">
        <v>20085</v>
      </c>
      <c r="G58" s="34"/>
      <c r="H58" s="34" t="n">
        <v>18915</v>
      </c>
      <c r="I58" s="34"/>
      <c r="J58" s="34" t="n">
        <v>13781</v>
      </c>
      <c r="K58" s="34"/>
      <c r="L58" s="34" t="n">
        <v>56553</v>
      </c>
      <c r="M58" s="34"/>
      <c r="N58" s="34" t="n">
        <v>46525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4133</v>
      </c>
      <c r="E60" s="34"/>
      <c r="F60" s="34" t="n">
        <v>2776</v>
      </c>
      <c r="G60" s="34"/>
      <c r="H60" s="34" t="n">
        <v>432</v>
      </c>
      <c r="I60" s="34"/>
      <c r="J60" s="34" t="n">
        <v>2251</v>
      </c>
      <c r="K60" s="34"/>
      <c r="L60" s="34" t="n">
        <v>3106</v>
      </c>
      <c r="M60" s="34"/>
      <c r="N60" s="34" t="n">
        <v>2994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1080</v>
      </c>
      <c r="E61" s="34"/>
      <c r="F61" s="34" t="n">
        <v>1363</v>
      </c>
      <c r="G61" s="34"/>
      <c r="H61" s="34" t="n">
        <v>1414</v>
      </c>
      <c r="I61" s="34"/>
      <c r="J61" s="34" t="n">
        <v>1110</v>
      </c>
      <c r="K61" s="34"/>
      <c r="L61" s="34" t="n">
        <v>785</v>
      </c>
      <c r="M61" s="34"/>
      <c r="N61" s="34" t="n">
        <v>911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48</v>
      </c>
      <c r="E62" s="34"/>
      <c r="F62" s="34" t="n">
        <v>39</v>
      </c>
      <c r="G62" s="34"/>
      <c r="H62" s="34" t="n">
        <v>108</v>
      </c>
      <c r="I62" s="34"/>
      <c r="J62" s="34" t="n">
        <v>82</v>
      </c>
      <c r="K62" s="34"/>
      <c r="L62" s="34" t="n">
        <v>39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12</v>
      </c>
      <c r="E64" s="34"/>
      <c r="F64" s="34" t="n">
        <v>9</v>
      </c>
      <c r="G64" s="34"/>
      <c r="H64" s="34" t="n">
        <v>15</v>
      </c>
      <c r="I64" s="34"/>
      <c r="J64" s="34" t="n">
        <v>13</v>
      </c>
      <c r="K64" s="34"/>
      <c r="L64" s="34" t="n">
        <v>14</v>
      </c>
      <c r="M64" s="34"/>
      <c r="N64" s="34" t="n">
        <v>19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2521</v>
      </c>
      <c r="E66" s="34"/>
      <c r="F66" s="34" t="n">
        <v>1223</v>
      </c>
      <c r="G66" s="34"/>
      <c r="H66" s="34" t="n">
        <v>-1024</v>
      </c>
      <c r="I66" s="34"/>
      <c r="J66" s="34" t="n">
        <v>1021</v>
      </c>
      <c r="K66" s="34"/>
      <c r="L66" s="34" t="n">
        <v>1980</v>
      </c>
      <c r="M66" s="34"/>
      <c r="N66" s="34" t="n">
        <v>1757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69</v>
      </c>
      <c r="E67" s="34"/>
      <c r="F67" s="34" t="n">
        <v>1.31</v>
      </c>
      <c r="G67" s="34"/>
      <c r="H67" s="34" t="n">
        <v>-1.13</v>
      </c>
      <c r="I67" s="34"/>
      <c r="J67" s="34" t="n">
        <v>1.22</v>
      </c>
      <c r="K67" s="34"/>
      <c r="L67" s="34" t="n">
        <v>2.58</v>
      </c>
      <c r="M67" s="34"/>
      <c r="N67" s="34" t="n">
        <v>4.78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16439</v>
      </c>
      <c r="E68" s="34"/>
      <c r="F68" s="34" t="n">
        <v>16441</v>
      </c>
      <c r="G68" s="34"/>
      <c r="H68" s="34" t="n">
        <v>13748</v>
      </c>
      <c r="I68" s="34"/>
      <c r="J68" s="34" t="n">
        <v>14944</v>
      </c>
      <c r="K68" s="34"/>
      <c r="L68" s="34" t="n">
        <v>12689</v>
      </c>
      <c r="M68" s="34"/>
      <c r="N68" s="34" t="n">
        <v>10056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134</v>
      </c>
      <c r="G71" s="34"/>
      <c r="H71" s="34" t="n">
        <v>134</v>
      </c>
      <c r="I71" s="34"/>
      <c r="J71" s="34" t="n">
        <v>157</v>
      </c>
      <c r="K71" s="34"/>
      <c r="L71" s="34" t="n">
        <v>234</v>
      </c>
      <c r="M71" s="34"/>
      <c r="N71" s="34" t="n">
        <v>247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749</v>
      </c>
      <c r="E75" s="34"/>
      <c r="F75" s="34" t="n">
        <v>1486</v>
      </c>
      <c r="G75" s="34"/>
      <c r="H75" s="34" t="n">
        <v>1701</v>
      </c>
      <c r="I75" s="34"/>
      <c r="J75" s="34" t="n">
        <v>1904</v>
      </c>
      <c r="K75" s="34"/>
      <c r="L75" s="34" t="n">
        <v>2246</v>
      </c>
      <c r="M75" s="34"/>
      <c r="N75" s="34" t="n">
        <v>2435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14547</v>
      </c>
      <c r="E76" s="34"/>
      <c r="F76" s="34" t="n">
        <v>16932</v>
      </c>
      <c r="G76" s="34"/>
      <c r="H76" s="34" t="n">
        <v>20622</v>
      </c>
      <c r="I76" s="34"/>
      <c r="J76" s="34" t="n">
        <v>21629</v>
      </c>
      <c r="K76" s="34"/>
      <c r="L76" s="34" t="n">
        <v>13728</v>
      </c>
      <c r="M76" s="34"/>
      <c r="N76" s="34" t="n">
        <v>12425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31735</v>
      </c>
      <c r="E78" s="34"/>
      <c r="F78" s="34" t="n">
        <v>34993</v>
      </c>
      <c r="G78" s="34"/>
      <c r="H78" s="34" t="n">
        <v>36205</v>
      </c>
      <c r="I78" s="34"/>
      <c r="J78" s="34" t="n">
        <v>38634</v>
      </c>
      <c r="K78" s="34"/>
      <c r="L78" s="34" t="n">
        <v>28897</v>
      </c>
      <c r="M78" s="34"/>
      <c r="N78" s="34" t="n">
        <v>25163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1400</v>
      </c>
      <c r="E79" s="34"/>
      <c r="F79" s="34" t="n">
        <v>1832</v>
      </c>
      <c r="G79" s="34"/>
      <c r="H79" s="34" t="n">
        <v>1200</v>
      </c>
      <c r="I79" s="34"/>
      <c r="J79" s="34" t="n">
        <v>1329</v>
      </c>
      <c r="K79" s="34"/>
      <c r="L79" s="34" t="n">
        <v>261</v>
      </c>
      <c r="M79" s="34"/>
      <c r="N79" s="34" t="n">
        <v>437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83</v>
      </c>
      <c r="E80" s="34"/>
      <c r="F80" s="34" t="n">
        <v>68</v>
      </c>
      <c r="G80" s="34"/>
      <c r="H80" s="34" t="n">
        <v>130</v>
      </c>
      <c r="I80" s="34"/>
      <c r="J80" s="34" t="n">
        <v>915</v>
      </c>
      <c r="K80" s="34"/>
      <c r="L80" s="34" t="n">
        <v>1603</v>
      </c>
      <c r="M80" s="34"/>
      <c r="N80" s="34" t="n">
        <v>1826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2</v>
      </c>
      <c r="K81" s="34"/>
      <c r="L81" s="34" t="n">
        <v>13</v>
      </c>
      <c r="M81" s="34"/>
      <c r="N81" s="34" t="n">
        <v>33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2533</v>
      </c>
      <c r="E82" s="34"/>
      <c r="F82" s="34" t="n">
        <v>1232</v>
      </c>
      <c r="G82" s="34"/>
      <c r="H82" s="34" t="n">
        <v>-1009</v>
      </c>
      <c r="I82" s="34"/>
      <c r="J82" s="34" t="n">
        <v>1034</v>
      </c>
      <c r="K82" s="34"/>
      <c r="L82" s="34" t="n">
        <v>1994</v>
      </c>
      <c r="M82" s="34"/>
      <c r="N82" s="34" t="n">
        <v>1776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884</v>
      </c>
      <c r="E83" s="34"/>
      <c r="F83" s="34" t="n">
        <v>2037</v>
      </c>
      <c r="G83" s="34"/>
      <c r="H83" s="34" t="n">
        <v>1987</v>
      </c>
      <c r="I83" s="34"/>
      <c r="J83" s="34" t="n">
        <v>1692</v>
      </c>
      <c r="K83" s="34"/>
      <c r="L83" s="34" t="n">
        <v>1450</v>
      </c>
      <c r="M83" s="34"/>
      <c r="N83" s="34" t="n">
        <v>1348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282</v>
      </c>
      <c r="E85" s="34"/>
      <c r="F85" s="34" t="n">
        <v>867</v>
      </c>
      <c r="G85" s="34"/>
      <c r="H85" s="34" t="n">
        <v>-534</v>
      </c>
      <c r="I85" s="34"/>
      <c r="J85" s="34" t="n">
        <v>495</v>
      </c>
      <c r="K85" s="34"/>
      <c r="L85" s="34" t="n">
        <v>129</v>
      </c>
      <c r="M85" s="34"/>
      <c r="N85" s="34" t="n">
        <v>152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454</v>
      </c>
      <c r="E88" s="34"/>
      <c r="F88" s="34" t="n">
        <v>-46</v>
      </c>
      <c r="G88" s="34"/>
      <c r="H88" s="34" t="n">
        <v>3479</v>
      </c>
      <c r="I88" s="34"/>
      <c r="J88" s="34" t="n">
        <v>639</v>
      </c>
      <c r="K88" s="34"/>
      <c r="L88" s="34" t="n">
        <v>192</v>
      </c>
      <c r="M88" s="34"/>
      <c r="N88" s="34" t="n">
        <v>-189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2309</v>
      </c>
      <c r="E89" s="34"/>
      <c r="F89" s="34" t="n">
        <v>2055</v>
      </c>
      <c r="G89" s="34"/>
      <c r="H89" s="34" t="n">
        <v>2275</v>
      </c>
      <c r="I89" s="34"/>
      <c r="J89" s="34" t="n">
        <v>4924</v>
      </c>
      <c r="K89" s="34"/>
      <c r="L89" s="34" t="n">
        <v>5930</v>
      </c>
      <c r="M89" s="34"/>
      <c r="N89" s="34" t="n">
        <v>5634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1093</v>
      </c>
      <c r="E90" s="34"/>
      <c r="F90" s="34" t="n">
        <v>1065</v>
      </c>
      <c r="G90" s="34"/>
      <c r="H90" s="34" t="n">
        <v>1051</v>
      </c>
      <c r="I90" s="34"/>
      <c r="J90" s="34" t="n">
        <v>938</v>
      </c>
      <c r="K90" s="34"/>
      <c r="L90" s="34" t="n">
        <v>871</v>
      </c>
      <c r="M90" s="34"/>
      <c r="N90" s="34" t="n">
        <v>809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12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19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1089</v>
      </c>
      <c r="E92" s="34"/>
      <c r="F92" s="34" t="n">
        <v>1323</v>
      </c>
      <c r="G92" s="34"/>
      <c r="H92" s="34" t="n">
        <v>1324</v>
      </c>
      <c r="I92" s="34"/>
      <c r="J92" s="34" t="n">
        <v>1011</v>
      </c>
      <c r="K92" s="34"/>
      <c r="L92" s="34" t="n">
        <v>733</v>
      </c>
      <c r="M92" s="34"/>
      <c r="N92" s="34" t="n">
        <v>817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546</v>
      </c>
      <c r="E93" s="34"/>
      <c r="F93" s="34" t="n">
        <v>-339</v>
      </c>
      <c r="G93" s="34"/>
      <c r="H93" s="34" t="n">
        <v>-18</v>
      </c>
      <c r="I93" s="34"/>
      <c r="J93" s="34" t="n">
        <v>344</v>
      </c>
      <c r="K93" s="34"/>
      <c r="L93" s="34" t="n">
        <v>770</v>
      </c>
      <c r="M93" s="34"/>
      <c r="N93" s="34" t="n">
        <v>1177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2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2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1093</v>
      </c>
      <c r="E96" s="34"/>
      <c r="F96" s="34" t="n">
        <v>1018</v>
      </c>
      <c r="G96" s="34"/>
      <c r="H96" s="34" t="n">
        <v>993</v>
      </c>
      <c r="I96" s="34"/>
      <c r="J96" s="34" t="n">
        <v>905</v>
      </c>
      <c r="K96" s="34"/>
      <c r="L96" s="34" t="n">
        <v>973</v>
      </c>
      <c r="M96" s="34"/>
      <c r="N96" s="34" t="n">
        <v>809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17</v>
      </c>
      <c r="E97" s="34"/>
      <c r="F97" s="34" t="n">
        <v>1.1</v>
      </c>
      <c r="G97" s="34"/>
      <c r="H97" s="34" t="n">
        <v>1.1</v>
      </c>
      <c r="I97" s="34"/>
      <c r="J97" s="34" t="n">
        <v>1.1</v>
      </c>
      <c r="K97" s="34"/>
      <c r="L97" s="34" t="n">
        <v>1.1</v>
      </c>
      <c r="M97" s="34"/>
      <c r="N97" s="34" t="n">
        <v>2.2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17</v>
      </c>
      <c r="E98" s="34"/>
      <c r="F98" s="34" t="n">
        <v>1.1</v>
      </c>
      <c r="G98" s="34"/>
      <c r="H98" s="34" t="n">
        <v>1.1</v>
      </c>
      <c r="I98" s="34"/>
      <c r="J98" s="34" t="n">
        <v>1.1</v>
      </c>
      <c r="K98" s="34"/>
      <c r="L98" s="34" t="n">
        <v>1.1</v>
      </c>
      <c r="M98" s="34"/>
      <c r="N98" s="34" t="n">
        <v>2.2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30.55</v>
      </c>
      <c r="E99" s="34"/>
      <c r="F99" s="34" t="n">
        <v>26.16</v>
      </c>
      <c r="G99" s="34"/>
      <c r="H99" s="34" t="n">
        <v>21.57</v>
      </c>
      <c r="I99" s="34"/>
      <c r="J99" s="34" t="n">
        <v>40</v>
      </c>
      <c r="K99" s="34"/>
      <c r="L99" s="34" t="n">
        <v>47.74</v>
      </c>
      <c r="M99" s="34"/>
      <c r="N99" s="34" t="n">
        <v>90.438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24.37</v>
      </c>
      <c r="E100" s="34"/>
      <c r="F100" s="34" t="n">
        <v>18.85</v>
      </c>
      <c r="G100" s="34"/>
      <c r="H100" s="34" t="n">
        <v>12.21</v>
      </c>
      <c r="I100" s="34"/>
      <c r="J100" s="34" t="n">
        <v>16.42</v>
      </c>
      <c r="K100" s="34"/>
      <c r="L100" s="34" t="n">
        <v>32.22</v>
      </c>
      <c r="M100" s="34"/>
      <c r="N100" s="34" t="n">
        <v>45.7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27.45</v>
      </c>
      <c r="E101" s="34"/>
      <c r="F101" s="34" t="n">
        <v>25.33</v>
      </c>
      <c r="G101" s="34"/>
      <c r="H101" s="34" t="n">
        <v>20.45</v>
      </c>
      <c r="I101" s="34"/>
      <c r="J101" s="34" t="n">
        <v>19.54</v>
      </c>
      <c r="K101" s="34"/>
      <c r="L101" s="34" t="n">
        <v>39.26</v>
      </c>
      <c r="M101" s="34"/>
      <c r="N101" s="34" t="n">
        <v>85.2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928</v>
      </c>
      <c r="E102" s="34"/>
      <c r="F102" s="34" t="n">
        <v>957</v>
      </c>
      <c r="G102" s="34"/>
      <c r="H102" s="34" t="n">
        <v>911</v>
      </c>
      <c r="I102" s="34"/>
      <c r="J102" s="34" t="n">
        <v>895</v>
      </c>
      <c r="K102" s="34"/>
      <c r="L102" s="34" t="n">
        <v>777</v>
      </c>
      <c r="M102" s="34"/>
      <c r="N102" s="34" t="n">
        <v>369.5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716</v>
      </c>
      <c r="E103" s="34"/>
      <c r="F103" s="34" t="n">
        <v>650</v>
      </c>
      <c r="G103" s="34"/>
      <c r="H103" s="34" t="n">
        <v>169</v>
      </c>
      <c r="I103" s="34"/>
      <c r="J103" s="34" t="n">
        <v>-709</v>
      </c>
      <c r="K103" s="34"/>
      <c r="L103" s="34" t="n">
        <v>180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69</v>
      </c>
      <c r="F105" s="35" t="n">
        <f aca="false">F67/F94</f>
        <v>1.31</v>
      </c>
      <c r="H105" s="35" t="n">
        <f aca="false">H67/H94</f>
        <v>-1.13</v>
      </c>
      <c r="J105" s="35" t="n">
        <f aca="false">J67/J94</f>
        <v>1.22</v>
      </c>
      <c r="L105" s="35" t="n">
        <f aca="false">L67/L94</f>
        <v>2.58</v>
      </c>
      <c r="N105" s="35" t="n">
        <f aca="false">N67/N94</f>
        <v>2.39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17</v>
      </c>
      <c r="F106" s="35" t="n">
        <f aca="false">F97/F94</f>
        <v>1.1</v>
      </c>
      <c r="H106" s="35" t="n">
        <f aca="false">H97/H94</f>
        <v>1.1</v>
      </c>
      <c r="J106" s="35" t="n">
        <f aca="false">J97/J94</f>
        <v>1.1</v>
      </c>
      <c r="L106" s="35" t="n">
        <f aca="false">L97/L94</f>
        <v>1.1</v>
      </c>
      <c r="N106" s="35" t="n">
        <f aca="false">N97/N94</f>
        <v>1.1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17</v>
      </c>
      <c r="F107" s="35" t="n">
        <f aca="false">F98/F94</f>
        <v>1.1</v>
      </c>
      <c r="H107" s="35" t="n">
        <f aca="false">H98/H94</f>
        <v>1.1</v>
      </c>
      <c r="J107" s="35" t="n">
        <f aca="false">J98/J94</f>
        <v>1.1</v>
      </c>
      <c r="L107" s="35" t="n">
        <f aca="false">L98/L94</f>
        <v>1.1</v>
      </c>
      <c r="N107" s="35" t="n">
        <f aca="false">N98/N94</f>
        <v>1.1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30.55</v>
      </c>
      <c r="F108" s="35" t="n">
        <f aca="false">F99/F94</f>
        <v>26.16</v>
      </c>
      <c r="H108" s="35" t="n">
        <f aca="false">H99/H94</f>
        <v>21.57</v>
      </c>
      <c r="J108" s="35" t="n">
        <f aca="false">J99/J94</f>
        <v>40</v>
      </c>
      <c r="L108" s="35" t="n">
        <f aca="false">L99/L94</f>
        <v>47.74</v>
      </c>
      <c r="N108" s="35" t="n">
        <f aca="false">N99/N94</f>
        <v>45.219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24.37</v>
      </c>
      <c r="F109" s="35" t="n">
        <f aca="false">F100/F94</f>
        <v>18.85</v>
      </c>
      <c r="H109" s="35" t="n">
        <f aca="false">H100/H94</f>
        <v>12.21</v>
      </c>
      <c r="J109" s="35" t="n">
        <f aca="false">J100/J94</f>
        <v>16.42</v>
      </c>
      <c r="L109" s="35" t="n">
        <f aca="false">L100/L94</f>
        <v>32.22</v>
      </c>
      <c r="N109" s="35" t="n">
        <f aca="false">N100/N94</f>
        <v>22.87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27.45</v>
      </c>
      <c r="F110" s="35" t="n">
        <f aca="false">F101/F94</f>
        <v>25.33</v>
      </c>
      <c r="H110" s="35" t="n">
        <f aca="false">H101/H94</f>
        <v>20.45</v>
      </c>
      <c r="J110" s="35" t="n">
        <f aca="false">J101/J94</f>
        <v>19.54</v>
      </c>
      <c r="L110" s="35" t="n">
        <f aca="false">L101/L94</f>
        <v>39.26</v>
      </c>
      <c r="N110" s="35" t="n">
        <f aca="false">N101/N94</f>
        <v>42.62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928</v>
      </c>
      <c r="E111" s="36"/>
      <c r="F111" s="36" t="n">
        <f aca="false">F102*F94</f>
        <v>957</v>
      </c>
      <c r="G111" s="36"/>
      <c r="H111" s="36" t="n">
        <f aca="false">H102*H94</f>
        <v>911</v>
      </c>
      <c r="I111" s="36"/>
      <c r="J111" s="36" t="n">
        <f aca="false">J102*J94</f>
        <v>895</v>
      </c>
      <c r="K111" s="36"/>
      <c r="L111" s="36" t="n">
        <f aca="false">L102*L94</f>
        <v>777</v>
      </c>
      <c r="M111" s="36"/>
      <c r="N111" s="36" t="n">
        <f aca="false">N102*N94</f>
        <v>739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7.71</v>
      </c>
      <c r="F112" s="35" t="n">
        <f aca="false">ROUND(F68/F111,2)</f>
        <v>17.18</v>
      </c>
      <c r="H112" s="35" t="n">
        <f aca="false">ROUND(H68/H111,2)</f>
        <v>15.09</v>
      </c>
      <c r="J112" s="35" t="n">
        <f aca="false">ROUND(J68/J111,2)</f>
        <v>16.7</v>
      </c>
      <c r="L112" s="35" t="n">
        <f aca="false">ROUND(L68/L111,2)</f>
        <v>16.33</v>
      </c>
      <c r="N112" s="35" t="n">
        <f aca="false">ROUND(N68/N111,2)</f>
        <v>13.61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EDISON INTERNATIONAL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7439</v>
      </c>
      <c r="F8" s="7" t="n">
        <f aca="false">F78+F79+F81-F103</f>
        <v>17130</v>
      </c>
      <c r="H8" s="7" t="n">
        <f aca="false">H78+H79+H81-H103</f>
        <v>20186</v>
      </c>
      <c r="J8" s="7" t="n">
        <f aca="false">J78+J79+J81-J103</f>
        <v>20794</v>
      </c>
      <c r="L8" s="7" t="n">
        <f aca="false">L78+L79+L81-L103</f>
        <v>19556</v>
      </c>
    </row>
    <row r="9" customFormat="false" ht="15" hidden="false" customHeight="false" outlineLevel="0" collapsed="false">
      <c r="B9" s="0" t="s">
        <v>6</v>
      </c>
      <c r="D9" s="26" t="n">
        <f aca="false">D80</f>
        <v>257</v>
      </c>
      <c r="F9" s="26" t="n">
        <f aca="false">F80</f>
        <v>320</v>
      </c>
      <c r="H9" s="26" t="n">
        <f aca="false">H80</f>
        <v>252</v>
      </c>
      <c r="J9" s="26" t="n">
        <f aca="false">J80</f>
        <v>78</v>
      </c>
      <c r="L9" s="26" t="n">
        <f aca="false">L80</f>
        <v>2445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7696</v>
      </c>
      <c r="F10" s="8" t="n">
        <f aca="false">F8+F9</f>
        <v>17450</v>
      </c>
      <c r="H10" s="8" t="n">
        <f aca="false">H8+H9</f>
        <v>20438</v>
      </c>
      <c r="J10" s="8" t="n">
        <f aca="false">J8+J9</f>
        <v>20872</v>
      </c>
      <c r="L10" s="8" t="n">
        <f aca="false">L8+L9</f>
        <v>220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2</v>
      </c>
      <c r="E13" s="21" t="s">
        <v>11</v>
      </c>
      <c r="F13" s="27" t="n">
        <f aca="false">ROUND(AVERAGE(F108:F109)/F105,0)</f>
        <v>39</v>
      </c>
      <c r="G13" s="21" t="s">
        <v>11</v>
      </c>
      <c r="H13" s="27" t="n">
        <f aca="false">ROUND(AVERAGE(H108:H109)/H105,0)</f>
        <v>7</v>
      </c>
      <c r="I13" s="21" t="s">
        <v>11</v>
      </c>
      <c r="J13" s="27" t="n">
        <f aca="false">ROUND(AVERAGE(J108:J109)/J105,0)</f>
        <v>4</v>
      </c>
      <c r="K13" s="21" t="s">
        <v>11</v>
      </c>
      <c r="L13" s="27" t="n">
        <f aca="false">ROUND(AVERAGE(L108:L109)/L105,0)</f>
        <v>2</v>
      </c>
      <c r="M13" s="21" t="s">
        <v>11</v>
      </c>
      <c r="N13" s="28" t="n">
        <f aca="false">AVERAGE(D13,F13,H13,J13,L13)</f>
        <v>12.8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048</v>
      </c>
      <c r="E14" s="14"/>
      <c r="F14" s="14" t="n">
        <f aca="false">ROUND(AVERAGE(F108:F109)/AVERAGE(F112,H112),3)</f>
        <v>1.532</v>
      </c>
      <c r="G14" s="14"/>
      <c r="H14" s="14" t="n">
        <f aca="false">ROUND(AVERAGE(H108:H109)/AVERAGE(H112,J112),3)</f>
        <v>1.083</v>
      </c>
      <c r="I14" s="14"/>
      <c r="J14" s="14" t="n">
        <f aca="false">ROUND(AVERAGE(J108:J109)/AVERAGE(J112,L112),3)</f>
        <v>1.158</v>
      </c>
      <c r="K14" s="14"/>
      <c r="L14" s="14" t="n">
        <f aca="false">ROUND(AVERAGE(L108:L109)/AVERAGE(L112,N112),3)</f>
        <v>1.28</v>
      </c>
      <c r="M14" s="14"/>
      <c r="N14" s="15" t="n">
        <f aca="false">AVERAGE(D14,F14,H14,J14,L14)</f>
        <v>1.4202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26</v>
      </c>
      <c r="E15" s="14"/>
      <c r="F15" s="14" t="n">
        <f aca="false">ROUND(F106/AVERAGE(F108:F109),3)</f>
        <v>0.039</v>
      </c>
      <c r="G15" s="14"/>
      <c r="H15" s="14" t="n">
        <f aca="false">ROUND(H106/AVERAGE(H108:H109),3)</f>
        <v>0</v>
      </c>
      <c r="I15" s="14"/>
      <c r="J15" s="14" t="n">
        <f aca="false">ROUND(J106/AVERAGE(J108:J109),3)</f>
        <v>0</v>
      </c>
      <c r="K15" s="14"/>
      <c r="L15" s="14" t="n">
        <f aca="false">ROUND(L106/AVERAGE(L108:L109),3)</f>
        <v>0</v>
      </c>
      <c r="M15" s="14"/>
      <c r="N15" s="15" t="n">
        <f aca="false">AVERAGE(D15,F15,H15,J15,L15)</f>
        <v>0.013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3</v>
      </c>
      <c r="E16" s="14"/>
      <c r="F16" s="14" t="n">
        <f aca="false">ROUND(F96/F66,3)</f>
        <v>1.226</v>
      </c>
      <c r="G16" s="14"/>
      <c r="H16" s="14" t="n">
        <f aca="false">ROUND(H96/H66,3)</f>
        <v>0.083</v>
      </c>
      <c r="I16" s="14"/>
      <c r="J16" s="14" t="n">
        <f aca="false">ROUND(J96/J66,3)</f>
        <v>0</v>
      </c>
      <c r="K16" s="14"/>
      <c r="L16" s="14" t="n">
        <f aca="false">ROUND(L96/L66,3)</f>
        <v>0</v>
      </c>
      <c r="M16" s="14"/>
      <c r="N16" s="15" t="n">
        <f aca="false">AVERAGE(D16,F16,H16,J16,L16)</f>
        <v>0.321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49</v>
      </c>
      <c r="E20" s="14"/>
      <c r="F20" s="14" t="n">
        <f aca="false">ROUND((+F76+F79)/F8,3)</f>
        <v>0.621</v>
      </c>
      <c r="G20" s="14"/>
      <c r="H20" s="14" t="n">
        <f aca="false">ROUND((+H76+H79)/H8,3)</f>
        <v>0.698</v>
      </c>
      <c r="I20" s="14"/>
      <c r="J20" s="14" t="n">
        <f aca="false">ROUND((+J76+J79)/J8,3)</f>
        <v>0.741</v>
      </c>
      <c r="K20" s="14"/>
      <c r="L20" s="14" t="n">
        <f aca="false">ROUND((+L76+L79)/L8,3)</f>
        <v>0.779</v>
      </c>
      <c r="M20" s="14"/>
      <c r="N20" s="15" t="n">
        <f aca="false">AVERAGE(D20,F20,H20,J20,L20)</f>
        <v>0.677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58</v>
      </c>
      <c r="E21" s="14"/>
      <c r="F21" s="14" t="n">
        <f aca="false">ROUND((SUM(F69:F75)+F81)/F8,3)</f>
        <v>0.026</v>
      </c>
      <c r="G21" s="14"/>
      <c r="H21" s="14" t="n">
        <f aca="false">ROUND((SUM(H69:H75)+H81)/H8,3)</f>
        <v>0.032</v>
      </c>
      <c r="I21" s="14"/>
      <c r="J21" s="14" t="n">
        <f aca="false">ROUND((SUM(J69:J75)+J81)/J8,3)</f>
        <v>0.034</v>
      </c>
      <c r="K21" s="14"/>
      <c r="L21" s="14" t="n">
        <f aca="false">ROUND((SUM(L69:L75)+L81)/L8,3)</f>
        <v>0.037</v>
      </c>
      <c r="M21" s="14"/>
      <c r="N21" s="15" t="n">
        <f aca="false">AVERAGE(D21,F21,H21,J21,L21)</f>
        <v>0.0374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392</v>
      </c>
      <c r="E22" s="14"/>
      <c r="F22" s="30" t="n">
        <f aca="false">ROUND((F68-F103)/F8,3)</f>
        <v>0.353</v>
      </c>
      <c r="G22" s="14"/>
      <c r="H22" s="30" t="n">
        <f aca="false">ROUND((H68-H103)/H8,3)</f>
        <v>0.269</v>
      </c>
      <c r="I22" s="14"/>
      <c r="J22" s="30" t="n">
        <f aca="false">ROUND((J68-J103)/J8,3)</f>
        <v>0.225</v>
      </c>
      <c r="K22" s="14"/>
      <c r="L22" s="30" t="n">
        <f aca="false">ROUND((L68-L103)/L8,3)</f>
        <v>0.184</v>
      </c>
      <c r="M22" s="14"/>
      <c r="N22" s="17" t="n">
        <f aca="false">AVERAGE(D22,F22,H22,J22,L22)</f>
        <v>0.2846</v>
      </c>
    </row>
    <row r="23" customFormat="false" ht="15.75" hidden="false" customHeight="false" outlineLevel="0" collapsed="false">
      <c r="D23" s="18" t="n">
        <f aca="false">SUM(D20:D22)</f>
        <v>0.999</v>
      </c>
      <c r="E23" s="14"/>
      <c r="F23" s="18" t="n">
        <f aca="false">SUM(F20:F22)</f>
        <v>1</v>
      </c>
      <c r="G23" s="14"/>
      <c r="H23" s="18" t="n">
        <f aca="false">SUM(H20:H22)</f>
        <v>0.999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0.9996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56</v>
      </c>
      <c r="E25" s="14"/>
      <c r="F25" s="14" t="n">
        <f aca="false">ROUND((+F76+F79+F80)/F10,3)</f>
        <v>0.628</v>
      </c>
      <c r="G25" s="14"/>
      <c r="H25" s="14" t="n">
        <f aca="false">ROUND((+H76+H79+H80)/H10,3)</f>
        <v>0.702</v>
      </c>
      <c r="I25" s="14"/>
      <c r="J25" s="14" t="n">
        <f aca="false">ROUND((+J76+J79+J80)/J10,3)</f>
        <v>0.742</v>
      </c>
      <c r="K25" s="14"/>
      <c r="L25" s="14" t="n">
        <f aca="false">ROUND((+L76+L79+L80)/L10,3)</f>
        <v>0.803</v>
      </c>
      <c r="M25" s="14"/>
      <c r="N25" s="15" t="n">
        <f aca="false">AVERAGE(D25,F25,H25,J25,L25)</f>
        <v>0.686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58</v>
      </c>
      <c r="E26" s="14"/>
      <c r="F26" s="14" t="n">
        <f aca="false">ROUND((SUM(F69:F75)+F81)/F10,3)</f>
        <v>0.025</v>
      </c>
      <c r="G26" s="14"/>
      <c r="H26" s="14" t="n">
        <f aca="false">ROUND((SUM(H69:H75)+H81)/H10,3)</f>
        <v>0.032</v>
      </c>
      <c r="I26" s="14"/>
      <c r="J26" s="14" t="n">
        <f aca="false">ROUND((SUM(J69:J75)+J81)/J10,3)</f>
        <v>0.034</v>
      </c>
      <c r="K26" s="14"/>
      <c r="L26" s="14" t="n">
        <f aca="false">ROUND((SUM(L69:L75)+L81)/L10,3)</f>
        <v>0.033</v>
      </c>
      <c r="M26" s="14"/>
      <c r="N26" s="15" t="n">
        <f aca="false">AVERAGE(D26,F26,H26,J26,L26)</f>
        <v>0.036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387</v>
      </c>
      <c r="E27" s="14"/>
      <c r="F27" s="30" t="n">
        <f aca="false">ROUND((F68-F103)/F10,3)</f>
        <v>0.347</v>
      </c>
      <c r="G27" s="14"/>
      <c r="H27" s="30" t="n">
        <f aca="false">ROUND((H68-H103)/H10,3)</f>
        <v>0.266</v>
      </c>
      <c r="I27" s="14"/>
      <c r="J27" s="30" t="n">
        <f aca="false">ROUND((J68-J103)/J10,3)</f>
        <v>0.224</v>
      </c>
      <c r="K27" s="14"/>
      <c r="L27" s="30" t="n">
        <f aca="false">ROUND((L68-L103)/L10,3)</f>
        <v>0.164</v>
      </c>
      <c r="M27" s="14"/>
      <c r="N27" s="17" t="n">
        <f aca="false">AVERAGE(D27,F27,H27,J27,L27)</f>
        <v>0.2776</v>
      </c>
    </row>
    <row r="28" customFormat="false" ht="15.75" hidden="false" customHeight="false" outlineLevel="0" collapsed="false">
      <c r="D28" s="18" t="n">
        <f aca="false">SUM(D25:D27)</f>
        <v>1.00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.0002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72</v>
      </c>
      <c r="E30" s="14"/>
      <c r="F30" s="14" t="n">
        <f aca="false">ROUND(+F66/(((F68-F103)+(H68-H103))/2),3)</f>
        <v>0.039</v>
      </c>
      <c r="G30" s="14"/>
      <c r="H30" s="14" t="n">
        <f aca="false">ROUND(+H66/(((H68-H103)+(J68-J103))/2),3)</f>
        <v>0.154</v>
      </c>
      <c r="I30" s="14"/>
      <c r="J30" s="14" t="n">
        <f aca="false">ROUND(+J66/(((J68-J103)+(L68-L103))/2),3)</f>
        <v>0.274</v>
      </c>
      <c r="K30" s="14"/>
      <c r="L30" s="14" t="n">
        <f aca="false">ROUND(+L66/(((L68-L103)+(N68))/2),3)</f>
        <v>0.798</v>
      </c>
      <c r="M30" s="14"/>
      <c r="N30" s="15" t="n">
        <f aca="false">AVERAGE(D30,F30,H30,J30,L30)</f>
        <v>0.287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60-D57)/D56,3)</f>
        <v>0.138</v>
      </c>
      <c r="E32" s="14"/>
      <c r="F32" s="14" t="n">
        <f aca="false">ROUND((+F58-F57)/F56,3)</f>
        <v>0.795</v>
      </c>
      <c r="G32" s="14"/>
      <c r="H32" s="14" t="n">
        <f aca="false">ROUND((+H58-H57)/H56,3)</f>
        <v>0.827</v>
      </c>
      <c r="I32" s="14"/>
      <c r="J32" s="14" t="n">
        <f aca="false">ROUND((+J58-J57)/J56,3)</f>
        <v>0.794</v>
      </c>
      <c r="K32" s="14"/>
      <c r="L32" s="14" t="n">
        <f aca="false">ROUND((+L58-L57)/L56,3)</f>
        <v>0.523</v>
      </c>
      <c r="M32" s="14"/>
      <c r="N32" s="15" t="n">
        <f aca="false">AVERAGE(D32,F32,H32,J32,L32)</f>
        <v>0.6154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96</v>
      </c>
      <c r="E35" s="21" t="s">
        <v>11</v>
      </c>
      <c r="F35" s="21" t="n">
        <f aca="false">ROUND(((+F66+F65+F64+F63+F61+F59+F57)/F61),2)</f>
        <v>1.14</v>
      </c>
      <c r="G35" s="21" t="s">
        <v>11</v>
      </c>
      <c r="H35" s="21" t="n">
        <f aca="false">ROUND(((+H66+H65+H64+H63+H61+H59+H57)/H61),2)</f>
        <v>1.78</v>
      </c>
      <c r="I35" s="21" t="s">
        <v>11</v>
      </c>
      <c r="J35" s="21" t="n">
        <f aca="false">ROUND(((+J66+J65+J64+J63+J61+J59+J57)/J61),2)</f>
        <v>2.11</v>
      </c>
      <c r="K35" s="21" t="s">
        <v>11</v>
      </c>
      <c r="L35" s="21" t="n">
        <f aca="false">ROUND(((+L66+L65+L64+L63+L61+L59+L57)/L61),2)</f>
        <v>3.42</v>
      </c>
      <c r="M35" s="21" t="s">
        <v>11</v>
      </c>
      <c r="N35" s="20" t="n">
        <f aca="false">AVERAGE(D35,F35,H35,J35,L35)</f>
        <v>2.28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4</v>
      </c>
      <c r="E36" s="21" t="s">
        <v>11</v>
      </c>
      <c r="F36" s="21" t="n">
        <f aca="false">ROUND(((+F66+F65+F64+F63+F61)/(F61)),2)</f>
        <v>1.23</v>
      </c>
      <c r="G36" s="21" t="s">
        <v>11</v>
      </c>
      <c r="H36" s="21" t="n">
        <f aca="false">ROUND(((+H66+H65+H64+H63+H61)/(H61)),2)</f>
        <v>1.61</v>
      </c>
      <c r="I36" s="21" t="s">
        <v>11</v>
      </c>
      <c r="J36" s="21" t="n">
        <f aca="false">ROUND(((+J66+J65+J64+J63+J61)/(J61)),2)</f>
        <v>1.83</v>
      </c>
      <c r="K36" s="21" t="s">
        <v>11</v>
      </c>
      <c r="L36" s="21" t="n">
        <f aca="false">ROUND(((+L66+L65+L64+L63+L61)/(L61)),2)</f>
        <v>2.44</v>
      </c>
      <c r="M36" s="21" t="s">
        <v>11</v>
      </c>
      <c r="N36" s="20" t="n">
        <f aca="false">AVERAGE(D36,F36,H36,J36,L36)</f>
        <v>1.902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33</v>
      </c>
      <c r="E37" s="21" t="s">
        <v>11</v>
      </c>
      <c r="F37" s="21" t="n">
        <f aca="false">ROUND(((+F66+F65+F64+F63+F61)/(F61+F63+F64+F65)),2)</f>
        <v>1.22</v>
      </c>
      <c r="G37" s="21" t="s">
        <v>11</v>
      </c>
      <c r="H37" s="21" t="n">
        <f aca="false">ROUND(((+H66+H65+H64+H63+H61)/(H61+H63+H64+H65)),2)</f>
        <v>1.6</v>
      </c>
      <c r="I37" s="21" t="s">
        <v>11</v>
      </c>
      <c r="J37" s="21" t="n">
        <f aca="false">ROUND(((+J66+J65+J64+J63+J61)/(J61+J63+J64+J65)),2)</f>
        <v>1.81</v>
      </c>
      <c r="K37" s="21" t="s">
        <v>11</v>
      </c>
      <c r="L37" s="21" t="n">
        <f aca="false">ROUND(((+L66+L65+L64+L63+L61)/(L61+L63+L64+L65)),2)</f>
        <v>2.41</v>
      </c>
      <c r="M37" s="21" t="s">
        <v>11</v>
      </c>
      <c r="N37" s="20" t="n">
        <f aca="false">AVERAGE(D37,F37,H37,J37,L37)</f>
        <v>1.87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91</v>
      </c>
      <c r="E40" s="21" t="s">
        <v>11</v>
      </c>
      <c r="F40" s="21" t="n">
        <f aca="false">ROUND(((+F66+F65+F64+F63-F62+F61+F59+F57)/F61),2)</f>
        <v>1.1</v>
      </c>
      <c r="G40" s="21" t="s">
        <v>11</v>
      </c>
      <c r="H40" s="21" t="n">
        <f aca="false">ROUND(((+H66+H65+H64+H63-H62+H61+H59+H57)/H61),2)</f>
        <v>1.76</v>
      </c>
      <c r="I40" s="21" t="s">
        <v>11</v>
      </c>
      <c r="J40" s="21" t="n">
        <f aca="false">ROUND(((+J66+J65+J64+J63-J62+J61+J59+J57)/J61),2)</f>
        <v>2.1</v>
      </c>
      <c r="K40" s="21" t="s">
        <v>11</v>
      </c>
      <c r="L40" s="21" t="n">
        <f aca="false">ROUND(((+L66+L65+L64+L63-L62+L61+L59+L57)/L61),2)</f>
        <v>3.41</v>
      </c>
      <c r="M40" s="21" t="s">
        <v>11</v>
      </c>
      <c r="N40" s="20" t="n">
        <f aca="false">AVERAGE(D40,F40,H40,J40,L40)</f>
        <v>2.256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35</v>
      </c>
      <c r="E41" s="21" t="s">
        <v>11</v>
      </c>
      <c r="F41" s="21" t="n">
        <f aca="false">ROUND(((+F66+F65+F64+F63-F62+F61)/F61),2)</f>
        <v>1.19</v>
      </c>
      <c r="G41" s="21" t="s">
        <v>11</v>
      </c>
      <c r="H41" s="21" t="n">
        <f aca="false">ROUND(((+H66+H65+H64+H63-H62+H61)/H61),2)</f>
        <v>1.59</v>
      </c>
      <c r="I41" s="21" t="s">
        <v>11</v>
      </c>
      <c r="J41" s="21" t="n">
        <f aca="false">ROUND(((+J66+J65+J64+J63-J62+J61)/J61),2)</f>
        <v>1.82</v>
      </c>
      <c r="K41" s="21" t="s">
        <v>11</v>
      </c>
      <c r="L41" s="21" t="n">
        <f aca="false">ROUND(((+L66+L65+L64+L63-L62+L61)/L61),2)</f>
        <v>2.43</v>
      </c>
      <c r="M41" s="21" t="s">
        <v>11</v>
      </c>
      <c r="N41" s="20" t="n">
        <f aca="false">AVERAGE(D41,F41,H41,J41,L41)</f>
        <v>1.87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28</v>
      </c>
      <c r="E42" s="21" t="s">
        <v>11</v>
      </c>
      <c r="F42" s="21" t="n">
        <f aca="false">ROUND(((+F66+F65+F64+F63-F62+F61)/(F61+F63+F64+F65)),2)</f>
        <v>1.18</v>
      </c>
      <c r="G42" s="21" t="s">
        <v>11</v>
      </c>
      <c r="H42" s="21" t="n">
        <f aca="false">ROUND(((+H66+H65+H64+H63-H62+H61)/(H61+H63+H64+H65)),2)</f>
        <v>1.58</v>
      </c>
      <c r="I42" s="21" t="s">
        <v>11</v>
      </c>
      <c r="J42" s="21" t="n">
        <f aca="false">ROUND(((+J66+J65+J64+J63-J62+J61)/(J61+J63+J64+J65)),2)</f>
        <v>1.79</v>
      </c>
      <c r="K42" s="21" t="s">
        <v>11</v>
      </c>
      <c r="L42" s="21" t="n">
        <f aca="false">ROUND(((+L66+L65+L64+L63-L62+L61)/(L61+L63+L64+L65)),2)</f>
        <v>2.4</v>
      </c>
      <c r="M42" s="21" t="s">
        <v>11</v>
      </c>
      <c r="N42" s="20" t="n">
        <f aca="false">AVERAGE(D42,F42,H42,J42,L42)</f>
        <v>1.84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37</v>
      </c>
      <c r="E45" s="13"/>
      <c r="F45" s="13" t="n">
        <f aca="false">ROUND(F62/F66,3)</f>
        <v>0.195</v>
      </c>
      <c r="G45" s="13"/>
      <c r="H45" s="13" t="n">
        <f aca="false">ROUND(H62/H66,3)</f>
        <v>0.035</v>
      </c>
      <c r="I45" s="13"/>
      <c r="J45" s="13" t="n">
        <f aca="false">ROUND(J62/J66,3)</f>
        <v>0.017</v>
      </c>
      <c r="K45" s="13"/>
      <c r="L45" s="13" t="n">
        <f aca="false">ROUND(L62/L66,3)</f>
        <v>0.007</v>
      </c>
      <c r="M45" s="14"/>
      <c r="N45" s="15" t="n">
        <f aca="false">AVERAGE(D45,F45,H45,J45,L45)</f>
        <v>0.0582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88</v>
      </c>
      <c r="E46" s="22"/>
      <c r="F46" s="13" t="n">
        <f aca="false">ROUND((F57+F59)/(F57+F59+F66+F63+F64+F65),3)</f>
        <v>-0.657</v>
      </c>
      <c r="G46" s="22"/>
      <c r="H46" s="13" t="n">
        <f aca="false">ROUND((H57+H59)/(H57+H59+H66+H63+H64+H65),3)</f>
        <v>0.213</v>
      </c>
      <c r="I46" s="22"/>
      <c r="J46" s="13" t="n">
        <f aca="false">ROUND((J57+J59)/(J57+J59+J66+J63+J64+J65),3)</f>
        <v>0.253</v>
      </c>
      <c r="K46" s="22"/>
      <c r="L46" s="13" t="n">
        <f aca="false">ROUND((L57+L59)/(L57+L59+L66+L63+L64+L65),3)</f>
        <v>0.405</v>
      </c>
      <c r="N46" s="15" t="n">
        <f aca="false">AVERAGE(D46,F46,H46,J46,L46)</f>
        <v>0.1004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169</v>
      </c>
      <c r="E47" s="22"/>
      <c r="F47" s="13" t="n">
        <f aca="false">ROUND(((+F82+F83+F84+F85+F86-F87+F88-F90-F91)/(+F89-F87)),3)</f>
        <v>0.969</v>
      </c>
      <c r="G47" s="22"/>
      <c r="H47" s="13" t="n">
        <f aca="false">ROUND(((+H82+H83+H84+H85+H86-H87+H88-H90-H91)/(+H89-H87)),3)</f>
        <v>1.915</v>
      </c>
      <c r="I47" s="22"/>
      <c r="J47" s="13" t="n">
        <f aca="false">ROUND(((+J82+J83+J84+J85+J86-J87+J88-J90-J91)/(+J89-J87)),3)</f>
        <v>1.538</v>
      </c>
      <c r="K47" s="22"/>
      <c r="L47" s="13" t="n">
        <f aca="false">ROUND(((+L82+L83+L84+L85+L86-L87+L88-L90-L91)/(+L89-L87)),3)</f>
        <v>5.761</v>
      </c>
      <c r="N47" s="15" t="n">
        <f aca="false">AVERAGE(D47,F47,H47,J47,L47)</f>
        <v>2.270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41</v>
      </c>
      <c r="E48" s="22"/>
      <c r="F48" s="13" t="n">
        <f aca="false">ROUND(((+F82+F83+F84+F85+F86-F87+F88)/(AVERAGE(F76,H76)+AVERAGE(F79,H79)+AVERAGE(F80,H80))),3)</f>
        <v>0.153</v>
      </c>
      <c r="G48" s="22"/>
      <c r="H48" s="13" t="n">
        <f aca="false">ROUND(((+H82+H83+H84+H85+H86-H87+H88)/(AVERAGE(H76,J76)+AVERAGE(H79,J79)+AVERAGE(H80,J80))),3)</f>
        <v>0.165</v>
      </c>
      <c r="I48" s="22"/>
      <c r="J48" s="13" t="n">
        <f aca="false">ROUND(((+J82+J83+J84+J85+J86-J87+J88)/(AVERAGE(J76,L76)+AVERAGE(J79,L79)+AVERAGE(J80,L80))),3)</f>
        <v>0.148</v>
      </c>
      <c r="K48" s="22"/>
      <c r="L48" s="13" t="n">
        <f aca="false">ROUND(((+L82+L83+L84+L85+L86-L87+L88)/(AVERAGE(L76,N76)+AVERAGE(L79,N79)+AVERAGE(L80,N80))),3)</f>
        <v>0.29</v>
      </c>
      <c r="N48" s="15" t="n">
        <f aca="false">AVERAGE(D48,F48,H48,J48,L48)</f>
        <v>0.1994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4.06</v>
      </c>
      <c r="E49" s="0" t="s">
        <v>11</v>
      </c>
      <c r="F49" s="23" t="n">
        <f aca="false">ROUND(((+F82+F83+F84+F85+F86-F87+F88+F92)/F61),2)</f>
        <v>2.8</v>
      </c>
      <c r="G49" s="0" t="s">
        <v>11</v>
      </c>
      <c r="H49" s="23" t="n">
        <f aca="false">ROUND(((+H82+H83+H84+H85+H86-H87+H88+H92)/H61),2)</f>
        <v>2.92</v>
      </c>
      <c r="I49" s="0" t="s">
        <v>11</v>
      </c>
      <c r="J49" s="23" t="n">
        <f aca="false">ROUND(((+J82+J83+J84+J85+J86-J87+J88+J92)/J61),2)</f>
        <v>2.57</v>
      </c>
      <c r="K49" s="0" t="s">
        <v>11</v>
      </c>
      <c r="L49" s="23" t="n">
        <f aca="false">ROUND(((+L82+L83+L84+L85+L86-L87+L88+L92)/L61),2)</f>
        <v>3.9</v>
      </c>
      <c r="M49" s="0" t="s">
        <v>11</v>
      </c>
      <c r="N49" s="23" t="n">
        <f aca="false">AVERAGE(D49,F49,H49,J49,L49)</f>
        <v>3.25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7.7</v>
      </c>
      <c r="E50" s="0" t="s">
        <v>11</v>
      </c>
      <c r="F50" s="23" t="n">
        <f aca="false">ROUND(((+F82+F83+F84+F85+F86-F87+F88-F91)/+F90),2)</f>
        <v>7.43</v>
      </c>
      <c r="G50" s="0" t="s">
        <v>11</v>
      </c>
      <c r="H50" s="23"/>
      <c r="I50" s="0" t="s">
        <v>11</v>
      </c>
      <c r="J50" s="23"/>
      <c r="K50" s="0" t="s">
        <v>11</v>
      </c>
      <c r="L50" s="23"/>
      <c r="M50" s="0" t="s">
        <v>11</v>
      </c>
      <c r="N50" s="23" t="n">
        <f aca="false">AVERAGE(D50,F50,H50,J50,L50)</f>
        <v>7.565</v>
      </c>
      <c r="O50" s="0" t="s">
        <v>11</v>
      </c>
    </row>
    <row r="51" customFormat="false" ht="15" hidden="false" customHeight="false" outlineLevel="0" collapsed="false">
      <c r="D51" s="37"/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05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1852</v>
      </c>
      <c r="E56" s="34"/>
      <c r="F56" s="34" t="n">
        <v>10199</v>
      </c>
      <c r="G56" s="34"/>
      <c r="H56" s="34" t="n">
        <v>12135</v>
      </c>
      <c r="I56" s="34"/>
      <c r="J56" s="34" t="n">
        <v>11488</v>
      </c>
      <c r="K56" s="34"/>
      <c r="L56" s="34" t="n">
        <v>11436</v>
      </c>
      <c r="M56" s="34"/>
      <c r="N56" s="34" t="n">
        <v>11717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457</v>
      </c>
      <c r="E57" s="34"/>
      <c r="F57" s="34" t="n">
        <v>-92</v>
      </c>
      <c r="G57" s="34"/>
      <c r="H57" s="34" t="n">
        <v>213</v>
      </c>
      <c r="I57" s="34"/>
      <c r="J57" s="34" t="n">
        <v>391</v>
      </c>
      <c r="K57" s="34"/>
      <c r="L57" s="34" t="n">
        <v>1647</v>
      </c>
      <c r="M57" s="34"/>
      <c r="N57" s="34" t="n">
        <v>-1049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0006</v>
      </c>
      <c r="E58" s="34"/>
      <c r="F58" s="34" t="n">
        <v>8018</v>
      </c>
      <c r="G58" s="34"/>
      <c r="H58" s="34" t="n">
        <v>10253</v>
      </c>
      <c r="I58" s="34"/>
      <c r="J58" s="34" t="n">
        <v>9507</v>
      </c>
      <c r="K58" s="34"/>
      <c r="L58" s="34" t="n">
        <v>7627</v>
      </c>
      <c r="M58" s="34"/>
      <c r="N58" s="34" t="n">
        <v>12397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2093</v>
      </c>
      <c r="E60" s="34"/>
      <c r="F60" s="34" t="n">
        <v>1359</v>
      </c>
      <c r="G60" s="34"/>
      <c r="H60" s="34" t="n">
        <v>2066</v>
      </c>
      <c r="I60" s="34"/>
      <c r="J60" s="34" t="n">
        <v>2533</v>
      </c>
      <c r="K60" s="34"/>
      <c r="L60" s="34" t="n">
        <v>4098</v>
      </c>
      <c r="M60" s="34"/>
      <c r="N60" s="34" t="n">
        <v>-434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810</v>
      </c>
      <c r="E61" s="34"/>
      <c r="F61" s="34" t="n">
        <v>1006</v>
      </c>
      <c r="G61" s="34"/>
      <c r="H61" s="34" t="n">
        <v>1283</v>
      </c>
      <c r="I61" s="34"/>
      <c r="J61" s="34" t="n">
        <v>1387</v>
      </c>
      <c r="K61" s="34"/>
      <c r="L61" s="34" t="n">
        <v>1683</v>
      </c>
      <c r="M61" s="34"/>
      <c r="N61" s="34" t="n">
        <v>1498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41</v>
      </c>
      <c r="E62" s="34"/>
      <c r="F62" s="34" t="n">
        <v>44</v>
      </c>
      <c r="G62" s="34"/>
      <c r="H62" s="34" t="n">
        <v>27</v>
      </c>
      <c r="I62" s="34"/>
      <c r="J62" s="34" t="n">
        <v>19</v>
      </c>
      <c r="K62" s="34"/>
      <c r="L62" s="34" t="n">
        <v>16</v>
      </c>
      <c r="M62" s="34"/>
      <c r="N62" s="34" t="n">
        <v>21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24</v>
      </c>
      <c r="E63" s="34"/>
      <c r="F63" s="34" t="n">
        <v>6</v>
      </c>
      <c r="G63" s="34"/>
      <c r="H63" s="34" t="n">
        <v>10</v>
      </c>
      <c r="I63" s="34"/>
      <c r="J63" s="34" t="n">
        <v>19</v>
      </c>
      <c r="K63" s="34"/>
      <c r="L63" s="34" t="n">
        <v>22</v>
      </c>
      <c r="M63" s="34"/>
      <c r="N63" s="34" t="n">
        <v>21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1108</v>
      </c>
      <c r="E66" s="34"/>
      <c r="F66" s="34" t="n">
        <v>226</v>
      </c>
      <c r="G66" s="34"/>
      <c r="H66" s="34" t="n">
        <v>779</v>
      </c>
      <c r="I66" s="34"/>
      <c r="J66" s="34" t="n">
        <v>1135</v>
      </c>
      <c r="K66" s="34"/>
      <c r="L66" s="34" t="n">
        <v>2402</v>
      </c>
      <c r="M66" s="34"/>
      <c r="N66" s="34" t="n">
        <v>-1943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.38</v>
      </c>
      <c r="E67" s="34"/>
      <c r="F67" s="34" t="n">
        <v>0.69</v>
      </c>
      <c r="G67" s="34"/>
      <c r="H67" s="34" t="n">
        <v>2.39</v>
      </c>
      <c r="I67" s="34"/>
      <c r="J67" s="34" t="n">
        <v>3.49</v>
      </c>
      <c r="K67" s="34"/>
      <c r="L67" s="34" t="n">
        <v>7.37</v>
      </c>
      <c r="M67" s="34"/>
      <c r="N67" s="34" t="n">
        <v>-5.84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6615</v>
      </c>
      <c r="E68" s="34"/>
      <c r="F68" s="34" t="n">
        <v>6049</v>
      </c>
      <c r="G68" s="34"/>
      <c r="H68" s="34" t="n">
        <v>5383</v>
      </c>
      <c r="I68" s="34"/>
      <c r="J68" s="34" t="n">
        <v>4437</v>
      </c>
      <c r="K68" s="34"/>
      <c r="L68" s="34" t="n">
        <v>3272</v>
      </c>
      <c r="M68" s="34"/>
      <c r="N68" s="34" t="n">
        <v>2420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719</v>
      </c>
      <c r="E69" s="34"/>
      <c r="F69" s="34" t="n">
        <v>129</v>
      </c>
      <c r="G69" s="34"/>
      <c r="H69" s="34" t="n">
        <v>129</v>
      </c>
      <c r="I69" s="34"/>
      <c r="J69" s="34" t="n">
        <v>276</v>
      </c>
      <c r="K69" s="34"/>
      <c r="L69" s="34" t="n">
        <v>280</v>
      </c>
      <c r="M69" s="34"/>
      <c r="N69" s="34" t="n">
        <v>385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301</v>
      </c>
      <c r="E75" s="34"/>
      <c r="F75" s="34" t="n">
        <v>313</v>
      </c>
      <c r="G75" s="34"/>
      <c r="H75" s="34" t="n">
        <v>517</v>
      </c>
      <c r="I75" s="34"/>
      <c r="J75" s="34" t="n">
        <v>425</v>
      </c>
      <c r="K75" s="34"/>
      <c r="L75" s="34" t="n">
        <v>345</v>
      </c>
      <c r="M75" s="34"/>
      <c r="N75" s="34" t="n">
        <v>18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8833</v>
      </c>
      <c r="E76" s="34"/>
      <c r="F76" s="34" t="n">
        <v>9817</v>
      </c>
      <c r="G76" s="34"/>
      <c r="H76" s="34" t="n">
        <v>12092</v>
      </c>
      <c r="I76" s="34"/>
      <c r="J76" s="34" t="n">
        <v>12639</v>
      </c>
      <c r="K76" s="34"/>
      <c r="L76" s="34" t="n">
        <v>13727</v>
      </c>
      <c r="M76" s="34"/>
      <c r="N76" s="34" t="n">
        <v>13275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6468</v>
      </c>
      <c r="E78" s="34"/>
      <c r="F78" s="34" t="n">
        <v>16308</v>
      </c>
      <c r="G78" s="34"/>
      <c r="H78" s="34" t="n">
        <v>18121</v>
      </c>
      <c r="I78" s="34"/>
      <c r="J78" s="34" t="n">
        <v>17777</v>
      </c>
      <c r="K78" s="34"/>
      <c r="L78" s="34" t="n">
        <v>17624</v>
      </c>
      <c r="M78" s="34"/>
      <c r="N78" s="34" t="n">
        <v>16098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745</v>
      </c>
      <c r="E79" s="34"/>
      <c r="F79" s="34" t="n">
        <v>818</v>
      </c>
      <c r="G79" s="34"/>
      <c r="H79" s="34" t="n">
        <v>2003</v>
      </c>
      <c r="I79" s="34"/>
      <c r="J79" s="34" t="n">
        <v>2761</v>
      </c>
      <c r="K79" s="34"/>
      <c r="L79" s="34" t="n">
        <v>1499</v>
      </c>
      <c r="M79" s="34"/>
      <c r="N79" s="34" t="n">
        <v>2260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257</v>
      </c>
      <c r="E80" s="34"/>
      <c r="F80" s="34" t="n">
        <v>320</v>
      </c>
      <c r="G80" s="34"/>
      <c r="H80" s="34" t="n">
        <v>252</v>
      </c>
      <c r="I80" s="34"/>
      <c r="J80" s="34" t="n">
        <v>78</v>
      </c>
      <c r="K80" s="34"/>
      <c r="L80" s="34" t="n">
        <v>2445</v>
      </c>
      <c r="M80" s="34"/>
      <c r="N80" s="34" t="n">
        <v>3920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9</v>
      </c>
      <c r="I81" s="34"/>
      <c r="J81" s="34" t="n">
        <v>9</v>
      </c>
      <c r="K81" s="34"/>
      <c r="L81" s="34" t="n">
        <v>105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1108</v>
      </c>
      <c r="E82" s="34"/>
      <c r="F82" s="34" t="n">
        <v>226</v>
      </c>
      <c r="G82" s="34"/>
      <c r="H82" s="34" t="n">
        <v>779</v>
      </c>
      <c r="I82" s="34"/>
      <c r="J82" s="34" t="n">
        <v>1135</v>
      </c>
      <c r="K82" s="34"/>
      <c r="L82" s="34" t="n">
        <v>2402</v>
      </c>
      <c r="M82" s="34"/>
      <c r="N82" s="34" t="n">
        <v>-1943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168</v>
      </c>
      <c r="E83" s="34"/>
      <c r="F83" s="34" t="n">
        <v>1120</v>
      </c>
      <c r="G83" s="34"/>
      <c r="H83" s="34" t="n">
        <v>1292</v>
      </c>
      <c r="I83" s="34"/>
      <c r="J83" s="34" t="n">
        <v>1143</v>
      </c>
      <c r="K83" s="34"/>
      <c r="L83" s="34" t="n">
        <v>1065</v>
      </c>
      <c r="M83" s="34"/>
      <c r="N83" s="34" t="n">
        <v>2101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160</v>
      </c>
      <c r="E85" s="34"/>
      <c r="F85" s="34" t="n">
        <v>557</v>
      </c>
      <c r="G85" s="34"/>
      <c r="H85" s="34" t="n">
        <v>194</v>
      </c>
      <c r="I85" s="34"/>
      <c r="J85" s="34" t="n">
        <v>160</v>
      </c>
      <c r="K85" s="34"/>
      <c r="L85" s="34" t="n">
        <v>1908</v>
      </c>
      <c r="M85" s="34"/>
      <c r="N85" s="34" t="n">
        <v>-1086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74</v>
      </c>
      <c r="E88" s="34"/>
      <c r="F88" s="34" t="n">
        <v>37</v>
      </c>
      <c r="G88" s="34"/>
      <c r="H88" s="34" t="n">
        <v>201</v>
      </c>
      <c r="I88" s="34"/>
      <c r="J88" s="34" t="n">
        <v>8</v>
      </c>
      <c r="K88" s="34"/>
      <c r="L88" s="34" t="n">
        <v>0</v>
      </c>
      <c r="M88" s="34"/>
      <c r="N88" s="34" t="n">
        <v>1566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868</v>
      </c>
      <c r="E89" s="34"/>
      <c r="F89" s="34" t="n">
        <v>1733</v>
      </c>
      <c r="G89" s="34"/>
      <c r="H89" s="34" t="n">
        <v>1288</v>
      </c>
      <c r="I89" s="34"/>
      <c r="J89" s="34" t="n">
        <v>1590</v>
      </c>
      <c r="K89" s="34"/>
      <c r="L89" s="34" t="n">
        <v>933</v>
      </c>
      <c r="M89" s="34"/>
      <c r="N89" s="34" t="n">
        <v>1488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326</v>
      </c>
      <c r="E90" s="34"/>
      <c r="F90" s="34" t="n">
        <v>261</v>
      </c>
      <c r="G90" s="34"/>
      <c r="H90" s="34" t="n">
        <v>0</v>
      </c>
      <c r="I90" s="34"/>
      <c r="J90" s="34" t="n">
        <v>0</v>
      </c>
      <c r="K90" s="34"/>
      <c r="L90" s="34" t="n">
        <v>0</v>
      </c>
      <c r="M90" s="34"/>
      <c r="N90" s="34" t="n">
        <v>371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776</v>
      </c>
      <c r="E92" s="34"/>
      <c r="F92" s="34" t="n">
        <v>878</v>
      </c>
      <c r="G92" s="34"/>
      <c r="H92" s="34" t="n">
        <v>1280</v>
      </c>
      <c r="I92" s="34"/>
      <c r="J92" s="34" t="n">
        <v>1113</v>
      </c>
      <c r="K92" s="34"/>
      <c r="L92" s="34" t="n">
        <v>1192</v>
      </c>
      <c r="M92" s="34"/>
      <c r="N92" s="34" t="n">
        <v>1128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85</v>
      </c>
      <c r="E93" s="34"/>
      <c r="F93" s="34" t="n">
        <v>-33</v>
      </c>
      <c r="G93" s="34"/>
      <c r="H93" s="34" t="n">
        <v>230</v>
      </c>
      <c r="I93" s="34"/>
      <c r="J93" s="34" t="n">
        <v>-301</v>
      </c>
      <c r="K93" s="34"/>
      <c r="L93" s="34" t="n">
        <v>-70</v>
      </c>
      <c r="M93" s="34"/>
      <c r="N93" s="34" t="n">
        <v>3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332</v>
      </c>
      <c r="E96" s="34"/>
      <c r="F96" s="34" t="n">
        <v>277</v>
      </c>
      <c r="G96" s="34"/>
      <c r="H96" s="34" t="n">
        <v>65</v>
      </c>
      <c r="I96" s="34"/>
      <c r="J96" s="34" t="n">
        <v>0</v>
      </c>
      <c r="K96" s="34"/>
      <c r="L96" s="34" t="n">
        <v>0</v>
      </c>
      <c r="M96" s="34"/>
      <c r="N96" s="34" t="n">
        <v>277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02</v>
      </c>
      <c r="E97" s="34"/>
      <c r="F97" s="34" t="n">
        <v>1.05</v>
      </c>
      <c r="G97" s="34"/>
      <c r="H97" s="34" t="n">
        <v>0</v>
      </c>
      <c r="I97" s="34"/>
      <c r="J97" s="34" t="n">
        <v>0</v>
      </c>
      <c r="K97" s="34"/>
      <c r="L97" s="34" t="n">
        <v>0</v>
      </c>
      <c r="M97" s="34"/>
      <c r="N97" s="34" t="n">
        <v>1.11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</v>
      </c>
      <c r="E98" s="34"/>
      <c r="F98" s="34" t="n">
        <v>0.8</v>
      </c>
      <c r="G98" s="34"/>
      <c r="H98" s="34" t="n">
        <v>0</v>
      </c>
      <c r="I98" s="34"/>
      <c r="J98" s="34" t="n">
        <v>0</v>
      </c>
      <c r="K98" s="34"/>
      <c r="L98" s="34" t="n">
        <v>0</v>
      </c>
      <c r="M98" s="34"/>
      <c r="N98" s="34" t="n">
        <v>1.11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9.16</v>
      </c>
      <c r="E99" s="34"/>
      <c r="F99" s="34" t="n">
        <v>32.52</v>
      </c>
      <c r="G99" s="34"/>
      <c r="H99" s="34" t="n">
        <v>22.07</v>
      </c>
      <c r="I99" s="34"/>
      <c r="J99" s="34" t="n">
        <v>19.6</v>
      </c>
      <c r="K99" s="34"/>
      <c r="L99" s="34" t="n">
        <v>16.12</v>
      </c>
      <c r="M99" s="34"/>
      <c r="N99" s="34" t="n">
        <v>30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0.43</v>
      </c>
      <c r="E100" s="34"/>
      <c r="F100" s="34" t="n">
        <v>21.24</v>
      </c>
      <c r="G100" s="34"/>
      <c r="H100" s="34" t="n">
        <v>10.57</v>
      </c>
      <c r="I100" s="34"/>
      <c r="J100" s="34" t="n">
        <v>7.8</v>
      </c>
      <c r="K100" s="34"/>
      <c r="L100" s="34" t="n">
        <v>6.25</v>
      </c>
      <c r="M100" s="34"/>
      <c r="N100" s="34" t="n">
        <v>14.12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43.61</v>
      </c>
      <c r="E101" s="34"/>
      <c r="F101" s="34" t="n">
        <v>32.03</v>
      </c>
      <c r="G101" s="34"/>
      <c r="H101" s="34" t="n">
        <v>21.93</v>
      </c>
      <c r="I101" s="34"/>
      <c r="J101" s="34" t="n">
        <v>11.85</v>
      </c>
      <c r="K101" s="34"/>
      <c r="L101" s="34" t="n">
        <v>15.1</v>
      </c>
      <c r="M101" s="34"/>
      <c r="N101" s="34" t="n">
        <v>15.62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325.811</v>
      </c>
      <c r="E102" s="34"/>
      <c r="F102" s="34" t="n">
        <v>325.811</v>
      </c>
      <c r="G102" s="34"/>
      <c r="H102" s="34" t="n">
        <v>325.811</v>
      </c>
      <c r="I102" s="34"/>
      <c r="J102" s="34" t="n">
        <v>325.811</v>
      </c>
      <c r="K102" s="34"/>
      <c r="L102" s="34" t="n">
        <v>325.811</v>
      </c>
      <c r="M102" s="34"/>
      <c r="N102" s="34" t="n">
        <v>325.811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226</v>
      </c>
      <c r="E103" s="34"/>
      <c r="F103" s="34" t="n">
        <v>-4</v>
      </c>
      <c r="G103" s="34"/>
      <c r="H103" s="34" t="n">
        <v>-53</v>
      </c>
      <c r="I103" s="34"/>
      <c r="J103" s="34" t="n">
        <v>-247</v>
      </c>
      <c r="K103" s="34"/>
      <c r="L103" s="34" t="n">
        <v>-328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.38</v>
      </c>
      <c r="F105" s="35" t="n">
        <f aca="false">F67/F94</f>
        <v>0.69</v>
      </c>
      <c r="H105" s="35" t="n">
        <f aca="false">H67/H94</f>
        <v>2.39</v>
      </c>
      <c r="J105" s="35" t="n">
        <f aca="false">J67/J94</f>
        <v>3.49</v>
      </c>
      <c r="L105" s="35" t="n">
        <f aca="false">L67/L94</f>
        <v>7.37</v>
      </c>
      <c r="N105" s="35" t="n">
        <f aca="false">N67/N94</f>
        <v>-5.84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02</v>
      </c>
      <c r="F106" s="35" t="n">
        <f aca="false">F97/F94</f>
        <v>1.05</v>
      </c>
      <c r="H106" s="35" t="n">
        <f aca="false">H97/H94</f>
        <v>0</v>
      </c>
      <c r="J106" s="35" t="n">
        <f aca="false">J97/J94</f>
        <v>0</v>
      </c>
      <c r="L106" s="35" t="n">
        <f aca="false">L97/L94</f>
        <v>0</v>
      </c>
      <c r="N106" s="35" t="n">
        <f aca="false">N97/N94</f>
        <v>1.11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</v>
      </c>
      <c r="F107" s="35" t="n">
        <f aca="false">F98/F94</f>
        <v>0.8</v>
      </c>
      <c r="H107" s="35" t="n">
        <f aca="false">H98/H94</f>
        <v>0</v>
      </c>
      <c r="J107" s="35" t="n">
        <f aca="false">J98/J94</f>
        <v>0</v>
      </c>
      <c r="L107" s="35" t="n">
        <f aca="false">L98/L94</f>
        <v>0</v>
      </c>
      <c r="N107" s="35" t="n">
        <f aca="false">N98/N94</f>
        <v>1.11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9.16</v>
      </c>
      <c r="F108" s="35" t="n">
        <f aca="false">F99/F94</f>
        <v>32.52</v>
      </c>
      <c r="H108" s="35" t="n">
        <f aca="false">H99/H94</f>
        <v>22.07</v>
      </c>
      <c r="J108" s="35" t="n">
        <f aca="false">J99/J94</f>
        <v>19.6</v>
      </c>
      <c r="L108" s="35" t="n">
        <f aca="false">L99/L94</f>
        <v>16.12</v>
      </c>
      <c r="N108" s="35" t="n">
        <f aca="false">N99/N94</f>
        <v>30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0.43</v>
      </c>
      <c r="F109" s="35" t="n">
        <f aca="false">F100/F94</f>
        <v>21.24</v>
      </c>
      <c r="H109" s="35" t="n">
        <f aca="false">H100/H94</f>
        <v>10.57</v>
      </c>
      <c r="J109" s="35" t="n">
        <f aca="false">J100/J94</f>
        <v>7.8</v>
      </c>
      <c r="L109" s="35" t="n">
        <f aca="false">L100/L94</f>
        <v>6.25</v>
      </c>
      <c r="N109" s="35" t="n">
        <f aca="false">N100/N94</f>
        <v>14.12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43.61</v>
      </c>
      <c r="F110" s="35" t="n">
        <f aca="false">F101/F94</f>
        <v>32.03</v>
      </c>
      <c r="H110" s="35" t="n">
        <f aca="false">H101/H94</f>
        <v>21.93</v>
      </c>
      <c r="J110" s="35" t="n">
        <f aca="false">J101/J94</f>
        <v>11.85</v>
      </c>
      <c r="L110" s="35" t="n">
        <f aca="false">L101/L94</f>
        <v>15.1</v>
      </c>
      <c r="N110" s="35" t="n">
        <f aca="false">N101/N94</f>
        <v>15.62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325.811</v>
      </c>
      <c r="E111" s="36"/>
      <c r="F111" s="36" t="n">
        <f aca="false">F102*F94</f>
        <v>325.811</v>
      </c>
      <c r="G111" s="36"/>
      <c r="H111" s="36" t="n">
        <f aca="false">H102*H94</f>
        <v>325.811</v>
      </c>
      <c r="I111" s="36"/>
      <c r="J111" s="36" t="n">
        <f aca="false">J102*J94</f>
        <v>325.811</v>
      </c>
      <c r="K111" s="36"/>
      <c r="L111" s="36" t="n">
        <f aca="false">L102*L94</f>
        <v>325.811</v>
      </c>
      <c r="M111" s="36"/>
      <c r="N111" s="36" t="n">
        <f aca="false">N102*N94</f>
        <v>325.811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0.3</v>
      </c>
      <c r="F112" s="35" t="n">
        <f aca="false">ROUND(F68/F111,2)</f>
        <v>18.57</v>
      </c>
      <c r="H112" s="35" t="n">
        <f aca="false">ROUND(H68/H111,2)</f>
        <v>16.52</v>
      </c>
      <c r="J112" s="35" t="n">
        <f aca="false">ROUND(J68/J111,2)</f>
        <v>13.62</v>
      </c>
      <c r="L112" s="35" t="n">
        <f aca="false">ROUND(L68/L111,2)</f>
        <v>10.04</v>
      </c>
      <c r="N112" s="35" t="n">
        <f aca="false">ROUND(N68/N111,2)</f>
        <v>7.43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ENTERGY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7780.387</v>
      </c>
      <c r="F8" s="7" t="n">
        <f aca="false">F78+F79+F81-F103</f>
        <v>16562.198</v>
      </c>
      <c r="H8" s="7" t="n">
        <f aca="false">H78+H79+H81-H103</f>
        <v>17227.83</v>
      </c>
      <c r="J8" s="7" t="n">
        <f aca="false">J78+J79+J81-J103</f>
        <v>17022.345</v>
      </c>
      <c r="L8" s="7" t="n">
        <f aca="false">L78+L79+L81-L103</f>
        <v>16454.572</v>
      </c>
    </row>
    <row r="9" customFormat="false" ht="15" hidden="false" customHeight="false" outlineLevel="0" collapsed="false">
      <c r="B9" s="0" t="s">
        <v>6</v>
      </c>
      <c r="D9" s="26" t="n">
        <f aca="false">D80</f>
        <v>40.041</v>
      </c>
      <c r="F9" s="26" t="n">
        <f aca="false">F80</f>
        <v>0.193</v>
      </c>
      <c r="H9" s="26" t="n">
        <f aca="false">H80</f>
        <v>0.351</v>
      </c>
      <c r="J9" s="26" t="n">
        <f aca="false">J80</f>
        <v>0.351</v>
      </c>
      <c r="L9" s="26" t="n">
        <f aca="false">L80</f>
        <v>351.018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7820.428</v>
      </c>
      <c r="F10" s="8" t="n">
        <f aca="false">F8+F9</f>
        <v>16562.391</v>
      </c>
      <c r="H10" s="8" t="n">
        <f aca="false">H8+H9</f>
        <v>17228.181</v>
      </c>
      <c r="J10" s="8" t="n">
        <f aca="false">J8+J9</f>
        <v>17022.696</v>
      </c>
      <c r="L10" s="8" t="n">
        <f aca="false">L8+L9</f>
        <v>16805.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6</v>
      </c>
      <c r="E13" s="21" t="s">
        <v>11</v>
      </c>
      <c r="F13" s="27" t="n">
        <f aca="false">ROUND(AVERAGE(F108:F109)/F105,0)</f>
        <v>15</v>
      </c>
      <c r="G13" s="21" t="s">
        <v>11</v>
      </c>
      <c r="H13" s="27" t="n">
        <f aca="false">ROUND(AVERAGE(H108:H109)/H105,0)</f>
        <v>14</v>
      </c>
      <c r="I13" s="21" t="s">
        <v>11</v>
      </c>
      <c r="J13" s="27" t="n">
        <f aca="false">ROUND(AVERAGE(J108:J109)/J105,0)</f>
        <v>15</v>
      </c>
      <c r="K13" s="21" t="s">
        <v>11</v>
      </c>
      <c r="L13" s="27" t="n">
        <f aca="false">ROUND(AVERAGE(L108:L109)/L105,0)</f>
        <v>12</v>
      </c>
      <c r="M13" s="21" t="s">
        <v>11</v>
      </c>
      <c r="N13" s="28" t="n">
        <f aca="false">AVERAGE(D13,F13,H13,J13,L13)</f>
        <v>14.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902</v>
      </c>
      <c r="E14" s="14"/>
      <c r="F14" s="14" t="n">
        <f aca="false">ROUND(AVERAGE(F108:F109)/AVERAGE(F112,H112),3)</f>
        <v>1.564</v>
      </c>
      <c r="G14" s="14"/>
      <c r="H14" s="14" t="n">
        <f aca="false">ROUND(AVERAGE(H108:H109)/AVERAGE(H112,J112),3)</f>
        <v>1.358</v>
      </c>
      <c r="I14" s="14"/>
      <c r="J14" s="14" t="n">
        <f aca="false">ROUND(AVERAGE(J108:J109)/AVERAGE(J112,L112),3)</f>
        <v>1.144</v>
      </c>
      <c r="K14" s="14"/>
      <c r="L14" s="14" t="n">
        <f aca="false">ROUND(AVERAGE(L108:L109)/AVERAGE(L112,N112),3)</f>
        <v>1.176</v>
      </c>
      <c r="M14" s="14"/>
      <c r="N14" s="15" t="n">
        <f aca="false">AVERAGE(D14,F14,H14,J14,L14)</f>
        <v>1.4288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</v>
      </c>
      <c r="E15" s="14"/>
      <c r="F15" s="14" t="n">
        <f aca="false">ROUND(F106/AVERAGE(F108:F109),3)</f>
        <v>0.032</v>
      </c>
      <c r="G15" s="14"/>
      <c r="H15" s="14" t="n">
        <f aca="false">ROUND(H106/AVERAGE(H108:H109),3)</f>
        <v>0.032</v>
      </c>
      <c r="I15" s="14"/>
      <c r="J15" s="14" t="n">
        <f aca="false">ROUND(J106/AVERAGE(J108:J109),3)</f>
        <v>0.034</v>
      </c>
      <c r="K15" s="14"/>
      <c r="L15" s="14" t="n">
        <f aca="false">ROUND(L106/AVERAGE(L108:L109),3)</f>
        <v>0.033</v>
      </c>
      <c r="M15" s="14"/>
      <c r="N15" s="15" t="n">
        <f aca="false">AVERAGE(D15,F15,H15,J15,L15)</f>
        <v>0.032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481</v>
      </c>
      <c r="E16" s="14"/>
      <c r="F16" s="14" t="n">
        <f aca="false">ROUND(F96/F66,3)</f>
        <v>0.47</v>
      </c>
      <c r="G16" s="14"/>
      <c r="H16" s="14" t="n">
        <f aca="false">ROUND(H96/H66,3)</f>
        <v>0.459</v>
      </c>
      <c r="I16" s="14"/>
      <c r="J16" s="14" t="n">
        <f aca="false">ROUND(J96/J66,3)</f>
        <v>0.499</v>
      </c>
      <c r="K16" s="14"/>
      <c r="L16" s="14" t="n">
        <f aca="false">ROUND(L96/L66,3)</f>
        <v>0.396</v>
      </c>
      <c r="M16" s="14"/>
      <c r="N16" s="15" t="n">
        <f aca="false">AVERAGE(D16,F16,H16,J16,L16)</f>
        <v>0.461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2</v>
      </c>
      <c r="E20" s="14"/>
      <c r="F20" s="14" t="n">
        <f aca="false">ROUND((+F76+F79)/F8,3)</f>
        <v>0.471</v>
      </c>
      <c r="G20" s="14"/>
      <c r="H20" s="14" t="n">
        <f aca="false">ROUND((+H76+H79)/H8,3)</f>
        <v>0.475</v>
      </c>
      <c r="I20" s="14"/>
      <c r="J20" s="14" t="n">
        <f aca="false">ROUND((+J76+J79)/J8,3)</f>
        <v>0.517</v>
      </c>
      <c r="K20" s="14"/>
      <c r="L20" s="14" t="n">
        <f aca="false">ROUND((+L76+L79)/L8,3)</f>
        <v>0.52</v>
      </c>
      <c r="M20" s="14"/>
      <c r="N20" s="15" t="n">
        <f aca="false">AVERAGE(D20,F20,H20,J20,L20)</f>
        <v>0.500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25</v>
      </c>
      <c r="E21" s="14"/>
      <c r="F21" s="14" t="n">
        <f aca="false">ROUND((SUM(F69:F75)+F81)/F8,3)</f>
        <v>0.022</v>
      </c>
      <c r="G21" s="14"/>
      <c r="H21" s="14" t="n">
        <f aca="false">ROUND((SUM(H69:H75)+H81)/H8,3)</f>
        <v>0.019</v>
      </c>
      <c r="I21" s="14"/>
      <c r="J21" s="14" t="n">
        <f aca="false">ROUND((SUM(J69:J75)+J81)/J8,3)</f>
        <v>0.021</v>
      </c>
      <c r="K21" s="14"/>
      <c r="L21" s="14" t="n">
        <f aca="false">ROUND((SUM(L69:L75)+L81)/L8,3)</f>
        <v>0.022</v>
      </c>
      <c r="M21" s="14"/>
      <c r="N21" s="15" t="n">
        <f aca="false">AVERAGE(D21,F21,H21,J21,L21)</f>
        <v>0.0218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55</v>
      </c>
      <c r="E22" s="14"/>
      <c r="F22" s="30" t="n">
        <f aca="false">ROUND((F68-F103)/F8,3)</f>
        <v>0.507</v>
      </c>
      <c r="G22" s="14"/>
      <c r="H22" s="30" t="n">
        <f aca="false">ROUND((H68-H103)/H8,3)</f>
        <v>0.506</v>
      </c>
      <c r="I22" s="14"/>
      <c r="J22" s="30" t="n">
        <f aca="false">ROUND((J68-J103)/J8,3)</f>
        <v>0.462</v>
      </c>
      <c r="K22" s="14"/>
      <c r="L22" s="30" t="n">
        <f aca="false">ROUND((L68-L103)/L8,3)</f>
        <v>0.459</v>
      </c>
      <c r="M22" s="14"/>
      <c r="N22" s="17" t="n">
        <f aca="false">AVERAGE(D22,F22,H22,J22,L22)</f>
        <v>0.4778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.001</v>
      </c>
      <c r="M23" s="14"/>
      <c r="N23" s="19" t="n">
        <f aca="false">AVERAGE(D23,F23,H23,J23,L23)</f>
        <v>1.0002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21</v>
      </c>
      <c r="E25" s="14"/>
      <c r="F25" s="14" t="n">
        <f aca="false">ROUND((+F76+F79+F80)/F10,3)</f>
        <v>0.471</v>
      </c>
      <c r="G25" s="14"/>
      <c r="H25" s="14" t="n">
        <f aca="false">ROUND((+H76+H79+H80)/H10,3)</f>
        <v>0.475</v>
      </c>
      <c r="I25" s="14"/>
      <c r="J25" s="14" t="n">
        <f aca="false">ROUND((+J76+J79+J80)/J10,3)</f>
        <v>0.517</v>
      </c>
      <c r="K25" s="14"/>
      <c r="L25" s="14" t="n">
        <f aca="false">ROUND((+L76+L79+L80)/L10,3)</f>
        <v>0.53</v>
      </c>
      <c r="M25" s="14"/>
      <c r="N25" s="15" t="n">
        <f aca="false">AVERAGE(D25,F25,H25,J25,L25)</f>
        <v>0.5028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25</v>
      </c>
      <c r="E26" s="14"/>
      <c r="F26" s="14" t="n">
        <f aca="false">ROUND((SUM(F69:F75)+F81)/F10,3)</f>
        <v>0.022</v>
      </c>
      <c r="G26" s="14"/>
      <c r="H26" s="14" t="n">
        <f aca="false">ROUND((SUM(H69:H75)+H81)/H10,3)</f>
        <v>0.019</v>
      </c>
      <c r="I26" s="14"/>
      <c r="J26" s="14" t="n">
        <f aca="false">ROUND((SUM(J69:J75)+J81)/J10,3)</f>
        <v>0.021</v>
      </c>
      <c r="K26" s="14"/>
      <c r="L26" s="14" t="n">
        <f aca="false">ROUND((SUM(L69:L75)+L81)/L10,3)</f>
        <v>0.021</v>
      </c>
      <c r="M26" s="14"/>
      <c r="N26" s="15" t="n">
        <f aca="false">AVERAGE(D26,F26,H26,J26,L26)</f>
        <v>0.0216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54</v>
      </c>
      <c r="E27" s="14"/>
      <c r="F27" s="30" t="n">
        <f aca="false">ROUND((F68-F103)/F10,3)</f>
        <v>0.507</v>
      </c>
      <c r="G27" s="14"/>
      <c r="H27" s="30" t="n">
        <f aca="false">ROUND((H68-H103)/H10,3)</f>
        <v>0.506</v>
      </c>
      <c r="I27" s="14"/>
      <c r="J27" s="30" t="n">
        <f aca="false">ROUND((J68-J103)/J10,3)</f>
        <v>0.462</v>
      </c>
      <c r="K27" s="14"/>
      <c r="L27" s="30" t="n">
        <f aca="false">ROUND((L68-L103)/L10,3)</f>
        <v>0.449</v>
      </c>
      <c r="M27" s="14"/>
      <c r="N27" s="17" t="n">
        <f aca="false">AVERAGE(D27,F27,H27,J27,L27)</f>
        <v>0.4756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14</v>
      </c>
      <c r="E30" s="14"/>
      <c r="F30" s="14" t="n">
        <f aca="false">ROUND(+F66/(((F68-F103)+(H68-H103))/2),3)</f>
        <v>0.106</v>
      </c>
      <c r="G30" s="14"/>
      <c r="H30" s="14" t="n">
        <f aca="false">ROUND(+H66/(((H68-H103)+(J68-J103))/2),3)</f>
        <v>0.095</v>
      </c>
      <c r="I30" s="14"/>
      <c r="J30" s="14" t="n">
        <f aca="false">ROUND(+J66/(((J68-J103)+(L68-L103))/2),3)</f>
        <v>0.078</v>
      </c>
      <c r="K30" s="14"/>
      <c r="L30" s="14" t="n">
        <f aca="false">ROUND(+L66/(((L68-L103)+(N68))/2),3)</f>
        <v>0.097</v>
      </c>
      <c r="M30" s="14"/>
      <c r="N30" s="15" t="n">
        <f aca="false">AVERAGE(D30,F30,H30,J30,L30)</f>
        <v>0.098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23</v>
      </c>
      <c r="E32" s="14"/>
      <c r="F32" s="14" t="n">
        <f aca="false">ROUND((+F58-F57)/F56,3)</f>
        <v>0.831</v>
      </c>
      <c r="G32" s="14"/>
      <c r="H32" s="14" t="n">
        <f aca="false">ROUND((+H58-H57)/H56,3)</f>
        <v>0.839</v>
      </c>
      <c r="I32" s="14"/>
      <c r="J32" s="14" t="n">
        <f aca="false">ROUND((+J58-J57)/J56,3)</f>
        <v>0.857</v>
      </c>
      <c r="K32" s="14"/>
      <c r="L32" s="14" t="n">
        <f aca="false">ROUND((+L58-L57)/L56,3)</f>
        <v>0.844</v>
      </c>
      <c r="M32" s="14"/>
      <c r="N32" s="15" t="n">
        <f aca="false">AVERAGE(D32,F32,H32,J32,L32)</f>
        <v>0.8388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4.03</v>
      </c>
      <c r="E35" s="21" t="s">
        <v>11</v>
      </c>
      <c r="F35" s="21" t="n">
        <f aca="false">ROUND(((+F66+F65+F64+F63+F61+F59+F57)/F61),2)</f>
        <v>3.57</v>
      </c>
      <c r="G35" s="21" t="s">
        <v>11</v>
      </c>
      <c r="H35" s="21" t="n">
        <f aca="false">ROUND(((+H66+H65+H64+H63+H61+H59+H57)/H61),2)</f>
        <v>3.42</v>
      </c>
      <c r="I35" s="21" t="s">
        <v>11</v>
      </c>
      <c r="J35" s="21" t="n">
        <f aca="false">ROUND(((+J66+J65+J64+J63+J61+J59+J57)/J61),2)</f>
        <v>2.43</v>
      </c>
      <c r="K35" s="21" t="s">
        <v>11</v>
      </c>
      <c r="L35" s="21" t="n">
        <f aca="false">ROUND(((+L66+L65+L64+L63+L61+L59+L57)/L61),2)</f>
        <v>2.55</v>
      </c>
      <c r="M35" s="21" t="s">
        <v>11</v>
      </c>
      <c r="N35" s="20" t="n">
        <f aca="false">AVERAGE(D35,F35,H35,J35,L35)</f>
        <v>3.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92</v>
      </c>
      <c r="E36" s="21" t="s">
        <v>11</v>
      </c>
      <c r="F36" s="21" t="n">
        <f aca="false">ROUND(((+F66+F65+F64+F63+F61)/(F61)),2)</f>
        <v>2.85</v>
      </c>
      <c r="G36" s="21" t="s">
        <v>11</v>
      </c>
      <c r="H36" s="21" t="n">
        <f aca="false">ROUND(((+H66+H65+H64+H63+H61)/(H61)),2)</f>
        <v>2.51</v>
      </c>
      <c r="I36" s="21" t="s">
        <v>11</v>
      </c>
      <c r="J36" s="21" t="n">
        <f aca="false">ROUND(((+J66+J65+J64+J63+J61)/(J61)),2)</f>
        <v>1.97</v>
      </c>
      <c r="K36" s="21" t="s">
        <v>11</v>
      </c>
      <c r="L36" s="21" t="n">
        <f aca="false">ROUND(((+L66+L65+L64+L63+L61)/(L61)),2)</f>
        <v>1.95</v>
      </c>
      <c r="M36" s="21" t="s">
        <v>11</v>
      </c>
      <c r="N36" s="20" t="n">
        <f aca="false">AVERAGE(D36,F36,H36,J36,L36)</f>
        <v>2.4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78</v>
      </c>
      <c r="E37" s="21" t="s">
        <v>11</v>
      </c>
      <c r="F37" s="21" t="n">
        <f aca="false">ROUND(((+F66+F65+F64+F63+F61)/(F61+F63+F64+F65)),2)</f>
        <v>2.72</v>
      </c>
      <c r="G37" s="21" t="s">
        <v>11</v>
      </c>
      <c r="H37" s="21" t="n">
        <f aca="false">ROUND(((+H66+H65+H64+H63+H61)/(H61+H63+H64+H65)),2)</f>
        <v>2.4</v>
      </c>
      <c r="I37" s="21" t="s">
        <v>11</v>
      </c>
      <c r="J37" s="21" t="n">
        <f aca="false">ROUND(((+J66+J65+J64+J63+J61)/(J61+J63+J64+J65)),2)</f>
        <v>1.9</v>
      </c>
      <c r="K37" s="21" t="s">
        <v>11</v>
      </c>
      <c r="L37" s="21" t="n">
        <f aca="false">ROUND(((+L66+L65+L64+L63+L61)/(L61+L63+L64+L65)),2)</f>
        <v>1.89</v>
      </c>
      <c r="M37" s="21" t="s">
        <v>11</v>
      </c>
      <c r="N37" s="20" t="n">
        <f aca="false">AVERAGE(D37,F37,H37,J37,L37)</f>
        <v>2.33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88</v>
      </c>
      <c r="E40" s="21" t="s">
        <v>11</v>
      </c>
      <c r="F40" s="21" t="n">
        <f aca="false">ROUND(((+F66+F65+F64+F63-F62+F61+F59+F57)/F61),2)</f>
        <v>3.44</v>
      </c>
      <c r="G40" s="21" t="s">
        <v>11</v>
      </c>
      <c r="H40" s="21" t="n">
        <f aca="false">ROUND(((+H66+H65+H64+H63-H62+H61+H59+H57)/H61),2)</f>
        <v>3.28</v>
      </c>
      <c r="I40" s="21" t="s">
        <v>11</v>
      </c>
      <c r="J40" s="21" t="n">
        <f aca="false">ROUND(((+J66+J65+J64+J63-J62+J61+J59+J57)/J61),2)</f>
        <v>2.34</v>
      </c>
      <c r="K40" s="21" t="s">
        <v>11</v>
      </c>
      <c r="L40" s="21" t="n">
        <f aca="false">ROUND(((+L66+L65+L64+L63-L62+L61+L59+L57)/L61),2)</f>
        <v>2.49</v>
      </c>
      <c r="M40" s="21" t="s">
        <v>11</v>
      </c>
      <c r="N40" s="20" t="n">
        <f aca="false">AVERAGE(D40,F40,H40,J40,L40)</f>
        <v>3.086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77</v>
      </c>
      <c r="E41" s="21" t="s">
        <v>11</v>
      </c>
      <c r="F41" s="21" t="n">
        <f aca="false">ROUND(((+F66+F65+F64+F63-F62+F61)/F61),2)</f>
        <v>2.72</v>
      </c>
      <c r="G41" s="21" t="s">
        <v>11</v>
      </c>
      <c r="H41" s="21" t="n">
        <f aca="false">ROUND(((+H66+H65+H64+H63-H62+H61)/H61),2)</f>
        <v>2.37</v>
      </c>
      <c r="I41" s="21" t="s">
        <v>11</v>
      </c>
      <c r="J41" s="21" t="n">
        <f aca="false">ROUND(((+J66+J65+J64+J63-J62+J61)/J61),2)</f>
        <v>1.88</v>
      </c>
      <c r="K41" s="21" t="s">
        <v>11</v>
      </c>
      <c r="L41" s="21" t="n">
        <f aca="false">ROUND(((+L66+L65+L64+L63-L62+L61)/L61),2)</f>
        <v>1.89</v>
      </c>
      <c r="M41" s="21" t="s">
        <v>11</v>
      </c>
      <c r="N41" s="20" t="n">
        <f aca="false">AVERAGE(D41,F41,H41,J41,L41)</f>
        <v>2.32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64</v>
      </c>
      <c r="E42" s="21" t="s">
        <v>11</v>
      </c>
      <c r="F42" s="21" t="n">
        <f aca="false">ROUND(((+F66+F65+F64+F63-F62+F61)/(F61+F63+F64+F65)),2)</f>
        <v>2.6</v>
      </c>
      <c r="G42" s="21" t="s">
        <v>11</v>
      </c>
      <c r="H42" s="21" t="n">
        <f aca="false">ROUND(((+H66+H65+H64+H63-H62+H61)/(H61+H63+H64+H65)),2)</f>
        <v>2.27</v>
      </c>
      <c r="I42" s="21" t="s">
        <v>11</v>
      </c>
      <c r="J42" s="21" t="n">
        <f aca="false">ROUND(((+J66+J65+J64+J63-J62+J61)/(J61+J63+J64+J65)),2)</f>
        <v>1.81</v>
      </c>
      <c r="K42" s="21" t="s">
        <v>11</v>
      </c>
      <c r="L42" s="21" t="n">
        <f aca="false">ROUND(((+L66+L65+L64+L63-L62+L61)/(L61+L63+L64+L65)),2)</f>
        <v>1.83</v>
      </c>
      <c r="M42" s="21" t="s">
        <v>11</v>
      </c>
      <c r="N42" s="20" t="n">
        <f aca="false">AVERAGE(D42,F42,H42,J42,L42)</f>
        <v>2.23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8</v>
      </c>
      <c r="E45" s="13"/>
      <c r="F45" s="13" t="n">
        <f aca="false">ROUND(F62/F66,3)</f>
        <v>0.072</v>
      </c>
      <c r="G45" s="13"/>
      <c r="H45" s="13" t="n">
        <f aca="false">ROUND(H62/H66,3)</f>
        <v>0.096</v>
      </c>
      <c r="I45" s="13"/>
      <c r="J45" s="13" t="n">
        <f aca="false">ROUND(J62/J66,3)</f>
        <v>0.094</v>
      </c>
      <c r="K45" s="13"/>
      <c r="L45" s="13" t="n">
        <f aca="false">ROUND(L62/L66,3)</f>
        <v>0.068</v>
      </c>
      <c r="M45" s="14"/>
      <c r="N45" s="15" t="n">
        <f aca="false">AVERAGE(D45,F45,H45,J45,L45)</f>
        <v>0.082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66</v>
      </c>
      <c r="E46" s="22"/>
      <c r="F46" s="13" t="n">
        <f aca="false">ROUND((F57+F59)/(F57+F59+F66+F63+F64+F65),3)</f>
        <v>0.282</v>
      </c>
      <c r="G46" s="22"/>
      <c r="H46" s="13" t="n">
        <f aca="false">ROUND((H57+H59)/(H57+H59+H66+H63+H64+H65),3)</f>
        <v>0.376</v>
      </c>
      <c r="I46" s="22"/>
      <c r="J46" s="13" t="n">
        <f aca="false">ROUND((J57+J59)/(J57+J59+J66+J63+J64+J65),3)</f>
        <v>0.321</v>
      </c>
      <c r="K46" s="22"/>
      <c r="L46" s="13" t="n">
        <f aca="false">ROUND((L57+L59)/(L57+L59+L66+L63+L64+L65),3)</f>
        <v>0.385</v>
      </c>
      <c r="N46" s="15" t="n">
        <f aca="false">AVERAGE(D46,F46,H46,J46,L46)</f>
        <v>0.346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023</v>
      </c>
      <c r="E47" s="22"/>
      <c r="F47" s="13" t="n">
        <f aca="false">ROUND(((+F82+F83+F84+F85+F86-F87+F88-F90-F91)/(+F89-F87)),3)</f>
        <v>1.017</v>
      </c>
      <c r="G47" s="22"/>
      <c r="H47" s="13" t="n">
        <f aca="false">ROUND(((+H82+H83+H84+H85+H86-H87+H88-H90-H91)/(+H89-H87)),3)</f>
        <v>1.639</v>
      </c>
      <c r="I47" s="22"/>
      <c r="J47" s="13" t="n">
        <f aca="false">ROUND(((+J82+J83+J84+J85+J86-J87+J88-J90-J91)/(+J89-J87)),3)</f>
        <v>0.796</v>
      </c>
      <c r="K47" s="22"/>
      <c r="L47" s="13" t="n">
        <f aca="false">ROUND(((+L82+L83+L84+L85+L86-L87+L88-L90-L91)/(+L89-L87)),3)</f>
        <v>0.764</v>
      </c>
      <c r="N47" s="15" t="n">
        <f aca="false">AVERAGE(D47,F47,H47,J47,L47)</f>
        <v>1.047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82</v>
      </c>
      <c r="E48" s="22"/>
      <c r="F48" s="13" t="n">
        <f aca="false">ROUND(((+F82+F83+F84+F85+F86-F87+F88)/(AVERAGE(F76,H76)+AVERAGE(F79,H79)+AVERAGE(F80,H80))),3)</f>
        <v>0.261</v>
      </c>
      <c r="G48" s="22"/>
      <c r="H48" s="13" t="n">
        <f aca="false">ROUND(((+H82+H83+H84+H85+H86-H87+H88)/(AVERAGE(H76,J76)+AVERAGE(H79,J79)+AVERAGE(H80,J80))),3)</f>
        <v>0.383</v>
      </c>
      <c r="I48" s="22"/>
      <c r="J48" s="13" t="n">
        <f aca="false">ROUND(((+J82+J83+J84+J85+J86-J87+J88)/(AVERAGE(J76,L76)+AVERAGE(J79,L79)+AVERAGE(J80,L80))),3)</f>
        <v>0.194</v>
      </c>
      <c r="K48" s="22"/>
      <c r="L48" s="13" t="n">
        <f aca="false">ROUND(((+L82+L83+L84+L85+L86-L87+L88)/(AVERAGE(L76,N76)+AVERAGE(L79,N79)+AVERAGE(L80,N80))),3)</f>
        <v>0.158</v>
      </c>
      <c r="N48" s="15" t="n">
        <f aca="false">AVERAGE(D48,F48,H48,J48,L48)</f>
        <v>0.255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69</v>
      </c>
      <c r="E49" s="0" t="s">
        <v>11</v>
      </c>
      <c r="F49" s="23" t="n">
        <f aca="false">ROUND(((+F82+F83+F84+F85+F86-F87+F88+F92)/F61),2)</f>
        <v>5.08</v>
      </c>
      <c r="G49" s="0" t="s">
        <v>11</v>
      </c>
      <c r="H49" s="23" t="n">
        <f aca="false">ROUND(((+H82+H83+H84+H85+H86-H87+H88+H92)/H61),2)</f>
        <v>7.06</v>
      </c>
      <c r="I49" s="0" t="s">
        <v>11</v>
      </c>
      <c r="J49" s="23" t="n">
        <f aca="false">ROUND(((+J82+J83+J84+J85+J86-J87+J88+J92)/J61),2)</f>
        <v>3.65</v>
      </c>
      <c r="K49" s="0" t="s">
        <v>11</v>
      </c>
      <c r="L49" s="23" t="n">
        <f aca="false">ROUND(((+L82+L83+L84+L85+L86-L87+L88+L92)/L61),2)</f>
        <v>2.81</v>
      </c>
      <c r="M49" s="0" t="s">
        <v>11</v>
      </c>
      <c r="N49" s="23" t="n">
        <f aca="false">AVERAGE(D49,F49,H49,J49,L49)</f>
        <v>4.858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5.26</v>
      </c>
      <c r="E50" s="0" t="s">
        <v>11</v>
      </c>
      <c r="F50" s="23" t="n">
        <f aca="false">ROUND(((+F82+F83+F84+F85+F86-F87+F88-F91)/+F90),2)</f>
        <v>4.82</v>
      </c>
      <c r="G50" s="0" t="s">
        <v>11</v>
      </c>
      <c r="H50" s="23" t="n">
        <f aca="false">ROUND(((+H82+H83+H84+H85+H86-H87+H88-H91)/+H90),2)</f>
        <v>8.91</v>
      </c>
      <c r="I50" s="0" t="s">
        <v>11</v>
      </c>
      <c r="J50" s="23" t="n">
        <f aca="false">ROUND(((+J82+J83+J84+J85+J86-J87+J88-J91)/+J90),2)</f>
        <v>5.66</v>
      </c>
      <c r="K50" s="0" t="s">
        <v>11</v>
      </c>
      <c r="L50" s="23" t="n">
        <f aca="false">ROUND(((+L82+L83+L84+L85+L86-L87+L88-L91)/+L90),2)</f>
        <v>5.22</v>
      </c>
      <c r="M50" s="0" t="s">
        <v>11</v>
      </c>
      <c r="N50" s="23" t="n">
        <f aca="false">AVERAGE(D50,F50,H50,J50,L50)</f>
        <v>5.974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06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0106.247</v>
      </c>
      <c r="E56" s="34"/>
      <c r="F56" s="34" t="n">
        <v>10123.724</v>
      </c>
      <c r="G56" s="34"/>
      <c r="H56" s="34" t="n">
        <v>9194.92</v>
      </c>
      <c r="I56" s="34"/>
      <c r="J56" s="34" t="n">
        <v>8305.035</v>
      </c>
      <c r="K56" s="34"/>
      <c r="L56" s="34" t="n">
        <v>9532.799</v>
      </c>
      <c r="M56" s="34"/>
      <c r="N56" s="34" t="n">
        <v>10016.148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559.284</v>
      </c>
      <c r="E57" s="34"/>
      <c r="F57" s="34" t="n">
        <v>365.908</v>
      </c>
      <c r="G57" s="34"/>
      <c r="H57" s="34" t="n">
        <v>490.074</v>
      </c>
      <c r="I57" s="34"/>
      <c r="J57" s="34" t="n">
        <v>293.938</v>
      </c>
      <c r="K57" s="34"/>
      <c r="L57" s="34" t="n">
        <v>455.693</v>
      </c>
      <c r="M57" s="34"/>
      <c r="N57" s="34" t="n">
        <v>478.921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8873.542</v>
      </c>
      <c r="E58" s="34"/>
      <c r="F58" s="34" t="n">
        <v>8781.068</v>
      </c>
      <c r="G58" s="34"/>
      <c r="H58" s="34" t="n">
        <v>8200.439</v>
      </c>
      <c r="I58" s="34"/>
      <c r="J58" s="34" t="n">
        <v>7411.293</v>
      </c>
      <c r="K58" s="34"/>
      <c r="L58" s="34" t="n">
        <v>8503.25</v>
      </c>
      <c r="M58" s="34"/>
      <c r="N58" s="34" t="n">
        <v>8949.488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444.156</v>
      </c>
      <c r="E60" s="34"/>
      <c r="F60" s="34" t="n">
        <v>1412.072</v>
      </c>
      <c r="G60" s="34"/>
      <c r="H60" s="34" t="n">
        <v>1319.719</v>
      </c>
      <c r="I60" s="34"/>
      <c r="J60" s="34" t="n">
        <v>1241.495</v>
      </c>
      <c r="K60" s="34"/>
      <c r="L60" s="34" t="n">
        <v>1467.002</v>
      </c>
      <c r="M60" s="34"/>
      <c r="N60" s="34" t="n">
        <v>1268.345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504.98</v>
      </c>
      <c r="E61" s="34"/>
      <c r="F61" s="34" t="n">
        <v>504.764</v>
      </c>
      <c r="G61" s="34"/>
      <c r="H61" s="34" t="n">
        <v>539.517</v>
      </c>
      <c r="I61" s="34"/>
      <c r="J61" s="34" t="n">
        <v>642.961</v>
      </c>
      <c r="K61" s="34"/>
      <c r="L61" s="34" t="n">
        <v>761.396</v>
      </c>
      <c r="M61" s="34"/>
      <c r="N61" s="34" t="n">
        <v>581.544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75.112</v>
      </c>
      <c r="E62" s="34"/>
      <c r="F62" s="34" t="n">
        <v>65.323</v>
      </c>
      <c r="G62" s="34"/>
      <c r="H62" s="34" t="n">
        <v>75.901</v>
      </c>
      <c r="I62" s="34"/>
      <c r="J62" s="34" t="n">
        <v>56.196</v>
      </c>
      <c r="K62" s="34"/>
      <c r="L62" s="34" t="n">
        <v>47.628</v>
      </c>
      <c r="M62" s="34"/>
      <c r="N62" s="34" t="n">
        <v>56.136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25.427</v>
      </c>
      <c r="E63" s="34"/>
      <c r="F63" s="34" t="n">
        <v>23.525</v>
      </c>
      <c r="G63" s="34"/>
      <c r="H63" s="34" t="n">
        <v>23.524</v>
      </c>
      <c r="I63" s="34"/>
      <c r="J63" s="34" t="n">
        <v>23.712</v>
      </c>
      <c r="K63" s="34"/>
      <c r="L63" s="34" t="n">
        <v>24.311</v>
      </c>
      <c r="M63" s="34"/>
      <c r="N63" s="34" t="n">
        <v>31.621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943.125</v>
      </c>
      <c r="E66" s="34"/>
      <c r="F66" s="34" t="n">
        <v>909.524</v>
      </c>
      <c r="G66" s="34"/>
      <c r="H66" s="34" t="n">
        <v>789.869</v>
      </c>
      <c r="I66" s="34"/>
      <c r="J66" s="34" t="n">
        <v>599.36</v>
      </c>
      <c r="K66" s="34"/>
      <c r="L66" s="34" t="n">
        <v>702.714</v>
      </c>
      <c r="M66" s="34"/>
      <c r="N66" s="34" t="n">
        <v>679.294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4.49</v>
      </c>
      <c r="E67" s="34"/>
      <c r="F67" s="34" t="n">
        <v>4.01</v>
      </c>
      <c r="G67" s="34"/>
      <c r="H67" s="34" t="n">
        <v>3.48</v>
      </c>
      <c r="I67" s="34"/>
      <c r="J67" s="34" t="n">
        <v>2.69</v>
      </c>
      <c r="K67" s="34"/>
      <c r="L67" s="34" t="n">
        <v>3.18</v>
      </c>
      <c r="M67" s="34"/>
      <c r="N67" s="34" t="n">
        <v>3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7742.747</v>
      </c>
      <c r="E68" s="34"/>
      <c r="F68" s="34" t="n">
        <v>8296.687</v>
      </c>
      <c r="G68" s="34"/>
      <c r="H68" s="34" t="n">
        <v>8703.658</v>
      </c>
      <c r="I68" s="34"/>
      <c r="J68" s="34" t="n">
        <v>7838.237</v>
      </c>
      <c r="K68" s="34"/>
      <c r="L68" s="34" t="n">
        <v>7456.02</v>
      </c>
      <c r="M68" s="34"/>
      <c r="N68" s="34" t="n">
        <v>7003.665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445.974</v>
      </c>
      <c r="E69" s="34"/>
      <c r="F69" s="34" t="n">
        <v>365.356</v>
      </c>
      <c r="G69" s="34"/>
      <c r="H69" s="34" t="n">
        <v>334.337</v>
      </c>
      <c r="I69" s="34"/>
      <c r="J69" s="34" t="n">
        <v>358.664</v>
      </c>
      <c r="K69" s="34"/>
      <c r="L69" s="34" t="n">
        <v>360.522</v>
      </c>
      <c r="M69" s="34"/>
      <c r="N69" s="34" t="n">
        <v>400.446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9013.448</v>
      </c>
      <c r="E76" s="34"/>
      <c r="F76" s="34" t="n">
        <v>7180.291</v>
      </c>
      <c r="G76" s="34"/>
      <c r="H76" s="34" t="n">
        <v>7497.69</v>
      </c>
      <c r="I76" s="34"/>
      <c r="J76" s="34" t="n">
        <v>7457.942</v>
      </c>
      <c r="K76" s="34"/>
      <c r="L76" s="34" t="n">
        <v>7717.113</v>
      </c>
      <c r="M76" s="34"/>
      <c r="N76" s="34" t="n">
        <v>8148.966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7202.169</v>
      </c>
      <c r="E78" s="34"/>
      <c r="F78" s="34" t="n">
        <v>15842.334</v>
      </c>
      <c r="G78" s="34"/>
      <c r="H78" s="34" t="n">
        <v>16535.685</v>
      </c>
      <c r="I78" s="34"/>
      <c r="J78" s="34" t="n">
        <v>15654.843</v>
      </c>
      <c r="K78" s="34"/>
      <c r="L78" s="34" t="n">
        <v>15533.655</v>
      </c>
      <c r="M78" s="34"/>
      <c r="N78" s="34" t="n">
        <v>15553.077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234.399</v>
      </c>
      <c r="E79" s="34"/>
      <c r="F79" s="34" t="n">
        <v>626.411</v>
      </c>
      <c r="G79" s="34"/>
      <c r="H79" s="34" t="n">
        <v>684.35</v>
      </c>
      <c r="I79" s="34"/>
      <c r="J79" s="34" t="n">
        <v>1345.142</v>
      </c>
      <c r="K79" s="34"/>
      <c r="L79" s="34" t="n">
        <v>832.123</v>
      </c>
      <c r="M79" s="34"/>
      <c r="N79" s="34" t="n">
        <v>621.122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40.041</v>
      </c>
      <c r="E80" s="34"/>
      <c r="F80" s="34" t="n">
        <v>0.193</v>
      </c>
      <c r="G80" s="34"/>
      <c r="H80" s="34" t="n">
        <v>0.351</v>
      </c>
      <c r="I80" s="34"/>
      <c r="J80" s="34" t="n">
        <v>0.351</v>
      </c>
      <c r="K80" s="34"/>
      <c r="L80" s="34" t="n">
        <v>351.018</v>
      </c>
      <c r="M80" s="34"/>
      <c r="N80" s="34" t="n">
        <v>388.023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968.552</v>
      </c>
      <c r="E82" s="34"/>
      <c r="F82" s="34" t="n">
        <v>933.049</v>
      </c>
      <c r="G82" s="34"/>
      <c r="H82" s="34" t="n">
        <v>813.393</v>
      </c>
      <c r="I82" s="34"/>
      <c r="J82" s="34" t="n">
        <v>599.36</v>
      </c>
      <c r="K82" s="34"/>
      <c r="L82" s="34" t="n">
        <v>727.025</v>
      </c>
      <c r="M82" s="34"/>
      <c r="N82" s="34" t="n">
        <v>710.915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001.852</v>
      </c>
      <c r="E83" s="34"/>
      <c r="F83" s="34" t="n">
        <v>1045.122</v>
      </c>
      <c r="G83" s="34"/>
      <c r="H83" s="34" t="n">
        <v>996.603</v>
      </c>
      <c r="I83" s="34"/>
      <c r="J83" s="34" t="n">
        <v>869.638</v>
      </c>
      <c r="K83" s="34"/>
      <c r="L83" s="34" t="n">
        <v>724.222</v>
      </c>
      <c r="M83" s="34"/>
      <c r="N83" s="34" t="n">
        <v>785.609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626.813</v>
      </c>
      <c r="E85" s="34"/>
      <c r="F85" s="34" t="n">
        <v>296.445</v>
      </c>
      <c r="G85" s="34"/>
      <c r="H85" s="34" t="n">
        <v>1189.531</v>
      </c>
      <c r="I85" s="34"/>
      <c r="J85" s="34" t="n">
        <v>-256.664</v>
      </c>
      <c r="K85" s="34"/>
      <c r="L85" s="34" t="n">
        <v>87.752</v>
      </c>
      <c r="M85" s="34"/>
      <c r="N85" s="34" t="n">
        <v>150.018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-20.987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-25.561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42.71</v>
      </c>
      <c r="I87" s="34"/>
      <c r="J87" s="34" t="n">
        <v>31.658</v>
      </c>
      <c r="K87" s="34"/>
      <c r="L87" s="34" t="n">
        <v>26.209</v>
      </c>
      <c r="M87" s="34"/>
      <c r="N87" s="34" t="n">
        <v>32.022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186.374</v>
      </c>
      <c r="E88" s="34"/>
      <c r="F88" s="34" t="n">
        <v>-166.113</v>
      </c>
      <c r="G88" s="34"/>
      <c r="H88" s="34" t="n">
        <v>298.6</v>
      </c>
      <c r="I88" s="34"/>
      <c r="J88" s="34" t="n">
        <v>534.968</v>
      </c>
      <c r="K88" s="34"/>
      <c r="L88" s="34" t="n">
        <v>-85.001</v>
      </c>
      <c r="M88" s="34"/>
      <c r="N88" s="34" t="n">
        <v>208.317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888.839</v>
      </c>
      <c r="E89" s="34"/>
      <c r="F89" s="34" t="n">
        <v>1609.198</v>
      </c>
      <c r="G89" s="34"/>
      <c r="H89" s="34" t="n">
        <v>1793.251</v>
      </c>
      <c r="I89" s="34"/>
      <c r="J89" s="34" t="n">
        <v>1780.61</v>
      </c>
      <c r="K89" s="34"/>
      <c r="L89" s="34" t="n">
        <v>1511.087</v>
      </c>
      <c r="M89" s="34"/>
      <c r="N89" s="34" t="n">
        <v>1614.844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453.508</v>
      </c>
      <c r="E90" s="34"/>
      <c r="F90" s="34" t="n">
        <v>427.901</v>
      </c>
      <c r="G90" s="34"/>
      <c r="H90" s="34" t="n">
        <v>362.814</v>
      </c>
      <c r="I90" s="34"/>
      <c r="J90" s="34" t="n">
        <v>298.991</v>
      </c>
      <c r="K90" s="34"/>
      <c r="L90" s="34" t="n">
        <v>269.122</v>
      </c>
      <c r="M90" s="34"/>
      <c r="N90" s="34" t="n">
        <v>271.019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25.472</v>
      </c>
      <c r="E91" s="34"/>
      <c r="F91" s="34" t="n">
        <v>23.525</v>
      </c>
      <c r="G91" s="34"/>
      <c r="H91" s="34" t="n">
        <v>23.524</v>
      </c>
      <c r="I91" s="34"/>
      <c r="J91" s="34" t="n">
        <v>23.712</v>
      </c>
      <c r="K91" s="34"/>
      <c r="L91" s="34" t="n">
        <v>24.044</v>
      </c>
      <c r="M91" s="34"/>
      <c r="N91" s="34" t="n">
        <v>32.4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461.345</v>
      </c>
      <c r="E92" s="34"/>
      <c r="F92" s="34" t="n">
        <v>477.768</v>
      </c>
      <c r="G92" s="34"/>
      <c r="H92" s="34" t="n">
        <v>552.017</v>
      </c>
      <c r="I92" s="34"/>
      <c r="J92" s="34" t="n">
        <v>633.931</v>
      </c>
      <c r="K92" s="34"/>
      <c r="L92" s="34" t="n">
        <v>708.748</v>
      </c>
      <c r="M92" s="34"/>
      <c r="N92" s="34" t="n">
        <v>505.414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98.072</v>
      </c>
      <c r="E93" s="34"/>
      <c r="F93" s="34" t="n">
        <v>28.241</v>
      </c>
      <c r="G93" s="34"/>
      <c r="H93" s="34" t="n">
        <v>188.709</v>
      </c>
      <c r="I93" s="34"/>
      <c r="J93" s="34" t="n">
        <v>57.856</v>
      </c>
      <c r="K93" s="34"/>
      <c r="L93" s="34" t="n">
        <v>-118.881</v>
      </c>
      <c r="M93" s="34"/>
      <c r="N93" s="34" t="n">
        <v>345.361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453.657</v>
      </c>
      <c r="E96" s="34"/>
      <c r="F96" s="34" t="n">
        <v>427.74</v>
      </c>
      <c r="G96" s="34"/>
      <c r="H96" s="34" t="n">
        <v>362.941</v>
      </c>
      <c r="I96" s="34"/>
      <c r="J96" s="34" t="n">
        <v>299.031</v>
      </c>
      <c r="K96" s="34"/>
      <c r="L96" s="34" t="n">
        <v>278.342</v>
      </c>
      <c r="M96" s="34"/>
      <c r="N96" s="34" t="n">
        <v>275.929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2.16</v>
      </c>
      <c r="E97" s="34"/>
      <c r="F97" s="34" t="n">
        <v>1.89</v>
      </c>
      <c r="G97" s="34"/>
      <c r="H97" s="34" t="n">
        <v>1.6</v>
      </c>
      <c r="I97" s="34"/>
      <c r="J97" s="34" t="n">
        <v>1.34</v>
      </c>
      <c r="K97" s="34"/>
      <c r="L97" s="34" t="n">
        <v>1.275</v>
      </c>
      <c r="M97" s="34"/>
      <c r="N97" s="34" t="n">
        <v>1.215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2.16</v>
      </c>
      <c r="E98" s="34"/>
      <c r="F98" s="34" t="n">
        <v>1.89</v>
      </c>
      <c r="G98" s="34"/>
      <c r="H98" s="34" t="n">
        <v>1.6</v>
      </c>
      <c r="I98" s="34"/>
      <c r="J98" s="34" t="n">
        <v>1.34</v>
      </c>
      <c r="K98" s="34"/>
      <c r="L98" s="34" t="n">
        <v>1.275</v>
      </c>
      <c r="M98" s="34"/>
      <c r="N98" s="34" t="n">
        <v>1.215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79.22</v>
      </c>
      <c r="E99" s="34"/>
      <c r="F99" s="34" t="n">
        <v>68.67</v>
      </c>
      <c r="G99" s="34"/>
      <c r="H99" s="34" t="n">
        <v>57.24</v>
      </c>
      <c r="I99" s="34"/>
      <c r="J99" s="34" t="n">
        <v>46.85</v>
      </c>
      <c r="K99" s="34"/>
      <c r="L99" s="34" t="n">
        <v>44.67</v>
      </c>
      <c r="M99" s="34"/>
      <c r="N99" s="34" t="n">
        <v>43.87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64.48</v>
      </c>
      <c r="E100" s="34"/>
      <c r="F100" s="34" t="n">
        <v>50.64</v>
      </c>
      <c r="G100" s="34"/>
      <c r="H100" s="34" t="n">
        <v>42.26</v>
      </c>
      <c r="I100" s="34"/>
      <c r="J100" s="34" t="n">
        <v>32.12</v>
      </c>
      <c r="K100" s="34"/>
      <c r="L100" s="34" t="n">
        <v>32.563</v>
      </c>
      <c r="M100" s="34"/>
      <c r="N100" s="34" t="n">
        <v>15.93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68.65</v>
      </c>
      <c r="E101" s="34"/>
      <c r="F101" s="34" t="n">
        <v>67.59</v>
      </c>
      <c r="G101" s="34"/>
      <c r="H101" s="34" t="n">
        <v>57.13</v>
      </c>
      <c r="I101" s="34"/>
      <c r="J101" s="34" t="n">
        <v>45.59</v>
      </c>
      <c r="K101" s="34"/>
      <c r="L101" s="34" t="n">
        <v>39.11</v>
      </c>
      <c r="M101" s="34"/>
      <c r="N101" s="34" t="n">
        <v>42.313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207.529</v>
      </c>
      <c r="E102" s="34"/>
      <c r="F102" s="34" t="n">
        <v>216.829</v>
      </c>
      <c r="G102" s="34"/>
      <c r="H102" s="34" t="n">
        <v>228.898</v>
      </c>
      <c r="I102" s="34"/>
      <c r="J102" s="34" t="n">
        <v>222.422</v>
      </c>
      <c r="K102" s="34"/>
      <c r="L102" s="34" t="n">
        <v>220.733</v>
      </c>
      <c r="M102" s="34"/>
      <c r="N102" s="34" t="n">
        <v>219.605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343.819</v>
      </c>
      <c r="E103" s="34"/>
      <c r="F103" s="34" t="n">
        <v>-93.453</v>
      </c>
      <c r="G103" s="34"/>
      <c r="H103" s="34" t="n">
        <v>-7.795</v>
      </c>
      <c r="I103" s="34"/>
      <c r="J103" s="34" t="n">
        <v>-22.36</v>
      </c>
      <c r="K103" s="34"/>
      <c r="L103" s="34" t="n">
        <v>-88.794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4.49</v>
      </c>
      <c r="F105" s="35" t="n">
        <f aca="false">F67/F94</f>
        <v>4.01</v>
      </c>
      <c r="H105" s="35" t="n">
        <f aca="false">H67/H94</f>
        <v>3.48</v>
      </c>
      <c r="J105" s="35" t="n">
        <f aca="false">J67/J94</f>
        <v>2.69</v>
      </c>
      <c r="L105" s="35" t="n">
        <f aca="false">L67/L94</f>
        <v>3.18</v>
      </c>
      <c r="N105" s="35" t="n">
        <f aca="false">N67/N94</f>
        <v>3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2.16</v>
      </c>
      <c r="F106" s="35" t="n">
        <f aca="false">F97/F94</f>
        <v>1.89</v>
      </c>
      <c r="H106" s="35" t="n">
        <f aca="false">H97/H94</f>
        <v>1.6</v>
      </c>
      <c r="J106" s="35" t="n">
        <f aca="false">J97/J94</f>
        <v>1.34</v>
      </c>
      <c r="L106" s="35" t="n">
        <f aca="false">L97/L94</f>
        <v>1.275</v>
      </c>
      <c r="N106" s="35" t="n">
        <f aca="false">N97/N94</f>
        <v>1.215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2.16</v>
      </c>
      <c r="F107" s="35" t="n">
        <f aca="false">F98/F94</f>
        <v>1.89</v>
      </c>
      <c r="H107" s="35" t="n">
        <f aca="false">H98/H94</f>
        <v>1.6</v>
      </c>
      <c r="J107" s="35" t="n">
        <f aca="false">J98/J94</f>
        <v>1.34</v>
      </c>
      <c r="L107" s="35" t="n">
        <f aca="false">L98/L94</f>
        <v>1.275</v>
      </c>
      <c r="N107" s="35" t="n">
        <f aca="false">N98/N94</f>
        <v>1.215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79.22</v>
      </c>
      <c r="F108" s="35" t="n">
        <f aca="false">F99/F94</f>
        <v>68.67</v>
      </c>
      <c r="H108" s="35" t="n">
        <f aca="false">H99/H94</f>
        <v>57.24</v>
      </c>
      <c r="J108" s="35" t="n">
        <f aca="false">J99/J94</f>
        <v>46.85</v>
      </c>
      <c r="L108" s="35" t="n">
        <f aca="false">L99/L94</f>
        <v>44.67</v>
      </c>
      <c r="N108" s="35" t="n">
        <f aca="false">N99/N94</f>
        <v>43.87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64.48</v>
      </c>
      <c r="F109" s="35" t="n">
        <f aca="false">F100/F94</f>
        <v>50.64</v>
      </c>
      <c r="H109" s="35" t="n">
        <f aca="false">H100/H94</f>
        <v>42.26</v>
      </c>
      <c r="J109" s="35" t="n">
        <f aca="false">J100/J94</f>
        <v>32.12</v>
      </c>
      <c r="L109" s="35" t="n">
        <f aca="false">L100/L94</f>
        <v>32.563</v>
      </c>
      <c r="N109" s="35" t="n">
        <f aca="false">N100/N94</f>
        <v>15.93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68.65</v>
      </c>
      <c r="F110" s="35" t="n">
        <f aca="false">F101/F94</f>
        <v>67.59</v>
      </c>
      <c r="H110" s="35" t="n">
        <f aca="false">H101/H94</f>
        <v>57.13</v>
      </c>
      <c r="J110" s="35" t="n">
        <f aca="false">J101/J94</f>
        <v>45.59</v>
      </c>
      <c r="L110" s="35" t="n">
        <f aca="false">L101/L94</f>
        <v>39.11</v>
      </c>
      <c r="N110" s="35" t="n">
        <f aca="false">N101/N94</f>
        <v>42.313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207.529</v>
      </c>
      <c r="E111" s="36"/>
      <c r="F111" s="36" t="n">
        <f aca="false">F102*F94</f>
        <v>216.829</v>
      </c>
      <c r="G111" s="36"/>
      <c r="H111" s="36" t="n">
        <f aca="false">H102*H94</f>
        <v>228.898</v>
      </c>
      <c r="I111" s="36"/>
      <c r="J111" s="36" t="n">
        <f aca="false">J102*J94</f>
        <v>222.422</v>
      </c>
      <c r="K111" s="36"/>
      <c r="L111" s="36" t="n">
        <f aca="false">L102*L94</f>
        <v>220.733</v>
      </c>
      <c r="M111" s="36"/>
      <c r="N111" s="36" t="n">
        <f aca="false">N102*N94</f>
        <v>219.605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37.31</v>
      </c>
      <c r="F112" s="35" t="n">
        <f aca="false">ROUND(F68/F111,2)</f>
        <v>38.26</v>
      </c>
      <c r="H112" s="35" t="n">
        <f aca="false">ROUND(H68/H111,2)</f>
        <v>38.02</v>
      </c>
      <c r="J112" s="35" t="n">
        <f aca="false">ROUND(J68/J111,2)</f>
        <v>35.24</v>
      </c>
      <c r="L112" s="35" t="n">
        <f aca="false">ROUND(L68/L111,2)</f>
        <v>33.78</v>
      </c>
      <c r="N112" s="35" t="n">
        <f aca="false">ROUND(N68/N111,2)</f>
        <v>31.89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88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43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EXELON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23511</v>
      </c>
      <c r="F8" s="7" t="n">
        <f aca="false">F78+F79+F81-F103</f>
        <v>24059</v>
      </c>
      <c r="H8" s="7" t="n">
        <f aca="false">H78+H79+H81-H103</f>
        <v>25043</v>
      </c>
      <c r="J8" s="7" t="n">
        <f aca="false">J78+J79+J81-J103</f>
        <v>24301</v>
      </c>
      <c r="L8" s="7" t="n">
        <f aca="false">L78+L79+L81-L103</f>
        <v>23023</v>
      </c>
    </row>
    <row r="9" customFormat="false" ht="15" hidden="false" customHeight="false" outlineLevel="0" collapsed="false">
      <c r="B9" s="0" t="s">
        <v>6</v>
      </c>
      <c r="D9" s="26" t="n">
        <f aca="false">D80</f>
        <v>1290</v>
      </c>
      <c r="F9" s="26" t="n">
        <f aca="false">F80</f>
        <v>490</v>
      </c>
      <c r="H9" s="26" t="n">
        <f aca="false">H80</f>
        <v>416</v>
      </c>
      <c r="J9" s="26" t="n">
        <f aca="false">J80</f>
        <v>1215</v>
      </c>
      <c r="L9" s="26" t="n">
        <f aca="false">L80</f>
        <v>360</v>
      </c>
    </row>
    <row r="10" customFormat="false" ht="15.75" hidden="false" customHeight="false" outlineLevel="0" collapsed="false">
      <c r="B10" s="0" t="s">
        <v>7</v>
      </c>
      <c r="D10" s="8" t="n">
        <f aca="false">D8+D9</f>
        <v>24801</v>
      </c>
      <c r="F10" s="8" t="n">
        <f aca="false">F8+F9</f>
        <v>24549</v>
      </c>
      <c r="H10" s="8" t="n">
        <f aca="false">H8+H9</f>
        <v>25459</v>
      </c>
      <c r="J10" s="8" t="n">
        <f aca="false">J8+J9</f>
        <v>25516</v>
      </c>
      <c r="L10" s="8" t="n">
        <f aca="false">L8+L9</f>
        <v>233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35</v>
      </c>
      <c r="E13" s="21" t="s">
        <v>11</v>
      </c>
      <c r="F13" s="27" t="n">
        <f aca="false">ROUND(AVERAGE(F108:F109)/F105,0)</f>
        <v>14</v>
      </c>
      <c r="G13" s="21" t="s">
        <v>11</v>
      </c>
      <c r="H13" s="27" t="n">
        <f aca="false">ROUND(AVERAGE(H108:H109)/H105,0)</f>
        <v>23</v>
      </c>
      <c r="I13" s="21" t="s">
        <v>11</v>
      </c>
      <c r="J13" s="27" t="n">
        <f aca="false">ROUND(AVERAGE(J108:J109)/J105,0)</f>
        <v>9</v>
      </c>
      <c r="K13" s="21" t="s">
        <v>11</v>
      </c>
      <c r="L13" s="27" t="n">
        <f aca="false">ROUND(AVERAGE(L108:L109)/L105,0)</f>
        <v>12</v>
      </c>
      <c r="M13" s="21" t="s">
        <v>11</v>
      </c>
      <c r="N13" s="28" t="n">
        <f aca="false">AVERAGE(D13,F13,H13,J13,L13)</f>
        <v>18.6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3.559</v>
      </c>
      <c r="E14" s="14"/>
      <c r="F14" s="14" t="n">
        <f aca="false">ROUND(AVERAGE(F108:F109)/AVERAGE(F112,H112),3)</f>
        <v>2.794</v>
      </c>
      <c r="G14" s="14"/>
      <c r="H14" s="14" t="n">
        <f aca="false">ROUND(AVERAGE(H108:H109)/AVERAGE(H112,J112),3)</f>
        <v>2.261</v>
      </c>
      <c r="I14" s="14"/>
      <c r="J14" s="14" t="n">
        <f aca="false">ROUND(AVERAGE(J108:J109)/AVERAGE(J112,L112),3)</f>
        <v>1.928</v>
      </c>
      <c r="K14" s="14"/>
      <c r="L14" s="14" t="n">
        <f aca="false">ROUND(AVERAGE(L108:L109)/AVERAGE(L112,N112),3)</f>
        <v>2.278</v>
      </c>
      <c r="M14" s="14"/>
      <c r="N14" s="15" t="n">
        <f aca="false">AVERAGE(D14,F14,H14,J14,L14)</f>
        <v>2.56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2</v>
      </c>
      <c r="E15" s="14"/>
      <c r="F15" s="14" t="n">
        <f aca="false">ROUND(F106/AVERAGE(F108:F109),3)</f>
        <v>0.033</v>
      </c>
      <c r="G15" s="14"/>
      <c r="H15" s="14" t="n">
        <f aca="false">ROUND(H106/AVERAGE(H108:H109),3)</f>
        <v>0.034</v>
      </c>
      <c r="I15" s="14"/>
      <c r="J15" s="14" t="n">
        <f aca="false">ROUND(J106/AVERAGE(J108:J109),3)</f>
        <v>0.037</v>
      </c>
      <c r="K15" s="14"/>
      <c r="L15" s="14" t="n">
        <f aca="false">ROUND(L106/AVERAGE(L108:L109),3)</f>
        <v>0.033</v>
      </c>
      <c r="M15" s="14"/>
      <c r="N15" s="15" t="n">
        <f aca="false">AVERAGE(D15,F15,H15,J15,L15)</f>
        <v>0.033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1.125</v>
      </c>
      <c r="E16" s="14"/>
      <c r="F16" s="14" t="n">
        <f aca="false">ROUND(F96/F66,3)</f>
        <v>0.451</v>
      </c>
      <c r="G16" s="14"/>
      <c r="H16" s="14" t="n">
        <f aca="false">ROUND(H96/H66,3)</f>
        <v>0.788</v>
      </c>
      <c r="I16" s="14"/>
      <c r="J16" s="14" t="n">
        <f aca="false">ROUND(J96/J66,3)</f>
        <v>0.34</v>
      </c>
      <c r="K16" s="14"/>
      <c r="L16" s="14" t="n">
        <f aca="false">ROUND(L96/L66,3)</f>
        <v>0.412</v>
      </c>
      <c r="M16" s="14"/>
      <c r="N16" s="15" t="n">
        <f aca="false">AVERAGE(D16,F16,H16,J16,L16)</f>
        <v>0.6232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39</v>
      </c>
      <c r="E20" s="14"/>
      <c r="F20" s="14" t="n">
        <f aca="false">ROUND((+F76+F79)/F8,3)</f>
        <v>0.543</v>
      </c>
      <c r="G20" s="14"/>
      <c r="H20" s="14" t="n">
        <f aca="false">ROUND((+H76+H79)/H8,3)</f>
        <v>0.613</v>
      </c>
      <c r="I20" s="14"/>
      <c r="J20" s="14" t="n">
        <f aca="false">ROUND((+J76+J79)/J8,3)</f>
        <v>0.617</v>
      </c>
      <c r="K20" s="14"/>
      <c r="L20" s="14" t="n">
        <f aca="false">ROUND((+L76+L79)/L8,3)</f>
        <v>0.64</v>
      </c>
      <c r="M20" s="14"/>
      <c r="N20" s="15" t="n">
        <f aca="false">AVERAGE(D20,F20,H20,J20,L20)</f>
        <v>0.5904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4</v>
      </c>
      <c r="E21" s="14"/>
      <c r="F21" s="14" t="n">
        <f aca="false">ROUND((SUM(F69:F75)+F81)/F8,3)</f>
        <v>0.005</v>
      </c>
      <c r="G21" s="14"/>
      <c r="H21" s="14" t="n">
        <f aca="false">ROUND((SUM(H69:H75)+H81)/H8,3)</f>
        <v>0.003</v>
      </c>
      <c r="I21" s="14"/>
      <c r="J21" s="14" t="n">
        <f aca="false">ROUND((SUM(J69:J75)+J81)/J8,3)</f>
        <v>0.009</v>
      </c>
      <c r="K21" s="14"/>
      <c r="L21" s="14" t="n">
        <f aca="false">ROUND((SUM(L69:L75)+L81)/L8,3)</f>
        <v>0.007</v>
      </c>
      <c r="M21" s="14"/>
      <c r="N21" s="15" t="n">
        <f aca="false">AVERAGE(D21,F21,H21,J21,L21)</f>
        <v>0.005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57</v>
      </c>
      <c r="E22" s="14"/>
      <c r="F22" s="30" t="n">
        <f aca="false">ROUND((F68-F103)/F8,3)</f>
        <v>0.452</v>
      </c>
      <c r="G22" s="14"/>
      <c r="H22" s="30" t="n">
        <f aca="false">ROUND((H68-H103)/H8,3)</f>
        <v>0.384</v>
      </c>
      <c r="I22" s="14"/>
      <c r="J22" s="30" t="n">
        <f aca="false">ROUND((J68-J103)/J8,3)</f>
        <v>0.374</v>
      </c>
      <c r="K22" s="14"/>
      <c r="L22" s="30" t="n">
        <f aca="false">ROUND((L68-L103)/L8,3)</f>
        <v>0.353</v>
      </c>
      <c r="M22" s="14"/>
      <c r="N22" s="17" t="n">
        <f aca="false">AVERAGE(D22,F22,H22,J22,L22)</f>
        <v>0.40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63</v>
      </c>
      <c r="E25" s="14"/>
      <c r="F25" s="14" t="n">
        <f aca="false">ROUND((+F76+F79+F80)/F10,3)</f>
        <v>0.552</v>
      </c>
      <c r="G25" s="14"/>
      <c r="H25" s="14" t="n">
        <f aca="false">ROUND((+H76+H79+H80)/H10,3)</f>
        <v>0.619</v>
      </c>
      <c r="I25" s="14"/>
      <c r="J25" s="14" t="n">
        <f aca="false">ROUND((+J76+J79+J80)/J10,3)</f>
        <v>0.635</v>
      </c>
      <c r="K25" s="14"/>
      <c r="L25" s="14" t="n">
        <f aca="false">ROUND((+L76+L79+L80)/L10,3)</f>
        <v>0.646</v>
      </c>
      <c r="M25" s="14"/>
      <c r="N25" s="15" t="n">
        <f aca="false">AVERAGE(D25,F25,H25,J25,L25)</f>
        <v>0.603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4</v>
      </c>
      <c r="E26" s="14"/>
      <c r="F26" s="14" t="n">
        <f aca="false">ROUND((SUM(F69:F75)+F81)/F10,3)</f>
        <v>0.005</v>
      </c>
      <c r="G26" s="14"/>
      <c r="H26" s="14" t="n">
        <f aca="false">ROUND((SUM(H69:H75)+H81)/H10,3)</f>
        <v>0.003</v>
      </c>
      <c r="I26" s="14"/>
      <c r="J26" s="14" t="n">
        <f aca="false">ROUND((SUM(J69:J75)+J81)/J10,3)</f>
        <v>0.008</v>
      </c>
      <c r="K26" s="14"/>
      <c r="L26" s="14" t="n">
        <f aca="false">ROUND((SUM(L69:L75)+L81)/L10,3)</f>
        <v>0.007</v>
      </c>
      <c r="M26" s="14"/>
      <c r="N26" s="15" t="n">
        <f aca="false">AVERAGE(D26,F26,H26,J26,L26)</f>
        <v>0.005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33</v>
      </c>
      <c r="E27" s="14"/>
      <c r="F27" s="30" t="n">
        <f aca="false">ROUND((F68-F103)/F10,3)</f>
        <v>0.443</v>
      </c>
      <c r="G27" s="14"/>
      <c r="H27" s="30" t="n">
        <f aca="false">ROUND((H68-H103)/H10,3)</f>
        <v>0.378</v>
      </c>
      <c r="I27" s="14"/>
      <c r="J27" s="30" t="n">
        <f aca="false">ROUND((J68-J103)/J10,3)</f>
        <v>0.357</v>
      </c>
      <c r="K27" s="14"/>
      <c r="L27" s="30" t="n">
        <f aca="false">ROUND((L68-L103)/L10,3)</f>
        <v>0.348</v>
      </c>
      <c r="M27" s="14"/>
      <c r="N27" s="17" t="n">
        <f aca="false">AVERAGE(D27,F27,H27,J27,L27)</f>
        <v>0.3918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.001</v>
      </c>
      <c r="M28" s="14"/>
      <c r="N28" s="19" t="n">
        <f aca="false">AVERAGE(D28,F28,H28,J28,L28)</f>
        <v>1.0002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88</v>
      </c>
      <c r="E30" s="14"/>
      <c r="F30" s="14" t="n">
        <f aca="false">ROUND(+F66/(((F68-F103)+(H68-H103))/2),3)</f>
        <v>0.18</v>
      </c>
      <c r="G30" s="14"/>
      <c r="H30" s="14" t="n">
        <f aca="false">ROUND(+H66/(((H68-H103)+(J68-J103))/2),3)</f>
        <v>0.085</v>
      </c>
      <c r="I30" s="14"/>
      <c r="J30" s="14" t="n">
        <f aca="false">ROUND(+J66/(((J68-J103)+(L68-L103))/2),3)</f>
        <v>0.194</v>
      </c>
      <c r="K30" s="14"/>
      <c r="L30" s="14" t="n">
        <f aca="false">ROUND(+L66/(((L68-L103)+(N68))/2),3)</f>
        <v>0.185</v>
      </c>
      <c r="M30" s="14"/>
      <c r="N30" s="15" t="n">
        <f aca="false">AVERAGE(D30,F30,H30,J30,L30)</f>
        <v>0.146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744</v>
      </c>
      <c r="E32" s="14"/>
      <c r="F32" s="14" t="n">
        <f aca="false">ROUND((+F58-F57)/F56,3)</f>
        <v>0.763</v>
      </c>
      <c r="G32" s="14"/>
      <c r="H32" s="14" t="n">
        <f aca="false">ROUND((+H58-H57)/H56,3)</f>
        <v>0.801</v>
      </c>
      <c r="I32" s="14"/>
      <c r="J32" s="14" t="n">
        <f aca="false">ROUND((+J58-J57)/J56,3)</f>
        <v>0.779</v>
      </c>
      <c r="K32" s="14"/>
      <c r="L32" s="14" t="n">
        <f aca="false">ROUND((+L58-L57)/L56,3)</f>
        <v>0.778</v>
      </c>
      <c r="M32" s="14"/>
      <c r="N32" s="15" t="n">
        <f aca="false">AVERAGE(D32,F32,H32,J32,L32)</f>
        <v>0.773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25</v>
      </c>
      <c r="E35" s="21" t="s">
        <v>11</v>
      </c>
      <c r="F35" s="21" t="n">
        <f aca="false">ROUND(((+F66+F65+F64+F63+F61+F59+F57)/F61),2)</f>
        <v>3.8</v>
      </c>
      <c r="G35" s="21" t="s">
        <v>11</v>
      </c>
      <c r="H35" s="21" t="n">
        <f aca="false">ROUND(((+H66+H65+H64+H63+H61+H59+H57)/H61),2)</f>
        <v>2.22</v>
      </c>
      <c r="I35" s="21" t="s">
        <v>11</v>
      </c>
      <c r="J35" s="21" t="n">
        <f aca="false">ROUND(((+J66+J65+J64+J63+J61+J59+J57)/J61),2)</f>
        <v>3.64</v>
      </c>
      <c r="K35" s="21" t="s">
        <v>11</v>
      </c>
      <c r="L35" s="21" t="n">
        <f aca="false">ROUND(((+L66+L65+L64+L63+L61+L59+L57)/L61),2)</f>
        <v>3.03</v>
      </c>
      <c r="M35" s="21" t="s">
        <v>11</v>
      </c>
      <c r="N35" s="20" t="n">
        <f aca="false">AVERAGE(D35,F35,H35,J35,L35)</f>
        <v>3.188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13</v>
      </c>
      <c r="E36" s="21" t="s">
        <v>11</v>
      </c>
      <c r="F36" s="21" t="n">
        <f aca="false">ROUND(((+F66+F65+F64+F63+F61)/(F61)),2)</f>
        <v>3.04</v>
      </c>
      <c r="G36" s="21" t="s">
        <v>11</v>
      </c>
      <c r="H36" s="21" t="n">
        <f aca="false">ROUND(((+H66+H65+H64+H63+H61)/(H61)),2)</f>
        <v>1.86</v>
      </c>
      <c r="I36" s="21" t="s">
        <v>11</v>
      </c>
      <c r="J36" s="21" t="n">
        <f aca="false">ROUND(((+J66+J65+J64+J63+J61)/(J61)),2)</f>
        <v>2.65</v>
      </c>
      <c r="K36" s="21" t="s">
        <v>11</v>
      </c>
      <c r="L36" s="21" t="n">
        <f aca="false">ROUND(((+L66+L65+L64+L63+L61)/(L61)),2)</f>
        <v>2.22</v>
      </c>
      <c r="M36" s="21" t="s">
        <v>11</v>
      </c>
      <c r="N36" s="20" t="n">
        <f aca="false">AVERAGE(D36,F36,H36,J36,L36)</f>
        <v>2.3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12</v>
      </c>
      <c r="E37" s="21" t="s">
        <v>11</v>
      </c>
      <c r="F37" s="21" t="n">
        <f aca="false">ROUND(((+F66+F65+F64+F63+F61)/(F61+F63+F64+F65)),2)</f>
        <v>3.03</v>
      </c>
      <c r="G37" s="21" t="s">
        <v>11</v>
      </c>
      <c r="H37" s="21" t="n">
        <f aca="false">ROUND(((+H66+H65+H64+H63+H61)/(H61+H63+H64+H65)),2)</f>
        <v>1.86</v>
      </c>
      <c r="I37" s="21" t="s">
        <v>11</v>
      </c>
      <c r="J37" s="21" t="n">
        <f aca="false">ROUND(((+J66+J65+J64+J63+J61)/(J61+J63+J64+J65)),2)</f>
        <v>2.65</v>
      </c>
      <c r="K37" s="21" t="s">
        <v>11</v>
      </c>
      <c r="L37" s="21" t="n">
        <f aca="false">ROUND(((+L66+L65+L64+L63+L61)/(L61+L63+L64+L65)),2)</f>
        <v>2.22</v>
      </c>
      <c r="M37" s="21" t="s">
        <v>11</v>
      </c>
      <c r="N37" s="20" t="n">
        <f aca="false">AVERAGE(D37,F37,H37,J37,L37)</f>
        <v>2.376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22</v>
      </c>
      <c r="E40" s="21" t="s">
        <v>11</v>
      </c>
      <c r="F40" s="21" t="n">
        <f aca="false">ROUND(((+F66+F65+F64+F63-F62+F61+F59+F57)/F61),2)</f>
        <v>3.78</v>
      </c>
      <c r="G40" s="21" t="s">
        <v>11</v>
      </c>
      <c r="H40" s="21" t="n">
        <f aca="false">ROUND(((+H66+H65+H64+H63-H62+H61+H59+H57)/H61),2)</f>
        <v>2.19</v>
      </c>
      <c r="I40" s="21" t="s">
        <v>11</v>
      </c>
      <c r="J40" s="21" t="n">
        <f aca="false">ROUND(((+J66+J65+J64+J63-J62+J61+J59+J57)/J61),2)</f>
        <v>3.62</v>
      </c>
      <c r="K40" s="21" t="s">
        <v>11</v>
      </c>
      <c r="L40" s="21" t="n">
        <f aca="false">ROUND(((+L66+L65+L64+L63-L62+L61+L59+L57)/L61),2)</f>
        <v>3.03</v>
      </c>
      <c r="M40" s="21" t="s">
        <v>11</v>
      </c>
      <c r="N40" s="20" t="n">
        <f aca="false">AVERAGE(D40,F40,H40,J40,L40)</f>
        <v>3.16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11</v>
      </c>
      <c r="E41" s="21" t="s">
        <v>11</v>
      </c>
      <c r="F41" s="21" t="n">
        <f aca="false">ROUND(((+F66+F65+F64+F63-F62+F61)/F61),2)</f>
        <v>3.02</v>
      </c>
      <c r="G41" s="21" t="s">
        <v>11</v>
      </c>
      <c r="H41" s="21" t="n">
        <f aca="false">ROUND(((+H66+H65+H64+H63-H62+H61)/H61),2)</f>
        <v>1.83</v>
      </c>
      <c r="I41" s="21" t="s">
        <v>11</v>
      </c>
      <c r="J41" s="21" t="n">
        <f aca="false">ROUND(((+J66+J65+J64+J63-J62+J61)/J61),2)</f>
        <v>2.63</v>
      </c>
      <c r="K41" s="21" t="s">
        <v>11</v>
      </c>
      <c r="L41" s="21" t="n">
        <f aca="false">ROUND(((+L66+L65+L64+L63-L62+L61)/L61),2)</f>
        <v>2.22</v>
      </c>
      <c r="M41" s="21" t="s">
        <v>11</v>
      </c>
      <c r="N41" s="20" t="n">
        <f aca="false">AVERAGE(D41,F41,H41,J41,L41)</f>
        <v>2.36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1</v>
      </c>
      <c r="E42" s="21" t="s">
        <v>11</v>
      </c>
      <c r="F42" s="21" t="n">
        <f aca="false">ROUND(((+F66+F65+F64+F63-F62+F61)/(F61+F63+F64+F65)),2)</f>
        <v>3.01</v>
      </c>
      <c r="G42" s="21" t="s">
        <v>11</v>
      </c>
      <c r="H42" s="21" t="n">
        <f aca="false">ROUND(((+H66+H65+H64+H63-H62+H61)/(H61+H63+H64+H65)),2)</f>
        <v>1.83</v>
      </c>
      <c r="I42" s="21" t="s">
        <v>11</v>
      </c>
      <c r="J42" s="21" t="n">
        <f aca="false">ROUND(((+J66+J65+J64+J63-J62+J61)/(J61+J63+J64+J65)),2)</f>
        <v>2.63</v>
      </c>
      <c r="K42" s="21" t="s">
        <v>11</v>
      </c>
      <c r="L42" s="21" t="n">
        <f aca="false">ROUND(((+L66+L65+L64+L63-L62+L61)/(L61+L63+L64+L65)),2)</f>
        <v>2.22</v>
      </c>
      <c r="M42" s="21" t="s">
        <v>11</v>
      </c>
      <c r="N42" s="20" t="n">
        <f aca="false">AVERAGE(D42,F42,H42,J42,L42)</f>
        <v>2.358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23</v>
      </c>
      <c r="E45" s="13"/>
      <c r="F45" s="13" t="n">
        <f aca="false">ROUND(F62/F66,3)</f>
        <v>0.009</v>
      </c>
      <c r="G45" s="13"/>
      <c r="H45" s="13" t="n">
        <f aca="false">ROUND(H62/H66,3)</f>
        <v>0.039</v>
      </c>
      <c r="I45" s="13"/>
      <c r="J45" s="13" t="n">
        <f aca="false">ROUND(J62/J66,3)</f>
        <v>0.011</v>
      </c>
      <c r="K45" s="13"/>
      <c r="L45" s="13" t="n">
        <f aca="false">ROUND(L62/L66,3)</f>
        <v>0</v>
      </c>
      <c r="M45" s="14"/>
      <c r="N45" s="15" t="n">
        <f aca="false">AVERAGE(D45,F45,H45,J45,L45)</f>
        <v>0.0164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497</v>
      </c>
      <c r="E46" s="22"/>
      <c r="F46" s="13" t="n">
        <f aca="false">ROUND((F57+F59)/(F57+F59+F66+F63+F64+F65),3)</f>
        <v>0.273</v>
      </c>
      <c r="G46" s="22"/>
      <c r="H46" s="13" t="n">
        <f aca="false">ROUND((H57+H59)/(H57+H59+H66+H63+H64+H65),3)</f>
        <v>0.294</v>
      </c>
      <c r="I46" s="22"/>
      <c r="J46" s="13" t="n">
        <f aca="false">ROUND((J57+J59)/(J57+J59+J66+J63+J64+J65),3)</f>
        <v>0.374</v>
      </c>
      <c r="K46" s="22"/>
      <c r="L46" s="13" t="n">
        <f aca="false">ROUND((L57+L59)/(L57+L59+L66+L63+L64+L65),3)</f>
        <v>0.397</v>
      </c>
      <c r="N46" s="15" t="n">
        <f aca="false">AVERAGE(D46,F46,H46,J46,L46)</f>
        <v>0.367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703</v>
      </c>
      <c r="E47" s="22"/>
      <c r="F47" s="13" t="n">
        <f aca="false">ROUND(((+F82+F83+F84+F85+F86-F87+F88-F90-F91)/(+F89-F87)),3)</f>
        <v>1.764</v>
      </c>
      <c r="G47" s="22"/>
      <c r="H47" s="13" t="n">
        <f aca="false">ROUND(((+H82+H83+H84+H85+H86-H87+H88-H90-H91)/(+H89-H87)),3)</f>
        <v>1.546</v>
      </c>
      <c r="I47" s="22"/>
      <c r="J47" s="13" t="n">
        <f aca="false">ROUND(((+J82+J83+J84+J85+J86-J87+J88-J90-J91)/(+J89-J87)),3)</f>
        <v>1.535</v>
      </c>
      <c r="K47" s="22"/>
      <c r="L47" s="13" t="n">
        <f aca="false">ROUND(((+L82+L83+L84+L85+L86-L87+L88-L90-L91)/(+L89-L87)),3)</f>
        <v>1.439</v>
      </c>
      <c r="N47" s="15" t="n">
        <f aca="false">AVERAGE(D47,F47,H47,J47,L47)</f>
        <v>1.597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346</v>
      </c>
      <c r="E48" s="22"/>
      <c r="F48" s="13" t="n">
        <f aca="false">ROUND(((+F82+F83+F84+F85+F86-F87+F88)/(AVERAGE(F76,H76)+AVERAGE(F79,H79)+AVERAGE(F80,H80))),3)</f>
        <v>0.288</v>
      </c>
      <c r="G48" s="22"/>
      <c r="H48" s="13" t="n">
        <f aca="false">ROUND(((+H82+H83+H84+H85+H86-H87+H88)/(AVERAGE(H76,J76)+AVERAGE(H79,J79)+AVERAGE(H80,J80))),3)</f>
        <v>0.228</v>
      </c>
      <c r="I48" s="22"/>
      <c r="J48" s="13" t="n">
        <f aca="false">ROUND(((+J82+J83+J84+J85+J86-J87+J88)/(AVERAGE(J76,L76)+AVERAGE(J79,L79)+AVERAGE(J80,L80))),3)</f>
        <v>0.247</v>
      </c>
      <c r="K48" s="22"/>
      <c r="L48" s="13" t="n">
        <f aca="false">ROUND(((+L82+L83+L84+L85+L86-L87+L88)/(AVERAGE(L76,N76)+AVERAGE(L79,N79)+AVERAGE(L80,N80))),3)</f>
        <v>0.229</v>
      </c>
      <c r="N48" s="15" t="n">
        <f aca="false">AVERAGE(D48,F48,H48,J48,L48)</f>
        <v>0.267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6.58</v>
      </c>
      <c r="E49" s="0" t="s">
        <v>11</v>
      </c>
      <c r="F49" s="23" t="n">
        <f aca="false">ROUND(((+F82+F83+F84+F85+F86-F87+F88+F92)/F61),2)</f>
        <v>5.64</v>
      </c>
      <c r="G49" s="0" t="s">
        <v>11</v>
      </c>
      <c r="H49" s="23" t="n">
        <f aca="false">ROUND(((+H82+H83+H84+H85+H86-H87+H88+H92)/H61),2)</f>
        <v>4.83</v>
      </c>
      <c r="I49" s="0" t="s">
        <v>11</v>
      </c>
      <c r="J49" s="23" t="n">
        <f aca="false">ROUND(((+J82+J83+J84+J85+J86-J87+J88+J92)/J61),2)</f>
        <v>4.72</v>
      </c>
      <c r="K49" s="0" t="s">
        <v>11</v>
      </c>
      <c r="L49" s="23" t="n">
        <f aca="false">ROUND(((+L82+L83+L84+L85+L86-L87+L88+L92)/L61),2)</f>
        <v>3.88</v>
      </c>
      <c r="M49" s="0" t="s">
        <v>11</v>
      </c>
      <c r="N49" s="23" t="n">
        <f aca="false">AVERAGE(D49,F49,H49,J49,L49)</f>
        <v>5.13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4.44</v>
      </c>
      <c r="E50" s="0" t="s">
        <v>11</v>
      </c>
      <c r="F50" s="23" t="n">
        <f aca="false">ROUND(((+F82+F83+F84+F85+F86-F87+F88-F91)/+F90),2)</f>
        <v>5.08</v>
      </c>
      <c r="G50" s="0" t="s">
        <v>11</v>
      </c>
      <c r="H50" s="23" t="n">
        <f aca="false">ROUND(((+H82+H83+H84+H85+H86-H87+H88-H91)/+H90),2)</f>
        <v>5.87</v>
      </c>
      <c r="I50" s="0" t="s">
        <v>11</v>
      </c>
      <c r="J50" s="23" t="n">
        <f aca="false">ROUND(((+J82+J83+J84+J85+J86-J87+J88-J91)/+J90),2)</f>
        <v>6.86</v>
      </c>
      <c r="K50" s="0" t="s">
        <v>11</v>
      </c>
      <c r="L50" s="23" t="n">
        <f aca="false">ROUND(((+L82+L83+L84+L85+L86-L87+L88-L91)/+L90),2)</f>
        <v>6.04</v>
      </c>
      <c r="M50" s="0" t="s">
        <v>11</v>
      </c>
      <c r="N50" s="23" t="n">
        <f aca="false">AVERAGE(D50,F50,H50,J50,L50)</f>
        <v>5.65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07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5357</v>
      </c>
      <c r="E56" s="34"/>
      <c r="F56" s="34" t="n">
        <v>14515</v>
      </c>
      <c r="G56" s="34"/>
      <c r="H56" s="34" t="n">
        <v>15812</v>
      </c>
      <c r="I56" s="34"/>
      <c r="J56" s="34" t="n">
        <v>14955</v>
      </c>
      <c r="K56" s="34"/>
      <c r="L56" s="34" t="n">
        <v>15140</v>
      </c>
      <c r="M56" s="34"/>
      <c r="N56" s="34" t="n">
        <v>7499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944</v>
      </c>
      <c r="E57" s="34"/>
      <c r="F57" s="34" t="n">
        <v>692</v>
      </c>
      <c r="G57" s="34"/>
      <c r="H57" s="34" t="n">
        <v>331</v>
      </c>
      <c r="I57" s="34"/>
      <c r="J57" s="34" t="n">
        <v>998</v>
      </c>
      <c r="K57" s="34"/>
      <c r="L57" s="34" t="n">
        <v>931</v>
      </c>
      <c r="M57" s="34"/>
      <c r="N57" s="34" t="n">
        <v>341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2370</v>
      </c>
      <c r="E58" s="34"/>
      <c r="F58" s="34" t="n">
        <v>11774</v>
      </c>
      <c r="G58" s="34"/>
      <c r="H58" s="34" t="n">
        <v>13000</v>
      </c>
      <c r="I58" s="34"/>
      <c r="J58" s="34" t="n">
        <v>12654</v>
      </c>
      <c r="K58" s="34"/>
      <c r="L58" s="34" t="n">
        <v>12709</v>
      </c>
      <c r="M58" s="34"/>
      <c r="N58" s="34" t="n">
        <v>6313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784</v>
      </c>
      <c r="E60" s="34"/>
      <c r="F60" s="34" t="n">
        <v>2728</v>
      </c>
      <c r="G60" s="34"/>
      <c r="H60" s="34" t="n">
        <v>1713</v>
      </c>
      <c r="I60" s="34"/>
      <c r="J60" s="34" t="n">
        <v>2681</v>
      </c>
      <c r="K60" s="34"/>
      <c r="L60" s="34" t="n">
        <v>2572</v>
      </c>
      <c r="M60" s="34"/>
      <c r="N60" s="34" t="n">
        <v>1198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844</v>
      </c>
      <c r="E61" s="34"/>
      <c r="F61" s="34" t="n">
        <v>905</v>
      </c>
      <c r="G61" s="34"/>
      <c r="H61" s="34" t="n">
        <v>920</v>
      </c>
      <c r="I61" s="34"/>
      <c r="J61" s="34" t="n">
        <v>1011</v>
      </c>
      <c r="K61" s="34"/>
      <c r="L61" s="34" t="n">
        <v>1156</v>
      </c>
      <c r="M61" s="34"/>
      <c r="N61" s="34" t="n">
        <v>632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22</v>
      </c>
      <c r="E62" s="34"/>
      <c r="F62" s="34" t="n">
        <v>16</v>
      </c>
      <c r="G62" s="34"/>
      <c r="H62" s="34" t="n">
        <v>31</v>
      </c>
      <c r="I62" s="34"/>
      <c r="J62" s="34" t="n">
        <v>19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4</v>
      </c>
      <c r="E63" s="34"/>
      <c r="F63" s="34" t="n">
        <v>3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951</v>
      </c>
      <c r="E66" s="34"/>
      <c r="F66" s="34" t="n">
        <v>1841</v>
      </c>
      <c r="G66" s="34"/>
      <c r="H66" s="34" t="n">
        <v>793</v>
      </c>
      <c r="I66" s="34"/>
      <c r="J66" s="34" t="n">
        <v>1670</v>
      </c>
      <c r="K66" s="34"/>
      <c r="L66" s="34" t="n">
        <v>1416</v>
      </c>
      <c r="M66" s="34"/>
      <c r="N66" s="34" t="n">
        <v>566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1.42</v>
      </c>
      <c r="E67" s="34"/>
      <c r="F67" s="34" t="n">
        <v>2.79</v>
      </c>
      <c r="G67" s="34"/>
      <c r="H67" s="34" t="n">
        <v>2.44</v>
      </c>
      <c r="I67" s="34"/>
      <c r="J67" s="34" t="n">
        <v>5.18</v>
      </c>
      <c r="K67" s="34"/>
      <c r="L67" s="34" t="n">
        <v>4.42</v>
      </c>
      <c r="M67" s="34"/>
      <c r="N67" s="34" t="n">
        <v>2.81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9125</v>
      </c>
      <c r="E68" s="34"/>
      <c r="F68" s="34" t="n">
        <v>9423</v>
      </c>
      <c r="G68" s="34"/>
      <c r="H68" s="34" t="n">
        <v>8503</v>
      </c>
      <c r="I68" s="34"/>
      <c r="J68" s="34" t="n">
        <v>7742</v>
      </c>
      <c r="K68" s="34"/>
      <c r="L68" s="34" t="n">
        <v>8102</v>
      </c>
      <c r="M68" s="34"/>
      <c r="N68" s="34" t="n">
        <v>7215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87</v>
      </c>
      <c r="E69" s="34"/>
      <c r="F69" s="34" t="n">
        <v>87</v>
      </c>
      <c r="G69" s="34"/>
      <c r="H69" s="34" t="n">
        <v>87</v>
      </c>
      <c r="I69" s="34"/>
      <c r="J69" s="34" t="n">
        <v>137</v>
      </c>
      <c r="K69" s="34"/>
      <c r="L69" s="34" t="n">
        <v>156</v>
      </c>
      <c r="M69" s="34"/>
      <c r="N69" s="34" t="n">
        <v>174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1</v>
      </c>
      <c r="E75" s="34"/>
      <c r="F75" s="34" t="n">
        <v>42</v>
      </c>
      <c r="G75" s="34"/>
      <c r="H75" s="34" t="n">
        <v>0</v>
      </c>
      <c r="I75" s="34"/>
      <c r="J75" s="34" t="n">
        <v>77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11760</v>
      </c>
      <c r="E76" s="34"/>
      <c r="F76" s="34" t="n">
        <v>12148</v>
      </c>
      <c r="G76" s="34"/>
      <c r="H76" s="34" t="n">
        <v>13489</v>
      </c>
      <c r="I76" s="34"/>
      <c r="J76" s="34" t="n">
        <v>13585</v>
      </c>
      <c r="K76" s="34"/>
      <c r="L76" s="34" t="n">
        <v>13333</v>
      </c>
      <c r="M76" s="34"/>
      <c r="N76" s="34" t="n">
        <v>13414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20973</v>
      </c>
      <c r="E78" s="34"/>
      <c r="F78" s="34" t="n">
        <v>21700</v>
      </c>
      <c r="G78" s="34"/>
      <c r="H78" s="34" t="n">
        <v>22079</v>
      </c>
      <c r="I78" s="34"/>
      <c r="J78" s="34" t="n">
        <v>21541</v>
      </c>
      <c r="K78" s="34"/>
      <c r="L78" s="34" t="n">
        <v>21591</v>
      </c>
      <c r="M78" s="34"/>
      <c r="N78" s="34" t="n">
        <v>20803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914</v>
      </c>
      <c r="E79" s="34"/>
      <c r="F79" s="34" t="n">
        <v>913</v>
      </c>
      <c r="G79" s="34"/>
      <c r="H79" s="34" t="n">
        <v>1855</v>
      </c>
      <c r="I79" s="34"/>
      <c r="J79" s="34" t="n">
        <v>1402</v>
      </c>
      <c r="K79" s="34"/>
      <c r="L79" s="34" t="n">
        <v>1406</v>
      </c>
      <c r="M79" s="34"/>
      <c r="N79" s="34" t="n">
        <v>908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290</v>
      </c>
      <c r="E80" s="34"/>
      <c r="F80" s="34" t="n">
        <v>490</v>
      </c>
      <c r="G80" s="34"/>
      <c r="H80" s="34" t="n">
        <v>416</v>
      </c>
      <c r="I80" s="34"/>
      <c r="J80" s="34" t="n">
        <v>1215</v>
      </c>
      <c r="K80" s="34"/>
      <c r="L80" s="34" t="n">
        <v>360</v>
      </c>
      <c r="M80" s="34"/>
      <c r="N80" s="34" t="n">
        <v>1373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951</v>
      </c>
      <c r="E82" s="34"/>
      <c r="F82" s="34" t="n">
        <v>1841</v>
      </c>
      <c r="G82" s="34"/>
      <c r="H82" s="34" t="n">
        <v>793</v>
      </c>
      <c r="I82" s="34"/>
      <c r="J82" s="34" t="n">
        <v>1670</v>
      </c>
      <c r="K82" s="34"/>
      <c r="L82" s="34" t="n">
        <v>1416</v>
      </c>
      <c r="M82" s="34"/>
      <c r="N82" s="34" t="n">
        <v>566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967</v>
      </c>
      <c r="E83" s="34"/>
      <c r="F83" s="34" t="n">
        <v>1933</v>
      </c>
      <c r="G83" s="34"/>
      <c r="H83" s="34" t="n">
        <v>1718</v>
      </c>
      <c r="I83" s="34"/>
      <c r="J83" s="34" t="n">
        <v>1701</v>
      </c>
      <c r="K83" s="34"/>
      <c r="L83" s="34" t="n">
        <v>1834</v>
      </c>
      <c r="M83" s="34"/>
      <c r="N83" s="34" t="n">
        <v>607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493</v>
      </c>
      <c r="E85" s="34"/>
      <c r="F85" s="34" t="n">
        <v>215</v>
      </c>
      <c r="G85" s="34"/>
      <c r="H85" s="34" t="n">
        <v>-324</v>
      </c>
      <c r="I85" s="34"/>
      <c r="J85" s="34" t="n">
        <v>293</v>
      </c>
      <c r="K85" s="34"/>
      <c r="L85" s="34" t="n">
        <v>-54</v>
      </c>
      <c r="M85" s="34"/>
      <c r="N85" s="34" t="n">
        <v>193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-13</v>
      </c>
      <c r="G86" s="34"/>
      <c r="H86" s="34" t="n">
        <v>-13</v>
      </c>
      <c r="I86" s="34"/>
      <c r="J86" s="34" t="n">
        <v>-15</v>
      </c>
      <c r="K86" s="34"/>
      <c r="L86" s="34" t="n">
        <v>-14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1345</v>
      </c>
      <c r="E88" s="34"/>
      <c r="F88" s="34" t="n">
        <v>243</v>
      </c>
      <c r="G88" s="34"/>
      <c r="H88" s="34" t="n">
        <v>1466</v>
      </c>
      <c r="I88" s="34"/>
      <c r="J88" s="34" t="n">
        <v>214</v>
      </c>
      <c r="K88" s="34"/>
      <c r="L88" s="34" t="n">
        <v>338</v>
      </c>
      <c r="M88" s="34"/>
      <c r="N88" s="34" t="n">
        <v>278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2165</v>
      </c>
      <c r="E89" s="34"/>
      <c r="F89" s="34" t="n">
        <v>1921</v>
      </c>
      <c r="G89" s="34"/>
      <c r="H89" s="34" t="n">
        <v>1954</v>
      </c>
      <c r="I89" s="34"/>
      <c r="J89" s="34" t="n">
        <v>2150</v>
      </c>
      <c r="K89" s="34"/>
      <c r="L89" s="34" t="n">
        <v>2041</v>
      </c>
      <c r="M89" s="34"/>
      <c r="N89" s="34" t="n">
        <v>752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1070</v>
      </c>
      <c r="E90" s="34"/>
      <c r="F90" s="34" t="n">
        <v>831</v>
      </c>
      <c r="G90" s="34"/>
      <c r="H90" s="34" t="n">
        <v>620</v>
      </c>
      <c r="I90" s="34"/>
      <c r="J90" s="34" t="n">
        <v>563</v>
      </c>
      <c r="K90" s="34"/>
      <c r="L90" s="34" t="n">
        <v>583</v>
      </c>
      <c r="M90" s="34"/>
      <c r="N90" s="34" t="n">
        <v>157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798</v>
      </c>
      <c r="E92" s="34"/>
      <c r="F92" s="34" t="n">
        <v>888</v>
      </c>
      <c r="G92" s="34"/>
      <c r="H92" s="34" t="n">
        <v>801</v>
      </c>
      <c r="I92" s="34"/>
      <c r="J92" s="34" t="n">
        <v>905</v>
      </c>
      <c r="K92" s="34"/>
      <c r="L92" s="34" t="n">
        <v>963</v>
      </c>
      <c r="M92" s="34"/>
      <c r="N92" s="34" t="n">
        <v>519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378</v>
      </c>
      <c r="E93" s="34"/>
      <c r="F93" s="34" t="n">
        <v>205</v>
      </c>
      <c r="G93" s="34"/>
      <c r="H93" s="34" t="n">
        <v>728</v>
      </c>
      <c r="I93" s="34"/>
      <c r="J93" s="34" t="n">
        <v>614</v>
      </c>
      <c r="K93" s="34"/>
      <c r="L93" s="34" t="n">
        <v>749</v>
      </c>
      <c r="M93" s="34"/>
      <c r="N93" s="34" t="n">
        <v>272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2</v>
      </c>
      <c r="I94" s="34"/>
      <c r="J94" s="34" t="n">
        <v>2</v>
      </c>
      <c r="K94" s="34"/>
      <c r="L94" s="34" t="n">
        <v>2</v>
      </c>
      <c r="M94" s="34"/>
      <c r="N94" s="34" t="n">
        <v>2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2</v>
      </c>
      <c r="I95" s="34"/>
      <c r="J95" s="34" t="n">
        <v>2</v>
      </c>
      <c r="K95" s="34"/>
      <c r="L95" s="34" t="n">
        <v>2</v>
      </c>
      <c r="M95" s="34"/>
      <c r="N95" s="34" t="n">
        <v>2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1070</v>
      </c>
      <c r="E96" s="34"/>
      <c r="F96" s="34" t="n">
        <v>831</v>
      </c>
      <c r="G96" s="34"/>
      <c r="H96" s="34" t="n">
        <v>625</v>
      </c>
      <c r="I96" s="34"/>
      <c r="J96" s="34" t="n">
        <v>567</v>
      </c>
      <c r="K96" s="34"/>
      <c r="L96" s="34" t="n">
        <v>583</v>
      </c>
      <c r="M96" s="34"/>
      <c r="N96" s="34" t="n">
        <v>157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6</v>
      </c>
      <c r="E97" s="34"/>
      <c r="F97" s="34" t="n">
        <v>1.255</v>
      </c>
      <c r="G97" s="34"/>
      <c r="H97" s="34" t="n">
        <v>1.92</v>
      </c>
      <c r="I97" s="34"/>
      <c r="J97" s="34" t="n">
        <v>1.76</v>
      </c>
      <c r="K97" s="34"/>
      <c r="L97" s="34" t="n">
        <v>1.82</v>
      </c>
      <c r="M97" s="34"/>
      <c r="N97" s="34" t="n">
        <v>1.158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6</v>
      </c>
      <c r="E98" s="34"/>
      <c r="F98" s="34" t="n">
        <v>1.255</v>
      </c>
      <c r="G98" s="34"/>
      <c r="H98" s="34" t="n">
        <v>1.92</v>
      </c>
      <c r="I98" s="34"/>
      <c r="J98" s="34" t="n">
        <v>1.76</v>
      </c>
      <c r="K98" s="34"/>
      <c r="L98" s="34" t="n">
        <v>1.82</v>
      </c>
      <c r="M98" s="34"/>
      <c r="N98" s="34" t="n">
        <v>1.158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57.46</v>
      </c>
      <c r="E99" s="34"/>
      <c r="F99" s="34" t="n">
        <v>44.9</v>
      </c>
      <c r="G99" s="34"/>
      <c r="H99" s="34" t="n">
        <v>66.62</v>
      </c>
      <c r="I99" s="34"/>
      <c r="J99" s="34" t="n">
        <v>56.99</v>
      </c>
      <c r="K99" s="34"/>
      <c r="L99" s="34" t="n">
        <v>70.26</v>
      </c>
      <c r="M99" s="34"/>
      <c r="N99" s="34" t="n">
        <v>71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41.77</v>
      </c>
      <c r="E100" s="34"/>
      <c r="F100" s="34" t="n">
        <v>30.92</v>
      </c>
      <c r="G100" s="34"/>
      <c r="H100" s="34" t="n">
        <v>46.085</v>
      </c>
      <c r="I100" s="34"/>
      <c r="J100" s="34" t="n">
        <v>37.85</v>
      </c>
      <c r="K100" s="34"/>
      <c r="L100" s="34" t="n">
        <v>38.75</v>
      </c>
      <c r="M100" s="34"/>
      <c r="N100" s="34" t="n">
        <v>33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53.14</v>
      </c>
      <c r="E101" s="34"/>
      <c r="F101" s="34" t="n">
        <v>44.07</v>
      </c>
      <c r="G101" s="34"/>
      <c r="H101" s="34" t="n">
        <v>66.36</v>
      </c>
      <c r="I101" s="34"/>
      <c r="J101" s="34" t="n">
        <v>52.77</v>
      </c>
      <c r="K101" s="34"/>
      <c r="L101" s="34" t="n">
        <v>47.88</v>
      </c>
      <c r="M101" s="34"/>
      <c r="N101" s="34" t="n">
        <v>70.21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666.4</v>
      </c>
      <c r="E102" s="34"/>
      <c r="F102" s="34" t="n">
        <v>664.2</v>
      </c>
      <c r="G102" s="34"/>
      <c r="H102" s="34" t="n">
        <v>328.183</v>
      </c>
      <c r="I102" s="34"/>
      <c r="J102" s="34" t="n">
        <v>323.313</v>
      </c>
      <c r="K102" s="34"/>
      <c r="L102" s="34" t="n">
        <v>321.007</v>
      </c>
      <c r="M102" s="34"/>
      <c r="N102" s="34" t="n">
        <v>319.005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1624</v>
      </c>
      <c r="E103" s="34"/>
      <c r="F103" s="34" t="n">
        <v>-1446</v>
      </c>
      <c r="G103" s="34"/>
      <c r="H103" s="34" t="n">
        <v>-1109</v>
      </c>
      <c r="I103" s="34"/>
      <c r="J103" s="34" t="n">
        <v>-1358</v>
      </c>
      <c r="K103" s="34"/>
      <c r="L103" s="34" t="n">
        <v>-26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1.42</v>
      </c>
      <c r="F105" s="35" t="n">
        <f aca="false">F67/F94</f>
        <v>2.79</v>
      </c>
      <c r="H105" s="35" t="n">
        <f aca="false">H67/H94</f>
        <v>1.22</v>
      </c>
      <c r="J105" s="35" t="n">
        <f aca="false">J67/J94</f>
        <v>2.59</v>
      </c>
      <c r="L105" s="35" t="n">
        <f aca="false">L67/L94</f>
        <v>2.21</v>
      </c>
      <c r="N105" s="35" t="n">
        <f aca="false">N67/N94</f>
        <v>1.405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6</v>
      </c>
      <c r="F106" s="35" t="n">
        <f aca="false">F97/F94</f>
        <v>1.255</v>
      </c>
      <c r="H106" s="35" t="n">
        <f aca="false">H97/H94</f>
        <v>0.96</v>
      </c>
      <c r="J106" s="35" t="n">
        <f aca="false">J97/J94</f>
        <v>0.88</v>
      </c>
      <c r="L106" s="35" t="n">
        <f aca="false">L97/L94</f>
        <v>0.91</v>
      </c>
      <c r="N106" s="35" t="n">
        <f aca="false">N97/N94</f>
        <v>0.579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6</v>
      </c>
      <c r="F107" s="35" t="n">
        <f aca="false">F98/F94</f>
        <v>1.255</v>
      </c>
      <c r="H107" s="35" t="n">
        <f aca="false">H98/H94</f>
        <v>0.96</v>
      </c>
      <c r="J107" s="35" t="n">
        <f aca="false">J98/J94</f>
        <v>0.88</v>
      </c>
      <c r="L107" s="35" t="n">
        <f aca="false">L98/L94</f>
        <v>0.91</v>
      </c>
      <c r="N107" s="35" t="n">
        <f aca="false">N98/N94</f>
        <v>0.579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57.46</v>
      </c>
      <c r="F108" s="35" t="n">
        <f aca="false">F99/F94</f>
        <v>44.9</v>
      </c>
      <c r="H108" s="35" t="n">
        <f aca="false">H99/H94</f>
        <v>33.31</v>
      </c>
      <c r="J108" s="35" t="n">
        <f aca="false">J99/J94</f>
        <v>28.495</v>
      </c>
      <c r="L108" s="35" t="n">
        <f aca="false">L99/L94</f>
        <v>35.13</v>
      </c>
      <c r="N108" s="35" t="n">
        <f aca="false">N99/N94</f>
        <v>35.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41.77</v>
      </c>
      <c r="F109" s="35" t="n">
        <f aca="false">F100/F94</f>
        <v>30.92</v>
      </c>
      <c r="H109" s="35" t="n">
        <f aca="false">H100/H94</f>
        <v>23.0425</v>
      </c>
      <c r="J109" s="35" t="n">
        <f aca="false">J100/J94</f>
        <v>18.925</v>
      </c>
      <c r="L109" s="35" t="n">
        <f aca="false">L100/L94</f>
        <v>19.375</v>
      </c>
      <c r="N109" s="35" t="n">
        <f aca="false">N100/N94</f>
        <v>16.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53.14</v>
      </c>
      <c r="F110" s="35" t="n">
        <f aca="false">F101/F94</f>
        <v>44.07</v>
      </c>
      <c r="H110" s="35" t="n">
        <f aca="false">H101/H94</f>
        <v>33.18</v>
      </c>
      <c r="J110" s="35" t="n">
        <f aca="false">J101/J94</f>
        <v>26.385</v>
      </c>
      <c r="L110" s="35" t="n">
        <f aca="false">L101/L94</f>
        <v>23.94</v>
      </c>
      <c r="N110" s="35" t="n">
        <f aca="false">N101/N94</f>
        <v>35.10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666.4</v>
      </c>
      <c r="E111" s="36"/>
      <c r="F111" s="36" t="n">
        <f aca="false">F102*F94</f>
        <v>664.2</v>
      </c>
      <c r="G111" s="36"/>
      <c r="H111" s="36" t="n">
        <f aca="false">H102*H94</f>
        <v>656.366</v>
      </c>
      <c r="I111" s="36"/>
      <c r="J111" s="36" t="n">
        <f aca="false">J102*J94</f>
        <v>646.626</v>
      </c>
      <c r="K111" s="36"/>
      <c r="L111" s="36" t="n">
        <f aca="false">L102*L94</f>
        <v>642.014</v>
      </c>
      <c r="M111" s="36"/>
      <c r="N111" s="36" t="n">
        <f aca="false">N102*N94</f>
        <v>638.01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3.69</v>
      </c>
      <c r="F112" s="35" t="n">
        <f aca="false">ROUND(F68/F111,2)</f>
        <v>14.19</v>
      </c>
      <c r="H112" s="35" t="n">
        <f aca="false">ROUND(H68/H111,2)</f>
        <v>12.95</v>
      </c>
      <c r="J112" s="35" t="n">
        <f aca="false">ROUND(J68/J111,2)</f>
        <v>11.97</v>
      </c>
      <c r="L112" s="35" t="n">
        <f aca="false">ROUND(L68/L111,2)</f>
        <v>12.62</v>
      </c>
      <c r="N112" s="35" t="n">
        <f aca="false">ROUND(N68/N111,2)</f>
        <v>11.31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55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FPL GROUP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8135</v>
      </c>
      <c r="F8" s="7" t="n">
        <f aca="false">F78+F79+F81-F103</f>
        <v>16835</v>
      </c>
      <c r="H8" s="7" t="n">
        <f aca="false">H78+H79+H81-H103</f>
        <v>16058</v>
      </c>
      <c r="J8" s="7" t="n">
        <f aca="false">J78+J79+J81-J103</f>
        <v>12495</v>
      </c>
      <c r="L8" s="7" t="n">
        <f aca="false">L78+L79+L81-L103</f>
        <v>11139</v>
      </c>
    </row>
    <row r="9" customFormat="false" ht="15" hidden="false" customHeight="false" outlineLevel="0" collapsed="false">
      <c r="B9" s="0" t="s">
        <v>6</v>
      </c>
      <c r="D9" s="26" t="n">
        <f aca="false">D80</f>
        <v>1159</v>
      </c>
      <c r="F9" s="26" t="n">
        <f aca="false">F80</f>
        <v>492</v>
      </c>
      <c r="H9" s="26" t="n">
        <f aca="false">H80</f>
        <v>920</v>
      </c>
      <c r="J9" s="26" t="n">
        <f aca="false">J80</f>
        <v>2197</v>
      </c>
      <c r="L9" s="26" t="n">
        <f aca="false">L80</f>
        <v>1982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9294</v>
      </c>
      <c r="F10" s="8" t="n">
        <f aca="false">F8+F9</f>
        <v>17327</v>
      </c>
      <c r="H10" s="8" t="n">
        <f aca="false">H8+H9</f>
        <v>16978</v>
      </c>
      <c r="J10" s="8" t="n">
        <f aca="false">J8+J9</f>
        <v>14692</v>
      </c>
      <c r="L10" s="8" t="n">
        <f aca="false">L8+L9</f>
        <v>131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8</v>
      </c>
      <c r="E13" s="21" t="s">
        <v>11</v>
      </c>
      <c r="F13" s="27" t="n">
        <f aca="false">ROUND(AVERAGE(F108:F109)/F105,0)</f>
        <v>14</v>
      </c>
      <c r="G13" s="21" t="s">
        <v>11</v>
      </c>
      <c r="H13" s="27" t="n">
        <f aca="false">ROUND(AVERAGE(H108:H109)/H105,0)</f>
        <v>12</v>
      </c>
      <c r="I13" s="21" t="s">
        <v>11</v>
      </c>
      <c r="J13" s="27" t="n">
        <f aca="false">ROUND(AVERAGE(J108:J109)/J105,0)</f>
        <v>14</v>
      </c>
      <c r="K13" s="21" t="s">
        <v>11</v>
      </c>
      <c r="L13" s="27" t="n">
        <f aca="false">ROUND(AVERAGE(L108:L109)/L105,0)</f>
        <v>13</v>
      </c>
      <c r="M13" s="21" t="s">
        <v>11</v>
      </c>
      <c r="N13" s="28" t="n">
        <f aca="false">AVERAGE(D13,F13,H13,J13,L13)</f>
        <v>14.2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012</v>
      </c>
      <c r="E14" s="14"/>
      <c r="F14" s="14" t="n">
        <f aca="false">ROUND(AVERAGE(F108:F109)/AVERAGE(F112,H112),3)</f>
        <v>1.741</v>
      </c>
      <c r="G14" s="14"/>
      <c r="H14" s="14" t="n">
        <f aca="false">ROUND(AVERAGE(H108:H109)/AVERAGE(H112,J112),3)</f>
        <v>1.672</v>
      </c>
      <c r="I14" s="14"/>
      <c r="J14" s="14" t="n">
        <f aca="false">ROUND(AVERAGE(J108:J109)/AVERAGE(J112,L112),3)</f>
        <v>1.595</v>
      </c>
      <c r="K14" s="14"/>
      <c r="L14" s="14" t="n">
        <f aca="false">ROUND(AVERAGE(L108:L109)/AVERAGE(L112,N112),3)</f>
        <v>1.861</v>
      </c>
      <c r="M14" s="14"/>
      <c r="N14" s="15" t="n">
        <f aca="false">AVERAGE(D14,F14,H14,J14,L14)</f>
        <v>1.7762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4</v>
      </c>
      <c r="E15" s="14"/>
      <c r="F15" s="14" t="n">
        <f aca="false">ROUND(F106/AVERAGE(F108:F109),3)</f>
        <v>0.038</v>
      </c>
      <c r="G15" s="14"/>
      <c r="H15" s="14" t="n">
        <f aca="false">ROUND(H106/AVERAGE(H108:H109),3)</f>
        <v>0.039</v>
      </c>
      <c r="I15" s="14"/>
      <c r="J15" s="14" t="n">
        <f aca="false">ROUND(J106/AVERAGE(J108:J109),3)</f>
        <v>0.042</v>
      </c>
      <c r="K15" s="14"/>
      <c r="L15" s="14" t="n">
        <f aca="false">ROUND(L106/AVERAGE(L108:L109),3)</f>
        <v>0.036</v>
      </c>
      <c r="M15" s="14"/>
      <c r="N15" s="15" t="n">
        <f aca="false">AVERAGE(D15,F15,H15,J15,L15)</f>
        <v>0.037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15</v>
      </c>
      <c r="E16" s="14"/>
      <c r="F16" s="14" t="n">
        <f aca="false">ROUND(F96/F66,3)</f>
        <v>0.526</v>
      </c>
      <c r="G16" s="14"/>
      <c r="H16" s="14" t="n">
        <f aca="false">ROUND(H96/H66,3)</f>
        <v>0.476</v>
      </c>
      <c r="I16" s="14"/>
      <c r="J16" s="14" t="n">
        <f aca="false">ROUND(J96/J66,3)</f>
        <v>0.576</v>
      </c>
      <c r="K16" s="14"/>
      <c r="L16" s="14" t="n">
        <f aca="false">ROUND(L96/L66,3)</f>
        <v>0.483</v>
      </c>
      <c r="M16" s="14"/>
      <c r="N16" s="15" t="n">
        <f aca="false">AVERAGE(D16,F16,H16,J16,L16)</f>
        <v>0.5352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21</v>
      </c>
      <c r="E20" s="14"/>
      <c r="F20" s="14" t="n">
        <f aca="false">ROUND((+F76+F79)/F8,3)</f>
        <v>0.55</v>
      </c>
      <c r="G20" s="14"/>
      <c r="H20" s="14" t="n">
        <f aca="false">ROUND((+H76+H79)/H8,3)</f>
        <v>0.566</v>
      </c>
      <c r="I20" s="14"/>
      <c r="J20" s="14" t="n">
        <f aca="false">ROUND((+J76+J79)/J8,3)</f>
        <v>0.472</v>
      </c>
      <c r="K20" s="14"/>
      <c r="L20" s="14" t="n">
        <f aca="false">ROUND((+L76+L79)/L8,3)</f>
        <v>0.439</v>
      </c>
      <c r="M20" s="14"/>
      <c r="N20" s="15" t="n">
        <f aca="false">AVERAGE(D20,F20,H20,J20,L20)</f>
        <v>0.509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.018</v>
      </c>
      <c r="K21" s="14"/>
      <c r="L21" s="14" t="n">
        <f aca="false">ROUND((SUM(L69:L75)+L81)/L8,3)</f>
        <v>0.02</v>
      </c>
      <c r="M21" s="14"/>
      <c r="N21" s="15" t="n">
        <f aca="false">AVERAGE(D21,F21,H21,J21,L21)</f>
        <v>0.007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79</v>
      </c>
      <c r="E22" s="14"/>
      <c r="F22" s="30" t="n">
        <f aca="false">ROUND((F68-F103)/F8,3)</f>
        <v>0.45</v>
      </c>
      <c r="G22" s="14"/>
      <c r="H22" s="30" t="n">
        <f aca="false">ROUND((H68-H103)/H8,3)</f>
        <v>0.434</v>
      </c>
      <c r="I22" s="14"/>
      <c r="J22" s="30" t="n">
        <f aca="false">ROUND((J68-J103)/J8,3)</f>
        <v>0.51</v>
      </c>
      <c r="K22" s="14"/>
      <c r="L22" s="30" t="n">
        <f aca="false">ROUND((L68-L103)/L8,3)</f>
        <v>0.541</v>
      </c>
      <c r="M22" s="14"/>
      <c r="N22" s="17" t="n">
        <f aca="false">AVERAGE(D22,F22,H22,J22,L22)</f>
        <v>0.4828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49</v>
      </c>
      <c r="E25" s="14"/>
      <c r="F25" s="14" t="n">
        <f aca="false">ROUND((+F76+F79+F80)/F10,3)</f>
        <v>0.562</v>
      </c>
      <c r="G25" s="14"/>
      <c r="H25" s="14" t="n">
        <f aca="false">ROUND((+H76+H79+H80)/H10,3)</f>
        <v>0.59</v>
      </c>
      <c r="I25" s="14"/>
      <c r="J25" s="14" t="n">
        <f aca="false">ROUND((+J76+J79+J80)/J10,3)</f>
        <v>0.551</v>
      </c>
      <c r="K25" s="14"/>
      <c r="L25" s="14" t="n">
        <f aca="false">ROUND((+L76+L79+L80)/L10,3)</f>
        <v>0.524</v>
      </c>
      <c r="M25" s="14"/>
      <c r="N25" s="15" t="n">
        <f aca="false">AVERAGE(D25,F25,H25,J25,L25)</f>
        <v>0.555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.015</v>
      </c>
      <c r="K26" s="14"/>
      <c r="L26" s="14" t="n">
        <f aca="false">ROUND((SUM(L69:L75)+L81)/L10,3)</f>
        <v>0.017</v>
      </c>
      <c r="M26" s="14"/>
      <c r="N26" s="15" t="n">
        <f aca="false">AVERAGE(D26,F26,H26,J26,L26)</f>
        <v>0.006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51</v>
      </c>
      <c r="E27" s="14"/>
      <c r="F27" s="30" t="n">
        <f aca="false">ROUND((F68-F103)/F10,3)</f>
        <v>0.438</v>
      </c>
      <c r="G27" s="14"/>
      <c r="H27" s="30" t="n">
        <f aca="false">ROUND((H68-H103)/H10,3)</f>
        <v>0.41</v>
      </c>
      <c r="I27" s="14"/>
      <c r="J27" s="30" t="n">
        <f aca="false">ROUND((J68-J103)/J10,3)</f>
        <v>0.434</v>
      </c>
      <c r="K27" s="14"/>
      <c r="L27" s="30" t="n">
        <f aca="false">ROUND((L68-L103)/L10,3)</f>
        <v>0.459</v>
      </c>
      <c r="M27" s="14"/>
      <c r="N27" s="17" t="n">
        <f aca="false">AVERAGE(D27,F27,H27,J27,L27)</f>
        <v>0.4384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09</v>
      </c>
      <c r="E30" s="14"/>
      <c r="F30" s="14" t="n">
        <f aca="false">ROUND(+F66/(((F68-F103)+(H68-H103))/2),3)</f>
        <v>0.122</v>
      </c>
      <c r="G30" s="14"/>
      <c r="H30" s="14" t="n">
        <f aca="false">ROUND(+H66/(((H68-H103)+(J68-J103))/2),3)</f>
        <v>0.134</v>
      </c>
      <c r="I30" s="14"/>
      <c r="J30" s="14" t="n">
        <f aca="false">ROUND(+J66/(((J68-J103)+(L68-L103))/2),3)</f>
        <v>0.112</v>
      </c>
      <c r="K30" s="14"/>
      <c r="L30" s="14" t="n">
        <f aca="false">ROUND(+L66/(((L68-L103)+(N68))/2),3)</f>
        <v>0.134</v>
      </c>
      <c r="M30" s="14"/>
      <c r="N30" s="15" t="n">
        <f aca="false">AVERAGE(D30,F30,H30,J30,L30)</f>
        <v>0.1222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76</v>
      </c>
      <c r="E32" s="14"/>
      <c r="F32" s="14" t="n">
        <f aca="false">ROUND((+F58-F57)/F56,3)</f>
        <v>0.852</v>
      </c>
      <c r="G32" s="14"/>
      <c r="H32" s="14" t="n">
        <f aca="false">ROUND((+H58-H57)/H56,3)</f>
        <v>0.841</v>
      </c>
      <c r="I32" s="14"/>
      <c r="J32" s="14" t="n">
        <f aca="false">ROUND((+J58-J57)/J56,3)</f>
        <v>0.852</v>
      </c>
      <c r="K32" s="14"/>
      <c r="L32" s="14" t="n">
        <f aca="false">ROUND((+L58-L57)/L56,3)</f>
        <v>0.835</v>
      </c>
      <c r="M32" s="14"/>
      <c r="N32" s="15" t="n">
        <f aca="false">AVERAGE(D32,F32,H32,J32,L32)</f>
        <v>0.851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88</v>
      </c>
      <c r="E35" s="21" t="s">
        <v>11</v>
      </c>
      <c r="F35" s="21" t="n">
        <f aca="false">ROUND(((+F66+F65+F64+F63+F61+F59+F57)/F61),2)</f>
        <v>3.13</v>
      </c>
      <c r="G35" s="21" t="s">
        <v>11</v>
      </c>
      <c r="H35" s="21" t="n">
        <f aca="false">ROUND(((+H66+H65+H64+H63+H61+H59+H57)/H61),2)</f>
        <v>4.36</v>
      </c>
      <c r="I35" s="21" t="s">
        <v>11</v>
      </c>
      <c r="J35" s="21" t="n">
        <f aca="false">ROUND(((+J66+J65+J64+J63+J61+J59+J57)/J61),2)</f>
        <v>4.07</v>
      </c>
      <c r="K35" s="21" t="s">
        <v>11</v>
      </c>
      <c r="L35" s="21" t="n">
        <f aca="false">ROUND(((+L66+L65+L64+L63+L61+L59+L57)/L61),2)</f>
        <v>4.63</v>
      </c>
      <c r="M35" s="21" t="s">
        <v>11</v>
      </c>
      <c r="N35" s="20" t="n">
        <f aca="false">AVERAGE(D35,F35,H35,J35,L35)</f>
        <v>3.81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44</v>
      </c>
      <c r="E36" s="21" t="s">
        <v>11</v>
      </c>
      <c r="F36" s="21" t="n">
        <f aca="false">ROUND(((+F66+F65+F64+F63+F61)/(F61)),2)</f>
        <v>2.63</v>
      </c>
      <c r="G36" s="21" t="s">
        <v>11</v>
      </c>
      <c r="H36" s="21" t="n">
        <f aca="false">ROUND(((+H66+H65+H64+H63+H61)/(H61)),2)</f>
        <v>3.39</v>
      </c>
      <c r="I36" s="21" t="s">
        <v>11</v>
      </c>
      <c r="J36" s="21" t="n">
        <f aca="false">ROUND(((+J66+J65+J64+J63+J61)/(J61)),2)</f>
        <v>3.28</v>
      </c>
      <c r="K36" s="21" t="s">
        <v>11</v>
      </c>
      <c r="L36" s="21" t="n">
        <f aca="false">ROUND(((+L66+L65+L64+L63+L61)/(L61)),2)</f>
        <v>3.46</v>
      </c>
      <c r="M36" s="21" t="s">
        <v>11</v>
      </c>
      <c r="N36" s="20" t="n">
        <f aca="false">AVERAGE(D36,F36,H36,J36,L36)</f>
        <v>3.0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44</v>
      </c>
      <c r="E37" s="21" t="s">
        <v>11</v>
      </c>
      <c r="F37" s="21" t="n">
        <f aca="false">ROUND(((+F66+F65+F64+F63+F61)/(F61+F63+F64+F65)),2)</f>
        <v>2.63</v>
      </c>
      <c r="G37" s="21" t="s">
        <v>11</v>
      </c>
      <c r="H37" s="21" t="n">
        <f aca="false">ROUND(((+H66+H65+H64+H63+H61)/(H61+H63+H64+H65)),2)</f>
        <v>3.28</v>
      </c>
      <c r="I37" s="21" t="s">
        <v>11</v>
      </c>
      <c r="J37" s="21" t="n">
        <f aca="false">ROUND(((+J66+J65+J64+J63+J61)/(J61+J63+J64+J65)),2)</f>
        <v>3.13</v>
      </c>
      <c r="K37" s="21" t="s">
        <v>11</v>
      </c>
      <c r="L37" s="21" t="n">
        <f aca="false">ROUND(((+L66+L65+L64+L63+L61)/(L61+L63+L64+L65)),2)</f>
        <v>3.3</v>
      </c>
      <c r="M37" s="21" t="s">
        <v>11</v>
      </c>
      <c r="N37" s="20" t="n">
        <f aca="false">AVERAGE(D37,F37,H37,J37,L37)</f>
        <v>2.956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8</v>
      </c>
      <c r="E40" s="21" t="s">
        <v>11</v>
      </c>
      <c r="F40" s="21" t="n">
        <f aca="false">ROUND(((+F66+F65+F64+F63-F62+F61+F59+F57)/F61),2)</f>
        <v>2.96</v>
      </c>
      <c r="G40" s="21" t="s">
        <v>11</v>
      </c>
      <c r="H40" s="21" t="n">
        <f aca="false">ROUND(((+H66+H65+H64+H63-H62+H61+H59+H57)/H61),2)</f>
        <v>4.09</v>
      </c>
      <c r="I40" s="21" t="s">
        <v>11</v>
      </c>
      <c r="J40" s="21" t="n">
        <f aca="false">ROUND(((+J66+J65+J64+J63-J62+J61+J59+J57)/J61),2)</f>
        <v>3.78</v>
      </c>
      <c r="K40" s="21" t="s">
        <v>11</v>
      </c>
      <c r="L40" s="21" t="n">
        <f aca="false">ROUND(((+L66+L65+L64+L63-L62+L61+L59+L57)/L61),2)</f>
        <v>4.46</v>
      </c>
      <c r="M40" s="21" t="s">
        <v>11</v>
      </c>
      <c r="N40" s="20" t="n">
        <f aca="false">AVERAGE(D40,F40,H40,J40,L40)</f>
        <v>3.61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36</v>
      </c>
      <c r="E41" s="21" t="s">
        <v>11</v>
      </c>
      <c r="F41" s="21" t="n">
        <f aca="false">ROUND(((+F66+F65+F64+F63-F62+F61)/F61),2)</f>
        <v>2.47</v>
      </c>
      <c r="G41" s="21" t="s">
        <v>11</v>
      </c>
      <c r="H41" s="21" t="n">
        <f aca="false">ROUND(((+H66+H65+H64+H63-H62+H61)/H61),2)</f>
        <v>3.12</v>
      </c>
      <c r="I41" s="21" t="s">
        <v>11</v>
      </c>
      <c r="J41" s="21" t="n">
        <f aca="false">ROUND(((+J66+J65+J64+J63-J62+J61)/J61),2)</f>
        <v>2.99</v>
      </c>
      <c r="K41" s="21" t="s">
        <v>11</v>
      </c>
      <c r="L41" s="21" t="n">
        <f aca="false">ROUND(((+L66+L65+L64+L63-L62+L61)/L61),2)</f>
        <v>3.29</v>
      </c>
      <c r="M41" s="21" t="s">
        <v>11</v>
      </c>
      <c r="N41" s="20" t="n">
        <f aca="false">AVERAGE(D41,F41,H41,J41,L41)</f>
        <v>2.84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36</v>
      </c>
      <c r="E42" s="21" t="s">
        <v>11</v>
      </c>
      <c r="F42" s="21" t="n">
        <f aca="false">ROUND(((+F66+F65+F64+F63-F62+F61)/(F61+F63+F64+F65)),2)</f>
        <v>2.47</v>
      </c>
      <c r="G42" s="21" t="s">
        <v>11</v>
      </c>
      <c r="H42" s="21" t="n">
        <f aca="false">ROUND(((+H66+H65+H64+H63-H62+H61)/(H61+H63+H64+H65)),2)</f>
        <v>3.02</v>
      </c>
      <c r="I42" s="21" t="s">
        <v>11</v>
      </c>
      <c r="J42" s="21" t="n">
        <f aca="false">ROUND(((+J66+J65+J64+J63-J62+J61)/(J61+J63+J64+J65)),2)</f>
        <v>2.86</v>
      </c>
      <c r="K42" s="21" t="s">
        <v>11</v>
      </c>
      <c r="L42" s="21" t="n">
        <f aca="false">ROUND(((+L66+L65+L64+L63-L62+L61)/(L61+L63+L64+L65)),2)</f>
        <v>3.14</v>
      </c>
      <c r="M42" s="21" t="s">
        <v>11</v>
      </c>
      <c r="N42" s="20" t="n">
        <f aca="false">AVERAGE(D42,F42,H42,J42,L42)</f>
        <v>2.77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55</v>
      </c>
      <c r="E45" s="13"/>
      <c r="F45" s="13" t="n">
        <f aca="false">ROUND(F62/F66,3)</f>
        <v>0.103</v>
      </c>
      <c r="G45" s="13"/>
      <c r="H45" s="13" t="n">
        <f aca="false">ROUND(H62/H66,3)</f>
        <v>0.113</v>
      </c>
      <c r="I45" s="13"/>
      <c r="J45" s="13" t="n">
        <f aca="false">ROUND(J62/J66,3)</f>
        <v>0.129</v>
      </c>
      <c r="K45" s="13"/>
      <c r="L45" s="13" t="n">
        <f aca="false">ROUND(L62/L66,3)</f>
        <v>0.07</v>
      </c>
      <c r="M45" s="14"/>
      <c r="N45" s="15" t="n">
        <f aca="false">AVERAGE(D45,F45,H45,J45,L45)</f>
        <v>0.094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35</v>
      </c>
      <c r="E46" s="22"/>
      <c r="F46" s="13" t="n">
        <f aca="false">ROUND((F57+F59)/(F57+F59+F66+F63+F64+F65),3)</f>
        <v>0.231</v>
      </c>
      <c r="G46" s="22"/>
      <c r="H46" s="13" t="n">
        <f aca="false">ROUND((H57+H59)/(H57+H59+H66+H63+H64+H65),3)</f>
        <v>0.289</v>
      </c>
      <c r="I46" s="22"/>
      <c r="J46" s="13" t="n">
        <f aca="false">ROUND((J57+J59)/(J57+J59+J66+J63+J64+J65),3)</f>
        <v>0.256</v>
      </c>
      <c r="K46" s="22"/>
      <c r="L46" s="13" t="n">
        <f aca="false">ROUND((L57+L59)/(L57+L59+L66+L63+L64+L65),3)</f>
        <v>0.323</v>
      </c>
      <c r="N46" s="15" t="n">
        <f aca="false">AVERAGE(D46,F46,H46,J46,L46)</f>
        <v>0.2668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557</v>
      </c>
      <c r="E47" s="22"/>
      <c r="F47" s="13" t="n">
        <f aca="false">ROUND(((+F82+F83+F84+F85+F86-F87+F88-F90-F91)/(+F89-F87)),3)</f>
        <v>1.103</v>
      </c>
      <c r="G47" s="22"/>
      <c r="H47" s="13" t="n">
        <f aca="false">ROUND(((+H82+H83+H84+H85+H86-H87+H88-H90-H91)/(+H89-H87)),3)</f>
        <v>1.403</v>
      </c>
      <c r="I47" s="22"/>
      <c r="J47" s="13" t="n">
        <f aca="false">ROUND(((+J82+J83+J84+J85+J86-J87+J88-J90-J91)/(+J89-J87)),3)</f>
        <v>1.373</v>
      </c>
      <c r="K47" s="22"/>
      <c r="L47" s="13" t="n">
        <f aca="false">ROUND(((+L82+L83+L84+L85+L86-L87+L88-L90-L91)/(+L89-L87)),3)</f>
        <v>1.356</v>
      </c>
      <c r="N47" s="15" t="n">
        <f aca="false">AVERAGE(D47,F47,H47,J47,L47)</f>
        <v>1.158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48</v>
      </c>
      <c r="E48" s="22"/>
      <c r="F48" s="13" t="n">
        <f aca="false">ROUND(((+F82+F83+F84+F85+F86-F87+F88)/(AVERAGE(F76,H76)+AVERAGE(F79,H79)+AVERAGE(F80,H80))),3)</f>
        <v>0.219</v>
      </c>
      <c r="G48" s="22"/>
      <c r="H48" s="13" t="n">
        <f aca="false">ROUND(((+H82+H83+H84+H85+H86-H87+H88)/(AVERAGE(H76,J76)+AVERAGE(H79,J79)+AVERAGE(H80,J80))),3)</f>
        <v>0.269</v>
      </c>
      <c r="I48" s="22"/>
      <c r="J48" s="13" t="n">
        <f aca="false">ROUND(((+J82+J83+J84+J85+J86-J87+J88)/(AVERAGE(J76,L76)+AVERAGE(J79,L79)+AVERAGE(J80,L80))),3)</f>
        <v>0.288</v>
      </c>
      <c r="K48" s="22"/>
      <c r="L48" s="13" t="n">
        <f aca="false">ROUND(((+L82+L83+L84+L85+L86-L87+L88)/(AVERAGE(L76,N76)+AVERAGE(L79,N79)+AVERAGE(L80,N80))),3)</f>
        <v>0.322</v>
      </c>
      <c r="N48" s="15" t="n">
        <f aca="false">AVERAGE(D48,F48,H48,J48,L48)</f>
        <v>0.249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33</v>
      </c>
      <c r="E49" s="0" t="s">
        <v>11</v>
      </c>
      <c r="F49" s="23" t="n">
        <f aca="false">ROUND(((+F82+F83+F84+F85+F86-F87+F88+F92)/F61),2)</f>
        <v>4.84</v>
      </c>
      <c r="G49" s="0" t="s">
        <v>11</v>
      </c>
      <c r="H49" s="23" t="n">
        <f aca="false">ROUND(((+H82+H83+H84+H85+H86-H87+H88+H92)/H61),2)</f>
        <v>7.33</v>
      </c>
      <c r="I49" s="0" t="s">
        <v>11</v>
      </c>
      <c r="J49" s="23" t="n">
        <f aca="false">ROUND(((+J82+J83+J84+J85+J86-J87+J88+J92)/J61),2)</f>
        <v>7.92</v>
      </c>
      <c r="K49" s="0" t="s">
        <v>11</v>
      </c>
      <c r="L49" s="23" t="n">
        <f aca="false">ROUND(((+L82+L83+L84+L85+L86-L87+L88+L92)/L61),2)</f>
        <v>7.15</v>
      </c>
      <c r="M49" s="0" t="s">
        <v>11</v>
      </c>
      <c r="N49" s="23" t="n">
        <f aca="false">AVERAGE(D49,F49,H49,J49,L49)</f>
        <v>6.114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76</v>
      </c>
      <c r="E50" s="0" t="s">
        <v>11</v>
      </c>
      <c r="F50" s="23" t="n">
        <f aca="false">ROUND(((+F82+F83+F84+F85+F86-F87+F88-F91)/+F90),2)</f>
        <v>4.64</v>
      </c>
      <c r="G50" s="0" t="s">
        <v>11</v>
      </c>
      <c r="H50" s="23" t="n">
        <f aca="false">ROUND(((+H82+H83+H84+H85+H86-H87+H88-H91)/+H90),2)</f>
        <v>5.73</v>
      </c>
      <c r="I50" s="0" t="s">
        <v>11</v>
      </c>
      <c r="J50" s="23" t="n">
        <f aca="false">ROUND(((+J82+J83+J84+J85+J86-J87+J88-J91)/+J90),2)</f>
        <v>5.38</v>
      </c>
      <c r="K50" s="0" t="s">
        <v>11</v>
      </c>
      <c r="L50" s="23" t="n">
        <f aca="false">ROUND(((+L82+L83+L84+L85+L86-L87+L88-L91)/+L90),2)</f>
        <v>5.15</v>
      </c>
      <c r="M50" s="0" t="s">
        <v>11</v>
      </c>
      <c r="N50" s="23" t="n">
        <f aca="false">AVERAGE(D50,F50,H50,J50,L50)</f>
        <v>4.732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08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1846</v>
      </c>
      <c r="E56" s="34"/>
      <c r="F56" s="34" t="n">
        <v>10522</v>
      </c>
      <c r="G56" s="34"/>
      <c r="H56" s="34" t="n">
        <v>9630</v>
      </c>
      <c r="I56" s="34"/>
      <c r="J56" s="34" t="n">
        <v>8311</v>
      </c>
      <c r="K56" s="34"/>
      <c r="L56" s="34" t="n">
        <v>8475</v>
      </c>
      <c r="M56" s="34"/>
      <c r="N56" s="34" t="n">
        <v>7082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272</v>
      </c>
      <c r="E57" s="34"/>
      <c r="F57" s="34" t="n">
        <v>267</v>
      </c>
      <c r="G57" s="34"/>
      <c r="H57" s="34" t="n">
        <v>368</v>
      </c>
      <c r="I57" s="34"/>
      <c r="J57" s="34" t="n">
        <v>244</v>
      </c>
      <c r="K57" s="34"/>
      <c r="L57" s="34" t="n">
        <v>379</v>
      </c>
      <c r="M57" s="34"/>
      <c r="N57" s="34" t="n">
        <v>336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0654</v>
      </c>
      <c r="E58" s="34"/>
      <c r="F58" s="34" t="n">
        <v>9236</v>
      </c>
      <c r="G58" s="34"/>
      <c r="H58" s="34" t="n">
        <v>8467</v>
      </c>
      <c r="I58" s="34"/>
      <c r="J58" s="34" t="n">
        <v>7327</v>
      </c>
      <c r="K58" s="34"/>
      <c r="L58" s="34" t="n">
        <v>7457</v>
      </c>
      <c r="M58" s="34"/>
      <c r="N58" s="34" t="n">
        <v>6178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478</v>
      </c>
      <c r="E60" s="34"/>
      <c r="F60" s="34" t="n">
        <v>1376</v>
      </c>
      <c r="G60" s="34"/>
      <c r="H60" s="34" t="n">
        <v>1285</v>
      </c>
      <c r="I60" s="34"/>
      <c r="J60" s="34" t="n">
        <v>1021</v>
      </c>
      <c r="K60" s="34"/>
      <c r="L60" s="34" t="n">
        <v>1120</v>
      </c>
      <c r="M60" s="34"/>
      <c r="N60" s="34" t="n">
        <v>997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614</v>
      </c>
      <c r="E61" s="34"/>
      <c r="F61" s="34" t="n">
        <v>543</v>
      </c>
      <c r="G61" s="34"/>
      <c r="H61" s="34" t="n">
        <v>379</v>
      </c>
      <c r="I61" s="34"/>
      <c r="J61" s="34" t="n">
        <v>311</v>
      </c>
      <c r="K61" s="34"/>
      <c r="L61" s="34" t="n">
        <v>324</v>
      </c>
      <c r="M61" s="34"/>
      <c r="N61" s="34" t="n">
        <v>278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49</v>
      </c>
      <c r="E62" s="34"/>
      <c r="F62" s="34" t="n">
        <v>91</v>
      </c>
      <c r="G62" s="34"/>
      <c r="H62" s="34" t="n">
        <v>101</v>
      </c>
      <c r="I62" s="34"/>
      <c r="J62" s="34" t="n">
        <v>90</v>
      </c>
      <c r="K62" s="34"/>
      <c r="L62" s="34" t="n">
        <v>55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13</v>
      </c>
      <c r="I63" s="34"/>
      <c r="J63" s="34" t="n">
        <v>15</v>
      </c>
      <c r="K63" s="34"/>
      <c r="L63" s="34" t="n">
        <v>15</v>
      </c>
      <c r="M63" s="34"/>
      <c r="N63" s="34" t="n">
        <v>15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885</v>
      </c>
      <c r="E66" s="34"/>
      <c r="F66" s="34" t="n">
        <v>887</v>
      </c>
      <c r="G66" s="34"/>
      <c r="H66" s="34" t="n">
        <v>893</v>
      </c>
      <c r="I66" s="34"/>
      <c r="J66" s="34" t="n">
        <v>695</v>
      </c>
      <c r="K66" s="34"/>
      <c r="L66" s="34" t="n">
        <v>781</v>
      </c>
      <c r="M66" s="34"/>
      <c r="N66" s="34" t="n">
        <v>704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33</v>
      </c>
      <c r="E67" s="34"/>
      <c r="F67" s="34" t="n">
        <v>4.95</v>
      </c>
      <c r="G67" s="34"/>
      <c r="H67" s="34" t="n">
        <v>5.03</v>
      </c>
      <c r="I67" s="34"/>
      <c r="J67" s="34" t="n">
        <v>4.02</v>
      </c>
      <c r="K67" s="34"/>
      <c r="L67" s="34" t="n">
        <v>4.63</v>
      </c>
      <c r="M67" s="34"/>
      <c r="N67" s="34" t="n">
        <v>4.14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8499</v>
      </c>
      <c r="E68" s="34"/>
      <c r="F68" s="34" t="n">
        <v>7537</v>
      </c>
      <c r="G68" s="34"/>
      <c r="H68" s="34" t="n">
        <v>6967</v>
      </c>
      <c r="I68" s="34"/>
      <c r="J68" s="34" t="n">
        <v>6390</v>
      </c>
      <c r="K68" s="34"/>
      <c r="L68" s="34" t="n">
        <v>6015</v>
      </c>
      <c r="M68" s="34"/>
      <c r="N68" s="34" t="n">
        <v>5593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5</v>
      </c>
      <c r="I69" s="34"/>
      <c r="J69" s="34" t="n">
        <v>226</v>
      </c>
      <c r="K69" s="34"/>
      <c r="L69" s="34" t="n">
        <v>226</v>
      </c>
      <c r="M69" s="34"/>
      <c r="N69" s="34" t="n">
        <v>226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8039</v>
      </c>
      <c r="E76" s="34"/>
      <c r="F76" s="34" t="n">
        <v>8027</v>
      </c>
      <c r="G76" s="34"/>
      <c r="H76" s="34" t="n">
        <v>8723</v>
      </c>
      <c r="I76" s="34"/>
      <c r="J76" s="34" t="n">
        <v>5790</v>
      </c>
      <c r="K76" s="34"/>
      <c r="L76" s="34" t="n">
        <v>4858</v>
      </c>
      <c r="M76" s="34"/>
      <c r="N76" s="34" t="n">
        <v>3976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6538</v>
      </c>
      <c r="E78" s="34"/>
      <c r="F78" s="34" t="n">
        <v>15564</v>
      </c>
      <c r="G78" s="34"/>
      <c r="H78" s="34" t="n">
        <v>15695</v>
      </c>
      <c r="I78" s="34"/>
      <c r="J78" s="34" t="n">
        <v>12406</v>
      </c>
      <c r="K78" s="34"/>
      <c r="L78" s="34" t="n">
        <v>11099</v>
      </c>
      <c r="M78" s="34"/>
      <c r="N78" s="34" t="n">
        <v>9795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1404</v>
      </c>
      <c r="E79" s="34"/>
      <c r="F79" s="34" t="n">
        <v>1225</v>
      </c>
      <c r="G79" s="34"/>
      <c r="H79" s="34" t="n">
        <v>367</v>
      </c>
      <c r="I79" s="34"/>
      <c r="J79" s="34" t="n">
        <v>105</v>
      </c>
      <c r="K79" s="34"/>
      <c r="L79" s="34" t="n">
        <v>32</v>
      </c>
      <c r="M79" s="34"/>
      <c r="N79" s="34" t="n">
        <v>65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159</v>
      </c>
      <c r="E80" s="34"/>
      <c r="F80" s="34" t="n">
        <v>492</v>
      </c>
      <c r="G80" s="34"/>
      <c r="H80" s="34" t="n">
        <v>920</v>
      </c>
      <c r="I80" s="34"/>
      <c r="J80" s="34" t="n">
        <v>2197</v>
      </c>
      <c r="K80" s="34"/>
      <c r="L80" s="34" t="n">
        <v>1982</v>
      </c>
      <c r="M80" s="34"/>
      <c r="N80" s="34" t="n">
        <v>1158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885</v>
      </c>
      <c r="E82" s="34"/>
      <c r="F82" s="34" t="n">
        <v>887</v>
      </c>
      <c r="G82" s="34"/>
      <c r="H82" s="34" t="n">
        <v>893</v>
      </c>
      <c r="I82" s="34"/>
      <c r="J82" s="34" t="n">
        <v>695</v>
      </c>
      <c r="K82" s="34"/>
      <c r="L82" s="34" t="n">
        <v>781</v>
      </c>
      <c r="M82" s="34"/>
      <c r="N82" s="34" t="n">
        <v>704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341</v>
      </c>
      <c r="E83" s="34"/>
      <c r="F83" s="34" t="n">
        <v>1246</v>
      </c>
      <c r="G83" s="34"/>
      <c r="H83" s="34" t="n">
        <v>1118</v>
      </c>
      <c r="I83" s="34"/>
      <c r="J83" s="34" t="n">
        <v>908</v>
      </c>
      <c r="K83" s="34"/>
      <c r="L83" s="34" t="n">
        <v>983</v>
      </c>
      <c r="M83" s="34"/>
      <c r="N83" s="34" t="n">
        <v>1032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333</v>
      </c>
      <c r="E85" s="34"/>
      <c r="F85" s="34" t="n">
        <v>428</v>
      </c>
      <c r="G85" s="34"/>
      <c r="H85" s="34" t="n">
        <v>588</v>
      </c>
      <c r="I85" s="34"/>
      <c r="J85" s="34" t="n">
        <v>219</v>
      </c>
      <c r="K85" s="34"/>
      <c r="L85" s="34" t="n">
        <v>-91</v>
      </c>
      <c r="M85" s="34"/>
      <c r="N85" s="34" t="n">
        <v>283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1058</v>
      </c>
      <c r="E88" s="34"/>
      <c r="F88" s="34" t="n">
        <v>-394</v>
      </c>
      <c r="G88" s="34"/>
      <c r="H88" s="34" t="n">
        <v>-164</v>
      </c>
      <c r="I88" s="34"/>
      <c r="J88" s="34" t="n">
        <v>331</v>
      </c>
      <c r="K88" s="34"/>
      <c r="L88" s="34" t="n">
        <v>269</v>
      </c>
      <c r="M88" s="34"/>
      <c r="N88" s="34" t="n">
        <v>-1043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718</v>
      </c>
      <c r="E89" s="34"/>
      <c r="F89" s="34" t="n">
        <v>1541</v>
      </c>
      <c r="G89" s="34"/>
      <c r="H89" s="34" t="n">
        <v>1433</v>
      </c>
      <c r="I89" s="34"/>
      <c r="J89" s="34" t="n">
        <v>1277</v>
      </c>
      <c r="K89" s="34"/>
      <c r="L89" s="34" t="n">
        <v>1154</v>
      </c>
      <c r="M89" s="34"/>
      <c r="N89" s="34" t="n">
        <v>1299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544</v>
      </c>
      <c r="E90" s="34"/>
      <c r="F90" s="34" t="n">
        <v>467</v>
      </c>
      <c r="G90" s="34"/>
      <c r="H90" s="34" t="n">
        <v>425</v>
      </c>
      <c r="I90" s="34"/>
      <c r="J90" s="34" t="n">
        <v>400</v>
      </c>
      <c r="K90" s="34"/>
      <c r="L90" s="34" t="n">
        <v>377</v>
      </c>
      <c r="M90" s="34"/>
      <c r="N90" s="34" t="n">
        <v>366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543</v>
      </c>
      <c r="E92" s="34"/>
      <c r="F92" s="34" t="n">
        <v>460</v>
      </c>
      <c r="G92" s="34"/>
      <c r="H92" s="34" t="n">
        <v>342</v>
      </c>
      <c r="I92" s="34"/>
      <c r="J92" s="34" t="n">
        <v>311</v>
      </c>
      <c r="K92" s="34"/>
      <c r="L92" s="34" t="n">
        <v>373</v>
      </c>
      <c r="M92" s="34"/>
      <c r="N92" s="34" t="n">
        <v>301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8</v>
      </c>
      <c r="E93" s="34"/>
      <c r="F93" s="34" t="n">
        <v>254</v>
      </c>
      <c r="G93" s="34"/>
      <c r="H93" s="34" t="n">
        <v>-77</v>
      </c>
      <c r="I93" s="34"/>
      <c r="J93" s="34" t="n">
        <v>-9</v>
      </c>
      <c r="K93" s="34"/>
      <c r="L93" s="34" t="n">
        <v>433</v>
      </c>
      <c r="M93" s="34"/>
      <c r="N93" s="34" t="n">
        <v>160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2</v>
      </c>
      <c r="G94" s="34"/>
      <c r="H94" s="34" t="n">
        <v>2</v>
      </c>
      <c r="I94" s="34"/>
      <c r="J94" s="34" t="n">
        <v>2</v>
      </c>
      <c r="K94" s="34"/>
      <c r="L94" s="34" t="n">
        <v>2</v>
      </c>
      <c r="M94" s="34"/>
      <c r="N94" s="34" t="n">
        <v>2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2</v>
      </c>
      <c r="G95" s="34"/>
      <c r="H95" s="34" t="n">
        <v>2</v>
      </c>
      <c r="I95" s="34"/>
      <c r="J95" s="34" t="n">
        <v>2</v>
      </c>
      <c r="K95" s="34"/>
      <c r="L95" s="34" t="n">
        <v>2</v>
      </c>
      <c r="M95" s="34"/>
      <c r="N95" s="34" t="n">
        <v>2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544</v>
      </c>
      <c r="E96" s="34"/>
      <c r="F96" s="34" t="n">
        <v>467</v>
      </c>
      <c r="G96" s="34"/>
      <c r="H96" s="34" t="n">
        <v>425</v>
      </c>
      <c r="I96" s="34"/>
      <c r="J96" s="34" t="n">
        <v>400</v>
      </c>
      <c r="K96" s="34"/>
      <c r="L96" s="34" t="n">
        <v>377</v>
      </c>
      <c r="M96" s="34"/>
      <c r="N96" s="34" t="n">
        <v>366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42</v>
      </c>
      <c r="E97" s="34"/>
      <c r="F97" s="34" t="n">
        <v>2.6</v>
      </c>
      <c r="G97" s="34"/>
      <c r="H97" s="34" t="n">
        <v>2.4</v>
      </c>
      <c r="I97" s="34"/>
      <c r="J97" s="34" t="n">
        <v>2.32</v>
      </c>
      <c r="K97" s="34"/>
      <c r="L97" s="34" t="n">
        <v>2.24</v>
      </c>
      <c r="M97" s="34"/>
      <c r="N97" s="34" t="n">
        <v>2.16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42</v>
      </c>
      <c r="E98" s="34"/>
      <c r="F98" s="34" t="n">
        <v>2.6</v>
      </c>
      <c r="G98" s="34"/>
      <c r="H98" s="34" t="n">
        <v>2.4</v>
      </c>
      <c r="I98" s="34"/>
      <c r="J98" s="34" t="n">
        <v>2.32</v>
      </c>
      <c r="K98" s="34"/>
      <c r="L98" s="34" t="n">
        <v>2.24</v>
      </c>
      <c r="M98" s="34"/>
      <c r="N98" s="34" t="n">
        <v>2.16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8.11</v>
      </c>
      <c r="E99" s="34"/>
      <c r="F99" s="34" t="n">
        <v>76.1</v>
      </c>
      <c r="G99" s="34"/>
      <c r="H99" s="34" t="n">
        <v>68.079</v>
      </c>
      <c r="I99" s="34"/>
      <c r="J99" s="34" t="n">
        <v>65.31</v>
      </c>
      <c r="K99" s="34"/>
      <c r="L99" s="34" t="n">
        <v>71.625</v>
      </c>
      <c r="M99" s="34"/>
      <c r="N99" s="34" t="n">
        <v>73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5.9</v>
      </c>
      <c r="E100" s="34"/>
      <c r="F100" s="34" t="n">
        <v>60.2</v>
      </c>
      <c r="G100" s="34"/>
      <c r="H100" s="34" t="n">
        <v>53.55</v>
      </c>
      <c r="I100" s="34"/>
      <c r="J100" s="34" t="n">
        <v>45</v>
      </c>
      <c r="K100" s="34"/>
      <c r="L100" s="34" t="n">
        <v>51.21</v>
      </c>
      <c r="M100" s="34"/>
      <c r="N100" s="34" t="n">
        <v>36.37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41.56</v>
      </c>
      <c r="E101" s="34"/>
      <c r="F101" s="34" t="n">
        <v>74.75</v>
      </c>
      <c r="G101" s="34"/>
      <c r="H101" s="34" t="n">
        <v>65.42</v>
      </c>
      <c r="I101" s="34"/>
      <c r="J101" s="34" t="n">
        <v>60.13</v>
      </c>
      <c r="K101" s="34"/>
      <c r="L101" s="34" t="n">
        <v>56.4</v>
      </c>
      <c r="M101" s="34"/>
      <c r="N101" s="34" t="n">
        <v>71.7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394.854</v>
      </c>
      <c r="E102" s="34"/>
      <c r="F102" s="34" t="n">
        <v>186.176</v>
      </c>
      <c r="G102" s="34"/>
      <c r="H102" s="34" t="n">
        <v>184.264</v>
      </c>
      <c r="I102" s="34"/>
      <c r="J102" s="34" t="n">
        <v>182.755</v>
      </c>
      <c r="K102" s="34"/>
      <c r="L102" s="34" t="n">
        <v>175.854</v>
      </c>
      <c r="M102" s="34"/>
      <c r="N102" s="34" t="n">
        <v>175.766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193</v>
      </c>
      <c r="E103" s="34"/>
      <c r="F103" s="34" t="n">
        <v>-46</v>
      </c>
      <c r="G103" s="34"/>
      <c r="H103" s="34" t="n">
        <v>4</v>
      </c>
      <c r="I103" s="34"/>
      <c r="J103" s="34" t="n">
        <v>16</v>
      </c>
      <c r="K103" s="34"/>
      <c r="L103" s="34" t="n">
        <v>-8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33</v>
      </c>
      <c r="F105" s="35" t="n">
        <f aca="false">F67/F94</f>
        <v>2.475</v>
      </c>
      <c r="H105" s="35" t="n">
        <f aca="false">H67/H94</f>
        <v>2.515</v>
      </c>
      <c r="J105" s="35" t="n">
        <f aca="false">J67/J94</f>
        <v>2.01</v>
      </c>
      <c r="L105" s="35" t="n">
        <f aca="false">L67/L94</f>
        <v>2.315</v>
      </c>
      <c r="N105" s="35" t="n">
        <f aca="false">N67/N94</f>
        <v>2.07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42</v>
      </c>
      <c r="F106" s="35" t="n">
        <f aca="false">F97/F94</f>
        <v>1.3</v>
      </c>
      <c r="H106" s="35" t="n">
        <f aca="false">H97/H94</f>
        <v>1.2</v>
      </c>
      <c r="J106" s="35" t="n">
        <f aca="false">J97/J94</f>
        <v>1.16</v>
      </c>
      <c r="L106" s="35" t="n">
        <f aca="false">L97/L94</f>
        <v>1.12</v>
      </c>
      <c r="N106" s="35" t="n">
        <f aca="false">N97/N94</f>
        <v>1.08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42</v>
      </c>
      <c r="F107" s="35" t="n">
        <f aca="false">F98/F94</f>
        <v>1.3</v>
      </c>
      <c r="H107" s="35" t="n">
        <f aca="false">H98/H94</f>
        <v>1.2</v>
      </c>
      <c r="J107" s="35" t="n">
        <f aca="false">J98/J94</f>
        <v>1.16</v>
      </c>
      <c r="L107" s="35" t="n">
        <f aca="false">L98/L94</f>
        <v>1.12</v>
      </c>
      <c r="N107" s="35" t="n">
        <f aca="false">N98/N94</f>
        <v>1.08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8.11</v>
      </c>
      <c r="F108" s="35" t="n">
        <f aca="false">F99/F94</f>
        <v>38.05</v>
      </c>
      <c r="H108" s="35" t="n">
        <f aca="false">H99/H94</f>
        <v>34.0395</v>
      </c>
      <c r="J108" s="35" t="n">
        <f aca="false">J99/J94</f>
        <v>32.655</v>
      </c>
      <c r="L108" s="35" t="n">
        <f aca="false">L99/L94</f>
        <v>35.8125</v>
      </c>
      <c r="N108" s="35" t="n">
        <f aca="false">N99/N94</f>
        <v>36.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5.9</v>
      </c>
      <c r="F109" s="35" t="n">
        <f aca="false">F100/F94</f>
        <v>30.1</v>
      </c>
      <c r="H109" s="35" t="n">
        <f aca="false">H100/H94</f>
        <v>26.775</v>
      </c>
      <c r="J109" s="35" t="n">
        <f aca="false">J100/J94</f>
        <v>22.5</v>
      </c>
      <c r="L109" s="35" t="n">
        <f aca="false">L100/L94</f>
        <v>25.605</v>
      </c>
      <c r="N109" s="35" t="n">
        <f aca="false">N100/N94</f>
        <v>18.187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41.56</v>
      </c>
      <c r="F110" s="35" t="n">
        <f aca="false">F101/F94</f>
        <v>37.375</v>
      </c>
      <c r="H110" s="35" t="n">
        <f aca="false">H101/H94</f>
        <v>32.71</v>
      </c>
      <c r="J110" s="35" t="n">
        <f aca="false">J101/J94</f>
        <v>30.065</v>
      </c>
      <c r="L110" s="35" t="n">
        <f aca="false">L101/L94</f>
        <v>28.2</v>
      </c>
      <c r="N110" s="35" t="n">
        <f aca="false">N101/N94</f>
        <v>35.87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394.854</v>
      </c>
      <c r="E111" s="36"/>
      <c r="F111" s="36" t="n">
        <f aca="false">F102*F94</f>
        <v>372.352</v>
      </c>
      <c r="G111" s="36"/>
      <c r="H111" s="36" t="n">
        <f aca="false">H102*H94</f>
        <v>368.528</v>
      </c>
      <c r="I111" s="36"/>
      <c r="J111" s="36" t="n">
        <f aca="false">J102*J94</f>
        <v>365.51</v>
      </c>
      <c r="K111" s="36"/>
      <c r="L111" s="36" t="n">
        <f aca="false">L102*L94</f>
        <v>351.708</v>
      </c>
      <c r="M111" s="36"/>
      <c r="N111" s="36" t="n">
        <f aca="false">N102*N94</f>
        <v>351.532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1.52</v>
      </c>
      <c r="F112" s="35" t="n">
        <f aca="false">ROUND(F68/F111,2)</f>
        <v>20.24</v>
      </c>
      <c r="H112" s="35" t="n">
        <f aca="false">ROUND(H68/H111,2)</f>
        <v>18.9</v>
      </c>
      <c r="J112" s="35" t="n">
        <f aca="false">ROUND(J68/J111,2)</f>
        <v>17.48</v>
      </c>
      <c r="L112" s="35" t="n">
        <f aca="false">ROUND(L68/L111,2)</f>
        <v>17.1</v>
      </c>
      <c r="N112" s="35" t="n">
        <f aca="false">ROUND(N68/N111,2)</f>
        <v>15.91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FIRSTENERGY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9590</v>
      </c>
      <c r="F8" s="7" t="n">
        <f aca="false">F78+F79+F81-F103</f>
        <v>20191.822</v>
      </c>
      <c r="H8" s="7" t="n">
        <f aca="false">H78+H79+H81-H103</f>
        <v>20520.376</v>
      </c>
      <c r="J8" s="7" t="n">
        <f aca="false">J78+J79+J81-J103</f>
        <v>21121.834</v>
      </c>
      <c r="L8" s="7" t="n">
        <f aca="false">L78+L79+L81-L103</f>
        <v>21943.622</v>
      </c>
    </row>
    <row r="9" customFormat="false" ht="15" hidden="false" customHeight="false" outlineLevel="0" collapsed="false">
      <c r="B9" s="0" t="s">
        <v>6</v>
      </c>
      <c r="D9" s="26" t="n">
        <f aca="false">D80</f>
        <v>731</v>
      </c>
      <c r="F9" s="26" t="n">
        <f aca="false">F80</f>
        <v>170.489</v>
      </c>
      <c r="H9" s="26" t="n">
        <f aca="false">H80</f>
        <v>521.54</v>
      </c>
      <c r="J9" s="26" t="n">
        <f aca="false">J80</f>
        <v>1092.817</v>
      </c>
      <c r="L9" s="26" t="n">
        <f aca="false">L80</f>
        <v>614.298</v>
      </c>
    </row>
    <row r="10" customFormat="false" ht="15.75" hidden="false" customHeight="false" outlineLevel="0" collapsed="false">
      <c r="B10" s="0" t="s">
        <v>7</v>
      </c>
      <c r="D10" s="8" t="n">
        <f aca="false">D8+D9</f>
        <v>20321</v>
      </c>
      <c r="F10" s="8" t="n">
        <f aca="false">F8+F9</f>
        <v>20362.311</v>
      </c>
      <c r="H10" s="8" t="n">
        <f aca="false">H8+H9</f>
        <v>21041.916</v>
      </c>
      <c r="J10" s="8" t="n">
        <f aca="false">J8+J9</f>
        <v>22214.651</v>
      </c>
      <c r="L10" s="8" t="n">
        <f aca="false">L8+L9</f>
        <v>22557.9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7</v>
      </c>
      <c r="E13" s="21" t="s">
        <v>11</v>
      </c>
      <c r="F13" s="27" t="n">
        <f aca="false">ROUND(AVERAGE(F108:F109)/F105,0)</f>
        <v>15</v>
      </c>
      <c r="G13" s="21" t="s">
        <v>11</v>
      </c>
      <c r="H13" s="27" t="n">
        <f aca="false">ROUND(AVERAGE(H108:H109)/H105,0)</f>
        <v>23</v>
      </c>
      <c r="I13" s="21" t="s">
        <v>11</v>
      </c>
      <c r="J13" s="27" t="n">
        <f aca="false">ROUND(AVERAGE(J108:J109)/J105,0)</f>
        <v>15</v>
      </c>
      <c r="K13" s="21" t="s">
        <v>11</v>
      </c>
      <c r="L13" s="27" t="n">
        <f aca="false">ROUND(AVERAGE(L108:L109)/L105,0)</f>
        <v>11</v>
      </c>
      <c r="M13" s="21" t="s">
        <v>11</v>
      </c>
      <c r="N13" s="28" t="n">
        <f aca="false">AVERAGE(D13,F13,H13,J13,L13)</f>
        <v>16.2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689</v>
      </c>
      <c r="E14" s="14"/>
      <c r="F14" s="14" t="n">
        <f aca="false">ROUND(AVERAGE(F108:F109)/AVERAGE(F112,H112),3)</f>
        <v>1.537</v>
      </c>
      <c r="G14" s="14"/>
      <c r="H14" s="14" t="n">
        <f aca="false">ROUND(AVERAGE(H108:H109)/AVERAGE(H112,J112),3)</f>
        <v>1.319</v>
      </c>
      <c r="I14" s="14"/>
      <c r="J14" s="14" t="n">
        <f aca="false">ROUND(AVERAGE(J108:J109)/AVERAGE(J112,L112),3)</f>
        <v>1.311</v>
      </c>
      <c r="K14" s="14"/>
      <c r="L14" s="14" t="n">
        <f aca="false">ROUND(AVERAGE(L108:L109)/AVERAGE(L112,N112),3)</f>
        <v>1.362</v>
      </c>
      <c r="M14" s="14"/>
      <c r="N14" s="15" t="n">
        <f aca="false">AVERAGE(D14,F14,H14,J14,L14)</f>
        <v>1.4436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7</v>
      </c>
      <c r="E15" s="14"/>
      <c r="F15" s="14" t="n">
        <f aca="false">ROUND(F106/AVERAGE(F108:F109),3)</f>
        <v>0.038</v>
      </c>
      <c r="G15" s="14"/>
      <c r="H15" s="14" t="n">
        <f aca="false">ROUND(H106/AVERAGE(H108:H109),3)</f>
        <v>0.046</v>
      </c>
      <c r="I15" s="14"/>
      <c r="J15" s="14" t="n">
        <f aca="false">ROUND(J106/AVERAGE(J108:J109),3)</f>
        <v>0.047</v>
      </c>
      <c r="K15" s="14"/>
      <c r="L15" s="14" t="n">
        <f aca="false">ROUND(L106/AVERAGE(L108:L109),3)</f>
        <v>0.048</v>
      </c>
      <c r="M15" s="14"/>
      <c r="N15" s="15" t="n">
        <f aca="false">AVERAGE(D15,F15,H15,J15,L15)</f>
        <v>0.043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4</v>
      </c>
      <c r="E16" s="14"/>
      <c r="F16" s="14" t="n">
        <f aca="false">ROUND(F96/F66,3)</f>
        <v>0.716</v>
      </c>
      <c r="G16" s="14"/>
      <c r="H16" s="14" t="n">
        <f aca="false">ROUND(H96/H66,3)</f>
        <v>1.074</v>
      </c>
      <c r="I16" s="14"/>
      <c r="J16" s="14" t="n">
        <f aca="false">ROUND(J96/J66,3)</f>
        <v>0.699</v>
      </c>
      <c r="K16" s="14"/>
      <c r="L16" s="14" t="n">
        <f aca="false">ROUND(L96/L66,3)</f>
        <v>0.511</v>
      </c>
      <c r="M16" s="14"/>
      <c r="N16" s="15" t="n">
        <f aca="false">AVERAGE(D16,F16,H16,J16,L16)</f>
        <v>0.72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21</v>
      </c>
      <c r="E20" s="14"/>
      <c r="F20" s="14" t="n">
        <f aca="false">ROUND((+F76+F79)/F8,3)</f>
        <v>0.543</v>
      </c>
      <c r="G20" s="14"/>
      <c r="H20" s="14" t="n">
        <f aca="false">ROUND((+H76+H79)/H8,3)</f>
        <v>0.563</v>
      </c>
      <c r="I20" s="14"/>
      <c r="J20" s="14" t="n">
        <f aca="false">ROUND((+J76+J79)/J8,3)</f>
        <v>0.615</v>
      </c>
      <c r="K20" s="14"/>
      <c r="L20" s="14" t="n">
        <f aca="false">ROUND((+L76+L79)/L8,3)</f>
        <v>0.621</v>
      </c>
      <c r="M20" s="14"/>
      <c r="N20" s="15" t="n">
        <f aca="false">AVERAGE(D20,F20,H20,J20,L20)</f>
        <v>0.572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9</v>
      </c>
      <c r="E21" s="14"/>
      <c r="F21" s="14" t="n">
        <f aca="false">ROUND((SUM(F69:F75)+F81)/F8,3)</f>
        <v>0.017</v>
      </c>
      <c r="G21" s="14"/>
      <c r="H21" s="14" t="n">
        <f aca="false">ROUND((SUM(H69:H75)+H81)/H8,3)</f>
        <v>0.016</v>
      </c>
      <c r="I21" s="14"/>
      <c r="J21" s="14" t="n">
        <f aca="false">ROUND((SUM(J69:J75)+J81)/J8,3)</f>
        <v>0.017</v>
      </c>
      <c r="K21" s="14"/>
      <c r="L21" s="14" t="n">
        <f aca="false">ROUND((SUM(L69:L75)+L81)/L8,3)</f>
        <v>0.034</v>
      </c>
      <c r="M21" s="14"/>
      <c r="N21" s="15" t="n">
        <f aca="false">AVERAGE(D21,F21,H21,J21,L21)</f>
        <v>0.018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7</v>
      </c>
      <c r="E22" s="14"/>
      <c r="F22" s="30" t="n">
        <f aca="false">ROUND((F68-F103)/F8,3)</f>
        <v>0.441</v>
      </c>
      <c r="G22" s="14"/>
      <c r="H22" s="30" t="n">
        <f aca="false">ROUND((H68-H103)/H8,3)</f>
        <v>0.421</v>
      </c>
      <c r="I22" s="14"/>
      <c r="J22" s="30" t="n">
        <f aca="false">ROUND((J68-J103)/J8,3)</f>
        <v>0.368</v>
      </c>
      <c r="K22" s="14"/>
      <c r="L22" s="30" t="n">
        <f aca="false">ROUND((L68-L103)/L8,3)</f>
        <v>0.345</v>
      </c>
      <c r="M22" s="14"/>
      <c r="N22" s="17" t="n">
        <f aca="false">AVERAGE(D22,F22,H22,J22,L22)</f>
        <v>0.409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.00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.0002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38</v>
      </c>
      <c r="E25" s="14"/>
      <c r="F25" s="14" t="n">
        <f aca="false">ROUND((+F76+F79+F80)/F10,3)</f>
        <v>0.546</v>
      </c>
      <c r="G25" s="14"/>
      <c r="H25" s="14" t="n">
        <f aca="false">ROUND((+H76+H79+H80)/H10,3)</f>
        <v>0.573</v>
      </c>
      <c r="I25" s="14"/>
      <c r="J25" s="14" t="n">
        <f aca="false">ROUND((+J76+J79+J80)/J10,3)</f>
        <v>0.634</v>
      </c>
      <c r="K25" s="14"/>
      <c r="L25" s="14" t="n">
        <f aca="false">ROUND((+L76+L79+L80)/L10,3)</f>
        <v>0.631</v>
      </c>
      <c r="M25" s="14"/>
      <c r="N25" s="15" t="n">
        <f aca="false">AVERAGE(D25,F25,H25,J25,L25)</f>
        <v>0.5844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9</v>
      </c>
      <c r="E26" s="14"/>
      <c r="F26" s="14" t="n">
        <f aca="false">ROUND((SUM(F69:F75)+F81)/F10,3)</f>
        <v>0.016</v>
      </c>
      <c r="G26" s="14"/>
      <c r="H26" s="14" t="n">
        <f aca="false">ROUND((SUM(H69:H75)+H81)/H10,3)</f>
        <v>0.016</v>
      </c>
      <c r="I26" s="14"/>
      <c r="J26" s="14" t="n">
        <f aca="false">ROUND((SUM(J69:J75)+J81)/J10,3)</f>
        <v>0.016</v>
      </c>
      <c r="K26" s="14"/>
      <c r="L26" s="14" t="n">
        <f aca="false">ROUND((SUM(L69:L75)+L81)/L10,3)</f>
        <v>0.034</v>
      </c>
      <c r="M26" s="14"/>
      <c r="N26" s="15" t="n">
        <f aca="false">AVERAGE(D26,F26,H26,J26,L26)</f>
        <v>0.0182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53</v>
      </c>
      <c r="E27" s="14"/>
      <c r="F27" s="30" t="n">
        <f aca="false">ROUND((F68-F103)/F10,3)</f>
        <v>0.437</v>
      </c>
      <c r="G27" s="14"/>
      <c r="H27" s="30" t="n">
        <f aca="false">ROUND((H68-H103)/H10,3)</f>
        <v>0.411</v>
      </c>
      <c r="I27" s="14"/>
      <c r="J27" s="30" t="n">
        <f aca="false">ROUND((J68-J103)/J10,3)</f>
        <v>0.35</v>
      </c>
      <c r="K27" s="14"/>
      <c r="L27" s="30" t="n">
        <f aca="false">ROUND((L68-L103)/L10,3)</f>
        <v>0.335</v>
      </c>
      <c r="M27" s="14"/>
      <c r="N27" s="17" t="n">
        <f aca="false">AVERAGE(D27,F27,H27,J27,L27)</f>
        <v>0.3972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0.999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96</v>
      </c>
      <c r="E30" s="14"/>
      <c r="F30" s="14" t="n">
        <f aca="false">ROUND(+F66/(((F68-F103)+(H68-H103))/2),3)</f>
        <v>0.1</v>
      </c>
      <c r="G30" s="14"/>
      <c r="H30" s="14" t="n">
        <f aca="false">ROUND(+H66/(((H68-H103)+(J68-J103))/2),3)</f>
        <v>0.051</v>
      </c>
      <c r="I30" s="14"/>
      <c r="J30" s="14" t="n">
        <f aca="false">ROUND(+J66/(((J68-J103)+(L68-L103))/2),3)</f>
        <v>0.082</v>
      </c>
      <c r="K30" s="14"/>
      <c r="L30" s="14" t="n">
        <f aca="false">ROUND(+L66/(((L68-L103)+(N68))/2),3)</f>
        <v>0.107</v>
      </c>
      <c r="M30" s="14"/>
      <c r="N30" s="15" t="n">
        <f aca="false">AVERAGE(D30,F30,H30,J30,L30)</f>
        <v>0.0872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26</v>
      </c>
      <c r="E32" s="14"/>
      <c r="F32" s="14" t="n">
        <f aca="false">ROUND((+F58-F57)/F56,3)</f>
        <v>0.819</v>
      </c>
      <c r="G32" s="14"/>
      <c r="H32" s="14" t="n">
        <f aca="false">ROUND((+H58-H57)/H56,3)</f>
        <v>0.866</v>
      </c>
      <c r="I32" s="14"/>
      <c r="J32" s="14" t="n">
        <f aca="false">ROUND((+J58-J57)/J56,3)</f>
        <v>0.816</v>
      </c>
      <c r="K32" s="14"/>
      <c r="L32" s="14" t="n">
        <f aca="false">ROUND((+L58-L57)/L56,3)</f>
        <v>0.789</v>
      </c>
      <c r="M32" s="14"/>
      <c r="N32" s="15" t="n">
        <f aca="false">AVERAGE(D32,F32,H32,J32,L32)</f>
        <v>0.823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48</v>
      </c>
      <c r="E35" s="21" t="s">
        <v>11</v>
      </c>
      <c r="F35" s="21" t="n">
        <f aca="false">ROUND(((+F66+F65+F64+F63+F61+F59+F57)/F61),2)</f>
        <v>3.33</v>
      </c>
      <c r="G35" s="21" t="s">
        <v>11</v>
      </c>
      <c r="H35" s="21" t="n">
        <f aca="false">ROUND(((+H66+H65+H64+H63+H61+H59+H57)/H61),2)</f>
        <v>2.09</v>
      </c>
      <c r="I35" s="21" t="s">
        <v>11</v>
      </c>
      <c r="J35" s="21" t="n">
        <f aca="false">ROUND(((+J66+J65+J64+J63+J61+J59+J57)/J61),2)</f>
        <v>2.4</v>
      </c>
      <c r="K35" s="21" t="s">
        <v>11</v>
      </c>
      <c r="L35" s="21" t="n">
        <f aca="false">ROUND(((+L66+L65+L64+L63+L61+L59+L57)/L61),2)</f>
        <v>3.31</v>
      </c>
      <c r="M35" s="21" t="s">
        <v>11</v>
      </c>
      <c r="N35" s="20" t="n">
        <f aca="false">AVERAGE(D35,F35,H35,J35,L35)</f>
        <v>2.92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34</v>
      </c>
      <c r="E36" s="21" t="s">
        <v>11</v>
      </c>
      <c r="F36" s="21" t="n">
        <f aca="false">ROUND(((+F66+F65+F64+F63+F61)/(F61)),2)</f>
        <v>2.33</v>
      </c>
      <c r="G36" s="21" t="s">
        <v>11</v>
      </c>
      <c r="H36" s="21" t="n">
        <f aca="false">ROUND(((+H66+H65+H64+H63+H61)/(H61)),2)</f>
        <v>1.58</v>
      </c>
      <c r="I36" s="21" t="s">
        <v>11</v>
      </c>
      <c r="J36" s="21" t="n">
        <f aca="false">ROUND(((+J66+J65+J64+J63+J61)/(J61)),2)</f>
        <v>1.78</v>
      </c>
      <c r="K36" s="21" t="s">
        <v>11</v>
      </c>
      <c r="L36" s="21" t="n">
        <f aca="false">ROUND(((+L66+L65+L64+L63+L61)/(L61)),2)</f>
        <v>2.4</v>
      </c>
      <c r="M36" s="21" t="s">
        <v>11</v>
      </c>
      <c r="N36" s="20" t="n">
        <f aca="false">AVERAGE(D36,F36,H36,J36,L36)</f>
        <v>2.086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29</v>
      </c>
      <c r="E37" s="21" t="s">
        <v>11</v>
      </c>
      <c r="F37" s="21" t="n">
        <f aca="false">ROUND(((+F66+F65+F64+F63+F61)/(F61+F63+F64+F65)),2)</f>
        <v>2.26</v>
      </c>
      <c r="G37" s="21" t="s">
        <v>11</v>
      </c>
      <c r="H37" s="21" t="n">
        <f aca="false">ROUND(((+H66+H65+H64+H63+H61)/(H61+H63+H64+H65)),2)</f>
        <v>1.5</v>
      </c>
      <c r="I37" s="21" t="s">
        <v>11</v>
      </c>
      <c r="J37" s="21" t="n">
        <f aca="false">ROUND(((+J66+J65+J64+J63+J61)/(J61+J63+J64+J65)),2)</f>
        <v>1.64</v>
      </c>
      <c r="K37" s="21" t="s">
        <v>11</v>
      </c>
      <c r="L37" s="21" t="n">
        <f aca="false">ROUND(((+L66+L65+L64+L63+L61)/(L61+L63+L64+L65)),2)</f>
        <v>2.11</v>
      </c>
      <c r="M37" s="21" t="s">
        <v>11</v>
      </c>
      <c r="N37" s="20" t="n">
        <f aca="false">AVERAGE(D37,F37,H37,J37,L37)</f>
        <v>1.96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46</v>
      </c>
      <c r="E40" s="21" t="s">
        <v>11</v>
      </c>
      <c r="F40" s="21" t="n">
        <f aca="false">ROUND(((+F66+F65+F64+F63-F62+F61+F59+F57)/F61),2)</f>
        <v>3.3</v>
      </c>
      <c r="G40" s="21" t="s">
        <v>11</v>
      </c>
      <c r="H40" s="21" t="n">
        <f aca="false">ROUND(((+H66+H65+H64+H63-H62+H61+H59+H57)/H61),2)</f>
        <v>2.05</v>
      </c>
      <c r="I40" s="21" t="s">
        <v>11</v>
      </c>
      <c r="J40" s="21" t="n">
        <f aca="false">ROUND(((+J66+J65+J64+J63-J62+J61+J59+J57)/J61),2)</f>
        <v>2.37</v>
      </c>
      <c r="K40" s="21" t="s">
        <v>11</v>
      </c>
      <c r="L40" s="21" t="n">
        <f aca="false">ROUND(((+L66+L65+L64+L63-L62+L61+L59+L57)/L61),2)</f>
        <v>3.25</v>
      </c>
      <c r="M40" s="21" t="s">
        <v>11</v>
      </c>
      <c r="N40" s="20" t="n">
        <f aca="false">AVERAGE(D40,F40,H40,J40,L40)</f>
        <v>2.886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31</v>
      </c>
      <c r="E41" s="21" t="s">
        <v>11</v>
      </c>
      <c r="F41" s="21" t="n">
        <f aca="false">ROUND(((+F66+F65+F64+F63-F62+F61)/F61),2)</f>
        <v>2.3</v>
      </c>
      <c r="G41" s="21" t="s">
        <v>11</v>
      </c>
      <c r="H41" s="21" t="n">
        <f aca="false">ROUND(((+H66+H65+H64+H63-H62+H61)/H61),2)</f>
        <v>1.54</v>
      </c>
      <c r="I41" s="21" t="s">
        <v>11</v>
      </c>
      <c r="J41" s="21" t="n">
        <f aca="false">ROUND(((+J66+J65+J64+J63-J62+J61)/J61),2)</f>
        <v>1.75</v>
      </c>
      <c r="K41" s="21" t="s">
        <v>11</v>
      </c>
      <c r="L41" s="21" t="n">
        <f aca="false">ROUND(((+L66+L65+L64+L63-L62+L61)/L61),2)</f>
        <v>2.33</v>
      </c>
      <c r="M41" s="21" t="s">
        <v>11</v>
      </c>
      <c r="N41" s="20" t="n">
        <f aca="false">AVERAGE(D41,F41,H41,J41,L41)</f>
        <v>2.04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26</v>
      </c>
      <c r="E42" s="21" t="s">
        <v>11</v>
      </c>
      <c r="F42" s="21" t="n">
        <f aca="false">ROUND(((+F66+F65+F64+F63-F62+F61)/(F61+F63+F64+F65)),2)</f>
        <v>2.23</v>
      </c>
      <c r="G42" s="21" t="s">
        <v>11</v>
      </c>
      <c r="H42" s="21" t="n">
        <f aca="false">ROUND(((+H66+H65+H64+H63-H62+H61)/(H61+H63+H64+H65)),2)</f>
        <v>1.46</v>
      </c>
      <c r="I42" s="21" t="s">
        <v>11</v>
      </c>
      <c r="J42" s="21" t="n">
        <f aca="false">ROUND(((+J66+J65+J64+J63-J62+J61)/(J61+J63+J64+J65)),2)</f>
        <v>1.61</v>
      </c>
      <c r="K42" s="21" t="s">
        <v>11</v>
      </c>
      <c r="L42" s="21" t="n">
        <f aca="false">ROUND(((+L66+L65+L64+L63-L62+L61)/(L61+L63+L64+L65)),2)</f>
        <v>2.05</v>
      </c>
      <c r="M42" s="21" t="s">
        <v>11</v>
      </c>
      <c r="N42" s="20" t="n">
        <f aca="false">AVERAGE(D42,F42,H42,J42,L42)</f>
        <v>1.922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22</v>
      </c>
      <c r="E45" s="13"/>
      <c r="F45" s="13" t="n">
        <f aca="false">ROUND(F62/F66,3)</f>
        <v>0.029</v>
      </c>
      <c r="G45" s="13"/>
      <c r="H45" s="13" t="n">
        <f aca="false">ROUND(H62/H66,3)</f>
        <v>0.076</v>
      </c>
      <c r="I45" s="13"/>
      <c r="J45" s="13" t="n">
        <f aca="false">ROUND(J62/J66,3)</f>
        <v>0.039</v>
      </c>
      <c r="K45" s="13"/>
      <c r="L45" s="13" t="n">
        <f aca="false">ROUND(L62/L66,3)</f>
        <v>0.054</v>
      </c>
      <c r="M45" s="14"/>
      <c r="N45" s="15" t="n">
        <f aca="false">AVERAGE(D45,F45,H45,J45,L45)</f>
        <v>0.044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459</v>
      </c>
      <c r="E46" s="22"/>
      <c r="F46" s="13" t="n">
        <f aca="false">ROUND((F57+F59)/(F57+F59+F66+F63+F64+F65),3)</f>
        <v>0.428</v>
      </c>
      <c r="G46" s="22"/>
      <c r="H46" s="13" t="n">
        <f aca="false">ROUND((H57+H59)/(H57+H59+H66+H63+H64+H65),3)</f>
        <v>0.466</v>
      </c>
      <c r="I46" s="22"/>
      <c r="J46" s="13" t="n">
        <f aca="false">ROUND((J57+J59)/(J57+J59+J66+J63+J64+J65),3)</f>
        <v>0.443</v>
      </c>
      <c r="K46" s="22"/>
      <c r="L46" s="13" t="n">
        <f aca="false">ROUND((L57+L59)/(L57+L59+L66+L63+L64+L65),3)</f>
        <v>0.395</v>
      </c>
      <c r="N46" s="15" t="n">
        <f aca="false">AVERAGE(D46,F46,H46,J46,L46)</f>
        <v>0.4382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77</v>
      </c>
      <c r="E47" s="22"/>
      <c r="F47" s="13" t="n">
        <f aca="false">ROUND(((+F82+F83+F84+F85+F86-F87+F88-F90-F91)/(+F89-F87)),3)</f>
        <v>2.233</v>
      </c>
      <c r="G47" s="22"/>
      <c r="H47" s="13" t="n">
        <f aca="false">ROUND(((+H82+H83+H84+H85+H86-H87+H88-H90-H91)/(+H89-H87)),3)</f>
        <v>1.554</v>
      </c>
      <c r="I47" s="22"/>
      <c r="J47" s="13" t="n">
        <f aca="false">ROUND(((+J82+J83+J84+J85+J86-J87+J88-J90-J91)/(+J89-J87)),3)</f>
        <v>1.373</v>
      </c>
      <c r="K47" s="22"/>
      <c r="L47" s="13" t="n">
        <f aca="false">ROUND(((+L82+L83+L84+L85+L86-L87+L88-L90-L91)/(+L89-L87)),3)</f>
        <v>1.2</v>
      </c>
      <c r="N47" s="15" t="n">
        <f aca="false">AVERAGE(D47,F47,H47,J47,L47)</f>
        <v>1.626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43</v>
      </c>
      <c r="E48" s="22"/>
      <c r="F48" s="13" t="n">
        <f aca="false">ROUND(((+F82+F83+F84+F85+F86-F87+F88)/(AVERAGE(F76,H76)+AVERAGE(F79,H79)+AVERAGE(F80,H80))),3)</f>
        <v>0.205</v>
      </c>
      <c r="G48" s="22"/>
      <c r="H48" s="13" t="n">
        <f aca="false">ROUND(((+H82+H83+H84+H85+H86-H87+H88)/(AVERAGE(H76,J76)+AVERAGE(H79,J79)+AVERAGE(H80,J80))),3)</f>
        <v>0.137</v>
      </c>
      <c r="I48" s="22"/>
      <c r="J48" s="13" t="n">
        <f aca="false">ROUND(((+J82+J83+J84+J85+J86-J87+J88)/(AVERAGE(J76,L76)+AVERAGE(J79,L79)+AVERAGE(J80,L80))),3)</f>
        <v>0.128</v>
      </c>
      <c r="K48" s="22"/>
      <c r="L48" s="13" t="n">
        <f aca="false">ROUND(((+L82+L83+L84+L85+L86-L87+L88)/(AVERAGE(L76,N76)+AVERAGE(L79,N79)+AVERAGE(L80,N80))),3)</f>
        <v>0.128</v>
      </c>
      <c r="N48" s="15" t="n">
        <f aca="false">AVERAGE(D48,F48,H48,J48,L48)</f>
        <v>0.168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07</v>
      </c>
      <c r="E49" s="0" t="s">
        <v>11</v>
      </c>
      <c r="F49" s="23" t="n">
        <f aca="false">ROUND(((+F82+F83+F84+F85+F86-F87+F88+F92)/F61),2)</f>
        <v>4.6</v>
      </c>
      <c r="G49" s="0" t="s">
        <v>11</v>
      </c>
      <c r="H49" s="23" t="n">
        <f aca="false">ROUND(((+H82+H83+H84+H85+H86-H87+H88+H92)/H61),2)</f>
        <v>3.14</v>
      </c>
      <c r="I49" s="0" t="s">
        <v>11</v>
      </c>
      <c r="J49" s="23" t="n">
        <f aca="false">ROUND(((+J82+J83+J84+J85+J86-J87+J88+J92)/J61),2)</f>
        <v>2.95</v>
      </c>
      <c r="K49" s="0" t="s">
        <v>11</v>
      </c>
      <c r="L49" s="23" t="n">
        <f aca="false">ROUND(((+L82+L83+L84+L85+L86-L87+L88+L92)/L61),2)</f>
        <v>3.43</v>
      </c>
      <c r="M49" s="0" t="s">
        <v>11</v>
      </c>
      <c r="N49" s="23" t="n">
        <f aca="false">AVERAGE(D49,F49,H49,J49,L49)</f>
        <v>3.838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4.92</v>
      </c>
      <c r="E50" s="0" t="s">
        <v>11</v>
      </c>
      <c r="F50" s="23" t="n">
        <f aca="false">ROUND(((+F82+F83+F84+F85+F86-F87+F88-F91)/+F90),2)</f>
        <v>4.85</v>
      </c>
      <c r="G50" s="0" t="s">
        <v>11</v>
      </c>
      <c r="H50" s="23" t="n">
        <f aca="false">ROUND(((+H82+H83+H84+H85+H86-H87+H88-H91)/+H90),2)</f>
        <v>3.94</v>
      </c>
      <c r="I50" s="0" t="s">
        <v>11</v>
      </c>
      <c r="J50" s="23" t="n">
        <f aca="false">ROUND(((+J82+J83+J84+J85+J86-J87+J88-J91)/+J90),2)</f>
        <v>4.12</v>
      </c>
      <c r="K50" s="0" t="s">
        <v>11</v>
      </c>
      <c r="L50" s="23" t="n">
        <f aca="false">ROUND(((+L82+L83+L84+L85+L86-L87+L88-L91)/+L90),2)</f>
        <v>4.06</v>
      </c>
      <c r="M50" s="0" t="s">
        <v>11</v>
      </c>
      <c r="N50" s="23" t="n">
        <f aca="false">AVERAGE(D50,F50,H50,J50,L50)</f>
        <v>4.37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09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1989</v>
      </c>
      <c r="E56" s="34"/>
      <c r="F56" s="34" t="n">
        <v>12453.046</v>
      </c>
      <c r="G56" s="34"/>
      <c r="H56" s="34" t="n">
        <v>12307.047</v>
      </c>
      <c r="I56" s="34"/>
      <c r="J56" s="34" t="n">
        <v>12247.401</v>
      </c>
      <c r="K56" s="34"/>
      <c r="L56" s="34" t="n">
        <v>7999.362</v>
      </c>
      <c r="M56" s="34"/>
      <c r="N56" s="34" t="n">
        <v>7028.961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754</v>
      </c>
      <c r="E57" s="34"/>
      <c r="F57" s="34" t="n">
        <v>670.922</v>
      </c>
      <c r="G57" s="34"/>
      <c r="H57" s="34" t="n">
        <v>405.959</v>
      </c>
      <c r="I57" s="34"/>
      <c r="J57" s="34" t="n">
        <v>563.076</v>
      </c>
      <c r="K57" s="34"/>
      <c r="L57" s="34" t="n">
        <v>474.457</v>
      </c>
      <c r="M57" s="34"/>
      <c r="N57" s="34" t="n">
        <v>376.802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0655</v>
      </c>
      <c r="E58" s="34"/>
      <c r="F58" s="34" t="n">
        <v>10876.019</v>
      </c>
      <c r="G58" s="34"/>
      <c r="H58" s="34" t="n">
        <v>11068.347</v>
      </c>
      <c r="I58" s="34"/>
      <c r="J58" s="34" t="n">
        <v>10558.816</v>
      </c>
      <c r="K58" s="34"/>
      <c r="L58" s="34" t="n">
        <v>6788.697</v>
      </c>
      <c r="M58" s="34"/>
      <c r="N58" s="34" t="n">
        <v>5900.856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530</v>
      </c>
      <c r="E60" s="34"/>
      <c r="F60" s="34" t="n">
        <v>1540.556</v>
      </c>
      <c r="G60" s="34"/>
      <c r="H60" s="34" t="n">
        <v>1233.649</v>
      </c>
      <c r="I60" s="34"/>
      <c r="J60" s="34" t="n">
        <v>1594.862</v>
      </c>
      <c r="K60" s="34"/>
      <c r="L60" s="34" t="n">
        <v>1210.665</v>
      </c>
      <c r="M60" s="34"/>
      <c r="N60" s="34" t="n">
        <v>1128.105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661</v>
      </c>
      <c r="E61" s="34"/>
      <c r="F61" s="34" t="n">
        <v>670.945</v>
      </c>
      <c r="G61" s="34"/>
      <c r="H61" s="34" t="n">
        <v>801.184</v>
      </c>
      <c r="I61" s="34"/>
      <c r="J61" s="34" t="n">
        <v>911.109</v>
      </c>
      <c r="K61" s="34"/>
      <c r="L61" s="34" t="n">
        <v>519.131</v>
      </c>
      <c r="M61" s="34"/>
      <c r="N61" s="34" t="n">
        <v>493.473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19</v>
      </c>
      <c r="E62" s="34"/>
      <c r="F62" s="34" t="n">
        <v>25.581</v>
      </c>
      <c r="G62" s="34"/>
      <c r="H62" s="34" t="n">
        <v>31.9</v>
      </c>
      <c r="I62" s="34"/>
      <c r="J62" s="34" t="n">
        <v>24.474</v>
      </c>
      <c r="K62" s="34"/>
      <c r="L62" s="34" t="n">
        <v>35.473</v>
      </c>
      <c r="M62" s="34"/>
      <c r="N62" s="34" t="n">
        <v>27.059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15</v>
      </c>
      <c r="E63" s="34"/>
      <c r="F63" s="34" t="n">
        <v>21.413</v>
      </c>
      <c r="G63" s="34"/>
      <c r="H63" s="34" t="n">
        <v>42.369</v>
      </c>
      <c r="I63" s="34"/>
      <c r="J63" s="34" t="n">
        <v>78.947</v>
      </c>
      <c r="K63" s="34"/>
      <c r="L63" s="34" t="n">
        <v>72.061</v>
      </c>
      <c r="M63" s="34"/>
      <c r="N63" s="34" t="n">
        <v>62.721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873</v>
      </c>
      <c r="E66" s="34"/>
      <c r="F66" s="34" t="n">
        <v>873.779</v>
      </c>
      <c r="G66" s="34"/>
      <c r="H66" s="34" t="n">
        <v>421.996</v>
      </c>
      <c r="I66" s="34"/>
      <c r="J66" s="34" t="n">
        <v>629.28</v>
      </c>
      <c r="K66" s="34"/>
      <c r="L66" s="34" t="n">
        <v>654.946</v>
      </c>
      <c r="M66" s="34"/>
      <c r="N66" s="34" t="n">
        <v>598.97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66</v>
      </c>
      <c r="E67" s="34"/>
      <c r="F67" s="34" t="n">
        <v>2.67</v>
      </c>
      <c r="G67" s="34"/>
      <c r="H67" s="34" t="n">
        <v>1.39</v>
      </c>
      <c r="I67" s="34"/>
      <c r="J67" s="34" t="n">
        <v>2.15</v>
      </c>
      <c r="K67" s="34"/>
      <c r="L67" s="34" t="n">
        <v>2.85</v>
      </c>
      <c r="M67" s="34"/>
      <c r="N67" s="34" t="n">
        <v>2.69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9188</v>
      </c>
      <c r="E68" s="34"/>
      <c r="F68" s="34" t="n">
        <v>8589.294</v>
      </c>
      <c r="G68" s="34"/>
      <c r="H68" s="34" t="n">
        <v>8289.341</v>
      </c>
      <c r="I68" s="34"/>
      <c r="J68" s="34" t="n">
        <v>7120.049</v>
      </c>
      <c r="K68" s="34"/>
      <c r="L68" s="34" t="n">
        <v>7398.599</v>
      </c>
      <c r="M68" s="34"/>
      <c r="N68" s="34" t="n">
        <v>4653.126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184</v>
      </c>
      <c r="E69" s="34"/>
      <c r="F69" s="34" t="n">
        <v>335.123</v>
      </c>
      <c r="G69" s="34"/>
      <c r="H69" s="34" t="n">
        <v>335.123</v>
      </c>
      <c r="I69" s="34"/>
      <c r="J69" s="34" t="n">
        <v>353.644</v>
      </c>
      <c r="K69" s="34"/>
      <c r="L69" s="34" t="n">
        <v>545.6</v>
      </c>
      <c r="M69" s="34"/>
      <c r="N69" s="34" t="n">
        <v>689.5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8155</v>
      </c>
      <c r="E76" s="34"/>
      <c r="F76" s="34" t="n">
        <v>10013.349</v>
      </c>
      <c r="G76" s="34"/>
      <c r="H76" s="34" t="n">
        <v>9789.066</v>
      </c>
      <c r="I76" s="34"/>
      <c r="J76" s="34" t="n">
        <v>11282.083</v>
      </c>
      <c r="K76" s="34"/>
      <c r="L76" s="34" t="n">
        <v>11962.763</v>
      </c>
      <c r="M76" s="34"/>
      <c r="N76" s="34" t="n">
        <v>5862.048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7527</v>
      </c>
      <c r="E78" s="34"/>
      <c r="F78" s="34" t="n">
        <v>18937.766</v>
      </c>
      <c r="G78" s="34"/>
      <c r="H78" s="34" t="n">
        <v>18413.53</v>
      </c>
      <c r="I78" s="34"/>
      <c r="J78" s="34" t="n">
        <v>18755.776</v>
      </c>
      <c r="K78" s="34"/>
      <c r="L78" s="34" t="n">
        <v>19906.962</v>
      </c>
      <c r="M78" s="34"/>
      <c r="N78" s="34" t="n">
        <v>11204.674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2043</v>
      </c>
      <c r="E79" s="34"/>
      <c r="F79" s="34" t="n">
        <v>940.944</v>
      </c>
      <c r="G79" s="34"/>
      <c r="H79" s="34" t="n">
        <v>1754.197</v>
      </c>
      <c r="I79" s="34"/>
      <c r="J79" s="34" t="n">
        <v>1701.072</v>
      </c>
      <c r="K79" s="34"/>
      <c r="L79" s="34" t="n">
        <v>1657.214</v>
      </c>
      <c r="M79" s="34"/>
      <c r="N79" s="34" t="n">
        <v>451.016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731</v>
      </c>
      <c r="E80" s="34"/>
      <c r="F80" s="34" t="n">
        <v>170.489</v>
      </c>
      <c r="G80" s="34"/>
      <c r="H80" s="34" t="n">
        <v>521.54</v>
      </c>
      <c r="I80" s="34"/>
      <c r="J80" s="34" t="n">
        <v>1092.817</v>
      </c>
      <c r="K80" s="34"/>
      <c r="L80" s="34" t="n">
        <v>614.298</v>
      </c>
      <c r="M80" s="34"/>
      <c r="N80" s="34" t="n">
        <v>699.765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1.75</v>
      </c>
      <c r="K81" s="34"/>
      <c r="L81" s="34" t="n">
        <v>210.443</v>
      </c>
      <c r="M81" s="34"/>
      <c r="N81" s="34" t="n">
        <v>85.466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873</v>
      </c>
      <c r="E82" s="34"/>
      <c r="F82" s="34" t="n">
        <v>873.779</v>
      </c>
      <c r="G82" s="34"/>
      <c r="H82" s="34" t="n">
        <v>421.996</v>
      </c>
      <c r="I82" s="34"/>
      <c r="J82" s="34" t="n">
        <v>629.28</v>
      </c>
      <c r="K82" s="34"/>
      <c r="L82" s="34" t="n">
        <v>654.946</v>
      </c>
      <c r="M82" s="34"/>
      <c r="N82" s="34" t="n">
        <v>598.97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589</v>
      </c>
      <c r="E83" s="34"/>
      <c r="F83" s="34" t="n">
        <v>589.652</v>
      </c>
      <c r="G83" s="34"/>
      <c r="H83" s="34" t="n">
        <v>1347.762</v>
      </c>
      <c r="I83" s="34"/>
      <c r="J83" s="34" t="n">
        <v>1186.411</v>
      </c>
      <c r="K83" s="34"/>
      <c r="L83" s="34" t="n">
        <v>987.728</v>
      </c>
      <c r="M83" s="34"/>
      <c r="N83" s="34" t="n">
        <v>1047.014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1371</v>
      </c>
      <c r="E84" s="34"/>
      <c r="F84" s="34" t="n">
        <v>1262.407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154</v>
      </c>
      <c r="E85" s="34"/>
      <c r="F85" s="34" t="n">
        <v>284.935</v>
      </c>
      <c r="G85" s="34"/>
      <c r="H85" s="34" t="n">
        <v>80.043</v>
      </c>
      <c r="I85" s="34"/>
      <c r="J85" s="34" t="n">
        <v>89.86</v>
      </c>
      <c r="K85" s="34"/>
      <c r="L85" s="34" t="n">
        <v>31.625</v>
      </c>
      <c r="M85" s="34"/>
      <c r="N85" s="34" t="n">
        <v>-79.429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-26.672</v>
      </c>
      <c r="G86" s="34"/>
      <c r="H86" s="34" t="n">
        <v>-26.404</v>
      </c>
      <c r="I86" s="34"/>
      <c r="J86" s="34" t="n">
        <v>-27.071</v>
      </c>
      <c r="K86" s="34"/>
      <c r="L86" s="34" t="n">
        <v>-22.545</v>
      </c>
      <c r="M86" s="34"/>
      <c r="N86" s="34" t="n">
        <v>-30.732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303</v>
      </c>
      <c r="E88" s="34"/>
      <c r="F88" s="34" t="n">
        <v>-603.949</v>
      </c>
      <c r="G88" s="34"/>
      <c r="H88" s="34" t="n">
        <v>-39.214</v>
      </c>
      <c r="I88" s="34"/>
      <c r="J88" s="34" t="n">
        <v>-69.091</v>
      </c>
      <c r="K88" s="34"/>
      <c r="L88" s="34" t="n">
        <v>-294.384</v>
      </c>
      <c r="M88" s="34"/>
      <c r="N88" s="34" t="n">
        <v>33.894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208</v>
      </c>
      <c r="E89" s="34"/>
      <c r="F89" s="34" t="n">
        <v>846.221</v>
      </c>
      <c r="G89" s="34"/>
      <c r="H89" s="34" t="n">
        <v>856.316</v>
      </c>
      <c r="I89" s="34"/>
      <c r="J89" s="34" t="n">
        <v>997.723</v>
      </c>
      <c r="K89" s="34"/>
      <c r="L89" s="34" t="n">
        <v>852.449</v>
      </c>
      <c r="M89" s="34"/>
      <c r="N89" s="34" t="n">
        <v>587.618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546</v>
      </c>
      <c r="E90" s="34"/>
      <c r="F90" s="34" t="n">
        <v>490.529</v>
      </c>
      <c r="G90" s="34"/>
      <c r="H90" s="34" t="n">
        <v>453.36</v>
      </c>
      <c r="I90" s="34"/>
      <c r="J90" s="34" t="n">
        <v>439.628</v>
      </c>
      <c r="K90" s="34"/>
      <c r="L90" s="34" t="n">
        <v>334.633</v>
      </c>
      <c r="M90" s="34"/>
      <c r="N90" s="34" t="n">
        <v>334.22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665</v>
      </c>
      <c r="E92" s="34"/>
      <c r="F92" s="34" t="n">
        <v>704.067</v>
      </c>
      <c r="G92" s="34"/>
      <c r="H92" s="34" t="n">
        <v>730.277</v>
      </c>
      <c r="I92" s="34"/>
      <c r="J92" s="34" t="n">
        <v>881.515</v>
      </c>
      <c r="K92" s="34"/>
      <c r="L92" s="34" t="n">
        <v>425.737</v>
      </c>
      <c r="M92" s="34"/>
      <c r="N92" s="34" t="n">
        <v>485.374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406</v>
      </c>
      <c r="E93" s="34"/>
      <c r="F93" s="34" t="n">
        <v>512.419</v>
      </c>
      <c r="G93" s="34"/>
      <c r="H93" s="34" t="n">
        <v>161.915</v>
      </c>
      <c r="I93" s="34"/>
      <c r="J93" s="34" t="n">
        <v>389.18</v>
      </c>
      <c r="K93" s="34"/>
      <c r="L93" s="34" t="n">
        <v>433.64</v>
      </c>
      <c r="M93" s="34"/>
      <c r="N93" s="34" t="n">
        <v>512.182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559</v>
      </c>
      <c r="E96" s="34"/>
      <c r="F96" s="34" t="n">
        <v>625.697</v>
      </c>
      <c r="G96" s="34"/>
      <c r="H96" s="34" t="n">
        <v>453.36</v>
      </c>
      <c r="I96" s="34"/>
      <c r="J96" s="34" t="n">
        <v>439.628</v>
      </c>
      <c r="K96" s="34"/>
      <c r="L96" s="34" t="n">
        <v>334.633</v>
      </c>
      <c r="M96" s="34"/>
      <c r="N96" s="34" t="n">
        <v>334.22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668</v>
      </c>
      <c r="E97" s="34"/>
      <c r="F97" s="34" t="n">
        <v>1.5</v>
      </c>
      <c r="G97" s="34"/>
      <c r="H97" s="34" t="n">
        <v>1.5</v>
      </c>
      <c r="I97" s="34"/>
      <c r="J97" s="34" t="n">
        <v>1.5</v>
      </c>
      <c r="K97" s="34"/>
      <c r="L97" s="34" t="n">
        <v>1.5</v>
      </c>
      <c r="M97" s="34"/>
      <c r="N97" s="34" t="n">
        <v>1.5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668</v>
      </c>
      <c r="E98" s="34"/>
      <c r="F98" s="34" t="n">
        <v>1.5</v>
      </c>
      <c r="G98" s="34"/>
      <c r="H98" s="34" t="n">
        <v>1.5</v>
      </c>
      <c r="I98" s="34"/>
      <c r="J98" s="34" t="n">
        <v>1.5</v>
      </c>
      <c r="K98" s="34"/>
      <c r="L98" s="34" t="n">
        <v>1.5</v>
      </c>
      <c r="M98" s="34"/>
      <c r="N98" s="34" t="n">
        <v>1.5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53.36</v>
      </c>
      <c r="E99" s="34"/>
      <c r="F99" s="34" t="n">
        <v>43.41</v>
      </c>
      <c r="G99" s="34"/>
      <c r="H99" s="34" t="n">
        <v>38.9</v>
      </c>
      <c r="I99" s="34"/>
      <c r="J99" s="34" t="n">
        <v>39.12</v>
      </c>
      <c r="K99" s="34"/>
      <c r="L99" s="34" t="n">
        <v>36.98</v>
      </c>
      <c r="M99" s="34"/>
      <c r="N99" s="34" t="n">
        <v>32.12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7.7</v>
      </c>
      <c r="E100" s="34"/>
      <c r="F100" s="34" t="n">
        <v>35.24</v>
      </c>
      <c r="G100" s="34"/>
      <c r="H100" s="34" t="n">
        <v>25.82</v>
      </c>
      <c r="I100" s="34"/>
      <c r="J100" s="34" t="n">
        <v>24.85</v>
      </c>
      <c r="K100" s="34"/>
      <c r="L100" s="34" t="n">
        <v>25.1</v>
      </c>
      <c r="M100" s="34"/>
      <c r="N100" s="34" t="n">
        <v>1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48.99</v>
      </c>
      <c r="E101" s="34"/>
      <c r="F101" s="34" t="n">
        <v>39.51</v>
      </c>
      <c r="G101" s="34"/>
      <c r="H101" s="34" t="n">
        <v>35.2</v>
      </c>
      <c r="I101" s="34"/>
      <c r="J101" s="34" t="n">
        <v>32.97</v>
      </c>
      <c r="K101" s="34"/>
      <c r="L101" s="34" t="n">
        <v>34.98</v>
      </c>
      <c r="M101" s="34"/>
      <c r="N101" s="34" t="n">
        <v>31.563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329.836</v>
      </c>
      <c r="E102" s="34"/>
      <c r="F102" s="34" t="n">
        <v>329.836</v>
      </c>
      <c r="G102" s="34"/>
      <c r="H102" s="34" t="n">
        <v>329.836</v>
      </c>
      <c r="I102" s="34"/>
      <c r="J102" s="34" t="n">
        <v>297.636</v>
      </c>
      <c r="K102" s="34"/>
      <c r="L102" s="34" t="n">
        <v>297.636</v>
      </c>
      <c r="M102" s="34"/>
      <c r="N102" s="34" t="n">
        <v>224.532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20</v>
      </c>
      <c r="E103" s="34"/>
      <c r="F103" s="34" t="n">
        <v>-313.112</v>
      </c>
      <c r="G103" s="34"/>
      <c r="H103" s="34" t="n">
        <v>-352.649</v>
      </c>
      <c r="I103" s="34"/>
      <c r="J103" s="34" t="n">
        <v>-663.236</v>
      </c>
      <c r="K103" s="34"/>
      <c r="L103" s="34" t="n">
        <v>-169.003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66</v>
      </c>
      <c r="F105" s="35" t="n">
        <f aca="false">F67/F94</f>
        <v>2.67</v>
      </c>
      <c r="H105" s="35" t="n">
        <f aca="false">H67/H94</f>
        <v>1.39</v>
      </c>
      <c r="J105" s="35" t="n">
        <f aca="false">J67/J94</f>
        <v>2.15</v>
      </c>
      <c r="L105" s="35" t="n">
        <f aca="false">L67/L94</f>
        <v>2.85</v>
      </c>
      <c r="N105" s="35" t="n">
        <f aca="false">N67/N94</f>
        <v>2.69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668</v>
      </c>
      <c r="F106" s="35" t="n">
        <f aca="false">F97/F94</f>
        <v>1.5</v>
      </c>
      <c r="H106" s="35" t="n">
        <f aca="false">H97/H94</f>
        <v>1.5</v>
      </c>
      <c r="J106" s="35" t="n">
        <f aca="false">J97/J94</f>
        <v>1.5</v>
      </c>
      <c r="L106" s="35" t="n">
        <f aca="false">L97/L94</f>
        <v>1.5</v>
      </c>
      <c r="N106" s="35" t="n">
        <f aca="false">N97/N94</f>
        <v>1.5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668</v>
      </c>
      <c r="F107" s="35" t="n">
        <f aca="false">F98/F94</f>
        <v>1.5</v>
      </c>
      <c r="H107" s="35" t="n">
        <f aca="false">H98/H94</f>
        <v>1.5</v>
      </c>
      <c r="J107" s="35" t="n">
        <f aca="false">J98/J94</f>
        <v>1.5</v>
      </c>
      <c r="L107" s="35" t="n">
        <f aca="false">L98/L94</f>
        <v>1.5</v>
      </c>
      <c r="N107" s="35" t="n">
        <f aca="false">N98/N94</f>
        <v>1.5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53.36</v>
      </c>
      <c r="F108" s="35" t="n">
        <f aca="false">F99/F94</f>
        <v>43.41</v>
      </c>
      <c r="H108" s="35" t="n">
        <f aca="false">H99/H94</f>
        <v>38.9</v>
      </c>
      <c r="J108" s="35" t="n">
        <f aca="false">J99/J94</f>
        <v>39.12</v>
      </c>
      <c r="L108" s="35" t="n">
        <f aca="false">L99/L94</f>
        <v>36.98</v>
      </c>
      <c r="N108" s="35" t="n">
        <f aca="false">N99/N94</f>
        <v>32.12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7.7</v>
      </c>
      <c r="F109" s="35" t="n">
        <f aca="false">F100/F94</f>
        <v>35.24</v>
      </c>
      <c r="H109" s="35" t="n">
        <f aca="false">H100/H94</f>
        <v>25.82</v>
      </c>
      <c r="J109" s="35" t="n">
        <f aca="false">J100/J94</f>
        <v>24.85</v>
      </c>
      <c r="L109" s="35" t="n">
        <f aca="false">L100/L94</f>
        <v>25.1</v>
      </c>
      <c r="N109" s="35" t="n">
        <f aca="false">N100/N94</f>
        <v>1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48.99</v>
      </c>
      <c r="F110" s="35" t="n">
        <f aca="false">F101/F94</f>
        <v>39.51</v>
      </c>
      <c r="H110" s="35" t="n">
        <f aca="false">H101/H94</f>
        <v>35.2</v>
      </c>
      <c r="J110" s="35" t="n">
        <f aca="false">J101/J94</f>
        <v>32.97</v>
      </c>
      <c r="L110" s="35" t="n">
        <f aca="false">L101/L94</f>
        <v>34.98</v>
      </c>
      <c r="N110" s="35" t="n">
        <f aca="false">N101/N94</f>
        <v>31.563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329.836</v>
      </c>
      <c r="E111" s="36"/>
      <c r="F111" s="36" t="n">
        <f aca="false">F102*F94</f>
        <v>329.836</v>
      </c>
      <c r="G111" s="36"/>
      <c r="H111" s="36" t="n">
        <f aca="false">H102*H94</f>
        <v>329.836</v>
      </c>
      <c r="I111" s="36"/>
      <c r="J111" s="36" t="n">
        <f aca="false">J102*J94</f>
        <v>297.636</v>
      </c>
      <c r="K111" s="36"/>
      <c r="L111" s="36" t="n">
        <f aca="false">L102*L94</f>
        <v>297.636</v>
      </c>
      <c r="M111" s="36"/>
      <c r="N111" s="36" t="n">
        <f aca="false">N102*N94</f>
        <v>224.532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7.86</v>
      </c>
      <c r="F112" s="35" t="n">
        <f aca="false">ROUND(F68/F111,2)</f>
        <v>26.04</v>
      </c>
      <c r="H112" s="35" t="n">
        <f aca="false">ROUND(H68/H111,2)</f>
        <v>25.13</v>
      </c>
      <c r="J112" s="35" t="n">
        <f aca="false">ROUND(J68/J111,2)</f>
        <v>23.92</v>
      </c>
      <c r="L112" s="35" t="n">
        <f aca="false">ROUND(L68/L111,2)</f>
        <v>24.86</v>
      </c>
      <c r="N112" s="35" t="n">
        <f aca="false">ROUND(N68/N111,2)</f>
        <v>20.72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9.99"/>
    <col collapsed="false" customWidth="true" hidden="false" outlineLevel="0" max="7" min="7" style="0" width="3.77"/>
    <col collapsed="false" customWidth="true" hidden="false" outlineLevel="0" max="8" min="8" style="0" width="10.32"/>
    <col collapsed="false" customWidth="true" hidden="false" outlineLevel="0" max="9" min="9" style="0" width="3.77"/>
    <col collapsed="false" customWidth="true" hidden="false" outlineLevel="0" max="10" min="10" style="0" width="9.21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KEYSPAN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8488</v>
      </c>
      <c r="F8" s="7" t="n">
        <f aca="false">F78+F79+F81-F103</f>
        <v>8472.512</v>
      </c>
      <c r="H8" s="7" t="n">
        <f aca="false">H78+H79+H81-H103</f>
        <v>9936.608</v>
      </c>
      <c r="J8" s="7" t="n">
        <f aca="false">J78+J79+J81-J103</f>
        <v>8602.779</v>
      </c>
      <c r="L8" s="7" t="n">
        <f aca="false">L78+L79+L81-L103</f>
        <v>7861.221</v>
      </c>
    </row>
    <row r="9" customFormat="false" ht="15" hidden="false" customHeight="false" outlineLevel="0" collapsed="false">
      <c r="B9" s="0" t="s">
        <v>6</v>
      </c>
      <c r="D9" s="26" t="n">
        <f aca="false">D80</f>
        <v>657.6</v>
      </c>
      <c r="F9" s="26" t="n">
        <f aca="false">F80</f>
        <v>912.246</v>
      </c>
      <c r="H9" s="26" t="n">
        <f aca="false">H80</f>
        <v>481.9</v>
      </c>
      <c r="J9" s="26" t="n">
        <f aca="false">J80</f>
        <v>915.697</v>
      </c>
      <c r="L9" s="26" t="n">
        <f aca="false">L80</f>
        <v>1048.45</v>
      </c>
    </row>
    <row r="10" customFormat="false" ht="15.75" hidden="false" customHeight="false" outlineLevel="0" collapsed="false">
      <c r="B10" s="0" t="s">
        <v>7</v>
      </c>
      <c r="D10" s="8" t="n">
        <f aca="false">D8+D9</f>
        <v>9145.6</v>
      </c>
      <c r="F10" s="8" t="n">
        <f aca="false">F8+F9</f>
        <v>9384.758</v>
      </c>
      <c r="H10" s="8" t="n">
        <f aca="false">H8+H9</f>
        <v>10418.508</v>
      </c>
      <c r="J10" s="8" t="n">
        <f aca="false">J8+J9</f>
        <v>9518.476</v>
      </c>
      <c r="L10" s="8" t="n">
        <f aca="false">L8+L9</f>
        <v>8909.6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6</v>
      </c>
      <c r="E13" s="21" t="s">
        <v>11</v>
      </c>
      <c r="F13" s="27" t="n">
        <f aca="false">ROUND(AVERAGE(F108:F109)/F105,0)</f>
        <v>10</v>
      </c>
      <c r="G13" s="21" t="s">
        <v>11</v>
      </c>
      <c r="H13" s="27" t="n">
        <f aca="false">ROUND(AVERAGE(H108:H109)/H105,0)</f>
        <v>13</v>
      </c>
      <c r="I13" s="21" t="s">
        <v>11</v>
      </c>
      <c r="J13" s="27" t="n">
        <f aca="false">ROUND(AVERAGE(J108:J109)/J105,0)</f>
        <v>12</v>
      </c>
      <c r="K13" s="21" t="s">
        <v>11</v>
      </c>
      <c r="L13" s="27" t="n">
        <f aca="false">ROUND(AVERAGE(L108:L109)/L105,0)</f>
        <v>21</v>
      </c>
      <c r="M13" s="21" t="s">
        <v>11</v>
      </c>
      <c r="N13" s="28" t="n">
        <f aca="false">AVERAGE(D13,F13,H13,J13,L13)</f>
        <v>14.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479</v>
      </c>
      <c r="E14" s="14"/>
      <c r="F14" s="14" t="n">
        <f aca="false">ROUND(AVERAGE(F108:F109)/AVERAGE(F112,H112),3)</f>
        <v>1.599</v>
      </c>
      <c r="G14" s="14"/>
      <c r="H14" s="14" t="n">
        <f aca="false">ROUND(AVERAGE(H108:H109)/AVERAGE(H112,J112),3)</f>
        <v>1.586</v>
      </c>
      <c r="I14" s="14"/>
      <c r="J14" s="14" t="n">
        <f aca="false">ROUND(AVERAGE(J108:J109)/AVERAGE(J112,L112),3)</f>
        <v>1.585</v>
      </c>
      <c r="K14" s="14"/>
      <c r="L14" s="14" t="n">
        <f aca="false">ROUND(AVERAGE(L108:L109)/AVERAGE(L112,N112),3)</f>
        <v>1.717</v>
      </c>
      <c r="M14" s="14"/>
      <c r="N14" s="15" t="n">
        <f aca="false">AVERAGE(D14,F14,H14,J14,L14)</f>
        <v>1.5932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9</v>
      </c>
      <c r="E15" s="14"/>
      <c r="F15" s="14" t="n">
        <f aca="false">ROUND(F106/AVERAGE(F108:F109),3)</f>
        <v>0.047</v>
      </c>
      <c r="G15" s="14"/>
      <c r="H15" s="14" t="n">
        <f aca="false">ROUND(H106/AVERAGE(H108:H109),3)</f>
        <v>0.051</v>
      </c>
      <c r="I15" s="14"/>
      <c r="J15" s="14" t="n">
        <f aca="false">ROUND(J106/AVERAGE(J108:J109),3)</f>
        <v>0.054</v>
      </c>
      <c r="K15" s="14"/>
      <c r="L15" s="14" t="n">
        <f aca="false">ROUND(L106/AVERAGE(L108:L109),3)</f>
        <v>0.05</v>
      </c>
      <c r="M15" s="14"/>
      <c r="N15" s="15" t="n">
        <f aca="false">AVERAGE(D15,F15,H15,J15,L15)</f>
        <v>0.050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79</v>
      </c>
      <c r="E16" s="14"/>
      <c r="F16" s="14" t="n">
        <f aca="false">ROUND(F96/F66,3)</f>
        <v>0.472</v>
      </c>
      <c r="G16" s="14"/>
      <c r="H16" s="14" t="n">
        <f aca="false">ROUND(H96/H66,3)</f>
        <v>0.675</v>
      </c>
      <c r="I16" s="14"/>
      <c r="J16" s="14" t="n">
        <f aca="false">ROUND(J96/J66,3)</f>
        <v>0.644</v>
      </c>
      <c r="K16" s="14"/>
      <c r="L16" s="14" t="n">
        <f aca="false">ROUND(L96/L66,3)</f>
        <v>1.038</v>
      </c>
      <c r="M16" s="14"/>
      <c r="N16" s="15" t="n">
        <f aca="false">AVERAGE(D16,F16,H16,J16,L16)</f>
        <v>0.723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63</v>
      </c>
      <c r="E20" s="14"/>
      <c r="F20" s="14" t="n">
        <f aca="false">ROUND((+F76+F79)/F8,3)</f>
        <v>0.523</v>
      </c>
      <c r="G20" s="14"/>
      <c r="H20" s="14" t="n">
        <f aca="false">ROUND((+H76+H79)/H8,3)</f>
        <v>0.565</v>
      </c>
      <c r="I20" s="14"/>
      <c r="J20" s="14" t="n">
        <f aca="false">ROUND((+J76+J79)/J8,3)</f>
        <v>0.609</v>
      </c>
      <c r="K20" s="14"/>
      <c r="L20" s="14" t="n">
        <f aca="false">ROUND((+L76+L79)/L8,3)</f>
        <v>0.598</v>
      </c>
      <c r="M20" s="14"/>
      <c r="N20" s="15" t="n">
        <f aca="false">AVERAGE(D20,F20,H20,J20,L20)</f>
        <v>0.551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2</v>
      </c>
      <c r="E21" s="14"/>
      <c r="F21" s="14" t="n">
        <f aca="false">ROUND((SUM(F69:F75)+F81)/F8,3)</f>
        <v>0.01</v>
      </c>
      <c r="G21" s="14"/>
      <c r="H21" s="14" t="n">
        <f aca="false">ROUND((SUM(H69:H75)+H81)/H8,3)</f>
        <v>0.06</v>
      </c>
      <c r="I21" s="14"/>
      <c r="J21" s="14" t="n">
        <f aca="false">ROUND((SUM(J69:J75)+J81)/J8,3)</f>
        <v>0.037</v>
      </c>
      <c r="K21" s="14"/>
      <c r="L21" s="14" t="n">
        <f aca="false">ROUND((SUM(L69:L75)+L81)/L8,3)</f>
        <v>0.035</v>
      </c>
      <c r="M21" s="14"/>
      <c r="N21" s="15" t="n">
        <f aca="false">AVERAGE(D21,F21,H21,J21,L21)</f>
        <v>0.0288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535</v>
      </c>
      <c r="E22" s="14"/>
      <c r="F22" s="30" t="n">
        <f aca="false">ROUND((F68-F103)/F8,3)</f>
        <v>0.466</v>
      </c>
      <c r="G22" s="14"/>
      <c r="H22" s="30" t="n">
        <f aca="false">ROUND((H68-H103)/H8,3)</f>
        <v>0.375</v>
      </c>
      <c r="I22" s="14"/>
      <c r="J22" s="30" t="n">
        <f aca="false">ROUND((J68-J103)/J8,3)</f>
        <v>0.355</v>
      </c>
      <c r="K22" s="14"/>
      <c r="L22" s="30" t="n">
        <f aca="false">ROUND((L68-L103)/L8,3)</f>
        <v>0.367</v>
      </c>
      <c r="M22" s="14"/>
      <c r="N22" s="17" t="n">
        <f aca="false">AVERAGE(D22,F22,H22,J22,L22)</f>
        <v>0.419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0.999</v>
      </c>
      <c r="G23" s="14"/>
      <c r="H23" s="18" t="n">
        <f aca="false">SUM(H20:H22)</f>
        <v>1</v>
      </c>
      <c r="I23" s="14"/>
      <c r="J23" s="18" t="n">
        <f aca="false">SUM(J20:J22)</f>
        <v>1.00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02</v>
      </c>
      <c r="E25" s="14"/>
      <c r="F25" s="14" t="n">
        <f aca="false">ROUND((+F76+F79+F80)/F10,3)</f>
        <v>0.57</v>
      </c>
      <c r="G25" s="14"/>
      <c r="H25" s="14" t="n">
        <f aca="false">ROUND((+H76+H79+H80)/H10,3)</f>
        <v>0.585</v>
      </c>
      <c r="I25" s="14"/>
      <c r="J25" s="14" t="n">
        <f aca="false">ROUND((+J76+J79+J80)/J10,3)</f>
        <v>0.646</v>
      </c>
      <c r="K25" s="14"/>
      <c r="L25" s="14" t="n">
        <f aca="false">ROUND((+L76+L79+L80)/L10,3)</f>
        <v>0.645</v>
      </c>
      <c r="M25" s="14"/>
      <c r="N25" s="15" t="n">
        <f aca="false">AVERAGE(D25,F25,H25,J25,L25)</f>
        <v>0.5896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2</v>
      </c>
      <c r="E26" s="14"/>
      <c r="F26" s="14" t="n">
        <f aca="false">ROUND((SUM(F69:F75)+F81)/F10,3)</f>
        <v>0.009</v>
      </c>
      <c r="G26" s="14"/>
      <c r="H26" s="14" t="n">
        <f aca="false">ROUND((SUM(H69:H75)+H81)/H10,3)</f>
        <v>0.057</v>
      </c>
      <c r="I26" s="14"/>
      <c r="J26" s="14" t="n">
        <f aca="false">ROUND((SUM(J69:J75)+J81)/J10,3)</f>
        <v>0.033</v>
      </c>
      <c r="K26" s="14"/>
      <c r="L26" s="14" t="n">
        <f aca="false">ROUND((SUM(L69:L75)+L81)/L10,3)</f>
        <v>0.031</v>
      </c>
      <c r="M26" s="14"/>
      <c r="N26" s="15" t="n">
        <f aca="false">AVERAGE(D26,F26,H26,J26,L26)</f>
        <v>0.026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96</v>
      </c>
      <c r="E27" s="14"/>
      <c r="F27" s="30" t="n">
        <f aca="false">ROUND((F68-F103)/F10,3)</f>
        <v>0.421</v>
      </c>
      <c r="G27" s="14"/>
      <c r="H27" s="30" t="n">
        <f aca="false">ROUND((H68-H103)/H10,3)</f>
        <v>0.358</v>
      </c>
      <c r="I27" s="14"/>
      <c r="J27" s="30" t="n">
        <f aca="false">ROUND((J68-J103)/J10,3)</f>
        <v>0.321</v>
      </c>
      <c r="K27" s="14"/>
      <c r="L27" s="30" t="n">
        <f aca="false">ROUND((L68-L103)/L10,3)</f>
        <v>0.324</v>
      </c>
      <c r="M27" s="14"/>
      <c r="N27" s="17" t="n">
        <f aca="false">AVERAGE(D27,F27,H27,J27,L27)</f>
        <v>0.384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93</v>
      </c>
      <c r="E30" s="14"/>
      <c r="F30" s="14" t="n">
        <f aca="false">ROUND(+F66/(((F68-F103)+(H68-H103))/2),3)</f>
        <v>0.159</v>
      </c>
      <c r="G30" s="14"/>
      <c r="H30" s="14" t="n">
        <f aca="false">ROUND(+H66/(((H68-H103)+(J68-J103))/2),3)</f>
        <v>0.123</v>
      </c>
      <c r="I30" s="14"/>
      <c r="J30" s="14" t="n">
        <f aca="false">ROUND(+J66/(((J68-J103)+(L68-L103))/2),3)</f>
        <v>0.132</v>
      </c>
      <c r="K30" s="14"/>
      <c r="L30" s="14" t="n">
        <f aca="false">ROUND(+L66/(((L68-L103)+(N68))/2),3)</f>
        <v>0.083</v>
      </c>
      <c r="M30" s="14"/>
      <c r="N30" s="15" t="n">
        <f aca="false">AVERAGE(D30,F30,H30,J30,L30)</f>
        <v>0.118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84</v>
      </c>
      <c r="E32" s="14"/>
      <c r="F32" s="14" t="n">
        <f aca="false">ROUND((+F58-F57)/F56,3)</f>
        <v>0.861</v>
      </c>
      <c r="G32" s="14"/>
      <c r="H32" s="14" t="n">
        <f aca="false">ROUND((+H58-H57)/H56,3)</f>
        <v>0.854</v>
      </c>
      <c r="I32" s="14"/>
      <c r="J32" s="14" t="n">
        <f aca="false">ROUND((+J58-J57)/J56,3)</f>
        <v>0.848</v>
      </c>
      <c r="K32" s="14"/>
      <c r="L32" s="14" t="n">
        <f aca="false">ROUND((+L58-L57)/L56,3)</f>
        <v>0.879</v>
      </c>
      <c r="M32" s="14"/>
      <c r="N32" s="15" t="n">
        <f aca="false">AVERAGE(D32,F32,H32,J32,L32)</f>
        <v>0.865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37</v>
      </c>
      <c r="E35" s="21" t="s">
        <v>11</v>
      </c>
      <c r="F35" s="21" t="n">
        <f aca="false">ROUND(((+F66+F65+F64+F63+F61+F59+F57)/F61),2)</f>
        <v>3.84</v>
      </c>
      <c r="G35" s="21" t="s">
        <v>11</v>
      </c>
      <c r="H35" s="21" t="n">
        <f aca="false">ROUND(((+H66+H65+H64+H63+H61+H59+H57)/H61),2)</f>
        <v>3.28</v>
      </c>
      <c r="I35" s="21" t="s">
        <v>11</v>
      </c>
      <c r="J35" s="21" t="n">
        <f aca="false">ROUND(((+J66+J65+J64+J63+J61+J59+J57)/J61),2)</f>
        <v>3.07</v>
      </c>
      <c r="K35" s="21" t="s">
        <v>11</v>
      </c>
      <c r="L35" s="21" t="n">
        <f aca="false">ROUND(((+L66+L65+L64+L63+L61+L59+L57)/L61),2)</f>
        <v>2.29</v>
      </c>
      <c r="M35" s="21" t="s">
        <v>11</v>
      </c>
      <c r="N35" s="20" t="n">
        <f aca="false">AVERAGE(D35,F35,H35,J35,L35)</f>
        <v>3.17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48</v>
      </c>
      <c r="E36" s="21" t="s">
        <v>11</v>
      </c>
      <c r="F36" s="21" t="n">
        <f aca="false">ROUND(((+F66+F65+F64+F63+F61)/(F61)),2)</f>
        <v>2.86</v>
      </c>
      <c r="G36" s="21" t="s">
        <v>11</v>
      </c>
      <c r="H36" s="21" t="n">
        <f aca="false">ROUND(((+H66+H65+H64+H63+H61)/(H61)),2)</f>
        <v>2.38</v>
      </c>
      <c r="I36" s="21" t="s">
        <v>11</v>
      </c>
      <c r="J36" s="21" t="n">
        <f aca="false">ROUND(((+J66+J65+J64+J63+J61)/(J61)),2)</f>
        <v>2.32</v>
      </c>
      <c r="K36" s="21" t="s">
        <v>11</v>
      </c>
      <c r="L36" s="21" t="n">
        <f aca="false">ROUND(((+L66+L65+L64+L63+L61)/(L61)),2)</f>
        <v>1.69</v>
      </c>
      <c r="M36" s="21" t="s">
        <v>11</v>
      </c>
      <c r="N36" s="20" t="n">
        <f aca="false">AVERAGE(D36,F36,H36,J36,L36)</f>
        <v>2.346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46</v>
      </c>
      <c r="E37" s="21" t="s">
        <v>11</v>
      </c>
      <c r="F37" s="21" t="n">
        <f aca="false">ROUND(((+F66+F65+F64+F63+F61)/(F61+F63+F64+F65)),2)</f>
        <v>2.81</v>
      </c>
      <c r="G37" s="21" t="s">
        <v>11</v>
      </c>
      <c r="H37" s="21" t="n">
        <f aca="false">ROUND(((+H66+H65+H64+H63+H61)/(H61+H63+H64+H65)),2)</f>
        <v>2.33</v>
      </c>
      <c r="I37" s="21" t="s">
        <v>11</v>
      </c>
      <c r="J37" s="21" t="n">
        <f aca="false">ROUND(((+J66+J65+J64+J63+J61)/(J61+J63+J64+J65)),2)</f>
        <v>2.27</v>
      </c>
      <c r="K37" s="21" t="s">
        <v>11</v>
      </c>
      <c r="L37" s="21" t="n">
        <f aca="false">ROUND(((+L66+L65+L64+L63+L61)/(L61+L63+L64+L65)),2)</f>
        <v>1.66</v>
      </c>
      <c r="M37" s="21" t="s">
        <v>11</v>
      </c>
      <c r="N37" s="20" t="n">
        <f aca="false">AVERAGE(D37,F37,H37,J37,L37)</f>
        <v>2.306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37</v>
      </c>
      <c r="E40" s="21" t="s">
        <v>11</v>
      </c>
      <c r="F40" s="21" t="n">
        <f aca="false">ROUND(((+F66+F65+F64+F63-F62+F61+F59+F57)/F61),2)</f>
        <v>3.84</v>
      </c>
      <c r="G40" s="21" t="s">
        <v>11</v>
      </c>
      <c r="H40" s="21" t="n">
        <f aca="false">ROUND(((+H66+H65+H64+H63-H62+H61+H59+H57)/H61),2)</f>
        <v>3.28</v>
      </c>
      <c r="I40" s="21" t="s">
        <v>11</v>
      </c>
      <c r="J40" s="21" t="n">
        <f aca="false">ROUND(((+J66+J65+J64+J63-J62+J61+J59+J57)/J61),2)</f>
        <v>3.07</v>
      </c>
      <c r="K40" s="21" t="s">
        <v>11</v>
      </c>
      <c r="L40" s="21" t="n">
        <f aca="false">ROUND(((+L66+L65+L64+L63-L62+L61+L59+L57)/L61),2)</f>
        <v>2.29</v>
      </c>
      <c r="M40" s="21" t="s">
        <v>11</v>
      </c>
      <c r="N40" s="20" t="n">
        <f aca="false">AVERAGE(D40,F40,H40,J40,L40)</f>
        <v>3.17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48</v>
      </c>
      <c r="E41" s="21" t="s">
        <v>11</v>
      </c>
      <c r="F41" s="21" t="n">
        <f aca="false">ROUND(((+F66+F65+F64+F63-F62+F61)/F61),2)</f>
        <v>2.86</v>
      </c>
      <c r="G41" s="21" t="s">
        <v>11</v>
      </c>
      <c r="H41" s="21" t="n">
        <f aca="false">ROUND(((+H66+H65+H64+H63-H62+H61)/H61),2)</f>
        <v>2.38</v>
      </c>
      <c r="I41" s="21" t="s">
        <v>11</v>
      </c>
      <c r="J41" s="21" t="n">
        <f aca="false">ROUND(((+J66+J65+J64+J63-J62+J61)/J61),2)</f>
        <v>2.32</v>
      </c>
      <c r="K41" s="21" t="s">
        <v>11</v>
      </c>
      <c r="L41" s="21" t="n">
        <f aca="false">ROUND(((+L66+L65+L64+L63-L62+L61)/L61),2)</f>
        <v>1.69</v>
      </c>
      <c r="M41" s="21" t="s">
        <v>11</v>
      </c>
      <c r="N41" s="20" t="n">
        <f aca="false">AVERAGE(D41,F41,H41,J41,L41)</f>
        <v>2.34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46</v>
      </c>
      <c r="E42" s="21" t="s">
        <v>11</v>
      </c>
      <c r="F42" s="21" t="n">
        <f aca="false">ROUND(((+F66+F65+F64+F63-F62+F61)/(F61+F63+F64+F65)),2)</f>
        <v>2.81</v>
      </c>
      <c r="G42" s="21" t="s">
        <v>11</v>
      </c>
      <c r="H42" s="21" t="n">
        <f aca="false">ROUND(((+H66+H65+H64+H63-H62+H61)/(H61+H63+H64+H65)),2)</f>
        <v>2.33</v>
      </c>
      <c r="I42" s="21" t="s">
        <v>11</v>
      </c>
      <c r="J42" s="21" t="n">
        <f aca="false">ROUND(((+J66+J65+J64+J63-J62+J61)/(J61+J63+J64+J65)),2)</f>
        <v>2.27</v>
      </c>
      <c r="K42" s="21" t="s">
        <v>11</v>
      </c>
      <c r="L42" s="21" t="n">
        <f aca="false">ROUND(((+L66+L65+L64+L63-L62+L61)/(L61+L63+L64+L65)),2)</f>
        <v>1.66</v>
      </c>
      <c r="M42" s="21" t="s">
        <v>11</v>
      </c>
      <c r="N42" s="20" t="n">
        <f aca="false">AVERAGE(D42,F42,H42,J42,L42)</f>
        <v>2.30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75</v>
      </c>
      <c r="E46" s="22"/>
      <c r="F46" s="13" t="n">
        <f aca="false">ROUND((F57+F59)/(F57+F59+F66+F63+F64+F65),3)</f>
        <v>0.346</v>
      </c>
      <c r="G46" s="22"/>
      <c r="H46" s="13" t="n">
        <f aca="false">ROUND((H57+H59)/(H57+H59+H66+H63+H64+H65),3)</f>
        <v>0.395</v>
      </c>
      <c r="I46" s="22"/>
      <c r="J46" s="13" t="n">
        <f aca="false">ROUND((J57+J59)/(J57+J59+J66+J63+J64+J65),3)</f>
        <v>0.362</v>
      </c>
      <c r="K46" s="22"/>
      <c r="L46" s="13" t="n">
        <f aca="false">ROUND((L57+L59)/(L57+L59+L66+L63+L64+L65),3)</f>
        <v>0.464</v>
      </c>
      <c r="N46" s="15" t="n">
        <f aca="false">AVERAGE(D46,F46,H46,J46,L46)</f>
        <v>0.3884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189</v>
      </c>
      <c r="E47" s="22"/>
      <c r="F47" s="13" t="n">
        <f aca="false">ROUND(((+F82+F83+F84+F85+F86-F87+F88-F90-F91)/(+F89-F87)),3)</f>
        <v>1.415</v>
      </c>
      <c r="G47" s="22"/>
      <c r="H47" s="13" t="n">
        <f aca="false">ROUND(((+H82+H83+H84+H85+H86-H87+H88-H90-H91)/(+H89-H87)),3)</f>
        <v>0.939</v>
      </c>
      <c r="I47" s="22"/>
      <c r="J47" s="13" t="n">
        <f aca="false">ROUND(((+J82+J83+J84+J85+J86-J87+J88-J90-J91)/(+J89-J87)),3)</f>
        <v>0.658</v>
      </c>
      <c r="K47" s="22"/>
      <c r="L47" s="13" t="n">
        <f aca="false">ROUND(((+L82+L83+L84+L85+L86-L87+L88-L90-L91)/(+L89-L87)),3)</f>
        <v>0.652</v>
      </c>
      <c r="N47" s="15" t="n">
        <f aca="false">AVERAGE(D47,F47,H47,J47,L47)</f>
        <v>0.9706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91</v>
      </c>
      <c r="E48" s="22"/>
      <c r="F48" s="13" t="n">
        <f aca="false">ROUND(((+F82+F83+F84+F85+F86-F87+F88)/(AVERAGE(F76,H76)+AVERAGE(F79,H79)+AVERAGE(F80,H80))),3)</f>
        <v>0.236</v>
      </c>
      <c r="G48" s="22"/>
      <c r="H48" s="13" t="n">
        <f aca="false">ROUND(((+H82+H83+H84+H85+H86-H87+H88)/(AVERAGE(H76,J76)+AVERAGE(H79,J79)+AVERAGE(H80,J80))),3)</f>
        <v>0.201</v>
      </c>
      <c r="I48" s="22"/>
      <c r="J48" s="13" t="n">
        <f aca="false">ROUND(((+J82+J83+J84+J85+J86-J87+J88)/(AVERAGE(J76,L76)+AVERAGE(J79,L79)+AVERAGE(J80,L80))),3)</f>
        <v>0.169</v>
      </c>
      <c r="K48" s="22"/>
      <c r="L48" s="13" t="n">
        <f aca="false">ROUND(((+L82+L83+L84+L85+L86-L87+L88)/(AVERAGE(L76,N76)+AVERAGE(L79,N79)+AVERAGE(L80,N80))),3)</f>
        <v>0.166</v>
      </c>
      <c r="N48" s="15" t="n">
        <f aca="false">AVERAGE(D48,F48,H48,J48,L48)</f>
        <v>0.192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4.5</v>
      </c>
      <c r="E49" s="0" t="s">
        <v>11</v>
      </c>
      <c r="F49" s="23" t="n">
        <f aca="false">ROUND(((+F82+F83+F84+F85+F86-F87+F88+F92)/F61),2)</f>
        <v>5.1</v>
      </c>
      <c r="G49" s="0" t="s">
        <v>11</v>
      </c>
      <c r="H49" s="23" t="n">
        <f aca="false">ROUND(((+H82+H83+H84+H85+H86-H87+H88+H92)/H61),2)</f>
        <v>5.16</v>
      </c>
      <c r="I49" s="0" t="s">
        <v>11</v>
      </c>
      <c r="J49" s="23" t="n">
        <f aca="false">ROUND(((+J82+J83+J84+J85+J86-J87+J88+J92)/J61),2)</f>
        <v>4.38</v>
      </c>
      <c r="K49" s="0" t="s">
        <v>11</v>
      </c>
      <c r="L49" s="23" t="n">
        <f aca="false">ROUND(((+L82+L83+L84+L85+L86-L87+L88+L92)/L61),2)</f>
        <v>3.6</v>
      </c>
      <c r="M49" s="0" t="s">
        <v>11</v>
      </c>
      <c r="N49" s="23" t="n">
        <f aca="false">AVERAGE(D49,F49,H49,J49,L49)</f>
        <v>4.548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3.08</v>
      </c>
      <c r="E50" s="0" t="s">
        <v>11</v>
      </c>
      <c r="F50" s="23" t="n">
        <f aca="false">ROUND(((+F82+F83+F84+F85+F86-F87+F88-F91)/+F90),2)</f>
        <v>4.65</v>
      </c>
      <c r="G50" s="0" t="s">
        <v>11</v>
      </c>
      <c r="H50" s="23" t="n">
        <f aca="false">ROUND(((+H82+H83+H84+H85+H86-H87+H88-H91)/+H90),2)</f>
        <v>4.39</v>
      </c>
      <c r="I50" s="0" t="s">
        <v>11</v>
      </c>
      <c r="J50" s="23" t="n">
        <f aca="false">ROUND(((+J82+J83+J84+J85+J86-J87+J88-J91)/+J90),2)</f>
        <v>3.97</v>
      </c>
      <c r="K50" s="0" t="s">
        <v>11</v>
      </c>
      <c r="L50" s="23" t="n">
        <f aca="false">ROUND(((+L82+L83+L84+L85+L86-L87+L88-L91)/+L90),2)</f>
        <v>3.81</v>
      </c>
      <c r="M50" s="0" t="s">
        <v>11</v>
      </c>
      <c r="N50" s="23" t="n">
        <f aca="false">AVERAGE(D50,F50,H50,J50,L50)</f>
        <v>3.9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0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7662</v>
      </c>
      <c r="E56" s="34"/>
      <c r="F56" s="34" t="n">
        <v>6650.466</v>
      </c>
      <c r="G56" s="34"/>
      <c r="H56" s="34" t="n">
        <v>6915.161</v>
      </c>
      <c r="I56" s="34"/>
      <c r="J56" s="34" t="n">
        <v>5970.666</v>
      </c>
      <c r="K56" s="34"/>
      <c r="L56" s="34" t="n">
        <v>6633.115</v>
      </c>
      <c r="M56" s="34"/>
      <c r="N56" s="34" t="n">
        <v>5121.49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239.3</v>
      </c>
      <c r="E57" s="34"/>
      <c r="F57" s="34" t="n">
        <v>325.54</v>
      </c>
      <c r="G57" s="34"/>
      <c r="H57" s="34" t="n">
        <v>277.311</v>
      </c>
      <c r="I57" s="34"/>
      <c r="J57" s="34" t="n">
        <v>225.394</v>
      </c>
      <c r="K57" s="34"/>
      <c r="L57" s="34" t="n">
        <v>210.693</v>
      </c>
      <c r="M57" s="34"/>
      <c r="N57" s="34" t="n">
        <v>216.276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7010.2</v>
      </c>
      <c r="E58" s="34"/>
      <c r="F58" s="34" t="n">
        <v>6053.328</v>
      </c>
      <c r="G58" s="34"/>
      <c r="H58" s="34" t="n">
        <v>6185.152</v>
      </c>
      <c r="I58" s="34"/>
      <c r="J58" s="34" t="n">
        <v>5290.887</v>
      </c>
      <c r="K58" s="34"/>
      <c r="L58" s="34" t="n">
        <v>6043.159</v>
      </c>
      <c r="M58" s="34"/>
      <c r="N58" s="34" t="n">
        <v>4605.903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668.3</v>
      </c>
      <c r="E60" s="34"/>
      <c r="F60" s="34" t="n">
        <v>982.761</v>
      </c>
      <c r="G60" s="34"/>
      <c r="H60" s="34" t="n">
        <v>795.727</v>
      </c>
      <c r="I60" s="34"/>
      <c r="J60" s="34" t="n">
        <v>723.772</v>
      </c>
      <c r="K60" s="34"/>
      <c r="L60" s="34" t="n">
        <v>638.009</v>
      </c>
      <c r="M60" s="34"/>
      <c r="N60" s="34" t="n">
        <v>530.499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269.3</v>
      </c>
      <c r="E61" s="34"/>
      <c r="F61" s="34" t="n">
        <v>331.251</v>
      </c>
      <c r="G61" s="34"/>
      <c r="H61" s="34" t="n">
        <v>307.694</v>
      </c>
      <c r="I61" s="34"/>
      <c r="J61" s="34" t="n">
        <v>301.504</v>
      </c>
      <c r="K61" s="34"/>
      <c r="L61" s="34" t="n">
        <v>353.47</v>
      </c>
      <c r="M61" s="34"/>
      <c r="N61" s="34" t="n">
        <v>203.35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2.2</v>
      </c>
      <c r="E64" s="34"/>
      <c r="F64" s="34" t="n">
        <v>5.612</v>
      </c>
      <c r="G64" s="34"/>
      <c r="H64" s="34" t="n">
        <v>5.844</v>
      </c>
      <c r="I64" s="34"/>
      <c r="J64" s="34" t="n">
        <v>5.753</v>
      </c>
      <c r="K64" s="34"/>
      <c r="L64" s="34" t="n">
        <v>5.904</v>
      </c>
      <c r="M64" s="34"/>
      <c r="N64" s="34" t="n">
        <v>18.113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396.4</v>
      </c>
      <c r="E66" s="34"/>
      <c r="F66" s="34" t="n">
        <v>609.101</v>
      </c>
      <c r="G66" s="34"/>
      <c r="H66" s="34" t="n">
        <v>418.337</v>
      </c>
      <c r="I66" s="34"/>
      <c r="J66" s="34" t="n">
        <v>391.597</v>
      </c>
      <c r="K66" s="34"/>
      <c r="L66" s="34" t="n">
        <v>237.788</v>
      </c>
      <c r="M66" s="34"/>
      <c r="N66" s="34" t="n">
        <v>282.694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33</v>
      </c>
      <c r="E67" s="34"/>
      <c r="F67" s="34" t="n">
        <v>3.8</v>
      </c>
      <c r="G67" s="34"/>
      <c r="H67" s="34" t="n">
        <v>2.64</v>
      </c>
      <c r="I67" s="34"/>
      <c r="J67" s="34" t="n">
        <v>2.77</v>
      </c>
      <c r="K67" s="34"/>
      <c r="L67" s="34" t="n">
        <v>1.72</v>
      </c>
      <c r="M67" s="34"/>
      <c r="N67" s="34" t="n">
        <v>2.1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4464.1</v>
      </c>
      <c r="E68" s="34"/>
      <c r="F68" s="34" t="n">
        <v>3894.71</v>
      </c>
      <c r="G68" s="34"/>
      <c r="H68" s="34" t="n">
        <v>3661.948</v>
      </c>
      <c r="I68" s="34"/>
      <c r="J68" s="34" t="n">
        <v>2944.592</v>
      </c>
      <c r="K68" s="34"/>
      <c r="L68" s="34" t="n">
        <v>2890.602</v>
      </c>
      <c r="M68" s="34"/>
      <c r="N68" s="34" t="n">
        <v>2815.816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19.7</v>
      </c>
      <c r="G71" s="34"/>
      <c r="H71" s="34" t="n">
        <v>83.568</v>
      </c>
      <c r="I71" s="34"/>
      <c r="J71" s="34" t="n">
        <v>83.849</v>
      </c>
      <c r="K71" s="34"/>
      <c r="L71" s="34" t="n">
        <v>84.077</v>
      </c>
      <c r="M71" s="34"/>
      <c r="N71" s="34" t="n">
        <v>84.205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15.3</v>
      </c>
      <c r="E75" s="34"/>
      <c r="F75" s="34" t="n">
        <v>13.634</v>
      </c>
      <c r="G75" s="34"/>
      <c r="H75" s="34" t="n">
        <v>509.549</v>
      </c>
      <c r="I75" s="34"/>
      <c r="J75" s="34" t="n">
        <v>230.421</v>
      </c>
      <c r="K75" s="34"/>
      <c r="L75" s="34" t="n">
        <v>192.383</v>
      </c>
      <c r="M75" s="34"/>
      <c r="N75" s="34" t="n">
        <v>125.198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3920.8</v>
      </c>
      <c r="E76" s="34"/>
      <c r="F76" s="34" t="n">
        <v>4418.729</v>
      </c>
      <c r="G76" s="34"/>
      <c r="H76" s="34" t="n">
        <v>5611.432</v>
      </c>
      <c r="I76" s="34"/>
      <c r="J76" s="34" t="n">
        <v>5224.081</v>
      </c>
      <c r="K76" s="34"/>
      <c r="L76" s="34" t="n">
        <v>4697.649</v>
      </c>
      <c r="M76" s="34"/>
      <c r="N76" s="34" t="n">
        <v>4274.938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8400.2</v>
      </c>
      <c r="E78" s="34"/>
      <c r="F78" s="34" t="n">
        <v>8346.773</v>
      </c>
      <c r="G78" s="34"/>
      <c r="H78" s="34" t="n">
        <v>9866.497</v>
      </c>
      <c r="I78" s="34"/>
      <c r="J78" s="34" t="n">
        <v>8482.943</v>
      </c>
      <c r="K78" s="34"/>
      <c r="L78" s="34" t="n">
        <v>7864.711</v>
      </c>
      <c r="M78" s="34"/>
      <c r="N78" s="34" t="n">
        <v>7300.157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13</v>
      </c>
      <c r="E79" s="34"/>
      <c r="F79" s="34" t="n">
        <v>16.103</v>
      </c>
      <c r="G79" s="34"/>
      <c r="H79" s="34" t="n">
        <v>1.471</v>
      </c>
      <c r="I79" s="34"/>
      <c r="J79" s="34" t="n">
        <v>11.413</v>
      </c>
      <c r="K79" s="34"/>
      <c r="L79" s="34" t="n">
        <v>0.993</v>
      </c>
      <c r="M79" s="34"/>
      <c r="N79" s="34" t="n">
        <v>5.48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657.6</v>
      </c>
      <c r="E80" s="34"/>
      <c r="F80" s="34" t="n">
        <v>912.246</v>
      </c>
      <c r="G80" s="34"/>
      <c r="H80" s="34" t="n">
        <v>481.9</v>
      </c>
      <c r="I80" s="34"/>
      <c r="J80" s="34" t="n">
        <v>915.697</v>
      </c>
      <c r="K80" s="34"/>
      <c r="L80" s="34" t="n">
        <v>1048.45</v>
      </c>
      <c r="M80" s="34"/>
      <c r="N80" s="34" t="n">
        <v>1300.237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55.3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398.6</v>
      </c>
      <c r="E82" s="34"/>
      <c r="F82" s="34" t="n">
        <v>614.713</v>
      </c>
      <c r="G82" s="34"/>
      <c r="H82" s="34" t="n">
        <v>424.181</v>
      </c>
      <c r="I82" s="34"/>
      <c r="J82" s="34" t="n">
        <v>397.35</v>
      </c>
      <c r="K82" s="34"/>
      <c r="L82" s="34" t="n">
        <v>243.692</v>
      </c>
      <c r="M82" s="34"/>
      <c r="N82" s="34" t="n">
        <v>300.807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522.7</v>
      </c>
      <c r="E83" s="34"/>
      <c r="F83" s="34" t="n">
        <v>551.76</v>
      </c>
      <c r="G83" s="34"/>
      <c r="H83" s="34" t="n">
        <v>574.074</v>
      </c>
      <c r="I83" s="34"/>
      <c r="J83" s="34" t="n">
        <v>514.613</v>
      </c>
      <c r="K83" s="34"/>
      <c r="L83" s="34" t="n">
        <v>559.138</v>
      </c>
      <c r="M83" s="34"/>
      <c r="N83" s="34" t="n">
        <v>335.106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32.7</v>
      </c>
      <c r="E85" s="34"/>
      <c r="F85" s="34" t="n">
        <v>123.631</v>
      </c>
      <c r="G85" s="34"/>
      <c r="H85" s="34" t="n">
        <v>189.275</v>
      </c>
      <c r="I85" s="34"/>
      <c r="J85" s="34" t="n">
        <v>90.724</v>
      </c>
      <c r="K85" s="34"/>
      <c r="L85" s="34" t="n">
        <v>108.955</v>
      </c>
      <c r="M85" s="34"/>
      <c r="N85" s="34" t="n">
        <v>46.453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4.2</v>
      </c>
      <c r="E88" s="34"/>
      <c r="F88" s="34" t="n">
        <v>62.841</v>
      </c>
      <c r="G88" s="34"/>
      <c r="H88" s="34" t="n">
        <v>43.532</v>
      </c>
      <c r="I88" s="34"/>
      <c r="J88" s="34" t="n">
        <v>0</v>
      </c>
      <c r="K88" s="34"/>
      <c r="L88" s="34" t="n">
        <v>30.172</v>
      </c>
      <c r="M88" s="34"/>
      <c r="N88" s="34" t="n">
        <v>65.175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539.5</v>
      </c>
      <c r="E89" s="34"/>
      <c r="F89" s="34" t="n">
        <v>750.329</v>
      </c>
      <c r="G89" s="34"/>
      <c r="H89" s="34" t="n">
        <v>1011.716</v>
      </c>
      <c r="I89" s="34"/>
      <c r="J89" s="34" t="n">
        <v>1133.877</v>
      </c>
      <c r="K89" s="34"/>
      <c r="L89" s="34" t="n">
        <v>1059.759</v>
      </c>
      <c r="M89" s="34"/>
      <c r="N89" s="34" t="n">
        <v>633.035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308.4</v>
      </c>
      <c r="E90" s="34"/>
      <c r="F90" s="34" t="n">
        <v>291.148</v>
      </c>
      <c r="G90" s="34"/>
      <c r="H90" s="34" t="n">
        <v>280.56</v>
      </c>
      <c r="I90" s="34"/>
      <c r="J90" s="34" t="n">
        <v>250.903</v>
      </c>
      <c r="K90" s="34"/>
      <c r="L90" s="34" t="n">
        <v>245.598</v>
      </c>
      <c r="M90" s="34"/>
      <c r="N90" s="34" t="n">
        <v>239.74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5.753</v>
      </c>
      <c r="K91" s="34"/>
      <c r="L91" s="34" t="n">
        <v>5.904</v>
      </c>
      <c r="M91" s="34"/>
      <c r="N91" s="34" t="n">
        <v>20.261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262.7</v>
      </c>
      <c r="E92" s="34"/>
      <c r="F92" s="34" t="n">
        <v>336.546</v>
      </c>
      <c r="G92" s="34"/>
      <c r="H92" s="34" t="n">
        <v>355.136</v>
      </c>
      <c r="I92" s="34"/>
      <c r="J92" s="34" t="n">
        <v>318.374</v>
      </c>
      <c r="K92" s="34"/>
      <c r="L92" s="34" t="n">
        <v>328.91</v>
      </c>
      <c r="M92" s="34"/>
      <c r="N92" s="34" t="n">
        <v>165.02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81.5</v>
      </c>
      <c r="E93" s="34"/>
      <c r="F93" s="34" t="n">
        <v>122.033</v>
      </c>
      <c r="G93" s="34"/>
      <c r="H93" s="34" t="n">
        <v>65.495</v>
      </c>
      <c r="I93" s="34"/>
      <c r="J93" s="34" t="n">
        <v>98.344</v>
      </c>
      <c r="K93" s="34"/>
      <c r="L93" s="34" t="n">
        <v>128.558</v>
      </c>
      <c r="M93" s="34"/>
      <c r="N93" s="34" t="n">
        <v>187.219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313.3</v>
      </c>
      <c r="E96" s="34"/>
      <c r="F96" s="34" t="n">
        <v>287.306</v>
      </c>
      <c r="G96" s="34"/>
      <c r="H96" s="34" t="n">
        <v>282.291</v>
      </c>
      <c r="I96" s="34"/>
      <c r="J96" s="34" t="n">
        <v>252.175</v>
      </c>
      <c r="K96" s="34"/>
      <c r="L96" s="34" t="n">
        <v>246.783</v>
      </c>
      <c r="M96" s="34"/>
      <c r="N96" s="34" t="n">
        <v>239.74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82</v>
      </c>
      <c r="E97" s="34"/>
      <c r="F97" s="34" t="n">
        <v>1.78</v>
      </c>
      <c r="G97" s="34"/>
      <c r="H97" s="34" t="n">
        <v>1.78</v>
      </c>
      <c r="I97" s="34"/>
      <c r="J97" s="34" t="n">
        <v>1.78</v>
      </c>
      <c r="K97" s="34"/>
      <c r="L97" s="34" t="n">
        <v>1.78</v>
      </c>
      <c r="M97" s="34"/>
      <c r="N97" s="34" t="n">
        <v>1.78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82</v>
      </c>
      <c r="E98" s="34"/>
      <c r="F98" s="34" t="n">
        <v>1.78</v>
      </c>
      <c r="G98" s="34"/>
      <c r="H98" s="34" t="n">
        <v>1.78</v>
      </c>
      <c r="I98" s="34"/>
      <c r="J98" s="34" t="n">
        <v>1.78</v>
      </c>
      <c r="K98" s="34"/>
      <c r="L98" s="34" t="n">
        <v>1.78</v>
      </c>
      <c r="M98" s="34"/>
      <c r="N98" s="34" t="n">
        <v>1.78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1.03</v>
      </c>
      <c r="E99" s="34"/>
      <c r="F99" s="34" t="n">
        <v>41.53</v>
      </c>
      <c r="G99" s="34"/>
      <c r="H99" s="34" t="n">
        <v>38.14</v>
      </c>
      <c r="I99" s="34"/>
      <c r="J99" s="34" t="n">
        <v>38.2</v>
      </c>
      <c r="K99" s="34"/>
      <c r="L99" s="34" t="n">
        <v>41.938</v>
      </c>
      <c r="M99" s="34"/>
      <c r="N99" s="34" t="n">
        <v>43.62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2.66</v>
      </c>
      <c r="E100" s="34"/>
      <c r="F100" s="34" t="n">
        <v>33.87</v>
      </c>
      <c r="G100" s="34"/>
      <c r="H100" s="34" t="n">
        <v>31.02</v>
      </c>
      <c r="I100" s="34"/>
      <c r="J100" s="34" t="n">
        <v>27.41</v>
      </c>
      <c r="K100" s="34"/>
      <c r="L100" s="34" t="n">
        <v>29.1</v>
      </c>
      <c r="M100" s="34"/>
      <c r="N100" s="34" t="n">
        <v>20.18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35.69</v>
      </c>
      <c r="E101" s="34"/>
      <c r="F101" s="34" t="n">
        <v>39.45</v>
      </c>
      <c r="G101" s="34"/>
      <c r="H101" s="34" t="n">
        <v>36.8</v>
      </c>
      <c r="I101" s="34"/>
      <c r="J101" s="34" t="n">
        <v>35.24</v>
      </c>
      <c r="K101" s="34"/>
      <c r="L101" s="34" t="n">
        <v>34.65</v>
      </c>
      <c r="M101" s="34"/>
      <c r="N101" s="34" t="n">
        <v>42.37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174.368</v>
      </c>
      <c r="E102" s="34"/>
      <c r="F102" s="34" t="n">
        <v>160.818</v>
      </c>
      <c r="G102" s="34"/>
      <c r="H102" s="34" t="n">
        <v>159.664</v>
      </c>
      <c r="I102" s="34"/>
      <c r="J102" s="34" t="n">
        <v>142.425</v>
      </c>
      <c r="K102" s="34"/>
      <c r="L102" s="34" t="n">
        <v>139.43</v>
      </c>
      <c r="M102" s="34"/>
      <c r="N102" s="34" t="n">
        <v>136.363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74.8</v>
      </c>
      <c r="E103" s="34"/>
      <c r="F103" s="34" t="n">
        <v>-54.336</v>
      </c>
      <c r="G103" s="34"/>
      <c r="H103" s="34" t="n">
        <v>-68.64</v>
      </c>
      <c r="I103" s="34"/>
      <c r="J103" s="34" t="n">
        <v>-108.423</v>
      </c>
      <c r="K103" s="34"/>
      <c r="L103" s="34" t="n">
        <v>4.483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33</v>
      </c>
      <c r="F105" s="35" t="n">
        <f aca="false">F67/F94</f>
        <v>3.8</v>
      </c>
      <c r="H105" s="35" t="n">
        <f aca="false">H67/H94</f>
        <v>2.64</v>
      </c>
      <c r="J105" s="35" t="n">
        <f aca="false">J67/J94</f>
        <v>2.77</v>
      </c>
      <c r="L105" s="35" t="n">
        <f aca="false">L67/L94</f>
        <v>1.72</v>
      </c>
      <c r="N105" s="35" t="n">
        <f aca="false">N67/N94</f>
        <v>2.1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82</v>
      </c>
      <c r="F106" s="35" t="n">
        <f aca="false">F97/F94</f>
        <v>1.78</v>
      </c>
      <c r="H106" s="35" t="n">
        <f aca="false">H97/H94</f>
        <v>1.78</v>
      </c>
      <c r="J106" s="35" t="n">
        <f aca="false">J97/J94</f>
        <v>1.78</v>
      </c>
      <c r="L106" s="35" t="n">
        <f aca="false">L97/L94</f>
        <v>1.78</v>
      </c>
      <c r="N106" s="35" t="n">
        <f aca="false">N97/N94</f>
        <v>1.78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82</v>
      </c>
      <c r="F107" s="35" t="n">
        <f aca="false">F98/F94</f>
        <v>1.78</v>
      </c>
      <c r="H107" s="35" t="n">
        <f aca="false">H98/H94</f>
        <v>1.78</v>
      </c>
      <c r="J107" s="35" t="n">
        <f aca="false">J98/J94</f>
        <v>1.78</v>
      </c>
      <c r="L107" s="35" t="n">
        <f aca="false">L98/L94</f>
        <v>1.78</v>
      </c>
      <c r="N107" s="35" t="n">
        <f aca="false">N98/N94</f>
        <v>1.78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1.03</v>
      </c>
      <c r="F108" s="35" t="n">
        <f aca="false">F99/F94</f>
        <v>41.53</v>
      </c>
      <c r="H108" s="35" t="n">
        <f aca="false">H99/H94</f>
        <v>38.14</v>
      </c>
      <c r="J108" s="35" t="n">
        <f aca="false">J99/J94</f>
        <v>38.2</v>
      </c>
      <c r="L108" s="35" t="n">
        <f aca="false">L99/L94</f>
        <v>41.938</v>
      </c>
      <c r="N108" s="35" t="n">
        <f aca="false">N99/N94</f>
        <v>43.62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2.66</v>
      </c>
      <c r="F109" s="35" t="n">
        <f aca="false">F100/F94</f>
        <v>33.87</v>
      </c>
      <c r="H109" s="35" t="n">
        <f aca="false">H100/H94</f>
        <v>31.02</v>
      </c>
      <c r="J109" s="35" t="n">
        <f aca="false">J100/J94</f>
        <v>27.41</v>
      </c>
      <c r="L109" s="35" t="n">
        <f aca="false">L100/L94</f>
        <v>29.1</v>
      </c>
      <c r="N109" s="35" t="n">
        <f aca="false">N100/N94</f>
        <v>20.18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35.69</v>
      </c>
      <c r="F110" s="35" t="n">
        <f aca="false">F101/F94</f>
        <v>39.45</v>
      </c>
      <c r="H110" s="35" t="n">
        <f aca="false">H101/H94</f>
        <v>36.8</v>
      </c>
      <c r="J110" s="35" t="n">
        <f aca="false">J101/J94</f>
        <v>35.24</v>
      </c>
      <c r="L110" s="35" t="n">
        <f aca="false">L101/L94</f>
        <v>34.65</v>
      </c>
      <c r="N110" s="35" t="n">
        <f aca="false">N101/N94</f>
        <v>42.37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174.368</v>
      </c>
      <c r="E111" s="36"/>
      <c r="F111" s="36" t="n">
        <f aca="false">F102*F94</f>
        <v>160.818</v>
      </c>
      <c r="G111" s="36"/>
      <c r="H111" s="36" t="n">
        <f aca="false">H102*H94</f>
        <v>159.664</v>
      </c>
      <c r="I111" s="36"/>
      <c r="J111" s="36" t="n">
        <f aca="false">J102*J94</f>
        <v>142.425</v>
      </c>
      <c r="K111" s="36"/>
      <c r="L111" s="36" t="n">
        <f aca="false">L102*L94</f>
        <v>139.43</v>
      </c>
      <c r="M111" s="36"/>
      <c r="N111" s="36" t="n">
        <f aca="false">N102*N94</f>
        <v>136.363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5.6</v>
      </c>
      <c r="F112" s="35" t="n">
        <f aca="false">ROUND(F68/F111,2)</f>
        <v>24.22</v>
      </c>
      <c r="H112" s="35" t="n">
        <f aca="false">ROUND(H68/H111,2)</f>
        <v>22.94</v>
      </c>
      <c r="J112" s="35" t="n">
        <f aca="false">ROUND(J68/J111,2)</f>
        <v>20.67</v>
      </c>
      <c r="L112" s="35" t="n">
        <f aca="false">ROUND(L68/L111,2)</f>
        <v>20.73</v>
      </c>
      <c r="N112" s="35" t="n">
        <f aca="false">ROUND(N68/N111,2)</f>
        <v>20.65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32"/>
    <col collapsed="false" customWidth="true" hidden="false" outlineLevel="0" max="5" min="5" style="0" width="3.77"/>
    <col collapsed="false" customWidth="true" hidden="false" outlineLevel="0" max="6" min="6" style="0" width="10.32"/>
    <col collapsed="false" customWidth="true" hidden="false" outlineLevel="0" max="7" min="7" style="0" width="3.77"/>
    <col collapsed="false" customWidth="true" hidden="false" outlineLevel="0" max="8" min="8" style="0" width="10.32"/>
    <col collapsed="false" customWidth="true" hidden="false" outlineLevel="0" max="9" min="9" style="0" width="3.77"/>
    <col collapsed="false" customWidth="true" hidden="false" outlineLevel="0" max="10" min="10" style="0" width="10.32"/>
    <col collapsed="false" customWidth="true" hidden="false" outlineLevel="0" max="11" min="11" style="0" width="3.77"/>
    <col collapsed="false" customWidth="true" hidden="false" outlineLevel="0" max="12" min="12" style="0" width="10.32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NICOR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349.3</v>
      </c>
      <c r="F8" s="7" t="n">
        <f aca="false">F78+F79+F81-F103</f>
        <v>1253</v>
      </c>
      <c r="H8" s="7" t="n">
        <f aca="false">H78+H79+H81-H103</f>
        <v>1257.5</v>
      </c>
      <c r="J8" s="7" t="n">
        <f aca="false">J78+J79+J81-J103</f>
        <v>1235.2</v>
      </c>
      <c r="L8" s="7" t="n">
        <f aca="false">L78+L79+L81-L103</f>
        <v>1157</v>
      </c>
    </row>
    <row r="9" customFormat="false" ht="15" hidden="false" customHeight="false" outlineLevel="0" collapsed="false">
      <c r="B9" s="0" t="s">
        <v>6</v>
      </c>
      <c r="D9" s="26" t="n">
        <f aca="false">D80</f>
        <v>586</v>
      </c>
      <c r="F9" s="26" t="n">
        <f aca="false">F80</f>
        <v>490</v>
      </c>
      <c r="H9" s="26" t="n">
        <f aca="false">H80</f>
        <v>575</v>
      </c>
      <c r="J9" s="26" t="n">
        <f aca="false">J80</f>
        <v>315</v>
      </c>
      <c r="L9" s="26" t="n">
        <f aca="false">L80</f>
        <v>277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935.3</v>
      </c>
      <c r="F10" s="8" t="n">
        <f aca="false">F8+F9</f>
        <v>1743</v>
      </c>
      <c r="H10" s="8" t="n">
        <f aca="false">H8+H9</f>
        <v>1832.5</v>
      </c>
      <c r="J10" s="8" t="n">
        <f aca="false">J8+J9</f>
        <v>1550.2</v>
      </c>
      <c r="L10" s="8" t="n">
        <f aca="false">L8+L9</f>
        <v>14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3</v>
      </c>
      <c r="E13" s="21" t="s">
        <v>11</v>
      </c>
      <c r="F13" s="27" t="n">
        <f aca="false">ROUND(AVERAGE(F108:F109)/F105,0)</f>
        <v>21</v>
      </c>
      <c r="G13" s="21" t="s">
        <v>11</v>
      </c>
      <c r="H13" s="27" t="n">
        <f aca="false">ROUND(AVERAGE(H108:H109)/H105,0)</f>
        <v>13</v>
      </c>
      <c r="I13" s="21" t="s">
        <v>11</v>
      </c>
      <c r="J13" s="27" t="n">
        <f aca="false">ROUND(AVERAGE(J108:J109)/J105,0)</f>
        <v>11</v>
      </c>
      <c r="K13" s="21" t="s">
        <v>11</v>
      </c>
      <c r="L13" s="27" t="n">
        <f aca="false">ROUND(AVERAGE(L108:L109)/L105,0)</f>
        <v>14</v>
      </c>
      <c r="M13" s="21" t="s">
        <v>11</v>
      </c>
      <c r="N13" s="28" t="n">
        <f aca="false">AVERAGE(D13,F13,H13,J13,L13)</f>
        <v>14.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22</v>
      </c>
      <c r="E14" s="14"/>
      <c r="F14" s="14" t="n">
        <f aca="false">ROUND(AVERAGE(F108:F109)/AVERAGE(F112,H112),3)</f>
        <v>2.101</v>
      </c>
      <c r="G14" s="14"/>
      <c r="H14" s="14" t="n">
        <f aca="false">ROUND(AVERAGE(H108:H109)/AVERAGE(H112,J112),3)</f>
        <v>1.871</v>
      </c>
      <c r="I14" s="14"/>
      <c r="J14" s="14" t="n">
        <f aca="false">ROUND(AVERAGE(J108:J109)/AVERAGE(J112,L112),3)</f>
        <v>2.044</v>
      </c>
      <c r="K14" s="14"/>
      <c r="L14" s="14" t="n">
        <f aca="false">ROUND(AVERAGE(L108:L109)/AVERAGE(L112,N112),3)</f>
        <v>2.431</v>
      </c>
      <c r="M14" s="14"/>
      <c r="N14" s="15" t="n">
        <f aca="false">AVERAGE(D14,F14,H14,J14,L14)</f>
        <v>2.133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7</v>
      </c>
      <c r="E15" s="14"/>
      <c r="F15" s="14" t="n">
        <f aca="false">ROUND(F106/AVERAGE(F108:F109),3)</f>
        <v>0.052</v>
      </c>
      <c r="G15" s="14"/>
      <c r="H15" s="14" t="n">
        <f aca="false">ROUND(H106/AVERAGE(H108:H109),3)</f>
        <v>0.059</v>
      </c>
      <c r="I15" s="14"/>
      <c r="J15" s="14" t="n">
        <f aca="false">ROUND(J106/AVERAGE(J108:J109),3)</f>
        <v>0.056</v>
      </c>
      <c r="K15" s="14"/>
      <c r="L15" s="14" t="n">
        <f aca="false">ROUND(L106/AVERAGE(L108:L109),3)</f>
        <v>0.046</v>
      </c>
      <c r="M15" s="14"/>
      <c r="N15" s="15" t="n">
        <f aca="false">AVERAGE(D15,F15,H15,J15,L15)</f>
        <v>0.05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02</v>
      </c>
      <c r="E16" s="14"/>
      <c r="F16" s="14" t="n">
        <f aca="false">ROUND(F96/F66,3)</f>
        <v>1.091</v>
      </c>
      <c r="G16" s="14"/>
      <c r="H16" s="14" t="n">
        <f aca="false">ROUND(H96/H66,3)</f>
        <v>0.747</v>
      </c>
      <c r="I16" s="14"/>
      <c r="J16" s="14" t="n">
        <f aca="false">ROUND(J96/J66,3)</f>
        <v>0.635</v>
      </c>
      <c r="K16" s="14"/>
      <c r="L16" s="14" t="n">
        <f aca="false">ROUND(L96/L66,3)</f>
        <v>0.649</v>
      </c>
      <c r="M16" s="14"/>
      <c r="N16" s="15" t="n">
        <f aca="false">AVERAGE(D16,F16,H16,J16,L16)</f>
        <v>0.744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398</v>
      </c>
      <c r="E20" s="14"/>
      <c r="F20" s="14" t="n">
        <f aca="false">ROUND((+F76+F79)/F8,3)</f>
        <v>0.397</v>
      </c>
      <c r="G20" s="14"/>
      <c r="H20" s="14" t="n">
        <f aca="false">ROUND((+H76+H79)/H8,3)</f>
        <v>0.395</v>
      </c>
      <c r="I20" s="14"/>
      <c r="J20" s="14" t="n">
        <f aca="false">ROUND((+J76+J79)/J8,3)</f>
        <v>0.402</v>
      </c>
      <c r="K20" s="14"/>
      <c r="L20" s="14" t="n">
        <f aca="false">ROUND((+L76+L79)/L8,3)</f>
        <v>0.386</v>
      </c>
      <c r="M20" s="14"/>
      <c r="N20" s="15" t="n">
        <f aca="false">AVERAGE(D20,F20,H20,J20,L20)</f>
        <v>0.395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.003</v>
      </c>
      <c r="K21" s="14"/>
      <c r="L21" s="14" t="n">
        <f aca="false">ROUND((SUM(L69:L75)+L81)/L8,3)</f>
        <v>0.005</v>
      </c>
      <c r="M21" s="14"/>
      <c r="N21" s="15" t="n">
        <f aca="false">AVERAGE(D21,F21,H21,J21,L21)</f>
        <v>0.001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602</v>
      </c>
      <c r="E22" s="14"/>
      <c r="F22" s="30" t="n">
        <f aca="false">ROUND((F68-F103)/F8,3)</f>
        <v>0.603</v>
      </c>
      <c r="G22" s="14"/>
      <c r="H22" s="30" t="n">
        <f aca="false">ROUND((H68-H103)/H8,3)</f>
        <v>0.605</v>
      </c>
      <c r="I22" s="14"/>
      <c r="J22" s="30" t="n">
        <f aca="false">ROUND((J68-J103)/J8,3)</f>
        <v>0.595</v>
      </c>
      <c r="K22" s="14"/>
      <c r="L22" s="30" t="n">
        <f aca="false">ROUND((L68-L103)/L8,3)</f>
        <v>0.609</v>
      </c>
      <c r="M22" s="14"/>
      <c r="N22" s="17" t="n">
        <f aca="false">AVERAGE(D22,F22,H22,J22,L22)</f>
        <v>0.6028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8</v>
      </c>
      <c r="E25" s="14"/>
      <c r="F25" s="14" t="n">
        <f aca="false">ROUND((+F76+F79+F80)/F10,3)</f>
        <v>0.566</v>
      </c>
      <c r="G25" s="14"/>
      <c r="H25" s="14" t="n">
        <f aca="false">ROUND((+H76+H79+H80)/H10,3)</f>
        <v>0.585</v>
      </c>
      <c r="I25" s="14"/>
      <c r="J25" s="14" t="n">
        <f aca="false">ROUND((+J76+J79+J80)/J10,3)</f>
        <v>0.523</v>
      </c>
      <c r="K25" s="14"/>
      <c r="L25" s="14" t="n">
        <f aca="false">ROUND((+L76+L79+L80)/L10,3)</f>
        <v>0.504</v>
      </c>
      <c r="M25" s="14"/>
      <c r="N25" s="15" t="n">
        <f aca="false">AVERAGE(D25,F25,H25,J25,L25)</f>
        <v>0.5516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.003</v>
      </c>
      <c r="K26" s="14"/>
      <c r="L26" s="14" t="n">
        <f aca="false">ROUND((SUM(L69:L75)+L81)/L10,3)</f>
        <v>0.004</v>
      </c>
      <c r="M26" s="14"/>
      <c r="N26" s="15" t="n">
        <f aca="false">AVERAGE(D26,F26,H26,J26,L26)</f>
        <v>0.001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2</v>
      </c>
      <c r="E27" s="14"/>
      <c r="F27" s="30" t="n">
        <f aca="false">ROUND((F68-F103)/F10,3)</f>
        <v>0.434</v>
      </c>
      <c r="G27" s="14"/>
      <c r="H27" s="30" t="n">
        <f aca="false">ROUND((H68-H103)/H10,3)</f>
        <v>0.415</v>
      </c>
      <c r="I27" s="14"/>
      <c r="J27" s="30" t="n">
        <f aca="false">ROUND((J68-J103)/J10,3)</f>
        <v>0.474</v>
      </c>
      <c r="K27" s="14"/>
      <c r="L27" s="30" t="n">
        <f aca="false">ROUND((L68-L103)/L10,3)</f>
        <v>0.491</v>
      </c>
      <c r="M27" s="14"/>
      <c r="N27" s="17" t="n">
        <f aca="false">AVERAGE(D27,F27,H27,J27,L27)</f>
        <v>0.4468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0.999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74</v>
      </c>
      <c r="E30" s="14"/>
      <c r="F30" s="14" t="n">
        <f aca="false">ROUND(+F66/(((F68-F103)+(H68-H103))/2),3)</f>
        <v>0.099</v>
      </c>
      <c r="G30" s="14"/>
      <c r="H30" s="14" t="n">
        <f aca="false">ROUND(+H66/(((H68-H103)+(J68-J103))/2),3)</f>
        <v>0.147</v>
      </c>
      <c r="I30" s="14"/>
      <c r="J30" s="14" t="n">
        <f aca="false">ROUND(+J66/(((J68-J103)+(L68-L103))/2),3)</f>
        <v>0.178</v>
      </c>
      <c r="K30" s="14"/>
      <c r="L30" s="14" t="n">
        <f aca="false">ROUND(+L66/(((L68-L103)+(N68))/2),3)</f>
        <v>0.172</v>
      </c>
      <c r="M30" s="14"/>
      <c r="N30" s="15" t="n">
        <f aca="false">AVERAGE(D30,F30,H30,J30,L30)</f>
        <v>0.15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949</v>
      </c>
      <c r="E32" s="14"/>
      <c r="F32" s="14" t="n">
        <f aca="false">ROUND((+F58-F57)/F56,3)</f>
        <v>0.936</v>
      </c>
      <c r="G32" s="14"/>
      <c r="H32" s="14" t="n">
        <f aca="false">ROUND((+H58-H57)/H56,3)</f>
        <v>0.929</v>
      </c>
      <c r="I32" s="14"/>
      <c r="J32" s="14" t="n">
        <f aca="false">ROUND((+J58-J57)/J56,3)</f>
        <v>0.881</v>
      </c>
      <c r="K32" s="14"/>
      <c r="L32" s="14" t="n">
        <f aca="false">ROUND((+L58-L57)/L56,3)</f>
        <v>0.907</v>
      </c>
      <c r="M32" s="14"/>
      <c r="N32" s="15" t="n">
        <f aca="false">AVERAGE(D32,F32,H32,J32,L32)</f>
        <v>0.9204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4.57</v>
      </c>
      <c r="E35" s="21" t="s">
        <v>11</v>
      </c>
      <c r="F35" s="21" t="n">
        <f aca="false">ROUND(((+F66+F65+F64+F63+F61+F59+F57)/F61),2)</f>
        <v>3.53</v>
      </c>
      <c r="G35" s="21" t="s">
        <v>11</v>
      </c>
      <c r="H35" s="21" t="n">
        <f aca="false">ROUND(((+H66+H65+H64+H63+H61+H59+H57)/H61),2)</f>
        <v>5.49</v>
      </c>
      <c r="I35" s="21" t="s">
        <v>11</v>
      </c>
      <c r="J35" s="21" t="n">
        <f aca="false">ROUND(((+J66+J65+J64+J63+J61+J59+J57)/J61),2)</f>
        <v>5.76</v>
      </c>
      <c r="K35" s="21" t="s">
        <v>11</v>
      </c>
      <c r="L35" s="21" t="n">
        <f aca="false">ROUND(((+L66+L65+L64+L63+L61+L59+L57)/L61),2)</f>
        <v>4.85</v>
      </c>
      <c r="M35" s="21" t="s">
        <v>11</v>
      </c>
      <c r="N35" s="20" t="n">
        <f aca="false">AVERAGE(D35,F35,H35,J35,L35)</f>
        <v>4.8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85</v>
      </c>
      <c r="E36" s="21" t="s">
        <v>11</v>
      </c>
      <c r="F36" s="21" t="n">
        <f aca="false">ROUND(((+F66+F65+F64+F63+F61)/(F61)),2)</f>
        <v>2.81</v>
      </c>
      <c r="G36" s="21" t="s">
        <v>11</v>
      </c>
      <c r="H36" s="21" t="n">
        <f aca="false">ROUND(((+H66+H65+H64+H63+H61)/(H61)),2)</f>
        <v>3.91</v>
      </c>
      <c r="I36" s="21" t="s">
        <v>11</v>
      </c>
      <c r="J36" s="21" t="n">
        <f aca="false">ROUND(((+J66+J65+J64+J63+J61)/(J61)),2)</f>
        <v>4.28</v>
      </c>
      <c r="K36" s="21" t="s">
        <v>11</v>
      </c>
      <c r="L36" s="21" t="n">
        <f aca="false">ROUND(((+L66+L65+L64+L63+L61)/(L61)),2)</f>
        <v>3.59</v>
      </c>
      <c r="M36" s="21" t="s">
        <v>11</v>
      </c>
      <c r="N36" s="20" t="n">
        <f aca="false">AVERAGE(D36,F36,H36,J36,L36)</f>
        <v>3.68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.85</v>
      </c>
      <c r="E37" s="21" t="s">
        <v>11</v>
      </c>
      <c r="F37" s="21" t="n">
        <f aca="false">ROUND(((+F66+F65+F64+F63+F61)/(F61+F63+F64+F65)),2)</f>
        <v>2.81</v>
      </c>
      <c r="G37" s="21" t="s">
        <v>11</v>
      </c>
      <c r="H37" s="21" t="n">
        <f aca="false">ROUND(((+H66+H65+H64+H63+H61)/(H61+H63+H64+H65)),2)</f>
        <v>3.91</v>
      </c>
      <c r="I37" s="21" t="s">
        <v>11</v>
      </c>
      <c r="J37" s="21" t="n">
        <f aca="false">ROUND(((+J66+J65+J64+J63+J61)/(J61+J63+J64+J65)),2)</f>
        <v>4.26</v>
      </c>
      <c r="K37" s="21" t="s">
        <v>11</v>
      </c>
      <c r="L37" s="21" t="n">
        <f aca="false">ROUND(((+L66+L65+L64+L63+L61)/(L61+L63+L64+L65)),2)</f>
        <v>3.57</v>
      </c>
      <c r="M37" s="21" t="s">
        <v>11</v>
      </c>
      <c r="N37" s="20" t="n">
        <f aca="false">AVERAGE(D37,F37,H37,J37,L37)</f>
        <v>3.6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4.55</v>
      </c>
      <c r="E40" s="21" t="s">
        <v>11</v>
      </c>
      <c r="F40" s="21" t="n">
        <f aca="false">ROUND(((+F66+F65+F64+F63-F62+F61+F59+F57)/F61),2)</f>
        <v>3.52</v>
      </c>
      <c r="G40" s="21" t="s">
        <v>11</v>
      </c>
      <c r="H40" s="21" t="n">
        <f aca="false">ROUND(((+H66+H65+H64+H63-H62+H61+H59+H57)/H61),2)</f>
        <v>5.48</v>
      </c>
      <c r="I40" s="21" t="s">
        <v>11</v>
      </c>
      <c r="J40" s="21" t="n">
        <f aca="false">ROUND(((+J66+J65+J64+J63-J62+J61+J59+J57)/J61),2)</f>
        <v>5.75</v>
      </c>
      <c r="K40" s="21" t="s">
        <v>11</v>
      </c>
      <c r="L40" s="21" t="n">
        <f aca="false">ROUND(((+L66+L65+L64+L63-L62+L61+L59+L57)/L61),2)</f>
        <v>4.82</v>
      </c>
      <c r="M40" s="21" t="s">
        <v>11</v>
      </c>
      <c r="N40" s="20" t="n">
        <f aca="false">AVERAGE(D40,F40,H40,J40,L40)</f>
        <v>4.824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82</v>
      </c>
      <c r="E41" s="21" t="s">
        <v>11</v>
      </c>
      <c r="F41" s="21" t="n">
        <f aca="false">ROUND(((+F66+F65+F64+F63-F62+F61)/F61),2)</f>
        <v>2.8</v>
      </c>
      <c r="G41" s="21" t="s">
        <v>11</v>
      </c>
      <c r="H41" s="21" t="n">
        <f aca="false">ROUND(((+H66+H65+H64+H63-H62+H61)/H61),2)</f>
        <v>3.9</v>
      </c>
      <c r="I41" s="21" t="s">
        <v>11</v>
      </c>
      <c r="J41" s="21" t="n">
        <f aca="false">ROUND(((+J66+J65+J64+J63-J62+J61)/J61),2)</f>
        <v>4.27</v>
      </c>
      <c r="K41" s="21" t="s">
        <v>11</v>
      </c>
      <c r="L41" s="21" t="n">
        <f aca="false">ROUND(((+L66+L65+L64+L63-L62+L61)/L61),2)</f>
        <v>3.57</v>
      </c>
      <c r="M41" s="21" t="s">
        <v>11</v>
      </c>
      <c r="N41" s="20" t="n">
        <f aca="false">AVERAGE(D41,F41,H41,J41,L41)</f>
        <v>3.67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.82</v>
      </c>
      <c r="E42" s="21" t="s">
        <v>11</v>
      </c>
      <c r="F42" s="21" t="n">
        <f aca="false">ROUND(((+F66+F65+F64+F63-F62+F61)/(F61+F63+F64+F65)),2)</f>
        <v>2.8</v>
      </c>
      <c r="G42" s="21" t="s">
        <v>11</v>
      </c>
      <c r="H42" s="21" t="n">
        <f aca="false">ROUND(((+H66+H65+H64+H63-H62+H61)/(H61+H63+H64+H65)),2)</f>
        <v>3.9</v>
      </c>
      <c r="I42" s="21" t="s">
        <v>11</v>
      </c>
      <c r="J42" s="21" t="n">
        <f aca="false">ROUND(((+J66+J65+J64+J63-J62+J61)/(J61+J63+J64+J65)),2)</f>
        <v>4.25</v>
      </c>
      <c r="K42" s="21" t="s">
        <v>11</v>
      </c>
      <c r="L42" s="21" t="n">
        <f aca="false">ROUND(((+L66+L65+L64+L63-L62+L61)/(L61+L63+L64+L65)),2)</f>
        <v>3.55</v>
      </c>
      <c r="M42" s="21" t="s">
        <v>11</v>
      </c>
      <c r="N42" s="20" t="n">
        <f aca="false">AVERAGE(D42,F42,H42,J42,L42)</f>
        <v>3.664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08</v>
      </c>
      <c r="E45" s="13"/>
      <c r="F45" s="13" t="n">
        <f aca="false">ROUND(F62/F66,3)</f>
        <v>0.005</v>
      </c>
      <c r="G45" s="13"/>
      <c r="H45" s="13" t="n">
        <f aca="false">ROUND(H62/H66,3)</f>
        <v>0.003</v>
      </c>
      <c r="I45" s="13"/>
      <c r="J45" s="13" t="n">
        <f aca="false">ROUND(J62/J66,3)</f>
        <v>0.004</v>
      </c>
      <c r="K45" s="13"/>
      <c r="L45" s="13" t="n">
        <f aca="false">ROUND(L62/L66,3)</f>
        <v>0.009</v>
      </c>
      <c r="M45" s="14"/>
      <c r="N45" s="15" t="n">
        <f aca="false">AVERAGE(D45,F45,H45,J45,L45)</f>
        <v>0.0058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03</v>
      </c>
      <c r="E46" s="22"/>
      <c r="F46" s="13" t="n">
        <f aca="false">ROUND((F57+F59)/(F57+F59+F66+F63+F64+F65),3)</f>
        <v>0.287</v>
      </c>
      <c r="G46" s="22"/>
      <c r="H46" s="13" t="n">
        <f aca="false">ROUND((H57+H59)/(H57+H59+H66+H63+H64+H65),3)</f>
        <v>0.352</v>
      </c>
      <c r="I46" s="22"/>
      <c r="J46" s="13" t="n">
        <f aca="false">ROUND((J57+J59)/(J57+J59+J66+J63+J64+J65),3)</f>
        <v>0.31</v>
      </c>
      <c r="K46" s="22"/>
      <c r="L46" s="13" t="n">
        <f aca="false">ROUND((L57+L59)/(L57+L59+L66+L63+L64+L65),3)</f>
        <v>0.326</v>
      </c>
      <c r="N46" s="15" t="n">
        <f aca="false">AVERAGE(D46,F46,H46,J46,L46)</f>
        <v>0.2956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646</v>
      </c>
      <c r="E47" s="22"/>
      <c r="F47" s="13" t="n">
        <f aca="false">ROUND(((+F82+F83+F84+F85+F86-F87+F88-F90-F91)/(+F89-F87)),3)</f>
        <v>0.995</v>
      </c>
      <c r="G47" s="22"/>
      <c r="H47" s="13" t="n">
        <f aca="false">ROUND(((+H82+H83+H84+H85+H86-H87+H88-H90-H91)/(+H89-H87)),3)</f>
        <v>1.71</v>
      </c>
      <c r="I47" s="22"/>
      <c r="J47" s="13" t="n">
        <f aca="false">ROUND(((+J82+J83+J84+J85+J86-J87+J88-J90-J91)/(+J89-J87)),3)</f>
        <v>1.444</v>
      </c>
      <c r="K47" s="22"/>
      <c r="L47" s="13" t="n">
        <f aca="false">ROUND(((+L82+L83+L84+L85+L86-L87+L88-L90-L91)/(+L89-L87)),3)</f>
        <v>1.151</v>
      </c>
      <c r="N47" s="15" t="n">
        <f aca="false">AVERAGE(D47,F47,H47,J47,L47)</f>
        <v>1.1892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02</v>
      </c>
      <c r="E48" s="22"/>
      <c r="F48" s="13" t="n">
        <f aca="false">ROUND(((+F82+F83+F84+F85+F86-F87+F88)/(AVERAGE(F76,H76)+AVERAGE(F79,H79)+AVERAGE(F80,H80))),3)</f>
        <v>0.264</v>
      </c>
      <c r="G48" s="22"/>
      <c r="H48" s="13" t="n">
        <f aca="false">ROUND(((+H82+H83+H84+H85+H86-H87+H88)/(AVERAGE(H76,J76)+AVERAGE(H79,J79)+AVERAGE(H80,J80))),3)</f>
        <v>0.416</v>
      </c>
      <c r="I48" s="22"/>
      <c r="J48" s="13" t="n">
        <f aca="false">ROUND(((+J82+J83+J84+J85+J86-J87+J88)/(AVERAGE(J76,L76)+AVERAGE(J79,L79)+AVERAGE(J80,L80))),3)</f>
        <v>0.467</v>
      </c>
      <c r="K48" s="22"/>
      <c r="L48" s="13" t="n">
        <f aca="false">ROUND(((+L82+L83+L84+L85+L86-L87+L88)/(AVERAGE(L76,N76)+AVERAGE(L79,N79)+AVERAGE(L80,N80))),3)</f>
        <v>0.357</v>
      </c>
      <c r="N48" s="15" t="n">
        <f aca="false">AVERAGE(D48,F48,H48,J48,L48)</f>
        <v>0.341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25</v>
      </c>
      <c r="E49" s="0" t="s">
        <v>11</v>
      </c>
      <c r="F49" s="23" t="n">
        <f aca="false">ROUND(((+F82+F83+F84+F85+F86-F87+F88+F92)/F61),2)</f>
        <v>7.44</v>
      </c>
      <c r="G49" s="0" t="s">
        <v>11</v>
      </c>
      <c r="H49" s="23" t="n">
        <f aca="false">ROUND(((+H82+H83+H84+H85+H86-H87+H88+H92)/H61),2)</f>
        <v>11.48</v>
      </c>
      <c r="I49" s="0" t="s">
        <v>11</v>
      </c>
      <c r="J49" s="23" t="n">
        <f aca="false">ROUND(((+J82+J83+J84+J85+J86-J87+J88+J92)/J61),2)</f>
        <v>10.07</v>
      </c>
      <c r="K49" s="0" t="s">
        <v>11</v>
      </c>
      <c r="L49" s="23" t="n">
        <f aca="false">ROUND(((+L82+L83+L84+L85+L86-L87+L88+L92)/L61),2)</f>
        <v>6.56</v>
      </c>
      <c r="M49" s="0" t="s">
        <v>11</v>
      </c>
      <c r="N49" s="23" t="n">
        <f aca="false">AVERAGE(D49,F49,H49,J49,L49)</f>
        <v>8.16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59</v>
      </c>
      <c r="E50" s="0" t="s">
        <v>11</v>
      </c>
      <c r="F50" s="23" t="n">
        <f aca="false">ROUND(((+F82+F83+F84+F85+F86-F87+F88-F91)/+F90),2)</f>
        <v>3.31</v>
      </c>
      <c r="G50" s="0" t="s">
        <v>11</v>
      </c>
      <c r="H50" s="23" t="n">
        <f aca="false">ROUND(((+H82+H83+H84+H85+H86-H87+H88-H91)/+H90),2)</f>
        <v>4.79</v>
      </c>
      <c r="I50" s="0" t="s">
        <v>11</v>
      </c>
      <c r="J50" s="23" t="n">
        <f aca="false">ROUND(((+J82+J83+J84+J85+J86-J87+J88-J91)/+J90),2)</f>
        <v>4.44</v>
      </c>
      <c r="K50" s="0" t="s">
        <v>11</v>
      </c>
      <c r="L50" s="23" t="n">
        <f aca="false">ROUND(((+L82+L83+L84+L85+L86-L87+L88-L91)/+L90),2)</f>
        <v>3.71</v>
      </c>
      <c r="M50" s="0" t="s">
        <v>11</v>
      </c>
      <c r="N50" s="23" t="n">
        <f aca="false">AVERAGE(D50,F50,H50,J50,L50)</f>
        <v>3.76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1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3357.8</v>
      </c>
      <c r="E56" s="34"/>
      <c r="F56" s="34" t="n">
        <v>2739.7</v>
      </c>
      <c r="G56" s="34"/>
      <c r="H56" s="34" t="n">
        <v>2662.7</v>
      </c>
      <c r="I56" s="34"/>
      <c r="J56" s="34" t="n">
        <v>1897.4</v>
      </c>
      <c r="K56" s="34"/>
      <c r="L56" s="34" t="n">
        <v>2366.3</v>
      </c>
      <c r="M56" s="34"/>
      <c r="N56" s="34" t="n">
        <v>2298.1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34.7</v>
      </c>
      <c r="E57" s="34"/>
      <c r="F57" s="34" t="n">
        <v>30.2</v>
      </c>
      <c r="G57" s="34"/>
      <c r="H57" s="34" t="n">
        <v>59.6</v>
      </c>
      <c r="I57" s="34"/>
      <c r="J57" s="34" t="n">
        <v>57.6</v>
      </c>
      <c r="K57" s="34"/>
      <c r="L57" s="34" t="n">
        <v>59.1</v>
      </c>
      <c r="M57" s="34"/>
      <c r="N57" s="34" t="n">
        <v>14.4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3220.7</v>
      </c>
      <c r="E58" s="34"/>
      <c r="F58" s="34" t="n">
        <v>2593.7</v>
      </c>
      <c r="G58" s="34"/>
      <c r="H58" s="34" t="n">
        <v>2532.9</v>
      </c>
      <c r="I58" s="34"/>
      <c r="J58" s="34" t="n">
        <v>1728.5</v>
      </c>
      <c r="K58" s="34"/>
      <c r="L58" s="34" t="n">
        <v>2206.2</v>
      </c>
      <c r="M58" s="34"/>
      <c r="N58" s="34" t="n">
        <v>2218.4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83.1</v>
      </c>
      <c r="E60" s="34"/>
      <c r="F60" s="34" t="n">
        <v>116.3</v>
      </c>
      <c r="G60" s="34"/>
      <c r="H60" s="34" t="n">
        <v>147.1</v>
      </c>
      <c r="I60" s="34"/>
      <c r="J60" s="34" t="n">
        <v>166.5</v>
      </c>
      <c r="K60" s="34"/>
      <c r="L60" s="34" t="n">
        <v>168.1</v>
      </c>
      <c r="M60" s="34"/>
      <c r="N60" s="34" t="n">
        <v>95.3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47.9</v>
      </c>
      <c r="E61" s="34"/>
      <c r="F61" s="34" t="n">
        <v>41.6</v>
      </c>
      <c r="G61" s="34"/>
      <c r="H61" s="34" t="n">
        <v>37.7</v>
      </c>
      <c r="I61" s="34"/>
      <c r="J61" s="34" t="n">
        <v>39</v>
      </c>
      <c r="K61" s="34"/>
      <c r="L61" s="34" t="n">
        <v>47.1</v>
      </c>
      <c r="M61" s="34"/>
      <c r="N61" s="34" t="n">
        <v>49.7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1.1</v>
      </c>
      <c r="E62" s="34"/>
      <c r="F62" s="34" t="n">
        <v>0.4</v>
      </c>
      <c r="G62" s="34"/>
      <c r="H62" s="34" t="n">
        <v>0.3</v>
      </c>
      <c r="I62" s="34"/>
      <c r="J62" s="34" t="n">
        <v>0.5</v>
      </c>
      <c r="K62" s="34"/>
      <c r="L62" s="34" t="n">
        <v>1.1</v>
      </c>
      <c r="M62" s="34"/>
      <c r="N62" s="34" t="n">
        <v>1.1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.2</v>
      </c>
      <c r="K64" s="34"/>
      <c r="L64" s="34" t="n">
        <v>0.3</v>
      </c>
      <c r="M64" s="34"/>
      <c r="N64" s="34" t="n">
        <v>0.3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136.3</v>
      </c>
      <c r="E66" s="34"/>
      <c r="F66" s="34" t="n">
        <v>75.1</v>
      </c>
      <c r="G66" s="34"/>
      <c r="H66" s="34" t="n">
        <v>109.7</v>
      </c>
      <c r="I66" s="34"/>
      <c r="J66" s="34" t="n">
        <v>127.8</v>
      </c>
      <c r="K66" s="34"/>
      <c r="L66" s="34" t="n">
        <v>121.8</v>
      </c>
      <c r="M66" s="34"/>
      <c r="N66" s="34" t="n">
        <v>46.4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.08</v>
      </c>
      <c r="E67" s="34"/>
      <c r="F67" s="34" t="n">
        <v>1.71</v>
      </c>
      <c r="G67" s="34"/>
      <c r="H67" s="34" t="n">
        <v>2.49</v>
      </c>
      <c r="I67" s="34"/>
      <c r="J67" s="34" t="n">
        <v>2.9</v>
      </c>
      <c r="K67" s="34"/>
      <c r="L67" s="34" t="n">
        <v>2.7</v>
      </c>
      <c r="M67" s="34"/>
      <c r="N67" s="34" t="n">
        <v>1.01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811.3</v>
      </c>
      <c r="E68" s="34"/>
      <c r="F68" s="34" t="n">
        <v>749.1</v>
      </c>
      <c r="G68" s="34"/>
      <c r="H68" s="34" t="n">
        <v>754.6</v>
      </c>
      <c r="I68" s="34"/>
      <c r="J68" s="34" t="n">
        <v>728.4</v>
      </c>
      <c r="K68" s="34"/>
      <c r="L68" s="34" t="n">
        <v>704.2</v>
      </c>
      <c r="M68" s="34"/>
      <c r="N68" s="34" t="n">
        <v>707.8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4.3</v>
      </c>
      <c r="K71" s="34"/>
      <c r="L71" s="34" t="n">
        <v>6.1</v>
      </c>
      <c r="M71" s="34"/>
      <c r="N71" s="34" t="n">
        <v>6.3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486.4</v>
      </c>
      <c r="E76" s="34"/>
      <c r="F76" s="34" t="n">
        <v>496.9</v>
      </c>
      <c r="G76" s="34"/>
      <c r="H76" s="34" t="n">
        <v>496.9</v>
      </c>
      <c r="I76" s="34"/>
      <c r="J76" s="34" t="n">
        <v>396.2</v>
      </c>
      <c r="K76" s="34"/>
      <c r="L76" s="34" t="n">
        <v>446.4</v>
      </c>
      <c r="M76" s="34"/>
      <c r="N76" s="34" t="n">
        <v>347.1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297.7</v>
      </c>
      <c r="E78" s="34"/>
      <c r="F78" s="34" t="n">
        <v>1246</v>
      </c>
      <c r="G78" s="34"/>
      <c r="H78" s="34" t="n">
        <v>1251.5</v>
      </c>
      <c r="I78" s="34"/>
      <c r="J78" s="34" t="n">
        <v>1128.9</v>
      </c>
      <c r="K78" s="34"/>
      <c r="L78" s="34" t="n">
        <v>1156.7</v>
      </c>
      <c r="M78" s="34"/>
      <c r="N78" s="34" t="n">
        <v>1061.2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50</v>
      </c>
      <c r="E79" s="34"/>
      <c r="F79" s="34" t="n">
        <v>0.2</v>
      </c>
      <c r="G79" s="34"/>
      <c r="H79" s="34" t="n">
        <v>0</v>
      </c>
      <c r="I79" s="34"/>
      <c r="J79" s="34" t="n">
        <v>100</v>
      </c>
      <c r="K79" s="34"/>
      <c r="L79" s="34" t="n">
        <v>0</v>
      </c>
      <c r="M79" s="34"/>
      <c r="N79" s="34" t="n">
        <v>125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586</v>
      </c>
      <c r="E80" s="34"/>
      <c r="F80" s="34" t="n">
        <v>490</v>
      </c>
      <c r="G80" s="34"/>
      <c r="H80" s="34" t="n">
        <v>575</v>
      </c>
      <c r="I80" s="34"/>
      <c r="J80" s="34" t="n">
        <v>315</v>
      </c>
      <c r="K80" s="34"/>
      <c r="L80" s="34" t="n">
        <v>277</v>
      </c>
      <c r="M80" s="34"/>
      <c r="N80" s="34" t="n">
        <v>442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136.3</v>
      </c>
      <c r="E82" s="34"/>
      <c r="F82" s="34" t="n">
        <v>75.1</v>
      </c>
      <c r="G82" s="34"/>
      <c r="H82" s="34" t="n">
        <v>109.7</v>
      </c>
      <c r="I82" s="34"/>
      <c r="J82" s="34" t="n">
        <v>128</v>
      </c>
      <c r="K82" s="34"/>
      <c r="L82" s="34" t="n">
        <v>122.1</v>
      </c>
      <c r="M82" s="34"/>
      <c r="N82" s="34" t="n">
        <v>46.7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72.4</v>
      </c>
      <c r="E83" s="34"/>
      <c r="F83" s="34" t="n">
        <v>166.6</v>
      </c>
      <c r="G83" s="34"/>
      <c r="H83" s="34" t="n">
        <v>161.7</v>
      </c>
      <c r="I83" s="34"/>
      <c r="J83" s="34" t="n">
        <v>155</v>
      </c>
      <c r="K83" s="34"/>
      <c r="L83" s="34" t="n">
        <v>148.8</v>
      </c>
      <c r="M83" s="34"/>
      <c r="N83" s="34" t="n">
        <v>144.3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102.1</v>
      </c>
      <c r="E85" s="34"/>
      <c r="F85" s="34" t="n">
        <v>27.3</v>
      </c>
      <c r="G85" s="34"/>
      <c r="H85" s="34" t="n">
        <v>132.6</v>
      </c>
      <c r="I85" s="34"/>
      <c r="J85" s="34" t="n">
        <v>68.1</v>
      </c>
      <c r="K85" s="34"/>
      <c r="L85" s="34" t="n">
        <v>21.6</v>
      </c>
      <c r="M85" s="34"/>
      <c r="N85" s="34" t="n">
        <v>-15.6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6</v>
      </c>
      <c r="E88" s="34"/>
      <c r="F88" s="34" t="n">
        <v>2.4</v>
      </c>
      <c r="G88" s="34"/>
      <c r="H88" s="34" t="n">
        <v>-12.2</v>
      </c>
      <c r="I88" s="34"/>
      <c r="J88" s="34" t="n">
        <v>7.6</v>
      </c>
      <c r="K88" s="34"/>
      <c r="L88" s="34" t="n">
        <v>0</v>
      </c>
      <c r="M88" s="34"/>
      <c r="N88" s="34" t="n">
        <v>0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201.9</v>
      </c>
      <c r="E89" s="34"/>
      <c r="F89" s="34" t="n">
        <v>190.4</v>
      </c>
      <c r="G89" s="34"/>
      <c r="H89" s="34" t="n">
        <v>181.3</v>
      </c>
      <c r="I89" s="34"/>
      <c r="J89" s="34" t="n">
        <v>192.5</v>
      </c>
      <c r="K89" s="34"/>
      <c r="L89" s="34" t="n">
        <v>185.7</v>
      </c>
      <c r="M89" s="34"/>
      <c r="N89" s="34" t="n">
        <v>158.4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82.1</v>
      </c>
      <c r="E90" s="34"/>
      <c r="F90" s="34" t="n">
        <v>82</v>
      </c>
      <c r="G90" s="34"/>
      <c r="H90" s="34" t="n">
        <v>81.8</v>
      </c>
      <c r="I90" s="34"/>
      <c r="J90" s="34" t="n">
        <v>80.7</v>
      </c>
      <c r="K90" s="34"/>
      <c r="L90" s="34" t="n">
        <v>78.8</v>
      </c>
      <c r="M90" s="34"/>
      <c r="N90" s="34" t="n">
        <v>75.9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39.1</v>
      </c>
      <c r="E92" s="34"/>
      <c r="F92" s="34" t="n">
        <v>37.9</v>
      </c>
      <c r="G92" s="34"/>
      <c r="H92" s="34" t="n">
        <v>41.1</v>
      </c>
      <c r="I92" s="34"/>
      <c r="J92" s="34" t="n">
        <v>34</v>
      </c>
      <c r="K92" s="34"/>
      <c r="L92" s="34" t="n">
        <v>16.6</v>
      </c>
      <c r="M92" s="34"/>
      <c r="N92" s="34" t="n">
        <v>50.6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99.6</v>
      </c>
      <c r="E93" s="34"/>
      <c r="F93" s="34" t="n">
        <v>10.4</v>
      </c>
      <c r="G93" s="34"/>
      <c r="H93" s="34" t="n">
        <v>-73.3</v>
      </c>
      <c r="I93" s="34"/>
      <c r="J93" s="34" t="n">
        <v>-4.4</v>
      </c>
      <c r="K93" s="34"/>
      <c r="L93" s="34" t="n">
        <v>46.9</v>
      </c>
      <c r="M93" s="34"/>
      <c r="N93" s="34" t="n">
        <v>30.6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82.1</v>
      </c>
      <c r="E96" s="34"/>
      <c r="F96" s="34" t="n">
        <v>81.9</v>
      </c>
      <c r="G96" s="34"/>
      <c r="H96" s="34" t="n">
        <v>81.9</v>
      </c>
      <c r="I96" s="34"/>
      <c r="J96" s="34" t="n">
        <v>81.1</v>
      </c>
      <c r="K96" s="34"/>
      <c r="L96" s="34" t="n">
        <v>79.1</v>
      </c>
      <c r="M96" s="34"/>
      <c r="N96" s="34" t="n">
        <v>76.4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86</v>
      </c>
      <c r="E97" s="34"/>
      <c r="F97" s="34" t="n">
        <v>1.86</v>
      </c>
      <c r="G97" s="34"/>
      <c r="H97" s="34" t="n">
        <v>1.86</v>
      </c>
      <c r="I97" s="34"/>
      <c r="J97" s="34" t="n">
        <v>1.84</v>
      </c>
      <c r="K97" s="34"/>
      <c r="L97" s="34" t="n">
        <v>1.76</v>
      </c>
      <c r="M97" s="34"/>
      <c r="N97" s="34" t="n">
        <v>1.66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86</v>
      </c>
      <c r="E98" s="34"/>
      <c r="F98" s="34" t="n">
        <v>1.86</v>
      </c>
      <c r="G98" s="34"/>
      <c r="H98" s="34" t="n">
        <v>1.855</v>
      </c>
      <c r="I98" s="34"/>
      <c r="J98" s="34" t="n">
        <v>1.82</v>
      </c>
      <c r="K98" s="34"/>
      <c r="L98" s="34" t="n">
        <v>1.735</v>
      </c>
      <c r="M98" s="34"/>
      <c r="N98" s="34" t="n">
        <v>1.635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2.97</v>
      </c>
      <c r="E99" s="34"/>
      <c r="F99" s="34" t="n">
        <v>39.65</v>
      </c>
      <c r="G99" s="34"/>
      <c r="H99" s="34" t="n">
        <v>39.3</v>
      </c>
      <c r="I99" s="34"/>
      <c r="J99" s="34" t="n">
        <v>49</v>
      </c>
      <c r="K99" s="34"/>
      <c r="L99" s="34" t="n">
        <v>42.375</v>
      </c>
      <c r="M99" s="34"/>
      <c r="N99" s="34" t="n">
        <v>43.87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5.5</v>
      </c>
      <c r="E100" s="34"/>
      <c r="F100" s="34" t="n">
        <v>32.04</v>
      </c>
      <c r="G100" s="34"/>
      <c r="H100" s="34" t="n">
        <v>23.7</v>
      </c>
      <c r="I100" s="34"/>
      <c r="J100" s="34" t="n">
        <v>17.25</v>
      </c>
      <c r="K100" s="34"/>
      <c r="L100" s="34" t="n">
        <v>34</v>
      </c>
      <c r="M100" s="34"/>
      <c r="N100" s="34" t="n">
        <v>29.37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39.31</v>
      </c>
      <c r="E101" s="34"/>
      <c r="F101" s="34" t="n">
        <v>36.94</v>
      </c>
      <c r="G101" s="34"/>
      <c r="H101" s="34" t="n">
        <v>34.04</v>
      </c>
      <c r="I101" s="34"/>
      <c r="J101" s="34" t="n">
        <v>34.03</v>
      </c>
      <c r="K101" s="34"/>
      <c r="L101" s="34" t="n">
        <v>41.64</v>
      </c>
      <c r="M101" s="34"/>
      <c r="N101" s="34" t="n">
        <v>43.188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44.18</v>
      </c>
      <c r="E102" s="34"/>
      <c r="F102" s="34" t="n">
        <v>44.102</v>
      </c>
      <c r="G102" s="34"/>
      <c r="H102" s="34" t="n">
        <v>44.04</v>
      </c>
      <c r="I102" s="34"/>
      <c r="J102" s="34" t="n">
        <v>44.011</v>
      </c>
      <c r="K102" s="34"/>
      <c r="L102" s="34" t="n">
        <v>44.398</v>
      </c>
      <c r="M102" s="34"/>
      <c r="N102" s="34" t="n">
        <v>45.491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1.6</v>
      </c>
      <c r="E103" s="34"/>
      <c r="F103" s="34" t="n">
        <v>-6.8</v>
      </c>
      <c r="G103" s="34"/>
      <c r="H103" s="34" t="n">
        <v>-6</v>
      </c>
      <c r="I103" s="34"/>
      <c r="J103" s="34" t="n">
        <v>-6.3</v>
      </c>
      <c r="K103" s="34"/>
      <c r="L103" s="34" t="n">
        <v>-0.3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.08</v>
      </c>
      <c r="F105" s="35" t="n">
        <f aca="false">F67/F94</f>
        <v>1.71</v>
      </c>
      <c r="H105" s="35" t="n">
        <f aca="false">H67/H94</f>
        <v>2.49</v>
      </c>
      <c r="J105" s="35" t="n">
        <f aca="false">J67/J94</f>
        <v>2.9</v>
      </c>
      <c r="L105" s="35" t="n">
        <f aca="false">L67/L94</f>
        <v>2.7</v>
      </c>
      <c r="N105" s="35" t="n">
        <f aca="false">N67/N94</f>
        <v>1.01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86</v>
      </c>
      <c r="F106" s="35" t="n">
        <f aca="false">F97/F94</f>
        <v>1.86</v>
      </c>
      <c r="H106" s="35" t="n">
        <f aca="false">H97/H94</f>
        <v>1.86</v>
      </c>
      <c r="J106" s="35" t="n">
        <f aca="false">J97/J94</f>
        <v>1.84</v>
      </c>
      <c r="L106" s="35" t="n">
        <f aca="false">L97/L94</f>
        <v>1.76</v>
      </c>
      <c r="N106" s="35" t="n">
        <f aca="false">N97/N94</f>
        <v>1.66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86</v>
      </c>
      <c r="F107" s="35" t="n">
        <f aca="false">F98/F94</f>
        <v>1.86</v>
      </c>
      <c r="H107" s="35" t="n">
        <f aca="false">H98/H94</f>
        <v>1.855</v>
      </c>
      <c r="J107" s="35" t="n">
        <f aca="false">J98/J94</f>
        <v>1.82</v>
      </c>
      <c r="L107" s="35" t="n">
        <f aca="false">L98/L94</f>
        <v>1.735</v>
      </c>
      <c r="N107" s="35" t="n">
        <f aca="false">N98/N94</f>
        <v>1.635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2.97</v>
      </c>
      <c r="F108" s="35" t="n">
        <f aca="false">F99/F94</f>
        <v>39.65</v>
      </c>
      <c r="H108" s="35" t="n">
        <f aca="false">H99/H94</f>
        <v>39.3</v>
      </c>
      <c r="J108" s="35" t="n">
        <f aca="false">J99/J94</f>
        <v>49</v>
      </c>
      <c r="L108" s="35" t="n">
        <f aca="false">L99/L94</f>
        <v>42.375</v>
      </c>
      <c r="N108" s="35" t="n">
        <f aca="false">N99/N94</f>
        <v>43.87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5.5</v>
      </c>
      <c r="F109" s="35" t="n">
        <f aca="false">F100/F94</f>
        <v>32.04</v>
      </c>
      <c r="H109" s="35" t="n">
        <f aca="false">H100/H94</f>
        <v>23.7</v>
      </c>
      <c r="J109" s="35" t="n">
        <f aca="false">J100/J94</f>
        <v>17.25</v>
      </c>
      <c r="L109" s="35" t="n">
        <f aca="false">L100/L94</f>
        <v>34</v>
      </c>
      <c r="N109" s="35" t="n">
        <f aca="false">N100/N94</f>
        <v>29.37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39.31</v>
      </c>
      <c r="F110" s="35" t="n">
        <f aca="false">F101/F94</f>
        <v>36.94</v>
      </c>
      <c r="H110" s="35" t="n">
        <f aca="false">H101/H94</f>
        <v>34.04</v>
      </c>
      <c r="J110" s="35" t="n">
        <f aca="false">J101/J94</f>
        <v>34.03</v>
      </c>
      <c r="L110" s="35" t="n">
        <f aca="false">L101/L94</f>
        <v>41.64</v>
      </c>
      <c r="N110" s="35" t="n">
        <f aca="false">N101/N94</f>
        <v>43.188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44.18</v>
      </c>
      <c r="E111" s="36"/>
      <c r="F111" s="36" t="n">
        <f aca="false">F102*F94</f>
        <v>44.102</v>
      </c>
      <c r="G111" s="36"/>
      <c r="H111" s="36" t="n">
        <f aca="false">H102*H94</f>
        <v>44.04</v>
      </c>
      <c r="I111" s="36"/>
      <c r="J111" s="36" t="n">
        <f aca="false">J102*J94</f>
        <v>44.011</v>
      </c>
      <c r="K111" s="36"/>
      <c r="L111" s="36" t="n">
        <f aca="false">L102*L94</f>
        <v>44.398</v>
      </c>
      <c r="M111" s="36"/>
      <c r="N111" s="36" t="n">
        <f aca="false">N102*N94</f>
        <v>45.491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8.36</v>
      </c>
      <c r="F112" s="35" t="n">
        <f aca="false">ROUND(F68/F111,2)</f>
        <v>16.99</v>
      </c>
      <c r="H112" s="35" t="n">
        <f aca="false">ROUND(H68/H111,2)</f>
        <v>17.13</v>
      </c>
      <c r="J112" s="35" t="n">
        <f aca="false">ROUND(J68/J111,2)</f>
        <v>16.55</v>
      </c>
      <c r="L112" s="35" t="n">
        <f aca="false">ROUND(L68/L111,2)</f>
        <v>15.86</v>
      </c>
      <c r="N112" s="35" t="n">
        <f aca="false">ROUND(N68/N111,2)</f>
        <v>15.56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NISOURCE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0731.6</v>
      </c>
      <c r="F8" s="7" t="n">
        <f aca="false">F78+F79+F81-F103</f>
        <v>11056</v>
      </c>
      <c r="H8" s="7" t="n">
        <f aca="false">H78+H79+H81-H103</f>
        <v>10672.1</v>
      </c>
      <c r="J8" s="7" t="n">
        <f aca="false">J78+J79+J81-J103</f>
        <v>10995.9</v>
      </c>
      <c r="L8" s="7" t="n">
        <f aca="false">L78+L79+L81-L103</f>
        <v>10073.8</v>
      </c>
    </row>
    <row r="9" customFormat="false" ht="15" hidden="false" customHeight="false" outlineLevel="0" collapsed="false">
      <c r="B9" s="0" t="s">
        <v>6</v>
      </c>
      <c r="D9" s="26" t="n">
        <f aca="false">D80</f>
        <v>898</v>
      </c>
      <c r="F9" s="26" t="n">
        <f aca="false">F80</f>
        <v>307.6</v>
      </c>
      <c r="H9" s="26" t="n">
        <f aca="false">H80</f>
        <v>685.5</v>
      </c>
      <c r="J9" s="26" t="n">
        <f aca="false">J80</f>
        <v>913.1</v>
      </c>
      <c r="L9" s="26" t="n">
        <f aca="false">L80</f>
        <v>1854.3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1629.6</v>
      </c>
      <c r="F10" s="8" t="n">
        <f aca="false">F8+F9</f>
        <v>11363.6</v>
      </c>
      <c r="H10" s="8" t="n">
        <f aca="false">H8+H9</f>
        <v>11357.6</v>
      </c>
      <c r="J10" s="8" t="n">
        <f aca="false">J8+J9</f>
        <v>11909</v>
      </c>
      <c r="L10" s="8" t="n">
        <f aca="false">L8+L9</f>
        <v>11928.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22</v>
      </c>
      <c r="E13" s="21" t="s">
        <v>11</v>
      </c>
      <c r="F13" s="27" t="n">
        <f aca="false">ROUND(AVERAGE(F108:F109)/F105,0)</f>
        <v>13</v>
      </c>
      <c r="G13" s="21" t="s">
        <v>11</v>
      </c>
      <c r="H13" s="27" t="n">
        <f aca="false">ROUND(AVERAGE(H108:H109)/H105,0)</f>
        <v>12</v>
      </c>
      <c r="I13" s="21" t="s">
        <v>11</v>
      </c>
      <c r="J13" s="27" t="n">
        <f aca="false">ROUND(AVERAGE(J108:J109)/J105,0)</f>
        <v>10</v>
      </c>
      <c r="K13" s="21" t="s">
        <v>11</v>
      </c>
      <c r="L13" s="27" t="n">
        <f aca="false">ROUND(AVERAGE(L108:L109)/L105,0)</f>
        <v>25</v>
      </c>
      <c r="M13" s="21" t="s">
        <v>11</v>
      </c>
      <c r="N13" s="28" t="n">
        <f aca="false">AVERAGE(D13,F13,H13,J13,L13)</f>
        <v>16.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284</v>
      </c>
      <c r="E14" s="14"/>
      <c r="F14" s="14" t="n">
        <f aca="false">ROUND(AVERAGE(F108:F109)/AVERAGE(F112,H112),3)</f>
        <v>1.231</v>
      </c>
      <c r="G14" s="14"/>
      <c r="H14" s="14" t="n">
        <f aca="false">ROUND(AVERAGE(H108:H109)/AVERAGE(H112,J112),3)</f>
        <v>1.142</v>
      </c>
      <c r="I14" s="14"/>
      <c r="J14" s="14" t="n">
        <f aca="false">ROUND(AVERAGE(J108:J109)/AVERAGE(J112,L112),3)</f>
        <v>1.179</v>
      </c>
      <c r="K14" s="14"/>
      <c r="L14" s="14" t="n">
        <f aca="false">ROUND(AVERAGE(L108:L109)/AVERAGE(L112,N112),3)</f>
        <v>1.524</v>
      </c>
      <c r="M14" s="14"/>
      <c r="N14" s="15" t="n">
        <f aca="false">AVERAGE(D14,F14,H14,J14,L14)</f>
        <v>1.272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</v>
      </c>
      <c r="E15" s="14"/>
      <c r="F15" s="14" t="n">
        <f aca="false">ROUND(F106/AVERAGE(F108:F109),3)</f>
        <v>0.043</v>
      </c>
      <c r="G15" s="14"/>
      <c r="H15" s="14" t="n">
        <f aca="false">ROUND(H106/AVERAGE(H108:H109),3)</f>
        <v>0.057</v>
      </c>
      <c r="I15" s="14"/>
      <c r="J15" s="14" t="n">
        <f aca="false">ROUND(J106/AVERAGE(J108:J109),3)</f>
        <v>0.059</v>
      </c>
      <c r="K15" s="14"/>
      <c r="L15" s="14" t="n">
        <f aca="false">ROUND(L106/AVERAGE(L108:L109),3)</f>
        <v>0.046</v>
      </c>
      <c r="M15" s="14"/>
      <c r="N15" s="15" t="n">
        <f aca="false">AVERAGE(D15,F15,H15,J15,L15)</f>
        <v>0.049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883</v>
      </c>
      <c r="E16" s="14"/>
      <c r="F16" s="14" t="n">
        <f aca="false">ROUND(F96/F66,3)</f>
        <v>0.563</v>
      </c>
      <c r="G16" s="14"/>
      <c r="H16" s="14" t="n">
        <f aca="false">ROUND(H96/H66,3)</f>
        <v>0.669</v>
      </c>
      <c r="I16" s="14"/>
      <c r="J16" s="14" t="n">
        <f aca="false">ROUND(J96/J66,3)</f>
        <v>0.566</v>
      </c>
      <c r="K16" s="14"/>
      <c r="L16" s="14" t="n">
        <f aca="false">ROUND(L96/L66,3)</f>
        <v>1.13</v>
      </c>
      <c r="M16" s="14"/>
      <c r="N16" s="15" t="n">
        <f aca="false">AVERAGE(D16,F16,H16,J16,L16)</f>
        <v>0.7622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32</v>
      </c>
      <c r="E20" s="14"/>
      <c r="F20" s="14" t="n">
        <f aca="false">ROUND((+F76+F79)/F8,3)</f>
        <v>0.555</v>
      </c>
      <c r="G20" s="14"/>
      <c r="H20" s="14" t="n">
        <f aca="false">ROUND((+H76+H79)/H8,3)</f>
        <v>0.573</v>
      </c>
      <c r="I20" s="14"/>
      <c r="J20" s="14" t="n">
        <f aca="false">ROUND((+J76+J79)/J8,3)</f>
        <v>0.6</v>
      </c>
      <c r="K20" s="14"/>
      <c r="L20" s="14" t="n">
        <f aca="false">ROUND((+L76+L79)/L8,3)</f>
        <v>0.648</v>
      </c>
      <c r="M20" s="14"/>
      <c r="N20" s="15" t="n">
        <f aca="false">AVERAGE(D20,F20,H20,J20,L20)</f>
        <v>0.581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8</v>
      </c>
      <c r="E21" s="14"/>
      <c r="F21" s="14" t="n">
        <f aca="false">ROUND((SUM(F69:F75)+F81)/F8,3)</f>
        <v>0.007</v>
      </c>
      <c r="G21" s="14"/>
      <c r="H21" s="14" t="n">
        <f aca="false">ROUND((SUM(H69:H75)+H81)/H8,3)</f>
        <v>0.008</v>
      </c>
      <c r="I21" s="14"/>
      <c r="J21" s="14" t="n">
        <f aca="false">ROUND((SUM(J69:J75)+J81)/J8,3)</f>
        <v>0.008</v>
      </c>
      <c r="K21" s="14"/>
      <c r="L21" s="14" t="n">
        <f aca="false">ROUND((SUM(L69:L75)+L81)/L8,3)</f>
        <v>0.013</v>
      </c>
      <c r="M21" s="14"/>
      <c r="N21" s="15" t="n">
        <f aca="false">AVERAGE(D21,F21,H21,J21,L21)</f>
        <v>0.0088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6</v>
      </c>
      <c r="E22" s="14"/>
      <c r="F22" s="30" t="n">
        <f aca="false">ROUND((F68-F103)/F8,3)</f>
        <v>0.438</v>
      </c>
      <c r="G22" s="14"/>
      <c r="H22" s="30" t="n">
        <f aca="false">ROUND((H68-H103)/H8,3)</f>
        <v>0.419</v>
      </c>
      <c r="I22" s="14"/>
      <c r="J22" s="30" t="n">
        <f aca="false">ROUND((J68-J103)/J8,3)</f>
        <v>0.392</v>
      </c>
      <c r="K22" s="14"/>
      <c r="L22" s="30" t="n">
        <f aca="false">ROUND((L68-L103)/L8,3)</f>
        <v>0.339</v>
      </c>
      <c r="M22" s="14"/>
      <c r="N22" s="17" t="n">
        <f aca="false">AVERAGE(D22,F22,H22,J22,L22)</f>
        <v>0.409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68</v>
      </c>
      <c r="E25" s="14"/>
      <c r="F25" s="14" t="n">
        <f aca="false">ROUND((+F76+F79+F80)/F10,3)</f>
        <v>0.567</v>
      </c>
      <c r="G25" s="14"/>
      <c r="H25" s="14" t="n">
        <f aca="false">ROUND((+H76+H79+H80)/H10,3)</f>
        <v>0.599</v>
      </c>
      <c r="I25" s="14"/>
      <c r="J25" s="14" t="n">
        <f aca="false">ROUND((+J76+J79+J80)/J10,3)</f>
        <v>0.631</v>
      </c>
      <c r="K25" s="14"/>
      <c r="L25" s="14" t="n">
        <f aca="false">ROUND((+L76+L79+L80)/L10,3)</f>
        <v>0.702</v>
      </c>
      <c r="M25" s="14"/>
      <c r="N25" s="15" t="n">
        <f aca="false">AVERAGE(D25,F25,H25,J25,L25)</f>
        <v>0.6134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7</v>
      </c>
      <c r="E26" s="14"/>
      <c r="F26" s="14" t="n">
        <f aca="false">ROUND((SUM(F69:F75)+F81)/F10,3)</f>
        <v>0.007</v>
      </c>
      <c r="G26" s="14"/>
      <c r="H26" s="14" t="n">
        <f aca="false">ROUND((SUM(H69:H75)+H81)/H10,3)</f>
        <v>0.007</v>
      </c>
      <c r="I26" s="14"/>
      <c r="J26" s="14" t="n">
        <f aca="false">ROUND((SUM(J69:J75)+J81)/J10,3)</f>
        <v>0.007</v>
      </c>
      <c r="K26" s="14"/>
      <c r="L26" s="14" t="n">
        <f aca="false">ROUND((SUM(L69:L75)+L81)/L10,3)</f>
        <v>0.011</v>
      </c>
      <c r="M26" s="14"/>
      <c r="N26" s="15" t="n">
        <f aca="false">AVERAGE(D26,F26,H26,J26,L26)</f>
        <v>0.0078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25</v>
      </c>
      <c r="E27" s="14"/>
      <c r="F27" s="30" t="n">
        <f aca="false">ROUND((F68-F103)/F10,3)</f>
        <v>0.426</v>
      </c>
      <c r="G27" s="14"/>
      <c r="H27" s="30" t="n">
        <f aca="false">ROUND((H68-H103)/H10,3)</f>
        <v>0.394</v>
      </c>
      <c r="I27" s="14"/>
      <c r="J27" s="30" t="n">
        <f aca="false">ROUND((J68-J103)/J10,3)</f>
        <v>0.362</v>
      </c>
      <c r="K27" s="14"/>
      <c r="L27" s="30" t="n">
        <f aca="false">ROUND((L68-L103)/L10,3)</f>
        <v>0.287</v>
      </c>
      <c r="M27" s="14"/>
      <c r="N27" s="17" t="n">
        <f aca="false">AVERAGE(D27,F27,H27,J27,L27)</f>
        <v>0.3788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58</v>
      </c>
      <c r="E30" s="14"/>
      <c r="F30" s="14" t="n">
        <f aca="false">ROUND(+F66/(((F68-F103)+(H68-H103))/2),3)</f>
        <v>0.092</v>
      </c>
      <c r="G30" s="14"/>
      <c r="H30" s="14" t="n">
        <f aca="false">ROUND(+H66/(((H68-H103)+(J68-J103))/2),3)</f>
        <v>0.097</v>
      </c>
      <c r="I30" s="14"/>
      <c r="J30" s="14" t="n">
        <f aca="false">ROUND(+J66/(((J68-J103)+(L68-L103))/2),3)</f>
        <v>0.11</v>
      </c>
      <c r="K30" s="14"/>
      <c r="L30" s="14" t="n">
        <f aca="false">ROUND(+L66/(((L68-L103)+(N68))/2),3)</f>
        <v>0.062</v>
      </c>
      <c r="M30" s="14"/>
      <c r="N30" s="15" t="n">
        <f aca="false">AVERAGE(D30,F30,H30,J30,L30)</f>
        <v>0.0838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78</v>
      </c>
      <c r="E32" s="14"/>
      <c r="F32" s="14" t="n">
        <f aca="false">ROUND((+F58-F57)/F56,3)</f>
        <v>0.84</v>
      </c>
      <c r="G32" s="14"/>
      <c r="H32" s="14" t="n">
        <f aca="false">ROUND((+H58-H57)/H56,3)</f>
        <v>0.821</v>
      </c>
      <c r="I32" s="14"/>
      <c r="J32" s="14" t="n">
        <f aca="false">ROUND((+J58-J57)/J56,3)</f>
        <v>0.815</v>
      </c>
      <c r="K32" s="14"/>
      <c r="L32" s="14" t="n">
        <f aca="false">ROUND((+L58-L57)/L56,3)</f>
        <v>0.893</v>
      </c>
      <c r="M32" s="14"/>
      <c r="N32" s="15" t="n">
        <f aca="false">AVERAGE(D32,F32,H32,J32,L32)</f>
        <v>0.8494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03</v>
      </c>
      <c r="E35" s="21" t="s">
        <v>11</v>
      </c>
      <c r="F35" s="21" t="n">
        <f aca="false">ROUND(((+F66+F65+F64+F63+F61+F59+F57)/F61),2)</f>
        <v>2.66</v>
      </c>
      <c r="G35" s="21" t="s">
        <v>11</v>
      </c>
      <c r="H35" s="21" t="n">
        <f aca="false">ROUND(((+H66+H65+H64+H63+H61+H59+H57)/H61),2)</f>
        <v>2.41</v>
      </c>
      <c r="I35" s="21" t="s">
        <v>11</v>
      </c>
      <c r="J35" s="21" t="n">
        <f aca="false">ROUND(((+J66+J65+J64+J63+J61+J59+J57)/J61),2)</f>
        <v>2.21</v>
      </c>
      <c r="K35" s="21" t="s">
        <v>11</v>
      </c>
      <c r="L35" s="21" t="n">
        <f aca="false">ROUND(((+L66+L65+L64+L63+L61+L59+L57)/L61),2)</f>
        <v>1.65</v>
      </c>
      <c r="M35" s="21" t="s">
        <v>11</v>
      </c>
      <c r="N35" s="20" t="n">
        <f aca="false">AVERAGE(D35,F35,H35,J35,L35)</f>
        <v>2.19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1.68</v>
      </c>
      <c r="E36" s="21" t="s">
        <v>11</v>
      </c>
      <c r="F36" s="21" t="n">
        <f aca="false">ROUND(((+F66+F65+F64+F63+F61)/(F61)),2)</f>
        <v>2.07</v>
      </c>
      <c r="G36" s="21" t="s">
        <v>11</v>
      </c>
      <c r="H36" s="21" t="n">
        <f aca="false">ROUND(((+H66+H65+H64+H63+H61)/(H61)),2)</f>
        <v>1.92</v>
      </c>
      <c r="I36" s="21" t="s">
        <v>11</v>
      </c>
      <c r="J36" s="21" t="n">
        <f aca="false">ROUND(((+J66+J65+J64+J63+J61)/(J61)),2)</f>
        <v>1.79</v>
      </c>
      <c r="K36" s="21" t="s">
        <v>11</v>
      </c>
      <c r="L36" s="21" t="n">
        <f aca="false">ROUND(((+L66+L65+L64+L63+L61)/(L61)),2)</f>
        <v>1.35</v>
      </c>
      <c r="M36" s="21" t="s">
        <v>11</v>
      </c>
      <c r="N36" s="20" t="n">
        <f aca="false">AVERAGE(D36,F36,H36,J36,L36)</f>
        <v>1.762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1.66</v>
      </c>
      <c r="E37" s="21" t="s">
        <v>11</v>
      </c>
      <c r="F37" s="21" t="n">
        <f aca="false">ROUND(((+F66+F65+F64+F63+F61)/(F61+F63+F64+F65)),2)</f>
        <v>2.05</v>
      </c>
      <c r="G37" s="21" t="s">
        <v>11</v>
      </c>
      <c r="H37" s="21" t="n">
        <f aca="false">ROUND(((+H66+H65+H64+H63+H61)/(H61+H63+H64+H65)),2)</f>
        <v>1.9</v>
      </c>
      <c r="I37" s="21" t="s">
        <v>11</v>
      </c>
      <c r="J37" s="21" t="n">
        <f aca="false">ROUND(((+J66+J65+J64+J63+J61)/(J61+J63+J64+J65)),2)</f>
        <v>1.76</v>
      </c>
      <c r="K37" s="21" t="s">
        <v>11</v>
      </c>
      <c r="L37" s="21" t="n">
        <f aca="false">ROUND(((+L66+L65+L64+L63+L61)/(L61+L63+L64+L65)),2)</f>
        <v>1.34</v>
      </c>
      <c r="M37" s="21" t="s">
        <v>11</v>
      </c>
      <c r="N37" s="20" t="n">
        <f aca="false">AVERAGE(D37,F37,H37,J37,L37)</f>
        <v>1.742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02</v>
      </c>
      <c r="E40" s="21" t="s">
        <v>11</v>
      </c>
      <c r="F40" s="21" t="n">
        <f aca="false">ROUND(((+F66+F65+F64+F63-F62+F61+F59+F57)/F61),2)</f>
        <v>2.66</v>
      </c>
      <c r="G40" s="21" t="s">
        <v>11</v>
      </c>
      <c r="H40" s="21" t="n">
        <f aca="false">ROUND(((+H66+H65+H64+H63-H62+H61+H59+H57)/H61),2)</f>
        <v>2.41</v>
      </c>
      <c r="I40" s="21" t="s">
        <v>11</v>
      </c>
      <c r="J40" s="21" t="n">
        <f aca="false">ROUND(((+J66+J65+J64+J63-J62+J61+J59+J57)/J61),2)</f>
        <v>2.2</v>
      </c>
      <c r="K40" s="21" t="s">
        <v>11</v>
      </c>
      <c r="L40" s="21" t="n">
        <f aca="false">ROUND(((+L66+L65+L64+L63-L62+L61+L59+L57)/L61),2)</f>
        <v>1.64</v>
      </c>
      <c r="M40" s="21" t="s">
        <v>11</v>
      </c>
      <c r="N40" s="20" t="n">
        <f aca="false">AVERAGE(D40,F40,H40,J40,L40)</f>
        <v>2.186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1.67</v>
      </c>
      <c r="E41" s="21" t="s">
        <v>11</v>
      </c>
      <c r="F41" s="21" t="n">
        <f aca="false">ROUND(((+F66+F65+F64+F63-F62+F61)/F61),2)</f>
        <v>2.06</v>
      </c>
      <c r="G41" s="21" t="s">
        <v>11</v>
      </c>
      <c r="H41" s="21" t="n">
        <f aca="false">ROUND(((+H66+H65+H64+H63-H62+H61)/H61),2)</f>
        <v>1.91</v>
      </c>
      <c r="I41" s="21" t="s">
        <v>11</v>
      </c>
      <c r="J41" s="21" t="n">
        <f aca="false">ROUND(((+J66+J65+J64+J63-J62+J61)/J61),2)</f>
        <v>1.78</v>
      </c>
      <c r="K41" s="21" t="s">
        <v>11</v>
      </c>
      <c r="L41" s="21" t="n">
        <f aca="false">ROUND(((+L66+L65+L64+L63-L62+L61)/L61),2)</f>
        <v>1.35</v>
      </c>
      <c r="M41" s="21" t="s">
        <v>11</v>
      </c>
      <c r="N41" s="20" t="n">
        <f aca="false">AVERAGE(D41,F41,H41,J41,L41)</f>
        <v>1.754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1.65</v>
      </c>
      <c r="E42" s="21" t="s">
        <v>11</v>
      </c>
      <c r="F42" s="21" t="n">
        <f aca="false">ROUND(((+F66+F65+F64+F63-F62+F61)/(F61+F63+F64+F65)),2)</f>
        <v>2.04</v>
      </c>
      <c r="G42" s="21" t="s">
        <v>11</v>
      </c>
      <c r="H42" s="21" t="n">
        <f aca="false">ROUND(((+H66+H65+H64+H63-H62+H61)/(H61+H63+H64+H65)),2)</f>
        <v>1.89</v>
      </c>
      <c r="I42" s="21" t="s">
        <v>11</v>
      </c>
      <c r="J42" s="21" t="n">
        <f aca="false">ROUND(((+J66+J65+J64+J63-J62+J61)/(J61+J63+J64+J65)),2)</f>
        <v>1.76</v>
      </c>
      <c r="K42" s="21" t="s">
        <v>11</v>
      </c>
      <c r="L42" s="21" t="n">
        <f aca="false">ROUND(((+L66+L65+L64+L63-L62+L61)/(L61+L63+L64+L65)),2)</f>
        <v>1.33</v>
      </c>
      <c r="M42" s="21" t="s">
        <v>11</v>
      </c>
      <c r="N42" s="20" t="n">
        <f aca="false">AVERAGE(D42,F42,H42,J42,L42)</f>
        <v>1.734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11</v>
      </c>
      <c r="E45" s="13"/>
      <c r="F45" s="13" t="n">
        <f aca="false">ROUND(F62/F66,3)</f>
        <v>0.005</v>
      </c>
      <c r="G45" s="13"/>
      <c r="H45" s="13" t="n">
        <f aca="false">ROUND(H62/H66,3)</f>
        <v>0.006</v>
      </c>
      <c r="I45" s="13"/>
      <c r="J45" s="13" t="n">
        <f aca="false">ROUND(J62/J66,3)</f>
        <v>0.01</v>
      </c>
      <c r="K45" s="13"/>
      <c r="L45" s="13" t="n">
        <f aca="false">ROUND(L62/L66,3)</f>
        <v>0.02</v>
      </c>
      <c r="M45" s="14"/>
      <c r="N45" s="15" t="n">
        <f aca="false">AVERAGE(D45,F45,H45,J45,L45)</f>
        <v>0.0104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42</v>
      </c>
      <c r="E46" s="22"/>
      <c r="F46" s="13" t="n">
        <f aca="false">ROUND((F57+F59)/(F57+F59+F66+F63+F64+F65),3)</f>
        <v>0.357</v>
      </c>
      <c r="G46" s="22"/>
      <c r="H46" s="13" t="n">
        <f aca="false">ROUND((H57+H59)/(H57+H59+H66+H63+H64+H65),3)</f>
        <v>0.352</v>
      </c>
      <c r="I46" s="22"/>
      <c r="J46" s="13" t="n">
        <f aca="false">ROUND((J57+J59)/(J57+J59+J66+J63+J64+J65),3)</f>
        <v>0.351</v>
      </c>
      <c r="K46" s="22"/>
      <c r="L46" s="13" t="n">
        <f aca="false">ROUND((L57+L59)/(L57+L59+L66+L63+L64+L65),3)</f>
        <v>0.455</v>
      </c>
      <c r="N46" s="15" t="n">
        <f aca="false">AVERAGE(D46,F46,H46,J46,L46)</f>
        <v>0.3714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128</v>
      </c>
      <c r="E47" s="22"/>
      <c r="F47" s="13" t="n">
        <f aca="false">ROUND(((+F82+F83+F84+F85+F86-F87+F88-F90-F91)/(+F89-F87)),3)</f>
        <v>1.578</v>
      </c>
      <c r="G47" s="22"/>
      <c r="H47" s="13" t="n">
        <f aca="false">ROUND(((+H82+H83+H84+H85+H86-H87+H88-H90-H91)/(+H89-H87)),3)</f>
        <v>1.284</v>
      </c>
      <c r="I47" s="22"/>
      <c r="J47" s="13" t="n">
        <f aca="false">ROUND(((+J82+J83+J84+J85+J86-J87+J88-J90-J91)/(+J89-J87)),3)</f>
        <v>1.267</v>
      </c>
      <c r="K47" s="22"/>
      <c r="L47" s="13" t="n">
        <f aca="false">ROUND(((+L82+L83+L84+L85+L86-L87+L88-L90-L91)/(+L89-L87)),3)</f>
        <v>0.179</v>
      </c>
      <c r="N47" s="15" t="n">
        <f aca="false">AVERAGE(D47,F47,H47,J47,L47)</f>
        <v>1.0872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4</v>
      </c>
      <c r="E48" s="22"/>
      <c r="F48" s="13" t="n">
        <f aca="false">ROUND(((+F82+F83+F84+F85+F86-F87+F88)/(AVERAGE(F76,H76)+AVERAGE(F79,H79)+AVERAGE(F80,H80))),3)</f>
        <v>0.16</v>
      </c>
      <c r="G48" s="22"/>
      <c r="H48" s="13" t="n">
        <f aca="false">ROUND(((+H82+H83+H84+H85+H86-H87+H88)/(AVERAGE(H76,J76)+AVERAGE(H79,J79)+AVERAGE(H80,J80))),3)</f>
        <v>0.143</v>
      </c>
      <c r="I48" s="22"/>
      <c r="J48" s="13" t="n">
        <f aca="false">ROUND(((+J82+J83+J84+J85+J86-J87+J88)/(AVERAGE(J76,L76)+AVERAGE(J79,L79)+AVERAGE(J80,L80))),3)</f>
        <v>0.13</v>
      </c>
      <c r="K48" s="22"/>
      <c r="L48" s="13" t="n">
        <f aca="false">ROUND(((+L82+L83+L84+L85+L86-L87+L88)/(AVERAGE(L76,N76)+AVERAGE(L79,N79)+AVERAGE(L80,N80))),3)</f>
        <v>0.042</v>
      </c>
      <c r="N48" s="15" t="n">
        <f aca="false">AVERAGE(D48,F48,H48,J48,L48)</f>
        <v>0.123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11</v>
      </c>
      <c r="E49" s="0" t="s">
        <v>11</v>
      </c>
      <c r="F49" s="23" t="n">
        <f aca="false">ROUND(((+F82+F83+F84+F85+F86-F87+F88+F92)/F61),2)</f>
        <v>3.55</v>
      </c>
      <c r="G49" s="0" t="s">
        <v>11</v>
      </c>
      <c r="H49" s="23" t="n">
        <f aca="false">ROUND(((+H82+H83+H84+H85+H86-H87+H88+H92)/H61),2)</f>
        <v>3.12</v>
      </c>
      <c r="I49" s="0" t="s">
        <v>11</v>
      </c>
      <c r="J49" s="23" t="n">
        <f aca="false">ROUND(((+J82+J83+J84+J85+J86-J87+J88+J92)/J61),2)</f>
        <v>2.77</v>
      </c>
      <c r="K49" s="0" t="s">
        <v>11</v>
      </c>
      <c r="L49" s="23" t="n">
        <f aca="false">ROUND(((+L82+L83+L84+L85+L86-L87+L88+L92)/L61),2)</f>
        <v>1.41</v>
      </c>
      <c r="M49" s="0" t="s">
        <v>11</v>
      </c>
      <c r="N49" s="23" t="n">
        <f aca="false">AVERAGE(D49,F49,H49,J49,L49)</f>
        <v>2.792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3.66</v>
      </c>
      <c r="E50" s="0" t="s">
        <v>11</v>
      </c>
      <c r="F50" s="23" t="n">
        <f aca="false">ROUND(((+F82+F83+F84+F85+F86-F87+F88-F91)/+F90),2)</f>
        <v>4.35</v>
      </c>
      <c r="G50" s="0" t="s">
        <v>11</v>
      </c>
      <c r="H50" s="23" t="n">
        <f aca="false">ROUND(((+H82+H83+H84+H85+H86-H87+H88-H91)/+H90),2)</f>
        <v>3.6</v>
      </c>
      <c r="I50" s="0" t="s">
        <v>11</v>
      </c>
      <c r="J50" s="23" t="n">
        <f aca="false">ROUND(((+J82+J83+J84+J85+J86-J87+J88-J91)/+J90),2)</f>
        <v>4.26</v>
      </c>
      <c r="K50" s="0" t="s">
        <v>11</v>
      </c>
      <c r="L50" s="23" t="n">
        <f aca="false">ROUND(((+L82+L83+L84+L85+L86-L87+L88-L91)/+L90),2)</f>
        <v>1.5</v>
      </c>
      <c r="M50" s="0" t="s">
        <v>11</v>
      </c>
      <c r="N50" s="23" t="n">
        <f aca="false">AVERAGE(D50,F50,H50,J50,L50)</f>
        <v>3.474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2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7899.1</v>
      </c>
      <c r="E56" s="34"/>
      <c r="F56" s="34" t="n">
        <v>6666.2</v>
      </c>
      <c r="G56" s="34"/>
      <c r="H56" s="34" t="n">
        <v>6246.6</v>
      </c>
      <c r="I56" s="34"/>
      <c r="J56" s="34" t="n">
        <v>6492.3</v>
      </c>
      <c r="K56" s="34"/>
      <c r="L56" s="34" t="n">
        <v>9458.7</v>
      </c>
      <c r="M56" s="34"/>
      <c r="N56" s="34" t="n">
        <v>6030.7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149.4</v>
      </c>
      <c r="E57" s="34"/>
      <c r="F57" s="34" t="n">
        <v>240.9</v>
      </c>
      <c r="G57" s="34"/>
      <c r="H57" s="34" t="n">
        <v>234.2</v>
      </c>
      <c r="I57" s="34"/>
      <c r="J57" s="34" t="n">
        <v>233.9</v>
      </c>
      <c r="K57" s="34"/>
      <c r="L57" s="34" t="n">
        <v>183.2</v>
      </c>
      <c r="M57" s="34"/>
      <c r="N57" s="34" t="n">
        <v>130.1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7084.8</v>
      </c>
      <c r="E58" s="34"/>
      <c r="F58" s="34" t="n">
        <v>5840.2</v>
      </c>
      <c r="G58" s="34"/>
      <c r="H58" s="34" t="n">
        <v>5364.5</v>
      </c>
      <c r="I58" s="34"/>
      <c r="J58" s="34" t="n">
        <v>5523.5</v>
      </c>
      <c r="K58" s="34"/>
      <c r="L58" s="34" t="n">
        <v>8633</v>
      </c>
      <c r="M58" s="34"/>
      <c r="N58" s="34" t="n">
        <v>5593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708.8</v>
      </c>
      <c r="E60" s="34"/>
      <c r="F60" s="34" t="n">
        <v>838.5</v>
      </c>
      <c r="G60" s="34"/>
      <c r="H60" s="34" t="n">
        <v>897.4</v>
      </c>
      <c r="I60" s="34"/>
      <c r="J60" s="34" t="n">
        <v>979</v>
      </c>
      <c r="K60" s="34"/>
      <c r="L60" s="34" t="n">
        <v>837.7</v>
      </c>
      <c r="M60" s="34"/>
      <c r="N60" s="34" t="n">
        <v>479.8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424.2</v>
      </c>
      <c r="E61" s="34"/>
      <c r="F61" s="34" t="n">
        <v>406.2</v>
      </c>
      <c r="G61" s="34"/>
      <c r="H61" s="34" t="n">
        <v>469.7</v>
      </c>
      <c r="I61" s="34"/>
      <c r="J61" s="34" t="n">
        <v>550.8</v>
      </c>
      <c r="K61" s="34"/>
      <c r="L61" s="34" t="n">
        <v>622.4</v>
      </c>
      <c r="M61" s="34"/>
      <c r="N61" s="34" t="n">
        <v>324.9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3.2</v>
      </c>
      <c r="E62" s="34"/>
      <c r="F62" s="34" t="n">
        <v>2.3</v>
      </c>
      <c r="G62" s="34"/>
      <c r="H62" s="34" t="n">
        <v>2.5</v>
      </c>
      <c r="I62" s="34"/>
      <c r="J62" s="34" t="n">
        <v>4.3</v>
      </c>
      <c r="K62" s="34"/>
      <c r="L62" s="34" t="n">
        <v>4.3</v>
      </c>
      <c r="M62" s="34"/>
      <c r="N62" s="34" t="s">
        <v>91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4.2</v>
      </c>
      <c r="E63" s="34"/>
      <c r="F63" s="34" t="n">
        <v>4.4</v>
      </c>
      <c r="G63" s="34"/>
      <c r="H63" s="34" t="n">
        <v>4.5</v>
      </c>
      <c r="I63" s="34"/>
      <c r="J63" s="34" t="n">
        <v>6.8</v>
      </c>
      <c r="K63" s="34"/>
      <c r="L63" s="34" t="n">
        <v>7.5</v>
      </c>
      <c r="M63" s="34"/>
      <c r="N63" s="34" t="n">
        <v>7.8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283.6</v>
      </c>
      <c r="E66" s="34"/>
      <c r="F66" s="34" t="n">
        <v>430.2</v>
      </c>
      <c r="G66" s="34"/>
      <c r="H66" s="34" t="n">
        <v>425.7</v>
      </c>
      <c r="I66" s="34"/>
      <c r="J66" s="34" t="n">
        <v>425.7</v>
      </c>
      <c r="K66" s="34"/>
      <c r="L66" s="34" t="n">
        <v>212.1</v>
      </c>
      <c r="M66" s="34"/>
      <c r="N66" s="34" t="n">
        <v>147.1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1.05</v>
      </c>
      <c r="E67" s="34"/>
      <c r="F67" s="34" t="n">
        <v>1.63</v>
      </c>
      <c r="G67" s="34"/>
      <c r="H67" s="34" t="n">
        <v>1.64</v>
      </c>
      <c r="I67" s="34"/>
      <c r="J67" s="34" t="n">
        <v>2.02</v>
      </c>
      <c r="K67" s="34"/>
      <c r="L67" s="34" t="n">
        <v>1.03</v>
      </c>
      <c r="M67" s="34"/>
      <c r="N67" s="34" t="n">
        <v>1.09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4933</v>
      </c>
      <c r="E68" s="34"/>
      <c r="F68" s="34" t="n">
        <v>4787.1</v>
      </c>
      <c r="G68" s="34"/>
      <c r="H68" s="34" t="n">
        <v>4415.9</v>
      </c>
      <c r="I68" s="34"/>
      <c r="J68" s="34" t="n">
        <v>4174.9</v>
      </c>
      <c r="K68" s="34"/>
      <c r="L68" s="34" t="n">
        <v>3469.4</v>
      </c>
      <c r="M68" s="34"/>
      <c r="N68" s="34" t="n">
        <v>3415.2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81.1</v>
      </c>
      <c r="E69" s="34"/>
      <c r="F69" s="34" t="n">
        <v>81.1</v>
      </c>
      <c r="G69" s="34"/>
      <c r="H69" s="34" t="n">
        <v>81.1</v>
      </c>
      <c r="I69" s="34"/>
      <c r="J69" s="34" t="n">
        <v>84.9</v>
      </c>
      <c r="K69" s="34"/>
      <c r="L69" s="34" t="n">
        <v>88.6</v>
      </c>
      <c r="M69" s="34"/>
      <c r="N69" s="34" t="n">
        <v>132.7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5271.2</v>
      </c>
      <c r="E76" s="34"/>
      <c r="F76" s="34" t="n">
        <v>4836.5</v>
      </c>
      <c r="G76" s="34"/>
      <c r="H76" s="34" t="n">
        <v>5995.8</v>
      </c>
      <c r="I76" s="34"/>
      <c r="J76" s="34" t="n">
        <v>5363</v>
      </c>
      <c r="K76" s="34"/>
      <c r="L76" s="34" t="n">
        <v>6125.8</v>
      </c>
      <c r="M76" s="34"/>
      <c r="N76" s="34" t="n">
        <v>6147.7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0285.3</v>
      </c>
      <c r="E78" s="34"/>
      <c r="F78" s="34" t="n">
        <v>9704.7</v>
      </c>
      <c r="G78" s="34"/>
      <c r="H78" s="34" t="n">
        <v>10492.8</v>
      </c>
      <c r="I78" s="34"/>
      <c r="J78" s="34" t="n">
        <v>9622.8</v>
      </c>
      <c r="K78" s="34"/>
      <c r="L78" s="34" t="n">
        <v>9683.8</v>
      </c>
      <c r="M78" s="34"/>
      <c r="N78" s="34" t="n">
        <v>9695.6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440.7</v>
      </c>
      <c r="E79" s="34"/>
      <c r="F79" s="34" t="n">
        <v>1299.9</v>
      </c>
      <c r="G79" s="34"/>
      <c r="H79" s="34" t="n">
        <v>118.3</v>
      </c>
      <c r="I79" s="34"/>
      <c r="J79" s="34" t="n">
        <v>1232.6</v>
      </c>
      <c r="K79" s="34"/>
      <c r="L79" s="34" t="n">
        <v>398.2</v>
      </c>
      <c r="M79" s="34"/>
      <c r="N79" s="34" t="n">
        <v>64.8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898</v>
      </c>
      <c r="E80" s="34"/>
      <c r="F80" s="34" t="n">
        <v>307.6</v>
      </c>
      <c r="G80" s="34"/>
      <c r="H80" s="34" t="n">
        <v>685.5</v>
      </c>
      <c r="I80" s="34"/>
      <c r="J80" s="34" t="n">
        <v>913.1</v>
      </c>
      <c r="K80" s="34"/>
      <c r="L80" s="34" t="n">
        <v>1854.3</v>
      </c>
      <c r="M80" s="34"/>
      <c r="N80" s="34" t="n">
        <v>2496.7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43</v>
      </c>
      <c r="M81" s="34"/>
      <c r="N81" s="34" t="n">
        <v>0.6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283.6</v>
      </c>
      <c r="E82" s="34"/>
      <c r="F82" s="34" t="n">
        <v>430.2</v>
      </c>
      <c r="G82" s="34"/>
      <c r="H82" s="34" t="n">
        <v>425.7</v>
      </c>
      <c r="I82" s="34"/>
      <c r="J82" s="34" t="n">
        <v>425.7</v>
      </c>
      <c r="K82" s="34"/>
      <c r="L82" s="34" t="n">
        <v>212.1</v>
      </c>
      <c r="M82" s="34"/>
      <c r="N82" s="34" t="n">
        <v>147.1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545.2</v>
      </c>
      <c r="E83" s="34"/>
      <c r="F83" s="34" t="n">
        <v>531.3</v>
      </c>
      <c r="G83" s="34"/>
      <c r="H83" s="34" t="n">
        <v>551.9</v>
      </c>
      <c r="I83" s="34"/>
      <c r="J83" s="34" t="n">
        <v>574</v>
      </c>
      <c r="K83" s="34"/>
      <c r="L83" s="34" t="n">
        <v>671.7</v>
      </c>
      <c r="M83" s="34"/>
      <c r="N83" s="34" t="n">
        <v>374.2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16.7</v>
      </c>
      <c r="E85" s="34"/>
      <c r="F85" s="34" t="n">
        <v>106.4</v>
      </c>
      <c r="G85" s="34"/>
      <c r="H85" s="34" t="n">
        <v>86.8</v>
      </c>
      <c r="I85" s="34"/>
      <c r="J85" s="34" t="n">
        <v>123.1</v>
      </c>
      <c r="K85" s="34"/>
      <c r="L85" s="34" t="n">
        <v>-43.1</v>
      </c>
      <c r="M85" s="34"/>
      <c r="N85" s="34" t="n">
        <v>34.7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-8.9</v>
      </c>
      <c r="G86" s="34"/>
      <c r="H86" s="34" t="n">
        <v>-8.9</v>
      </c>
      <c r="I86" s="34"/>
      <c r="J86" s="34" t="n">
        <v>-9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103.9</v>
      </c>
      <c r="E88" s="34"/>
      <c r="F88" s="34" t="n">
        <v>-0.3</v>
      </c>
      <c r="G88" s="34"/>
      <c r="H88" s="34" t="n">
        <v>-33.8</v>
      </c>
      <c r="I88" s="34"/>
      <c r="J88" s="34" t="n">
        <v>-84.1</v>
      </c>
      <c r="K88" s="34"/>
      <c r="L88" s="34" t="n">
        <v>-482.4</v>
      </c>
      <c r="M88" s="34"/>
      <c r="N88" s="34" t="n">
        <v>1.8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590.4</v>
      </c>
      <c r="E89" s="34"/>
      <c r="F89" s="34" t="n">
        <v>517</v>
      </c>
      <c r="G89" s="34"/>
      <c r="H89" s="34" t="n">
        <v>574.6</v>
      </c>
      <c r="I89" s="34"/>
      <c r="J89" s="34" t="n">
        <v>621.9</v>
      </c>
      <c r="K89" s="34"/>
      <c r="L89" s="34" t="n">
        <v>668.1</v>
      </c>
      <c r="M89" s="34"/>
      <c r="N89" s="34" t="n">
        <v>365.6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250.3</v>
      </c>
      <c r="E90" s="34"/>
      <c r="F90" s="34" t="n">
        <v>243.1</v>
      </c>
      <c r="G90" s="34"/>
      <c r="H90" s="34" t="n">
        <v>284</v>
      </c>
      <c r="I90" s="34"/>
      <c r="J90" s="34" t="n">
        <v>241.5</v>
      </c>
      <c r="K90" s="34"/>
      <c r="L90" s="34" t="n">
        <v>239</v>
      </c>
      <c r="M90" s="34"/>
      <c r="N90" s="34" t="n">
        <v>131.8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404.5</v>
      </c>
      <c r="E92" s="34"/>
      <c r="F92" s="34" t="n">
        <v>383</v>
      </c>
      <c r="G92" s="34"/>
      <c r="H92" s="34" t="n">
        <v>442.3</v>
      </c>
      <c r="I92" s="34"/>
      <c r="J92" s="34" t="n">
        <v>496.6</v>
      </c>
      <c r="K92" s="34"/>
      <c r="L92" s="34" t="n">
        <v>518</v>
      </c>
      <c r="M92" s="34"/>
      <c r="N92" s="34" t="n">
        <v>244.5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01.4</v>
      </c>
      <c r="E93" s="34"/>
      <c r="F93" s="34" t="n">
        <v>184.6</v>
      </c>
      <c r="G93" s="34"/>
      <c r="H93" s="34" t="n">
        <v>256.8</v>
      </c>
      <c r="I93" s="34"/>
      <c r="J93" s="34" t="n">
        <v>118.8</v>
      </c>
      <c r="K93" s="34"/>
      <c r="L93" s="34" t="n">
        <v>250.2</v>
      </c>
      <c r="M93" s="34"/>
      <c r="N93" s="34" t="n">
        <v>227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250.3</v>
      </c>
      <c r="E96" s="34"/>
      <c r="F96" s="34" t="n">
        <v>242.3</v>
      </c>
      <c r="G96" s="34"/>
      <c r="H96" s="34" t="n">
        <v>284.8</v>
      </c>
      <c r="I96" s="34"/>
      <c r="J96" s="34" t="n">
        <v>240.8</v>
      </c>
      <c r="K96" s="34"/>
      <c r="L96" s="34" t="n">
        <v>239.7</v>
      </c>
      <c r="M96" s="34"/>
      <c r="N96" s="34" t="n">
        <v>98.3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0.92</v>
      </c>
      <c r="E97" s="34"/>
      <c r="F97" s="34" t="n">
        <v>0.92</v>
      </c>
      <c r="G97" s="34"/>
      <c r="H97" s="34" t="n">
        <v>1.1</v>
      </c>
      <c r="I97" s="34"/>
      <c r="J97" s="34" t="n">
        <v>1.16</v>
      </c>
      <c r="K97" s="34"/>
      <c r="L97" s="34" t="n">
        <v>1.16</v>
      </c>
      <c r="M97" s="34"/>
      <c r="N97" s="34" t="n">
        <v>1.08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0.92</v>
      </c>
      <c r="E98" s="34"/>
      <c r="F98" s="34" t="n">
        <v>0.92</v>
      </c>
      <c r="G98" s="34"/>
      <c r="H98" s="34" t="n">
        <v>1.1</v>
      </c>
      <c r="I98" s="34"/>
      <c r="J98" s="34" t="n">
        <v>1.16</v>
      </c>
      <c r="K98" s="34"/>
      <c r="L98" s="34" t="n">
        <v>1.16</v>
      </c>
      <c r="M98" s="34"/>
      <c r="N98" s="34" t="n">
        <v>1.08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25.5</v>
      </c>
      <c r="E99" s="34"/>
      <c r="F99" s="34" t="n">
        <v>22.82</v>
      </c>
      <c r="G99" s="34"/>
      <c r="H99" s="34" t="n">
        <v>21.97</v>
      </c>
      <c r="I99" s="34"/>
      <c r="J99" s="34" t="n">
        <v>24.99</v>
      </c>
      <c r="K99" s="34"/>
      <c r="L99" s="34" t="n">
        <v>32.55</v>
      </c>
      <c r="M99" s="34"/>
      <c r="N99" s="34" t="n">
        <v>31.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20.44</v>
      </c>
      <c r="E100" s="34"/>
      <c r="F100" s="34" t="n">
        <v>19.65</v>
      </c>
      <c r="G100" s="34"/>
      <c r="H100" s="34" t="n">
        <v>16.39</v>
      </c>
      <c r="I100" s="34"/>
      <c r="J100" s="34" t="n">
        <v>14.51</v>
      </c>
      <c r="K100" s="34"/>
      <c r="L100" s="34" t="n">
        <v>18.25</v>
      </c>
      <c r="M100" s="34"/>
      <c r="N100" s="34" t="n">
        <v>12.7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20.86</v>
      </c>
      <c r="E101" s="34"/>
      <c r="F101" s="34" t="n">
        <v>22.78</v>
      </c>
      <c r="G101" s="34"/>
      <c r="H101" s="34" t="n">
        <v>21.94</v>
      </c>
      <c r="I101" s="34"/>
      <c r="J101" s="34" t="n">
        <v>20</v>
      </c>
      <c r="K101" s="34"/>
      <c r="L101" s="34" t="n">
        <v>23.06</v>
      </c>
      <c r="M101" s="34"/>
      <c r="N101" s="34" t="n">
        <v>30.7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272.623</v>
      </c>
      <c r="E102" s="34"/>
      <c r="F102" s="34" t="n">
        <v>270.625</v>
      </c>
      <c r="G102" s="34"/>
      <c r="H102" s="34" t="n">
        <v>262.63</v>
      </c>
      <c r="I102" s="34"/>
      <c r="J102" s="34" t="n">
        <v>248.86</v>
      </c>
      <c r="K102" s="34"/>
      <c r="L102" s="34" t="n">
        <v>207.492</v>
      </c>
      <c r="M102" s="34"/>
      <c r="N102" s="34" t="n">
        <v>205.553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5.6</v>
      </c>
      <c r="E103" s="34"/>
      <c r="F103" s="34" t="n">
        <v>-51.4</v>
      </c>
      <c r="G103" s="34"/>
      <c r="H103" s="34" t="n">
        <v>-61</v>
      </c>
      <c r="I103" s="34"/>
      <c r="J103" s="34" t="n">
        <v>-140.5</v>
      </c>
      <c r="K103" s="34"/>
      <c r="L103" s="34" t="n">
        <v>51.2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1.05</v>
      </c>
      <c r="F105" s="35" t="n">
        <f aca="false">F67/F94</f>
        <v>1.63</v>
      </c>
      <c r="H105" s="35" t="n">
        <f aca="false">H67/H94</f>
        <v>1.64</v>
      </c>
      <c r="J105" s="35" t="n">
        <f aca="false">J67/J94</f>
        <v>2.02</v>
      </c>
      <c r="L105" s="35" t="n">
        <f aca="false">L67/L94</f>
        <v>1.03</v>
      </c>
      <c r="N105" s="35" t="n">
        <f aca="false">N67/N94</f>
        <v>1.09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0.92</v>
      </c>
      <c r="F106" s="35" t="n">
        <f aca="false">F97/F94</f>
        <v>0.92</v>
      </c>
      <c r="H106" s="35" t="n">
        <f aca="false">H97/H94</f>
        <v>1.1</v>
      </c>
      <c r="J106" s="35" t="n">
        <f aca="false">J97/J94</f>
        <v>1.16</v>
      </c>
      <c r="L106" s="35" t="n">
        <f aca="false">L97/L94</f>
        <v>1.16</v>
      </c>
      <c r="N106" s="35" t="n">
        <f aca="false">N97/N94</f>
        <v>1.08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0.92</v>
      </c>
      <c r="F107" s="35" t="n">
        <f aca="false">F98/F94</f>
        <v>0.92</v>
      </c>
      <c r="H107" s="35" t="n">
        <f aca="false">H98/H94</f>
        <v>1.1</v>
      </c>
      <c r="J107" s="35" t="n">
        <f aca="false">J98/J94</f>
        <v>1.16</v>
      </c>
      <c r="L107" s="35" t="n">
        <f aca="false">L98/L94</f>
        <v>1.16</v>
      </c>
      <c r="N107" s="35" t="n">
        <f aca="false">N98/N94</f>
        <v>1.08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25.5</v>
      </c>
      <c r="F108" s="35" t="n">
        <f aca="false">F99/F94</f>
        <v>22.82</v>
      </c>
      <c r="H108" s="35" t="n">
        <f aca="false">H99/H94</f>
        <v>21.97</v>
      </c>
      <c r="J108" s="35" t="n">
        <f aca="false">J99/J94</f>
        <v>24.99</v>
      </c>
      <c r="L108" s="35" t="n">
        <f aca="false">L99/L94</f>
        <v>32.55</v>
      </c>
      <c r="N108" s="35" t="n">
        <f aca="false">N99/N94</f>
        <v>31.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20.44</v>
      </c>
      <c r="F109" s="35" t="n">
        <f aca="false">F100/F94</f>
        <v>19.65</v>
      </c>
      <c r="H109" s="35" t="n">
        <f aca="false">H100/H94</f>
        <v>16.39</v>
      </c>
      <c r="J109" s="35" t="n">
        <f aca="false">J100/J94</f>
        <v>14.51</v>
      </c>
      <c r="L109" s="35" t="n">
        <f aca="false">L100/L94</f>
        <v>18.25</v>
      </c>
      <c r="N109" s="35" t="n">
        <f aca="false">N100/N94</f>
        <v>12.7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20.86</v>
      </c>
      <c r="F110" s="35" t="n">
        <f aca="false">F101/F94</f>
        <v>22.78</v>
      </c>
      <c r="H110" s="35" t="n">
        <f aca="false">H101/H94</f>
        <v>21.94</v>
      </c>
      <c r="J110" s="35" t="n">
        <f aca="false">J101/J94</f>
        <v>20</v>
      </c>
      <c r="L110" s="35" t="n">
        <f aca="false">L101/L94</f>
        <v>23.06</v>
      </c>
      <c r="N110" s="35" t="n">
        <f aca="false">N101/N94</f>
        <v>30.7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272.623</v>
      </c>
      <c r="E111" s="36"/>
      <c r="F111" s="36" t="n">
        <f aca="false">F102*F94</f>
        <v>270.625</v>
      </c>
      <c r="G111" s="36"/>
      <c r="H111" s="36" t="n">
        <f aca="false">H102*H94</f>
        <v>262.63</v>
      </c>
      <c r="I111" s="36"/>
      <c r="J111" s="36" t="n">
        <f aca="false">J102*J94</f>
        <v>248.86</v>
      </c>
      <c r="K111" s="36"/>
      <c r="L111" s="36" t="n">
        <f aca="false">L102*L94</f>
        <v>207.492</v>
      </c>
      <c r="M111" s="36"/>
      <c r="N111" s="36" t="n">
        <f aca="false">N102*N94</f>
        <v>205.553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8.09</v>
      </c>
      <c r="F112" s="35" t="n">
        <f aca="false">ROUND(F68/F111,2)</f>
        <v>17.69</v>
      </c>
      <c r="H112" s="35" t="n">
        <f aca="false">ROUND(H68/H111,2)</f>
        <v>16.81</v>
      </c>
      <c r="J112" s="35" t="n">
        <f aca="false">ROUND(J68/J111,2)</f>
        <v>16.78</v>
      </c>
      <c r="L112" s="35" t="n">
        <f aca="false">ROUND(L68/L111,2)</f>
        <v>16.72</v>
      </c>
      <c r="N112" s="35" t="n">
        <f aca="false">ROUND(N68/N111,2)</f>
        <v>16.61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9.65"/>
    <col collapsed="false" customWidth="true" hidden="false" outlineLevel="0" max="5" min="5" style="0" width="3.77"/>
    <col collapsed="false" customWidth="true" hidden="false" outlineLevel="0" max="6" min="6" style="0" width="9.65"/>
    <col collapsed="false" customWidth="true" hidden="false" outlineLevel="0" max="7" min="7" style="0" width="3.77"/>
    <col collapsed="false" customWidth="true" hidden="false" outlineLevel="0" max="8" min="8" style="0" width="9.65"/>
    <col collapsed="false" customWidth="true" hidden="false" outlineLevel="0" max="9" min="9" style="0" width="3.77"/>
    <col collapsed="false" customWidth="true" hidden="false" outlineLevel="0" max="10" min="10" style="0" width="9.65"/>
    <col collapsed="false" customWidth="true" hidden="false" outlineLevel="0" max="11" min="11" style="0" width="3.77"/>
    <col collapsed="false" customWidth="true" hidden="false" outlineLevel="0" max="12" min="12" style="0" width="9.77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ALLEGHENY ENERGY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6002.132</v>
      </c>
      <c r="F8" s="7" t="n">
        <f aca="false">F78+F79+F81-F103</f>
        <v>6507.869</v>
      </c>
      <c r="H8" s="7" t="n">
        <f aca="false">H78+H79+H81-H103</f>
        <v>7400.283</v>
      </c>
      <c r="J8" s="7" t="n">
        <f aca="false">J78+J79+J81-J103</f>
        <v>6132.159</v>
      </c>
      <c r="L8" s="7" t="n">
        <f aca="false">L78+L79+L81-L103</f>
        <v>6422.975</v>
      </c>
    </row>
    <row r="9" customFormat="false" ht="15" hidden="false" customHeight="false" outlineLevel="0" collapsed="false">
      <c r="B9" s="0" t="s">
        <v>6</v>
      </c>
      <c r="D9" s="26" t="n">
        <f aca="false">D80</f>
        <v>0</v>
      </c>
      <c r="F9" s="26" t="n">
        <f aca="false">F80</f>
        <v>0</v>
      </c>
      <c r="H9" s="26" t="n">
        <f aca="false">H80</f>
        <v>53.61</v>
      </c>
      <c r="J9" s="26" t="n">
        <f aca="false">J80</f>
        <v>1131.966</v>
      </c>
      <c r="L9" s="26" t="n">
        <f aca="false">L80</f>
        <v>1238.728</v>
      </c>
    </row>
    <row r="10" customFormat="false" ht="15.75" hidden="false" customHeight="false" outlineLevel="0" collapsed="false">
      <c r="B10" s="0" t="s">
        <v>7</v>
      </c>
      <c r="D10" s="8" t="n">
        <f aca="false">D8+D9</f>
        <v>6002.132</v>
      </c>
      <c r="F10" s="8" t="n">
        <f aca="false">F8+F9</f>
        <v>6507.869</v>
      </c>
      <c r="H10" s="8" t="n">
        <f aca="false">H8+H9</f>
        <v>7453.893</v>
      </c>
      <c r="J10" s="8" t="n">
        <f aca="false">J8+J9</f>
        <v>7264.125</v>
      </c>
      <c r="L10" s="8" t="n">
        <f aca="false">L8+L9</f>
        <v>7661.7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53</v>
      </c>
      <c r="E13" s="21" t="s">
        <v>11</v>
      </c>
      <c r="F13" s="27" t="n">
        <f aca="false">ROUND(AVERAGE(F108:F109)/F105,0)</f>
        <v>16</v>
      </c>
      <c r="G13" s="21" t="s">
        <v>11</v>
      </c>
      <c r="I13" s="21" t="s">
        <v>11</v>
      </c>
      <c r="K13" s="21" t="s">
        <v>11</v>
      </c>
      <c r="L13" s="27" t="n">
        <f aca="false">ROUND(AVERAGE(L108:L109)/L105,0)</f>
        <v>12</v>
      </c>
      <c r="M13" s="21" t="s">
        <v>11</v>
      </c>
      <c r="N13" s="28" t="n">
        <f aca="false">AVERAGE(D13,F13,H13,J13,L13)</f>
        <v>27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497</v>
      </c>
      <c r="E14" s="14"/>
      <c r="F14" s="14" t="n">
        <f aca="false">ROUND(AVERAGE(F108:F109)/AVERAGE(F112,H112),3)</f>
        <v>1.466</v>
      </c>
      <c r="G14" s="14"/>
      <c r="H14" s="14" t="n">
        <f aca="false">ROUND(AVERAGE(H108:H109)/AVERAGE(H112,J112),3)</f>
        <v>0.654</v>
      </c>
      <c r="I14" s="14"/>
      <c r="J14" s="14" t="n">
        <f aca="false">ROUND(AVERAGE(J108:J109)/AVERAGE(J112,L112),3)</f>
        <v>1.269</v>
      </c>
      <c r="K14" s="14"/>
      <c r="L14" s="14" t="n">
        <f aca="false">ROUND(AVERAGE(L108:L109)/AVERAGE(L112,N112),3)</f>
        <v>2.356</v>
      </c>
      <c r="M14" s="14"/>
      <c r="N14" s="15" t="n">
        <f aca="false">AVERAGE(D14,F14,H14,J14,L14)</f>
        <v>1.648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</v>
      </c>
      <c r="E15" s="14"/>
      <c r="F15" s="14" t="n">
        <f aca="false">ROUND(F106/AVERAGE(F108:F109),3)</f>
        <v>0</v>
      </c>
      <c r="G15" s="14"/>
      <c r="H15" s="14" t="n">
        <f aca="false">ROUND(H106/AVERAGE(H108:H109),3)</f>
        <v>0</v>
      </c>
      <c r="I15" s="14"/>
      <c r="J15" s="14" t="n">
        <f aca="false">ROUND(J106/AVERAGE(J108:J109),3)</f>
        <v>0.055</v>
      </c>
      <c r="K15" s="14"/>
      <c r="L15" s="14" t="n">
        <f aca="false">ROUND(L106/AVERAGE(L108:L109),3)</f>
        <v>0.039</v>
      </c>
      <c r="M15" s="14"/>
      <c r="N15" s="15" t="n">
        <f aca="false">AVERAGE(D15,F15,H15,J15,L15)</f>
        <v>0.018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</v>
      </c>
      <c r="E16" s="14"/>
      <c r="F16" s="14" t="n">
        <f aca="false">ROUND(F96/F66,3)</f>
        <v>0</v>
      </c>
      <c r="G16" s="14"/>
      <c r="H16" s="29"/>
      <c r="I16" s="14"/>
      <c r="J16" s="29"/>
      <c r="K16" s="14"/>
      <c r="L16" s="14" t="n">
        <f aca="false">ROUND(L96/L66,3)</f>
        <v>0.465</v>
      </c>
      <c r="M16" s="14"/>
      <c r="N16" s="15" t="n">
        <f aca="false">AVERAGE(D16,F16,H16,J16,L16)</f>
        <v>0.155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686</v>
      </c>
      <c r="E20" s="14"/>
      <c r="F20" s="14" t="n">
        <f aca="false">ROUND((+F76+F79)/F8,3)</f>
        <v>0.761</v>
      </c>
      <c r="G20" s="14"/>
      <c r="H20" s="14" t="n">
        <f aca="false">ROUND((+H76+H79)/H8,3)</f>
        <v>0.771</v>
      </c>
      <c r="I20" s="14"/>
      <c r="J20" s="14" t="n">
        <f aca="false">ROUND((+J76+J79)/J8,3)</f>
        <v>0.664</v>
      </c>
      <c r="K20" s="14"/>
      <c r="L20" s="14" t="n">
        <f aca="false">ROUND((+L76+L79)/L8,3)</f>
        <v>0.559</v>
      </c>
      <c r="M20" s="14"/>
      <c r="N20" s="15" t="n">
        <f aca="false">AVERAGE(D20,F20,H20,J20,L20)</f>
        <v>0.6882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8</v>
      </c>
      <c r="E21" s="14"/>
      <c r="F21" s="14" t="n">
        <f aca="false">ROUND((SUM(F69:F75)+F81)/F8,3)</f>
        <v>0.015</v>
      </c>
      <c r="G21" s="14"/>
      <c r="H21" s="14" t="n">
        <f aca="false">ROUND((SUM(H69:H75)+H81)/H8,3)</f>
        <v>0.012</v>
      </c>
      <c r="I21" s="14"/>
      <c r="J21" s="14" t="n">
        <f aca="false">ROUND((SUM(J69:J75)+J81)/J8,3)</f>
        <v>0.016</v>
      </c>
      <c r="K21" s="14"/>
      <c r="L21" s="14" t="n">
        <f aca="false">ROUND((SUM(L69:L75)+L81)/L8,3)</f>
        <v>0.016</v>
      </c>
      <c r="M21" s="14"/>
      <c r="N21" s="15" t="n">
        <f aca="false">AVERAGE(D21,F21,H21,J21,L21)</f>
        <v>0.0134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306</v>
      </c>
      <c r="E22" s="14"/>
      <c r="F22" s="30" t="n">
        <f aca="false">ROUND((F68-F103)/F8,3)</f>
        <v>0.225</v>
      </c>
      <c r="G22" s="14"/>
      <c r="H22" s="30" t="n">
        <f aca="false">ROUND((H68-H103)/H8,3)</f>
        <v>0.217</v>
      </c>
      <c r="I22" s="14"/>
      <c r="J22" s="30" t="n">
        <f aca="false">ROUND((J68-J103)/J8,3)</f>
        <v>0.32</v>
      </c>
      <c r="K22" s="14"/>
      <c r="L22" s="30" t="n">
        <f aca="false">ROUND((L68-L103)/L8,3)</f>
        <v>0.425</v>
      </c>
      <c r="M22" s="14"/>
      <c r="N22" s="17" t="n">
        <f aca="false">AVERAGE(D22,F22,H22,J22,L22)</f>
        <v>0.298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.00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.0002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686</v>
      </c>
      <c r="E25" s="14"/>
      <c r="F25" s="14" t="n">
        <f aca="false">ROUND((+F76+F79+F80)/F10,3)</f>
        <v>0.761</v>
      </c>
      <c r="G25" s="14"/>
      <c r="H25" s="14" t="n">
        <f aca="false">ROUND((+H76+H79+H80)/H10,3)</f>
        <v>0.773</v>
      </c>
      <c r="I25" s="14"/>
      <c r="J25" s="14" t="n">
        <f aca="false">ROUND((+J76+J79+J80)/J10,3)</f>
        <v>0.717</v>
      </c>
      <c r="K25" s="14"/>
      <c r="L25" s="14" t="n">
        <f aca="false">ROUND((+L76+L79+L80)/L10,3)</f>
        <v>0.63</v>
      </c>
      <c r="M25" s="14"/>
      <c r="N25" s="15" t="n">
        <f aca="false">AVERAGE(D25,F25,H25,J25,L25)</f>
        <v>0.7134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8</v>
      </c>
      <c r="E26" s="14"/>
      <c r="F26" s="14" t="n">
        <f aca="false">ROUND((SUM(F69:F75)+F81)/F10,3)</f>
        <v>0.015</v>
      </c>
      <c r="G26" s="14"/>
      <c r="H26" s="14" t="n">
        <f aca="false">ROUND((SUM(H69:H75)+H81)/H10,3)</f>
        <v>0.012</v>
      </c>
      <c r="I26" s="14"/>
      <c r="J26" s="14" t="n">
        <f aca="false">ROUND((SUM(J69:J75)+J81)/J10,3)</f>
        <v>0.013</v>
      </c>
      <c r="K26" s="14"/>
      <c r="L26" s="14" t="n">
        <f aca="false">ROUND((SUM(L69:L75)+L81)/L10,3)</f>
        <v>0.014</v>
      </c>
      <c r="M26" s="14"/>
      <c r="N26" s="15" t="n">
        <f aca="false">AVERAGE(D26,F26,H26,J26,L26)</f>
        <v>0.012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306</v>
      </c>
      <c r="E27" s="14"/>
      <c r="F27" s="30" t="n">
        <f aca="false">ROUND((F68-F103)/F10,3)</f>
        <v>0.225</v>
      </c>
      <c r="G27" s="14"/>
      <c r="H27" s="30" t="n">
        <f aca="false">ROUND((H68-H103)/H10,3)</f>
        <v>0.216</v>
      </c>
      <c r="I27" s="14"/>
      <c r="J27" s="30" t="n">
        <f aca="false">ROUND((J68-J103)/J10,3)</f>
        <v>0.27</v>
      </c>
      <c r="K27" s="14"/>
      <c r="L27" s="30" t="n">
        <f aca="false">ROUND((L68-L103)/L10,3)</f>
        <v>0.356</v>
      </c>
      <c r="M27" s="14"/>
      <c r="N27" s="17" t="n">
        <f aca="false">AVERAGE(D27,F27,H27,J27,L27)</f>
        <v>0.2746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.001</v>
      </c>
      <c r="G28" s="14"/>
      <c r="H28" s="18" t="n">
        <f aca="false">SUM(H25:H27)</f>
        <v>1.00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.0004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46</v>
      </c>
      <c r="E30" s="14"/>
      <c r="F30" s="14" t="n">
        <f aca="false">ROUND(+F66/(((F68-F103)+(H68-H103))/2),3)</f>
        <v>0.084</v>
      </c>
      <c r="G30" s="14"/>
      <c r="H30" s="14" t="n">
        <f aca="false">ROUND(+H66/(((H68-H103)+(J68-J103))/2),3)</f>
        <v>-0.187</v>
      </c>
      <c r="I30" s="14"/>
      <c r="J30" s="14" t="n">
        <f aca="false">ROUND(+J66/(((J68-J103)+(L68-L103))/2),3)</f>
        <v>-0.214</v>
      </c>
      <c r="K30" s="14"/>
      <c r="L30" s="14" t="n">
        <f aca="false">ROUND(+L66/(((L68-L103)+(N68))/2),3)</f>
        <v>0.201</v>
      </c>
      <c r="M30" s="14"/>
      <c r="N30" s="15" t="n">
        <f aca="false">AVERAGE(D30,F30,H30,J30,L30)</f>
        <v>-0.01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14</v>
      </c>
      <c r="E32" s="14"/>
      <c r="F32" s="14" t="n">
        <f aca="false">ROUND((+F58-F57)/F56,3)</f>
        <v>0.816</v>
      </c>
      <c r="G32" s="14"/>
      <c r="H32" s="14" t="n">
        <f aca="false">ROUND((+H58-H57)/H56,3)</f>
        <v>1.069</v>
      </c>
      <c r="I32" s="14"/>
      <c r="J32" s="14" t="n">
        <f aca="false">ROUND((+J58-J57)/J56,3)</f>
        <v>1.167</v>
      </c>
      <c r="K32" s="14"/>
      <c r="L32" s="14" t="n">
        <f aca="false">ROUND((+L58-L57)/L56,3)</f>
        <v>0.907</v>
      </c>
      <c r="M32" s="14"/>
      <c r="N32" s="15" t="n">
        <f aca="false">AVERAGE(D32,F32,H32,J32,L32)</f>
        <v>0.9546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1.4</v>
      </c>
      <c r="E35" s="21" t="s">
        <v>11</v>
      </c>
      <c r="F35" s="21" t="n">
        <f aca="false">ROUND(((+F66+F65+F64+F63+F61+F59+F57)/F61),2)</f>
        <v>1.53</v>
      </c>
      <c r="G35" s="21" t="s">
        <v>11</v>
      </c>
      <c r="H35" s="21" t="n">
        <f aca="false">ROUND(((+H66+H65+H64+H63+H61+H59+H57)/H61),2)</f>
        <v>-0.14</v>
      </c>
      <c r="I35" s="21" t="s">
        <v>11</v>
      </c>
      <c r="J35" s="21" t="n">
        <f aca="false">ROUND(((+J66+J65+J64+J63+J61+J59+J57)/J61),2)</f>
        <v>-1.66</v>
      </c>
      <c r="K35" s="21" t="s">
        <v>11</v>
      </c>
      <c r="L35" s="21" t="n">
        <f aca="false">ROUND(((+L66+L65+L64+L63+L61+L59+L57)/L61),2)</f>
        <v>3.48</v>
      </c>
      <c r="M35" s="21" t="s">
        <v>11</v>
      </c>
      <c r="N35" s="20" t="n">
        <f aca="false">AVERAGE(D35,F35,H35,J35,L35)</f>
        <v>0.92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1.22</v>
      </c>
      <c r="E36" s="21" t="s">
        <v>11</v>
      </c>
      <c r="F36" s="21" t="n">
        <f aca="false">ROUND(((+F66+F65+F64+F63+F61)/(F61)),2)</f>
        <v>1.33</v>
      </c>
      <c r="G36" s="21" t="s">
        <v>11</v>
      </c>
      <c r="H36" s="21" t="n">
        <f aca="false">ROUND(((+H66+H65+H64+H63+H61)/(H61)),2)</f>
        <v>0.31</v>
      </c>
      <c r="I36" s="21" t="s">
        <v>11</v>
      </c>
      <c r="J36" s="21" t="n">
        <f aca="false">ROUND(((+J66+J65+J64+J63+J61)/(J61)),2)</f>
        <v>-0.59</v>
      </c>
      <c r="K36" s="21" t="s">
        <v>11</v>
      </c>
      <c r="L36" s="21" t="n">
        <f aca="false">ROUND(((+L66+L65+L64+L63+L61)/(L61)),2)</f>
        <v>2.6</v>
      </c>
      <c r="M36" s="21" t="s">
        <v>11</v>
      </c>
      <c r="N36" s="20" t="n">
        <f aca="false">AVERAGE(D36,F36,H36,J36,L36)</f>
        <v>0.97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1.21</v>
      </c>
      <c r="E37" s="21" t="s">
        <v>11</v>
      </c>
      <c r="F37" s="21" t="n">
        <f aca="false">ROUND(((+F66+F65+F64+F63+F61)/(F61+F63+F64+F65)),2)</f>
        <v>1.32</v>
      </c>
      <c r="G37" s="21" t="s">
        <v>11</v>
      </c>
      <c r="H37" s="21" t="n">
        <f aca="false">ROUND(((+H66+H65+H64+H63+H61)/(H61+H63+H64+H65)),2)</f>
        <v>0.31</v>
      </c>
      <c r="I37" s="21" t="s">
        <v>11</v>
      </c>
      <c r="J37" s="21" t="n">
        <f aca="false">ROUND(((+J66+J65+J64+J63+J61)/(J61+J63+J64+J65)),2)</f>
        <v>-0.58</v>
      </c>
      <c r="K37" s="21" t="s">
        <v>11</v>
      </c>
      <c r="L37" s="21" t="n">
        <f aca="false">ROUND(((+L66+L65+L64+L63+L61)/(L61+L63+L64+L65)),2)</f>
        <v>2.56</v>
      </c>
      <c r="M37" s="21" t="s">
        <v>11</v>
      </c>
      <c r="N37" s="20" t="n">
        <f aca="false">AVERAGE(D37,F37,H37,J37,L37)</f>
        <v>0.96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1.4</v>
      </c>
      <c r="E40" s="21" t="s">
        <v>11</v>
      </c>
      <c r="F40" s="21" t="n">
        <f aca="false">ROUND(((+F66+F65+F64+F63-F62+F61+F59+F57)/F61),2)</f>
        <v>1.53</v>
      </c>
      <c r="G40" s="21" t="s">
        <v>11</v>
      </c>
      <c r="H40" s="21" t="n">
        <f aca="false">ROUND(((+H66+H65+H64+H63-H62+H61+H59+H57)/H61),2)</f>
        <v>-0.14</v>
      </c>
      <c r="I40" s="21" t="s">
        <v>11</v>
      </c>
      <c r="J40" s="21" t="n">
        <f aca="false">ROUND(((+J66+J65+J64+J63-J62+J61+J59+J57)/J61),2)</f>
        <v>-1.66</v>
      </c>
      <c r="K40" s="21" t="s">
        <v>11</v>
      </c>
      <c r="L40" s="21" t="n">
        <f aca="false">ROUND(((+L66+L65+L64+L63-L62+L61+L59+L57)/L61),2)</f>
        <v>3.44</v>
      </c>
      <c r="M40" s="21" t="s">
        <v>11</v>
      </c>
      <c r="N40" s="20" t="n">
        <f aca="false">AVERAGE(D40,F40,H40,J40,L40)</f>
        <v>0.914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1.22</v>
      </c>
      <c r="E41" s="21" t="s">
        <v>11</v>
      </c>
      <c r="F41" s="21" t="n">
        <f aca="false">ROUND(((+F66+F65+F64+F63-F62+F61)/F61),2)</f>
        <v>1.33</v>
      </c>
      <c r="G41" s="21" t="s">
        <v>11</v>
      </c>
      <c r="H41" s="21" t="n">
        <f aca="false">ROUND(((+H66+H65+H64+H63-H62+H61)/H61),2)</f>
        <v>0.31</v>
      </c>
      <c r="I41" s="21" t="s">
        <v>11</v>
      </c>
      <c r="J41" s="21" t="n">
        <f aca="false">ROUND(((+J66+J65+J64+J63-J62+J61)/J61),2)</f>
        <v>-0.59</v>
      </c>
      <c r="K41" s="21" t="s">
        <v>11</v>
      </c>
      <c r="L41" s="21" t="n">
        <f aca="false">ROUND(((+L66+L65+L64+L63-L62+L61)/L61),2)</f>
        <v>2.56</v>
      </c>
      <c r="M41" s="21" t="s">
        <v>11</v>
      </c>
      <c r="N41" s="20" t="n">
        <f aca="false">AVERAGE(D41,F41,H41,J41,L41)</f>
        <v>0.96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1.21</v>
      </c>
      <c r="E42" s="21" t="s">
        <v>11</v>
      </c>
      <c r="F42" s="21" t="n">
        <f aca="false">ROUND(((+F66+F65+F64+F63-F62+F61)/(F61+F63+F64+F65)),2)</f>
        <v>1.32</v>
      </c>
      <c r="G42" s="21" t="s">
        <v>11</v>
      </c>
      <c r="H42" s="21" t="n">
        <f aca="false">ROUND(((+H66+H65+H64+H63-H62+H61)/(H61+H63+H64+H65)),2)</f>
        <v>0.31</v>
      </c>
      <c r="I42" s="21" t="s">
        <v>11</v>
      </c>
      <c r="J42" s="21" t="n">
        <f aca="false">ROUND(((+J66+J65+J64+J63-J62+J61)/(J61+J63+J64+J65)),2)</f>
        <v>-0.58</v>
      </c>
      <c r="K42" s="21" t="s">
        <v>11</v>
      </c>
      <c r="L42" s="21" t="n">
        <f aca="false">ROUND(((+L66+L65+L64+L63-L62+L61)/(L61+L63+L64+L65)),2)</f>
        <v>2.52</v>
      </c>
      <c r="M42" s="21" t="s">
        <v>11</v>
      </c>
      <c r="N42" s="20" t="n">
        <f aca="false">AVERAGE(D42,F42,H42,J42,L42)</f>
        <v>0.95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-0</v>
      </c>
      <c r="I45" s="13"/>
      <c r="J45" s="13" t="n">
        <f aca="false">ROUND(J62/J66,3)</f>
        <v>-0</v>
      </c>
      <c r="K45" s="13"/>
      <c r="L45" s="13" t="n">
        <f aca="false">ROUND(L62/L66,3)</f>
        <v>0.026</v>
      </c>
      <c r="M45" s="14"/>
      <c r="N45" s="15" t="n">
        <f aca="false">AVERAGE(D45,F45,H45,J45,L45)</f>
        <v>0.0052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45</v>
      </c>
      <c r="E46" s="22"/>
      <c r="F46" s="13" t="n">
        <f aca="false">ROUND((F57+F59)/(F57+F59+F66+F63+F64+F65),3)</f>
        <v>0.372</v>
      </c>
      <c r="G46" s="22"/>
      <c r="H46" s="13" t="n">
        <f aca="false">ROUND((H57+H59)/(H57+H59+H66+H63+H64+H65),3)</f>
        <v>0.397</v>
      </c>
      <c r="I46" s="22"/>
      <c r="J46" s="13" t="n">
        <f aca="false">ROUND((J57+J59)/(J57+J59+J66+J63+J64+J65),3)</f>
        <v>0.402</v>
      </c>
      <c r="K46" s="22"/>
      <c r="L46" s="13" t="n">
        <f aca="false">ROUND((L57+L59)/(L57+L59+L66+L63+L64+L65),3)</f>
        <v>0.353</v>
      </c>
      <c r="N46" s="15" t="n">
        <f aca="false">AVERAGE(D46,F46,H46,J46,L46)</f>
        <v>0.3948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124</v>
      </c>
      <c r="E47" s="22"/>
      <c r="F47" s="13" t="n">
        <f aca="false">ROUND(((+F82+F83+F84+F85+F86-F87+F88-F90-F91)/(+F89-F87)),3)</f>
        <v>1.912</v>
      </c>
      <c r="G47" s="22"/>
      <c r="H47" s="13" t="n">
        <f aca="false">ROUND(((+H82+H83+H84+H85+H86-H87+H88-H90-H91)/(+H89-H87)),3)</f>
        <v>0.758</v>
      </c>
      <c r="I47" s="22"/>
      <c r="J47" s="13" t="n">
        <f aca="false">ROUND(((+J82+J83+J84+J85+J86-J87+J88-J90-J91)/(+J89-J87)),3)</f>
        <v>0.554</v>
      </c>
      <c r="K47" s="22"/>
      <c r="L47" s="13" t="n">
        <f aca="false">ROUND(((+L82+L83+L84+L85+L86-L87+L88-L90-L91)/(+L89-L87)),3)</f>
        <v>0.424</v>
      </c>
      <c r="N47" s="15" t="n">
        <f aca="false">AVERAGE(D47,F47,H47,J47,L47)</f>
        <v>0.954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076</v>
      </c>
      <c r="E48" s="22"/>
      <c r="F48" s="13" t="n">
        <f aca="false">ROUND(((+F82+F83+F84+F85+F86-F87+F88)/(AVERAGE(F76,H76)+AVERAGE(F79,H79)+AVERAGE(F80,H80))),3)</f>
        <v>0.095</v>
      </c>
      <c r="G48" s="22"/>
      <c r="H48" s="13" t="n">
        <f aca="false">ROUND(((+H82+H83+H84+H85+H86-H87+H88)/(AVERAGE(H76,J76)+AVERAGE(H79,J79)+AVERAGE(H80,J80))),3)</f>
        <v>0.035</v>
      </c>
      <c r="I48" s="22"/>
      <c r="J48" s="13" t="n">
        <f aca="false">ROUND(((+J82+J83+J84+J85+J86-J87+J88)/(AVERAGE(J76,L76)+AVERAGE(J79,L79)+AVERAGE(J80,L80))),3)</f>
        <v>0.074</v>
      </c>
      <c r="K48" s="22"/>
      <c r="L48" s="13" t="n">
        <f aca="false">ROUND(((+L82+L83+L84+L85+L86-L87+L88)/(AVERAGE(L76,N76)+AVERAGE(L79,N79)+AVERAGE(L80,N80))),3)</f>
        <v>0.095</v>
      </c>
      <c r="N48" s="15" t="n">
        <f aca="false">AVERAGE(D48,F48,H48,J48,L48)</f>
        <v>0.075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2.05</v>
      </c>
      <c r="E49" s="0" t="s">
        <v>11</v>
      </c>
      <c r="F49" s="23" t="n">
        <f aca="false">ROUND(((+F82+F83+F84+F85+F86-F87+F88+F92)/F61),2)</f>
        <v>2.12</v>
      </c>
      <c r="G49" s="0" t="s">
        <v>11</v>
      </c>
      <c r="H49" s="23" t="n">
        <f aca="false">ROUND(((+H82+H83+H84+H85+H86-H87+H88+H92)/H61),2)</f>
        <v>1.31</v>
      </c>
      <c r="I49" s="0" t="s">
        <v>11</v>
      </c>
      <c r="J49" s="23" t="n">
        <f aca="false">ROUND(((+J82+J83+J84+J85+J86-J87+J88+J92)/J61),2)</f>
        <v>2.12</v>
      </c>
      <c r="K49" s="0" t="s">
        <v>11</v>
      </c>
      <c r="L49" s="23" t="n">
        <f aca="false">ROUND(((+L82+L83+L84+L85+L86-L87+L88+L92)/L61),2)</f>
        <v>2.3</v>
      </c>
      <c r="M49" s="0" t="s">
        <v>11</v>
      </c>
      <c r="N49" s="23" t="n">
        <f aca="false">AVERAGE(D49,F49,H49,J49,L49)</f>
        <v>1.98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/>
      <c r="E50" s="0" t="s">
        <v>11</v>
      </c>
      <c r="F50" s="23"/>
      <c r="G50" s="0" t="s">
        <v>11</v>
      </c>
      <c r="H50" s="23"/>
      <c r="I50" s="0" t="s">
        <v>11</v>
      </c>
      <c r="J50" s="23" t="n">
        <f aca="false">ROUND(((+J82+J83+J84+J85+J86-J87+J88-J91)/+J90),2)</f>
        <v>2.48</v>
      </c>
      <c r="K50" s="0" t="s">
        <v>11</v>
      </c>
      <c r="L50" s="23" t="n">
        <f aca="false">ROUND(((+L82+L83+L84+L85+L86-L87+L88-L91)/+L90),2)</f>
        <v>2.01</v>
      </c>
      <c r="M50" s="0" t="s">
        <v>11</v>
      </c>
      <c r="N50" s="23" t="n">
        <f aca="false">AVERAGE(D50,F50,H50,J50,L50)</f>
        <v>2.245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42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3037.887</v>
      </c>
      <c r="E56" s="34"/>
      <c r="F56" s="34" t="n">
        <v>2756.121</v>
      </c>
      <c r="G56" s="34"/>
      <c r="H56" s="34" t="n">
        <v>2472.432</v>
      </c>
      <c r="I56" s="34"/>
      <c r="J56" s="34" t="n">
        <v>2988.487</v>
      </c>
      <c r="K56" s="34"/>
      <c r="L56" s="34" t="n">
        <v>10378.931</v>
      </c>
      <c r="M56" s="34"/>
      <c r="N56" s="34" t="n">
        <v>4011.852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64.771</v>
      </c>
      <c r="E57" s="34"/>
      <c r="F57" s="34" t="n">
        <v>79.669</v>
      </c>
      <c r="G57" s="34"/>
      <c r="H57" s="34" t="n">
        <v>-216.99</v>
      </c>
      <c r="I57" s="34"/>
      <c r="J57" s="34" t="n">
        <v>-334.471</v>
      </c>
      <c r="K57" s="34"/>
      <c r="L57" s="34" t="n">
        <v>245.067</v>
      </c>
      <c r="M57" s="34"/>
      <c r="N57" s="34" t="n">
        <v>184.801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2536.611</v>
      </c>
      <c r="E58" s="34"/>
      <c r="F58" s="34" t="n">
        <v>2329.686</v>
      </c>
      <c r="G58" s="34"/>
      <c r="H58" s="34" t="n">
        <v>2425.428</v>
      </c>
      <c r="I58" s="34"/>
      <c r="J58" s="34" t="n">
        <v>3153.156</v>
      </c>
      <c r="K58" s="34"/>
      <c r="L58" s="34" t="n">
        <v>9663.897</v>
      </c>
      <c r="M58" s="34"/>
      <c r="N58" s="34" t="n">
        <v>3475.629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3.152</v>
      </c>
      <c r="M59" s="34"/>
      <c r="N59" s="34" t="n">
        <v>3.556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436.45</v>
      </c>
      <c r="E60" s="34"/>
      <c r="F60" s="34" t="n">
        <v>534.083</v>
      </c>
      <c r="G60" s="34"/>
      <c r="H60" s="34" t="n">
        <v>124.919</v>
      </c>
      <c r="I60" s="34"/>
      <c r="J60" s="34" t="n">
        <v>-211.095</v>
      </c>
      <c r="K60" s="34"/>
      <c r="L60" s="34" t="n">
        <v>728.947</v>
      </c>
      <c r="M60" s="34"/>
      <c r="N60" s="34" t="n">
        <v>541.548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362.447</v>
      </c>
      <c r="E61" s="34"/>
      <c r="F61" s="34" t="n">
        <v>405.496</v>
      </c>
      <c r="G61" s="34"/>
      <c r="H61" s="34" t="n">
        <v>477.998</v>
      </c>
      <c r="I61" s="34"/>
      <c r="J61" s="34" t="n">
        <v>312.599</v>
      </c>
      <c r="K61" s="34"/>
      <c r="L61" s="34" t="n">
        <v>283.282</v>
      </c>
      <c r="M61" s="34"/>
      <c r="N61" s="34" t="n">
        <v>229.324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11.526</v>
      </c>
      <c r="M62" s="34"/>
      <c r="N62" s="34" t="n">
        <v>7.284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4.071</v>
      </c>
      <c r="E63" s="34"/>
      <c r="F63" s="34" t="n">
        <v>5.037</v>
      </c>
      <c r="G63" s="34"/>
      <c r="H63" s="34" t="n">
        <v>5.037</v>
      </c>
      <c r="I63" s="34"/>
      <c r="J63" s="34" t="n">
        <v>5.037</v>
      </c>
      <c r="K63" s="34"/>
      <c r="L63" s="34" t="n">
        <v>5.037</v>
      </c>
      <c r="M63" s="34"/>
      <c r="N63" s="34" t="n">
        <v>5.04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75.145</v>
      </c>
      <c r="E66" s="34"/>
      <c r="F66" s="34" t="n">
        <v>129.732</v>
      </c>
      <c r="G66" s="34"/>
      <c r="H66" s="34" t="n">
        <v>-334.214</v>
      </c>
      <c r="I66" s="34"/>
      <c r="J66" s="34" t="n">
        <v>-502.176</v>
      </c>
      <c r="K66" s="34"/>
      <c r="L66" s="34" t="n">
        <v>448.922</v>
      </c>
      <c r="M66" s="34"/>
      <c r="N66" s="34" t="n">
        <v>313.652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0.48</v>
      </c>
      <c r="E67" s="34"/>
      <c r="F67" s="34" t="n">
        <v>1</v>
      </c>
      <c r="G67" s="34"/>
      <c r="H67" s="34" t="n">
        <v>-2.64</v>
      </c>
      <c r="I67" s="34"/>
      <c r="J67" s="34" t="n">
        <v>-4</v>
      </c>
      <c r="K67" s="34"/>
      <c r="L67" s="34" t="n">
        <v>3.74</v>
      </c>
      <c r="M67" s="34"/>
      <c r="N67" s="34" t="n">
        <v>2.84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1695.295</v>
      </c>
      <c r="E68" s="34"/>
      <c r="F68" s="34" t="n">
        <v>1353.816</v>
      </c>
      <c r="G68" s="34"/>
      <c r="H68" s="34" t="n">
        <v>1515.859</v>
      </c>
      <c r="I68" s="34"/>
      <c r="J68" s="34" t="n">
        <v>1931.507</v>
      </c>
      <c r="K68" s="34"/>
      <c r="L68" s="34" t="n">
        <v>2709.969</v>
      </c>
      <c r="M68" s="34"/>
      <c r="N68" s="34" t="n">
        <v>1740.681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24</v>
      </c>
      <c r="E69" s="34"/>
      <c r="F69" s="34" t="n">
        <v>74</v>
      </c>
      <c r="G69" s="34"/>
      <c r="H69" s="34" t="n">
        <v>74</v>
      </c>
      <c r="I69" s="34"/>
      <c r="J69" s="34" t="n">
        <v>74</v>
      </c>
      <c r="K69" s="34"/>
      <c r="L69" s="34" t="n">
        <v>74</v>
      </c>
      <c r="M69" s="34"/>
      <c r="N69" s="34" t="n">
        <v>74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21.989</v>
      </c>
      <c r="E75" s="34"/>
      <c r="F75" s="34" t="n">
        <v>21.618</v>
      </c>
      <c r="G75" s="34"/>
      <c r="H75" s="34" t="n">
        <v>13.457</v>
      </c>
      <c r="I75" s="34"/>
      <c r="J75" s="34" t="n">
        <v>21.841</v>
      </c>
      <c r="K75" s="34"/>
      <c r="L75" s="34" t="n">
        <v>29.991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3640.91</v>
      </c>
      <c r="E76" s="34"/>
      <c r="F76" s="34" t="n">
        <v>4564.552</v>
      </c>
      <c r="G76" s="34"/>
      <c r="H76" s="34" t="n">
        <v>5159.92</v>
      </c>
      <c r="I76" s="34"/>
      <c r="J76" s="34" t="n">
        <v>154.998</v>
      </c>
      <c r="K76" s="34"/>
      <c r="L76" s="34" t="n">
        <v>3235.73</v>
      </c>
      <c r="M76" s="34"/>
      <c r="N76" s="34" t="n">
        <v>2559.51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5382.194</v>
      </c>
      <c r="E78" s="34"/>
      <c r="F78" s="34" t="n">
        <v>6013.986</v>
      </c>
      <c r="G78" s="34"/>
      <c r="H78" s="34" t="n">
        <v>6763.236</v>
      </c>
      <c r="I78" s="34"/>
      <c r="J78" s="34" t="n">
        <v>2182.346</v>
      </c>
      <c r="K78" s="34"/>
      <c r="L78" s="34" t="n">
        <v>6049.69</v>
      </c>
      <c r="M78" s="34"/>
      <c r="N78" s="34" t="n">
        <v>4374.191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477.217</v>
      </c>
      <c r="E79" s="34"/>
      <c r="F79" s="34" t="n">
        <v>385.142</v>
      </c>
      <c r="G79" s="34"/>
      <c r="H79" s="34" t="n">
        <v>544.843</v>
      </c>
      <c r="I79" s="34"/>
      <c r="J79" s="34" t="n">
        <v>3919.401</v>
      </c>
      <c r="K79" s="34"/>
      <c r="L79" s="34" t="n">
        <v>353.054</v>
      </c>
      <c r="M79" s="34"/>
      <c r="N79" s="34" t="n">
        <v>160.184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0</v>
      </c>
      <c r="E80" s="34"/>
      <c r="F80" s="34" t="n">
        <v>0</v>
      </c>
      <c r="G80" s="34"/>
      <c r="H80" s="34" t="n">
        <v>53.61</v>
      </c>
      <c r="I80" s="34"/>
      <c r="J80" s="34" t="n">
        <v>1131.966</v>
      </c>
      <c r="K80" s="34"/>
      <c r="L80" s="34" t="n">
        <v>1238.728</v>
      </c>
      <c r="M80" s="34"/>
      <c r="N80" s="34" t="n">
        <v>722.229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75.145</v>
      </c>
      <c r="E82" s="34"/>
      <c r="F82" s="34" t="n">
        <v>129.732</v>
      </c>
      <c r="G82" s="34"/>
      <c r="H82" s="34" t="n">
        <v>-334.214</v>
      </c>
      <c r="I82" s="34"/>
      <c r="J82" s="34" t="n">
        <v>-502.176</v>
      </c>
      <c r="K82" s="34"/>
      <c r="L82" s="34" t="n">
        <v>448.922</v>
      </c>
      <c r="M82" s="34"/>
      <c r="N82" s="34" t="n">
        <v>313.652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333.002</v>
      </c>
      <c r="E83" s="34"/>
      <c r="F83" s="34" t="n">
        <v>343.826</v>
      </c>
      <c r="G83" s="34"/>
      <c r="H83" s="34" t="n">
        <v>326.935</v>
      </c>
      <c r="I83" s="34"/>
      <c r="J83" s="34" t="n">
        <v>308.552</v>
      </c>
      <c r="K83" s="34"/>
      <c r="L83" s="34" t="n">
        <v>301.536</v>
      </c>
      <c r="M83" s="34"/>
      <c r="N83" s="34" t="n">
        <v>247.933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47.334</v>
      </c>
      <c r="E85" s="34"/>
      <c r="F85" s="34" t="n">
        <v>-18.907</v>
      </c>
      <c r="G85" s="34"/>
      <c r="H85" s="34" t="n">
        <v>-158.432</v>
      </c>
      <c r="I85" s="34"/>
      <c r="J85" s="34" t="n">
        <v>-205.195</v>
      </c>
      <c r="K85" s="34"/>
      <c r="L85" s="34" t="n">
        <v>285.331</v>
      </c>
      <c r="M85" s="34"/>
      <c r="N85" s="34" t="n">
        <v>15.154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-6.546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.894</v>
      </c>
      <c r="M87" s="34"/>
      <c r="N87" s="34" t="n">
        <v>0.816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16.473</v>
      </c>
      <c r="E88" s="34"/>
      <c r="F88" s="34" t="n">
        <v>53.231</v>
      </c>
      <c r="G88" s="34"/>
      <c r="H88" s="34" t="n">
        <v>358.677</v>
      </c>
      <c r="I88" s="34"/>
      <c r="J88" s="34" t="n">
        <v>772.557</v>
      </c>
      <c r="K88" s="34"/>
      <c r="L88" s="34" t="n">
        <v>-637.247</v>
      </c>
      <c r="M88" s="34"/>
      <c r="N88" s="34" t="n">
        <v>-3.08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306.461</v>
      </c>
      <c r="E89" s="34"/>
      <c r="F89" s="34" t="n">
        <v>265.618</v>
      </c>
      <c r="G89" s="34"/>
      <c r="H89" s="34" t="n">
        <v>254.46</v>
      </c>
      <c r="I89" s="34"/>
      <c r="J89" s="34" t="n">
        <v>403.142</v>
      </c>
      <c r="K89" s="34"/>
      <c r="L89" s="34" t="n">
        <v>464.144</v>
      </c>
      <c r="M89" s="34"/>
      <c r="N89" s="34" t="n">
        <v>403.192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0</v>
      </c>
      <c r="E90" s="34"/>
      <c r="F90" s="34" t="n">
        <v>0</v>
      </c>
      <c r="G90" s="34"/>
      <c r="H90" s="34" t="n">
        <v>0</v>
      </c>
      <c r="I90" s="34"/>
      <c r="J90" s="34" t="n">
        <v>150.551</v>
      </c>
      <c r="K90" s="34"/>
      <c r="L90" s="34" t="n">
        <v>194.699</v>
      </c>
      <c r="M90" s="34"/>
      <c r="N90" s="34" t="n">
        <v>187.49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399.797</v>
      </c>
      <c r="E92" s="34"/>
      <c r="F92" s="34" t="n">
        <v>352.582</v>
      </c>
      <c r="G92" s="34"/>
      <c r="H92" s="34" t="n">
        <v>433.946</v>
      </c>
      <c r="I92" s="34"/>
      <c r="J92" s="34" t="n">
        <v>289.948</v>
      </c>
      <c r="K92" s="34"/>
      <c r="L92" s="34" t="n">
        <v>259.389</v>
      </c>
      <c r="M92" s="34"/>
      <c r="N92" s="34" t="n">
        <v>213.857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3.215</v>
      </c>
      <c r="E93" s="34"/>
      <c r="F93" s="34" t="n">
        <v>5.173</v>
      </c>
      <c r="G93" s="34"/>
      <c r="H93" s="34" t="n">
        <v>0</v>
      </c>
      <c r="I93" s="34"/>
      <c r="J93" s="34" t="n">
        <v>0</v>
      </c>
      <c r="K93" s="34"/>
      <c r="L93" s="34" t="n">
        <v>81.099</v>
      </c>
      <c r="M93" s="34"/>
      <c r="N93" s="34" t="n">
        <v>171.738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0</v>
      </c>
      <c r="E96" s="34"/>
      <c r="F96" s="34" t="n">
        <v>0</v>
      </c>
      <c r="G96" s="34"/>
      <c r="H96" s="34" t="n">
        <v>0</v>
      </c>
      <c r="I96" s="34"/>
      <c r="J96" s="34" t="n">
        <v>161.908</v>
      </c>
      <c r="K96" s="34"/>
      <c r="L96" s="34" t="n">
        <v>208.569</v>
      </c>
      <c r="M96" s="34"/>
      <c r="N96" s="34" t="n">
        <v>189.95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0</v>
      </c>
      <c r="E97" s="34"/>
      <c r="F97" s="34" t="n">
        <v>0</v>
      </c>
      <c r="G97" s="34"/>
      <c r="H97" s="34" t="n">
        <v>0</v>
      </c>
      <c r="I97" s="34"/>
      <c r="J97" s="34" t="n">
        <v>1.29</v>
      </c>
      <c r="K97" s="34"/>
      <c r="L97" s="34" t="n">
        <v>1.72</v>
      </c>
      <c r="M97" s="34"/>
      <c r="N97" s="34" t="n">
        <v>1.72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0</v>
      </c>
      <c r="E98" s="34"/>
      <c r="F98" s="34" t="n">
        <v>0</v>
      </c>
      <c r="G98" s="34"/>
      <c r="H98" s="34" t="n">
        <v>0</v>
      </c>
      <c r="I98" s="34"/>
      <c r="J98" s="34" t="n">
        <v>1.29</v>
      </c>
      <c r="K98" s="34"/>
      <c r="L98" s="34" t="n">
        <v>1.72</v>
      </c>
      <c r="M98" s="34"/>
      <c r="N98" s="34" t="n">
        <v>1.72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32.32</v>
      </c>
      <c r="E99" s="34"/>
      <c r="F99" s="34" t="n">
        <v>20.2</v>
      </c>
      <c r="G99" s="34"/>
      <c r="H99" s="34" t="n">
        <v>13.09</v>
      </c>
      <c r="I99" s="34"/>
      <c r="J99" s="34" t="n">
        <v>43.86</v>
      </c>
      <c r="K99" s="34"/>
      <c r="L99" s="34" t="n">
        <v>55.09</v>
      </c>
      <c r="M99" s="34"/>
      <c r="N99" s="34" t="n">
        <v>48.7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18.25</v>
      </c>
      <c r="E100" s="34"/>
      <c r="F100" s="34" t="n">
        <v>11.75</v>
      </c>
      <c r="G100" s="34"/>
      <c r="H100" s="34" t="n">
        <v>4.7</v>
      </c>
      <c r="I100" s="34"/>
      <c r="J100" s="34" t="n">
        <v>2.95</v>
      </c>
      <c r="K100" s="34"/>
      <c r="L100" s="34" t="n">
        <v>32.99</v>
      </c>
      <c r="M100" s="34"/>
      <c r="N100" s="34" t="n">
        <v>23.62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31.65</v>
      </c>
      <c r="E101" s="34"/>
      <c r="F101" s="34" t="n">
        <v>19.71</v>
      </c>
      <c r="G101" s="34"/>
      <c r="H101" s="34" t="n">
        <v>12.76</v>
      </c>
      <c r="I101" s="34"/>
      <c r="J101" s="34" t="n">
        <v>7.56</v>
      </c>
      <c r="K101" s="34"/>
      <c r="L101" s="34" t="n">
        <v>36.22</v>
      </c>
      <c r="M101" s="34"/>
      <c r="N101" s="34" t="n">
        <v>48.188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162.953</v>
      </c>
      <c r="E102" s="34"/>
      <c r="F102" s="34" t="n">
        <v>137.381</v>
      </c>
      <c r="G102" s="34"/>
      <c r="H102" s="34" t="n">
        <v>126.968</v>
      </c>
      <c r="I102" s="34"/>
      <c r="J102" s="34" t="n">
        <v>126.597</v>
      </c>
      <c r="K102" s="34"/>
      <c r="L102" s="34" t="n">
        <v>125.276</v>
      </c>
      <c r="M102" s="34"/>
      <c r="N102" s="34" t="n">
        <v>110.436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142.721</v>
      </c>
      <c r="E103" s="34"/>
      <c r="F103" s="34" t="n">
        <v>-108.741</v>
      </c>
      <c r="G103" s="34"/>
      <c r="H103" s="34" t="n">
        <v>-92.204</v>
      </c>
      <c r="I103" s="34"/>
      <c r="J103" s="34" t="n">
        <v>-30.412</v>
      </c>
      <c r="K103" s="34"/>
      <c r="L103" s="34" t="n">
        <v>-20.231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0.48</v>
      </c>
      <c r="F105" s="35" t="n">
        <f aca="false">F67/F94</f>
        <v>1</v>
      </c>
      <c r="H105" s="35" t="n">
        <f aca="false">H67/H94</f>
        <v>-2.64</v>
      </c>
      <c r="J105" s="35" t="n">
        <f aca="false">J67/J94</f>
        <v>-4</v>
      </c>
      <c r="L105" s="35" t="n">
        <f aca="false">L67/L94</f>
        <v>3.74</v>
      </c>
      <c r="N105" s="35" t="n">
        <f aca="false">N67/N94</f>
        <v>2.84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0</v>
      </c>
      <c r="F106" s="35" t="n">
        <f aca="false">F97/F94</f>
        <v>0</v>
      </c>
      <c r="H106" s="35" t="n">
        <f aca="false">H97/H94</f>
        <v>0</v>
      </c>
      <c r="J106" s="35" t="n">
        <f aca="false">J97/J94</f>
        <v>1.29</v>
      </c>
      <c r="L106" s="35" t="n">
        <f aca="false">L97/L94</f>
        <v>1.72</v>
      </c>
      <c r="N106" s="35" t="n">
        <f aca="false">N97/N94</f>
        <v>1.72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0</v>
      </c>
      <c r="F107" s="35" t="n">
        <f aca="false">F98/F94</f>
        <v>0</v>
      </c>
      <c r="H107" s="35" t="n">
        <f aca="false">H98/H94</f>
        <v>0</v>
      </c>
      <c r="J107" s="35" t="n">
        <f aca="false">J98/J94</f>
        <v>1.29</v>
      </c>
      <c r="L107" s="35" t="n">
        <f aca="false">L98/L94</f>
        <v>1.72</v>
      </c>
      <c r="N107" s="35" t="n">
        <f aca="false">N98/N94</f>
        <v>1.72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32.32</v>
      </c>
      <c r="F108" s="35" t="n">
        <f aca="false">F99/F94</f>
        <v>20.2</v>
      </c>
      <c r="H108" s="35" t="n">
        <f aca="false">H99/H94</f>
        <v>13.09</v>
      </c>
      <c r="J108" s="35" t="n">
        <f aca="false">J99/J94</f>
        <v>43.86</v>
      </c>
      <c r="L108" s="35" t="n">
        <f aca="false">L99/L94</f>
        <v>55.09</v>
      </c>
      <c r="N108" s="35" t="n">
        <f aca="false">N99/N94</f>
        <v>48.7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18.25</v>
      </c>
      <c r="F109" s="35" t="n">
        <f aca="false">F100/F94</f>
        <v>11.75</v>
      </c>
      <c r="H109" s="35" t="n">
        <f aca="false">H100/H94</f>
        <v>4.7</v>
      </c>
      <c r="J109" s="35" t="n">
        <f aca="false">J100/J94</f>
        <v>2.95</v>
      </c>
      <c r="L109" s="35" t="n">
        <f aca="false">L100/L94</f>
        <v>32.99</v>
      </c>
      <c r="N109" s="35" t="n">
        <f aca="false">N100/N94</f>
        <v>23.62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31.65</v>
      </c>
      <c r="F110" s="35" t="n">
        <f aca="false">F101/F94</f>
        <v>19.71</v>
      </c>
      <c r="H110" s="35" t="n">
        <f aca="false">H101/H94</f>
        <v>12.76</v>
      </c>
      <c r="J110" s="35" t="n">
        <f aca="false">J101/J94</f>
        <v>7.56</v>
      </c>
      <c r="L110" s="35" t="n">
        <f aca="false">L101/L94</f>
        <v>36.22</v>
      </c>
      <c r="N110" s="35" t="n">
        <f aca="false">N101/N94</f>
        <v>48.188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162.953</v>
      </c>
      <c r="E111" s="36"/>
      <c r="F111" s="36" t="n">
        <f aca="false">F102*F94</f>
        <v>137.381</v>
      </c>
      <c r="G111" s="36"/>
      <c r="H111" s="36" t="n">
        <f aca="false">H102*H94</f>
        <v>126.968</v>
      </c>
      <c r="I111" s="36"/>
      <c r="J111" s="36" t="n">
        <f aca="false">J102*J94</f>
        <v>126.597</v>
      </c>
      <c r="K111" s="36"/>
      <c r="L111" s="36" t="n">
        <f aca="false">L102*L94</f>
        <v>125.276</v>
      </c>
      <c r="M111" s="36"/>
      <c r="N111" s="36" t="n">
        <f aca="false">N102*N94</f>
        <v>110.436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0.4</v>
      </c>
      <c r="F112" s="35" t="n">
        <f aca="false">ROUND(F68/F111,2)</f>
        <v>9.85</v>
      </c>
      <c r="H112" s="35" t="n">
        <f aca="false">ROUND(H68/H111,2)</f>
        <v>11.94</v>
      </c>
      <c r="J112" s="35" t="n">
        <f aca="false">ROUND(J68/J111,2)</f>
        <v>15.26</v>
      </c>
      <c r="L112" s="35" t="n">
        <f aca="false">ROUND(L68/L111,2)</f>
        <v>21.63</v>
      </c>
      <c r="N112" s="35" t="n">
        <f aca="false">ROUND(N68/N111,2)</f>
        <v>15.76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PG&amp;E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7628</v>
      </c>
      <c r="F8" s="7" t="n">
        <f aca="false">F78+F79+F81-F103</f>
        <v>17996</v>
      </c>
      <c r="H8" s="7" t="n">
        <f aca="false">H78+H79+H81-H103</f>
        <v>9507</v>
      </c>
      <c r="J8" s="7" t="n">
        <f aca="false">J78+J79+J81-J103</f>
        <v>10279</v>
      </c>
      <c r="L8" s="7" t="n">
        <f aca="false">L78+L79+L81-L103</f>
        <v>14490</v>
      </c>
    </row>
    <row r="9" customFormat="false" ht="15" hidden="false" customHeight="false" outlineLevel="0" collapsed="false">
      <c r="B9" s="0" t="s">
        <v>6</v>
      </c>
      <c r="D9" s="26" t="n">
        <f aca="false">D80</f>
        <v>260</v>
      </c>
      <c r="F9" s="26" t="n">
        <f aca="false">F80</f>
        <v>300</v>
      </c>
      <c r="H9" s="26" t="n">
        <f aca="false">H80</f>
        <v>0</v>
      </c>
      <c r="J9" s="26" t="n">
        <f aca="false">J80</f>
        <v>4230</v>
      </c>
      <c r="L9" s="26" t="n">
        <f aca="false">L80</f>
        <v>330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7888</v>
      </c>
      <c r="F10" s="8" t="n">
        <f aca="false">F8+F9</f>
        <v>18296</v>
      </c>
      <c r="H10" s="8" t="n">
        <f aca="false">H8+H9</f>
        <v>9507</v>
      </c>
      <c r="J10" s="8" t="n">
        <f aca="false">J8+J9</f>
        <v>14509</v>
      </c>
      <c r="L10" s="8" t="n">
        <f aca="false">L8+L9</f>
        <v>1482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5</v>
      </c>
      <c r="E13" s="21" t="s">
        <v>11</v>
      </c>
      <c r="F13" s="27" t="n">
        <f aca="false">ROUND(AVERAGE(F108:F109)/F105,0)</f>
        <v>3</v>
      </c>
      <c r="G13" s="21" t="s">
        <v>11</v>
      </c>
      <c r="H13" s="27" t="n">
        <f aca="false">ROUND(AVERAGE(H108:H109)/H105,0)</f>
        <v>10</v>
      </c>
      <c r="I13" s="21" t="s">
        <v>11</v>
      </c>
      <c r="K13" s="21" t="s">
        <v>11</v>
      </c>
      <c r="L13" s="27" t="n">
        <f aca="false">ROUND(AVERAGE(L108:L109)/L105,0)</f>
        <v>5</v>
      </c>
      <c r="M13" s="21" t="s">
        <v>11</v>
      </c>
      <c r="N13" s="28" t="n">
        <f aca="false">AVERAGE(D13,F13,H13,J13,L13)</f>
        <v>8.25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669</v>
      </c>
      <c r="E14" s="14"/>
      <c r="F14" s="14" t="n">
        <f aca="false">ROUND(AVERAGE(F108:F109)/AVERAGE(F112,H112),3)</f>
        <v>1.841</v>
      </c>
      <c r="G14" s="14"/>
      <c r="H14" s="14" t="n">
        <f aca="false">ROUND(AVERAGE(H108:H109)/AVERAGE(H112,J112),3)</f>
        <v>1.959</v>
      </c>
      <c r="I14" s="14"/>
      <c r="J14" s="14" t="n">
        <f aca="false">ROUND(AVERAGE(J108:J109)/AVERAGE(J112,L112),3)</f>
        <v>1.488</v>
      </c>
      <c r="K14" s="14"/>
      <c r="L14" s="14" t="n">
        <f aca="false">ROUND(AVERAGE(L108:L109)/AVERAGE(L112,N112),3)</f>
        <v>1.332</v>
      </c>
      <c r="M14" s="14"/>
      <c r="N14" s="15" t="n">
        <f aca="false">AVERAGE(D14,F14,H14,J14,L14)</f>
        <v>1.6578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4</v>
      </c>
      <c r="E15" s="14"/>
      <c r="F15" s="14" t="n">
        <f aca="false">ROUND(F106/AVERAGE(F108:F109),3)</f>
        <v>0</v>
      </c>
      <c r="G15" s="14"/>
      <c r="H15" s="14" t="n">
        <f aca="false">ROUND(H106/AVERAGE(H108:H109),3)</f>
        <v>0</v>
      </c>
      <c r="I15" s="14"/>
      <c r="J15" s="14" t="n">
        <f aca="false">ROUND(J106/AVERAGE(J108:J109),3)</f>
        <v>0</v>
      </c>
      <c r="K15" s="14"/>
      <c r="L15" s="14" t="n">
        <f aca="false">ROUND(L106/AVERAGE(L108:L109),3)</f>
        <v>0</v>
      </c>
      <c r="M15" s="14"/>
      <c r="N15" s="15" t="n">
        <f aca="false">AVERAGE(D15,F15,H15,J15,L15)</f>
        <v>0.006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</v>
      </c>
      <c r="E16" s="14"/>
      <c r="F16" s="14" t="n">
        <f aca="false">ROUND(F96/F66,3)</f>
        <v>0</v>
      </c>
      <c r="G16" s="14"/>
      <c r="H16" s="14" t="n">
        <f aca="false">ROUND(H96/H66,3)</f>
        <v>0</v>
      </c>
      <c r="I16" s="14"/>
      <c r="K16" s="14"/>
      <c r="L16" s="14" t="n">
        <f aca="false">ROUND(L96/L66,3)</f>
        <v>0</v>
      </c>
      <c r="M16" s="14"/>
      <c r="N16" s="15"/>
    </row>
    <row r="17" customFormat="false" ht="15" hidden="false" customHeight="false" outlineLevel="0" collapsed="false">
      <c r="G17" s="14"/>
      <c r="H17" s="29"/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76</v>
      </c>
      <c r="E20" s="14"/>
      <c r="F20" s="14" t="n">
        <f aca="false">ROUND((+F76+F79)/F8,3)</f>
        <v>0.504</v>
      </c>
      <c r="G20" s="14"/>
      <c r="H20" s="14" t="n">
        <f aca="false">ROUND((+H76+H79)/H8,3)</f>
        <v>0.518</v>
      </c>
      <c r="I20" s="14"/>
      <c r="J20" s="14" t="n">
        <f aca="false">ROUND((+J76+J79)/J8,3)</f>
        <v>0.593</v>
      </c>
      <c r="K20" s="14"/>
      <c r="L20" s="14" t="n">
        <f aca="false">ROUND((+L76+L79)/L8,3)</f>
        <v>0.671</v>
      </c>
      <c r="M20" s="14"/>
      <c r="N20" s="15" t="n">
        <f aca="false">AVERAGE(D20,F20,H20,J20,L20)</f>
        <v>0.5724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14</v>
      </c>
      <c r="E21" s="14"/>
      <c r="F21" s="14" t="n">
        <f aca="false">ROUND((SUM(F69:F75)+F81)/F8,3)</f>
        <v>0.016</v>
      </c>
      <c r="G21" s="14"/>
      <c r="H21" s="14" t="n">
        <f aca="false">ROUND((SUM(H69:H75)+H81)/H8,3)</f>
        <v>0.03</v>
      </c>
      <c r="I21" s="14"/>
      <c r="J21" s="14" t="n">
        <f aca="false">ROUND((SUM(J69:J75)+J81)/J8,3)</f>
        <v>0.047</v>
      </c>
      <c r="K21" s="14"/>
      <c r="L21" s="14" t="n">
        <f aca="false">ROUND((SUM(L69:L75)+L81)/L8,3)</f>
        <v>0.033</v>
      </c>
      <c r="M21" s="14"/>
      <c r="N21" s="15" t="n">
        <f aca="false">AVERAGE(D21,F21,H21,J21,L21)</f>
        <v>0.028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1</v>
      </c>
      <c r="E22" s="14"/>
      <c r="F22" s="30" t="n">
        <f aca="false">ROUND((F68-F103)/F8,3)</f>
        <v>0.48</v>
      </c>
      <c r="G22" s="14"/>
      <c r="H22" s="30" t="n">
        <f aca="false">ROUND((H68-H103)/H8,3)</f>
        <v>0.452</v>
      </c>
      <c r="I22" s="14"/>
      <c r="J22" s="30" t="n">
        <f aca="false">ROUND((J68-J103)/J8,3)</f>
        <v>0.361</v>
      </c>
      <c r="K22" s="14"/>
      <c r="L22" s="30" t="n">
        <f aca="false">ROUND((L68-L103)/L8,3)</f>
        <v>0.296</v>
      </c>
      <c r="M22" s="14"/>
      <c r="N22" s="17" t="n">
        <f aca="false">AVERAGE(D22,F22,H22,J22,L22)</f>
        <v>0.3998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.001</v>
      </c>
      <c r="K23" s="14"/>
      <c r="L23" s="18" t="n">
        <f aca="false">SUM(L20:L22)</f>
        <v>1</v>
      </c>
      <c r="M23" s="14"/>
      <c r="N23" s="19" t="n">
        <f aca="false">AVERAGE(D23,F23,H23,J23,L23)</f>
        <v>1.0002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82</v>
      </c>
      <c r="E25" s="14"/>
      <c r="F25" s="14" t="n">
        <f aca="false">ROUND((+F76+F79+F80)/F10,3)</f>
        <v>0.512</v>
      </c>
      <c r="G25" s="14"/>
      <c r="H25" s="14" t="n">
        <f aca="false">ROUND((+H76+H79+H80)/H10,3)</f>
        <v>0.518</v>
      </c>
      <c r="I25" s="14"/>
      <c r="J25" s="14" t="n">
        <f aca="false">ROUND((+J76+J79+J80)/J10,3)</f>
        <v>0.711</v>
      </c>
      <c r="K25" s="14"/>
      <c r="L25" s="14" t="n">
        <f aca="false">ROUND((+L76+L79+L80)/L10,3)</f>
        <v>0.678</v>
      </c>
      <c r="M25" s="14"/>
      <c r="N25" s="15" t="n">
        <f aca="false">AVERAGE(D25,F25,H25,J25,L25)</f>
        <v>0.600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14</v>
      </c>
      <c r="E26" s="14"/>
      <c r="F26" s="14" t="n">
        <f aca="false">ROUND((SUM(F69:F75)+F81)/F10,3)</f>
        <v>0.016</v>
      </c>
      <c r="G26" s="14"/>
      <c r="H26" s="14" t="n">
        <f aca="false">ROUND((SUM(H69:H75)+H81)/H10,3)</f>
        <v>0.03</v>
      </c>
      <c r="I26" s="14"/>
      <c r="J26" s="14" t="n">
        <f aca="false">ROUND((SUM(J69:J75)+J81)/J10,3)</f>
        <v>0.033</v>
      </c>
      <c r="K26" s="14"/>
      <c r="L26" s="14" t="n">
        <f aca="false">ROUND((SUM(L69:L75)+L81)/L10,3)</f>
        <v>0.032</v>
      </c>
      <c r="M26" s="14"/>
      <c r="N26" s="15" t="n">
        <f aca="false">AVERAGE(D26,F26,H26,J26,L26)</f>
        <v>0.025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04</v>
      </c>
      <c r="E27" s="14"/>
      <c r="F27" s="30" t="n">
        <f aca="false">ROUND((F68-F103)/F10,3)</f>
        <v>0.472</v>
      </c>
      <c r="G27" s="14"/>
      <c r="H27" s="30" t="n">
        <f aca="false">ROUND((H68-H103)/H10,3)</f>
        <v>0.452</v>
      </c>
      <c r="I27" s="14"/>
      <c r="J27" s="30" t="n">
        <f aca="false">ROUND((J68-J103)/J10,3)</f>
        <v>0.255</v>
      </c>
      <c r="K27" s="14"/>
      <c r="L27" s="30" t="n">
        <f aca="false">ROUND((L68-L103)/L10,3)</f>
        <v>0.29</v>
      </c>
      <c r="M27" s="14"/>
      <c r="N27" s="17" t="n">
        <f aca="false">AVERAGE(D27,F27,H27,J27,L27)</f>
        <v>0.3746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0.999</v>
      </c>
      <c r="K28" s="14"/>
      <c r="L28" s="18" t="n">
        <f aca="false">SUM(L25:L27)</f>
        <v>1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14</v>
      </c>
      <c r="E30" s="14"/>
      <c r="F30" s="14" t="n">
        <f aca="false">ROUND(+F66/(((F68-F103)+(H68-H103))/2),3)</f>
        <v>0.591</v>
      </c>
      <c r="G30" s="14"/>
      <c r="H30" s="14" t="n">
        <f aca="false">ROUND(+H66/(((H68-H103)+(J68-J103))/2),3)</f>
        <v>0.198</v>
      </c>
      <c r="I30" s="14"/>
      <c r="J30" s="14" t="n">
        <f aca="false">ROUND(+J66/(((J68-J103)+(L68-L103))/2),3)</f>
        <v>-0.014</v>
      </c>
      <c r="K30" s="14"/>
      <c r="L30" s="14" t="n">
        <f aca="false">ROUND(+L66/(((L68-L103)+(N68))/2),3)</f>
        <v>0.292</v>
      </c>
      <c r="M30" s="14"/>
      <c r="N30" s="15" t="n">
        <f aca="false">AVERAGE(D30,F30,H30,J30,L30)</f>
        <v>0.2362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19</v>
      </c>
      <c r="E32" s="14"/>
      <c r="F32" s="14" t="n">
        <f aca="false">ROUND((+F58-F57)/F56,3)</f>
        <v>0.799</v>
      </c>
      <c r="G32" s="14"/>
      <c r="H32" s="14" t="n">
        <f aca="false">ROUND((+H58-H57)/H56,3)</f>
        <v>0.76</v>
      </c>
      <c r="I32" s="14"/>
      <c r="J32" s="14" t="n">
        <f aca="false">ROUND((+J58-J57)/J56,3)</f>
        <v>0.909</v>
      </c>
      <c r="K32" s="14"/>
      <c r="L32" s="14" t="n">
        <f aca="false">ROUND((+L58-L57)/L56,3)</f>
        <v>0.881</v>
      </c>
      <c r="M32" s="14"/>
      <c r="N32" s="15" t="n">
        <f aca="false">AVERAGE(D32,F32,H32,J32,L32)</f>
        <v>0.8336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28</v>
      </c>
      <c r="E35" s="21" t="s">
        <v>11</v>
      </c>
      <c r="F35" s="21" t="n">
        <f aca="false">ROUND(((+F66+F65+F64+F63+F61+F59+F57)/F61),2)</f>
        <v>8.58</v>
      </c>
      <c r="G35" s="21" t="s">
        <v>11</v>
      </c>
      <c r="H35" s="21" t="n">
        <f aca="false">ROUND(((+H66+H65+H64+H63+H61+H59+H57)/H61),2)</f>
        <v>2.06</v>
      </c>
      <c r="I35" s="21" t="s">
        <v>11</v>
      </c>
      <c r="J35" s="21" t="n">
        <f aca="false">ROUND(((+J66+J65+J64+J63+J61+J59+J57)/J61),2)</f>
        <v>0.95</v>
      </c>
      <c r="K35" s="21" t="s">
        <v>11</v>
      </c>
      <c r="L35" s="21" t="n">
        <f aca="false">ROUND(((+L66+L65+L64+L63+L61+L59+L57)/L61),2)</f>
        <v>2.43</v>
      </c>
      <c r="M35" s="21" t="s">
        <v>11</v>
      </c>
      <c r="N35" s="20" t="n">
        <f aca="false">AVERAGE(D35,F35,H35,J35,L35)</f>
        <v>3.46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43</v>
      </c>
      <c r="E36" s="21" t="s">
        <v>11</v>
      </c>
      <c r="F36" s="21" t="n">
        <f aca="false">ROUND(((+F66+F65+F64+F63+F61)/(F61)),2)</f>
        <v>5.61</v>
      </c>
      <c r="G36" s="21" t="s">
        <v>11</v>
      </c>
      <c r="H36" s="21" t="n">
        <f aca="false">ROUND(((+H66+H65+H64+H63+H61)/(H61)),2)</f>
        <v>1.67</v>
      </c>
      <c r="I36" s="21" t="s">
        <v>11</v>
      </c>
      <c r="J36" s="21" t="n">
        <f aca="false">ROUND(((+J66+J65+J64+J63+J61)/(J61)),2)</f>
        <v>0.98</v>
      </c>
      <c r="K36" s="21" t="s">
        <v>11</v>
      </c>
      <c r="L36" s="21" t="n">
        <f aca="false">ROUND(((+L66+L65+L64+L63+L61)/(L61)),2)</f>
        <v>1.92</v>
      </c>
      <c r="M36" s="21" t="s">
        <v>11</v>
      </c>
      <c r="N36" s="20" t="n">
        <f aca="false">AVERAGE(D36,F36,H36,J36,L36)</f>
        <v>2.522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43</v>
      </c>
      <c r="E37" s="21" t="s">
        <v>11</v>
      </c>
      <c r="F37" s="21" t="n">
        <f aca="false">ROUND(((+F66+F65+F64+F63+F61)/(F61+F63+F64+F65)),2)</f>
        <v>5.61</v>
      </c>
      <c r="G37" s="21" t="s">
        <v>11</v>
      </c>
      <c r="H37" s="21" t="n">
        <f aca="false">ROUND(((+H66+H65+H64+H63+H61)/(H61+H63+H64+H65)),2)</f>
        <v>1.67</v>
      </c>
      <c r="I37" s="21" t="s">
        <v>11</v>
      </c>
      <c r="J37" s="21" t="n">
        <f aca="false">ROUND(((+J66+J65+J64+J63+J61)/(J61+J63+J64+J65)),2)</f>
        <v>0.96</v>
      </c>
      <c r="K37" s="21" t="s">
        <v>11</v>
      </c>
      <c r="L37" s="21" t="n">
        <f aca="false">ROUND(((+L66+L65+L64+L63+L61)/(L61+L63+L64+L65)),2)</f>
        <v>1.89</v>
      </c>
      <c r="M37" s="21" t="s">
        <v>11</v>
      </c>
      <c r="N37" s="20" t="n">
        <f aca="false">AVERAGE(D37,F37,H37,J37,L37)</f>
        <v>2.512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28</v>
      </c>
      <c r="E40" s="21" t="s">
        <v>11</v>
      </c>
      <c r="F40" s="21" t="n">
        <f aca="false">ROUND(((+F66+F65+F64+F63-F62+F61+F59+F57)/F61),2)</f>
        <v>8.58</v>
      </c>
      <c r="G40" s="21" t="s">
        <v>11</v>
      </c>
      <c r="H40" s="21" t="n">
        <f aca="false">ROUND(((+H66+H65+H64+H63-H62+H61+H59+H57)/H61),2)</f>
        <v>2.06</v>
      </c>
      <c r="I40" s="21" t="s">
        <v>11</v>
      </c>
      <c r="J40" s="21" t="n">
        <f aca="false">ROUND(((+J66+J65+J64+J63-J62+J61+J59+J57)/J61),2)</f>
        <v>0.95</v>
      </c>
      <c r="K40" s="21" t="s">
        <v>11</v>
      </c>
      <c r="L40" s="21" t="n">
        <f aca="false">ROUND(((+L66+L65+L64+L63-L62+L61+L59+L57)/L61),2)</f>
        <v>2.43</v>
      </c>
      <c r="M40" s="21" t="s">
        <v>11</v>
      </c>
      <c r="N40" s="20" t="n">
        <f aca="false">AVERAGE(D40,F40,H40,J40,L40)</f>
        <v>3.46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43</v>
      </c>
      <c r="E41" s="21" t="s">
        <v>11</v>
      </c>
      <c r="F41" s="21" t="n">
        <f aca="false">ROUND(((+F66+F65+F64+F63-F62+F61)/F61),2)</f>
        <v>5.61</v>
      </c>
      <c r="G41" s="21" t="s">
        <v>11</v>
      </c>
      <c r="H41" s="21" t="n">
        <f aca="false">ROUND(((+H66+H65+H64+H63-H62+H61)/H61),2)</f>
        <v>1.67</v>
      </c>
      <c r="I41" s="21" t="s">
        <v>11</v>
      </c>
      <c r="J41" s="21" t="n">
        <f aca="false">ROUND(((+J66+J65+J64+J63-J62+J61)/J61),2)</f>
        <v>0.98</v>
      </c>
      <c r="K41" s="21" t="s">
        <v>11</v>
      </c>
      <c r="L41" s="21" t="n">
        <f aca="false">ROUND(((+L66+L65+L64+L63-L62+L61)/L61),2)</f>
        <v>1.92</v>
      </c>
      <c r="M41" s="21" t="s">
        <v>11</v>
      </c>
      <c r="N41" s="20" t="n">
        <f aca="false">AVERAGE(D41,F41,H41,J41,L41)</f>
        <v>2.52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43</v>
      </c>
      <c r="E42" s="21" t="s">
        <v>11</v>
      </c>
      <c r="F42" s="21" t="n">
        <f aca="false">ROUND(((+F66+F65+F64+F63-F62+F61)/(F61+F63+F64+F65)),2)</f>
        <v>5.61</v>
      </c>
      <c r="G42" s="21" t="s">
        <v>11</v>
      </c>
      <c r="H42" s="21" t="n">
        <f aca="false">ROUND(((+H66+H65+H64+H63-H62+H61)/(H61+H63+H64+H65)),2)</f>
        <v>1.67</v>
      </c>
      <c r="I42" s="21" t="s">
        <v>11</v>
      </c>
      <c r="J42" s="21" t="n">
        <f aca="false">ROUND(((+J66+J65+J64+J63-J62+J61)/(J61+J63+J64+J65)),2)</f>
        <v>0.96</v>
      </c>
      <c r="K42" s="21" t="s">
        <v>11</v>
      </c>
      <c r="L42" s="21" t="n">
        <f aca="false">ROUND(((+L66+L65+L64+L63-L62+L61)/(L61+L63+L64+L65)),2)</f>
        <v>1.89</v>
      </c>
      <c r="M42" s="21" t="s">
        <v>11</v>
      </c>
      <c r="N42" s="20" t="n">
        <f aca="false">AVERAGE(D42,F42,H42,J42,L42)</f>
        <v>2.512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-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76</v>
      </c>
      <c r="E46" s="22"/>
      <c r="F46" s="13" t="n">
        <f aca="false">ROUND((F57+F59)/(F57+F59+F66+F63+F64+F65),3)</f>
        <v>0.392</v>
      </c>
      <c r="G46" s="22"/>
      <c r="H46" s="13" t="n">
        <f aca="false">ROUND((H57+H59)/(H57+H59+H66+H63+H64+H65),3)</f>
        <v>0.367</v>
      </c>
      <c r="I46" s="22"/>
      <c r="J46" s="13" t="n">
        <f aca="false">ROUND((J57+J59)/(J57+J59+J66+J63+J64+J65),3)</f>
        <v>0.573</v>
      </c>
      <c r="K46" s="22"/>
      <c r="L46" s="13" t="n">
        <f aca="false">ROUND((L57+L59)/(L57+L59+L66+L63+L64+L65),3)</f>
        <v>0.353</v>
      </c>
      <c r="N46" s="15" t="n">
        <f aca="false">AVERAGE(D46,F46,H46,J46,L46)</f>
        <v>0.4122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975</v>
      </c>
      <c r="E47" s="22"/>
      <c r="F47" s="13" t="n">
        <f aca="false">ROUND(((+F82+F83+F84+F85+F86-F87+F88-F90-F91)/(+F89-F87)),3)</f>
        <v>1.688</v>
      </c>
      <c r="G47" s="22"/>
      <c r="H47" s="13" t="n">
        <f aca="false">ROUND(((+H82+H83+H84+H85+H86-H87+H88-H90-H91)/(+H89-H87)),3)</f>
        <v>1.955</v>
      </c>
      <c r="I47" s="22"/>
      <c r="J47" s="13" t="n">
        <f aca="false">ROUND(((+J82+J83+J84+J85+J86-J87+J88-J90-J91)/(+J89-J87)),3)</f>
        <v>0.802</v>
      </c>
      <c r="K47" s="22"/>
      <c r="L47" s="13" t="n">
        <f aca="false">ROUND(((+L82+L83+L84+L85+L86-L87+L88-L90-L91)/(+L89-L87)),3)</f>
        <v>0.504</v>
      </c>
      <c r="N47" s="15" t="n">
        <f aca="false">AVERAGE(D47,F47,H47,J47,L47)</f>
        <v>1.184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13</v>
      </c>
      <c r="E48" s="22"/>
      <c r="F48" s="13" t="n">
        <f aca="false">ROUND(((+F82+F83+F84+F85+F86-F87+F88)/(AVERAGE(F76,H76)+AVERAGE(F79,H79)+AVERAGE(F80,H80))),3)</f>
        <v>0.381</v>
      </c>
      <c r="G48" s="22"/>
      <c r="H48" s="13" t="n">
        <f aca="false">ROUND(((+H82+H83+H84+H85+H86-H87+H88)/(AVERAGE(H76,J76)+AVERAGE(H79,J79)+AVERAGE(H80,J80))),3)</f>
        <v>0.436</v>
      </c>
      <c r="I48" s="22"/>
      <c r="J48" s="13" t="n">
        <f aca="false">ROUND(((+J82+J83+J84+J85+J86-J87+J88)/(AVERAGE(J76,L76)+AVERAGE(J79,L79)+AVERAGE(J80,L80))),3)</f>
        <v>0.239</v>
      </c>
      <c r="K48" s="22"/>
      <c r="L48" s="13" t="n">
        <f aca="false">ROUND(((+L82+L83+L84+L85+L86-L87+L88)/(AVERAGE(L76,N76)+AVERAGE(L79,N79)+AVERAGE(L80,N80))),3)</f>
        <v>0.117</v>
      </c>
      <c r="N48" s="15" t="n">
        <f aca="false">AVERAGE(D48,F48,H48,J48,L48)</f>
        <v>0.277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96</v>
      </c>
      <c r="E49" s="0" t="s">
        <v>11</v>
      </c>
      <c r="F49" s="23" t="n">
        <f aca="false">ROUND(((+F82+F83+F84+F85+F86-F87+F88+F92)/F61),2)</f>
        <v>4.06</v>
      </c>
      <c r="G49" s="0" t="s">
        <v>11</v>
      </c>
      <c r="H49" s="23" t="n">
        <f aca="false">ROUND(((+H82+H83+H84+H85+H86-H87+H88+H92)/H61),2)</f>
        <v>3.56</v>
      </c>
      <c r="I49" s="0" t="s">
        <v>11</v>
      </c>
      <c r="J49" s="23" t="n">
        <f aca="false">ROUND(((+J82+J83+J84+J85+J86-J87+J88+J92)/J61),2)</f>
        <v>2.62</v>
      </c>
      <c r="K49" s="0" t="s">
        <v>11</v>
      </c>
      <c r="L49" s="23" t="n">
        <f aca="false">ROUND(((+L82+L83+L84+L85+L86-L87+L88+L92)/L61),2)</f>
        <v>1.68</v>
      </c>
      <c r="M49" s="0" t="s">
        <v>11</v>
      </c>
      <c r="N49" s="23" t="n">
        <f aca="false">AVERAGE(D49,F49,H49,J49,L49)</f>
        <v>3.176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/>
      <c r="E50" s="0" t="s">
        <v>11</v>
      </c>
      <c r="F50" s="23"/>
      <c r="G50" s="0" t="s">
        <v>11</v>
      </c>
      <c r="H50" s="23"/>
      <c r="I50" s="0" t="s">
        <v>11</v>
      </c>
      <c r="J50" s="23"/>
      <c r="K50" s="0" t="s">
        <v>11</v>
      </c>
      <c r="L50" s="23"/>
      <c r="M50" s="0" t="s">
        <v>11</v>
      </c>
      <c r="N50" s="23"/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3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1703</v>
      </c>
      <c r="E56" s="34"/>
      <c r="F56" s="34" t="n">
        <v>11080</v>
      </c>
      <c r="G56" s="34"/>
      <c r="H56" s="34" t="n">
        <v>10435</v>
      </c>
      <c r="I56" s="34"/>
      <c r="J56" s="34" t="n">
        <v>12495</v>
      </c>
      <c r="K56" s="34"/>
      <c r="L56" s="34" t="n">
        <v>22959</v>
      </c>
      <c r="M56" s="34"/>
      <c r="N56" s="34" t="n">
        <v>26220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544</v>
      </c>
      <c r="E57" s="34"/>
      <c r="F57" s="34" t="n">
        <v>2466</v>
      </c>
      <c r="G57" s="34"/>
      <c r="H57" s="34" t="n">
        <v>458</v>
      </c>
      <c r="I57" s="34"/>
      <c r="J57" s="34" t="n">
        <v>-43</v>
      </c>
      <c r="K57" s="34"/>
      <c r="L57" s="34" t="n">
        <v>608</v>
      </c>
      <c r="M57" s="34"/>
      <c r="N57" s="34" t="n">
        <v>-2028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0123</v>
      </c>
      <c r="E58" s="34"/>
      <c r="F58" s="34" t="n">
        <v>11322</v>
      </c>
      <c r="G58" s="34"/>
      <c r="H58" s="34" t="n">
        <v>8390</v>
      </c>
      <c r="I58" s="34"/>
      <c r="J58" s="34" t="n">
        <v>11320</v>
      </c>
      <c r="K58" s="34"/>
      <c r="L58" s="34" t="n">
        <v>20831</v>
      </c>
      <c r="M58" s="34"/>
      <c r="N58" s="34" t="n">
        <v>28999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487</v>
      </c>
      <c r="E60" s="34"/>
      <c r="F60" s="34" t="n">
        <v>4617</v>
      </c>
      <c r="G60" s="34"/>
      <c r="H60" s="34" t="n">
        <v>1938</v>
      </c>
      <c r="I60" s="34"/>
      <c r="J60" s="34" t="n">
        <v>1397</v>
      </c>
      <c r="K60" s="34"/>
      <c r="L60" s="34" t="n">
        <v>2303</v>
      </c>
      <c r="M60" s="34"/>
      <c r="N60" s="34" t="n">
        <v>-2511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634</v>
      </c>
      <c r="E61" s="34"/>
      <c r="F61" s="34" t="n">
        <v>829</v>
      </c>
      <c r="G61" s="34"/>
      <c r="H61" s="34" t="n">
        <v>1176</v>
      </c>
      <c r="I61" s="34"/>
      <c r="J61" s="34" t="n">
        <v>1471</v>
      </c>
      <c r="K61" s="34"/>
      <c r="L61" s="34" t="n">
        <v>1206</v>
      </c>
      <c r="M61" s="34"/>
      <c r="N61" s="34" t="n">
        <v>807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25</v>
      </c>
      <c r="K63" s="34"/>
      <c r="L63" s="34" t="n">
        <v>25</v>
      </c>
      <c r="M63" s="34"/>
      <c r="N63" s="34" t="n">
        <v>25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904</v>
      </c>
      <c r="E66" s="34"/>
      <c r="F66" s="34" t="n">
        <v>3820</v>
      </c>
      <c r="G66" s="34"/>
      <c r="H66" s="34" t="n">
        <v>791</v>
      </c>
      <c r="I66" s="34"/>
      <c r="J66" s="34" t="n">
        <v>-57</v>
      </c>
      <c r="K66" s="34"/>
      <c r="L66" s="34" t="n">
        <v>1090</v>
      </c>
      <c r="M66" s="34"/>
      <c r="N66" s="34" t="n">
        <v>-3324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43</v>
      </c>
      <c r="E67" s="34"/>
      <c r="F67" s="34" t="n">
        <v>9.6</v>
      </c>
      <c r="G67" s="34"/>
      <c r="H67" s="34" t="n">
        <v>2.05</v>
      </c>
      <c r="I67" s="34"/>
      <c r="J67" s="34" t="n">
        <v>-0.15</v>
      </c>
      <c r="K67" s="34"/>
      <c r="L67" s="34" t="n">
        <v>3</v>
      </c>
      <c r="M67" s="34"/>
      <c r="N67" s="34" t="n">
        <v>-9.18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7218</v>
      </c>
      <c r="E68" s="34"/>
      <c r="F68" s="34" t="n">
        <v>8633</v>
      </c>
      <c r="G68" s="34"/>
      <c r="H68" s="34" t="n">
        <v>4215</v>
      </c>
      <c r="I68" s="34"/>
      <c r="J68" s="34" t="n">
        <v>3613</v>
      </c>
      <c r="K68" s="34"/>
      <c r="L68" s="34" t="n">
        <v>4322</v>
      </c>
      <c r="M68" s="34"/>
      <c r="N68" s="34" t="n">
        <v>3172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252</v>
      </c>
      <c r="E69" s="34"/>
      <c r="F69" s="34" t="n">
        <v>286</v>
      </c>
      <c r="G69" s="34"/>
      <c r="H69" s="34" t="n">
        <v>286</v>
      </c>
      <c r="I69" s="34"/>
      <c r="J69" s="34" t="n">
        <v>480</v>
      </c>
      <c r="K69" s="34"/>
      <c r="L69" s="34" t="n">
        <v>480</v>
      </c>
      <c r="M69" s="34"/>
      <c r="N69" s="34" t="n">
        <v>48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9542</v>
      </c>
      <c r="E76" s="34"/>
      <c r="F76" s="34" t="n">
        <v>8025</v>
      </c>
      <c r="G76" s="34"/>
      <c r="H76" s="34" t="n">
        <v>4321</v>
      </c>
      <c r="I76" s="34"/>
      <c r="J76" s="34" t="n">
        <v>5505</v>
      </c>
      <c r="K76" s="34"/>
      <c r="L76" s="34" t="n">
        <v>9047</v>
      </c>
      <c r="M76" s="34"/>
      <c r="N76" s="34" t="n">
        <v>7590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7012</v>
      </c>
      <c r="E78" s="34"/>
      <c r="F78" s="34" t="n">
        <v>16944</v>
      </c>
      <c r="G78" s="34"/>
      <c r="H78" s="34" t="n">
        <v>8822</v>
      </c>
      <c r="I78" s="34"/>
      <c r="J78" s="34" t="n">
        <v>9598</v>
      </c>
      <c r="K78" s="34"/>
      <c r="L78" s="34" t="n">
        <v>13849</v>
      </c>
      <c r="M78" s="34"/>
      <c r="N78" s="34" t="n">
        <v>11242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608</v>
      </c>
      <c r="E79" s="34"/>
      <c r="F79" s="34" t="n">
        <v>1048</v>
      </c>
      <c r="G79" s="34"/>
      <c r="H79" s="34" t="n">
        <v>600</v>
      </c>
      <c r="I79" s="34"/>
      <c r="J79" s="34" t="n">
        <v>588</v>
      </c>
      <c r="K79" s="34"/>
      <c r="L79" s="34" t="n">
        <v>671</v>
      </c>
      <c r="M79" s="34"/>
      <c r="N79" s="34" t="n">
        <v>2681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260</v>
      </c>
      <c r="E80" s="34"/>
      <c r="F80" s="34" t="n">
        <v>300</v>
      </c>
      <c r="G80" s="34"/>
      <c r="H80" s="34" t="n">
        <v>0</v>
      </c>
      <c r="I80" s="34"/>
      <c r="J80" s="34" t="n">
        <v>4230</v>
      </c>
      <c r="K80" s="34"/>
      <c r="L80" s="34" t="n">
        <v>330</v>
      </c>
      <c r="M80" s="34"/>
      <c r="N80" s="34" t="n">
        <v>4530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904</v>
      </c>
      <c r="E82" s="34"/>
      <c r="F82" s="34" t="n">
        <v>3820</v>
      </c>
      <c r="G82" s="34"/>
      <c r="H82" s="34" t="n">
        <v>791</v>
      </c>
      <c r="I82" s="34"/>
      <c r="J82" s="34" t="n">
        <v>-57</v>
      </c>
      <c r="K82" s="34"/>
      <c r="L82" s="34" t="n">
        <v>1090</v>
      </c>
      <c r="M82" s="34"/>
      <c r="N82" s="34" t="n">
        <v>-3324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698</v>
      </c>
      <c r="E83" s="34"/>
      <c r="F83" s="34" t="n">
        <v>1497</v>
      </c>
      <c r="G83" s="34"/>
      <c r="H83" s="34" t="n">
        <v>1222</v>
      </c>
      <c r="I83" s="34"/>
      <c r="J83" s="34" t="n">
        <v>1309</v>
      </c>
      <c r="K83" s="34"/>
      <c r="L83" s="34" t="n">
        <v>1068</v>
      </c>
      <c r="M83" s="34"/>
      <c r="N83" s="34" t="n">
        <v>3659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659</v>
      </c>
      <c r="E85" s="34"/>
      <c r="F85" s="34" t="n">
        <v>2607</v>
      </c>
      <c r="G85" s="34"/>
      <c r="H85" s="34" t="n">
        <v>190</v>
      </c>
      <c r="I85" s="34"/>
      <c r="J85" s="34" t="n">
        <v>-510</v>
      </c>
      <c r="K85" s="34"/>
      <c r="L85" s="34" t="n">
        <v>-370</v>
      </c>
      <c r="M85" s="34"/>
      <c r="N85" s="34" t="n">
        <v>-728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-11</v>
      </c>
      <c r="K86" s="34"/>
      <c r="L86" s="34" t="n">
        <v>-39</v>
      </c>
      <c r="M86" s="34"/>
      <c r="N86" s="34" t="n">
        <v>-39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165</v>
      </c>
      <c r="E88" s="34"/>
      <c r="F88" s="34" t="n">
        <v>-5203</v>
      </c>
      <c r="G88" s="34"/>
      <c r="H88" s="34" t="n">
        <v>1117</v>
      </c>
      <c r="I88" s="34"/>
      <c r="J88" s="34" t="n">
        <v>1702</v>
      </c>
      <c r="K88" s="34"/>
      <c r="L88" s="34" t="n">
        <v>-296</v>
      </c>
      <c r="M88" s="34"/>
      <c r="N88" s="34" t="n">
        <v>332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804</v>
      </c>
      <c r="E89" s="34"/>
      <c r="F89" s="34" t="n">
        <v>1559</v>
      </c>
      <c r="G89" s="34"/>
      <c r="H89" s="34" t="n">
        <v>1698</v>
      </c>
      <c r="I89" s="34"/>
      <c r="J89" s="34" t="n">
        <v>3032</v>
      </c>
      <c r="K89" s="34"/>
      <c r="L89" s="34" t="n">
        <v>2665</v>
      </c>
      <c r="M89" s="34"/>
      <c r="N89" s="34" t="n">
        <v>2346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334</v>
      </c>
      <c r="E90" s="34"/>
      <c r="F90" s="34" t="n">
        <v>0</v>
      </c>
      <c r="G90" s="34"/>
      <c r="H90" s="34" t="n">
        <v>0</v>
      </c>
      <c r="I90" s="34"/>
      <c r="J90" s="34" t="n">
        <v>0</v>
      </c>
      <c r="K90" s="34"/>
      <c r="L90" s="34" t="n">
        <v>109</v>
      </c>
      <c r="M90" s="34"/>
      <c r="N90" s="34" t="n">
        <v>436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16</v>
      </c>
      <c r="E91" s="34"/>
      <c r="F91" s="34" t="n">
        <v>9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403</v>
      </c>
      <c r="E92" s="34"/>
      <c r="F92" s="34" t="n">
        <v>646</v>
      </c>
      <c r="G92" s="34"/>
      <c r="H92" s="34" t="n">
        <v>866</v>
      </c>
      <c r="I92" s="34"/>
      <c r="J92" s="34" t="n">
        <v>1414</v>
      </c>
      <c r="K92" s="34"/>
      <c r="L92" s="34" t="n">
        <v>579</v>
      </c>
      <c r="M92" s="34"/>
      <c r="N92" s="34" t="n">
        <v>749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392</v>
      </c>
      <c r="E93" s="34"/>
      <c r="F93" s="34" t="n">
        <v>128</v>
      </c>
      <c r="G93" s="34"/>
      <c r="H93" s="34" t="n">
        <v>-91</v>
      </c>
      <c r="I93" s="34"/>
      <c r="J93" s="34" t="n">
        <v>971</v>
      </c>
      <c r="K93" s="34"/>
      <c r="L93" s="34" t="n">
        <v>-692</v>
      </c>
      <c r="M93" s="34"/>
      <c r="N93" s="34" t="n">
        <v>20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0</v>
      </c>
      <c r="E96" s="34"/>
      <c r="F96" s="34" t="n">
        <v>0</v>
      </c>
      <c r="G96" s="34"/>
      <c r="H96" s="34" t="n">
        <v>0</v>
      </c>
      <c r="I96" s="34"/>
      <c r="J96" s="34" t="n">
        <v>0</v>
      </c>
      <c r="K96" s="34"/>
      <c r="L96" s="34" t="n">
        <v>0</v>
      </c>
      <c r="M96" s="34"/>
      <c r="N96" s="34" t="n">
        <v>434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23</v>
      </c>
      <c r="E97" s="34"/>
      <c r="F97" s="34" t="n">
        <v>0</v>
      </c>
      <c r="G97" s="34"/>
      <c r="H97" s="34" t="n">
        <v>0</v>
      </c>
      <c r="I97" s="34"/>
      <c r="J97" s="34" t="n">
        <v>0</v>
      </c>
      <c r="K97" s="34"/>
      <c r="L97" s="34" t="n">
        <v>0</v>
      </c>
      <c r="M97" s="34"/>
      <c r="N97" s="34" t="n">
        <v>1.2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0.9</v>
      </c>
      <c r="E98" s="34"/>
      <c r="F98" s="34" t="n">
        <v>0</v>
      </c>
      <c r="G98" s="34"/>
      <c r="H98" s="34" t="n">
        <v>0</v>
      </c>
      <c r="I98" s="34"/>
      <c r="J98" s="34" t="n">
        <v>0</v>
      </c>
      <c r="K98" s="34"/>
      <c r="L98" s="34" t="n">
        <v>0</v>
      </c>
      <c r="M98" s="34"/>
      <c r="N98" s="34" t="n">
        <v>1.2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0.1</v>
      </c>
      <c r="E99" s="34"/>
      <c r="F99" s="34" t="n">
        <v>34.46</v>
      </c>
      <c r="G99" s="34"/>
      <c r="H99" s="34" t="n">
        <v>27.98</v>
      </c>
      <c r="I99" s="34"/>
      <c r="J99" s="34" t="n">
        <v>23.75</v>
      </c>
      <c r="K99" s="34"/>
      <c r="L99" s="34" t="n">
        <v>20.938</v>
      </c>
      <c r="M99" s="34"/>
      <c r="N99" s="34" t="n">
        <v>31.813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1.83</v>
      </c>
      <c r="E100" s="34"/>
      <c r="F100" s="34" t="n">
        <v>25.9</v>
      </c>
      <c r="G100" s="34"/>
      <c r="H100" s="34" t="n">
        <v>11.69</v>
      </c>
      <c r="I100" s="34"/>
      <c r="J100" s="34" t="n">
        <v>8</v>
      </c>
      <c r="K100" s="34"/>
      <c r="L100" s="34" t="n">
        <v>6.5</v>
      </c>
      <c r="M100" s="34"/>
      <c r="N100" s="34" t="n">
        <v>17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37.12</v>
      </c>
      <c r="E101" s="34"/>
      <c r="F101" s="34" t="n">
        <v>33.28</v>
      </c>
      <c r="G101" s="34"/>
      <c r="H101" s="34" t="n">
        <v>27.77</v>
      </c>
      <c r="I101" s="34"/>
      <c r="J101" s="34" t="n">
        <v>13.9</v>
      </c>
      <c r="K101" s="34"/>
      <c r="L101" s="34" t="n">
        <v>19.24</v>
      </c>
      <c r="M101" s="34"/>
      <c r="N101" s="34" t="n">
        <v>20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342.203</v>
      </c>
      <c r="E102" s="34"/>
      <c r="F102" s="34" t="n">
        <v>392.349</v>
      </c>
      <c r="G102" s="34"/>
      <c r="H102" s="34" t="n">
        <v>391.17</v>
      </c>
      <c r="I102" s="34"/>
      <c r="J102" s="34" t="n">
        <v>381.671</v>
      </c>
      <c r="K102" s="34"/>
      <c r="L102" s="34" t="n">
        <v>364.083</v>
      </c>
      <c r="M102" s="34"/>
      <c r="N102" s="34" t="n">
        <v>363.378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8</v>
      </c>
      <c r="E103" s="34"/>
      <c r="F103" s="34" t="n">
        <v>-4</v>
      </c>
      <c r="G103" s="34"/>
      <c r="H103" s="34" t="n">
        <v>-85</v>
      </c>
      <c r="I103" s="34"/>
      <c r="J103" s="34" t="n">
        <v>-93</v>
      </c>
      <c r="K103" s="34"/>
      <c r="L103" s="34" t="n">
        <v>30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43</v>
      </c>
      <c r="F105" s="35" t="n">
        <f aca="false">F67/F94</f>
        <v>9.6</v>
      </c>
      <c r="H105" s="35" t="n">
        <f aca="false">H67/H94</f>
        <v>2.05</v>
      </c>
      <c r="J105" s="35" t="n">
        <f aca="false">J67/J94</f>
        <v>-0.15</v>
      </c>
      <c r="L105" s="35" t="n">
        <f aca="false">L67/L94</f>
        <v>3</v>
      </c>
      <c r="N105" s="35" t="n">
        <f aca="false">N67/N94</f>
        <v>-9.18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23</v>
      </c>
      <c r="F106" s="35" t="n">
        <f aca="false">F97/F94</f>
        <v>0</v>
      </c>
      <c r="H106" s="35" t="n">
        <f aca="false">H97/H94</f>
        <v>0</v>
      </c>
      <c r="J106" s="35" t="n">
        <f aca="false">J97/J94</f>
        <v>0</v>
      </c>
      <c r="L106" s="35" t="n">
        <f aca="false">L97/L94</f>
        <v>0</v>
      </c>
      <c r="N106" s="35" t="n">
        <f aca="false">N97/N94</f>
        <v>1.2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0.9</v>
      </c>
      <c r="F107" s="35" t="n">
        <f aca="false">F98/F94</f>
        <v>0</v>
      </c>
      <c r="H107" s="35" t="n">
        <f aca="false">H98/H94</f>
        <v>0</v>
      </c>
      <c r="J107" s="35" t="n">
        <f aca="false">J98/J94</f>
        <v>0</v>
      </c>
      <c r="L107" s="35" t="n">
        <f aca="false">L98/L94</f>
        <v>0</v>
      </c>
      <c r="N107" s="35" t="n">
        <f aca="false">N98/N94</f>
        <v>1.2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0.1</v>
      </c>
      <c r="F108" s="35" t="n">
        <f aca="false">F99/F94</f>
        <v>34.46</v>
      </c>
      <c r="H108" s="35" t="n">
        <f aca="false">H99/H94</f>
        <v>27.98</v>
      </c>
      <c r="J108" s="35" t="n">
        <f aca="false">J99/J94</f>
        <v>23.75</v>
      </c>
      <c r="L108" s="35" t="n">
        <f aca="false">L99/L94</f>
        <v>20.938</v>
      </c>
      <c r="N108" s="35" t="n">
        <f aca="false">N99/N94</f>
        <v>31.813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1.83</v>
      </c>
      <c r="F109" s="35" t="n">
        <f aca="false">F100/F94</f>
        <v>25.9</v>
      </c>
      <c r="H109" s="35" t="n">
        <f aca="false">H100/H94</f>
        <v>11.69</v>
      </c>
      <c r="J109" s="35" t="n">
        <f aca="false">J100/J94</f>
        <v>8</v>
      </c>
      <c r="L109" s="35" t="n">
        <f aca="false">L100/L94</f>
        <v>6.5</v>
      </c>
      <c r="N109" s="35" t="n">
        <f aca="false">N100/N94</f>
        <v>17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37.12</v>
      </c>
      <c r="F110" s="35" t="n">
        <f aca="false">F101/F94</f>
        <v>33.28</v>
      </c>
      <c r="H110" s="35" t="n">
        <f aca="false">H101/H94</f>
        <v>27.77</v>
      </c>
      <c r="J110" s="35" t="n">
        <f aca="false">J101/J94</f>
        <v>13.9</v>
      </c>
      <c r="L110" s="35" t="n">
        <f aca="false">L101/L94</f>
        <v>19.24</v>
      </c>
      <c r="N110" s="35" t="n">
        <f aca="false">N101/N94</f>
        <v>20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342.203</v>
      </c>
      <c r="E111" s="36"/>
      <c r="F111" s="36" t="n">
        <f aca="false">F102*F94</f>
        <v>392.349</v>
      </c>
      <c r="G111" s="36"/>
      <c r="H111" s="36" t="n">
        <f aca="false">H102*H94</f>
        <v>391.17</v>
      </c>
      <c r="I111" s="36"/>
      <c r="J111" s="36" t="n">
        <f aca="false">J102*J94</f>
        <v>381.671</v>
      </c>
      <c r="K111" s="36"/>
      <c r="L111" s="36" t="n">
        <f aca="false">L102*L94</f>
        <v>364.083</v>
      </c>
      <c r="M111" s="36"/>
      <c r="N111" s="36" t="n">
        <f aca="false">N102*N94</f>
        <v>363.378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1.09</v>
      </c>
      <c r="F112" s="35" t="n">
        <f aca="false">ROUND(F68/F111,2)</f>
        <v>22</v>
      </c>
      <c r="H112" s="35" t="n">
        <f aca="false">ROUND(H68/H111,2)</f>
        <v>10.78</v>
      </c>
      <c r="J112" s="35" t="n">
        <f aca="false">ROUND(J68/J111,2)</f>
        <v>9.47</v>
      </c>
      <c r="L112" s="35" t="n">
        <f aca="false">ROUND(L68/L111,2)</f>
        <v>11.87</v>
      </c>
      <c r="N112" s="35" t="n">
        <f aca="false">ROUND(N68/N111,2)</f>
        <v>8.73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32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PPL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2227</v>
      </c>
      <c r="F8" s="7" t="n">
        <f aca="false">F78+F79+F81-F103</f>
        <v>12416</v>
      </c>
      <c r="H8" s="7" t="n">
        <f aca="false">H78+H79+H81-H103</f>
        <v>12201</v>
      </c>
      <c r="J8" s="7" t="n">
        <f aca="false">J78+J79+J81-J103</f>
        <v>9716</v>
      </c>
      <c r="L8" s="7" t="n">
        <f aca="false">L78+L79+L81-L103</f>
        <v>8632</v>
      </c>
    </row>
    <row r="9" customFormat="false" ht="15" hidden="false" customHeight="false" outlineLevel="0" collapsed="false">
      <c r="B9" s="0" t="s">
        <v>6</v>
      </c>
      <c r="D9" s="26" t="n">
        <f aca="false">D80</f>
        <v>214</v>
      </c>
      <c r="F9" s="26" t="n">
        <f aca="false">F80</f>
        <v>42</v>
      </c>
      <c r="H9" s="26" t="n">
        <f aca="false">H80</f>
        <v>56</v>
      </c>
      <c r="J9" s="26" t="n">
        <f aca="false">J80</f>
        <v>943</v>
      </c>
      <c r="L9" s="26" t="n">
        <f aca="false">L80</f>
        <v>118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2441</v>
      </c>
      <c r="F10" s="8" t="n">
        <f aca="false">F8+F9</f>
        <v>12458</v>
      </c>
      <c r="H10" s="8" t="n">
        <f aca="false">H8+H9</f>
        <v>12257</v>
      </c>
      <c r="J10" s="8" t="n">
        <f aca="false">J8+J9</f>
        <v>10659</v>
      </c>
      <c r="L10" s="8" t="n">
        <f aca="false">L8+L9</f>
        <v>875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5</v>
      </c>
      <c r="E13" s="21" t="s">
        <v>11</v>
      </c>
      <c r="F13" s="27" t="n">
        <f aca="false">ROUND(AVERAGE(F108:F109)/F105,0)</f>
        <v>12</v>
      </c>
      <c r="G13" s="21" t="s">
        <v>11</v>
      </c>
      <c r="H13" s="27" t="n">
        <f aca="false">ROUND(AVERAGE(H108:H109)/H105,0)</f>
        <v>9</v>
      </c>
      <c r="I13" s="21" t="s">
        <v>11</v>
      </c>
      <c r="J13" s="27" t="n">
        <f aca="false">ROUND(AVERAGE(J108:J109)/J105,0)</f>
        <v>14</v>
      </c>
      <c r="K13" s="21" t="s">
        <v>11</v>
      </c>
      <c r="L13" s="27" t="n">
        <f aca="false">ROUND(AVERAGE(L108:L109)/L105,0)</f>
        <v>40</v>
      </c>
      <c r="M13" s="21" t="s">
        <v>11</v>
      </c>
      <c r="N13" s="28" t="n">
        <f aca="false">AVERAGE(D13,F13,H13,J13,L13)</f>
        <v>18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593</v>
      </c>
      <c r="E14" s="14"/>
      <c r="F14" s="14" t="n">
        <f aca="false">ROUND(AVERAGE(F108:F109)/AVERAGE(F112,H112),3)</f>
        <v>2.303</v>
      </c>
      <c r="G14" s="14"/>
      <c r="H14" s="14" t="n">
        <f aca="false">ROUND(AVERAGE(H108:H109)/AVERAGE(H112,J112),3)</f>
        <v>2.39</v>
      </c>
      <c r="I14" s="14"/>
      <c r="J14" s="14" t="n">
        <f aca="false">ROUND(AVERAGE(J108:J109)/AVERAGE(J112,L112),3)</f>
        <v>2.529</v>
      </c>
      <c r="K14" s="14"/>
      <c r="L14" s="14" t="n">
        <f aca="false">ROUND(AVERAGE(L108:L109)/AVERAGE(L112,N112),3)</f>
        <v>3.517</v>
      </c>
      <c r="M14" s="14"/>
      <c r="N14" s="15" t="n">
        <f aca="false">AVERAGE(D14,F14,H14,J14,L14)</f>
        <v>2.666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2</v>
      </c>
      <c r="E15" s="14"/>
      <c r="F15" s="14" t="n">
        <f aca="false">ROUND(F106/AVERAGE(F108:F109),3)</f>
        <v>0.035</v>
      </c>
      <c r="G15" s="14"/>
      <c r="H15" s="14" t="n">
        <f aca="false">ROUND(H106/AVERAGE(H108:H109),3)</f>
        <v>0.041</v>
      </c>
      <c r="I15" s="14"/>
      <c r="J15" s="14" t="n">
        <f aca="false">ROUND(J106/AVERAGE(J108:J109),3)</f>
        <v>0.044</v>
      </c>
      <c r="K15" s="14"/>
      <c r="L15" s="14" t="n">
        <f aca="false">ROUND(L106/AVERAGE(L108:L109),3)</f>
        <v>0.023</v>
      </c>
      <c r="M15" s="14"/>
      <c r="N15" s="15" t="n">
        <f aca="false">AVERAGE(D15,F15,H15,J15,L15)</f>
        <v>0.035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497</v>
      </c>
      <c r="E16" s="14"/>
      <c r="F16" s="14" t="n">
        <f aca="false">ROUND(F96/F66,3)</f>
        <v>0.437</v>
      </c>
      <c r="G16" s="14"/>
      <c r="H16" s="14" t="n">
        <f aca="false">ROUND(H96/H66,3)</f>
        <v>0.374</v>
      </c>
      <c r="I16" s="14"/>
      <c r="J16" s="14" t="n">
        <f aca="false">ROUND(J96/J66,3)</f>
        <v>0.609</v>
      </c>
      <c r="K16" s="14"/>
      <c r="L16" s="14" t="n">
        <f aca="false">ROUND(L96/L66,3)</f>
        <v>0.917</v>
      </c>
      <c r="M16" s="14"/>
      <c r="N16" s="15" t="n">
        <f aca="false">AVERAGE(D16,F16,H16,J16,L16)</f>
        <v>0.566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86</v>
      </c>
      <c r="E20" s="14"/>
      <c r="F20" s="14" t="n">
        <f aca="false">ROUND((+F76+F79)/F8,3)</f>
        <v>0.624</v>
      </c>
      <c r="G20" s="14"/>
      <c r="H20" s="14" t="n">
        <f aca="false">ROUND((+H76+H79)/H8,3)</f>
        <v>0.7</v>
      </c>
      <c r="I20" s="14"/>
      <c r="J20" s="14" t="n">
        <f aca="false">ROUND((+J76+J79)/J8,3)</f>
        <v>0.713</v>
      </c>
      <c r="K20" s="14"/>
      <c r="L20" s="14" t="n">
        <f aca="false">ROUND((+L76+L79)/L8,3)</f>
        <v>0.742</v>
      </c>
      <c r="M20" s="14"/>
      <c r="N20" s="15" t="n">
        <f aca="false">AVERAGE(D20,F20,H20,J20,L20)</f>
        <v>0.673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9</v>
      </c>
      <c r="E21" s="14"/>
      <c r="F21" s="14" t="n">
        <f aca="false">ROUND((SUM(F69:F75)+F81)/F8,3)</f>
        <v>0.009</v>
      </c>
      <c r="G21" s="14"/>
      <c r="H21" s="14" t="n">
        <f aca="false">ROUND((SUM(H69:H75)+H81)/H8,3)</f>
        <v>0.009</v>
      </c>
      <c r="I21" s="14"/>
      <c r="J21" s="14" t="n">
        <f aca="false">ROUND((SUM(J69:J75)+J81)/J8,3)</f>
        <v>0.012</v>
      </c>
      <c r="K21" s="14"/>
      <c r="L21" s="14" t="n">
        <f aca="false">ROUND((SUM(L69:L75)+L81)/L8,3)</f>
        <v>0.014</v>
      </c>
      <c r="M21" s="14"/>
      <c r="N21" s="15" t="n">
        <f aca="false">AVERAGE(D21,F21,H21,J21,L21)</f>
        <v>0.010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05</v>
      </c>
      <c r="E22" s="14"/>
      <c r="F22" s="30" t="n">
        <f aca="false">ROUND((F68-F103)/F8,3)</f>
        <v>0.367</v>
      </c>
      <c r="G22" s="14"/>
      <c r="H22" s="30" t="n">
        <f aca="false">ROUND((H68-H103)/H8,3)</f>
        <v>0.291</v>
      </c>
      <c r="I22" s="14"/>
      <c r="J22" s="30" t="n">
        <f aca="false">ROUND((J68-J103)/J8,3)</f>
        <v>0.275</v>
      </c>
      <c r="K22" s="14"/>
      <c r="L22" s="30" t="n">
        <f aca="false">ROUND((L68-L103)/L8,3)</f>
        <v>0.244</v>
      </c>
      <c r="M22" s="14"/>
      <c r="N22" s="17" t="n">
        <f aca="false">AVERAGE(D22,F22,H22,J22,L22)</f>
        <v>0.316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94</v>
      </c>
      <c r="E25" s="14"/>
      <c r="F25" s="14" t="n">
        <f aca="false">ROUND((+F76+F79+F80)/F10,3)</f>
        <v>0.625</v>
      </c>
      <c r="G25" s="14"/>
      <c r="H25" s="14" t="n">
        <f aca="false">ROUND((+H76+H79+H80)/H10,3)</f>
        <v>0.701</v>
      </c>
      <c r="I25" s="14"/>
      <c r="J25" s="14" t="n">
        <f aca="false">ROUND((+J76+J79+J80)/J10,3)</f>
        <v>0.738</v>
      </c>
      <c r="K25" s="14"/>
      <c r="L25" s="14" t="n">
        <f aca="false">ROUND((+L76+L79+L80)/L10,3)</f>
        <v>0.745</v>
      </c>
      <c r="M25" s="14"/>
      <c r="N25" s="15" t="n">
        <f aca="false">AVERAGE(D25,F25,H25,J25,L25)</f>
        <v>0.6806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9</v>
      </c>
      <c r="E26" s="14"/>
      <c r="F26" s="14" t="n">
        <f aca="false">ROUND((SUM(F69:F75)+F81)/F10,3)</f>
        <v>0.009</v>
      </c>
      <c r="G26" s="14"/>
      <c r="H26" s="14" t="n">
        <f aca="false">ROUND((SUM(H69:H75)+H81)/H10,3)</f>
        <v>0.009</v>
      </c>
      <c r="I26" s="14"/>
      <c r="J26" s="14" t="n">
        <f aca="false">ROUND((SUM(J69:J75)+J81)/J10,3)</f>
        <v>0.011</v>
      </c>
      <c r="K26" s="14"/>
      <c r="L26" s="14" t="n">
        <f aca="false">ROUND((SUM(L69:L75)+L81)/L10,3)</f>
        <v>0.014</v>
      </c>
      <c r="M26" s="14"/>
      <c r="N26" s="15" t="n">
        <f aca="false">AVERAGE(D26,F26,H26,J26,L26)</f>
        <v>0.010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398</v>
      </c>
      <c r="E27" s="14"/>
      <c r="F27" s="30" t="n">
        <f aca="false">ROUND((F68-F103)/F10,3)</f>
        <v>0.366</v>
      </c>
      <c r="G27" s="14"/>
      <c r="H27" s="30" t="n">
        <f aca="false">ROUND((H68-H103)/H10,3)</f>
        <v>0.29</v>
      </c>
      <c r="I27" s="14"/>
      <c r="J27" s="30" t="n">
        <f aca="false">ROUND((J68-J103)/J10,3)</f>
        <v>0.25</v>
      </c>
      <c r="K27" s="14"/>
      <c r="L27" s="30" t="n">
        <f aca="false">ROUND((L68-L103)/L10,3)</f>
        <v>0.241</v>
      </c>
      <c r="M27" s="14"/>
      <c r="N27" s="17" t="n">
        <f aca="false">AVERAGE(D27,F27,H27,J27,L27)</f>
        <v>0.309</v>
      </c>
    </row>
    <row r="28" customFormat="false" ht="15.75" hidden="false" customHeight="false" outlineLevel="0" collapsed="false">
      <c r="D28" s="18" t="n">
        <f aca="false">SUM(D25:D27)</f>
        <v>1.00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0.999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55</v>
      </c>
      <c r="E30" s="14"/>
      <c r="F30" s="14" t="n">
        <f aca="false">ROUND(+F66/(((F68-F103)+(H68-H103))/2),3)</f>
        <v>0.172</v>
      </c>
      <c r="G30" s="14"/>
      <c r="H30" s="14" t="n">
        <f aca="false">ROUND(+H66/(((H68-H103)+(J68-J103))/2),3)</f>
        <v>0.231</v>
      </c>
      <c r="I30" s="14"/>
      <c r="J30" s="14" t="n">
        <f aca="false">ROUND(+J66/(((J68-J103)+(L68-L103))/2),3)</f>
        <v>0.15</v>
      </c>
      <c r="K30" s="14"/>
      <c r="L30" s="14" t="n">
        <f aca="false">ROUND(+L66/(((L68-L103)+(N68))/2),3)</f>
        <v>0.082</v>
      </c>
      <c r="M30" s="14"/>
      <c r="N30" s="15" t="n">
        <f aca="false">AVERAGE(D30,F30,H30,J30,L30)</f>
        <v>0.158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769</v>
      </c>
      <c r="E32" s="14"/>
      <c r="F32" s="14" t="n">
        <f aca="false">ROUND((+F58-F57)/F56,3)</f>
        <v>0.761</v>
      </c>
      <c r="G32" s="14"/>
      <c r="H32" s="14" t="n">
        <f aca="false">ROUND((+H58-H57)/H56,3)</f>
        <v>0.759</v>
      </c>
      <c r="I32" s="14"/>
      <c r="J32" s="14" t="n">
        <f aca="false">ROUND((+J58-J57)/J56,3)</f>
        <v>0.772</v>
      </c>
      <c r="K32" s="14"/>
      <c r="L32" s="14" t="n">
        <f aca="false">ROUND((+L58-L57)/L56,3)</f>
        <v>0.851</v>
      </c>
      <c r="M32" s="14"/>
      <c r="N32" s="15" t="n">
        <f aca="false">AVERAGE(D32,F32,H32,J32,L32)</f>
        <v>0.7824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72</v>
      </c>
      <c r="E35" s="21" t="s">
        <v>11</v>
      </c>
      <c r="F35" s="21" t="n">
        <f aca="false">ROUND(((+F66+F65+F64+F63+F61+F59+F57)/F61),2)</f>
        <v>2.72</v>
      </c>
      <c r="G35" s="21" t="s">
        <v>11</v>
      </c>
      <c r="H35" s="21" t="n">
        <f aca="false">ROUND(((+H66+H65+H64+H63+H61+H59+H57)/H61),2)</f>
        <v>2.93</v>
      </c>
      <c r="I35" s="21" t="s">
        <v>11</v>
      </c>
      <c r="J35" s="21" t="n">
        <f aca="false">ROUND(((+J66+J65+J64+J63+J61+J59+J57)/J61),2)</f>
        <v>2.13</v>
      </c>
      <c r="K35" s="21" t="s">
        <v>11</v>
      </c>
      <c r="L35" s="21" t="n">
        <f aca="false">ROUND(((+L66+L65+L64+L63+L61+L59+L57)/L61),2)</f>
        <v>2.25</v>
      </c>
      <c r="M35" s="21" t="s">
        <v>11</v>
      </c>
      <c r="N35" s="20" t="n">
        <f aca="false">AVERAGE(D35,F35,H35,J35,L35)</f>
        <v>2.55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48</v>
      </c>
      <c r="E36" s="21" t="s">
        <v>11</v>
      </c>
      <c r="F36" s="21" t="n">
        <f aca="false">ROUND(((+F66+F65+F64+F63+F61)/(F61)),2)</f>
        <v>2.34</v>
      </c>
      <c r="G36" s="21" t="s">
        <v>11</v>
      </c>
      <c r="H36" s="21" t="n">
        <f aca="false">ROUND(((+H66+H65+H64+H63+H61)/(H61)),2)</f>
        <v>2.57</v>
      </c>
      <c r="I36" s="21" t="s">
        <v>11</v>
      </c>
      <c r="J36" s="21" t="n">
        <f aca="false">ROUND(((+J66+J65+J64+J63+J61)/(J61)),2)</f>
        <v>1.76</v>
      </c>
      <c r="K36" s="21" t="s">
        <v>11</v>
      </c>
      <c r="L36" s="21" t="n">
        <f aca="false">ROUND(((+L66+L65+L64+L63+L61)/(L61)),2)</f>
        <v>1.57</v>
      </c>
      <c r="M36" s="21" t="s">
        <v>11</v>
      </c>
      <c r="N36" s="20" t="n">
        <f aca="false">AVERAGE(D36,F36,H36,J36,L36)</f>
        <v>2.14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47</v>
      </c>
      <c r="E37" s="21" t="s">
        <v>11</v>
      </c>
      <c r="F37" s="21" t="n">
        <f aca="false">ROUND(((+F66+F65+F64+F63+F61)/(F61+F63+F64+F65)),2)</f>
        <v>2.33</v>
      </c>
      <c r="G37" s="21" t="s">
        <v>11</v>
      </c>
      <c r="H37" s="21" t="n">
        <f aca="false">ROUND(((+H66+H65+H64+H63+H61)/(H61+H63+H64+H65)),2)</f>
        <v>2.43</v>
      </c>
      <c r="I37" s="21" t="s">
        <v>11</v>
      </c>
      <c r="J37" s="21" t="n">
        <f aca="false">ROUND(((+J66+J65+J64+J63+J61)/(J61+J63+J64+J65)),2)</f>
        <v>1.57</v>
      </c>
      <c r="K37" s="21" t="s">
        <v>11</v>
      </c>
      <c r="L37" s="21" t="n">
        <f aca="false">ROUND(((+L66+L65+L64+L63+L61)/(L61+L63+L64+L65)),2)</f>
        <v>1.38</v>
      </c>
      <c r="M37" s="21" t="s">
        <v>11</v>
      </c>
      <c r="N37" s="20" t="n">
        <f aca="false">AVERAGE(D37,F37,H37,J37,L37)</f>
        <v>2.036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72</v>
      </c>
      <c r="E40" s="21" t="s">
        <v>11</v>
      </c>
      <c r="F40" s="21" t="n">
        <f aca="false">ROUND(((+F66+F65+F64+F63-F62+F61+F59+F57)/F61),2)</f>
        <v>2.72</v>
      </c>
      <c r="G40" s="21" t="s">
        <v>11</v>
      </c>
      <c r="H40" s="21" t="n">
        <f aca="false">ROUND(((+H66+H65+H64+H63-H62+H61+H59+H57)/H61),2)</f>
        <v>2.93</v>
      </c>
      <c r="I40" s="21" t="s">
        <v>11</v>
      </c>
      <c r="J40" s="21" t="n">
        <f aca="false">ROUND(((+J66+J65+J64+J63-J62+J61+J59+J57)/J61),2)</f>
        <v>2.13</v>
      </c>
      <c r="K40" s="21" t="s">
        <v>11</v>
      </c>
      <c r="L40" s="21" t="n">
        <f aca="false">ROUND(((+L66+L65+L64+L63-L62+L61+L59+L57)/L61),2)</f>
        <v>2.25</v>
      </c>
      <c r="M40" s="21" t="s">
        <v>11</v>
      </c>
      <c r="N40" s="20" t="n">
        <f aca="false">AVERAGE(D40,F40,H40,J40,L40)</f>
        <v>2.55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48</v>
      </c>
      <c r="E41" s="21" t="s">
        <v>11</v>
      </c>
      <c r="F41" s="21" t="n">
        <f aca="false">ROUND(((+F66+F65+F64+F63-F62+F61)/F61),2)</f>
        <v>2.34</v>
      </c>
      <c r="G41" s="21" t="s">
        <v>11</v>
      </c>
      <c r="H41" s="21" t="n">
        <f aca="false">ROUND(((+H66+H65+H64+H63-H62+H61)/H61),2)</f>
        <v>2.57</v>
      </c>
      <c r="I41" s="21" t="s">
        <v>11</v>
      </c>
      <c r="J41" s="21" t="n">
        <f aca="false">ROUND(((+J66+J65+J64+J63-J62+J61)/J61),2)</f>
        <v>1.76</v>
      </c>
      <c r="K41" s="21" t="s">
        <v>11</v>
      </c>
      <c r="L41" s="21" t="n">
        <f aca="false">ROUND(((+L66+L65+L64+L63-L62+L61)/L61),2)</f>
        <v>1.57</v>
      </c>
      <c r="M41" s="21" t="s">
        <v>11</v>
      </c>
      <c r="N41" s="20" t="n">
        <f aca="false">AVERAGE(D41,F41,H41,J41,L41)</f>
        <v>2.144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47</v>
      </c>
      <c r="E42" s="21" t="s">
        <v>11</v>
      </c>
      <c r="F42" s="21" t="n">
        <f aca="false">ROUND(((+F66+F65+F64+F63-F62+F61)/(F61+F63+F64+F65)),2)</f>
        <v>2.33</v>
      </c>
      <c r="G42" s="21" t="s">
        <v>11</v>
      </c>
      <c r="H42" s="21" t="n">
        <f aca="false">ROUND(((+H66+H65+H64+H63-H62+H61)/(H61+H63+H64+H65)),2)</f>
        <v>2.43</v>
      </c>
      <c r="I42" s="21" t="s">
        <v>11</v>
      </c>
      <c r="J42" s="21" t="n">
        <f aca="false">ROUND(((+J66+J65+J64+J63-J62+J61)/(J61+J63+J64+J65)),2)</f>
        <v>1.57</v>
      </c>
      <c r="K42" s="21" t="s">
        <v>11</v>
      </c>
      <c r="L42" s="21" t="n">
        <f aca="false">ROUND(((+L66+L65+L64+L63-L62+L61)/(L61+L63+L64+L65)),2)</f>
        <v>1.38</v>
      </c>
      <c r="M42" s="21" t="s">
        <v>11</v>
      </c>
      <c r="N42" s="20" t="n">
        <f aca="false">AVERAGE(D42,F42,H42,J42,L42)</f>
        <v>2.03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141</v>
      </c>
      <c r="E46" s="22"/>
      <c r="F46" s="13" t="n">
        <f aca="false">ROUND((F57+F59)/(F57+F59+F66+F63+F64+F65),3)</f>
        <v>0.217</v>
      </c>
      <c r="G46" s="22"/>
      <c r="H46" s="13" t="n">
        <f aca="false">ROUND((H57+H59)/(H57+H59+H66+H63+H64+H65),3)</f>
        <v>0.185</v>
      </c>
      <c r="I46" s="22"/>
      <c r="J46" s="13" t="n">
        <f aca="false">ROUND((J57+J59)/(J57+J59+J66+J63+J64+J65),3)</f>
        <v>0.331</v>
      </c>
      <c r="K46" s="22"/>
      <c r="L46" s="13" t="n">
        <f aca="false">ROUND((L57+L59)/(L57+L59+L66+L63+L64+L65),3)</f>
        <v>0.541</v>
      </c>
      <c r="N46" s="15" t="n">
        <f aca="false">AVERAGE(D46,F46,H46,J46,L46)</f>
        <v>0.283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388</v>
      </c>
      <c r="E47" s="22"/>
      <c r="F47" s="13" t="n">
        <f aca="false">ROUND(((+F82+F83+F84+F85+F86-F87+F88-F90-F91)/(+F89-F87)),3)</f>
        <v>1.741</v>
      </c>
      <c r="G47" s="22"/>
      <c r="H47" s="13" t="n">
        <f aca="false">ROUND(((+H82+H83+H84+H85+H86-H87+H88-H90-H91)/(+H89-H87)),3)</f>
        <v>1.403</v>
      </c>
      <c r="I47" s="22"/>
      <c r="J47" s="13" t="n">
        <f aca="false">ROUND(((+J82+J83+J84+J85+J86-J87+J88-J90-J91)/(+J89-J87)),3)</f>
        <v>1.093</v>
      </c>
      <c r="K47" s="22"/>
      <c r="L47" s="13" t="n">
        <f aca="false">ROUND(((+L82+L83+L84+L85+L86-L87+L88-L90-L91)/(+L89-L87)),3)</f>
        <v>1.471</v>
      </c>
      <c r="N47" s="15" t="n">
        <f aca="false">AVERAGE(D47,F47,H47,J47,L47)</f>
        <v>1.4192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94</v>
      </c>
      <c r="E48" s="22"/>
      <c r="F48" s="13" t="n">
        <f aca="false">ROUND(((+F82+F83+F84+F85+F86-F87+F88)/(AVERAGE(F76,H76)+AVERAGE(F79,H79)+AVERAGE(F80,H80))),3)</f>
        <v>0.186</v>
      </c>
      <c r="G48" s="22"/>
      <c r="H48" s="13" t="n">
        <f aca="false">ROUND(((+H82+H83+H84+H85+H86-H87+H88)/(AVERAGE(H76,J76)+AVERAGE(H79,J79)+AVERAGE(H80,J80))),3)</f>
        <v>0.166</v>
      </c>
      <c r="I48" s="22"/>
      <c r="J48" s="13" t="n">
        <f aca="false">ROUND(((+J82+J83+J84+J85+J86-J87+J88)/(AVERAGE(J76,L76)+AVERAGE(J79,L79)+AVERAGE(J80,L80))),3)</f>
        <v>0.135</v>
      </c>
      <c r="K48" s="22"/>
      <c r="L48" s="13" t="n">
        <f aca="false">ROUND(((+L82+L83+L84+L85+L86-L87+L88)/(AVERAGE(L76,N76)+AVERAGE(L79,N79)+AVERAGE(L80,N80))),3)</f>
        <v>0.164</v>
      </c>
      <c r="N48" s="15" t="n">
        <f aca="false">AVERAGE(D48,F48,H48,J48,L48)</f>
        <v>0.169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88</v>
      </c>
      <c r="E49" s="0" t="s">
        <v>11</v>
      </c>
      <c r="F49" s="23" t="n">
        <f aca="false">ROUND(((+F82+F83+F84+F85+F86-F87+F88+F92)/F61),2)</f>
        <v>3.85</v>
      </c>
      <c r="G49" s="0" t="s">
        <v>11</v>
      </c>
      <c r="H49" s="23" t="n">
        <f aca="false">ROUND(((+H82+H83+H84+H85+H86-H87+H88+H92)/H61),2)</f>
        <v>3.84</v>
      </c>
      <c r="I49" s="0" t="s">
        <v>11</v>
      </c>
      <c r="J49" s="23" t="n">
        <f aca="false">ROUND(((+J82+J83+J84+J85+J86-J87+J88+J92)/J61),2)</f>
        <v>2.47</v>
      </c>
      <c r="K49" s="0" t="s">
        <v>11</v>
      </c>
      <c r="L49" s="23" t="n">
        <f aca="false">ROUND(((+L82+L83+L84+L85+L86-L87+L88+L92)/L61),2)</f>
        <v>3.63</v>
      </c>
      <c r="M49" s="0" t="s">
        <v>11</v>
      </c>
      <c r="N49" s="23" t="n">
        <f aca="false">AVERAGE(D49,F49,H49,J49,L49)</f>
        <v>3.534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4.24</v>
      </c>
      <c r="E50" s="0" t="s">
        <v>11</v>
      </c>
      <c r="F50" s="23" t="n">
        <f aca="false">ROUND(((+F82+F83+F84+F85+F86-F87+F88-F91)/+F90),2)</f>
        <v>5.12</v>
      </c>
      <c r="G50" s="0" t="s">
        <v>11</v>
      </c>
      <c r="H50" s="23" t="n">
        <f aca="false">ROUND(((+H82+H83+H84+H85+H86-H87+H88-H91)/+H90),2)</f>
        <v>4.77</v>
      </c>
      <c r="I50" s="0" t="s">
        <v>11</v>
      </c>
      <c r="J50" s="23" t="n">
        <f aca="false">ROUND(((+J82+J83+J84+J85+J86-J87+J88-J91)/+J90),2)</f>
        <v>3.71</v>
      </c>
      <c r="K50" s="0" t="s">
        <v>11</v>
      </c>
      <c r="L50" s="23" t="n">
        <f aca="false">ROUND(((+L82+L83+L84+L85+L86-L87+L88-L91)/+L90),2)</f>
        <v>5.13</v>
      </c>
      <c r="M50" s="0" t="s">
        <v>11</v>
      </c>
      <c r="N50" s="23" t="n">
        <f aca="false">AVERAGE(D50,F50,H50,J50,L50)</f>
        <v>4.594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4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6219</v>
      </c>
      <c r="E56" s="34"/>
      <c r="F56" s="34" t="n">
        <v>5812</v>
      </c>
      <c r="G56" s="34"/>
      <c r="H56" s="34" t="n">
        <v>5587</v>
      </c>
      <c r="I56" s="34"/>
      <c r="J56" s="34" t="n">
        <v>5429</v>
      </c>
      <c r="K56" s="34"/>
      <c r="L56" s="34" t="n">
        <v>5725</v>
      </c>
      <c r="M56" s="34"/>
      <c r="N56" s="34" t="n">
        <v>5683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121</v>
      </c>
      <c r="E57" s="34"/>
      <c r="F57" s="34" t="n">
        <v>195</v>
      </c>
      <c r="G57" s="34"/>
      <c r="H57" s="34" t="n">
        <v>170</v>
      </c>
      <c r="I57" s="34"/>
      <c r="J57" s="34" t="n">
        <v>210</v>
      </c>
      <c r="K57" s="34"/>
      <c r="L57" s="34" t="n">
        <v>261</v>
      </c>
      <c r="M57" s="34"/>
      <c r="N57" s="34" t="n">
        <v>294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4905</v>
      </c>
      <c r="E58" s="34"/>
      <c r="F58" s="34" t="n">
        <v>4620</v>
      </c>
      <c r="G58" s="34"/>
      <c r="H58" s="34" t="n">
        <v>4408</v>
      </c>
      <c r="I58" s="34"/>
      <c r="J58" s="34" t="n">
        <v>4399</v>
      </c>
      <c r="K58" s="34"/>
      <c r="L58" s="34" t="n">
        <v>5131</v>
      </c>
      <c r="M58" s="34"/>
      <c r="N58" s="34" t="n">
        <v>4775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246</v>
      </c>
      <c r="E60" s="34"/>
      <c r="F60" s="34" t="n">
        <v>1233</v>
      </c>
      <c r="G60" s="34"/>
      <c r="H60" s="34" t="n">
        <v>1230</v>
      </c>
      <c r="I60" s="34"/>
      <c r="J60" s="34" t="n">
        <v>1063</v>
      </c>
      <c r="K60" s="34"/>
      <c r="L60" s="34" t="n">
        <v>606</v>
      </c>
      <c r="M60" s="34"/>
      <c r="N60" s="34" t="n">
        <v>893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500</v>
      </c>
      <c r="E61" s="34"/>
      <c r="F61" s="34" t="n">
        <v>523</v>
      </c>
      <c r="G61" s="34"/>
      <c r="H61" s="34" t="n">
        <v>475</v>
      </c>
      <c r="I61" s="34"/>
      <c r="J61" s="34" t="n">
        <v>560</v>
      </c>
      <c r="K61" s="34"/>
      <c r="L61" s="34" t="n">
        <v>387</v>
      </c>
      <c r="M61" s="34"/>
      <c r="N61" s="34" t="n">
        <v>376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2</v>
      </c>
      <c r="E63" s="34"/>
      <c r="F63" s="34" t="n">
        <v>2</v>
      </c>
      <c r="G63" s="34"/>
      <c r="H63" s="34" t="n">
        <v>29</v>
      </c>
      <c r="I63" s="34"/>
      <c r="J63" s="34" t="n">
        <v>67</v>
      </c>
      <c r="K63" s="34"/>
      <c r="L63" s="34" t="n">
        <v>52</v>
      </c>
      <c r="M63" s="34"/>
      <c r="N63" s="34" t="n">
        <v>26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737</v>
      </c>
      <c r="E66" s="34"/>
      <c r="F66" s="34" t="n">
        <v>700</v>
      </c>
      <c r="G66" s="34"/>
      <c r="H66" s="34" t="n">
        <v>719</v>
      </c>
      <c r="I66" s="34"/>
      <c r="J66" s="34" t="n">
        <v>358</v>
      </c>
      <c r="K66" s="34"/>
      <c r="L66" s="34" t="n">
        <v>169</v>
      </c>
      <c r="M66" s="34"/>
      <c r="N66" s="34" t="n">
        <v>487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1.94</v>
      </c>
      <c r="E67" s="34"/>
      <c r="F67" s="34" t="n">
        <v>3.8</v>
      </c>
      <c r="G67" s="34"/>
      <c r="H67" s="34" t="n">
        <v>4.16</v>
      </c>
      <c r="I67" s="34"/>
      <c r="J67" s="34" t="n">
        <v>2.35</v>
      </c>
      <c r="K67" s="34"/>
      <c r="L67" s="34" t="n">
        <v>1.16</v>
      </c>
      <c r="M67" s="34"/>
      <c r="N67" s="34" t="n">
        <v>3.38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4418</v>
      </c>
      <c r="E68" s="34"/>
      <c r="F68" s="34" t="n">
        <v>4239</v>
      </c>
      <c r="G68" s="34"/>
      <c r="H68" s="34" t="n">
        <v>3259</v>
      </c>
      <c r="I68" s="34"/>
      <c r="J68" s="34" t="n">
        <v>2224</v>
      </c>
      <c r="K68" s="34"/>
      <c r="L68" s="34" t="n">
        <v>1857</v>
      </c>
      <c r="M68" s="34"/>
      <c r="N68" s="34" t="n">
        <v>2012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51</v>
      </c>
      <c r="E69" s="34"/>
      <c r="F69" s="34" t="n">
        <v>51</v>
      </c>
      <c r="G69" s="34"/>
      <c r="H69" s="34" t="n">
        <v>51</v>
      </c>
      <c r="I69" s="34"/>
      <c r="J69" s="34" t="n">
        <v>82</v>
      </c>
      <c r="K69" s="34"/>
      <c r="L69" s="34" t="n">
        <v>82</v>
      </c>
      <c r="M69" s="34"/>
      <c r="N69" s="34" t="n">
        <v>97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56</v>
      </c>
      <c r="E75" s="34"/>
      <c r="F75" s="34" t="n">
        <v>56</v>
      </c>
      <c r="G75" s="34"/>
      <c r="H75" s="34" t="n">
        <v>54</v>
      </c>
      <c r="I75" s="34"/>
      <c r="J75" s="34" t="n">
        <v>36</v>
      </c>
      <c r="K75" s="34"/>
      <c r="L75" s="34" t="n">
        <v>38</v>
      </c>
      <c r="M75" s="34"/>
      <c r="N75" s="34" t="n">
        <v>54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6044</v>
      </c>
      <c r="E76" s="34"/>
      <c r="F76" s="34" t="n">
        <v>6881</v>
      </c>
      <c r="G76" s="34"/>
      <c r="H76" s="34" t="n">
        <v>8145</v>
      </c>
      <c r="I76" s="34"/>
      <c r="J76" s="34" t="n">
        <v>6562</v>
      </c>
      <c r="K76" s="34"/>
      <c r="L76" s="34" t="n">
        <v>5906</v>
      </c>
      <c r="M76" s="34"/>
      <c r="N76" s="34" t="n">
        <v>4717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0569</v>
      </c>
      <c r="E78" s="34"/>
      <c r="F78" s="34" t="n">
        <v>11227</v>
      </c>
      <c r="G78" s="34"/>
      <c r="H78" s="34" t="n">
        <v>11509</v>
      </c>
      <c r="I78" s="34"/>
      <c r="J78" s="34" t="n">
        <v>8904</v>
      </c>
      <c r="K78" s="34"/>
      <c r="L78" s="34" t="n">
        <v>7883</v>
      </c>
      <c r="M78" s="34"/>
      <c r="N78" s="34" t="n">
        <v>6880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1126</v>
      </c>
      <c r="E79" s="34"/>
      <c r="F79" s="34" t="n">
        <v>866</v>
      </c>
      <c r="G79" s="34"/>
      <c r="H79" s="34" t="n">
        <v>395</v>
      </c>
      <c r="I79" s="34"/>
      <c r="J79" s="34" t="n">
        <v>366</v>
      </c>
      <c r="K79" s="34"/>
      <c r="L79" s="34" t="n">
        <v>498</v>
      </c>
      <c r="M79" s="34"/>
      <c r="N79" s="34" t="n">
        <v>317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214</v>
      </c>
      <c r="E80" s="34"/>
      <c r="F80" s="34" t="n">
        <v>42</v>
      </c>
      <c r="G80" s="34"/>
      <c r="H80" s="34" t="n">
        <v>56</v>
      </c>
      <c r="I80" s="34"/>
      <c r="J80" s="34" t="n">
        <v>943</v>
      </c>
      <c r="K80" s="34"/>
      <c r="L80" s="34" t="n">
        <v>118</v>
      </c>
      <c r="M80" s="34"/>
      <c r="N80" s="34" t="n">
        <v>1037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737</v>
      </c>
      <c r="E82" s="34"/>
      <c r="F82" s="34" t="n">
        <v>700</v>
      </c>
      <c r="G82" s="34"/>
      <c r="H82" s="34" t="n">
        <v>719</v>
      </c>
      <c r="I82" s="34"/>
      <c r="J82" s="34" t="n">
        <v>358</v>
      </c>
      <c r="K82" s="34"/>
      <c r="L82" s="34" t="n">
        <v>169</v>
      </c>
      <c r="M82" s="34"/>
      <c r="N82" s="34" t="n">
        <v>487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423</v>
      </c>
      <c r="E83" s="34"/>
      <c r="F83" s="34" t="n">
        <v>412</v>
      </c>
      <c r="G83" s="34"/>
      <c r="H83" s="34" t="n">
        <v>380</v>
      </c>
      <c r="I83" s="34"/>
      <c r="J83" s="34" t="n">
        <v>289</v>
      </c>
      <c r="K83" s="34"/>
      <c r="L83" s="34" t="n">
        <v>254</v>
      </c>
      <c r="M83" s="34"/>
      <c r="N83" s="34" t="n">
        <v>261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298</v>
      </c>
      <c r="E84" s="34"/>
      <c r="F84" s="34" t="n">
        <v>242</v>
      </c>
      <c r="G84" s="34"/>
      <c r="H84" s="34" t="n">
        <v>244</v>
      </c>
      <c r="I84" s="34"/>
      <c r="J84" s="34" t="n">
        <v>198</v>
      </c>
      <c r="K84" s="34"/>
      <c r="L84" s="34" t="n">
        <v>224</v>
      </c>
      <c r="M84" s="34"/>
      <c r="N84" s="34" t="n">
        <v>121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66</v>
      </c>
      <c r="E85" s="34"/>
      <c r="F85" s="34" t="n">
        <v>170</v>
      </c>
      <c r="G85" s="34"/>
      <c r="H85" s="34" t="n">
        <v>96</v>
      </c>
      <c r="I85" s="34"/>
      <c r="J85" s="34" t="n">
        <v>85</v>
      </c>
      <c r="K85" s="34"/>
      <c r="L85" s="34" t="n">
        <v>-47</v>
      </c>
      <c r="M85" s="34"/>
      <c r="N85" s="34" t="n">
        <v>-44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-15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-15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83</v>
      </c>
      <c r="E88" s="34"/>
      <c r="F88" s="34" t="n">
        <v>14</v>
      </c>
      <c r="G88" s="34"/>
      <c r="H88" s="34" t="n">
        <v>-70</v>
      </c>
      <c r="I88" s="34"/>
      <c r="J88" s="34" t="n">
        <v>39</v>
      </c>
      <c r="K88" s="34"/>
      <c r="L88" s="34" t="n">
        <v>432</v>
      </c>
      <c r="M88" s="34"/>
      <c r="N88" s="34" t="n">
        <v>57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811</v>
      </c>
      <c r="E89" s="34"/>
      <c r="F89" s="34" t="n">
        <v>703</v>
      </c>
      <c r="G89" s="34"/>
      <c r="H89" s="34" t="n">
        <v>771</v>
      </c>
      <c r="I89" s="34"/>
      <c r="J89" s="34" t="n">
        <v>648</v>
      </c>
      <c r="K89" s="34"/>
      <c r="L89" s="34" t="n">
        <v>565</v>
      </c>
      <c r="M89" s="34"/>
      <c r="N89" s="34" t="n">
        <v>460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347</v>
      </c>
      <c r="E90" s="34"/>
      <c r="F90" s="34" t="n">
        <v>297</v>
      </c>
      <c r="G90" s="34"/>
      <c r="H90" s="34" t="n">
        <v>287</v>
      </c>
      <c r="I90" s="34"/>
      <c r="J90" s="34" t="n">
        <v>261</v>
      </c>
      <c r="K90" s="34"/>
      <c r="L90" s="34" t="n">
        <v>201</v>
      </c>
      <c r="M90" s="34"/>
      <c r="N90" s="34" t="n">
        <v>177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2</v>
      </c>
      <c r="E91" s="34"/>
      <c r="F91" s="34" t="n">
        <v>2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466</v>
      </c>
      <c r="E92" s="34"/>
      <c r="F92" s="34" t="n">
        <v>488</v>
      </c>
      <c r="G92" s="34"/>
      <c r="H92" s="34" t="n">
        <v>456</v>
      </c>
      <c r="I92" s="34"/>
      <c r="J92" s="34" t="n">
        <v>412</v>
      </c>
      <c r="K92" s="34"/>
      <c r="L92" s="34" t="n">
        <v>373</v>
      </c>
      <c r="M92" s="34"/>
      <c r="N92" s="34" t="n">
        <v>363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49</v>
      </c>
      <c r="E93" s="34"/>
      <c r="F93" s="34" t="n">
        <v>14</v>
      </c>
      <c r="G93" s="34"/>
      <c r="H93" s="34" t="n">
        <v>19</v>
      </c>
      <c r="I93" s="34"/>
      <c r="J93" s="34" t="n">
        <v>100</v>
      </c>
      <c r="K93" s="34"/>
      <c r="L93" s="34" t="n">
        <v>328</v>
      </c>
      <c r="M93" s="34"/>
      <c r="N93" s="34" t="n">
        <v>266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2</v>
      </c>
      <c r="G94" s="34"/>
      <c r="H94" s="34" t="n">
        <v>2</v>
      </c>
      <c r="I94" s="34"/>
      <c r="J94" s="34" t="n">
        <v>2</v>
      </c>
      <c r="K94" s="34"/>
      <c r="L94" s="34" t="n">
        <v>2</v>
      </c>
      <c r="M94" s="34"/>
      <c r="N94" s="34" t="n">
        <v>2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2</v>
      </c>
      <c r="G95" s="34"/>
      <c r="H95" s="34" t="n">
        <v>2</v>
      </c>
      <c r="I95" s="34"/>
      <c r="J95" s="34" t="n">
        <v>2</v>
      </c>
      <c r="K95" s="34"/>
      <c r="L95" s="34" t="n">
        <v>2</v>
      </c>
      <c r="M95" s="34"/>
      <c r="N95" s="34" t="n">
        <v>2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366</v>
      </c>
      <c r="E96" s="34"/>
      <c r="F96" s="34" t="n">
        <v>306</v>
      </c>
      <c r="G96" s="34"/>
      <c r="H96" s="34" t="n">
        <v>269</v>
      </c>
      <c r="I96" s="34"/>
      <c r="J96" s="34" t="n">
        <v>218</v>
      </c>
      <c r="K96" s="34"/>
      <c r="L96" s="34" t="n">
        <v>155</v>
      </c>
      <c r="M96" s="34"/>
      <c r="N96" s="34" t="n">
        <v>153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0.96</v>
      </c>
      <c r="E97" s="34"/>
      <c r="F97" s="34" t="n">
        <v>1.64</v>
      </c>
      <c r="G97" s="34"/>
      <c r="H97" s="34" t="n">
        <v>1.54</v>
      </c>
      <c r="I97" s="34"/>
      <c r="J97" s="34" t="n">
        <v>1.44</v>
      </c>
      <c r="K97" s="34"/>
      <c r="L97" s="34" t="n">
        <v>1.06</v>
      </c>
      <c r="M97" s="34"/>
      <c r="N97" s="34" t="n">
        <v>1.06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0.915</v>
      </c>
      <c r="E98" s="34"/>
      <c r="F98" s="34" t="n">
        <v>1.615</v>
      </c>
      <c r="G98" s="34"/>
      <c r="H98" s="34" t="n">
        <v>1.515</v>
      </c>
      <c r="I98" s="34"/>
      <c r="J98" s="34" t="n">
        <v>1.345</v>
      </c>
      <c r="K98" s="34"/>
      <c r="L98" s="34" t="n">
        <v>1.06</v>
      </c>
      <c r="M98" s="34"/>
      <c r="N98" s="34" t="n">
        <v>1.045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33.68</v>
      </c>
      <c r="E99" s="34"/>
      <c r="F99" s="34" t="n">
        <v>54.15</v>
      </c>
      <c r="G99" s="34"/>
      <c r="H99" s="34" t="n">
        <v>44.339</v>
      </c>
      <c r="I99" s="34"/>
      <c r="J99" s="34" t="n">
        <v>39.95</v>
      </c>
      <c r="K99" s="34"/>
      <c r="L99" s="34" t="n">
        <v>62.36</v>
      </c>
      <c r="M99" s="34"/>
      <c r="N99" s="34" t="n">
        <v>46.12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25.52</v>
      </c>
      <c r="E100" s="34"/>
      <c r="F100" s="34" t="n">
        <v>39.83</v>
      </c>
      <c r="G100" s="34"/>
      <c r="H100" s="34" t="n">
        <v>31.65</v>
      </c>
      <c r="I100" s="34"/>
      <c r="J100" s="34" t="n">
        <v>26</v>
      </c>
      <c r="K100" s="34"/>
      <c r="L100" s="34" t="n">
        <v>30.99</v>
      </c>
      <c r="M100" s="34"/>
      <c r="N100" s="34" t="n">
        <v>18.37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29.4</v>
      </c>
      <c r="E101" s="34"/>
      <c r="F101" s="34" t="n">
        <v>53.28</v>
      </c>
      <c r="G101" s="34"/>
      <c r="H101" s="34" t="n">
        <v>43.75</v>
      </c>
      <c r="I101" s="34"/>
      <c r="J101" s="34" t="n">
        <v>34.68</v>
      </c>
      <c r="K101" s="34"/>
      <c r="L101" s="34" t="n">
        <v>34.85</v>
      </c>
      <c r="M101" s="34"/>
      <c r="N101" s="34" t="n">
        <v>45.188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380.145</v>
      </c>
      <c r="E102" s="34"/>
      <c r="F102" s="34" t="n">
        <v>189.072</v>
      </c>
      <c r="G102" s="34"/>
      <c r="H102" s="34" t="n">
        <v>177.362</v>
      </c>
      <c r="I102" s="34"/>
      <c r="J102" s="34" t="n">
        <v>165.736</v>
      </c>
      <c r="K102" s="34"/>
      <c r="L102" s="34" t="n">
        <v>146.58</v>
      </c>
      <c r="M102" s="34"/>
      <c r="N102" s="34" t="n">
        <v>145.041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532</v>
      </c>
      <c r="E103" s="34"/>
      <c r="F103" s="34" t="n">
        <v>-323</v>
      </c>
      <c r="G103" s="34"/>
      <c r="H103" s="34" t="n">
        <v>-297</v>
      </c>
      <c r="I103" s="34"/>
      <c r="J103" s="34" t="n">
        <v>-446</v>
      </c>
      <c r="K103" s="34"/>
      <c r="L103" s="34" t="n">
        <v>-251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1.94</v>
      </c>
      <c r="F105" s="35" t="n">
        <f aca="false">F67/F94</f>
        <v>1.9</v>
      </c>
      <c r="H105" s="35" t="n">
        <f aca="false">H67/H94</f>
        <v>2.08</v>
      </c>
      <c r="J105" s="35" t="n">
        <f aca="false">J67/J94</f>
        <v>1.175</v>
      </c>
      <c r="L105" s="35" t="n">
        <f aca="false">L67/L94</f>
        <v>0.58</v>
      </c>
      <c r="N105" s="35" t="n">
        <f aca="false">N67/N94</f>
        <v>1.69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0.96</v>
      </c>
      <c r="F106" s="35" t="n">
        <f aca="false">F97/F94</f>
        <v>0.82</v>
      </c>
      <c r="H106" s="35" t="n">
        <f aca="false">H97/H94</f>
        <v>0.77</v>
      </c>
      <c r="J106" s="35" t="n">
        <f aca="false">J97/J94</f>
        <v>0.72</v>
      </c>
      <c r="L106" s="35" t="n">
        <f aca="false">L97/L94</f>
        <v>0.53</v>
      </c>
      <c r="N106" s="35" t="n">
        <f aca="false">N97/N94</f>
        <v>0.53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0.915</v>
      </c>
      <c r="F107" s="35" t="n">
        <f aca="false">F98/F94</f>
        <v>0.8075</v>
      </c>
      <c r="H107" s="35" t="n">
        <f aca="false">H98/H94</f>
        <v>0.7575</v>
      </c>
      <c r="J107" s="35" t="n">
        <f aca="false">J98/J94</f>
        <v>0.6725</v>
      </c>
      <c r="L107" s="35" t="n">
        <f aca="false">L98/L94</f>
        <v>0.53</v>
      </c>
      <c r="N107" s="35" t="n">
        <f aca="false">N98/N94</f>
        <v>0.5225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33.68</v>
      </c>
      <c r="F108" s="35" t="n">
        <f aca="false">F99/F94</f>
        <v>27.075</v>
      </c>
      <c r="H108" s="35" t="n">
        <f aca="false">H99/H94</f>
        <v>22.1695</v>
      </c>
      <c r="J108" s="35" t="n">
        <f aca="false">J99/J94</f>
        <v>19.975</v>
      </c>
      <c r="L108" s="35" t="n">
        <f aca="false">L99/L94</f>
        <v>31.18</v>
      </c>
      <c r="N108" s="35" t="n">
        <f aca="false">N99/N94</f>
        <v>23.062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25.52</v>
      </c>
      <c r="F109" s="35" t="n">
        <f aca="false">F100/F94</f>
        <v>19.915</v>
      </c>
      <c r="H109" s="35" t="n">
        <f aca="false">H100/H94</f>
        <v>15.825</v>
      </c>
      <c r="J109" s="35" t="n">
        <f aca="false">J100/J94</f>
        <v>13</v>
      </c>
      <c r="L109" s="35" t="n">
        <f aca="false">L100/L94</f>
        <v>15.495</v>
      </c>
      <c r="N109" s="35" t="n">
        <f aca="false">N100/N94</f>
        <v>9.187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29.4</v>
      </c>
      <c r="F110" s="35" t="n">
        <f aca="false">F101/F94</f>
        <v>26.64</v>
      </c>
      <c r="H110" s="35" t="n">
        <f aca="false">H101/H94</f>
        <v>21.875</v>
      </c>
      <c r="J110" s="35" t="n">
        <f aca="false">J101/J94</f>
        <v>17.34</v>
      </c>
      <c r="L110" s="35" t="n">
        <f aca="false">L101/L94</f>
        <v>17.425</v>
      </c>
      <c r="N110" s="35" t="n">
        <f aca="false">N101/N94</f>
        <v>22.594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380.145</v>
      </c>
      <c r="E111" s="36"/>
      <c r="F111" s="36" t="n">
        <f aca="false">F102*F94</f>
        <v>378.144</v>
      </c>
      <c r="G111" s="36"/>
      <c r="H111" s="36" t="n">
        <f aca="false">H102*H94</f>
        <v>354.724</v>
      </c>
      <c r="I111" s="36"/>
      <c r="J111" s="36" t="n">
        <f aca="false">J102*J94</f>
        <v>331.472</v>
      </c>
      <c r="K111" s="36"/>
      <c r="L111" s="36" t="n">
        <f aca="false">L102*L94</f>
        <v>293.16</v>
      </c>
      <c r="M111" s="36"/>
      <c r="N111" s="36" t="n">
        <f aca="false">N102*N94</f>
        <v>290.082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1.62</v>
      </c>
      <c r="F112" s="35" t="n">
        <f aca="false">ROUND(F68/F111,2)</f>
        <v>11.21</v>
      </c>
      <c r="H112" s="35" t="n">
        <f aca="false">ROUND(H68/H111,2)</f>
        <v>9.19</v>
      </c>
      <c r="J112" s="35" t="n">
        <f aca="false">ROUND(J68/J111,2)</f>
        <v>6.71</v>
      </c>
      <c r="L112" s="35" t="n">
        <f aca="false">ROUND(L68/L111,2)</f>
        <v>6.33</v>
      </c>
      <c r="N112" s="35" t="n">
        <f aca="false">ROUND(N68/N111,2)</f>
        <v>6.94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9.21"/>
    <col collapsed="false" customWidth="true" hidden="false" outlineLevel="0" max="5" min="5" style="0" width="3.77"/>
    <col collapsed="false" customWidth="true" hidden="false" outlineLevel="0" max="6" min="6" style="0" width="9.21"/>
    <col collapsed="false" customWidth="true" hidden="false" outlineLevel="0" max="7" min="7" style="0" width="3.77"/>
    <col collapsed="false" customWidth="true" hidden="false" outlineLevel="0" max="8" min="8" style="0" width="9.21"/>
    <col collapsed="false" customWidth="true" hidden="false" outlineLevel="0" max="9" min="9" style="0" width="3.77"/>
    <col collapsed="false" customWidth="true" hidden="false" outlineLevel="0" max="10" min="10" style="0" width="9.21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PEOPLES ENERGY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844.203</v>
      </c>
      <c r="F8" s="7" t="n">
        <f aca="false">F78+F79+F81-F103</f>
        <v>1832.767</v>
      </c>
      <c r="H8" s="7" t="n">
        <f aca="false">H78+H79+H81-H103</f>
        <v>1634.099</v>
      </c>
      <c r="J8" s="7" t="n">
        <f aca="false">J78+J79+J81-J103</f>
        <v>1461.334</v>
      </c>
      <c r="L8" s="7" t="n">
        <f aca="false">L78+L79+L81-L103</f>
        <v>1550.334</v>
      </c>
    </row>
    <row r="9" customFormat="false" ht="15" hidden="false" customHeight="false" outlineLevel="0" collapsed="false">
      <c r="B9" s="0" t="s">
        <v>6</v>
      </c>
      <c r="D9" s="26" t="n">
        <f aca="false">D80</f>
        <v>8.148</v>
      </c>
      <c r="F9" s="26" t="n">
        <f aca="false">F80</f>
        <v>55.625</v>
      </c>
      <c r="H9" s="26" t="n">
        <f aca="false">H80</f>
        <v>207.949</v>
      </c>
      <c r="J9" s="26" t="n">
        <f aca="false">J80</f>
        <v>287.871</v>
      </c>
      <c r="L9" s="26" t="n">
        <f aca="false">L80</f>
        <v>507.454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852.351</v>
      </c>
      <c r="F10" s="8" t="n">
        <f aca="false">F8+F9</f>
        <v>1888.392</v>
      </c>
      <c r="H10" s="8" t="n">
        <f aca="false">H8+H9</f>
        <v>1842.048</v>
      </c>
      <c r="J10" s="8" t="n">
        <f aca="false">J8+J9</f>
        <v>1749.205</v>
      </c>
      <c r="L10" s="8" t="n">
        <f aca="false">L8+L9</f>
        <v>2057.7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9</v>
      </c>
      <c r="E13" s="21" t="s">
        <v>11</v>
      </c>
      <c r="F13" s="27" t="n">
        <f aca="false">ROUND(AVERAGE(F108:F109)/F105,0)</f>
        <v>19</v>
      </c>
      <c r="G13" s="21" t="s">
        <v>11</v>
      </c>
      <c r="H13" s="27" t="n">
        <f aca="false">ROUND(AVERAGE(H108:H109)/H105,0)</f>
        <v>14</v>
      </c>
      <c r="I13" s="21" t="s">
        <v>11</v>
      </c>
      <c r="J13" s="27" t="n">
        <f aca="false">ROUND(AVERAGE(J108:J109)/J105,0)</f>
        <v>14</v>
      </c>
      <c r="K13" s="21" t="s">
        <v>11</v>
      </c>
      <c r="L13" s="27" t="n">
        <f aca="false">ROUND(AVERAGE(L108:L109)/L105,0)</f>
        <v>14</v>
      </c>
      <c r="M13" s="21" t="s">
        <v>11</v>
      </c>
      <c r="N13" s="28" t="n">
        <f aca="false">AVERAGE(D13,F13,H13,J13,L13)</f>
        <v>16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814</v>
      </c>
      <c r="E14" s="14"/>
      <c r="F14" s="14" t="n">
        <f aca="false">ROUND(AVERAGE(F108:F109)/AVERAGE(F112,H112),3)</f>
        <v>1.831</v>
      </c>
      <c r="G14" s="14"/>
      <c r="H14" s="14" t="n">
        <f aca="false">ROUND(AVERAGE(H108:H109)/AVERAGE(H112,J112),3)</f>
        <v>1.749</v>
      </c>
      <c r="I14" s="14"/>
      <c r="J14" s="14" t="n">
        <f aca="false">ROUND(AVERAGE(J108:J109)/AVERAGE(J112,L112),3)</f>
        <v>1.5</v>
      </c>
      <c r="K14" s="14"/>
      <c r="L14" s="14" t="n">
        <f aca="false">ROUND(AVERAGE(L108:L109)/AVERAGE(L112,N112),3)</f>
        <v>1.764</v>
      </c>
      <c r="M14" s="14"/>
      <c r="N14" s="15" t="n">
        <f aca="false">AVERAGE(D14,F14,H14,J14,L14)</f>
        <v>1.7316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54</v>
      </c>
      <c r="E15" s="14"/>
      <c r="F15" s="14" t="n">
        <f aca="false">ROUND(F106/AVERAGE(F108:F109),3)</f>
        <v>0.051</v>
      </c>
      <c r="G15" s="14"/>
      <c r="H15" s="14" t="n">
        <f aca="false">ROUND(H106/AVERAGE(H108:H109),3)</f>
        <v>0.053</v>
      </c>
      <c r="I15" s="14"/>
      <c r="J15" s="14" t="n">
        <f aca="false">ROUND(J106/AVERAGE(J108:J109),3)</f>
        <v>0.061</v>
      </c>
      <c r="K15" s="14"/>
      <c r="L15" s="14" t="n">
        <f aca="false">ROUND(L106/AVERAGE(L108:L109),3)</f>
        <v>0.051</v>
      </c>
      <c r="M15" s="14"/>
      <c r="N15" s="15" t="n">
        <f aca="false">AVERAGE(D15,F15,H15,J15,L15)</f>
        <v>0.054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1.058</v>
      </c>
      <c r="E16" s="14"/>
      <c r="F16" s="14" t="n">
        <f aca="false">ROUND(F96/F66,3)</f>
        <v>0.986</v>
      </c>
      <c r="G16" s="14"/>
      <c r="H16" s="14" t="n">
        <f aca="false">ROUND(H96/H66,3)</f>
        <v>0.735</v>
      </c>
      <c r="I16" s="14"/>
      <c r="J16" s="14" t="n">
        <f aca="false">ROUND(J96/J66,3)</f>
        <v>0.823</v>
      </c>
      <c r="K16" s="14"/>
      <c r="L16" s="14" t="n">
        <f aca="false">ROUND(L96/L66,3)</f>
        <v>0.74</v>
      </c>
      <c r="M16" s="14"/>
      <c r="N16" s="15" t="n">
        <f aca="false">AVERAGE(D16,F16,H16,J16,L16)</f>
        <v>0.868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86</v>
      </c>
      <c r="E20" s="14"/>
      <c r="F20" s="14" t="n">
        <f aca="false">ROUND((+F76+F79)/F8,3)</f>
        <v>0.49</v>
      </c>
      <c r="G20" s="14"/>
      <c r="H20" s="14" t="n">
        <f aca="false">ROUND((+H76+H79)/H8,3)</f>
        <v>0.456</v>
      </c>
      <c r="I20" s="14"/>
      <c r="J20" s="14" t="n">
        <f aca="false">ROUND((+J76+J79)/J8,3)</f>
        <v>0.441</v>
      </c>
      <c r="K20" s="14"/>
      <c r="L20" s="14" t="n">
        <f aca="false">ROUND((+L76+L79)/L8,3)</f>
        <v>0.48</v>
      </c>
      <c r="M20" s="14"/>
      <c r="N20" s="15" t="n">
        <f aca="false">AVERAGE(D20,F20,H20,J20,L20)</f>
        <v>0.470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</v>
      </c>
      <c r="K21" s="14"/>
      <c r="L21" s="14" t="n">
        <f aca="false">ROUND((SUM(L69:L75)+L81)/L8,3)</f>
        <v>0</v>
      </c>
      <c r="M21" s="14"/>
      <c r="N21" s="15" t="n">
        <f aca="false">AVERAGE(D21,F21,H21,J21,L21)</f>
        <v>0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514</v>
      </c>
      <c r="E22" s="14"/>
      <c r="F22" s="30" t="n">
        <f aca="false">ROUND((F68-F103)/F8,3)</f>
        <v>0.51</v>
      </c>
      <c r="G22" s="14"/>
      <c r="H22" s="30" t="n">
        <f aca="false">ROUND((H68-H103)/H8,3)</f>
        <v>0.544</v>
      </c>
      <c r="I22" s="14"/>
      <c r="J22" s="30" t="n">
        <f aca="false">ROUND((J68-J103)/J8,3)</f>
        <v>0.559</v>
      </c>
      <c r="K22" s="14"/>
      <c r="L22" s="30" t="n">
        <f aca="false">ROUND((L68-L103)/L8,3)</f>
        <v>0.52</v>
      </c>
      <c r="M22" s="14"/>
      <c r="N22" s="17" t="n">
        <f aca="false">AVERAGE(D22,F22,H22,J22,L22)</f>
        <v>0.529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488</v>
      </c>
      <c r="E25" s="14"/>
      <c r="F25" s="14" t="n">
        <f aca="false">ROUND((+F76+F79+F80)/F10,3)</f>
        <v>0.505</v>
      </c>
      <c r="G25" s="14"/>
      <c r="H25" s="14" t="n">
        <f aca="false">ROUND((+H76+H79+H80)/H10,3)</f>
        <v>0.517</v>
      </c>
      <c r="I25" s="14"/>
      <c r="J25" s="14" t="n">
        <f aca="false">ROUND((+J76+J79+J80)/J10,3)</f>
        <v>0.533</v>
      </c>
      <c r="K25" s="14"/>
      <c r="L25" s="14" t="n">
        <f aca="false">ROUND((+L76+L79+L80)/L10,3)</f>
        <v>0.608</v>
      </c>
      <c r="M25" s="14"/>
      <c r="N25" s="15" t="n">
        <f aca="false">AVERAGE(D25,F25,H25,J25,L25)</f>
        <v>0.530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</v>
      </c>
      <c r="K26" s="14"/>
      <c r="L26" s="14" t="n">
        <f aca="false">ROUND((SUM(L69:L75)+L81)/L10,3)</f>
        <v>0</v>
      </c>
      <c r="M26" s="14"/>
      <c r="N26" s="15" t="n">
        <f aca="false">AVERAGE(D26,F26,H26,J26,L26)</f>
        <v>0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512</v>
      </c>
      <c r="E27" s="14"/>
      <c r="F27" s="30" t="n">
        <f aca="false">ROUND((F68-F103)/F10,3)</f>
        <v>0.495</v>
      </c>
      <c r="G27" s="14"/>
      <c r="H27" s="30" t="n">
        <f aca="false">ROUND((H68-H103)/H10,3)</f>
        <v>0.483</v>
      </c>
      <c r="I27" s="14"/>
      <c r="J27" s="30" t="n">
        <f aca="false">ROUND((J68-J103)/J10,3)</f>
        <v>0.467</v>
      </c>
      <c r="K27" s="14"/>
      <c r="L27" s="30" t="n">
        <f aca="false">ROUND((L68-L103)/L10,3)</f>
        <v>0.392</v>
      </c>
      <c r="M27" s="14"/>
      <c r="N27" s="17" t="n">
        <f aca="false">AVERAGE(D27,F27,H27,J27,L27)</f>
        <v>0.4698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83</v>
      </c>
      <c r="E30" s="14"/>
      <c r="F30" s="14" t="n">
        <f aca="false">ROUND(+F66/(((F68-F103)+(H68-H103))/2),3)</f>
        <v>0.089</v>
      </c>
      <c r="G30" s="14"/>
      <c r="H30" s="14" t="n">
        <f aca="false">ROUND(+H66/(((H68-H103)+(J68-J103))/2),3)</f>
        <v>0.122</v>
      </c>
      <c r="I30" s="14"/>
      <c r="J30" s="14" t="n">
        <f aca="false">ROUND(+J66/(((J68-J103)+(L68-L103))/2),3)</f>
        <v>0.11</v>
      </c>
      <c r="K30" s="14"/>
      <c r="L30" s="14" t="n">
        <f aca="false">ROUND(+L66/(((L68-L103)+(N68))/2),3)</f>
        <v>0.123</v>
      </c>
      <c r="M30" s="14"/>
      <c r="N30" s="15" t="n">
        <f aca="false">AVERAGE(D30,F30,H30,J30,L30)</f>
        <v>0.105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942</v>
      </c>
      <c r="E32" s="14"/>
      <c r="F32" s="14" t="n">
        <f aca="false">ROUND((+F58-F57)/F56,3)</f>
        <v>0.929</v>
      </c>
      <c r="G32" s="14"/>
      <c r="H32" s="14" t="n">
        <f aca="false">ROUND((+H58-H57)/H56,3)</f>
        <v>0.91</v>
      </c>
      <c r="I32" s="14"/>
      <c r="J32" s="14" t="n">
        <f aca="false">ROUND((+J58-J57)/J56,3)</f>
        <v>0.884</v>
      </c>
      <c r="K32" s="14"/>
      <c r="L32" s="14" t="n">
        <f aca="false">ROUND((+L58-L57)/L56,3)</f>
        <v>0.929</v>
      </c>
      <c r="M32" s="14"/>
      <c r="N32" s="15" t="n">
        <f aca="false">AVERAGE(D32,F32,H32,J32,L32)</f>
        <v>0.9188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43</v>
      </c>
      <c r="E35" s="21" t="s">
        <v>11</v>
      </c>
      <c r="F35" s="21" t="n">
        <f aca="false">ROUND(((+F66+F65+F64+F63+F61+F59+F57)/F61),2)</f>
        <v>3.47</v>
      </c>
      <c r="G35" s="21" t="s">
        <v>11</v>
      </c>
      <c r="H35" s="21" t="n">
        <f aca="false">ROUND(((+H66+H65+H64+H63+H61+H59+H57)/H61),2)</f>
        <v>4.3</v>
      </c>
      <c r="I35" s="21" t="s">
        <v>11</v>
      </c>
      <c r="J35" s="21" t="n">
        <f aca="false">ROUND(((+J66+J65+J64+J63+J61+J59+J57)/J61),2)</f>
        <v>3.4</v>
      </c>
      <c r="K35" s="21" t="s">
        <v>11</v>
      </c>
      <c r="L35" s="21" t="n">
        <f aca="false">ROUND(((+L66+L65+L64+L63+L61+L59+L57)/L61),2)</f>
        <v>3.06</v>
      </c>
      <c r="M35" s="21" t="s">
        <v>11</v>
      </c>
      <c r="N35" s="20" t="n">
        <f aca="false">AVERAGE(D35,F35,H35,J35,L35)</f>
        <v>3.53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54</v>
      </c>
      <c r="E36" s="21" t="s">
        <v>11</v>
      </c>
      <c r="F36" s="21" t="n">
        <f aca="false">ROUND(((+F66+F65+F64+F63+F61)/(F61)),2)</f>
        <v>2.68</v>
      </c>
      <c r="G36" s="21" t="s">
        <v>11</v>
      </c>
      <c r="H36" s="21" t="n">
        <f aca="false">ROUND(((+H66+H65+H64+H63+H61)/(H61)),2)</f>
        <v>3.1</v>
      </c>
      <c r="I36" s="21" t="s">
        <v>11</v>
      </c>
      <c r="J36" s="21" t="n">
        <f aca="false">ROUND(((+J66+J65+J64+J63+J61)/(J61)),2)</f>
        <v>2.58</v>
      </c>
      <c r="K36" s="21" t="s">
        <v>11</v>
      </c>
      <c r="L36" s="21" t="n">
        <f aca="false">ROUND(((+L66+L65+L64+L63+L61)/(L61)),2)</f>
        <v>2.35</v>
      </c>
      <c r="M36" s="21" t="s">
        <v>11</v>
      </c>
      <c r="N36" s="20" t="n">
        <f aca="false">AVERAGE(D36,F36,H36,J36,L36)</f>
        <v>2.65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54</v>
      </c>
      <c r="E37" s="21" t="s">
        <v>11</v>
      </c>
      <c r="F37" s="21" t="n">
        <f aca="false">ROUND(((+F66+F65+F64+F63+F61)/(F61+F63+F64+F65)),2)</f>
        <v>2.68</v>
      </c>
      <c r="G37" s="21" t="s">
        <v>11</v>
      </c>
      <c r="H37" s="21" t="n">
        <f aca="false">ROUND(((+H66+H65+H64+H63+H61)/(H61+H63+H64+H65)),2)</f>
        <v>3.1</v>
      </c>
      <c r="I37" s="21" t="s">
        <v>11</v>
      </c>
      <c r="J37" s="21" t="n">
        <f aca="false">ROUND(((+J66+J65+J64+J63+J61)/(J61+J63+J64+J65)),2)</f>
        <v>2.58</v>
      </c>
      <c r="K37" s="21" t="s">
        <v>11</v>
      </c>
      <c r="L37" s="21" t="n">
        <f aca="false">ROUND(((+L66+L65+L64+L63+L61)/(L61+L63+L64+L65)),2)</f>
        <v>2.35</v>
      </c>
      <c r="M37" s="21" t="s">
        <v>11</v>
      </c>
      <c r="N37" s="20" t="n">
        <f aca="false">AVERAGE(D37,F37,H37,J37,L37)</f>
        <v>2.65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43</v>
      </c>
      <c r="E40" s="21" t="s">
        <v>11</v>
      </c>
      <c r="F40" s="21" t="n">
        <f aca="false">ROUND(((+F66+F65+F64+F63-F62+F61+F59+F57)/F61),2)</f>
        <v>3.47</v>
      </c>
      <c r="G40" s="21" t="s">
        <v>11</v>
      </c>
      <c r="H40" s="21" t="n">
        <f aca="false">ROUND(((+H66+H65+H64+H63-H62+H61+H59+H57)/H61),2)</f>
        <v>4.3</v>
      </c>
      <c r="I40" s="21" t="s">
        <v>11</v>
      </c>
      <c r="J40" s="21" t="n">
        <f aca="false">ROUND(((+J66+J65+J64+J63-J62+J61+J59+J57)/J61),2)</f>
        <v>3.4</v>
      </c>
      <c r="K40" s="21" t="s">
        <v>11</v>
      </c>
      <c r="L40" s="21" t="n">
        <f aca="false">ROUND(((+L66+L65+L64+L63-L62+L61+L59+L57)/L61),2)</f>
        <v>3.06</v>
      </c>
      <c r="M40" s="21" t="s">
        <v>11</v>
      </c>
      <c r="N40" s="20" t="n">
        <f aca="false">AVERAGE(D40,F40,H40,J40,L40)</f>
        <v>3.532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54</v>
      </c>
      <c r="E41" s="21" t="s">
        <v>11</v>
      </c>
      <c r="F41" s="21" t="n">
        <f aca="false">ROUND(((+F66+F65+F64+F63-F62+F61)/F61),2)</f>
        <v>2.68</v>
      </c>
      <c r="G41" s="21" t="s">
        <v>11</v>
      </c>
      <c r="H41" s="21" t="n">
        <f aca="false">ROUND(((+H66+H65+H64+H63-H62+H61)/H61),2)</f>
        <v>3.1</v>
      </c>
      <c r="I41" s="21" t="s">
        <v>11</v>
      </c>
      <c r="J41" s="21" t="n">
        <f aca="false">ROUND(((+J66+J65+J64+J63-J62+J61)/J61),2)</f>
        <v>2.58</v>
      </c>
      <c r="K41" s="21" t="s">
        <v>11</v>
      </c>
      <c r="L41" s="21" t="n">
        <f aca="false">ROUND(((+L66+L65+L64+L63-L62+L61)/L61),2)</f>
        <v>2.35</v>
      </c>
      <c r="M41" s="21" t="s">
        <v>11</v>
      </c>
      <c r="N41" s="20" t="n">
        <f aca="false">AVERAGE(D41,F41,H41,J41,L41)</f>
        <v>2.65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54</v>
      </c>
      <c r="E42" s="21" t="s">
        <v>11</v>
      </c>
      <c r="F42" s="21" t="n">
        <f aca="false">ROUND(((+F66+F65+F64+F63-F62+F61)/(F61+F63+F64+F65)),2)</f>
        <v>2.68</v>
      </c>
      <c r="G42" s="21" t="s">
        <v>11</v>
      </c>
      <c r="H42" s="21" t="n">
        <f aca="false">ROUND(((+H66+H65+H64+H63-H62+H61)/(H61+H63+H64+H65)),2)</f>
        <v>3.1</v>
      </c>
      <c r="I42" s="21" t="s">
        <v>11</v>
      </c>
      <c r="J42" s="21" t="n">
        <f aca="false">ROUND(((+J66+J65+J64+J63-J62+J61)/(J61+J63+J64+J65)),2)</f>
        <v>2.58</v>
      </c>
      <c r="K42" s="21" t="s">
        <v>11</v>
      </c>
      <c r="L42" s="21" t="n">
        <f aca="false">ROUND(((+L66+L65+L64+L63-L62+L61)/(L61+L63+L64+L65)),2)</f>
        <v>2.35</v>
      </c>
      <c r="M42" s="21" t="s">
        <v>11</v>
      </c>
      <c r="N42" s="20" t="n">
        <f aca="false">AVERAGE(D42,F42,H42,J42,L42)</f>
        <v>2.65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64</v>
      </c>
      <c r="E46" s="22"/>
      <c r="F46" s="13" t="n">
        <f aca="false">ROUND((F57+F59)/(F57+F59+F66+F63+F64+F65),3)</f>
        <v>0.317</v>
      </c>
      <c r="G46" s="22"/>
      <c r="H46" s="13" t="n">
        <f aca="false">ROUND((H57+H59)/(H57+H59+H66+H63+H64+H65),3)</f>
        <v>0.363</v>
      </c>
      <c r="I46" s="22"/>
      <c r="J46" s="13" t="n">
        <f aca="false">ROUND((J57+J59)/(J57+J59+J66+J63+J64+J65),3)</f>
        <v>0.342</v>
      </c>
      <c r="K46" s="22"/>
      <c r="L46" s="13" t="n">
        <f aca="false">ROUND((L57+L59)/(L57+L59+L66+L63+L64+L65),3)</f>
        <v>0.346</v>
      </c>
      <c r="N46" s="15" t="n">
        <f aca="false">AVERAGE(D46,F46,H46,J46,L46)</f>
        <v>0.3464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896</v>
      </c>
      <c r="E47" s="22"/>
      <c r="F47" s="13" t="n">
        <f aca="false">ROUND(((+F82+F83+F84+F85+F86-F87+F88-F90-F91)/(+F89-F87)),3)</f>
        <v>0.677</v>
      </c>
      <c r="G47" s="22"/>
      <c r="H47" s="13" t="n">
        <f aca="false">ROUND(((+H82+H83+H84+H85+H86-H87+H88-H90-H91)/(+H89-H87)),3)</f>
        <v>1.037</v>
      </c>
      <c r="I47" s="22"/>
      <c r="J47" s="13" t="n">
        <f aca="false">ROUND(((+J82+J83+J84+J85+J86-J87+J88-J90-J91)/(+J89-J87)),3)</f>
        <v>0.803</v>
      </c>
      <c r="K47" s="22"/>
      <c r="L47" s="13" t="n">
        <f aca="false">ROUND(((+L82+L83+L84+L85+L86-L87+L88-L90-L91)/(+L89-L87)),3)</f>
        <v>0.451</v>
      </c>
      <c r="N47" s="15" t="n">
        <f aca="false">AVERAGE(D47,F47,H47,J47,L47)</f>
        <v>0.772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46</v>
      </c>
      <c r="E48" s="22"/>
      <c r="F48" s="13" t="n">
        <f aca="false">ROUND(((+F82+F83+F84+F85+F86-F87+F88)/(AVERAGE(F76,H76)+AVERAGE(F79,H79)+AVERAGE(F80,H80))),3)</f>
        <v>0.218</v>
      </c>
      <c r="G48" s="22"/>
      <c r="H48" s="13" t="n">
        <f aca="false">ROUND(((+H82+H83+H84+H85+H86-H87+H88)/(AVERAGE(H76,J76)+AVERAGE(H79,J79)+AVERAGE(H80,J80))),3)</f>
        <v>0.286</v>
      </c>
      <c r="I48" s="22"/>
      <c r="J48" s="13" t="n">
        <f aca="false">ROUND(((+J82+J83+J84+J85+J86-J87+J88)/(AVERAGE(J76,L76)+AVERAGE(J79,L79)+AVERAGE(J80,L80))),3)</f>
        <v>0.214</v>
      </c>
      <c r="K48" s="22"/>
      <c r="L48" s="13" t="n">
        <f aca="false">ROUND(((+L82+L83+L84+L85+L86-L87+L88)/(AVERAGE(L76,N76)+AVERAGE(L79,N79)+AVERAGE(L80,N80))),3)</f>
        <v>0.171</v>
      </c>
      <c r="N48" s="15" t="n">
        <f aca="false">AVERAGE(D48,F48,H48,J48,L48)</f>
        <v>0.227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48</v>
      </c>
      <c r="E49" s="0" t="s">
        <v>11</v>
      </c>
      <c r="F49" s="23" t="n">
        <f aca="false">ROUND(((+F82+F83+F84+F85+F86-F87+F88+F92)/F61),2)</f>
        <v>5.25</v>
      </c>
      <c r="G49" s="0" t="s">
        <v>11</v>
      </c>
      <c r="H49" s="23" t="n">
        <f aca="false">ROUND(((+H82+H83+H84+H85+H86-H87+H88+H92)/H61),2)</f>
        <v>6.39</v>
      </c>
      <c r="I49" s="0" t="s">
        <v>11</v>
      </c>
      <c r="J49" s="23" t="n">
        <f aca="false">ROUND(((+J82+J83+J84+J85+J86-J87+J88+J92)/J61),2)</f>
        <v>5.15</v>
      </c>
      <c r="K49" s="0" t="s">
        <v>11</v>
      </c>
      <c r="L49" s="23" t="n">
        <f aca="false">ROUND(((+L82+L83+L84+L85+L86-L87+L88+L92)/L61),2)</f>
        <v>3.35</v>
      </c>
      <c r="M49" s="0" t="s">
        <v>11</v>
      </c>
      <c r="N49" s="23" t="n">
        <f aca="false">AVERAGE(D49,F49,H49,J49,L49)</f>
        <v>5.124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77</v>
      </c>
      <c r="E50" s="0" t="s">
        <v>11</v>
      </c>
      <c r="F50" s="23" t="n">
        <f aca="false">ROUND(((+F82+F83+F84+F85+F86-F87+F88-F91)/+F90),2)</f>
        <v>2.61</v>
      </c>
      <c r="G50" s="0" t="s">
        <v>11</v>
      </c>
      <c r="H50" s="23" t="n">
        <f aca="false">ROUND(((+H82+H83+H84+H85+H86-H87+H88-H91)/+H90),2)</f>
        <v>3.57</v>
      </c>
      <c r="I50" s="0" t="s">
        <v>11</v>
      </c>
      <c r="J50" s="23" t="n">
        <f aca="false">ROUND(((+J82+J83+J84+J85+J86-J87+J88-J91)/+J90),2)</f>
        <v>3.21</v>
      </c>
      <c r="K50" s="0" t="s">
        <v>11</v>
      </c>
      <c r="L50" s="23" t="n">
        <f aca="false">ROUND(((+L82+L83+L84+L85+L86-L87+L88-L91)/+L90),2)</f>
        <v>2.68</v>
      </c>
      <c r="M50" s="0" t="s">
        <v>11</v>
      </c>
      <c r="N50" s="23" t="n">
        <f aca="false">AVERAGE(D50,F50,H50,J50,L50)</f>
        <v>2.96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5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2599.585</v>
      </c>
      <c r="E56" s="34"/>
      <c r="F56" s="34" t="n">
        <v>2260.199</v>
      </c>
      <c r="G56" s="34"/>
      <c r="H56" s="34" t="n">
        <v>2138.394</v>
      </c>
      <c r="I56" s="34"/>
      <c r="J56" s="34" t="n">
        <v>1482.534</v>
      </c>
      <c r="K56" s="34"/>
      <c r="L56" s="34" t="n">
        <v>2270.218</v>
      </c>
      <c r="M56" s="34"/>
      <c r="N56" s="34" t="n">
        <v>1417.533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44.704</v>
      </c>
      <c r="E57" s="34"/>
      <c r="F57" s="34" t="n">
        <v>37.833</v>
      </c>
      <c r="G57" s="34"/>
      <c r="H57" s="34" t="n">
        <v>59.182</v>
      </c>
      <c r="I57" s="34"/>
      <c r="J57" s="34" t="n">
        <v>46.321</v>
      </c>
      <c r="K57" s="34"/>
      <c r="L57" s="34" t="n">
        <v>51.417</v>
      </c>
      <c r="M57" s="34"/>
      <c r="N57" s="34" t="n">
        <v>43.346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2494.234</v>
      </c>
      <c r="E58" s="34"/>
      <c r="F58" s="34" t="n">
        <v>2136.523</v>
      </c>
      <c r="G58" s="34"/>
      <c r="H58" s="34" t="n">
        <v>2005.399</v>
      </c>
      <c r="I58" s="34"/>
      <c r="J58" s="34" t="n">
        <v>1357.506</v>
      </c>
      <c r="K58" s="34"/>
      <c r="L58" s="34" t="n">
        <v>2159.618</v>
      </c>
      <c r="M58" s="34"/>
      <c r="N58" s="34" t="n">
        <v>1301.696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28.748</v>
      </c>
      <c r="E60" s="34"/>
      <c r="F60" s="34" t="n">
        <v>129.99</v>
      </c>
      <c r="G60" s="34"/>
      <c r="H60" s="34" t="n">
        <v>153.375</v>
      </c>
      <c r="I60" s="34"/>
      <c r="J60" s="34" t="n">
        <v>145.51</v>
      </c>
      <c r="K60" s="34"/>
      <c r="L60" s="34" t="n">
        <v>169.105</v>
      </c>
      <c r="M60" s="34"/>
      <c r="N60" s="34" t="n">
        <v>139.334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50.615</v>
      </c>
      <c r="E61" s="34"/>
      <c r="F61" s="34" t="n">
        <v>48.426</v>
      </c>
      <c r="G61" s="34"/>
      <c r="H61" s="34" t="n">
        <v>49.441</v>
      </c>
      <c r="I61" s="34"/>
      <c r="J61" s="34" t="n">
        <v>56.439</v>
      </c>
      <c r="K61" s="34"/>
      <c r="L61" s="34" t="n">
        <v>72.051</v>
      </c>
      <c r="M61" s="34"/>
      <c r="N61" s="34" t="n">
        <v>53.741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1.939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78.133</v>
      </c>
      <c r="E66" s="34"/>
      <c r="F66" s="34" t="n">
        <v>81.564</v>
      </c>
      <c r="G66" s="34"/>
      <c r="H66" s="34" t="n">
        <v>103.934</v>
      </c>
      <c r="I66" s="34"/>
      <c r="J66" s="34" t="n">
        <v>89.071</v>
      </c>
      <c r="K66" s="34"/>
      <c r="L66" s="34" t="n">
        <v>97.054</v>
      </c>
      <c r="M66" s="34"/>
      <c r="N66" s="34" t="n">
        <v>86.415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06</v>
      </c>
      <c r="E67" s="34"/>
      <c r="F67" s="34" t="n">
        <v>2.19</v>
      </c>
      <c r="G67" s="34"/>
      <c r="H67" s="34" t="n">
        <v>2.88</v>
      </c>
      <c r="I67" s="34"/>
      <c r="J67" s="34" t="n">
        <v>2.51</v>
      </c>
      <c r="K67" s="34"/>
      <c r="L67" s="34" t="n">
        <v>2.74</v>
      </c>
      <c r="M67" s="34"/>
      <c r="N67" s="34" t="n">
        <v>2.44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800.154</v>
      </c>
      <c r="E68" s="34"/>
      <c r="F68" s="34" t="n">
        <v>870.083</v>
      </c>
      <c r="G68" s="34"/>
      <c r="H68" s="34" t="n">
        <v>847.999</v>
      </c>
      <c r="I68" s="34"/>
      <c r="J68" s="34" t="n">
        <v>806.324</v>
      </c>
      <c r="K68" s="34"/>
      <c r="L68" s="34" t="n">
        <v>805.517</v>
      </c>
      <c r="M68" s="34"/>
      <c r="N68" s="34" t="n">
        <v>777.082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895.583</v>
      </c>
      <c r="E76" s="34"/>
      <c r="F76" s="34" t="n">
        <v>897.377</v>
      </c>
      <c r="G76" s="34"/>
      <c r="H76" s="34" t="n">
        <v>744.345</v>
      </c>
      <c r="I76" s="34"/>
      <c r="J76" s="34" t="n">
        <v>554.014</v>
      </c>
      <c r="K76" s="34"/>
      <c r="L76" s="34" t="n">
        <v>644.308</v>
      </c>
      <c r="M76" s="34"/>
      <c r="N76" s="34" t="n">
        <v>419.663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695.737</v>
      </c>
      <c r="E78" s="34"/>
      <c r="F78" s="34" t="n">
        <v>1767.46</v>
      </c>
      <c r="G78" s="34"/>
      <c r="H78" s="34" t="n">
        <v>1592.344</v>
      </c>
      <c r="I78" s="34"/>
      <c r="J78" s="34" t="n">
        <v>1360.338</v>
      </c>
      <c r="K78" s="34"/>
      <c r="L78" s="34" t="n">
        <v>1449.825</v>
      </c>
      <c r="M78" s="34"/>
      <c r="N78" s="34" t="n">
        <v>1196.745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0</v>
      </c>
      <c r="E79" s="34"/>
      <c r="F79" s="34" t="n">
        <v>0</v>
      </c>
      <c r="G79" s="34"/>
      <c r="H79" s="34" t="n">
        <v>0</v>
      </c>
      <c r="I79" s="34"/>
      <c r="J79" s="34" t="n">
        <v>90</v>
      </c>
      <c r="K79" s="34"/>
      <c r="L79" s="34" t="n">
        <v>100</v>
      </c>
      <c r="M79" s="34"/>
      <c r="N79" s="34" t="n">
        <v>0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8.148</v>
      </c>
      <c r="E80" s="34"/>
      <c r="F80" s="34" t="n">
        <v>55.625</v>
      </c>
      <c r="G80" s="34"/>
      <c r="H80" s="34" t="n">
        <v>207.949</v>
      </c>
      <c r="I80" s="34"/>
      <c r="J80" s="34" t="n">
        <v>287.871</v>
      </c>
      <c r="K80" s="34"/>
      <c r="L80" s="34" t="n">
        <v>507.454</v>
      </c>
      <c r="M80" s="34"/>
      <c r="N80" s="34" t="n">
        <v>568.215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78.133</v>
      </c>
      <c r="E82" s="34"/>
      <c r="F82" s="34" t="n">
        <v>81.564</v>
      </c>
      <c r="G82" s="34"/>
      <c r="H82" s="34" t="n">
        <v>103.934</v>
      </c>
      <c r="I82" s="34"/>
      <c r="J82" s="34" t="n">
        <v>89.071</v>
      </c>
      <c r="K82" s="34"/>
      <c r="L82" s="34" t="n">
        <v>97.054</v>
      </c>
      <c r="M82" s="34"/>
      <c r="N82" s="34" t="n">
        <v>86.415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16.226</v>
      </c>
      <c r="E83" s="34"/>
      <c r="F83" s="34" t="n">
        <v>125.212</v>
      </c>
      <c r="G83" s="34"/>
      <c r="H83" s="34" t="n">
        <v>116.773</v>
      </c>
      <c r="I83" s="34"/>
      <c r="J83" s="34" t="n">
        <v>103.305</v>
      </c>
      <c r="K83" s="34"/>
      <c r="L83" s="34" t="n">
        <v>100.881</v>
      </c>
      <c r="M83" s="34"/>
      <c r="N83" s="34" t="n">
        <v>105.726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20.227</v>
      </c>
      <c r="E85" s="34"/>
      <c r="F85" s="34" t="n">
        <v>18.122</v>
      </c>
      <c r="G85" s="34"/>
      <c r="H85" s="34" t="n">
        <v>26.204</v>
      </c>
      <c r="I85" s="34"/>
      <c r="J85" s="34" t="n">
        <v>43.339</v>
      </c>
      <c r="K85" s="34"/>
      <c r="L85" s="34" t="n">
        <v>-6.865</v>
      </c>
      <c r="M85" s="34"/>
      <c r="N85" s="34" t="n">
        <v>39.772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-0.613</v>
      </c>
      <c r="E86" s="34"/>
      <c r="F86" s="34" t="n">
        <v>-1.119</v>
      </c>
      <c r="G86" s="34"/>
      <c r="H86" s="34" t="n">
        <v>-0.8</v>
      </c>
      <c r="I86" s="34"/>
      <c r="J86" s="34" t="n">
        <v>-0.659</v>
      </c>
      <c r="K86" s="34"/>
      <c r="L86" s="34" t="n">
        <v>0</v>
      </c>
      <c r="M86" s="34"/>
      <c r="N86" s="34" t="n">
        <v>-1.008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14.054</v>
      </c>
      <c r="E88" s="34"/>
      <c r="F88" s="34" t="n">
        <v>-16.033</v>
      </c>
      <c r="G88" s="34"/>
      <c r="H88" s="34" t="n">
        <v>23.331</v>
      </c>
      <c r="I88" s="34"/>
      <c r="J88" s="34" t="n">
        <v>-0.892</v>
      </c>
      <c r="K88" s="34"/>
      <c r="L88" s="34" t="n">
        <v>0.662</v>
      </c>
      <c r="M88" s="34"/>
      <c r="N88" s="34" t="n">
        <v>0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62.758</v>
      </c>
      <c r="E89" s="34"/>
      <c r="F89" s="34" t="n">
        <v>189.389</v>
      </c>
      <c r="G89" s="34"/>
      <c r="H89" s="34" t="n">
        <v>187.151</v>
      </c>
      <c r="I89" s="34"/>
      <c r="J89" s="34" t="n">
        <v>200.852</v>
      </c>
      <c r="K89" s="34"/>
      <c r="L89" s="34" t="n">
        <v>266.184</v>
      </c>
      <c r="M89" s="34"/>
      <c r="N89" s="34" t="n">
        <v>247.724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82.272</v>
      </c>
      <c r="E90" s="34"/>
      <c r="F90" s="34" t="n">
        <v>79.503</v>
      </c>
      <c r="G90" s="34"/>
      <c r="H90" s="34" t="n">
        <v>75.395</v>
      </c>
      <c r="I90" s="34"/>
      <c r="J90" s="34" t="n">
        <v>72.956</v>
      </c>
      <c r="K90" s="34"/>
      <c r="L90" s="34" t="n">
        <v>71.577</v>
      </c>
      <c r="M90" s="34"/>
      <c r="N90" s="34" t="n">
        <v>70.068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49.295</v>
      </c>
      <c r="E92" s="34"/>
      <c r="F92" s="34" t="n">
        <v>46.363</v>
      </c>
      <c r="G92" s="34"/>
      <c r="H92" s="34" t="n">
        <v>46.525</v>
      </c>
      <c r="I92" s="34"/>
      <c r="J92" s="34" t="n">
        <v>56.507</v>
      </c>
      <c r="K92" s="34"/>
      <c r="L92" s="34" t="n">
        <v>49.868</v>
      </c>
      <c r="M92" s="34"/>
      <c r="N92" s="34" t="n">
        <v>53.452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5.334</v>
      </c>
      <c r="E93" s="34"/>
      <c r="F93" s="34" t="n">
        <v>37.264</v>
      </c>
      <c r="G93" s="34"/>
      <c r="H93" s="34" t="n">
        <v>6.433</v>
      </c>
      <c r="I93" s="34"/>
      <c r="J93" s="34" t="n">
        <v>-1.306</v>
      </c>
      <c r="K93" s="34"/>
      <c r="L93" s="34" t="n">
        <v>30.6</v>
      </c>
      <c r="M93" s="34"/>
      <c r="N93" s="34" t="n">
        <v>23.11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82.695</v>
      </c>
      <c r="E96" s="34"/>
      <c r="F96" s="34" t="n">
        <v>80.424</v>
      </c>
      <c r="G96" s="34"/>
      <c r="H96" s="34" t="n">
        <v>76.346</v>
      </c>
      <c r="I96" s="34"/>
      <c r="J96" s="34" t="n">
        <v>73.279</v>
      </c>
      <c r="K96" s="34"/>
      <c r="L96" s="34" t="n">
        <v>71.842</v>
      </c>
      <c r="M96" s="34"/>
      <c r="N96" s="34" t="n">
        <v>70.584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2.175</v>
      </c>
      <c r="E97" s="34"/>
      <c r="F97" s="34" t="n">
        <v>2.15</v>
      </c>
      <c r="G97" s="34"/>
      <c r="H97" s="34" t="n">
        <v>2.11</v>
      </c>
      <c r="I97" s="34"/>
      <c r="J97" s="34" t="n">
        <v>2.07</v>
      </c>
      <c r="K97" s="34"/>
      <c r="L97" s="34" t="n">
        <v>2.03</v>
      </c>
      <c r="M97" s="34"/>
      <c r="N97" s="34" t="n">
        <v>1.99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2.17</v>
      </c>
      <c r="E98" s="34"/>
      <c r="F98" s="34" t="n">
        <v>2.14</v>
      </c>
      <c r="G98" s="34"/>
      <c r="H98" s="34" t="n">
        <v>2.1</v>
      </c>
      <c r="I98" s="34"/>
      <c r="J98" s="34" t="n">
        <v>2.06</v>
      </c>
      <c r="K98" s="34"/>
      <c r="L98" s="34" t="n">
        <v>2.02</v>
      </c>
      <c r="M98" s="34"/>
      <c r="N98" s="34" t="n">
        <v>1.98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5.52</v>
      </c>
      <c r="E99" s="34"/>
      <c r="F99" s="34" t="n">
        <v>46.03</v>
      </c>
      <c r="G99" s="34"/>
      <c r="H99" s="34" t="n">
        <v>45.25</v>
      </c>
      <c r="I99" s="34"/>
      <c r="J99" s="34" t="n">
        <v>40.45</v>
      </c>
      <c r="K99" s="34"/>
      <c r="L99" s="34" t="n">
        <v>44.625</v>
      </c>
      <c r="M99" s="34"/>
      <c r="N99" s="34" t="n">
        <v>46.938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4.34</v>
      </c>
      <c r="E100" s="34"/>
      <c r="F100" s="34" t="n">
        <v>38.5</v>
      </c>
      <c r="G100" s="34"/>
      <c r="H100" s="34" t="n">
        <v>34.93</v>
      </c>
      <c r="I100" s="34"/>
      <c r="J100" s="34" t="n">
        <v>27.8</v>
      </c>
      <c r="K100" s="34"/>
      <c r="L100" s="34" t="n">
        <v>34.35</v>
      </c>
      <c r="M100" s="34"/>
      <c r="N100" s="34" t="n">
        <v>26.18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35.07</v>
      </c>
      <c r="E101" s="34"/>
      <c r="F101" s="34" t="n">
        <v>43.95</v>
      </c>
      <c r="G101" s="34"/>
      <c r="H101" s="34" t="n">
        <v>42.04</v>
      </c>
      <c r="I101" s="34"/>
      <c r="J101" s="34" t="n">
        <v>38.65</v>
      </c>
      <c r="K101" s="34"/>
      <c r="L101" s="34" t="n">
        <v>37.93</v>
      </c>
      <c r="M101" s="34"/>
      <c r="N101" s="34" t="n">
        <v>44.7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38.157</v>
      </c>
      <c r="E102" s="34"/>
      <c r="F102" s="34" t="n">
        <v>37.734</v>
      </c>
      <c r="G102" s="34"/>
      <c r="H102" s="34" t="n">
        <v>36.69</v>
      </c>
      <c r="I102" s="34"/>
      <c r="J102" s="34" t="n">
        <v>35.459</v>
      </c>
      <c r="K102" s="34"/>
      <c r="L102" s="34" t="n">
        <v>35.399</v>
      </c>
      <c r="M102" s="34"/>
      <c r="N102" s="34" t="n">
        <v>35.296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148.466</v>
      </c>
      <c r="E103" s="34"/>
      <c r="F103" s="34" t="n">
        <v>-65.307</v>
      </c>
      <c r="G103" s="34"/>
      <c r="H103" s="34" t="n">
        <v>-41.755</v>
      </c>
      <c r="I103" s="34"/>
      <c r="J103" s="34" t="n">
        <v>-10.996</v>
      </c>
      <c r="K103" s="34"/>
      <c r="L103" s="34" t="n">
        <v>-0.509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06</v>
      </c>
      <c r="F105" s="35" t="n">
        <f aca="false">F67/F94</f>
        <v>2.19</v>
      </c>
      <c r="H105" s="35" t="n">
        <f aca="false">H67/H94</f>
        <v>2.88</v>
      </c>
      <c r="J105" s="35" t="n">
        <f aca="false">J67/J94</f>
        <v>2.51</v>
      </c>
      <c r="L105" s="35" t="n">
        <f aca="false">L67/L94</f>
        <v>2.74</v>
      </c>
      <c r="N105" s="35" t="n">
        <f aca="false">N67/N94</f>
        <v>2.44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2.175</v>
      </c>
      <c r="F106" s="35" t="n">
        <f aca="false">F97/F94</f>
        <v>2.15</v>
      </c>
      <c r="H106" s="35" t="n">
        <f aca="false">H97/H94</f>
        <v>2.11</v>
      </c>
      <c r="J106" s="35" t="n">
        <f aca="false">J97/J94</f>
        <v>2.07</v>
      </c>
      <c r="L106" s="35" t="n">
        <f aca="false">L97/L94</f>
        <v>2.03</v>
      </c>
      <c r="N106" s="35" t="n">
        <f aca="false">N97/N94</f>
        <v>1.99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2.17</v>
      </c>
      <c r="F107" s="35" t="n">
        <f aca="false">F98/F94</f>
        <v>2.14</v>
      </c>
      <c r="H107" s="35" t="n">
        <f aca="false">H98/H94</f>
        <v>2.1</v>
      </c>
      <c r="J107" s="35" t="n">
        <f aca="false">J98/J94</f>
        <v>2.06</v>
      </c>
      <c r="L107" s="35" t="n">
        <f aca="false">L98/L94</f>
        <v>2.02</v>
      </c>
      <c r="N107" s="35" t="n">
        <f aca="false">N98/N94</f>
        <v>1.98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5.52</v>
      </c>
      <c r="F108" s="35" t="n">
        <f aca="false">F99/F94</f>
        <v>46.03</v>
      </c>
      <c r="H108" s="35" t="n">
        <f aca="false">H99/H94</f>
        <v>45.25</v>
      </c>
      <c r="J108" s="35" t="n">
        <f aca="false">J99/J94</f>
        <v>40.45</v>
      </c>
      <c r="L108" s="35" t="n">
        <f aca="false">L99/L94</f>
        <v>44.625</v>
      </c>
      <c r="N108" s="35" t="n">
        <f aca="false">N99/N94</f>
        <v>46.938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4.34</v>
      </c>
      <c r="F109" s="35" t="n">
        <f aca="false">F100/F94</f>
        <v>38.5</v>
      </c>
      <c r="H109" s="35" t="n">
        <f aca="false">H100/H94</f>
        <v>34.93</v>
      </c>
      <c r="J109" s="35" t="n">
        <f aca="false">J100/J94</f>
        <v>27.8</v>
      </c>
      <c r="L109" s="35" t="n">
        <f aca="false">L100/L94</f>
        <v>34.35</v>
      </c>
      <c r="N109" s="35" t="n">
        <f aca="false">N100/N94</f>
        <v>26.18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35.07</v>
      </c>
      <c r="F110" s="35" t="n">
        <f aca="false">F101/F94</f>
        <v>43.95</v>
      </c>
      <c r="H110" s="35" t="n">
        <f aca="false">H101/H94</f>
        <v>42.04</v>
      </c>
      <c r="J110" s="35" t="n">
        <f aca="false">J101/J94</f>
        <v>38.65</v>
      </c>
      <c r="L110" s="35" t="n">
        <f aca="false">L101/L94</f>
        <v>37.93</v>
      </c>
      <c r="N110" s="35" t="n">
        <f aca="false">N101/N94</f>
        <v>44.7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38.157</v>
      </c>
      <c r="E111" s="36"/>
      <c r="F111" s="36" t="n">
        <f aca="false">F102*F94</f>
        <v>37.734</v>
      </c>
      <c r="G111" s="36"/>
      <c r="H111" s="36" t="n">
        <f aca="false">H102*H94</f>
        <v>36.69</v>
      </c>
      <c r="I111" s="36"/>
      <c r="J111" s="36" t="n">
        <f aca="false">J102*J94</f>
        <v>35.459</v>
      </c>
      <c r="K111" s="36"/>
      <c r="L111" s="36" t="n">
        <f aca="false">L102*L94</f>
        <v>35.399</v>
      </c>
      <c r="M111" s="36"/>
      <c r="N111" s="36" t="n">
        <f aca="false">N102*N94</f>
        <v>35.296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0.97</v>
      </c>
      <c r="F112" s="35" t="n">
        <f aca="false">ROUND(F68/F111,2)</f>
        <v>23.06</v>
      </c>
      <c r="H112" s="35" t="n">
        <f aca="false">ROUND(H68/H111,2)</f>
        <v>23.11</v>
      </c>
      <c r="J112" s="35" t="n">
        <f aca="false">ROUND(J68/J111,2)</f>
        <v>22.74</v>
      </c>
      <c r="L112" s="35" t="n">
        <f aca="false">ROUND(L68/L111,2)</f>
        <v>22.76</v>
      </c>
      <c r="N112" s="35" t="n">
        <f aca="false">ROUND(N68/N111,2)</f>
        <v>22.02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9.21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PINNACLE WEST CAPITAL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6253.246</v>
      </c>
      <c r="F8" s="7" t="n">
        <f aca="false">F78+F79+F81-F103</f>
        <v>6174.891</v>
      </c>
      <c r="H8" s="7" t="n">
        <f aca="false">H78+H79+H81-H103</f>
        <v>6191.985</v>
      </c>
      <c r="J8" s="7" t="n">
        <f aca="false">J78+J79+J81-J103</f>
        <v>5940.155</v>
      </c>
      <c r="L8" s="7" t="n">
        <f aca="false">L78+L79+L81-L103</f>
        <v>5363.106</v>
      </c>
    </row>
    <row r="9" customFormat="false" ht="15" hidden="false" customHeight="false" outlineLevel="0" collapsed="false">
      <c r="B9" s="0" t="s">
        <v>6</v>
      </c>
      <c r="D9" s="26" t="n">
        <f aca="false">D80</f>
        <v>15.673</v>
      </c>
      <c r="F9" s="26" t="n">
        <f aca="false">F80</f>
        <v>71.03</v>
      </c>
      <c r="H9" s="26" t="n">
        <f aca="false">H80</f>
        <v>86.081</v>
      </c>
      <c r="J9" s="26" t="n">
        <f aca="false">J80</f>
        <v>102.183</v>
      </c>
      <c r="L9" s="26" t="n">
        <f aca="false">L80</f>
        <v>405.762</v>
      </c>
    </row>
    <row r="10" customFormat="false" ht="15.75" hidden="false" customHeight="false" outlineLevel="0" collapsed="false">
      <c r="B10" s="0" t="s">
        <v>7</v>
      </c>
      <c r="D10" s="8" t="n">
        <f aca="false">D8+D9</f>
        <v>6268.919</v>
      </c>
      <c r="F10" s="8" t="n">
        <f aca="false">F8+F9</f>
        <v>6245.921</v>
      </c>
      <c r="H10" s="8" t="n">
        <f aca="false">H8+H9</f>
        <v>6278.066</v>
      </c>
      <c r="J10" s="8" t="n">
        <f aca="false">J8+J9</f>
        <v>6042.338</v>
      </c>
      <c r="L10" s="8" t="n">
        <f aca="false">L8+L9</f>
        <v>5768.8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9</v>
      </c>
      <c r="E13" s="21" t="s">
        <v>11</v>
      </c>
      <c r="F13" s="27" t="n">
        <f aca="false">ROUND(AVERAGE(F108:F109)/F105,0)</f>
        <v>16</v>
      </c>
      <c r="G13" s="21" t="s">
        <v>11</v>
      </c>
      <c r="H13" s="27" t="n">
        <f aca="false">ROUND(AVERAGE(H108:H109)/H105,0)</f>
        <v>14</v>
      </c>
      <c r="I13" s="21" t="s">
        <v>11</v>
      </c>
      <c r="J13" s="27" t="n">
        <f aca="false">ROUND(AVERAGE(J108:J109)/J105,0)</f>
        <v>14</v>
      </c>
      <c r="K13" s="21" t="s">
        <v>11</v>
      </c>
      <c r="L13" s="27" t="n">
        <f aca="false">ROUND(AVERAGE(L108:L109)/L105,0)</f>
        <v>11</v>
      </c>
      <c r="M13" s="21" t="s">
        <v>11</v>
      </c>
      <c r="N13" s="28" t="n">
        <f aca="false">AVERAGE(D13,F13,H13,J13,L13)</f>
        <v>14.8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296</v>
      </c>
      <c r="E14" s="14"/>
      <c r="F14" s="14" t="n">
        <f aca="false">ROUND(AVERAGE(F108:F109)/AVERAGE(F112,H112),3)</f>
        <v>1.301</v>
      </c>
      <c r="G14" s="14"/>
      <c r="H14" s="14" t="n">
        <f aca="false">ROUND(AVERAGE(H108:H109)/AVERAGE(H112,J112),3)</f>
        <v>1.139</v>
      </c>
      <c r="I14" s="14"/>
      <c r="J14" s="14" t="n">
        <f aca="false">ROUND(AVERAGE(J108:J109)/AVERAGE(J112,L112),3)</f>
        <v>1.161</v>
      </c>
      <c r="K14" s="14"/>
      <c r="L14" s="14" t="n">
        <f aca="false">ROUND(AVERAGE(L108:L109)/AVERAGE(L112,N112),3)</f>
        <v>1.535</v>
      </c>
      <c r="M14" s="14"/>
      <c r="N14" s="15" t="n">
        <f aca="false">AVERAGE(D14,F14,H14,J14,L14)</f>
        <v>1.286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5</v>
      </c>
      <c r="E15" s="14"/>
      <c r="F15" s="14" t="n">
        <f aca="false">ROUND(F106/AVERAGE(F108:F109),3)</f>
        <v>0.044</v>
      </c>
      <c r="G15" s="14"/>
      <c r="H15" s="14" t="n">
        <f aca="false">ROUND(H106/AVERAGE(H108:H109),3)</f>
        <v>0.05</v>
      </c>
      <c r="I15" s="14"/>
      <c r="J15" s="14" t="n">
        <f aca="false">ROUND(J106/AVERAGE(J108:J109),3)</f>
        <v>0.048</v>
      </c>
      <c r="K15" s="14"/>
      <c r="L15" s="14" t="n">
        <f aca="false">ROUND(L106/AVERAGE(L108:L109),3)</f>
        <v>0.035</v>
      </c>
      <c r="M15" s="14"/>
      <c r="N15" s="15" t="n">
        <f aca="false">AVERAGE(D15,F15,H15,J15,L15)</f>
        <v>0.0444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837</v>
      </c>
      <c r="E16" s="14"/>
      <c r="F16" s="14" t="n">
        <f aca="false">ROUND(F96/F66,3)</f>
        <v>0.709</v>
      </c>
      <c r="G16" s="14"/>
      <c r="H16" s="14" t="n">
        <f aca="false">ROUND(H96/H66,3)</f>
        <v>0.683</v>
      </c>
      <c r="I16" s="14"/>
      <c r="J16" s="14" t="n">
        <f aca="false">ROUND(J96/J66,3)</f>
        <v>0.64</v>
      </c>
      <c r="K16" s="14"/>
      <c r="L16" s="14" t="n">
        <f aca="false">ROUND(L96/L66,3)</f>
        <v>0.395</v>
      </c>
      <c r="M16" s="14"/>
      <c r="N16" s="15" t="n">
        <f aca="false">AVERAGE(D16,F16,H16,J16,L16)</f>
        <v>0.652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79</v>
      </c>
      <c r="E20" s="14"/>
      <c r="F20" s="14" t="n">
        <f aca="false">ROUND((+F76+F79)/F8,3)</f>
        <v>0.519</v>
      </c>
      <c r="G20" s="14"/>
      <c r="H20" s="14" t="n">
        <f aca="false">ROUND((+H76+H79)/H8,3)</f>
        <v>0.537</v>
      </c>
      <c r="I20" s="14"/>
      <c r="J20" s="14" t="n">
        <f aca="false">ROUND((+J76+J79)/J8,3)</f>
        <v>0.532</v>
      </c>
      <c r="K20" s="14"/>
      <c r="L20" s="14" t="n">
        <f aca="false">ROUND((+L76+L79)/L8,3)</f>
        <v>0.522</v>
      </c>
      <c r="M20" s="14"/>
      <c r="N20" s="15" t="n">
        <f aca="false">AVERAGE(D20,F20,H20,J20,L20)</f>
        <v>0.5178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</v>
      </c>
      <c r="K21" s="14"/>
      <c r="L21" s="14" t="n">
        <f aca="false">ROUND((SUM(L69:L75)+L81)/L8,3)</f>
        <v>0</v>
      </c>
      <c r="M21" s="14"/>
      <c r="N21" s="15" t="n">
        <f aca="false">AVERAGE(D21,F21,H21,J21,L21)</f>
        <v>0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521</v>
      </c>
      <c r="E22" s="14"/>
      <c r="F22" s="30" t="n">
        <f aca="false">ROUND((F68-F103)/F8,3)</f>
        <v>0.481</v>
      </c>
      <c r="G22" s="14"/>
      <c r="H22" s="30" t="n">
        <f aca="false">ROUND((H68-H103)/H8,3)</f>
        <v>0.463</v>
      </c>
      <c r="I22" s="14"/>
      <c r="J22" s="30" t="n">
        <f aca="false">ROUND((J68-J103)/J8,3)</f>
        <v>0.468</v>
      </c>
      <c r="K22" s="14"/>
      <c r="L22" s="30" t="n">
        <f aca="false">ROUND((L68-L103)/L8,3)</f>
        <v>0.478</v>
      </c>
      <c r="M22" s="14"/>
      <c r="N22" s="17" t="n">
        <f aca="false">AVERAGE(D22,F22,H22,J22,L22)</f>
        <v>0.4822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48</v>
      </c>
      <c r="E25" s="14"/>
      <c r="F25" s="14" t="n">
        <f aca="false">ROUND((+F76+F79+F80)/F10,3)</f>
        <v>0.524</v>
      </c>
      <c r="G25" s="14"/>
      <c r="H25" s="14" t="n">
        <f aca="false">ROUND((+H76+H79+H80)/H10,3)</f>
        <v>0.543</v>
      </c>
      <c r="I25" s="14"/>
      <c r="J25" s="14" t="n">
        <f aca="false">ROUND((+J76+J79+J80)/J10,3)</f>
        <v>0.54</v>
      </c>
      <c r="K25" s="14"/>
      <c r="L25" s="14" t="n">
        <f aca="false">ROUND((+L76+L79+L80)/L10,3)</f>
        <v>0.556</v>
      </c>
      <c r="M25" s="14"/>
      <c r="N25" s="15" t="n">
        <f aca="false">AVERAGE(D25,F25,H25,J25,L25)</f>
        <v>0.5286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</v>
      </c>
      <c r="K26" s="14"/>
      <c r="L26" s="14" t="n">
        <f aca="false">ROUND((SUM(L69:L75)+L81)/L10,3)</f>
        <v>0</v>
      </c>
      <c r="M26" s="14"/>
      <c r="N26" s="15" t="n">
        <f aca="false">AVERAGE(D26,F26,H26,J26,L26)</f>
        <v>0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52</v>
      </c>
      <c r="E27" s="14"/>
      <c r="F27" s="30" t="n">
        <f aca="false">ROUND((F68-F103)/F10,3)</f>
        <v>0.476</v>
      </c>
      <c r="G27" s="14"/>
      <c r="H27" s="30" t="n">
        <f aca="false">ROUND((H68-H103)/H10,3)</f>
        <v>0.457</v>
      </c>
      <c r="I27" s="14"/>
      <c r="J27" s="30" t="n">
        <f aca="false">ROUND((J68-J103)/J10,3)</f>
        <v>0.46</v>
      </c>
      <c r="K27" s="14"/>
      <c r="L27" s="30" t="n">
        <f aca="false">ROUND((L68-L103)/L10,3)</f>
        <v>0.444</v>
      </c>
      <c r="M27" s="14"/>
      <c r="N27" s="17" t="n">
        <f aca="false">AVERAGE(D27,F27,H27,J27,L27)</f>
        <v>0.4714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72</v>
      </c>
      <c r="E30" s="14"/>
      <c r="F30" s="14" t="n">
        <f aca="false">ROUND(+F66/(((F68-F103)+(H68-H103))/2),3)</f>
        <v>0.081</v>
      </c>
      <c r="G30" s="14"/>
      <c r="H30" s="14" t="n">
        <f aca="false">ROUND(+H66/(((H68-H103)+(J68-J103))/2),3)</f>
        <v>0.082</v>
      </c>
      <c r="I30" s="14"/>
      <c r="J30" s="14" t="n">
        <f aca="false">ROUND(+J66/(((J68-J103)+(L68-L103))/2),3)</f>
        <v>0.081</v>
      </c>
      <c r="K30" s="14"/>
      <c r="L30" s="14" t="n">
        <f aca="false">ROUND(+L66/(((L68-L103)+(N68))/2),3)</f>
        <v>0.132</v>
      </c>
      <c r="M30" s="14"/>
      <c r="N30" s="15" t="n">
        <f aca="false">AVERAGE(D30,F30,H30,J30,L30)</f>
        <v>0.0896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781</v>
      </c>
      <c r="E32" s="14"/>
      <c r="F32" s="14" t="n">
        <f aca="false">ROUND((+F58-F57)/F56,3)</f>
        <v>0.825</v>
      </c>
      <c r="G32" s="14"/>
      <c r="H32" s="14" t="n">
        <f aca="false">ROUND((+H58-H57)/H56,3)</f>
        <v>0.829</v>
      </c>
      <c r="I32" s="14"/>
      <c r="J32" s="14" t="n">
        <f aca="false">ROUND((+J58-J57)/J56,3)</f>
        <v>0.804</v>
      </c>
      <c r="K32" s="14"/>
      <c r="L32" s="14" t="n">
        <f aca="false">ROUND((+L58-L57)/L56,3)</f>
        <v>0.852</v>
      </c>
      <c r="M32" s="14"/>
      <c r="N32" s="15" t="n">
        <f aca="false">AVERAGE(D32,F32,H32,J32,L32)</f>
        <v>0.818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89</v>
      </c>
      <c r="E35" s="21" t="s">
        <v>11</v>
      </c>
      <c r="F35" s="21" t="n">
        <f aca="false">ROUND(((+F66+F65+F64+F63+F61+F59+F57)/F61),2)</f>
        <v>2.86</v>
      </c>
      <c r="G35" s="21" t="s">
        <v>11</v>
      </c>
      <c r="H35" s="21" t="n">
        <f aca="false">ROUND(((+H66+H65+H64+H63+H61+H59+H57)/H61),2)</f>
        <v>2.64</v>
      </c>
      <c r="I35" s="21" t="s">
        <v>11</v>
      </c>
      <c r="J35" s="21" t="n">
        <f aca="false">ROUND(((+J66+J65+J64+J63+J61+J59+J57)/J61),2)</f>
        <v>2.88</v>
      </c>
      <c r="K35" s="21" t="s">
        <v>11</v>
      </c>
      <c r="L35" s="21" t="n">
        <f aca="false">ROUND(((+L66+L65+L64+L63+L61+L59+L57)/L61),2)</f>
        <v>4.08</v>
      </c>
      <c r="M35" s="21" t="s">
        <v>11</v>
      </c>
      <c r="N35" s="20" t="n">
        <f aca="false">AVERAGE(D35,F35,H35,J35,L35)</f>
        <v>3.07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21</v>
      </c>
      <c r="E36" s="21" t="s">
        <v>11</v>
      </c>
      <c r="F36" s="21" t="n">
        <f aca="false">ROUND(((+F66+F65+F64+F63+F61)/(F61)),2)</f>
        <v>2.2</v>
      </c>
      <c r="G36" s="21" t="s">
        <v>11</v>
      </c>
      <c r="H36" s="21" t="n">
        <f aca="false">ROUND(((+H66+H65+H64+H63+H61)/(H61)),2)</f>
        <v>2.13</v>
      </c>
      <c r="I36" s="21" t="s">
        <v>11</v>
      </c>
      <c r="J36" s="21" t="n">
        <f aca="false">ROUND(((+J66+J65+J64+J63+J61)/(J61)),2)</f>
        <v>2.14</v>
      </c>
      <c r="K36" s="21" t="s">
        <v>11</v>
      </c>
      <c r="L36" s="21" t="n">
        <f aca="false">ROUND(((+L66+L65+L64+L63+L61)/(L61)),2)</f>
        <v>2.86</v>
      </c>
      <c r="M36" s="21" t="s">
        <v>11</v>
      </c>
      <c r="N36" s="20" t="n">
        <f aca="false">AVERAGE(D36,F36,H36,J36,L36)</f>
        <v>2.30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21</v>
      </c>
      <c r="E37" s="21" t="s">
        <v>11</v>
      </c>
      <c r="F37" s="21" t="n">
        <f aca="false">ROUND(((+F66+F65+F64+F63+F61)/(F61+F63+F64+F65)),2)</f>
        <v>2.2</v>
      </c>
      <c r="G37" s="21" t="s">
        <v>11</v>
      </c>
      <c r="H37" s="21" t="n">
        <f aca="false">ROUND(((+H66+H65+H64+H63+H61)/(H61+H63+H64+H65)),2)</f>
        <v>2.13</v>
      </c>
      <c r="I37" s="21" t="s">
        <v>11</v>
      </c>
      <c r="J37" s="21" t="n">
        <f aca="false">ROUND(((+J66+J65+J64+J63+J61)/(J61+J63+J64+J65)),2)</f>
        <v>2.14</v>
      </c>
      <c r="K37" s="21" t="s">
        <v>11</v>
      </c>
      <c r="L37" s="21" t="n">
        <f aca="false">ROUND(((+L66+L65+L64+L63+L61)/(L61+L63+L64+L65)),2)</f>
        <v>2.86</v>
      </c>
      <c r="M37" s="21" t="s">
        <v>11</v>
      </c>
      <c r="N37" s="20" t="n">
        <f aca="false">AVERAGE(D37,F37,H37,J37,L37)</f>
        <v>2.30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77</v>
      </c>
      <c r="E40" s="21" t="s">
        <v>11</v>
      </c>
      <c r="F40" s="21" t="n">
        <f aca="false">ROUND(((+F66+F65+F64+F63-F62+F61+F59+F57)/F61),2)</f>
        <v>2.75</v>
      </c>
      <c r="G40" s="21" t="s">
        <v>11</v>
      </c>
      <c r="H40" s="21" t="n">
        <f aca="false">ROUND(((+H66+H65+H64+H63-H62+H61+H59+H57)/H61),2)</f>
        <v>2.43</v>
      </c>
      <c r="I40" s="21" t="s">
        <v>11</v>
      </c>
      <c r="J40" s="21" t="n">
        <f aca="false">ROUND(((+J66+J65+J64+J63-J62+J61+J59+J57)/J61),2)</f>
        <v>2.64</v>
      </c>
      <c r="K40" s="21" t="s">
        <v>11</v>
      </c>
      <c r="L40" s="21" t="n">
        <f aca="false">ROUND(((+L66+L65+L64+L63-L62+L61+L59+L57)/L61),2)</f>
        <v>3.8</v>
      </c>
      <c r="M40" s="21" t="s">
        <v>11</v>
      </c>
      <c r="N40" s="20" t="n">
        <f aca="false">AVERAGE(D40,F40,H40,J40,L40)</f>
        <v>2.87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08</v>
      </c>
      <c r="E41" s="21" t="s">
        <v>11</v>
      </c>
      <c r="F41" s="21" t="n">
        <f aca="false">ROUND(((+F66+F65+F64+F63-F62+F61)/F61),2)</f>
        <v>2.09</v>
      </c>
      <c r="G41" s="21" t="s">
        <v>11</v>
      </c>
      <c r="H41" s="21" t="n">
        <f aca="false">ROUND(((+H66+H65+H64+H63-H62+H61)/H61),2)</f>
        <v>1.91</v>
      </c>
      <c r="I41" s="21" t="s">
        <v>11</v>
      </c>
      <c r="J41" s="21" t="n">
        <f aca="false">ROUND(((+J66+J65+J64+J63-J62+J61)/J61),2)</f>
        <v>1.91</v>
      </c>
      <c r="K41" s="21" t="s">
        <v>11</v>
      </c>
      <c r="L41" s="21" t="n">
        <f aca="false">ROUND(((+L66+L65+L64+L63-L62+L61)/L61),2)</f>
        <v>2.59</v>
      </c>
      <c r="M41" s="21" t="s">
        <v>11</v>
      </c>
      <c r="N41" s="20" t="n">
        <f aca="false">AVERAGE(D41,F41,H41,J41,L41)</f>
        <v>2.11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08</v>
      </c>
      <c r="E42" s="21" t="s">
        <v>11</v>
      </c>
      <c r="F42" s="21" t="n">
        <f aca="false">ROUND(((+F66+F65+F64+F63-F62+F61)/(F61+F63+F64+F65)),2)</f>
        <v>2.09</v>
      </c>
      <c r="G42" s="21" t="s">
        <v>11</v>
      </c>
      <c r="H42" s="21" t="n">
        <f aca="false">ROUND(((+H66+H65+H64+H63-H62+H61)/(H61+H63+H64+H65)),2)</f>
        <v>1.91</v>
      </c>
      <c r="I42" s="21" t="s">
        <v>11</v>
      </c>
      <c r="J42" s="21" t="n">
        <f aca="false">ROUND(((+J66+J65+J64+J63-J62+J61)/(J61+J63+J64+J65)),2)</f>
        <v>1.91</v>
      </c>
      <c r="K42" s="21" t="s">
        <v>11</v>
      </c>
      <c r="L42" s="21" t="n">
        <f aca="false">ROUND(((+L66+L65+L64+L63-L62+L61)/(L61+L63+L64+L65)),2)</f>
        <v>2.59</v>
      </c>
      <c r="M42" s="21" t="s">
        <v>11</v>
      </c>
      <c r="N42" s="20" t="n">
        <f aca="false">AVERAGE(D42,F42,H42,J42,L42)</f>
        <v>2.11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104</v>
      </c>
      <c r="E45" s="13"/>
      <c r="F45" s="13" t="n">
        <f aca="false">ROUND(F62/F66,3)</f>
        <v>0.09</v>
      </c>
      <c r="G45" s="13"/>
      <c r="H45" s="13" t="n">
        <f aca="false">ROUND(H62/H66,3)</f>
        <v>0.189</v>
      </c>
      <c r="I45" s="13"/>
      <c r="J45" s="13" t="n">
        <f aca="false">ROUND(J62/J66,3)</f>
        <v>0.205</v>
      </c>
      <c r="K45" s="13"/>
      <c r="L45" s="13" t="n">
        <f aca="false">ROUND(L62/L66,3)</f>
        <v>0.146</v>
      </c>
      <c r="M45" s="14"/>
      <c r="N45" s="15" t="n">
        <f aca="false">AVERAGE(D45,F45,H45,J45,L45)</f>
        <v>0.1468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62</v>
      </c>
      <c r="E46" s="22"/>
      <c r="F46" s="13" t="n">
        <f aca="false">ROUND((F57+F59)/(F57+F59+F66+F63+F64+F65),3)</f>
        <v>0.354</v>
      </c>
      <c r="G46" s="22"/>
      <c r="H46" s="13" t="n">
        <f aca="false">ROUND((H57+H59)/(H57+H59+H66+H63+H64+H65),3)</f>
        <v>0.314</v>
      </c>
      <c r="I46" s="22"/>
      <c r="J46" s="13" t="n">
        <f aca="false">ROUND((J57+J59)/(J57+J59+J66+J63+J64+J65),3)</f>
        <v>0.391</v>
      </c>
      <c r="K46" s="22"/>
      <c r="L46" s="13" t="n">
        <f aca="false">ROUND((L57+L59)/(L57+L59+L66+L63+L64+L65),3)</f>
        <v>0.395</v>
      </c>
      <c r="N46" s="15" t="n">
        <f aca="false">AVERAGE(D46,F46,H46,J46,L46)</f>
        <v>0.3632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663</v>
      </c>
      <c r="E47" s="22"/>
      <c r="F47" s="13" t="n">
        <f aca="false">ROUND(((+F82+F83+F84+F85+F86-F87+F88-F90-F91)/(+F89-F87)),3)</f>
        <v>0.653</v>
      </c>
      <c r="G47" s="22"/>
      <c r="H47" s="13" t="n">
        <f aca="false">ROUND(((+H82+H83+H84+H85+H86-H87+H88-H90-H91)/(+H89-H87)),3)</f>
        <v>0.865</v>
      </c>
      <c r="I47" s="22"/>
      <c r="J47" s="13" t="n">
        <f aca="false">ROUND(((+J82+J83+J84+J85+J86-J87+J88-J90-J91)/(+J89-J87)),3)</f>
        <v>0.85</v>
      </c>
      <c r="K47" s="22"/>
      <c r="L47" s="13" t="n">
        <f aca="false">ROUND(((+L82+L83+L84+L85+L86-L87+L88-L90-L91)/(+L89-L87)),3)</f>
        <v>0.464</v>
      </c>
      <c r="N47" s="15" t="n">
        <f aca="false">AVERAGE(D47,F47,H47,J47,L47)</f>
        <v>0.699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96</v>
      </c>
      <c r="E48" s="22"/>
      <c r="F48" s="13" t="n">
        <f aca="false">ROUND(((+F82+F83+F84+F85+F86-F87+F88)/(AVERAGE(F76,H76)+AVERAGE(F79,H79)+AVERAGE(F80,H80))),3)</f>
        <v>0.158</v>
      </c>
      <c r="G48" s="22"/>
      <c r="H48" s="13" t="n">
        <f aca="false">ROUND(((+H82+H83+H84+H85+H86-H87+H88)/(AVERAGE(H76,J76)+AVERAGE(H79,J79)+AVERAGE(H80,J80))),3)</f>
        <v>0.234</v>
      </c>
      <c r="I48" s="22"/>
      <c r="J48" s="13" t="n">
        <f aca="false">ROUND(((+J82+J83+J84+J85+J86-J87+J88)/(AVERAGE(J76,L76)+AVERAGE(J79,L79)+AVERAGE(J80,L80))),3)</f>
        <v>0.278</v>
      </c>
      <c r="K48" s="22"/>
      <c r="L48" s="13" t="n">
        <f aca="false">ROUND(((+L82+L83+L84+L85+L86-L87+L88)/(AVERAGE(L76,N76)+AVERAGE(L79,N79)+AVERAGE(L80,N80))),3)</f>
        <v>0.214</v>
      </c>
      <c r="N48" s="15" t="n">
        <f aca="false">AVERAGE(D48,F48,H48,J48,L48)</f>
        <v>0.21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4.31</v>
      </c>
      <c r="E49" s="0" t="s">
        <v>11</v>
      </c>
      <c r="F49" s="23" t="n">
        <f aca="false">ROUND(((+F82+F83+F84+F85+F86-F87+F88+F92)/F61),2)</f>
        <v>3.68</v>
      </c>
      <c r="G49" s="0" t="s">
        <v>11</v>
      </c>
      <c r="H49" s="23" t="n">
        <f aca="false">ROUND(((+H82+H83+H84+H85+H86-H87+H88+H92)/H61),2)</f>
        <v>4.61</v>
      </c>
      <c r="I49" s="0" t="s">
        <v>11</v>
      </c>
      <c r="J49" s="23" t="n">
        <f aca="false">ROUND(((+J82+J83+J84+J85+J86-J87+J88+J92)/J61),2)</f>
        <v>5.44</v>
      </c>
      <c r="K49" s="0" t="s">
        <v>11</v>
      </c>
      <c r="L49" s="23" t="n">
        <f aca="false">ROUND(((+L82+L83+L84+L85+L86-L87+L88+L92)/L61),2)</f>
        <v>4.13</v>
      </c>
      <c r="M49" s="0" t="s">
        <v>11</v>
      </c>
      <c r="N49" s="23" t="n">
        <f aca="false">AVERAGE(D49,F49,H49,J49,L49)</f>
        <v>4.434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3.29</v>
      </c>
      <c r="E50" s="0" t="s">
        <v>11</v>
      </c>
      <c r="F50" s="23" t="n">
        <f aca="false">ROUND(((+F82+F83+F84+F85+F86-F87+F88-F91)/+F90),2)</f>
        <v>3.17</v>
      </c>
      <c r="G50" s="0" t="s">
        <v>11</v>
      </c>
      <c r="H50" s="23" t="n">
        <f aca="false">ROUND(((+H82+H83+H84+H85+H86-H87+H88-H91)/+H90),2)</f>
        <v>4.97</v>
      </c>
      <c r="I50" s="0" t="s">
        <v>11</v>
      </c>
      <c r="J50" s="23" t="n">
        <f aca="false">ROUND(((+J82+J83+J84+J85+J86-J87+J88-J91)/+J90),2)</f>
        <v>6.52</v>
      </c>
      <c r="K50" s="0" t="s">
        <v>11</v>
      </c>
      <c r="L50" s="23" t="n">
        <f aca="false">ROUND(((+L82+L83+L84+L85+L86-L87+L88-L91)/+L90),2)</f>
        <v>4.73</v>
      </c>
      <c r="M50" s="0" t="s">
        <v>11</v>
      </c>
      <c r="N50" s="23" t="n">
        <f aca="false">AVERAGE(D50,F50,H50,J50,L50)</f>
        <v>4.53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6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2987.955</v>
      </c>
      <c r="E56" s="34"/>
      <c r="F56" s="34" t="n">
        <v>2899.725</v>
      </c>
      <c r="G56" s="34"/>
      <c r="H56" s="34" t="n">
        <v>2817.852</v>
      </c>
      <c r="I56" s="34"/>
      <c r="J56" s="34" t="n">
        <v>2637.279</v>
      </c>
      <c r="K56" s="34"/>
      <c r="L56" s="34" t="n">
        <v>4551.373</v>
      </c>
      <c r="M56" s="34"/>
      <c r="N56" s="34" t="n">
        <v>3690.175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126.892</v>
      </c>
      <c r="E57" s="34"/>
      <c r="F57" s="34" t="n">
        <v>128.857</v>
      </c>
      <c r="G57" s="34"/>
      <c r="H57" s="34" t="n">
        <v>105.56</v>
      </c>
      <c r="I57" s="34"/>
      <c r="J57" s="34" t="n">
        <v>138.1</v>
      </c>
      <c r="K57" s="34"/>
      <c r="L57" s="34" t="n">
        <v>213.535</v>
      </c>
      <c r="M57" s="34"/>
      <c r="N57" s="34" t="n">
        <v>223.852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2460.996</v>
      </c>
      <c r="E58" s="34"/>
      <c r="F58" s="34" t="n">
        <v>2522.323</v>
      </c>
      <c r="G58" s="34"/>
      <c r="H58" s="34" t="n">
        <v>2441.359</v>
      </c>
      <c r="I58" s="34"/>
      <c r="J58" s="34" t="n">
        <v>2259.332</v>
      </c>
      <c r="K58" s="34"/>
      <c r="L58" s="34" t="n">
        <v>4090.281</v>
      </c>
      <c r="M58" s="34"/>
      <c r="N58" s="34" t="n">
        <v>3238.056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396.232</v>
      </c>
      <c r="E60" s="34"/>
      <c r="F60" s="34" t="n">
        <v>414.766</v>
      </c>
      <c r="G60" s="34"/>
      <c r="H60" s="34" t="n">
        <v>405.722</v>
      </c>
      <c r="I60" s="34"/>
      <c r="J60" s="34" t="n">
        <v>359.396</v>
      </c>
      <c r="K60" s="34"/>
      <c r="L60" s="34" t="n">
        <v>455.327</v>
      </c>
      <c r="M60" s="34"/>
      <c r="N60" s="34" t="n">
        <v>451.933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185.087</v>
      </c>
      <c r="E61" s="34"/>
      <c r="F61" s="34" t="n">
        <v>195.859</v>
      </c>
      <c r="G61" s="34"/>
      <c r="H61" s="34" t="n">
        <v>204.59</v>
      </c>
      <c r="I61" s="34"/>
      <c r="J61" s="34" t="n">
        <v>188.353</v>
      </c>
      <c r="K61" s="34"/>
      <c r="L61" s="34" t="n">
        <v>175.822</v>
      </c>
      <c r="M61" s="34"/>
      <c r="N61" s="34" t="n">
        <v>171.239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23.209</v>
      </c>
      <c r="E62" s="34"/>
      <c r="F62" s="34" t="n">
        <v>21.196</v>
      </c>
      <c r="G62" s="34"/>
      <c r="H62" s="34" t="n">
        <v>43.684</v>
      </c>
      <c r="I62" s="34"/>
      <c r="J62" s="34" t="n">
        <v>44.11</v>
      </c>
      <c r="K62" s="34"/>
      <c r="L62" s="34" t="n">
        <v>47.862</v>
      </c>
      <c r="M62" s="34"/>
      <c r="N62" s="34" t="n">
        <v>21.638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223.163</v>
      </c>
      <c r="E66" s="34"/>
      <c r="F66" s="34" t="n">
        <v>235.218</v>
      </c>
      <c r="G66" s="34"/>
      <c r="H66" s="34" t="n">
        <v>230.576</v>
      </c>
      <c r="I66" s="34"/>
      <c r="J66" s="34" t="n">
        <v>215.153</v>
      </c>
      <c r="K66" s="34"/>
      <c r="L66" s="34" t="n">
        <v>327.367</v>
      </c>
      <c r="M66" s="34"/>
      <c r="N66" s="34" t="n">
        <v>302.332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31</v>
      </c>
      <c r="E67" s="34"/>
      <c r="F67" s="34" t="n">
        <v>2.57</v>
      </c>
      <c r="G67" s="34"/>
      <c r="H67" s="34" t="n">
        <v>2.53</v>
      </c>
      <c r="I67" s="34"/>
      <c r="J67" s="34" t="n">
        <v>2.53</v>
      </c>
      <c r="K67" s="34"/>
      <c r="L67" s="34" t="n">
        <v>3.86</v>
      </c>
      <c r="M67" s="34"/>
      <c r="N67" s="34" t="n">
        <v>3.57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3424.964</v>
      </c>
      <c r="E68" s="34"/>
      <c r="F68" s="34" t="n">
        <v>2950.196</v>
      </c>
      <c r="G68" s="34"/>
      <c r="H68" s="34" t="n">
        <v>2829.779</v>
      </c>
      <c r="I68" s="34"/>
      <c r="J68" s="34" t="n">
        <v>2686.153</v>
      </c>
      <c r="K68" s="34"/>
      <c r="L68" s="34" t="n">
        <v>2499.323</v>
      </c>
      <c r="M68" s="34"/>
      <c r="N68" s="34" t="n">
        <v>2382.714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2608.455</v>
      </c>
      <c r="E76" s="34"/>
      <c r="F76" s="34" t="n">
        <v>2584.985</v>
      </c>
      <c r="G76" s="34"/>
      <c r="H76" s="34" t="n">
        <v>2897.725</v>
      </c>
      <c r="I76" s="34"/>
      <c r="J76" s="34" t="n">
        <v>2881.695</v>
      </c>
      <c r="K76" s="34"/>
      <c r="L76" s="34" t="n">
        <v>2673.078</v>
      </c>
      <c r="M76" s="34"/>
      <c r="N76" s="34" t="n">
        <v>1955.083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6033.419</v>
      </c>
      <c r="E78" s="34"/>
      <c r="F78" s="34" t="n">
        <v>5535.181</v>
      </c>
      <c r="G78" s="34"/>
      <c r="H78" s="34" t="n">
        <v>5727.504</v>
      </c>
      <c r="I78" s="34"/>
      <c r="J78" s="34" t="n">
        <v>5567.848</v>
      </c>
      <c r="K78" s="34"/>
      <c r="L78" s="34" t="n">
        <v>5172.401</v>
      </c>
      <c r="M78" s="34"/>
      <c r="N78" s="34" t="n">
        <v>4337.797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384.947</v>
      </c>
      <c r="E79" s="34"/>
      <c r="F79" s="34" t="n">
        <v>617.165</v>
      </c>
      <c r="G79" s="34"/>
      <c r="H79" s="34" t="n">
        <v>425.48</v>
      </c>
      <c r="I79" s="34"/>
      <c r="J79" s="34" t="n">
        <v>281.023</v>
      </c>
      <c r="K79" s="34"/>
      <c r="L79" s="34" t="n">
        <v>126.14</v>
      </c>
      <c r="M79" s="34"/>
      <c r="N79" s="34" t="n">
        <v>463.469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5.673</v>
      </c>
      <c r="E80" s="34"/>
      <c r="F80" s="34" t="n">
        <v>71.03</v>
      </c>
      <c r="G80" s="34"/>
      <c r="H80" s="34" t="n">
        <v>86.081</v>
      </c>
      <c r="I80" s="34"/>
      <c r="J80" s="34" t="n">
        <v>102.183</v>
      </c>
      <c r="K80" s="34"/>
      <c r="L80" s="34" t="n">
        <v>405.762</v>
      </c>
      <c r="M80" s="34"/>
      <c r="N80" s="34" t="n">
        <v>82.775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223.163</v>
      </c>
      <c r="E82" s="34"/>
      <c r="F82" s="34" t="n">
        <v>235.218</v>
      </c>
      <c r="G82" s="34"/>
      <c r="H82" s="34" t="n">
        <v>230.576</v>
      </c>
      <c r="I82" s="34"/>
      <c r="J82" s="34" t="n">
        <v>215.153</v>
      </c>
      <c r="K82" s="34"/>
      <c r="L82" s="34" t="n">
        <v>327.367</v>
      </c>
      <c r="M82" s="34"/>
      <c r="N82" s="34" t="n">
        <v>302.332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381.604</v>
      </c>
      <c r="E83" s="34"/>
      <c r="F83" s="34" t="n">
        <v>431.551</v>
      </c>
      <c r="G83" s="34"/>
      <c r="H83" s="34" t="n">
        <v>466.9</v>
      </c>
      <c r="I83" s="34"/>
      <c r="J83" s="34" t="n">
        <v>456.071</v>
      </c>
      <c r="K83" s="34"/>
      <c r="L83" s="34" t="n">
        <v>456.265</v>
      </c>
      <c r="M83" s="34"/>
      <c r="N83" s="34" t="n">
        <v>424.493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23.806</v>
      </c>
      <c r="E85" s="34"/>
      <c r="F85" s="34" t="n">
        <v>-113.85</v>
      </c>
      <c r="G85" s="34"/>
      <c r="H85" s="34" t="n">
        <v>81.756</v>
      </c>
      <c r="I85" s="34"/>
      <c r="J85" s="34" t="n">
        <v>196.324</v>
      </c>
      <c r="K85" s="34"/>
      <c r="L85" s="34" t="n">
        <v>-16.939</v>
      </c>
      <c r="M85" s="34"/>
      <c r="N85" s="34" t="n">
        <v>-8.973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-0.264</v>
      </c>
      <c r="M86" s="34"/>
      <c r="N86" s="34" t="n">
        <v>0.74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11.191</v>
      </c>
      <c r="E87" s="34"/>
      <c r="F87" s="34" t="n">
        <v>4.885</v>
      </c>
      <c r="G87" s="34"/>
      <c r="H87" s="34" t="n">
        <v>14.24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45.161</v>
      </c>
      <c r="E88" s="34"/>
      <c r="F88" s="34" t="n">
        <v>-18.915</v>
      </c>
      <c r="G88" s="34"/>
      <c r="H88" s="34" t="n">
        <v>17.41</v>
      </c>
      <c r="I88" s="34"/>
      <c r="J88" s="34" t="n">
        <v>31.046</v>
      </c>
      <c r="K88" s="34"/>
      <c r="L88" s="34" t="n">
        <v>-154.732</v>
      </c>
      <c r="M88" s="34"/>
      <c r="N88" s="34" t="n">
        <v>3.083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656.741</v>
      </c>
      <c r="E89" s="34"/>
      <c r="F89" s="34" t="n">
        <v>559.428</v>
      </c>
      <c r="G89" s="34"/>
      <c r="H89" s="34" t="n">
        <v>737.159</v>
      </c>
      <c r="I89" s="34"/>
      <c r="J89" s="34" t="n">
        <v>895.522</v>
      </c>
      <c r="K89" s="34"/>
      <c r="L89" s="34" t="n">
        <v>1040.585</v>
      </c>
      <c r="M89" s="34"/>
      <c r="N89" s="34" t="n">
        <v>658.608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186.677</v>
      </c>
      <c r="E90" s="34"/>
      <c r="F90" s="34" t="n">
        <v>166.772</v>
      </c>
      <c r="G90" s="34"/>
      <c r="H90" s="34" t="n">
        <v>157.417</v>
      </c>
      <c r="I90" s="34"/>
      <c r="J90" s="34" t="n">
        <v>137.721</v>
      </c>
      <c r="K90" s="34"/>
      <c r="L90" s="34" t="n">
        <v>129.199</v>
      </c>
      <c r="M90" s="34"/>
      <c r="N90" s="34" t="n">
        <v>120.733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181.975</v>
      </c>
      <c r="E92" s="34"/>
      <c r="F92" s="34" t="n">
        <v>191.865</v>
      </c>
      <c r="G92" s="34"/>
      <c r="H92" s="34" t="n">
        <v>161.581</v>
      </c>
      <c r="I92" s="34"/>
      <c r="J92" s="34" t="n">
        <v>126.322</v>
      </c>
      <c r="K92" s="34"/>
      <c r="L92" s="34" t="n">
        <v>115.276</v>
      </c>
      <c r="M92" s="34"/>
      <c r="N92" s="34" t="n">
        <v>132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86.711</v>
      </c>
      <c r="E93" s="34"/>
      <c r="F93" s="34" t="n">
        <v>66.447</v>
      </c>
      <c r="G93" s="34"/>
      <c r="H93" s="34" t="n">
        <v>32.816</v>
      </c>
      <c r="I93" s="34"/>
      <c r="J93" s="34" t="n">
        <v>-17.918</v>
      </c>
      <c r="K93" s="34"/>
      <c r="L93" s="34" t="n">
        <v>223.037</v>
      </c>
      <c r="M93" s="34"/>
      <c r="N93" s="34" t="n">
        <v>219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186.677</v>
      </c>
      <c r="E96" s="34"/>
      <c r="F96" s="34" t="n">
        <v>166.772</v>
      </c>
      <c r="G96" s="34"/>
      <c r="H96" s="34" t="n">
        <v>157.417</v>
      </c>
      <c r="I96" s="34"/>
      <c r="J96" s="34" t="n">
        <v>137.721</v>
      </c>
      <c r="K96" s="34"/>
      <c r="L96" s="34" t="n">
        <v>129.199</v>
      </c>
      <c r="M96" s="34"/>
      <c r="N96" s="34" t="n">
        <v>120.733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925</v>
      </c>
      <c r="E97" s="34"/>
      <c r="F97" s="34" t="n">
        <v>1.825</v>
      </c>
      <c r="G97" s="34"/>
      <c r="H97" s="34" t="n">
        <v>1.725</v>
      </c>
      <c r="I97" s="34"/>
      <c r="J97" s="34" t="n">
        <v>1.625</v>
      </c>
      <c r="K97" s="34"/>
      <c r="L97" s="34" t="n">
        <v>1.525</v>
      </c>
      <c r="M97" s="34"/>
      <c r="N97" s="34" t="n">
        <v>1.425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925</v>
      </c>
      <c r="E98" s="34"/>
      <c r="F98" s="34" t="n">
        <v>1.825</v>
      </c>
      <c r="G98" s="34"/>
      <c r="H98" s="34" t="n">
        <v>1.725</v>
      </c>
      <c r="I98" s="34"/>
      <c r="J98" s="34" t="n">
        <v>1.625</v>
      </c>
      <c r="K98" s="34"/>
      <c r="L98" s="34" t="n">
        <v>1.525</v>
      </c>
      <c r="M98" s="34"/>
      <c r="N98" s="34" t="n">
        <v>1.425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6.68</v>
      </c>
      <c r="E99" s="34"/>
      <c r="F99" s="34" t="n">
        <v>45.84</v>
      </c>
      <c r="G99" s="34"/>
      <c r="H99" s="34" t="n">
        <v>40.48</v>
      </c>
      <c r="I99" s="34"/>
      <c r="J99" s="34" t="n">
        <v>46.68</v>
      </c>
      <c r="K99" s="34"/>
      <c r="L99" s="34" t="n">
        <v>50.7</v>
      </c>
      <c r="M99" s="34"/>
      <c r="N99" s="34" t="n">
        <v>52.688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9.81</v>
      </c>
      <c r="E100" s="34"/>
      <c r="F100" s="34" t="n">
        <v>36.3</v>
      </c>
      <c r="G100" s="34"/>
      <c r="H100" s="34" t="n">
        <v>28.34</v>
      </c>
      <c r="I100" s="34"/>
      <c r="J100" s="34" t="n">
        <v>21.7</v>
      </c>
      <c r="K100" s="34"/>
      <c r="L100" s="34" t="n">
        <v>37.65</v>
      </c>
      <c r="M100" s="34"/>
      <c r="N100" s="34" t="n">
        <v>25.68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41.35</v>
      </c>
      <c r="E101" s="34"/>
      <c r="F101" s="34" t="n">
        <v>44.41</v>
      </c>
      <c r="G101" s="34"/>
      <c r="H101" s="34" t="n">
        <v>40.02</v>
      </c>
      <c r="I101" s="34"/>
      <c r="J101" s="34" t="n">
        <v>34.09</v>
      </c>
      <c r="K101" s="34"/>
      <c r="L101" s="34" t="n">
        <v>41.85</v>
      </c>
      <c r="M101" s="34"/>
      <c r="N101" s="34" t="n">
        <v>47.62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99.057</v>
      </c>
      <c r="E102" s="34"/>
      <c r="F102" s="34" t="n">
        <v>91.793</v>
      </c>
      <c r="G102" s="34"/>
      <c r="H102" s="34" t="n">
        <v>91.288</v>
      </c>
      <c r="I102" s="34"/>
      <c r="J102" s="34" t="n">
        <v>91.255</v>
      </c>
      <c r="K102" s="34"/>
      <c r="L102" s="34" t="n">
        <v>84.825</v>
      </c>
      <c r="M102" s="34"/>
      <c r="N102" s="34" t="n">
        <v>84.825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165.12</v>
      </c>
      <c r="E103" s="34"/>
      <c r="F103" s="34" t="n">
        <v>-22.545</v>
      </c>
      <c r="G103" s="34"/>
      <c r="H103" s="34" t="n">
        <v>-39.001</v>
      </c>
      <c r="I103" s="34"/>
      <c r="J103" s="34" t="n">
        <v>-91.284</v>
      </c>
      <c r="K103" s="34"/>
      <c r="L103" s="34" t="n">
        <v>-64.565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31</v>
      </c>
      <c r="F105" s="35" t="n">
        <f aca="false">F67/F94</f>
        <v>2.57</v>
      </c>
      <c r="H105" s="35" t="n">
        <f aca="false">H67/H94</f>
        <v>2.53</v>
      </c>
      <c r="J105" s="35" t="n">
        <f aca="false">J67/J94</f>
        <v>2.53</v>
      </c>
      <c r="L105" s="35" t="n">
        <f aca="false">L67/L94</f>
        <v>3.86</v>
      </c>
      <c r="N105" s="35" t="n">
        <f aca="false">N67/N94</f>
        <v>3.57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925</v>
      </c>
      <c r="F106" s="35" t="n">
        <f aca="false">F97/F94</f>
        <v>1.825</v>
      </c>
      <c r="H106" s="35" t="n">
        <f aca="false">H97/H94</f>
        <v>1.725</v>
      </c>
      <c r="J106" s="35" t="n">
        <f aca="false">J97/J94</f>
        <v>1.625</v>
      </c>
      <c r="L106" s="35" t="n">
        <f aca="false">L97/L94</f>
        <v>1.525</v>
      </c>
      <c r="N106" s="35" t="n">
        <f aca="false">N97/N94</f>
        <v>1.425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925</v>
      </c>
      <c r="F107" s="35" t="n">
        <f aca="false">F98/F94</f>
        <v>1.825</v>
      </c>
      <c r="H107" s="35" t="n">
        <f aca="false">H98/H94</f>
        <v>1.725</v>
      </c>
      <c r="J107" s="35" t="n">
        <f aca="false">J98/J94</f>
        <v>1.625</v>
      </c>
      <c r="L107" s="35" t="n">
        <f aca="false">L98/L94</f>
        <v>1.525</v>
      </c>
      <c r="N107" s="35" t="n">
        <f aca="false">N98/N94</f>
        <v>1.425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6.68</v>
      </c>
      <c r="F108" s="35" t="n">
        <f aca="false">F99/F94</f>
        <v>45.84</v>
      </c>
      <c r="H108" s="35" t="n">
        <f aca="false">H99/H94</f>
        <v>40.48</v>
      </c>
      <c r="J108" s="35" t="n">
        <f aca="false">J99/J94</f>
        <v>46.68</v>
      </c>
      <c r="L108" s="35" t="n">
        <f aca="false">L99/L94</f>
        <v>50.7</v>
      </c>
      <c r="N108" s="35" t="n">
        <f aca="false">N99/N94</f>
        <v>52.688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9.81</v>
      </c>
      <c r="F109" s="35" t="n">
        <f aca="false">F100/F94</f>
        <v>36.3</v>
      </c>
      <c r="H109" s="35" t="n">
        <f aca="false">H100/H94</f>
        <v>28.34</v>
      </c>
      <c r="J109" s="35" t="n">
        <f aca="false">J100/J94</f>
        <v>21.7</v>
      </c>
      <c r="L109" s="35" t="n">
        <f aca="false">L100/L94</f>
        <v>37.65</v>
      </c>
      <c r="N109" s="35" t="n">
        <f aca="false">N100/N94</f>
        <v>25.68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41.35</v>
      </c>
      <c r="F110" s="35" t="n">
        <f aca="false">F101/F94</f>
        <v>44.41</v>
      </c>
      <c r="H110" s="35" t="n">
        <f aca="false">H101/H94</f>
        <v>40.02</v>
      </c>
      <c r="J110" s="35" t="n">
        <f aca="false">J101/J94</f>
        <v>34.09</v>
      </c>
      <c r="L110" s="35" t="n">
        <f aca="false">L101/L94</f>
        <v>41.85</v>
      </c>
      <c r="N110" s="35" t="n">
        <f aca="false">N101/N94</f>
        <v>47.62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99.057</v>
      </c>
      <c r="E111" s="36"/>
      <c r="F111" s="36" t="n">
        <f aca="false">F102*F94</f>
        <v>91.793</v>
      </c>
      <c r="G111" s="36"/>
      <c r="H111" s="36" t="n">
        <f aca="false">H102*H94</f>
        <v>91.288</v>
      </c>
      <c r="I111" s="36"/>
      <c r="J111" s="36" t="n">
        <f aca="false">J102*J94</f>
        <v>91.255</v>
      </c>
      <c r="K111" s="36"/>
      <c r="L111" s="36" t="n">
        <f aca="false">L102*L94</f>
        <v>84.825</v>
      </c>
      <c r="M111" s="36"/>
      <c r="N111" s="36" t="n">
        <f aca="false">N102*N94</f>
        <v>84.825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34.58</v>
      </c>
      <c r="F112" s="35" t="n">
        <f aca="false">ROUND(F68/F111,2)</f>
        <v>32.14</v>
      </c>
      <c r="H112" s="35" t="n">
        <f aca="false">ROUND(H68/H111,2)</f>
        <v>31</v>
      </c>
      <c r="J112" s="35" t="n">
        <f aca="false">ROUND(J68/J111,2)</f>
        <v>29.44</v>
      </c>
      <c r="L112" s="35" t="n">
        <f aca="false">ROUND(L68/L111,2)</f>
        <v>29.46</v>
      </c>
      <c r="N112" s="35" t="n">
        <f aca="false">ROUND(N68/N111,2)</f>
        <v>28.09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43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PROGRESS ENERGY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9237</v>
      </c>
      <c r="F8" s="7" t="n">
        <f aca="false">F78+F79+F81-F103</f>
        <v>17796</v>
      </c>
      <c r="H8" s="7" t="n">
        <f aca="false">H78+H79+H81-H103</f>
        <v>18389</v>
      </c>
      <c r="J8" s="7" t="n">
        <f aca="false">J78+J79+J81-J103</f>
        <v>17030.292</v>
      </c>
      <c r="L8" s="7" t="n">
        <f aca="false">L78+L79+L81-L103</f>
        <v>16300.341</v>
      </c>
    </row>
    <row r="9" customFormat="false" ht="15" hidden="false" customHeight="false" outlineLevel="0" collapsed="false">
      <c r="B9" s="0" t="s">
        <v>6</v>
      </c>
      <c r="D9" s="26" t="n">
        <f aca="false">D80</f>
        <v>175</v>
      </c>
      <c r="F9" s="26" t="n">
        <f aca="false">F80</f>
        <v>684</v>
      </c>
      <c r="H9" s="26" t="n">
        <f aca="false">H80</f>
        <v>4</v>
      </c>
      <c r="J9" s="26" t="n">
        <f aca="false">J80</f>
        <v>694.85</v>
      </c>
      <c r="L9" s="26" t="n">
        <f aca="false">L80</f>
        <v>77.529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9412</v>
      </c>
      <c r="F10" s="8" t="n">
        <f aca="false">F8+F9</f>
        <v>18480</v>
      </c>
      <c r="H10" s="8" t="n">
        <f aca="false">H8+H9</f>
        <v>18393</v>
      </c>
      <c r="J10" s="8" t="n">
        <f aca="false">J8+J9</f>
        <v>17725.142</v>
      </c>
      <c r="L10" s="8" t="n">
        <f aca="false">L8+L9</f>
        <v>16377.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5</v>
      </c>
      <c r="E13" s="21" t="s">
        <v>11</v>
      </c>
      <c r="F13" s="27" t="n">
        <f aca="false">ROUND(AVERAGE(F108:F109)/F105,0)</f>
        <v>14</v>
      </c>
      <c r="G13" s="21" t="s">
        <v>11</v>
      </c>
      <c r="H13" s="27" t="n">
        <f aca="false">ROUND(AVERAGE(H108:H109)/H105,0)</f>
        <v>12</v>
      </c>
      <c r="I13" s="21" t="s">
        <v>11</v>
      </c>
      <c r="J13" s="27" t="n">
        <f aca="false">ROUND(AVERAGE(J108:J109)/J105,0)</f>
        <v>17</v>
      </c>
      <c r="K13" s="21" t="s">
        <v>11</v>
      </c>
      <c r="L13" s="27" t="n">
        <f aca="false">ROUND(AVERAGE(L108:L109)/L105,0)</f>
        <v>17</v>
      </c>
      <c r="M13" s="21" t="s">
        <v>11</v>
      </c>
      <c r="N13" s="28" t="n">
        <f aca="false">AVERAGE(D13,F13,H13,J13,L13)</f>
        <v>15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372</v>
      </c>
      <c r="E14" s="14"/>
      <c r="F14" s="14" t="n">
        <f aca="false">ROUND(AVERAGE(F108:F109)/AVERAGE(F112,H112),3)</f>
        <v>1.44</v>
      </c>
      <c r="G14" s="14"/>
      <c r="H14" s="14" t="n">
        <f aca="false">ROUND(AVERAGE(H108:H109)/AVERAGE(H112,J112),3)</f>
        <v>1.465</v>
      </c>
      <c r="I14" s="14"/>
      <c r="J14" s="14" t="n">
        <f aca="false">ROUND(AVERAGE(J108:J109)/AVERAGE(J112,L112),3)</f>
        <v>1.541</v>
      </c>
      <c r="K14" s="14"/>
      <c r="L14" s="14" t="n">
        <f aca="false">ROUND(AVERAGE(L108:L109)/AVERAGE(L112,N112),3)</f>
        <v>1.637</v>
      </c>
      <c r="M14" s="14"/>
      <c r="N14" s="15" t="n">
        <f aca="false">AVERAGE(D14,F14,H14,J14,L14)</f>
        <v>1.491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55</v>
      </c>
      <c r="E15" s="14"/>
      <c r="F15" s="14" t="n">
        <f aca="false">ROUND(F106/AVERAGE(F108:F109),3)</f>
        <v>0.052</v>
      </c>
      <c r="G15" s="14"/>
      <c r="H15" s="14" t="n">
        <f aca="false">ROUND(H106/AVERAGE(H108:H109),3)</f>
        <v>0.052</v>
      </c>
      <c r="I15" s="14"/>
      <c r="J15" s="14" t="n">
        <f aca="false">ROUND(J106/AVERAGE(J108:J109),3)</f>
        <v>0.051</v>
      </c>
      <c r="K15" s="14"/>
      <c r="L15" s="14" t="n">
        <f aca="false">ROUND(L106/AVERAGE(L108:L109),3)</f>
        <v>0.048</v>
      </c>
      <c r="M15" s="14"/>
      <c r="N15" s="15" t="n">
        <f aca="false">AVERAGE(D15,F15,H15,J15,L15)</f>
        <v>0.0516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81</v>
      </c>
      <c r="E16" s="14"/>
      <c r="F16" s="14" t="n">
        <f aca="false">ROUND(F96/F66,3)</f>
        <v>0.748</v>
      </c>
      <c r="G16" s="14"/>
      <c r="H16" s="14" t="n">
        <f aca="false">ROUND(H96/H66,3)</f>
        <v>0.665</v>
      </c>
      <c r="I16" s="14"/>
      <c r="J16" s="14" t="n">
        <f aca="false">ROUND(J96/J66,3)</f>
        <v>0.876</v>
      </c>
      <c r="K16" s="14"/>
      <c r="L16" s="14" t="n">
        <f aca="false">ROUND(L96/L66,3)</f>
        <v>0.815</v>
      </c>
      <c r="M16" s="14"/>
      <c r="N16" s="15" t="n">
        <f aca="false">AVERAGE(D16,F16,H16,J16,L16)</f>
        <v>0.782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7</v>
      </c>
      <c r="E20" s="14"/>
      <c r="F20" s="14" t="n">
        <f aca="false">ROUND((+F76+F79)/F8,3)</f>
        <v>0.555</v>
      </c>
      <c r="G20" s="14"/>
      <c r="H20" s="14" t="n">
        <f aca="false">ROUND((+H76+H79)/H8,3)</f>
        <v>0.587</v>
      </c>
      <c r="I20" s="14"/>
      <c r="J20" s="14" t="n">
        <f aca="false">ROUND((+J76+J79)/J8,3)</f>
        <v>0.589</v>
      </c>
      <c r="K20" s="14"/>
      <c r="L20" s="14" t="n">
        <f aca="false">ROUND((+L76+L79)/L8,3)</f>
        <v>0.624</v>
      </c>
      <c r="M20" s="14"/>
      <c r="N20" s="15" t="n">
        <f aca="false">AVERAGE(D20,F20,H20,J20,L20)</f>
        <v>0.585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7</v>
      </c>
      <c r="E21" s="14"/>
      <c r="F21" s="14" t="n">
        <f aca="false">ROUND((SUM(F69:F75)+F81)/F8,3)</f>
        <v>0.007</v>
      </c>
      <c r="G21" s="14"/>
      <c r="H21" s="14" t="n">
        <f aca="false">ROUND((SUM(H69:H75)+H81)/H8,3)</f>
        <v>0.005</v>
      </c>
      <c r="I21" s="14"/>
      <c r="J21" s="14" t="n">
        <f aca="false">ROUND((SUM(J69:J75)+J81)/J8,3)</f>
        <v>0.005</v>
      </c>
      <c r="K21" s="14"/>
      <c r="L21" s="14" t="n">
        <f aca="false">ROUND((SUM(L69:L75)+L81)/L8,3)</f>
        <v>0.006</v>
      </c>
      <c r="M21" s="14"/>
      <c r="N21" s="15" t="n">
        <f aca="false">AVERAGE(D21,F21,H21,J21,L21)</f>
        <v>0.00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23</v>
      </c>
      <c r="E22" s="14"/>
      <c r="F22" s="30" t="n">
        <f aca="false">ROUND((F68-F103)/F8,3)</f>
        <v>0.438</v>
      </c>
      <c r="G22" s="14"/>
      <c r="H22" s="30" t="n">
        <f aca="false">ROUND((H68-H103)/H8,3)</f>
        <v>0.408</v>
      </c>
      <c r="I22" s="14"/>
      <c r="J22" s="30" t="n">
        <f aca="false">ROUND((J68-J103)/J8,3)</f>
        <v>0.406</v>
      </c>
      <c r="K22" s="14"/>
      <c r="L22" s="30" t="n">
        <f aca="false">ROUND((L68-L103)/L8,3)</f>
        <v>0.37</v>
      </c>
      <c r="M22" s="14"/>
      <c r="N22" s="17" t="n">
        <f aca="false">AVERAGE(D22,F22,H22,J22,L22)</f>
        <v>0.409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74</v>
      </c>
      <c r="E25" s="14"/>
      <c r="F25" s="14" t="n">
        <f aca="false">ROUND((+F76+F79+F80)/F10,3)</f>
        <v>0.571</v>
      </c>
      <c r="G25" s="14"/>
      <c r="H25" s="14" t="n">
        <f aca="false">ROUND((+H76+H79+H80)/H10,3)</f>
        <v>0.588</v>
      </c>
      <c r="I25" s="14"/>
      <c r="J25" s="14" t="n">
        <f aca="false">ROUND((+J76+J79+J80)/J10,3)</f>
        <v>0.605</v>
      </c>
      <c r="K25" s="14"/>
      <c r="L25" s="14" t="n">
        <f aca="false">ROUND((+L76+L79+L80)/L10,3)</f>
        <v>0.626</v>
      </c>
      <c r="M25" s="14"/>
      <c r="N25" s="15" t="n">
        <f aca="false">AVERAGE(D25,F25,H25,J25,L25)</f>
        <v>0.5928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7</v>
      </c>
      <c r="E26" s="14"/>
      <c r="F26" s="14" t="n">
        <f aca="false">ROUND((SUM(F69:F75)+F81)/F10,3)</f>
        <v>0.007</v>
      </c>
      <c r="G26" s="14"/>
      <c r="H26" s="14" t="n">
        <f aca="false">ROUND((SUM(H69:H75)+H81)/H10,3)</f>
        <v>0.005</v>
      </c>
      <c r="I26" s="14"/>
      <c r="J26" s="14" t="n">
        <f aca="false">ROUND((SUM(J69:J75)+J81)/J10,3)</f>
        <v>0.005</v>
      </c>
      <c r="K26" s="14"/>
      <c r="L26" s="14" t="n">
        <f aca="false">ROUND((SUM(L69:L75)+L81)/L10,3)</f>
        <v>0.006</v>
      </c>
      <c r="M26" s="14"/>
      <c r="N26" s="15" t="n">
        <f aca="false">AVERAGE(D26,F26,H26,J26,L26)</f>
        <v>0.006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19</v>
      </c>
      <c r="E27" s="14"/>
      <c r="F27" s="30" t="n">
        <f aca="false">ROUND((F68-F103)/F10,3)</f>
        <v>0.422</v>
      </c>
      <c r="G27" s="14"/>
      <c r="H27" s="30" t="n">
        <f aca="false">ROUND((H68-H103)/H10,3)</f>
        <v>0.407</v>
      </c>
      <c r="I27" s="14"/>
      <c r="J27" s="30" t="n">
        <f aca="false">ROUND((J68-J103)/J10,3)</f>
        <v>0.39</v>
      </c>
      <c r="K27" s="14"/>
      <c r="L27" s="30" t="n">
        <f aca="false">ROUND((L68-L103)/L10,3)</f>
        <v>0.369</v>
      </c>
      <c r="M27" s="14"/>
      <c r="N27" s="17" t="n">
        <f aca="false">AVERAGE(D27,F27,H27,J27,L27)</f>
        <v>0.4014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.001</v>
      </c>
      <c r="M28" s="14"/>
      <c r="N28" s="19" t="n">
        <f aca="false">AVERAGE(D28,F28,H28,J28,L28)</f>
        <v>1.0002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91</v>
      </c>
      <c r="E30" s="14"/>
      <c r="F30" s="14" t="n">
        <f aca="false">ROUND(+F66/(((F68-F103)+(H68-H103))/2),3)</f>
        <v>0.098</v>
      </c>
      <c r="G30" s="14"/>
      <c r="H30" s="14" t="n">
        <f aca="false">ROUND(+H66/(((H68-H103)+(J68-J103))/2),3)</f>
        <v>0.113</v>
      </c>
      <c r="I30" s="14"/>
      <c r="J30" s="14" t="n">
        <f aca="false">ROUND(+J66/(((J68-J103)+(L68-L103))/2),3)</f>
        <v>0.085</v>
      </c>
      <c r="K30" s="14"/>
      <c r="L30" s="14" t="n">
        <f aca="false">ROUND(+L66/(((L68-L103)+(N68))/2),3)</f>
        <v>0.095</v>
      </c>
      <c r="M30" s="14"/>
      <c r="N30" s="15" t="n">
        <f aca="false">AVERAGE(D30,F30,H30,J30,L30)</f>
        <v>0.096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73</v>
      </c>
      <c r="E32" s="14"/>
      <c r="F32" s="14" t="n">
        <f aca="false">ROUND((+F58-F57)/F56,3)</f>
        <v>0.85</v>
      </c>
      <c r="G32" s="14"/>
      <c r="H32" s="14" t="n">
        <f aca="false">ROUND((+H58-H57)/H56,3)</f>
        <v>0.842</v>
      </c>
      <c r="I32" s="14"/>
      <c r="J32" s="14" t="n">
        <f aca="false">ROUND((+J58-J57)/J56,3)</f>
        <v>0.874</v>
      </c>
      <c r="K32" s="14"/>
      <c r="L32" s="14" t="n">
        <f aca="false">ROUND((+L58-L57)/L56,3)</f>
        <v>0.853</v>
      </c>
      <c r="M32" s="14"/>
      <c r="N32" s="15" t="n">
        <f aca="false">AVERAGE(D32,F32,H32,J32,L32)</f>
        <v>0.8584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04</v>
      </c>
      <c r="E35" s="21" t="s">
        <v>11</v>
      </c>
      <c r="F35" s="21" t="n">
        <f aca="false">ROUND(((+F66+F65+F64+F63+F61+F59+F57)/F61),2)</f>
        <v>2.33</v>
      </c>
      <c r="G35" s="21" t="s">
        <v>11</v>
      </c>
      <c r="H35" s="21" t="n">
        <f aca="false">ROUND(((+H66+H65+H64+H63+H61+H59+H57)/H61),2)</f>
        <v>2.11</v>
      </c>
      <c r="I35" s="21" t="s">
        <v>11</v>
      </c>
      <c r="J35" s="21" t="n">
        <f aca="false">ROUND(((+J66+J65+J64+J63+J61+J59+J57)/J61),2)</f>
        <v>1.61</v>
      </c>
      <c r="K35" s="21" t="s">
        <v>11</v>
      </c>
      <c r="L35" s="21" t="n">
        <f aca="false">ROUND(((+L66+L65+L64+L63+L61+L59+L57)/L61),2)</f>
        <v>1.55</v>
      </c>
      <c r="M35" s="21" t="s">
        <v>11</v>
      </c>
      <c r="N35" s="20" t="n">
        <f aca="false">AVERAGE(D35,F35,H35,J35,L35)</f>
        <v>1.928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11</v>
      </c>
      <c r="E36" s="21" t="s">
        <v>11</v>
      </c>
      <c r="F36" s="21" t="n">
        <f aca="false">ROUND(((+F66+F65+F64+F63+F61)/(F61)),2)</f>
        <v>2.15</v>
      </c>
      <c r="G36" s="21" t="s">
        <v>11</v>
      </c>
      <c r="H36" s="21" t="n">
        <f aca="false">ROUND(((+H66+H65+H64+H63+H61)/(H61)),2)</f>
        <v>2.28</v>
      </c>
      <c r="I36" s="21" t="s">
        <v>11</v>
      </c>
      <c r="J36" s="21" t="n">
        <f aca="false">ROUND(((+J66+J65+J64+J63+J61)/(J61)),2)</f>
        <v>1.86</v>
      </c>
      <c r="K36" s="21" t="s">
        <v>11</v>
      </c>
      <c r="L36" s="21" t="n">
        <f aca="false">ROUND(((+L66+L65+L64+L63+L61)/(L61)),2)</f>
        <v>1.77</v>
      </c>
      <c r="M36" s="21" t="s">
        <v>11</v>
      </c>
      <c r="N36" s="20" t="n">
        <f aca="false">AVERAGE(D36,F36,H36,J36,L36)</f>
        <v>2.03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11</v>
      </c>
      <c r="E37" s="21" t="s">
        <v>11</v>
      </c>
      <c r="F37" s="21" t="n">
        <f aca="false">ROUND(((+F66+F65+F64+F63+F61)/(F61+F63+F64+F65)),2)</f>
        <v>2.15</v>
      </c>
      <c r="G37" s="21" t="s">
        <v>11</v>
      </c>
      <c r="H37" s="21" t="n">
        <f aca="false">ROUND(((+H66+H65+H64+H63+H61)/(H61+H63+H64+H65)),2)</f>
        <v>2.28</v>
      </c>
      <c r="I37" s="21" t="s">
        <v>11</v>
      </c>
      <c r="J37" s="21" t="n">
        <f aca="false">ROUND(((+J66+J65+J64+J63+J61)/(J61+J63+J64+J65)),2)</f>
        <v>1.86</v>
      </c>
      <c r="K37" s="21" t="s">
        <v>11</v>
      </c>
      <c r="L37" s="21" t="n">
        <f aca="false">ROUND(((+L66+L65+L64+L63+L61)/(L61+L63+L64+L65)),2)</f>
        <v>1.77</v>
      </c>
      <c r="M37" s="21" t="s">
        <v>11</v>
      </c>
      <c r="N37" s="20" t="n">
        <f aca="false">AVERAGE(D37,F37,H37,J37,L37)</f>
        <v>2.03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</v>
      </c>
      <c r="E40" s="21" t="s">
        <v>11</v>
      </c>
      <c r="F40" s="21" t="n">
        <f aca="false">ROUND(((+F66+F65+F64+F63-F62+F61+F59+F57)/F61),2)</f>
        <v>2.3</v>
      </c>
      <c r="G40" s="21" t="s">
        <v>11</v>
      </c>
      <c r="H40" s="21" t="n">
        <f aca="false">ROUND(((+H66+H65+H64+H63-H62+H61+H59+H57)/H61),2)</f>
        <v>2.08</v>
      </c>
      <c r="I40" s="21" t="s">
        <v>11</v>
      </c>
      <c r="J40" s="21" t="n">
        <f aca="false">ROUND(((+J66+J65+J64+J63-J62+J61+J59+J57)/J61),2)</f>
        <v>1.59</v>
      </c>
      <c r="K40" s="21" t="s">
        <v>11</v>
      </c>
      <c r="L40" s="21" t="n">
        <f aca="false">ROUND(((+L66+L65+L64+L63-L62+L61+L59+L57)/L61),2)</f>
        <v>1.51</v>
      </c>
      <c r="M40" s="21" t="s">
        <v>11</v>
      </c>
      <c r="N40" s="20" t="n">
        <f aca="false">AVERAGE(D40,F40,H40,J40,L40)</f>
        <v>1.896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07</v>
      </c>
      <c r="E41" s="21" t="s">
        <v>11</v>
      </c>
      <c r="F41" s="21" t="n">
        <f aca="false">ROUND(((+F66+F65+F64+F63-F62+F61)/F61),2)</f>
        <v>2.13</v>
      </c>
      <c r="G41" s="21" t="s">
        <v>11</v>
      </c>
      <c r="H41" s="21" t="n">
        <f aca="false">ROUND(((+H66+H65+H64+H63-H62+H61)/H61),2)</f>
        <v>2.25</v>
      </c>
      <c r="I41" s="21" t="s">
        <v>11</v>
      </c>
      <c r="J41" s="21" t="n">
        <f aca="false">ROUND(((+J66+J65+J64+J63-J62+J61)/J61),2)</f>
        <v>1.83</v>
      </c>
      <c r="K41" s="21" t="s">
        <v>11</v>
      </c>
      <c r="L41" s="21" t="n">
        <f aca="false">ROUND(((+L66+L65+L64+L63-L62+L61)/L61),2)</f>
        <v>1.73</v>
      </c>
      <c r="M41" s="21" t="s">
        <v>11</v>
      </c>
      <c r="N41" s="20" t="n">
        <f aca="false">AVERAGE(D41,F41,H41,J41,L41)</f>
        <v>2.00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07</v>
      </c>
      <c r="E42" s="21" t="s">
        <v>11</v>
      </c>
      <c r="F42" s="21" t="n">
        <f aca="false">ROUND(((+F66+F65+F64+F63-F62+F61)/(F61+F63+F64+F65)),2)</f>
        <v>2.13</v>
      </c>
      <c r="G42" s="21" t="s">
        <v>11</v>
      </c>
      <c r="H42" s="21" t="n">
        <f aca="false">ROUND(((+H66+H65+H64+H63-H62+H61)/(H61+H63+H64+H65)),2)</f>
        <v>2.25</v>
      </c>
      <c r="I42" s="21" t="s">
        <v>11</v>
      </c>
      <c r="J42" s="21" t="n">
        <f aca="false">ROUND(((+J66+J65+J64+J63-J62+J61)/(J61+J63+J64+J65)),2)</f>
        <v>1.83</v>
      </c>
      <c r="K42" s="21" t="s">
        <v>11</v>
      </c>
      <c r="L42" s="21" t="n">
        <f aca="false">ROUND(((+L66+L65+L64+L63-L62+L61)/(L61+L63+L64+L65)),2)</f>
        <v>1.73</v>
      </c>
      <c r="M42" s="21" t="s">
        <v>11</v>
      </c>
      <c r="N42" s="20" t="n">
        <f aca="false">AVERAGE(D42,F42,H42,J42,L42)</f>
        <v>2.002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4</v>
      </c>
      <c r="E45" s="13"/>
      <c r="F45" s="13" t="n">
        <f aca="false">ROUND(F62/F66,3)</f>
        <v>0.023</v>
      </c>
      <c r="G45" s="13"/>
      <c r="H45" s="13" t="n">
        <f aca="false">ROUND(H62/H66,3)</f>
        <v>0.026</v>
      </c>
      <c r="I45" s="13"/>
      <c r="J45" s="13" t="n">
        <f aca="false">ROUND(J62/J66,3)</f>
        <v>0.031</v>
      </c>
      <c r="K45" s="13"/>
      <c r="L45" s="13" t="n">
        <f aca="false">ROUND(L62/L66,3)</f>
        <v>0.053</v>
      </c>
      <c r="M45" s="14"/>
      <c r="N45" s="15" t="n">
        <f aca="false">AVERAGE(D45,F45,H45,J45,L45)</f>
        <v>0.0346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-0.066</v>
      </c>
      <c r="E46" s="22"/>
      <c r="F46" s="13" t="n">
        <f aca="false">ROUND((F57+F59)/(F57+F59+F66+F63+F64+F65),3)</f>
        <v>0.132</v>
      </c>
      <c r="G46" s="22"/>
      <c r="H46" s="13" t="n">
        <f aca="false">ROUND((H57+H59)/(H57+H59+H66+H63+H64+H65),3)</f>
        <v>-0.155</v>
      </c>
      <c r="I46" s="22"/>
      <c r="J46" s="13" t="n">
        <f aca="false">ROUND((J57+J59)/(J57+J59+J66+J63+J64+J65),3)</f>
        <v>-0.4</v>
      </c>
      <c r="K46" s="22"/>
      <c r="L46" s="13" t="n">
        <f aca="false">ROUND((L57+L59)/(L57+L59+L66+L63+L64+L65),3)</f>
        <v>-0.389</v>
      </c>
      <c r="N46" s="15" t="n">
        <f aca="false">AVERAGE(D46,F46,H46,J46,L46)</f>
        <v>-0.1756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075</v>
      </c>
      <c r="E47" s="22"/>
      <c r="F47" s="13" t="n">
        <f aca="false">ROUND(((+F82+F83+F84+F85+F86-F87+F88-F90-F91)/(+F89-F87)),3)</f>
        <v>1.172</v>
      </c>
      <c r="G47" s="22"/>
      <c r="H47" s="13" t="n">
        <f aca="false">ROUND(((+H82+H83+H84+H85+H86-H87+H88-H90-H91)/(+H89-H87)),3)</f>
        <v>1.024</v>
      </c>
      <c r="I47" s="22"/>
      <c r="J47" s="13" t="n">
        <f aca="false">ROUND(((+J82+J83+J84+J85+J86-J87+J88-J90-J91)/(+J89-J87)),3)</f>
        <v>0.936</v>
      </c>
      <c r="K47" s="22"/>
      <c r="L47" s="13" t="n">
        <f aca="false">ROUND(((+L82+L83+L84+L85+L86-L87+L88-L90-L91)/(+L89-L87)),3)</f>
        <v>0.88</v>
      </c>
      <c r="N47" s="15" t="n">
        <f aca="false">AVERAGE(D47,F47,H47,J47,L47)</f>
        <v>1.017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73</v>
      </c>
      <c r="E48" s="22"/>
      <c r="F48" s="13" t="n">
        <f aca="false">ROUND(((+F82+F83+F84+F85+F86-F87+F88)/(AVERAGE(F76,H76)+AVERAGE(F79,H79)+AVERAGE(F80,H80))),3)</f>
        <v>0.173</v>
      </c>
      <c r="G48" s="22"/>
      <c r="H48" s="13" t="n">
        <f aca="false">ROUND(((+H82+H83+H84+H85+H86-H87+H88)/(AVERAGE(H76,J76)+AVERAGE(H79,J79)+AVERAGE(H80,J80))),3)</f>
        <v>0.158</v>
      </c>
      <c r="I48" s="22"/>
      <c r="J48" s="13" t="n">
        <f aca="false">ROUND(((+J82+J83+J84+J85+J86-J87+J88)/(AVERAGE(J76,L76)+AVERAGE(J79,L79)+AVERAGE(J80,L80))),3)</f>
        <v>0.158</v>
      </c>
      <c r="K48" s="22"/>
      <c r="L48" s="13" t="n">
        <f aca="false">ROUND(((+L82+L83+L84+L85+L86-L87+L88)/(AVERAGE(L76,N76)+AVERAGE(L79,N79)+AVERAGE(L80,N80))),3)</f>
        <v>0.158</v>
      </c>
      <c r="N48" s="15" t="n">
        <f aca="false">AVERAGE(D48,F48,H48,J48,L48)</f>
        <v>0.164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86</v>
      </c>
      <c r="E49" s="0" t="s">
        <v>11</v>
      </c>
      <c r="F49" s="23" t="n">
        <f aca="false">ROUND(((+F82+F83+F84+F85+F86-F87+F88+F92)/F61),2)</f>
        <v>3.83</v>
      </c>
      <c r="G49" s="0" t="s">
        <v>11</v>
      </c>
      <c r="H49" s="23" t="n">
        <f aca="false">ROUND(((+H82+H83+H84+H85+H86-H87+H88+H92)/H61),2)</f>
        <v>3.66</v>
      </c>
      <c r="I49" s="0" t="s">
        <v>11</v>
      </c>
      <c r="J49" s="23" t="n">
        <f aca="false">ROUND(((+J82+J83+J84+J85+J86-J87+J88+J92)/J61),2)</f>
        <v>3.56</v>
      </c>
      <c r="K49" s="0" t="s">
        <v>11</v>
      </c>
      <c r="L49" s="23" t="n">
        <f aca="false">ROUND(((+L82+L83+L84+L85+L86-L87+L88+L92)/L61),2)</f>
        <v>3.12</v>
      </c>
      <c r="M49" s="0" t="s">
        <v>11</v>
      </c>
      <c r="N49" s="23" t="n">
        <f aca="false">AVERAGE(D49,F49,H49,J49,L49)</f>
        <v>3.606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3.23</v>
      </c>
      <c r="E50" s="0" t="s">
        <v>11</v>
      </c>
      <c r="F50" s="23" t="n">
        <f aca="false">ROUND(((+F82+F83+F84+F85+F86-F87+F88-F91)/+F90),2)</f>
        <v>3.31</v>
      </c>
      <c r="G50" s="0" t="s">
        <v>11</v>
      </c>
      <c r="H50" s="23" t="n">
        <f aca="false">ROUND(((+H82+H83+H84+H85+H86-H87+H88-H91)/+H90),2)</f>
        <v>3.15</v>
      </c>
      <c r="I50" s="0" t="s">
        <v>11</v>
      </c>
      <c r="J50" s="23" t="n">
        <f aca="false">ROUND(((+J82+J83+J84+J85+J86-J87+J88-J91)/+J90),2)</f>
        <v>3.45</v>
      </c>
      <c r="K50" s="0" t="s">
        <v>11</v>
      </c>
      <c r="L50" s="23" t="n">
        <f aca="false">ROUND(((+L82+L83+L84+L85+L86-L87+L88-L91)/+L90),2)</f>
        <v>3.71</v>
      </c>
      <c r="M50" s="0" t="s">
        <v>11</v>
      </c>
      <c r="N50" s="23" t="n">
        <f aca="false">AVERAGE(D50,F50,H50,J50,L50)</f>
        <v>3.37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7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0108</v>
      </c>
      <c r="E56" s="34"/>
      <c r="F56" s="34" t="n">
        <v>9772</v>
      </c>
      <c r="G56" s="34"/>
      <c r="H56" s="34" t="n">
        <v>8743</v>
      </c>
      <c r="I56" s="34"/>
      <c r="J56" s="34" t="n">
        <v>7945.12</v>
      </c>
      <c r="K56" s="34"/>
      <c r="L56" s="34" t="n">
        <v>8461.459</v>
      </c>
      <c r="M56" s="34"/>
      <c r="N56" s="34" t="n">
        <v>4118.873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-45</v>
      </c>
      <c r="E57" s="34"/>
      <c r="F57" s="34" t="n">
        <v>115</v>
      </c>
      <c r="G57" s="34"/>
      <c r="H57" s="34" t="n">
        <v>-109</v>
      </c>
      <c r="I57" s="34"/>
      <c r="J57" s="34" t="n">
        <v>-157.808</v>
      </c>
      <c r="K57" s="34"/>
      <c r="L57" s="34" t="n">
        <v>-151.643</v>
      </c>
      <c r="M57" s="34"/>
      <c r="N57" s="34" t="n">
        <v>202.774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8778</v>
      </c>
      <c r="E58" s="34"/>
      <c r="F58" s="34" t="n">
        <v>8424</v>
      </c>
      <c r="G58" s="34"/>
      <c r="H58" s="34" t="n">
        <v>7255</v>
      </c>
      <c r="I58" s="34"/>
      <c r="J58" s="34" t="n">
        <v>6782.829</v>
      </c>
      <c r="K58" s="34"/>
      <c r="L58" s="34" t="n">
        <v>7066.041</v>
      </c>
      <c r="M58" s="34"/>
      <c r="N58" s="34" t="n">
        <v>3602.089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341</v>
      </c>
      <c r="E60" s="34"/>
      <c r="F60" s="34" t="n">
        <v>1383</v>
      </c>
      <c r="G60" s="34"/>
      <c r="H60" s="34" t="n">
        <v>1439</v>
      </c>
      <c r="I60" s="34"/>
      <c r="J60" s="34" t="n">
        <v>1185.61</v>
      </c>
      <c r="K60" s="34"/>
      <c r="L60" s="34" t="n">
        <v>1226.423</v>
      </c>
      <c r="M60" s="34"/>
      <c r="N60" s="34" t="n">
        <v>740.646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653</v>
      </c>
      <c r="E61" s="34"/>
      <c r="F61" s="34" t="n">
        <v>653</v>
      </c>
      <c r="G61" s="34"/>
      <c r="H61" s="34" t="n">
        <v>632</v>
      </c>
      <c r="I61" s="34"/>
      <c r="J61" s="34" t="n">
        <v>641.574</v>
      </c>
      <c r="K61" s="34"/>
      <c r="L61" s="34" t="n">
        <v>702.832</v>
      </c>
      <c r="M61" s="34"/>
      <c r="N61" s="34" t="n">
        <v>282.953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29</v>
      </c>
      <c r="E62" s="34"/>
      <c r="F62" s="34" t="n">
        <v>17</v>
      </c>
      <c r="G62" s="34"/>
      <c r="H62" s="34" t="n">
        <v>21</v>
      </c>
      <c r="I62" s="34"/>
      <c r="J62" s="34" t="n">
        <v>16.872</v>
      </c>
      <c r="K62" s="34"/>
      <c r="L62" s="34" t="n">
        <v>28.919</v>
      </c>
      <c r="M62" s="34"/>
      <c r="N62" s="34" t="n">
        <v>36.168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727</v>
      </c>
      <c r="E66" s="34"/>
      <c r="F66" s="34" t="n">
        <v>753</v>
      </c>
      <c r="G66" s="34"/>
      <c r="H66" s="34" t="n">
        <v>811</v>
      </c>
      <c r="I66" s="34"/>
      <c r="J66" s="34" t="n">
        <v>552.169</v>
      </c>
      <c r="K66" s="34"/>
      <c r="L66" s="34" t="n">
        <v>541.61</v>
      </c>
      <c r="M66" s="34"/>
      <c r="N66" s="34" t="n">
        <v>478.361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95</v>
      </c>
      <c r="E67" s="34"/>
      <c r="F67" s="34" t="n">
        <v>3.11</v>
      </c>
      <c r="G67" s="34"/>
      <c r="H67" s="34" t="n">
        <v>3.42</v>
      </c>
      <c r="I67" s="34"/>
      <c r="J67" s="34" t="n">
        <v>2.54</v>
      </c>
      <c r="K67" s="34"/>
      <c r="L67" s="34" t="n">
        <v>2.65</v>
      </c>
      <c r="M67" s="34"/>
      <c r="N67" s="34" t="n">
        <v>3.04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8038</v>
      </c>
      <c r="E68" s="34"/>
      <c r="F68" s="34" t="n">
        <v>7633</v>
      </c>
      <c r="G68" s="34"/>
      <c r="H68" s="34" t="n">
        <v>7444</v>
      </c>
      <c r="I68" s="34"/>
      <c r="J68" s="34" t="n">
        <v>6677.009</v>
      </c>
      <c r="K68" s="34"/>
      <c r="L68" s="34" t="n">
        <v>6003.533</v>
      </c>
      <c r="M68" s="34"/>
      <c r="N68" s="34" t="n">
        <v>5424.201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93</v>
      </c>
      <c r="E69" s="34"/>
      <c r="F69" s="34" t="n">
        <v>93</v>
      </c>
      <c r="G69" s="34"/>
      <c r="H69" s="34" t="n">
        <v>93</v>
      </c>
      <c r="I69" s="34"/>
      <c r="J69" s="34" t="n">
        <v>92.831</v>
      </c>
      <c r="K69" s="34"/>
      <c r="L69" s="34" t="n">
        <v>92.831</v>
      </c>
      <c r="M69" s="34"/>
      <c r="N69" s="34" t="n">
        <v>92.831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43</v>
      </c>
      <c r="E75" s="34"/>
      <c r="F75" s="34" t="n">
        <v>36</v>
      </c>
      <c r="G75" s="34"/>
      <c r="H75" s="34" t="s">
        <v>10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10446</v>
      </c>
      <c r="E76" s="34"/>
      <c r="F76" s="34" t="n">
        <v>9521</v>
      </c>
      <c r="G76" s="34"/>
      <c r="H76" s="34" t="n">
        <v>9934</v>
      </c>
      <c r="I76" s="34"/>
      <c r="J76" s="34" t="n">
        <v>9747.293</v>
      </c>
      <c r="K76" s="34"/>
      <c r="L76" s="34" t="n">
        <v>9483.745</v>
      </c>
      <c r="M76" s="34"/>
      <c r="N76" s="34" t="n">
        <v>5890.099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8620</v>
      </c>
      <c r="E78" s="34"/>
      <c r="F78" s="34" t="n">
        <v>17283</v>
      </c>
      <c r="G78" s="34"/>
      <c r="H78" s="34" t="n">
        <v>17471</v>
      </c>
      <c r="I78" s="34"/>
      <c r="J78" s="34" t="n">
        <v>16517.133</v>
      </c>
      <c r="K78" s="34"/>
      <c r="L78" s="34" t="n">
        <v>15580.109</v>
      </c>
      <c r="M78" s="34"/>
      <c r="N78" s="34" t="n">
        <v>11407.131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513</v>
      </c>
      <c r="E79" s="34"/>
      <c r="F79" s="34" t="n">
        <v>349</v>
      </c>
      <c r="G79" s="34"/>
      <c r="H79" s="34" t="n">
        <v>868</v>
      </c>
      <c r="I79" s="34"/>
      <c r="J79" s="34" t="n">
        <v>275.397</v>
      </c>
      <c r="K79" s="34"/>
      <c r="L79" s="34" t="n">
        <v>688.052</v>
      </c>
      <c r="M79" s="34"/>
      <c r="N79" s="34" t="n">
        <v>184.037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75</v>
      </c>
      <c r="E80" s="34"/>
      <c r="F80" s="34" t="n">
        <v>684</v>
      </c>
      <c r="G80" s="34"/>
      <c r="H80" s="34" t="n">
        <v>4</v>
      </c>
      <c r="I80" s="34"/>
      <c r="J80" s="34" t="n">
        <v>694.85</v>
      </c>
      <c r="K80" s="34"/>
      <c r="L80" s="34" t="n">
        <v>77.529</v>
      </c>
      <c r="M80" s="34"/>
      <c r="N80" s="34" t="n">
        <v>3972.674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727</v>
      </c>
      <c r="E82" s="34"/>
      <c r="F82" s="34" t="n">
        <v>753</v>
      </c>
      <c r="G82" s="34"/>
      <c r="H82" s="34" t="n">
        <v>811</v>
      </c>
      <c r="I82" s="34"/>
      <c r="J82" s="34" t="n">
        <v>552.169</v>
      </c>
      <c r="K82" s="34"/>
      <c r="L82" s="34" t="n">
        <v>541.61</v>
      </c>
      <c r="M82" s="34"/>
      <c r="N82" s="34" t="n">
        <v>478.361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195</v>
      </c>
      <c r="E83" s="34"/>
      <c r="F83" s="34" t="n">
        <v>1181</v>
      </c>
      <c r="G83" s="34"/>
      <c r="H83" s="34" t="n">
        <v>1146</v>
      </c>
      <c r="I83" s="34"/>
      <c r="J83" s="34" t="n">
        <v>1099.128</v>
      </c>
      <c r="K83" s="34"/>
      <c r="L83" s="34" t="n">
        <v>1189.171</v>
      </c>
      <c r="M83" s="34"/>
      <c r="N83" s="34" t="n">
        <v>834.95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351</v>
      </c>
      <c r="E85" s="34"/>
      <c r="F85" s="34" t="n">
        <v>-74</v>
      </c>
      <c r="G85" s="34"/>
      <c r="H85" s="34" t="n">
        <v>-276</v>
      </c>
      <c r="I85" s="34"/>
      <c r="J85" s="34" t="n">
        <v>-402.04</v>
      </c>
      <c r="K85" s="34"/>
      <c r="L85" s="34" t="n">
        <v>-366.49</v>
      </c>
      <c r="M85" s="34"/>
      <c r="N85" s="34" t="n">
        <v>-73.446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-13</v>
      </c>
      <c r="E86" s="34"/>
      <c r="F86" s="34" t="n">
        <v>-14</v>
      </c>
      <c r="G86" s="34"/>
      <c r="H86" s="34" t="n">
        <v>-16</v>
      </c>
      <c r="I86" s="34"/>
      <c r="J86" s="34" t="n">
        <v>-18.467</v>
      </c>
      <c r="K86" s="34"/>
      <c r="L86" s="34" t="n">
        <v>-22.895</v>
      </c>
      <c r="M86" s="34"/>
      <c r="N86" s="34" t="n">
        <v>-5.261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320</v>
      </c>
      <c r="E88" s="34"/>
      <c r="F88" s="34" t="n">
        <v>0</v>
      </c>
      <c r="G88" s="34"/>
      <c r="H88" s="34" t="n">
        <v>38</v>
      </c>
      <c r="I88" s="34"/>
      <c r="J88" s="34" t="n">
        <v>423.342</v>
      </c>
      <c r="K88" s="34"/>
      <c r="L88" s="34" t="n">
        <v>263.597</v>
      </c>
      <c r="M88" s="34"/>
      <c r="N88" s="34" t="n">
        <v>-37.591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206</v>
      </c>
      <c r="E89" s="34"/>
      <c r="F89" s="34" t="n">
        <v>1099</v>
      </c>
      <c r="G89" s="34"/>
      <c r="H89" s="34" t="n">
        <v>1135</v>
      </c>
      <c r="I89" s="34"/>
      <c r="J89" s="34" t="n">
        <v>1254.793</v>
      </c>
      <c r="K89" s="34"/>
      <c r="L89" s="34" t="n">
        <v>1332.144</v>
      </c>
      <c r="M89" s="34"/>
      <c r="N89" s="34" t="n">
        <v>1009.95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582</v>
      </c>
      <c r="E90" s="34"/>
      <c r="F90" s="34" t="n">
        <v>558</v>
      </c>
      <c r="G90" s="34"/>
      <c r="H90" s="34" t="n">
        <v>541</v>
      </c>
      <c r="I90" s="34"/>
      <c r="J90" s="34" t="n">
        <v>479.981</v>
      </c>
      <c r="K90" s="34"/>
      <c r="L90" s="34" t="n">
        <v>432.078</v>
      </c>
      <c r="M90" s="34"/>
      <c r="N90" s="34" t="n">
        <v>368.004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644</v>
      </c>
      <c r="E92" s="34"/>
      <c r="F92" s="34" t="n">
        <v>657</v>
      </c>
      <c r="G92" s="34"/>
      <c r="H92" s="34" t="n">
        <v>612</v>
      </c>
      <c r="I92" s="34"/>
      <c r="J92" s="34" t="n">
        <v>630.935</v>
      </c>
      <c r="K92" s="34"/>
      <c r="L92" s="34" t="n">
        <v>588.127</v>
      </c>
      <c r="M92" s="34"/>
      <c r="N92" s="34" t="n">
        <v>244.224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68</v>
      </c>
      <c r="E93" s="34"/>
      <c r="F93" s="34" t="n">
        <v>189</v>
      </c>
      <c r="G93" s="34"/>
      <c r="H93" s="34" t="n">
        <v>177</v>
      </c>
      <c r="I93" s="34"/>
      <c r="J93" s="34" t="n">
        <v>219.278</v>
      </c>
      <c r="K93" s="34"/>
      <c r="L93" s="34" t="n">
        <v>127.427</v>
      </c>
      <c r="M93" s="34"/>
      <c r="N93" s="34" t="n">
        <v>367.665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589</v>
      </c>
      <c r="E96" s="34"/>
      <c r="F96" s="34" t="n">
        <v>563</v>
      </c>
      <c r="G96" s="34"/>
      <c r="H96" s="34" t="n">
        <v>539</v>
      </c>
      <c r="I96" s="34"/>
      <c r="J96" s="34" t="n">
        <v>483.764</v>
      </c>
      <c r="K96" s="34"/>
      <c r="L96" s="34" t="n">
        <v>441.515</v>
      </c>
      <c r="M96" s="34"/>
      <c r="N96" s="34" t="n">
        <v>343.196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2.36</v>
      </c>
      <c r="E97" s="34"/>
      <c r="F97" s="34" t="n">
        <v>2.3</v>
      </c>
      <c r="G97" s="34"/>
      <c r="H97" s="34" t="n">
        <v>2.24</v>
      </c>
      <c r="I97" s="34"/>
      <c r="J97" s="34" t="n">
        <v>2.18</v>
      </c>
      <c r="K97" s="34"/>
      <c r="L97" s="34" t="n">
        <v>2.12</v>
      </c>
      <c r="M97" s="34"/>
      <c r="N97" s="34" t="n">
        <v>2.06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2.36</v>
      </c>
      <c r="E98" s="34"/>
      <c r="F98" s="34" t="n">
        <v>2.3</v>
      </c>
      <c r="G98" s="34"/>
      <c r="H98" s="34" t="n">
        <v>2.24</v>
      </c>
      <c r="I98" s="34"/>
      <c r="J98" s="34" t="n">
        <v>2.18</v>
      </c>
      <c r="K98" s="34"/>
      <c r="L98" s="34" t="n">
        <v>2.12</v>
      </c>
      <c r="M98" s="34"/>
      <c r="N98" s="34" t="n">
        <v>2.06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6</v>
      </c>
      <c r="E99" s="34"/>
      <c r="F99" s="34" t="n">
        <v>47.95</v>
      </c>
      <c r="G99" s="34"/>
      <c r="H99" s="34" t="n">
        <v>48</v>
      </c>
      <c r="I99" s="34"/>
      <c r="J99" s="34" t="n">
        <v>52.7</v>
      </c>
      <c r="K99" s="34"/>
      <c r="L99" s="34" t="n">
        <v>49.25</v>
      </c>
      <c r="M99" s="34"/>
      <c r="N99" s="34" t="n">
        <v>49.37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40.19</v>
      </c>
      <c r="E100" s="34"/>
      <c r="F100" s="34" t="n">
        <v>40.09</v>
      </c>
      <c r="G100" s="34"/>
      <c r="H100" s="34" t="n">
        <v>37.45</v>
      </c>
      <c r="I100" s="34"/>
      <c r="J100" s="34" t="n">
        <v>32.84</v>
      </c>
      <c r="K100" s="34"/>
      <c r="L100" s="34" t="n">
        <v>38.78</v>
      </c>
      <c r="M100" s="34"/>
      <c r="N100" s="34" t="n">
        <v>28.2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43.92</v>
      </c>
      <c r="E101" s="34"/>
      <c r="F101" s="34" t="n">
        <v>45.24</v>
      </c>
      <c r="G101" s="34"/>
      <c r="H101" s="34" t="n">
        <v>45.26</v>
      </c>
      <c r="I101" s="34"/>
      <c r="J101" s="34" t="n">
        <v>43.35</v>
      </c>
      <c r="K101" s="34"/>
      <c r="L101" s="34" t="n">
        <v>45.03</v>
      </c>
      <c r="M101" s="34"/>
      <c r="N101" s="34" t="n">
        <v>49.188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252</v>
      </c>
      <c r="E102" s="34"/>
      <c r="F102" s="34" t="n">
        <v>247</v>
      </c>
      <c r="G102" s="34"/>
      <c r="H102" s="34" t="n">
        <v>246</v>
      </c>
      <c r="I102" s="34"/>
      <c r="J102" s="34" t="n">
        <v>237.993</v>
      </c>
      <c r="K102" s="34"/>
      <c r="L102" s="34" t="n">
        <v>218.725</v>
      </c>
      <c r="M102" s="34"/>
      <c r="N102" s="34" t="n">
        <v>206.089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104</v>
      </c>
      <c r="E103" s="34"/>
      <c r="F103" s="34" t="n">
        <v>-164</v>
      </c>
      <c r="G103" s="34"/>
      <c r="H103" s="34" t="n">
        <v>-50</v>
      </c>
      <c r="I103" s="34"/>
      <c r="J103" s="34" t="n">
        <v>-237.762</v>
      </c>
      <c r="K103" s="34"/>
      <c r="L103" s="34" t="n">
        <v>-32.18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95</v>
      </c>
      <c r="F105" s="35" t="n">
        <f aca="false">F67/F94</f>
        <v>3.11</v>
      </c>
      <c r="H105" s="35" t="n">
        <f aca="false">H67/H94</f>
        <v>3.42</v>
      </c>
      <c r="J105" s="35" t="n">
        <f aca="false">J67/J94</f>
        <v>2.54</v>
      </c>
      <c r="L105" s="35" t="n">
        <f aca="false">L67/L94</f>
        <v>2.65</v>
      </c>
      <c r="N105" s="35" t="n">
        <f aca="false">N67/N94</f>
        <v>3.04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2.36</v>
      </c>
      <c r="F106" s="35" t="n">
        <f aca="false">F97/F94</f>
        <v>2.3</v>
      </c>
      <c r="H106" s="35" t="n">
        <f aca="false">H97/H94</f>
        <v>2.24</v>
      </c>
      <c r="J106" s="35" t="n">
        <f aca="false">J97/J94</f>
        <v>2.18</v>
      </c>
      <c r="L106" s="35" t="n">
        <f aca="false">L97/L94</f>
        <v>2.12</v>
      </c>
      <c r="N106" s="35" t="n">
        <f aca="false">N97/N94</f>
        <v>2.06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2.36</v>
      </c>
      <c r="F107" s="35" t="n">
        <f aca="false">F98/F94</f>
        <v>2.3</v>
      </c>
      <c r="H107" s="35" t="n">
        <f aca="false">H98/H94</f>
        <v>2.24</v>
      </c>
      <c r="J107" s="35" t="n">
        <f aca="false">J98/J94</f>
        <v>2.18</v>
      </c>
      <c r="L107" s="35" t="n">
        <f aca="false">L98/L94</f>
        <v>2.12</v>
      </c>
      <c r="N107" s="35" t="n">
        <f aca="false">N98/N94</f>
        <v>2.06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6</v>
      </c>
      <c r="F108" s="35" t="n">
        <f aca="false">F99/F94</f>
        <v>47.95</v>
      </c>
      <c r="H108" s="35" t="n">
        <f aca="false">H99/H94</f>
        <v>48</v>
      </c>
      <c r="J108" s="35" t="n">
        <f aca="false">J99/J94</f>
        <v>52.7</v>
      </c>
      <c r="L108" s="35" t="n">
        <f aca="false">L99/L94</f>
        <v>49.25</v>
      </c>
      <c r="N108" s="35" t="n">
        <f aca="false">N99/N94</f>
        <v>49.37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40.19</v>
      </c>
      <c r="F109" s="35" t="n">
        <f aca="false">F100/F94</f>
        <v>40.09</v>
      </c>
      <c r="H109" s="35" t="n">
        <f aca="false">H100/H94</f>
        <v>37.45</v>
      </c>
      <c r="J109" s="35" t="n">
        <f aca="false">J100/J94</f>
        <v>32.84</v>
      </c>
      <c r="L109" s="35" t="n">
        <f aca="false">L100/L94</f>
        <v>38.78</v>
      </c>
      <c r="N109" s="35" t="n">
        <f aca="false">N100/N94</f>
        <v>28.2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43.92</v>
      </c>
      <c r="F110" s="35" t="n">
        <f aca="false">F101/F94</f>
        <v>45.24</v>
      </c>
      <c r="H110" s="35" t="n">
        <f aca="false">H101/H94</f>
        <v>45.26</v>
      </c>
      <c r="J110" s="35" t="n">
        <f aca="false">J101/J94</f>
        <v>43.35</v>
      </c>
      <c r="L110" s="35" t="n">
        <f aca="false">L101/L94</f>
        <v>45.03</v>
      </c>
      <c r="N110" s="35" t="n">
        <f aca="false">N101/N94</f>
        <v>49.188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252</v>
      </c>
      <c r="E111" s="36"/>
      <c r="F111" s="36" t="n">
        <f aca="false">F102*F94</f>
        <v>247</v>
      </c>
      <c r="G111" s="36"/>
      <c r="H111" s="36" t="n">
        <f aca="false">H102*H94</f>
        <v>246</v>
      </c>
      <c r="I111" s="36"/>
      <c r="J111" s="36" t="n">
        <f aca="false">J102*J94</f>
        <v>237.993</v>
      </c>
      <c r="K111" s="36"/>
      <c r="L111" s="36" t="n">
        <f aca="false">L102*L94</f>
        <v>218.725</v>
      </c>
      <c r="M111" s="36"/>
      <c r="N111" s="36" t="n">
        <f aca="false">N102*N94</f>
        <v>206.089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31.9</v>
      </c>
      <c r="F112" s="35" t="n">
        <f aca="false">ROUND(F68/F111,2)</f>
        <v>30.9</v>
      </c>
      <c r="H112" s="35" t="n">
        <f aca="false">ROUND(H68/H111,2)</f>
        <v>30.26</v>
      </c>
      <c r="J112" s="35" t="n">
        <f aca="false">ROUND(J68/J111,2)</f>
        <v>28.06</v>
      </c>
      <c r="L112" s="35" t="n">
        <f aca="false">ROUND(L68/L111,2)</f>
        <v>27.45</v>
      </c>
      <c r="N112" s="35" t="n">
        <f aca="false">ROUND(N68/N111,2)</f>
        <v>26.32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PUBLIC SERVICE ENTRP GRP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9526</v>
      </c>
      <c r="F8" s="7" t="n">
        <f aca="false">F78+F79+F81-F103</f>
        <v>19407</v>
      </c>
      <c r="H8" s="7" t="n">
        <f aca="false">H78+H79+H81-H103</f>
        <v>19481</v>
      </c>
      <c r="J8" s="7" t="n">
        <f aca="false">J78+J79+J81-J103</f>
        <v>17816</v>
      </c>
      <c r="L8" s="7" t="n">
        <f aca="false">L78+L79+L81-L103</f>
        <v>16701</v>
      </c>
    </row>
    <row r="9" customFormat="false" ht="15" hidden="false" customHeight="false" outlineLevel="0" collapsed="false">
      <c r="B9" s="0" t="s">
        <v>6</v>
      </c>
      <c r="D9" s="26" t="n">
        <f aca="false">D80</f>
        <v>100</v>
      </c>
      <c r="F9" s="26" t="n">
        <f aca="false">F80</f>
        <v>638</v>
      </c>
      <c r="H9" s="26" t="n">
        <f aca="false">H80</f>
        <v>301</v>
      </c>
      <c r="J9" s="26" t="n">
        <f aca="false">J80</f>
        <v>762</v>
      </c>
      <c r="L9" s="26" t="n">
        <f aca="false">L80</f>
        <v>1338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9626</v>
      </c>
      <c r="F10" s="8" t="n">
        <f aca="false">F8+F9</f>
        <v>20045</v>
      </c>
      <c r="H10" s="8" t="n">
        <f aca="false">H8+H9</f>
        <v>19782</v>
      </c>
      <c r="J10" s="8" t="n">
        <f aca="false">J8+J9</f>
        <v>18578</v>
      </c>
      <c r="L10" s="8" t="n">
        <f aca="false">L8+L9</f>
        <v>180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6</v>
      </c>
      <c r="E13" s="21" t="s">
        <v>11</v>
      </c>
      <c r="F13" s="27" t="n">
        <f aca="false">ROUND(AVERAGE(F108:F109)/F105,0)</f>
        <v>15</v>
      </c>
      <c r="G13" s="21" t="s">
        <v>11</v>
      </c>
      <c r="H13" s="27" t="n">
        <f aca="false">ROUND(AVERAGE(H108:H109)/H105,0)</f>
        <v>10</v>
      </c>
      <c r="I13" s="21" t="s">
        <v>11</v>
      </c>
      <c r="J13" s="27" t="n">
        <f aca="false">ROUND(AVERAGE(J108:J109)/J105,0)</f>
        <v>17</v>
      </c>
      <c r="K13" s="21" t="s">
        <v>11</v>
      </c>
      <c r="L13" s="27" t="n">
        <f aca="false">ROUND(AVERAGE(L108:L109)/L105,0)</f>
        <v>12</v>
      </c>
      <c r="M13" s="21" t="s">
        <v>11</v>
      </c>
      <c r="N13" s="28" t="n">
        <f aca="false">AVERAGE(D13,F13,H13,J13,L13)</f>
        <v>1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45</v>
      </c>
      <c r="E14" s="14"/>
      <c r="F14" s="14" t="n">
        <f aca="false">ROUND(AVERAGE(F108:F109)/AVERAGE(F112,H112),3)</f>
        <v>1.91</v>
      </c>
      <c r="G14" s="14"/>
      <c r="H14" s="14" t="n">
        <f aca="false">ROUND(AVERAGE(H108:H109)/AVERAGE(H112,J112),3)</f>
        <v>1.863</v>
      </c>
      <c r="I14" s="14"/>
      <c r="J14" s="14" t="n">
        <f aca="false">ROUND(AVERAGE(J108:J109)/AVERAGE(J112,L112),3)</f>
        <v>1.779</v>
      </c>
      <c r="K14" s="14"/>
      <c r="L14" s="14" t="n">
        <f aca="false">ROUND(AVERAGE(L108:L109)/AVERAGE(L112,N112),3)</f>
        <v>2.249</v>
      </c>
      <c r="M14" s="14"/>
      <c r="N14" s="15" t="n">
        <f aca="false">AVERAGE(D14,F14,H14,J14,L14)</f>
        <v>2.0502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8</v>
      </c>
      <c r="E15" s="14"/>
      <c r="F15" s="14" t="n">
        <f aca="false">ROUND(F106/AVERAGE(F108:F109),3)</f>
        <v>0.048</v>
      </c>
      <c r="G15" s="14"/>
      <c r="H15" s="14" t="n">
        <f aca="false">ROUND(H106/AVERAGE(H108:H109),3)</f>
        <v>0.056</v>
      </c>
      <c r="I15" s="14"/>
      <c r="J15" s="14" t="n">
        <f aca="false">ROUND(J106/AVERAGE(J108:J109),3)</f>
        <v>0.064</v>
      </c>
      <c r="K15" s="14"/>
      <c r="L15" s="14" t="n">
        <f aca="false">ROUND(L106/AVERAGE(L108:L109),3)</f>
        <v>0.049</v>
      </c>
      <c r="M15" s="14"/>
      <c r="N15" s="15" t="n">
        <f aca="false">AVERAGE(D15,F15,H15,J15,L15)</f>
        <v>0.051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31</v>
      </c>
      <c r="E16" s="14"/>
      <c r="F16" s="14" t="n">
        <f aca="false">ROUND(F96/F66,3)</f>
        <v>0.724</v>
      </c>
      <c r="G16" s="14"/>
      <c r="H16" s="14" t="n">
        <f aca="false">ROUND(H96/H66,3)</f>
        <v>0.579</v>
      </c>
      <c r="I16" s="14"/>
      <c r="J16" s="14" t="n">
        <f aca="false">ROUND(J96/J66,3)</f>
        <v>1.096</v>
      </c>
      <c r="K16" s="14"/>
      <c r="L16" s="14" t="n">
        <f aca="false">ROUND(L96/L66,3)</f>
        <v>0.588</v>
      </c>
      <c r="M16" s="14"/>
      <c r="N16" s="15" t="n">
        <f aca="false">AVERAGE(D16,F16,H16,J16,L16)</f>
        <v>0.7236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656</v>
      </c>
      <c r="E20" s="14"/>
      <c r="F20" s="14" t="n">
        <f aca="false">ROUND((+F76+F79)/F8,3)</f>
        <v>0.686</v>
      </c>
      <c r="G20" s="14"/>
      <c r="H20" s="14" t="n">
        <f aca="false">ROUND((+H76+H79)/H8,3)</f>
        <v>0.702</v>
      </c>
      <c r="I20" s="14"/>
      <c r="J20" s="14" t="n">
        <f aca="false">ROUND((+J76+J79)/J8,3)</f>
        <v>0.707</v>
      </c>
      <c r="K20" s="14"/>
      <c r="L20" s="14" t="n">
        <f aca="false">ROUND((+L76+L79)/L8,3)</f>
        <v>0.73</v>
      </c>
      <c r="M20" s="14"/>
      <c r="N20" s="15" t="n">
        <f aca="false">AVERAGE(D20,F20,H20,J20,L20)</f>
        <v>0.6962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4</v>
      </c>
      <c r="E21" s="14"/>
      <c r="F21" s="14" t="n">
        <f aca="false">ROUND((SUM(F69:F75)+F81)/F8,3)</f>
        <v>0.004</v>
      </c>
      <c r="G21" s="14"/>
      <c r="H21" s="14" t="n">
        <f aca="false">ROUND((SUM(H69:H75)+H81)/H8,3)</f>
        <v>0.004</v>
      </c>
      <c r="I21" s="14"/>
      <c r="J21" s="14" t="n">
        <f aca="false">ROUND((SUM(J69:J75)+J81)/J8,3)</f>
        <v>0.03</v>
      </c>
      <c r="K21" s="14"/>
      <c r="L21" s="14" t="n">
        <f aca="false">ROUND((SUM(L69:L75)+L81)/L8,3)</f>
        <v>0.005</v>
      </c>
      <c r="M21" s="14"/>
      <c r="N21" s="15" t="n">
        <f aca="false">AVERAGE(D21,F21,H21,J21,L21)</f>
        <v>0.0094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34</v>
      </c>
      <c r="E22" s="14"/>
      <c r="F22" s="30" t="n">
        <f aca="false">ROUND((F68-F103)/F8,3)</f>
        <v>0.31</v>
      </c>
      <c r="G22" s="14"/>
      <c r="H22" s="30" t="n">
        <f aca="false">ROUND((H68-H103)/H8,3)</f>
        <v>0.294</v>
      </c>
      <c r="I22" s="14"/>
      <c r="J22" s="30" t="n">
        <f aca="false">ROUND((J68-J103)/J8,3)</f>
        <v>0.262</v>
      </c>
      <c r="K22" s="14"/>
      <c r="L22" s="30" t="n">
        <f aca="false">ROUND((L68-L103)/L8,3)</f>
        <v>0.265</v>
      </c>
      <c r="M22" s="14"/>
      <c r="N22" s="17" t="n">
        <f aca="false">AVERAGE(D22,F22,H22,J22,L22)</f>
        <v>0.2942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0.999</v>
      </c>
      <c r="K23" s="14"/>
      <c r="L23" s="18" t="n">
        <f aca="false">SUM(L20:L22)</f>
        <v>1</v>
      </c>
      <c r="M23" s="14"/>
      <c r="N23" s="19" t="n">
        <f aca="false">AVERAGE(D23,F23,H23,J23,L23)</f>
        <v>0.9998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658</v>
      </c>
      <c r="E25" s="14"/>
      <c r="F25" s="14" t="n">
        <f aca="false">ROUND((+F76+F79+F80)/F10,3)</f>
        <v>0.696</v>
      </c>
      <c r="G25" s="14"/>
      <c r="H25" s="14" t="n">
        <f aca="false">ROUND((+H76+H79+H80)/H10,3)</f>
        <v>0.706</v>
      </c>
      <c r="I25" s="14"/>
      <c r="J25" s="14" t="n">
        <f aca="false">ROUND((+J76+J79+J80)/J10,3)</f>
        <v>0.719</v>
      </c>
      <c r="K25" s="14"/>
      <c r="L25" s="14" t="n">
        <f aca="false">ROUND((+L76+L79+L80)/L10,3)</f>
        <v>0.75</v>
      </c>
      <c r="M25" s="14"/>
      <c r="N25" s="15" t="n">
        <f aca="false">AVERAGE(D25,F25,H25,J25,L25)</f>
        <v>0.7058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4</v>
      </c>
      <c r="E26" s="14"/>
      <c r="F26" s="14" t="n">
        <f aca="false">ROUND((SUM(F69:F75)+F81)/F10,3)</f>
        <v>0.004</v>
      </c>
      <c r="G26" s="14"/>
      <c r="H26" s="14" t="n">
        <f aca="false">ROUND((SUM(H69:H75)+H81)/H10,3)</f>
        <v>0.004</v>
      </c>
      <c r="I26" s="14"/>
      <c r="J26" s="14" t="n">
        <f aca="false">ROUND((SUM(J69:J75)+J81)/J10,3)</f>
        <v>0.029</v>
      </c>
      <c r="K26" s="14"/>
      <c r="L26" s="14" t="n">
        <f aca="false">ROUND((SUM(L69:L75)+L81)/L10,3)</f>
        <v>0.004</v>
      </c>
      <c r="M26" s="14"/>
      <c r="N26" s="15" t="n">
        <f aca="false">AVERAGE(D26,F26,H26,J26,L26)</f>
        <v>0.009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338</v>
      </c>
      <c r="E27" s="14"/>
      <c r="F27" s="30" t="n">
        <f aca="false">ROUND((F68-F103)/F10,3)</f>
        <v>0.3</v>
      </c>
      <c r="G27" s="14"/>
      <c r="H27" s="30" t="n">
        <f aca="false">ROUND((H68-H103)/H10,3)</f>
        <v>0.29</v>
      </c>
      <c r="I27" s="14"/>
      <c r="J27" s="30" t="n">
        <f aca="false">ROUND((J68-J103)/J10,3)</f>
        <v>0.252</v>
      </c>
      <c r="K27" s="14"/>
      <c r="L27" s="30" t="n">
        <f aca="false">ROUND((L68-L103)/L10,3)</f>
        <v>0.245</v>
      </c>
      <c r="M27" s="14"/>
      <c r="N27" s="17" t="n">
        <f aca="false">AVERAGE(D27,F27,H27,J27,L27)</f>
        <v>0.285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0.999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36</v>
      </c>
      <c r="E30" s="14"/>
      <c r="F30" s="14" t="n">
        <f aca="false">ROUND(+F66/(((F68-F103)+(H68-H103))/2),3)</f>
        <v>0.123</v>
      </c>
      <c r="G30" s="14"/>
      <c r="H30" s="14" t="n">
        <f aca="false">ROUND(+H66/(((H68-H103)+(J68-J103))/2),3)</f>
        <v>0.164</v>
      </c>
      <c r="I30" s="14"/>
      <c r="J30" s="14" t="n">
        <f aca="false">ROUND(+J66/(((J68-J103)+(L68-L103))/2),3)</f>
        <v>0.091</v>
      </c>
      <c r="K30" s="14"/>
      <c r="L30" s="14" t="n">
        <f aca="false">ROUND(+L66/(((L68-L103)+(N68))/2),3)</f>
        <v>0.181</v>
      </c>
      <c r="M30" s="14"/>
      <c r="N30" s="15" t="n">
        <f aca="false">AVERAGE(D30,F30,H30,J30,L30)</f>
        <v>0.139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43</v>
      </c>
      <c r="E32" s="14"/>
      <c r="F32" s="14" t="n">
        <f aca="false">ROUND((+F58-F57)/F56,3)</f>
        <v>0.834</v>
      </c>
      <c r="G32" s="14"/>
      <c r="H32" s="14" t="n">
        <f aca="false">ROUND((+H58-H57)/H56,3)</f>
        <v>0.823</v>
      </c>
      <c r="I32" s="14"/>
      <c r="J32" s="14" t="n">
        <f aca="false">ROUND((+J58-J57)/J56,3)</f>
        <v>0.818</v>
      </c>
      <c r="K32" s="14"/>
      <c r="L32" s="14" t="n">
        <f aca="false">ROUND((+L58-L57)/L56,3)</f>
        <v>0.807</v>
      </c>
      <c r="M32" s="14"/>
      <c r="N32" s="15" t="n">
        <f aca="false">AVERAGE(D32,F32,H32,J32,L32)</f>
        <v>0.825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72</v>
      </c>
      <c r="E35" s="21" t="s">
        <v>11</v>
      </c>
      <c r="F35" s="21" t="n">
        <f aca="false">ROUND(((+F66+F65+F64+F63+F61+F59+F57)/F61),2)</f>
        <v>2.36</v>
      </c>
      <c r="G35" s="21" t="s">
        <v>11</v>
      </c>
      <c r="H35" s="21" t="n">
        <f aca="false">ROUND(((+H66+H65+H64+H63+H61+H59+H57)/H61),2)</f>
        <v>2.58</v>
      </c>
      <c r="I35" s="21" t="s">
        <v>11</v>
      </c>
      <c r="J35" s="21" t="n">
        <f aca="false">ROUND(((+J66+J65+J64+J63+J61+J59+J57)/J61),2)</f>
        <v>1.79</v>
      </c>
      <c r="K35" s="21" t="s">
        <v>11</v>
      </c>
      <c r="L35" s="21" t="n">
        <f aca="false">ROUND(((+L66+L65+L64+L63+L61+L59+L57)/L61),2)</f>
        <v>2.46</v>
      </c>
      <c r="M35" s="21" t="s">
        <v>11</v>
      </c>
      <c r="N35" s="20" t="n">
        <f aca="false">AVERAGE(D35,F35,H35,J35,L35)</f>
        <v>2.38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06</v>
      </c>
      <c r="E36" s="21" t="s">
        <v>11</v>
      </c>
      <c r="F36" s="21" t="n">
        <f aca="false">ROUND(((+F66+F65+F64+F63+F61)/(F61)),2)</f>
        <v>1.84</v>
      </c>
      <c r="G36" s="21" t="s">
        <v>11</v>
      </c>
      <c r="H36" s="21" t="n">
        <f aca="false">ROUND(((+H66+H65+H64+H63+H61)/(H61)),2)</f>
        <v>2.02</v>
      </c>
      <c r="I36" s="21" t="s">
        <v>11</v>
      </c>
      <c r="J36" s="21" t="n">
        <f aca="false">ROUND(((+J66+J65+J64+J63+J61)/(J61)),2)</f>
        <v>1.5</v>
      </c>
      <c r="K36" s="21" t="s">
        <v>11</v>
      </c>
      <c r="L36" s="21" t="n">
        <f aca="false">ROUND(((+L66+L65+L64+L63+L61)/(L61)),2)</f>
        <v>1.98</v>
      </c>
      <c r="M36" s="21" t="s">
        <v>11</v>
      </c>
      <c r="N36" s="20" t="n">
        <f aca="false">AVERAGE(D36,F36,H36,J36,L36)</f>
        <v>1.8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05</v>
      </c>
      <c r="E37" s="21" t="s">
        <v>11</v>
      </c>
      <c r="F37" s="21" t="n">
        <f aca="false">ROUND(((+F66+F65+F64+F63+F61)/(F61+F63+F64+F65)),2)</f>
        <v>1.84</v>
      </c>
      <c r="G37" s="21" t="s">
        <v>11</v>
      </c>
      <c r="H37" s="21" t="n">
        <f aca="false">ROUND(((+H66+H65+H64+H63+H61)/(H61+H63+H64+H65)),2)</f>
        <v>2.01</v>
      </c>
      <c r="I37" s="21" t="s">
        <v>11</v>
      </c>
      <c r="J37" s="21" t="n">
        <f aca="false">ROUND(((+J66+J65+J64+J63+J61)/(J61+J63+J64+J65)),2)</f>
        <v>1.5</v>
      </c>
      <c r="K37" s="21" t="s">
        <v>11</v>
      </c>
      <c r="L37" s="21" t="n">
        <f aca="false">ROUND(((+L66+L65+L64+L63+L61)/(L61+L63+L64+L65)),2)</f>
        <v>1.98</v>
      </c>
      <c r="M37" s="21" t="s">
        <v>11</v>
      </c>
      <c r="N37" s="20" t="n">
        <f aca="false">AVERAGE(D37,F37,H37,J37,L37)</f>
        <v>1.876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72</v>
      </c>
      <c r="E40" s="21" t="s">
        <v>11</v>
      </c>
      <c r="F40" s="21" t="n">
        <f aca="false">ROUND(((+F66+F65+F64+F63-F62+F61+F59+F57)/F61),2)</f>
        <v>2.36</v>
      </c>
      <c r="G40" s="21" t="s">
        <v>11</v>
      </c>
      <c r="H40" s="21" t="n">
        <f aca="false">ROUND(((+H66+H65+H64+H63-H62+H61+H59+H57)/H61),2)</f>
        <v>2.58</v>
      </c>
      <c r="I40" s="21" t="s">
        <v>11</v>
      </c>
      <c r="J40" s="21" t="n">
        <f aca="false">ROUND(((+J66+J65+J64+J63-J62+J61+J59+J57)/J61),2)</f>
        <v>1.79</v>
      </c>
      <c r="K40" s="21" t="s">
        <v>11</v>
      </c>
      <c r="L40" s="21" t="n">
        <f aca="false">ROUND(((+L66+L65+L64+L63-L62+L61+L59+L57)/L61),2)</f>
        <v>2.46</v>
      </c>
      <c r="M40" s="21" t="s">
        <v>11</v>
      </c>
      <c r="N40" s="20" t="n">
        <f aca="false">AVERAGE(D40,F40,H40,J40,L40)</f>
        <v>2.382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06</v>
      </c>
      <c r="E41" s="21" t="s">
        <v>11</v>
      </c>
      <c r="F41" s="21" t="n">
        <f aca="false">ROUND(((+F66+F65+F64+F63-F62+F61)/F61),2)</f>
        <v>1.84</v>
      </c>
      <c r="G41" s="21" t="s">
        <v>11</v>
      </c>
      <c r="H41" s="21" t="n">
        <f aca="false">ROUND(((+H66+H65+H64+H63-H62+H61)/H61),2)</f>
        <v>2.02</v>
      </c>
      <c r="I41" s="21" t="s">
        <v>11</v>
      </c>
      <c r="J41" s="21" t="n">
        <f aca="false">ROUND(((+J66+J65+J64+J63-J62+J61)/J61),2)</f>
        <v>1.5</v>
      </c>
      <c r="K41" s="21" t="s">
        <v>11</v>
      </c>
      <c r="L41" s="21" t="n">
        <f aca="false">ROUND(((+L66+L65+L64+L63-L62+L61)/L61),2)</f>
        <v>1.98</v>
      </c>
      <c r="M41" s="21" t="s">
        <v>11</v>
      </c>
      <c r="N41" s="20" t="n">
        <f aca="false">AVERAGE(D41,F41,H41,J41,L41)</f>
        <v>1.88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05</v>
      </c>
      <c r="E42" s="21" t="s">
        <v>11</v>
      </c>
      <c r="F42" s="21" t="n">
        <f aca="false">ROUND(((+F66+F65+F64+F63-F62+F61)/(F61+F63+F64+F65)),2)</f>
        <v>1.84</v>
      </c>
      <c r="G42" s="21" t="s">
        <v>11</v>
      </c>
      <c r="H42" s="21" t="n">
        <f aca="false">ROUND(((+H66+H65+H64+H63-H62+H61)/(H61+H63+H64+H65)),2)</f>
        <v>2.01</v>
      </c>
      <c r="I42" s="21" t="s">
        <v>11</v>
      </c>
      <c r="J42" s="21" t="n">
        <f aca="false">ROUND(((+J66+J65+J64+J63-J62+J61)/(J61+J63+J64+J65)),2)</f>
        <v>1.5</v>
      </c>
      <c r="K42" s="21" t="s">
        <v>11</v>
      </c>
      <c r="L42" s="21" t="n">
        <f aca="false">ROUND(((+L66+L65+L64+L63-L62+L61)/(L61+L63+L64+L65)),2)</f>
        <v>1.98</v>
      </c>
      <c r="M42" s="21" t="s">
        <v>11</v>
      </c>
      <c r="N42" s="20" t="n">
        <f aca="false">AVERAGE(D42,F42,H42,J42,L42)</f>
        <v>1.87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86</v>
      </c>
      <c r="E46" s="22"/>
      <c r="F46" s="13" t="n">
        <f aca="false">ROUND((F57+F59)/(F57+F59+F66+F63+F64+F65),3)</f>
        <v>0.381</v>
      </c>
      <c r="G46" s="22"/>
      <c r="H46" s="13" t="n">
        <f aca="false">ROUND((H57+H59)/(H57+H59+H66+H63+H64+H65),3)</f>
        <v>0.352</v>
      </c>
      <c r="I46" s="22"/>
      <c r="J46" s="13" t="n">
        <f aca="false">ROUND((J57+J59)/(J57+J59+J66+J63+J64+J65),3)</f>
        <v>0.373</v>
      </c>
      <c r="K46" s="22"/>
      <c r="L46" s="13" t="n">
        <f aca="false">ROUND((L57+L59)/(L57+L59+L66+L63+L64+L65),3)</f>
        <v>0.328</v>
      </c>
      <c r="N46" s="15" t="n">
        <f aca="false">AVERAGE(D46,F46,H46,J46,L46)</f>
        <v>0.364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352</v>
      </c>
      <c r="E47" s="22"/>
      <c r="F47" s="13" t="n">
        <f aca="false">ROUND(((+F82+F83+F84+F85+F86-F87+F88-F90-F91)/(+F89-F87)),3)</f>
        <v>0.939</v>
      </c>
      <c r="G47" s="22"/>
      <c r="H47" s="13" t="n">
        <f aca="false">ROUND(((+H82+H83+H84+H85+H86-H87+H88-H90-H91)/(+H89-H87)),3)</f>
        <v>0.893</v>
      </c>
      <c r="I47" s="22"/>
      <c r="J47" s="13" t="n">
        <f aca="false">ROUND(((+J82+J83+J84+J85+J86-J87+J88-J90-J91)/(+J89-J87)),3)</f>
        <v>0.479</v>
      </c>
      <c r="K47" s="22"/>
      <c r="L47" s="13" t="n">
        <f aca="false">ROUND(((+L82+L83+L84+L85+L86-L87+L88-L90-L91)/(+L89-L87)),3)</f>
        <v>0.359</v>
      </c>
      <c r="N47" s="15" t="n">
        <f aca="false">AVERAGE(D47,F47,H47,J47,L47)</f>
        <v>0.804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43</v>
      </c>
      <c r="E48" s="22"/>
      <c r="F48" s="13" t="n">
        <f aca="false">ROUND(((+F82+F83+F84+F85+F86-F87+F88)/(AVERAGE(F76,H76)+AVERAGE(F79,H79)+AVERAGE(F80,H80))),3)</f>
        <v>0.122</v>
      </c>
      <c r="G48" s="22"/>
      <c r="H48" s="13" t="n">
        <f aca="false">ROUND(((+H82+H83+H84+H85+H86-H87+H88)/(AVERAGE(H76,J76)+AVERAGE(H79,J79)+AVERAGE(H80,J80))),3)</f>
        <v>0.124</v>
      </c>
      <c r="I48" s="22"/>
      <c r="J48" s="13" t="n">
        <f aca="false">ROUND(((+J82+J83+J84+J85+J86-J87+J88)/(AVERAGE(J76,L76)+AVERAGE(J79,L79)+AVERAGE(J80,L80))),3)</f>
        <v>0.098</v>
      </c>
      <c r="K48" s="22"/>
      <c r="L48" s="13" t="n">
        <f aca="false">ROUND(((+L82+L83+L84+L85+L86-L87+L88)/(AVERAGE(L76,N76)+AVERAGE(L79,N79)+AVERAGE(L80,N80))),3)</f>
        <v>0.101</v>
      </c>
      <c r="N48" s="15" t="n">
        <f aca="false">AVERAGE(D48,F48,H48,J48,L48)</f>
        <v>0.117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32</v>
      </c>
      <c r="E49" s="0" t="s">
        <v>11</v>
      </c>
      <c r="F49" s="23" t="n">
        <f aca="false">ROUND(((+F82+F83+F84+F85+F86-F87+F88+F92)/F61),2)</f>
        <v>2.97</v>
      </c>
      <c r="G49" s="0" t="s">
        <v>11</v>
      </c>
      <c r="H49" s="23" t="n">
        <f aca="false">ROUND(((+H82+H83+H84+H85+H86-H87+H88+H92)/H61),2)</f>
        <v>3.2</v>
      </c>
      <c r="I49" s="0" t="s">
        <v>11</v>
      </c>
      <c r="J49" s="23" t="n">
        <f aca="false">ROUND(((+J82+J83+J84+J85+J86-J87+J88+J92)/J61),2)</f>
        <v>2.58</v>
      </c>
      <c r="K49" s="0" t="s">
        <v>11</v>
      </c>
      <c r="L49" s="23" t="n">
        <f aca="false">ROUND(((+L82+L83+L84+L85+L86-L87+L88+L92)/L61),2)</f>
        <v>1.64</v>
      </c>
      <c r="M49" s="0" t="s">
        <v>11</v>
      </c>
      <c r="N49" s="23" t="n">
        <f aca="false">AVERAGE(D49,F49,H49,J49,L49)</f>
        <v>2.742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3.56</v>
      </c>
      <c r="E50" s="0" t="s">
        <v>11</v>
      </c>
      <c r="F50" s="23" t="n">
        <f aca="false">ROUND(((+F82+F83+F84+F85+F86-F87+F88-F91)/+F90),2)</f>
        <v>3.26</v>
      </c>
      <c r="G50" s="0" t="s">
        <v>11</v>
      </c>
      <c r="H50" s="23" t="n">
        <f aca="false">ROUND(((+H82+H83+H84+H85+H86-H87+H88-H91)/+H90),2)</f>
        <v>3.45</v>
      </c>
      <c r="I50" s="0" t="s">
        <v>11</v>
      </c>
      <c r="J50" s="23" t="n">
        <f aca="false">ROUND(((+J82+J83+J84+J85+J86-J87+J88-J91)/+J90),2)</f>
        <v>2.9</v>
      </c>
      <c r="K50" s="0" t="s">
        <v>11</v>
      </c>
      <c r="L50" s="23" t="n">
        <f aca="false">ROUND(((+L82+L83+L84+L85+L86-L87+L88-L91)/+L90),2)</f>
        <v>2.64</v>
      </c>
      <c r="M50" s="0" t="s">
        <v>11</v>
      </c>
      <c r="N50" s="23" t="n">
        <f aca="false">AVERAGE(D50,F50,H50,J50,L50)</f>
        <v>3.162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8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2430</v>
      </c>
      <c r="E56" s="34"/>
      <c r="F56" s="34" t="n">
        <v>10996</v>
      </c>
      <c r="G56" s="34"/>
      <c r="H56" s="34" t="n">
        <v>11116</v>
      </c>
      <c r="I56" s="34"/>
      <c r="J56" s="34" t="n">
        <v>8390</v>
      </c>
      <c r="K56" s="34"/>
      <c r="L56" s="34" t="n">
        <v>9815</v>
      </c>
      <c r="M56" s="34"/>
      <c r="N56" s="34" t="n">
        <v>6848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541</v>
      </c>
      <c r="E57" s="34"/>
      <c r="F57" s="34" t="n">
        <v>446</v>
      </c>
      <c r="G57" s="34"/>
      <c r="H57" s="34" t="n">
        <v>464</v>
      </c>
      <c r="I57" s="34"/>
      <c r="J57" s="34" t="n">
        <v>248</v>
      </c>
      <c r="K57" s="34"/>
      <c r="L57" s="34" t="n">
        <v>373</v>
      </c>
      <c r="M57" s="34"/>
      <c r="N57" s="34" t="n">
        <v>490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1017</v>
      </c>
      <c r="E58" s="34"/>
      <c r="F58" s="34" t="n">
        <v>9621</v>
      </c>
      <c r="G58" s="34"/>
      <c r="H58" s="34" t="n">
        <v>9615</v>
      </c>
      <c r="I58" s="34"/>
      <c r="J58" s="34" t="n">
        <v>7112</v>
      </c>
      <c r="K58" s="34"/>
      <c r="L58" s="34" t="n">
        <v>8296</v>
      </c>
      <c r="M58" s="34"/>
      <c r="N58" s="34" t="n">
        <v>5449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679</v>
      </c>
      <c r="E60" s="34"/>
      <c r="F60" s="34" t="n">
        <v>1585</v>
      </c>
      <c r="G60" s="34"/>
      <c r="H60" s="34" t="n">
        <v>1705</v>
      </c>
      <c r="I60" s="34"/>
      <c r="J60" s="34" t="n">
        <v>1258</v>
      </c>
      <c r="K60" s="34"/>
      <c r="L60" s="34" t="n">
        <v>1540</v>
      </c>
      <c r="M60" s="34"/>
      <c r="N60" s="34" t="n">
        <v>1432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816</v>
      </c>
      <c r="E61" s="34"/>
      <c r="F61" s="34" t="n">
        <v>859</v>
      </c>
      <c r="G61" s="34"/>
      <c r="H61" s="34" t="n">
        <v>836</v>
      </c>
      <c r="I61" s="34"/>
      <c r="J61" s="34" t="n">
        <v>840</v>
      </c>
      <c r="K61" s="34"/>
      <c r="L61" s="34" t="n">
        <v>777</v>
      </c>
      <c r="M61" s="34"/>
      <c r="N61" s="34" t="n">
        <v>659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4</v>
      </c>
      <c r="E63" s="34"/>
      <c r="F63" s="34" t="n">
        <v>4</v>
      </c>
      <c r="G63" s="34"/>
      <c r="H63" s="34" t="n">
        <v>4</v>
      </c>
      <c r="I63" s="34"/>
      <c r="J63" s="34" t="n">
        <v>0</v>
      </c>
      <c r="K63" s="34"/>
      <c r="L63" s="34" t="n">
        <v>0</v>
      </c>
      <c r="M63" s="34"/>
      <c r="N63" s="34" t="n">
        <v>9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858</v>
      </c>
      <c r="E66" s="34"/>
      <c r="F66" s="34" t="n">
        <v>721</v>
      </c>
      <c r="G66" s="34"/>
      <c r="H66" s="34" t="n">
        <v>852</v>
      </c>
      <c r="I66" s="34"/>
      <c r="J66" s="34" t="n">
        <v>416</v>
      </c>
      <c r="K66" s="34"/>
      <c r="L66" s="34" t="n">
        <v>763</v>
      </c>
      <c r="M66" s="34"/>
      <c r="N66" s="34" t="n">
        <v>764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.57</v>
      </c>
      <c r="E67" s="34"/>
      <c r="F67" s="34" t="n">
        <v>3.04</v>
      </c>
      <c r="G67" s="34"/>
      <c r="H67" s="34" t="n">
        <v>3.73</v>
      </c>
      <c r="I67" s="34"/>
      <c r="J67" s="34" t="n">
        <v>1.99</v>
      </c>
      <c r="K67" s="34"/>
      <c r="L67" s="34" t="n">
        <v>3.67</v>
      </c>
      <c r="M67" s="34"/>
      <c r="N67" s="34" t="n">
        <v>3.55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6022</v>
      </c>
      <c r="E68" s="34"/>
      <c r="F68" s="34" t="n">
        <v>5739</v>
      </c>
      <c r="G68" s="34"/>
      <c r="H68" s="34" t="n">
        <v>5529</v>
      </c>
      <c r="I68" s="34"/>
      <c r="J68" s="34" t="n">
        <v>3987</v>
      </c>
      <c r="K68" s="34"/>
      <c r="L68" s="34" t="n">
        <v>4137</v>
      </c>
      <c r="M68" s="34"/>
      <c r="N68" s="34" t="n">
        <v>3996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80</v>
      </c>
      <c r="E69" s="34"/>
      <c r="F69" s="34" t="n">
        <v>80</v>
      </c>
      <c r="G69" s="34"/>
      <c r="H69" s="34" t="n">
        <v>80</v>
      </c>
      <c r="I69" s="34"/>
      <c r="J69" s="34" t="n">
        <v>540</v>
      </c>
      <c r="K69" s="34"/>
      <c r="L69" s="34" t="n">
        <v>80</v>
      </c>
      <c r="M69" s="34"/>
      <c r="N69" s="34" t="n">
        <v>17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11279</v>
      </c>
      <c r="E76" s="34"/>
      <c r="F76" s="34" t="n">
        <v>12925</v>
      </c>
      <c r="G76" s="34"/>
      <c r="H76" s="34" t="n">
        <v>12945</v>
      </c>
      <c r="I76" s="34"/>
      <c r="J76" s="34" t="n">
        <v>11851</v>
      </c>
      <c r="K76" s="34"/>
      <c r="L76" s="34" t="n">
        <v>10981</v>
      </c>
      <c r="M76" s="34"/>
      <c r="N76" s="34" t="n">
        <v>6335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7381</v>
      </c>
      <c r="E78" s="34"/>
      <c r="F78" s="34" t="n">
        <v>18744</v>
      </c>
      <c r="G78" s="34"/>
      <c r="H78" s="34" t="n">
        <v>18554</v>
      </c>
      <c r="I78" s="34"/>
      <c r="J78" s="34" t="n">
        <v>16378</v>
      </c>
      <c r="K78" s="34"/>
      <c r="L78" s="34" t="n">
        <v>15198</v>
      </c>
      <c r="M78" s="34"/>
      <c r="N78" s="34" t="n">
        <v>10501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1536</v>
      </c>
      <c r="E79" s="34"/>
      <c r="F79" s="34" t="n">
        <v>386</v>
      </c>
      <c r="G79" s="34"/>
      <c r="H79" s="34" t="n">
        <v>726</v>
      </c>
      <c r="I79" s="34"/>
      <c r="J79" s="34" t="n">
        <v>749</v>
      </c>
      <c r="K79" s="34"/>
      <c r="L79" s="34" t="n">
        <v>1213</v>
      </c>
      <c r="M79" s="34"/>
      <c r="N79" s="34" t="n">
        <v>667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00</v>
      </c>
      <c r="E80" s="34"/>
      <c r="F80" s="34" t="n">
        <v>638</v>
      </c>
      <c r="G80" s="34"/>
      <c r="H80" s="34" t="n">
        <v>301</v>
      </c>
      <c r="I80" s="34"/>
      <c r="J80" s="34" t="n">
        <v>762</v>
      </c>
      <c r="K80" s="34"/>
      <c r="L80" s="34" t="n">
        <v>1338</v>
      </c>
      <c r="M80" s="34"/>
      <c r="N80" s="34" t="n">
        <v>2885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858</v>
      </c>
      <c r="E82" s="34"/>
      <c r="F82" s="34" t="n">
        <v>721</v>
      </c>
      <c r="G82" s="34"/>
      <c r="H82" s="34" t="n">
        <v>852</v>
      </c>
      <c r="I82" s="34"/>
      <c r="J82" s="34" t="n">
        <v>416</v>
      </c>
      <c r="K82" s="34"/>
      <c r="L82" s="34" t="n">
        <v>763</v>
      </c>
      <c r="M82" s="34"/>
      <c r="N82" s="34" t="n">
        <v>764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859</v>
      </c>
      <c r="E83" s="34"/>
      <c r="F83" s="34" t="n">
        <v>799</v>
      </c>
      <c r="G83" s="34"/>
      <c r="H83" s="34" t="n">
        <v>616</v>
      </c>
      <c r="I83" s="34"/>
      <c r="J83" s="34" t="n">
        <v>660</v>
      </c>
      <c r="K83" s="34"/>
      <c r="L83" s="34" t="n">
        <v>621</v>
      </c>
      <c r="M83" s="34"/>
      <c r="N83" s="34" t="n">
        <v>492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224</v>
      </c>
      <c r="E85" s="34"/>
      <c r="F85" s="34" t="n">
        <v>172</v>
      </c>
      <c r="G85" s="34"/>
      <c r="H85" s="34" t="n">
        <v>368</v>
      </c>
      <c r="I85" s="34"/>
      <c r="J85" s="34" t="n">
        <v>-117</v>
      </c>
      <c r="K85" s="34"/>
      <c r="L85" s="34" t="n">
        <v>-179</v>
      </c>
      <c r="M85" s="34"/>
      <c r="N85" s="34" t="n">
        <v>-11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16</v>
      </c>
      <c r="E88" s="34"/>
      <c r="F88" s="34" t="n">
        <v>9</v>
      </c>
      <c r="G88" s="34"/>
      <c r="H88" s="34" t="n">
        <v>-137</v>
      </c>
      <c r="I88" s="34"/>
      <c r="J88" s="34" t="n">
        <v>365</v>
      </c>
      <c r="K88" s="34"/>
      <c r="L88" s="34" t="n">
        <v>-18</v>
      </c>
      <c r="M88" s="34"/>
      <c r="N88" s="34" t="n">
        <v>142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024</v>
      </c>
      <c r="E89" s="34"/>
      <c r="F89" s="34" t="n">
        <v>1255</v>
      </c>
      <c r="G89" s="34"/>
      <c r="H89" s="34" t="n">
        <v>1351</v>
      </c>
      <c r="I89" s="34"/>
      <c r="J89" s="34" t="n">
        <v>1814</v>
      </c>
      <c r="K89" s="34"/>
      <c r="L89" s="34" t="n">
        <v>2053</v>
      </c>
      <c r="M89" s="34"/>
      <c r="N89" s="34" t="n">
        <v>959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541</v>
      </c>
      <c r="E90" s="34"/>
      <c r="F90" s="34" t="n">
        <v>522</v>
      </c>
      <c r="G90" s="34"/>
      <c r="H90" s="34" t="n">
        <v>493</v>
      </c>
      <c r="I90" s="34"/>
      <c r="J90" s="34" t="n">
        <v>456</v>
      </c>
      <c r="K90" s="34"/>
      <c r="L90" s="34" t="n">
        <v>449</v>
      </c>
      <c r="M90" s="34"/>
      <c r="N90" s="34" t="n">
        <v>464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783</v>
      </c>
      <c r="E92" s="34"/>
      <c r="F92" s="34" t="n">
        <v>851</v>
      </c>
      <c r="G92" s="34"/>
      <c r="H92" s="34" t="n">
        <v>975</v>
      </c>
      <c r="I92" s="34"/>
      <c r="J92" s="34" t="n">
        <v>843</v>
      </c>
      <c r="K92" s="34"/>
      <c r="L92" s="34" t="n">
        <v>87</v>
      </c>
      <c r="M92" s="34"/>
      <c r="N92" s="34" t="n">
        <v>550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03</v>
      </c>
      <c r="E93" s="34"/>
      <c r="F93" s="34" t="n">
        <v>104</v>
      </c>
      <c r="G93" s="34"/>
      <c r="H93" s="34" t="n">
        <v>-21</v>
      </c>
      <c r="I93" s="34"/>
      <c r="J93" s="34" t="n">
        <v>145</v>
      </c>
      <c r="K93" s="34"/>
      <c r="L93" s="34" t="n">
        <v>700</v>
      </c>
      <c r="M93" s="34"/>
      <c r="N93" s="34" t="n">
        <v>485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541</v>
      </c>
      <c r="E96" s="34"/>
      <c r="F96" s="34" t="n">
        <v>522</v>
      </c>
      <c r="G96" s="34"/>
      <c r="H96" s="34" t="n">
        <v>493</v>
      </c>
      <c r="I96" s="34"/>
      <c r="J96" s="34" t="n">
        <v>456</v>
      </c>
      <c r="K96" s="34"/>
      <c r="L96" s="34" t="n">
        <v>449</v>
      </c>
      <c r="M96" s="34"/>
      <c r="N96" s="34" t="n">
        <v>464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2.24</v>
      </c>
      <c r="E97" s="34"/>
      <c r="F97" s="34" t="n">
        <v>2.2</v>
      </c>
      <c r="G97" s="34"/>
      <c r="H97" s="34" t="n">
        <v>2.16</v>
      </c>
      <c r="I97" s="34"/>
      <c r="J97" s="34" t="n">
        <v>2.16</v>
      </c>
      <c r="K97" s="34"/>
      <c r="L97" s="34" t="n">
        <v>2.16</v>
      </c>
      <c r="M97" s="34"/>
      <c r="N97" s="34" t="n">
        <v>2.16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2.24</v>
      </c>
      <c r="E98" s="34"/>
      <c r="F98" s="34" t="n">
        <v>2.2</v>
      </c>
      <c r="G98" s="34"/>
      <c r="H98" s="34" t="n">
        <v>2.16</v>
      </c>
      <c r="I98" s="34"/>
      <c r="J98" s="34" t="n">
        <v>2.16</v>
      </c>
      <c r="K98" s="34"/>
      <c r="L98" s="34" t="n">
        <v>2.16</v>
      </c>
      <c r="M98" s="34"/>
      <c r="N98" s="34" t="n">
        <v>2.16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68.47</v>
      </c>
      <c r="E99" s="34"/>
      <c r="F99" s="34" t="n">
        <v>52.64</v>
      </c>
      <c r="G99" s="34"/>
      <c r="H99" s="34" t="n">
        <v>44.5</v>
      </c>
      <c r="I99" s="34"/>
      <c r="J99" s="34" t="n">
        <v>47.25</v>
      </c>
      <c r="K99" s="34"/>
      <c r="L99" s="34" t="n">
        <v>51.55</v>
      </c>
      <c r="M99" s="34"/>
      <c r="N99" s="34" t="n">
        <v>50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49.318</v>
      </c>
      <c r="E100" s="34"/>
      <c r="F100" s="34" t="n">
        <v>38.1</v>
      </c>
      <c r="G100" s="34"/>
      <c r="H100" s="34" t="n">
        <v>32.09</v>
      </c>
      <c r="I100" s="34"/>
      <c r="J100" s="34" t="n">
        <v>20</v>
      </c>
      <c r="K100" s="34"/>
      <c r="L100" s="34" t="n">
        <v>36.875</v>
      </c>
      <c r="M100" s="34"/>
      <c r="N100" s="34" t="n">
        <v>25.68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64.97</v>
      </c>
      <c r="E101" s="34"/>
      <c r="F101" s="34" t="n">
        <v>51.77</v>
      </c>
      <c r="G101" s="34"/>
      <c r="H101" s="34" t="n">
        <v>43.8</v>
      </c>
      <c r="I101" s="34"/>
      <c r="J101" s="34" t="n">
        <v>32.1</v>
      </c>
      <c r="K101" s="34"/>
      <c r="L101" s="34" t="n">
        <v>42.19</v>
      </c>
      <c r="M101" s="34"/>
      <c r="N101" s="34" t="n">
        <v>48.62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251.163</v>
      </c>
      <c r="E102" s="34"/>
      <c r="F102" s="34" t="n">
        <v>238.099</v>
      </c>
      <c r="G102" s="34"/>
      <c r="H102" s="34" t="n">
        <v>236.133</v>
      </c>
      <c r="I102" s="34"/>
      <c r="J102" s="34" t="n">
        <v>225.267</v>
      </c>
      <c r="K102" s="34"/>
      <c r="L102" s="34" t="n">
        <v>205.839</v>
      </c>
      <c r="M102" s="34"/>
      <c r="N102" s="34" t="n">
        <v>207.972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609</v>
      </c>
      <c r="E103" s="34"/>
      <c r="F103" s="34" t="n">
        <v>-277</v>
      </c>
      <c r="G103" s="34"/>
      <c r="H103" s="34" t="n">
        <v>-201</v>
      </c>
      <c r="I103" s="34"/>
      <c r="J103" s="34" t="n">
        <v>-689</v>
      </c>
      <c r="K103" s="34"/>
      <c r="L103" s="34" t="n">
        <v>-290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.57</v>
      </c>
      <c r="F105" s="35" t="n">
        <f aca="false">F67/F94</f>
        <v>3.04</v>
      </c>
      <c r="H105" s="35" t="n">
        <f aca="false">H67/H94</f>
        <v>3.73</v>
      </c>
      <c r="J105" s="35" t="n">
        <f aca="false">J67/J94</f>
        <v>1.99</v>
      </c>
      <c r="L105" s="35" t="n">
        <f aca="false">L67/L94</f>
        <v>3.67</v>
      </c>
      <c r="N105" s="35" t="n">
        <f aca="false">N67/N94</f>
        <v>3.55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2.24</v>
      </c>
      <c r="F106" s="35" t="n">
        <f aca="false">F97/F94</f>
        <v>2.2</v>
      </c>
      <c r="H106" s="35" t="n">
        <f aca="false">H97/H94</f>
        <v>2.16</v>
      </c>
      <c r="J106" s="35" t="n">
        <f aca="false">J97/J94</f>
        <v>2.16</v>
      </c>
      <c r="L106" s="35" t="n">
        <f aca="false">L97/L94</f>
        <v>2.16</v>
      </c>
      <c r="N106" s="35" t="n">
        <f aca="false">N97/N94</f>
        <v>2.16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2.24</v>
      </c>
      <c r="F107" s="35" t="n">
        <f aca="false">F98/F94</f>
        <v>2.2</v>
      </c>
      <c r="H107" s="35" t="n">
        <f aca="false">H98/H94</f>
        <v>2.16</v>
      </c>
      <c r="J107" s="35" t="n">
        <f aca="false">J98/J94</f>
        <v>2.16</v>
      </c>
      <c r="L107" s="35" t="n">
        <f aca="false">L98/L94</f>
        <v>2.16</v>
      </c>
      <c r="N107" s="35" t="n">
        <f aca="false">N98/N94</f>
        <v>2.16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68.47</v>
      </c>
      <c r="F108" s="35" t="n">
        <f aca="false">F99/F94</f>
        <v>52.64</v>
      </c>
      <c r="H108" s="35" t="n">
        <f aca="false">H99/H94</f>
        <v>44.5</v>
      </c>
      <c r="J108" s="35" t="n">
        <f aca="false">J99/J94</f>
        <v>47.25</v>
      </c>
      <c r="L108" s="35" t="n">
        <f aca="false">L99/L94</f>
        <v>51.55</v>
      </c>
      <c r="N108" s="35" t="n">
        <f aca="false">N99/N94</f>
        <v>50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49.318</v>
      </c>
      <c r="F109" s="35" t="n">
        <f aca="false">F100/F94</f>
        <v>38.1</v>
      </c>
      <c r="H109" s="35" t="n">
        <f aca="false">H100/H94</f>
        <v>32.09</v>
      </c>
      <c r="J109" s="35" t="n">
        <f aca="false">J100/J94</f>
        <v>20</v>
      </c>
      <c r="L109" s="35" t="n">
        <f aca="false">L100/L94</f>
        <v>36.875</v>
      </c>
      <c r="N109" s="35" t="n">
        <f aca="false">N100/N94</f>
        <v>25.68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64.97</v>
      </c>
      <c r="F110" s="35" t="n">
        <f aca="false">F101/F94</f>
        <v>51.77</v>
      </c>
      <c r="H110" s="35" t="n">
        <f aca="false">H101/H94</f>
        <v>43.8</v>
      </c>
      <c r="J110" s="35" t="n">
        <f aca="false">J101/J94</f>
        <v>32.1</v>
      </c>
      <c r="L110" s="35" t="n">
        <f aca="false">L101/L94</f>
        <v>42.19</v>
      </c>
      <c r="N110" s="35" t="n">
        <f aca="false">N101/N94</f>
        <v>48.62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251.163</v>
      </c>
      <c r="E111" s="36"/>
      <c r="F111" s="36" t="n">
        <f aca="false">F102*F94</f>
        <v>238.099</v>
      </c>
      <c r="G111" s="36"/>
      <c r="H111" s="36" t="n">
        <f aca="false">H102*H94</f>
        <v>236.133</v>
      </c>
      <c r="I111" s="36"/>
      <c r="J111" s="36" t="n">
        <f aca="false">J102*J94</f>
        <v>225.267</v>
      </c>
      <c r="K111" s="36"/>
      <c r="L111" s="36" t="n">
        <f aca="false">L102*L94</f>
        <v>205.839</v>
      </c>
      <c r="M111" s="36"/>
      <c r="N111" s="36" t="n">
        <f aca="false">N102*N94</f>
        <v>207.972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3.98</v>
      </c>
      <c r="F112" s="35" t="n">
        <f aca="false">ROUND(F68/F111,2)</f>
        <v>24.1</v>
      </c>
      <c r="H112" s="35" t="n">
        <f aca="false">ROUND(H68/H111,2)</f>
        <v>23.41</v>
      </c>
      <c r="J112" s="35" t="n">
        <f aca="false">ROUND(J68/J111,2)</f>
        <v>17.7</v>
      </c>
      <c r="L112" s="35" t="n">
        <f aca="false">ROUND(L68/L111,2)</f>
        <v>20.1</v>
      </c>
      <c r="N112" s="35" t="n">
        <f aca="false">ROUND(N68/N111,2)</f>
        <v>19.21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65"/>
    <col collapsed="false" customWidth="true" hidden="false" outlineLevel="0" max="5" min="5" style="0" width="3.77"/>
    <col collapsed="false" customWidth="true" hidden="false" outlineLevel="0" max="6" min="6" style="0" width="10.32"/>
    <col collapsed="false" customWidth="true" hidden="false" outlineLevel="0" max="7" min="7" style="0" width="3.77"/>
    <col collapsed="false" customWidth="true" hidden="false" outlineLevel="0" max="8" min="8" style="0" width="10.32"/>
    <col collapsed="false" customWidth="true" hidden="false" outlineLevel="0" max="9" min="9" style="0" width="3.77"/>
    <col collapsed="false" customWidth="true" hidden="false" outlineLevel="0" max="10" min="10" style="0" width="9.21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SEMPRA ENERGY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1783</v>
      </c>
      <c r="F8" s="7" t="n">
        <f aca="false">F78+F79+F81-F103</f>
        <v>10366</v>
      </c>
      <c r="H8" s="7" t="n">
        <f aca="false">H78+H79+H81-H103</f>
        <v>10106</v>
      </c>
      <c r="J8" s="7" t="n">
        <f aca="false">J78+J79+J81-J103</f>
        <v>8194</v>
      </c>
      <c r="L8" s="7" t="n">
        <f aca="false">L78+L79+L81-L103</f>
        <v>7176</v>
      </c>
    </row>
    <row r="9" customFormat="false" ht="15" hidden="false" customHeight="false" outlineLevel="0" collapsed="false">
      <c r="B9" s="0" t="s">
        <v>6</v>
      </c>
      <c r="D9" s="26" t="n">
        <f aca="false">D80</f>
        <v>1062</v>
      </c>
      <c r="F9" s="26" t="n">
        <f aca="false">F80</f>
        <v>405</v>
      </c>
      <c r="H9" s="26" t="n">
        <f aca="false">H80</f>
        <v>28</v>
      </c>
      <c r="J9" s="26" t="n">
        <f aca="false">J80</f>
        <v>570</v>
      </c>
      <c r="L9" s="26" t="n">
        <f aca="false">L80</f>
        <v>875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2845</v>
      </c>
      <c r="F10" s="8" t="n">
        <f aca="false">F8+F9</f>
        <v>10771</v>
      </c>
      <c r="H10" s="8" t="n">
        <f aca="false">H8+H9</f>
        <v>10134</v>
      </c>
      <c r="J10" s="8" t="n">
        <f aca="false">J8+J9</f>
        <v>8764</v>
      </c>
      <c r="L10" s="8" t="n">
        <f aca="false">L8+L9</f>
        <v>80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1</v>
      </c>
      <c r="E13" s="21" t="s">
        <v>11</v>
      </c>
      <c r="F13" s="27" t="n">
        <f aca="false">ROUND(AVERAGE(F108:F109)/F105,0)</f>
        <v>8</v>
      </c>
      <c r="G13" s="21" t="s">
        <v>11</v>
      </c>
      <c r="H13" s="27" t="n">
        <f aca="false">ROUND(AVERAGE(H108:H109)/H105,0)</f>
        <v>8</v>
      </c>
      <c r="I13" s="21" t="s">
        <v>11</v>
      </c>
      <c r="J13" s="27" t="n">
        <f aca="false">ROUND(AVERAGE(J108:J109)/J105,0)</f>
        <v>7</v>
      </c>
      <c r="K13" s="21" t="s">
        <v>11</v>
      </c>
      <c r="L13" s="27" t="n">
        <f aca="false">ROUND(AVERAGE(L108:L109)/L105,0)</f>
        <v>9</v>
      </c>
      <c r="M13" s="21" t="s">
        <v>11</v>
      </c>
      <c r="N13" s="28" t="n">
        <f aca="false">AVERAGE(D13,F13,H13,J13,L13)</f>
        <v>8.6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864</v>
      </c>
      <c r="E14" s="14"/>
      <c r="F14" s="14" t="n">
        <f aca="false">ROUND(AVERAGE(F108:F109)/AVERAGE(F112,H112),3)</f>
        <v>1.778</v>
      </c>
      <c r="G14" s="14"/>
      <c r="H14" s="14" t="n">
        <f aca="false">ROUND(AVERAGE(H108:H109)/AVERAGE(H112,J112),3)</f>
        <v>1.717</v>
      </c>
      <c r="I14" s="14"/>
      <c r="J14" s="14" t="n">
        <f aca="false">ROUND(AVERAGE(J108:J109)/AVERAGE(J112,L112),3)</f>
        <v>1.549</v>
      </c>
      <c r="K14" s="14"/>
      <c r="L14" s="14" t="n">
        <f aca="false">ROUND(AVERAGE(L108:L109)/AVERAGE(L112,N112),3)</f>
        <v>1.799</v>
      </c>
      <c r="M14" s="14"/>
      <c r="N14" s="15" t="n">
        <f aca="false">AVERAGE(D14,F14,H14,J14,L14)</f>
        <v>1.741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28</v>
      </c>
      <c r="E15" s="14"/>
      <c r="F15" s="14" t="n">
        <f aca="false">ROUND(F106/AVERAGE(F108:F109),3)</f>
        <v>0.03</v>
      </c>
      <c r="G15" s="14"/>
      <c r="H15" s="14" t="n">
        <f aca="false">ROUND(H106/AVERAGE(H108:H109),3)</f>
        <v>0.038</v>
      </c>
      <c r="I15" s="14"/>
      <c r="J15" s="14" t="n">
        <f aca="false">ROUND(J106/AVERAGE(J108:J109),3)</f>
        <v>0.048</v>
      </c>
      <c r="K15" s="14"/>
      <c r="L15" s="14" t="n">
        <f aca="false">ROUND(L106/AVERAGE(L108:L109),3)</f>
        <v>0.044</v>
      </c>
      <c r="M15" s="14"/>
      <c r="N15" s="15" t="n">
        <f aca="false">AVERAGE(D15,F15,H15,J15,L15)</f>
        <v>0.0376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315</v>
      </c>
      <c r="E16" s="14"/>
      <c r="F16" s="14" t="n">
        <f aca="false">ROUND(F96/F66,3)</f>
        <v>0.252</v>
      </c>
      <c r="G16" s="14"/>
      <c r="H16" s="14" t="n">
        <f aca="false">ROUND(H96/H66,3)</f>
        <v>0.305</v>
      </c>
      <c r="I16" s="14"/>
      <c r="J16" s="14" t="n">
        <f aca="false">ROUND(J96/J66,3)</f>
        <v>0.357</v>
      </c>
      <c r="K16" s="14"/>
      <c r="L16" s="14" t="n">
        <f aca="false">ROUND(L96/L66,3)</f>
        <v>0.396</v>
      </c>
      <c r="M16" s="14"/>
      <c r="N16" s="15" t="n">
        <f aca="false">AVERAGE(D16,F16,H16,J16,L16)</f>
        <v>0.325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32</v>
      </c>
      <c r="E20" s="14"/>
      <c r="F20" s="14" t="n">
        <f aca="false">ROUND((+F76+F79)/F8,3)</f>
        <v>0.478</v>
      </c>
      <c r="G20" s="14"/>
      <c r="H20" s="14" t="n">
        <f aca="false">ROUND((+H76+H79)/H8,3)</f>
        <v>0.558</v>
      </c>
      <c r="I20" s="14"/>
      <c r="J20" s="14" t="n">
        <f aca="false">ROUND((+J76+J79)/J8,3)</f>
        <v>0.577</v>
      </c>
      <c r="K20" s="14"/>
      <c r="L20" s="14" t="n">
        <f aca="false">ROUND((+L76+L79)/L8,3)</f>
        <v>0.563</v>
      </c>
      <c r="M20" s="14"/>
      <c r="N20" s="15" t="n">
        <f aca="false">AVERAGE(D20,F20,H20,J20,L20)</f>
        <v>0.521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15</v>
      </c>
      <c r="E21" s="14"/>
      <c r="F21" s="14" t="n">
        <f aca="false">ROUND((SUM(F69:F75)+F81)/F8,3)</f>
        <v>0.017</v>
      </c>
      <c r="G21" s="14"/>
      <c r="H21" s="14" t="n">
        <f aca="false">ROUND((SUM(H69:H75)+H81)/H8,3)</f>
        <v>0.018</v>
      </c>
      <c r="I21" s="14"/>
      <c r="J21" s="14" t="n">
        <f aca="false">ROUND((SUM(J69:J75)+J81)/J8,3)</f>
        <v>0.025</v>
      </c>
      <c r="K21" s="14"/>
      <c r="L21" s="14" t="n">
        <f aca="false">ROUND((SUM(L69:L75)+L81)/L8,3)</f>
        <v>0.028</v>
      </c>
      <c r="M21" s="14"/>
      <c r="N21" s="15" t="n">
        <f aca="false">AVERAGE(D21,F21,H21,J21,L21)</f>
        <v>0.020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553</v>
      </c>
      <c r="E22" s="14"/>
      <c r="F22" s="30" t="n">
        <f aca="false">ROUND((F68-F103)/F8,3)</f>
        <v>0.505</v>
      </c>
      <c r="G22" s="14"/>
      <c r="H22" s="30" t="n">
        <f aca="false">ROUND((H68-H103)/H8,3)</f>
        <v>0.425</v>
      </c>
      <c r="I22" s="14"/>
      <c r="J22" s="30" t="n">
        <f aca="false">ROUND((J68-J103)/J8,3)</f>
        <v>0.398</v>
      </c>
      <c r="K22" s="14"/>
      <c r="L22" s="30" t="n">
        <f aca="false">ROUND((L68-L103)/L8,3)</f>
        <v>0.409</v>
      </c>
      <c r="M22" s="14"/>
      <c r="N22" s="17" t="n">
        <f aca="false">AVERAGE(D22,F22,H22,J22,L22)</f>
        <v>0.458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.00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.0002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479</v>
      </c>
      <c r="E25" s="14"/>
      <c r="F25" s="14" t="n">
        <f aca="false">ROUND((+F76+F79+F80)/F10,3)</f>
        <v>0.498</v>
      </c>
      <c r="G25" s="14"/>
      <c r="H25" s="14" t="n">
        <f aca="false">ROUND((+H76+H79+H80)/H10,3)</f>
        <v>0.559</v>
      </c>
      <c r="I25" s="14"/>
      <c r="J25" s="14" t="n">
        <f aca="false">ROUND((+J76+J79+J80)/J10,3)</f>
        <v>0.604</v>
      </c>
      <c r="K25" s="14"/>
      <c r="L25" s="14" t="n">
        <f aca="false">ROUND((+L76+L79+L80)/L10,3)</f>
        <v>0.61</v>
      </c>
      <c r="M25" s="14"/>
      <c r="N25" s="15" t="n">
        <f aca="false">AVERAGE(D25,F25,H25,J25,L25)</f>
        <v>0.55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14</v>
      </c>
      <c r="E26" s="14"/>
      <c r="F26" s="14" t="n">
        <f aca="false">ROUND((SUM(F69:F75)+F81)/F10,3)</f>
        <v>0.017</v>
      </c>
      <c r="G26" s="14"/>
      <c r="H26" s="14" t="n">
        <f aca="false">ROUND((SUM(H69:H75)+H81)/H10,3)</f>
        <v>0.018</v>
      </c>
      <c r="I26" s="14"/>
      <c r="J26" s="14" t="n">
        <f aca="false">ROUND((SUM(J69:J75)+J81)/J10,3)</f>
        <v>0.023</v>
      </c>
      <c r="K26" s="14"/>
      <c r="L26" s="14" t="n">
        <f aca="false">ROUND((SUM(L69:L75)+L81)/L10,3)</f>
        <v>0.025</v>
      </c>
      <c r="M26" s="14"/>
      <c r="N26" s="15" t="n">
        <f aca="false">AVERAGE(D26,F26,H26,J26,L26)</f>
        <v>0.019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507</v>
      </c>
      <c r="E27" s="14"/>
      <c r="F27" s="30" t="n">
        <f aca="false">ROUND((F68-F103)/F10,3)</f>
        <v>0.486</v>
      </c>
      <c r="G27" s="14"/>
      <c r="H27" s="30" t="n">
        <f aca="false">ROUND((H68-H103)/H10,3)</f>
        <v>0.423</v>
      </c>
      <c r="I27" s="14"/>
      <c r="J27" s="30" t="n">
        <f aca="false">ROUND((J68-J103)/J10,3)</f>
        <v>0.372</v>
      </c>
      <c r="K27" s="14"/>
      <c r="L27" s="30" t="n">
        <f aca="false">ROUND((L68-L103)/L10,3)</f>
        <v>0.364</v>
      </c>
      <c r="M27" s="14"/>
      <c r="N27" s="17" t="n">
        <f aca="false">AVERAGE(D27,F27,H27,J27,L27)</f>
        <v>0.4304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.001</v>
      </c>
      <c r="G28" s="14"/>
      <c r="H28" s="18" t="n">
        <f aca="false">SUM(H25:H27)</f>
        <v>1</v>
      </c>
      <c r="I28" s="14"/>
      <c r="J28" s="18" t="n">
        <f aca="false">SUM(J25:J27)</f>
        <v>0.999</v>
      </c>
      <c r="K28" s="14"/>
      <c r="L28" s="18" t="n">
        <f aca="false">SUM(L25:L27)</f>
        <v>0.999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58</v>
      </c>
      <c r="E30" s="14"/>
      <c r="F30" s="14" t="n">
        <f aca="false">ROUND(+F66/(((F68-F103)+(H68-H103))/2),3)</f>
        <v>0.193</v>
      </c>
      <c r="G30" s="14"/>
      <c r="H30" s="14" t="n">
        <f aca="false">ROUND(+H66/(((H68-H103)+(J68-J103))/2),3)</f>
        <v>0.184</v>
      </c>
      <c r="I30" s="14"/>
      <c r="J30" s="14" t="n">
        <f aca="false">ROUND(+J66/(((J68-J103)+(L68-L103))/2),3)</f>
        <v>0.186</v>
      </c>
      <c r="K30" s="14"/>
      <c r="L30" s="14" t="n">
        <f aca="false">ROUND(+L66/(((L68-L103)+(N68))/2),3)</f>
        <v>0.191</v>
      </c>
      <c r="M30" s="14"/>
      <c r="N30" s="15" t="n">
        <f aca="false">AVERAGE(D30,F30,H30,J30,L30)</f>
        <v>0.182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905</v>
      </c>
      <c r="E32" s="14"/>
      <c r="F32" s="14" t="n">
        <f aca="false">ROUND((+F58-F57)/F56,3)</f>
        <v>0.865</v>
      </c>
      <c r="G32" s="14"/>
      <c r="H32" s="14" t="n">
        <f aca="false">ROUND((+H58-H57)/H56,3)</f>
        <v>0.857</v>
      </c>
      <c r="I32" s="14"/>
      <c r="J32" s="14" t="n">
        <f aca="false">ROUND((+J58-J57)/J56,3)</f>
        <v>0.836</v>
      </c>
      <c r="K32" s="14"/>
      <c r="L32" s="14" t="n">
        <f aca="false">ROUND((+L58-L57)/L56,3)</f>
        <v>0.876</v>
      </c>
      <c r="M32" s="14"/>
      <c r="N32" s="15" t="n">
        <f aca="false">AVERAGE(D32,F32,H32,J32,L32)</f>
        <v>0.8678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85</v>
      </c>
      <c r="E35" s="21" t="s">
        <v>11</v>
      </c>
      <c r="F35" s="21" t="n">
        <f aca="false">ROUND(((+F66+F65+F64+F63+F61+F59+F57)/F61),2)</f>
        <v>4.49</v>
      </c>
      <c r="G35" s="21" t="s">
        <v>11</v>
      </c>
      <c r="H35" s="21" t="n">
        <f aca="false">ROUND(((+H66+H65+H64+H63+H61+H59+H57)/H61),2)</f>
        <v>3.37</v>
      </c>
      <c r="I35" s="21" t="s">
        <v>11</v>
      </c>
      <c r="J35" s="21" t="n">
        <f aca="false">ROUND(((+J66+J65+J64+J63+J61+J59+J57)/J61),2)</f>
        <v>3.35</v>
      </c>
      <c r="K35" s="21" t="s">
        <v>11</v>
      </c>
      <c r="L35" s="21" t="n">
        <f aca="false">ROUND(((+L66+L65+L64+L63+L61+L59+L57)/L61),2)</f>
        <v>3.18</v>
      </c>
      <c r="M35" s="21" t="s">
        <v>11</v>
      </c>
      <c r="N35" s="20" t="n">
        <f aca="false">AVERAGE(D35,F35,H35,J35,L35)</f>
        <v>3.648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73</v>
      </c>
      <c r="E36" s="21" t="s">
        <v>11</v>
      </c>
      <c r="F36" s="21" t="n">
        <f aca="false">ROUND(((+F66+F65+F64+F63+F61)/(F61)),2)</f>
        <v>3.89</v>
      </c>
      <c r="G36" s="21" t="s">
        <v>11</v>
      </c>
      <c r="H36" s="21" t="n">
        <f aca="false">ROUND(((+H66+H65+H64+H63+H61)/(H61)),2)</f>
        <v>3.22</v>
      </c>
      <c r="I36" s="21" t="s">
        <v>11</v>
      </c>
      <c r="J36" s="21" t="n">
        <f aca="false">ROUND(((+J66+J65+J64+J63+J61)/(J61)),2)</f>
        <v>2.88</v>
      </c>
      <c r="K36" s="21" t="s">
        <v>11</v>
      </c>
      <c r="L36" s="21" t="n">
        <f aca="false">ROUND(((+L66+L65+L64+L63+L61)/(L61)),2)</f>
        <v>2.55</v>
      </c>
      <c r="M36" s="21" t="s">
        <v>11</v>
      </c>
      <c r="N36" s="20" t="n">
        <f aca="false">AVERAGE(D36,F36,H36,J36,L36)</f>
        <v>3.25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.62</v>
      </c>
      <c r="E37" s="21" t="s">
        <v>11</v>
      </c>
      <c r="F37" s="21" t="n">
        <f aca="false">ROUND(((+F66+F65+F64+F63+F61)/(F61+F63+F64+F65)),2)</f>
        <v>3.77</v>
      </c>
      <c r="G37" s="21" t="s">
        <v>11</v>
      </c>
      <c r="H37" s="21" t="n">
        <f aca="false">ROUND(((+H66+H65+H64+H63+H61)/(H61+H63+H64+H65)),2)</f>
        <v>3.13</v>
      </c>
      <c r="I37" s="21" t="s">
        <v>11</v>
      </c>
      <c r="J37" s="21" t="n">
        <f aca="false">ROUND(((+J66+J65+J64+J63+J61)/(J61+J63+J64+J65)),2)</f>
        <v>2.78</v>
      </c>
      <c r="K37" s="21" t="s">
        <v>11</v>
      </c>
      <c r="L37" s="21" t="n">
        <f aca="false">ROUND(((+L66+L65+L64+L63+L61)/(L61+L63+L64+L65)),2)</f>
        <v>2.47</v>
      </c>
      <c r="M37" s="21" t="s">
        <v>11</v>
      </c>
      <c r="N37" s="20" t="n">
        <f aca="false">AVERAGE(D37,F37,H37,J37,L37)</f>
        <v>3.15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72</v>
      </c>
      <c r="E40" s="21" t="s">
        <v>11</v>
      </c>
      <c r="F40" s="21" t="n">
        <f aca="false">ROUND(((+F66+F65+F64+F63-F62+F61+F59+F57)/F61),2)</f>
        <v>4.43</v>
      </c>
      <c r="G40" s="21" t="s">
        <v>11</v>
      </c>
      <c r="H40" s="21" t="n">
        <f aca="false">ROUND(((+H66+H65+H64+H63-H62+H61+H59+H57)/H61),2)</f>
        <v>3.28</v>
      </c>
      <c r="I40" s="21" t="s">
        <v>11</v>
      </c>
      <c r="J40" s="21" t="n">
        <f aca="false">ROUND(((+J66+J65+J64+J63-J62+J61+J59+J57)/J61),2)</f>
        <v>3.24</v>
      </c>
      <c r="K40" s="21" t="s">
        <v>11</v>
      </c>
      <c r="L40" s="21" t="n">
        <f aca="false">ROUND(((+L66+L65+L64+L63-L62+L61+L59+L57)/L61),2)</f>
        <v>3.18</v>
      </c>
      <c r="M40" s="21" t="s">
        <v>11</v>
      </c>
      <c r="N40" s="20" t="n">
        <f aca="false">AVERAGE(D40,F40,H40,J40,L40)</f>
        <v>3.57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59</v>
      </c>
      <c r="E41" s="21" t="s">
        <v>11</v>
      </c>
      <c r="F41" s="21" t="n">
        <f aca="false">ROUND(((+F66+F65+F64+F63-F62+F61)/F61),2)</f>
        <v>3.83</v>
      </c>
      <c r="G41" s="21" t="s">
        <v>11</v>
      </c>
      <c r="H41" s="21" t="n">
        <f aca="false">ROUND(((+H66+H65+H64+H63-H62+H61)/H61),2)</f>
        <v>3.13</v>
      </c>
      <c r="I41" s="21" t="s">
        <v>11</v>
      </c>
      <c r="J41" s="21" t="n">
        <f aca="false">ROUND(((+J66+J65+J64+J63-J62+J61)/J61),2)</f>
        <v>2.77</v>
      </c>
      <c r="K41" s="21" t="s">
        <v>11</v>
      </c>
      <c r="L41" s="21" t="n">
        <f aca="false">ROUND(((+L66+L65+L64+L63-L62+L61)/L61),2)</f>
        <v>2.55</v>
      </c>
      <c r="M41" s="21" t="s">
        <v>11</v>
      </c>
      <c r="N41" s="20" t="n">
        <f aca="false">AVERAGE(D41,F41,H41,J41,L41)</f>
        <v>3.174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.49</v>
      </c>
      <c r="E42" s="21" t="s">
        <v>11</v>
      </c>
      <c r="F42" s="21" t="n">
        <f aca="false">ROUND(((+F66+F65+F64+F63-F62+F61)/(F61+F63+F64+F65)),2)</f>
        <v>3.72</v>
      </c>
      <c r="G42" s="21" t="s">
        <v>11</v>
      </c>
      <c r="H42" s="21" t="n">
        <f aca="false">ROUND(((+H66+H65+H64+H63-H62+H61)/(H61+H63+H64+H65)),2)</f>
        <v>3.04</v>
      </c>
      <c r="I42" s="21" t="s">
        <v>11</v>
      </c>
      <c r="J42" s="21" t="n">
        <f aca="false">ROUND(((+J66+J65+J64+J63-J62+J61)/(J61+J63+J64+J65)),2)</f>
        <v>2.67</v>
      </c>
      <c r="K42" s="21" t="s">
        <v>11</v>
      </c>
      <c r="L42" s="21" t="n">
        <f aca="false">ROUND(((+L66+L65+L64+L63-L62+L61)/(L61+L63+L64+L65)),2)</f>
        <v>2.47</v>
      </c>
      <c r="M42" s="21" t="s">
        <v>11</v>
      </c>
      <c r="N42" s="20" t="n">
        <f aca="false">AVERAGE(D42,F42,H42,J42,L42)</f>
        <v>3.078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51</v>
      </c>
      <c r="E45" s="13"/>
      <c r="F45" s="13" t="n">
        <f aca="false">ROUND(F62/F66,3)</f>
        <v>0.02</v>
      </c>
      <c r="G45" s="13"/>
      <c r="H45" s="13" t="n">
        <f aca="false">ROUND(H62/H66,3)</f>
        <v>0.042</v>
      </c>
      <c r="I45" s="13"/>
      <c r="J45" s="13" t="n">
        <f aca="false">ROUND(J62/J66,3)</f>
        <v>0.059</v>
      </c>
      <c r="K45" s="13"/>
      <c r="L45" s="13" t="n">
        <f aca="false">ROUND(L62/L66,3)</f>
        <v>0</v>
      </c>
      <c r="M45" s="14"/>
      <c r="N45" s="15" t="n">
        <f aca="false">AVERAGE(D45,F45,H45,J45,L45)</f>
        <v>0.0344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043</v>
      </c>
      <c r="E46" s="22"/>
      <c r="F46" s="13" t="n">
        <f aca="false">ROUND((F57+F59)/(F57+F59+F66+F63+F64+F65),3)</f>
        <v>0.172</v>
      </c>
      <c r="G46" s="22"/>
      <c r="H46" s="13" t="n">
        <f aca="false">ROUND((H57+H59)/(H57+H59+H66+H63+H64+H65),3)</f>
        <v>0.063</v>
      </c>
      <c r="I46" s="22"/>
      <c r="J46" s="13" t="n">
        <f aca="false">ROUND((J57+J59)/(J57+J59+J66+J63+J64+J65),3)</f>
        <v>0.199</v>
      </c>
      <c r="K46" s="22"/>
      <c r="L46" s="13" t="n">
        <f aca="false">ROUND((L57+L59)/(L57+L59+L66+L63+L64+L65),3)</f>
        <v>0.287</v>
      </c>
      <c r="N46" s="15" t="n">
        <f aca="false">AVERAGE(D46,F46,H46,J46,L46)</f>
        <v>0.1528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803</v>
      </c>
      <c r="E47" s="22"/>
      <c r="F47" s="13" t="n">
        <f aca="false">ROUND(((+F82+F83+F84+F85+F86-F87+F88-F90-F91)/(+F89-F87)),3)</f>
        <v>1.369</v>
      </c>
      <c r="G47" s="22"/>
      <c r="H47" s="13" t="n">
        <f aca="false">ROUND(((+H82+H83+H84+H85+H86-H87+H88-H90-H91)/(+H89-H87)),3)</f>
        <v>1.153</v>
      </c>
      <c r="I47" s="22"/>
      <c r="J47" s="13" t="n">
        <f aca="false">ROUND(((+J82+J83+J84+J85+J86-J87+J88-J90-J91)/(+J89-J87)),3)</f>
        <v>0.664</v>
      </c>
      <c r="K47" s="22"/>
      <c r="L47" s="13" t="n">
        <f aca="false">ROUND(((+L82+L83+L84+L85+L86-L87+L88-L90-L91)/(+L89-L87)),3)</f>
        <v>0.846</v>
      </c>
      <c r="N47" s="15" t="n">
        <f aca="false">AVERAGE(D47,F47,H47,J47,L47)</f>
        <v>0.967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42</v>
      </c>
      <c r="E48" s="22"/>
      <c r="F48" s="13" t="n">
        <f aca="false">ROUND(((+F82+F83+F84+F85+F86-F87+F88)/(AVERAGE(F76,H76)+AVERAGE(F79,H79)+AVERAGE(F80,H80))),3)</f>
        <v>0.304</v>
      </c>
      <c r="G48" s="22"/>
      <c r="H48" s="13" t="n">
        <f aca="false">ROUND(((+H82+H83+H84+H85+H86-H87+H88)/(AVERAGE(H76,J76)+AVERAGE(H79,J79)+AVERAGE(H80,J80))),3)</f>
        <v>0.258</v>
      </c>
      <c r="I48" s="22"/>
      <c r="J48" s="13" t="n">
        <f aca="false">ROUND(((+J82+J83+J84+J85+J86-J87+J88)/(AVERAGE(J76,L76)+AVERAGE(J79,L79)+AVERAGE(J80,L80))),3)</f>
        <v>0.198</v>
      </c>
      <c r="K48" s="22"/>
      <c r="L48" s="13" t="n">
        <f aca="false">ROUND(((+L82+L83+L84+L85+L86-L87+L88)/(AVERAGE(L76,N76)+AVERAGE(L79,N79)+AVERAGE(L80,N80))),3)</f>
        <v>0.237</v>
      </c>
      <c r="N48" s="15" t="n">
        <f aca="false">AVERAGE(D48,F48,H48,J48,L48)</f>
        <v>0.2478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4.91</v>
      </c>
      <c r="E49" s="0" t="s">
        <v>11</v>
      </c>
      <c r="F49" s="23" t="n">
        <f aca="false">ROUND(((+F82+F83+F84+F85+F86-F87+F88+F92)/F61),2)</f>
        <v>6.2</v>
      </c>
      <c r="G49" s="0" t="s">
        <v>11</v>
      </c>
      <c r="H49" s="23" t="n">
        <f aca="false">ROUND(((+H82+H83+H84+H85+H86-H87+H88+H92)/H61),2)</f>
        <v>5.4</v>
      </c>
      <c r="I49" s="0" t="s">
        <v>11</v>
      </c>
      <c r="J49" s="23" t="n">
        <f aca="false">ROUND(((+J82+J83+J84+J85+J86-J87+J88+J92)/J61),2)</f>
        <v>4.13</v>
      </c>
      <c r="K49" s="0" t="s">
        <v>11</v>
      </c>
      <c r="L49" s="23" t="n">
        <f aca="false">ROUND(((+L82+L83+L84+L85+L86-L87+L88+L92)/L61),2)</f>
        <v>4.13</v>
      </c>
      <c r="M49" s="0" t="s">
        <v>11</v>
      </c>
      <c r="N49" s="23" t="n">
        <f aca="false">AVERAGE(D49,F49,H49,J49,L49)</f>
        <v>4.954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5.21</v>
      </c>
      <c r="E50" s="0" t="s">
        <v>11</v>
      </c>
      <c r="F50" s="23" t="n">
        <f aca="false">ROUND(((+F82+F83+F84+F85+F86-F87+F88-F91)/+F90),2)</f>
        <v>8.61</v>
      </c>
      <c r="G50" s="0" t="s">
        <v>11</v>
      </c>
      <c r="H50" s="23" t="n">
        <f aca="false">ROUND(((+H82+H83+H84+H85+H86-H87+H88-H91)/+H90),2)</f>
        <v>6.84</v>
      </c>
      <c r="I50" s="0" t="s">
        <v>11</v>
      </c>
      <c r="J50" s="23" t="n">
        <f aca="false">ROUND(((+J82+J83+J84+J85+J86-J87+J88-J91)/+J90),2)</f>
        <v>4.93</v>
      </c>
      <c r="K50" s="0" t="s">
        <v>11</v>
      </c>
      <c r="L50" s="23" t="n">
        <f aca="false">ROUND(((+L82+L83+L84+L85+L86-L87+L88-L91)/+L90),2)</f>
        <v>5.45</v>
      </c>
      <c r="M50" s="0" t="s">
        <v>11</v>
      </c>
      <c r="N50" s="23" t="n">
        <f aca="false">AVERAGE(D50,F50,H50,J50,L50)</f>
        <v>6.20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19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1737</v>
      </c>
      <c r="E56" s="34"/>
      <c r="F56" s="34" t="n">
        <v>9410</v>
      </c>
      <c r="G56" s="34"/>
      <c r="H56" s="34" t="n">
        <v>7887</v>
      </c>
      <c r="I56" s="34"/>
      <c r="J56" s="34" t="n">
        <v>6020</v>
      </c>
      <c r="K56" s="34"/>
      <c r="L56" s="34" t="n">
        <v>8029</v>
      </c>
      <c r="M56" s="34"/>
      <c r="N56" s="34" t="n">
        <v>7037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42</v>
      </c>
      <c r="E57" s="34"/>
      <c r="F57" s="34" t="n">
        <v>193</v>
      </c>
      <c r="G57" s="34"/>
      <c r="H57" s="34" t="n">
        <v>47</v>
      </c>
      <c r="I57" s="34"/>
      <c r="J57" s="34" t="n">
        <v>146</v>
      </c>
      <c r="K57" s="34"/>
      <c r="L57" s="34" t="n">
        <v>213</v>
      </c>
      <c r="M57" s="34"/>
      <c r="N57" s="34" t="n">
        <v>270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0668</v>
      </c>
      <c r="E58" s="34"/>
      <c r="F58" s="34" t="n">
        <v>8331</v>
      </c>
      <c r="G58" s="34"/>
      <c r="H58" s="34" t="n">
        <v>6809</v>
      </c>
      <c r="I58" s="34"/>
      <c r="J58" s="34" t="n">
        <v>5179</v>
      </c>
      <c r="K58" s="34"/>
      <c r="L58" s="34" t="n">
        <v>7249</v>
      </c>
      <c r="M58" s="34"/>
      <c r="N58" s="34" t="n">
        <v>6402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250</v>
      </c>
      <c r="E60" s="34"/>
      <c r="F60" s="34" t="n">
        <v>1252</v>
      </c>
      <c r="G60" s="34"/>
      <c r="H60" s="34" t="n">
        <v>1022</v>
      </c>
      <c r="I60" s="34"/>
      <c r="J60" s="34" t="n">
        <v>898</v>
      </c>
      <c r="K60" s="34"/>
      <c r="L60" s="34" t="n">
        <v>870</v>
      </c>
      <c r="M60" s="34"/>
      <c r="N60" s="34" t="n">
        <v>741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344</v>
      </c>
      <c r="E61" s="34"/>
      <c r="F61" s="34" t="n">
        <v>322</v>
      </c>
      <c r="G61" s="34"/>
      <c r="H61" s="34" t="n">
        <v>317</v>
      </c>
      <c r="I61" s="34"/>
      <c r="J61" s="34" t="n">
        <v>312</v>
      </c>
      <c r="K61" s="34"/>
      <c r="L61" s="34" t="n">
        <v>341</v>
      </c>
      <c r="M61" s="34"/>
      <c r="N61" s="34" t="n">
        <v>301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47</v>
      </c>
      <c r="E62" s="34"/>
      <c r="F62" s="34" t="n">
        <v>18</v>
      </c>
      <c r="G62" s="34"/>
      <c r="H62" s="34" t="n">
        <v>29</v>
      </c>
      <c r="I62" s="34"/>
      <c r="J62" s="34" t="n">
        <v>34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10</v>
      </c>
      <c r="E63" s="34"/>
      <c r="F63" s="34" t="n">
        <v>10</v>
      </c>
      <c r="G63" s="34"/>
      <c r="H63" s="34" t="n">
        <v>10</v>
      </c>
      <c r="I63" s="34"/>
      <c r="J63" s="34" t="n">
        <v>11</v>
      </c>
      <c r="K63" s="34"/>
      <c r="L63" s="34" t="n">
        <v>11</v>
      </c>
      <c r="M63" s="34"/>
      <c r="N63" s="34" t="n">
        <v>11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929</v>
      </c>
      <c r="E66" s="34"/>
      <c r="F66" s="34" t="n">
        <v>920</v>
      </c>
      <c r="G66" s="34"/>
      <c r="H66" s="34" t="n">
        <v>695</v>
      </c>
      <c r="I66" s="34"/>
      <c r="J66" s="34" t="n">
        <v>575</v>
      </c>
      <c r="K66" s="34"/>
      <c r="L66" s="34" t="n">
        <v>518</v>
      </c>
      <c r="M66" s="34"/>
      <c r="N66" s="34" t="n">
        <v>429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.78</v>
      </c>
      <c r="E67" s="34"/>
      <c r="F67" s="34" t="n">
        <v>4.03</v>
      </c>
      <c r="G67" s="34"/>
      <c r="H67" s="34" t="n">
        <v>3.29</v>
      </c>
      <c r="I67" s="34"/>
      <c r="J67" s="34" t="n">
        <v>2.8</v>
      </c>
      <c r="K67" s="34"/>
      <c r="L67" s="34" t="n">
        <v>2.54</v>
      </c>
      <c r="M67" s="34"/>
      <c r="N67" s="34" t="n">
        <v>2.06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6160</v>
      </c>
      <c r="E68" s="34"/>
      <c r="F68" s="34" t="n">
        <v>4865</v>
      </c>
      <c r="G68" s="34"/>
      <c r="H68" s="34" t="n">
        <v>3890</v>
      </c>
      <c r="I68" s="34"/>
      <c r="J68" s="34" t="n">
        <v>2825</v>
      </c>
      <c r="K68" s="34"/>
      <c r="L68" s="34" t="n">
        <v>2692</v>
      </c>
      <c r="M68" s="34"/>
      <c r="N68" s="34" t="n">
        <v>2494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179</v>
      </c>
      <c r="E69" s="34"/>
      <c r="F69" s="34" t="n">
        <v>179</v>
      </c>
      <c r="G69" s="34"/>
      <c r="H69" s="34" t="n">
        <v>179</v>
      </c>
      <c r="I69" s="34"/>
      <c r="J69" s="34" t="n">
        <v>204</v>
      </c>
      <c r="K69" s="34"/>
      <c r="L69" s="34" t="n">
        <v>204</v>
      </c>
      <c r="M69" s="34"/>
      <c r="N69" s="34" t="n">
        <v>204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4985</v>
      </c>
      <c r="E76" s="34"/>
      <c r="F76" s="34" t="n">
        <v>4354</v>
      </c>
      <c r="G76" s="34"/>
      <c r="H76" s="34" t="n">
        <v>4203</v>
      </c>
      <c r="I76" s="34"/>
      <c r="J76" s="34" t="n">
        <v>4445</v>
      </c>
      <c r="K76" s="34"/>
      <c r="L76" s="34" t="n">
        <v>3796</v>
      </c>
      <c r="M76" s="34"/>
      <c r="N76" s="34" t="n">
        <v>3468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1324</v>
      </c>
      <c r="E78" s="34"/>
      <c r="F78" s="34" t="n">
        <v>9398</v>
      </c>
      <c r="G78" s="34"/>
      <c r="H78" s="34" t="n">
        <v>8272</v>
      </c>
      <c r="I78" s="34"/>
      <c r="J78" s="34" t="n">
        <v>7474</v>
      </c>
      <c r="K78" s="34"/>
      <c r="L78" s="34" t="n">
        <v>6692</v>
      </c>
      <c r="M78" s="34"/>
      <c r="N78" s="34" t="n">
        <v>6166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101</v>
      </c>
      <c r="E79" s="34"/>
      <c r="F79" s="34" t="n">
        <v>603</v>
      </c>
      <c r="G79" s="34"/>
      <c r="H79" s="34" t="n">
        <v>1433</v>
      </c>
      <c r="I79" s="34"/>
      <c r="J79" s="34" t="n">
        <v>281</v>
      </c>
      <c r="K79" s="34"/>
      <c r="L79" s="34" t="n">
        <v>242</v>
      </c>
      <c r="M79" s="34"/>
      <c r="N79" s="34" t="n">
        <v>368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062</v>
      </c>
      <c r="E80" s="34"/>
      <c r="F80" s="34" t="n">
        <v>405</v>
      </c>
      <c r="G80" s="34"/>
      <c r="H80" s="34" t="n">
        <v>28</v>
      </c>
      <c r="I80" s="34"/>
      <c r="J80" s="34" t="n">
        <v>570</v>
      </c>
      <c r="K80" s="34"/>
      <c r="L80" s="34" t="n">
        <v>875</v>
      </c>
      <c r="M80" s="34"/>
      <c r="N80" s="34" t="n">
        <v>568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929</v>
      </c>
      <c r="E82" s="34"/>
      <c r="F82" s="34" t="n">
        <v>920</v>
      </c>
      <c r="G82" s="34"/>
      <c r="H82" s="34" t="n">
        <v>695</v>
      </c>
      <c r="I82" s="34"/>
      <c r="J82" s="34" t="n">
        <v>575</v>
      </c>
      <c r="K82" s="34"/>
      <c r="L82" s="34" t="n">
        <v>518</v>
      </c>
      <c r="M82" s="34"/>
      <c r="N82" s="34" t="n">
        <v>429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646</v>
      </c>
      <c r="E83" s="34"/>
      <c r="F83" s="34" t="n">
        <v>621</v>
      </c>
      <c r="G83" s="34"/>
      <c r="H83" s="34" t="n">
        <v>615</v>
      </c>
      <c r="I83" s="34"/>
      <c r="J83" s="34" t="n">
        <v>596</v>
      </c>
      <c r="K83" s="34"/>
      <c r="L83" s="34" t="n">
        <v>579</v>
      </c>
      <c r="M83" s="34"/>
      <c r="N83" s="34" t="n">
        <v>563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277</v>
      </c>
      <c r="E85" s="34"/>
      <c r="F85" s="34" t="n">
        <v>19</v>
      </c>
      <c r="G85" s="34"/>
      <c r="H85" s="34" t="n">
        <v>-67</v>
      </c>
      <c r="I85" s="34"/>
      <c r="J85" s="34" t="n">
        <v>-87</v>
      </c>
      <c r="K85" s="34"/>
      <c r="L85" s="34" t="n">
        <v>112</v>
      </c>
      <c r="M85" s="34"/>
      <c r="N85" s="34" t="n">
        <v>263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-6</v>
      </c>
      <c r="E86" s="34"/>
      <c r="F86" s="34" t="n">
        <v>-6</v>
      </c>
      <c r="G86" s="34"/>
      <c r="H86" s="34" t="n">
        <v>-6</v>
      </c>
      <c r="I86" s="34"/>
      <c r="J86" s="34" t="n">
        <v>-5</v>
      </c>
      <c r="K86" s="34"/>
      <c r="L86" s="34" t="n">
        <v>-6</v>
      </c>
      <c r="M86" s="34"/>
      <c r="N86" s="34" t="n">
        <v>-5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103</v>
      </c>
      <c r="E88" s="34"/>
      <c r="F88" s="34" t="n">
        <v>124</v>
      </c>
      <c r="G88" s="34"/>
      <c r="H88" s="34" t="n">
        <v>179</v>
      </c>
      <c r="I88" s="34"/>
      <c r="J88" s="34" t="n">
        <v>-68</v>
      </c>
      <c r="K88" s="34"/>
      <c r="L88" s="34" t="n">
        <v>-97</v>
      </c>
      <c r="M88" s="34"/>
      <c r="N88" s="34" t="n">
        <v>-716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404</v>
      </c>
      <c r="E89" s="34"/>
      <c r="F89" s="34" t="n">
        <v>1083</v>
      </c>
      <c r="G89" s="34"/>
      <c r="H89" s="34" t="n">
        <v>1049</v>
      </c>
      <c r="I89" s="34"/>
      <c r="J89" s="34" t="n">
        <v>1214</v>
      </c>
      <c r="K89" s="34"/>
      <c r="L89" s="34" t="n">
        <v>1068</v>
      </c>
      <c r="M89" s="34"/>
      <c r="N89" s="34" t="n">
        <v>759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268</v>
      </c>
      <c r="E90" s="34"/>
      <c r="F90" s="34" t="n">
        <v>195</v>
      </c>
      <c r="G90" s="34"/>
      <c r="H90" s="34" t="n">
        <v>207</v>
      </c>
      <c r="I90" s="34"/>
      <c r="J90" s="34" t="n">
        <v>205</v>
      </c>
      <c r="K90" s="34"/>
      <c r="L90" s="34" t="n">
        <v>203</v>
      </c>
      <c r="M90" s="34"/>
      <c r="N90" s="34" t="n">
        <v>244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295</v>
      </c>
      <c r="E92" s="34"/>
      <c r="F92" s="34" t="n">
        <v>318</v>
      </c>
      <c r="G92" s="34"/>
      <c r="H92" s="34" t="n">
        <v>296</v>
      </c>
      <c r="I92" s="34"/>
      <c r="J92" s="34" t="n">
        <v>279</v>
      </c>
      <c r="K92" s="34"/>
      <c r="L92" s="34" t="n">
        <v>302</v>
      </c>
      <c r="M92" s="34"/>
      <c r="N92" s="34" t="n">
        <v>297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429</v>
      </c>
      <c r="E93" s="34"/>
      <c r="F93" s="34" t="n">
        <v>254</v>
      </c>
      <c r="G93" s="34"/>
      <c r="H93" s="34" t="n">
        <v>118</v>
      </c>
      <c r="I93" s="34"/>
      <c r="J93" s="34" t="n">
        <v>140</v>
      </c>
      <c r="K93" s="34"/>
      <c r="L93" s="34" t="n">
        <v>138</v>
      </c>
      <c r="M93" s="34"/>
      <c r="N93" s="34" t="n">
        <v>104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293</v>
      </c>
      <c r="E96" s="34"/>
      <c r="F96" s="34" t="n">
        <v>232</v>
      </c>
      <c r="G96" s="34"/>
      <c r="H96" s="34" t="n">
        <v>212</v>
      </c>
      <c r="I96" s="34"/>
      <c r="J96" s="34" t="n">
        <v>205</v>
      </c>
      <c r="K96" s="34"/>
      <c r="L96" s="34" t="n">
        <v>205</v>
      </c>
      <c r="M96" s="34"/>
      <c r="N96" s="34" t="n">
        <v>201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16</v>
      </c>
      <c r="E97" s="34"/>
      <c r="F97" s="34" t="n">
        <v>1</v>
      </c>
      <c r="G97" s="34"/>
      <c r="H97" s="34" t="n">
        <v>1</v>
      </c>
      <c r="I97" s="34"/>
      <c r="J97" s="34" t="n">
        <v>1</v>
      </c>
      <c r="K97" s="34"/>
      <c r="L97" s="34" t="n">
        <v>1</v>
      </c>
      <c r="M97" s="34"/>
      <c r="N97" s="34" t="n">
        <v>1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12</v>
      </c>
      <c r="E98" s="34"/>
      <c r="F98" s="34" t="n">
        <v>1</v>
      </c>
      <c r="G98" s="34"/>
      <c r="H98" s="34" t="n">
        <v>1</v>
      </c>
      <c r="I98" s="34"/>
      <c r="J98" s="34" t="n">
        <v>1</v>
      </c>
      <c r="K98" s="34"/>
      <c r="L98" s="34" t="n">
        <v>1</v>
      </c>
      <c r="M98" s="34"/>
      <c r="N98" s="34" t="n">
        <v>1.14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7.86</v>
      </c>
      <c r="E99" s="34"/>
      <c r="F99" s="34" t="n">
        <v>37.93</v>
      </c>
      <c r="G99" s="34"/>
      <c r="H99" s="34" t="n">
        <v>30.9</v>
      </c>
      <c r="I99" s="34"/>
      <c r="J99" s="34" t="n">
        <v>26.25</v>
      </c>
      <c r="K99" s="34"/>
      <c r="L99" s="34" t="n">
        <v>28.61</v>
      </c>
      <c r="M99" s="34"/>
      <c r="N99" s="34" t="n">
        <v>24.87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5.53</v>
      </c>
      <c r="E100" s="34"/>
      <c r="F100" s="34" t="n">
        <v>29.51</v>
      </c>
      <c r="G100" s="34"/>
      <c r="H100" s="34" t="n">
        <v>22.25</v>
      </c>
      <c r="I100" s="34"/>
      <c r="J100" s="34" t="n">
        <v>15.5</v>
      </c>
      <c r="K100" s="34"/>
      <c r="L100" s="34" t="n">
        <v>17.313</v>
      </c>
      <c r="M100" s="34"/>
      <c r="N100" s="34" t="n">
        <v>16.18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44.84</v>
      </c>
      <c r="E101" s="34"/>
      <c r="F101" s="34" t="n">
        <v>36.68</v>
      </c>
      <c r="G101" s="34"/>
      <c r="H101" s="34" t="n">
        <v>30.06</v>
      </c>
      <c r="I101" s="34"/>
      <c r="J101" s="34" t="n">
        <v>23.65</v>
      </c>
      <c r="K101" s="34"/>
      <c r="L101" s="34" t="n">
        <v>24.55</v>
      </c>
      <c r="M101" s="34"/>
      <c r="N101" s="34" t="n">
        <v>23.2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257</v>
      </c>
      <c r="E102" s="34"/>
      <c r="F102" s="34" t="n">
        <v>234.176</v>
      </c>
      <c r="G102" s="34"/>
      <c r="H102" s="34" t="n">
        <v>226.6</v>
      </c>
      <c r="I102" s="34"/>
      <c r="J102" s="34" t="n">
        <v>204.912</v>
      </c>
      <c r="K102" s="34"/>
      <c r="L102" s="34" t="n">
        <v>204.475</v>
      </c>
      <c r="M102" s="34"/>
      <c r="N102" s="34" t="n">
        <v>201.928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358</v>
      </c>
      <c r="E103" s="34"/>
      <c r="F103" s="34" t="n">
        <v>-365</v>
      </c>
      <c r="G103" s="34"/>
      <c r="H103" s="34" t="n">
        <v>-401</v>
      </c>
      <c r="I103" s="34"/>
      <c r="J103" s="34" t="n">
        <v>-439</v>
      </c>
      <c r="K103" s="34"/>
      <c r="L103" s="34" t="n">
        <v>-242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.78</v>
      </c>
      <c r="F105" s="35" t="n">
        <f aca="false">F67/F94</f>
        <v>4.03</v>
      </c>
      <c r="H105" s="35" t="n">
        <f aca="false">H67/H94</f>
        <v>3.29</v>
      </c>
      <c r="J105" s="35" t="n">
        <f aca="false">J67/J94</f>
        <v>2.8</v>
      </c>
      <c r="L105" s="35" t="n">
        <f aca="false">L67/L94</f>
        <v>2.54</v>
      </c>
      <c r="N105" s="35" t="n">
        <f aca="false">N67/N94</f>
        <v>2.06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16</v>
      </c>
      <c r="F106" s="35" t="n">
        <f aca="false">F97/F94</f>
        <v>1</v>
      </c>
      <c r="H106" s="35" t="n">
        <f aca="false">H97/H94</f>
        <v>1</v>
      </c>
      <c r="J106" s="35" t="n">
        <f aca="false">J97/J94</f>
        <v>1</v>
      </c>
      <c r="L106" s="35" t="n">
        <f aca="false">L97/L94</f>
        <v>1</v>
      </c>
      <c r="N106" s="35" t="n">
        <f aca="false">N97/N94</f>
        <v>1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12</v>
      </c>
      <c r="F107" s="35" t="n">
        <f aca="false">F98/F94</f>
        <v>1</v>
      </c>
      <c r="H107" s="35" t="n">
        <f aca="false">H98/H94</f>
        <v>1</v>
      </c>
      <c r="J107" s="35" t="n">
        <f aca="false">J98/J94</f>
        <v>1</v>
      </c>
      <c r="L107" s="35" t="n">
        <f aca="false">L98/L94</f>
        <v>1</v>
      </c>
      <c r="N107" s="35" t="n">
        <f aca="false">N98/N94</f>
        <v>1.14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7.86</v>
      </c>
      <c r="F108" s="35" t="n">
        <f aca="false">F99/F94</f>
        <v>37.93</v>
      </c>
      <c r="H108" s="35" t="n">
        <f aca="false">H99/H94</f>
        <v>30.9</v>
      </c>
      <c r="J108" s="35" t="n">
        <f aca="false">J99/J94</f>
        <v>26.25</v>
      </c>
      <c r="L108" s="35" t="n">
        <f aca="false">L99/L94</f>
        <v>28.61</v>
      </c>
      <c r="N108" s="35" t="n">
        <f aca="false">N99/N94</f>
        <v>24.87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5.53</v>
      </c>
      <c r="F109" s="35" t="n">
        <f aca="false">F100/F94</f>
        <v>29.51</v>
      </c>
      <c r="H109" s="35" t="n">
        <f aca="false">H100/H94</f>
        <v>22.25</v>
      </c>
      <c r="J109" s="35" t="n">
        <f aca="false">J100/J94</f>
        <v>15.5</v>
      </c>
      <c r="L109" s="35" t="n">
        <f aca="false">L100/L94</f>
        <v>17.313</v>
      </c>
      <c r="N109" s="35" t="n">
        <f aca="false">N100/N94</f>
        <v>16.18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44.84</v>
      </c>
      <c r="F110" s="35" t="n">
        <f aca="false">F101/F94</f>
        <v>36.68</v>
      </c>
      <c r="H110" s="35" t="n">
        <f aca="false">H101/H94</f>
        <v>30.06</v>
      </c>
      <c r="J110" s="35" t="n">
        <f aca="false">J101/J94</f>
        <v>23.65</v>
      </c>
      <c r="L110" s="35" t="n">
        <f aca="false">L101/L94</f>
        <v>24.55</v>
      </c>
      <c r="N110" s="35" t="n">
        <f aca="false">N101/N94</f>
        <v>23.2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257</v>
      </c>
      <c r="E111" s="36"/>
      <c r="F111" s="36" t="n">
        <f aca="false">F102*F94</f>
        <v>234.176</v>
      </c>
      <c r="G111" s="36"/>
      <c r="H111" s="36" t="n">
        <f aca="false">H102*H94</f>
        <v>226.6</v>
      </c>
      <c r="I111" s="36"/>
      <c r="J111" s="36" t="n">
        <f aca="false">J102*J94</f>
        <v>204.912</v>
      </c>
      <c r="K111" s="36"/>
      <c r="L111" s="36" t="n">
        <f aca="false">L102*L94</f>
        <v>204.475</v>
      </c>
      <c r="M111" s="36"/>
      <c r="N111" s="36" t="n">
        <f aca="false">N102*N94</f>
        <v>201.928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3.97</v>
      </c>
      <c r="F112" s="35" t="n">
        <f aca="false">ROUND(F68/F111,2)</f>
        <v>20.77</v>
      </c>
      <c r="H112" s="35" t="n">
        <f aca="false">ROUND(H68/H111,2)</f>
        <v>17.17</v>
      </c>
      <c r="J112" s="35" t="n">
        <f aca="false">ROUND(J68/J111,2)</f>
        <v>13.79</v>
      </c>
      <c r="L112" s="35" t="n">
        <f aca="false">ROUND(L68/L111,2)</f>
        <v>13.17</v>
      </c>
      <c r="N112" s="35" t="n">
        <f aca="false">ROUND(N68/N111,2)</f>
        <v>12.35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SOUTHERN CO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25160</v>
      </c>
      <c r="F8" s="7" t="n">
        <f aca="false">F78+F79+F81-F103</f>
        <v>24404</v>
      </c>
      <c r="H8" s="7" t="n">
        <f aca="false">H78+H79+H81-H103</f>
        <v>22989</v>
      </c>
      <c r="J8" s="7" t="n">
        <f aca="false">J78+J79+J81-J103</f>
        <v>21807</v>
      </c>
      <c r="L8" s="7" t="n">
        <f aca="false">L78+L79+L81-L103</f>
        <v>19347</v>
      </c>
    </row>
    <row r="9" customFormat="false" ht="15" hidden="false" customHeight="false" outlineLevel="0" collapsed="false">
      <c r="B9" s="0" t="s">
        <v>6</v>
      </c>
      <c r="D9" s="26" t="n">
        <f aca="false">D80</f>
        <v>1258</v>
      </c>
      <c r="F9" s="26" t="n">
        <f aca="false">F80</f>
        <v>426</v>
      </c>
      <c r="H9" s="26" t="n">
        <f aca="false">H80</f>
        <v>568</v>
      </c>
      <c r="J9" s="26" t="n">
        <f aca="false">J80</f>
        <v>1007</v>
      </c>
      <c r="L9" s="26" t="n">
        <f aca="false">L80</f>
        <v>1902</v>
      </c>
    </row>
    <row r="10" customFormat="false" ht="15.75" hidden="false" customHeight="false" outlineLevel="0" collapsed="false">
      <c r="B10" s="0" t="s">
        <v>7</v>
      </c>
      <c r="D10" s="8" t="n">
        <f aca="false">D8+D9</f>
        <v>26418</v>
      </c>
      <c r="F10" s="8" t="n">
        <f aca="false">F8+F9</f>
        <v>24830</v>
      </c>
      <c r="H10" s="8" t="n">
        <f aca="false">H8+H9</f>
        <v>23557</v>
      </c>
      <c r="J10" s="8" t="n">
        <f aca="false">J8+J9</f>
        <v>22814</v>
      </c>
      <c r="L10" s="8" t="n">
        <f aca="false">L8+L9</f>
        <v>212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6</v>
      </c>
      <c r="E13" s="21" t="s">
        <v>11</v>
      </c>
      <c r="F13" s="27" t="n">
        <f aca="false">ROUND(AVERAGE(F108:F109)/F105,0)</f>
        <v>15</v>
      </c>
      <c r="G13" s="21" t="s">
        <v>11</v>
      </c>
      <c r="H13" s="27" t="n">
        <f aca="false">ROUND(AVERAGE(H108:H109)/H105,0)</f>
        <v>15</v>
      </c>
      <c r="I13" s="21" t="s">
        <v>11</v>
      </c>
      <c r="J13" s="27" t="n">
        <f aca="false">ROUND(AVERAGE(J108:J109)/J105,0)</f>
        <v>15</v>
      </c>
      <c r="K13" s="21" t="s">
        <v>11</v>
      </c>
      <c r="L13" s="27" t="n">
        <f aca="false">ROUND(AVERAGE(L108:L109)/L105,0)</f>
        <v>17</v>
      </c>
      <c r="M13" s="21" t="s">
        <v>11</v>
      </c>
      <c r="N13" s="28" t="n">
        <f aca="false">AVERAGE(D13,F13,H13,J13,L13)</f>
        <v>15.6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392</v>
      </c>
      <c r="E14" s="14"/>
      <c r="F14" s="14" t="n">
        <f aca="false">ROUND(AVERAGE(F108:F109)/AVERAGE(F112,H112),3)</f>
        <v>2.275</v>
      </c>
      <c r="G14" s="14"/>
      <c r="H14" s="14" t="n">
        <f aca="false">ROUND(AVERAGE(H108:H109)/AVERAGE(H112,J112),3)</f>
        <v>2.333</v>
      </c>
      <c r="I14" s="14"/>
      <c r="J14" s="14" t="n">
        <f aca="false">ROUND(AVERAGE(J108:J109)/AVERAGE(J112,L112),3)</f>
        <v>2.304</v>
      </c>
      <c r="K14" s="14"/>
      <c r="L14" s="14" t="n">
        <f aca="false">ROUND(AVERAGE(L108:L109)/AVERAGE(L112,N112),3)</f>
        <v>2.087</v>
      </c>
      <c r="M14" s="14"/>
      <c r="N14" s="15" t="n">
        <f aca="false">AVERAGE(D14,F14,H14,J14,L14)</f>
        <v>2.2782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4</v>
      </c>
      <c r="E15" s="14"/>
      <c r="F15" s="14" t="n">
        <f aca="false">ROUND(F106/AVERAGE(F108:F109),3)</f>
        <v>0.046</v>
      </c>
      <c r="G15" s="14"/>
      <c r="H15" s="14" t="n">
        <f aca="false">ROUND(H106/AVERAGE(H108:H109),3)</f>
        <v>0.047</v>
      </c>
      <c r="I15" s="14"/>
      <c r="J15" s="14" t="n">
        <f aca="false">ROUND(J106/AVERAGE(J108:J109),3)</f>
        <v>0.05</v>
      </c>
      <c r="K15" s="14"/>
      <c r="L15" s="14" t="n">
        <f aca="false">ROUND(L106/AVERAGE(L108:L109),3)</f>
        <v>0.047</v>
      </c>
      <c r="M15" s="14"/>
      <c r="N15" s="15" t="n">
        <f aca="false">AVERAGE(D15,F15,H15,J15,L15)</f>
        <v>0.046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9</v>
      </c>
      <c r="E16" s="14"/>
      <c r="F16" s="14" t="n">
        <f aca="false">ROUND(F96/F66,3)</f>
        <v>0.681</v>
      </c>
      <c r="G16" s="14"/>
      <c r="H16" s="14" t="n">
        <f aca="false">ROUND(H96/H66,3)</f>
        <v>0.681</v>
      </c>
      <c r="I16" s="14"/>
      <c r="J16" s="14" t="n">
        <f aca="false">ROUND(J96/J66,3)</f>
        <v>0.727</v>
      </c>
      <c r="K16" s="14"/>
      <c r="L16" s="14" t="n">
        <f aca="false">ROUND(L96/L66,3)</f>
        <v>0.824</v>
      </c>
      <c r="M16" s="14"/>
      <c r="N16" s="15" t="n">
        <f aca="false">AVERAGE(D16,F16,H16,J16,L16)</f>
        <v>0.7206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46</v>
      </c>
      <c r="E20" s="14"/>
      <c r="F20" s="14" t="n">
        <f aca="false">ROUND((+F76+F79)/F8,3)</f>
        <v>0.55</v>
      </c>
      <c r="G20" s="14"/>
      <c r="H20" s="14" t="n">
        <f aca="false">ROUND((+H76+H79)/H8,3)</f>
        <v>0.557</v>
      </c>
      <c r="I20" s="14"/>
      <c r="J20" s="14" t="n">
        <f aca="false">ROUND((+J76+J79)/J8,3)</f>
        <v>0.583</v>
      </c>
      <c r="K20" s="14"/>
      <c r="L20" s="14" t="n">
        <f aca="false">ROUND((+L76+L79)/L8,3)</f>
        <v>0.569</v>
      </c>
      <c r="M20" s="14"/>
      <c r="N20" s="15" t="n">
        <f aca="false">AVERAGE(D20,F20,H20,J20,L20)</f>
        <v>0.561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24</v>
      </c>
      <c r="E21" s="14"/>
      <c r="F21" s="14" t="n">
        <f aca="false">ROUND((SUM(F69:F75)+F81)/F8,3)</f>
        <v>0.023</v>
      </c>
      <c r="G21" s="14"/>
      <c r="H21" s="14" t="n">
        <f aca="false">ROUND((SUM(H69:H75)+H81)/H8,3)</f>
        <v>0.018</v>
      </c>
      <c r="I21" s="14"/>
      <c r="J21" s="14" t="n">
        <f aca="false">ROUND((SUM(J69:J75)+J81)/J8,3)</f>
        <v>0.014</v>
      </c>
      <c r="K21" s="14"/>
      <c r="L21" s="14" t="n">
        <f aca="false">ROUND((SUM(L69:L75)+L81)/L8,3)</f>
        <v>0.019</v>
      </c>
      <c r="M21" s="14"/>
      <c r="N21" s="15" t="n">
        <f aca="false">AVERAGE(D21,F21,H21,J21,L21)</f>
        <v>0.019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3</v>
      </c>
      <c r="E22" s="14"/>
      <c r="F22" s="30" t="n">
        <f aca="false">ROUND((F68-F103)/F8,3)</f>
        <v>0.427</v>
      </c>
      <c r="G22" s="14"/>
      <c r="H22" s="30" t="n">
        <f aca="false">ROUND((H68-H103)/H8,3)</f>
        <v>0.425</v>
      </c>
      <c r="I22" s="14"/>
      <c r="J22" s="30" t="n">
        <f aca="false">ROUND((J68-J103)/J8,3)</f>
        <v>0.403</v>
      </c>
      <c r="K22" s="14"/>
      <c r="L22" s="30" t="n">
        <f aca="false">ROUND((L68-L103)/L8,3)</f>
        <v>0.412</v>
      </c>
      <c r="M22" s="14"/>
      <c r="N22" s="17" t="n">
        <f aca="false">AVERAGE(D22,F22,H22,J22,L22)</f>
        <v>0.419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67</v>
      </c>
      <c r="E25" s="14"/>
      <c r="F25" s="14" t="n">
        <f aca="false">ROUND((+F76+F79+F80)/F10,3)</f>
        <v>0.558</v>
      </c>
      <c r="G25" s="14"/>
      <c r="H25" s="14" t="n">
        <f aca="false">ROUND((+H76+H79+H80)/H10,3)</f>
        <v>0.568</v>
      </c>
      <c r="I25" s="14"/>
      <c r="J25" s="14" t="n">
        <f aca="false">ROUND((+J76+J79+J80)/J10,3)</f>
        <v>0.602</v>
      </c>
      <c r="K25" s="14"/>
      <c r="L25" s="14" t="n">
        <f aca="false">ROUND((+L76+L79+L80)/L10,3)</f>
        <v>0.607</v>
      </c>
      <c r="M25" s="14"/>
      <c r="N25" s="15" t="n">
        <f aca="false">AVERAGE(D25,F25,H25,J25,L25)</f>
        <v>0.5804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23</v>
      </c>
      <c r="E26" s="14"/>
      <c r="F26" s="14" t="n">
        <f aca="false">ROUND((SUM(F69:F75)+F81)/F10,3)</f>
        <v>0.023</v>
      </c>
      <c r="G26" s="14"/>
      <c r="H26" s="14" t="n">
        <f aca="false">ROUND((SUM(H69:H75)+H81)/H10,3)</f>
        <v>0.018</v>
      </c>
      <c r="I26" s="14"/>
      <c r="J26" s="14" t="n">
        <f aca="false">ROUND((SUM(J69:J75)+J81)/J10,3)</f>
        <v>0.013</v>
      </c>
      <c r="K26" s="14"/>
      <c r="L26" s="14" t="n">
        <f aca="false">ROUND((SUM(L69:L75)+L81)/L10,3)</f>
        <v>0.017</v>
      </c>
      <c r="M26" s="14"/>
      <c r="N26" s="15" t="n">
        <f aca="false">AVERAGE(D26,F26,H26,J26,L26)</f>
        <v>0.0188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09</v>
      </c>
      <c r="E27" s="14"/>
      <c r="F27" s="30" t="n">
        <f aca="false">ROUND((F68-F103)/F10,3)</f>
        <v>0.419</v>
      </c>
      <c r="G27" s="14"/>
      <c r="H27" s="30" t="n">
        <f aca="false">ROUND((H68-H103)/H10,3)</f>
        <v>0.414</v>
      </c>
      <c r="I27" s="14"/>
      <c r="J27" s="30" t="n">
        <f aca="false">ROUND((J68-J103)/J10,3)</f>
        <v>0.385</v>
      </c>
      <c r="K27" s="14"/>
      <c r="L27" s="30" t="n">
        <f aca="false">ROUND((L68-L103)/L10,3)</f>
        <v>0.375</v>
      </c>
      <c r="M27" s="14"/>
      <c r="N27" s="17" t="n">
        <f aca="false">AVERAGE(D27,F27,H27,J27,L27)</f>
        <v>0.4004</v>
      </c>
    </row>
    <row r="28" customFormat="false" ht="15.75" hidden="false" customHeight="false" outlineLevel="0" collapsed="false">
      <c r="D28" s="18" t="n">
        <f aca="false">SUM(D25:D27)</f>
        <v>0.999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0.999</v>
      </c>
      <c r="M28" s="14"/>
      <c r="N28" s="19" t="n">
        <f aca="false">AVERAGE(D28,F28,H28,J28,L28)</f>
        <v>0.9996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5</v>
      </c>
      <c r="E30" s="14"/>
      <c r="F30" s="14" t="n">
        <f aca="false">ROUND(+F66/(((F68-F103)+(H68-H103))/2),3)</f>
        <v>0.152</v>
      </c>
      <c r="G30" s="14"/>
      <c r="H30" s="14" t="n">
        <f aca="false">ROUND(+H66/(((H68-H103)+(J68-J103))/2),3)</f>
        <v>0.159</v>
      </c>
      <c r="I30" s="14"/>
      <c r="J30" s="14" t="n">
        <f aca="false">ROUND(+J66/(((J68-J103)+(L68-L103))/2),3)</f>
        <v>0.157</v>
      </c>
      <c r="K30" s="14"/>
      <c r="L30" s="14" t="n">
        <f aca="false">ROUND(+L66/(((L68-L103)+(N68))/2),3)</f>
        <v>0.12</v>
      </c>
      <c r="M30" s="14"/>
      <c r="N30" s="15" t="n">
        <f aca="false">AVERAGE(D30,F30,H30,J30,L30)</f>
        <v>0.1476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781</v>
      </c>
      <c r="E32" s="14"/>
      <c r="F32" s="14" t="n">
        <f aca="false">ROUND((+F58-F57)/F56,3)</f>
        <v>0.762</v>
      </c>
      <c r="G32" s="14"/>
      <c r="H32" s="14" t="n">
        <f aca="false">ROUND((+H58-H57)/H56,3)</f>
        <v>0.747</v>
      </c>
      <c r="I32" s="14"/>
      <c r="J32" s="14" t="n">
        <f aca="false">ROUND((+J58-J57)/J56,3)</f>
        <v>0.755</v>
      </c>
      <c r="K32" s="14"/>
      <c r="L32" s="14" t="n">
        <f aca="false">ROUND((+L58-L57)/L56,3)</f>
        <v>0.765</v>
      </c>
      <c r="M32" s="14"/>
      <c r="N32" s="15" t="n">
        <f aca="false">AVERAGE(D32,F32,H32,J32,L32)</f>
        <v>0.76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97</v>
      </c>
      <c r="E35" s="21" t="s">
        <v>11</v>
      </c>
      <c r="F35" s="21" t="n">
        <f aca="false">ROUND(((+F66+F65+F64+F63+F61+F59+F57)/F61),2)</f>
        <v>4.22</v>
      </c>
      <c r="G35" s="21" t="s">
        <v>11</v>
      </c>
      <c r="H35" s="21" t="n">
        <f aca="false">ROUND(((+H66+H65+H64+H63+H61+H59+H57)/H61),2)</f>
        <v>4.11</v>
      </c>
      <c r="I35" s="21" t="s">
        <v>11</v>
      </c>
      <c r="J35" s="21" t="n">
        <f aca="false">ROUND(((+J66+J65+J64+J63+J61+J59+J57)/J61),2)</f>
        <v>3.79</v>
      </c>
      <c r="K35" s="21" t="s">
        <v>11</v>
      </c>
      <c r="L35" s="21" t="n">
        <f aca="false">ROUND(((+L66+L65+L64+L63+L61+L59+L57)/L61),2)</f>
        <v>3.33</v>
      </c>
      <c r="M35" s="21" t="s">
        <v>11</v>
      </c>
      <c r="N35" s="20" t="n">
        <f aca="false">AVERAGE(D35,F35,H35,J35,L35)</f>
        <v>3.88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17</v>
      </c>
      <c r="E36" s="21" t="s">
        <v>11</v>
      </c>
      <c r="F36" s="21" t="n">
        <f aca="false">ROUND(((+F66+F65+F64+F63+F61)/(F61)),2)</f>
        <v>3.34</v>
      </c>
      <c r="G36" s="21" t="s">
        <v>11</v>
      </c>
      <c r="H36" s="21" t="n">
        <f aca="false">ROUND(((+H66+H65+H64+H63+H61)/(H61)),2)</f>
        <v>3.21</v>
      </c>
      <c r="I36" s="21" t="s">
        <v>11</v>
      </c>
      <c r="J36" s="21" t="n">
        <f aca="false">ROUND(((+J66+J65+J64+J63+J61)/(J61)),2)</f>
        <v>3</v>
      </c>
      <c r="K36" s="21" t="s">
        <v>11</v>
      </c>
      <c r="L36" s="21" t="n">
        <f aca="false">ROUND(((+L66+L65+L64+L63+L61)/(L61)),2)</f>
        <v>2.57</v>
      </c>
      <c r="M36" s="21" t="s">
        <v>11</v>
      </c>
      <c r="N36" s="20" t="n">
        <f aca="false">AVERAGE(D36,F36,H36,J36,L36)</f>
        <v>3.05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.05</v>
      </c>
      <c r="E37" s="21" t="s">
        <v>11</v>
      </c>
      <c r="F37" s="21" t="n">
        <f aca="false">ROUND(((+F66+F65+F64+F63+F61)/(F61+F63+F64+F65)),2)</f>
        <v>3.2</v>
      </c>
      <c r="G37" s="21" t="s">
        <v>11</v>
      </c>
      <c r="H37" s="21" t="n">
        <f aca="false">ROUND(((+H66+H65+H64+H63+H61)/(H61+H63+H64+H65)),2)</f>
        <v>3.11</v>
      </c>
      <c r="I37" s="21" t="s">
        <v>11</v>
      </c>
      <c r="J37" s="21" t="n">
        <f aca="false">ROUND(((+J66+J65+J64+J63+J61)/(J61+J63+J64+J65)),2)</f>
        <v>2.93</v>
      </c>
      <c r="K37" s="21" t="s">
        <v>11</v>
      </c>
      <c r="L37" s="21" t="n">
        <f aca="false">ROUND(((+L66+L65+L64+L63+L61)/(L61+L63+L64+L65)),2)</f>
        <v>2.5</v>
      </c>
      <c r="M37" s="21" t="s">
        <v>11</v>
      </c>
      <c r="N37" s="20" t="n">
        <f aca="false">AVERAGE(D37,F37,H37,J37,L37)</f>
        <v>2.95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97</v>
      </c>
      <c r="E40" s="21" t="s">
        <v>11</v>
      </c>
      <c r="F40" s="21" t="n">
        <f aca="false">ROUND(((+F66+F65+F64+F63-F62+F61+F59+F57)/F61),2)</f>
        <v>4.22</v>
      </c>
      <c r="G40" s="21" t="s">
        <v>11</v>
      </c>
      <c r="H40" s="21" t="n">
        <f aca="false">ROUND(((+H66+H65+H64+H63-H62+H61+H59+H57)/H61),2)</f>
        <v>4.11</v>
      </c>
      <c r="I40" s="21" t="s">
        <v>11</v>
      </c>
      <c r="J40" s="21" t="n">
        <f aca="false">ROUND(((+J66+J65+J64+J63-J62+J61+J59+J57)/J61),2)</f>
        <v>3.79</v>
      </c>
      <c r="K40" s="21" t="s">
        <v>11</v>
      </c>
      <c r="L40" s="21" t="n">
        <f aca="false">ROUND(((+L66+L65+L64+L63-L62+L61+L59+L57)/L61),2)</f>
        <v>3.24</v>
      </c>
      <c r="M40" s="21" t="s">
        <v>11</v>
      </c>
      <c r="N40" s="20" t="n">
        <f aca="false">AVERAGE(D40,F40,H40,J40,L40)</f>
        <v>3.866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17</v>
      </c>
      <c r="E41" s="21" t="s">
        <v>11</v>
      </c>
      <c r="F41" s="21" t="n">
        <f aca="false">ROUND(((+F66+F65+F64+F63-F62+F61)/F61),2)</f>
        <v>3.34</v>
      </c>
      <c r="G41" s="21" t="s">
        <v>11</v>
      </c>
      <c r="H41" s="21" t="n">
        <f aca="false">ROUND(((+H66+H65+H64+H63-H62+H61)/H61),2)</f>
        <v>3.21</v>
      </c>
      <c r="I41" s="21" t="s">
        <v>11</v>
      </c>
      <c r="J41" s="21" t="n">
        <f aca="false">ROUND(((+J66+J65+J64+J63-J62+J61)/J61),2)</f>
        <v>3</v>
      </c>
      <c r="K41" s="21" t="s">
        <v>11</v>
      </c>
      <c r="L41" s="21" t="n">
        <f aca="false">ROUND(((+L66+L65+L64+L63-L62+L61)/L61),2)</f>
        <v>2.47</v>
      </c>
      <c r="M41" s="21" t="s">
        <v>11</v>
      </c>
      <c r="N41" s="20" t="n">
        <f aca="false">AVERAGE(D41,F41,H41,J41,L41)</f>
        <v>3.038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.05</v>
      </c>
      <c r="E42" s="21" t="s">
        <v>11</v>
      </c>
      <c r="F42" s="21" t="n">
        <f aca="false">ROUND(((+F66+F65+F64+F63-F62+F61)/(F61+F63+F64+F65)),2)</f>
        <v>3.2</v>
      </c>
      <c r="G42" s="21" t="s">
        <v>11</v>
      </c>
      <c r="H42" s="21" t="n">
        <f aca="false">ROUND(((+H66+H65+H64+H63-H62+H61)/(H61+H63+H64+H65)),2)</f>
        <v>3.11</v>
      </c>
      <c r="I42" s="21" t="s">
        <v>11</v>
      </c>
      <c r="J42" s="21" t="n">
        <f aca="false">ROUND(((+J66+J65+J64+J63-J62+J61)/(J61+J63+J64+J65)),2)</f>
        <v>2.93</v>
      </c>
      <c r="K42" s="21" t="s">
        <v>11</v>
      </c>
      <c r="L42" s="21" t="n">
        <f aca="false">ROUND(((+L66+L65+L64+L63-L62+L61)/(L61+L63+L64+L65)),2)</f>
        <v>2.41</v>
      </c>
      <c r="M42" s="21" t="s">
        <v>11</v>
      </c>
      <c r="N42" s="20" t="n">
        <f aca="false">AVERAGE(D42,F42,H42,J42,L42)</f>
        <v>2.94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.06</v>
      </c>
      <c r="M45" s="14"/>
      <c r="N45" s="15" t="n">
        <f aca="false">AVERAGE(D45,F45,H45,J45,L45)</f>
        <v>0.012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69</v>
      </c>
      <c r="E46" s="22"/>
      <c r="F46" s="13" t="n">
        <f aca="false">ROUND((F57+F59)/(F57+F59+F66+F63+F64+F65),3)</f>
        <v>0.273</v>
      </c>
      <c r="G46" s="22"/>
      <c r="H46" s="13" t="n">
        <f aca="false">ROUND((H57+H59)/(H57+H59+H66+H63+H64+H65),3)</f>
        <v>0.29</v>
      </c>
      <c r="I46" s="22"/>
      <c r="J46" s="13" t="n">
        <f aca="false">ROUND((J57+J59)/(J57+J59+J66+J63+J64+J65),3)</f>
        <v>0.283</v>
      </c>
      <c r="K46" s="22"/>
      <c r="L46" s="13" t="n">
        <f aca="false">ROUND((L57+L59)/(L57+L59+L66+L63+L64+L65),3)</f>
        <v>0.329</v>
      </c>
      <c r="N46" s="15" t="n">
        <f aca="false">AVERAGE(D46,F46,H46,J46,L46)</f>
        <v>0.2888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977</v>
      </c>
      <c r="E47" s="22"/>
      <c r="F47" s="13" t="n">
        <f aca="false">ROUND(((+F82+F83+F84+F85+F86-F87+F88-F90-F91)/(+F89-F87)),3)</f>
        <v>0.991</v>
      </c>
      <c r="G47" s="22"/>
      <c r="H47" s="13" t="n">
        <f aca="false">ROUND(((+H82+H83+H84+H85+H86-H87+H88-H90-H91)/(+H89-H87)),3)</f>
        <v>0.984</v>
      </c>
      <c r="I47" s="22"/>
      <c r="J47" s="13" t="n">
        <f aca="false">ROUND(((+J82+J83+J84+J85+J86-J87+J88-J90-J91)/(+J89-J87)),3)</f>
        <v>0.573</v>
      </c>
      <c r="K47" s="22"/>
      <c r="L47" s="13" t="n">
        <f aca="false">ROUND(((+L82+L83+L84+L85+L86-L87+L88-L90-L91)/(+L89-L87)),3)</f>
        <v>0.512</v>
      </c>
      <c r="N47" s="15" t="n">
        <f aca="false">AVERAGE(D47,F47,H47,J47,L47)</f>
        <v>0.807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37</v>
      </c>
      <c r="E48" s="22"/>
      <c r="F48" s="13" t="n">
        <f aca="false">ROUND(((+F82+F83+F84+F85+F86-F87+F88)/(AVERAGE(F76,H76)+AVERAGE(F79,H79)+AVERAGE(F80,H80))),3)</f>
        <v>0.23</v>
      </c>
      <c r="G48" s="22"/>
      <c r="H48" s="13" t="n">
        <f aca="false">ROUND(((+H82+H83+H84+H85+H86-H87+H88)/(AVERAGE(H76,J76)+AVERAGE(H79,J79)+AVERAGE(H80,J80))),3)</f>
        <v>0.219</v>
      </c>
      <c r="I48" s="22"/>
      <c r="J48" s="13" t="n">
        <f aca="false">ROUND(((+J82+J83+J84+J85+J86-J87+J88)/(AVERAGE(J76,L76)+AVERAGE(J79,L79)+AVERAGE(J80,L80))),3)</f>
        <v>0.189</v>
      </c>
      <c r="K48" s="22"/>
      <c r="L48" s="13" t="n">
        <f aca="false">ROUND(((+L82+L83+L84+L85+L86-L87+L88)/(AVERAGE(L76,N76)+AVERAGE(L79,N79)+AVERAGE(L80,N80))),3)</f>
        <v>0.183</v>
      </c>
      <c r="N48" s="15" t="n">
        <f aca="false">AVERAGE(D48,F48,H48,J48,L48)</f>
        <v>0.211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46</v>
      </c>
      <c r="E49" s="0" t="s">
        <v>11</v>
      </c>
      <c r="F49" s="23" t="n">
        <f aca="false">ROUND(((+F82+F83+F84+F85+F86-F87+F88+F92)/F61),2)</f>
        <v>5.53</v>
      </c>
      <c r="G49" s="0" t="s">
        <v>11</v>
      </c>
      <c r="H49" s="23" t="n">
        <f aca="false">ROUND(((+H82+H83+H84+H85+H86-H87+H88+H92)/H61),2)</f>
        <v>5.27</v>
      </c>
      <c r="I49" s="0" t="s">
        <v>11</v>
      </c>
      <c r="J49" s="23" t="n">
        <f aca="false">ROUND(((+J82+J83+J84+J85+J86-J87+J88+J92)/J61),2)</f>
        <v>4.59</v>
      </c>
      <c r="K49" s="0" t="s">
        <v>11</v>
      </c>
      <c r="L49" s="23" t="n">
        <f aca="false">ROUND(((+L82+L83+L84+L85+L86-L87+L88+L92)/L61),2)</f>
        <v>3.98</v>
      </c>
      <c r="M49" s="0" t="s">
        <v>11</v>
      </c>
      <c r="N49" s="23" t="n">
        <f aca="false">AVERAGE(D49,F49,H49,J49,L49)</f>
        <v>4.966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3.11</v>
      </c>
      <c r="E50" s="0" t="s">
        <v>11</v>
      </c>
      <c r="F50" s="23" t="n">
        <f aca="false">ROUND(((+F82+F83+F84+F85+F86-F87+F88-F91)/+F90),2)</f>
        <v>3</v>
      </c>
      <c r="G50" s="0" t="s">
        <v>11</v>
      </c>
      <c r="H50" s="23" t="n">
        <f aca="false">ROUND(((+H82+H83+H84+H85+H86-H87+H88-H91)/+H90),2)</f>
        <v>2.96</v>
      </c>
      <c r="I50" s="0" t="s">
        <v>11</v>
      </c>
      <c r="J50" s="23" t="n">
        <f aca="false">ROUND(((+J82+J83+J84+J85+J86-J87+J88-J91)/+J90),2)</f>
        <v>2.63</v>
      </c>
      <c r="K50" s="0" t="s">
        <v>11</v>
      </c>
      <c r="L50" s="23" t="n">
        <f aca="false">ROUND(((+L82+L83+L84+L85+L86-L87+L88-L91)/+L90),2)</f>
        <v>2.45</v>
      </c>
      <c r="M50" s="0" t="s">
        <v>11</v>
      </c>
      <c r="N50" s="23" t="n">
        <f aca="false">AVERAGE(D50,F50,H50,J50,L50)</f>
        <v>2.83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20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3554</v>
      </c>
      <c r="E56" s="34"/>
      <c r="F56" s="34" t="n">
        <v>11902</v>
      </c>
      <c r="G56" s="34"/>
      <c r="H56" s="34" t="n">
        <v>11107</v>
      </c>
      <c r="I56" s="34"/>
      <c r="J56" s="34" t="n">
        <v>10549</v>
      </c>
      <c r="K56" s="34"/>
      <c r="L56" s="34" t="n">
        <v>10155</v>
      </c>
      <c r="M56" s="34"/>
      <c r="N56" s="34" t="n">
        <v>10066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595</v>
      </c>
      <c r="E57" s="34"/>
      <c r="F57" s="34" t="n">
        <v>587</v>
      </c>
      <c r="G57" s="34"/>
      <c r="H57" s="34" t="n">
        <v>612</v>
      </c>
      <c r="I57" s="34"/>
      <c r="J57" s="34" t="n">
        <v>528</v>
      </c>
      <c r="K57" s="34"/>
      <c r="L57" s="34" t="n">
        <v>558</v>
      </c>
      <c r="M57" s="34"/>
      <c r="N57" s="34" t="n">
        <v>588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1187</v>
      </c>
      <c r="E58" s="34"/>
      <c r="F58" s="34" t="n">
        <v>9662</v>
      </c>
      <c r="G58" s="34"/>
      <c r="H58" s="34" t="n">
        <v>8908</v>
      </c>
      <c r="I58" s="34"/>
      <c r="J58" s="34" t="n">
        <v>8496</v>
      </c>
      <c r="K58" s="34"/>
      <c r="L58" s="34" t="n">
        <v>8322</v>
      </c>
      <c r="M58" s="34"/>
      <c r="N58" s="34" t="n">
        <v>8250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2368</v>
      </c>
      <c r="E60" s="34"/>
      <c r="F60" s="34" t="n">
        <v>2229</v>
      </c>
      <c r="G60" s="34"/>
      <c r="H60" s="34" t="n">
        <v>2173</v>
      </c>
      <c r="I60" s="34"/>
      <c r="J60" s="34" t="n">
        <v>2002</v>
      </c>
      <c r="K60" s="34"/>
      <c r="L60" s="34" t="n">
        <v>1863</v>
      </c>
      <c r="M60" s="34"/>
      <c r="N60" s="34" t="n">
        <v>1841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747</v>
      </c>
      <c r="E61" s="34"/>
      <c r="F61" s="34" t="n">
        <v>667</v>
      </c>
      <c r="G61" s="34"/>
      <c r="H61" s="34" t="n">
        <v>678</v>
      </c>
      <c r="I61" s="34"/>
      <c r="J61" s="34" t="n">
        <v>667</v>
      </c>
      <c r="K61" s="34"/>
      <c r="L61" s="34" t="n">
        <v>726</v>
      </c>
      <c r="M61" s="34"/>
      <c r="N61" s="34" t="n">
        <v>828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67</v>
      </c>
      <c r="M62" s="34"/>
      <c r="N62" s="34" t="n">
        <v>71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30</v>
      </c>
      <c r="E63" s="34"/>
      <c r="F63" s="34" t="n">
        <v>30</v>
      </c>
      <c r="G63" s="34"/>
      <c r="H63" s="34" t="n">
        <v>21</v>
      </c>
      <c r="I63" s="34"/>
      <c r="J63" s="34" t="n">
        <v>17</v>
      </c>
      <c r="K63" s="34"/>
      <c r="L63" s="34" t="n">
        <v>18</v>
      </c>
      <c r="M63" s="34"/>
      <c r="N63" s="34" t="n">
        <v>19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1591</v>
      </c>
      <c r="E66" s="34"/>
      <c r="F66" s="34" t="n">
        <v>1532</v>
      </c>
      <c r="G66" s="34"/>
      <c r="H66" s="34" t="n">
        <v>1474</v>
      </c>
      <c r="I66" s="34"/>
      <c r="J66" s="34" t="n">
        <v>1318</v>
      </c>
      <c r="K66" s="34"/>
      <c r="L66" s="34" t="n">
        <v>1119</v>
      </c>
      <c r="M66" s="34"/>
      <c r="N66" s="34" t="n">
        <v>994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14</v>
      </c>
      <c r="E67" s="34"/>
      <c r="F67" s="34" t="n">
        <v>2.07</v>
      </c>
      <c r="G67" s="34"/>
      <c r="H67" s="34" t="n">
        <v>2.03</v>
      </c>
      <c r="I67" s="34"/>
      <c r="J67" s="34" t="n">
        <v>1.86</v>
      </c>
      <c r="K67" s="34"/>
      <c r="L67" s="34" t="n">
        <v>1.62</v>
      </c>
      <c r="M67" s="34"/>
      <c r="N67" s="34" t="n">
        <v>1.52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10689</v>
      </c>
      <c r="E68" s="34"/>
      <c r="F68" s="34" t="n">
        <v>10278</v>
      </c>
      <c r="G68" s="34"/>
      <c r="H68" s="34" t="n">
        <v>9648</v>
      </c>
      <c r="I68" s="34"/>
      <c r="J68" s="34" t="n">
        <v>8710</v>
      </c>
      <c r="K68" s="34"/>
      <c r="L68" s="34" t="n">
        <v>7984</v>
      </c>
      <c r="M68" s="34"/>
      <c r="N68" s="34" t="n">
        <v>10690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596</v>
      </c>
      <c r="E69" s="34"/>
      <c r="F69" s="34" t="n">
        <v>561</v>
      </c>
      <c r="G69" s="34"/>
      <c r="H69" s="34" t="n">
        <v>423</v>
      </c>
      <c r="I69" s="34"/>
      <c r="J69" s="34" t="n">
        <v>298</v>
      </c>
      <c r="K69" s="34"/>
      <c r="L69" s="34" t="n">
        <v>368</v>
      </c>
      <c r="M69" s="34"/>
      <c r="N69" s="34" t="n">
        <v>368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12846</v>
      </c>
      <c r="E76" s="34"/>
      <c r="F76" s="34" t="n">
        <v>12449</v>
      </c>
      <c r="G76" s="34"/>
      <c r="H76" s="34" t="n">
        <v>12064</v>
      </c>
      <c r="I76" s="34"/>
      <c r="J76" s="34" t="n">
        <v>11078</v>
      </c>
      <c r="K76" s="34"/>
      <c r="L76" s="34" t="n">
        <v>10573</v>
      </c>
      <c r="M76" s="34"/>
      <c r="N76" s="34" t="n">
        <v>10089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24131</v>
      </c>
      <c r="E78" s="34"/>
      <c r="F78" s="34" t="n">
        <v>23288</v>
      </c>
      <c r="G78" s="34"/>
      <c r="H78" s="34" t="n">
        <v>22135</v>
      </c>
      <c r="I78" s="34"/>
      <c r="J78" s="34" t="n">
        <v>20086</v>
      </c>
      <c r="K78" s="34"/>
      <c r="L78" s="34" t="n">
        <v>18925</v>
      </c>
      <c r="M78" s="34"/>
      <c r="N78" s="34" t="n">
        <v>21147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886</v>
      </c>
      <c r="E79" s="34"/>
      <c r="F79" s="34" t="n">
        <v>983</v>
      </c>
      <c r="G79" s="34"/>
      <c r="H79" s="34" t="n">
        <v>741</v>
      </c>
      <c r="I79" s="34"/>
      <c r="J79" s="34" t="n">
        <v>1639</v>
      </c>
      <c r="K79" s="34"/>
      <c r="L79" s="34" t="n">
        <v>429</v>
      </c>
      <c r="M79" s="34"/>
      <c r="N79" s="34" t="n">
        <v>67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258</v>
      </c>
      <c r="E80" s="34"/>
      <c r="F80" s="34" t="n">
        <v>426</v>
      </c>
      <c r="G80" s="34"/>
      <c r="H80" s="34" t="n">
        <v>568</v>
      </c>
      <c r="I80" s="34"/>
      <c r="J80" s="34" t="n">
        <v>1007</v>
      </c>
      <c r="K80" s="34"/>
      <c r="L80" s="34" t="n">
        <v>1902</v>
      </c>
      <c r="M80" s="34"/>
      <c r="N80" s="34" t="n">
        <v>1680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15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1591</v>
      </c>
      <c r="E82" s="34"/>
      <c r="F82" s="34" t="n">
        <v>1532</v>
      </c>
      <c r="G82" s="34"/>
      <c r="H82" s="34" t="n">
        <v>1474</v>
      </c>
      <c r="I82" s="34"/>
      <c r="J82" s="34" t="n">
        <v>1318</v>
      </c>
      <c r="K82" s="34"/>
      <c r="L82" s="34" t="n">
        <v>1119</v>
      </c>
      <c r="M82" s="34"/>
      <c r="N82" s="34" t="n">
        <v>994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398</v>
      </c>
      <c r="E83" s="34"/>
      <c r="F83" s="34" t="n">
        <v>1178</v>
      </c>
      <c r="G83" s="34"/>
      <c r="H83" s="34" t="n">
        <v>1163</v>
      </c>
      <c r="I83" s="34"/>
      <c r="J83" s="34" t="n">
        <v>1158</v>
      </c>
      <c r="K83" s="34"/>
      <c r="L83" s="34" t="n">
        <v>1358</v>
      </c>
      <c r="M83" s="34"/>
      <c r="N83" s="34" t="n">
        <v>1337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499</v>
      </c>
      <c r="E85" s="34"/>
      <c r="F85" s="34" t="n">
        <v>559</v>
      </c>
      <c r="G85" s="34"/>
      <c r="H85" s="34" t="n">
        <v>451</v>
      </c>
      <c r="I85" s="34"/>
      <c r="J85" s="34" t="n">
        <v>172</v>
      </c>
      <c r="K85" s="34"/>
      <c r="L85" s="34" t="n">
        <v>-22</v>
      </c>
      <c r="M85" s="34"/>
      <c r="N85" s="34" t="n">
        <v>97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51</v>
      </c>
      <c r="E87" s="34"/>
      <c r="F87" s="34" t="n">
        <v>47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23</v>
      </c>
      <c r="E88" s="34"/>
      <c r="F88" s="34" t="n">
        <v>-87</v>
      </c>
      <c r="G88" s="34"/>
      <c r="H88" s="34" t="n">
        <v>-115</v>
      </c>
      <c r="I88" s="34"/>
      <c r="J88" s="34" t="n">
        <v>-132</v>
      </c>
      <c r="K88" s="34"/>
      <c r="L88" s="34" t="n">
        <v>-192</v>
      </c>
      <c r="M88" s="34"/>
      <c r="N88" s="34" t="n">
        <v>455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2421</v>
      </c>
      <c r="E89" s="34"/>
      <c r="F89" s="34" t="n">
        <v>2157</v>
      </c>
      <c r="G89" s="34"/>
      <c r="H89" s="34" t="n">
        <v>2002</v>
      </c>
      <c r="I89" s="34"/>
      <c r="J89" s="34" t="n">
        <v>2717</v>
      </c>
      <c r="K89" s="34"/>
      <c r="L89" s="34" t="n">
        <v>2617</v>
      </c>
      <c r="M89" s="34"/>
      <c r="N89" s="34" t="n">
        <v>2225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1098</v>
      </c>
      <c r="E90" s="34"/>
      <c r="F90" s="34" t="n">
        <v>1045</v>
      </c>
      <c r="G90" s="34"/>
      <c r="H90" s="34" t="n">
        <v>1004</v>
      </c>
      <c r="I90" s="34"/>
      <c r="J90" s="34" t="n">
        <v>958</v>
      </c>
      <c r="K90" s="34"/>
      <c r="L90" s="34" t="n">
        <v>922</v>
      </c>
      <c r="M90" s="34"/>
      <c r="N90" s="34" t="n">
        <v>873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661</v>
      </c>
      <c r="E92" s="34"/>
      <c r="F92" s="34" t="n">
        <v>551</v>
      </c>
      <c r="G92" s="34"/>
      <c r="H92" s="34" t="n">
        <v>603</v>
      </c>
      <c r="I92" s="34"/>
      <c r="J92" s="34" t="n">
        <v>544</v>
      </c>
      <c r="K92" s="34"/>
      <c r="L92" s="34" t="n">
        <v>624</v>
      </c>
      <c r="M92" s="34"/>
      <c r="N92" s="34" t="n">
        <v>802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00</v>
      </c>
      <c r="E93" s="34"/>
      <c r="F93" s="34" t="n">
        <v>78</v>
      </c>
      <c r="G93" s="34"/>
      <c r="H93" s="34" t="n">
        <v>188</v>
      </c>
      <c r="I93" s="34"/>
      <c r="J93" s="34" t="n">
        <v>372</v>
      </c>
      <c r="K93" s="34"/>
      <c r="L93" s="34" t="n">
        <v>721</v>
      </c>
      <c r="M93" s="34"/>
      <c r="N93" s="34" t="n">
        <v>661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1098</v>
      </c>
      <c r="E96" s="34"/>
      <c r="F96" s="34" t="n">
        <v>1044</v>
      </c>
      <c r="G96" s="34"/>
      <c r="H96" s="34" t="n">
        <v>1004</v>
      </c>
      <c r="I96" s="34"/>
      <c r="J96" s="34" t="n">
        <v>958</v>
      </c>
      <c r="K96" s="34"/>
      <c r="L96" s="34" t="n">
        <v>922</v>
      </c>
      <c r="M96" s="34"/>
      <c r="N96" s="34" t="n">
        <v>873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475</v>
      </c>
      <c r="E97" s="34"/>
      <c r="F97" s="34" t="n">
        <v>1.415</v>
      </c>
      <c r="G97" s="34"/>
      <c r="H97" s="34" t="n">
        <v>1.385</v>
      </c>
      <c r="I97" s="34"/>
      <c r="J97" s="34" t="n">
        <v>1.355</v>
      </c>
      <c r="K97" s="34"/>
      <c r="L97" s="34" t="n">
        <v>1.34</v>
      </c>
      <c r="M97" s="34"/>
      <c r="N97" s="34" t="n">
        <v>1.34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475</v>
      </c>
      <c r="E98" s="34"/>
      <c r="F98" s="34" t="n">
        <v>1.415</v>
      </c>
      <c r="G98" s="34"/>
      <c r="H98" s="34" t="n">
        <v>1.385</v>
      </c>
      <c r="I98" s="34"/>
      <c r="J98" s="34" t="n">
        <v>1.355</v>
      </c>
      <c r="K98" s="34"/>
      <c r="L98" s="34" t="n">
        <v>1.34</v>
      </c>
      <c r="M98" s="34"/>
      <c r="N98" s="34" t="n">
        <v>1.34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36.47</v>
      </c>
      <c r="E99" s="34"/>
      <c r="F99" s="34" t="n">
        <v>33.96</v>
      </c>
      <c r="G99" s="34"/>
      <c r="H99" s="34" t="n">
        <v>32</v>
      </c>
      <c r="I99" s="34"/>
      <c r="J99" s="34" t="n">
        <v>31.14</v>
      </c>
      <c r="K99" s="34"/>
      <c r="L99" s="34" t="n">
        <v>35.72</v>
      </c>
      <c r="M99" s="34"/>
      <c r="N99" s="34" t="n">
        <v>3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1.14</v>
      </c>
      <c r="E100" s="34"/>
      <c r="F100" s="34" t="n">
        <v>27.44</v>
      </c>
      <c r="G100" s="34"/>
      <c r="H100" s="34" t="n">
        <v>27</v>
      </c>
      <c r="I100" s="34"/>
      <c r="J100" s="34" t="n">
        <v>23.22</v>
      </c>
      <c r="K100" s="34"/>
      <c r="L100" s="34" t="n">
        <v>20.89</v>
      </c>
      <c r="M100" s="34"/>
      <c r="N100" s="34" t="n">
        <v>20.37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34.53</v>
      </c>
      <c r="E101" s="34"/>
      <c r="F101" s="34" t="n">
        <v>33.52</v>
      </c>
      <c r="G101" s="34"/>
      <c r="H101" s="34" t="n">
        <v>30.25</v>
      </c>
      <c r="I101" s="34"/>
      <c r="J101" s="34" t="n">
        <v>28.39</v>
      </c>
      <c r="K101" s="34"/>
      <c r="L101" s="34" t="n">
        <v>25.35</v>
      </c>
      <c r="M101" s="34"/>
      <c r="N101" s="34" t="n">
        <v>33.2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741.6</v>
      </c>
      <c r="E102" s="34"/>
      <c r="F102" s="34" t="n">
        <v>741.8</v>
      </c>
      <c r="G102" s="34"/>
      <c r="H102" s="34" t="n">
        <v>734.8</v>
      </c>
      <c r="I102" s="34"/>
      <c r="J102" s="34" t="n">
        <v>716.402</v>
      </c>
      <c r="K102" s="34"/>
      <c r="L102" s="34" t="n">
        <v>698.344</v>
      </c>
      <c r="M102" s="34"/>
      <c r="N102" s="34" t="n">
        <v>681.158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128</v>
      </c>
      <c r="E103" s="34"/>
      <c r="F103" s="34" t="n">
        <v>-133</v>
      </c>
      <c r="G103" s="34"/>
      <c r="H103" s="34" t="n">
        <v>-113</v>
      </c>
      <c r="I103" s="34"/>
      <c r="J103" s="34" t="n">
        <v>-82</v>
      </c>
      <c r="K103" s="34"/>
      <c r="L103" s="34" t="n">
        <v>7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14</v>
      </c>
      <c r="F105" s="35" t="n">
        <f aca="false">F67/F94</f>
        <v>2.07</v>
      </c>
      <c r="H105" s="35" t="n">
        <f aca="false">H67/H94</f>
        <v>2.03</v>
      </c>
      <c r="J105" s="35" t="n">
        <f aca="false">J67/J94</f>
        <v>1.86</v>
      </c>
      <c r="L105" s="35" t="n">
        <f aca="false">L67/L94</f>
        <v>1.62</v>
      </c>
      <c r="N105" s="35" t="n">
        <f aca="false">N67/N94</f>
        <v>1.52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475</v>
      </c>
      <c r="F106" s="35" t="n">
        <f aca="false">F97/F94</f>
        <v>1.415</v>
      </c>
      <c r="H106" s="35" t="n">
        <f aca="false">H97/H94</f>
        <v>1.385</v>
      </c>
      <c r="J106" s="35" t="n">
        <f aca="false">J97/J94</f>
        <v>1.355</v>
      </c>
      <c r="L106" s="35" t="n">
        <f aca="false">L97/L94</f>
        <v>1.34</v>
      </c>
      <c r="N106" s="35" t="n">
        <f aca="false">N97/N94</f>
        <v>1.34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475</v>
      </c>
      <c r="F107" s="35" t="n">
        <f aca="false">F98/F94</f>
        <v>1.415</v>
      </c>
      <c r="H107" s="35" t="n">
        <f aca="false">H98/H94</f>
        <v>1.385</v>
      </c>
      <c r="J107" s="35" t="n">
        <f aca="false">J98/J94</f>
        <v>1.355</v>
      </c>
      <c r="L107" s="35" t="n">
        <f aca="false">L98/L94</f>
        <v>1.34</v>
      </c>
      <c r="N107" s="35" t="n">
        <f aca="false">N98/N94</f>
        <v>1.34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36.47</v>
      </c>
      <c r="F108" s="35" t="n">
        <f aca="false">F99/F94</f>
        <v>33.96</v>
      </c>
      <c r="H108" s="35" t="n">
        <f aca="false">H99/H94</f>
        <v>32</v>
      </c>
      <c r="J108" s="35" t="n">
        <f aca="false">J99/J94</f>
        <v>31.14</v>
      </c>
      <c r="L108" s="35" t="n">
        <f aca="false">L99/L94</f>
        <v>35.72</v>
      </c>
      <c r="N108" s="35" t="n">
        <f aca="false">N99/N94</f>
        <v>3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1.14</v>
      </c>
      <c r="F109" s="35" t="n">
        <f aca="false">F100/F94</f>
        <v>27.44</v>
      </c>
      <c r="H109" s="35" t="n">
        <f aca="false">H100/H94</f>
        <v>27</v>
      </c>
      <c r="J109" s="35" t="n">
        <f aca="false">J100/J94</f>
        <v>23.22</v>
      </c>
      <c r="L109" s="35" t="n">
        <f aca="false">L100/L94</f>
        <v>20.89</v>
      </c>
      <c r="N109" s="35" t="n">
        <f aca="false">N100/N94</f>
        <v>20.37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34.53</v>
      </c>
      <c r="F110" s="35" t="n">
        <f aca="false">F101/F94</f>
        <v>33.52</v>
      </c>
      <c r="H110" s="35" t="n">
        <f aca="false">H101/H94</f>
        <v>30.25</v>
      </c>
      <c r="J110" s="35" t="n">
        <f aca="false">J101/J94</f>
        <v>28.39</v>
      </c>
      <c r="L110" s="35" t="n">
        <f aca="false">L101/L94</f>
        <v>25.35</v>
      </c>
      <c r="N110" s="35" t="n">
        <f aca="false">N101/N94</f>
        <v>33.2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741.6</v>
      </c>
      <c r="E111" s="36"/>
      <c r="F111" s="36" t="n">
        <f aca="false">F102*F94</f>
        <v>741.8</v>
      </c>
      <c r="G111" s="36"/>
      <c r="H111" s="36" t="n">
        <f aca="false">H102*H94</f>
        <v>734.8</v>
      </c>
      <c r="I111" s="36"/>
      <c r="J111" s="36" t="n">
        <f aca="false">J102*J94</f>
        <v>716.402</v>
      </c>
      <c r="K111" s="36"/>
      <c r="L111" s="36" t="n">
        <f aca="false">L102*L94</f>
        <v>698.344</v>
      </c>
      <c r="M111" s="36"/>
      <c r="N111" s="36" t="n">
        <f aca="false">N102*N94</f>
        <v>681.158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4.41</v>
      </c>
      <c r="F112" s="35" t="n">
        <f aca="false">ROUND(F68/F111,2)</f>
        <v>13.86</v>
      </c>
      <c r="H112" s="35" t="n">
        <f aca="false">ROUND(H68/H111,2)</f>
        <v>13.13</v>
      </c>
      <c r="J112" s="35" t="n">
        <f aca="false">ROUND(J68/J111,2)</f>
        <v>12.16</v>
      </c>
      <c r="L112" s="35" t="n">
        <f aca="false">ROUND(L68/L111,2)</f>
        <v>11.43</v>
      </c>
      <c r="N112" s="35" t="n">
        <f aca="false">ROUND(N68/N111,2)</f>
        <v>15.69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9.21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TECO ENERGY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5359.2</v>
      </c>
      <c r="F8" s="7" t="n">
        <f aca="false">F78+F79+F81-F103</f>
        <v>5224.2</v>
      </c>
      <c r="H8" s="7" t="n">
        <f aca="false">H78+H79+H81-H103</f>
        <v>6159.6</v>
      </c>
      <c r="J8" s="7" t="n">
        <f aca="false">J78+J79+J81-J103</f>
        <v>6753.4</v>
      </c>
      <c r="L8" s="7" t="n">
        <f aca="false">L78+L79+L81-L103</f>
        <v>4825.3</v>
      </c>
    </row>
    <row r="9" customFormat="false" ht="15" hidden="false" customHeight="false" outlineLevel="0" collapsed="false">
      <c r="B9" s="0" t="s">
        <v>6</v>
      </c>
      <c r="D9" s="26" t="n">
        <f aca="false">D80</f>
        <v>215</v>
      </c>
      <c r="F9" s="26" t="n">
        <f aca="false">F80</f>
        <v>115</v>
      </c>
      <c r="H9" s="26" t="n">
        <f aca="false">H80</f>
        <v>37.5</v>
      </c>
      <c r="J9" s="26" t="n">
        <f aca="false">J80</f>
        <v>360.5</v>
      </c>
      <c r="L9" s="26" t="n">
        <f aca="false">L80</f>
        <v>638.9</v>
      </c>
    </row>
    <row r="10" customFormat="false" ht="15.75" hidden="false" customHeight="false" outlineLevel="0" collapsed="false">
      <c r="B10" s="0" t="s">
        <v>7</v>
      </c>
      <c r="D10" s="8" t="n">
        <f aca="false">D8+D9</f>
        <v>5574.2</v>
      </c>
      <c r="F10" s="8" t="n">
        <f aca="false">F8+F9</f>
        <v>5339.2</v>
      </c>
      <c r="H10" s="8" t="n">
        <f aca="false">H8+H9</f>
        <v>6197.1</v>
      </c>
      <c r="J10" s="8" t="n">
        <f aca="false">J8+J9</f>
        <v>7113.9</v>
      </c>
      <c r="L10" s="8" t="n">
        <f aca="false">L8+L9</f>
        <v>5464.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7</v>
      </c>
      <c r="E13" s="21" t="s">
        <v>11</v>
      </c>
      <c r="G13" s="21" t="s">
        <v>11</v>
      </c>
      <c r="I13" s="21" t="s">
        <v>11</v>
      </c>
      <c r="J13" s="27" t="n">
        <f aca="false">ROUND(AVERAGE(J108:J109)/J105,0)</f>
        <v>10</v>
      </c>
      <c r="K13" s="21" t="s">
        <v>11</v>
      </c>
      <c r="L13" s="27" t="n">
        <f aca="false">ROUND(AVERAGE(L108:L109)/L105,0)</f>
        <v>13</v>
      </c>
      <c r="M13" s="21" t="s">
        <v>11</v>
      </c>
      <c r="N13" s="28" t="n">
        <f aca="false">AVERAGE(D13,F13,H13,J13,L13)</f>
        <v>13.3333333333333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429</v>
      </c>
      <c r="E14" s="14"/>
      <c r="F14" s="14" t="n">
        <f aca="false">ROUND(AVERAGE(F108:F109)/AVERAGE(F112,H112),3)</f>
        <v>1.744</v>
      </c>
      <c r="G14" s="14"/>
      <c r="H14" s="14" t="n">
        <f aca="false">ROUND(AVERAGE(H108:H109)/AVERAGE(H112,J112),3)</f>
        <v>1.113</v>
      </c>
      <c r="I14" s="14"/>
      <c r="J14" s="14" t="n">
        <f aca="false">ROUND(AVERAGE(J108:J109)/AVERAGE(J112,L112),3)</f>
        <v>1.348</v>
      </c>
      <c r="K14" s="14"/>
      <c r="L14" s="14" t="n">
        <f aca="false">ROUND(AVERAGE(L108:L109)/AVERAGE(L112,N112),3)</f>
        <v>2.216</v>
      </c>
      <c r="M14" s="14"/>
      <c r="N14" s="15" t="n">
        <f aca="false">AVERAGE(D14,F14,H14,J14,L14)</f>
        <v>1.77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4</v>
      </c>
      <c r="E15" s="14"/>
      <c r="F15" s="14" t="n">
        <f aca="false">ROUND(F106/AVERAGE(F108:F109),3)</f>
        <v>0.057</v>
      </c>
      <c r="G15" s="14"/>
      <c r="H15" s="14" t="n">
        <f aca="false">ROUND(H106/AVERAGE(H108:H109),3)</f>
        <v>0.07</v>
      </c>
      <c r="I15" s="14"/>
      <c r="J15" s="14" t="n">
        <f aca="false">ROUND(J106/AVERAGE(J108:J109),3)</f>
        <v>0.072</v>
      </c>
      <c r="K15" s="14"/>
      <c r="L15" s="14" t="n">
        <f aca="false">ROUND(L106/AVERAGE(L108:L109),3)</f>
        <v>0.047</v>
      </c>
      <c r="M15" s="14"/>
      <c r="N15" s="15" t="n">
        <f aca="false">AVERAGE(D15,F15,H15,J15,L15)</f>
        <v>0.05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747</v>
      </c>
      <c r="E16" s="14"/>
      <c r="G16" s="14"/>
      <c r="I16" s="14"/>
      <c r="J16" s="14" t="n">
        <f aca="false">ROUND(J96/J66,3)</f>
        <v>0.724</v>
      </c>
      <c r="K16" s="14"/>
      <c r="L16" s="14" t="n">
        <f aca="false">ROUND(L96/L66,3)</f>
        <v>0.607</v>
      </c>
      <c r="M16" s="14"/>
      <c r="N16" s="15" t="n">
        <f aca="false">AVERAGE(D16,F16,H16,J16,L16)</f>
        <v>0.692666666666667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693</v>
      </c>
      <c r="E20" s="14"/>
      <c r="F20" s="14" t="n">
        <f aca="false">ROUND((+F76+F79)/F8,3)</f>
        <v>0.745</v>
      </c>
      <c r="G20" s="14"/>
      <c r="H20" s="14" t="n">
        <f aca="false">ROUND((+H76+H79)/H8,3)</f>
        <v>0.718</v>
      </c>
      <c r="I20" s="14"/>
      <c r="J20" s="14" t="n">
        <f aca="false">ROUND((+J76+J79)/J8,3)</f>
        <v>0.607</v>
      </c>
      <c r="K20" s="14"/>
      <c r="L20" s="14" t="n">
        <f aca="false">ROUND((+L76+L79)/L8,3)</f>
        <v>0.587</v>
      </c>
      <c r="M20" s="14"/>
      <c r="N20" s="15" t="n">
        <f aca="false">AVERAGE(D20,F20,H20,J20,L20)</f>
        <v>0.67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.001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</v>
      </c>
      <c r="K21" s="14"/>
      <c r="L21" s="14" t="n">
        <f aca="false">ROUND((SUM(L69:L75)+L81)/L8,3)</f>
        <v>0</v>
      </c>
      <c r="M21" s="14"/>
      <c r="N21" s="15" t="n">
        <f aca="false">AVERAGE(D21,F21,H21,J21,L21)</f>
        <v>0.0002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307</v>
      </c>
      <c r="E22" s="14"/>
      <c r="F22" s="30" t="n">
        <f aca="false">ROUND((F68-F103)/F8,3)</f>
        <v>0.254</v>
      </c>
      <c r="G22" s="14"/>
      <c r="H22" s="30" t="n">
        <f aca="false">ROUND((H68-H103)/H8,3)</f>
        <v>0.281</v>
      </c>
      <c r="I22" s="14"/>
      <c r="J22" s="30" t="n">
        <f aca="false">ROUND((J68-J103)/J8,3)</f>
        <v>0.393</v>
      </c>
      <c r="K22" s="14"/>
      <c r="L22" s="30" t="n">
        <f aca="false">ROUND((L68-L103)/L8,3)</f>
        <v>0.413</v>
      </c>
      <c r="M22" s="14"/>
      <c r="N22" s="17" t="n">
        <f aca="false">AVERAGE(D22,F22,H22,J22,L22)</f>
        <v>0.329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0.999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0.9998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705</v>
      </c>
      <c r="E25" s="14"/>
      <c r="F25" s="14" t="n">
        <f aca="false">ROUND((+F76+F79+F80)/F10,3)</f>
        <v>0.751</v>
      </c>
      <c r="G25" s="14"/>
      <c r="H25" s="14" t="n">
        <f aca="false">ROUND((+H76+H79+H80)/H10,3)</f>
        <v>0.72</v>
      </c>
      <c r="I25" s="14"/>
      <c r="J25" s="14" t="n">
        <f aca="false">ROUND((+J76+J79+J80)/J10,3)</f>
        <v>0.627</v>
      </c>
      <c r="K25" s="14"/>
      <c r="L25" s="14" t="n">
        <f aca="false">ROUND((+L76+L79+L80)/L10,3)</f>
        <v>0.635</v>
      </c>
      <c r="M25" s="14"/>
      <c r="N25" s="15" t="n">
        <f aca="false">AVERAGE(D25,F25,H25,J25,L25)</f>
        <v>0.6876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.001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</v>
      </c>
      <c r="K26" s="14"/>
      <c r="L26" s="14" t="n">
        <f aca="false">ROUND((SUM(L69:L75)+L81)/L10,3)</f>
        <v>0</v>
      </c>
      <c r="M26" s="14"/>
      <c r="N26" s="15" t="n">
        <f aca="false">AVERAGE(D26,F26,H26,J26,L26)</f>
        <v>0.0002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295</v>
      </c>
      <c r="E27" s="14"/>
      <c r="F27" s="30" t="n">
        <f aca="false">ROUND((F68-F103)/F10,3)</f>
        <v>0.249</v>
      </c>
      <c r="G27" s="14"/>
      <c r="H27" s="30" t="n">
        <f aca="false">ROUND((H68-H103)/H10,3)</f>
        <v>0.28</v>
      </c>
      <c r="I27" s="14"/>
      <c r="J27" s="30" t="n">
        <f aca="false">ROUND((J68-J103)/J10,3)</f>
        <v>0.373</v>
      </c>
      <c r="K27" s="14"/>
      <c r="L27" s="30" t="n">
        <f aca="false">ROUND((L68-L103)/L10,3)</f>
        <v>0.365</v>
      </c>
      <c r="M27" s="14"/>
      <c r="N27" s="17" t="n">
        <f aca="false">AVERAGE(D27,F27,H27,J27,L27)</f>
        <v>0.3124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.00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.0002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42</v>
      </c>
      <c r="E30" s="14"/>
      <c r="F30" s="14" t="n">
        <f aca="false">ROUND(+F66/(((F68-F103)+(H68-H103))/2),3)</f>
        <v>-0.264</v>
      </c>
      <c r="G30" s="14"/>
      <c r="H30" s="14" t="n">
        <f aca="false">ROUND(+H66/(((H68-H103)+(J68-J103))/2),3)</f>
        <v>-0.007</v>
      </c>
      <c r="I30" s="14"/>
      <c r="J30" s="14" t="n">
        <f aca="false">ROUND(+J66/(((J68-J103)+(L68-L103))/2),3)</f>
        <v>0.128</v>
      </c>
      <c r="K30" s="14"/>
      <c r="L30" s="14" t="n">
        <f aca="false">ROUND(+L66/(((L68-L103)+(N68))/2),3)</f>
        <v>0.173</v>
      </c>
      <c r="M30" s="14"/>
      <c r="N30" s="15" t="n">
        <f aca="false">AVERAGE(D30,F30,H30,J30,L30)</f>
        <v>0.034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8</v>
      </c>
      <c r="E32" s="14"/>
      <c r="F32" s="14" t="n">
        <f aca="false">ROUND((+F58-F57)/F56,3)</f>
        <v>0.902</v>
      </c>
      <c r="G32" s="14"/>
      <c r="H32" s="14" t="n">
        <f aca="false">ROUND((+H58-H57)/H56,3)</f>
        <v>0.886</v>
      </c>
      <c r="I32" s="14"/>
      <c r="J32" s="14" t="n">
        <f aca="false">ROUND((+J58-J57)/J56,3)</f>
        <v>0.855</v>
      </c>
      <c r="K32" s="14"/>
      <c r="L32" s="14" t="n">
        <f aca="false">ROUND((+L58-L57)/L56,3)</f>
        <v>0.84</v>
      </c>
      <c r="M32" s="14"/>
      <c r="N32" s="15" t="n">
        <f aca="false">AVERAGE(D32,F32,H32,J32,L32)</f>
        <v>0.8726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08</v>
      </c>
      <c r="E35" s="21" t="s">
        <v>11</v>
      </c>
      <c r="F35" s="21" t="n">
        <f aca="false">ROUND(((+F66+F65+F64+F63+F61+F59+F57)/F61),2)</f>
        <v>-1.08</v>
      </c>
      <c r="G35" s="21" t="s">
        <v>11</v>
      </c>
      <c r="H35" s="21" t="n">
        <f aca="false">ROUND(((+H66+H65+H64+H63+H61+H59+H57)/H61),2)</f>
        <v>0.54</v>
      </c>
      <c r="I35" s="21" t="s">
        <v>11</v>
      </c>
      <c r="J35" s="21" t="n">
        <f aca="false">ROUND(((+J66+J65+J64+J63+J61+J59+J57)/J61),2)</f>
        <v>2.4</v>
      </c>
      <c r="K35" s="21" t="s">
        <v>11</v>
      </c>
      <c r="L35" s="21" t="n">
        <f aca="false">ROUND(((+L66+L65+L64+L63+L61+L59+L57)/L61),2)</f>
        <v>2.6</v>
      </c>
      <c r="M35" s="21" t="s">
        <v>11</v>
      </c>
      <c r="N35" s="20" t="n">
        <f aca="false">AVERAGE(D35,F35,H35,J35,L35)</f>
        <v>1.308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1.73</v>
      </c>
      <c r="E36" s="21" t="s">
        <v>11</v>
      </c>
      <c r="F36" s="21" t="n">
        <f aca="false">ROUND(((+F66+F65+F64+F63+F61)/(F61)),2)</f>
        <v>-0.26</v>
      </c>
      <c r="G36" s="21" t="s">
        <v>11</v>
      </c>
      <c r="H36" s="21" t="n">
        <f aca="false">ROUND(((+H66+H65+H64+H63+H61)/(H61)),2)</f>
        <v>0.96</v>
      </c>
      <c r="I36" s="21" t="s">
        <v>11</v>
      </c>
      <c r="J36" s="21" t="n">
        <f aca="false">ROUND(((+J66+J65+J64+J63+J61)/(J61)),2)</f>
        <v>2.6</v>
      </c>
      <c r="K36" s="21" t="s">
        <v>11</v>
      </c>
      <c r="L36" s="21" t="n">
        <f aca="false">ROUND(((+L66+L65+L64+L63+L61)/(L61)),2)</f>
        <v>2.66</v>
      </c>
      <c r="M36" s="21" t="s">
        <v>11</v>
      </c>
      <c r="N36" s="20" t="n">
        <f aca="false">AVERAGE(D36,F36,H36,J36,L36)</f>
        <v>1.53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1.73</v>
      </c>
      <c r="E37" s="21" t="s">
        <v>11</v>
      </c>
      <c r="F37" s="21" t="n">
        <f aca="false">ROUND(((+F66+F65+F64+F63+F61)/(F61+F63+F64+F65)),2)</f>
        <v>-0.26</v>
      </c>
      <c r="G37" s="21" t="s">
        <v>11</v>
      </c>
      <c r="H37" s="21" t="n">
        <f aca="false">ROUND(((+H66+H65+H64+H63+H61)/(H61+H63+H64+H65)),2)</f>
        <v>0.96</v>
      </c>
      <c r="I37" s="21" t="s">
        <v>11</v>
      </c>
      <c r="J37" s="21" t="n">
        <f aca="false">ROUND(((+J66+J65+J64+J63+J61)/(J61+J63+J64+J65)),2)</f>
        <v>2.6</v>
      </c>
      <c r="K37" s="21" t="s">
        <v>11</v>
      </c>
      <c r="L37" s="21" t="n">
        <f aca="false">ROUND(((+L66+L65+L64+L63+L61)/(L61+L63+L64+L65)),2)</f>
        <v>2.66</v>
      </c>
      <c r="M37" s="21" t="s">
        <v>11</v>
      </c>
      <c r="N37" s="20" t="n">
        <f aca="false">AVERAGE(D37,F37,H37,J37,L37)</f>
        <v>1.53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08</v>
      </c>
      <c r="E40" s="21" t="s">
        <v>11</v>
      </c>
      <c r="F40" s="21" t="n">
        <f aca="false">ROUND(((+F66+F65+F64+F63-F62+F61+F59+F57)/F61),2)</f>
        <v>-1.08</v>
      </c>
      <c r="G40" s="21" t="s">
        <v>11</v>
      </c>
      <c r="H40" s="21" t="n">
        <f aca="false">ROUND(((+H66+H65+H64+H63-H62+H61+H59+H57)/H61),2)</f>
        <v>0.46</v>
      </c>
      <c r="I40" s="21" t="s">
        <v>11</v>
      </c>
      <c r="J40" s="21" t="n">
        <f aca="false">ROUND(((+J66+J65+J64+J63-J62+J61+J59+J57)/J61),2)</f>
        <v>2.21</v>
      </c>
      <c r="K40" s="21" t="s">
        <v>11</v>
      </c>
      <c r="L40" s="21" t="n">
        <f aca="false">ROUND(((+L66+L65+L64+L63-L62+L61+L59+L57)/L61),2)</f>
        <v>2.55</v>
      </c>
      <c r="M40" s="21" t="s">
        <v>11</v>
      </c>
      <c r="N40" s="20" t="n">
        <f aca="false">AVERAGE(D40,F40,H40,J40,L40)</f>
        <v>1.244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1.73</v>
      </c>
      <c r="E41" s="21" t="s">
        <v>11</v>
      </c>
      <c r="F41" s="21" t="n">
        <f aca="false">ROUND(((+F66+F65+F64+F63-F62+F61)/F61),2)</f>
        <v>-0.26</v>
      </c>
      <c r="G41" s="21" t="s">
        <v>11</v>
      </c>
      <c r="H41" s="21" t="n">
        <f aca="false">ROUND(((+H66+H65+H64+H63-H62+H61)/H61),2)</f>
        <v>0.87</v>
      </c>
      <c r="I41" s="21" t="s">
        <v>11</v>
      </c>
      <c r="J41" s="21" t="n">
        <f aca="false">ROUND(((+J66+J65+J64+J63-J62+J61)/J61),2)</f>
        <v>2.42</v>
      </c>
      <c r="K41" s="21" t="s">
        <v>11</v>
      </c>
      <c r="L41" s="21" t="n">
        <f aca="false">ROUND(((+L66+L65+L64+L63-L62+L61)/L61),2)</f>
        <v>2.61</v>
      </c>
      <c r="M41" s="21" t="s">
        <v>11</v>
      </c>
      <c r="N41" s="20" t="n">
        <f aca="false">AVERAGE(D41,F41,H41,J41,L41)</f>
        <v>1.474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1.73</v>
      </c>
      <c r="E42" s="21" t="s">
        <v>11</v>
      </c>
      <c r="F42" s="21" t="n">
        <f aca="false">ROUND(((+F66+F65+F64+F63-F62+F61)/(F61+F63+F64+F65)),2)</f>
        <v>-0.26</v>
      </c>
      <c r="G42" s="21" t="s">
        <v>11</v>
      </c>
      <c r="H42" s="21" t="n">
        <f aca="false">ROUND(((+H66+H65+H64+H63-H62+H61)/(H61+H63+H64+H65)),2)</f>
        <v>0.87</v>
      </c>
      <c r="I42" s="21" t="s">
        <v>11</v>
      </c>
      <c r="J42" s="21" t="n">
        <f aca="false">ROUND(((+J66+J65+J64+J63-J62+J61)/(J61+J63+J64+J65)),2)</f>
        <v>2.42</v>
      </c>
      <c r="K42" s="21" t="s">
        <v>11</v>
      </c>
      <c r="L42" s="21" t="n">
        <f aca="false">ROUND(((+L66+L65+L64+L63-L62+L61)/(L61+L63+L64+L65)),2)</f>
        <v>2.61</v>
      </c>
      <c r="M42" s="21" t="s">
        <v>11</v>
      </c>
      <c r="N42" s="20" t="n">
        <f aca="false">AVERAGE(D42,F42,H42,J42,L42)</f>
        <v>1.474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G45" s="13"/>
      <c r="I45" s="13"/>
      <c r="J45" s="13" t="n">
        <f aca="false">ROUND(J62/J66,3)</f>
        <v>0.116</v>
      </c>
      <c r="K45" s="13"/>
      <c r="L45" s="13" t="n">
        <f aca="false">ROUND(L62/L66,3)</f>
        <v>0.03</v>
      </c>
      <c r="M45" s="14"/>
      <c r="N45" s="15" t="n">
        <f aca="false">AVERAGE(D45,F45,H45,J45,L45)</f>
        <v>0.0486666666666667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26</v>
      </c>
      <c r="E46" s="22"/>
      <c r="F46" s="13" t="n">
        <f aca="false">ROUND((F57+F59)/(F57+F59+F66+F63+F64+F65),3)</f>
        <v>0.396</v>
      </c>
      <c r="G46" s="22"/>
      <c r="H46" s="13" t="n">
        <f aca="false">ROUND((H57+H59)/(H57+H59+H66+H63+H64+H65),3)</f>
        <v>0.902</v>
      </c>
      <c r="I46" s="22"/>
      <c r="J46" s="13" t="n">
        <f aca="false">ROUND((J57+J59)/(J57+J59+J66+J63+J64+J65),3)</f>
        <v>-0.148</v>
      </c>
      <c r="K46" s="22"/>
      <c r="L46" s="13" t="n">
        <f aca="false">ROUND((L57+L59)/(L57+L59+L66+L63+L64+L65),3)</f>
        <v>-0.034</v>
      </c>
      <c r="N46" s="15" t="n">
        <f aca="false">AVERAGE(D46,F46,H46,J46,L46)</f>
        <v>0.2884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803</v>
      </c>
      <c r="E47" s="22"/>
      <c r="F47" s="13" t="n">
        <f aca="false">ROUND(((+F82+F83+F84+F85+F86-F87+F88-F90-F91)/(+F89-F87)),3)</f>
        <v>0.994</v>
      </c>
      <c r="G47" s="22"/>
      <c r="H47" s="13" t="n">
        <f aca="false">ROUND(((+H82+H83+H84+H85+H86-H87+H88-H90-H91)/(+H89-H87)),3)</f>
        <v>2.027</v>
      </c>
      <c r="I47" s="22"/>
      <c r="J47" s="13" t="n">
        <f aca="false">ROUND(((+J82+J83+J84+J85+J86-J87+J88-J90-J91)/(+J89-J87)),3)</f>
        <v>0.364</v>
      </c>
      <c r="K47" s="22"/>
      <c r="L47" s="13" t="n">
        <f aca="false">ROUND(((+L82+L83+L84+L85+L86-L87+L88-L90-L91)/(+L89-L87)),3)</f>
        <v>0.36</v>
      </c>
      <c r="N47" s="15" t="n">
        <f aca="false">AVERAGE(D47,F47,H47,J47,L47)</f>
        <v>0.9096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099</v>
      </c>
      <c r="E48" s="22"/>
      <c r="F48" s="13" t="n">
        <f aca="false">ROUND(((+F82+F83+F84+F85+F86-F87+F88)/(AVERAGE(F76,H76)+AVERAGE(F79,H79)+AVERAGE(F80,H80))),3)</f>
        <v>0.098</v>
      </c>
      <c r="G48" s="22"/>
      <c r="H48" s="13" t="n">
        <f aca="false">ROUND(((+H82+H83+H84+H85+H86-H87+H88)/(AVERAGE(H76,J76)+AVERAGE(H79,J79)+AVERAGE(H80,J80))),3)</f>
        <v>0.293</v>
      </c>
      <c r="I48" s="22"/>
      <c r="J48" s="13" t="n">
        <f aca="false">ROUND(((+J82+J83+J84+J85+J86-J87+J88)/(AVERAGE(J76,L76)+AVERAGE(J79,L79)+AVERAGE(J80,L80))),3)</f>
        <v>0.149</v>
      </c>
      <c r="K48" s="22"/>
      <c r="L48" s="13" t="n">
        <f aca="false">ROUND(((+L82+L83+L84+L85+L86-L87+L88)/(AVERAGE(L76,N76)+AVERAGE(L79,N79)+AVERAGE(L80,N80))),3)</f>
        <v>0.163</v>
      </c>
      <c r="N48" s="15" t="n">
        <f aca="false">AVERAGE(D48,F48,H48,J48,L48)</f>
        <v>0.1604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2.37</v>
      </c>
      <c r="E49" s="0" t="s">
        <v>11</v>
      </c>
      <c r="F49" s="23" t="n">
        <f aca="false">ROUND(((+F82+F83+F84+F85+F86-F87+F88+F92)/F61),2)</f>
        <v>2.45</v>
      </c>
      <c r="G49" s="0" t="s">
        <v>11</v>
      </c>
      <c r="H49" s="23" t="n">
        <f aca="false">ROUND(((+H82+H83+H84+H85+H86-H87+H88+H92)/H61),2)</f>
        <v>5.48</v>
      </c>
      <c r="I49" s="0" t="s">
        <v>11</v>
      </c>
      <c r="J49" s="23" t="n">
        <f aca="false">ROUND(((+J82+J83+J84+J85+J86-J87+J88+J92)/J61),2)</f>
        <v>4.04</v>
      </c>
      <c r="K49" s="0" t="s">
        <v>11</v>
      </c>
      <c r="L49" s="23" t="n">
        <f aca="false">ROUND(((+L82+L83+L84+L85+L86-L87+L88+L92)/L61),2)</f>
        <v>3.85</v>
      </c>
      <c r="M49" s="0" t="s">
        <v>11</v>
      </c>
      <c r="N49" s="23" t="n">
        <f aca="false">AVERAGE(D49,F49,H49,J49,L49)</f>
        <v>3.638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5</v>
      </c>
      <c r="E50" s="0" t="s">
        <v>11</v>
      </c>
      <c r="F50" s="23" t="n">
        <f aca="false">ROUND(((+F82+F83+F84+F85+F86-F87+F88-F91)/+F90),2)</f>
        <v>2.86</v>
      </c>
      <c r="G50" s="0" t="s">
        <v>11</v>
      </c>
      <c r="H50" s="23" t="n">
        <f aca="false">ROUND(((+H82+H83+H84+H85+H86-H87+H88-H91)/+H90),2)</f>
        <v>7.91</v>
      </c>
      <c r="I50" s="0" t="s">
        <v>11</v>
      </c>
      <c r="J50" s="23" t="n">
        <f aca="false">ROUND(((+J82+J83+J84+J85+J86-J87+J88-J91)/+J90),2)</f>
        <v>2.74</v>
      </c>
      <c r="K50" s="0" t="s">
        <v>11</v>
      </c>
      <c r="L50" s="23" t="n">
        <f aca="false">ROUND(((+L82+L83+L84+L85+L86-L87+L88-L91)/+L90),2)</f>
        <v>2.87</v>
      </c>
      <c r="M50" s="0" t="s">
        <v>11</v>
      </c>
      <c r="N50" s="23" t="n">
        <f aca="false">AVERAGE(D50,F50,H50,J50,L50)</f>
        <v>3.77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21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3010.1</v>
      </c>
      <c r="E56" s="34"/>
      <c r="F56" s="34" t="n">
        <v>2669.1</v>
      </c>
      <c r="G56" s="34"/>
      <c r="H56" s="34" t="n">
        <v>2740</v>
      </c>
      <c r="I56" s="34"/>
      <c r="J56" s="34" t="n">
        <v>2675.8</v>
      </c>
      <c r="K56" s="34"/>
      <c r="L56" s="34" t="n">
        <v>2648.6</v>
      </c>
      <c r="M56" s="34"/>
      <c r="N56" s="34" t="n">
        <v>2295.1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101.9</v>
      </c>
      <c r="E57" s="34"/>
      <c r="F57" s="34" t="n">
        <v>-265.1</v>
      </c>
      <c r="G57" s="34"/>
      <c r="H57" s="34" t="n">
        <v>-135.2</v>
      </c>
      <c r="I57" s="34"/>
      <c r="J57" s="34" t="n">
        <v>-38.4</v>
      </c>
      <c r="K57" s="34"/>
      <c r="L57" s="34" t="n">
        <v>-10.1</v>
      </c>
      <c r="M57" s="34"/>
      <c r="N57" s="34" t="n">
        <v>18.5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2752.1</v>
      </c>
      <c r="E58" s="34"/>
      <c r="F58" s="34" t="n">
        <v>2141.6</v>
      </c>
      <c r="G58" s="34"/>
      <c r="H58" s="34" t="n">
        <v>2292.3</v>
      </c>
      <c r="I58" s="34"/>
      <c r="J58" s="34" t="n">
        <v>2248.4</v>
      </c>
      <c r="K58" s="34"/>
      <c r="L58" s="34" t="n">
        <v>2216</v>
      </c>
      <c r="M58" s="34"/>
      <c r="N58" s="34" t="n">
        <v>1900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412.6</v>
      </c>
      <c r="E60" s="34"/>
      <c r="F60" s="34" t="n">
        <v>-162.3</v>
      </c>
      <c r="G60" s="34"/>
      <c r="H60" s="34" t="n">
        <v>257.2</v>
      </c>
      <c r="I60" s="34"/>
      <c r="J60" s="34" t="n">
        <v>474.6</v>
      </c>
      <c r="K60" s="34"/>
      <c r="L60" s="34" t="n">
        <v>484.5</v>
      </c>
      <c r="M60" s="34"/>
      <c r="N60" s="34" t="n">
        <v>417.8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288.7</v>
      </c>
      <c r="E61" s="34"/>
      <c r="F61" s="34" t="n">
        <v>321.9</v>
      </c>
      <c r="G61" s="34"/>
      <c r="H61" s="34" t="n">
        <v>328.3</v>
      </c>
      <c r="I61" s="34"/>
      <c r="J61" s="34" t="n">
        <v>186</v>
      </c>
      <c r="K61" s="34"/>
      <c r="L61" s="34" t="n">
        <v>183.4</v>
      </c>
      <c r="M61" s="34"/>
      <c r="N61" s="34" t="n">
        <v>167.6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1</v>
      </c>
      <c r="G62" s="34"/>
      <c r="H62" s="34" t="n">
        <v>27.4</v>
      </c>
      <c r="I62" s="34"/>
      <c r="J62" s="34" t="n">
        <v>34.5</v>
      </c>
      <c r="K62" s="34"/>
      <c r="L62" s="34" t="n">
        <v>9.2</v>
      </c>
      <c r="M62" s="34"/>
      <c r="N62" s="34" t="n">
        <v>2.3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211</v>
      </c>
      <c r="E66" s="34"/>
      <c r="F66" s="34" t="n">
        <v>-404.4</v>
      </c>
      <c r="G66" s="34"/>
      <c r="H66" s="34" t="n">
        <v>-14.7</v>
      </c>
      <c r="I66" s="34"/>
      <c r="J66" s="34" t="n">
        <v>298.2</v>
      </c>
      <c r="K66" s="34"/>
      <c r="L66" s="34" t="n">
        <v>303.7</v>
      </c>
      <c r="M66" s="34"/>
      <c r="N66" s="34" t="n">
        <v>250.9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1.02</v>
      </c>
      <c r="E67" s="34"/>
      <c r="F67" s="34" t="n">
        <v>-2.1</v>
      </c>
      <c r="G67" s="34"/>
      <c r="H67" s="34" t="n">
        <v>-0.08</v>
      </c>
      <c r="I67" s="34"/>
      <c r="J67" s="34" t="n">
        <v>1.95</v>
      </c>
      <c r="K67" s="34"/>
      <c r="L67" s="34" t="n">
        <v>2.26</v>
      </c>
      <c r="M67" s="34"/>
      <c r="N67" s="34" t="n">
        <v>1.99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1591.7</v>
      </c>
      <c r="E68" s="34"/>
      <c r="F68" s="34" t="n">
        <v>1283.9</v>
      </c>
      <c r="G68" s="34"/>
      <c r="H68" s="34" t="n">
        <v>1677.7</v>
      </c>
      <c r="I68" s="34"/>
      <c r="J68" s="34" t="n">
        <v>2611.7</v>
      </c>
      <c r="K68" s="34"/>
      <c r="L68" s="34" t="n">
        <v>1971.6</v>
      </c>
      <c r="M68" s="34"/>
      <c r="N68" s="34" t="n">
        <v>1506.9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2.9</v>
      </c>
      <c r="G75" s="34"/>
      <c r="H75" s="34" t="n">
        <v>1.9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3709.2</v>
      </c>
      <c r="E76" s="34"/>
      <c r="F76" s="34" t="n">
        <v>3880</v>
      </c>
      <c r="G76" s="34"/>
      <c r="H76" s="34" t="n">
        <v>4392.6</v>
      </c>
      <c r="I76" s="34"/>
      <c r="J76" s="34" t="n">
        <v>3973.4</v>
      </c>
      <c r="K76" s="34"/>
      <c r="L76" s="34" t="n">
        <v>2042.5</v>
      </c>
      <c r="M76" s="34"/>
      <c r="N76" s="34" t="n">
        <v>1574.6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5300.9</v>
      </c>
      <c r="E78" s="34"/>
      <c r="F78" s="34" t="n">
        <v>5166.8</v>
      </c>
      <c r="G78" s="34"/>
      <c r="H78" s="34" t="n">
        <v>6072.2</v>
      </c>
      <c r="I78" s="34"/>
      <c r="J78" s="34" t="n">
        <v>6585.1</v>
      </c>
      <c r="K78" s="34"/>
      <c r="L78" s="34" t="n">
        <v>4014.1</v>
      </c>
      <c r="M78" s="34"/>
      <c r="N78" s="34" t="n">
        <v>3081.5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7.2</v>
      </c>
      <c r="E79" s="34"/>
      <c r="F79" s="34" t="n">
        <v>13.6</v>
      </c>
      <c r="G79" s="34"/>
      <c r="H79" s="34" t="n">
        <v>31.6</v>
      </c>
      <c r="I79" s="34"/>
      <c r="J79" s="34" t="n">
        <v>127.1</v>
      </c>
      <c r="K79" s="34"/>
      <c r="L79" s="34" t="n">
        <v>788.8</v>
      </c>
      <c r="M79" s="34"/>
      <c r="N79" s="34" t="n">
        <v>237.3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215</v>
      </c>
      <c r="E80" s="34"/>
      <c r="F80" s="34" t="n">
        <v>115</v>
      </c>
      <c r="G80" s="34"/>
      <c r="H80" s="34" t="n">
        <v>37.5</v>
      </c>
      <c r="I80" s="34"/>
      <c r="J80" s="34" t="n">
        <v>360.5</v>
      </c>
      <c r="K80" s="34"/>
      <c r="L80" s="34" t="n">
        <v>638.9</v>
      </c>
      <c r="M80" s="34"/>
      <c r="N80" s="34" t="n">
        <v>1208.9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211</v>
      </c>
      <c r="E82" s="34"/>
      <c r="F82" s="34" t="n">
        <v>-404.4</v>
      </c>
      <c r="G82" s="34"/>
      <c r="H82" s="34" t="n">
        <v>-14.7</v>
      </c>
      <c r="I82" s="34"/>
      <c r="J82" s="34" t="n">
        <v>298.2</v>
      </c>
      <c r="K82" s="34"/>
      <c r="L82" s="34" t="n">
        <v>303.7</v>
      </c>
      <c r="M82" s="34"/>
      <c r="N82" s="34" t="n">
        <v>250.9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282.2</v>
      </c>
      <c r="E83" s="34"/>
      <c r="F83" s="34" t="n">
        <v>289.6</v>
      </c>
      <c r="G83" s="34"/>
      <c r="H83" s="34" t="n">
        <v>382</v>
      </c>
      <c r="I83" s="34"/>
      <c r="J83" s="34" t="n">
        <v>303.4</v>
      </c>
      <c r="K83" s="34"/>
      <c r="L83" s="34" t="n">
        <v>298</v>
      </c>
      <c r="M83" s="34"/>
      <c r="N83" s="34" t="n">
        <v>268.2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110.8</v>
      </c>
      <c r="E85" s="34"/>
      <c r="F85" s="34" t="n">
        <v>-355.3</v>
      </c>
      <c r="G85" s="34"/>
      <c r="H85" s="34" t="n">
        <v>-709.4</v>
      </c>
      <c r="I85" s="34"/>
      <c r="J85" s="34" t="n">
        <v>-96.5</v>
      </c>
      <c r="K85" s="34"/>
      <c r="L85" s="34" t="n">
        <v>-102.9</v>
      </c>
      <c r="M85" s="34"/>
      <c r="N85" s="34" t="n">
        <v>-77.6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-2.7</v>
      </c>
      <c r="E86" s="34"/>
      <c r="F86" s="34" t="n">
        <v>-2.9</v>
      </c>
      <c r="G86" s="34"/>
      <c r="H86" s="34" t="n">
        <v>-4.7</v>
      </c>
      <c r="I86" s="34"/>
      <c r="J86" s="34" t="n">
        <v>-4.8</v>
      </c>
      <c r="K86" s="34"/>
      <c r="L86" s="34" t="n">
        <v>-4.9</v>
      </c>
      <c r="M86" s="34"/>
      <c r="N86" s="34" t="n">
        <v>-4.8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1</v>
      </c>
      <c r="G87" s="34"/>
      <c r="H87" s="34" t="n">
        <v>27.4</v>
      </c>
      <c r="I87" s="34"/>
      <c r="J87" s="34" t="n">
        <v>34.5</v>
      </c>
      <c r="K87" s="34"/>
      <c r="L87" s="34" t="n">
        <v>9.2</v>
      </c>
      <c r="M87" s="34"/>
      <c r="N87" s="34" t="n">
        <v>2.3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206.4</v>
      </c>
      <c r="E88" s="34"/>
      <c r="F88" s="34" t="n">
        <v>889.7</v>
      </c>
      <c r="G88" s="34"/>
      <c r="H88" s="34" t="n">
        <v>1680.9</v>
      </c>
      <c r="I88" s="34"/>
      <c r="J88" s="34" t="n">
        <v>124.7</v>
      </c>
      <c r="K88" s="34"/>
      <c r="L88" s="34" t="n">
        <v>43.5</v>
      </c>
      <c r="M88" s="34"/>
      <c r="N88" s="34" t="n">
        <v>-34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295.3</v>
      </c>
      <c r="E89" s="34"/>
      <c r="F89" s="34" t="n">
        <v>273.2</v>
      </c>
      <c r="G89" s="34"/>
      <c r="H89" s="34" t="n">
        <v>590.6</v>
      </c>
      <c r="I89" s="34"/>
      <c r="J89" s="34" t="n">
        <v>1065.2</v>
      </c>
      <c r="K89" s="34"/>
      <c r="L89" s="34" t="n">
        <v>965.9</v>
      </c>
      <c r="M89" s="34"/>
      <c r="N89" s="34" t="n">
        <v>688.4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157.7</v>
      </c>
      <c r="E90" s="34"/>
      <c r="F90" s="34" t="n">
        <v>145.2</v>
      </c>
      <c r="G90" s="34"/>
      <c r="H90" s="34" t="n">
        <v>165.2</v>
      </c>
      <c r="I90" s="34"/>
      <c r="J90" s="34" t="n">
        <v>215.8</v>
      </c>
      <c r="K90" s="34"/>
      <c r="L90" s="34" t="n">
        <v>184.2</v>
      </c>
      <c r="M90" s="34"/>
      <c r="N90" s="34" t="n">
        <v>167.4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288.9</v>
      </c>
      <c r="E92" s="34"/>
      <c r="F92" s="34" t="n">
        <v>372.1</v>
      </c>
      <c r="G92" s="34"/>
      <c r="H92" s="34" t="n">
        <v>493.1</v>
      </c>
      <c r="I92" s="34"/>
      <c r="J92" s="34" t="n">
        <v>160.2</v>
      </c>
      <c r="K92" s="34"/>
      <c r="L92" s="34" t="n">
        <v>178.1</v>
      </c>
      <c r="M92" s="34"/>
      <c r="N92" s="34" t="n">
        <v>166.7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27.4</v>
      </c>
      <c r="E93" s="34"/>
      <c r="F93" s="34" t="n">
        <v>22.4</v>
      </c>
      <c r="G93" s="34"/>
      <c r="H93" s="34" t="n">
        <v>58.8</v>
      </c>
      <c r="I93" s="34"/>
      <c r="J93" s="34" t="n">
        <v>71.9</v>
      </c>
      <c r="K93" s="34"/>
      <c r="L93" s="34" t="n">
        <v>52.4</v>
      </c>
      <c r="M93" s="34"/>
      <c r="N93" s="34" t="n">
        <v>83.9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157.7</v>
      </c>
      <c r="E96" s="34"/>
      <c r="F96" s="34" t="n">
        <v>145.2</v>
      </c>
      <c r="G96" s="34"/>
      <c r="H96" s="34" t="n">
        <v>165.2</v>
      </c>
      <c r="I96" s="34"/>
      <c r="J96" s="34" t="n">
        <v>215.8</v>
      </c>
      <c r="K96" s="34"/>
      <c r="L96" s="34" t="n">
        <v>184.2</v>
      </c>
      <c r="M96" s="34"/>
      <c r="N96" s="34" t="n">
        <v>167.4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0.76</v>
      </c>
      <c r="E97" s="34"/>
      <c r="F97" s="34" t="n">
        <v>0.76</v>
      </c>
      <c r="G97" s="34"/>
      <c r="H97" s="34" t="n">
        <v>0.925</v>
      </c>
      <c r="I97" s="34"/>
      <c r="J97" s="34" t="n">
        <v>1.41</v>
      </c>
      <c r="K97" s="34"/>
      <c r="L97" s="34" t="n">
        <v>1.37</v>
      </c>
      <c r="M97" s="34"/>
      <c r="N97" s="34" t="n">
        <v>1.33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0.76</v>
      </c>
      <c r="E98" s="34"/>
      <c r="F98" s="34" t="n">
        <v>0.76</v>
      </c>
      <c r="G98" s="34"/>
      <c r="H98" s="34" t="n">
        <v>0.925</v>
      </c>
      <c r="I98" s="34"/>
      <c r="J98" s="34" t="n">
        <v>1.41</v>
      </c>
      <c r="K98" s="34"/>
      <c r="L98" s="34" t="n">
        <v>1.37</v>
      </c>
      <c r="M98" s="34"/>
      <c r="N98" s="34" t="n">
        <v>1.33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19.3</v>
      </c>
      <c r="E99" s="34"/>
      <c r="F99" s="34" t="n">
        <v>15.49</v>
      </c>
      <c r="G99" s="34"/>
      <c r="H99" s="34" t="n">
        <v>17</v>
      </c>
      <c r="I99" s="34"/>
      <c r="J99" s="34" t="n">
        <v>29.05</v>
      </c>
      <c r="K99" s="34"/>
      <c r="L99" s="34" t="n">
        <v>32.97</v>
      </c>
      <c r="M99" s="34"/>
      <c r="N99" s="34" t="n">
        <v>33.188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14.87</v>
      </c>
      <c r="E100" s="34"/>
      <c r="F100" s="34" t="n">
        <v>11.3</v>
      </c>
      <c r="G100" s="34"/>
      <c r="H100" s="34" t="n">
        <v>9.47</v>
      </c>
      <c r="I100" s="34"/>
      <c r="J100" s="34" t="n">
        <v>10.02</v>
      </c>
      <c r="K100" s="34"/>
      <c r="L100" s="34" t="n">
        <v>24.75</v>
      </c>
      <c r="M100" s="34"/>
      <c r="N100" s="34" t="n">
        <v>17.2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17.18</v>
      </c>
      <c r="E101" s="34"/>
      <c r="F101" s="34" t="n">
        <v>15.35</v>
      </c>
      <c r="G101" s="34"/>
      <c r="H101" s="34" t="n">
        <v>14.41</v>
      </c>
      <c r="I101" s="34"/>
      <c r="J101" s="34" t="n">
        <v>15.47</v>
      </c>
      <c r="K101" s="34"/>
      <c r="L101" s="34" t="n">
        <v>26.24</v>
      </c>
      <c r="M101" s="34"/>
      <c r="N101" s="34" t="n">
        <v>32.37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208.223</v>
      </c>
      <c r="E102" s="34"/>
      <c r="F102" s="34" t="n">
        <v>199.748</v>
      </c>
      <c r="G102" s="34"/>
      <c r="H102" s="34" t="n">
        <v>187.792</v>
      </c>
      <c r="I102" s="34"/>
      <c r="J102" s="34" t="n">
        <v>175.8</v>
      </c>
      <c r="K102" s="34"/>
      <c r="L102" s="34" t="n">
        <v>139.6</v>
      </c>
      <c r="M102" s="34"/>
      <c r="N102" s="34" t="n">
        <v>126.3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51.1</v>
      </c>
      <c r="E103" s="34"/>
      <c r="F103" s="34" t="n">
        <v>-43.8</v>
      </c>
      <c r="G103" s="34"/>
      <c r="H103" s="34" t="n">
        <v>-55.8</v>
      </c>
      <c r="I103" s="34"/>
      <c r="J103" s="34" t="n">
        <v>-41.2</v>
      </c>
      <c r="K103" s="34"/>
      <c r="L103" s="34" t="n">
        <v>-22.4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1.02</v>
      </c>
      <c r="F105" s="35" t="n">
        <f aca="false">F67/F94</f>
        <v>-2.1</v>
      </c>
      <c r="H105" s="35" t="n">
        <f aca="false">H67/H94</f>
        <v>-0.08</v>
      </c>
      <c r="J105" s="35" t="n">
        <f aca="false">J67/J94</f>
        <v>1.95</v>
      </c>
      <c r="L105" s="35" t="n">
        <f aca="false">L67/L94</f>
        <v>2.26</v>
      </c>
      <c r="N105" s="35" t="n">
        <f aca="false">N67/N94</f>
        <v>1.99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0.76</v>
      </c>
      <c r="F106" s="35" t="n">
        <f aca="false">F97/F94</f>
        <v>0.76</v>
      </c>
      <c r="H106" s="35" t="n">
        <f aca="false">H97/H94</f>
        <v>0.925</v>
      </c>
      <c r="J106" s="35" t="n">
        <f aca="false">J97/J94</f>
        <v>1.41</v>
      </c>
      <c r="L106" s="35" t="n">
        <f aca="false">L97/L94</f>
        <v>1.37</v>
      </c>
      <c r="N106" s="35" t="n">
        <f aca="false">N97/N94</f>
        <v>1.33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0.76</v>
      </c>
      <c r="F107" s="35" t="n">
        <f aca="false">F98/F94</f>
        <v>0.76</v>
      </c>
      <c r="H107" s="35" t="n">
        <f aca="false">H98/H94</f>
        <v>0.925</v>
      </c>
      <c r="J107" s="35" t="n">
        <f aca="false">J98/J94</f>
        <v>1.41</v>
      </c>
      <c r="L107" s="35" t="n">
        <f aca="false">L98/L94</f>
        <v>1.37</v>
      </c>
      <c r="N107" s="35" t="n">
        <f aca="false">N98/N94</f>
        <v>1.33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19.3</v>
      </c>
      <c r="F108" s="35" t="n">
        <f aca="false">F99/F94</f>
        <v>15.49</v>
      </c>
      <c r="H108" s="35" t="n">
        <f aca="false">H99/H94</f>
        <v>17</v>
      </c>
      <c r="J108" s="35" t="n">
        <f aca="false">J99/J94</f>
        <v>29.05</v>
      </c>
      <c r="L108" s="35" t="n">
        <f aca="false">L99/L94</f>
        <v>32.97</v>
      </c>
      <c r="N108" s="35" t="n">
        <f aca="false">N99/N94</f>
        <v>33.188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14.87</v>
      </c>
      <c r="F109" s="35" t="n">
        <f aca="false">F100/F94</f>
        <v>11.3</v>
      </c>
      <c r="H109" s="35" t="n">
        <f aca="false">H100/H94</f>
        <v>9.47</v>
      </c>
      <c r="J109" s="35" t="n">
        <f aca="false">J100/J94</f>
        <v>10.02</v>
      </c>
      <c r="L109" s="35" t="n">
        <f aca="false">L100/L94</f>
        <v>24.75</v>
      </c>
      <c r="N109" s="35" t="n">
        <f aca="false">N100/N94</f>
        <v>17.2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17.18</v>
      </c>
      <c r="F110" s="35" t="n">
        <f aca="false">F101/F94</f>
        <v>15.35</v>
      </c>
      <c r="H110" s="35" t="n">
        <f aca="false">H101/H94</f>
        <v>14.41</v>
      </c>
      <c r="J110" s="35" t="n">
        <f aca="false">J101/J94</f>
        <v>15.47</v>
      </c>
      <c r="L110" s="35" t="n">
        <f aca="false">L101/L94</f>
        <v>26.24</v>
      </c>
      <c r="N110" s="35" t="n">
        <f aca="false">N101/N94</f>
        <v>32.37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208.223</v>
      </c>
      <c r="E111" s="36"/>
      <c r="F111" s="36" t="n">
        <f aca="false">F102*F94</f>
        <v>199.748</v>
      </c>
      <c r="G111" s="36"/>
      <c r="H111" s="36" t="n">
        <f aca="false">H102*H94</f>
        <v>187.792</v>
      </c>
      <c r="I111" s="36"/>
      <c r="J111" s="36" t="n">
        <f aca="false">J102*J94</f>
        <v>175.8</v>
      </c>
      <c r="K111" s="36"/>
      <c r="L111" s="36" t="n">
        <f aca="false">L102*L94</f>
        <v>139.6</v>
      </c>
      <c r="M111" s="36"/>
      <c r="N111" s="36" t="n">
        <f aca="false">N102*N94</f>
        <v>126.3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7.64</v>
      </c>
      <c r="F112" s="35" t="n">
        <f aca="false">ROUND(F68/F111,2)</f>
        <v>6.43</v>
      </c>
      <c r="H112" s="35" t="n">
        <f aca="false">ROUND(H68/H111,2)</f>
        <v>8.93</v>
      </c>
      <c r="J112" s="35" t="n">
        <f aca="false">ROUND(J68/J111,2)</f>
        <v>14.86</v>
      </c>
      <c r="L112" s="35" t="n">
        <f aca="false">ROUND(L68/L111,2)</f>
        <v>14.12</v>
      </c>
      <c r="N112" s="35" t="n">
        <f aca="false">ROUND(N68/N111,2)</f>
        <v>11.93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TXU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3259</v>
      </c>
      <c r="F8" s="7" t="n">
        <f aca="false">F78+F79+F81-F103</f>
        <v>13504</v>
      </c>
      <c r="H8" s="7" t="n">
        <f aca="false">H78+H79+H81-H103</f>
        <v>20253</v>
      </c>
      <c r="J8" s="7" t="n">
        <f aca="false">J78+J79+J81-J103</f>
        <v>18787</v>
      </c>
      <c r="L8" s="7" t="n">
        <f aca="false">L78+L79+L81-L103</f>
        <v>27080</v>
      </c>
    </row>
    <row r="9" customFormat="false" ht="15" hidden="false" customHeight="false" outlineLevel="0" collapsed="false">
      <c r="B9" s="0" t="s">
        <v>6</v>
      </c>
      <c r="D9" s="26" t="n">
        <f aca="false">D80</f>
        <v>798</v>
      </c>
      <c r="F9" s="26" t="n">
        <f aca="false">F80</f>
        <v>210</v>
      </c>
      <c r="H9" s="26" t="n">
        <f aca="false">H80</f>
        <v>97</v>
      </c>
      <c r="J9" s="26" t="n">
        <f aca="false">J80</f>
        <v>2324</v>
      </c>
      <c r="L9" s="26" t="n">
        <f aca="false">L80</f>
        <v>3222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4057</v>
      </c>
      <c r="F10" s="8" t="n">
        <f aca="false">F8+F9</f>
        <v>13714</v>
      </c>
      <c r="H10" s="8" t="n">
        <f aca="false">H8+H9</f>
        <v>20350</v>
      </c>
      <c r="J10" s="8" t="n">
        <f aca="false">J8+J9</f>
        <v>21111</v>
      </c>
      <c r="L10" s="8" t="n">
        <f aca="false">L8+L9</f>
        <v>303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2</v>
      </c>
      <c r="E13" s="21" t="s">
        <v>11</v>
      </c>
      <c r="F13" s="27"/>
      <c r="G13" s="21" t="s">
        <v>11</v>
      </c>
      <c r="H13" s="27" t="n">
        <f aca="false">ROUND(AVERAGE(H108:H109)/H105,0)</f>
        <v>9</v>
      </c>
      <c r="I13" s="21" t="s">
        <v>11</v>
      </c>
      <c r="J13" s="27" t="n">
        <f aca="false">ROUND(AVERAGE(J108:J109)/J105,0)</f>
        <v>61</v>
      </c>
      <c r="K13" s="21" t="s">
        <v>11</v>
      </c>
      <c r="L13" s="27" t="n">
        <f aca="false">ROUND(AVERAGE(L108:L109)/L105,0)</f>
        <v>14</v>
      </c>
      <c r="M13" s="21" t="s">
        <v>11</v>
      </c>
      <c r="N13" s="28" t="n">
        <f aca="false">AVERAGE(D13,F13,H13,J13,L13)</f>
        <v>2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/>
      <c r="E14" s="14"/>
      <c r="F14" s="14" t="n">
        <f aca="false">ROUND(AVERAGE(F108:F109)/AVERAGE(F112,H112),3)</f>
        <v>4.816</v>
      </c>
      <c r="G14" s="14"/>
      <c r="H14" s="14" t="n">
        <f aca="false">ROUND(AVERAGE(H108:H109)/AVERAGE(H112,J112),3)</f>
        <v>1.212</v>
      </c>
      <c r="I14" s="14"/>
      <c r="J14" s="14" t="n">
        <f aca="false">ROUND(AVERAGE(J108:J109)/AVERAGE(J112,L112),3)</f>
        <v>1.537</v>
      </c>
      <c r="K14" s="14"/>
      <c r="L14" s="14" t="n">
        <f aca="false">ROUND(AVERAGE(L108:L109)/AVERAGE(L112,N112),3)</f>
        <v>1.448</v>
      </c>
      <c r="M14" s="14"/>
      <c r="N14" s="15" t="n">
        <f aca="false">AVERAGE(D14,F14,H14,J14,L14)</f>
        <v>2.25325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28</v>
      </c>
      <c r="E15" s="14"/>
      <c r="F15" s="14" t="n">
        <f aca="false">ROUND(F106/AVERAGE(F108:F109),3)</f>
        <v>0.021</v>
      </c>
      <c r="G15" s="14"/>
      <c r="H15" s="14" t="n">
        <f aca="false">ROUND(H106/AVERAGE(H108:H109),3)</f>
        <v>0.026</v>
      </c>
      <c r="I15" s="14"/>
      <c r="J15" s="14" t="n">
        <f aca="false">ROUND(J106/AVERAGE(J108:J109),3)</f>
        <v>0.057</v>
      </c>
      <c r="K15" s="14"/>
      <c r="L15" s="14" t="n">
        <f aca="false">ROUND(L106/AVERAGE(L108:L109),3)</f>
        <v>0.057</v>
      </c>
      <c r="M15" s="14"/>
      <c r="N15" s="15" t="n">
        <f aca="false">AVERAGE(D15,F15,H15,J15,L15)</f>
        <v>0.037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339</v>
      </c>
      <c r="E16" s="14"/>
      <c r="F16" s="14" t="n">
        <f aca="false">ROUND(F96/F66,3)</f>
        <v>4.254</v>
      </c>
      <c r="G16" s="14"/>
      <c r="H16" s="14" t="n">
        <f aca="false">ROUND(H96/H66,3)</f>
        <v>0.224</v>
      </c>
      <c r="I16" s="14"/>
      <c r="J16" s="14" t="n">
        <f aca="false">ROUND(J96/J66,3)</f>
        <v>3.484</v>
      </c>
      <c r="K16" s="14"/>
      <c r="L16" s="14" t="n">
        <f aca="false">ROUND(L96/L66,3)</f>
        <v>0.773</v>
      </c>
      <c r="M16" s="14"/>
      <c r="N16" s="15" t="n">
        <f aca="false">AVERAGE(D16,F16,H16,J16,L16)</f>
        <v>1.814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949</v>
      </c>
      <c r="E20" s="14"/>
      <c r="F20" s="14" t="n">
        <f aca="false">ROUND((+F76+F79)/F8,3)</f>
        <v>0.936</v>
      </c>
      <c r="G20" s="14"/>
      <c r="H20" s="14" t="n">
        <f aca="false">ROUND((+H76+H79)/H8,3)</f>
        <v>0.701</v>
      </c>
      <c r="I20" s="14"/>
      <c r="J20" s="14" t="n">
        <f aca="false">ROUND((+J76+J79)/J8,3)</f>
        <v>0.696</v>
      </c>
      <c r="K20" s="14"/>
      <c r="L20" s="14" t="n">
        <f aca="false">ROUND((+L76+L79)/L8,3)</f>
        <v>0.67</v>
      </c>
      <c r="M20" s="14"/>
      <c r="N20" s="15" t="n">
        <f aca="false">AVERAGE(D20,F20,H20,J20,L20)</f>
        <v>0.7904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.025</v>
      </c>
      <c r="G21" s="14"/>
      <c r="H21" s="14" t="n">
        <f aca="false">ROUND((SUM(H69:H75)+H81)/H8,3)</f>
        <v>0.02</v>
      </c>
      <c r="I21" s="14"/>
      <c r="J21" s="14" t="n">
        <f aca="false">ROUND((SUM(J69:J75)+J81)/J8,3)</f>
        <v>0.027</v>
      </c>
      <c r="K21" s="14"/>
      <c r="L21" s="14" t="n">
        <f aca="false">ROUND((SUM(L69:L75)+L81)/L8,3)</f>
        <v>0.019</v>
      </c>
      <c r="M21" s="14"/>
      <c r="N21" s="15" t="n">
        <f aca="false">AVERAGE(D21,F21,H21,J21,L21)</f>
        <v>0.0182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051</v>
      </c>
      <c r="E22" s="14"/>
      <c r="F22" s="30" t="n">
        <f aca="false">ROUND((F68-F103)/F8,3)</f>
        <v>0.039</v>
      </c>
      <c r="G22" s="14"/>
      <c r="H22" s="30" t="n">
        <f aca="false">ROUND((H68-H103)/H8,3)</f>
        <v>0.279</v>
      </c>
      <c r="I22" s="14"/>
      <c r="J22" s="30" t="n">
        <f aca="false">ROUND((J68-J103)/J8,3)</f>
        <v>0.277</v>
      </c>
      <c r="K22" s="14"/>
      <c r="L22" s="30" t="n">
        <f aca="false">ROUND((L68-L103)/L8,3)</f>
        <v>0.311</v>
      </c>
      <c r="M22" s="14"/>
      <c r="N22" s="17" t="n">
        <f aca="false">AVERAGE(D22,F22,H22,J22,L22)</f>
        <v>0.191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952</v>
      </c>
      <c r="E25" s="14"/>
      <c r="F25" s="14" t="n">
        <f aca="false">ROUND((+F76+F79+F80)/F10,3)</f>
        <v>0.937</v>
      </c>
      <c r="G25" s="14"/>
      <c r="H25" s="14" t="n">
        <f aca="false">ROUND((+H76+H79+H80)/H10,3)</f>
        <v>0.702</v>
      </c>
      <c r="I25" s="14"/>
      <c r="J25" s="14" t="n">
        <f aca="false">ROUND((+J76+J79+J80)/J10,3)</f>
        <v>0.729</v>
      </c>
      <c r="K25" s="14"/>
      <c r="L25" s="14" t="n">
        <f aca="false">ROUND((+L76+L79+L80)/L10,3)</f>
        <v>0.705</v>
      </c>
      <c r="M25" s="14"/>
      <c r="N25" s="15" t="n">
        <f aca="false">AVERAGE(D25,F25,H25,J25,L25)</f>
        <v>0.805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.025</v>
      </c>
      <c r="G26" s="14"/>
      <c r="H26" s="14" t="n">
        <f aca="false">ROUND((SUM(H69:H75)+H81)/H10,3)</f>
        <v>0.02</v>
      </c>
      <c r="I26" s="14"/>
      <c r="J26" s="14" t="n">
        <f aca="false">ROUND((SUM(J69:J75)+J81)/J10,3)</f>
        <v>0.024</v>
      </c>
      <c r="K26" s="14"/>
      <c r="L26" s="14" t="n">
        <f aca="false">ROUND((SUM(L69:L75)+L81)/L10,3)</f>
        <v>0.017</v>
      </c>
      <c r="M26" s="14"/>
      <c r="N26" s="15" t="n">
        <f aca="false">AVERAGE(D26,F26,H26,J26,L26)</f>
        <v>0.0172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048</v>
      </c>
      <c r="E27" s="14"/>
      <c r="F27" s="30" t="n">
        <f aca="false">ROUND((F68-F103)/F10,3)</f>
        <v>0.038</v>
      </c>
      <c r="G27" s="14"/>
      <c r="H27" s="30" t="n">
        <f aca="false">ROUND((H68-H103)/H10,3)</f>
        <v>0.277</v>
      </c>
      <c r="I27" s="14"/>
      <c r="J27" s="30" t="n">
        <f aca="false">ROUND((J68-J103)/J10,3)</f>
        <v>0.247</v>
      </c>
      <c r="K27" s="14"/>
      <c r="L27" s="30" t="n">
        <f aca="false">ROUND((L68-L103)/L10,3)</f>
        <v>0.278</v>
      </c>
      <c r="M27" s="14"/>
      <c r="N27" s="17" t="n">
        <f aca="false">AVERAGE(D27,F27,H27,J27,L27)</f>
        <v>0.1776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0.999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/>
      <c r="E30" s="14"/>
      <c r="F30" s="14" t="n">
        <f aca="false">ROUND(+F66/(((F68-F103)+(H68-H103))/2),3)</f>
        <v>0.019</v>
      </c>
      <c r="G30" s="14"/>
      <c r="H30" s="14" t="n">
        <f aca="false">ROUND(+H66/(((H68-H103)+(J68-J103))/2),3)</f>
        <v>0.132</v>
      </c>
      <c r="I30" s="14"/>
      <c r="J30" s="14" t="n">
        <f aca="false">ROUND(+J66/(((J68-J103)+(L68-L103))/2),3)</f>
        <v>0.022</v>
      </c>
      <c r="K30" s="14"/>
      <c r="L30" s="14" t="n">
        <f aca="false">ROUND(+L66/(((L68-L103)+(N68))/2),3)</f>
        <v>0.101</v>
      </c>
      <c r="M30" s="14"/>
      <c r="N30" s="15" t="n">
        <f aca="false">AVERAGE(D30,F30,H30,J30,L30)</f>
        <v>0.0685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707</v>
      </c>
      <c r="E32" s="14"/>
      <c r="F32" s="14" t="n">
        <f aca="false">ROUND((+F58-F57)/F56,3)</f>
        <v>0.805</v>
      </c>
      <c r="G32" s="14"/>
      <c r="H32" s="14" t="n">
        <f aca="false">ROUND((+H58-H57)/H56,3)</f>
        <v>0.823</v>
      </c>
      <c r="I32" s="14"/>
      <c r="J32" s="14" t="n">
        <f aca="false">ROUND((+J58-J57)/J56,3)</f>
        <v>0.843</v>
      </c>
      <c r="K32" s="14"/>
      <c r="L32" s="14" t="n">
        <f aca="false">ROUND((+L58-L57)/L56,3)</f>
        <v>0.918</v>
      </c>
      <c r="M32" s="14"/>
      <c r="N32" s="15" t="n">
        <f aca="false">AVERAGE(D32,F32,H32,J32,L32)</f>
        <v>0.819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95</v>
      </c>
      <c r="E35" s="21" t="s">
        <v>11</v>
      </c>
      <c r="F35" s="21" t="n">
        <f aca="false">ROUND(((+F66+F65+F64+F63+F61+F59+F57)/F61),2)</f>
        <v>1.18</v>
      </c>
      <c r="G35" s="21" t="s">
        <v>11</v>
      </c>
      <c r="H35" s="21" t="n">
        <f aca="false">ROUND(((+H66+H65+H64+H63+H61+H59+H57)/H61),2)</f>
        <v>2.08</v>
      </c>
      <c r="I35" s="21" t="s">
        <v>11</v>
      </c>
      <c r="J35" s="21" t="n">
        <f aca="false">ROUND(((+J66+J65+J64+J63+J61+J59+J57)/J61),2)</f>
        <v>1.32</v>
      </c>
      <c r="K35" s="21" t="s">
        <v>11</v>
      </c>
      <c r="L35" s="21" t="n">
        <f aca="false">ROUND(((+L66+L65+L64+L63+L61+L59+L57)/L61),2)</f>
        <v>1.53</v>
      </c>
      <c r="M35" s="21" t="s">
        <v>11</v>
      </c>
      <c r="N35" s="20" t="n">
        <f aca="false">AVERAGE(D35,F35,H35,J35,L35)</f>
        <v>2.01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18</v>
      </c>
      <c r="E36" s="21" t="s">
        <v>11</v>
      </c>
      <c r="F36" s="21" t="n">
        <f aca="false">ROUND(((+F66+F65+F64+F63+F61)/(F61)),2)</f>
        <v>1.12</v>
      </c>
      <c r="G36" s="21" t="s">
        <v>11</v>
      </c>
      <c r="H36" s="21" t="n">
        <f aca="false">ROUND(((+H66+H65+H64+H63+H61)/(H61)),2)</f>
        <v>1.76</v>
      </c>
      <c r="I36" s="21" t="s">
        <v>11</v>
      </c>
      <c r="J36" s="21" t="n">
        <f aca="false">ROUND(((+J66+J65+J64+J63+J61)/(J61)),2)</f>
        <v>1.21</v>
      </c>
      <c r="K36" s="21" t="s">
        <v>11</v>
      </c>
      <c r="L36" s="21" t="n">
        <f aca="false">ROUND(((+L66+L65+L64+L63+L61)/(L61)),2)</f>
        <v>1.55</v>
      </c>
      <c r="M36" s="21" t="s">
        <v>11</v>
      </c>
      <c r="N36" s="20" t="n">
        <f aca="false">AVERAGE(D36,F36,H36,J36,L36)</f>
        <v>1.76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.13</v>
      </c>
      <c r="E37" s="21" t="s">
        <v>11</v>
      </c>
      <c r="F37" s="21" t="n">
        <f aca="false">ROUND(((+F66+F65+F64+F63+F61)/(F61+F63+F64+F65)),2)</f>
        <v>1.08</v>
      </c>
      <c r="G37" s="21" t="s">
        <v>11</v>
      </c>
      <c r="H37" s="21" t="n">
        <f aca="false">ROUND(((+H66+H65+H64+H63+H61)/(H61+H63+H64+H65)),2)</f>
        <v>1.71</v>
      </c>
      <c r="I37" s="21" t="s">
        <v>11</v>
      </c>
      <c r="J37" s="21" t="n">
        <f aca="false">ROUND(((+J66+J65+J64+J63+J61)/(J61+J63+J64+J65)),2)</f>
        <v>1.17</v>
      </c>
      <c r="K37" s="21" t="s">
        <v>11</v>
      </c>
      <c r="L37" s="21" t="n">
        <f aca="false">ROUND(((+L66+L65+L64+L63+L61)/(L61+L63+L64+L65)),2)</f>
        <v>1.51</v>
      </c>
      <c r="M37" s="21" t="s">
        <v>11</v>
      </c>
      <c r="N37" s="20" t="n">
        <f aca="false">AVERAGE(D37,F37,H37,J37,L37)</f>
        <v>1.72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93</v>
      </c>
      <c r="E40" s="21" t="s">
        <v>11</v>
      </c>
      <c r="F40" s="21" t="n">
        <f aca="false">ROUND(((+F66+F65+F64+F63-F62+F61+F59+F57)/F61),2)</f>
        <v>1.15</v>
      </c>
      <c r="G40" s="21" t="s">
        <v>11</v>
      </c>
      <c r="H40" s="21" t="n">
        <f aca="false">ROUND(((+H66+H65+H64+H63-H62+H61+H59+H57)/H61),2)</f>
        <v>2.07</v>
      </c>
      <c r="I40" s="21" t="s">
        <v>11</v>
      </c>
      <c r="J40" s="21" t="n">
        <f aca="false">ROUND(((+J66+J65+J64+J63-J62+J61+J59+J57)/J61),2)</f>
        <v>1.32</v>
      </c>
      <c r="K40" s="21" t="s">
        <v>11</v>
      </c>
      <c r="L40" s="21" t="n">
        <f aca="false">ROUND(((+L66+L65+L64+L63-L62+L61+L59+L57)/L61),2)</f>
        <v>1.53</v>
      </c>
      <c r="M40" s="21" t="s">
        <v>11</v>
      </c>
      <c r="N40" s="20" t="n">
        <f aca="false">AVERAGE(D40,F40,H40,J40,L40)</f>
        <v>2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15</v>
      </c>
      <c r="E41" s="21" t="s">
        <v>11</v>
      </c>
      <c r="F41" s="21" t="n">
        <f aca="false">ROUND(((+F66+F65+F64+F63-F62+F61)/F61),2)</f>
        <v>1.1</v>
      </c>
      <c r="G41" s="21" t="s">
        <v>11</v>
      </c>
      <c r="H41" s="21" t="n">
        <f aca="false">ROUND(((+H66+H65+H64+H63-H62+H61)/H61),2)</f>
        <v>1.75</v>
      </c>
      <c r="I41" s="21" t="s">
        <v>11</v>
      </c>
      <c r="J41" s="21" t="n">
        <f aca="false">ROUND(((+J66+J65+J64+J63-J62+J61)/J61),2)</f>
        <v>1.21</v>
      </c>
      <c r="K41" s="21" t="s">
        <v>11</v>
      </c>
      <c r="L41" s="21" t="n">
        <f aca="false">ROUND(((+L66+L65+L64+L63-L62+L61)/L61),2)</f>
        <v>1.55</v>
      </c>
      <c r="M41" s="21" t="s">
        <v>11</v>
      </c>
      <c r="N41" s="20" t="n">
        <f aca="false">AVERAGE(D41,F41,H41,J41,L41)</f>
        <v>1.75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.1</v>
      </c>
      <c r="E42" s="21" t="s">
        <v>11</v>
      </c>
      <c r="F42" s="21" t="n">
        <f aca="false">ROUND(((+F66+F65+F64+F63-F62+F61)/(F61+F63+F64+F65)),2)</f>
        <v>1.06</v>
      </c>
      <c r="G42" s="21" t="s">
        <v>11</v>
      </c>
      <c r="H42" s="21" t="n">
        <f aca="false">ROUND(((+H66+H65+H64+H63-H62+H61)/(H61+H63+H64+H65)),2)</f>
        <v>1.69</v>
      </c>
      <c r="I42" s="21" t="s">
        <v>11</v>
      </c>
      <c r="J42" s="21" t="n">
        <f aca="false">ROUND(((+J66+J65+J64+J63-J62+J61)/(J61+J63+J64+J65)),2)</f>
        <v>1.17</v>
      </c>
      <c r="K42" s="21" t="s">
        <v>11</v>
      </c>
      <c r="L42" s="21" t="n">
        <f aca="false">ROUND(((+L66+L65+L64+L63-L62+L61)/(L61+L63+L64+L65)),2)</f>
        <v>1.51</v>
      </c>
      <c r="M42" s="21" t="s">
        <v>11</v>
      </c>
      <c r="N42" s="20" t="n">
        <f aca="false">AVERAGE(D42,F42,H42,J42,L42)</f>
        <v>1.70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11</v>
      </c>
      <c r="E45" s="13"/>
      <c r="F45" s="13" t="n">
        <f aca="false">ROUND(F62/F66,3)</f>
        <v>0.271</v>
      </c>
      <c r="G45" s="13"/>
      <c r="H45" s="13" t="n">
        <f aca="false">ROUND(H62/H66,3)</f>
        <v>0.024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.0612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62</v>
      </c>
      <c r="E46" s="22"/>
      <c r="F46" s="13" t="n">
        <f aca="false">ROUND((F57+F59)/(F57+F59+F66+F63+F64+F65),3)</f>
        <v>0.336</v>
      </c>
      <c r="G46" s="22"/>
      <c r="H46" s="13" t="n">
        <f aca="false">ROUND((H57+H59)/(H57+H59+H66+H63+H64+H65),3)</f>
        <v>0.296</v>
      </c>
      <c r="I46" s="22"/>
      <c r="J46" s="13" t="n">
        <f aca="false">ROUND((J57+J59)/(J57+J59+J66+J63+J64+J65),3)</f>
        <v>0.333</v>
      </c>
      <c r="K46" s="22"/>
      <c r="L46" s="13" t="n">
        <f aca="false">ROUND((L57+L59)/(L57+L59+L66+L63+L64+L65),3)</f>
        <v>-0.029</v>
      </c>
      <c r="N46" s="15" t="n">
        <f aca="false">AVERAGE(D46,F46,H46,J46,L46)</f>
        <v>0.2396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2.409</v>
      </c>
      <c r="E47" s="22"/>
      <c r="F47" s="13" t="n">
        <f aca="false">ROUND(((+F82+F83+F84+F85+F86-F87+F88-F90-F91)/(+F89-F87)),3)</f>
        <v>1.857</v>
      </c>
      <c r="G47" s="22"/>
      <c r="H47" s="13" t="n">
        <f aca="false">ROUND(((+H82+H83+H84+H85+H86-H87+H88-H90-H91)/(+H89-H87)),3)</f>
        <v>1.56</v>
      </c>
      <c r="I47" s="22"/>
      <c r="J47" s="13" t="n">
        <f aca="false">ROUND(((+J82+J83+J84+J85+J86-J87+J88-J90-J91)/(+J89-J87)),3)</f>
        <v>0.832</v>
      </c>
      <c r="K47" s="22"/>
      <c r="L47" s="13" t="n">
        <f aca="false">ROUND(((+L82+L83+L84+L85+L86-L87+L88-L90-L91)/(+L89-L87)),3)</f>
        <v>0.721</v>
      </c>
      <c r="N47" s="15" t="n">
        <f aca="false">AVERAGE(D47,F47,H47,J47,L47)</f>
        <v>1.475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45</v>
      </c>
      <c r="E48" s="22"/>
      <c r="F48" s="13" t="n">
        <f aca="false">ROUND(((+F82+F83+F84+F85+F86-F87+F88)/(AVERAGE(F76,H76)+AVERAGE(F79,H79)+AVERAGE(F80,H80))),3)</f>
        <v>0.149</v>
      </c>
      <c r="G48" s="22"/>
      <c r="H48" s="13" t="n">
        <f aca="false">ROUND(((+H82+H83+H84+H85+H86-H87+H88)/(AVERAGE(H76,J76)+AVERAGE(H79,J79)+AVERAGE(H80,J80))),3)</f>
        <v>0.117</v>
      </c>
      <c r="I48" s="22"/>
      <c r="J48" s="13" t="n">
        <f aca="false">ROUND(((+J82+J83+J84+J85+J86-J87+J88)/(AVERAGE(J76,L76)+AVERAGE(J79,L79)+AVERAGE(J80,L80))),3)</f>
        <v>0.084</v>
      </c>
      <c r="K48" s="22"/>
      <c r="L48" s="13" t="n">
        <f aca="false">ROUND(((+L82+L83+L84+L85+L86-L87+L88)/(AVERAGE(L76,N76)+AVERAGE(L79,N79)+AVERAGE(L80,N80))),3)</f>
        <v>0.083</v>
      </c>
      <c r="N48" s="15" t="n">
        <f aca="false">AVERAGE(D48,F48,H48,J48,L48)</f>
        <v>0.135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4.89</v>
      </c>
      <c r="E49" s="0" t="s">
        <v>11</v>
      </c>
      <c r="F49" s="23" t="n">
        <f aca="false">ROUND(((+F82+F83+F84+F85+F86-F87+F88+F92)/F61),2)</f>
        <v>3.86</v>
      </c>
      <c r="G49" s="0" t="s">
        <v>11</v>
      </c>
      <c r="H49" s="23" t="n">
        <f aca="false">ROUND(((+H82+H83+H84+H85+H86-H87+H88+H92)/H61),2)</f>
        <v>2.69</v>
      </c>
      <c r="I49" s="0" t="s">
        <v>11</v>
      </c>
      <c r="J49" s="23" t="n">
        <f aca="false">ROUND(((+J82+J83+J84+J85+J86-J87+J88+J92)/J61),2)</f>
        <v>2.67</v>
      </c>
      <c r="K49" s="0" t="s">
        <v>11</v>
      </c>
      <c r="L49" s="23" t="n">
        <f aca="false">ROUND(((+L82+L83+L84+L85+L86-L87+L88+L92)/L61),2)</f>
        <v>2.18</v>
      </c>
      <c r="M49" s="0" t="s">
        <v>11</v>
      </c>
      <c r="N49" s="23" t="n">
        <f aca="false">AVERAGE(D49,F49,H49,J49,L49)</f>
        <v>3.258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5.89</v>
      </c>
      <c r="E50" s="0" t="s">
        <v>11</v>
      </c>
      <c r="F50" s="23" t="n">
        <f aca="false">ROUND(((+F82+F83+F84+F85+F86-F87+F88-F91)/+F90),2)</f>
        <v>13.37</v>
      </c>
      <c r="G50" s="0" t="s">
        <v>11</v>
      </c>
      <c r="H50" s="23" t="n">
        <f aca="false">ROUND(((+H82+H83+H84+H85+H86-H87+H88-H91)/+H90),2)</f>
        <v>10.75</v>
      </c>
      <c r="I50" s="0" t="s">
        <v>11</v>
      </c>
      <c r="J50" s="23" t="n">
        <f aca="false">ROUND(((+J82+J83+J84+J85+J86-J87+J88-J91)/+J90),2)</f>
        <v>2.34</v>
      </c>
      <c r="K50" s="0" t="s">
        <v>11</v>
      </c>
      <c r="L50" s="23" t="n">
        <f aca="false">ROUND(((+L82+L83+L84+L85+L86-L87+L88-L91)/+L90),2)</f>
        <v>2.93</v>
      </c>
      <c r="M50" s="0" t="s">
        <v>11</v>
      </c>
      <c r="N50" s="23" t="n">
        <f aca="false">AVERAGE(D50,F50,H50,J50,L50)</f>
        <v>7.05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22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0437</v>
      </c>
      <c r="E56" s="34"/>
      <c r="F56" s="34" t="n">
        <v>9308</v>
      </c>
      <c r="G56" s="34"/>
      <c r="H56" s="34" t="n">
        <v>11008</v>
      </c>
      <c r="I56" s="34"/>
      <c r="J56" s="34" t="n">
        <v>10034</v>
      </c>
      <c r="K56" s="34"/>
      <c r="L56" s="34" t="n">
        <v>27927</v>
      </c>
      <c r="M56" s="34"/>
      <c r="N56" s="34" t="n">
        <v>22009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632</v>
      </c>
      <c r="E57" s="34"/>
      <c r="F57" s="34" t="n">
        <v>42</v>
      </c>
      <c r="G57" s="34"/>
      <c r="H57" s="34" t="n">
        <v>314</v>
      </c>
      <c r="I57" s="34"/>
      <c r="J57" s="34" t="n">
        <v>94</v>
      </c>
      <c r="K57" s="34"/>
      <c r="L57" s="34" t="n">
        <v>-24</v>
      </c>
      <c r="M57" s="34"/>
      <c r="N57" s="34" t="n">
        <v>337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8014</v>
      </c>
      <c r="E58" s="34"/>
      <c r="F58" s="34" t="n">
        <v>7536</v>
      </c>
      <c r="G58" s="34"/>
      <c r="H58" s="34" t="n">
        <v>9376</v>
      </c>
      <c r="I58" s="34"/>
      <c r="J58" s="34" t="n">
        <v>8549</v>
      </c>
      <c r="K58" s="34"/>
      <c r="L58" s="34" t="n">
        <v>25618</v>
      </c>
      <c r="M58" s="34"/>
      <c r="N58" s="34" t="n">
        <v>19869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2577</v>
      </c>
      <c r="E60" s="34"/>
      <c r="F60" s="34" t="n">
        <v>776</v>
      </c>
      <c r="G60" s="34"/>
      <c r="H60" s="34" t="n">
        <v>1712</v>
      </c>
      <c r="I60" s="34"/>
      <c r="J60" s="34" t="n">
        <v>1059</v>
      </c>
      <c r="K60" s="34"/>
      <c r="L60" s="34" t="n">
        <v>2368</v>
      </c>
      <c r="M60" s="34"/>
      <c r="N60" s="34" t="n">
        <v>2507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816</v>
      </c>
      <c r="E61" s="34"/>
      <c r="F61" s="34" t="n">
        <v>705</v>
      </c>
      <c r="G61" s="34"/>
      <c r="H61" s="34" t="n">
        <v>978</v>
      </c>
      <c r="I61" s="34"/>
      <c r="J61" s="34" t="n">
        <v>883</v>
      </c>
      <c r="K61" s="34"/>
      <c r="L61" s="34" t="n">
        <v>1546</v>
      </c>
      <c r="M61" s="34"/>
      <c r="N61" s="34" t="n">
        <v>1588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20</v>
      </c>
      <c r="E62" s="34"/>
      <c r="F62" s="34" t="n">
        <v>16</v>
      </c>
      <c r="G62" s="34"/>
      <c r="H62" s="34" t="n">
        <v>17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3</v>
      </c>
      <c r="E63" s="34"/>
      <c r="F63" s="34" t="n">
        <v>2</v>
      </c>
      <c r="G63" s="34"/>
      <c r="H63" s="34" t="n">
        <v>9</v>
      </c>
      <c r="I63" s="34"/>
      <c r="J63" s="34" t="n">
        <v>13</v>
      </c>
      <c r="K63" s="34"/>
      <c r="L63" s="34" t="n">
        <v>14</v>
      </c>
      <c r="M63" s="34"/>
      <c r="N63" s="34" t="n">
        <v>14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10</v>
      </c>
      <c r="E64" s="34"/>
      <c r="F64" s="34" t="n">
        <v>22</v>
      </c>
      <c r="G64" s="34"/>
      <c r="H64" s="34" t="n">
        <v>22</v>
      </c>
      <c r="I64" s="34"/>
      <c r="J64" s="34" t="n">
        <v>22</v>
      </c>
      <c r="K64" s="34"/>
      <c r="L64" s="34" t="n">
        <v>22</v>
      </c>
      <c r="M64" s="34"/>
      <c r="N64" s="34" t="n">
        <v>12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1765</v>
      </c>
      <c r="E66" s="34"/>
      <c r="F66" s="34" t="n">
        <v>59</v>
      </c>
      <c r="G66" s="34"/>
      <c r="H66" s="34" t="n">
        <v>715</v>
      </c>
      <c r="I66" s="34"/>
      <c r="J66" s="34" t="n">
        <v>153</v>
      </c>
      <c r="K66" s="34"/>
      <c r="L66" s="34" t="n">
        <v>809</v>
      </c>
      <c r="M66" s="34"/>
      <c r="N66" s="34" t="n">
        <v>904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.71</v>
      </c>
      <c r="E67" s="34"/>
      <c r="F67" s="34" t="n">
        <v>0.2</v>
      </c>
      <c r="G67" s="34"/>
      <c r="H67" s="34" t="n">
        <v>2.22</v>
      </c>
      <c r="I67" s="34"/>
      <c r="J67" s="34" t="n">
        <v>0.55</v>
      </c>
      <c r="K67" s="34"/>
      <c r="L67" s="34" t="n">
        <v>3.12</v>
      </c>
      <c r="M67" s="34"/>
      <c r="N67" s="34" t="n">
        <v>3.43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475</v>
      </c>
      <c r="E68" s="34"/>
      <c r="F68" s="34" t="n">
        <v>339</v>
      </c>
      <c r="G68" s="34"/>
      <c r="H68" s="34" t="n">
        <v>5619</v>
      </c>
      <c r="I68" s="34"/>
      <c r="J68" s="34" t="n">
        <v>4766</v>
      </c>
      <c r="K68" s="34"/>
      <c r="L68" s="34" t="n">
        <v>7656</v>
      </c>
      <c r="M68" s="34"/>
      <c r="N68" s="34" t="n">
        <v>7666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38</v>
      </c>
      <c r="G69" s="34"/>
      <c r="H69" s="34" t="n">
        <v>113</v>
      </c>
      <c r="I69" s="34"/>
      <c r="J69" s="34" t="n">
        <v>211</v>
      </c>
      <c r="K69" s="34"/>
      <c r="L69" s="34" t="n">
        <v>211</v>
      </c>
      <c r="M69" s="34"/>
      <c r="N69" s="34" t="n">
        <v>211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300</v>
      </c>
      <c r="G71" s="34"/>
      <c r="H71" s="34" t="n">
        <v>300</v>
      </c>
      <c r="I71" s="34"/>
      <c r="J71" s="34" t="n">
        <v>300</v>
      </c>
      <c r="K71" s="34"/>
      <c r="L71" s="34" t="n">
        <v>300</v>
      </c>
      <c r="M71" s="34"/>
      <c r="N71" s="34" t="n">
        <v>30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11332</v>
      </c>
      <c r="E76" s="34"/>
      <c r="F76" s="34" t="n">
        <v>12412</v>
      </c>
      <c r="G76" s="34"/>
      <c r="H76" s="34" t="n">
        <v>13516</v>
      </c>
      <c r="I76" s="34"/>
      <c r="J76" s="34" t="n">
        <v>12215</v>
      </c>
      <c r="K76" s="34"/>
      <c r="L76" s="34" t="n">
        <v>16838</v>
      </c>
      <c r="M76" s="34"/>
      <c r="N76" s="34" t="n">
        <v>16775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1807</v>
      </c>
      <c r="E78" s="34"/>
      <c r="F78" s="34" t="n">
        <v>13089</v>
      </c>
      <c r="G78" s="34"/>
      <c r="H78" s="34" t="n">
        <v>19548</v>
      </c>
      <c r="I78" s="34"/>
      <c r="J78" s="34" t="n">
        <v>17492</v>
      </c>
      <c r="K78" s="34"/>
      <c r="L78" s="34" t="n">
        <v>25005</v>
      </c>
      <c r="M78" s="34"/>
      <c r="N78" s="34" t="n">
        <v>24952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1250</v>
      </c>
      <c r="E79" s="34"/>
      <c r="F79" s="34" t="n">
        <v>229</v>
      </c>
      <c r="G79" s="34"/>
      <c r="H79" s="34" t="n">
        <v>677</v>
      </c>
      <c r="I79" s="34"/>
      <c r="J79" s="34" t="n">
        <v>855</v>
      </c>
      <c r="K79" s="34"/>
      <c r="L79" s="34" t="n">
        <v>1308</v>
      </c>
      <c r="M79" s="34"/>
      <c r="N79" s="34" t="n">
        <v>2894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798</v>
      </c>
      <c r="E80" s="34"/>
      <c r="F80" s="34" t="n">
        <v>210</v>
      </c>
      <c r="G80" s="34"/>
      <c r="H80" s="34" t="n">
        <v>97</v>
      </c>
      <c r="I80" s="34"/>
      <c r="J80" s="34" t="n">
        <v>2324</v>
      </c>
      <c r="K80" s="34"/>
      <c r="L80" s="34" t="n">
        <v>3222</v>
      </c>
      <c r="M80" s="34"/>
      <c r="N80" s="34" t="n">
        <v>3172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1775</v>
      </c>
      <c r="E82" s="34"/>
      <c r="F82" s="34" t="n">
        <v>81</v>
      </c>
      <c r="G82" s="34"/>
      <c r="H82" s="34" t="n">
        <v>737</v>
      </c>
      <c r="I82" s="34"/>
      <c r="J82" s="34" t="n">
        <v>175</v>
      </c>
      <c r="K82" s="34"/>
      <c r="L82" s="34" t="n">
        <v>831</v>
      </c>
      <c r="M82" s="34"/>
      <c r="N82" s="34" t="n">
        <v>916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836</v>
      </c>
      <c r="E83" s="34"/>
      <c r="F83" s="34" t="n">
        <v>826</v>
      </c>
      <c r="G83" s="34"/>
      <c r="H83" s="34" t="n">
        <v>959</v>
      </c>
      <c r="I83" s="34"/>
      <c r="J83" s="34" t="n">
        <v>949</v>
      </c>
      <c r="K83" s="34"/>
      <c r="L83" s="34" t="n">
        <v>1418</v>
      </c>
      <c r="M83" s="34"/>
      <c r="N83" s="34" t="n">
        <v>1419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502</v>
      </c>
      <c r="E85" s="34"/>
      <c r="F85" s="34" t="n">
        <v>-11</v>
      </c>
      <c r="G85" s="34"/>
      <c r="H85" s="34" t="n">
        <v>10</v>
      </c>
      <c r="I85" s="34"/>
      <c r="J85" s="34" t="n">
        <v>93</v>
      </c>
      <c r="K85" s="34"/>
      <c r="L85" s="34" t="n">
        <v>-96</v>
      </c>
      <c r="M85" s="34"/>
      <c r="N85" s="34" t="n">
        <v>48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-21</v>
      </c>
      <c r="E86" s="34"/>
      <c r="F86" s="34" t="n">
        <v>0</v>
      </c>
      <c r="G86" s="34"/>
      <c r="H86" s="34" t="n">
        <v>0</v>
      </c>
      <c r="I86" s="34"/>
      <c r="J86" s="34" t="n">
        <v>-26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123</v>
      </c>
      <c r="E88" s="34"/>
      <c r="F88" s="34" t="n">
        <v>1131</v>
      </c>
      <c r="G88" s="34"/>
      <c r="H88" s="34" t="n">
        <v>36</v>
      </c>
      <c r="I88" s="34"/>
      <c r="J88" s="34" t="n">
        <v>354</v>
      </c>
      <c r="K88" s="34"/>
      <c r="L88" s="34" t="n">
        <v>-310</v>
      </c>
      <c r="M88" s="34"/>
      <c r="N88" s="34" t="n">
        <v>354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104</v>
      </c>
      <c r="E89" s="34"/>
      <c r="F89" s="34" t="n">
        <v>999</v>
      </c>
      <c r="G89" s="34"/>
      <c r="H89" s="34" t="n">
        <v>1000</v>
      </c>
      <c r="I89" s="34"/>
      <c r="J89" s="34" t="n">
        <v>1047</v>
      </c>
      <c r="K89" s="34"/>
      <c r="L89" s="34" t="n">
        <v>1664</v>
      </c>
      <c r="M89" s="34"/>
      <c r="N89" s="34" t="n">
        <v>1469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544</v>
      </c>
      <c r="E90" s="34"/>
      <c r="F90" s="34" t="n">
        <v>150</v>
      </c>
      <c r="G90" s="34"/>
      <c r="H90" s="34" t="n">
        <v>160</v>
      </c>
      <c r="I90" s="34"/>
      <c r="J90" s="34" t="n">
        <v>652</v>
      </c>
      <c r="K90" s="34"/>
      <c r="L90" s="34" t="n">
        <v>621</v>
      </c>
      <c r="M90" s="34"/>
      <c r="N90" s="34" t="n">
        <v>634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11</v>
      </c>
      <c r="E91" s="34"/>
      <c r="F91" s="34" t="n">
        <v>22</v>
      </c>
      <c r="G91" s="34"/>
      <c r="H91" s="34" t="n">
        <v>22</v>
      </c>
      <c r="I91" s="34"/>
      <c r="J91" s="34" t="n">
        <v>22</v>
      </c>
      <c r="K91" s="34"/>
      <c r="L91" s="34" t="n">
        <v>22</v>
      </c>
      <c r="M91" s="34"/>
      <c r="N91" s="34" t="n">
        <v>11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774</v>
      </c>
      <c r="E92" s="34"/>
      <c r="F92" s="34" t="n">
        <v>695</v>
      </c>
      <c r="G92" s="34"/>
      <c r="H92" s="34" t="n">
        <v>884</v>
      </c>
      <c r="I92" s="34"/>
      <c r="J92" s="34" t="n">
        <v>813</v>
      </c>
      <c r="K92" s="34"/>
      <c r="L92" s="34" t="n">
        <v>1526</v>
      </c>
      <c r="M92" s="34"/>
      <c r="N92" s="34" t="n">
        <v>1535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62</v>
      </c>
      <c r="E93" s="34"/>
      <c r="F93" s="34" t="n">
        <v>29</v>
      </c>
      <c r="G93" s="34"/>
      <c r="H93" s="34" t="n">
        <v>-597</v>
      </c>
      <c r="I93" s="34"/>
      <c r="J93" s="34" t="n">
        <v>-17</v>
      </c>
      <c r="K93" s="34"/>
      <c r="L93" s="34" t="n">
        <v>268</v>
      </c>
      <c r="M93" s="34"/>
      <c r="N93" s="34" t="n">
        <v>182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2</v>
      </c>
      <c r="G94" s="34"/>
      <c r="H94" s="34" t="n">
        <v>2</v>
      </c>
      <c r="I94" s="34"/>
      <c r="J94" s="34" t="n">
        <v>2</v>
      </c>
      <c r="K94" s="34"/>
      <c r="L94" s="34" t="n">
        <v>2</v>
      </c>
      <c r="M94" s="34"/>
      <c r="N94" s="34" t="n">
        <v>2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2</v>
      </c>
      <c r="G95" s="34"/>
      <c r="H95" s="34" t="n">
        <v>2</v>
      </c>
      <c r="I95" s="34"/>
      <c r="J95" s="34" t="n">
        <v>2</v>
      </c>
      <c r="K95" s="34"/>
      <c r="L95" s="34" t="n">
        <v>2</v>
      </c>
      <c r="M95" s="34"/>
      <c r="N95" s="34" t="n">
        <v>2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598</v>
      </c>
      <c r="E96" s="34"/>
      <c r="F96" s="34" t="n">
        <v>251</v>
      </c>
      <c r="G96" s="34"/>
      <c r="H96" s="34" t="n">
        <v>160</v>
      </c>
      <c r="I96" s="34"/>
      <c r="J96" s="34" t="n">
        <v>533</v>
      </c>
      <c r="K96" s="34"/>
      <c r="L96" s="34" t="n">
        <v>625</v>
      </c>
      <c r="M96" s="34"/>
      <c r="N96" s="34" t="n">
        <v>625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256</v>
      </c>
      <c r="E97" s="34"/>
      <c r="F97" s="34" t="n">
        <v>0.938</v>
      </c>
      <c r="G97" s="34"/>
      <c r="H97" s="34" t="n">
        <v>0.5</v>
      </c>
      <c r="I97" s="34"/>
      <c r="J97" s="34" t="n">
        <v>1.925</v>
      </c>
      <c r="K97" s="34"/>
      <c r="L97" s="34" t="n">
        <v>2.4</v>
      </c>
      <c r="M97" s="34"/>
      <c r="N97" s="34" t="n">
        <v>2.4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125</v>
      </c>
      <c r="E98" s="34"/>
      <c r="F98" s="34" t="n">
        <v>0.5</v>
      </c>
      <c r="G98" s="34"/>
      <c r="H98" s="34" t="n">
        <v>0.5</v>
      </c>
      <c r="I98" s="34"/>
      <c r="J98" s="34" t="n">
        <v>2.4</v>
      </c>
      <c r="K98" s="34"/>
      <c r="L98" s="34" t="n">
        <v>2.4</v>
      </c>
      <c r="M98" s="34"/>
      <c r="N98" s="34" t="n">
        <v>2.4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58.295</v>
      </c>
      <c r="E99" s="34"/>
      <c r="F99" s="34" t="n">
        <v>67</v>
      </c>
      <c r="G99" s="34"/>
      <c r="H99" s="34" t="n">
        <v>23.96</v>
      </c>
      <c r="I99" s="34"/>
      <c r="J99" s="34" t="n">
        <v>57.05</v>
      </c>
      <c r="K99" s="34"/>
      <c r="L99" s="34" t="n">
        <v>50</v>
      </c>
      <c r="M99" s="34"/>
      <c r="N99" s="34" t="n">
        <v>45.2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0.22</v>
      </c>
      <c r="E100" s="34"/>
      <c r="F100" s="34" t="n">
        <v>23.35</v>
      </c>
      <c r="G100" s="34"/>
      <c r="H100" s="34" t="n">
        <v>15</v>
      </c>
      <c r="I100" s="34"/>
      <c r="J100" s="34" t="n">
        <v>10.1</v>
      </c>
      <c r="K100" s="34"/>
      <c r="L100" s="34" t="n">
        <v>34.813</v>
      </c>
      <c r="M100" s="34"/>
      <c r="N100" s="34" t="n">
        <v>25.93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50.19</v>
      </c>
      <c r="E101" s="34"/>
      <c r="F101" s="34" t="n">
        <v>64.56</v>
      </c>
      <c r="G101" s="34"/>
      <c r="H101" s="34" t="n">
        <v>23.72</v>
      </c>
      <c r="I101" s="34"/>
      <c r="J101" s="34" t="n">
        <v>18.68</v>
      </c>
      <c r="K101" s="34"/>
      <c r="L101" s="34" t="n">
        <v>47.15</v>
      </c>
      <c r="M101" s="34"/>
      <c r="N101" s="34" t="n">
        <v>44.313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470.846</v>
      </c>
      <c r="E102" s="34"/>
      <c r="F102" s="34" t="n">
        <v>239.853</v>
      </c>
      <c r="G102" s="34"/>
      <c r="H102" s="34" t="n">
        <v>323.883</v>
      </c>
      <c r="I102" s="34"/>
      <c r="J102" s="34" t="n">
        <v>321.974</v>
      </c>
      <c r="K102" s="34"/>
      <c r="L102" s="34" t="n">
        <v>265.14</v>
      </c>
      <c r="M102" s="34"/>
      <c r="N102" s="34" t="n">
        <v>258.109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202</v>
      </c>
      <c r="E103" s="34"/>
      <c r="F103" s="34" t="n">
        <v>-186</v>
      </c>
      <c r="G103" s="34"/>
      <c r="H103" s="34" t="n">
        <v>-28</v>
      </c>
      <c r="I103" s="34"/>
      <c r="J103" s="34" t="n">
        <v>-440</v>
      </c>
      <c r="K103" s="34"/>
      <c r="L103" s="34" t="n">
        <v>-767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.71</v>
      </c>
      <c r="F105" s="35" t="n">
        <f aca="false">F67/F94</f>
        <v>0.1</v>
      </c>
      <c r="H105" s="35" t="n">
        <f aca="false">H67/H94</f>
        <v>1.11</v>
      </c>
      <c r="J105" s="35" t="n">
        <f aca="false">J67/J94</f>
        <v>0.275</v>
      </c>
      <c r="L105" s="35" t="n">
        <f aca="false">L67/L94</f>
        <v>1.56</v>
      </c>
      <c r="N105" s="35" t="n">
        <f aca="false">N67/N94</f>
        <v>1.715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256</v>
      </c>
      <c r="F106" s="35" t="n">
        <f aca="false">F97/F94</f>
        <v>0.469</v>
      </c>
      <c r="H106" s="35" t="n">
        <f aca="false">H97/H94</f>
        <v>0.25</v>
      </c>
      <c r="J106" s="35" t="n">
        <f aca="false">J97/J94</f>
        <v>0.9625</v>
      </c>
      <c r="L106" s="35" t="n">
        <f aca="false">L97/L94</f>
        <v>1.2</v>
      </c>
      <c r="N106" s="35" t="n">
        <f aca="false">N97/N94</f>
        <v>1.2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125</v>
      </c>
      <c r="F107" s="35" t="n">
        <f aca="false">F98/F94</f>
        <v>0.25</v>
      </c>
      <c r="H107" s="35" t="n">
        <f aca="false">H98/H94</f>
        <v>0.25</v>
      </c>
      <c r="J107" s="35" t="n">
        <f aca="false">J98/J94</f>
        <v>1.2</v>
      </c>
      <c r="L107" s="35" t="n">
        <f aca="false">L98/L94</f>
        <v>1.2</v>
      </c>
      <c r="N107" s="35" t="n">
        <f aca="false">N98/N94</f>
        <v>1.2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58.295</v>
      </c>
      <c r="F108" s="35" t="n">
        <f aca="false">F99/F94</f>
        <v>33.5</v>
      </c>
      <c r="H108" s="35" t="n">
        <f aca="false">H99/H94</f>
        <v>11.98</v>
      </c>
      <c r="J108" s="35" t="n">
        <f aca="false">J99/J94</f>
        <v>28.525</v>
      </c>
      <c r="L108" s="35" t="n">
        <f aca="false">L99/L94</f>
        <v>25</v>
      </c>
      <c r="N108" s="35" t="n">
        <f aca="false">N99/N94</f>
        <v>22.62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0.22</v>
      </c>
      <c r="F109" s="35" t="n">
        <f aca="false">F100/F94</f>
        <v>11.675</v>
      </c>
      <c r="H109" s="35" t="n">
        <f aca="false">H100/H94</f>
        <v>7.5</v>
      </c>
      <c r="J109" s="35" t="n">
        <f aca="false">J100/J94</f>
        <v>5.05</v>
      </c>
      <c r="L109" s="35" t="n">
        <f aca="false">L100/L94</f>
        <v>17.4065</v>
      </c>
      <c r="N109" s="35" t="n">
        <f aca="false">N100/N94</f>
        <v>12.969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50.19</v>
      </c>
      <c r="F110" s="35" t="n">
        <f aca="false">F101/F94</f>
        <v>32.28</v>
      </c>
      <c r="H110" s="35" t="n">
        <f aca="false">H101/H94</f>
        <v>11.86</v>
      </c>
      <c r="J110" s="35" t="n">
        <f aca="false">J101/J94</f>
        <v>9.34</v>
      </c>
      <c r="L110" s="35" t="n">
        <f aca="false">L101/L94</f>
        <v>23.575</v>
      </c>
      <c r="N110" s="35" t="n">
        <f aca="false">N101/N94</f>
        <v>22.156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470.846</v>
      </c>
      <c r="E111" s="36"/>
      <c r="F111" s="36" t="n">
        <f aca="false">F102*F94</f>
        <v>479.706</v>
      </c>
      <c r="G111" s="36"/>
      <c r="H111" s="36" t="n">
        <f aca="false">H102*H94</f>
        <v>647.766</v>
      </c>
      <c r="I111" s="36"/>
      <c r="J111" s="36" t="n">
        <f aca="false">J102*J94</f>
        <v>643.948</v>
      </c>
      <c r="K111" s="36"/>
      <c r="L111" s="36" t="n">
        <f aca="false">L102*L94</f>
        <v>530.28</v>
      </c>
      <c r="M111" s="36"/>
      <c r="N111" s="36" t="n">
        <f aca="false">N102*N94</f>
        <v>516.218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.01</v>
      </c>
      <c r="F112" s="35" t="n">
        <f aca="false">ROUND(F68/F111,2)</f>
        <v>0.71</v>
      </c>
      <c r="H112" s="35" t="n">
        <f aca="false">ROUND(H68/H111,2)</f>
        <v>8.67</v>
      </c>
      <c r="J112" s="35" t="n">
        <f aca="false">ROUND(J68/J111,2)</f>
        <v>7.4</v>
      </c>
      <c r="L112" s="35" t="n">
        <f aca="false">ROUND(L68/L111,2)</f>
        <v>14.44</v>
      </c>
      <c r="N112" s="35" t="n">
        <f aca="false">ROUND(N68/N111,2)</f>
        <v>14.85</v>
      </c>
    </row>
  </sheetData>
  <mergeCells count="5">
    <mergeCell ref="A1:O1"/>
    <mergeCell ref="A2:O2"/>
    <mergeCell ref="A3:O3"/>
    <mergeCell ref="A4:N4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32"/>
    <col collapsed="false" customWidth="true" hidden="false" outlineLevel="0" max="7" min="7" style="0" width="3.77"/>
    <col collapsed="false" customWidth="true" hidden="false" outlineLevel="0" max="8" min="8" style="0" width="9.21"/>
    <col collapsed="false" customWidth="true" hidden="false" outlineLevel="0" max="9" min="9" style="0" width="3.77"/>
    <col collapsed="false" customWidth="true" hidden="false" outlineLevel="0" max="10" min="10" style="0" width="9.21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AMEREN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2069</v>
      </c>
      <c r="F8" s="7" t="n">
        <f aca="false">F78+F79+F81-F103</f>
        <v>11518</v>
      </c>
      <c r="H8" s="7" t="n">
        <f aca="false">H78+H79+H81-H103</f>
        <v>9191</v>
      </c>
      <c r="J8" s="7" t="n">
        <f aca="false">J78+J79+J81-J103</f>
        <v>7915</v>
      </c>
      <c r="L8" s="7" t="n">
        <f aca="false">L78+L79+L81-L103</f>
        <v>6557.413</v>
      </c>
    </row>
    <row r="9" customFormat="false" ht="15" hidden="false" customHeight="false" outlineLevel="0" collapsed="false">
      <c r="B9" s="0" t="s">
        <v>6</v>
      </c>
      <c r="D9" s="26" t="n">
        <f aca="false">D80</f>
        <v>193</v>
      </c>
      <c r="F9" s="26" t="n">
        <f aca="false">F80</f>
        <v>417</v>
      </c>
      <c r="H9" s="26" t="n">
        <f aca="false">H80</f>
        <v>161</v>
      </c>
      <c r="J9" s="26" t="n">
        <f aca="false">J80</f>
        <v>271</v>
      </c>
      <c r="L9" s="26" t="n">
        <f aca="false">L80</f>
        <v>641.336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2262</v>
      </c>
      <c r="F10" s="8" t="n">
        <f aca="false">F8+F9</f>
        <v>11935</v>
      </c>
      <c r="H10" s="8" t="n">
        <f aca="false">H8+H9</f>
        <v>9352</v>
      </c>
      <c r="J10" s="8" t="n">
        <f aca="false">J8+J9</f>
        <v>8186</v>
      </c>
      <c r="L10" s="8" t="n">
        <f aca="false">L8+L9</f>
        <v>7198.7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7</v>
      </c>
      <c r="E13" s="21" t="s">
        <v>11</v>
      </c>
      <c r="F13" s="27" t="n">
        <f aca="false">ROUND(AVERAGE(F108:F109)/F105,0)</f>
        <v>16</v>
      </c>
      <c r="G13" s="21" t="s">
        <v>11</v>
      </c>
      <c r="H13" s="27" t="n">
        <f aca="false">ROUND(AVERAGE(H108:H109)/H105,0)</f>
        <v>13</v>
      </c>
      <c r="I13" s="21" t="s">
        <v>11</v>
      </c>
      <c r="J13" s="27" t="n">
        <f aca="false">ROUND(AVERAGE(J108:J109)/J105,0)</f>
        <v>15</v>
      </c>
      <c r="K13" s="21" t="s">
        <v>11</v>
      </c>
      <c r="L13" s="27" t="n">
        <f aca="false">ROUND(AVERAGE(L108:L109)/L105,0)</f>
        <v>12</v>
      </c>
      <c r="M13" s="21" t="s">
        <v>11</v>
      </c>
      <c r="N13" s="28" t="n">
        <f aca="false">AVERAGE(D13,F13,H13,J13,L13)</f>
        <v>14.6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715</v>
      </c>
      <c r="E14" s="14"/>
      <c r="F14" s="14" t="n">
        <f aca="false">ROUND(AVERAGE(F108:F109)/AVERAGE(F112,H112),3)</f>
        <v>1.611</v>
      </c>
      <c r="G14" s="14"/>
      <c r="H14" s="14" t="n">
        <f aca="false">ROUND(AVERAGE(H108:H109)/AVERAGE(H112,J112),3)</f>
        <v>1.625</v>
      </c>
      <c r="I14" s="14"/>
      <c r="J14" s="14" t="n">
        <f aca="false">ROUND(AVERAGE(J108:J109)/AVERAGE(J112,L112),3)</f>
        <v>1.626</v>
      </c>
      <c r="K14" s="14"/>
      <c r="L14" s="14" t="n">
        <f aca="false">ROUND(AVERAGE(L108:L109)/AVERAGE(L112,N112),3)</f>
        <v>1.735</v>
      </c>
      <c r="M14" s="14"/>
      <c r="N14" s="15" t="n">
        <f aca="false">AVERAGE(D14,F14,H14,J14,L14)</f>
        <v>1.662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9</v>
      </c>
      <c r="E15" s="14"/>
      <c r="F15" s="14" t="n">
        <f aca="false">ROUND(F106/AVERAGE(F108:F109),3)</f>
        <v>0.056</v>
      </c>
      <c r="G15" s="14"/>
      <c r="H15" s="14" t="n">
        <f aca="false">ROUND(H106/AVERAGE(H108:H109),3)</f>
        <v>0.061</v>
      </c>
      <c r="I15" s="14"/>
      <c r="J15" s="14" t="n">
        <f aca="false">ROUND(J106/AVERAGE(J108:J109),3)</f>
        <v>0.064</v>
      </c>
      <c r="K15" s="14"/>
      <c r="L15" s="14" t="n">
        <f aca="false">ROUND(L106/AVERAGE(L108:L109),3)</f>
        <v>0.062</v>
      </c>
      <c r="M15" s="14"/>
      <c r="N15" s="15" t="n">
        <f aca="false">AVERAGE(D15,F15,H15,J15,L15)</f>
        <v>0.0584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814</v>
      </c>
      <c r="E16" s="14"/>
      <c r="F16" s="14" t="n">
        <f aca="false">ROUND(F96/F66,3)</f>
        <v>0.904</v>
      </c>
      <c r="G16" s="14"/>
      <c r="H16" s="14" t="n">
        <f aca="false">ROUND(H96/H66,3)</f>
        <v>0.81</v>
      </c>
      <c r="I16" s="14"/>
      <c r="J16" s="14" t="n">
        <f aca="false">ROUND(J96/J66,3)</f>
        <v>0.984</v>
      </c>
      <c r="K16" s="14"/>
      <c r="L16" s="14" t="n">
        <f aca="false">ROUND(L96/L66,3)</f>
        <v>0.734</v>
      </c>
      <c r="M16" s="14"/>
      <c r="N16" s="15" t="n">
        <f aca="false">AVERAGE(D16,F16,H16,J16,L16)</f>
        <v>0.8492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53</v>
      </c>
      <c r="E20" s="14"/>
      <c r="F20" s="14" t="n">
        <f aca="false">ROUND((+F76+F79)/F8,3)</f>
        <v>0.474</v>
      </c>
      <c r="G20" s="14"/>
      <c r="H20" s="14" t="n">
        <f aca="false">ROUND((+H76+H79)/H8,3)</f>
        <v>0.499</v>
      </c>
      <c r="I20" s="14"/>
      <c r="J20" s="14" t="n">
        <f aca="false">ROUND((+J76+J79)/J8,3)</f>
        <v>0.477</v>
      </c>
      <c r="K20" s="14"/>
      <c r="L20" s="14" t="n">
        <f aca="false">ROUND((+L76+L79)/L8,3)</f>
        <v>0.454</v>
      </c>
      <c r="M20" s="14"/>
      <c r="N20" s="15" t="n">
        <f aca="false">AVERAGE(D20,F20,H20,J20,L20)</f>
        <v>0.4714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18</v>
      </c>
      <c r="E21" s="14"/>
      <c r="F21" s="14" t="n">
        <f aca="false">ROUND((SUM(F69:F75)+F81)/F8,3)</f>
        <v>0.018</v>
      </c>
      <c r="G21" s="14"/>
      <c r="H21" s="14" t="n">
        <f aca="false">ROUND((SUM(H69:H75)+H81)/H8,3)</f>
        <v>0.022</v>
      </c>
      <c r="I21" s="14"/>
      <c r="J21" s="14" t="n">
        <f aca="false">ROUND((SUM(J69:J75)+J81)/J8,3)</f>
        <v>0.026</v>
      </c>
      <c r="K21" s="14"/>
      <c r="L21" s="14" t="n">
        <f aca="false">ROUND((SUM(L69:L75)+L81)/L8,3)</f>
        <v>0.036</v>
      </c>
      <c r="M21" s="14"/>
      <c r="N21" s="15" t="n">
        <f aca="false">AVERAGE(D21,F21,H21,J21,L21)</f>
        <v>0.024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529</v>
      </c>
      <c r="E22" s="14"/>
      <c r="F22" s="30" t="n">
        <f aca="false">ROUND((F68-F103)/F8,3)</f>
        <v>0.507</v>
      </c>
      <c r="G22" s="14"/>
      <c r="H22" s="30" t="n">
        <f aca="false">ROUND((H68-H103)/H8,3)</f>
        <v>0.479</v>
      </c>
      <c r="I22" s="14"/>
      <c r="J22" s="30" t="n">
        <f aca="false">ROUND((J68-J103)/J8,3)</f>
        <v>0.497</v>
      </c>
      <c r="K22" s="14"/>
      <c r="L22" s="30" t="n">
        <f aca="false">ROUND((L68-L103)/L8,3)</f>
        <v>0.51</v>
      </c>
      <c r="M22" s="14"/>
      <c r="N22" s="17" t="n">
        <f aca="false">AVERAGE(D22,F22,H22,J22,L22)</f>
        <v>0.504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0.999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0.9998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462</v>
      </c>
      <c r="E25" s="14"/>
      <c r="F25" s="14" t="n">
        <f aca="false">ROUND((+F76+F79+F80)/F10,3)</f>
        <v>0.493</v>
      </c>
      <c r="G25" s="14"/>
      <c r="H25" s="14" t="n">
        <f aca="false">ROUND((+H76+H79+H80)/H10,3)</f>
        <v>0.508</v>
      </c>
      <c r="I25" s="14"/>
      <c r="J25" s="14" t="n">
        <f aca="false">ROUND((+J76+J79+J80)/J10,3)</f>
        <v>0.494</v>
      </c>
      <c r="K25" s="14"/>
      <c r="L25" s="14" t="n">
        <f aca="false">ROUND((+L76+L79+L80)/L10,3)</f>
        <v>0.502</v>
      </c>
      <c r="M25" s="14"/>
      <c r="N25" s="15" t="n">
        <f aca="false">AVERAGE(D25,F25,H25,J25,L25)</f>
        <v>0.4918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17</v>
      </c>
      <c r="E26" s="14"/>
      <c r="F26" s="14" t="n">
        <f aca="false">ROUND((SUM(F69:F75)+F81)/F10,3)</f>
        <v>0.018</v>
      </c>
      <c r="G26" s="14"/>
      <c r="H26" s="14" t="n">
        <f aca="false">ROUND((SUM(H69:H75)+H81)/H10,3)</f>
        <v>0.022</v>
      </c>
      <c r="I26" s="14"/>
      <c r="J26" s="14" t="n">
        <f aca="false">ROUND((SUM(J69:J75)+J81)/J10,3)</f>
        <v>0.025</v>
      </c>
      <c r="K26" s="14"/>
      <c r="L26" s="14" t="n">
        <f aca="false">ROUND((SUM(L69:L75)+L81)/L10,3)</f>
        <v>0.033</v>
      </c>
      <c r="M26" s="14"/>
      <c r="N26" s="15" t="n">
        <f aca="false">AVERAGE(D26,F26,H26,J26,L26)</f>
        <v>0.023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521</v>
      </c>
      <c r="E27" s="14"/>
      <c r="F27" s="30" t="n">
        <f aca="false">ROUND((F68-F103)/F10,3)</f>
        <v>0.49</v>
      </c>
      <c r="G27" s="14"/>
      <c r="H27" s="30" t="n">
        <f aca="false">ROUND((H68-H103)/H10,3)</f>
        <v>0.47</v>
      </c>
      <c r="I27" s="14"/>
      <c r="J27" s="30" t="n">
        <f aca="false">ROUND((J68-J103)/J10,3)</f>
        <v>0.481</v>
      </c>
      <c r="K27" s="14"/>
      <c r="L27" s="30" t="n">
        <f aca="false">ROUND((L68-L103)/L10,3)</f>
        <v>0.465</v>
      </c>
      <c r="M27" s="14"/>
      <c r="N27" s="17" t="n">
        <f aca="false">AVERAGE(D27,F27,H27,J27,L27)</f>
        <v>0.4854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.00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.0002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03</v>
      </c>
      <c r="E30" s="14"/>
      <c r="F30" s="14" t="n">
        <f aca="false">ROUND(+F66/(((F68-F103)+(H68-H103))/2),3)</f>
        <v>0.103</v>
      </c>
      <c r="G30" s="14"/>
      <c r="H30" s="14" t="n">
        <f aca="false">ROUND(+H66/(((H68-H103)+(J68-J103))/2),3)</f>
        <v>0.121</v>
      </c>
      <c r="I30" s="14"/>
      <c r="J30" s="14" t="n">
        <f aca="false">ROUND(+J66/(((J68-J103)+(L68-L103))/2),3)</f>
        <v>0.105</v>
      </c>
      <c r="K30" s="14"/>
      <c r="L30" s="14" t="n">
        <f aca="false">ROUND(+L66/(((L68-L103)+(N68))/2),3)</f>
        <v>0.145</v>
      </c>
      <c r="M30" s="14"/>
      <c r="N30" s="15" t="n">
        <f aca="false">AVERAGE(D30,F30,H30,J30,L30)</f>
        <v>0.115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11</v>
      </c>
      <c r="E32" s="14"/>
      <c r="F32" s="14" t="n">
        <f aca="false">ROUND((+F58-F57)/F56,3)</f>
        <v>0.791</v>
      </c>
      <c r="G32" s="14"/>
      <c r="H32" s="14" t="n">
        <f aca="false">ROUND((+H58-H57)/H56,3)</f>
        <v>0.774</v>
      </c>
      <c r="I32" s="14"/>
      <c r="J32" s="14" t="n">
        <f aca="false">ROUND((+J58-J57)/J56,3)</f>
        <v>0.773</v>
      </c>
      <c r="K32" s="14"/>
      <c r="L32" s="14" t="n">
        <f aca="false">ROUND((+L58-L57)/L56,3)</f>
        <v>0.786</v>
      </c>
      <c r="M32" s="14"/>
      <c r="N32" s="15" t="n">
        <f aca="false">AVERAGE(D32,F32,H32,J32,L32)</f>
        <v>0.787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4.31</v>
      </c>
      <c r="E35" s="21" t="s">
        <v>11</v>
      </c>
      <c r="F35" s="21" t="n">
        <f aca="false">ROUND(((+F66+F65+F64+F63+F61+F59+F57)/F61),2)</f>
        <v>3.96</v>
      </c>
      <c r="G35" s="21" t="s">
        <v>11</v>
      </c>
      <c r="H35" s="21" t="n">
        <f aca="false">ROUND(((+H66+H65+H64+H63+H61+H59+H57)/H61),2)</f>
        <v>3.95</v>
      </c>
      <c r="I35" s="21" t="s">
        <v>11</v>
      </c>
      <c r="J35" s="21" t="n">
        <f aca="false">ROUND(((+J66+J65+J64+J63+J61+J59+J57)/J61),2)</f>
        <v>3.88</v>
      </c>
      <c r="K35" s="21" t="s">
        <v>11</v>
      </c>
      <c r="L35" s="21" t="n">
        <f aca="false">ROUND(((+L66+L65+L64+L63+L61+L59+L57)/L61),2)</f>
        <v>5</v>
      </c>
      <c r="M35" s="21" t="s">
        <v>11</v>
      </c>
      <c r="N35" s="20" t="n">
        <f aca="false">AVERAGE(D35,F35,H35,J35,L35)</f>
        <v>4.2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13</v>
      </c>
      <c r="E36" s="21" t="s">
        <v>11</v>
      </c>
      <c r="F36" s="21" t="n">
        <f aca="false">ROUND(((+F66+F65+F64+F63+F61)/(F61)),2)</f>
        <v>2.95</v>
      </c>
      <c r="G36" s="21" t="s">
        <v>11</v>
      </c>
      <c r="H36" s="21" t="n">
        <f aca="false">ROUND(((+H66+H65+H64+H63+H61)/(H61)),2)</f>
        <v>2.87</v>
      </c>
      <c r="I36" s="21" t="s">
        <v>11</v>
      </c>
      <c r="J36" s="21" t="n">
        <f aca="false">ROUND(((+J66+J65+J64+J63+J61)/(J61)),2)</f>
        <v>2.79</v>
      </c>
      <c r="K36" s="21" t="s">
        <v>11</v>
      </c>
      <c r="L36" s="21" t="n">
        <f aca="false">ROUND(((+L66+L65+L64+L63+L61)/(L61)),2)</f>
        <v>3.46</v>
      </c>
      <c r="M36" s="21" t="s">
        <v>11</v>
      </c>
      <c r="N36" s="20" t="n">
        <f aca="false">AVERAGE(D36,F36,H36,J36,L36)</f>
        <v>3.0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</v>
      </c>
      <c r="E37" s="21" t="s">
        <v>11</v>
      </c>
      <c r="F37" s="21" t="n">
        <f aca="false">ROUND(((+F66+F65+F64+F63+F61)/(F61+F63+F64+F65)),2)</f>
        <v>2.83</v>
      </c>
      <c r="G37" s="21" t="s">
        <v>11</v>
      </c>
      <c r="H37" s="21" t="n">
        <f aca="false">ROUND(((+H66+H65+H64+H63+H61)/(H61+H63+H64+H65)),2)</f>
        <v>2.76</v>
      </c>
      <c r="I37" s="21" t="s">
        <v>11</v>
      </c>
      <c r="J37" s="21" t="n">
        <f aca="false">ROUND(((+J66+J65+J64+J63+J61)/(J61+J63+J64+J65)),2)</f>
        <v>2.66</v>
      </c>
      <c r="K37" s="21" t="s">
        <v>11</v>
      </c>
      <c r="L37" s="21" t="n">
        <f aca="false">ROUND(((+L66+L65+L64+L63+L61)/(L61+L63+L64+L65)),2)</f>
        <v>3.25</v>
      </c>
      <c r="M37" s="21" t="s">
        <v>11</v>
      </c>
      <c r="N37" s="20" t="n">
        <f aca="false">AVERAGE(D37,F37,H37,J37,L37)</f>
        <v>2.9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4.31</v>
      </c>
      <c r="E40" s="21" t="s">
        <v>11</v>
      </c>
      <c r="F40" s="21" t="n">
        <f aca="false">ROUND(((+F66+F65+F64+F63-F62+F61+F59+F57)/F61),2)</f>
        <v>3.96</v>
      </c>
      <c r="G40" s="21" t="s">
        <v>11</v>
      </c>
      <c r="H40" s="21" t="n">
        <f aca="false">ROUND(((+H66+H65+H64+H63-H62+H61+H59+H57)/H61),2)</f>
        <v>3.95</v>
      </c>
      <c r="I40" s="21" t="s">
        <v>11</v>
      </c>
      <c r="J40" s="21" t="n">
        <f aca="false">ROUND(((+J66+J65+J64+J63-J62+J61+J59+J57)/J61),2)</f>
        <v>3.83</v>
      </c>
      <c r="K40" s="21" t="s">
        <v>11</v>
      </c>
      <c r="L40" s="21" t="n">
        <f aca="false">ROUND(((+L66+L65+L64+L63-L62+L61+L59+L57)/L61),2)</f>
        <v>4.89</v>
      </c>
      <c r="M40" s="21" t="s">
        <v>11</v>
      </c>
      <c r="N40" s="20" t="n">
        <f aca="false">AVERAGE(D40,F40,H40,J40,L40)</f>
        <v>4.18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13</v>
      </c>
      <c r="E41" s="21" t="s">
        <v>11</v>
      </c>
      <c r="F41" s="21" t="n">
        <f aca="false">ROUND(((+F66+F65+F64+F63-F62+F61)/F61),2)</f>
        <v>2.95</v>
      </c>
      <c r="G41" s="21" t="s">
        <v>11</v>
      </c>
      <c r="H41" s="21" t="n">
        <f aca="false">ROUND(((+H66+H65+H64+H63-H62+H61)/H61),2)</f>
        <v>2.87</v>
      </c>
      <c r="I41" s="21" t="s">
        <v>11</v>
      </c>
      <c r="J41" s="21" t="n">
        <f aca="false">ROUND(((+J66+J65+J64+J63-J62+J61)/J61),2)</f>
        <v>2.74</v>
      </c>
      <c r="K41" s="21" t="s">
        <v>11</v>
      </c>
      <c r="L41" s="21" t="n">
        <f aca="false">ROUND(((+L66+L65+L64+L63-L62+L61)/L61),2)</f>
        <v>3.35</v>
      </c>
      <c r="M41" s="21" t="s">
        <v>11</v>
      </c>
      <c r="N41" s="20" t="n">
        <f aca="false">AVERAGE(D41,F41,H41,J41,L41)</f>
        <v>3.008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</v>
      </c>
      <c r="E42" s="21" t="s">
        <v>11</v>
      </c>
      <c r="F42" s="21" t="n">
        <f aca="false">ROUND(((+F66+F65+F64+F63-F62+F61)/(F61+F63+F64+F65)),2)</f>
        <v>2.83</v>
      </c>
      <c r="G42" s="21" t="s">
        <v>11</v>
      </c>
      <c r="H42" s="21" t="n">
        <f aca="false">ROUND(((+H66+H65+H64+H63-H62+H61)/(H61+H63+H64+H65)),2)</f>
        <v>2.76</v>
      </c>
      <c r="I42" s="21" t="s">
        <v>11</v>
      </c>
      <c r="J42" s="21" t="n">
        <f aca="false">ROUND(((+J66+J65+J64+J63-J62+J61)/(J61+J63+J64+J65)),2)</f>
        <v>2.61</v>
      </c>
      <c r="K42" s="21" t="s">
        <v>11</v>
      </c>
      <c r="L42" s="21" t="n">
        <f aca="false">ROUND(((+L66+L65+L64+L63-L62+L61)/(L61+L63+L64+L65)),2)</f>
        <v>3.15</v>
      </c>
      <c r="M42" s="21" t="s">
        <v>11</v>
      </c>
      <c r="N42" s="20" t="n">
        <f aca="false">AVERAGE(D42,F42,H42,J42,L42)</f>
        <v>2.87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.029</v>
      </c>
      <c r="K45" s="13"/>
      <c r="L45" s="13" t="n">
        <f aca="false">ROUND(L62/L66,3)</f>
        <v>0.044</v>
      </c>
      <c r="M45" s="14"/>
      <c r="N45" s="15" t="n">
        <f aca="false">AVERAGE(D45,F45,H45,J45,L45)</f>
        <v>0.0146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57</v>
      </c>
      <c r="E46" s="22"/>
      <c r="F46" s="13" t="n">
        <f aca="false">ROUND((F57+F59)/(F57+F59+F66+F63+F64+F65),3)</f>
        <v>0.343</v>
      </c>
      <c r="G46" s="22"/>
      <c r="H46" s="13" t="n">
        <f aca="false">ROUND((H57+H59)/(H57+H59+H66+H63+H64+H65),3)</f>
        <v>0.368</v>
      </c>
      <c r="I46" s="22"/>
      <c r="J46" s="13" t="n">
        <f aca="false">ROUND((J57+J59)/(J57+J59+J66+J63+J64+J65),3)</f>
        <v>0.376</v>
      </c>
      <c r="K46" s="22"/>
      <c r="L46" s="13" t="n">
        <f aca="false">ROUND((L57+L59)/(L57+L59+L66+L63+L64+L65),3)</f>
        <v>0.386</v>
      </c>
      <c r="N46" s="15" t="n">
        <f aca="false">AVERAGE(D46,F46,H46,J46,L46)</f>
        <v>0.366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839</v>
      </c>
      <c r="E47" s="22"/>
      <c r="F47" s="13" t="n">
        <f aca="false">ROUND(((+F82+F83+F84+F85+F86-F87+F88-F90-F91)/(+F89-F87)),3)</f>
        <v>0.896</v>
      </c>
      <c r="G47" s="22"/>
      <c r="H47" s="13" t="n">
        <f aca="false">ROUND(((+H82+H83+H84+H85+H86-H87+H88-H90-H91)/(+H89-H87)),3)</f>
        <v>0.884</v>
      </c>
      <c r="I47" s="22"/>
      <c r="J47" s="13" t="n">
        <f aca="false">ROUND(((+J82+J83+J84+J85+J86-J87+J88-J90-J91)/(+J89-J87)),3)</f>
        <v>0.782</v>
      </c>
      <c r="K47" s="22"/>
      <c r="L47" s="13" t="n">
        <f aca="false">ROUND(((+L82+L83+L84+L85+L86-L87+L88-L90-L91)/(+L89-L87)),3)</f>
        <v>0.497</v>
      </c>
      <c r="N47" s="15" t="n">
        <f aca="false">AVERAGE(D47,F47,H47,J47,L47)</f>
        <v>0.7796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29</v>
      </c>
      <c r="E48" s="22"/>
      <c r="F48" s="13" t="n">
        <f aca="false">ROUND(((+F82+F83+F84+F85+F86-F87+F88)/(AVERAGE(F76,H76)+AVERAGE(F79,H79)+AVERAGE(F80,H80))),3)</f>
        <v>0.233</v>
      </c>
      <c r="G48" s="22"/>
      <c r="H48" s="13" t="n">
        <f aca="false">ROUND(((+H82+H83+H84+H85+H86-H87+H88)/(AVERAGE(H76,J76)+AVERAGE(H79,J79)+AVERAGE(H80,J80))),3)</f>
        <v>0.235</v>
      </c>
      <c r="I48" s="22"/>
      <c r="J48" s="13" t="n">
        <f aca="false">ROUND(((+J82+J83+J84+J85+J86-J87+J88)/(AVERAGE(J76,L76)+AVERAGE(J79,L79)+AVERAGE(J80,L80))),3)</f>
        <v>0.262</v>
      </c>
      <c r="K48" s="22"/>
      <c r="L48" s="13" t="n">
        <f aca="false">ROUND(((+L82+L83+L84+L85+L86-L87+L88)/(AVERAGE(L76,N76)+AVERAGE(L79,N79)+AVERAGE(L80,N80))),3)</f>
        <v>0.272</v>
      </c>
      <c r="N48" s="15" t="n">
        <f aca="false">AVERAGE(D48,F48,H48,J48,L48)</f>
        <v>0.246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41</v>
      </c>
      <c r="E49" s="0" t="s">
        <v>11</v>
      </c>
      <c r="F49" s="23" t="n">
        <f aca="false">ROUND(((+F82+F83+F84+F85+F86-F87+F88+F92)/F61),2)</f>
        <v>5.67</v>
      </c>
      <c r="G49" s="0" t="s">
        <v>11</v>
      </c>
      <c r="H49" s="23" t="n">
        <f aca="false">ROUND(((+H82+H83+H84+H85+H86-H87+H88+H92)/H61),2)</f>
        <v>4.76</v>
      </c>
      <c r="I49" s="0" t="s">
        <v>11</v>
      </c>
      <c r="J49" s="23" t="n">
        <f aca="false">ROUND(((+J82+J83+J84+J85+J86-J87+J88+J92)/J61),2)</f>
        <v>5.6</v>
      </c>
      <c r="K49" s="0" t="s">
        <v>11</v>
      </c>
      <c r="L49" s="23" t="n">
        <f aca="false">ROUND(((+L82+L83+L84+L85+L86-L87+L88+L92)/L61),2)</f>
        <v>5.47</v>
      </c>
      <c r="M49" s="0" t="s">
        <v>11</v>
      </c>
      <c r="N49" s="23" t="n">
        <f aca="false">AVERAGE(D49,F49,H49,J49,L49)</f>
        <v>5.382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58</v>
      </c>
      <c r="E50" s="0" t="s">
        <v>11</v>
      </c>
      <c r="F50" s="23" t="n">
        <f aca="false">ROUND(((+F82+F83+F84+F85+F86-F87+F88-F91)/+F90),2)</f>
        <v>2.59</v>
      </c>
      <c r="G50" s="0" t="s">
        <v>11</v>
      </c>
      <c r="H50" s="23" t="n">
        <f aca="false">ROUND(((+H82+H83+H84+H85+H86-H87+H88-H91)/+H90),2)</f>
        <v>2.52</v>
      </c>
      <c r="I50" s="0" t="s">
        <v>11</v>
      </c>
      <c r="J50" s="23" t="n">
        <f aca="false">ROUND(((+J82+J83+J84+J85+J86-J87+J88-J91)/+J90),2)</f>
        <v>2.67</v>
      </c>
      <c r="K50" s="0" t="s">
        <v>11</v>
      </c>
      <c r="L50" s="23" t="n">
        <f aca="false">ROUND(((+L82+L83+L84+L85+L86-L87+L88-L91)/+L90),2)</f>
        <v>2.58</v>
      </c>
      <c r="M50" s="0" t="s">
        <v>11</v>
      </c>
      <c r="N50" s="23" t="n">
        <f aca="false">AVERAGE(D50,F50,H50,J50,L50)</f>
        <v>2.58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95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6780</v>
      </c>
      <c r="E56" s="34"/>
      <c r="F56" s="34" t="n">
        <v>5160</v>
      </c>
      <c r="G56" s="34"/>
      <c r="H56" s="34" t="n">
        <v>4593</v>
      </c>
      <c r="I56" s="34"/>
      <c r="J56" s="34" t="n">
        <v>3841</v>
      </c>
      <c r="K56" s="34"/>
      <c r="L56" s="34" t="n">
        <v>4505.867</v>
      </c>
      <c r="M56" s="34"/>
      <c r="N56" s="34" t="n">
        <v>3855.849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356</v>
      </c>
      <c r="E57" s="34"/>
      <c r="F57" s="34" t="n">
        <v>282</v>
      </c>
      <c r="G57" s="34"/>
      <c r="H57" s="34" t="n">
        <v>301</v>
      </c>
      <c r="I57" s="34"/>
      <c r="J57" s="34" t="n">
        <v>250</v>
      </c>
      <c r="K57" s="34"/>
      <c r="L57" s="34" t="n">
        <v>300.052</v>
      </c>
      <c r="M57" s="34"/>
      <c r="N57" s="34" t="n">
        <v>301.192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5852</v>
      </c>
      <c r="E58" s="34"/>
      <c r="F58" s="34" t="n">
        <v>4364</v>
      </c>
      <c r="G58" s="34"/>
      <c r="H58" s="34" t="n">
        <v>3855</v>
      </c>
      <c r="I58" s="34"/>
      <c r="J58" s="34" t="n">
        <v>3218</v>
      </c>
      <c r="K58" s="34"/>
      <c r="L58" s="34" t="n">
        <v>3840.88</v>
      </c>
      <c r="M58" s="34"/>
      <c r="N58" s="34" t="n">
        <v>3215.539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-13</v>
      </c>
      <c r="K59" s="34"/>
      <c r="L59" s="34" t="n">
        <v>6</v>
      </c>
      <c r="M59" s="34"/>
      <c r="N59" s="34" t="n">
        <v>-2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945</v>
      </c>
      <c r="E60" s="34"/>
      <c r="F60" s="34" t="n">
        <v>823</v>
      </c>
      <c r="G60" s="34"/>
      <c r="H60" s="34" t="n">
        <v>801</v>
      </c>
      <c r="I60" s="34"/>
      <c r="J60" s="34" t="n">
        <v>621</v>
      </c>
      <c r="K60" s="34"/>
      <c r="L60" s="34" t="n">
        <v>678.554</v>
      </c>
      <c r="M60" s="34"/>
      <c r="N60" s="34" t="n">
        <v>641.208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301</v>
      </c>
      <c r="E61" s="34"/>
      <c r="F61" s="34" t="n">
        <v>278</v>
      </c>
      <c r="G61" s="34"/>
      <c r="H61" s="34" t="n">
        <v>277</v>
      </c>
      <c r="I61" s="34"/>
      <c r="J61" s="34" t="n">
        <v>219</v>
      </c>
      <c r="K61" s="34"/>
      <c r="L61" s="34" t="n">
        <v>198.648</v>
      </c>
      <c r="M61" s="34"/>
      <c r="N61" s="34" t="n">
        <v>179.706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11</v>
      </c>
      <c r="K62" s="34"/>
      <c r="L62" s="34" t="n">
        <v>20.818</v>
      </c>
      <c r="M62" s="34"/>
      <c r="N62" s="34" t="n">
        <v>13.59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13</v>
      </c>
      <c r="E63" s="34"/>
      <c r="F63" s="34" t="n">
        <v>11</v>
      </c>
      <c r="G63" s="34"/>
      <c r="H63" s="34" t="n">
        <v>11</v>
      </c>
      <c r="I63" s="34"/>
      <c r="J63" s="34" t="n">
        <v>11</v>
      </c>
      <c r="K63" s="34"/>
      <c r="L63" s="34" t="n">
        <v>12.445</v>
      </c>
      <c r="M63" s="34"/>
      <c r="N63" s="34" t="n">
        <v>12.7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628</v>
      </c>
      <c r="E66" s="34"/>
      <c r="F66" s="34" t="n">
        <v>530</v>
      </c>
      <c r="G66" s="34"/>
      <c r="H66" s="34" t="n">
        <v>506</v>
      </c>
      <c r="I66" s="34"/>
      <c r="J66" s="34" t="n">
        <v>382</v>
      </c>
      <c r="K66" s="34"/>
      <c r="L66" s="34" t="n">
        <v>475.386</v>
      </c>
      <c r="M66" s="34"/>
      <c r="N66" s="34" t="n">
        <v>457.094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.13</v>
      </c>
      <c r="E67" s="34"/>
      <c r="F67" s="34" t="n">
        <v>2.84</v>
      </c>
      <c r="G67" s="34"/>
      <c r="H67" s="34" t="n">
        <v>3.14</v>
      </c>
      <c r="I67" s="34"/>
      <c r="J67" s="34" t="n">
        <v>2.61</v>
      </c>
      <c r="K67" s="34"/>
      <c r="L67" s="34" t="n">
        <v>3.46</v>
      </c>
      <c r="M67" s="34"/>
      <c r="N67" s="34" t="n">
        <v>3.33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6364</v>
      </c>
      <c r="E68" s="34"/>
      <c r="F68" s="34" t="n">
        <v>5800</v>
      </c>
      <c r="G68" s="34"/>
      <c r="H68" s="34" t="n">
        <v>4354</v>
      </c>
      <c r="I68" s="34"/>
      <c r="J68" s="34" t="n">
        <v>3842</v>
      </c>
      <c r="K68" s="34"/>
      <c r="L68" s="34" t="n">
        <v>3348.76</v>
      </c>
      <c r="M68" s="34"/>
      <c r="N68" s="34" t="n">
        <v>3196.671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195</v>
      </c>
      <c r="E69" s="34"/>
      <c r="F69" s="34" t="n">
        <v>195</v>
      </c>
      <c r="G69" s="34"/>
      <c r="H69" s="34" t="n">
        <v>182</v>
      </c>
      <c r="I69" s="34"/>
      <c r="J69" s="34" t="n">
        <v>193</v>
      </c>
      <c r="K69" s="34"/>
      <c r="L69" s="34" t="n">
        <v>235.197</v>
      </c>
      <c r="M69" s="34"/>
      <c r="N69" s="34" t="n">
        <v>235.197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17</v>
      </c>
      <c r="E75" s="34"/>
      <c r="F75" s="34" t="n">
        <v>14</v>
      </c>
      <c r="G75" s="34"/>
      <c r="H75" s="34" t="n">
        <v>22</v>
      </c>
      <c r="I75" s="34"/>
      <c r="J75" s="34" t="n">
        <v>15</v>
      </c>
      <c r="K75" s="34"/>
      <c r="L75" s="34" t="n">
        <v>3.534</v>
      </c>
      <c r="M75" s="34"/>
      <c r="N75" s="34" t="n">
        <v>3.94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5373</v>
      </c>
      <c r="E76" s="34"/>
      <c r="F76" s="34" t="n">
        <v>5041</v>
      </c>
      <c r="G76" s="34"/>
      <c r="H76" s="34" t="n">
        <v>4091</v>
      </c>
      <c r="I76" s="34"/>
      <c r="J76" s="34" t="n">
        <v>3433</v>
      </c>
      <c r="K76" s="34"/>
      <c r="L76" s="34" t="n">
        <v>2835.378</v>
      </c>
      <c r="M76" s="34"/>
      <c r="N76" s="34" t="n">
        <v>2745.068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1949</v>
      </c>
      <c r="E78" s="34"/>
      <c r="F78" s="34" t="n">
        <v>11050</v>
      </c>
      <c r="G78" s="34"/>
      <c r="H78" s="34" t="n">
        <v>8649</v>
      </c>
      <c r="I78" s="34"/>
      <c r="J78" s="34" t="n">
        <v>7483</v>
      </c>
      <c r="K78" s="34"/>
      <c r="L78" s="34" t="n">
        <v>6422.869</v>
      </c>
      <c r="M78" s="34"/>
      <c r="N78" s="34" t="n">
        <v>6180.876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96</v>
      </c>
      <c r="E79" s="34"/>
      <c r="F79" s="34" t="n">
        <v>423</v>
      </c>
      <c r="G79" s="34"/>
      <c r="H79" s="34" t="n">
        <v>498</v>
      </c>
      <c r="I79" s="34"/>
      <c r="J79" s="34" t="n">
        <v>339</v>
      </c>
      <c r="K79" s="34"/>
      <c r="L79" s="34" t="n">
        <v>138.961</v>
      </c>
      <c r="M79" s="34"/>
      <c r="N79" s="34" t="n">
        <v>44.444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93</v>
      </c>
      <c r="E80" s="34"/>
      <c r="F80" s="34" t="n">
        <v>417</v>
      </c>
      <c r="G80" s="34"/>
      <c r="H80" s="34" t="n">
        <v>161</v>
      </c>
      <c r="I80" s="34"/>
      <c r="J80" s="34" t="n">
        <v>271</v>
      </c>
      <c r="K80" s="34"/>
      <c r="L80" s="34" t="n">
        <v>641.336</v>
      </c>
      <c r="M80" s="34"/>
      <c r="N80" s="34" t="n">
        <v>203.26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628</v>
      </c>
      <c r="E82" s="34"/>
      <c r="F82" s="34" t="n">
        <v>530</v>
      </c>
      <c r="G82" s="34"/>
      <c r="H82" s="34" t="n">
        <v>506</v>
      </c>
      <c r="I82" s="34"/>
      <c r="J82" s="34" t="n">
        <v>382</v>
      </c>
      <c r="K82" s="34"/>
      <c r="L82" s="34" t="n">
        <v>475.386</v>
      </c>
      <c r="M82" s="34"/>
      <c r="N82" s="34" t="n">
        <v>457.094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631</v>
      </c>
      <c r="E83" s="34"/>
      <c r="F83" s="34" t="n">
        <v>601</v>
      </c>
      <c r="G83" s="34"/>
      <c r="H83" s="34" t="n">
        <v>562</v>
      </c>
      <c r="I83" s="34"/>
      <c r="J83" s="34" t="n">
        <v>469</v>
      </c>
      <c r="K83" s="34"/>
      <c r="L83" s="34" t="n">
        <v>422.458</v>
      </c>
      <c r="M83" s="34"/>
      <c r="N83" s="34" t="n">
        <v>406.896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59</v>
      </c>
      <c r="E85" s="34"/>
      <c r="F85" s="34" t="n">
        <v>351</v>
      </c>
      <c r="G85" s="34"/>
      <c r="H85" s="34" t="n">
        <v>12</v>
      </c>
      <c r="I85" s="34"/>
      <c r="J85" s="34" t="n">
        <v>74</v>
      </c>
      <c r="K85" s="34"/>
      <c r="L85" s="34" t="n">
        <v>28.018</v>
      </c>
      <c r="M85" s="34"/>
      <c r="N85" s="34" t="n">
        <v>1.699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-12</v>
      </c>
      <c r="G86" s="34"/>
      <c r="H86" s="34" t="n">
        <v>-11</v>
      </c>
      <c r="I86" s="34"/>
      <c r="J86" s="34" t="n">
        <v>-9</v>
      </c>
      <c r="K86" s="34"/>
      <c r="L86" s="34" t="n">
        <v>-6.184</v>
      </c>
      <c r="M86" s="34"/>
      <c r="N86" s="34" t="n">
        <v>-6.714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11</v>
      </c>
      <c r="K87" s="34"/>
      <c r="L87" s="34" t="n">
        <v>20.818</v>
      </c>
      <c r="M87" s="34"/>
      <c r="N87" s="34" t="n">
        <v>13.59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2</v>
      </c>
      <c r="E88" s="34"/>
      <c r="F88" s="34" t="n">
        <v>-231</v>
      </c>
      <c r="G88" s="34"/>
      <c r="H88" s="34" t="n">
        <v>-36</v>
      </c>
      <c r="I88" s="34"/>
      <c r="J88" s="34" t="n">
        <v>100</v>
      </c>
      <c r="K88" s="34"/>
      <c r="L88" s="34" t="n">
        <v>0</v>
      </c>
      <c r="M88" s="34"/>
      <c r="N88" s="34" t="n">
        <v>0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964</v>
      </c>
      <c r="E89" s="34"/>
      <c r="F89" s="34" t="n">
        <v>848</v>
      </c>
      <c r="G89" s="34"/>
      <c r="H89" s="34" t="n">
        <v>705</v>
      </c>
      <c r="I89" s="34"/>
      <c r="J89" s="34" t="n">
        <v>815</v>
      </c>
      <c r="K89" s="34"/>
      <c r="L89" s="34" t="n">
        <v>1126.945</v>
      </c>
      <c r="M89" s="34"/>
      <c r="N89" s="34" t="n">
        <v>950.254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511</v>
      </c>
      <c r="E90" s="34"/>
      <c r="F90" s="34" t="n">
        <v>479</v>
      </c>
      <c r="G90" s="34"/>
      <c r="H90" s="34" t="n">
        <v>410</v>
      </c>
      <c r="I90" s="34"/>
      <c r="J90" s="34" t="n">
        <v>376</v>
      </c>
      <c r="K90" s="34"/>
      <c r="L90" s="34" t="n">
        <v>348.819</v>
      </c>
      <c r="M90" s="34"/>
      <c r="N90" s="34" t="n">
        <v>348.527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307</v>
      </c>
      <c r="E92" s="34"/>
      <c r="F92" s="34" t="n">
        <v>337</v>
      </c>
      <c r="G92" s="34"/>
      <c r="H92" s="34" t="n">
        <v>286</v>
      </c>
      <c r="I92" s="34"/>
      <c r="J92" s="34" t="n">
        <v>221</v>
      </c>
      <c r="K92" s="34"/>
      <c r="L92" s="34" t="n">
        <v>187.121</v>
      </c>
      <c r="M92" s="34"/>
      <c r="N92" s="34" t="n">
        <v>168.65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87</v>
      </c>
      <c r="E93" s="34"/>
      <c r="F93" s="34" t="n">
        <v>28</v>
      </c>
      <c r="G93" s="34"/>
      <c r="H93" s="34" t="n">
        <v>266</v>
      </c>
      <c r="I93" s="34"/>
      <c r="J93" s="34" t="n">
        <v>140</v>
      </c>
      <c r="K93" s="34"/>
      <c r="L93" s="34" t="n">
        <v>266.352</v>
      </c>
      <c r="M93" s="34"/>
      <c r="N93" s="34" t="n">
        <v>311.848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511</v>
      </c>
      <c r="E96" s="34"/>
      <c r="F96" s="34" t="n">
        <v>479</v>
      </c>
      <c r="G96" s="34"/>
      <c r="H96" s="34" t="n">
        <v>410</v>
      </c>
      <c r="I96" s="34"/>
      <c r="J96" s="34" t="n">
        <v>376</v>
      </c>
      <c r="K96" s="34"/>
      <c r="L96" s="34" t="n">
        <v>348.947</v>
      </c>
      <c r="M96" s="34"/>
      <c r="N96" s="34" t="n">
        <v>348.961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2.54</v>
      </c>
      <c r="E97" s="34"/>
      <c r="F97" s="34" t="n">
        <v>2.54</v>
      </c>
      <c r="G97" s="34"/>
      <c r="H97" s="34" t="n">
        <v>2.54</v>
      </c>
      <c r="I97" s="34"/>
      <c r="J97" s="34" t="n">
        <v>2.54</v>
      </c>
      <c r="K97" s="34"/>
      <c r="L97" s="34" t="n">
        <v>2.54</v>
      </c>
      <c r="M97" s="34"/>
      <c r="N97" s="34" t="n">
        <v>2.54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2.54</v>
      </c>
      <c r="E98" s="34"/>
      <c r="F98" s="34" t="n">
        <v>2.54</v>
      </c>
      <c r="G98" s="34"/>
      <c r="H98" s="34" t="n">
        <v>2.54</v>
      </c>
      <c r="I98" s="34"/>
      <c r="J98" s="34" t="n">
        <v>2.54</v>
      </c>
      <c r="K98" s="34"/>
      <c r="L98" s="34" t="n">
        <v>2.54</v>
      </c>
      <c r="M98" s="34"/>
      <c r="N98" s="34" t="n">
        <v>2.54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56.77</v>
      </c>
      <c r="E99" s="34"/>
      <c r="F99" s="34" t="n">
        <v>50.36</v>
      </c>
      <c r="G99" s="34"/>
      <c r="H99" s="34" t="n">
        <v>46.5</v>
      </c>
      <c r="I99" s="34"/>
      <c r="J99" s="34" t="n">
        <v>45.25</v>
      </c>
      <c r="K99" s="34"/>
      <c r="L99" s="34" t="n">
        <v>46</v>
      </c>
      <c r="M99" s="34"/>
      <c r="N99" s="34" t="n">
        <v>46.938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47.51</v>
      </c>
      <c r="E100" s="34"/>
      <c r="F100" s="34" t="n">
        <v>40.55</v>
      </c>
      <c r="G100" s="34"/>
      <c r="H100" s="34" t="n">
        <v>37.43</v>
      </c>
      <c r="I100" s="34"/>
      <c r="J100" s="34" t="n">
        <v>34.72</v>
      </c>
      <c r="K100" s="34"/>
      <c r="L100" s="34" t="n">
        <v>36.53</v>
      </c>
      <c r="M100" s="34"/>
      <c r="N100" s="34" t="n">
        <v>27.563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51.24</v>
      </c>
      <c r="E101" s="34"/>
      <c r="F101" s="34" t="n">
        <v>50.14</v>
      </c>
      <c r="G101" s="34"/>
      <c r="H101" s="34" t="n">
        <v>46</v>
      </c>
      <c r="I101" s="34"/>
      <c r="J101" s="34" t="n">
        <v>41.57</v>
      </c>
      <c r="K101" s="34"/>
      <c r="L101" s="34" t="n">
        <v>42.3</v>
      </c>
      <c r="M101" s="34"/>
      <c r="N101" s="34" t="n">
        <v>46.313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204.7</v>
      </c>
      <c r="E102" s="34"/>
      <c r="F102" s="34" t="n">
        <v>195.2</v>
      </c>
      <c r="G102" s="34"/>
      <c r="H102" s="34" t="n">
        <v>162.9</v>
      </c>
      <c r="I102" s="34"/>
      <c r="J102" s="34" t="n">
        <v>154.1</v>
      </c>
      <c r="K102" s="34"/>
      <c r="L102" s="34" t="n">
        <v>138.046</v>
      </c>
      <c r="M102" s="34"/>
      <c r="N102" s="34" t="n">
        <v>137.215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24</v>
      </c>
      <c r="E103" s="34"/>
      <c r="F103" s="34" t="n">
        <v>-45</v>
      </c>
      <c r="G103" s="34"/>
      <c r="H103" s="34" t="n">
        <v>-44</v>
      </c>
      <c r="I103" s="34"/>
      <c r="J103" s="34" t="n">
        <v>-93</v>
      </c>
      <c r="K103" s="34"/>
      <c r="L103" s="34" t="n">
        <v>4.417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.13</v>
      </c>
      <c r="F105" s="35" t="n">
        <f aca="false">F67/F94</f>
        <v>2.84</v>
      </c>
      <c r="H105" s="35" t="n">
        <f aca="false">H67/H94</f>
        <v>3.14</v>
      </c>
      <c r="J105" s="35" t="n">
        <f aca="false">J67/J94</f>
        <v>2.61</v>
      </c>
      <c r="L105" s="35" t="n">
        <f aca="false">L67/L94</f>
        <v>3.46</v>
      </c>
      <c r="N105" s="35" t="n">
        <f aca="false">N67/N94</f>
        <v>3.33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2.54</v>
      </c>
      <c r="F106" s="35" t="n">
        <f aca="false">F97/F94</f>
        <v>2.54</v>
      </c>
      <c r="H106" s="35" t="n">
        <f aca="false">H97/H94</f>
        <v>2.54</v>
      </c>
      <c r="J106" s="35" t="n">
        <f aca="false">J97/J94</f>
        <v>2.54</v>
      </c>
      <c r="L106" s="35" t="n">
        <f aca="false">L97/L94</f>
        <v>2.54</v>
      </c>
      <c r="N106" s="35" t="n">
        <f aca="false">N97/N94</f>
        <v>2.54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2.54</v>
      </c>
      <c r="F107" s="35" t="n">
        <f aca="false">F98/F94</f>
        <v>2.54</v>
      </c>
      <c r="H107" s="35" t="n">
        <f aca="false">H98/H94</f>
        <v>2.54</v>
      </c>
      <c r="J107" s="35" t="n">
        <f aca="false">J98/J94</f>
        <v>2.54</v>
      </c>
      <c r="L107" s="35" t="n">
        <f aca="false">L98/L94</f>
        <v>2.54</v>
      </c>
      <c r="N107" s="35" t="n">
        <f aca="false">N98/N94</f>
        <v>2.54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56.77</v>
      </c>
      <c r="F108" s="35" t="n">
        <f aca="false">F99/F94</f>
        <v>50.36</v>
      </c>
      <c r="H108" s="35" t="n">
        <f aca="false">H99/H94</f>
        <v>46.5</v>
      </c>
      <c r="J108" s="35" t="n">
        <f aca="false">J99/J94</f>
        <v>45.25</v>
      </c>
      <c r="L108" s="35" t="n">
        <f aca="false">L99/L94</f>
        <v>46</v>
      </c>
      <c r="N108" s="35" t="n">
        <f aca="false">N99/N94</f>
        <v>46.938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47.51</v>
      </c>
      <c r="F109" s="35" t="n">
        <f aca="false">F100/F94</f>
        <v>40.55</v>
      </c>
      <c r="H109" s="35" t="n">
        <f aca="false">H100/H94</f>
        <v>37.43</v>
      </c>
      <c r="J109" s="35" t="n">
        <f aca="false">J100/J94</f>
        <v>34.72</v>
      </c>
      <c r="L109" s="35" t="n">
        <f aca="false">L100/L94</f>
        <v>36.53</v>
      </c>
      <c r="N109" s="35" t="n">
        <f aca="false">N100/N94</f>
        <v>27.563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51.24</v>
      </c>
      <c r="F110" s="35" t="n">
        <f aca="false">F101/F94</f>
        <v>50.14</v>
      </c>
      <c r="H110" s="35" t="n">
        <f aca="false">H101/H94</f>
        <v>46</v>
      </c>
      <c r="J110" s="35" t="n">
        <f aca="false">J101/J94</f>
        <v>41.57</v>
      </c>
      <c r="L110" s="35" t="n">
        <f aca="false">L101/L94</f>
        <v>42.3</v>
      </c>
      <c r="N110" s="35" t="n">
        <f aca="false">N101/N94</f>
        <v>46.313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204.7</v>
      </c>
      <c r="E111" s="36"/>
      <c r="F111" s="36" t="n">
        <f aca="false">F102*F94</f>
        <v>195.2</v>
      </c>
      <c r="G111" s="36"/>
      <c r="H111" s="36" t="n">
        <f aca="false">H102*H94</f>
        <v>162.9</v>
      </c>
      <c r="I111" s="36"/>
      <c r="J111" s="36" t="n">
        <f aca="false">J102*J94</f>
        <v>154.1</v>
      </c>
      <c r="K111" s="36"/>
      <c r="L111" s="36" t="n">
        <f aca="false">L102*L94</f>
        <v>138.046</v>
      </c>
      <c r="M111" s="36"/>
      <c r="N111" s="36" t="n">
        <f aca="false">N102*N94</f>
        <v>137.215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31.09</v>
      </c>
      <c r="F112" s="35" t="n">
        <f aca="false">ROUND(F68/F111,2)</f>
        <v>29.71</v>
      </c>
      <c r="H112" s="35" t="n">
        <f aca="false">ROUND(H68/H111,2)</f>
        <v>26.73</v>
      </c>
      <c r="J112" s="35" t="n">
        <f aca="false">ROUND(J68/J111,2)</f>
        <v>24.93</v>
      </c>
      <c r="L112" s="35" t="n">
        <f aca="false">ROUND(L68/L111,2)</f>
        <v>24.26</v>
      </c>
      <c r="N112" s="35" t="n">
        <f aca="false">ROUND(N68/N111,2)</f>
        <v>23.3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88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XCEL ENERGY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2369.127</v>
      </c>
      <c r="F8" s="7" t="n">
        <f aca="false">F78+F79+F81-F103</f>
        <v>12133.727</v>
      </c>
      <c r="H8" s="7" t="n">
        <f aca="false">H78+H79+H81-H103</f>
        <v>12040.645</v>
      </c>
      <c r="J8" s="7" t="n">
        <f aca="false">J78+J79+J81-J103</f>
        <v>19874.585</v>
      </c>
      <c r="L8" s="7" t="n">
        <f aca="false">L78+L79+L81-L103</f>
        <v>20427.644</v>
      </c>
    </row>
    <row r="9" customFormat="false" ht="15" hidden="false" customHeight="false" outlineLevel="0" collapsed="false">
      <c r="B9" s="0" t="s">
        <v>6</v>
      </c>
      <c r="D9" s="26" t="n">
        <f aca="false">D80</f>
        <v>746.12</v>
      </c>
      <c r="F9" s="26" t="n">
        <f aca="false">F80</f>
        <v>312.3</v>
      </c>
      <c r="H9" s="26" t="n">
        <f aca="false">H80</f>
        <v>58.563</v>
      </c>
      <c r="J9" s="26" t="n">
        <f aca="false">J80</f>
        <v>1541.963</v>
      </c>
      <c r="L9" s="26" t="n">
        <f aca="false">L80</f>
        <v>2224.812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3115.247</v>
      </c>
      <c r="F10" s="8" t="n">
        <f aca="false">F8+F9</f>
        <v>12446.027</v>
      </c>
      <c r="H10" s="8" t="n">
        <f aca="false">H8+H9</f>
        <v>12099.208</v>
      </c>
      <c r="J10" s="8" t="n">
        <f aca="false">J8+J9</f>
        <v>21416.548</v>
      </c>
      <c r="L10" s="8" t="n">
        <f aca="false">L8+L9</f>
        <v>22652.4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5</v>
      </c>
      <c r="E13" s="21" t="s">
        <v>11</v>
      </c>
      <c r="F13" s="27" t="n">
        <f aca="false">ROUND(AVERAGE(F108:F109)/F105,0)</f>
        <v>13</v>
      </c>
      <c r="G13" s="21" t="s">
        <v>11</v>
      </c>
      <c r="H13" s="27" t="n">
        <f aca="false">ROUND(AVERAGE(H108:H109)/H105,0)</f>
        <v>11</v>
      </c>
      <c r="I13" s="21" t="s">
        <v>11</v>
      </c>
      <c r="K13" s="21" t="s">
        <v>11</v>
      </c>
      <c r="L13" s="27" t="n">
        <f aca="false">ROUND(AVERAGE(L108:L109)/L105,0)</f>
        <v>12</v>
      </c>
      <c r="M13" s="21" t="s">
        <v>11</v>
      </c>
      <c r="N13" s="28" t="n">
        <f aca="false">AVERAGE(D13,F13,H13,J13,L13)</f>
        <v>12.75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392</v>
      </c>
      <c r="E14" s="14"/>
      <c r="F14" s="14" t="n">
        <f aca="false">ROUND(AVERAGE(F108:F109)/AVERAGE(F112,H112),3)</f>
        <v>1.321</v>
      </c>
      <c r="G14" s="14"/>
      <c r="H14" s="14" t="n">
        <f aca="false">ROUND(AVERAGE(H108:H109)/AVERAGE(H112,J112),3)</f>
        <v>1.128</v>
      </c>
      <c r="I14" s="14"/>
      <c r="J14" s="14" t="n">
        <f aca="false">ROUND(AVERAGE(J108:J109)/AVERAGE(J112,L112),3)</f>
        <v>1.135</v>
      </c>
      <c r="K14" s="14"/>
      <c r="L14" s="14" t="n">
        <f aca="false">ROUND(AVERAGE(L108:L109)/AVERAGE(L112,N112),3)</f>
        <v>1.637</v>
      </c>
      <c r="M14" s="14"/>
      <c r="N14" s="15" t="n">
        <f aca="false">AVERAGE(D14,F14,H14,J14,L14)</f>
        <v>1.3226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6</v>
      </c>
      <c r="E15" s="14"/>
      <c r="F15" s="14" t="n">
        <f aca="false">ROUND(F106/AVERAGE(F108:F109),3)</f>
        <v>0.047</v>
      </c>
      <c r="G15" s="14"/>
      <c r="H15" s="14" t="n">
        <f aca="false">ROUND(H106/AVERAGE(H108:H109),3)</f>
        <v>0.054</v>
      </c>
      <c r="I15" s="14"/>
      <c r="J15" s="14" t="n">
        <f aca="false">ROUND(J106/AVERAGE(J108:J109),3)</f>
        <v>0.067</v>
      </c>
      <c r="K15" s="14"/>
      <c r="L15" s="14" t="n">
        <f aca="false">ROUND(L106/AVERAGE(L108:L109),3)</f>
        <v>0.054</v>
      </c>
      <c r="M15" s="14"/>
      <c r="N15" s="15" t="n">
        <f aca="false">AVERAGE(D15,F15,H15,J15,L15)</f>
        <v>0.0536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94</v>
      </c>
      <c r="E16" s="14"/>
      <c r="F16" s="14" t="n">
        <f aca="false">ROUND(F96/F66,3)</f>
        <v>0.619</v>
      </c>
      <c r="G16" s="14"/>
      <c r="H16" s="14" t="n">
        <f aca="false">ROUND(H96/H66,3)</f>
        <v>0.591</v>
      </c>
      <c r="I16" s="14"/>
      <c r="K16" s="14"/>
      <c r="L16" s="14" t="n">
        <f aca="false">ROUND(L96/L66,3)</f>
        <v>0.662</v>
      </c>
      <c r="M16" s="14"/>
      <c r="N16" s="15" t="n">
        <f aca="false">AVERAGE(D16,F16,H16,J16,L16)</f>
        <v>0.6415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44</v>
      </c>
      <c r="E20" s="14"/>
      <c r="F20" s="14" t="n">
        <f aca="false">ROUND((+F76+F79)/F8,3)</f>
        <v>0.554</v>
      </c>
      <c r="G20" s="14"/>
      <c r="H20" s="14" t="n">
        <f aca="false">ROUND((+H76+H79)/H8,3)</f>
        <v>0.555</v>
      </c>
      <c r="I20" s="14"/>
      <c r="J20" s="14" t="n">
        <f aca="false">ROUND((+J76+J79)/J8,3)</f>
        <v>0.745</v>
      </c>
      <c r="K20" s="14"/>
      <c r="L20" s="14" t="n">
        <f aca="false">ROUND((+L76+L79)/L8,3)</f>
        <v>0.651</v>
      </c>
      <c r="M20" s="14"/>
      <c r="N20" s="15" t="n">
        <f aca="false">AVERAGE(D20,F20,H20,J20,L20)</f>
        <v>0.6098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9</v>
      </c>
      <c r="E21" s="14"/>
      <c r="F21" s="14" t="n">
        <f aca="false">ROUND((SUM(F69:F75)+F81)/F8,3)</f>
        <v>0.009</v>
      </c>
      <c r="G21" s="14"/>
      <c r="H21" s="14" t="n">
        <f aca="false">ROUND((SUM(H69:H75)+H81)/H8,3)</f>
        <v>0.009</v>
      </c>
      <c r="I21" s="14"/>
      <c r="J21" s="14" t="n">
        <f aca="false">ROUND((SUM(J69:J75)+J81)/J8,3)</f>
        <v>0.007</v>
      </c>
      <c r="K21" s="14"/>
      <c r="L21" s="14" t="n">
        <f aca="false">ROUND((SUM(L69:L75)+L81)/L8,3)</f>
        <v>0.037</v>
      </c>
      <c r="M21" s="14"/>
      <c r="N21" s="15" t="n">
        <f aca="false">AVERAGE(D21,F21,H21,J21,L21)</f>
        <v>0.0142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47</v>
      </c>
      <c r="E22" s="14"/>
      <c r="F22" s="30" t="n">
        <f aca="false">ROUND((F68-F103)/F8,3)</f>
        <v>0.438</v>
      </c>
      <c r="G22" s="14"/>
      <c r="H22" s="30" t="n">
        <f aca="false">ROUND((H68-H103)/H8,3)</f>
        <v>0.437</v>
      </c>
      <c r="I22" s="14"/>
      <c r="J22" s="30" t="n">
        <f aca="false">ROUND((J68-J103)/J8,3)</f>
        <v>0.248</v>
      </c>
      <c r="K22" s="14"/>
      <c r="L22" s="30" t="n">
        <f aca="false">ROUND((L68-L103)/L8,3)</f>
        <v>0.312</v>
      </c>
      <c r="M22" s="14"/>
      <c r="N22" s="17" t="n">
        <f aca="false">AVERAGE(D22,F22,H22,J22,L22)</f>
        <v>0.376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.001</v>
      </c>
      <c r="G23" s="14"/>
      <c r="H23" s="18" t="n">
        <f aca="false">SUM(H20:H22)</f>
        <v>1.00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.0004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7</v>
      </c>
      <c r="E25" s="14"/>
      <c r="F25" s="14" t="n">
        <f aca="false">ROUND((+F76+F79+F80)/F10,3)</f>
        <v>0.565</v>
      </c>
      <c r="G25" s="14"/>
      <c r="H25" s="14" t="n">
        <f aca="false">ROUND((+H76+H79+H80)/H10,3)</f>
        <v>0.557</v>
      </c>
      <c r="I25" s="14"/>
      <c r="J25" s="14" t="n">
        <f aca="false">ROUND((+J76+J79+J80)/J10,3)</f>
        <v>0.763</v>
      </c>
      <c r="K25" s="14"/>
      <c r="L25" s="14" t="n">
        <f aca="false">ROUND((+L76+L79+L80)/L10,3)</f>
        <v>0.685</v>
      </c>
      <c r="M25" s="14"/>
      <c r="N25" s="15" t="n">
        <f aca="false">AVERAGE(D25,F25,H25,J25,L25)</f>
        <v>0.628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8</v>
      </c>
      <c r="E26" s="14"/>
      <c r="F26" s="14" t="n">
        <f aca="false">ROUND((SUM(F69:F75)+F81)/F10,3)</f>
        <v>0.009</v>
      </c>
      <c r="G26" s="14"/>
      <c r="H26" s="14" t="n">
        <f aca="false">ROUND((SUM(H69:H75)+H81)/H10,3)</f>
        <v>0.009</v>
      </c>
      <c r="I26" s="14"/>
      <c r="J26" s="14" t="n">
        <f aca="false">ROUND((SUM(J69:J75)+J81)/J10,3)</f>
        <v>0.007</v>
      </c>
      <c r="K26" s="14"/>
      <c r="L26" s="14" t="n">
        <f aca="false">ROUND((SUM(L69:L75)+L81)/L10,3)</f>
        <v>0.034</v>
      </c>
      <c r="M26" s="14"/>
      <c r="N26" s="15" t="n">
        <f aca="false">AVERAGE(D26,F26,H26,J26,L26)</f>
        <v>0.013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21</v>
      </c>
      <c r="E27" s="14"/>
      <c r="F27" s="30" t="n">
        <f aca="false">ROUND((F68-F103)/F10,3)</f>
        <v>0.427</v>
      </c>
      <c r="G27" s="14"/>
      <c r="H27" s="30" t="n">
        <f aca="false">ROUND((H68-H103)/H10,3)</f>
        <v>0.434</v>
      </c>
      <c r="I27" s="14"/>
      <c r="J27" s="30" t="n">
        <f aca="false">ROUND((J68-J103)/J10,3)</f>
        <v>0.23</v>
      </c>
      <c r="K27" s="14"/>
      <c r="L27" s="30" t="n">
        <f aca="false">ROUND((L68-L103)/L10,3)</f>
        <v>0.281</v>
      </c>
      <c r="M27" s="14"/>
      <c r="N27" s="17" t="n">
        <f aca="false">AVERAGE(D27,F27,H27,J27,L27)</f>
        <v>0.3586</v>
      </c>
    </row>
    <row r="28" customFormat="false" ht="15.75" hidden="false" customHeight="false" outlineLevel="0" collapsed="false">
      <c r="D28" s="18" t="n">
        <f aca="false">SUM(D25:D27)</f>
        <v>0.999</v>
      </c>
      <c r="E28" s="14"/>
      <c r="F28" s="18" t="n">
        <f aca="false">SUM(F25:F27)</f>
        <v>1.00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91</v>
      </c>
      <c r="E30" s="14"/>
      <c r="F30" s="14" t="n">
        <f aca="false">ROUND(+F66/(((F68-F103)+(H68-H103))/2),3)</f>
        <v>0.099</v>
      </c>
      <c r="G30" s="14"/>
      <c r="H30" s="14" t="n">
        <f aca="false">ROUND(+H66/(((H68-H103)+(J68-J103))/2),3)</f>
        <v>0.099</v>
      </c>
      <c r="I30" s="14"/>
      <c r="J30" s="14" t="n">
        <f aca="false">ROUND(+J66/(((J68-J103)+(L68-L103))/2),3)</f>
        <v>-0.295</v>
      </c>
      <c r="K30" s="14"/>
      <c r="L30" s="14" t="n">
        <f aca="false">ROUND(+L66/(((L68-L103)+(N68))/2),3)</f>
        <v>0.131</v>
      </c>
      <c r="M30" s="14"/>
      <c r="N30" s="15" t="n">
        <f aca="false">AVERAGE(D30,F30,H30,J30,L30)</f>
        <v>0.025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86</v>
      </c>
      <c r="E32" s="14"/>
      <c r="F32" s="14" t="n">
        <f aca="false">ROUND((+F58-F57)/F56,3)</f>
        <v>0.869</v>
      </c>
      <c r="G32" s="14"/>
      <c r="H32" s="14" t="n">
        <f aca="false">ROUND((+H58-H57)/H56,3)</f>
        <v>0.861</v>
      </c>
      <c r="I32" s="14"/>
      <c r="J32" s="14" t="n">
        <f aca="false">ROUND((+J58-J57)/J56,3)</f>
        <v>0.852</v>
      </c>
      <c r="K32" s="14"/>
      <c r="L32" s="14" t="n">
        <f aca="false">ROUND((+L58-L57)/L56,3)</f>
        <v>0.883</v>
      </c>
      <c r="M32" s="14"/>
      <c r="N32" s="15" t="n">
        <f aca="false">AVERAGE(D32,F32,H32,J32,L32)</f>
        <v>0.870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45</v>
      </c>
      <c r="E35" s="21" t="s">
        <v>11</v>
      </c>
      <c r="F35" s="21" t="n">
        <f aca="false">ROUND(((+F66+F65+F64+F63+F61+F59+F57)/F61),2)</f>
        <v>2.5</v>
      </c>
      <c r="G35" s="21" t="s">
        <v>11</v>
      </c>
      <c r="H35" s="21" t="n">
        <f aca="false">ROUND(((+H66+H65+H64+H63+H61+H59+H57)/H61),2)</f>
        <v>2.42</v>
      </c>
      <c r="I35" s="21" t="s">
        <v>11</v>
      </c>
      <c r="J35" s="21" t="n">
        <f aca="false">ROUND(((+J66+J65+J64+J63+J61+J59+J57)/J61),2)</f>
        <v>-1.3</v>
      </c>
      <c r="K35" s="21" t="s">
        <v>11</v>
      </c>
      <c r="L35" s="21" t="n">
        <f aca="false">ROUND(((+L66+L65+L64+L63+L61+L59+L57)/L61),2)</f>
        <v>2.29</v>
      </c>
      <c r="M35" s="21" t="s">
        <v>11</v>
      </c>
      <c r="N35" s="20" t="n">
        <f aca="false">AVERAGE(D35,F35,H35,J35,L35)</f>
        <v>1.67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08</v>
      </c>
      <c r="E36" s="21" t="s">
        <v>11</v>
      </c>
      <c r="F36" s="21" t="n">
        <f aca="false">ROUND(((+F66+F65+F64+F63+F61)/(F61)),2)</f>
        <v>2.15</v>
      </c>
      <c r="G36" s="21" t="s">
        <v>11</v>
      </c>
      <c r="H36" s="21" t="n">
        <f aca="false">ROUND(((+H66+H65+H64+H63+H61)/(H61)),2)</f>
        <v>2.08</v>
      </c>
      <c r="I36" s="21" t="s">
        <v>11</v>
      </c>
      <c r="J36" s="21" t="n">
        <f aca="false">ROUND(((+J66+J65+J64+J63+J61)/(J61)),2)</f>
        <v>-0.67</v>
      </c>
      <c r="K36" s="21" t="s">
        <v>11</v>
      </c>
      <c r="L36" s="21" t="n">
        <f aca="false">ROUND(((+L66+L65+L64+L63+L61)/(L61)),2)</f>
        <v>1.9</v>
      </c>
      <c r="M36" s="21" t="s">
        <v>11</v>
      </c>
      <c r="N36" s="20" t="n">
        <f aca="false">AVERAGE(D36,F36,H36,J36,L36)</f>
        <v>1.50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06</v>
      </c>
      <c r="E37" s="21" t="s">
        <v>11</v>
      </c>
      <c r="F37" s="21" t="n">
        <f aca="false">ROUND(((+F66+F65+F64+F63+F61)/(F61+F63+F64+F65)),2)</f>
        <v>2.13</v>
      </c>
      <c r="G37" s="21" t="s">
        <v>11</v>
      </c>
      <c r="H37" s="21" t="n">
        <f aca="false">ROUND(((+H66+H65+H64+H63+H61)/(H61+H63+H64+H65)),2)</f>
        <v>2.06</v>
      </c>
      <c r="I37" s="21" t="s">
        <v>11</v>
      </c>
      <c r="J37" s="21" t="n">
        <f aca="false">ROUND(((+J66+J65+J64+J63+J61)/(J61+J63+J64+J65)),2)</f>
        <v>-0.67</v>
      </c>
      <c r="K37" s="21" t="s">
        <v>11</v>
      </c>
      <c r="L37" s="21" t="n">
        <f aca="false">ROUND(((+L66+L65+L64+L63+L61)/(L61+L63+L64+L65)),2)</f>
        <v>1.89</v>
      </c>
      <c r="M37" s="21" t="s">
        <v>11</v>
      </c>
      <c r="N37" s="20" t="n">
        <f aca="false">AVERAGE(D37,F37,H37,J37,L37)</f>
        <v>1.49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36</v>
      </c>
      <c r="E40" s="21" t="s">
        <v>11</v>
      </c>
      <c r="F40" s="21" t="n">
        <f aca="false">ROUND(((+F66+F65+F64+F63-F62+F61+F59+F57)/F61),2)</f>
        <v>2.37</v>
      </c>
      <c r="G40" s="21" t="s">
        <v>11</v>
      </c>
      <c r="H40" s="21" t="n">
        <f aca="false">ROUND(((+H66+H65+H64+H63-H62+H61+H59+H57)/H61),2)</f>
        <v>2.32</v>
      </c>
      <c r="I40" s="21" t="s">
        <v>11</v>
      </c>
      <c r="J40" s="21" t="n">
        <f aca="false">ROUND(((+J66+J65+J64+J63-J62+J61+J59+J57)/J61),2)</f>
        <v>-1.39</v>
      </c>
      <c r="K40" s="21" t="s">
        <v>11</v>
      </c>
      <c r="L40" s="21" t="n">
        <f aca="false">ROUND(((+L66+L65+L64+L63-L62+L61+L59+L57)/L61),2)</f>
        <v>2.22</v>
      </c>
      <c r="M40" s="21" t="s">
        <v>11</v>
      </c>
      <c r="N40" s="20" t="n">
        <f aca="false">AVERAGE(D40,F40,H40,J40,L40)</f>
        <v>1.576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1.99</v>
      </c>
      <c r="E41" s="21" t="s">
        <v>11</v>
      </c>
      <c r="F41" s="21" t="n">
        <f aca="false">ROUND(((+F66+F65+F64+F63-F62+F61)/F61),2)</f>
        <v>2.02</v>
      </c>
      <c r="G41" s="21" t="s">
        <v>11</v>
      </c>
      <c r="H41" s="21" t="n">
        <f aca="false">ROUND(((+H66+H65+H64+H63-H62+H61)/H61),2)</f>
        <v>1.98</v>
      </c>
      <c r="I41" s="21" t="s">
        <v>11</v>
      </c>
      <c r="J41" s="21" t="n">
        <f aca="false">ROUND(((+J66+J65+J64+J63-J62+J61)/J61),2)</f>
        <v>-0.76</v>
      </c>
      <c r="K41" s="21" t="s">
        <v>11</v>
      </c>
      <c r="L41" s="21" t="n">
        <f aca="false">ROUND(((+L66+L65+L64+L63-L62+L61)/L61),2)</f>
        <v>1.84</v>
      </c>
      <c r="M41" s="21" t="s">
        <v>11</v>
      </c>
      <c r="N41" s="20" t="n">
        <f aca="false">AVERAGE(D41,F41,H41,J41,L41)</f>
        <v>1.414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1.97</v>
      </c>
      <c r="E42" s="21" t="s">
        <v>11</v>
      </c>
      <c r="F42" s="21" t="n">
        <f aca="false">ROUND(((+F66+F65+F64+F63-F62+F61)/(F61+F63+F64+F65)),2)</f>
        <v>2</v>
      </c>
      <c r="G42" s="21" t="s">
        <v>11</v>
      </c>
      <c r="H42" s="21" t="n">
        <f aca="false">ROUND(((+H66+H65+H64+H63-H62+H61)/(H61+H63+H64+H65)),2)</f>
        <v>1.97</v>
      </c>
      <c r="I42" s="21" t="s">
        <v>11</v>
      </c>
      <c r="J42" s="21" t="n">
        <f aca="false">ROUND(((+J66+J65+J64+J63-J62+J61)/(J61+J63+J64+J65)),2)</f>
        <v>-0.75</v>
      </c>
      <c r="K42" s="21" t="s">
        <v>11</v>
      </c>
      <c r="L42" s="21" t="n">
        <f aca="false">ROUND(((+L66+L65+L64+L63-L62+L61)/(L61+L63+L64+L65)),2)</f>
        <v>1.83</v>
      </c>
      <c r="M42" s="21" t="s">
        <v>11</v>
      </c>
      <c r="N42" s="20" t="n">
        <f aca="false">AVERAGE(D42,F42,H42,J42,L42)</f>
        <v>1.404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86</v>
      </c>
      <c r="E45" s="13"/>
      <c r="F45" s="13" t="n">
        <f aca="false">ROUND(F62/F66,3)</f>
        <v>0.11</v>
      </c>
      <c r="G45" s="13"/>
      <c r="H45" s="13" t="n">
        <f aca="false">ROUND(H62/H66,3)</f>
        <v>0.09</v>
      </c>
      <c r="I45" s="13"/>
      <c r="J45" s="13" t="n">
        <f aca="false">ROUND(J62/J66,3)</f>
        <v>-0.05</v>
      </c>
      <c r="K45" s="13"/>
      <c r="L45" s="13" t="n">
        <f aca="false">ROUND(L62/L66,3)</f>
        <v>0.072</v>
      </c>
      <c r="M45" s="14"/>
      <c r="N45" s="15" t="n">
        <f aca="false">AVERAGE(D45,F45,H45,J45,L45)</f>
        <v>0.0616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58</v>
      </c>
      <c r="E46" s="22"/>
      <c r="F46" s="13" t="n">
        <f aca="false">ROUND((F57+F59)/(F57+F59+F66+F63+F64+F65),3)</f>
        <v>0.232</v>
      </c>
      <c r="G46" s="22"/>
      <c r="H46" s="13" t="n">
        <f aca="false">ROUND((H57+H59)/(H57+H59+H66+H63+H64+H65),3)</f>
        <v>0.237</v>
      </c>
      <c r="I46" s="22"/>
      <c r="J46" s="13" t="n">
        <f aca="false">ROUND((J57+J59)/(J57+J59+J66+J63+J64+J65),3)</f>
        <v>0.274</v>
      </c>
      <c r="K46" s="22"/>
      <c r="L46" s="13" t="n">
        <f aca="false">ROUND((L57+L59)/(L57+L59+L66+L63+L64+L65),3)</f>
        <v>0.3</v>
      </c>
      <c r="N46" s="15" t="n">
        <f aca="false">AVERAGE(D46,F46,H46,J46,L46)</f>
        <v>0.2602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895</v>
      </c>
      <c r="E47" s="22"/>
      <c r="F47" s="13" t="n">
        <f aca="false">ROUND(((+F82+F83+F84+F85+F86-F87+F88-F90-F91)/(+F89-F87)),3)</f>
        <v>0.802</v>
      </c>
      <c r="G47" s="22"/>
      <c r="H47" s="13" t="n">
        <f aca="false">ROUND(((+H82+H83+H84+H85+H86-H87+H88-H90-H91)/(+H89-H87)),3)</f>
        <v>1.157</v>
      </c>
      <c r="I47" s="22"/>
      <c r="J47" s="13" t="n">
        <f aca="false">ROUND(((+J82+J83+J84+J85+J86-J87+J88-J90-J91)/(+J89-J87)),3)</f>
        <v>0.611</v>
      </c>
      <c r="K47" s="22"/>
      <c r="L47" s="13" t="n">
        <f aca="false">ROUND(((+L82+L83+L84+L85+L86-L87+L88-L90-L91)/(+L89-L87)),3)</f>
        <v>0.232</v>
      </c>
      <c r="N47" s="15" t="n">
        <f aca="false">AVERAGE(D47,F47,H47,J47,L47)</f>
        <v>0.739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06</v>
      </c>
      <c r="E48" s="22"/>
      <c r="F48" s="13" t="n">
        <f aca="false">ROUND(((+F82+F83+F84+F85+F86-F87+F88)/(AVERAGE(F76,H76)+AVERAGE(F79,H79)+AVERAGE(F80,H80))),3)</f>
        <v>0.191</v>
      </c>
      <c r="G48" s="22"/>
      <c r="H48" s="13" t="n">
        <f aca="false">ROUND(((+H82+H83+H84+H85+H86-H87+H88)/(AVERAGE(H76,J76)+AVERAGE(H79,J79)+AVERAGE(H80,J80))),3)</f>
        <v>0.123</v>
      </c>
      <c r="I48" s="22"/>
      <c r="J48" s="13" t="n">
        <f aca="false">ROUND(((+J82+J83+J84+J85+J86-J87+J88)/(AVERAGE(J76,L76)+AVERAGE(J79,L79)+AVERAGE(J80,L80))),3)</f>
        <v>0.123</v>
      </c>
      <c r="K48" s="22"/>
      <c r="L48" s="13" t="n">
        <f aca="false">ROUND(((+L82+L83+L84+L85+L86-L87+L88)/(AVERAGE(L76,N76)+AVERAGE(L79,N79)+AVERAGE(L80,N80))),3)</f>
        <v>0.137</v>
      </c>
      <c r="N48" s="15" t="n">
        <f aca="false">AVERAGE(D48,F48,H48,J48,L48)</f>
        <v>0.15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4.13</v>
      </c>
      <c r="E49" s="0" t="s">
        <v>11</v>
      </c>
      <c r="F49" s="23" t="n">
        <f aca="false">ROUND(((+F82+F83+F84+F85+F86-F87+F88+F92)/F61),2)</f>
        <v>3.79</v>
      </c>
      <c r="G49" s="0" t="s">
        <v>11</v>
      </c>
      <c r="H49" s="23" t="n">
        <f aca="false">ROUND(((+H82+H83+H84+H85+H86-H87+H88+H92)/H61),2)</f>
        <v>3.87</v>
      </c>
      <c r="I49" s="0" t="s">
        <v>11</v>
      </c>
      <c r="J49" s="23" t="n">
        <f aca="false">ROUND(((+J82+J83+J84+J85+J86-J87+J88+J92)/J61),2)</f>
        <v>2.62</v>
      </c>
      <c r="K49" s="0" t="s">
        <v>11</v>
      </c>
      <c r="L49" s="23" t="n">
        <f aca="false">ROUND(((+L82+L83+L84+L85+L86-L87+L88+L92)/L61),2)</f>
        <v>2.84</v>
      </c>
      <c r="M49" s="0" t="s">
        <v>11</v>
      </c>
      <c r="N49" s="23" t="n">
        <f aca="false">AVERAGE(D49,F49,H49,J49,L49)</f>
        <v>3.45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4.36</v>
      </c>
      <c r="E50" s="0" t="s">
        <v>11</v>
      </c>
      <c r="F50" s="23" t="n">
        <f aca="false">ROUND(((+F82+F83+F84+F85+F86-F87+F88-F91)/+F90),2)</f>
        <v>4.11</v>
      </c>
      <c r="G50" s="0" t="s">
        <v>11</v>
      </c>
      <c r="H50" s="23" t="n">
        <f aca="false">ROUND(((+H82+H83+H84+H85+H86-H87+H88-H91)/+H90),2)</f>
        <v>4.69</v>
      </c>
      <c r="I50" s="0" t="s">
        <v>11</v>
      </c>
      <c r="J50" s="23" t="n">
        <f aca="false">ROUND(((+J82+J83+J84+J85+J86-J87+J88-J91)/+J90),2)</f>
        <v>3.96</v>
      </c>
      <c r="K50" s="0" t="s">
        <v>11</v>
      </c>
      <c r="L50" s="23" t="n">
        <f aca="false">ROUND(((+L82+L83+L84+L85+L86-L87+L88-L91)/+L90),2)</f>
        <v>3.4</v>
      </c>
      <c r="M50" s="0" t="s">
        <v>11</v>
      </c>
      <c r="N50" s="23" t="n">
        <f aca="false">AVERAGE(D50,F50,H50,J50,L50)</f>
        <v>4.104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23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9625.477</v>
      </c>
      <c r="E56" s="34"/>
      <c r="F56" s="34" t="n">
        <v>8345.259</v>
      </c>
      <c r="G56" s="34"/>
      <c r="H56" s="34" t="n">
        <v>7937.516</v>
      </c>
      <c r="I56" s="34"/>
      <c r="J56" s="34" t="n">
        <v>9452.811</v>
      </c>
      <c r="K56" s="34"/>
      <c r="L56" s="34" t="n">
        <v>14811.134</v>
      </c>
      <c r="M56" s="34"/>
      <c r="N56" s="34" t="n">
        <v>11409.082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173.539</v>
      </c>
      <c r="E57" s="34"/>
      <c r="F57" s="34" t="n">
        <v>159.586</v>
      </c>
      <c r="G57" s="34"/>
      <c r="H57" s="34" t="n">
        <v>158.642</v>
      </c>
      <c r="I57" s="34"/>
      <c r="J57" s="34" t="n">
        <v>-627.985</v>
      </c>
      <c r="K57" s="34"/>
      <c r="L57" s="34" t="n">
        <v>336.723</v>
      </c>
      <c r="M57" s="34"/>
      <c r="N57" s="34" t="n">
        <v>304.865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8706.297</v>
      </c>
      <c r="E58" s="34"/>
      <c r="F58" s="34" t="n">
        <v>7414.004</v>
      </c>
      <c r="G58" s="34"/>
      <c r="H58" s="34" t="n">
        <v>6991.872</v>
      </c>
      <c r="I58" s="34"/>
      <c r="J58" s="34" t="n">
        <v>7430.207</v>
      </c>
      <c r="K58" s="34"/>
      <c r="L58" s="34" t="n">
        <v>13421.979</v>
      </c>
      <c r="M58" s="34"/>
      <c r="N58" s="34" t="n">
        <v>10325.521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941.664</v>
      </c>
      <c r="E60" s="34"/>
      <c r="F60" s="34" t="n">
        <v>962.086</v>
      </c>
      <c r="G60" s="34"/>
      <c r="H60" s="34" t="n">
        <v>962.322</v>
      </c>
      <c r="I60" s="34"/>
      <c r="J60" s="34" t="n">
        <v>-760.361</v>
      </c>
      <c r="K60" s="34"/>
      <c r="L60" s="34" t="n">
        <v>1678.386</v>
      </c>
      <c r="M60" s="34"/>
      <c r="N60" s="34" t="n">
        <v>1282.382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463.37</v>
      </c>
      <c r="E61" s="34"/>
      <c r="F61" s="34" t="n">
        <v>458.971</v>
      </c>
      <c r="G61" s="34"/>
      <c r="H61" s="34" t="n">
        <v>472.302</v>
      </c>
      <c r="I61" s="34"/>
      <c r="J61" s="34" t="n">
        <v>993.27</v>
      </c>
      <c r="K61" s="34"/>
      <c r="L61" s="34" t="n">
        <v>870.37</v>
      </c>
      <c r="M61" s="34"/>
      <c r="N61" s="34" t="n">
        <v>719.953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42.371</v>
      </c>
      <c r="E62" s="34"/>
      <c r="F62" s="34" t="n">
        <v>57.462</v>
      </c>
      <c r="G62" s="34"/>
      <c r="H62" s="34" t="n">
        <v>45.338</v>
      </c>
      <c r="I62" s="34"/>
      <c r="J62" s="34" t="n">
        <v>83</v>
      </c>
      <c r="K62" s="34"/>
      <c r="L62" s="34" t="n">
        <v>56</v>
      </c>
      <c r="M62" s="34"/>
      <c r="N62" s="34" t="n">
        <v>2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4.241</v>
      </c>
      <c r="E64" s="34"/>
      <c r="F64" s="34" t="n">
        <v>4.241</v>
      </c>
      <c r="G64" s="34"/>
      <c r="H64" s="34" t="n">
        <v>4.241</v>
      </c>
      <c r="I64" s="34"/>
      <c r="J64" s="34" t="n">
        <v>4.241</v>
      </c>
      <c r="K64" s="34"/>
      <c r="L64" s="34" t="n">
        <v>4.241</v>
      </c>
      <c r="M64" s="34"/>
      <c r="N64" s="34" t="n">
        <v>4.241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494.797</v>
      </c>
      <c r="E66" s="34"/>
      <c r="F66" s="34" t="n">
        <v>522.688</v>
      </c>
      <c r="G66" s="34"/>
      <c r="H66" s="34" t="n">
        <v>505.779</v>
      </c>
      <c r="I66" s="34"/>
      <c r="J66" s="34" t="n">
        <v>-1665.611</v>
      </c>
      <c r="K66" s="34"/>
      <c r="L66" s="34" t="n">
        <v>780.438</v>
      </c>
      <c r="M66" s="34"/>
      <c r="N66" s="34" t="n">
        <v>541.547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1.23</v>
      </c>
      <c r="E67" s="34"/>
      <c r="F67" s="34" t="n">
        <v>1.31</v>
      </c>
      <c r="G67" s="34"/>
      <c r="H67" s="34" t="n">
        <v>1.27</v>
      </c>
      <c r="I67" s="34"/>
      <c r="J67" s="34" t="n">
        <v>-4.36</v>
      </c>
      <c r="K67" s="34"/>
      <c r="L67" s="34" t="n">
        <v>2.28</v>
      </c>
      <c r="M67" s="34"/>
      <c r="N67" s="34" t="n">
        <v>1.6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5395.255</v>
      </c>
      <c r="E68" s="34"/>
      <c r="F68" s="34" t="n">
        <v>5202.918</v>
      </c>
      <c r="G68" s="34"/>
      <c r="H68" s="34" t="n">
        <v>5166.44</v>
      </c>
      <c r="I68" s="34"/>
      <c r="J68" s="34" t="n">
        <v>4664.984</v>
      </c>
      <c r="K68" s="34"/>
      <c r="L68" s="34" t="n">
        <v>6194.477</v>
      </c>
      <c r="M68" s="34"/>
      <c r="N68" s="34" t="n">
        <v>5561.784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104.98</v>
      </c>
      <c r="E71" s="34"/>
      <c r="F71" s="34" t="n">
        <v>104.98</v>
      </c>
      <c r="G71" s="34"/>
      <c r="H71" s="34" t="n">
        <v>104.98</v>
      </c>
      <c r="I71" s="34"/>
      <c r="J71" s="34" t="n">
        <v>104.98</v>
      </c>
      <c r="K71" s="34"/>
      <c r="L71" s="34" t="n">
        <v>104.98</v>
      </c>
      <c r="M71" s="34"/>
      <c r="N71" s="34" t="n">
        <v>104.98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.34</v>
      </c>
      <c r="K72" s="34"/>
      <c r="L72" s="34" t="n">
        <v>0.34</v>
      </c>
      <c r="M72" s="34"/>
      <c r="N72" s="34" t="n">
        <v>0.34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3.547</v>
      </c>
      <c r="E75" s="34"/>
      <c r="F75" s="34" t="n">
        <v>3.22</v>
      </c>
      <c r="G75" s="34"/>
      <c r="H75" s="34" t="n">
        <v>0.281</v>
      </c>
      <c r="I75" s="34"/>
      <c r="J75" s="34" t="n">
        <v>34.762</v>
      </c>
      <c r="K75" s="34"/>
      <c r="L75" s="34" t="n">
        <v>654.67</v>
      </c>
      <c r="M75" s="34"/>
      <c r="N75" s="34" t="n">
        <v>277.335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5897.789</v>
      </c>
      <c r="E76" s="34"/>
      <c r="F76" s="34" t="n">
        <v>6493.02</v>
      </c>
      <c r="G76" s="34"/>
      <c r="H76" s="34" t="n">
        <v>6518.853</v>
      </c>
      <c r="I76" s="34"/>
      <c r="J76" s="34" t="n">
        <v>7044.248</v>
      </c>
      <c r="K76" s="34"/>
      <c r="L76" s="34" t="n">
        <v>12611.516</v>
      </c>
      <c r="M76" s="34"/>
      <c r="N76" s="34" t="n">
        <v>8077.441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1401.571</v>
      </c>
      <c r="E78" s="34"/>
      <c r="F78" s="34" t="n">
        <v>11804.138</v>
      </c>
      <c r="G78" s="34"/>
      <c r="H78" s="34" t="n">
        <v>11790.554</v>
      </c>
      <c r="I78" s="34"/>
      <c r="J78" s="34" t="n">
        <v>11849.314</v>
      </c>
      <c r="K78" s="34"/>
      <c r="L78" s="34" t="n">
        <v>19565.983</v>
      </c>
      <c r="M78" s="34"/>
      <c r="N78" s="34" t="n">
        <v>14021.88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835.495</v>
      </c>
      <c r="E79" s="34"/>
      <c r="F79" s="34" t="n">
        <v>223.655</v>
      </c>
      <c r="G79" s="34"/>
      <c r="H79" s="34" t="n">
        <v>159.955</v>
      </c>
      <c r="I79" s="34"/>
      <c r="J79" s="34" t="n">
        <v>7756.261</v>
      </c>
      <c r="K79" s="34"/>
      <c r="L79" s="34" t="n">
        <v>682.207</v>
      </c>
      <c r="M79" s="34"/>
      <c r="N79" s="34" t="n">
        <v>603.611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746.12</v>
      </c>
      <c r="E80" s="34"/>
      <c r="F80" s="34" t="n">
        <v>312.3</v>
      </c>
      <c r="G80" s="34"/>
      <c r="H80" s="34" t="n">
        <v>58.563</v>
      </c>
      <c r="I80" s="34"/>
      <c r="J80" s="34" t="n">
        <v>1541.963</v>
      </c>
      <c r="K80" s="34"/>
      <c r="L80" s="34" t="n">
        <v>2224.812</v>
      </c>
      <c r="M80" s="34"/>
      <c r="N80" s="34" t="n">
        <v>1475.072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499.038</v>
      </c>
      <c r="E82" s="34"/>
      <c r="F82" s="34" t="n">
        <v>526.929</v>
      </c>
      <c r="G82" s="34"/>
      <c r="H82" s="34" t="n">
        <v>510.02</v>
      </c>
      <c r="I82" s="34"/>
      <c r="J82" s="34" t="n">
        <v>-1661.37</v>
      </c>
      <c r="K82" s="34"/>
      <c r="L82" s="34" t="n">
        <v>784.679</v>
      </c>
      <c r="M82" s="34"/>
      <c r="N82" s="34" t="n">
        <v>545.788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827.404</v>
      </c>
      <c r="E83" s="34"/>
      <c r="F83" s="34" t="n">
        <v>784.84</v>
      </c>
      <c r="G83" s="34"/>
      <c r="H83" s="34" t="n">
        <v>829.933</v>
      </c>
      <c r="I83" s="34"/>
      <c r="J83" s="34" t="n">
        <v>1077.169</v>
      </c>
      <c r="K83" s="34"/>
      <c r="L83" s="34" t="n">
        <v>987.483</v>
      </c>
      <c r="M83" s="34"/>
      <c r="N83" s="34" t="n">
        <v>873.371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205.058</v>
      </c>
      <c r="E85" s="34"/>
      <c r="F85" s="34" t="n">
        <v>45.488</v>
      </c>
      <c r="G85" s="34"/>
      <c r="H85" s="34" t="n">
        <v>113.985</v>
      </c>
      <c r="I85" s="34"/>
      <c r="J85" s="34" t="n">
        <v>-781.531</v>
      </c>
      <c r="K85" s="34"/>
      <c r="L85" s="34" t="n">
        <v>11.19</v>
      </c>
      <c r="M85" s="34"/>
      <c r="N85" s="34" t="n">
        <v>62.716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-11.62</v>
      </c>
      <c r="E86" s="34"/>
      <c r="F86" s="34" t="n">
        <v>-12.189</v>
      </c>
      <c r="G86" s="34"/>
      <c r="H86" s="34" t="n">
        <v>-12.499</v>
      </c>
      <c r="I86" s="34"/>
      <c r="J86" s="34" t="n">
        <v>-13.272</v>
      </c>
      <c r="K86" s="34"/>
      <c r="L86" s="34" t="n">
        <v>-12.867</v>
      </c>
      <c r="M86" s="34"/>
      <c r="N86" s="34" t="n">
        <v>-15.295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21.627</v>
      </c>
      <c r="E87" s="34"/>
      <c r="F87" s="34" t="n">
        <v>33.648</v>
      </c>
      <c r="G87" s="34"/>
      <c r="H87" s="34" t="n">
        <v>25.338</v>
      </c>
      <c r="I87" s="34"/>
      <c r="J87" s="34" t="n">
        <v>7.81</v>
      </c>
      <c r="K87" s="34"/>
      <c r="L87" s="34" t="n">
        <v>6.829</v>
      </c>
      <c r="M87" s="34"/>
      <c r="N87" s="34" t="n">
        <v>-3.848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1.036</v>
      </c>
      <c r="E88" s="34"/>
      <c r="F88" s="34" t="n">
        <v>5.794</v>
      </c>
      <c r="G88" s="34"/>
      <c r="H88" s="34" t="n">
        <v>6.902</v>
      </c>
      <c r="I88" s="34"/>
      <c r="J88" s="34" t="n">
        <v>3350.105</v>
      </c>
      <c r="K88" s="34"/>
      <c r="L88" s="34" t="n">
        <v>-1.684</v>
      </c>
      <c r="M88" s="34"/>
      <c r="N88" s="34" t="n">
        <v>115.361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311.444</v>
      </c>
      <c r="E89" s="34"/>
      <c r="F89" s="34" t="n">
        <v>1276.45</v>
      </c>
      <c r="G89" s="34"/>
      <c r="H89" s="34" t="n">
        <v>993.227</v>
      </c>
      <c r="I89" s="34"/>
      <c r="J89" s="34" t="n">
        <v>2408.942</v>
      </c>
      <c r="K89" s="34"/>
      <c r="L89" s="34" t="n">
        <v>5365.78</v>
      </c>
      <c r="M89" s="34"/>
      <c r="N89" s="34" t="n">
        <v>3181.103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343.092</v>
      </c>
      <c r="E90" s="34"/>
      <c r="F90" s="34" t="n">
        <v>320.444</v>
      </c>
      <c r="G90" s="34"/>
      <c r="H90" s="34" t="n">
        <v>303.316</v>
      </c>
      <c r="I90" s="34"/>
      <c r="J90" s="34" t="n">
        <v>496.375</v>
      </c>
      <c r="K90" s="34"/>
      <c r="L90" s="34" t="n">
        <v>518.894</v>
      </c>
      <c r="M90" s="34"/>
      <c r="N90" s="34" t="n">
        <v>494.992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417.016</v>
      </c>
      <c r="E92" s="34"/>
      <c r="F92" s="34" t="n">
        <v>423.673</v>
      </c>
      <c r="G92" s="34"/>
      <c r="H92" s="34" t="n">
        <v>402.506</v>
      </c>
      <c r="I92" s="34"/>
      <c r="J92" s="34" t="n">
        <v>640.628</v>
      </c>
      <c r="K92" s="34"/>
      <c r="L92" s="34" t="n">
        <v>708.56</v>
      </c>
      <c r="M92" s="34"/>
      <c r="N92" s="34" t="n">
        <v>610.584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0.625</v>
      </c>
      <c r="E93" s="34"/>
      <c r="F93" s="34" t="n">
        <v>-355.639</v>
      </c>
      <c r="G93" s="34"/>
      <c r="H93" s="34" t="n">
        <v>-6.379</v>
      </c>
      <c r="I93" s="34"/>
      <c r="J93" s="34" t="n">
        <v>24.935</v>
      </c>
      <c r="K93" s="34"/>
      <c r="L93" s="34" t="n">
        <v>327.018</v>
      </c>
      <c r="M93" s="34"/>
      <c r="N93" s="34" t="n">
        <v>216.087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343.234</v>
      </c>
      <c r="E96" s="34"/>
      <c r="F96" s="34" t="n">
        <v>323.742</v>
      </c>
      <c r="G96" s="34"/>
      <c r="H96" s="34" t="n">
        <v>299.127</v>
      </c>
      <c r="I96" s="34"/>
      <c r="J96" s="34" t="n">
        <v>437.113</v>
      </c>
      <c r="K96" s="34"/>
      <c r="L96" s="34" t="n">
        <v>516.515</v>
      </c>
      <c r="M96" s="34"/>
      <c r="N96" s="34" t="n">
        <v>492.183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0.853</v>
      </c>
      <c r="E97" s="34"/>
      <c r="F97" s="34" t="n">
        <v>0.81</v>
      </c>
      <c r="G97" s="34"/>
      <c r="H97" s="34" t="n">
        <v>0.75</v>
      </c>
      <c r="I97" s="34"/>
      <c r="J97" s="34" t="n">
        <v>1.125</v>
      </c>
      <c r="K97" s="34"/>
      <c r="L97" s="34" t="n">
        <v>1.5</v>
      </c>
      <c r="M97" s="34"/>
      <c r="N97" s="34" t="n">
        <v>1.482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0.845</v>
      </c>
      <c r="E98" s="34"/>
      <c r="F98" s="34" t="n">
        <v>0.79</v>
      </c>
      <c r="G98" s="34"/>
      <c r="H98" s="34" t="n">
        <v>0.75</v>
      </c>
      <c r="I98" s="34"/>
      <c r="J98" s="34" t="n">
        <v>1.313</v>
      </c>
      <c r="K98" s="34"/>
      <c r="L98" s="34" t="n">
        <v>1.5</v>
      </c>
      <c r="M98" s="34"/>
      <c r="N98" s="34" t="n">
        <v>1.469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20.19</v>
      </c>
      <c r="E99" s="34"/>
      <c r="F99" s="34" t="n">
        <v>18.78</v>
      </c>
      <c r="G99" s="34"/>
      <c r="H99" s="34" t="n">
        <v>17.4</v>
      </c>
      <c r="I99" s="34"/>
      <c r="J99" s="34" t="n">
        <v>28.49</v>
      </c>
      <c r="K99" s="34"/>
      <c r="L99" s="34" t="n">
        <v>31.85</v>
      </c>
      <c r="M99" s="34"/>
      <c r="N99" s="34" t="n">
        <v>30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16.5</v>
      </c>
      <c r="E100" s="34"/>
      <c r="F100" s="34" t="n">
        <v>15.48</v>
      </c>
      <c r="G100" s="34"/>
      <c r="H100" s="34" t="n">
        <v>10.4</v>
      </c>
      <c r="I100" s="34"/>
      <c r="J100" s="34" t="n">
        <v>5.12</v>
      </c>
      <c r="K100" s="34"/>
      <c r="L100" s="34" t="n">
        <v>24.188</v>
      </c>
      <c r="M100" s="34"/>
      <c r="N100" s="34" t="n">
        <v>16.12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18.46</v>
      </c>
      <c r="E101" s="34"/>
      <c r="F101" s="34" t="n">
        <v>18.2</v>
      </c>
      <c r="G101" s="34"/>
      <c r="H101" s="34" t="n">
        <v>16.98</v>
      </c>
      <c r="I101" s="34"/>
      <c r="J101" s="34" t="n">
        <v>11</v>
      </c>
      <c r="K101" s="34"/>
      <c r="L101" s="34" t="n">
        <v>27.74</v>
      </c>
      <c r="M101" s="34"/>
      <c r="N101" s="34" t="n">
        <v>29.063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403.387</v>
      </c>
      <c r="E102" s="34"/>
      <c r="F102" s="34" t="n">
        <v>400.462</v>
      </c>
      <c r="G102" s="34"/>
      <c r="H102" s="34" t="n">
        <v>398.965</v>
      </c>
      <c r="I102" s="34"/>
      <c r="J102" s="34" t="n">
        <v>398.714</v>
      </c>
      <c r="K102" s="34"/>
      <c r="L102" s="34" t="n">
        <v>345.801</v>
      </c>
      <c r="M102" s="34"/>
      <c r="N102" s="34" t="n">
        <v>340.834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132.061</v>
      </c>
      <c r="E103" s="34"/>
      <c r="F103" s="34" t="n">
        <v>-105.934</v>
      </c>
      <c r="G103" s="34"/>
      <c r="H103" s="34" t="n">
        <v>-90.136</v>
      </c>
      <c r="I103" s="34"/>
      <c r="J103" s="34" t="n">
        <v>-269.01</v>
      </c>
      <c r="K103" s="34"/>
      <c r="L103" s="34" t="n">
        <v>-179.454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1.23</v>
      </c>
      <c r="F105" s="35" t="n">
        <f aca="false">F67/F94</f>
        <v>1.31</v>
      </c>
      <c r="H105" s="35" t="n">
        <f aca="false">H67/H94</f>
        <v>1.27</v>
      </c>
      <c r="J105" s="35" t="n">
        <f aca="false">J67/J94</f>
        <v>-4.36</v>
      </c>
      <c r="L105" s="35" t="n">
        <f aca="false">L67/L94</f>
        <v>2.28</v>
      </c>
      <c r="N105" s="35" t="n">
        <f aca="false">N67/N94</f>
        <v>1.6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0.853</v>
      </c>
      <c r="F106" s="35" t="n">
        <f aca="false">F97/F94</f>
        <v>0.81</v>
      </c>
      <c r="H106" s="35" t="n">
        <f aca="false">H97/H94</f>
        <v>0.75</v>
      </c>
      <c r="J106" s="35" t="n">
        <f aca="false">J97/J94</f>
        <v>1.125</v>
      </c>
      <c r="L106" s="35" t="n">
        <f aca="false">L97/L94</f>
        <v>1.5</v>
      </c>
      <c r="N106" s="35" t="n">
        <f aca="false">N97/N94</f>
        <v>1.482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0.845</v>
      </c>
      <c r="F107" s="35" t="n">
        <f aca="false">F98/F94</f>
        <v>0.79</v>
      </c>
      <c r="H107" s="35" t="n">
        <f aca="false">H98/H94</f>
        <v>0.75</v>
      </c>
      <c r="J107" s="35" t="n">
        <f aca="false">J98/J94</f>
        <v>1.313</v>
      </c>
      <c r="L107" s="35" t="n">
        <f aca="false">L98/L94</f>
        <v>1.5</v>
      </c>
      <c r="N107" s="35" t="n">
        <f aca="false">N98/N94</f>
        <v>1.469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20.19</v>
      </c>
      <c r="F108" s="35" t="n">
        <f aca="false">F99/F94</f>
        <v>18.78</v>
      </c>
      <c r="H108" s="35" t="n">
        <f aca="false">H99/H94</f>
        <v>17.4</v>
      </c>
      <c r="J108" s="35" t="n">
        <f aca="false">J99/J94</f>
        <v>28.49</v>
      </c>
      <c r="L108" s="35" t="n">
        <f aca="false">L99/L94</f>
        <v>31.85</v>
      </c>
      <c r="N108" s="35" t="n">
        <f aca="false">N99/N94</f>
        <v>30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16.5</v>
      </c>
      <c r="F109" s="35" t="n">
        <f aca="false">F100/F94</f>
        <v>15.48</v>
      </c>
      <c r="H109" s="35" t="n">
        <f aca="false">H100/H94</f>
        <v>10.4</v>
      </c>
      <c r="J109" s="35" t="n">
        <f aca="false">J100/J94</f>
        <v>5.12</v>
      </c>
      <c r="L109" s="35" t="n">
        <f aca="false">L100/L94</f>
        <v>24.188</v>
      </c>
      <c r="N109" s="35" t="n">
        <f aca="false">N100/N94</f>
        <v>16.12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18.46</v>
      </c>
      <c r="F110" s="35" t="n">
        <f aca="false">F101/F94</f>
        <v>18.2</v>
      </c>
      <c r="H110" s="35" t="n">
        <f aca="false">H101/H94</f>
        <v>16.98</v>
      </c>
      <c r="J110" s="35" t="n">
        <f aca="false">J101/J94</f>
        <v>11</v>
      </c>
      <c r="L110" s="35" t="n">
        <f aca="false">L101/L94</f>
        <v>27.74</v>
      </c>
      <c r="N110" s="35" t="n">
        <f aca="false">N101/N94</f>
        <v>29.063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403.387</v>
      </c>
      <c r="E111" s="36"/>
      <c r="F111" s="36" t="n">
        <f aca="false">F102*F94</f>
        <v>400.462</v>
      </c>
      <c r="G111" s="36"/>
      <c r="H111" s="36" t="n">
        <f aca="false">H102*H94</f>
        <v>398.965</v>
      </c>
      <c r="I111" s="36"/>
      <c r="J111" s="36" t="n">
        <f aca="false">J102*J94</f>
        <v>398.714</v>
      </c>
      <c r="K111" s="36"/>
      <c r="L111" s="36" t="n">
        <f aca="false">L102*L94</f>
        <v>345.801</v>
      </c>
      <c r="M111" s="36"/>
      <c r="N111" s="36" t="n">
        <f aca="false">N102*N94</f>
        <v>340.834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3.37</v>
      </c>
      <c r="F112" s="35" t="n">
        <f aca="false">ROUND(F68/F111,2)</f>
        <v>12.99</v>
      </c>
      <c r="H112" s="35" t="n">
        <f aca="false">ROUND(H68/H111,2)</f>
        <v>12.95</v>
      </c>
      <c r="J112" s="35" t="n">
        <f aca="false">ROUND(J68/J111,2)</f>
        <v>11.7</v>
      </c>
      <c r="L112" s="35" t="n">
        <f aca="false">ROUND(L68/L111,2)</f>
        <v>17.91</v>
      </c>
      <c r="N112" s="35" t="n">
        <f aca="false">ROUND(N68/N111,2)</f>
        <v>16.32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AMERICAN ELECTRIC POWER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21653</v>
      </c>
      <c r="F8" s="7" t="n">
        <f aca="false">F78+F79+F81-F103</f>
        <v>21516</v>
      </c>
      <c r="H8" s="7" t="n">
        <f aca="false">H78+H79+H81-H103</f>
        <v>22720</v>
      </c>
      <c r="J8" s="7" t="n">
        <f aca="false">J78+J79+J81-J103</f>
        <v>19622</v>
      </c>
      <c r="L8" s="7" t="n">
        <f aca="false">L78+L79+L81-L103</f>
        <v>22086</v>
      </c>
    </row>
    <row r="9" customFormat="false" ht="15" hidden="false" customHeight="false" outlineLevel="0" collapsed="false">
      <c r="B9" s="0" t="s">
        <v>6</v>
      </c>
      <c r="D9" s="26" t="n">
        <f aca="false">D80</f>
        <v>10</v>
      </c>
      <c r="F9" s="26" t="n">
        <f aca="false">F80</f>
        <v>23</v>
      </c>
      <c r="H9" s="26" t="n">
        <f aca="false">H80</f>
        <v>326</v>
      </c>
      <c r="J9" s="26" t="n">
        <f aca="false">J80</f>
        <v>3164</v>
      </c>
      <c r="L9" s="26" t="n">
        <f aca="false">L80</f>
        <v>3155</v>
      </c>
    </row>
    <row r="10" customFormat="false" ht="15.75" hidden="false" customHeight="false" outlineLevel="0" collapsed="false">
      <c r="B10" s="0" t="s">
        <v>7</v>
      </c>
      <c r="D10" s="8" t="n">
        <f aca="false">D8+D9</f>
        <v>21663</v>
      </c>
      <c r="F10" s="8" t="n">
        <f aca="false">F8+F9</f>
        <v>21539</v>
      </c>
      <c r="H10" s="8" t="n">
        <f aca="false">H8+H9</f>
        <v>23046</v>
      </c>
      <c r="J10" s="8" t="n">
        <f aca="false">J8+J9</f>
        <v>22786</v>
      </c>
      <c r="L10" s="8" t="n">
        <f aca="false">L8+L9</f>
        <v>252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4</v>
      </c>
      <c r="E13" s="21" t="s">
        <v>11</v>
      </c>
      <c r="F13" s="27" t="n">
        <f aca="false">ROUND(AVERAGE(F108:F109)/F105,0)</f>
        <v>11</v>
      </c>
      <c r="G13" s="21" t="s">
        <v>11</v>
      </c>
      <c r="H13" s="27" t="n">
        <f aca="false">ROUND(AVERAGE(H108:H109)/H105,0)</f>
        <v>19</v>
      </c>
      <c r="I13" s="21" t="s">
        <v>11</v>
      </c>
      <c r="J13" s="27"/>
      <c r="K13" s="21" t="s">
        <v>11</v>
      </c>
      <c r="L13" s="27" t="n">
        <f aca="false">ROUND(AVERAGE(L108:L109)/L105,0)</f>
        <v>15</v>
      </c>
      <c r="M13" s="21" t="s">
        <v>11</v>
      </c>
      <c r="N13" s="28" t="n">
        <f aca="false">AVERAGE(D13,F13,H13,J13,L13)</f>
        <v>14.75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638</v>
      </c>
      <c r="E14" s="14"/>
      <c r="F14" s="14" t="n">
        <f aca="false">ROUND(AVERAGE(F108:F109)/AVERAGE(F112,H112),3)</f>
        <v>1.545</v>
      </c>
      <c r="G14" s="14"/>
      <c r="H14" s="14" t="n">
        <f aca="false">ROUND(AVERAGE(H108:H109)/AVERAGE(H112,J112),3)</f>
        <v>1.239</v>
      </c>
      <c r="I14" s="14"/>
      <c r="J14" s="14" t="n">
        <f aca="false">ROUND(AVERAGE(J108:J109)/AVERAGE(J112,L112),3)</f>
        <v>1.377</v>
      </c>
      <c r="K14" s="14"/>
      <c r="L14" s="14" t="n">
        <f aca="false">ROUND(AVERAGE(L108:L109)/AVERAGE(L112,N112),3)</f>
        <v>1.789</v>
      </c>
      <c r="M14" s="14"/>
      <c r="N14" s="15" t="n">
        <f aca="false">AVERAGE(D14,F14,H14,J14,L14)</f>
        <v>1.5176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9</v>
      </c>
      <c r="E15" s="14"/>
      <c r="F15" s="14" t="n">
        <f aca="false">ROUND(F106/AVERAGE(F108:F109),3)</f>
        <v>0.044</v>
      </c>
      <c r="G15" s="14"/>
      <c r="H15" s="14" t="n">
        <f aca="false">ROUND(H106/AVERAGE(H108:H109),3)</f>
        <v>0.065</v>
      </c>
      <c r="I15" s="14"/>
      <c r="J15" s="14" t="n">
        <f aca="false">ROUND(J106/AVERAGE(J108:J109),3)</f>
        <v>0.075</v>
      </c>
      <c r="K15" s="14"/>
      <c r="L15" s="14" t="n">
        <f aca="false">ROUND(L106/AVERAGE(L108:L109),3)</f>
        <v>0.053</v>
      </c>
      <c r="M15" s="14"/>
      <c r="N15" s="15" t="n">
        <f aca="false">AVERAGE(D15,F15,H15,J15,L15)</f>
        <v>0.055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537</v>
      </c>
      <c r="E16" s="14"/>
      <c r="F16" s="14" t="n">
        <f aca="false">ROUND(F96/F66,3)</f>
        <v>0.492</v>
      </c>
      <c r="G16" s="14"/>
      <c r="H16" s="14" t="n">
        <f aca="false">ROUND(H96/H66,3)</f>
        <v>1.184</v>
      </c>
      <c r="I16" s="14"/>
      <c r="J16" s="29"/>
      <c r="K16" s="14"/>
      <c r="L16" s="14" t="n">
        <f aca="false">ROUND(L96/L66,3)</f>
        <v>0.771</v>
      </c>
      <c r="M16" s="14"/>
      <c r="N16" s="15" t="n">
        <f aca="false">AVERAGE(D16,F16,H16,J16,L16)</f>
        <v>0.746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76</v>
      </c>
      <c r="E20" s="14"/>
      <c r="F20" s="14" t="n">
        <f aca="false">ROUND((+F76+F79)/F8,3)</f>
        <v>0.585</v>
      </c>
      <c r="G20" s="14"/>
      <c r="H20" s="14" t="n">
        <f aca="false">ROUND((+H76+H79)/H8,3)</f>
        <v>0.632</v>
      </c>
      <c r="I20" s="14"/>
      <c r="J20" s="14" t="n">
        <f aca="false">ROUND((+J76+J79)/J8,3)</f>
        <v>0.563</v>
      </c>
      <c r="K20" s="14"/>
      <c r="L20" s="14" t="n">
        <f aca="false">ROUND((+L76+L79)/L8,3)</f>
        <v>0.581</v>
      </c>
      <c r="M20" s="14"/>
      <c r="N20" s="15" t="n">
        <f aca="false">AVERAGE(D20,F20,H20,J20,L20)</f>
        <v>0.5874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3</v>
      </c>
      <c r="E21" s="14"/>
      <c r="F21" s="14" t="n">
        <f aca="false">ROUND((SUM(F69:F75)+F81)/F8,3)</f>
        <v>0.003</v>
      </c>
      <c r="G21" s="14"/>
      <c r="H21" s="14" t="n">
        <f aca="false">ROUND((SUM(H69:H75)+H81)/H8,3)</f>
        <v>0.003</v>
      </c>
      <c r="I21" s="14"/>
      <c r="J21" s="14" t="n">
        <f aca="false">ROUND((SUM(J69:J75)+J81)/J8,3)</f>
        <v>0.046</v>
      </c>
      <c r="K21" s="14"/>
      <c r="L21" s="14" t="n">
        <f aca="false">ROUND((SUM(L69:L75)+L81)/L8,3)</f>
        <v>0.041</v>
      </c>
      <c r="M21" s="14"/>
      <c r="N21" s="15" t="n">
        <f aca="false">AVERAGE(D21,F21,H21,J21,L21)</f>
        <v>0.0192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21</v>
      </c>
      <c r="E22" s="14"/>
      <c r="F22" s="30" t="n">
        <f aca="false">ROUND((F68-F103)/F8,3)</f>
        <v>0.412</v>
      </c>
      <c r="G22" s="14"/>
      <c r="H22" s="30" t="n">
        <f aca="false">ROUND((H68-H103)/H8,3)</f>
        <v>0.365</v>
      </c>
      <c r="I22" s="14"/>
      <c r="J22" s="30" t="n">
        <f aca="false">ROUND((J68-J103)/J8,3)</f>
        <v>0.391</v>
      </c>
      <c r="K22" s="14"/>
      <c r="L22" s="30" t="n">
        <f aca="false">ROUND((L68-L103)/L8,3)</f>
        <v>0.378</v>
      </c>
      <c r="M22" s="14"/>
      <c r="N22" s="17" t="n">
        <f aca="false">AVERAGE(D22,F22,H22,J22,L22)</f>
        <v>0.393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76</v>
      </c>
      <c r="E25" s="14"/>
      <c r="F25" s="14" t="n">
        <f aca="false">ROUND((+F76+F79+F80)/F10,3)</f>
        <v>0.586</v>
      </c>
      <c r="G25" s="14"/>
      <c r="H25" s="14" t="n">
        <f aca="false">ROUND((+H76+H79+H80)/H10,3)</f>
        <v>0.637</v>
      </c>
      <c r="I25" s="14"/>
      <c r="J25" s="14" t="n">
        <f aca="false">ROUND((+J76+J79+J80)/J10,3)</f>
        <v>0.624</v>
      </c>
      <c r="K25" s="14"/>
      <c r="L25" s="14" t="n">
        <f aca="false">ROUND((+L76+L79+L80)/L10,3)</f>
        <v>0.633</v>
      </c>
      <c r="M25" s="14"/>
      <c r="N25" s="15" t="n">
        <f aca="false">AVERAGE(D25,F25,H25,J25,L25)</f>
        <v>0.611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3</v>
      </c>
      <c r="E26" s="14"/>
      <c r="F26" s="14" t="n">
        <f aca="false">ROUND((SUM(F69:F75)+F81)/F10,3)</f>
        <v>0.003</v>
      </c>
      <c r="G26" s="14"/>
      <c r="H26" s="14" t="n">
        <f aca="false">ROUND((SUM(H69:H75)+H81)/H10,3)</f>
        <v>0.003</v>
      </c>
      <c r="I26" s="14"/>
      <c r="J26" s="14" t="n">
        <f aca="false">ROUND((SUM(J69:J75)+J81)/J10,3)</f>
        <v>0.04</v>
      </c>
      <c r="K26" s="14"/>
      <c r="L26" s="14" t="n">
        <f aca="false">ROUND((SUM(L69:L75)+L81)/L10,3)</f>
        <v>0.036</v>
      </c>
      <c r="M26" s="14"/>
      <c r="N26" s="15" t="n">
        <f aca="false">AVERAGE(D26,F26,H26,J26,L26)</f>
        <v>0.017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21</v>
      </c>
      <c r="E27" s="14"/>
      <c r="F27" s="30" t="n">
        <f aca="false">ROUND((F68-F103)/F10,3)</f>
        <v>0.411</v>
      </c>
      <c r="G27" s="14"/>
      <c r="H27" s="30" t="n">
        <f aca="false">ROUND((H68-H103)/H10,3)</f>
        <v>0.36</v>
      </c>
      <c r="I27" s="14"/>
      <c r="J27" s="30" t="n">
        <f aca="false">ROUND((J68-J103)/J10,3)</f>
        <v>0.337</v>
      </c>
      <c r="K27" s="14"/>
      <c r="L27" s="30" t="n">
        <f aca="false">ROUND((L68-L103)/L10,3)</f>
        <v>0.331</v>
      </c>
      <c r="M27" s="14"/>
      <c r="N27" s="17" t="n">
        <f aca="false">AVERAGE(D27,F27,H27,J27,L27)</f>
        <v>0.372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.001</v>
      </c>
      <c r="K28" s="14"/>
      <c r="L28" s="18" t="n">
        <f aca="false">SUM(L25:L27)</f>
        <v>1</v>
      </c>
      <c r="M28" s="14"/>
      <c r="N28" s="19" t="n">
        <f aca="false">AVERAGE(D28,F28,H28,J28,L28)</f>
        <v>1.0002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14</v>
      </c>
      <c r="E30" s="14"/>
      <c r="F30" s="14" t="n">
        <f aca="false">ROUND(+F66/(((F68-F103)+(H68-H103))/2),3)</f>
        <v>0.131</v>
      </c>
      <c r="G30" s="14"/>
      <c r="H30" s="14" t="n">
        <f aca="false">ROUND(+H66/(((H68-H103)+(J68-J103))/2),3)</f>
        <v>0.065</v>
      </c>
      <c r="I30" s="14"/>
      <c r="J30" s="14" t="n">
        <f aca="false">ROUND(+J66/(((J68-J103)+(L68-L103))/2),3)</f>
        <v>0.003</v>
      </c>
      <c r="K30" s="14"/>
      <c r="L30" s="14" t="n">
        <f aca="false">ROUND(+L66/(((L68-L103)+(N68))/2),3)</f>
        <v>0.122</v>
      </c>
      <c r="M30" s="14"/>
      <c r="N30" s="15" t="n">
        <f aca="false">AVERAGE(D30,F30,H30,J30,L30)</f>
        <v>0.087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38</v>
      </c>
      <c r="E32" s="14"/>
      <c r="F32" s="14" t="n">
        <f aca="false">ROUND((+F58-F57)/F56,3)</f>
        <v>0.858</v>
      </c>
      <c r="G32" s="14"/>
      <c r="H32" s="14" t="n">
        <f aca="false">ROUND((+H58-H57)/H56,3)</f>
        <v>0.843</v>
      </c>
      <c r="I32" s="14"/>
      <c r="J32" s="14" t="n">
        <f aca="false">ROUND((+J58-J57)/J56,3)</f>
        <v>0.913</v>
      </c>
      <c r="K32" s="14"/>
      <c r="L32" s="14" t="n">
        <f aca="false">ROUND((+L58-L57)/L56,3)</f>
        <v>0.961</v>
      </c>
      <c r="M32" s="14"/>
      <c r="N32" s="15" t="n">
        <f aca="false">AVERAGE(D32,F32,H32,J32,L32)</f>
        <v>0.8826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</v>
      </c>
      <c r="E35" s="21" t="s">
        <v>11</v>
      </c>
      <c r="F35" s="21" t="n">
        <f aca="false">ROUND(((+F66+F65+F64+F63+F61+F59+F57)/F61),2)</f>
        <v>3.18</v>
      </c>
      <c r="G35" s="21" t="s">
        <v>11</v>
      </c>
      <c r="H35" s="21" t="n">
        <f aca="false">ROUND(((+H66+H65+H64+H63+H61+H59+H57)/H61),2)</f>
        <v>2.09</v>
      </c>
      <c r="I35" s="21" t="s">
        <v>11</v>
      </c>
      <c r="J35" s="21" t="n">
        <f aca="false">ROUND(((+J66+J65+J64+J63+J61+J59+J57)/J61),2)</f>
        <v>1.31</v>
      </c>
      <c r="K35" s="21" t="s">
        <v>11</v>
      </c>
      <c r="L35" s="21" t="n">
        <f aca="false">ROUND(((+L66+L65+L64+L63+L61+L59+L57)/L61),2)</f>
        <v>2.63</v>
      </c>
      <c r="M35" s="21" t="s">
        <v>11</v>
      </c>
      <c r="N35" s="20" t="n">
        <f aca="false">AVERAGE(D35,F35,H35,J35,L35)</f>
        <v>2.44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42</v>
      </c>
      <c r="E36" s="21" t="s">
        <v>11</v>
      </c>
      <c r="F36" s="21" t="n">
        <f aca="false">ROUND(((+F66+F65+F64+F63+F61)/(F61)),2)</f>
        <v>2.45</v>
      </c>
      <c r="G36" s="21" t="s">
        <v>11</v>
      </c>
      <c r="H36" s="21" t="n">
        <f aca="false">ROUND(((+H66+H65+H64+H63+H61)/(H61)),2)</f>
        <v>1.65</v>
      </c>
      <c r="I36" s="21" t="s">
        <v>11</v>
      </c>
      <c r="J36" s="21" t="n">
        <f aca="false">ROUND(((+J66+J65+J64+J63+J61)/(J61)),2)</f>
        <v>1.04</v>
      </c>
      <c r="K36" s="21" t="s">
        <v>11</v>
      </c>
      <c r="L36" s="21" t="n">
        <f aca="false">ROUND(((+L66+L65+L64+L63+L61)/(L61)),2)</f>
        <v>2.04</v>
      </c>
      <c r="M36" s="21" t="s">
        <v>11</v>
      </c>
      <c r="N36" s="20" t="n">
        <f aca="false">AVERAGE(D36,F36,H36,J36,L36)</f>
        <v>1.92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39</v>
      </c>
      <c r="E37" s="21" t="s">
        <v>11</v>
      </c>
      <c r="F37" s="21" t="n">
        <f aca="false">ROUND(((+F66+F65+F64+F63+F61)/(F61+F63+F64+F65)),2)</f>
        <v>2.43</v>
      </c>
      <c r="G37" s="21" t="s">
        <v>11</v>
      </c>
      <c r="H37" s="21" t="n">
        <f aca="false">ROUND(((+H66+H65+H64+H63+H61)/(H61+H63+H64+H65)),2)</f>
        <v>1.63</v>
      </c>
      <c r="I37" s="21" t="s">
        <v>11</v>
      </c>
      <c r="J37" s="21" t="n">
        <f aca="false">ROUND(((+J66+J65+J64+J63+J61)/(J61+J63+J64+J65)),2)</f>
        <v>1.03</v>
      </c>
      <c r="K37" s="21" t="s">
        <v>11</v>
      </c>
      <c r="L37" s="21" t="n">
        <f aca="false">ROUND(((+L66+L65+L64+L63+L61)/(L61+L63+L64+L65)),2)</f>
        <v>2.02</v>
      </c>
      <c r="M37" s="21" t="s">
        <v>11</v>
      </c>
      <c r="N37" s="20" t="n">
        <f aca="false">AVERAGE(D37,F37,H37,J37,L37)</f>
        <v>1.9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93</v>
      </c>
      <c r="E40" s="21" t="s">
        <v>11</v>
      </c>
      <c r="F40" s="21" t="n">
        <f aca="false">ROUND(((+F66+F65+F64+F63-F62+F61+F59+F57)/F61),2)</f>
        <v>3.14</v>
      </c>
      <c r="G40" s="21" t="s">
        <v>11</v>
      </c>
      <c r="H40" s="21" t="n">
        <f aca="false">ROUND(((+H66+H65+H64+H63-H62+H61+H59+H57)/H61),2)</f>
        <v>2.09</v>
      </c>
      <c r="I40" s="21" t="s">
        <v>11</v>
      </c>
      <c r="J40" s="21" t="n">
        <f aca="false">ROUND(((+J66+J65+J64+J63-J62+J61+J59+J57)/J61),2)</f>
        <v>1.31</v>
      </c>
      <c r="K40" s="21" t="s">
        <v>11</v>
      </c>
      <c r="L40" s="21" t="n">
        <f aca="false">ROUND(((+L66+L65+L64+L63-L62+L61+L59+L57)/L61),2)</f>
        <v>2.63</v>
      </c>
      <c r="M40" s="21" t="s">
        <v>11</v>
      </c>
      <c r="N40" s="20" t="n">
        <f aca="false">AVERAGE(D40,F40,H40,J40,L40)</f>
        <v>2.42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34</v>
      </c>
      <c r="E41" s="21" t="s">
        <v>11</v>
      </c>
      <c r="F41" s="21" t="n">
        <f aca="false">ROUND(((+F66+F65+F64+F63-F62+F61)/F61),2)</f>
        <v>2.4</v>
      </c>
      <c r="G41" s="21" t="s">
        <v>11</v>
      </c>
      <c r="H41" s="21" t="n">
        <f aca="false">ROUND(((+H66+H65+H64+H63-H62+H61)/H61),2)</f>
        <v>1.65</v>
      </c>
      <c r="I41" s="21" t="s">
        <v>11</v>
      </c>
      <c r="J41" s="21" t="n">
        <f aca="false">ROUND(((+J66+J65+J64+J63-J62+J61)/J61),2)</f>
        <v>1.04</v>
      </c>
      <c r="K41" s="21" t="s">
        <v>11</v>
      </c>
      <c r="L41" s="21" t="n">
        <f aca="false">ROUND(((+L66+L65+L64+L63-L62+L61)/L61),2)</f>
        <v>2.04</v>
      </c>
      <c r="M41" s="21" t="s">
        <v>11</v>
      </c>
      <c r="N41" s="20" t="n">
        <f aca="false">AVERAGE(D41,F41,H41,J41,L41)</f>
        <v>1.894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32</v>
      </c>
      <c r="E42" s="21" t="s">
        <v>11</v>
      </c>
      <c r="F42" s="21" t="n">
        <f aca="false">ROUND(((+F66+F65+F64+F63-F62+F61)/(F61+F63+F64+F65)),2)</f>
        <v>2.39</v>
      </c>
      <c r="G42" s="21" t="s">
        <v>11</v>
      </c>
      <c r="H42" s="21" t="n">
        <f aca="false">ROUND(((+H66+H65+H64+H63-H62+H61)/(H61+H63+H64+H65)),2)</f>
        <v>1.63</v>
      </c>
      <c r="I42" s="21" t="s">
        <v>11</v>
      </c>
      <c r="J42" s="21" t="n">
        <f aca="false">ROUND(((+J66+J65+J64+J63-J62+J61)/(J61+J63+J64+J65)),2)</f>
        <v>1.03</v>
      </c>
      <c r="K42" s="21" t="s">
        <v>11</v>
      </c>
      <c r="L42" s="21" t="n">
        <f aca="false">ROUND(((+L66+L65+L64+L63-L62+L61)/(L61+L63+L64+L65)),2)</f>
        <v>2.02</v>
      </c>
      <c r="M42" s="21" t="s">
        <v>11</v>
      </c>
      <c r="N42" s="20" t="n">
        <f aca="false">AVERAGE(D42,F42,H42,J42,L42)</f>
        <v>1.878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54</v>
      </c>
      <c r="E45" s="13"/>
      <c r="F45" s="13" t="n">
        <f aca="false">ROUND(F62/F66,3)</f>
        <v>0.033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.0174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93</v>
      </c>
      <c r="E46" s="22"/>
      <c r="F46" s="13" t="n">
        <f aca="false">ROUND((F57+F59)/(F57+F59+F66+F63+F64+F65),3)</f>
        <v>0.335</v>
      </c>
      <c r="G46" s="22"/>
      <c r="H46" s="13" t="n">
        <f aca="false">ROUND((H57+H59)/(H57+H59+H66+H63+H64+H65),3)</f>
        <v>0.403</v>
      </c>
      <c r="I46" s="22"/>
      <c r="J46" s="13" t="n">
        <f aca="false">ROUND((J57+J59)/(J57+J59+J66+J63+J64+J65),3)</f>
        <v>0.87</v>
      </c>
      <c r="K46" s="22"/>
      <c r="L46" s="13" t="n">
        <f aca="false">ROUND((L57+L59)/(L57+L59+L66+L63+L64+L65),3)</f>
        <v>0.36</v>
      </c>
      <c r="N46" s="15" t="n">
        <f aca="false">AVERAGE(D46,F46,H46,J46,L46)</f>
        <v>0.4522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45</v>
      </c>
      <c r="E47" s="22"/>
      <c r="F47" s="13" t="n">
        <f aca="false">ROUND(((+F82+F83+F84+F85+F86-F87+F88-F90-F91)/(+F89-F87)),3)</f>
        <v>1.056</v>
      </c>
      <c r="G47" s="22"/>
      <c r="H47" s="13" t="n">
        <f aca="false">ROUND(((+H82+H83+H84+H85+H86-H87+H88-H90-H91)/(+H89-H87)),3)</f>
        <v>1.497</v>
      </c>
      <c r="I47" s="22"/>
      <c r="J47" s="13" t="n">
        <f aca="false">ROUND(((+J82+J83+J84+J85+J86-J87+J88-J90-J91)/(+J89-J87)),3)</f>
        <v>1.175</v>
      </c>
      <c r="K47" s="22"/>
      <c r="L47" s="13" t="n">
        <f aca="false">ROUND(((+L82+L83+L84+L85+L86-L87+L88-L90-L91)/(+L89-L87)),3)</f>
        <v>0.786</v>
      </c>
      <c r="N47" s="15" t="n">
        <f aca="false">AVERAGE(D47,F47,H47,J47,L47)</f>
        <v>0.992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3</v>
      </c>
      <c r="E48" s="22"/>
      <c r="F48" s="13" t="n">
        <f aca="false">ROUND(((+F82+F83+F84+F85+F86-F87+F88)/(AVERAGE(F76,H76)+AVERAGE(F79,H79)+AVERAGE(F80,H80))),3)</f>
        <v>0.172</v>
      </c>
      <c r="G48" s="22"/>
      <c r="H48" s="13" t="n">
        <f aca="false">ROUND(((+H82+H83+H84+H85+H86-H87+H88)/(AVERAGE(H76,J76)+AVERAGE(H79,J79)+AVERAGE(H80,J80))),3)</f>
        <v>0.183</v>
      </c>
      <c r="I48" s="22"/>
      <c r="J48" s="13" t="n">
        <f aca="false">ROUND(((+J82+J83+J84+J85+J86-J87+J88)/(AVERAGE(J76,L76)+AVERAGE(J79,L79)+AVERAGE(J80,L80))),3)</f>
        <v>0.187</v>
      </c>
      <c r="K48" s="22"/>
      <c r="L48" s="13" t="n">
        <f aca="false">ROUND(((+L82+L83+L84+L85+L86-L87+L88)/(AVERAGE(L76,N76)+AVERAGE(L79,N79)+AVERAGE(L80,N80))),3)</f>
        <v>0.138</v>
      </c>
      <c r="N48" s="15" t="n">
        <f aca="false">AVERAGE(D48,F48,H48,J48,L48)</f>
        <v>0.16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11</v>
      </c>
      <c r="E49" s="0" t="s">
        <v>11</v>
      </c>
      <c r="F49" s="23" t="n">
        <f aca="false">ROUND(((+F82+F83+F84+F85+F86-F87+F88+F92)/F61),2)</f>
        <v>3.97</v>
      </c>
      <c r="G49" s="0" t="s">
        <v>11</v>
      </c>
      <c r="H49" s="23" t="n">
        <f aca="false">ROUND(((+H82+H83+H84+H85+H86-H87+H88+H92)/H61),2)</f>
        <v>4.17</v>
      </c>
      <c r="I49" s="0" t="s">
        <v>11</v>
      </c>
      <c r="J49" s="23" t="n">
        <f aca="false">ROUND(((+J82+J83+J84+J85+J86-J87+J88+J92)/J61),2)</f>
        <v>4.6</v>
      </c>
      <c r="K49" s="0" t="s">
        <v>11</v>
      </c>
      <c r="L49" s="23" t="n">
        <f aca="false">ROUND(((+L82+L83+L84+L85+L86-L87+L88+L92)/L61),2)</f>
        <v>3.28</v>
      </c>
      <c r="M49" s="0" t="s">
        <v>11</v>
      </c>
      <c r="N49" s="23" t="n">
        <f aca="false">AVERAGE(D49,F49,H49,J49,L49)</f>
        <v>3.826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96</v>
      </c>
      <c r="E50" s="0" t="s">
        <v>11</v>
      </c>
      <c r="F50" s="23" t="n">
        <f aca="false">ROUND(((+F82+F83+F84+F85+F86-F87+F88-F91)/+F90),2)</f>
        <v>4.22</v>
      </c>
      <c r="G50" s="0" t="s">
        <v>11</v>
      </c>
      <c r="H50" s="23" t="n">
        <f aca="false">ROUND(((+H82+H83+H84+H85+H86-H87+H88-H91)/+H90),2)</f>
        <v>4.29</v>
      </c>
      <c r="I50" s="0" t="s">
        <v>11</v>
      </c>
      <c r="J50" s="23" t="n">
        <f aca="false">ROUND(((+J82+J83+J84+J85+J86-J87+J88-J91)/+J90),2)</f>
        <v>3.55</v>
      </c>
      <c r="K50" s="0" t="s">
        <v>11</v>
      </c>
      <c r="L50" s="23" t="n">
        <f aca="false">ROUND(((+L82+L83+L84+L85+L86-L87+L88-L91)/+L90),2)</f>
        <v>2.86</v>
      </c>
      <c r="M50" s="0" t="s">
        <v>11</v>
      </c>
      <c r="N50" s="23" t="n">
        <f aca="false">AVERAGE(D50,F50,H50,J50,L50)</f>
        <v>3.57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96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2111</v>
      </c>
      <c r="E56" s="34"/>
      <c r="F56" s="34" t="n">
        <v>14057</v>
      </c>
      <c r="G56" s="34"/>
      <c r="H56" s="34" t="n">
        <v>14545</v>
      </c>
      <c r="I56" s="34"/>
      <c r="J56" s="34" t="n">
        <v>14536</v>
      </c>
      <c r="K56" s="34"/>
      <c r="L56" s="34" t="n">
        <v>61257</v>
      </c>
      <c r="M56" s="34"/>
      <c r="N56" s="34" t="n">
        <v>13694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430</v>
      </c>
      <c r="E57" s="34"/>
      <c r="F57" s="34" t="n">
        <v>572</v>
      </c>
      <c r="G57" s="34"/>
      <c r="H57" s="34" t="n">
        <v>358</v>
      </c>
      <c r="I57" s="34"/>
      <c r="J57" s="34" t="n">
        <v>214</v>
      </c>
      <c r="K57" s="34"/>
      <c r="L57" s="34" t="n">
        <v>569</v>
      </c>
      <c r="M57" s="34"/>
      <c r="N57" s="34" t="n">
        <v>597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0575</v>
      </c>
      <c r="E58" s="34"/>
      <c r="F58" s="34" t="n">
        <v>12638</v>
      </c>
      <c r="G58" s="34"/>
      <c r="H58" s="34" t="n">
        <v>12621</v>
      </c>
      <c r="I58" s="34"/>
      <c r="J58" s="34" t="n">
        <v>13487</v>
      </c>
      <c r="K58" s="34"/>
      <c r="L58" s="34" t="n">
        <v>59431</v>
      </c>
      <c r="M58" s="34"/>
      <c r="N58" s="34" t="n">
        <v>12265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737</v>
      </c>
      <c r="E60" s="34"/>
      <c r="F60" s="34" t="n">
        <v>1914</v>
      </c>
      <c r="G60" s="34"/>
      <c r="H60" s="34" t="n">
        <v>1364</v>
      </c>
      <c r="I60" s="34"/>
      <c r="J60" s="34" t="n">
        <v>852</v>
      </c>
      <c r="K60" s="34"/>
      <c r="L60" s="34" t="n">
        <v>1998</v>
      </c>
      <c r="M60" s="34"/>
      <c r="N60" s="34" t="n">
        <v>1462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732</v>
      </c>
      <c r="E61" s="34"/>
      <c r="F61" s="34" t="n">
        <v>781</v>
      </c>
      <c r="G61" s="34"/>
      <c r="H61" s="34" t="n">
        <v>814</v>
      </c>
      <c r="I61" s="34"/>
      <c r="J61" s="34" t="n">
        <v>785</v>
      </c>
      <c r="K61" s="34"/>
      <c r="L61" s="34" t="n">
        <v>972</v>
      </c>
      <c r="M61" s="34"/>
      <c r="N61" s="34" t="n">
        <v>1057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56</v>
      </c>
      <c r="E62" s="34"/>
      <c r="F62" s="34" t="n">
        <v>37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7</v>
      </c>
      <c r="E63" s="34"/>
      <c r="F63" s="34" t="n">
        <v>6</v>
      </c>
      <c r="G63" s="34"/>
      <c r="H63" s="34" t="n">
        <v>9</v>
      </c>
      <c r="I63" s="34"/>
      <c r="J63" s="34" t="n">
        <v>11</v>
      </c>
      <c r="K63" s="34"/>
      <c r="L63" s="34" t="n">
        <v>10</v>
      </c>
      <c r="M63" s="34"/>
      <c r="N63" s="34" t="n">
        <v>103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1029</v>
      </c>
      <c r="E66" s="34"/>
      <c r="F66" s="34" t="n">
        <v>1127</v>
      </c>
      <c r="G66" s="34"/>
      <c r="H66" s="34" t="n">
        <v>522</v>
      </c>
      <c r="I66" s="34"/>
      <c r="J66" s="34" t="n">
        <v>21</v>
      </c>
      <c r="K66" s="34"/>
      <c r="L66" s="34" t="n">
        <v>1003</v>
      </c>
      <c r="M66" s="34"/>
      <c r="N66" s="34" t="n">
        <v>302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2.64</v>
      </c>
      <c r="E67" s="34"/>
      <c r="F67" s="34" t="n">
        <v>2.85</v>
      </c>
      <c r="G67" s="34"/>
      <c r="H67" s="34" t="n">
        <v>1.35</v>
      </c>
      <c r="I67" s="34"/>
      <c r="J67" s="34" t="n">
        <v>0.06</v>
      </c>
      <c r="K67" s="34"/>
      <c r="L67" s="34" t="n">
        <v>3.11</v>
      </c>
      <c r="M67" s="34"/>
      <c r="N67" s="34" t="n">
        <v>0.94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9088</v>
      </c>
      <c r="E68" s="34"/>
      <c r="F68" s="34" t="n">
        <v>8515</v>
      </c>
      <c r="G68" s="34"/>
      <c r="H68" s="34" t="n">
        <v>7874</v>
      </c>
      <c r="I68" s="34"/>
      <c r="J68" s="34" t="n">
        <v>7064</v>
      </c>
      <c r="K68" s="34"/>
      <c r="L68" s="34" t="n">
        <v>8229</v>
      </c>
      <c r="M68" s="34"/>
      <c r="N68" s="34" t="n">
        <v>8054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61</v>
      </c>
      <c r="E69" s="34"/>
      <c r="F69" s="34" t="n">
        <v>61</v>
      </c>
      <c r="G69" s="34"/>
      <c r="H69" s="34" t="n">
        <v>61</v>
      </c>
      <c r="I69" s="34"/>
      <c r="J69" s="34" t="n">
        <v>145</v>
      </c>
      <c r="K69" s="34"/>
      <c r="L69" s="34" t="n">
        <v>156</v>
      </c>
      <c r="M69" s="34"/>
      <c r="N69" s="34" t="n">
        <v>161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0</v>
      </c>
      <c r="I75" s="34"/>
      <c r="J75" s="34" t="n">
        <v>759</v>
      </c>
      <c r="K75" s="34"/>
      <c r="L75" s="34" t="n">
        <v>75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11266</v>
      </c>
      <c r="E76" s="34"/>
      <c r="F76" s="34" t="n">
        <v>11198</v>
      </c>
      <c r="G76" s="34"/>
      <c r="H76" s="34" t="n">
        <v>12529</v>
      </c>
      <c r="I76" s="34"/>
      <c r="J76" s="34" t="n">
        <v>9354</v>
      </c>
      <c r="K76" s="34"/>
      <c r="L76" s="34" t="n">
        <v>10430</v>
      </c>
      <c r="M76" s="34"/>
      <c r="N76" s="34" t="n">
        <v>10355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20415</v>
      </c>
      <c r="E78" s="34"/>
      <c r="F78" s="34" t="n">
        <v>19774</v>
      </c>
      <c r="G78" s="34"/>
      <c r="H78" s="34" t="n">
        <v>20464</v>
      </c>
      <c r="I78" s="34"/>
      <c r="J78" s="34" t="n">
        <v>17322</v>
      </c>
      <c r="K78" s="34"/>
      <c r="L78" s="34" t="n">
        <v>19565</v>
      </c>
      <c r="M78" s="34"/>
      <c r="N78" s="34" t="n">
        <v>18570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1211</v>
      </c>
      <c r="E79" s="34"/>
      <c r="F79" s="34" t="n">
        <v>1398</v>
      </c>
      <c r="G79" s="34"/>
      <c r="H79" s="34" t="n">
        <v>1830</v>
      </c>
      <c r="I79" s="34"/>
      <c r="J79" s="34" t="n">
        <v>1691</v>
      </c>
      <c r="K79" s="34"/>
      <c r="L79" s="34" t="n">
        <v>2395</v>
      </c>
      <c r="M79" s="34"/>
      <c r="N79" s="34" t="n">
        <v>1347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10</v>
      </c>
      <c r="E80" s="34"/>
      <c r="F80" s="34" t="n">
        <v>23</v>
      </c>
      <c r="G80" s="34"/>
      <c r="H80" s="34" t="n">
        <v>326</v>
      </c>
      <c r="I80" s="34"/>
      <c r="J80" s="34" t="n">
        <v>3164</v>
      </c>
      <c r="K80" s="34"/>
      <c r="L80" s="34" t="n">
        <v>3155</v>
      </c>
      <c r="M80" s="34"/>
      <c r="N80" s="34" t="n">
        <v>4333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1029</v>
      </c>
      <c r="E82" s="34"/>
      <c r="F82" s="34" t="n">
        <v>1127</v>
      </c>
      <c r="G82" s="34"/>
      <c r="H82" s="34" t="n">
        <v>522</v>
      </c>
      <c r="I82" s="34"/>
      <c r="J82" s="34" t="n">
        <v>21</v>
      </c>
      <c r="K82" s="34"/>
      <c r="L82" s="34" t="n">
        <v>1003</v>
      </c>
      <c r="M82" s="34"/>
      <c r="N82" s="34" t="n">
        <v>302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1318</v>
      </c>
      <c r="E83" s="34"/>
      <c r="F83" s="34" t="n">
        <v>1300</v>
      </c>
      <c r="G83" s="34"/>
      <c r="H83" s="34" t="n">
        <v>1339</v>
      </c>
      <c r="I83" s="34"/>
      <c r="J83" s="34" t="n">
        <v>1443</v>
      </c>
      <c r="K83" s="34"/>
      <c r="L83" s="34" t="n">
        <v>1453</v>
      </c>
      <c r="M83" s="34"/>
      <c r="N83" s="34" t="n">
        <v>1347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65</v>
      </c>
      <c r="E85" s="34"/>
      <c r="F85" s="34" t="n">
        <v>291</v>
      </c>
      <c r="G85" s="34"/>
      <c r="H85" s="34" t="n">
        <v>163</v>
      </c>
      <c r="I85" s="34"/>
      <c r="J85" s="34" t="n">
        <v>-66</v>
      </c>
      <c r="K85" s="34"/>
      <c r="L85" s="34" t="n">
        <v>163</v>
      </c>
      <c r="M85" s="34"/>
      <c r="N85" s="34" t="n">
        <v>-170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-32</v>
      </c>
      <c r="E86" s="34"/>
      <c r="F86" s="34" t="n">
        <v>-29</v>
      </c>
      <c r="G86" s="34"/>
      <c r="H86" s="34" t="n">
        <v>-33</v>
      </c>
      <c r="I86" s="34"/>
      <c r="J86" s="34" t="n">
        <v>-31</v>
      </c>
      <c r="K86" s="34"/>
      <c r="L86" s="34" t="n">
        <v>-29</v>
      </c>
      <c r="M86" s="34"/>
      <c r="N86" s="34" t="n">
        <v>-36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744</v>
      </c>
      <c r="E88" s="34"/>
      <c r="F88" s="34" t="n">
        <v>-347</v>
      </c>
      <c r="G88" s="34"/>
      <c r="H88" s="34" t="n">
        <v>660</v>
      </c>
      <c r="I88" s="34"/>
      <c r="J88" s="34" t="n">
        <v>1450</v>
      </c>
      <c r="K88" s="34"/>
      <c r="L88" s="34" t="n">
        <v>-377</v>
      </c>
      <c r="M88" s="34"/>
      <c r="N88" s="34" t="n">
        <v>174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2404</v>
      </c>
      <c r="E89" s="34"/>
      <c r="F89" s="34" t="n">
        <v>1693</v>
      </c>
      <c r="G89" s="34"/>
      <c r="H89" s="34" t="n">
        <v>1358</v>
      </c>
      <c r="I89" s="34"/>
      <c r="J89" s="34" t="n">
        <v>1722</v>
      </c>
      <c r="K89" s="34"/>
      <c r="L89" s="34" t="n">
        <v>1832</v>
      </c>
      <c r="M89" s="34"/>
      <c r="N89" s="34" t="n">
        <v>1773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553</v>
      </c>
      <c r="E90" s="34"/>
      <c r="F90" s="34" t="n">
        <v>555</v>
      </c>
      <c r="G90" s="34"/>
      <c r="H90" s="34" t="n">
        <v>618</v>
      </c>
      <c r="I90" s="34"/>
      <c r="J90" s="34" t="n">
        <v>793</v>
      </c>
      <c r="K90" s="34"/>
      <c r="L90" s="34" t="n">
        <v>773</v>
      </c>
      <c r="M90" s="34"/>
      <c r="N90" s="34" t="n">
        <v>805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637</v>
      </c>
      <c r="E92" s="34"/>
      <c r="F92" s="34" t="n">
        <v>755</v>
      </c>
      <c r="G92" s="34"/>
      <c r="H92" s="34" t="n">
        <v>741</v>
      </c>
      <c r="I92" s="34"/>
      <c r="J92" s="34" t="n">
        <v>792</v>
      </c>
      <c r="K92" s="34"/>
      <c r="L92" s="34" t="n">
        <v>972</v>
      </c>
      <c r="M92" s="34"/>
      <c r="N92" s="34" t="n">
        <v>842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439</v>
      </c>
      <c r="E93" s="34"/>
      <c r="F93" s="34" t="n">
        <v>-107</v>
      </c>
      <c r="G93" s="34"/>
      <c r="H93" s="34" t="n">
        <v>163</v>
      </c>
      <c r="I93" s="34"/>
      <c r="J93" s="34" t="n">
        <v>336</v>
      </c>
      <c r="K93" s="34"/>
      <c r="L93" s="34" t="n">
        <v>569</v>
      </c>
      <c r="M93" s="34"/>
      <c r="N93" s="34" t="n">
        <v>449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553</v>
      </c>
      <c r="E96" s="34"/>
      <c r="F96" s="34" t="n">
        <v>555</v>
      </c>
      <c r="G96" s="34"/>
      <c r="H96" s="34" t="n">
        <v>618</v>
      </c>
      <c r="I96" s="34"/>
      <c r="J96" s="34" t="n">
        <v>793</v>
      </c>
      <c r="K96" s="34"/>
      <c r="L96" s="34" t="n">
        <v>773</v>
      </c>
      <c r="M96" s="34"/>
      <c r="N96" s="34" t="n">
        <v>805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42</v>
      </c>
      <c r="E97" s="34"/>
      <c r="F97" s="34" t="n">
        <v>1.4</v>
      </c>
      <c r="G97" s="34"/>
      <c r="H97" s="34" t="n">
        <v>1.65</v>
      </c>
      <c r="I97" s="34"/>
      <c r="J97" s="34" t="n">
        <v>2.4</v>
      </c>
      <c r="K97" s="34"/>
      <c r="L97" s="34" t="n">
        <v>2.4</v>
      </c>
      <c r="M97" s="34"/>
      <c r="N97" s="34" t="n">
        <v>2.4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42</v>
      </c>
      <c r="E98" s="34"/>
      <c r="F98" s="34" t="n">
        <v>1.4</v>
      </c>
      <c r="G98" s="34"/>
      <c r="H98" s="34" t="n">
        <v>1.65</v>
      </c>
      <c r="I98" s="34"/>
      <c r="J98" s="34" t="n">
        <v>2.4</v>
      </c>
      <c r="K98" s="34"/>
      <c r="L98" s="34" t="n">
        <v>2.4</v>
      </c>
      <c r="M98" s="34"/>
      <c r="N98" s="34" t="n">
        <v>2.4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0.8</v>
      </c>
      <c r="E99" s="34"/>
      <c r="F99" s="34" t="n">
        <v>35.53</v>
      </c>
      <c r="G99" s="34"/>
      <c r="H99" s="34" t="n">
        <v>31.51</v>
      </c>
      <c r="I99" s="34"/>
      <c r="J99" s="34" t="n">
        <v>48.8</v>
      </c>
      <c r="K99" s="34"/>
      <c r="L99" s="34" t="n">
        <v>51.2</v>
      </c>
      <c r="M99" s="34"/>
      <c r="N99" s="34" t="n">
        <v>48.938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32.25</v>
      </c>
      <c r="E100" s="34"/>
      <c r="F100" s="34" t="n">
        <v>28.5</v>
      </c>
      <c r="G100" s="34"/>
      <c r="H100" s="34" t="n">
        <v>19.01</v>
      </c>
      <c r="I100" s="34"/>
      <c r="J100" s="34" t="n">
        <v>15.1</v>
      </c>
      <c r="K100" s="34"/>
      <c r="L100" s="34" t="n">
        <v>39.25</v>
      </c>
      <c r="M100" s="34"/>
      <c r="N100" s="34" t="n">
        <v>25.93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37.09</v>
      </c>
      <c r="E101" s="34"/>
      <c r="F101" s="34" t="n">
        <v>34.34</v>
      </c>
      <c r="G101" s="34"/>
      <c r="H101" s="34" t="n">
        <v>30.51</v>
      </c>
      <c r="I101" s="34"/>
      <c r="J101" s="34" t="n">
        <v>27.33</v>
      </c>
      <c r="K101" s="34"/>
      <c r="L101" s="34" t="n">
        <v>43.53</v>
      </c>
      <c r="M101" s="34"/>
      <c r="N101" s="34" t="n">
        <v>46.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393.719</v>
      </c>
      <c r="E102" s="34"/>
      <c r="F102" s="34" t="n">
        <v>395.858</v>
      </c>
      <c r="G102" s="34"/>
      <c r="H102" s="34" t="n">
        <v>395.016</v>
      </c>
      <c r="I102" s="34"/>
      <c r="J102" s="34" t="n">
        <v>338.835</v>
      </c>
      <c r="K102" s="34"/>
      <c r="L102" s="34" t="n">
        <v>322.235</v>
      </c>
      <c r="M102" s="34"/>
      <c r="N102" s="34" t="n">
        <v>322.019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27</v>
      </c>
      <c r="E103" s="34"/>
      <c r="F103" s="34" t="n">
        <v>-344</v>
      </c>
      <c r="G103" s="34"/>
      <c r="H103" s="34" t="n">
        <v>-426</v>
      </c>
      <c r="I103" s="34"/>
      <c r="J103" s="34" t="n">
        <v>-609</v>
      </c>
      <c r="K103" s="34"/>
      <c r="L103" s="34" t="n">
        <v>-126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2.64</v>
      </c>
      <c r="F105" s="35" t="n">
        <f aca="false">F67/F94</f>
        <v>2.85</v>
      </c>
      <c r="H105" s="35" t="n">
        <f aca="false">H67/H94</f>
        <v>1.35</v>
      </c>
      <c r="J105" s="35" t="n">
        <f aca="false">J67/J94</f>
        <v>0.06</v>
      </c>
      <c r="L105" s="35" t="n">
        <f aca="false">L67/L94</f>
        <v>3.11</v>
      </c>
      <c r="N105" s="35" t="n">
        <f aca="false">N67/N94</f>
        <v>0.94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42</v>
      </c>
      <c r="F106" s="35" t="n">
        <f aca="false">F97/F94</f>
        <v>1.4</v>
      </c>
      <c r="H106" s="35" t="n">
        <f aca="false">H97/H94</f>
        <v>1.65</v>
      </c>
      <c r="J106" s="35" t="n">
        <f aca="false">J97/J94</f>
        <v>2.4</v>
      </c>
      <c r="L106" s="35" t="n">
        <f aca="false">L97/L94</f>
        <v>2.4</v>
      </c>
      <c r="N106" s="35" t="n">
        <f aca="false">N97/N94</f>
        <v>2.4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42</v>
      </c>
      <c r="F107" s="35" t="n">
        <f aca="false">F98/F94</f>
        <v>1.4</v>
      </c>
      <c r="H107" s="35" t="n">
        <f aca="false">H98/H94</f>
        <v>1.65</v>
      </c>
      <c r="J107" s="35" t="n">
        <f aca="false">J98/J94</f>
        <v>2.4</v>
      </c>
      <c r="L107" s="35" t="n">
        <f aca="false">L98/L94</f>
        <v>2.4</v>
      </c>
      <c r="N107" s="35" t="n">
        <f aca="false">N98/N94</f>
        <v>2.4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0.8</v>
      </c>
      <c r="F108" s="35" t="n">
        <f aca="false">F99/F94</f>
        <v>35.53</v>
      </c>
      <c r="H108" s="35" t="n">
        <f aca="false">H99/H94</f>
        <v>31.51</v>
      </c>
      <c r="J108" s="35" t="n">
        <f aca="false">J99/J94</f>
        <v>48.8</v>
      </c>
      <c r="L108" s="35" t="n">
        <f aca="false">L99/L94</f>
        <v>51.2</v>
      </c>
      <c r="N108" s="35" t="n">
        <f aca="false">N99/N94</f>
        <v>48.938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32.25</v>
      </c>
      <c r="F109" s="35" t="n">
        <f aca="false">F100/F94</f>
        <v>28.5</v>
      </c>
      <c r="H109" s="35" t="n">
        <f aca="false">H100/H94</f>
        <v>19.01</v>
      </c>
      <c r="J109" s="35" t="n">
        <f aca="false">J100/J94</f>
        <v>15.1</v>
      </c>
      <c r="L109" s="35" t="n">
        <f aca="false">L100/L94</f>
        <v>39.25</v>
      </c>
      <c r="N109" s="35" t="n">
        <f aca="false">N100/N94</f>
        <v>25.93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37.09</v>
      </c>
      <c r="F110" s="35" t="n">
        <f aca="false">F101/F94</f>
        <v>34.34</v>
      </c>
      <c r="H110" s="35" t="n">
        <f aca="false">H101/H94</f>
        <v>30.51</v>
      </c>
      <c r="J110" s="35" t="n">
        <f aca="false">J101/J94</f>
        <v>27.33</v>
      </c>
      <c r="L110" s="35" t="n">
        <f aca="false">L101/L94</f>
        <v>43.53</v>
      </c>
      <c r="N110" s="35" t="n">
        <f aca="false">N101/N94</f>
        <v>46.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393.719</v>
      </c>
      <c r="E111" s="36"/>
      <c r="F111" s="36" t="n">
        <f aca="false">F102*F94</f>
        <v>395.858</v>
      </c>
      <c r="G111" s="36"/>
      <c r="H111" s="36" t="n">
        <f aca="false">H102*H94</f>
        <v>395.016</v>
      </c>
      <c r="I111" s="36"/>
      <c r="J111" s="36" t="n">
        <f aca="false">J102*J94</f>
        <v>338.835</v>
      </c>
      <c r="K111" s="36"/>
      <c r="L111" s="36" t="n">
        <f aca="false">L102*L94</f>
        <v>322.235</v>
      </c>
      <c r="M111" s="36"/>
      <c r="N111" s="36" t="n">
        <f aca="false">N102*N94</f>
        <v>322.019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3.08</v>
      </c>
      <c r="F112" s="35" t="n">
        <f aca="false">ROUND(F68/F111,2)</f>
        <v>21.51</v>
      </c>
      <c r="H112" s="35" t="n">
        <f aca="false">ROUND(H68/H111,2)</f>
        <v>19.93</v>
      </c>
      <c r="J112" s="35" t="n">
        <f aca="false">ROUND(J68/J111,2)</f>
        <v>20.85</v>
      </c>
      <c r="L112" s="35" t="n">
        <f aca="false">ROUND(L68/L111,2)</f>
        <v>25.54</v>
      </c>
      <c r="N112" s="35" t="n">
        <f aca="false">ROUND(N68/N111,2)</f>
        <v>25.01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CMS ENERGY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0979</v>
      </c>
      <c r="F8" s="7" t="n">
        <f aca="false">F78+F79+F81-F103</f>
        <v>11185</v>
      </c>
      <c r="H8" s="7" t="n">
        <f aca="false">H78+H79+H81-H103</f>
        <v>9663</v>
      </c>
      <c r="J8" s="7" t="n">
        <f aca="false">J78+J79+J81-J103</f>
        <v>8946</v>
      </c>
      <c r="L8" s="7" t="n">
        <f aca="false">L78+L79+L81-L103</f>
        <v>11523</v>
      </c>
    </row>
    <row r="9" customFormat="false" ht="15" hidden="false" customHeight="false" outlineLevel="0" collapsed="false">
      <c r="B9" s="0" t="s">
        <v>6</v>
      </c>
      <c r="D9" s="26" t="n">
        <f aca="false">D80</f>
        <v>0</v>
      </c>
      <c r="F9" s="26" t="n">
        <f aca="false">F80</f>
        <v>0</v>
      </c>
      <c r="H9" s="26" t="n">
        <f aca="false">H80</f>
        <v>0</v>
      </c>
      <c r="J9" s="26" t="n">
        <f aca="false">J80</f>
        <v>458</v>
      </c>
      <c r="L9" s="26" t="n">
        <f aca="false">L80</f>
        <v>416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0979</v>
      </c>
      <c r="F10" s="8" t="n">
        <f aca="false">F8+F9</f>
        <v>11185</v>
      </c>
      <c r="H10" s="8" t="n">
        <f aca="false">H8+H9</f>
        <v>9663</v>
      </c>
      <c r="J10" s="8" t="n">
        <f aca="false">J8+J9</f>
        <v>9404</v>
      </c>
      <c r="L10" s="8" t="n">
        <f aca="false">L8+L9</f>
        <v>119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E13" s="21" t="s">
        <v>11</v>
      </c>
      <c r="F13" s="27" t="n">
        <f aca="false">ROUND(AVERAGE(F108:F109)/F105,0)</f>
        <v>14</v>
      </c>
      <c r="G13" s="21" t="s">
        <v>11</v>
      </c>
      <c r="I13" s="21" t="s">
        <v>11</v>
      </c>
      <c r="K13" s="21" t="s">
        <v>11</v>
      </c>
      <c r="M13" s="21" t="s">
        <v>11</v>
      </c>
      <c r="N13" s="28" t="n">
        <f aca="false">AVERAGE(D13,F13,H13,J13,L13)</f>
        <v>1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252</v>
      </c>
      <c r="E14" s="14"/>
      <c r="F14" s="14" t="n">
        <f aca="false">ROUND(AVERAGE(F108:F109)/AVERAGE(F112,H112),3)</f>
        <v>0.902</v>
      </c>
      <c r="G14" s="14"/>
      <c r="H14" s="14" t="n">
        <f aca="false">ROUND(AVERAGE(H108:H109)/AVERAGE(H112,J112),3)</f>
        <v>0.799</v>
      </c>
      <c r="I14" s="14"/>
      <c r="J14" s="14" t="n">
        <f aca="false">ROUND(AVERAGE(J108:J109)/AVERAGE(J112,L112),3)</f>
        <v>1.371</v>
      </c>
      <c r="K14" s="14"/>
      <c r="L14" s="14" t="n">
        <f aca="false">ROUND(AVERAGE(L108:L109)/AVERAGE(L112,N112),3)</f>
        <v>1.522</v>
      </c>
      <c r="M14" s="14"/>
      <c r="N14" s="15" t="n">
        <f aca="false">AVERAGE(D14,F14,H14,J14,L14)</f>
        <v>1.1692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</v>
      </c>
      <c r="E15" s="14"/>
      <c r="F15" s="14" t="n">
        <f aca="false">ROUND(F106/AVERAGE(F108:F109),3)</f>
        <v>0</v>
      </c>
      <c r="G15" s="14"/>
      <c r="H15" s="14" t="n">
        <f aca="false">ROUND(H106/AVERAGE(H108:H109),3)</f>
        <v>0</v>
      </c>
      <c r="I15" s="14"/>
      <c r="J15" s="14" t="n">
        <f aca="false">ROUND(J106/AVERAGE(J108:J109),3)</f>
        <v>0.072</v>
      </c>
      <c r="K15" s="14"/>
      <c r="L15" s="14" t="n">
        <f aca="false">ROUND(L106/AVERAGE(L108:L109),3)</f>
        <v>0.057</v>
      </c>
      <c r="M15" s="14"/>
      <c r="N15" s="15" t="n">
        <f aca="false">AVERAGE(D15,F15,H15,J15,L15)</f>
        <v>0.025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-0</v>
      </c>
      <c r="E16" s="14"/>
      <c r="F16" s="14" t="n">
        <f aca="false">ROUND(F96/F66,3)</f>
        <v>0</v>
      </c>
      <c r="G16" s="14"/>
      <c r="H16" s="29"/>
      <c r="I16" s="14"/>
      <c r="J16" s="29"/>
      <c r="K16" s="14"/>
      <c r="L16" s="29"/>
      <c r="M16" s="14"/>
      <c r="N16" s="15" t="n">
        <f aca="false">AVERAGE(D16,F16,H16,J16,L16)</f>
        <v>0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704</v>
      </c>
      <c r="E20" s="14"/>
      <c r="F20" s="14" t="n">
        <f aca="false">ROUND((+F76+F79)/F8,3)</f>
        <v>0.692</v>
      </c>
      <c r="G20" s="14"/>
      <c r="H20" s="14" t="n">
        <f aca="false">ROUND((+H76+H79)/H8,3)</f>
        <v>0.753</v>
      </c>
      <c r="I20" s="14"/>
      <c r="J20" s="14" t="n">
        <f aca="false">ROUND((+J76+J79)/J8,3)</f>
        <v>0.782</v>
      </c>
      <c r="K20" s="14"/>
      <c r="L20" s="14" t="n">
        <f aca="false">ROUND((+L76+L79)/L8,3)</f>
        <v>0.796</v>
      </c>
      <c r="M20" s="14"/>
      <c r="N20" s="15" t="n">
        <f aca="false">AVERAGE(D20,F20,H20,J20,L20)</f>
        <v>0.7454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58</v>
      </c>
      <c r="E21" s="14"/>
      <c r="F21" s="14" t="n">
        <f aca="false">ROUND((SUM(F69:F75)+F81)/F8,3)</f>
        <v>0.093</v>
      </c>
      <c r="G21" s="14"/>
      <c r="H21" s="14" t="n">
        <f aca="false">ROUND((SUM(H69:H75)+H81)/H8,3)</f>
        <v>0.039</v>
      </c>
      <c r="I21" s="14"/>
      <c r="J21" s="14" t="n">
        <f aca="false">ROUND((SUM(J69:J75)+J81)/J8,3)</f>
        <v>0.007</v>
      </c>
      <c r="K21" s="14"/>
      <c r="L21" s="14" t="n">
        <f aca="false">ROUND((SUM(L69:L75)+L81)/L8,3)</f>
        <v>0.011</v>
      </c>
      <c r="M21" s="14"/>
      <c r="N21" s="15" t="n">
        <f aca="false">AVERAGE(D21,F21,H21,J21,L21)</f>
        <v>0.041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238</v>
      </c>
      <c r="E22" s="14"/>
      <c r="F22" s="30" t="n">
        <f aca="false">ROUND((F68-F103)/F8,3)</f>
        <v>0.215</v>
      </c>
      <c r="G22" s="14"/>
      <c r="H22" s="30" t="n">
        <f aca="false">ROUND((H68-H103)/H8,3)</f>
        <v>0.207</v>
      </c>
      <c r="I22" s="14"/>
      <c r="J22" s="30" t="n">
        <f aca="false">ROUND((J68-J103)/J8,3)</f>
        <v>0.211</v>
      </c>
      <c r="K22" s="14"/>
      <c r="L22" s="30" t="n">
        <f aca="false">ROUND((L68-L103)/L8,3)</f>
        <v>0.192</v>
      </c>
      <c r="M22" s="14"/>
      <c r="N22" s="17" t="n">
        <f aca="false">AVERAGE(D22,F22,H22,J22,L22)</f>
        <v>0.212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0.999</v>
      </c>
      <c r="I23" s="14"/>
      <c r="J23" s="18" t="n">
        <f aca="false">SUM(J20:J22)</f>
        <v>1</v>
      </c>
      <c r="K23" s="14"/>
      <c r="L23" s="18" t="n">
        <f aca="false">SUM(L20:L22)</f>
        <v>0.999</v>
      </c>
      <c r="M23" s="14"/>
      <c r="N23" s="19" t="n">
        <f aca="false">AVERAGE(D23,F23,H23,J23,L23)</f>
        <v>0.9996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704</v>
      </c>
      <c r="E25" s="14"/>
      <c r="F25" s="14" t="n">
        <f aca="false">ROUND((+F76+F79+F80)/F10,3)</f>
        <v>0.692</v>
      </c>
      <c r="G25" s="14"/>
      <c r="H25" s="14" t="n">
        <f aca="false">ROUND((+H76+H79+H80)/H10,3)</f>
        <v>0.753</v>
      </c>
      <c r="I25" s="14"/>
      <c r="J25" s="14" t="n">
        <f aca="false">ROUND((+J76+J79+J80)/J10,3)</f>
        <v>0.793</v>
      </c>
      <c r="K25" s="14"/>
      <c r="L25" s="14" t="n">
        <f aca="false">ROUND((+L76+L79+L80)/L10,3)</f>
        <v>0.804</v>
      </c>
      <c r="M25" s="14"/>
      <c r="N25" s="15" t="n">
        <f aca="false">AVERAGE(D25,F25,H25,J25,L25)</f>
        <v>0.749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58</v>
      </c>
      <c r="E26" s="14"/>
      <c r="F26" s="14" t="n">
        <f aca="false">ROUND((SUM(F69:F75)+F81)/F10,3)</f>
        <v>0.093</v>
      </c>
      <c r="G26" s="14"/>
      <c r="H26" s="14" t="n">
        <f aca="false">ROUND((SUM(H69:H75)+H81)/H10,3)</f>
        <v>0.039</v>
      </c>
      <c r="I26" s="14"/>
      <c r="J26" s="14" t="n">
        <f aca="false">ROUND((SUM(J69:J75)+J81)/J10,3)</f>
        <v>0.007</v>
      </c>
      <c r="K26" s="14"/>
      <c r="L26" s="14" t="n">
        <f aca="false">ROUND((SUM(L69:L75)+L81)/L10,3)</f>
        <v>0.011</v>
      </c>
      <c r="M26" s="14"/>
      <c r="N26" s="15" t="n">
        <f aca="false">AVERAGE(D26,F26,H26,J26,L26)</f>
        <v>0.0416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238</v>
      </c>
      <c r="E27" s="14"/>
      <c r="F27" s="30" t="n">
        <f aca="false">ROUND((F68-F103)/F10,3)</f>
        <v>0.215</v>
      </c>
      <c r="G27" s="14"/>
      <c r="H27" s="30" t="n">
        <f aca="false">ROUND((H68-H103)/H10,3)</f>
        <v>0.207</v>
      </c>
      <c r="I27" s="14"/>
      <c r="J27" s="30" t="n">
        <f aca="false">ROUND((J68-J103)/J10,3)</f>
        <v>0.201</v>
      </c>
      <c r="K27" s="14"/>
      <c r="L27" s="30" t="n">
        <f aca="false">ROUND((L68-L103)/L10,3)</f>
        <v>0.186</v>
      </c>
      <c r="M27" s="14"/>
      <c r="N27" s="17" t="n">
        <f aca="false">AVERAGE(D27,F27,H27,J27,L27)</f>
        <v>0.2094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0.999</v>
      </c>
      <c r="I28" s="14"/>
      <c r="J28" s="18" t="n">
        <f aca="false">SUM(J25:J27)</f>
        <v>1.001</v>
      </c>
      <c r="K28" s="14"/>
      <c r="L28" s="18" t="n">
        <f aca="false">SUM(L25:L27)</f>
        <v>1.001</v>
      </c>
      <c r="M28" s="14"/>
      <c r="N28" s="19" t="n">
        <f aca="false">AVERAGE(D28,F28,H28,J28,L28)</f>
        <v>1.0002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-0.043</v>
      </c>
      <c r="E30" s="14"/>
      <c r="F30" s="14" t="n">
        <f aca="false">ROUND(+F66/(((F68-F103)+(H68-H103))/2),3)</f>
        <v>0.053</v>
      </c>
      <c r="G30" s="14"/>
      <c r="H30" s="14" t="n">
        <f aca="false">ROUND(+H66/(((H68-H103)+(J68-J103))/2),3)</f>
        <v>-0.022</v>
      </c>
      <c r="I30" s="14"/>
      <c r="J30" s="14" t="n">
        <f aca="false">ROUND(+J66/(((J68-J103)+(L68-L103))/2),3)</f>
        <v>-0.203</v>
      </c>
      <c r="K30" s="14"/>
      <c r="L30" s="14" t="n">
        <f aca="false">ROUND(+L66/(((L68-L103)+(N68))/2),3)</f>
        <v>-0.145</v>
      </c>
      <c r="M30" s="14"/>
      <c r="N30" s="15" t="n">
        <f aca="false">AVERAGE(D30,F30,H30,J30,L30)</f>
        <v>-0.072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1.063</v>
      </c>
      <c r="E32" s="14"/>
      <c r="F32" s="14" t="n">
        <f aca="false">ROUND((+F58-F57)/F56,3)</f>
        <v>0.913</v>
      </c>
      <c r="G32" s="14"/>
      <c r="H32" s="14" t="n">
        <f aca="false">ROUND((+H58-H57)/H56,3)</f>
        <v>0.921</v>
      </c>
      <c r="I32" s="14"/>
      <c r="J32" s="14" t="n">
        <f aca="false">ROUND((+J58-J57)/J56,3)</f>
        <v>0.989</v>
      </c>
      <c r="K32" s="14"/>
      <c r="L32" s="14" t="n">
        <f aca="false">ROUND((+L58-L57)/L56,3)</f>
        <v>0.969</v>
      </c>
      <c r="M32" s="14"/>
      <c r="N32" s="15" t="n">
        <f aca="false">AVERAGE(D32,F32,H32,J32,L32)</f>
        <v>0.971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0.5</v>
      </c>
      <c r="E35" s="21" t="s">
        <v>11</v>
      </c>
      <c r="F35" s="21" t="n">
        <f aca="false">ROUND(((+F66+F65+F64+F63+F61+F59+F57)/F61),2)</f>
        <v>1.21</v>
      </c>
      <c r="G35" s="21" t="s">
        <v>11</v>
      </c>
      <c r="H35" s="21" t="n">
        <f aca="false">ROUND(((+H66+H65+H64+H63+H61+H59+H57)/H61),2)</f>
        <v>1.03</v>
      </c>
      <c r="I35" s="21" t="s">
        <v>11</v>
      </c>
      <c r="J35" s="21" t="n">
        <f aca="false">ROUND(((+J66+J65+J64+J63+J61+J59+J57)/J61),2)</f>
        <v>0.23</v>
      </c>
      <c r="K35" s="21" t="s">
        <v>11</v>
      </c>
      <c r="L35" s="21" t="n">
        <f aca="false">ROUND(((+L66+L65+L64+L63+L61+L59+L57)/L61),2)</f>
        <v>0.45</v>
      </c>
      <c r="M35" s="21" t="s">
        <v>11</v>
      </c>
      <c r="N35" s="20" t="n">
        <f aca="false">AVERAGE(D35,F35,H35,J35,L35)</f>
        <v>0.68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0.82</v>
      </c>
      <c r="E36" s="21" t="s">
        <v>11</v>
      </c>
      <c r="F36" s="21" t="n">
        <f aca="false">ROUND(((+F66+F65+F64+F63+F61)/(F61)),2)</f>
        <v>1.22</v>
      </c>
      <c r="G36" s="21" t="s">
        <v>11</v>
      </c>
      <c r="H36" s="21" t="n">
        <f aca="false">ROUND(((+H66+H65+H64+H63+H61)/(H61)),2)</f>
        <v>0.93</v>
      </c>
      <c r="I36" s="21" t="s">
        <v>11</v>
      </c>
      <c r="J36" s="21" t="n">
        <f aca="false">ROUND(((+J66+J65+J64+J63+J61)/(J61)),2)</f>
        <v>0.2</v>
      </c>
      <c r="K36" s="21" t="s">
        <v>11</v>
      </c>
      <c r="L36" s="21" t="n">
        <f aca="false">ROUND(((+L66+L65+L64+L63+L61)/(L61)),2)</f>
        <v>0.55</v>
      </c>
      <c r="M36" s="21" t="s">
        <v>11</v>
      </c>
      <c r="N36" s="20" t="n">
        <f aca="false">AVERAGE(D36,F36,H36,J36,L36)</f>
        <v>0.74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0.8</v>
      </c>
      <c r="E37" s="21" t="s">
        <v>11</v>
      </c>
      <c r="F37" s="21" t="n">
        <f aca="false">ROUND(((+F66+F65+F64+F63+F61)/(F61+F63+F64+F65)),2)</f>
        <v>1.19</v>
      </c>
      <c r="G37" s="21" t="s">
        <v>11</v>
      </c>
      <c r="H37" s="21" t="n">
        <f aca="false">ROUND(((+H66+H65+H64+H63+H61)/(H61+H63+H64+H65)),2)</f>
        <v>0.93</v>
      </c>
      <c r="I37" s="21" t="s">
        <v>11</v>
      </c>
      <c r="J37" s="21" t="n">
        <f aca="false">ROUND(((+J66+J65+J64+J63+J61)/(J61+J63+J64+J65)),2)</f>
        <v>0.2</v>
      </c>
      <c r="K37" s="21" t="s">
        <v>11</v>
      </c>
      <c r="L37" s="21" t="n">
        <f aca="false">ROUND(((+L66+L65+L64+L63+L61)/(L61+L63+L64+L65)),2)</f>
        <v>0.55</v>
      </c>
      <c r="M37" s="21" t="s">
        <v>11</v>
      </c>
      <c r="N37" s="20" t="n">
        <f aca="false">AVERAGE(D37,F37,H37,J37,L37)</f>
        <v>0.73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0.43</v>
      </c>
      <c r="E40" s="21" t="s">
        <v>11</v>
      </c>
      <c r="F40" s="21" t="n">
        <f aca="false">ROUND(((+F66+F65+F64+F63-F62+F61+F59+F57)/F61),2)</f>
        <v>1.25</v>
      </c>
      <c r="G40" s="21" t="s">
        <v>11</v>
      </c>
      <c r="H40" s="21" t="n">
        <f aca="false">ROUND(((+H66+H65+H64+H63-H62+H61+H59+H57)/H61),2)</f>
        <v>1.02</v>
      </c>
      <c r="I40" s="21" t="s">
        <v>11</v>
      </c>
      <c r="J40" s="21" t="n">
        <f aca="false">ROUND(((+J66+J65+J64+J63-J62+J61+J59+J57)/J61),2)</f>
        <v>0.19</v>
      </c>
      <c r="K40" s="21" t="s">
        <v>11</v>
      </c>
      <c r="L40" s="21" t="n">
        <f aca="false">ROUND(((+L66+L65+L64+L63-L62+L61+L59+L57)/L61),2)</f>
        <v>0.39</v>
      </c>
      <c r="M40" s="21" t="s">
        <v>11</v>
      </c>
      <c r="N40" s="20" t="n">
        <f aca="false">AVERAGE(D40,F40,H40,J40,L40)</f>
        <v>0.656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0.75</v>
      </c>
      <c r="E41" s="21" t="s">
        <v>11</v>
      </c>
      <c r="F41" s="21" t="n">
        <f aca="false">ROUND(((+F66+F65+F64+F63-F62+F61)/F61),2)</f>
        <v>1.26</v>
      </c>
      <c r="G41" s="21" t="s">
        <v>11</v>
      </c>
      <c r="H41" s="21" t="n">
        <f aca="false">ROUND(((+H66+H65+H64+H63-H62+H61)/H61),2)</f>
        <v>0.92</v>
      </c>
      <c r="I41" s="21" t="s">
        <v>11</v>
      </c>
      <c r="J41" s="21" t="n">
        <f aca="false">ROUND(((+J66+J65+J64+J63-J62+J61)/J61),2)</f>
        <v>0.17</v>
      </c>
      <c r="K41" s="21" t="s">
        <v>11</v>
      </c>
      <c r="L41" s="21" t="n">
        <f aca="false">ROUND(((+L66+L65+L64+L63-L62+L61)/L61),2)</f>
        <v>0.5</v>
      </c>
      <c r="M41" s="21" t="s">
        <v>11</v>
      </c>
      <c r="N41" s="20" t="n">
        <f aca="false">AVERAGE(D41,F41,H41,J41,L41)</f>
        <v>0.7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0.73</v>
      </c>
      <c r="E42" s="21" t="s">
        <v>11</v>
      </c>
      <c r="F42" s="21" t="n">
        <f aca="false">ROUND(((+F66+F65+F64+F63-F62+F61)/(F61+F63+F64+F65)),2)</f>
        <v>1.23</v>
      </c>
      <c r="G42" s="21" t="s">
        <v>11</v>
      </c>
      <c r="H42" s="21" t="n">
        <f aca="false">ROUND(((+H66+H65+H64+H63-H62+H61)/(H61+H63+H64+H65)),2)</f>
        <v>0.91</v>
      </c>
      <c r="I42" s="21" t="s">
        <v>11</v>
      </c>
      <c r="J42" s="21" t="n">
        <f aca="false">ROUND(((+J66+J65+J64+J63-J62+J61)/(J61+J63+J64+J65)),2)</f>
        <v>0.17</v>
      </c>
      <c r="K42" s="21" t="s">
        <v>11</v>
      </c>
      <c r="L42" s="21" t="n">
        <f aca="false">ROUND(((+L66+L65+L64+L63-L62+L61)/(L61+L63+L64+L65)),2)</f>
        <v>0.49</v>
      </c>
      <c r="M42" s="21" t="s">
        <v>11</v>
      </c>
      <c r="N42" s="20" t="n">
        <f aca="false">AVERAGE(D42,F42,H42,J42,L42)</f>
        <v>0.70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-0.352</v>
      </c>
      <c r="E45" s="13"/>
      <c r="F45" s="13" t="n">
        <f aca="false">ROUND(F62/F66,3)</f>
        <v>-0.216</v>
      </c>
      <c r="G45" s="13"/>
      <c r="H45" s="13" t="n">
        <f aca="false">ROUND(H62/H66,3)</f>
        <v>-0.209</v>
      </c>
      <c r="I45" s="13"/>
      <c r="J45" s="13" t="n">
        <f aca="false">ROUND(J62/J66,3)</f>
        <v>-0.038</v>
      </c>
      <c r="K45" s="13"/>
      <c r="L45" s="13" t="n">
        <f aca="false">ROUND(L62/L66,3)</f>
        <v>-0.115</v>
      </c>
      <c r="M45" s="14"/>
      <c r="N45" s="15" t="n">
        <f aca="false">AVERAGE(D45,F45,H45,J45,L45)</f>
        <v>-0.186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644</v>
      </c>
      <c r="E46" s="22"/>
      <c r="F46" s="13" t="n">
        <f aca="false">ROUND((F57+F59)/(F57+F59+F66+F63+F64+F65),3)</f>
        <v>-0.039</v>
      </c>
      <c r="G46" s="22"/>
      <c r="H46" s="13" t="n">
        <f aca="false">ROUND((H57+H59)/(H57+H59+H66+H63+H64+H65),3)</f>
        <v>3.222</v>
      </c>
      <c r="I46" s="22"/>
      <c r="J46" s="13" t="n">
        <f aca="false">ROUND((J57+J59)/(J57+J59+J66+J63+J64+J65),3)</f>
        <v>-0.032</v>
      </c>
      <c r="K46" s="22"/>
      <c r="L46" s="13" t="n">
        <f aca="false">ROUND((L57+L59)/(L57+L59+L66+L63+L64+L65),3)</f>
        <v>0.182</v>
      </c>
      <c r="N46" s="15" t="n">
        <f aca="false">AVERAGE(D46,F46,H46,J46,L46)</f>
        <v>0.7954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465</v>
      </c>
      <c r="E47" s="22"/>
      <c r="F47" s="13" t="n">
        <f aca="false">ROUND(((+F82+F83+F84+F85+F86-F87+F88-F90-F91)/(+F89-F87)),3)</f>
        <v>1.444</v>
      </c>
      <c r="G47" s="22"/>
      <c r="H47" s="13" t="n">
        <f aca="false">ROUND(((+H82+H83+H84+H85+H86-H87+H88-H90-H91)/(+H89-H87)),3)</f>
        <v>0.52</v>
      </c>
      <c r="I47" s="22"/>
      <c r="J47" s="13" t="n">
        <f aca="false">ROUND(((+J82+J83+J84+J85+J86-J87+J88-J90-J91)/(+J89-J87)),3)</f>
        <v>0.274</v>
      </c>
      <c r="K47" s="22"/>
      <c r="L47" s="13" t="n">
        <f aca="false">ROUND(((+L82+L83+L84+L85+L86-L87+L88-L90-L91)/(+L89-L87)),3)</f>
        <v>0.653</v>
      </c>
      <c r="N47" s="15" t="n">
        <f aca="false">AVERAGE(D47,F47,H47,J47,L47)</f>
        <v>0.8712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14</v>
      </c>
      <c r="E48" s="22"/>
      <c r="F48" s="13" t="n">
        <f aca="false">ROUND(((+F82+F83+F84+F85+F86-F87+F88)/(AVERAGE(F76,H76)+AVERAGE(F79,H79)+AVERAGE(F80,H80))),3)</f>
        <v>0.102</v>
      </c>
      <c r="G48" s="22"/>
      <c r="H48" s="13" t="n">
        <f aca="false">ROUND(((+H82+H83+H84+H85+H86-H87+H88)/(AVERAGE(H76,J76)+AVERAGE(H79,J79)+AVERAGE(H80,J80))),3)</f>
        <v>0.038</v>
      </c>
      <c r="I48" s="22"/>
      <c r="J48" s="13" t="n">
        <f aca="false">ROUND(((+J82+J83+J84+J85+J86-J87+J88)/(AVERAGE(J76,L76)+AVERAGE(J79,L79)+AVERAGE(J80,L80))),3)</f>
        <v>0.042</v>
      </c>
      <c r="K48" s="22"/>
      <c r="L48" s="13" t="n">
        <f aca="false">ROUND(((+L82+L83+L84+L85+L86-L87+L88)/(AVERAGE(L76,N76)+AVERAGE(L79,N79)+AVERAGE(L80,N80))),3)</f>
        <v>0.109</v>
      </c>
      <c r="N48" s="15" t="n">
        <f aca="false">AVERAGE(D48,F48,H48,J48,L48)</f>
        <v>0.081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2.56</v>
      </c>
      <c r="E49" s="0" t="s">
        <v>11</v>
      </c>
      <c r="F49" s="23" t="n">
        <f aca="false">ROUND(((+F82+F83+F84+F85+F86-F87+F88+F92)/F61),2)</f>
        <v>2.27</v>
      </c>
      <c r="G49" s="0" t="s">
        <v>11</v>
      </c>
      <c r="H49" s="23" t="n">
        <f aca="false">ROUND(((+H82+H83+H84+H85+H86-H87+H88+H92)/H61),2)</f>
        <v>1.4</v>
      </c>
      <c r="I49" s="0" t="s">
        <v>11</v>
      </c>
      <c r="J49" s="23" t="n">
        <f aca="false">ROUND(((+J82+J83+J84+J85+J86-J87+J88+J92)/J61),2)</f>
        <v>1.47</v>
      </c>
      <c r="K49" s="0" t="s">
        <v>11</v>
      </c>
      <c r="L49" s="23" t="n">
        <f aca="false">ROUND(((+L82+L83+L84+L85+L86-L87+L88+L92)/L61),2)</f>
        <v>2.19</v>
      </c>
      <c r="M49" s="0" t="s">
        <v>11</v>
      </c>
      <c r="N49" s="23" t="n">
        <f aca="false">AVERAGE(D49,F49,H49,J49,L49)</f>
        <v>1.978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/>
      <c r="E50" s="0" t="s">
        <v>11</v>
      </c>
      <c r="F50" s="23"/>
      <c r="G50" s="0" t="s">
        <v>11</v>
      </c>
      <c r="H50" s="23"/>
      <c r="I50" s="0" t="s">
        <v>11</v>
      </c>
      <c r="J50" s="23" t="n">
        <f aca="false">ROUND(((+J82+J83+J84+J85+J86-J87+J88-J91)/+J90),2)</f>
        <v>2.38</v>
      </c>
      <c r="K50" s="0" t="s">
        <v>11</v>
      </c>
      <c r="L50" s="23" t="n">
        <f aca="false">ROUND(((+L82+L83+L84+L85+L86-L87+L88-L91)/+L90),2)</f>
        <v>5.36</v>
      </c>
      <c r="M50" s="0" t="s">
        <v>11</v>
      </c>
      <c r="N50" s="23" t="n">
        <f aca="false">AVERAGE(D50,F50,H50,J50,L50)</f>
        <v>3.87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97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6288</v>
      </c>
      <c r="E56" s="34"/>
      <c r="F56" s="34" t="n">
        <v>5472</v>
      </c>
      <c r="G56" s="34"/>
      <c r="H56" s="34" t="n">
        <v>5513</v>
      </c>
      <c r="I56" s="34"/>
      <c r="J56" s="34" t="n">
        <v>8687</v>
      </c>
      <c r="K56" s="34"/>
      <c r="L56" s="34" t="n">
        <v>9597</v>
      </c>
      <c r="M56" s="34"/>
      <c r="N56" s="34" t="n">
        <v>8998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-168</v>
      </c>
      <c r="E57" s="34"/>
      <c r="F57" s="34" t="n">
        <v>-5</v>
      </c>
      <c r="G57" s="34"/>
      <c r="H57" s="34" t="n">
        <v>58</v>
      </c>
      <c r="I57" s="34"/>
      <c r="J57" s="34" t="n">
        <v>13</v>
      </c>
      <c r="K57" s="34"/>
      <c r="L57" s="34" t="n">
        <v>-73</v>
      </c>
      <c r="M57" s="34"/>
      <c r="N57" s="34" t="n">
        <v>60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6519</v>
      </c>
      <c r="E58" s="34"/>
      <c r="F58" s="34" t="n">
        <v>4989</v>
      </c>
      <c r="G58" s="34"/>
      <c r="H58" s="34" t="n">
        <v>5137</v>
      </c>
      <c r="I58" s="34"/>
      <c r="J58" s="34" t="n">
        <v>8601</v>
      </c>
      <c r="K58" s="34"/>
      <c r="L58" s="34" t="n">
        <v>9223</v>
      </c>
      <c r="M58" s="34"/>
      <c r="N58" s="34" t="n">
        <v>8331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-49</v>
      </c>
      <c r="E60" s="34"/>
      <c r="F60" s="34" t="n">
        <v>776</v>
      </c>
      <c r="G60" s="34"/>
      <c r="H60" s="34" t="n">
        <v>551</v>
      </c>
      <c r="I60" s="34"/>
      <c r="J60" s="34" t="n">
        <v>88</v>
      </c>
      <c r="K60" s="34"/>
      <c r="L60" s="34" t="n">
        <v>363</v>
      </c>
      <c r="M60" s="34"/>
      <c r="N60" s="34" t="n">
        <v>729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522</v>
      </c>
      <c r="E61" s="34"/>
      <c r="F61" s="34" t="n">
        <v>604</v>
      </c>
      <c r="G61" s="34"/>
      <c r="H61" s="34" t="n">
        <v>600</v>
      </c>
      <c r="I61" s="34"/>
      <c r="J61" s="34" t="n">
        <v>518</v>
      </c>
      <c r="K61" s="34"/>
      <c r="L61" s="34" t="n">
        <v>727</v>
      </c>
      <c r="M61" s="34"/>
      <c r="N61" s="34" t="n">
        <v>732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38</v>
      </c>
      <c r="E62" s="34"/>
      <c r="F62" s="34" t="n">
        <v>-25</v>
      </c>
      <c r="G62" s="34"/>
      <c r="H62" s="34" t="n">
        <v>9</v>
      </c>
      <c r="I62" s="34"/>
      <c r="J62" s="34" t="n">
        <v>16</v>
      </c>
      <c r="K62" s="34"/>
      <c r="L62" s="34" t="n">
        <v>38</v>
      </c>
      <c r="M62" s="34"/>
      <c r="N62" s="34" t="n">
        <v>49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5</v>
      </c>
      <c r="E63" s="34"/>
      <c r="F63" s="34" t="n">
        <v>5</v>
      </c>
      <c r="G63" s="34"/>
      <c r="H63" s="34" t="n">
        <v>3</v>
      </c>
      <c r="I63" s="34"/>
      <c r="J63" s="34" t="n">
        <v>2</v>
      </c>
      <c r="K63" s="34"/>
      <c r="L63" s="34" t="n">
        <v>2</v>
      </c>
      <c r="M63" s="34"/>
      <c r="N63" s="34" t="n">
        <v>2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10</v>
      </c>
      <c r="E64" s="34"/>
      <c r="F64" s="34" t="n">
        <v>11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-108</v>
      </c>
      <c r="E66" s="34"/>
      <c r="F66" s="34" t="n">
        <v>116</v>
      </c>
      <c r="G66" s="34"/>
      <c r="H66" s="34" t="n">
        <v>-43</v>
      </c>
      <c r="I66" s="34"/>
      <c r="J66" s="34" t="n">
        <v>-416</v>
      </c>
      <c r="K66" s="34"/>
      <c r="L66" s="34" t="n">
        <v>-331</v>
      </c>
      <c r="M66" s="34"/>
      <c r="N66" s="34" t="n">
        <v>41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-0.51</v>
      </c>
      <c r="E67" s="34"/>
      <c r="F67" s="34" t="n">
        <v>0.68</v>
      </c>
      <c r="G67" s="34"/>
      <c r="H67" s="34" t="n">
        <v>-0.3</v>
      </c>
      <c r="I67" s="34"/>
      <c r="J67" s="34" t="n">
        <v>-2.99</v>
      </c>
      <c r="K67" s="34"/>
      <c r="L67" s="34" t="n">
        <v>-2.53</v>
      </c>
      <c r="M67" s="34"/>
      <c r="N67" s="34" t="n">
        <v>0.36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2322</v>
      </c>
      <c r="E68" s="34"/>
      <c r="F68" s="34" t="n">
        <v>2072</v>
      </c>
      <c r="G68" s="34"/>
      <c r="H68" s="34" t="n">
        <v>1585</v>
      </c>
      <c r="I68" s="34"/>
      <c r="J68" s="34" t="n">
        <v>1133</v>
      </c>
      <c r="K68" s="34"/>
      <c r="L68" s="34" t="n">
        <v>1890</v>
      </c>
      <c r="M68" s="34"/>
      <c r="N68" s="34" t="n">
        <v>2361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44</v>
      </c>
      <c r="E69" s="34"/>
      <c r="F69" s="34" t="n">
        <v>44</v>
      </c>
      <c r="G69" s="34"/>
      <c r="H69" s="34" t="n">
        <v>44</v>
      </c>
      <c r="I69" s="34"/>
      <c r="J69" s="34" t="n">
        <v>44</v>
      </c>
      <c r="K69" s="34"/>
      <c r="L69" s="34" t="n">
        <v>44</v>
      </c>
      <c r="M69" s="34"/>
      <c r="N69" s="34" t="n">
        <v>44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261</v>
      </c>
      <c r="E71" s="34"/>
      <c r="F71" s="34" t="n">
        <v>261</v>
      </c>
      <c r="G71" s="34"/>
      <c r="H71" s="34" t="n">
        <v>261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333</v>
      </c>
      <c r="E75" s="34"/>
      <c r="F75" s="34" t="n">
        <v>733</v>
      </c>
      <c r="G75" s="34"/>
      <c r="H75" s="34" t="n">
        <v>73</v>
      </c>
      <c r="I75" s="34"/>
      <c r="J75" s="34" t="n">
        <v>21</v>
      </c>
      <c r="K75" s="34"/>
      <c r="L75" s="34" t="n">
        <v>86</v>
      </c>
      <c r="M75" s="34"/>
      <c r="N75" s="34" t="n">
        <v>88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7286</v>
      </c>
      <c r="E76" s="34"/>
      <c r="F76" s="34" t="n">
        <v>7263</v>
      </c>
      <c r="G76" s="34"/>
      <c r="H76" s="34" t="n">
        <v>6762</v>
      </c>
      <c r="I76" s="34"/>
      <c r="J76" s="34" t="n">
        <v>6355</v>
      </c>
      <c r="K76" s="34"/>
      <c r="L76" s="34" t="n">
        <v>8197</v>
      </c>
      <c r="M76" s="34"/>
      <c r="N76" s="34" t="n">
        <v>7913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0246</v>
      </c>
      <c r="E78" s="34"/>
      <c r="F78" s="34" t="n">
        <v>10373</v>
      </c>
      <c r="G78" s="34"/>
      <c r="H78" s="34" t="n">
        <v>8725</v>
      </c>
      <c r="I78" s="34"/>
      <c r="J78" s="34" t="n">
        <v>7553</v>
      </c>
      <c r="K78" s="34"/>
      <c r="L78" s="34" t="n">
        <v>10217</v>
      </c>
      <c r="M78" s="34"/>
      <c r="N78" s="34" t="n">
        <v>10406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445</v>
      </c>
      <c r="E79" s="34"/>
      <c r="F79" s="34" t="n">
        <v>476</v>
      </c>
      <c r="G79" s="34"/>
      <c r="H79" s="34" t="n">
        <v>519</v>
      </c>
      <c r="I79" s="34"/>
      <c r="J79" s="34" t="n">
        <v>640</v>
      </c>
      <c r="K79" s="34"/>
      <c r="L79" s="34" t="n">
        <v>981</v>
      </c>
      <c r="M79" s="34"/>
      <c r="N79" s="34" t="n">
        <v>707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0</v>
      </c>
      <c r="E80" s="34"/>
      <c r="F80" s="34" t="n">
        <v>0</v>
      </c>
      <c r="G80" s="34"/>
      <c r="H80" s="34" t="n">
        <v>0</v>
      </c>
      <c r="I80" s="34"/>
      <c r="J80" s="34" t="n">
        <v>458</v>
      </c>
      <c r="K80" s="34"/>
      <c r="L80" s="34" t="n">
        <v>416</v>
      </c>
      <c r="M80" s="34"/>
      <c r="N80" s="34" t="n">
        <v>403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-98</v>
      </c>
      <c r="E82" s="34"/>
      <c r="F82" s="34" t="n">
        <v>127</v>
      </c>
      <c r="G82" s="34"/>
      <c r="H82" s="34" t="n">
        <v>-43</v>
      </c>
      <c r="I82" s="34"/>
      <c r="J82" s="34" t="n">
        <v>-416</v>
      </c>
      <c r="K82" s="34"/>
      <c r="L82" s="34" t="n">
        <v>-331</v>
      </c>
      <c r="M82" s="34"/>
      <c r="N82" s="34" t="n">
        <v>41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525</v>
      </c>
      <c r="E83" s="34"/>
      <c r="F83" s="34" t="n">
        <v>431</v>
      </c>
      <c r="G83" s="34"/>
      <c r="H83" s="34" t="n">
        <v>487</v>
      </c>
      <c r="I83" s="34"/>
      <c r="J83" s="34" t="n">
        <v>515</v>
      </c>
      <c r="K83" s="34"/>
      <c r="L83" s="34" t="n">
        <v>544</v>
      </c>
      <c r="M83" s="34"/>
      <c r="N83" s="34" t="n">
        <v>671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168</v>
      </c>
      <c r="E85" s="34"/>
      <c r="F85" s="34" t="n">
        <v>94</v>
      </c>
      <c r="G85" s="34"/>
      <c r="H85" s="34" t="n">
        <v>242</v>
      </c>
      <c r="I85" s="34"/>
      <c r="J85" s="34" t="n">
        <v>-374</v>
      </c>
      <c r="K85" s="34"/>
      <c r="L85" s="34" t="n">
        <v>135</v>
      </c>
      <c r="M85" s="34"/>
      <c r="N85" s="34" t="n">
        <v>8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621</v>
      </c>
      <c r="E88" s="34"/>
      <c r="F88" s="34" t="n">
        <v>117</v>
      </c>
      <c r="G88" s="34"/>
      <c r="H88" s="34" t="n">
        <v>-408</v>
      </c>
      <c r="I88" s="34"/>
      <c r="J88" s="34" t="n">
        <v>629</v>
      </c>
      <c r="K88" s="34"/>
      <c r="L88" s="34" t="n">
        <v>665</v>
      </c>
      <c r="M88" s="34"/>
      <c r="N88" s="34" t="n">
        <v>300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593</v>
      </c>
      <c r="E89" s="34"/>
      <c r="F89" s="34" t="n">
        <v>525</v>
      </c>
      <c r="G89" s="34"/>
      <c r="H89" s="34" t="n">
        <v>535</v>
      </c>
      <c r="I89" s="34"/>
      <c r="J89" s="34" t="n">
        <v>747</v>
      </c>
      <c r="K89" s="34"/>
      <c r="L89" s="34" t="n">
        <v>1262</v>
      </c>
      <c r="M89" s="34"/>
      <c r="N89" s="34" t="n">
        <v>1032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0</v>
      </c>
      <c r="E90" s="34"/>
      <c r="F90" s="34" t="n">
        <v>0</v>
      </c>
      <c r="G90" s="34"/>
      <c r="H90" s="34" t="n">
        <v>0</v>
      </c>
      <c r="I90" s="34"/>
      <c r="J90" s="34" t="n">
        <v>149</v>
      </c>
      <c r="K90" s="34"/>
      <c r="L90" s="34" t="n">
        <v>189</v>
      </c>
      <c r="M90" s="34"/>
      <c r="N90" s="34" t="n">
        <v>167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11</v>
      </c>
      <c r="E91" s="34"/>
      <c r="F91" s="34" t="n">
        <v>11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454</v>
      </c>
      <c r="E92" s="34"/>
      <c r="F92" s="34" t="n">
        <v>601</v>
      </c>
      <c r="G92" s="34"/>
      <c r="H92" s="34" t="n">
        <v>564</v>
      </c>
      <c r="I92" s="34"/>
      <c r="J92" s="34" t="n">
        <v>408</v>
      </c>
      <c r="K92" s="34"/>
      <c r="L92" s="34" t="n">
        <v>577</v>
      </c>
      <c r="M92" s="34"/>
      <c r="N92" s="34" t="n">
        <v>563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-9</v>
      </c>
      <c r="E93" s="34"/>
      <c r="F93" s="34" t="n">
        <v>0</v>
      </c>
      <c r="G93" s="34"/>
      <c r="H93" s="34" t="n">
        <v>-33</v>
      </c>
      <c r="I93" s="34"/>
      <c r="J93" s="34" t="n">
        <v>-217</v>
      </c>
      <c r="K93" s="34"/>
      <c r="L93" s="34" t="n">
        <v>-60</v>
      </c>
      <c r="M93" s="34"/>
      <c r="N93" s="34" t="n">
        <v>0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0</v>
      </c>
      <c r="E96" s="34"/>
      <c r="F96" s="34" t="n">
        <v>0</v>
      </c>
      <c r="G96" s="34"/>
      <c r="H96" s="34" t="n">
        <v>0</v>
      </c>
      <c r="I96" s="34"/>
      <c r="J96" s="34" t="n">
        <v>149</v>
      </c>
      <c r="K96" s="34"/>
      <c r="L96" s="34" t="n">
        <v>190</v>
      </c>
      <c r="M96" s="34"/>
      <c r="N96" s="34" t="n">
        <v>167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0</v>
      </c>
      <c r="E97" s="34"/>
      <c r="F97" s="34" t="n">
        <v>0</v>
      </c>
      <c r="G97" s="34"/>
      <c r="H97" s="34" t="n">
        <v>0</v>
      </c>
      <c r="I97" s="34"/>
      <c r="J97" s="34" t="n">
        <v>1.09</v>
      </c>
      <c r="K97" s="34"/>
      <c r="L97" s="34" t="n">
        <v>1.46</v>
      </c>
      <c r="M97" s="34"/>
      <c r="N97" s="34" t="n">
        <v>1.46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0</v>
      </c>
      <c r="E98" s="34"/>
      <c r="F98" s="34" t="n">
        <v>0</v>
      </c>
      <c r="G98" s="34"/>
      <c r="H98" s="34" t="n">
        <v>0</v>
      </c>
      <c r="I98" s="34"/>
      <c r="J98" s="34" t="n">
        <v>1.09</v>
      </c>
      <c r="K98" s="34"/>
      <c r="L98" s="34" t="n">
        <v>1.46</v>
      </c>
      <c r="M98" s="34"/>
      <c r="N98" s="34" t="n">
        <v>1.46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16.8</v>
      </c>
      <c r="E99" s="34"/>
      <c r="F99" s="34" t="n">
        <v>10.65</v>
      </c>
      <c r="G99" s="34"/>
      <c r="H99" s="34" t="n">
        <v>10.74</v>
      </c>
      <c r="I99" s="34"/>
      <c r="J99" s="34" t="n">
        <v>24.8</v>
      </c>
      <c r="K99" s="34"/>
      <c r="L99" s="34" t="n">
        <v>31.8</v>
      </c>
      <c r="M99" s="34"/>
      <c r="N99" s="34" t="n">
        <v>32.2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9.7</v>
      </c>
      <c r="E100" s="34"/>
      <c r="F100" s="34" t="n">
        <v>7.81</v>
      </c>
      <c r="G100" s="34"/>
      <c r="H100" s="34" t="n">
        <v>3.41</v>
      </c>
      <c r="I100" s="34"/>
      <c r="J100" s="34" t="n">
        <v>5.45</v>
      </c>
      <c r="K100" s="34"/>
      <c r="L100" s="34" t="n">
        <v>19.49</v>
      </c>
      <c r="M100" s="34"/>
      <c r="N100" s="34" t="n">
        <v>16.063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14.51</v>
      </c>
      <c r="E101" s="34"/>
      <c r="F101" s="34" t="n">
        <v>10.45</v>
      </c>
      <c r="G101" s="34"/>
      <c r="H101" s="34" t="n">
        <v>8.52</v>
      </c>
      <c r="I101" s="34"/>
      <c r="J101" s="34" t="n">
        <v>9.44</v>
      </c>
      <c r="K101" s="34"/>
      <c r="L101" s="34" t="n">
        <v>24.03</v>
      </c>
      <c r="M101" s="34"/>
      <c r="N101" s="34" t="n">
        <v>31.688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220.5</v>
      </c>
      <c r="E102" s="34"/>
      <c r="F102" s="34" t="n">
        <v>195</v>
      </c>
      <c r="G102" s="34"/>
      <c r="H102" s="34" t="n">
        <v>161.1</v>
      </c>
      <c r="I102" s="34"/>
      <c r="J102" s="34" t="n">
        <v>144.088</v>
      </c>
      <c r="K102" s="34"/>
      <c r="L102" s="34" t="n">
        <v>132.989</v>
      </c>
      <c r="M102" s="34"/>
      <c r="N102" s="34" t="n">
        <v>121.201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288</v>
      </c>
      <c r="E103" s="34"/>
      <c r="F103" s="34" t="n">
        <v>-336</v>
      </c>
      <c r="G103" s="34"/>
      <c r="H103" s="34" t="n">
        <v>-419</v>
      </c>
      <c r="I103" s="34"/>
      <c r="J103" s="34" t="n">
        <v>-753</v>
      </c>
      <c r="K103" s="34"/>
      <c r="L103" s="34" t="n">
        <v>-325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-0.51</v>
      </c>
      <c r="F105" s="35" t="n">
        <f aca="false">F67/F94</f>
        <v>0.68</v>
      </c>
      <c r="H105" s="35" t="n">
        <f aca="false">H67/H94</f>
        <v>-0.3</v>
      </c>
      <c r="J105" s="35" t="n">
        <f aca="false">J67/J94</f>
        <v>-2.99</v>
      </c>
      <c r="L105" s="35" t="n">
        <f aca="false">L67/L94</f>
        <v>-2.53</v>
      </c>
      <c r="N105" s="35" t="n">
        <f aca="false">N67/N94</f>
        <v>0.36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0</v>
      </c>
      <c r="F106" s="35" t="n">
        <f aca="false">F97/F94</f>
        <v>0</v>
      </c>
      <c r="H106" s="35" t="n">
        <f aca="false">H97/H94</f>
        <v>0</v>
      </c>
      <c r="J106" s="35" t="n">
        <f aca="false">J97/J94</f>
        <v>1.09</v>
      </c>
      <c r="L106" s="35" t="n">
        <f aca="false">L97/L94</f>
        <v>1.46</v>
      </c>
      <c r="N106" s="35" t="n">
        <f aca="false">N97/N94</f>
        <v>1.46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0</v>
      </c>
      <c r="F107" s="35" t="n">
        <f aca="false">F98/F94</f>
        <v>0</v>
      </c>
      <c r="H107" s="35" t="n">
        <f aca="false">H98/H94</f>
        <v>0</v>
      </c>
      <c r="J107" s="35" t="n">
        <f aca="false">J98/J94</f>
        <v>1.09</v>
      </c>
      <c r="L107" s="35" t="n">
        <f aca="false">L98/L94</f>
        <v>1.46</v>
      </c>
      <c r="N107" s="35" t="n">
        <f aca="false">N98/N94</f>
        <v>1.46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16.8</v>
      </c>
      <c r="F108" s="35" t="n">
        <f aca="false">F99/F94</f>
        <v>10.65</v>
      </c>
      <c r="H108" s="35" t="n">
        <f aca="false">H99/H94</f>
        <v>10.74</v>
      </c>
      <c r="J108" s="35" t="n">
        <f aca="false">J99/J94</f>
        <v>24.8</v>
      </c>
      <c r="L108" s="35" t="n">
        <f aca="false">L99/L94</f>
        <v>31.8</v>
      </c>
      <c r="N108" s="35" t="n">
        <f aca="false">N99/N94</f>
        <v>32.2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9.7</v>
      </c>
      <c r="F109" s="35" t="n">
        <f aca="false">F100/F94</f>
        <v>7.81</v>
      </c>
      <c r="H109" s="35" t="n">
        <f aca="false">H100/H94</f>
        <v>3.41</v>
      </c>
      <c r="J109" s="35" t="n">
        <f aca="false">J100/J94</f>
        <v>5.45</v>
      </c>
      <c r="L109" s="35" t="n">
        <f aca="false">L100/L94</f>
        <v>19.49</v>
      </c>
      <c r="N109" s="35" t="n">
        <f aca="false">N100/N94</f>
        <v>16.063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14.51</v>
      </c>
      <c r="F110" s="35" t="n">
        <f aca="false">F101/F94</f>
        <v>10.45</v>
      </c>
      <c r="H110" s="35" t="n">
        <f aca="false">H101/H94</f>
        <v>8.52</v>
      </c>
      <c r="J110" s="35" t="n">
        <f aca="false">J101/J94</f>
        <v>9.44</v>
      </c>
      <c r="L110" s="35" t="n">
        <f aca="false">L101/L94</f>
        <v>24.03</v>
      </c>
      <c r="N110" s="35" t="n">
        <f aca="false">N101/N94</f>
        <v>31.688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220.5</v>
      </c>
      <c r="E111" s="36"/>
      <c r="F111" s="36" t="n">
        <f aca="false">F102*F94</f>
        <v>195</v>
      </c>
      <c r="G111" s="36"/>
      <c r="H111" s="36" t="n">
        <f aca="false">H102*H94</f>
        <v>161.1</v>
      </c>
      <c r="I111" s="36"/>
      <c r="J111" s="36" t="n">
        <f aca="false">J102*J94</f>
        <v>144.088</v>
      </c>
      <c r="K111" s="36"/>
      <c r="L111" s="36" t="n">
        <f aca="false">L102*L94</f>
        <v>132.989</v>
      </c>
      <c r="M111" s="36"/>
      <c r="N111" s="36" t="n">
        <f aca="false">N102*N94</f>
        <v>121.201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10.53</v>
      </c>
      <c r="F112" s="35" t="n">
        <f aca="false">ROUND(F68/F111,2)</f>
        <v>10.63</v>
      </c>
      <c r="H112" s="35" t="n">
        <f aca="false">ROUND(H68/H111,2)</f>
        <v>9.84</v>
      </c>
      <c r="J112" s="35" t="n">
        <f aca="false">ROUND(J68/J111,2)</f>
        <v>7.86</v>
      </c>
      <c r="L112" s="35" t="n">
        <f aca="false">ROUND(L68/L111,2)</f>
        <v>14.21</v>
      </c>
      <c r="N112" s="35" t="n">
        <f aca="false">ROUND(N68/N111,2)</f>
        <v>19.48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CENTERPOINT ENERGY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0241</v>
      </c>
      <c r="F8" s="7" t="n">
        <f aca="false">F78+F79+F81-F103</f>
        <v>10195.848</v>
      </c>
      <c r="H8" s="7" t="n">
        <f aca="false">H78+H79+H81-H103</f>
        <v>13293.001</v>
      </c>
      <c r="J8" s="7" t="n">
        <f aca="false">J78+J79+J81-J103</f>
        <v>12619.746</v>
      </c>
      <c r="L8" s="7" t="n">
        <f aca="false">L78+L79+L81-L103</f>
        <v>15097.757</v>
      </c>
    </row>
    <row r="9" customFormat="false" ht="15" hidden="false" customHeight="false" outlineLevel="0" collapsed="false">
      <c r="B9" s="0" t="s">
        <v>6</v>
      </c>
      <c r="D9" s="26" t="n">
        <f aca="false">D80</f>
        <v>0</v>
      </c>
      <c r="F9" s="26" t="n">
        <f aca="false">F80</f>
        <v>0</v>
      </c>
      <c r="H9" s="26" t="n">
        <f aca="false">H80</f>
        <v>63</v>
      </c>
      <c r="J9" s="26" t="n">
        <f aca="false">J80</f>
        <v>347</v>
      </c>
      <c r="L9" s="26" t="n">
        <f aca="false">L80</f>
        <v>3435.347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0241</v>
      </c>
      <c r="F10" s="8" t="n">
        <f aca="false">F8+F9</f>
        <v>10195.848</v>
      </c>
      <c r="H10" s="8" t="n">
        <f aca="false">H8+H9</f>
        <v>13356.001</v>
      </c>
      <c r="J10" s="8" t="n">
        <f aca="false">J8+J9</f>
        <v>12966.746</v>
      </c>
      <c r="L10" s="8" t="n">
        <f aca="false">L8+L9</f>
        <v>18533.1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8</v>
      </c>
      <c r="E13" s="21" t="s">
        <v>11</v>
      </c>
      <c r="F13" s="27" t="n">
        <f aca="false">ROUND(AVERAGE(F108:F109)/F105,0)</f>
        <v>16</v>
      </c>
      <c r="G13" s="21" t="s">
        <v>11</v>
      </c>
      <c r="H13" s="27" t="n">
        <f aca="false">ROUND(AVERAGE(H108:H109)/H105,0)</f>
        <v>5</v>
      </c>
      <c r="I13" s="21" t="s">
        <v>11</v>
      </c>
      <c r="J13" s="27" t="n">
        <f aca="false">ROUND(AVERAGE(J108:J109)/J105,0)</f>
        <v>12</v>
      </c>
      <c r="K13" s="21" t="s">
        <v>11</v>
      </c>
      <c r="L13" s="27" t="n">
        <f aca="false">ROUND(AVERAGE(L108:L109)/L105,0)</f>
        <v>12</v>
      </c>
      <c r="M13" s="21" t="s">
        <v>11</v>
      </c>
      <c r="N13" s="28" t="n">
        <f aca="false">AVERAGE(D13,F13,H13,J13,L13)</f>
        <v>12.6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3.306</v>
      </c>
      <c r="E14" s="14"/>
      <c r="F14" s="14" t="n">
        <f aca="false">ROUND(AVERAGE(F108:F109)/AVERAGE(F112,H112),3)</f>
        <v>2.353</v>
      </c>
      <c r="G14" s="14"/>
      <c r="H14" s="14" t="n">
        <f aca="false">ROUND(AVERAGE(H108:H109)/AVERAGE(H112,J112),3)</f>
        <v>1.426</v>
      </c>
      <c r="I14" s="14"/>
      <c r="J14" s="14" t="n">
        <f aca="false">ROUND(AVERAGE(J108:J109)/AVERAGE(J112,L112),3)</f>
        <v>1.148</v>
      </c>
      <c r="K14" s="14"/>
      <c r="L14" s="14" t="n">
        <f aca="false">ROUND(AVERAGE(L108:L109)/AVERAGE(L112,N112),3)</f>
        <v>1.79</v>
      </c>
      <c r="M14" s="14"/>
      <c r="N14" s="15" t="n">
        <f aca="false">AVERAGE(D14,F14,H14,J14,L14)</f>
        <v>2.0046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1</v>
      </c>
      <c r="E15" s="14"/>
      <c r="F15" s="14" t="n">
        <f aca="false">ROUND(F106/AVERAGE(F108:F109),3)</f>
        <v>0.036</v>
      </c>
      <c r="G15" s="14"/>
      <c r="H15" s="14" t="n">
        <f aca="false">ROUND(H106/AVERAGE(H108:H109),3)</f>
        <v>0.054</v>
      </c>
      <c r="I15" s="14"/>
      <c r="J15" s="14" t="n">
        <f aca="false">ROUND(J106/AVERAGE(J108:J109),3)</f>
        <v>0.068</v>
      </c>
      <c r="K15" s="14"/>
      <c r="L15" s="14" t="n">
        <f aca="false">ROUND(L106/AVERAGE(L108:L109),3)</f>
        <v>0.041</v>
      </c>
      <c r="M15" s="14"/>
      <c r="N15" s="15" t="n">
        <f aca="false">AVERAGE(D15,F15,H15,J15,L15)</f>
        <v>0.046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551</v>
      </c>
      <c r="E16" s="14"/>
      <c r="F16" s="14" t="n">
        <f aca="false">ROUND(F96/F66,3)</f>
        <v>0.597</v>
      </c>
      <c r="G16" s="14"/>
      <c r="H16" s="14" t="n">
        <f aca="false">ROUND(H96/H66,3)</f>
        <v>0.29</v>
      </c>
      <c r="I16" s="14"/>
      <c r="J16" s="14" t="n">
        <f aca="false">ROUND(J96/J66,3)</f>
        <v>0.824</v>
      </c>
      <c r="K16" s="14"/>
      <c r="L16" s="14" t="n">
        <f aca="false">ROUND(L96/L66,3)</f>
        <v>0.352</v>
      </c>
      <c r="M16" s="14"/>
      <c r="N16" s="15" t="n">
        <f aca="false">AVERAGE(D16,F16,H16,J16,L16)</f>
        <v>0.522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87</v>
      </c>
      <c r="E20" s="14"/>
      <c r="F20" s="14" t="n">
        <f aca="false">ROUND((+F76+F79)/F8,3)</f>
        <v>0.886</v>
      </c>
      <c r="G20" s="14"/>
      <c r="H20" s="14" t="n">
        <f aca="false">ROUND((+H76+H79)/H8,3)</f>
        <v>0.823</v>
      </c>
      <c r="I20" s="14"/>
      <c r="J20" s="14" t="n">
        <f aca="false">ROUND((+J76+J79)/J8,3)</f>
        <v>0.849</v>
      </c>
      <c r="K20" s="14"/>
      <c r="L20" s="14" t="n">
        <f aca="false">ROUND((+L76+L79)/L8,3)</f>
        <v>0.471</v>
      </c>
      <c r="M20" s="14"/>
      <c r="N20" s="15" t="n">
        <f aca="false">AVERAGE(D20,F20,H20,J20,L20)</f>
        <v>0.7798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.013</v>
      </c>
      <c r="I21" s="14"/>
      <c r="J21" s="14" t="n">
        <f aca="false">ROUND((SUM(J69:J75)+J81)/J8,3)</f>
        <v>0</v>
      </c>
      <c r="K21" s="14"/>
      <c r="L21" s="14" t="n">
        <f aca="false">ROUND((SUM(L69:L75)+L81)/L8,3)</f>
        <v>0.069</v>
      </c>
      <c r="M21" s="14"/>
      <c r="N21" s="15" t="n">
        <f aca="false">AVERAGE(D21,F21,H21,J21,L21)</f>
        <v>0.0164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13</v>
      </c>
      <c r="E22" s="14"/>
      <c r="F22" s="30" t="n">
        <f aca="false">ROUND((F68-F103)/F8,3)</f>
        <v>0.114</v>
      </c>
      <c r="G22" s="14"/>
      <c r="H22" s="30" t="n">
        <f aca="false">ROUND((H68-H103)/H8,3)</f>
        <v>0.163</v>
      </c>
      <c r="I22" s="14"/>
      <c r="J22" s="30" t="n">
        <f aca="false">ROUND((J68-J103)/J8,3)</f>
        <v>0.151</v>
      </c>
      <c r="K22" s="14"/>
      <c r="L22" s="30" t="n">
        <f aca="false">ROUND((L68-L103)/L8,3)</f>
        <v>0.46</v>
      </c>
      <c r="M22" s="14"/>
      <c r="N22" s="17" t="n">
        <f aca="false">AVERAGE(D22,F22,H22,J22,L22)</f>
        <v>0.203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0.999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0.9998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87</v>
      </c>
      <c r="E25" s="14"/>
      <c r="F25" s="14" t="n">
        <f aca="false">ROUND((+F76+F79+F80)/F10,3)</f>
        <v>0.886</v>
      </c>
      <c r="G25" s="14"/>
      <c r="H25" s="14" t="n">
        <f aca="false">ROUND((+H76+H79+H80)/H10,3)</f>
        <v>0.824</v>
      </c>
      <c r="I25" s="14"/>
      <c r="J25" s="14" t="n">
        <f aca="false">ROUND((+J76+J79+J80)/J10,3)</f>
        <v>0.853</v>
      </c>
      <c r="K25" s="14"/>
      <c r="L25" s="14" t="n">
        <f aca="false">ROUND((+L76+L79+L80)/L10,3)</f>
        <v>0.569</v>
      </c>
      <c r="M25" s="14"/>
      <c r="N25" s="15" t="n">
        <f aca="false">AVERAGE(D25,F25,H25,J25,L25)</f>
        <v>0.8004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.013</v>
      </c>
      <c r="I26" s="14"/>
      <c r="J26" s="14" t="n">
        <f aca="false">ROUND((SUM(J69:J75)+J81)/J10,3)</f>
        <v>0</v>
      </c>
      <c r="K26" s="14"/>
      <c r="L26" s="14" t="n">
        <f aca="false">ROUND((SUM(L69:L75)+L81)/L10,3)</f>
        <v>0.057</v>
      </c>
      <c r="M26" s="14"/>
      <c r="N26" s="15" t="n">
        <f aca="false">AVERAGE(D26,F26,H26,J26,L26)</f>
        <v>0.014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13</v>
      </c>
      <c r="E27" s="14"/>
      <c r="F27" s="30" t="n">
        <f aca="false">ROUND((F68-F103)/F10,3)</f>
        <v>0.114</v>
      </c>
      <c r="G27" s="14"/>
      <c r="H27" s="30" t="n">
        <f aca="false">ROUND((H68-H103)/H10,3)</f>
        <v>0.162</v>
      </c>
      <c r="I27" s="14"/>
      <c r="J27" s="30" t="n">
        <f aca="false">ROUND((J68-J103)/J10,3)</f>
        <v>0.147</v>
      </c>
      <c r="K27" s="14"/>
      <c r="L27" s="30" t="n">
        <f aca="false">ROUND((L68-L103)/L10,3)</f>
        <v>0.375</v>
      </c>
      <c r="M27" s="14"/>
      <c r="N27" s="17" t="n">
        <f aca="false">AVERAGE(D27,F27,H27,J27,L27)</f>
        <v>0.1856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0.999</v>
      </c>
      <c r="I28" s="14"/>
      <c r="J28" s="18" t="n">
        <f aca="false">SUM(J25:J27)</f>
        <v>1</v>
      </c>
      <c r="K28" s="14"/>
      <c r="L28" s="18" t="n">
        <f aca="false">SUM(L25:L27)</f>
        <v>1.00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8</v>
      </c>
      <c r="E30" s="14"/>
      <c r="F30" s="14" t="n">
        <f aca="false">ROUND(+F66/(((F68-F103)+(H68-H103))/2),3)</f>
        <v>0.123</v>
      </c>
      <c r="G30" s="14"/>
      <c r="H30" s="14" t="n">
        <f aca="false">ROUND(+H66/(((H68-H103)+(J68-J103))/2),3)</f>
        <v>0.206</v>
      </c>
      <c r="I30" s="14"/>
      <c r="J30" s="14" t="n">
        <f aca="false">ROUND(+J66/(((J68-J103)+(L68-L103))/2),3)</f>
        <v>0.087</v>
      </c>
      <c r="K30" s="14"/>
      <c r="L30" s="14" t="n">
        <f aca="false">ROUND(+L66/(((L68-L103)+(N68))/2),3)</f>
        <v>0.148</v>
      </c>
      <c r="M30" s="14"/>
      <c r="N30" s="15" t="n">
        <f aca="false">AVERAGE(D30,F30,H30,J30,L30)</f>
        <v>0.1488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903</v>
      </c>
      <c r="E32" s="14"/>
      <c r="F32" s="14" t="n">
        <f aca="false">ROUND((+F58-F57)/F56,3)</f>
        <v>0.899</v>
      </c>
      <c r="G32" s="14"/>
      <c r="H32" s="14" t="n">
        <f aca="false">ROUND((+H58-H57)/H56,3)</f>
        <v>0.836</v>
      </c>
      <c r="I32" s="14"/>
      <c r="J32" s="14" t="n">
        <f aca="false">ROUND((+J58-J57)/J56,3)</f>
        <v>0.832</v>
      </c>
      <c r="K32" s="14"/>
      <c r="L32" s="14" t="n">
        <f aca="false">ROUND((+L58-L57)/L56,3)</f>
        <v>0.957</v>
      </c>
      <c r="M32" s="14"/>
      <c r="N32" s="15" t="n">
        <f aca="false">AVERAGE(D32,F32,H32,J32,L32)</f>
        <v>0.8854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1.53</v>
      </c>
      <c r="E35" s="21" t="s">
        <v>11</v>
      </c>
      <c r="F35" s="21" t="n">
        <f aca="false">ROUND(((+F66+F65+F64+F63+F61+F59+F57)/F61),2)</f>
        <v>1.44</v>
      </c>
      <c r="G35" s="21" t="s">
        <v>11</v>
      </c>
      <c r="H35" s="21" t="n">
        <f aca="false">ROUND(((+H66+H65+H64+H63+H61+H59+H57)/H61),2)</f>
        <v>1.67</v>
      </c>
      <c r="I35" s="21" t="s">
        <v>11</v>
      </c>
      <c r="J35" s="21" t="n">
        <f aca="false">ROUND(((+J66+J65+J64+J63+J61+J59+J57)/J61),2)</f>
        <v>1.79</v>
      </c>
      <c r="K35" s="21" t="s">
        <v>11</v>
      </c>
      <c r="L35" s="21" t="n">
        <f aca="false">ROUND(((+L66+L65+L64+L63+L61+L59+L57)/L61),2)</f>
        <v>2.96</v>
      </c>
      <c r="M35" s="21" t="s">
        <v>11</v>
      </c>
      <c r="N35" s="20" t="n">
        <f aca="false">AVERAGE(D35,F35,H35,J35,L35)</f>
        <v>1.878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1.32</v>
      </c>
      <c r="E36" s="21" t="s">
        <v>11</v>
      </c>
      <c r="F36" s="21" t="n">
        <f aca="false">ROUND(((+F66+F65+F64+F63+F61)/(F61)),2)</f>
        <v>1.26</v>
      </c>
      <c r="G36" s="21" t="s">
        <v>11</v>
      </c>
      <c r="H36" s="21" t="n">
        <f aca="false">ROUND(((+H66+H65+H64+H63+H61)/(H61)),2)</f>
        <v>1.44</v>
      </c>
      <c r="I36" s="21" t="s">
        <v>11</v>
      </c>
      <c r="J36" s="21" t="n">
        <f aca="false">ROUND(((+J66+J65+J64+J63+J61)/(J61)),2)</f>
        <v>1.51</v>
      </c>
      <c r="K36" s="21" t="s">
        <v>11</v>
      </c>
      <c r="L36" s="21" t="n">
        <f aca="false">ROUND(((+L66+L65+L64+L63+L61)/(L61)),2)</f>
        <v>2.27</v>
      </c>
      <c r="M36" s="21" t="s">
        <v>11</v>
      </c>
      <c r="N36" s="20" t="n">
        <f aca="false">AVERAGE(D36,F36,H36,J36,L36)</f>
        <v>1.56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1.32</v>
      </c>
      <c r="E37" s="21" t="s">
        <v>11</v>
      </c>
      <c r="F37" s="21" t="n">
        <f aca="false">ROUND(((+F66+F65+F64+F63+F61)/(F61+F63+F64+F65)),2)</f>
        <v>1.26</v>
      </c>
      <c r="G37" s="21" t="s">
        <v>11</v>
      </c>
      <c r="H37" s="21" t="n">
        <f aca="false">ROUND(((+H66+H65+H64+H63+H61)/(H61+H63+H64+H65)),2)</f>
        <v>1.44</v>
      </c>
      <c r="I37" s="21" t="s">
        <v>11</v>
      </c>
      <c r="J37" s="21" t="n">
        <f aca="false">ROUND(((+J66+J65+J64+J63+J61)/(J61+J63+J64+J65)),2)</f>
        <v>1.51</v>
      </c>
      <c r="K37" s="21" t="s">
        <v>11</v>
      </c>
      <c r="L37" s="21" t="n">
        <f aca="false">ROUND(((+L66+L65+L64+L63+L61)/(L61+L63+L64+L65)),2)</f>
        <v>2.26</v>
      </c>
      <c r="M37" s="21" t="s">
        <v>11</v>
      </c>
      <c r="N37" s="20" t="n">
        <f aca="false">AVERAGE(D37,F37,H37,J37,L37)</f>
        <v>1.55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1.53</v>
      </c>
      <c r="E40" s="21" t="s">
        <v>11</v>
      </c>
      <c r="F40" s="21" t="n">
        <f aca="false">ROUND(((+F66+F65+F64+F63-F62+F61+F59+F57)/F61),2)</f>
        <v>1.44</v>
      </c>
      <c r="G40" s="21" t="s">
        <v>11</v>
      </c>
      <c r="H40" s="21" t="n">
        <f aca="false">ROUND(((+H66+H65+H64+H63-H62+H61+H59+H57)/H61),2)</f>
        <v>1.67</v>
      </c>
      <c r="I40" s="21" t="s">
        <v>11</v>
      </c>
      <c r="J40" s="21" t="n">
        <f aca="false">ROUND(((+J66+J65+J64+J63-J62+J61+J59+J57)/J61),2)</f>
        <v>1.79</v>
      </c>
      <c r="K40" s="21" t="s">
        <v>11</v>
      </c>
      <c r="L40" s="21" t="n">
        <f aca="false">ROUND(((+L66+L65+L64+L63-L62+L61+L59+L57)/L61),2)</f>
        <v>2.96</v>
      </c>
      <c r="M40" s="21" t="s">
        <v>11</v>
      </c>
      <c r="N40" s="20" t="n">
        <f aca="false">AVERAGE(D40,F40,H40,J40,L40)</f>
        <v>1.87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1.32</v>
      </c>
      <c r="E41" s="21" t="s">
        <v>11</v>
      </c>
      <c r="F41" s="21" t="n">
        <f aca="false">ROUND(((+F66+F65+F64+F63-F62+F61)/F61),2)</f>
        <v>1.26</v>
      </c>
      <c r="G41" s="21" t="s">
        <v>11</v>
      </c>
      <c r="H41" s="21" t="n">
        <f aca="false">ROUND(((+H66+H65+H64+H63-H62+H61)/H61),2)</f>
        <v>1.44</v>
      </c>
      <c r="I41" s="21" t="s">
        <v>11</v>
      </c>
      <c r="J41" s="21" t="n">
        <f aca="false">ROUND(((+J66+J65+J64+J63-J62+J61)/J61),2)</f>
        <v>1.51</v>
      </c>
      <c r="K41" s="21" t="s">
        <v>11</v>
      </c>
      <c r="L41" s="21" t="n">
        <f aca="false">ROUND(((+L66+L65+L64+L63-L62+L61)/L61),2)</f>
        <v>2.27</v>
      </c>
      <c r="M41" s="21" t="s">
        <v>11</v>
      </c>
      <c r="N41" s="20" t="n">
        <f aca="false">AVERAGE(D41,F41,H41,J41,L41)</f>
        <v>1.5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1.32</v>
      </c>
      <c r="E42" s="21" t="s">
        <v>11</v>
      </c>
      <c r="F42" s="21" t="n">
        <f aca="false">ROUND(((+F66+F65+F64+F63-F62+F61)/(F61+F63+F64+F65)),2)</f>
        <v>1.26</v>
      </c>
      <c r="G42" s="21" t="s">
        <v>11</v>
      </c>
      <c r="H42" s="21" t="n">
        <f aca="false">ROUND(((+H66+H65+H64+H63-H62+H61)/(H61+H63+H64+H65)),2)</f>
        <v>1.44</v>
      </c>
      <c r="I42" s="21" t="s">
        <v>11</v>
      </c>
      <c r="J42" s="21" t="n">
        <f aca="false">ROUND(((+J66+J65+J64+J63-J62+J61)/(J61+J63+J64+J65)),2)</f>
        <v>1.51</v>
      </c>
      <c r="K42" s="21" t="s">
        <v>11</v>
      </c>
      <c r="L42" s="21" t="n">
        <f aca="false">ROUND(((+L66+L65+L64+L63-L62+L61)/(L61+L63+L64+L65)),2)</f>
        <v>2.26</v>
      </c>
      <c r="M42" s="21" t="s">
        <v>11</v>
      </c>
      <c r="N42" s="20" t="n">
        <f aca="false">AVERAGE(D42,F42,H42,J42,L42)</f>
        <v>1.558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405</v>
      </c>
      <c r="E46" s="22"/>
      <c r="F46" s="13" t="n">
        <f aca="false">ROUND((F57+F59)/(F57+F59+F66+F63+F64+F65),3)</f>
        <v>0.402</v>
      </c>
      <c r="G46" s="22"/>
      <c r="H46" s="13" t="n">
        <f aca="false">ROUND((H57+H59)/(H57+H59+H66+H63+H64+H65),3)</f>
        <v>0.34</v>
      </c>
      <c r="I46" s="22"/>
      <c r="J46" s="13" t="n">
        <f aca="false">ROUND((J57+J59)/(J57+J59+J66+J63+J64+J65),3)</f>
        <v>0.35</v>
      </c>
      <c r="K46" s="22"/>
      <c r="L46" s="13" t="n">
        <f aca="false">ROUND((L57+L59)/(L57+L59+L66+L63+L64+L65),3)</f>
        <v>0.352</v>
      </c>
      <c r="N46" s="15" t="n">
        <f aca="false">AVERAGE(D46,F46,H46,J46,L46)</f>
        <v>0.3698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38</v>
      </c>
      <c r="E47" s="22"/>
      <c r="F47" s="13" t="n">
        <f aca="false">ROUND(((+F82+F83+F84+F85+F86-F87+F88-F90-F91)/(+F89-F87)),3)</f>
        <v>1.756</v>
      </c>
      <c r="G47" s="22"/>
      <c r="H47" s="13" t="n">
        <f aca="false">ROUND(((+H82+H83+H84+H85+H86-H87+H88-H90-H91)/(+H89-H87)),3)</f>
        <v>2.516</v>
      </c>
      <c r="I47" s="22"/>
      <c r="J47" s="13" t="n">
        <f aca="false">ROUND(((+J82+J83+J84+J85+J86-J87+J88-J90-J91)/(+J89-J87)),3)</f>
        <v>1.214</v>
      </c>
      <c r="K47" s="22"/>
      <c r="L47" s="13" t="n">
        <f aca="false">ROUND(((+L82+L83+L84+L85+L86-L87+L88-L90-L91)/(+L89-L87)),3)</f>
        <v>0.824</v>
      </c>
      <c r="N47" s="15" t="n">
        <f aca="false">AVERAGE(D47,F47,H47,J47,L47)</f>
        <v>1.53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2</v>
      </c>
      <c r="E48" s="22"/>
      <c r="F48" s="13" t="n">
        <f aca="false">ROUND(((+F82+F83+F84+F85+F86-F87+F88)/(AVERAGE(F76,H76)+AVERAGE(F79,H79)+AVERAGE(F80,H80))),3)</f>
        <v>0.105</v>
      </c>
      <c r="G48" s="22"/>
      <c r="H48" s="13" t="n">
        <f aca="false">ROUND(((+H82+H83+H84+H85+H86-H87+H88)/(AVERAGE(H76,J76)+AVERAGE(H79,J79)+AVERAGE(H80,J80))),3)</f>
        <v>0.16</v>
      </c>
      <c r="I48" s="22"/>
      <c r="J48" s="13" t="n">
        <f aca="false">ROUND(((+J82+J83+J84+J85+J86-J87+J88)/(AVERAGE(J76,L76)+AVERAGE(J79,L79)+AVERAGE(J80,L80))),3)</f>
        <v>0.126</v>
      </c>
      <c r="K48" s="22"/>
      <c r="L48" s="13" t="n">
        <f aca="false">ROUND(((+L82+L83+L84+L85+L86-L87+L88)/(AVERAGE(L76,N76)+AVERAGE(L79,N79)+AVERAGE(L80,N80))),3)</f>
        <v>0.186</v>
      </c>
      <c r="N48" s="15" t="n">
        <f aca="false">AVERAGE(D48,F48,H48,J48,L48)</f>
        <v>0.1394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2.45</v>
      </c>
      <c r="E49" s="0" t="s">
        <v>11</v>
      </c>
      <c r="F49" s="23" t="n">
        <f aca="false">ROUND(((+F82+F83+F84+F85+F86-F87+F88+F92)/F61),2)</f>
        <v>2.32</v>
      </c>
      <c r="G49" s="0" t="s">
        <v>11</v>
      </c>
      <c r="H49" s="23" t="n">
        <f aca="false">ROUND(((+H82+H83+H84+H85+H86-H87+H88+H92)/H61),2)</f>
        <v>2.67</v>
      </c>
      <c r="I49" s="0" t="s">
        <v>11</v>
      </c>
      <c r="J49" s="23" t="n">
        <f aca="false">ROUND(((+J82+J83+J84+J85+J86-J87+J88+J92)/J61),2)</f>
        <v>2.6</v>
      </c>
      <c r="K49" s="0" t="s">
        <v>11</v>
      </c>
      <c r="L49" s="23" t="n">
        <f aca="false">ROUND(((+L82+L83+L84+L85+L86-L87+L88+L92)/L61),2)</f>
        <v>3.75</v>
      </c>
      <c r="M49" s="0" t="s">
        <v>11</v>
      </c>
      <c r="N49" s="23" t="n">
        <f aca="false">AVERAGE(D49,F49,H49,J49,L49)</f>
        <v>2.758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8.71</v>
      </c>
      <c r="E50" s="0" t="s">
        <v>11</v>
      </c>
      <c r="F50" s="23" t="n">
        <f aca="false">ROUND(((+F82+F83+F84+F85+F86-F87+F88-F91)/+F90),2)</f>
        <v>8.58</v>
      </c>
      <c r="G50" s="0" t="s">
        <v>11</v>
      </c>
      <c r="H50" s="23" t="n">
        <f aca="false">ROUND(((+H82+H83+H84+H85+H86-H87+H88-H91)/+H90),2)</f>
        <v>12.86</v>
      </c>
      <c r="I50" s="0" t="s">
        <v>11</v>
      </c>
      <c r="J50" s="23" t="n">
        <f aca="false">ROUND(((+J82+J83+J84+J85+J86-J87+J88-J91)/+J90),2)</f>
        <v>4.2</v>
      </c>
      <c r="K50" s="0" t="s">
        <v>11</v>
      </c>
      <c r="L50" s="23" t="n">
        <f aca="false">ROUND(((+L82+L83+L84+L85+L86-L87+L88-L91)/+L90),2)</f>
        <v>4.9</v>
      </c>
      <c r="M50" s="0" t="s">
        <v>11</v>
      </c>
      <c r="N50" s="23" t="n">
        <f aca="false">AVERAGE(D50,F50,H50,J50,L50)</f>
        <v>7.85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98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9722</v>
      </c>
      <c r="E56" s="34"/>
      <c r="F56" s="34" t="n">
        <v>8510.428</v>
      </c>
      <c r="G56" s="34"/>
      <c r="H56" s="34" t="n">
        <v>9760.124</v>
      </c>
      <c r="I56" s="34"/>
      <c r="J56" s="34" t="n">
        <v>7922.498</v>
      </c>
      <c r="K56" s="34"/>
      <c r="L56" s="34" t="n">
        <v>46225.837</v>
      </c>
      <c r="M56" s="34"/>
      <c r="N56" s="34" t="n">
        <v>29339.384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153</v>
      </c>
      <c r="E57" s="34"/>
      <c r="F57" s="34" t="n">
        <v>138.306</v>
      </c>
      <c r="G57" s="34"/>
      <c r="H57" s="34" t="n">
        <v>216.301</v>
      </c>
      <c r="I57" s="34"/>
      <c r="J57" s="34" t="n">
        <v>208.026</v>
      </c>
      <c r="K57" s="34"/>
      <c r="L57" s="34" t="n">
        <v>499.845</v>
      </c>
      <c r="M57" s="34"/>
      <c r="N57" s="34" t="n">
        <v>377.064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8936</v>
      </c>
      <c r="E58" s="34"/>
      <c r="F58" s="34" t="n">
        <v>7784.939</v>
      </c>
      <c r="G58" s="34"/>
      <c r="H58" s="34" t="n">
        <v>8372.261</v>
      </c>
      <c r="I58" s="34"/>
      <c r="J58" s="34" t="n">
        <v>6801.088</v>
      </c>
      <c r="K58" s="34"/>
      <c r="L58" s="34" t="n">
        <v>44732.234</v>
      </c>
      <c r="M58" s="34"/>
      <c r="N58" s="34" t="n">
        <v>27837.314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935</v>
      </c>
      <c r="E60" s="34"/>
      <c r="F60" s="34" t="n">
        <v>983.015</v>
      </c>
      <c r="G60" s="34"/>
      <c r="H60" s="34" t="n">
        <v>1382.284</v>
      </c>
      <c r="I60" s="34"/>
      <c r="J60" s="34" t="n">
        <v>1124.528</v>
      </c>
      <c r="K60" s="34"/>
      <c r="L60" s="34" t="n">
        <v>1658.027</v>
      </c>
      <c r="M60" s="34"/>
      <c r="N60" s="34" t="n">
        <v>1525.577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714</v>
      </c>
      <c r="E61" s="34"/>
      <c r="F61" s="34" t="n">
        <v>781.3</v>
      </c>
      <c r="G61" s="34"/>
      <c r="H61" s="34" t="n">
        <v>946.82</v>
      </c>
      <c r="I61" s="34"/>
      <c r="J61" s="34" t="n">
        <v>750.245</v>
      </c>
      <c r="K61" s="34"/>
      <c r="L61" s="34" t="n">
        <v>725.688</v>
      </c>
      <c r="M61" s="34"/>
      <c r="N61" s="34" t="n">
        <v>799.441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.858</v>
      </c>
      <c r="M64" s="34"/>
      <c r="N64" s="34" t="n">
        <v>0.389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225</v>
      </c>
      <c r="E66" s="34"/>
      <c r="F66" s="34" t="n">
        <v>205.715</v>
      </c>
      <c r="G66" s="34"/>
      <c r="H66" s="34" t="n">
        <v>419.711</v>
      </c>
      <c r="I66" s="34"/>
      <c r="J66" s="34" t="n">
        <v>386.283</v>
      </c>
      <c r="K66" s="34"/>
      <c r="L66" s="34" t="n">
        <v>918.082</v>
      </c>
      <c r="M66" s="34"/>
      <c r="N66" s="34" t="n">
        <v>770.747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0.72</v>
      </c>
      <c r="E67" s="34"/>
      <c r="F67" s="34" t="n">
        <v>0.67</v>
      </c>
      <c r="G67" s="34"/>
      <c r="H67" s="34" t="n">
        <v>1.38</v>
      </c>
      <c r="I67" s="34"/>
      <c r="J67" s="34" t="n">
        <v>1.3</v>
      </c>
      <c r="K67" s="34"/>
      <c r="L67" s="34" t="n">
        <v>3.17</v>
      </c>
      <c r="M67" s="34"/>
      <c r="N67" s="34" t="n">
        <v>2.71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1296</v>
      </c>
      <c r="E68" s="34"/>
      <c r="F68" s="34" t="n">
        <v>1105.502</v>
      </c>
      <c r="G68" s="34"/>
      <c r="H68" s="34" t="n">
        <v>1760.557</v>
      </c>
      <c r="I68" s="34"/>
      <c r="J68" s="34" t="n">
        <v>1421.95</v>
      </c>
      <c r="K68" s="34"/>
      <c r="L68" s="34" t="n">
        <v>6858.173</v>
      </c>
      <c r="M68" s="34"/>
      <c r="N68" s="34" t="n">
        <v>5472.32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9.74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0</v>
      </c>
      <c r="E75" s="34"/>
      <c r="F75" s="34" t="n">
        <v>0</v>
      </c>
      <c r="G75" s="34"/>
      <c r="H75" s="34" t="n">
        <v>178.91</v>
      </c>
      <c r="I75" s="34"/>
      <c r="J75" s="34" t="n">
        <v>0</v>
      </c>
      <c r="K75" s="34"/>
      <c r="L75" s="34" t="n">
        <v>1047.366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8568</v>
      </c>
      <c r="E76" s="34"/>
      <c r="F76" s="34" t="n">
        <v>7193.016</v>
      </c>
      <c r="G76" s="34"/>
      <c r="H76" s="34" t="n">
        <v>10783.064</v>
      </c>
      <c r="I76" s="34"/>
      <c r="J76" s="34" t="n">
        <v>9900.46</v>
      </c>
      <c r="K76" s="34"/>
      <c r="L76" s="34" t="n">
        <v>6447.688</v>
      </c>
      <c r="M76" s="34"/>
      <c r="N76" s="34" t="n">
        <v>5701.45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9864</v>
      </c>
      <c r="E78" s="34"/>
      <c r="F78" s="34" t="n">
        <v>8298.518</v>
      </c>
      <c r="G78" s="34"/>
      <c r="H78" s="34" t="n">
        <v>12722.531</v>
      </c>
      <c r="I78" s="34"/>
      <c r="J78" s="34" t="n">
        <v>11322.41</v>
      </c>
      <c r="K78" s="34"/>
      <c r="L78" s="34" t="n">
        <v>14353.227</v>
      </c>
      <c r="M78" s="34"/>
      <c r="N78" s="34" t="n">
        <v>11183.51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339</v>
      </c>
      <c r="E79" s="34"/>
      <c r="F79" s="34" t="n">
        <v>1835.988</v>
      </c>
      <c r="G79" s="34"/>
      <c r="H79" s="34" t="n">
        <v>162.423</v>
      </c>
      <c r="I79" s="34"/>
      <c r="J79" s="34" t="n">
        <v>810.325</v>
      </c>
      <c r="K79" s="34"/>
      <c r="L79" s="34" t="n">
        <v>660.757</v>
      </c>
      <c r="M79" s="34"/>
      <c r="N79" s="34" t="n">
        <v>1623.202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0</v>
      </c>
      <c r="E80" s="34"/>
      <c r="F80" s="34" t="n">
        <v>0</v>
      </c>
      <c r="G80" s="34"/>
      <c r="H80" s="34" t="n">
        <v>63</v>
      </c>
      <c r="I80" s="34"/>
      <c r="J80" s="34" t="n">
        <v>347</v>
      </c>
      <c r="K80" s="34"/>
      <c r="L80" s="34" t="n">
        <v>3435.347</v>
      </c>
      <c r="M80" s="34"/>
      <c r="N80" s="34" t="n">
        <v>5004.494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225</v>
      </c>
      <c r="E82" s="34"/>
      <c r="F82" s="34" t="n">
        <v>205.715</v>
      </c>
      <c r="G82" s="34"/>
      <c r="H82" s="34" t="n">
        <v>419.711</v>
      </c>
      <c r="I82" s="34"/>
      <c r="J82" s="34" t="n">
        <v>386.283</v>
      </c>
      <c r="K82" s="34"/>
      <c r="L82" s="34" t="n">
        <v>918.94</v>
      </c>
      <c r="M82" s="34"/>
      <c r="N82" s="34" t="n">
        <v>771.136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618</v>
      </c>
      <c r="E83" s="34"/>
      <c r="F83" s="34" t="n">
        <v>582.096</v>
      </c>
      <c r="G83" s="34"/>
      <c r="H83" s="34" t="n">
        <v>799.923</v>
      </c>
      <c r="I83" s="34"/>
      <c r="J83" s="34" t="n">
        <v>628.499</v>
      </c>
      <c r="K83" s="34"/>
      <c r="L83" s="34" t="n">
        <v>911.45</v>
      </c>
      <c r="M83" s="34"/>
      <c r="N83" s="34" t="n">
        <v>906.328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232</v>
      </c>
      <c r="E85" s="34"/>
      <c r="F85" s="34" t="n">
        <v>264.914</v>
      </c>
      <c r="G85" s="34"/>
      <c r="H85" s="34" t="n">
        <v>517.442</v>
      </c>
      <c r="I85" s="34"/>
      <c r="J85" s="34" t="n">
        <v>317.056</v>
      </c>
      <c r="K85" s="34"/>
      <c r="L85" s="34" t="n">
        <v>-110.279</v>
      </c>
      <c r="M85" s="34"/>
      <c r="N85" s="34" t="n">
        <v>-41.892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-8</v>
      </c>
      <c r="E86" s="34"/>
      <c r="F86" s="34" t="n">
        <v>-7.507</v>
      </c>
      <c r="G86" s="34"/>
      <c r="H86" s="34" t="n">
        <v>-18.306</v>
      </c>
      <c r="I86" s="34"/>
      <c r="J86" s="34" t="n">
        <v>-17.37</v>
      </c>
      <c r="K86" s="34"/>
      <c r="L86" s="34" t="n">
        <v>-18.33</v>
      </c>
      <c r="M86" s="34"/>
      <c r="N86" s="34" t="n">
        <v>-18.33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13</v>
      </c>
      <c r="E88" s="34"/>
      <c r="F88" s="34" t="n">
        <v>8.687</v>
      </c>
      <c r="G88" s="34"/>
      <c r="H88" s="34" t="n">
        <v>48.611</v>
      </c>
      <c r="I88" s="34"/>
      <c r="J88" s="34" t="n">
        <v>47.643</v>
      </c>
      <c r="K88" s="34"/>
      <c r="L88" s="34" t="n">
        <v>423.979</v>
      </c>
      <c r="M88" s="34"/>
      <c r="N88" s="34" t="n">
        <v>323.128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693</v>
      </c>
      <c r="E89" s="34"/>
      <c r="F89" s="34" t="n">
        <v>530.227</v>
      </c>
      <c r="G89" s="34"/>
      <c r="H89" s="34" t="n">
        <v>647.75</v>
      </c>
      <c r="I89" s="34"/>
      <c r="J89" s="34" t="n">
        <v>854.376</v>
      </c>
      <c r="K89" s="34"/>
      <c r="L89" s="34" t="n">
        <v>2053.383</v>
      </c>
      <c r="M89" s="34"/>
      <c r="N89" s="34" t="n">
        <v>1842.385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124</v>
      </c>
      <c r="E90" s="34"/>
      <c r="F90" s="34" t="n">
        <v>122.881</v>
      </c>
      <c r="G90" s="34"/>
      <c r="H90" s="34" t="n">
        <v>137.44</v>
      </c>
      <c r="I90" s="34"/>
      <c r="J90" s="34" t="n">
        <v>324.682</v>
      </c>
      <c r="K90" s="34"/>
      <c r="L90" s="34" t="n">
        <v>433.918</v>
      </c>
      <c r="M90" s="34"/>
      <c r="N90" s="34" t="n">
        <v>426.859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.858</v>
      </c>
      <c r="M91" s="34"/>
      <c r="N91" s="34" t="n">
        <v>0.389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667</v>
      </c>
      <c r="E92" s="34"/>
      <c r="F92" s="34" t="n">
        <v>758.665</v>
      </c>
      <c r="G92" s="34"/>
      <c r="H92" s="34" t="n">
        <v>763.302</v>
      </c>
      <c r="I92" s="34"/>
      <c r="J92" s="34" t="n">
        <v>587.595</v>
      </c>
      <c r="K92" s="34"/>
      <c r="L92" s="34" t="n">
        <v>598.009</v>
      </c>
      <c r="M92" s="34"/>
      <c r="N92" s="34" t="n">
        <v>502.889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351</v>
      </c>
      <c r="E93" s="34"/>
      <c r="F93" s="34" t="n">
        <v>-123.603</v>
      </c>
      <c r="G93" s="34"/>
      <c r="H93" s="34" t="n">
        <v>-197.915</v>
      </c>
      <c r="I93" s="34"/>
      <c r="J93" s="34" t="n">
        <v>82.516</v>
      </c>
      <c r="K93" s="34"/>
      <c r="L93" s="34" t="n">
        <v>563.011</v>
      </c>
      <c r="M93" s="34"/>
      <c r="N93" s="34" t="n">
        <v>472.609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124</v>
      </c>
      <c r="E96" s="34"/>
      <c r="F96" s="34" t="n">
        <v>122.834</v>
      </c>
      <c r="G96" s="34"/>
      <c r="H96" s="34" t="n">
        <v>121.617</v>
      </c>
      <c r="I96" s="34"/>
      <c r="J96" s="34" t="n">
        <v>318.382</v>
      </c>
      <c r="K96" s="34"/>
      <c r="L96" s="34" t="n">
        <v>323.518</v>
      </c>
      <c r="M96" s="34"/>
      <c r="N96" s="34" t="n">
        <v>426.942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0.4</v>
      </c>
      <c r="E97" s="34"/>
      <c r="F97" s="34" t="n">
        <v>0.4</v>
      </c>
      <c r="G97" s="34"/>
      <c r="H97" s="34" t="n">
        <v>0.4</v>
      </c>
      <c r="I97" s="34"/>
      <c r="J97" s="34" t="n">
        <v>1.07</v>
      </c>
      <c r="K97" s="34"/>
      <c r="L97" s="34" t="n">
        <v>1.5</v>
      </c>
      <c r="M97" s="34"/>
      <c r="N97" s="34" t="n">
        <v>1.5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0.4</v>
      </c>
      <c r="E98" s="34"/>
      <c r="F98" s="34" t="n">
        <v>0.4</v>
      </c>
      <c r="G98" s="34"/>
      <c r="H98" s="34" t="n">
        <v>0.4</v>
      </c>
      <c r="I98" s="34"/>
      <c r="J98" s="34" t="n">
        <v>1.07</v>
      </c>
      <c r="K98" s="34"/>
      <c r="L98" s="34" t="n">
        <v>1.5</v>
      </c>
      <c r="M98" s="34"/>
      <c r="N98" s="34" t="n">
        <v>1.5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15.14</v>
      </c>
      <c r="E99" s="34"/>
      <c r="F99" s="34" t="n">
        <v>12.32</v>
      </c>
      <c r="G99" s="34"/>
      <c r="H99" s="34" t="n">
        <v>10.49</v>
      </c>
      <c r="I99" s="34"/>
      <c r="J99" s="34" t="n">
        <v>27.1</v>
      </c>
      <c r="K99" s="34"/>
      <c r="L99" s="34" t="n">
        <v>50.45</v>
      </c>
      <c r="M99" s="34"/>
      <c r="N99" s="34" t="n">
        <v>49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10.55</v>
      </c>
      <c r="E100" s="34"/>
      <c r="F100" s="34" t="n">
        <v>9.66</v>
      </c>
      <c r="G100" s="34"/>
      <c r="H100" s="34" t="n">
        <v>4.35</v>
      </c>
      <c r="I100" s="34"/>
      <c r="J100" s="34" t="n">
        <v>4.24</v>
      </c>
      <c r="K100" s="34"/>
      <c r="L100" s="34" t="n">
        <v>23.27</v>
      </c>
      <c r="M100" s="34"/>
      <c r="N100" s="34" t="n">
        <v>19.75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12.85</v>
      </c>
      <c r="E101" s="34"/>
      <c r="F101" s="34" t="n">
        <v>11.3</v>
      </c>
      <c r="G101" s="34"/>
      <c r="H101" s="34" t="n">
        <v>9.69</v>
      </c>
      <c r="I101" s="34"/>
      <c r="J101" s="34" t="n">
        <v>8.5</v>
      </c>
      <c r="K101" s="34"/>
      <c r="L101" s="34" t="n">
        <v>26.52</v>
      </c>
      <c r="M101" s="34"/>
      <c r="N101" s="34" t="n">
        <v>43.313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310</v>
      </c>
      <c r="E102" s="34"/>
      <c r="F102" s="34" t="n">
        <v>308.045</v>
      </c>
      <c r="G102" s="34"/>
      <c r="H102" s="34" t="n">
        <v>306.297</v>
      </c>
      <c r="I102" s="34"/>
      <c r="J102" s="34" t="n">
        <v>305.017</v>
      </c>
      <c r="K102" s="34"/>
      <c r="L102" s="34" t="n">
        <v>302.944</v>
      </c>
      <c r="M102" s="34"/>
      <c r="N102" s="34" t="n">
        <v>295.103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38</v>
      </c>
      <c r="E103" s="34"/>
      <c r="F103" s="34" t="n">
        <v>-61.342</v>
      </c>
      <c r="G103" s="34"/>
      <c r="H103" s="34" t="n">
        <v>-408.047</v>
      </c>
      <c r="I103" s="34"/>
      <c r="J103" s="34" t="n">
        <v>-487.011</v>
      </c>
      <c r="K103" s="34"/>
      <c r="L103" s="34" t="n">
        <v>-83.773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0.72</v>
      </c>
      <c r="F105" s="35" t="n">
        <f aca="false">F67/F94</f>
        <v>0.67</v>
      </c>
      <c r="H105" s="35" t="n">
        <f aca="false">H67/H94</f>
        <v>1.38</v>
      </c>
      <c r="J105" s="35" t="n">
        <f aca="false">J67/J94</f>
        <v>1.3</v>
      </c>
      <c r="L105" s="35" t="n">
        <f aca="false">L67/L94</f>
        <v>3.17</v>
      </c>
      <c r="N105" s="35" t="n">
        <f aca="false">N67/N94</f>
        <v>2.71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0.4</v>
      </c>
      <c r="F106" s="35" t="n">
        <f aca="false">F97/F94</f>
        <v>0.4</v>
      </c>
      <c r="H106" s="35" t="n">
        <f aca="false">H97/H94</f>
        <v>0.4</v>
      </c>
      <c r="J106" s="35" t="n">
        <f aca="false">J97/J94</f>
        <v>1.07</v>
      </c>
      <c r="L106" s="35" t="n">
        <f aca="false">L97/L94</f>
        <v>1.5</v>
      </c>
      <c r="N106" s="35" t="n">
        <f aca="false">N97/N94</f>
        <v>1.5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0.4</v>
      </c>
      <c r="F107" s="35" t="n">
        <f aca="false">F98/F94</f>
        <v>0.4</v>
      </c>
      <c r="H107" s="35" t="n">
        <f aca="false">H98/H94</f>
        <v>0.4</v>
      </c>
      <c r="J107" s="35" t="n">
        <f aca="false">J98/J94</f>
        <v>1.07</v>
      </c>
      <c r="L107" s="35" t="n">
        <f aca="false">L98/L94</f>
        <v>1.5</v>
      </c>
      <c r="N107" s="35" t="n">
        <f aca="false">N98/N94</f>
        <v>1.5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15.14</v>
      </c>
      <c r="F108" s="35" t="n">
        <f aca="false">F99/F94</f>
        <v>12.32</v>
      </c>
      <c r="H108" s="35" t="n">
        <f aca="false">H99/H94</f>
        <v>10.49</v>
      </c>
      <c r="J108" s="35" t="n">
        <f aca="false">J99/J94</f>
        <v>27.1</v>
      </c>
      <c r="L108" s="35" t="n">
        <f aca="false">L99/L94</f>
        <v>50.45</v>
      </c>
      <c r="N108" s="35" t="n">
        <f aca="false">N99/N94</f>
        <v>49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10.55</v>
      </c>
      <c r="F109" s="35" t="n">
        <f aca="false">F100/F94</f>
        <v>9.66</v>
      </c>
      <c r="H109" s="35" t="n">
        <f aca="false">H100/H94</f>
        <v>4.35</v>
      </c>
      <c r="J109" s="35" t="n">
        <f aca="false">J100/J94</f>
        <v>4.24</v>
      </c>
      <c r="L109" s="35" t="n">
        <f aca="false">L100/L94</f>
        <v>23.27</v>
      </c>
      <c r="N109" s="35" t="n">
        <f aca="false">N100/N94</f>
        <v>19.75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12.85</v>
      </c>
      <c r="F110" s="35" t="n">
        <f aca="false">F101/F94</f>
        <v>11.3</v>
      </c>
      <c r="H110" s="35" t="n">
        <f aca="false">H101/H94</f>
        <v>9.69</v>
      </c>
      <c r="J110" s="35" t="n">
        <f aca="false">J101/J94</f>
        <v>8.5</v>
      </c>
      <c r="L110" s="35" t="n">
        <f aca="false">L101/L94</f>
        <v>26.52</v>
      </c>
      <c r="N110" s="35" t="n">
        <f aca="false">N101/N94</f>
        <v>43.313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310</v>
      </c>
      <c r="E111" s="36"/>
      <c r="F111" s="36" t="n">
        <f aca="false">F102*F94</f>
        <v>308.045</v>
      </c>
      <c r="G111" s="36"/>
      <c r="H111" s="36" t="n">
        <f aca="false">H102*H94</f>
        <v>306.297</v>
      </c>
      <c r="I111" s="36"/>
      <c r="J111" s="36" t="n">
        <f aca="false">J102*J94</f>
        <v>305.017</v>
      </c>
      <c r="K111" s="36"/>
      <c r="L111" s="36" t="n">
        <f aca="false">L102*L94</f>
        <v>302.944</v>
      </c>
      <c r="M111" s="36"/>
      <c r="N111" s="36" t="n">
        <f aca="false">N102*N94</f>
        <v>295.103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4.18</v>
      </c>
      <c r="F112" s="35" t="n">
        <f aca="false">ROUND(F68/F111,2)</f>
        <v>3.59</v>
      </c>
      <c r="H112" s="35" t="n">
        <f aca="false">ROUND(H68/H111,2)</f>
        <v>5.75</v>
      </c>
      <c r="J112" s="35" t="n">
        <f aca="false">ROUND(J68/J111,2)</f>
        <v>4.66</v>
      </c>
      <c r="L112" s="35" t="n">
        <f aca="false">ROUND(L68/L111,2)</f>
        <v>22.64</v>
      </c>
      <c r="N112" s="35" t="n">
        <f aca="false">ROUND(N68/N111,2)</f>
        <v>18.54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CONSOLIDATED EDISON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5049</v>
      </c>
      <c r="F8" s="7" t="n">
        <f aca="false">F78+F79+F81-F103</f>
        <v>14378</v>
      </c>
      <c r="H8" s="7" t="n">
        <f aca="false">H78+H79+H81-H103</f>
        <v>13629</v>
      </c>
      <c r="J8" s="7" t="n">
        <f aca="false">J78+J79+J81-J103</f>
        <v>12835.724</v>
      </c>
      <c r="L8" s="7" t="n">
        <f aca="false">L78+L79+L81-L103</f>
        <v>11808.094</v>
      </c>
    </row>
    <row r="9" customFormat="false" ht="15" hidden="false" customHeight="false" outlineLevel="0" collapsed="false">
      <c r="B9" s="0" t="s">
        <v>6</v>
      </c>
      <c r="D9" s="26" t="n">
        <f aca="false">D80</f>
        <v>755</v>
      </c>
      <c r="F9" s="26" t="n">
        <f aca="false">F80</f>
        <v>156</v>
      </c>
      <c r="H9" s="26" t="n">
        <f aca="false">H80</f>
        <v>159</v>
      </c>
      <c r="J9" s="26" t="n">
        <f aca="false">J80</f>
        <v>161.68</v>
      </c>
      <c r="L9" s="26" t="n">
        <f aca="false">L80</f>
        <v>343.722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5804</v>
      </c>
      <c r="F10" s="8" t="n">
        <f aca="false">F8+F9</f>
        <v>14534</v>
      </c>
      <c r="H10" s="8" t="n">
        <f aca="false">H8+H9</f>
        <v>13788</v>
      </c>
      <c r="J10" s="8" t="n">
        <f aca="false">J8+J9</f>
        <v>12997.404</v>
      </c>
      <c r="L10" s="8" t="n">
        <f aca="false">L8+L9</f>
        <v>12151.8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5</v>
      </c>
      <c r="E13" s="21" t="s">
        <v>11</v>
      </c>
      <c r="F13" s="27" t="n">
        <f aca="false">ROUND(AVERAGE(F108:F109)/F105,0)</f>
        <v>18</v>
      </c>
      <c r="G13" s="21" t="s">
        <v>11</v>
      </c>
      <c r="H13" s="27" t="n">
        <f aca="false">ROUND(AVERAGE(H108:H109)/H105,0)</f>
        <v>17</v>
      </c>
      <c r="I13" s="21" t="s">
        <v>11</v>
      </c>
      <c r="J13" s="27" t="n">
        <f aca="false">ROUND(AVERAGE(J108:J109)/J105,0)</f>
        <v>12</v>
      </c>
      <c r="K13" s="21" t="s">
        <v>11</v>
      </c>
      <c r="L13" s="27" t="n">
        <f aca="false">ROUND(AVERAGE(L108:L109)/L105,0)</f>
        <v>12</v>
      </c>
      <c r="M13" s="21" t="s">
        <v>11</v>
      </c>
      <c r="N13" s="28" t="n">
        <f aca="false">AVERAGE(D13,F13,H13,J13,L13)</f>
        <v>14.8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535</v>
      </c>
      <c r="E14" s="14"/>
      <c r="F14" s="14" t="n">
        <f aca="false">ROUND(AVERAGE(F108:F109)/AVERAGE(F112,H112),3)</f>
        <v>1.44</v>
      </c>
      <c r="G14" s="14"/>
      <c r="H14" s="14" t="n">
        <f aca="false">ROUND(AVERAGE(H108:H109)/AVERAGE(H112,J112),3)</f>
        <v>1.471</v>
      </c>
      <c r="I14" s="14"/>
      <c r="J14" s="14" t="n">
        <f aca="false">ROUND(AVERAGE(J108:J109)/AVERAGE(J112,L112),3)</f>
        <v>1.435</v>
      </c>
      <c r="K14" s="14"/>
      <c r="L14" s="14" t="n">
        <f aca="false">ROUND(AVERAGE(L108:L109)/AVERAGE(L112,N112),3)</f>
        <v>1.424</v>
      </c>
      <c r="M14" s="14"/>
      <c r="N14" s="15" t="n">
        <f aca="false">AVERAGE(D14,F14,H14,J14,L14)</f>
        <v>1.461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5</v>
      </c>
      <c r="E15" s="14"/>
      <c r="F15" s="14" t="n">
        <f aca="false">ROUND(F106/AVERAGE(F108:F109),3)</f>
        <v>0.055</v>
      </c>
      <c r="G15" s="14"/>
      <c r="H15" s="14" t="n">
        <f aca="false">ROUND(H106/AVERAGE(H108:H109),3)</f>
        <v>0.054</v>
      </c>
      <c r="I15" s="14"/>
      <c r="J15" s="14" t="n">
        <f aca="false">ROUND(J106/AVERAGE(J108:J109),3)</f>
        <v>0.057</v>
      </c>
      <c r="K15" s="14"/>
      <c r="L15" s="14" t="n">
        <f aca="false">ROUND(L106/AVERAGE(L108:L109),3)</f>
        <v>0.059</v>
      </c>
      <c r="M15" s="14"/>
      <c r="N15" s="15" t="n">
        <f aca="false">AVERAGE(D15,F15,H15,J15,L15)</f>
        <v>0.055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76</v>
      </c>
      <c r="E16" s="14"/>
      <c r="F16" s="14" t="n">
        <f aca="false">ROUND(F96/F66,3)</f>
        <v>0.964</v>
      </c>
      <c r="G16" s="14"/>
      <c r="H16" s="14" t="n">
        <f aca="false">ROUND(H96/H66,3)</f>
        <v>0.937</v>
      </c>
      <c r="I16" s="14"/>
      <c r="J16" s="14" t="n">
        <f aca="false">ROUND(J96/J66,3)</f>
        <v>0.708</v>
      </c>
      <c r="K16" s="14"/>
      <c r="L16" s="14" t="n">
        <f aca="false">ROUND(L96/L66,3)</f>
        <v>0.684</v>
      </c>
      <c r="M16" s="14"/>
      <c r="N16" s="15" t="n">
        <f aca="false">AVERAGE(D16,F16,H16,J16,L16)</f>
        <v>0.8106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95</v>
      </c>
      <c r="E20" s="14"/>
      <c r="F20" s="14" t="n">
        <f aca="false">ROUND((+F76+F79)/F8,3)</f>
        <v>0.491</v>
      </c>
      <c r="G20" s="14"/>
      <c r="H20" s="14" t="n">
        <f aca="false">ROUND((+H76+H79)/H8,3)</f>
        <v>0.509</v>
      </c>
      <c r="I20" s="14"/>
      <c r="J20" s="14" t="n">
        <f aca="false">ROUND((+J76+J79)/J8,3)</f>
        <v>0.52</v>
      </c>
      <c r="K20" s="14"/>
      <c r="L20" s="14" t="n">
        <f aca="false">ROUND((+L76+L79)/L8,3)</f>
        <v>0.496</v>
      </c>
      <c r="M20" s="14"/>
      <c r="N20" s="15" t="n">
        <f aca="false">AVERAGE(D20,F20,H20,J20,L20)</f>
        <v>0.5022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17</v>
      </c>
      <c r="E21" s="14"/>
      <c r="F21" s="14" t="n">
        <f aca="false">ROUND((SUM(F69:F75)+F81)/F8,3)</f>
        <v>0.018</v>
      </c>
      <c r="G21" s="14"/>
      <c r="H21" s="14" t="n">
        <f aca="false">ROUND((SUM(H69:H75)+H81)/H8,3)</f>
        <v>0.019</v>
      </c>
      <c r="I21" s="14"/>
      <c r="J21" s="14" t="n">
        <f aca="false">ROUND((SUM(J69:J75)+J81)/J8,3)</f>
        <v>0.017</v>
      </c>
      <c r="K21" s="14"/>
      <c r="L21" s="14" t="n">
        <f aca="false">ROUND((SUM(L69:L75)+L81)/L8,3)</f>
        <v>0.022</v>
      </c>
      <c r="M21" s="14"/>
      <c r="N21" s="15" t="n">
        <f aca="false">AVERAGE(D21,F21,H21,J21,L21)</f>
        <v>0.018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88</v>
      </c>
      <c r="E22" s="14"/>
      <c r="F22" s="30" t="n">
        <f aca="false">ROUND((F68-F103)/F8,3)</f>
        <v>0.491</v>
      </c>
      <c r="G22" s="14"/>
      <c r="H22" s="30" t="n">
        <f aca="false">ROUND((H68-H103)/H8,3)</f>
        <v>0.472</v>
      </c>
      <c r="I22" s="14"/>
      <c r="J22" s="30" t="n">
        <f aca="false">ROUND((J68-J103)/J8,3)</f>
        <v>0.462</v>
      </c>
      <c r="K22" s="14"/>
      <c r="L22" s="30" t="n">
        <f aca="false">ROUND((L68-L103)/L8,3)</f>
        <v>0.482</v>
      </c>
      <c r="M22" s="14"/>
      <c r="N22" s="17" t="n">
        <f aca="false">AVERAGE(D22,F22,H22,J22,L22)</f>
        <v>0.479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0.999</v>
      </c>
      <c r="K23" s="14"/>
      <c r="L23" s="18" t="n">
        <f aca="false">SUM(L20:L22)</f>
        <v>1</v>
      </c>
      <c r="M23" s="14"/>
      <c r="N23" s="19" t="n">
        <f aca="false">AVERAGE(D23,F23,H23,J23,L23)</f>
        <v>0.9998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19</v>
      </c>
      <c r="E25" s="14"/>
      <c r="F25" s="14" t="n">
        <f aca="false">ROUND((+F76+F79+F80)/F10,3)</f>
        <v>0.497</v>
      </c>
      <c r="G25" s="14"/>
      <c r="H25" s="14" t="n">
        <f aca="false">ROUND((+H76+H79+H80)/H10,3)</f>
        <v>0.515</v>
      </c>
      <c r="I25" s="14"/>
      <c r="J25" s="14" t="n">
        <f aca="false">ROUND((+J76+J79+J80)/J10,3)</f>
        <v>0.526</v>
      </c>
      <c r="K25" s="14"/>
      <c r="L25" s="14" t="n">
        <f aca="false">ROUND((+L76+L79+L80)/L10,3)</f>
        <v>0.51</v>
      </c>
      <c r="M25" s="14"/>
      <c r="N25" s="15" t="n">
        <f aca="false">AVERAGE(D25,F25,H25,J25,L25)</f>
        <v>0.5134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16</v>
      </c>
      <c r="E26" s="14"/>
      <c r="F26" s="14" t="n">
        <f aca="false">ROUND((SUM(F69:F75)+F81)/F10,3)</f>
        <v>0.017</v>
      </c>
      <c r="G26" s="14"/>
      <c r="H26" s="14" t="n">
        <f aca="false">ROUND((SUM(H69:H75)+H81)/H10,3)</f>
        <v>0.018</v>
      </c>
      <c r="I26" s="14"/>
      <c r="J26" s="14" t="n">
        <f aca="false">ROUND((SUM(J69:J75)+J81)/J10,3)</f>
        <v>0.017</v>
      </c>
      <c r="K26" s="14"/>
      <c r="L26" s="14" t="n">
        <f aca="false">ROUND((SUM(L69:L75)+L81)/L10,3)</f>
        <v>0.021</v>
      </c>
      <c r="M26" s="14"/>
      <c r="N26" s="15" t="n">
        <f aca="false">AVERAGE(D26,F26,H26,J26,L26)</f>
        <v>0.0178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65</v>
      </c>
      <c r="E27" s="14"/>
      <c r="F27" s="30" t="n">
        <f aca="false">ROUND((F68-F103)/F10,3)</f>
        <v>0.486</v>
      </c>
      <c r="G27" s="14"/>
      <c r="H27" s="30" t="n">
        <f aca="false">ROUND((H68-H103)/H10,3)</f>
        <v>0.467</v>
      </c>
      <c r="I27" s="14"/>
      <c r="J27" s="30" t="n">
        <f aca="false">ROUND((J68-J103)/J10,3)</f>
        <v>0.457</v>
      </c>
      <c r="K27" s="14"/>
      <c r="L27" s="30" t="n">
        <f aca="false">ROUND((L68-L103)/L10,3)</f>
        <v>0.469</v>
      </c>
      <c r="M27" s="14"/>
      <c r="N27" s="17" t="n">
        <f aca="false">AVERAGE(D27,F27,H27,J27,L27)</f>
        <v>0.4688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02</v>
      </c>
      <c r="E30" s="14"/>
      <c r="F30" s="14" t="n">
        <f aca="false">ROUND(+F66/(((F68-F103)+(H68-H103))/2),3)</f>
        <v>0.081</v>
      </c>
      <c r="G30" s="14"/>
      <c r="H30" s="14" t="n">
        <f aca="false">ROUND(+H66/(((H68-H103)+(J68-J103))/2),3)</f>
        <v>0.085</v>
      </c>
      <c r="I30" s="14"/>
      <c r="J30" s="14" t="n">
        <f aca="false">ROUND(+J66/(((J68-J103)+(L68-L103))/2),3)</f>
        <v>0.115</v>
      </c>
      <c r="K30" s="14"/>
      <c r="L30" s="14" t="n">
        <f aca="false">ROUND(+L66/(((L68-L103)+(N68))/2),3)</f>
        <v>0.122</v>
      </c>
      <c r="M30" s="14"/>
      <c r="N30" s="15" t="n">
        <f aca="false">AVERAGE(D30,F30,H30,J30,L30)</f>
        <v>0.101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7</v>
      </c>
      <c r="E32" s="14"/>
      <c r="F32" s="14" t="n">
        <f aca="false">ROUND((+F58-F57)/F56,3)</f>
        <v>0.864</v>
      </c>
      <c r="G32" s="14"/>
      <c r="H32" s="14" t="n">
        <f aca="false">ROUND((+H58-H57)/H56,3)</f>
        <v>0.856</v>
      </c>
      <c r="I32" s="14"/>
      <c r="J32" s="14" t="n">
        <f aca="false">ROUND((+J58-J57)/J56,3)</f>
        <v>0.828</v>
      </c>
      <c r="K32" s="14"/>
      <c r="L32" s="14" t="n">
        <f aca="false">ROUND((+L58-L57)/L56,3)</f>
        <v>0.835</v>
      </c>
      <c r="M32" s="14"/>
      <c r="N32" s="15" t="n">
        <f aca="false">AVERAGE(D32,F32,H32,J32,L32)</f>
        <v>0.8506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3</v>
      </c>
      <c r="E35" s="21" t="s">
        <v>11</v>
      </c>
      <c r="F35" s="21" t="n">
        <f aca="false">ROUND(((+F66+F65+F64+F63+F61+F59+F57)/F61),2)</f>
        <v>2.8</v>
      </c>
      <c r="G35" s="21" t="s">
        <v>11</v>
      </c>
      <c r="H35" s="21" t="n">
        <f aca="false">ROUND(((+H66+H65+H64+H63+H61+H59+H57)/H61),2)</f>
        <v>2.91</v>
      </c>
      <c r="I35" s="21" t="s">
        <v>11</v>
      </c>
      <c r="J35" s="21" t="n">
        <f aca="false">ROUND(((+J66+J65+J64+J63+J61+J59+J57)/J61),2)</f>
        <v>3.37</v>
      </c>
      <c r="K35" s="21" t="s">
        <v>11</v>
      </c>
      <c r="L35" s="21" t="n">
        <f aca="false">ROUND(((+L66+L65+L64+L63+L61+L59+L57)/L61),2)</f>
        <v>3.59</v>
      </c>
      <c r="M35" s="21" t="s">
        <v>11</v>
      </c>
      <c r="N35" s="20" t="n">
        <f aca="false">AVERAGE(D35,F35,H35,J35,L35)</f>
        <v>3.19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58</v>
      </c>
      <c r="E36" s="21" t="s">
        <v>11</v>
      </c>
      <c r="F36" s="21" t="n">
        <f aca="false">ROUND(((+F66+F65+F64+F63+F61)/(F61)),2)</f>
        <v>2.21</v>
      </c>
      <c r="G36" s="21" t="s">
        <v>11</v>
      </c>
      <c r="H36" s="21" t="n">
        <f aca="false">ROUND(((+H66+H65+H64+H63+H61)/(H61)),2)</f>
        <v>2.2</v>
      </c>
      <c r="I36" s="21" t="s">
        <v>11</v>
      </c>
      <c r="J36" s="21" t="n">
        <f aca="false">ROUND(((+J66+J65+J64+J63+J61)/(J61)),2)</f>
        <v>2.52</v>
      </c>
      <c r="K36" s="21" t="s">
        <v>11</v>
      </c>
      <c r="L36" s="21" t="n">
        <f aca="false">ROUND(((+L66+L65+L64+L63+L61)/(L61)),2)</f>
        <v>2.59</v>
      </c>
      <c r="M36" s="21" t="s">
        <v>11</v>
      </c>
      <c r="N36" s="20" t="n">
        <f aca="false">AVERAGE(D36,F36,H36,J36,L36)</f>
        <v>2.42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52</v>
      </c>
      <c r="E37" s="21" t="s">
        <v>11</v>
      </c>
      <c r="F37" s="21" t="n">
        <f aca="false">ROUND(((+F66+F65+F64+F63+F61)/(F61+F63+F64+F65)),2)</f>
        <v>2.16</v>
      </c>
      <c r="G37" s="21" t="s">
        <v>11</v>
      </c>
      <c r="H37" s="21" t="n">
        <f aca="false">ROUND(((+H66+H65+H64+H63+H61)/(H61+H63+H64+H65)),2)</f>
        <v>2.15</v>
      </c>
      <c r="I37" s="21" t="s">
        <v>11</v>
      </c>
      <c r="J37" s="21" t="n">
        <f aca="false">ROUND(((+J66+J65+J64+J63+J61)/(J61+J63+J64+J65)),2)</f>
        <v>2.46</v>
      </c>
      <c r="K37" s="21" t="s">
        <v>11</v>
      </c>
      <c r="L37" s="21" t="n">
        <f aca="false">ROUND(((+L66+L65+L64+L63+L61)/(L61+L63+L64+L65)),2)</f>
        <v>2.51</v>
      </c>
      <c r="M37" s="21" t="s">
        <v>11</v>
      </c>
      <c r="N37" s="20" t="n">
        <f aca="false">AVERAGE(D37,F37,H37,J37,L37)</f>
        <v>2.36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27</v>
      </c>
      <c r="E40" s="21" t="s">
        <v>11</v>
      </c>
      <c r="F40" s="21" t="n">
        <f aca="false">ROUND(((+F66+F65+F64+F63-F62+F61+F59+F57)/F61),2)</f>
        <v>2.71</v>
      </c>
      <c r="G40" s="21" t="s">
        <v>11</v>
      </c>
      <c r="H40" s="21" t="n">
        <f aca="false">ROUND(((+H66+H65+H64+H63-H62+H61+H59+H57)/H61),2)</f>
        <v>2.85</v>
      </c>
      <c r="I40" s="21" t="s">
        <v>11</v>
      </c>
      <c r="J40" s="21" t="n">
        <f aca="false">ROUND(((+J66+J65+J64+J63-J62+J61+J59+J57)/J61),2)</f>
        <v>3.34</v>
      </c>
      <c r="K40" s="21" t="s">
        <v>11</v>
      </c>
      <c r="L40" s="21" t="n">
        <f aca="false">ROUND(((+L66+L65+L64+L63-L62+L61+L59+L57)/L61),2)</f>
        <v>3.57</v>
      </c>
      <c r="M40" s="21" t="s">
        <v>11</v>
      </c>
      <c r="N40" s="20" t="n">
        <f aca="false">AVERAGE(D40,F40,H40,J40,L40)</f>
        <v>3.14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54</v>
      </c>
      <c r="E41" s="21" t="s">
        <v>11</v>
      </c>
      <c r="F41" s="21" t="n">
        <f aca="false">ROUND(((+F66+F65+F64+F63-F62+F61)/F61),2)</f>
        <v>2.12</v>
      </c>
      <c r="G41" s="21" t="s">
        <v>11</v>
      </c>
      <c r="H41" s="21" t="n">
        <f aca="false">ROUND(((+H66+H65+H64+H63-H62+H61)/H61),2)</f>
        <v>2.14</v>
      </c>
      <c r="I41" s="21" t="s">
        <v>11</v>
      </c>
      <c r="J41" s="21" t="n">
        <f aca="false">ROUND(((+J66+J65+J64+J63-J62+J61)/J61),2)</f>
        <v>2.49</v>
      </c>
      <c r="K41" s="21" t="s">
        <v>11</v>
      </c>
      <c r="L41" s="21" t="n">
        <f aca="false">ROUND(((+L66+L65+L64+L63-L62+L61)/L61),2)</f>
        <v>2.56</v>
      </c>
      <c r="M41" s="21" t="s">
        <v>11</v>
      </c>
      <c r="N41" s="20" t="n">
        <f aca="false">AVERAGE(D41,F41,H41,J41,L41)</f>
        <v>2.37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49</v>
      </c>
      <c r="E42" s="21" t="s">
        <v>11</v>
      </c>
      <c r="F42" s="21" t="n">
        <f aca="false">ROUND(((+F66+F65+F64+F63-F62+F61)/(F61+F63+F64+F65)),2)</f>
        <v>2.07</v>
      </c>
      <c r="G42" s="21" t="s">
        <v>11</v>
      </c>
      <c r="H42" s="21" t="n">
        <f aca="false">ROUND(((+H66+H65+H64+H63-H62+H61)/(H61+H63+H64+H65)),2)</f>
        <v>2.09</v>
      </c>
      <c r="I42" s="21" t="s">
        <v>11</v>
      </c>
      <c r="J42" s="21" t="n">
        <f aca="false">ROUND(((+J66+J65+J64+J63-J62+J61)/(J61+J63+J64+J65)),2)</f>
        <v>2.42</v>
      </c>
      <c r="K42" s="21" t="s">
        <v>11</v>
      </c>
      <c r="L42" s="21" t="n">
        <f aca="false">ROUND(((+L66+L65+L64+L63-L62+L61)/(L61+L63+L64+L65)),2)</f>
        <v>2.49</v>
      </c>
      <c r="M42" s="21" t="s">
        <v>11</v>
      </c>
      <c r="N42" s="20" t="n">
        <f aca="false">AVERAGE(D42,F42,H42,J42,L42)</f>
        <v>2.312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22</v>
      </c>
      <c r="E45" s="13"/>
      <c r="F45" s="13" t="n">
        <f aca="false">ROUND(F62/F66,3)</f>
        <v>0.078</v>
      </c>
      <c r="G45" s="13"/>
      <c r="H45" s="13" t="n">
        <f aca="false">ROUND(H62/H66,3)</f>
        <v>0.051</v>
      </c>
      <c r="I45" s="13"/>
      <c r="J45" s="13" t="n">
        <f aca="false">ROUND(J62/J66,3)</f>
        <v>0.022</v>
      </c>
      <c r="K45" s="13"/>
      <c r="L45" s="13" t="n">
        <f aca="false">ROUND(L62/L66,3)</f>
        <v>0.013</v>
      </c>
      <c r="M45" s="14"/>
      <c r="N45" s="15" t="n">
        <f aca="false">AVERAGE(D45,F45,H45,J45,L45)</f>
        <v>0.0372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15</v>
      </c>
      <c r="E46" s="22"/>
      <c r="F46" s="13" t="n">
        <f aca="false">ROUND((F57+F59)/(F57+F59+F66+F63+F64+F65),3)</f>
        <v>0.327</v>
      </c>
      <c r="G46" s="22"/>
      <c r="H46" s="13" t="n">
        <f aca="false">ROUND((H57+H59)/(H57+H59+H66+H63+H64+H65),3)</f>
        <v>0.37</v>
      </c>
      <c r="I46" s="22"/>
      <c r="J46" s="13" t="n">
        <f aca="false">ROUND((J57+J59)/(J57+J59+J66+J63+J64+J65),3)</f>
        <v>0.356</v>
      </c>
      <c r="K46" s="22"/>
      <c r="L46" s="13" t="n">
        <f aca="false">ROUND((L57+L59)/(L57+L59+L66+L63+L64+L65),3)</f>
        <v>0.389</v>
      </c>
      <c r="N46" s="15" t="n">
        <f aca="false">AVERAGE(D46,F46,H46,J46,L46)</f>
        <v>0.3514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342</v>
      </c>
      <c r="E47" s="22"/>
      <c r="F47" s="13" t="n">
        <f aca="false">ROUND(((+F82+F83+F84+F85+F86-F87+F88-F90-F91)/(+F89-F87)),3)</f>
        <v>0.798</v>
      </c>
      <c r="G47" s="22"/>
      <c r="H47" s="13" t="n">
        <f aca="false">ROUND(((+H82+H83+H84+H85+H86-H87+H88-H90-H91)/(+H89-H87)),3)</f>
        <v>0.77</v>
      </c>
      <c r="I47" s="22"/>
      <c r="J47" s="13" t="n">
        <f aca="false">ROUND(((+J82+J83+J84+J85+J86-J87+J88-J90-J91)/(+J89-J87)),3)</f>
        <v>0.684</v>
      </c>
      <c r="K47" s="22"/>
      <c r="L47" s="13" t="n">
        <f aca="false">ROUND(((+L82+L83+L84+L85+L86-L87+L88-L90-L91)/(+L89-L87)),3)</f>
        <v>0.473</v>
      </c>
      <c r="N47" s="15" t="n">
        <f aca="false">AVERAGE(D47,F47,H47,J47,L47)</f>
        <v>0.613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38</v>
      </c>
      <c r="E48" s="22"/>
      <c r="F48" s="13" t="n">
        <f aca="false">ROUND(((+F82+F83+F84+F85+F86-F87+F88)/(AVERAGE(F76,H76)+AVERAGE(F79,H79)+AVERAGE(F80,H80))),3)</f>
        <v>0.217</v>
      </c>
      <c r="G48" s="22"/>
      <c r="H48" s="13" t="n">
        <f aca="false">ROUND(((+H82+H83+H84+H85+H86-H87+H88)/(AVERAGE(H76,J76)+AVERAGE(H79,J79)+AVERAGE(H80,J80))),3)</f>
        <v>0.206</v>
      </c>
      <c r="I48" s="22"/>
      <c r="J48" s="13" t="n">
        <f aca="false">ROUND(((+J82+J83+J84+J85+J86-J87+J88)/(AVERAGE(J76,L76)+AVERAGE(J79,L79)+AVERAGE(J80,L80))),3)</f>
        <v>0.195</v>
      </c>
      <c r="K48" s="22"/>
      <c r="L48" s="13" t="n">
        <f aca="false">ROUND(((+L82+L83+L84+L85+L86-L87+L88)/(AVERAGE(L76,N76)+AVERAGE(L79,N79)+AVERAGE(L80,N80))),3)</f>
        <v>0.165</v>
      </c>
      <c r="N48" s="15" t="n">
        <f aca="false">AVERAGE(D48,F48,H48,J48,L48)</f>
        <v>0.184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18</v>
      </c>
      <c r="E49" s="0" t="s">
        <v>11</v>
      </c>
      <c r="F49" s="23" t="n">
        <f aca="false">ROUND(((+F82+F83+F84+F85+F86-F87+F88+F92)/F61),2)</f>
        <v>4.27</v>
      </c>
      <c r="G49" s="0" t="s">
        <v>11</v>
      </c>
      <c r="H49" s="23" t="n">
        <f aca="false">ROUND(((+H82+H83+H84+H85+H86-H87+H88+H92)/H61),2)</f>
        <v>4.08</v>
      </c>
      <c r="I49" s="0" t="s">
        <v>11</v>
      </c>
      <c r="J49" s="23" t="n">
        <f aca="false">ROUND(((+J82+J83+J84+J85+J86-J87+J88+J92)/J61),2)</f>
        <v>3.72</v>
      </c>
      <c r="K49" s="0" t="s">
        <v>11</v>
      </c>
      <c r="L49" s="23" t="n">
        <f aca="false">ROUND(((+L82+L83+L84+L85+L86-L87+L88+L92)/L61),2)</f>
        <v>3.18</v>
      </c>
      <c r="M49" s="0" t="s">
        <v>11</v>
      </c>
      <c r="N49" s="23" t="n">
        <f aca="false">AVERAGE(D49,F49,H49,J49,L49)</f>
        <v>3.686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06</v>
      </c>
      <c r="E50" s="0" t="s">
        <v>11</v>
      </c>
      <c r="F50" s="23" t="n">
        <f aca="false">ROUND(((+F82+F83+F84+F85+F86-F87+F88-F91)/+F90),2)</f>
        <v>3.17</v>
      </c>
      <c r="G50" s="0" t="s">
        <v>11</v>
      </c>
      <c r="H50" s="23" t="n">
        <f aca="false">ROUND(((+H82+H83+H84+H85+H86-H87+H88-H91)/+H90),2)</f>
        <v>3.21</v>
      </c>
      <c r="I50" s="0" t="s">
        <v>11</v>
      </c>
      <c r="J50" s="23" t="n">
        <f aca="false">ROUND(((+J82+J83+J84+J85+J86-J87+J88-J91)/+J90),2)</f>
        <v>2.92</v>
      </c>
      <c r="K50" s="0" t="s">
        <v>11</v>
      </c>
      <c r="L50" s="23" t="n">
        <f aca="false">ROUND(((+L82+L83+L84+L85+L86-L87+L88-L91)/+L90),2)</f>
        <v>2.12</v>
      </c>
      <c r="M50" s="0" t="s">
        <v>11</v>
      </c>
      <c r="N50" s="23" t="n">
        <f aca="false">AVERAGE(D50,F50,H50,J50,L50)</f>
        <v>2.69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99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1690</v>
      </c>
      <c r="E56" s="34"/>
      <c r="F56" s="34" t="n">
        <v>9882</v>
      </c>
      <c r="G56" s="34"/>
      <c r="H56" s="34" t="n">
        <v>9827</v>
      </c>
      <c r="I56" s="34"/>
      <c r="J56" s="34" t="n">
        <v>8481.86</v>
      </c>
      <c r="K56" s="34"/>
      <c r="L56" s="34" t="n">
        <v>9633.962</v>
      </c>
      <c r="M56" s="34"/>
      <c r="N56" s="34" t="n">
        <v>9431.391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364</v>
      </c>
      <c r="E57" s="34"/>
      <c r="F57" s="34" t="n">
        <v>292</v>
      </c>
      <c r="G57" s="34"/>
      <c r="H57" s="34" t="n">
        <v>325</v>
      </c>
      <c r="I57" s="34"/>
      <c r="J57" s="34" t="n">
        <v>398.072</v>
      </c>
      <c r="K57" s="34"/>
      <c r="L57" s="34" t="n">
        <v>464.553</v>
      </c>
      <c r="M57" s="34"/>
      <c r="N57" s="34" t="n">
        <v>317.79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0532</v>
      </c>
      <c r="E58" s="34"/>
      <c r="F58" s="34" t="n">
        <v>8827</v>
      </c>
      <c r="G58" s="34"/>
      <c r="H58" s="34" t="n">
        <v>8734</v>
      </c>
      <c r="I58" s="34"/>
      <c r="J58" s="34" t="n">
        <v>7421.723</v>
      </c>
      <c r="K58" s="34"/>
      <c r="L58" s="34" t="n">
        <v>8506.489</v>
      </c>
      <c r="M58" s="34"/>
      <c r="N58" s="34" t="n">
        <v>8415.255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-23</v>
      </c>
      <c r="E59" s="34"/>
      <c r="F59" s="34" t="n">
        <v>-20</v>
      </c>
      <c r="G59" s="34"/>
      <c r="H59" s="34" t="n">
        <v>-10</v>
      </c>
      <c r="I59" s="34"/>
      <c r="J59" s="34" t="n">
        <v>-21.68</v>
      </c>
      <c r="K59" s="34"/>
      <c r="L59" s="34" t="n">
        <v>-21.922</v>
      </c>
      <c r="M59" s="34"/>
      <c r="N59" s="34" t="n">
        <v>-10.622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1207</v>
      </c>
      <c r="E60" s="34"/>
      <c r="F60" s="34" t="n">
        <v>1004</v>
      </c>
      <c r="G60" s="34"/>
      <c r="H60" s="34" t="n">
        <v>970</v>
      </c>
      <c r="I60" s="34"/>
      <c r="J60" s="34" t="n">
        <v>1122.137</v>
      </c>
      <c r="K60" s="34"/>
      <c r="L60" s="34" t="n">
        <v>1126.715</v>
      </c>
      <c r="M60" s="34"/>
      <c r="N60" s="34" t="n">
        <v>1003.873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471</v>
      </c>
      <c r="E61" s="34"/>
      <c r="F61" s="34" t="n">
        <v>462</v>
      </c>
      <c r="G61" s="34"/>
      <c r="H61" s="34" t="n">
        <v>446</v>
      </c>
      <c r="I61" s="34"/>
      <c r="J61" s="34" t="n">
        <v>446.307</v>
      </c>
      <c r="K61" s="34"/>
      <c r="L61" s="34" t="n">
        <v>438.771</v>
      </c>
      <c r="M61" s="34"/>
      <c r="N61" s="34" t="n">
        <v>413.521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16</v>
      </c>
      <c r="E62" s="34"/>
      <c r="F62" s="34" t="n">
        <v>43</v>
      </c>
      <c r="G62" s="34"/>
      <c r="H62" s="34" t="n">
        <v>27</v>
      </c>
      <c r="I62" s="34"/>
      <c r="J62" s="34" t="n">
        <v>14.694</v>
      </c>
      <c r="K62" s="34"/>
      <c r="L62" s="34" t="n">
        <v>9.172</v>
      </c>
      <c r="M62" s="34"/>
      <c r="N62" s="34" t="n">
        <v>7.375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11</v>
      </c>
      <c r="E63" s="34"/>
      <c r="F63" s="34" t="n">
        <v>11</v>
      </c>
      <c r="G63" s="34"/>
      <c r="H63" s="34" t="n">
        <v>11</v>
      </c>
      <c r="I63" s="34"/>
      <c r="J63" s="34" t="n">
        <v>12.458</v>
      </c>
      <c r="K63" s="34"/>
      <c r="L63" s="34" t="n">
        <v>13.593</v>
      </c>
      <c r="M63" s="34"/>
      <c r="N63" s="34" t="n">
        <v>13.593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732</v>
      </c>
      <c r="E66" s="34"/>
      <c r="F66" s="34" t="n">
        <v>549</v>
      </c>
      <c r="G66" s="34"/>
      <c r="H66" s="34" t="n">
        <v>525</v>
      </c>
      <c r="I66" s="34"/>
      <c r="J66" s="34" t="n">
        <v>668.097</v>
      </c>
      <c r="K66" s="34"/>
      <c r="L66" s="34" t="n">
        <v>682.242</v>
      </c>
      <c r="M66" s="34"/>
      <c r="N66" s="34" t="n">
        <v>582.835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</v>
      </c>
      <c r="E67" s="34"/>
      <c r="F67" s="34" t="n">
        <v>2.33</v>
      </c>
      <c r="G67" s="34"/>
      <c r="H67" s="34" t="n">
        <v>2.37</v>
      </c>
      <c r="I67" s="34"/>
      <c r="J67" s="34" t="n">
        <v>3.14</v>
      </c>
      <c r="K67" s="34"/>
      <c r="L67" s="34" t="n">
        <v>3.22</v>
      </c>
      <c r="M67" s="34"/>
      <c r="N67" s="34" t="n">
        <v>2.75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7310</v>
      </c>
      <c r="E68" s="34"/>
      <c r="F68" s="34" t="n">
        <v>7054</v>
      </c>
      <c r="G68" s="34"/>
      <c r="H68" s="34" t="n">
        <v>6423</v>
      </c>
      <c r="I68" s="34"/>
      <c r="J68" s="34" t="n">
        <v>5921.079</v>
      </c>
      <c r="K68" s="34"/>
      <c r="L68" s="34" t="n">
        <v>5666.268</v>
      </c>
      <c r="M68" s="34"/>
      <c r="N68" s="34" t="n">
        <v>5472.389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213</v>
      </c>
      <c r="E69" s="34"/>
      <c r="F69" s="34" t="n">
        <v>213</v>
      </c>
      <c r="G69" s="34"/>
      <c r="H69" s="34" t="n">
        <v>213</v>
      </c>
      <c r="I69" s="34"/>
      <c r="J69" s="34" t="n">
        <v>212.563</v>
      </c>
      <c r="K69" s="34"/>
      <c r="L69" s="34" t="n">
        <v>249.613</v>
      </c>
      <c r="M69" s="34"/>
      <c r="N69" s="34" t="n">
        <v>249.613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42</v>
      </c>
      <c r="E75" s="34"/>
      <c r="F75" s="34" t="n">
        <v>39</v>
      </c>
      <c r="G75" s="34"/>
      <c r="H75" s="34" t="n">
        <v>42</v>
      </c>
      <c r="I75" s="34"/>
      <c r="J75" s="34" t="n">
        <v>8.907</v>
      </c>
      <c r="K75" s="34"/>
      <c r="L75" s="34" t="n">
        <v>9.522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7428</v>
      </c>
      <c r="E76" s="34"/>
      <c r="F76" s="34" t="n">
        <v>6594</v>
      </c>
      <c r="G76" s="34"/>
      <c r="H76" s="34" t="n">
        <v>6769</v>
      </c>
      <c r="I76" s="34"/>
      <c r="J76" s="34" t="n">
        <v>6206.917</v>
      </c>
      <c r="K76" s="34"/>
      <c r="L76" s="34" t="n">
        <v>5542.305</v>
      </c>
      <c r="M76" s="34"/>
      <c r="N76" s="34" t="n">
        <v>5446.913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4993</v>
      </c>
      <c r="E78" s="34"/>
      <c r="F78" s="34" t="n">
        <v>13900</v>
      </c>
      <c r="G78" s="34"/>
      <c r="H78" s="34" t="n">
        <v>13447</v>
      </c>
      <c r="I78" s="34"/>
      <c r="J78" s="34" t="n">
        <v>12349.466</v>
      </c>
      <c r="K78" s="34"/>
      <c r="L78" s="34" t="n">
        <v>11467.708</v>
      </c>
      <c r="M78" s="34"/>
      <c r="N78" s="34" t="n">
        <v>11168.915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22</v>
      </c>
      <c r="E79" s="34"/>
      <c r="F79" s="34" t="n">
        <v>469</v>
      </c>
      <c r="G79" s="34"/>
      <c r="H79" s="34" t="n">
        <v>166</v>
      </c>
      <c r="I79" s="34"/>
      <c r="J79" s="34" t="n">
        <v>472.631</v>
      </c>
      <c r="K79" s="34"/>
      <c r="L79" s="34" t="n">
        <v>310.95</v>
      </c>
      <c r="M79" s="34"/>
      <c r="N79" s="34" t="n">
        <v>309.59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755</v>
      </c>
      <c r="E80" s="34"/>
      <c r="F80" s="34" t="n">
        <v>156</v>
      </c>
      <c r="G80" s="34"/>
      <c r="H80" s="34" t="n">
        <v>159</v>
      </c>
      <c r="I80" s="34"/>
      <c r="J80" s="34" t="n">
        <v>161.68</v>
      </c>
      <c r="K80" s="34"/>
      <c r="L80" s="34" t="n">
        <v>343.722</v>
      </c>
      <c r="M80" s="34"/>
      <c r="N80" s="34" t="n">
        <v>255.042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732</v>
      </c>
      <c r="E82" s="34"/>
      <c r="F82" s="34" t="n">
        <v>549</v>
      </c>
      <c r="G82" s="34"/>
      <c r="H82" s="34" t="n">
        <v>536</v>
      </c>
      <c r="I82" s="34"/>
      <c r="J82" s="34" t="n">
        <v>680.555</v>
      </c>
      <c r="K82" s="34"/>
      <c r="L82" s="34" t="n">
        <v>695.835</v>
      </c>
      <c r="M82" s="34"/>
      <c r="N82" s="34" t="n">
        <v>582.835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584</v>
      </c>
      <c r="E83" s="34"/>
      <c r="F83" s="34" t="n">
        <v>551</v>
      </c>
      <c r="G83" s="34"/>
      <c r="H83" s="34" t="n">
        <v>529</v>
      </c>
      <c r="I83" s="34"/>
      <c r="J83" s="34" t="n">
        <v>494.553</v>
      </c>
      <c r="K83" s="34"/>
      <c r="L83" s="34" t="n">
        <v>526.235</v>
      </c>
      <c r="M83" s="34"/>
      <c r="N83" s="34" t="n">
        <v>586.407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-79</v>
      </c>
      <c r="E85" s="34"/>
      <c r="F85" s="34" t="n">
        <v>368</v>
      </c>
      <c r="G85" s="34"/>
      <c r="H85" s="34" t="n">
        <v>418</v>
      </c>
      <c r="I85" s="34"/>
      <c r="J85" s="34" t="n">
        <v>301.183</v>
      </c>
      <c r="K85" s="34"/>
      <c r="L85" s="34" t="n">
        <v>5.629</v>
      </c>
      <c r="M85" s="34"/>
      <c r="N85" s="34" t="n">
        <v>177.736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-6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9</v>
      </c>
      <c r="E87" s="34"/>
      <c r="F87" s="34" t="n">
        <v>25</v>
      </c>
      <c r="G87" s="34"/>
      <c r="H87" s="34" t="n">
        <v>15</v>
      </c>
      <c r="I87" s="34"/>
      <c r="J87" s="34" t="n">
        <v>9.969</v>
      </c>
      <c r="K87" s="34"/>
      <c r="L87" s="34" t="n">
        <v>1.281</v>
      </c>
      <c r="M87" s="34"/>
      <c r="N87" s="34" t="n">
        <v>1.299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160</v>
      </c>
      <c r="E88" s="34"/>
      <c r="F88" s="34" t="n">
        <v>117</v>
      </c>
      <c r="G88" s="34"/>
      <c r="H88" s="34" t="n">
        <v>-30</v>
      </c>
      <c r="I88" s="34"/>
      <c r="J88" s="34" t="n">
        <v>-197.261</v>
      </c>
      <c r="K88" s="34"/>
      <c r="L88" s="34" t="n">
        <v>-221.292</v>
      </c>
      <c r="M88" s="34"/>
      <c r="N88" s="34" t="n">
        <v>228.74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617</v>
      </c>
      <c r="E89" s="34"/>
      <c r="F89" s="34" t="n">
        <v>1359</v>
      </c>
      <c r="G89" s="34"/>
      <c r="H89" s="34" t="n">
        <v>1292</v>
      </c>
      <c r="I89" s="34"/>
      <c r="J89" s="34" t="n">
        <v>1216.097</v>
      </c>
      <c r="K89" s="34"/>
      <c r="L89" s="34" t="n">
        <v>1109.934</v>
      </c>
      <c r="M89" s="34"/>
      <c r="N89" s="34" t="n">
        <v>986.284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518</v>
      </c>
      <c r="E90" s="34"/>
      <c r="F90" s="34" t="n">
        <v>490</v>
      </c>
      <c r="G90" s="34"/>
      <c r="H90" s="34" t="n">
        <v>444</v>
      </c>
      <c r="I90" s="34"/>
      <c r="J90" s="34" t="n">
        <v>430.7</v>
      </c>
      <c r="K90" s="34"/>
      <c r="L90" s="34" t="n">
        <v>466.962</v>
      </c>
      <c r="M90" s="34"/>
      <c r="N90" s="34" t="n">
        <v>462.503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11</v>
      </c>
      <c r="I91" s="34"/>
      <c r="J91" s="34" t="n">
        <v>12.924</v>
      </c>
      <c r="K91" s="34"/>
      <c r="L91" s="34" t="n">
        <v>13.593</v>
      </c>
      <c r="M91" s="34"/>
      <c r="N91" s="34" t="s">
        <v>10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429</v>
      </c>
      <c r="E92" s="34"/>
      <c r="F92" s="34" t="n">
        <v>419</v>
      </c>
      <c r="G92" s="34"/>
      <c r="H92" s="34" t="n">
        <v>381</v>
      </c>
      <c r="I92" s="34"/>
      <c r="J92" s="34" t="n">
        <v>389.293</v>
      </c>
      <c r="K92" s="34"/>
      <c r="L92" s="34" t="n">
        <v>390.677</v>
      </c>
      <c r="M92" s="34"/>
      <c r="N92" s="34" t="n">
        <v>351.165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283</v>
      </c>
      <c r="E93" s="34"/>
      <c r="F93" s="34" t="n">
        <v>103</v>
      </c>
      <c r="G93" s="34"/>
      <c r="H93" s="34" t="n">
        <v>90</v>
      </c>
      <c r="I93" s="34"/>
      <c r="J93" s="34" t="n">
        <v>225.933</v>
      </c>
      <c r="K93" s="34"/>
      <c r="L93" s="34" t="n">
        <v>217.175</v>
      </c>
      <c r="M93" s="34"/>
      <c r="N93" s="34" t="n">
        <v>136.573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556</v>
      </c>
      <c r="E96" s="34"/>
      <c r="F96" s="34" t="n">
        <v>529</v>
      </c>
      <c r="G96" s="34"/>
      <c r="H96" s="34" t="n">
        <v>492</v>
      </c>
      <c r="I96" s="34"/>
      <c r="J96" s="34" t="n">
        <v>472.767</v>
      </c>
      <c r="K96" s="34"/>
      <c r="L96" s="34" t="n">
        <v>466.726</v>
      </c>
      <c r="M96" s="34"/>
      <c r="N96" s="34" t="n">
        <v>461.921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2.28</v>
      </c>
      <c r="E97" s="34"/>
      <c r="F97" s="34" t="n">
        <v>2.26</v>
      </c>
      <c r="G97" s="34"/>
      <c r="H97" s="34" t="n">
        <v>2.24</v>
      </c>
      <c r="I97" s="34"/>
      <c r="J97" s="34" t="n">
        <v>2.22</v>
      </c>
      <c r="K97" s="34"/>
      <c r="L97" s="34" t="n">
        <v>2.2</v>
      </c>
      <c r="M97" s="34"/>
      <c r="N97" s="34" t="n">
        <v>2.18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2.28</v>
      </c>
      <c r="E98" s="34"/>
      <c r="F98" s="34" t="n">
        <v>2.26</v>
      </c>
      <c r="G98" s="34"/>
      <c r="H98" s="34" t="n">
        <v>2.24</v>
      </c>
      <c r="I98" s="34"/>
      <c r="J98" s="34" t="n">
        <v>2.22</v>
      </c>
      <c r="K98" s="34"/>
      <c r="L98" s="34" t="n">
        <v>2.2</v>
      </c>
      <c r="M98" s="34"/>
      <c r="N98" s="34" t="n">
        <v>2.18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9.29</v>
      </c>
      <c r="E99" s="34"/>
      <c r="F99" s="34" t="n">
        <v>45.59</v>
      </c>
      <c r="G99" s="34"/>
      <c r="H99" s="34" t="n">
        <v>46.02</v>
      </c>
      <c r="I99" s="34"/>
      <c r="J99" s="34" t="n">
        <v>45.4</v>
      </c>
      <c r="K99" s="34"/>
      <c r="L99" s="34" t="n">
        <v>43.37</v>
      </c>
      <c r="M99" s="34"/>
      <c r="N99" s="34" t="n">
        <v>39.5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41.1</v>
      </c>
      <c r="E100" s="34"/>
      <c r="F100" s="34" t="n">
        <v>37.23</v>
      </c>
      <c r="G100" s="34"/>
      <c r="H100" s="34" t="n">
        <v>36.55</v>
      </c>
      <c r="I100" s="34"/>
      <c r="J100" s="34" t="n">
        <v>32.65</v>
      </c>
      <c r="K100" s="34"/>
      <c r="L100" s="34" t="n">
        <v>31.438</v>
      </c>
      <c r="M100" s="34"/>
      <c r="N100" s="34" t="n">
        <v>26.18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46.33</v>
      </c>
      <c r="E101" s="34"/>
      <c r="F101" s="34" t="n">
        <v>43.75</v>
      </c>
      <c r="G101" s="34"/>
      <c r="H101" s="34" t="n">
        <v>43.01</v>
      </c>
      <c r="I101" s="34"/>
      <c r="J101" s="34" t="n">
        <v>42.82</v>
      </c>
      <c r="K101" s="34"/>
      <c r="L101" s="34" t="n">
        <v>40.36</v>
      </c>
      <c r="M101" s="34"/>
      <c r="N101" s="34" t="n">
        <v>38.5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245.286</v>
      </c>
      <c r="E102" s="34"/>
      <c r="F102" s="34" t="n">
        <v>242.514</v>
      </c>
      <c r="G102" s="34"/>
      <c r="H102" s="34" t="n">
        <v>225.84</v>
      </c>
      <c r="I102" s="34"/>
      <c r="J102" s="34" t="n">
        <v>213.933</v>
      </c>
      <c r="K102" s="34"/>
      <c r="L102" s="34" t="n">
        <v>212.147</v>
      </c>
      <c r="M102" s="34"/>
      <c r="N102" s="34" t="n">
        <v>212.027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34</v>
      </c>
      <c r="E103" s="34"/>
      <c r="F103" s="34" t="n">
        <v>-9</v>
      </c>
      <c r="G103" s="34"/>
      <c r="H103" s="34" t="n">
        <v>-16</v>
      </c>
      <c r="I103" s="34"/>
      <c r="J103" s="34" t="n">
        <v>-13.627</v>
      </c>
      <c r="K103" s="34"/>
      <c r="L103" s="34" t="n">
        <v>-29.436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</v>
      </c>
      <c r="F105" s="35" t="n">
        <f aca="false">F67/F94</f>
        <v>2.33</v>
      </c>
      <c r="H105" s="35" t="n">
        <f aca="false">H67/H94</f>
        <v>2.37</v>
      </c>
      <c r="J105" s="35" t="n">
        <f aca="false">J67/J94</f>
        <v>3.14</v>
      </c>
      <c r="L105" s="35" t="n">
        <f aca="false">L67/L94</f>
        <v>3.22</v>
      </c>
      <c r="N105" s="35" t="n">
        <f aca="false">N67/N94</f>
        <v>2.75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2.28</v>
      </c>
      <c r="F106" s="35" t="n">
        <f aca="false">F97/F94</f>
        <v>2.26</v>
      </c>
      <c r="H106" s="35" t="n">
        <f aca="false">H97/H94</f>
        <v>2.24</v>
      </c>
      <c r="J106" s="35" t="n">
        <f aca="false">J97/J94</f>
        <v>2.22</v>
      </c>
      <c r="L106" s="35" t="n">
        <f aca="false">L97/L94</f>
        <v>2.2</v>
      </c>
      <c r="N106" s="35" t="n">
        <f aca="false">N97/N94</f>
        <v>2.18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2.28</v>
      </c>
      <c r="F107" s="35" t="n">
        <f aca="false">F98/F94</f>
        <v>2.26</v>
      </c>
      <c r="H107" s="35" t="n">
        <f aca="false">H98/H94</f>
        <v>2.24</v>
      </c>
      <c r="J107" s="35" t="n">
        <f aca="false">J98/J94</f>
        <v>2.22</v>
      </c>
      <c r="L107" s="35" t="n">
        <f aca="false">L98/L94</f>
        <v>2.2</v>
      </c>
      <c r="N107" s="35" t="n">
        <f aca="false">N98/N94</f>
        <v>2.18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9.29</v>
      </c>
      <c r="F108" s="35" t="n">
        <f aca="false">F99/F94</f>
        <v>45.59</v>
      </c>
      <c r="H108" s="35" t="n">
        <f aca="false">H99/H94</f>
        <v>46.02</v>
      </c>
      <c r="J108" s="35" t="n">
        <f aca="false">J99/J94</f>
        <v>45.4</v>
      </c>
      <c r="L108" s="35" t="n">
        <f aca="false">L99/L94</f>
        <v>43.37</v>
      </c>
      <c r="N108" s="35" t="n">
        <f aca="false">N99/N94</f>
        <v>39.5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41.1</v>
      </c>
      <c r="F109" s="35" t="n">
        <f aca="false">F100/F94</f>
        <v>37.23</v>
      </c>
      <c r="H109" s="35" t="n">
        <f aca="false">H100/H94</f>
        <v>36.55</v>
      </c>
      <c r="J109" s="35" t="n">
        <f aca="false">J100/J94</f>
        <v>32.65</v>
      </c>
      <c r="L109" s="35" t="n">
        <f aca="false">L100/L94</f>
        <v>31.438</v>
      </c>
      <c r="N109" s="35" t="n">
        <f aca="false">N100/N94</f>
        <v>26.18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46.33</v>
      </c>
      <c r="F110" s="35" t="n">
        <f aca="false">F101/F94</f>
        <v>43.75</v>
      </c>
      <c r="H110" s="35" t="n">
        <f aca="false">H101/H94</f>
        <v>43.01</v>
      </c>
      <c r="J110" s="35" t="n">
        <f aca="false">J101/J94</f>
        <v>42.82</v>
      </c>
      <c r="L110" s="35" t="n">
        <f aca="false">L101/L94</f>
        <v>40.36</v>
      </c>
      <c r="N110" s="35" t="n">
        <f aca="false">N101/N94</f>
        <v>38.5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245.286</v>
      </c>
      <c r="E111" s="36"/>
      <c r="F111" s="36" t="n">
        <f aca="false">F102*F94</f>
        <v>242.514</v>
      </c>
      <c r="G111" s="36"/>
      <c r="H111" s="36" t="n">
        <f aca="false">H102*H94</f>
        <v>225.84</v>
      </c>
      <c r="I111" s="36"/>
      <c r="J111" s="36" t="n">
        <f aca="false">J102*J94</f>
        <v>213.933</v>
      </c>
      <c r="K111" s="36"/>
      <c r="L111" s="36" t="n">
        <f aca="false">L102*L94</f>
        <v>212.147</v>
      </c>
      <c r="M111" s="36"/>
      <c r="N111" s="36" t="n">
        <f aca="false">N102*N94</f>
        <v>212.027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9.8</v>
      </c>
      <c r="F112" s="35" t="n">
        <f aca="false">ROUND(F68/F111,2)</f>
        <v>29.09</v>
      </c>
      <c r="H112" s="35" t="n">
        <f aca="false">ROUND(H68/H111,2)</f>
        <v>28.44</v>
      </c>
      <c r="J112" s="35" t="n">
        <f aca="false">ROUND(J68/J111,2)</f>
        <v>27.68</v>
      </c>
      <c r="L112" s="35" t="n">
        <f aca="false">ROUND(L68/L111,2)</f>
        <v>26.71</v>
      </c>
      <c r="N112" s="35" t="n">
        <f aca="false">ROUND(N68/N111,2)</f>
        <v>25.81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32"/>
    <col collapsed="false" customWidth="true" hidden="false" outlineLevel="0" max="7" min="7" style="0" width="3.77"/>
    <col collapsed="false" customWidth="true" hidden="false" outlineLevel="0" max="8" min="8" style="0" width="9.21"/>
    <col collapsed="false" customWidth="true" hidden="false" outlineLevel="0" max="9" min="9" style="0" width="3.77"/>
    <col collapsed="false" customWidth="true" hidden="false" outlineLevel="0" max="10" min="10" style="0" width="9.21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CONSTELLATION ENERGY GRP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0504</v>
      </c>
      <c r="F8" s="7" t="n">
        <f aca="false">F78+F79+F81-F103</f>
        <v>10502.9</v>
      </c>
      <c r="H8" s="7" t="n">
        <f aca="false">H78+H79+H81-H103</f>
        <v>9947.5</v>
      </c>
      <c r="J8" s="7" t="n">
        <f aca="false">J78+J79+J81-J103</f>
        <v>9391.9</v>
      </c>
      <c r="L8" s="7" t="n">
        <f aca="false">L78+L79+L81-L103</f>
        <v>7962.9</v>
      </c>
    </row>
    <row r="9" customFormat="false" ht="15" hidden="false" customHeight="false" outlineLevel="0" collapsed="false">
      <c r="B9" s="0" t="s">
        <v>6</v>
      </c>
      <c r="D9" s="26" t="n">
        <f aca="false">D80</f>
        <v>0.7</v>
      </c>
      <c r="F9" s="26" t="n">
        <f aca="false">F80</f>
        <v>0</v>
      </c>
      <c r="H9" s="26" t="n">
        <f aca="false">H80</f>
        <v>9.6</v>
      </c>
      <c r="J9" s="26" t="n">
        <f aca="false">J80</f>
        <v>10.5</v>
      </c>
      <c r="L9" s="26" t="n">
        <f aca="false">L80</f>
        <v>975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0504.7</v>
      </c>
      <c r="F10" s="8" t="n">
        <f aca="false">F8+F9</f>
        <v>10502.9</v>
      </c>
      <c r="H10" s="8" t="n">
        <f aca="false">H8+H9</f>
        <v>9957.1</v>
      </c>
      <c r="J10" s="8" t="n">
        <f aca="false">J8+J9</f>
        <v>9402.4</v>
      </c>
      <c r="L10" s="8" t="n">
        <f aca="false">L8+L9</f>
        <v>8937.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5</v>
      </c>
      <c r="E13" s="21" t="s">
        <v>11</v>
      </c>
      <c r="F13" s="27" t="n">
        <f aca="false">ROUND(AVERAGE(F108:F109)/F105,0)</f>
        <v>12</v>
      </c>
      <c r="G13" s="21" t="s">
        <v>11</v>
      </c>
      <c r="H13" s="27" t="n">
        <f aca="false">ROUND(AVERAGE(H108:H109)/H105,0)</f>
        <v>11</v>
      </c>
      <c r="I13" s="21" t="s">
        <v>11</v>
      </c>
      <c r="J13" s="27" t="n">
        <f aca="false">ROUND(AVERAGE(J108:J109)/J105,0)</f>
        <v>8</v>
      </c>
      <c r="K13" s="21" t="s">
        <v>11</v>
      </c>
      <c r="L13" s="27" t="n">
        <f aca="false">ROUND(AVERAGE(L108:L109)/L105,0)</f>
        <v>68</v>
      </c>
      <c r="M13" s="21" t="s">
        <v>11</v>
      </c>
      <c r="N13" s="28" t="n">
        <f aca="false">AVERAGE(D13,F13,H13,J13,L13)</f>
        <v>22.8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942</v>
      </c>
      <c r="E14" s="14"/>
      <c r="F14" s="14" t="n">
        <f aca="false">ROUND(AVERAGE(F108:F109)/AVERAGE(F112,H112),3)</f>
        <v>1.569</v>
      </c>
      <c r="G14" s="14"/>
      <c r="H14" s="14" t="n">
        <f aca="false">ROUND(AVERAGE(H108:H109)/AVERAGE(H112,J112),3)</f>
        <v>1.347</v>
      </c>
      <c r="I14" s="14"/>
      <c r="J14" s="14" t="n">
        <f aca="false">ROUND(AVERAGE(J108:J109)/AVERAGE(J112,L112),3)</f>
        <v>1.102</v>
      </c>
      <c r="K14" s="14"/>
      <c r="L14" s="14" t="n">
        <f aca="false">ROUND(AVERAGE(L108:L109)/AVERAGE(L112,N112),3)</f>
        <v>1.599</v>
      </c>
      <c r="M14" s="14"/>
      <c r="N14" s="15" t="n">
        <f aca="false">AVERAGE(D14,F14,H14,J14,L14)</f>
        <v>1.5118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25</v>
      </c>
      <c r="E15" s="14"/>
      <c r="F15" s="14" t="n">
        <f aca="false">ROUND(F106/AVERAGE(F108:F109),3)</f>
        <v>0.028</v>
      </c>
      <c r="G15" s="14"/>
      <c r="H15" s="14" t="n">
        <f aca="false">ROUND(H106/AVERAGE(H108:H109),3)</f>
        <v>0.032</v>
      </c>
      <c r="I15" s="14"/>
      <c r="J15" s="14" t="n">
        <f aca="false">ROUND(J106/AVERAGE(J108:J109),3)</f>
        <v>0.037</v>
      </c>
      <c r="K15" s="14"/>
      <c r="L15" s="14" t="n">
        <f aca="false">ROUND(L106/AVERAGE(L108:L109),3)</f>
        <v>0.014</v>
      </c>
      <c r="M15" s="14"/>
      <c r="N15" s="15" t="n">
        <f aca="false">AVERAGE(D15,F15,H15,J15,L15)</f>
        <v>0.027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393</v>
      </c>
      <c r="E16" s="14"/>
      <c r="F16" s="14" t="n">
        <f aca="false">ROUND(F96/F66,3)</f>
        <v>0.333</v>
      </c>
      <c r="G16" s="14"/>
      <c r="H16" s="14" t="n">
        <f aca="false">ROUND(H96/H66,3)</f>
        <v>0.363</v>
      </c>
      <c r="I16" s="14"/>
      <c r="J16" s="14" t="n">
        <f aca="false">ROUND(J96/J66,3)</f>
        <v>0.3</v>
      </c>
      <c r="K16" s="14"/>
      <c r="L16" s="14" t="n">
        <f aca="false">ROUND(L96/L66,3)</f>
        <v>0.936</v>
      </c>
      <c r="M16" s="14"/>
      <c r="N16" s="15" t="n">
        <f aca="false">AVERAGE(D16,F16,H16,J16,L16)</f>
        <v>0.465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63</v>
      </c>
      <c r="E20" s="14"/>
      <c r="F20" s="14" t="n">
        <f aca="false">ROUND((+F76+F79)/F8,3)</f>
        <v>0.504</v>
      </c>
      <c r="G20" s="14"/>
      <c r="H20" s="14" t="n">
        <f aca="false">ROUND((+H76+H79)/H8,3)</f>
        <v>0.541</v>
      </c>
      <c r="I20" s="14"/>
      <c r="J20" s="14" t="n">
        <f aca="false">ROUND((+J76+J79)/J8,3)</f>
        <v>0.537</v>
      </c>
      <c r="K20" s="14"/>
      <c r="L20" s="14" t="n">
        <f aca="false">ROUND((+L76+L79)/L8,3)</f>
        <v>0.517</v>
      </c>
      <c r="M20" s="14"/>
      <c r="N20" s="15" t="n">
        <f aca="false">AVERAGE(D20,F20,H20,J20,L20)</f>
        <v>0.5124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2</v>
      </c>
      <c r="E21" s="14"/>
      <c r="F21" s="14" t="n">
        <f aca="false">ROUND((SUM(F69:F75)+F81)/F8,3)</f>
        <v>0.027</v>
      </c>
      <c r="G21" s="14"/>
      <c r="H21" s="14" t="n">
        <f aca="false">ROUND((SUM(H69:H75)+H81)/H8,3)</f>
        <v>0.031</v>
      </c>
      <c r="I21" s="14"/>
      <c r="J21" s="14" t="n">
        <f aca="false">ROUND((SUM(J69:J75)+J81)/J8,3)</f>
        <v>0.031</v>
      </c>
      <c r="K21" s="14"/>
      <c r="L21" s="14" t="n">
        <f aca="false">ROUND((SUM(L69:L75)+L81)/L8,3)</f>
        <v>0.024</v>
      </c>
      <c r="M21" s="14"/>
      <c r="N21" s="15" t="n">
        <f aca="false">AVERAGE(D21,F21,H21,J21,L21)</f>
        <v>0.0266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517</v>
      </c>
      <c r="E22" s="14"/>
      <c r="F22" s="30" t="n">
        <f aca="false">ROUND((F68-F103)/F8,3)</f>
        <v>0.469</v>
      </c>
      <c r="G22" s="14"/>
      <c r="H22" s="30" t="n">
        <f aca="false">ROUND((H68-H103)/H8,3)</f>
        <v>0.428</v>
      </c>
      <c r="I22" s="14"/>
      <c r="J22" s="30" t="n">
        <f aca="false">ROUND((J68-J103)/J8,3)</f>
        <v>0.432</v>
      </c>
      <c r="K22" s="14"/>
      <c r="L22" s="30" t="n">
        <f aca="false">ROUND((L68-L103)/L8,3)</f>
        <v>0.459</v>
      </c>
      <c r="M22" s="14"/>
      <c r="N22" s="17" t="n">
        <f aca="false">AVERAGE(D22,F22,H22,J22,L22)</f>
        <v>0.461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463</v>
      </c>
      <c r="E25" s="14"/>
      <c r="F25" s="14" t="n">
        <f aca="false">ROUND((+F76+F79+F80)/F10,3)</f>
        <v>0.504</v>
      </c>
      <c r="G25" s="14"/>
      <c r="H25" s="14" t="n">
        <f aca="false">ROUND((+H76+H79+H80)/H10,3)</f>
        <v>0.542</v>
      </c>
      <c r="I25" s="14"/>
      <c r="J25" s="14" t="n">
        <f aca="false">ROUND((+J76+J79+J80)/J10,3)</f>
        <v>0.537</v>
      </c>
      <c r="K25" s="14"/>
      <c r="L25" s="14" t="n">
        <f aca="false">ROUND((+L76+L79+L80)/L10,3)</f>
        <v>0.57</v>
      </c>
      <c r="M25" s="14"/>
      <c r="N25" s="15" t="n">
        <f aca="false">AVERAGE(D25,F25,H25,J25,L25)</f>
        <v>0.523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2</v>
      </c>
      <c r="E26" s="14"/>
      <c r="F26" s="14" t="n">
        <f aca="false">ROUND((SUM(F69:F75)+F81)/F10,3)</f>
        <v>0.027</v>
      </c>
      <c r="G26" s="14"/>
      <c r="H26" s="14" t="n">
        <f aca="false">ROUND((SUM(H69:H75)+H81)/H10,3)</f>
        <v>0.03</v>
      </c>
      <c r="I26" s="14"/>
      <c r="J26" s="14" t="n">
        <f aca="false">ROUND((SUM(J69:J75)+J81)/J10,3)</f>
        <v>0.031</v>
      </c>
      <c r="K26" s="14"/>
      <c r="L26" s="14" t="n">
        <f aca="false">ROUND((SUM(L69:L75)+L81)/L10,3)</f>
        <v>0.021</v>
      </c>
      <c r="M26" s="14"/>
      <c r="N26" s="15" t="n">
        <f aca="false">AVERAGE(D26,F26,H26,J26,L26)</f>
        <v>0.0258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517</v>
      </c>
      <c r="E27" s="14"/>
      <c r="F27" s="30" t="n">
        <f aca="false">ROUND((F68-F103)/F10,3)</f>
        <v>0.469</v>
      </c>
      <c r="G27" s="14"/>
      <c r="H27" s="30" t="n">
        <f aca="false">ROUND((H68-H103)/H10,3)</f>
        <v>0.428</v>
      </c>
      <c r="I27" s="14"/>
      <c r="J27" s="30" t="n">
        <f aca="false">ROUND((J68-J103)/J10,3)</f>
        <v>0.431</v>
      </c>
      <c r="K27" s="14"/>
      <c r="L27" s="30" t="n">
        <f aca="false">ROUND((L68-L103)/L10,3)</f>
        <v>0.409</v>
      </c>
      <c r="M27" s="14"/>
      <c r="N27" s="17" t="n">
        <f aca="false">AVERAGE(D27,F27,H27,J27,L27)</f>
        <v>0.4508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0.999</v>
      </c>
      <c r="K28" s="14"/>
      <c r="L28" s="18" t="n">
        <f aca="false">SUM(L25:L27)</f>
        <v>1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117</v>
      </c>
      <c r="E30" s="14"/>
      <c r="F30" s="14" t="n">
        <f aca="false">ROUND(+F66/(((F68-F103)+(H68-H103))/2),3)</f>
        <v>0.128</v>
      </c>
      <c r="G30" s="14"/>
      <c r="H30" s="14" t="n">
        <f aca="false">ROUND(+H66/(((H68-H103)+(J68-J103))/2),3)</f>
        <v>0.114</v>
      </c>
      <c r="I30" s="14"/>
      <c r="J30" s="14" t="n">
        <f aca="false">ROUND(+J66/(((J68-J103)+(L68-L103))/2),3)</f>
        <v>0.136</v>
      </c>
      <c r="K30" s="14"/>
      <c r="L30" s="14" t="n">
        <f aca="false">ROUND(+L66/(((L68-L103)+(N68))/2),3)</f>
        <v>0.024</v>
      </c>
      <c r="M30" s="14"/>
      <c r="N30" s="15" t="n">
        <f aca="false">AVERAGE(D30,F30,H30,J30,L30)</f>
        <v>0.1038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937</v>
      </c>
      <c r="E32" s="14"/>
      <c r="F32" s="14" t="n">
        <f aca="false">ROUND((+F58-F57)/F56,3)</f>
        <v>0.913</v>
      </c>
      <c r="G32" s="14"/>
      <c r="H32" s="14" t="n">
        <f aca="false">ROUND((+H58-H57)/H56,3)</f>
        <v>0.893</v>
      </c>
      <c r="I32" s="14"/>
      <c r="J32" s="14" t="n">
        <f aca="false">ROUND((+J58-J57)/J56,3)</f>
        <v>0.769</v>
      </c>
      <c r="K32" s="14"/>
      <c r="L32" s="14" t="n">
        <f aca="false">ROUND((+L58-L57)/L56,3)</f>
        <v>0.909</v>
      </c>
      <c r="M32" s="14"/>
      <c r="N32" s="15" t="n">
        <f aca="false">AVERAGE(D32,F32,H32,J32,L32)</f>
        <v>0.8842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68</v>
      </c>
      <c r="E35" s="21" t="s">
        <v>11</v>
      </c>
      <c r="F35" s="21" t="n">
        <f aca="false">ROUND(((+F66+F65+F64+F63+F61+F59+F57)/F61),2)</f>
        <v>3.36</v>
      </c>
      <c r="G35" s="21" t="s">
        <v>11</v>
      </c>
      <c r="H35" s="21" t="n">
        <f aca="false">ROUND(((+H66+H65+H64+H63+H61+H59+H57)/H61),2)</f>
        <v>3.23</v>
      </c>
      <c r="I35" s="21" t="s">
        <v>11</v>
      </c>
      <c r="J35" s="21" t="n">
        <f aca="false">ROUND(((+J66+J65+J64+J63+J61+J59+J57)/J61),2)</f>
        <v>3.72</v>
      </c>
      <c r="K35" s="21" t="s">
        <v>11</v>
      </c>
      <c r="L35" s="21" t="n">
        <f aca="false">ROUND(((+L66+L65+L64+L63+L61+L59+L57)/L61),2)</f>
        <v>1.47</v>
      </c>
      <c r="M35" s="21" t="s">
        <v>11</v>
      </c>
      <c r="N35" s="20" t="n">
        <f aca="false">AVERAGE(D35,F35,H35,J35,L35)</f>
        <v>3.09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02</v>
      </c>
      <c r="E36" s="21" t="s">
        <v>11</v>
      </c>
      <c r="F36" s="21" t="n">
        <f aca="false">ROUND(((+F66+F65+F64+F63+F61)/(F61)),2)</f>
        <v>2.84</v>
      </c>
      <c r="G36" s="21" t="s">
        <v>11</v>
      </c>
      <c r="H36" s="21" t="n">
        <f aca="false">ROUND(((+H66+H65+H64+H63+H61)/(H61)),2)</f>
        <v>2.43</v>
      </c>
      <c r="I36" s="21" t="s">
        <v>11</v>
      </c>
      <c r="J36" s="21" t="n">
        <f aca="false">ROUND(((+J66+J65+J64+J63+J61)/(J61)),2)</f>
        <v>2.73</v>
      </c>
      <c r="K36" s="21" t="s">
        <v>11</v>
      </c>
      <c r="L36" s="21" t="n">
        <f aca="false">ROUND(((+L66+L65+L64+L63+L61)/(L61)),2)</f>
        <v>1.34</v>
      </c>
      <c r="M36" s="21" t="s">
        <v>11</v>
      </c>
      <c r="N36" s="20" t="n">
        <f aca="false">AVERAGE(D36,F36,H36,J36,L36)</f>
        <v>2.472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9</v>
      </c>
      <c r="E37" s="21" t="s">
        <v>11</v>
      </c>
      <c r="F37" s="21" t="n">
        <f aca="false">ROUND(((+F66+F65+F64+F63+F61)/(F61+F63+F64+F65)),2)</f>
        <v>2.73</v>
      </c>
      <c r="G37" s="21" t="s">
        <v>11</v>
      </c>
      <c r="H37" s="21" t="n">
        <f aca="false">ROUND(((+H66+H65+H64+H63+H61)/(H61+H63+H64+H65)),2)</f>
        <v>2.34</v>
      </c>
      <c r="I37" s="21" t="s">
        <v>11</v>
      </c>
      <c r="J37" s="21" t="n">
        <f aca="false">ROUND(((+J66+J65+J64+J63+J61)/(J61+J63+J64+J65)),2)</f>
        <v>2.61</v>
      </c>
      <c r="K37" s="21" t="s">
        <v>11</v>
      </c>
      <c r="L37" s="21" t="n">
        <f aca="false">ROUND(((+L66+L65+L64+L63+L61)/(L61+L63+L64+L65)),2)</f>
        <v>1.28</v>
      </c>
      <c r="M37" s="21" t="s">
        <v>11</v>
      </c>
      <c r="N37" s="20" t="n">
        <f aca="false">AVERAGE(D37,F37,H37,J37,L37)</f>
        <v>2.372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68</v>
      </c>
      <c r="E40" s="21" t="s">
        <v>11</v>
      </c>
      <c r="F40" s="21" t="n">
        <f aca="false">ROUND(((+F66+F65+F64+F63-F62+F61+F59+F57)/F61),2)</f>
        <v>3.36</v>
      </c>
      <c r="G40" s="21" t="s">
        <v>11</v>
      </c>
      <c r="H40" s="21" t="n">
        <f aca="false">ROUND(((+H66+H65+H64+H63-H62+H61+H59+H57)/H61),2)</f>
        <v>3.23</v>
      </c>
      <c r="I40" s="21" t="s">
        <v>11</v>
      </c>
      <c r="J40" s="21" t="n">
        <f aca="false">ROUND(((+J66+J65+J64+J63-J62+J61+J59+J57)/J61),2)</f>
        <v>3.72</v>
      </c>
      <c r="K40" s="21" t="s">
        <v>11</v>
      </c>
      <c r="L40" s="21" t="n">
        <f aca="false">ROUND(((+L66+L65+L64+L63-L62+L61+L59+L57)/L61),2)</f>
        <v>1.47</v>
      </c>
      <c r="M40" s="21" t="s">
        <v>11</v>
      </c>
      <c r="N40" s="20" t="n">
        <f aca="false">AVERAGE(D40,F40,H40,J40,L40)</f>
        <v>3.092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02</v>
      </c>
      <c r="E41" s="21" t="s">
        <v>11</v>
      </c>
      <c r="F41" s="21" t="n">
        <f aca="false">ROUND(((+F66+F65+F64+F63-F62+F61)/F61),2)</f>
        <v>2.84</v>
      </c>
      <c r="G41" s="21" t="s">
        <v>11</v>
      </c>
      <c r="H41" s="21" t="n">
        <f aca="false">ROUND(((+H66+H65+H64+H63-H62+H61)/H61),2)</f>
        <v>2.43</v>
      </c>
      <c r="I41" s="21" t="s">
        <v>11</v>
      </c>
      <c r="J41" s="21" t="n">
        <f aca="false">ROUND(((+J66+J65+J64+J63-J62+J61)/J61),2)</f>
        <v>2.73</v>
      </c>
      <c r="K41" s="21" t="s">
        <v>11</v>
      </c>
      <c r="L41" s="21" t="n">
        <f aca="false">ROUND(((+L66+L65+L64+L63-L62+L61)/L61),2)</f>
        <v>1.34</v>
      </c>
      <c r="M41" s="21" t="s">
        <v>11</v>
      </c>
      <c r="N41" s="20" t="n">
        <f aca="false">AVERAGE(D41,F41,H41,J41,L41)</f>
        <v>2.47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9</v>
      </c>
      <c r="E42" s="21" t="s">
        <v>11</v>
      </c>
      <c r="F42" s="21" t="n">
        <f aca="false">ROUND(((+F66+F65+F64+F63-F62+F61)/(F61+F63+F64+F65)),2)</f>
        <v>2.73</v>
      </c>
      <c r="G42" s="21" t="s">
        <v>11</v>
      </c>
      <c r="H42" s="21" t="n">
        <f aca="false">ROUND(((+H66+H65+H64+H63-H62+H61)/(H61+H63+H64+H65)),2)</f>
        <v>2.34</v>
      </c>
      <c r="I42" s="21" t="s">
        <v>11</v>
      </c>
      <c r="J42" s="21" t="n">
        <f aca="false">ROUND(((+J66+J65+J64+J63-J62+J61)/(J61+J63+J64+J65)),2)</f>
        <v>2.61</v>
      </c>
      <c r="K42" s="21" t="s">
        <v>11</v>
      </c>
      <c r="L42" s="21" t="n">
        <f aca="false">ROUND(((+L66+L65+L64+L63-L62+L61)/(L61+L63+L64+L65)),2)</f>
        <v>1.28</v>
      </c>
      <c r="M42" s="21" t="s">
        <v>11</v>
      </c>
      <c r="N42" s="20" t="n">
        <f aca="false">AVERAGE(D42,F42,H42,J42,L42)</f>
        <v>2.372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48</v>
      </c>
      <c r="E46" s="22"/>
      <c r="F46" s="13" t="n">
        <f aca="false">ROUND((F57+F59)/(F57+F59+F66+F63+F64+F65),3)</f>
        <v>0.222</v>
      </c>
      <c r="G46" s="22"/>
      <c r="H46" s="13" t="n">
        <f aca="false">ROUND((H57+H59)/(H57+H59+H66+H63+H64+H65),3)</f>
        <v>0.355</v>
      </c>
      <c r="I46" s="22"/>
      <c r="J46" s="13" t="n">
        <f aca="false">ROUND((J57+J59)/(J57+J59+J66+J63+J64+J65),3)</f>
        <v>0.365</v>
      </c>
      <c r="K46" s="22"/>
      <c r="L46" s="13" t="n">
        <f aca="false">ROUND((L57+L59)/(L57+L59+L66+L63+L64+L65),3)</f>
        <v>0.284</v>
      </c>
      <c r="N46" s="15" t="n">
        <f aca="false">AVERAGE(D46,F46,H46,J46,L46)</f>
        <v>0.2948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491</v>
      </c>
      <c r="E47" s="22"/>
      <c r="F47" s="13" t="n">
        <f aca="false">ROUND(((+F82+F83+F84+F85+F86-F87+F88-F90-F91)/(+F89-F87)),3)</f>
        <v>1.762</v>
      </c>
      <c r="G47" s="22"/>
      <c r="H47" s="13" t="n">
        <f aca="false">ROUND(((+H82+H83+H84+H85+H86-H87+H88-H90-H91)/(+H89-H87)),3)</f>
        <v>1.496</v>
      </c>
      <c r="I47" s="22"/>
      <c r="J47" s="13" t="n">
        <f aca="false">ROUND(((+J82+J83+J84+J85+J86-J87+J88-J90-J91)/(+J89-J87)),3)</f>
        <v>1.26</v>
      </c>
      <c r="K47" s="22"/>
      <c r="L47" s="13" t="n">
        <f aca="false">ROUND(((+L82+L83+L84+L85+L86-L87+L88-L90-L91)/(+L89-L87)),3)</f>
        <v>0.438</v>
      </c>
      <c r="N47" s="15" t="n">
        <f aca="false">AVERAGE(D47,F47,H47,J47,L47)</f>
        <v>1.289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68</v>
      </c>
      <c r="E48" s="22"/>
      <c r="F48" s="13" t="n">
        <f aca="false">ROUND(((+F82+F83+F84+F85+F86-F87+F88)/(AVERAGE(F76,H76)+AVERAGE(F79,H79)+AVERAGE(F80,H80))),3)</f>
        <v>0.268</v>
      </c>
      <c r="G48" s="22"/>
      <c r="H48" s="13" t="n">
        <f aca="false">ROUND(((+H82+H83+H84+H85+H86-H87+H88)/(AVERAGE(H76,J76)+AVERAGE(H79,J79)+AVERAGE(H80,J80))),3)</f>
        <v>0.221</v>
      </c>
      <c r="I48" s="22"/>
      <c r="J48" s="13" t="n">
        <f aca="false">ROUND(((+J82+J83+J84+J85+J86-J87+J88)/(AVERAGE(J76,L76)+AVERAGE(J79,L79)+AVERAGE(J80,L80))),3)</f>
        <v>0.234</v>
      </c>
      <c r="K48" s="22"/>
      <c r="L48" s="13" t="n">
        <f aca="false">ROUND(((+L82+L83+L84+L85+L86-L87+L88)/(AVERAGE(L76,N76)+AVERAGE(L79,N79)+AVERAGE(L80,N80))),3)</f>
        <v>0.148</v>
      </c>
      <c r="N48" s="15" t="n">
        <f aca="false">AVERAGE(D48,F48,H48,J48,L48)</f>
        <v>0.2278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42</v>
      </c>
      <c r="E49" s="0" t="s">
        <v>11</v>
      </c>
      <c r="F49" s="23" t="n">
        <f aca="false">ROUND(((+F82+F83+F84+F85+F86-F87+F88+F92)/F61),2)</f>
        <v>5.37</v>
      </c>
      <c r="G49" s="0" t="s">
        <v>11</v>
      </c>
      <c r="H49" s="23" t="n">
        <f aca="false">ROUND(((+H82+H83+H84+H85+H86-H87+H88+H92)/H61),2)</f>
        <v>4.38</v>
      </c>
      <c r="I49" s="0" t="s">
        <v>11</v>
      </c>
      <c r="J49" s="23" t="n">
        <f aca="false">ROUND(((+J82+J83+J84+J85+J86-J87+J88+J92)/J61),2)</f>
        <v>4.54</v>
      </c>
      <c r="K49" s="0" t="s">
        <v>11</v>
      </c>
      <c r="L49" s="23" t="n">
        <f aca="false">ROUND(((+L82+L83+L84+L85+L86-L87+L88+L92)/L61),2)</f>
        <v>3.31</v>
      </c>
      <c r="M49" s="0" t="s">
        <v>11</v>
      </c>
      <c r="N49" s="23" t="n">
        <f aca="false">AVERAGE(D49,F49,H49,J49,L49)</f>
        <v>4.604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5.95</v>
      </c>
      <c r="E50" s="0" t="s">
        <v>11</v>
      </c>
      <c r="F50" s="23" t="n">
        <f aca="false">ROUND(((+F82+F83+F84+F85+F86-F87+F88-F91)/+F90),2)</f>
        <v>7.53</v>
      </c>
      <c r="G50" s="0" t="s">
        <v>11</v>
      </c>
      <c r="H50" s="23" t="n">
        <f aca="false">ROUND(((+H82+H83+H84+H85+H86-H87+H88-H91)/+H90),2)</f>
        <v>6.82</v>
      </c>
      <c r="I50" s="0" t="s">
        <v>11</v>
      </c>
      <c r="J50" s="23" t="n">
        <f aca="false">ROUND(((+J82+J83+J84+J85+J86-J87+J88-J91)/+J90),2)</f>
        <v>8.61</v>
      </c>
      <c r="K50" s="0" t="s">
        <v>11</v>
      </c>
      <c r="L50" s="23" t="n">
        <f aca="false">ROUND(((+L82+L83+L84+L85+L86-L87+L88-L91)/+L90),2)</f>
        <v>5.78</v>
      </c>
      <c r="M50" s="0" t="s">
        <v>11</v>
      </c>
      <c r="N50" s="23" t="n">
        <f aca="false">AVERAGE(D50,F50,H50,J50,L50)</f>
        <v>6.93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01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17132</v>
      </c>
      <c r="E56" s="34"/>
      <c r="F56" s="34" t="n">
        <v>12549.7</v>
      </c>
      <c r="G56" s="34"/>
      <c r="H56" s="34" t="n">
        <v>9703</v>
      </c>
      <c r="I56" s="34"/>
      <c r="J56" s="34" t="n">
        <v>4703</v>
      </c>
      <c r="K56" s="34"/>
      <c r="L56" s="34" t="n">
        <v>3928.3</v>
      </c>
      <c r="M56" s="34"/>
      <c r="N56" s="34" t="n">
        <v>3878.5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204.1</v>
      </c>
      <c r="E57" s="34"/>
      <c r="F57" s="34" t="n">
        <v>172.2</v>
      </c>
      <c r="G57" s="34"/>
      <c r="H57" s="34" t="n">
        <v>269.5</v>
      </c>
      <c r="I57" s="34"/>
      <c r="J57" s="34" t="n">
        <v>309.6</v>
      </c>
      <c r="K57" s="34"/>
      <c r="L57" s="34" t="n">
        <v>37.9</v>
      </c>
      <c r="M57" s="34"/>
      <c r="N57" s="34" t="n">
        <v>230.1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16256.6</v>
      </c>
      <c r="E58" s="34"/>
      <c r="F58" s="34" t="n">
        <v>11630.1</v>
      </c>
      <c r="G58" s="34"/>
      <c r="H58" s="34" t="n">
        <v>8929.7</v>
      </c>
      <c r="I58" s="34"/>
      <c r="J58" s="34" t="n">
        <v>3926.4</v>
      </c>
      <c r="K58" s="34"/>
      <c r="L58" s="34" t="n">
        <v>3608.4</v>
      </c>
      <c r="M58" s="34"/>
      <c r="N58" s="34" t="n">
        <v>3268.4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916.8</v>
      </c>
      <c r="E60" s="34"/>
      <c r="F60" s="34" t="n">
        <v>919.1</v>
      </c>
      <c r="G60" s="34"/>
      <c r="H60" s="34" t="n">
        <v>815.9</v>
      </c>
      <c r="I60" s="34"/>
      <c r="J60" s="34" t="n">
        <v>807.1</v>
      </c>
      <c r="K60" s="34"/>
      <c r="L60" s="34" t="n">
        <v>321.2</v>
      </c>
      <c r="M60" s="34"/>
      <c r="N60" s="34" t="n">
        <v>616.7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306.9</v>
      </c>
      <c r="E61" s="34"/>
      <c r="F61" s="34" t="n">
        <v>328</v>
      </c>
      <c r="G61" s="34"/>
      <c r="H61" s="34" t="n">
        <v>340.8</v>
      </c>
      <c r="I61" s="34"/>
      <c r="J61" s="34" t="n">
        <v>312.3</v>
      </c>
      <c r="K61" s="34"/>
      <c r="L61" s="34" t="n">
        <v>283.2</v>
      </c>
      <c r="M61" s="34"/>
      <c r="N61" s="34" t="n">
        <v>258.2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13.2</v>
      </c>
      <c r="E63" s="34"/>
      <c r="F63" s="34" t="n">
        <v>13.2</v>
      </c>
      <c r="G63" s="34"/>
      <c r="H63" s="34" t="n">
        <v>13.2</v>
      </c>
      <c r="I63" s="34"/>
      <c r="J63" s="34" t="n">
        <v>13.2</v>
      </c>
      <c r="K63" s="34"/>
      <c r="L63" s="34" t="n">
        <v>13.2</v>
      </c>
      <c r="M63" s="34"/>
      <c r="N63" s="34" t="n">
        <v>13.2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606.7</v>
      </c>
      <c r="E66" s="34"/>
      <c r="F66" s="34" t="n">
        <v>588.8</v>
      </c>
      <c r="G66" s="34"/>
      <c r="H66" s="34" t="n">
        <v>475.7</v>
      </c>
      <c r="I66" s="34"/>
      <c r="J66" s="34" t="n">
        <v>525.6</v>
      </c>
      <c r="K66" s="34"/>
      <c r="L66" s="34" t="n">
        <v>82.4</v>
      </c>
      <c r="M66" s="34"/>
      <c r="N66" s="34" t="n">
        <v>345.3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.42</v>
      </c>
      <c r="E67" s="34"/>
      <c r="F67" s="34" t="n">
        <v>3.42</v>
      </c>
      <c r="G67" s="34"/>
      <c r="H67" s="34" t="n">
        <v>2.86</v>
      </c>
      <c r="I67" s="34"/>
      <c r="J67" s="34" t="n">
        <v>3.2</v>
      </c>
      <c r="K67" s="34"/>
      <c r="L67" s="34" t="n">
        <v>0.52</v>
      </c>
      <c r="M67" s="34"/>
      <c r="N67" s="34" t="n">
        <v>2.3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4915.5</v>
      </c>
      <c r="E68" s="34"/>
      <c r="F68" s="34" t="n">
        <v>4726.9</v>
      </c>
      <c r="G68" s="34"/>
      <c r="H68" s="34" t="n">
        <v>4140.5</v>
      </c>
      <c r="I68" s="34"/>
      <c r="J68" s="34" t="n">
        <v>3862.3</v>
      </c>
      <c r="K68" s="34"/>
      <c r="L68" s="34" t="n">
        <v>3843.6</v>
      </c>
      <c r="M68" s="34"/>
      <c r="N68" s="34" t="n">
        <v>3153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190</v>
      </c>
      <c r="E69" s="34"/>
      <c r="F69" s="34" t="n">
        <v>190</v>
      </c>
      <c r="G69" s="34"/>
      <c r="H69" s="34" t="n">
        <v>190</v>
      </c>
      <c r="I69" s="34"/>
      <c r="J69" s="34" t="n">
        <v>190</v>
      </c>
      <c r="K69" s="34"/>
      <c r="L69" s="34" t="n">
        <v>190</v>
      </c>
      <c r="M69" s="34"/>
      <c r="N69" s="34" t="n">
        <v>19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22.4</v>
      </c>
      <c r="E75" s="34"/>
      <c r="F75" s="34" t="n">
        <v>90.9</v>
      </c>
      <c r="G75" s="34"/>
      <c r="H75" s="34" t="n">
        <v>113.4</v>
      </c>
      <c r="I75" s="34"/>
      <c r="J75" s="34" t="n">
        <v>105.3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4369.3</v>
      </c>
      <c r="E76" s="34"/>
      <c r="F76" s="34" t="n">
        <v>4813.2</v>
      </c>
      <c r="G76" s="34"/>
      <c r="H76" s="34" t="n">
        <v>5039.2</v>
      </c>
      <c r="I76" s="34"/>
      <c r="J76" s="34" t="n">
        <v>4613.9</v>
      </c>
      <c r="K76" s="34"/>
      <c r="L76" s="34" t="n">
        <v>2712.5</v>
      </c>
      <c r="M76" s="34"/>
      <c r="N76" s="34" t="n">
        <v>3159.3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9497.2</v>
      </c>
      <c r="E78" s="34"/>
      <c r="F78" s="34" t="n">
        <v>9821</v>
      </c>
      <c r="G78" s="34"/>
      <c r="H78" s="34" t="n">
        <v>9483.1</v>
      </c>
      <c r="I78" s="34"/>
      <c r="J78" s="34" t="n">
        <v>8771.5</v>
      </c>
      <c r="K78" s="34"/>
      <c r="L78" s="34" t="n">
        <v>6746.1</v>
      </c>
      <c r="M78" s="34"/>
      <c r="N78" s="34" t="n">
        <v>6502.3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491.3</v>
      </c>
      <c r="E79" s="34"/>
      <c r="F79" s="34" t="n">
        <v>480.4</v>
      </c>
      <c r="G79" s="34"/>
      <c r="H79" s="34" t="n">
        <v>343.2</v>
      </c>
      <c r="I79" s="34"/>
      <c r="J79" s="34" t="n">
        <v>426.2</v>
      </c>
      <c r="K79" s="34"/>
      <c r="L79" s="34" t="n">
        <v>1406.7</v>
      </c>
      <c r="M79" s="34"/>
      <c r="N79" s="34" t="n">
        <v>906.6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0.7</v>
      </c>
      <c r="E80" s="34"/>
      <c r="F80" s="34" t="n">
        <v>0</v>
      </c>
      <c r="G80" s="34"/>
      <c r="H80" s="34" t="n">
        <v>9.6</v>
      </c>
      <c r="I80" s="34"/>
      <c r="J80" s="34" t="n">
        <v>10.5</v>
      </c>
      <c r="K80" s="34"/>
      <c r="L80" s="34" t="n">
        <v>975</v>
      </c>
      <c r="M80" s="34"/>
      <c r="N80" s="34" t="n">
        <v>243.6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606.7</v>
      </c>
      <c r="E82" s="34"/>
      <c r="F82" s="34" t="n">
        <v>588.8</v>
      </c>
      <c r="G82" s="34"/>
      <c r="H82" s="34" t="n">
        <v>475.7</v>
      </c>
      <c r="I82" s="34"/>
      <c r="J82" s="34" t="n">
        <v>525.6</v>
      </c>
      <c r="K82" s="34"/>
      <c r="L82" s="34" t="n">
        <v>82.4</v>
      </c>
      <c r="M82" s="34"/>
      <c r="N82" s="34" t="n">
        <v>345.3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603</v>
      </c>
      <c r="E83" s="34"/>
      <c r="F83" s="34" t="n">
        <v>660.7</v>
      </c>
      <c r="G83" s="34"/>
      <c r="H83" s="34" t="n">
        <v>600</v>
      </c>
      <c r="I83" s="34"/>
      <c r="J83" s="34" t="n">
        <v>548</v>
      </c>
      <c r="K83" s="34"/>
      <c r="L83" s="34" t="n">
        <v>468.9</v>
      </c>
      <c r="M83" s="34"/>
      <c r="N83" s="34" t="n">
        <v>524.8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136.9</v>
      </c>
      <c r="E85" s="34"/>
      <c r="F85" s="34" t="n">
        <v>123.4</v>
      </c>
      <c r="G85" s="34"/>
      <c r="H85" s="34" t="n">
        <v>109.2</v>
      </c>
      <c r="I85" s="34"/>
      <c r="J85" s="34" t="n">
        <v>148.3</v>
      </c>
      <c r="K85" s="34"/>
      <c r="L85" s="34" t="n">
        <v>-26.5</v>
      </c>
      <c r="M85" s="34"/>
      <c r="N85" s="34" t="n">
        <v>42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-7.1</v>
      </c>
      <c r="E86" s="34"/>
      <c r="F86" s="34" t="n">
        <v>-7.2</v>
      </c>
      <c r="G86" s="34"/>
      <c r="H86" s="34" t="n">
        <v>-7.3</v>
      </c>
      <c r="I86" s="34"/>
      <c r="J86" s="34" t="n">
        <v>-7.9</v>
      </c>
      <c r="K86" s="34"/>
      <c r="L86" s="34" t="n">
        <v>-8.1</v>
      </c>
      <c r="M86" s="34"/>
      <c r="N86" s="34" t="n">
        <v>-8.3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22.3</v>
      </c>
      <c r="E88" s="34"/>
      <c r="F88" s="34" t="n">
        <v>63.6</v>
      </c>
      <c r="G88" s="34"/>
      <c r="H88" s="34" t="n">
        <v>-24</v>
      </c>
      <c r="I88" s="34"/>
      <c r="J88" s="34" t="n">
        <v>-28.2</v>
      </c>
      <c r="K88" s="34"/>
      <c r="L88" s="34" t="n">
        <v>181.4</v>
      </c>
      <c r="M88" s="34"/>
      <c r="N88" s="34" t="n">
        <v>128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760</v>
      </c>
      <c r="E89" s="34"/>
      <c r="F89" s="34" t="n">
        <v>703.6</v>
      </c>
      <c r="G89" s="34"/>
      <c r="H89" s="34" t="n">
        <v>658</v>
      </c>
      <c r="I89" s="34"/>
      <c r="J89" s="34" t="n">
        <v>831.9</v>
      </c>
      <c r="K89" s="34"/>
      <c r="L89" s="34" t="n">
        <v>1318.3</v>
      </c>
      <c r="M89" s="34"/>
      <c r="N89" s="34" t="n">
        <v>1079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228.8</v>
      </c>
      <c r="E90" s="34"/>
      <c r="F90" s="34" t="n">
        <v>189.7</v>
      </c>
      <c r="G90" s="34"/>
      <c r="H90" s="34" t="n">
        <v>169.2</v>
      </c>
      <c r="I90" s="34"/>
      <c r="J90" s="34" t="n">
        <v>137.8</v>
      </c>
      <c r="K90" s="34"/>
      <c r="L90" s="34" t="n">
        <v>120.7</v>
      </c>
      <c r="M90" s="34"/>
      <c r="N90" s="34" t="n">
        <v>250.7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301.3</v>
      </c>
      <c r="E92" s="34"/>
      <c r="F92" s="34" t="n">
        <v>331.4</v>
      </c>
      <c r="G92" s="34"/>
      <c r="H92" s="34" t="n">
        <v>339.4</v>
      </c>
      <c r="I92" s="34"/>
      <c r="J92" s="34" t="n">
        <v>230.5</v>
      </c>
      <c r="K92" s="34"/>
      <c r="L92" s="34" t="n">
        <v>238.3</v>
      </c>
      <c r="M92" s="34"/>
      <c r="N92" s="34" t="n">
        <v>268.2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115.3</v>
      </c>
      <c r="E93" s="34"/>
      <c r="F93" s="34" t="n">
        <v>207.9</v>
      </c>
      <c r="G93" s="34"/>
      <c r="H93" s="34" t="n">
        <v>34</v>
      </c>
      <c r="I93" s="34"/>
      <c r="J93" s="34" t="n">
        <v>157.8</v>
      </c>
      <c r="K93" s="34"/>
      <c r="L93" s="34" t="n">
        <v>101.5</v>
      </c>
      <c r="M93" s="34"/>
      <c r="N93" s="34" t="n">
        <v>184.7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238.4</v>
      </c>
      <c r="E96" s="34"/>
      <c r="F96" s="34" t="n">
        <v>196.3</v>
      </c>
      <c r="G96" s="34"/>
      <c r="H96" s="34" t="n">
        <v>172.8</v>
      </c>
      <c r="I96" s="34"/>
      <c r="J96" s="34" t="n">
        <v>157.6</v>
      </c>
      <c r="K96" s="34"/>
      <c r="L96" s="34" t="n">
        <v>77.1</v>
      </c>
      <c r="M96" s="34"/>
      <c r="N96" s="34" t="n">
        <v>251.8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1.34</v>
      </c>
      <c r="E97" s="34"/>
      <c r="F97" s="34" t="n">
        <v>1.14</v>
      </c>
      <c r="G97" s="34"/>
      <c r="H97" s="34" t="n">
        <v>1.04</v>
      </c>
      <c r="I97" s="34"/>
      <c r="J97" s="34" t="n">
        <v>0.96</v>
      </c>
      <c r="K97" s="34"/>
      <c r="L97" s="34" t="n">
        <v>0.48</v>
      </c>
      <c r="M97" s="34"/>
      <c r="N97" s="34" t="n">
        <v>1.68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1.29</v>
      </c>
      <c r="E98" s="34"/>
      <c r="F98" s="34" t="n">
        <v>1.115</v>
      </c>
      <c r="G98" s="34"/>
      <c r="H98" s="34" t="n">
        <v>1.02</v>
      </c>
      <c r="I98" s="34"/>
      <c r="J98" s="34" t="n">
        <v>0.84</v>
      </c>
      <c r="K98" s="34"/>
      <c r="L98" s="34" t="n">
        <v>0.78</v>
      </c>
      <c r="M98" s="34"/>
      <c r="N98" s="34" t="n">
        <v>1.68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62.6</v>
      </c>
      <c r="E99" s="34"/>
      <c r="F99" s="34" t="n">
        <v>44.9</v>
      </c>
      <c r="G99" s="34"/>
      <c r="H99" s="34" t="n">
        <v>39.61</v>
      </c>
      <c r="I99" s="34"/>
      <c r="J99" s="34" t="n">
        <v>32.38</v>
      </c>
      <c r="K99" s="34"/>
      <c r="L99" s="34" t="n">
        <v>50.14</v>
      </c>
      <c r="M99" s="34"/>
      <c r="N99" s="34" t="n">
        <v>52.063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43.01</v>
      </c>
      <c r="E100" s="34"/>
      <c r="F100" s="34" t="n">
        <v>35.89</v>
      </c>
      <c r="G100" s="34"/>
      <c r="H100" s="34" t="n">
        <v>25.17</v>
      </c>
      <c r="I100" s="34"/>
      <c r="J100" s="34" t="n">
        <v>19.301</v>
      </c>
      <c r="K100" s="34"/>
      <c r="L100" s="34" t="n">
        <v>20.9</v>
      </c>
      <c r="M100" s="34"/>
      <c r="N100" s="34" t="n">
        <v>27.063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57.6</v>
      </c>
      <c r="E101" s="34"/>
      <c r="F101" s="34" t="n">
        <v>43.71</v>
      </c>
      <c r="G101" s="34"/>
      <c r="H101" s="34" t="n">
        <v>39.16</v>
      </c>
      <c r="I101" s="34"/>
      <c r="J101" s="34" t="n">
        <v>27.82</v>
      </c>
      <c r="K101" s="34"/>
      <c r="L101" s="34" t="n">
        <v>26.55</v>
      </c>
      <c r="M101" s="34"/>
      <c r="N101" s="34" t="n">
        <v>45.063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178.301</v>
      </c>
      <c r="E102" s="34"/>
      <c r="F102" s="34" t="n">
        <v>176.333</v>
      </c>
      <c r="G102" s="34"/>
      <c r="H102" s="34" t="n">
        <v>167.819</v>
      </c>
      <c r="I102" s="34"/>
      <c r="J102" s="34" t="n">
        <v>164.843</v>
      </c>
      <c r="K102" s="34"/>
      <c r="L102" s="34" t="n">
        <v>163.708</v>
      </c>
      <c r="M102" s="34"/>
      <c r="N102" s="34" t="n">
        <v>150.532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515.5</v>
      </c>
      <c r="E103" s="34"/>
      <c r="F103" s="34" t="n">
        <v>-201.5</v>
      </c>
      <c r="G103" s="34"/>
      <c r="H103" s="34" t="n">
        <v>-121.2</v>
      </c>
      <c r="I103" s="34"/>
      <c r="J103" s="34" t="n">
        <v>-194.2</v>
      </c>
      <c r="K103" s="34"/>
      <c r="L103" s="34" t="n">
        <v>189.9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.42</v>
      </c>
      <c r="F105" s="35" t="n">
        <f aca="false">F67/F94</f>
        <v>3.42</v>
      </c>
      <c r="H105" s="35" t="n">
        <f aca="false">H67/H94</f>
        <v>2.86</v>
      </c>
      <c r="J105" s="35" t="n">
        <f aca="false">J67/J94</f>
        <v>3.2</v>
      </c>
      <c r="L105" s="35" t="n">
        <f aca="false">L67/L94</f>
        <v>0.52</v>
      </c>
      <c r="N105" s="35" t="n">
        <f aca="false">N67/N94</f>
        <v>2.3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1.34</v>
      </c>
      <c r="F106" s="35" t="n">
        <f aca="false">F97/F94</f>
        <v>1.14</v>
      </c>
      <c r="H106" s="35" t="n">
        <f aca="false">H97/H94</f>
        <v>1.04</v>
      </c>
      <c r="J106" s="35" t="n">
        <f aca="false">J97/J94</f>
        <v>0.96</v>
      </c>
      <c r="L106" s="35" t="n">
        <f aca="false">L97/L94</f>
        <v>0.48</v>
      </c>
      <c r="N106" s="35" t="n">
        <f aca="false">N97/N94</f>
        <v>1.68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1.29</v>
      </c>
      <c r="F107" s="35" t="n">
        <f aca="false">F98/F94</f>
        <v>1.115</v>
      </c>
      <c r="H107" s="35" t="n">
        <f aca="false">H98/H94</f>
        <v>1.02</v>
      </c>
      <c r="J107" s="35" t="n">
        <f aca="false">J98/J94</f>
        <v>0.84</v>
      </c>
      <c r="L107" s="35" t="n">
        <f aca="false">L98/L94</f>
        <v>0.78</v>
      </c>
      <c r="N107" s="35" t="n">
        <f aca="false">N98/N94</f>
        <v>1.68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62.6</v>
      </c>
      <c r="F108" s="35" t="n">
        <f aca="false">F99/F94</f>
        <v>44.9</v>
      </c>
      <c r="H108" s="35" t="n">
        <f aca="false">H99/H94</f>
        <v>39.61</v>
      </c>
      <c r="J108" s="35" t="n">
        <f aca="false">J99/J94</f>
        <v>32.38</v>
      </c>
      <c r="L108" s="35" t="n">
        <f aca="false">L99/L94</f>
        <v>50.14</v>
      </c>
      <c r="N108" s="35" t="n">
        <f aca="false">N99/N94</f>
        <v>52.063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43.01</v>
      </c>
      <c r="F109" s="35" t="n">
        <f aca="false">F100/F94</f>
        <v>35.89</v>
      </c>
      <c r="H109" s="35" t="n">
        <f aca="false">H100/H94</f>
        <v>25.17</v>
      </c>
      <c r="J109" s="35" t="n">
        <f aca="false">J100/J94</f>
        <v>19.301</v>
      </c>
      <c r="L109" s="35" t="n">
        <f aca="false">L100/L94</f>
        <v>20.9</v>
      </c>
      <c r="N109" s="35" t="n">
        <f aca="false">N100/N94</f>
        <v>27.063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57.6</v>
      </c>
      <c r="F110" s="35" t="n">
        <f aca="false">F101/F94</f>
        <v>43.71</v>
      </c>
      <c r="H110" s="35" t="n">
        <f aca="false">H101/H94</f>
        <v>39.16</v>
      </c>
      <c r="J110" s="35" t="n">
        <f aca="false">J101/J94</f>
        <v>27.82</v>
      </c>
      <c r="L110" s="35" t="n">
        <f aca="false">L101/L94</f>
        <v>26.55</v>
      </c>
      <c r="N110" s="35" t="n">
        <f aca="false">N101/N94</f>
        <v>45.063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178.301</v>
      </c>
      <c r="E111" s="36"/>
      <c r="F111" s="36" t="n">
        <f aca="false">F102*F94</f>
        <v>176.333</v>
      </c>
      <c r="G111" s="36"/>
      <c r="H111" s="36" t="n">
        <f aca="false">H102*H94</f>
        <v>167.819</v>
      </c>
      <c r="I111" s="36"/>
      <c r="J111" s="36" t="n">
        <f aca="false">J102*J94</f>
        <v>164.843</v>
      </c>
      <c r="K111" s="36"/>
      <c r="L111" s="36" t="n">
        <f aca="false">L102*L94</f>
        <v>163.708</v>
      </c>
      <c r="M111" s="36"/>
      <c r="N111" s="36" t="n">
        <f aca="false">N102*N94</f>
        <v>150.532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27.57</v>
      </c>
      <c r="F112" s="35" t="n">
        <f aca="false">ROUND(F68/F111,2)</f>
        <v>26.81</v>
      </c>
      <c r="H112" s="35" t="n">
        <f aca="false">ROUND(H68/H111,2)</f>
        <v>24.67</v>
      </c>
      <c r="J112" s="35" t="n">
        <f aca="false">ROUND(J68/J111,2)</f>
        <v>23.43</v>
      </c>
      <c r="L112" s="35" t="n">
        <f aca="false">ROUND(L68/L111,2)</f>
        <v>23.48</v>
      </c>
      <c r="N112" s="35" t="n">
        <f aca="false">ROUND(N68/N111,2)</f>
        <v>20.95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9.99"/>
    <col collapsed="false" customWidth="true" hidden="false" outlineLevel="0" max="11" min="11" style="0" width="3.77"/>
    <col collapsed="false" customWidth="true" hidden="false" outlineLevel="0" max="12" min="12" style="0" width="10.32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DTE ENERGY CO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3903</v>
      </c>
      <c r="F8" s="7" t="n">
        <f aca="false">F78+F79+F81-F103</f>
        <v>13958</v>
      </c>
      <c r="H8" s="7" t="n">
        <f aca="false">H78+H79+H81-H103</f>
        <v>13719</v>
      </c>
      <c r="J8" s="7" t="n">
        <f aca="false">J78+J79+J81-J103</f>
        <v>13987</v>
      </c>
      <c r="L8" s="7" t="n">
        <f aca="false">L78+L79+L81-L103</f>
        <v>13101</v>
      </c>
    </row>
    <row r="9" customFormat="false" ht="15" hidden="false" customHeight="false" outlineLevel="0" collapsed="false">
      <c r="B9" s="0" t="s">
        <v>6</v>
      </c>
      <c r="D9" s="26" t="n">
        <f aca="false">D80</f>
        <v>943</v>
      </c>
      <c r="F9" s="26" t="n">
        <f aca="false">F80</f>
        <v>403</v>
      </c>
      <c r="H9" s="26" t="n">
        <f aca="false">H80</f>
        <v>370</v>
      </c>
      <c r="J9" s="26" t="n">
        <f aca="false">J80</f>
        <v>414</v>
      </c>
      <c r="L9" s="26" t="n">
        <f aca="false">L80</f>
        <v>681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4846</v>
      </c>
      <c r="F10" s="8" t="n">
        <f aca="false">F8+F9</f>
        <v>14361</v>
      </c>
      <c r="H10" s="8" t="n">
        <f aca="false">H8+H9</f>
        <v>14089</v>
      </c>
      <c r="J10" s="8" t="n">
        <f aca="false">J8+J9</f>
        <v>14401</v>
      </c>
      <c r="L10" s="8" t="n">
        <f aca="false">L8+L9</f>
        <v>137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4</v>
      </c>
      <c r="E13" s="21" t="s">
        <v>11</v>
      </c>
      <c r="F13" s="27" t="n">
        <f aca="false">ROUND(AVERAGE(F108:F109)/F105,0)</f>
        <v>16</v>
      </c>
      <c r="G13" s="21" t="s">
        <v>11</v>
      </c>
      <c r="H13" s="27" t="n">
        <f aca="false">ROUND(AVERAGE(H108:H109)/H105,0)</f>
        <v>15</v>
      </c>
      <c r="I13" s="21" t="s">
        <v>11</v>
      </c>
      <c r="J13" s="27" t="n">
        <f aca="false">ROUND(AVERAGE(J108:J109)/J105,0)</f>
        <v>10</v>
      </c>
      <c r="K13" s="21" t="s">
        <v>11</v>
      </c>
      <c r="L13" s="27" t="n">
        <f aca="false">ROUND(AVERAGE(L108:L109)/L105,0)</f>
        <v>19</v>
      </c>
      <c r="M13" s="21" t="s">
        <v>11</v>
      </c>
      <c r="N13" s="28" t="n">
        <f aca="false">AVERAGE(D13,F13,H13,J13,L13)</f>
        <v>14.8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395</v>
      </c>
      <c r="E14" s="14"/>
      <c r="F14" s="14" t="n">
        <f aca="false">ROUND(AVERAGE(F108:F109)/AVERAGE(F112,H112),3)</f>
        <v>1.319</v>
      </c>
      <c r="G14" s="14"/>
      <c r="H14" s="14" t="n">
        <f aca="false">ROUND(AVERAGE(H108:H109)/AVERAGE(H112,J112),3)</f>
        <v>1.424</v>
      </c>
      <c r="I14" s="14"/>
      <c r="J14" s="14" t="n">
        <f aca="false">ROUND(AVERAGE(J108:J109)/AVERAGE(J112,L112),3)</f>
        <v>1.449</v>
      </c>
      <c r="K14" s="14"/>
      <c r="L14" s="14" t="n">
        <f aca="false">ROUND(AVERAGE(L108:L109)/AVERAGE(L112,N112),3)</f>
        <v>1.417</v>
      </c>
      <c r="M14" s="14"/>
      <c r="N14" s="15" t="n">
        <f aca="false">AVERAGE(D14,F14,H14,J14,L14)</f>
        <v>1.4008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6</v>
      </c>
      <c r="E15" s="14"/>
      <c r="F15" s="14" t="n">
        <f aca="false">ROUND(F106/AVERAGE(F108:F109),3)</f>
        <v>0.049</v>
      </c>
      <c r="G15" s="14"/>
      <c r="H15" s="14" t="n">
        <f aca="false">ROUND(H106/AVERAGE(H108:H109),3)</f>
        <v>0.049</v>
      </c>
      <c r="I15" s="14"/>
      <c r="J15" s="14" t="n">
        <f aca="false">ROUND(J106/AVERAGE(J108:J109),3)</f>
        <v>0.051</v>
      </c>
      <c r="K15" s="14"/>
      <c r="L15" s="14" t="n">
        <f aca="false">ROUND(L106/AVERAGE(L108:L109),3)</f>
        <v>0.051</v>
      </c>
      <c r="M15" s="14"/>
      <c r="N15" s="15" t="n">
        <f aca="false">AVERAGE(D15,F15,H15,J15,L15)</f>
        <v>0.049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3</v>
      </c>
      <c r="E16" s="14"/>
      <c r="F16" s="14" t="n">
        <f aca="false">ROUND(F96/F66,3)</f>
        <v>0.806</v>
      </c>
      <c r="G16" s="14"/>
      <c r="H16" s="14" t="n">
        <f aca="false">ROUND(H96/H66,3)</f>
        <v>0.725</v>
      </c>
      <c r="I16" s="14"/>
      <c r="J16" s="14" t="n">
        <f aca="false">ROUND(J96/J66,3)</f>
        <v>0.54</v>
      </c>
      <c r="K16" s="14"/>
      <c r="L16" s="14" t="n">
        <f aca="false">ROUND(L96/L66,3)</f>
        <v>0.985</v>
      </c>
      <c r="M16" s="14"/>
      <c r="N16" s="15" t="n">
        <f aca="false">AVERAGE(D16,F16,H16,J16,L16)</f>
        <v>0.7372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59</v>
      </c>
      <c r="E20" s="14"/>
      <c r="F20" s="14" t="n">
        <f aca="false">ROUND((+F76+F79)/F8,3)</f>
        <v>0.582</v>
      </c>
      <c r="G20" s="14"/>
      <c r="H20" s="14" t="n">
        <f aca="false">ROUND((+H76+H79)/H8,3)</f>
        <v>0.594</v>
      </c>
      <c r="I20" s="14"/>
      <c r="J20" s="14" t="n">
        <f aca="false">ROUND((+J76+J79)/J8,3)</f>
        <v>0.629</v>
      </c>
      <c r="K20" s="14"/>
      <c r="L20" s="14" t="n">
        <f aca="false">ROUND((+L76+L79)/L8,3)</f>
        <v>0.645</v>
      </c>
      <c r="M20" s="14"/>
      <c r="N20" s="15" t="n">
        <f aca="false">AVERAGE(D20,F20,H20,J20,L20)</f>
        <v>0.6018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7</v>
      </c>
      <c r="E21" s="14"/>
      <c r="F21" s="14" t="n">
        <f aca="false">ROUND((SUM(F69:F75)+F81)/F8,3)</f>
        <v>0.009</v>
      </c>
      <c r="G21" s="14"/>
      <c r="H21" s="14" t="n">
        <f aca="false">ROUND((SUM(H69:H75)+H81)/H8,3)</f>
        <v>0.011</v>
      </c>
      <c r="I21" s="14"/>
      <c r="J21" s="14" t="n">
        <f aca="false">ROUND((SUM(J69:J75)+J81)/J8,3)</f>
        <v>0</v>
      </c>
      <c r="K21" s="14"/>
      <c r="L21" s="14" t="n">
        <f aca="false">ROUND((SUM(L69:L75)+L81)/L8,3)</f>
        <v>0</v>
      </c>
      <c r="M21" s="14"/>
      <c r="N21" s="15" t="n">
        <f aca="false">AVERAGE(D21,F21,H21,J21,L21)</f>
        <v>0.0054</v>
      </c>
    </row>
    <row r="22" customFormat="false" ht="18" hidden="false" customHeight="false" outlineLevel="0" collapsed="false">
      <c r="B22" s="16" t="s">
        <v>38</v>
      </c>
      <c r="D22" s="30" t="n">
        <f aca="false">ROUND((D68-D103)/D8,3)</f>
        <v>0.434</v>
      </c>
      <c r="E22" s="14"/>
      <c r="F22" s="30" t="n">
        <f aca="false">ROUND((F68-F103)/F8,3)</f>
        <v>0.409</v>
      </c>
      <c r="G22" s="14"/>
      <c r="H22" s="30" t="n">
        <f aca="false">ROUND((H68-H103)/H8,3)</f>
        <v>0.395</v>
      </c>
      <c r="I22" s="14"/>
      <c r="J22" s="30" t="n">
        <f aca="false">ROUND((J68-J103)/J8,3)</f>
        <v>0.371</v>
      </c>
      <c r="K22" s="14"/>
      <c r="L22" s="30" t="n">
        <f aca="false">ROUND((L68-L103)/L8,3)</f>
        <v>0.355</v>
      </c>
      <c r="M22" s="14"/>
      <c r="N22" s="17" t="n">
        <f aca="false">AVERAGE(D22,F22,H22,J22,L22)</f>
        <v>0.3928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87</v>
      </c>
      <c r="E25" s="14"/>
      <c r="F25" s="14" t="n">
        <f aca="false">ROUND((+F76+F79+F80)/F10,3)</f>
        <v>0.593</v>
      </c>
      <c r="G25" s="14"/>
      <c r="H25" s="14" t="n">
        <f aca="false">ROUND((+H76+H79+H80)/H10,3)</f>
        <v>0.604</v>
      </c>
      <c r="I25" s="14"/>
      <c r="J25" s="14" t="n">
        <f aca="false">ROUND((+J76+J79+J80)/J10,3)</f>
        <v>0.64</v>
      </c>
      <c r="K25" s="14"/>
      <c r="L25" s="14" t="n">
        <f aca="false">ROUND((+L76+L79+L80)/L10,3)</f>
        <v>0.662</v>
      </c>
      <c r="M25" s="14"/>
      <c r="N25" s="15" t="n">
        <f aca="false">AVERAGE(D25,F25,H25,J25,L25)</f>
        <v>0.617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6</v>
      </c>
      <c r="E26" s="14"/>
      <c r="F26" s="14" t="n">
        <f aca="false">ROUND((SUM(F69:F75)+F81)/F10,3)</f>
        <v>0.009</v>
      </c>
      <c r="G26" s="14"/>
      <c r="H26" s="14" t="n">
        <f aca="false">ROUND((SUM(H69:H75)+H81)/H10,3)</f>
        <v>0.011</v>
      </c>
      <c r="I26" s="14"/>
      <c r="J26" s="14" t="n">
        <f aca="false">ROUND((SUM(J69:J75)+J81)/J10,3)</f>
        <v>0</v>
      </c>
      <c r="K26" s="14"/>
      <c r="L26" s="14" t="n">
        <f aca="false">ROUND((SUM(L69:L75)+L81)/L10,3)</f>
        <v>0</v>
      </c>
      <c r="M26" s="14"/>
      <c r="N26" s="15" t="n">
        <f aca="false">AVERAGE(D26,F26,H26,J26,L26)</f>
        <v>0.0052</v>
      </c>
    </row>
    <row r="27" customFormat="false" ht="18" hidden="false" customHeight="false" outlineLevel="0" collapsed="false">
      <c r="B27" s="16" t="s">
        <v>38</v>
      </c>
      <c r="D27" s="30" t="n">
        <f aca="false">ROUND((D68-D103)/D10,3)</f>
        <v>0.407</v>
      </c>
      <c r="E27" s="14"/>
      <c r="F27" s="30" t="n">
        <f aca="false">ROUND((F68-F103)/F10,3)</f>
        <v>0.397</v>
      </c>
      <c r="G27" s="14"/>
      <c r="H27" s="30" t="n">
        <f aca="false">ROUND((H68-H103)/H10,3)</f>
        <v>0.384</v>
      </c>
      <c r="I27" s="14"/>
      <c r="J27" s="30" t="n">
        <f aca="false">ROUND((J68-J103)/J10,3)</f>
        <v>0.36</v>
      </c>
      <c r="K27" s="14"/>
      <c r="L27" s="30" t="n">
        <f aca="false">ROUND((L68-L103)/L10,3)</f>
        <v>0.338</v>
      </c>
      <c r="M27" s="14"/>
      <c r="N27" s="17" t="n">
        <f aca="false">AVERAGE(D27,F27,H27,J27,L27)</f>
        <v>0.3772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0.999</v>
      </c>
      <c r="G28" s="14"/>
      <c r="H28" s="18" t="n">
        <f aca="false">SUM(H25:H27)</f>
        <v>0.999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0.9996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39</v>
      </c>
      <c r="D30" s="14" t="n">
        <f aca="false">ROUND(+D66/(((D68-D103)+(F68-F103))/2),3)</f>
        <v>0.098</v>
      </c>
      <c r="E30" s="14"/>
      <c r="F30" s="14" t="n">
        <f aca="false">ROUND(+F66/(((F68-F103)+(H68-H103))/2),3)</f>
        <v>0.08</v>
      </c>
      <c r="G30" s="14"/>
      <c r="H30" s="14" t="n">
        <f aca="false">ROUND(+H66/(((H68-H103)+(J68-J103))/2),3)</f>
        <v>0.091</v>
      </c>
      <c r="I30" s="14"/>
      <c r="J30" s="14" t="n">
        <f aca="false">ROUND(+J66/(((J68-J103)+(L68-L103))/2),3)</f>
        <v>0.128</v>
      </c>
      <c r="K30" s="14"/>
      <c r="L30" s="14" t="n">
        <f aca="false">ROUND(+L66/(((L68-L103)+(N68))/2),3)</f>
        <v>0.076</v>
      </c>
      <c r="M30" s="14"/>
      <c r="N30" s="15" t="n">
        <f aca="false">AVERAGE(D30,F30,H30,J30,L30)</f>
        <v>0.0946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0</v>
      </c>
      <c r="D32" s="14" t="n">
        <f aca="false">ROUND((+D58-D57)/D56,3)</f>
        <v>0.895</v>
      </c>
      <c r="E32" s="14"/>
      <c r="F32" s="14" t="n">
        <f aca="false">ROUND((+F58-F57)/F56,3)</f>
        <v>0.881</v>
      </c>
      <c r="G32" s="14"/>
      <c r="H32" s="14" t="n">
        <f aca="false">ROUND((+H58-H57)/H56,3)</f>
        <v>0.894</v>
      </c>
      <c r="I32" s="14"/>
      <c r="J32" s="14" t="n">
        <f aca="false">ROUND((+J58-J57)/J56,3)</f>
        <v>0.836</v>
      </c>
      <c r="K32" s="14"/>
      <c r="L32" s="14" t="n">
        <f aca="false">ROUND((+L58-L57)/L56,3)</f>
        <v>0.911</v>
      </c>
      <c r="M32" s="14"/>
      <c r="N32" s="15" t="n">
        <f aca="false">AVERAGE(D32,F32,H32,J32,L32)</f>
        <v>0.8834</v>
      </c>
    </row>
    <row r="34" customFormat="false" ht="18" hidden="false" customHeight="false" outlineLevel="0" collapsed="false">
      <c r="A34" s="9" t="s">
        <v>41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5</v>
      </c>
      <c r="E35" s="21" t="s">
        <v>11</v>
      </c>
      <c r="F35" s="21" t="n">
        <f aca="false">ROUND(((+F66+F65+F64+F63+F61+F59+F57)/F61),2)</f>
        <v>2.17</v>
      </c>
      <c r="G35" s="21" t="s">
        <v>11</v>
      </c>
      <c r="H35" s="21" t="n">
        <f aca="false">ROUND(((+H66+H65+H64+H63+H61+H59+H57)/H61),2)</f>
        <v>1.65</v>
      </c>
      <c r="I35" s="21" t="s">
        <v>11</v>
      </c>
      <c r="J35" s="21" t="n">
        <f aca="false">ROUND(((+J66+J65+J64+J63+J61+J59+J57)/J61),2)</f>
        <v>2</v>
      </c>
      <c r="K35" s="21" t="s">
        <v>11</v>
      </c>
      <c r="L35" s="21" t="n">
        <f aca="false">ROUND(((+L66+L65+L64+L63+L61+L59+L57)/L61),2)</f>
        <v>1.47</v>
      </c>
      <c r="M35" s="21" t="s">
        <v>11</v>
      </c>
      <c r="N35" s="20" t="n">
        <f aca="false">AVERAGE(D35,F35,H35,J35,L35)</f>
        <v>1.958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11</v>
      </c>
      <c r="E36" s="21" t="s">
        <v>11</v>
      </c>
      <c r="F36" s="21" t="n">
        <f aca="false">ROUND(((+F66+F65+F64+F63+F61)/(F61)),2)</f>
        <v>1.86</v>
      </c>
      <c r="G36" s="21" t="s">
        <v>11</v>
      </c>
      <c r="H36" s="21" t="n">
        <f aca="false">ROUND(((+H66+H65+H64+H63+H61)/(H61)),2)</f>
        <v>1.88</v>
      </c>
      <c r="I36" s="21" t="s">
        <v>11</v>
      </c>
      <c r="J36" s="21" t="n">
        <f aca="false">ROUND(((+J66+J65+J64+J63+J61)/(J61)),2)</f>
        <v>2.1</v>
      </c>
      <c r="K36" s="21" t="s">
        <v>11</v>
      </c>
      <c r="L36" s="21" t="n">
        <f aca="false">ROUND(((+L66+L65+L64+L63+L61)/(L61)),2)</f>
        <v>1.7</v>
      </c>
      <c r="M36" s="21" t="s">
        <v>11</v>
      </c>
      <c r="N36" s="20" t="n">
        <f aca="false">AVERAGE(D36,F36,H36,J36,L36)</f>
        <v>1.93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11</v>
      </c>
      <c r="E37" s="21" t="s">
        <v>11</v>
      </c>
      <c r="F37" s="21" t="n">
        <f aca="false">ROUND(((+F66+F65+F64+F63+F61)/(F61+F63+F64+F65)),2)</f>
        <v>1.86</v>
      </c>
      <c r="G37" s="21" t="s">
        <v>11</v>
      </c>
      <c r="H37" s="21" t="n">
        <f aca="false">ROUND(((+H66+H65+H64+H63+H61)/(H61+H63+H64+H65)),2)</f>
        <v>1.88</v>
      </c>
      <c r="I37" s="21" t="s">
        <v>11</v>
      </c>
      <c r="J37" s="21" t="n">
        <f aca="false">ROUND(((+J66+J65+J64+J63+J61)/(J61+J63+J64+J65)),2)</f>
        <v>2.1</v>
      </c>
      <c r="K37" s="21" t="s">
        <v>11</v>
      </c>
      <c r="L37" s="21" t="n">
        <f aca="false">ROUND(((+L66+L65+L64+L63+L61)/(L61+L63+L64+L65)),2)</f>
        <v>1.7</v>
      </c>
      <c r="M37" s="21" t="s">
        <v>11</v>
      </c>
      <c r="N37" s="20" t="n">
        <f aca="false">AVERAGE(D37,F37,H37,J37,L37)</f>
        <v>1.93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5</v>
      </c>
      <c r="E40" s="21" t="s">
        <v>11</v>
      </c>
      <c r="F40" s="21" t="n">
        <f aca="false">ROUND(((+F66+F65+F64+F63-F62+F61+F59+F57)/F61),2)</f>
        <v>2.17</v>
      </c>
      <c r="G40" s="21" t="s">
        <v>11</v>
      </c>
      <c r="H40" s="21" t="n">
        <f aca="false">ROUND(((+H66+H65+H64+H63-H62+H61+H59+H57)/H61),2)</f>
        <v>1.65</v>
      </c>
      <c r="I40" s="21" t="s">
        <v>11</v>
      </c>
      <c r="J40" s="21" t="n">
        <f aca="false">ROUND(((+J66+J65+J64+J63-J62+J61+J59+J57)/J61),2)</f>
        <v>2</v>
      </c>
      <c r="K40" s="21" t="s">
        <v>11</v>
      </c>
      <c r="L40" s="21" t="n">
        <f aca="false">ROUND(((+L66+L65+L64+L63-L62+L61+L59+L57)/L61),2)</f>
        <v>1.47</v>
      </c>
      <c r="M40" s="21" t="s">
        <v>11</v>
      </c>
      <c r="N40" s="20" t="n">
        <f aca="false">AVERAGE(D40,F40,H40,J40,L40)</f>
        <v>1.95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11</v>
      </c>
      <c r="E41" s="21" t="s">
        <v>11</v>
      </c>
      <c r="F41" s="21" t="n">
        <f aca="false">ROUND(((+F66+F65+F64+F63-F62+F61)/F61),2)</f>
        <v>1.86</v>
      </c>
      <c r="G41" s="21" t="s">
        <v>11</v>
      </c>
      <c r="H41" s="21" t="n">
        <f aca="false">ROUND(((+H66+H65+H64+H63-H62+H61)/H61),2)</f>
        <v>1.88</v>
      </c>
      <c r="I41" s="21" t="s">
        <v>11</v>
      </c>
      <c r="J41" s="21" t="n">
        <f aca="false">ROUND(((+J66+J65+J64+J63-J62+J61)/J61),2)</f>
        <v>2.1</v>
      </c>
      <c r="K41" s="21" t="s">
        <v>11</v>
      </c>
      <c r="L41" s="21" t="n">
        <f aca="false">ROUND(((+L66+L65+L64+L63-L62+L61)/L61),2)</f>
        <v>1.7</v>
      </c>
      <c r="M41" s="21" t="s">
        <v>11</v>
      </c>
      <c r="N41" s="20" t="n">
        <f aca="false">AVERAGE(D41,F41,H41,J41,L41)</f>
        <v>1.93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11</v>
      </c>
      <c r="E42" s="21" t="s">
        <v>11</v>
      </c>
      <c r="F42" s="21" t="n">
        <f aca="false">ROUND(((+F66+F65+F64+F63-F62+F61)/(F61+F63+F64+F65)),2)</f>
        <v>1.86</v>
      </c>
      <c r="G42" s="21" t="s">
        <v>11</v>
      </c>
      <c r="H42" s="21" t="n">
        <f aca="false">ROUND(((+H66+H65+H64+H63-H62+H61)/(H61+H63+H64+H65)),2)</f>
        <v>1.88</v>
      </c>
      <c r="I42" s="21" t="s">
        <v>11</v>
      </c>
      <c r="J42" s="21" t="n">
        <f aca="false">ROUND(((+J66+J65+J64+J63-J62+J61)/(J61+J63+J64+J65)),2)</f>
        <v>2.1</v>
      </c>
      <c r="K42" s="21" t="s">
        <v>11</v>
      </c>
      <c r="L42" s="21" t="n">
        <f aca="false">ROUND(((+L66+L65+L64+L63-L62+L61)/(L61+L63+L64+L65)),2)</f>
        <v>1.7</v>
      </c>
      <c r="M42" s="21" t="s">
        <v>11</v>
      </c>
      <c r="N42" s="20" t="n">
        <f aca="false">AVERAGE(D42,F42,H42,J42,L42)</f>
        <v>1.93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6</v>
      </c>
      <c r="E46" s="22"/>
      <c r="F46" s="13" t="n">
        <f aca="false">ROUND((F57+F59)/(F57+F59+F66+F63+F64+F65),3)</f>
        <v>0.271</v>
      </c>
      <c r="G46" s="22"/>
      <c r="H46" s="13" t="n">
        <f aca="false">ROUND((H57+H59)/(H57+H59+H66+H63+H64+H65),3)</f>
        <v>-0.345</v>
      </c>
      <c r="I46" s="22"/>
      <c r="J46" s="13" t="n">
        <f aca="false">ROUND((J57+J59)/(J57+J59+J66+J63+J64+J65),3)</f>
        <v>-0.103</v>
      </c>
      <c r="K46" s="22"/>
      <c r="L46" s="13" t="n">
        <f aca="false">ROUND((L57+L59)/(L57+L59+L66+L63+L64+L65),3)</f>
        <v>-0.502</v>
      </c>
      <c r="N46" s="15" t="n">
        <f aca="false">AVERAGE(D46,F46,H46,J46,L46)</f>
        <v>-0.0838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12</v>
      </c>
      <c r="E47" s="22"/>
      <c r="F47" s="13" t="n">
        <f aca="false">ROUND(((+F82+F83+F84+F85+F86-F87+F88-F90-F91)/(+F89-F87)),3)</f>
        <v>0.973</v>
      </c>
      <c r="G47" s="22"/>
      <c r="H47" s="13" t="n">
        <f aca="false">ROUND(((+H82+H83+H84+H85+H86-H87+H88-H90-H91)/(+H89-H87)),3)</f>
        <v>0.788</v>
      </c>
      <c r="I47" s="22"/>
      <c r="J47" s="13" t="n">
        <f aca="false">ROUND(((+J82+J83+J84+J85+J86-J87+J88-J90-J91)/(+J89-J87)),3)</f>
        <v>0.859</v>
      </c>
      <c r="K47" s="22"/>
      <c r="L47" s="13" t="n">
        <f aca="false">ROUND(((+L82+L83+L84+L85+L86-L87+L88-L90-L91)/(+L89-L87)),3)</f>
        <v>0.919</v>
      </c>
      <c r="N47" s="15" t="n">
        <f aca="false">AVERAGE(D47,F47,H47,J47,L47)</f>
        <v>0.931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8</v>
      </c>
      <c r="E48" s="22"/>
      <c r="F48" s="13" t="n">
        <f aca="false">ROUND(((+F82+F83+F84+F85+F86-F87+F88)/(AVERAGE(F76,H76)+AVERAGE(F79,H79)+AVERAGE(F80,H80))),3)</f>
        <v>0.145</v>
      </c>
      <c r="G48" s="22"/>
      <c r="H48" s="13" t="n">
        <f aca="false">ROUND(((+H82+H83+H84+H85+H86-H87+H88)/(AVERAGE(H76,J76)+AVERAGE(H79,J79)+AVERAGE(H80,J80))),3)</f>
        <v>0.106</v>
      </c>
      <c r="I48" s="22"/>
      <c r="J48" s="13" t="n">
        <f aca="false">ROUND(((+J82+J83+J84+J85+J86-J87+J88)/(AVERAGE(J76,L76)+AVERAGE(J79,L79)+AVERAGE(J80,L80))),3)</f>
        <v>0.129</v>
      </c>
      <c r="K48" s="22"/>
      <c r="L48" s="13" t="n">
        <f aca="false">ROUND(((+L82+L83+L84+L85+L86-L87+L88)/(AVERAGE(L76,N76)+AVERAGE(L79,N79)+AVERAGE(L80,N80))),3)</f>
        <v>0.191</v>
      </c>
      <c r="N48" s="15" t="n">
        <f aca="false">AVERAGE(D48,F48,H48,J48,L48)</f>
        <v>0.150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99</v>
      </c>
      <c r="E49" s="0" t="s">
        <v>11</v>
      </c>
      <c r="F49" s="23" t="n">
        <f aca="false">ROUND(((+F82+F83+F84+F85+F86-F87+F88+F92)/F61),2)</f>
        <v>3.38</v>
      </c>
      <c r="G49" s="0" t="s">
        <v>11</v>
      </c>
      <c r="H49" s="23" t="n">
        <f aca="false">ROUND(((+H82+H83+H84+H85+H86-H87+H88+H92)/H61),2)</f>
        <v>2.73</v>
      </c>
      <c r="I49" s="0" t="s">
        <v>11</v>
      </c>
      <c r="J49" s="23" t="n">
        <f aca="false">ROUND(((+J82+J83+J84+J85+J86-J87+J88+J92)/J61),2)</f>
        <v>3.03</v>
      </c>
      <c r="K49" s="0" t="s">
        <v>11</v>
      </c>
      <c r="L49" s="23" t="n">
        <f aca="false">ROUND(((+L82+L83+L84+L85+L86-L87+L88+L92)/L61),2)</f>
        <v>3.72</v>
      </c>
      <c r="M49" s="0" t="s">
        <v>11</v>
      </c>
      <c r="N49" s="23" t="n">
        <f aca="false">AVERAGE(D49,F49,H49,J49,L49)</f>
        <v>3.37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4.31</v>
      </c>
      <c r="E50" s="0" t="s">
        <v>11</v>
      </c>
      <c r="F50" s="23" t="n">
        <f aca="false">ROUND(((+F82+F83+F84+F85+F86-F87+F88-F91)/+F90),2)</f>
        <v>3.49</v>
      </c>
      <c r="G50" s="0" t="s">
        <v>11</v>
      </c>
      <c r="H50" s="23" t="n">
        <f aca="false">ROUND(((+H82+H83+H84+H85+H86-H87+H88-H91)/+H90),2)</f>
        <v>2.71</v>
      </c>
      <c r="I50" s="0" t="s">
        <v>11</v>
      </c>
      <c r="J50" s="23" t="n">
        <f aca="false">ROUND(((+J82+J83+J84+J85+J86-J87+J88-J91)/+J90),2)</f>
        <v>3.5</v>
      </c>
      <c r="K50" s="0" t="s">
        <v>11</v>
      </c>
      <c r="L50" s="23" t="n">
        <f aca="false">ROUND(((+L82+L83+L84+L85+L86-L87+L88-L91)/+L90),2)</f>
        <v>4.1</v>
      </c>
      <c r="M50" s="0" t="s">
        <v>11</v>
      </c>
      <c r="N50" s="23" t="n">
        <f aca="false">AVERAGE(D50,F50,H50,J50,L50)</f>
        <v>3.622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1" t="s">
        <v>102</v>
      </c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.75" hidden="false" customHeight="false" outlineLevel="0" collapsed="false">
      <c r="A55" s="32"/>
      <c r="B55" s="32"/>
      <c r="C55" s="32"/>
      <c r="D55" s="33" t="n">
        <v>2005</v>
      </c>
      <c r="E55" s="31"/>
      <c r="F55" s="33" t="n">
        <v>2004</v>
      </c>
      <c r="G55" s="31"/>
      <c r="H55" s="33" t="n">
        <v>2003</v>
      </c>
      <c r="I55" s="31"/>
      <c r="J55" s="33" t="n">
        <v>2002</v>
      </c>
      <c r="K55" s="31"/>
      <c r="L55" s="33" t="n">
        <v>2001</v>
      </c>
      <c r="M55" s="31"/>
      <c r="N55" s="33" t="n">
        <v>2000</v>
      </c>
    </row>
    <row r="56" customFormat="false" ht="15" hidden="false" customHeight="false" outlineLevel="0" collapsed="false">
      <c r="A56" s="32" t="s">
        <v>43</v>
      </c>
      <c r="B56" s="32"/>
      <c r="C56" s="32"/>
      <c r="D56" s="34" t="n">
        <v>9022</v>
      </c>
      <c r="E56" s="34"/>
      <c r="F56" s="34" t="n">
        <v>7114</v>
      </c>
      <c r="G56" s="34"/>
      <c r="H56" s="34" t="n">
        <v>7041</v>
      </c>
      <c r="I56" s="34"/>
      <c r="J56" s="34" t="n">
        <v>6749</v>
      </c>
      <c r="K56" s="34"/>
      <c r="L56" s="34" t="n">
        <v>7849</v>
      </c>
      <c r="M56" s="34"/>
      <c r="N56" s="34" t="n">
        <v>5597</v>
      </c>
    </row>
    <row r="57" customFormat="false" ht="15" hidden="false" customHeight="false" outlineLevel="0" collapsed="false">
      <c r="A57" s="32" t="s">
        <v>44</v>
      </c>
      <c r="B57" s="32"/>
      <c r="C57" s="32"/>
      <c r="D57" s="34" t="n">
        <v>202</v>
      </c>
      <c r="E57" s="34"/>
      <c r="F57" s="34" t="n">
        <v>165</v>
      </c>
      <c r="G57" s="34"/>
      <c r="H57" s="34" t="n">
        <v>-123</v>
      </c>
      <c r="I57" s="34"/>
      <c r="J57" s="34" t="n">
        <v>-59</v>
      </c>
      <c r="K57" s="34"/>
      <c r="L57" s="34" t="n">
        <v>-110</v>
      </c>
      <c r="M57" s="34"/>
      <c r="N57" s="34" t="n">
        <v>9</v>
      </c>
    </row>
    <row r="58" customFormat="false" ht="15" hidden="false" customHeight="false" outlineLevel="0" collapsed="false">
      <c r="A58" s="32" t="s">
        <v>45</v>
      </c>
      <c r="B58" s="32"/>
      <c r="C58" s="32"/>
      <c r="D58" s="34" t="n">
        <v>8278</v>
      </c>
      <c r="E58" s="34"/>
      <c r="F58" s="34" t="n">
        <v>6433</v>
      </c>
      <c r="G58" s="34"/>
      <c r="H58" s="34" t="n">
        <v>6171</v>
      </c>
      <c r="I58" s="34"/>
      <c r="J58" s="34" t="n">
        <v>5585</v>
      </c>
      <c r="K58" s="34"/>
      <c r="L58" s="34" t="n">
        <v>7043</v>
      </c>
      <c r="M58" s="34"/>
      <c r="N58" s="34" t="n">
        <v>4776</v>
      </c>
    </row>
    <row r="59" customFormat="false" ht="15" hidden="false" customHeight="false" outlineLevel="0" collapsed="false">
      <c r="A59" s="32" t="s">
        <v>46</v>
      </c>
      <c r="B59" s="32"/>
      <c r="C59" s="32"/>
      <c r="D59" s="34" t="n">
        <v>0</v>
      </c>
      <c r="E59" s="34"/>
      <c r="F59" s="34" t="n">
        <v>0</v>
      </c>
      <c r="G59" s="34"/>
      <c r="H59" s="34" t="n">
        <v>0</v>
      </c>
      <c r="I59" s="34"/>
      <c r="J59" s="34" t="n">
        <v>0</v>
      </c>
      <c r="K59" s="34"/>
      <c r="L59" s="34" t="n">
        <v>0</v>
      </c>
      <c r="M59" s="34"/>
      <c r="N59" s="34" t="n">
        <v>0</v>
      </c>
    </row>
    <row r="60" customFormat="false" ht="15" hidden="false" customHeight="false" outlineLevel="0" collapsed="false">
      <c r="A60" s="32" t="s">
        <v>47</v>
      </c>
      <c r="B60" s="32"/>
      <c r="C60" s="32"/>
      <c r="D60" s="34" t="n">
        <v>814</v>
      </c>
      <c r="E60" s="34"/>
      <c r="F60" s="34" t="n">
        <v>749</v>
      </c>
      <c r="G60" s="34"/>
      <c r="H60" s="34" t="n">
        <v>935</v>
      </c>
      <c r="I60" s="34"/>
      <c r="J60" s="34" t="n">
        <v>1205</v>
      </c>
      <c r="K60" s="34"/>
      <c r="L60" s="34" t="n">
        <v>797</v>
      </c>
      <c r="M60" s="34"/>
      <c r="N60" s="34" t="n">
        <v>804</v>
      </c>
    </row>
    <row r="61" customFormat="false" ht="15" hidden="false" customHeight="false" outlineLevel="0" collapsed="false">
      <c r="A61" s="32" t="s">
        <v>48</v>
      </c>
      <c r="B61" s="32"/>
      <c r="C61" s="32"/>
      <c r="D61" s="34" t="n">
        <v>519</v>
      </c>
      <c r="E61" s="34"/>
      <c r="F61" s="34" t="n">
        <v>518</v>
      </c>
      <c r="G61" s="34"/>
      <c r="H61" s="34" t="n">
        <v>546</v>
      </c>
      <c r="I61" s="34"/>
      <c r="J61" s="34" t="n">
        <v>573</v>
      </c>
      <c r="K61" s="34"/>
      <c r="L61" s="34" t="n">
        <v>468</v>
      </c>
      <c r="M61" s="34"/>
      <c r="N61" s="34" t="n">
        <v>336</v>
      </c>
    </row>
    <row r="62" customFormat="false" ht="15" hidden="false" customHeight="false" outlineLevel="0" collapsed="false">
      <c r="A62" s="32" t="s">
        <v>49</v>
      </c>
      <c r="B62" s="32"/>
      <c r="C62" s="32"/>
      <c r="D62" s="34" t="n">
        <v>0</v>
      </c>
      <c r="E62" s="34"/>
      <c r="F62" s="34" t="n">
        <v>0</v>
      </c>
      <c r="G62" s="34"/>
      <c r="H62" s="34" t="n">
        <v>0</v>
      </c>
      <c r="I62" s="34"/>
      <c r="J62" s="34" t="n">
        <v>0</v>
      </c>
      <c r="K62" s="34"/>
      <c r="L62" s="34" t="n">
        <v>0</v>
      </c>
      <c r="M62" s="34"/>
      <c r="N62" s="34" t="n">
        <v>0</v>
      </c>
    </row>
    <row r="63" customFormat="false" ht="15" hidden="false" customHeight="false" outlineLevel="0" collapsed="false">
      <c r="A63" s="32" t="s">
        <v>50</v>
      </c>
      <c r="B63" s="32"/>
      <c r="C63" s="32"/>
      <c r="D63" s="34" t="n">
        <v>0</v>
      </c>
      <c r="E63" s="34"/>
      <c r="F63" s="34" t="n">
        <v>0</v>
      </c>
      <c r="G63" s="34"/>
      <c r="H63" s="34" t="n">
        <v>0</v>
      </c>
      <c r="I63" s="34"/>
      <c r="J63" s="34" t="n">
        <v>0</v>
      </c>
      <c r="K63" s="34"/>
      <c r="L63" s="34" t="n">
        <v>0</v>
      </c>
      <c r="M63" s="34"/>
      <c r="N63" s="34" t="n">
        <v>0</v>
      </c>
    </row>
    <row r="64" customFormat="false" ht="15" hidden="false" customHeight="false" outlineLevel="0" collapsed="false">
      <c r="A64" s="32" t="s">
        <v>51</v>
      </c>
      <c r="B64" s="32"/>
      <c r="C64" s="32"/>
      <c r="D64" s="34" t="n">
        <v>0</v>
      </c>
      <c r="E64" s="34"/>
      <c r="F64" s="34" t="n">
        <v>0</v>
      </c>
      <c r="G64" s="34"/>
      <c r="H64" s="34" t="n">
        <v>0</v>
      </c>
      <c r="I64" s="34"/>
      <c r="J64" s="34" t="n">
        <v>0</v>
      </c>
      <c r="K64" s="34"/>
      <c r="L64" s="34" t="n">
        <v>0</v>
      </c>
      <c r="M64" s="34"/>
      <c r="N64" s="34" t="n">
        <v>0</v>
      </c>
    </row>
    <row r="65" customFormat="false" ht="15" hidden="false" customHeight="false" outlineLevel="0" collapsed="false">
      <c r="A65" s="32" t="s">
        <v>52</v>
      </c>
      <c r="B65" s="32"/>
      <c r="C65" s="32"/>
      <c r="D65" s="34" t="n">
        <v>0</v>
      </c>
      <c r="E65" s="34"/>
      <c r="F65" s="34" t="n">
        <v>0</v>
      </c>
      <c r="G65" s="34"/>
      <c r="H65" s="34" t="n">
        <v>0</v>
      </c>
      <c r="I65" s="34"/>
      <c r="J65" s="34" t="n">
        <v>0</v>
      </c>
      <c r="K65" s="34"/>
      <c r="L65" s="34" t="n">
        <v>0</v>
      </c>
      <c r="M65" s="34"/>
      <c r="N65" s="34" t="n">
        <v>0</v>
      </c>
    </row>
    <row r="66" customFormat="false" ht="15" hidden="false" customHeight="false" outlineLevel="0" collapsed="false">
      <c r="A66" s="32" t="s">
        <v>53</v>
      </c>
      <c r="B66" s="32"/>
      <c r="C66" s="32"/>
      <c r="D66" s="34" t="n">
        <v>576</v>
      </c>
      <c r="E66" s="34"/>
      <c r="F66" s="34" t="n">
        <v>443</v>
      </c>
      <c r="G66" s="34"/>
      <c r="H66" s="34" t="n">
        <v>480</v>
      </c>
      <c r="I66" s="34"/>
      <c r="J66" s="34" t="n">
        <v>632</v>
      </c>
      <c r="K66" s="34"/>
      <c r="L66" s="34" t="n">
        <v>329</v>
      </c>
      <c r="M66" s="34"/>
      <c r="N66" s="34" t="n">
        <v>468</v>
      </c>
    </row>
    <row r="67" customFormat="false" ht="15" hidden="false" customHeight="false" outlineLevel="0" collapsed="false">
      <c r="A67" s="32" t="s">
        <v>54</v>
      </c>
      <c r="B67" s="32"/>
      <c r="C67" s="32"/>
      <c r="D67" s="34" t="n">
        <v>3.29</v>
      </c>
      <c r="E67" s="34"/>
      <c r="F67" s="34" t="n">
        <v>2.56</v>
      </c>
      <c r="G67" s="34"/>
      <c r="H67" s="34" t="n">
        <v>2.87</v>
      </c>
      <c r="I67" s="34"/>
      <c r="J67" s="34" t="n">
        <v>3.85</v>
      </c>
      <c r="K67" s="34"/>
      <c r="L67" s="34" t="n">
        <v>2.15</v>
      </c>
      <c r="M67" s="34"/>
      <c r="N67" s="34" t="n">
        <v>3.27</v>
      </c>
    </row>
    <row r="68" customFormat="false" ht="15" hidden="false" customHeight="false" outlineLevel="0" collapsed="false">
      <c r="A68" s="32" t="s">
        <v>55</v>
      </c>
      <c r="B68" s="32"/>
      <c r="C68" s="32"/>
      <c r="D68" s="34" t="n">
        <v>5769</v>
      </c>
      <c r="E68" s="34"/>
      <c r="F68" s="34" t="n">
        <v>5548</v>
      </c>
      <c r="G68" s="34"/>
      <c r="H68" s="34" t="n">
        <v>5287</v>
      </c>
      <c r="I68" s="34"/>
      <c r="J68" s="34" t="n">
        <v>4565</v>
      </c>
      <c r="K68" s="34"/>
      <c r="L68" s="34" t="n">
        <v>4589</v>
      </c>
      <c r="M68" s="34"/>
      <c r="N68" s="34" t="n">
        <v>4015</v>
      </c>
    </row>
    <row r="69" customFormat="false" ht="15" hidden="false" customHeight="false" outlineLevel="0" collapsed="false">
      <c r="A69" s="32" t="s">
        <v>56</v>
      </c>
      <c r="B69" s="32"/>
      <c r="C69" s="32"/>
      <c r="D69" s="34" t="n">
        <v>0</v>
      </c>
      <c r="E69" s="34"/>
      <c r="F69" s="34" t="n">
        <v>0</v>
      </c>
      <c r="G69" s="34"/>
      <c r="H69" s="34" t="n">
        <v>0</v>
      </c>
      <c r="I69" s="34"/>
      <c r="J69" s="34" t="n">
        <v>0</v>
      </c>
      <c r="K69" s="34"/>
      <c r="L69" s="34" t="n">
        <v>0</v>
      </c>
      <c r="M69" s="34"/>
      <c r="N69" s="34" t="n">
        <v>0</v>
      </c>
    </row>
    <row r="70" customFormat="false" ht="15" hidden="false" customHeight="false" outlineLevel="0" collapsed="false">
      <c r="A70" s="32" t="s">
        <v>57</v>
      </c>
      <c r="B70" s="32"/>
      <c r="C70" s="32"/>
      <c r="D70" s="34" t="n">
        <v>0</v>
      </c>
      <c r="E70" s="34"/>
      <c r="F70" s="34" t="n">
        <v>0</v>
      </c>
      <c r="G70" s="34"/>
      <c r="H70" s="34" t="n">
        <v>0</v>
      </c>
      <c r="I70" s="34"/>
      <c r="J70" s="34" t="n">
        <v>0</v>
      </c>
      <c r="K70" s="34"/>
      <c r="L70" s="34" t="n">
        <v>0</v>
      </c>
      <c r="M70" s="34"/>
      <c r="N70" s="34" t="n">
        <v>0</v>
      </c>
    </row>
    <row r="71" customFormat="false" ht="15" hidden="false" customHeight="false" outlineLevel="0" collapsed="false">
      <c r="A71" s="32" t="s">
        <v>58</v>
      </c>
      <c r="B71" s="32"/>
      <c r="C71" s="32"/>
      <c r="D71" s="34" t="n">
        <v>0</v>
      </c>
      <c r="E71" s="34"/>
      <c r="F71" s="34" t="n">
        <v>0</v>
      </c>
      <c r="G71" s="34"/>
      <c r="H71" s="34" t="n">
        <v>0</v>
      </c>
      <c r="I71" s="34"/>
      <c r="J71" s="34" t="n">
        <v>0</v>
      </c>
      <c r="K71" s="34"/>
      <c r="L71" s="34" t="n">
        <v>0</v>
      </c>
      <c r="M71" s="34"/>
      <c r="N71" s="34" t="n">
        <v>0</v>
      </c>
    </row>
    <row r="72" customFormat="false" ht="15" hidden="false" customHeight="false" outlineLevel="0" collapsed="false">
      <c r="A72" s="32" t="s">
        <v>59</v>
      </c>
      <c r="B72" s="32"/>
      <c r="C72" s="32"/>
      <c r="D72" s="34" t="n">
        <v>0</v>
      </c>
      <c r="E72" s="34"/>
      <c r="F72" s="34" t="n">
        <v>0</v>
      </c>
      <c r="G72" s="34"/>
      <c r="H72" s="34" t="n">
        <v>0</v>
      </c>
      <c r="I72" s="34"/>
      <c r="J72" s="34" t="n">
        <v>0</v>
      </c>
      <c r="K72" s="34"/>
      <c r="L72" s="34" t="n">
        <v>0</v>
      </c>
      <c r="M72" s="34"/>
      <c r="N72" s="34" t="n">
        <v>0</v>
      </c>
    </row>
    <row r="73" customFormat="false" ht="15" hidden="false" customHeight="false" outlineLevel="0" collapsed="false">
      <c r="A73" s="32" t="s">
        <v>60</v>
      </c>
      <c r="B73" s="32"/>
      <c r="C73" s="32"/>
      <c r="D73" s="34" t="n">
        <v>0</v>
      </c>
      <c r="E73" s="34"/>
      <c r="F73" s="34" t="n">
        <v>0</v>
      </c>
      <c r="G73" s="34"/>
      <c r="H73" s="34" t="n">
        <v>0</v>
      </c>
      <c r="I73" s="34"/>
      <c r="J73" s="34" t="n">
        <v>0</v>
      </c>
      <c r="K73" s="34"/>
      <c r="L73" s="34" t="n">
        <v>0</v>
      </c>
      <c r="M73" s="34"/>
      <c r="N73" s="34" t="n">
        <v>0</v>
      </c>
    </row>
    <row r="74" customFormat="false" ht="15" hidden="false" customHeight="false" outlineLevel="0" collapsed="false">
      <c r="A74" s="32" t="s">
        <v>61</v>
      </c>
      <c r="B74" s="32"/>
      <c r="C74" s="32"/>
      <c r="D74" s="34" t="n">
        <v>0</v>
      </c>
      <c r="E74" s="34"/>
      <c r="F74" s="34" t="n">
        <v>0</v>
      </c>
      <c r="G74" s="34"/>
      <c r="H74" s="34" t="n">
        <v>0</v>
      </c>
      <c r="I74" s="34"/>
      <c r="J74" s="34" t="n">
        <v>0</v>
      </c>
      <c r="K74" s="34"/>
      <c r="L74" s="34" t="n">
        <v>0</v>
      </c>
      <c r="M74" s="34"/>
      <c r="N74" s="34" t="n">
        <v>0</v>
      </c>
    </row>
    <row r="75" customFormat="false" ht="15" hidden="false" customHeight="false" outlineLevel="0" collapsed="false">
      <c r="A75" s="32" t="s">
        <v>62</v>
      </c>
      <c r="B75" s="32"/>
      <c r="C75" s="32"/>
      <c r="D75" s="34" t="n">
        <v>92</v>
      </c>
      <c r="E75" s="34"/>
      <c r="F75" s="34" t="n">
        <v>132</v>
      </c>
      <c r="G75" s="34"/>
      <c r="H75" s="34" t="n">
        <v>156</v>
      </c>
      <c r="I75" s="34"/>
      <c r="J75" s="34" t="n">
        <v>0</v>
      </c>
      <c r="K75" s="34"/>
      <c r="L75" s="34" t="n">
        <v>0</v>
      </c>
      <c r="M75" s="34"/>
      <c r="N75" s="34" t="n">
        <v>0</v>
      </c>
    </row>
    <row r="76" customFormat="false" ht="15" hidden="false" customHeight="false" outlineLevel="0" collapsed="false">
      <c r="A76" s="32" t="s">
        <v>63</v>
      </c>
      <c r="B76" s="32"/>
      <c r="C76" s="32"/>
      <c r="D76" s="34" t="n">
        <v>7080</v>
      </c>
      <c r="E76" s="34"/>
      <c r="F76" s="34" t="n">
        <v>7606</v>
      </c>
      <c r="G76" s="34"/>
      <c r="H76" s="34" t="n">
        <v>7669</v>
      </c>
      <c r="I76" s="34"/>
      <c r="J76" s="34" t="n">
        <v>7785</v>
      </c>
      <c r="K76" s="34"/>
      <c r="L76" s="34" t="n">
        <v>7928</v>
      </c>
      <c r="M76" s="34"/>
      <c r="N76" s="34" t="n">
        <v>4062</v>
      </c>
    </row>
    <row r="77" customFormat="false" ht="15" hidden="false" customHeight="false" outlineLevel="0" collapsed="false">
      <c r="A77" s="32" t="s">
        <v>64</v>
      </c>
      <c r="B77" s="32"/>
      <c r="C77" s="32"/>
      <c r="D77" s="34" t="n">
        <v>0</v>
      </c>
      <c r="E77" s="34"/>
      <c r="F77" s="34" t="n">
        <v>0</v>
      </c>
      <c r="G77" s="34"/>
      <c r="H77" s="34" t="n">
        <v>0</v>
      </c>
      <c r="I77" s="34"/>
      <c r="J77" s="34" t="n">
        <v>0</v>
      </c>
      <c r="K77" s="34"/>
      <c r="L77" s="34" t="n">
        <v>0</v>
      </c>
      <c r="M77" s="34"/>
      <c r="N77" s="34" t="n">
        <v>0</v>
      </c>
    </row>
    <row r="78" customFormat="false" ht="15" hidden="false" customHeight="false" outlineLevel="0" collapsed="false">
      <c r="A78" s="32" t="s">
        <v>65</v>
      </c>
      <c r="B78" s="32"/>
      <c r="C78" s="32"/>
      <c r="D78" s="34" t="n">
        <v>12941</v>
      </c>
      <c r="E78" s="34"/>
      <c r="F78" s="34" t="n">
        <v>13286</v>
      </c>
      <c r="G78" s="34"/>
      <c r="H78" s="34" t="n">
        <v>13112</v>
      </c>
      <c r="I78" s="34"/>
      <c r="J78" s="34" t="n">
        <v>12350</v>
      </c>
      <c r="K78" s="34"/>
      <c r="L78" s="34" t="n">
        <v>12517</v>
      </c>
      <c r="M78" s="34"/>
      <c r="N78" s="34" t="n">
        <v>8077</v>
      </c>
    </row>
    <row r="79" customFormat="false" ht="15" hidden="false" customHeight="false" outlineLevel="0" collapsed="false">
      <c r="A79" s="32" t="s">
        <v>66</v>
      </c>
      <c r="B79" s="32"/>
      <c r="C79" s="32"/>
      <c r="D79" s="34" t="n">
        <v>691</v>
      </c>
      <c r="E79" s="34"/>
      <c r="F79" s="34" t="n">
        <v>514</v>
      </c>
      <c r="G79" s="34"/>
      <c r="H79" s="34" t="n">
        <v>477</v>
      </c>
      <c r="I79" s="34"/>
      <c r="J79" s="34" t="n">
        <v>1018</v>
      </c>
      <c r="K79" s="34"/>
      <c r="L79" s="34" t="n">
        <v>516</v>
      </c>
      <c r="M79" s="34"/>
      <c r="N79" s="34" t="n">
        <v>274</v>
      </c>
    </row>
    <row r="80" customFormat="false" ht="15" hidden="false" customHeight="false" outlineLevel="0" collapsed="false">
      <c r="A80" s="32" t="s">
        <v>67</v>
      </c>
      <c r="B80" s="32"/>
      <c r="C80" s="32"/>
      <c r="D80" s="34" t="n">
        <v>943</v>
      </c>
      <c r="E80" s="34"/>
      <c r="F80" s="34" t="n">
        <v>403</v>
      </c>
      <c r="G80" s="34"/>
      <c r="H80" s="34" t="n">
        <v>370</v>
      </c>
      <c r="I80" s="34"/>
      <c r="J80" s="34" t="n">
        <v>414</v>
      </c>
      <c r="K80" s="34"/>
      <c r="L80" s="34" t="n">
        <v>681</v>
      </c>
      <c r="M80" s="34"/>
      <c r="N80" s="34" t="n">
        <v>503</v>
      </c>
    </row>
    <row r="81" customFormat="false" ht="15" hidden="false" customHeight="false" outlineLevel="0" collapsed="false">
      <c r="A81" s="32" t="s">
        <v>68</v>
      </c>
      <c r="B81" s="32"/>
      <c r="C81" s="32"/>
      <c r="D81" s="34" t="n">
        <v>0</v>
      </c>
      <c r="E81" s="34"/>
      <c r="F81" s="34" t="n">
        <v>0</v>
      </c>
      <c r="G81" s="34"/>
      <c r="H81" s="34" t="n">
        <v>0</v>
      </c>
      <c r="I81" s="34"/>
      <c r="J81" s="34" t="n">
        <v>0</v>
      </c>
      <c r="K81" s="34"/>
      <c r="L81" s="34" t="n">
        <v>0</v>
      </c>
      <c r="M81" s="34"/>
      <c r="N81" s="34" t="n">
        <v>0</v>
      </c>
    </row>
    <row r="82" customFormat="false" ht="15" hidden="false" customHeight="false" outlineLevel="0" collapsed="false">
      <c r="A82" s="32" t="s">
        <v>69</v>
      </c>
      <c r="B82" s="32"/>
      <c r="C82" s="32"/>
      <c r="D82" s="34" t="n">
        <v>576</v>
      </c>
      <c r="E82" s="34"/>
      <c r="F82" s="34" t="n">
        <v>443</v>
      </c>
      <c r="G82" s="34"/>
      <c r="H82" s="34" t="n">
        <v>480</v>
      </c>
      <c r="I82" s="34"/>
      <c r="J82" s="34" t="n">
        <v>632</v>
      </c>
      <c r="K82" s="34"/>
      <c r="L82" s="34" t="n">
        <v>329</v>
      </c>
      <c r="M82" s="34"/>
      <c r="N82" s="34" t="n">
        <v>468</v>
      </c>
    </row>
    <row r="83" customFormat="false" ht="15" hidden="false" customHeight="false" outlineLevel="0" collapsed="false">
      <c r="A83" s="32" t="s">
        <v>70</v>
      </c>
      <c r="B83" s="32"/>
      <c r="C83" s="32"/>
      <c r="D83" s="34" t="n">
        <v>872</v>
      </c>
      <c r="E83" s="34"/>
      <c r="F83" s="34" t="n">
        <v>744</v>
      </c>
      <c r="G83" s="34"/>
      <c r="H83" s="34" t="n">
        <v>691</v>
      </c>
      <c r="I83" s="34"/>
      <c r="J83" s="34" t="n">
        <v>759</v>
      </c>
      <c r="K83" s="34"/>
      <c r="L83" s="34" t="n">
        <v>795</v>
      </c>
      <c r="M83" s="34"/>
      <c r="N83" s="34" t="n">
        <v>758</v>
      </c>
    </row>
    <row r="84" customFormat="false" ht="15" hidden="false" customHeight="false" outlineLevel="0" collapsed="false">
      <c r="A84" s="32" t="s">
        <v>71</v>
      </c>
      <c r="B84" s="32"/>
      <c r="C84" s="32"/>
      <c r="D84" s="34" t="n">
        <v>0</v>
      </c>
      <c r="E84" s="34"/>
      <c r="F84" s="34" t="n">
        <v>0</v>
      </c>
      <c r="G84" s="34"/>
      <c r="H84" s="34" t="n">
        <v>0</v>
      </c>
      <c r="I84" s="34"/>
      <c r="J84" s="34" t="n">
        <v>0</v>
      </c>
      <c r="K84" s="34"/>
      <c r="L84" s="34" t="n">
        <v>0</v>
      </c>
      <c r="M84" s="34"/>
      <c r="N84" s="34" t="n">
        <v>0</v>
      </c>
    </row>
    <row r="85" customFormat="false" ht="15" hidden="false" customHeight="false" outlineLevel="0" collapsed="false">
      <c r="A85" s="32" t="s">
        <v>72</v>
      </c>
      <c r="B85" s="32"/>
      <c r="C85" s="32"/>
      <c r="D85" s="34" t="n">
        <v>147</v>
      </c>
      <c r="E85" s="34"/>
      <c r="F85" s="34" t="n">
        <v>129</v>
      </c>
      <c r="G85" s="34"/>
      <c r="H85" s="34" t="n">
        <v>-220</v>
      </c>
      <c r="I85" s="34"/>
      <c r="J85" s="34" t="n">
        <v>-208</v>
      </c>
      <c r="K85" s="34"/>
      <c r="L85" s="34" t="n">
        <v>-7</v>
      </c>
      <c r="M85" s="34"/>
      <c r="N85" s="34" t="n">
        <v>0</v>
      </c>
    </row>
    <row r="86" customFormat="false" ht="15" hidden="false" customHeight="false" outlineLevel="0" collapsed="false">
      <c r="A86" s="32" t="s">
        <v>73</v>
      </c>
      <c r="B86" s="32"/>
      <c r="C86" s="32"/>
      <c r="D86" s="34" t="n">
        <v>0</v>
      </c>
      <c r="E86" s="34"/>
      <c r="F86" s="34" t="n">
        <v>0</v>
      </c>
      <c r="G86" s="34"/>
      <c r="H86" s="34" t="n">
        <v>0</v>
      </c>
      <c r="I86" s="34"/>
      <c r="J86" s="34" t="n">
        <v>0</v>
      </c>
      <c r="K86" s="34"/>
      <c r="L86" s="34" t="n">
        <v>0</v>
      </c>
      <c r="M86" s="34"/>
      <c r="N86" s="34" t="n">
        <v>0</v>
      </c>
    </row>
    <row r="87" customFormat="false" ht="15" hidden="false" customHeight="false" outlineLevel="0" collapsed="false">
      <c r="A87" s="32" t="s">
        <v>74</v>
      </c>
      <c r="B87" s="32"/>
      <c r="C87" s="32"/>
      <c r="D87" s="34" t="n">
        <v>0</v>
      </c>
      <c r="E87" s="34"/>
      <c r="F87" s="34" t="n">
        <v>0</v>
      </c>
      <c r="G87" s="34"/>
      <c r="H87" s="34" t="n">
        <v>0</v>
      </c>
      <c r="I87" s="34"/>
      <c r="J87" s="34" t="n">
        <v>0</v>
      </c>
      <c r="K87" s="34"/>
      <c r="L87" s="34" t="n">
        <v>0</v>
      </c>
      <c r="M87" s="34"/>
      <c r="N87" s="34" t="n">
        <v>0</v>
      </c>
    </row>
    <row r="88" customFormat="false" ht="15" hidden="false" customHeight="false" outlineLevel="0" collapsed="false">
      <c r="A88" s="32" t="s">
        <v>75</v>
      </c>
      <c r="B88" s="32"/>
      <c r="C88" s="32"/>
      <c r="D88" s="34" t="n">
        <v>-42</v>
      </c>
      <c r="E88" s="34"/>
      <c r="F88" s="34" t="n">
        <v>-82</v>
      </c>
      <c r="G88" s="34"/>
      <c r="H88" s="34" t="n">
        <v>-13</v>
      </c>
      <c r="I88" s="34"/>
      <c r="J88" s="34" t="n">
        <v>0</v>
      </c>
      <c r="K88" s="34"/>
      <c r="L88" s="34" t="n">
        <v>215</v>
      </c>
      <c r="M88" s="34"/>
      <c r="N88" s="34" t="n">
        <v>-146</v>
      </c>
    </row>
    <row r="89" customFormat="false" ht="15" hidden="false" customHeight="false" outlineLevel="0" collapsed="false">
      <c r="A89" s="32" t="s">
        <v>76</v>
      </c>
      <c r="B89" s="32"/>
      <c r="C89" s="32"/>
      <c r="D89" s="34" t="n">
        <v>1065</v>
      </c>
      <c r="E89" s="34"/>
      <c r="F89" s="34" t="n">
        <v>904</v>
      </c>
      <c r="G89" s="34"/>
      <c r="H89" s="34" t="n">
        <v>751</v>
      </c>
      <c r="I89" s="34"/>
      <c r="J89" s="34" t="n">
        <v>984</v>
      </c>
      <c r="K89" s="34"/>
      <c r="L89" s="34" t="n">
        <v>1096</v>
      </c>
      <c r="M89" s="34"/>
      <c r="N89" s="34" t="n">
        <v>749</v>
      </c>
    </row>
    <row r="90" customFormat="false" ht="15" hidden="false" customHeight="false" outlineLevel="0" collapsed="false">
      <c r="A90" s="32" t="s">
        <v>77</v>
      </c>
      <c r="B90" s="32"/>
      <c r="C90" s="32"/>
      <c r="D90" s="34" t="n">
        <v>360</v>
      </c>
      <c r="E90" s="34"/>
      <c r="F90" s="34" t="n">
        <v>354</v>
      </c>
      <c r="G90" s="34"/>
      <c r="H90" s="34" t="n">
        <v>346</v>
      </c>
      <c r="I90" s="34"/>
      <c r="J90" s="34" t="n">
        <v>338</v>
      </c>
      <c r="K90" s="34"/>
      <c r="L90" s="34" t="n">
        <v>325</v>
      </c>
      <c r="M90" s="34"/>
      <c r="N90" s="34" t="n">
        <v>296</v>
      </c>
    </row>
    <row r="91" customFormat="false" ht="15" hidden="false" customHeight="false" outlineLevel="0" collapsed="false">
      <c r="A91" s="32" t="s">
        <v>78</v>
      </c>
      <c r="B91" s="32"/>
      <c r="C91" s="32"/>
      <c r="D91" s="34" t="n">
        <v>0</v>
      </c>
      <c r="E91" s="34"/>
      <c r="F91" s="34" t="n">
        <v>0</v>
      </c>
      <c r="G91" s="34"/>
      <c r="H91" s="34" t="n">
        <v>0</v>
      </c>
      <c r="I91" s="34"/>
      <c r="J91" s="34" t="n">
        <v>0</v>
      </c>
      <c r="K91" s="34"/>
      <c r="L91" s="34" t="n">
        <v>0</v>
      </c>
      <c r="M91" s="34"/>
      <c r="N91" s="34" t="n">
        <v>0</v>
      </c>
    </row>
    <row r="92" customFormat="false" ht="15" hidden="false" customHeight="false" outlineLevel="0" collapsed="false">
      <c r="A92" s="32" t="s">
        <v>79</v>
      </c>
      <c r="B92" s="32"/>
      <c r="C92" s="32"/>
      <c r="D92" s="34" t="n">
        <v>516</v>
      </c>
      <c r="E92" s="34"/>
      <c r="F92" s="34" t="n">
        <v>517</v>
      </c>
      <c r="G92" s="34"/>
      <c r="H92" s="34" t="n">
        <v>552</v>
      </c>
      <c r="I92" s="34"/>
      <c r="J92" s="34" t="n">
        <v>551</v>
      </c>
      <c r="K92" s="34"/>
      <c r="L92" s="34" t="n">
        <v>409</v>
      </c>
      <c r="M92" s="34"/>
      <c r="N92" s="34" t="n">
        <v>334</v>
      </c>
    </row>
    <row r="93" customFormat="false" ht="15" hidden="false" customHeight="false" outlineLevel="0" collapsed="false">
      <c r="A93" s="32" t="s">
        <v>80</v>
      </c>
      <c r="B93" s="32"/>
      <c r="C93" s="32"/>
      <c r="D93" s="34" t="n">
        <v>80</v>
      </c>
      <c r="E93" s="34"/>
      <c r="F93" s="34" t="n">
        <v>203</v>
      </c>
      <c r="G93" s="34"/>
      <c r="H93" s="34" t="n">
        <v>31</v>
      </c>
      <c r="I93" s="34"/>
      <c r="J93" s="34" t="n">
        <v>167</v>
      </c>
      <c r="K93" s="34"/>
      <c r="L93" s="34" t="n">
        <v>45</v>
      </c>
      <c r="M93" s="34"/>
      <c r="N93" s="34" t="n">
        <v>104</v>
      </c>
    </row>
    <row r="94" customFormat="false" ht="15" hidden="false" customHeight="false" outlineLevel="0" collapsed="false">
      <c r="A94" s="32" t="s">
        <v>81</v>
      </c>
      <c r="B94" s="32"/>
      <c r="C94" s="32"/>
      <c r="D94" s="34" t="n">
        <v>1</v>
      </c>
      <c r="E94" s="34"/>
      <c r="F94" s="34" t="n">
        <v>1</v>
      </c>
      <c r="G94" s="34"/>
      <c r="H94" s="34" t="n">
        <v>1</v>
      </c>
      <c r="I94" s="34"/>
      <c r="J94" s="34" t="n">
        <v>1</v>
      </c>
      <c r="K94" s="34"/>
      <c r="L94" s="34" t="n">
        <v>1</v>
      </c>
      <c r="M94" s="34"/>
      <c r="N94" s="34" t="n">
        <v>1</v>
      </c>
    </row>
    <row r="95" customFormat="false" ht="15" hidden="false" customHeight="false" outlineLevel="0" collapsed="false">
      <c r="A95" s="32" t="s">
        <v>82</v>
      </c>
      <c r="B95" s="32"/>
      <c r="C95" s="32"/>
      <c r="D95" s="34" t="n">
        <v>1</v>
      </c>
      <c r="E95" s="34"/>
      <c r="F95" s="34" t="n">
        <v>1</v>
      </c>
      <c r="G95" s="34"/>
      <c r="H95" s="34" t="n">
        <v>1</v>
      </c>
      <c r="I95" s="34"/>
      <c r="J95" s="34" t="n">
        <v>1</v>
      </c>
      <c r="K95" s="34"/>
      <c r="L95" s="34" t="n">
        <v>1</v>
      </c>
      <c r="M95" s="34"/>
      <c r="N95" s="34" t="n">
        <v>1</v>
      </c>
    </row>
    <row r="96" customFormat="false" ht="15" hidden="false" customHeight="false" outlineLevel="0" collapsed="false">
      <c r="A96" s="32" t="s">
        <v>83</v>
      </c>
      <c r="B96" s="32"/>
      <c r="C96" s="32"/>
      <c r="D96" s="34" t="n">
        <v>363</v>
      </c>
      <c r="E96" s="34"/>
      <c r="F96" s="34" t="n">
        <v>357</v>
      </c>
      <c r="G96" s="34"/>
      <c r="H96" s="34" t="n">
        <v>348</v>
      </c>
      <c r="I96" s="34"/>
      <c r="J96" s="34" t="n">
        <v>341</v>
      </c>
      <c r="K96" s="34"/>
      <c r="L96" s="34" t="n">
        <v>324</v>
      </c>
      <c r="M96" s="34"/>
      <c r="N96" s="34" t="n">
        <v>294</v>
      </c>
    </row>
    <row r="97" customFormat="false" ht="15" hidden="false" customHeight="false" outlineLevel="0" collapsed="false">
      <c r="A97" s="32" t="s">
        <v>84</v>
      </c>
      <c r="B97" s="32"/>
      <c r="C97" s="32"/>
      <c r="D97" s="34" t="n">
        <v>2.06</v>
      </c>
      <c r="E97" s="34"/>
      <c r="F97" s="34" t="n">
        <v>2.06</v>
      </c>
      <c r="G97" s="34"/>
      <c r="H97" s="34" t="n">
        <v>2.06</v>
      </c>
      <c r="I97" s="34"/>
      <c r="J97" s="34" t="n">
        <v>2.06</v>
      </c>
      <c r="K97" s="34"/>
      <c r="L97" s="34" t="n">
        <v>2.06</v>
      </c>
      <c r="M97" s="34"/>
      <c r="N97" s="34" t="n">
        <v>2.06</v>
      </c>
    </row>
    <row r="98" customFormat="false" ht="15" hidden="false" customHeight="false" outlineLevel="0" collapsed="false">
      <c r="A98" s="32" t="s">
        <v>85</v>
      </c>
      <c r="B98" s="32"/>
      <c r="C98" s="32"/>
      <c r="D98" s="34" t="n">
        <v>2.06</v>
      </c>
      <c r="E98" s="34"/>
      <c r="F98" s="34" t="n">
        <v>2.06</v>
      </c>
      <c r="G98" s="34"/>
      <c r="H98" s="34" t="n">
        <v>2.06</v>
      </c>
      <c r="I98" s="34"/>
      <c r="J98" s="34" t="n">
        <v>2.06</v>
      </c>
      <c r="K98" s="34"/>
      <c r="L98" s="34" t="n">
        <v>2.06</v>
      </c>
      <c r="M98" s="34"/>
      <c r="N98" s="34" t="n">
        <v>2.06</v>
      </c>
    </row>
    <row r="99" customFormat="false" ht="15" hidden="false" customHeight="false" outlineLevel="0" collapsed="false">
      <c r="A99" s="32" t="s">
        <v>86</v>
      </c>
      <c r="B99" s="32"/>
      <c r="C99" s="32"/>
      <c r="D99" s="34" t="n">
        <v>48.31</v>
      </c>
      <c r="E99" s="34"/>
      <c r="F99" s="34" t="n">
        <v>45.49</v>
      </c>
      <c r="G99" s="34"/>
      <c r="H99" s="34" t="n">
        <v>49.5</v>
      </c>
      <c r="I99" s="34"/>
      <c r="J99" s="34" t="n">
        <v>47.7</v>
      </c>
      <c r="K99" s="34"/>
      <c r="L99" s="34" t="n">
        <v>47.13</v>
      </c>
      <c r="M99" s="34"/>
      <c r="N99" s="34" t="n">
        <v>41.313</v>
      </c>
    </row>
    <row r="100" customFormat="false" ht="15" hidden="false" customHeight="false" outlineLevel="0" collapsed="false">
      <c r="A100" s="32" t="s">
        <v>87</v>
      </c>
      <c r="B100" s="32"/>
      <c r="C100" s="32"/>
      <c r="D100" s="34" t="n">
        <v>41.39</v>
      </c>
      <c r="E100" s="34"/>
      <c r="F100" s="34" t="n">
        <v>37.88</v>
      </c>
      <c r="G100" s="34"/>
      <c r="H100" s="34" t="n">
        <v>34</v>
      </c>
      <c r="I100" s="34"/>
      <c r="J100" s="34" t="n">
        <v>33.05</v>
      </c>
      <c r="K100" s="34"/>
      <c r="L100" s="34" t="n">
        <v>33.125</v>
      </c>
      <c r="M100" s="34"/>
      <c r="N100" s="34" t="n">
        <v>28.438</v>
      </c>
    </row>
    <row r="101" customFormat="false" ht="15" hidden="false" customHeight="false" outlineLevel="0" collapsed="false">
      <c r="A101" s="32" t="s">
        <v>88</v>
      </c>
      <c r="B101" s="32"/>
      <c r="C101" s="32"/>
      <c r="D101" s="34" t="n">
        <v>43.19</v>
      </c>
      <c r="E101" s="34"/>
      <c r="F101" s="34" t="n">
        <v>43.13</v>
      </c>
      <c r="G101" s="34"/>
      <c r="H101" s="34" t="n">
        <v>39.4</v>
      </c>
      <c r="I101" s="34"/>
      <c r="J101" s="34" t="n">
        <v>46.4</v>
      </c>
      <c r="K101" s="34"/>
      <c r="L101" s="34" t="n">
        <v>41.94</v>
      </c>
      <c r="M101" s="34"/>
      <c r="N101" s="34" t="n">
        <v>38.938</v>
      </c>
    </row>
    <row r="102" customFormat="false" ht="15" hidden="false" customHeight="false" outlineLevel="0" collapsed="false">
      <c r="A102" s="32" t="s">
        <v>89</v>
      </c>
      <c r="B102" s="32"/>
      <c r="C102" s="32"/>
      <c r="D102" s="34" t="n">
        <v>177.814</v>
      </c>
      <c r="E102" s="34"/>
      <c r="F102" s="34" t="n">
        <v>174.209</v>
      </c>
      <c r="G102" s="34"/>
      <c r="H102" s="34" t="n">
        <v>168.607</v>
      </c>
      <c r="I102" s="34"/>
      <c r="J102" s="34" t="n">
        <v>167.462</v>
      </c>
      <c r="K102" s="34"/>
      <c r="L102" s="34" t="n">
        <v>161.134</v>
      </c>
      <c r="M102" s="34"/>
      <c r="N102" s="34" t="n">
        <v>142.651</v>
      </c>
    </row>
    <row r="103" customFormat="false" ht="15" hidden="false" customHeight="false" outlineLevel="0" collapsed="false">
      <c r="A103" s="32" t="s">
        <v>90</v>
      </c>
      <c r="B103" s="32"/>
      <c r="C103" s="32"/>
      <c r="D103" s="34" t="n">
        <v>-271</v>
      </c>
      <c r="E103" s="34"/>
      <c r="F103" s="34" t="n">
        <v>-158</v>
      </c>
      <c r="G103" s="34"/>
      <c r="H103" s="34" t="n">
        <v>-130</v>
      </c>
      <c r="I103" s="34"/>
      <c r="J103" s="34" t="n">
        <v>-619</v>
      </c>
      <c r="K103" s="34"/>
      <c r="L103" s="34" t="n">
        <v>-68</v>
      </c>
      <c r="M103" s="34"/>
      <c r="N103" s="34" t="s">
        <v>91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5" t="n">
        <f aca="false">D67/D94</f>
        <v>3.29</v>
      </c>
      <c r="F105" s="35" t="n">
        <f aca="false">F67/F94</f>
        <v>2.56</v>
      </c>
      <c r="H105" s="35" t="n">
        <f aca="false">H67/H94</f>
        <v>2.87</v>
      </c>
      <c r="J105" s="35" t="n">
        <f aca="false">J67/J94</f>
        <v>3.85</v>
      </c>
      <c r="L105" s="35" t="n">
        <f aca="false">L67/L94</f>
        <v>2.15</v>
      </c>
      <c r="N105" s="35" t="n">
        <f aca="false">N67/N94</f>
        <v>3.27</v>
      </c>
    </row>
    <row r="106" customFormat="false" ht="15" hidden="false" customHeight="false" outlineLevel="0" collapsed="false">
      <c r="B106" s="0" t="s">
        <v>84</v>
      </c>
      <c r="D106" s="35" t="n">
        <f aca="false">D97/D94</f>
        <v>2.06</v>
      </c>
      <c r="F106" s="35" t="n">
        <f aca="false">F97/F94</f>
        <v>2.06</v>
      </c>
      <c r="H106" s="35" t="n">
        <f aca="false">H97/H94</f>
        <v>2.06</v>
      </c>
      <c r="J106" s="35" t="n">
        <f aca="false">J97/J94</f>
        <v>2.06</v>
      </c>
      <c r="L106" s="35" t="n">
        <f aca="false">L97/L94</f>
        <v>2.06</v>
      </c>
      <c r="N106" s="35" t="n">
        <f aca="false">N97/N94</f>
        <v>2.06</v>
      </c>
    </row>
    <row r="107" customFormat="false" ht="15" hidden="false" customHeight="false" outlineLevel="0" collapsed="false">
      <c r="B107" s="0" t="s">
        <v>85</v>
      </c>
      <c r="D107" s="35" t="n">
        <f aca="false">D98/D94</f>
        <v>2.06</v>
      </c>
      <c r="F107" s="35" t="n">
        <f aca="false">F98/F94</f>
        <v>2.06</v>
      </c>
      <c r="H107" s="35" t="n">
        <f aca="false">H98/H94</f>
        <v>2.06</v>
      </c>
      <c r="J107" s="35" t="n">
        <f aca="false">J98/J94</f>
        <v>2.06</v>
      </c>
      <c r="L107" s="35" t="n">
        <f aca="false">L98/L94</f>
        <v>2.06</v>
      </c>
      <c r="N107" s="35" t="n">
        <f aca="false">N98/N94</f>
        <v>2.06</v>
      </c>
    </row>
    <row r="108" customFormat="false" ht="15" hidden="false" customHeight="false" outlineLevel="0" collapsed="false">
      <c r="B108" s="0" t="s">
        <v>86</v>
      </c>
      <c r="D108" s="35" t="n">
        <f aca="false">D99/D94</f>
        <v>48.31</v>
      </c>
      <c r="F108" s="35" t="n">
        <f aca="false">F99/F94</f>
        <v>45.49</v>
      </c>
      <c r="H108" s="35" t="n">
        <f aca="false">H99/H94</f>
        <v>49.5</v>
      </c>
      <c r="J108" s="35" t="n">
        <f aca="false">J99/J94</f>
        <v>47.7</v>
      </c>
      <c r="L108" s="35" t="n">
        <f aca="false">L99/L94</f>
        <v>47.13</v>
      </c>
      <c r="N108" s="35" t="n">
        <f aca="false">N99/N94</f>
        <v>41.313</v>
      </c>
    </row>
    <row r="109" customFormat="false" ht="15" hidden="false" customHeight="false" outlineLevel="0" collapsed="false">
      <c r="B109" s="0" t="s">
        <v>87</v>
      </c>
      <c r="D109" s="35" t="n">
        <f aca="false">D100/D94</f>
        <v>41.39</v>
      </c>
      <c r="F109" s="35" t="n">
        <f aca="false">F100/F94</f>
        <v>37.88</v>
      </c>
      <c r="H109" s="35" t="n">
        <f aca="false">H100/H94</f>
        <v>34</v>
      </c>
      <c r="J109" s="35" t="n">
        <f aca="false">J100/J94</f>
        <v>33.05</v>
      </c>
      <c r="L109" s="35" t="n">
        <f aca="false">L100/L94</f>
        <v>33.125</v>
      </c>
      <c r="N109" s="35" t="n">
        <f aca="false">N100/N94</f>
        <v>28.438</v>
      </c>
    </row>
    <row r="110" customFormat="false" ht="15" hidden="false" customHeight="false" outlineLevel="0" collapsed="false">
      <c r="B110" s="0" t="s">
        <v>88</v>
      </c>
      <c r="D110" s="35" t="n">
        <f aca="false">D101/D94</f>
        <v>43.19</v>
      </c>
      <c r="F110" s="35" t="n">
        <f aca="false">F101/F94</f>
        <v>43.13</v>
      </c>
      <c r="H110" s="35" t="n">
        <f aca="false">H101/H94</f>
        <v>39.4</v>
      </c>
      <c r="J110" s="35" t="n">
        <f aca="false">J101/J94</f>
        <v>46.4</v>
      </c>
      <c r="L110" s="35" t="n">
        <f aca="false">L101/L94</f>
        <v>41.94</v>
      </c>
      <c r="N110" s="35" t="n">
        <f aca="false">N101/N94</f>
        <v>38.938</v>
      </c>
    </row>
    <row r="111" customFormat="false" ht="15" hidden="false" customHeight="false" outlineLevel="0" collapsed="false">
      <c r="B111" s="0" t="s">
        <v>89</v>
      </c>
      <c r="D111" s="36" t="n">
        <f aca="false">D102*D94</f>
        <v>177.814</v>
      </c>
      <c r="E111" s="36"/>
      <c r="F111" s="36" t="n">
        <f aca="false">F102*F94</f>
        <v>174.209</v>
      </c>
      <c r="G111" s="36"/>
      <c r="H111" s="36" t="n">
        <f aca="false">H102*H94</f>
        <v>168.607</v>
      </c>
      <c r="I111" s="36"/>
      <c r="J111" s="36" t="n">
        <f aca="false">J102*J94</f>
        <v>167.462</v>
      </c>
      <c r="K111" s="36"/>
      <c r="L111" s="36" t="n">
        <f aca="false">L102*L94</f>
        <v>161.134</v>
      </c>
      <c r="M111" s="36"/>
      <c r="N111" s="36" t="n">
        <f aca="false">N102*N94</f>
        <v>142.651</v>
      </c>
    </row>
    <row r="112" customFormat="false" ht="15" hidden="false" customHeight="false" outlineLevel="0" collapsed="false">
      <c r="B112" s="0" t="s">
        <v>94</v>
      </c>
      <c r="D112" s="35" t="n">
        <f aca="false">ROUND(D68/D111,2)</f>
        <v>32.44</v>
      </c>
      <c r="F112" s="35" t="n">
        <f aca="false">ROUND(F68/F111,2)</f>
        <v>31.85</v>
      </c>
      <c r="H112" s="35" t="n">
        <f aca="false">ROUND(H68/H111,2)</f>
        <v>31.36</v>
      </c>
      <c r="J112" s="35" t="n">
        <f aca="false">ROUND(J68/J111,2)</f>
        <v>27.26</v>
      </c>
      <c r="L112" s="35" t="n">
        <f aca="false">ROUND(L68/L111,2)</f>
        <v>28.48</v>
      </c>
      <c r="N112" s="35" t="n">
        <f aca="false">ROUND(N68/N111,2)</f>
        <v>28.15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20:55:32Z</dcterms:created>
  <dc:creator>Unknown User</dc:creator>
  <dc:description/>
  <dc:language>en-US</dc:language>
  <cp:lastModifiedBy>NiSource</cp:lastModifiedBy>
  <cp:lastPrinted>2006-08-28T14:26:02Z</cp:lastPrinted>
  <dcterms:modified xsi:type="dcterms:W3CDTF">2007-05-01T12:24:28Z</dcterms:modified>
  <cp:revision>0</cp:revision>
  <dc:subject/>
  <dc:title/>
</cp:coreProperties>
</file>