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0" activeTab="0"/>
  </bookViews>
  <sheets>
    <sheet name="Page 1" sheetId="1" state="visible" r:id="rId2"/>
  </sheets>
  <definedNames>
    <definedName function="false" hidden="false" localSheetId="0" name="_xlnm.Print_Area" vbProcedure="false">'Page 1'!$A$1:$O$5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86">
  <si>
    <t xml:space="preserve">Capitalization and Financial Statistics</t>
  </si>
  <si>
    <t xml:space="preserve">2001-2005, Inclusive</t>
  </si>
  <si>
    <t xml:space="preserve">(Millions of Dollars)</t>
  </si>
  <si>
    <t xml:space="preserve">Amount of Capital Employed</t>
  </si>
  <si>
    <t xml:space="preserve">Permanent Capital</t>
  </si>
  <si>
    <t xml:space="preserve">Short-Term Debt</t>
  </si>
  <si>
    <t xml:space="preserve">Total Capital</t>
  </si>
  <si>
    <t xml:space="preserve">Average</t>
  </si>
  <si>
    <t xml:space="preserve">Market-Based Financial Ratios</t>
  </si>
  <si>
    <t xml:space="preserve">Earnings/Price Ratio</t>
  </si>
  <si>
    <t xml:space="preserve">Market/Book Ratio</t>
  </si>
  <si>
    <t xml:space="preserve">Dividend Yield</t>
  </si>
  <si>
    <t xml:space="preserve">Dividend Payout Ratio</t>
  </si>
  <si>
    <t xml:space="preserve">Capital Structure Ratios</t>
  </si>
  <si>
    <t xml:space="preserve">Based on Permanent Capital:</t>
  </si>
  <si>
    <t xml:space="preserve">Long-Term Debt</t>
  </si>
  <si>
    <t xml:space="preserve">Preferred Stock</t>
  </si>
  <si>
    <r>
      <rPr>
        <sz val="12"/>
        <rFont val="Arial"/>
        <family val="0"/>
      </rPr>
      <t xml:space="preserve">Common Equity </t>
    </r>
    <r>
      <rPr>
        <vertAlign val="superscript"/>
        <sz val="12"/>
        <rFont val="Arial"/>
        <family val="2"/>
      </rPr>
      <t xml:space="preserve">(1)</t>
    </r>
  </si>
  <si>
    <t xml:space="preserve">Based on Total Capital:</t>
  </si>
  <si>
    <t xml:space="preserve">Total Debt incl. Short Term</t>
  </si>
  <si>
    <r>
      <rPr>
        <sz val="12"/>
        <rFont val="Arial"/>
        <family val="0"/>
      </rPr>
      <t xml:space="preserve">Rate of Return on Book Common Equity </t>
    </r>
    <r>
      <rPr>
        <vertAlign val="superscript"/>
        <sz val="12"/>
        <rFont val="Arial"/>
        <family val="2"/>
      </rPr>
      <t xml:space="preserve">(1)</t>
    </r>
  </si>
  <si>
    <r>
      <rPr>
        <sz val="12"/>
        <rFont val="Arial"/>
        <family val="0"/>
      </rPr>
      <t xml:space="preserve">Operating Ratio </t>
    </r>
    <r>
      <rPr>
        <vertAlign val="superscript"/>
        <sz val="12"/>
        <rFont val="Arial"/>
        <family val="2"/>
      </rPr>
      <t xml:space="preserve">(2)</t>
    </r>
  </si>
  <si>
    <r>
      <rPr>
        <sz val="12"/>
        <rFont val="Arial"/>
        <family val="0"/>
      </rPr>
      <t xml:space="preserve">Coverage incl. AFUDC </t>
    </r>
    <r>
      <rPr>
        <vertAlign val="superscript"/>
        <sz val="12"/>
        <rFont val="Arial"/>
        <family val="2"/>
      </rPr>
      <t xml:space="preserve">(3)</t>
    </r>
  </si>
  <si>
    <t xml:space="preserve">Pre-tax: All Interest Charges</t>
  </si>
  <si>
    <t xml:space="preserve">x</t>
  </si>
  <si>
    <t xml:space="preserve">Post-tax: All Interest Charges</t>
  </si>
  <si>
    <t xml:space="preserve">Overall Coverage: All Int. &amp; Pfd. Div.</t>
  </si>
  <si>
    <r>
      <rPr>
        <sz val="12"/>
        <rFont val="Arial"/>
        <family val="0"/>
      </rPr>
      <t xml:space="preserve">Coverage excl. AFUDC </t>
    </r>
    <r>
      <rPr>
        <vertAlign val="superscript"/>
        <sz val="12"/>
        <rFont val="Arial"/>
        <family val="2"/>
      </rPr>
      <t xml:space="preserve">(3)</t>
    </r>
  </si>
  <si>
    <t xml:space="preserve">Quality of Earnings &amp; Cash Flow</t>
  </si>
  <si>
    <t xml:space="preserve">AFC/Income Avail. for Common Equity</t>
  </si>
  <si>
    <t xml:space="preserve">Effective Income Tax Rate</t>
  </si>
  <si>
    <r>
      <rPr>
        <sz val="12"/>
        <rFont val="Arial"/>
        <family val="0"/>
      </rPr>
      <t xml:space="preserve">Internal Cash Generation/Construction </t>
    </r>
    <r>
      <rPr>
        <vertAlign val="superscript"/>
        <sz val="12"/>
        <rFont val="Arial"/>
        <family val="2"/>
      </rPr>
      <t xml:space="preserve">(4)</t>
    </r>
  </si>
  <si>
    <r>
      <rPr>
        <sz val="12"/>
        <rFont val="Arial"/>
        <family val="0"/>
      </rPr>
      <t xml:space="preserve">Gross Cash Flow/ Avg. Total Debt </t>
    </r>
    <r>
      <rPr>
        <vertAlign val="superscript"/>
        <sz val="12"/>
        <rFont val="Arial"/>
        <family val="2"/>
      </rPr>
      <t xml:space="preserve">(5)</t>
    </r>
  </si>
  <si>
    <r>
      <rPr>
        <sz val="12"/>
        <rFont val="Arial"/>
        <family val="0"/>
      </rPr>
      <t xml:space="preserve">Gross Cash Flow Interest Coverage </t>
    </r>
    <r>
      <rPr>
        <vertAlign val="superscript"/>
        <sz val="12"/>
        <rFont val="Arial"/>
        <family val="2"/>
      </rPr>
      <t xml:space="preserve">(6)</t>
    </r>
  </si>
  <si>
    <r>
      <rPr>
        <sz val="12"/>
        <rFont val="Arial"/>
        <family val="0"/>
      </rPr>
      <t xml:space="preserve">Common Dividend Coverage </t>
    </r>
    <r>
      <rPr>
        <vertAlign val="superscript"/>
        <sz val="12"/>
        <rFont val="Arial"/>
        <family val="2"/>
      </rPr>
      <t xml:space="preserve">(7)</t>
    </r>
  </si>
  <si>
    <t xml:space="preserve">See Page 2 for Notes.</t>
  </si>
  <si>
    <t xml:space="preserve">Columbia Gas of Kentucky, Inc.</t>
  </si>
  <si>
    <t xml:space="preserve">I/S - Operating Revs-Total (MM$)</t>
  </si>
  <si>
    <t xml:space="preserve">I/S - Operating Inc Taxes-Total (MM$)</t>
  </si>
  <si>
    <t xml:space="preserve">I/S - Operating Exps-Total (MM$)</t>
  </si>
  <si>
    <t xml:space="preserve">I/S - Nonoperating Inc Taxes-Net (MM$)</t>
  </si>
  <si>
    <t xml:space="preserve">I/S - Gross Inc (Inc Bef Int) (MM$)</t>
  </si>
  <si>
    <t xml:space="preserve">I/S - Interest Charges-Total (MM$)</t>
  </si>
  <si>
    <t xml:space="preserve">I/S - Allow for Funds Used During Const-Total (MM$)</t>
  </si>
  <si>
    <t xml:space="preserve">I/S - Subsidiary Preferred Dividends (MM$)</t>
  </si>
  <si>
    <t xml:space="preserve">I/S - Pref. Dividend Requirements (MM$)</t>
  </si>
  <si>
    <t xml:space="preserve">I/S - Preference Div. Requirements (MM$)</t>
  </si>
  <si>
    <t xml:space="preserve">I/S - Available for Common After Adj. for Common SE (MM$)</t>
  </si>
  <si>
    <t xml:space="preserve">I/S - Earnings/Share (Primary) Excl. Extra. Items ($&amp;¢)</t>
  </si>
  <si>
    <t xml:space="preserve">NA</t>
  </si>
  <si>
    <t xml:space="preserve">B/S - Common Equity-Total (MM$)</t>
  </si>
  <si>
    <t xml:space="preserve">B/S - Subsidiary Preferred Stock at Carrying Value (MM$)</t>
  </si>
  <si>
    <t xml:space="preserve">B/S - Premium on Subsidiary Preferred Stock (MM$)</t>
  </si>
  <si>
    <t xml:space="preserve">B/S - Preferred Stock at Carrying Value (MM$)</t>
  </si>
  <si>
    <t xml:space="preserve">B/S - Premium on Preferred Stock (MM$)</t>
  </si>
  <si>
    <t xml:space="preserve">B/S - Preference Stock at Carrying Value (MM$)</t>
  </si>
  <si>
    <t xml:space="preserve">B/S - Premium on Preference Stock (MM$)</t>
  </si>
  <si>
    <t xml:space="preserve">B/S - Minority Interest (MM$)</t>
  </si>
  <si>
    <t xml:space="preserve">B/S - Long-Term Debt (Total) (MM$)</t>
  </si>
  <si>
    <t xml:space="preserve">B/S - Treasury Stock-Dollar Amount-Preferred (MM$)</t>
  </si>
  <si>
    <t xml:space="preserve">B/S - Capitalization (MM$)</t>
  </si>
  <si>
    <t xml:space="preserve">B/S - Debt (Long-Term Due Within One Year) (MM$)</t>
  </si>
  <si>
    <t xml:space="preserve">B/S - Short-Term Debt (Total) (MM$)</t>
  </si>
  <si>
    <t xml:space="preserve">B/S - Pref/Preference Stock Sinking Fund Requirement (MM$)</t>
  </si>
  <si>
    <t xml:space="preserve">C/F - Net Inc Bef Extra Items &amp; After MI (MM$)</t>
  </si>
  <si>
    <t xml:space="preserve">C/F - Depr. and Depl. (MM$)</t>
  </si>
  <si>
    <t xml:space="preserve">C/F - Amortization (MM$)</t>
  </si>
  <si>
    <t xml:space="preserve">C/F - Def. Inc Taxes-Net (MM$)</t>
  </si>
  <si>
    <t xml:space="preserve">C/F - Invest. Tax Credit-Net (MM$)</t>
  </si>
  <si>
    <t xml:space="preserve">C/F - Allow for Funds Used During Constr. (MM$)</t>
  </si>
  <si>
    <t xml:space="preserve">C/F - Other Internal Sources-Net (MM$)</t>
  </si>
  <si>
    <t xml:space="preserve">C/F - Util Plant-Gross Additions (MM$)</t>
  </si>
  <si>
    <t xml:space="preserve">C/F - Cash Div on Common Stock (MM$)</t>
  </si>
  <si>
    <t xml:space="preserve">C/F - Cash Div on Pref/Preference Stock (MM$)</t>
  </si>
  <si>
    <t xml:space="preserve">C/F - Interest Paid-Net (MM$)</t>
  </si>
  <si>
    <t xml:space="preserve">C/F - Inc Taxes Paid (MM$)</t>
  </si>
  <si>
    <t xml:space="preserve">Adjustment Factor (Cumulative) by Ex-Date (RATIO)</t>
  </si>
  <si>
    <t xml:space="preserve">Adjustment Factor (Cumulative)-Payable Date (Ratio)</t>
  </si>
  <si>
    <t xml:space="preserve">Common Dividends (MM$)</t>
  </si>
  <si>
    <t xml:space="preserve">Common Div. Paid per Share by Ex-Date ($&amp;¢)</t>
  </si>
  <si>
    <t xml:space="preserve">Common Dividends Paid/Share by Payable Date ($&amp;¢)</t>
  </si>
  <si>
    <t xml:space="preserve">Price-High ($&amp;¢)</t>
  </si>
  <si>
    <t xml:space="preserve">Price-Low ($&amp;¢)</t>
  </si>
  <si>
    <t xml:space="preserve">Price-Close ($&amp;¢)</t>
  </si>
  <si>
    <t xml:space="preserve">Common Shares Outstanding (MM)</t>
  </si>
  <si>
    <t xml:space="preserve">Other Comprehensive Incom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_(\$* #,##0.00_);_(\$* \(#,##0.00\);_(\$* \-??_);_(@_)"/>
    <numFmt numFmtId="167" formatCode="_(\$* #,##0.0_);_(\$* \(#,##0.0\);_(\$* \-??_);_(@_)"/>
    <numFmt numFmtId="168" formatCode="0.0%"/>
    <numFmt numFmtId="169" formatCode="0.00"/>
    <numFmt numFmtId="170" formatCode="_(* #,##0.00_);_(* \(#,##0.00\);_(* \-??_);_(@_)"/>
    <numFmt numFmtId="171" formatCode="0%"/>
    <numFmt numFmtId="172" formatCode="0.000"/>
    <numFmt numFmtId="173" formatCode="0.000000"/>
  </numFmts>
  <fonts count="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Arial"/>
      <family val="2"/>
    </font>
    <font>
      <sz val="9"/>
      <name val="Arial"/>
      <family val="2"/>
    </font>
    <font>
      <vertAlign val="superscript"/>
      <sz val="12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O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24.77"/>
    <col collapsed="false" customWidth="true" hidden="false" outlineLevel="0" max="4" min="4" style="0" width="9.32"/>
    <col collapsed="false" customWidth="true" hidden="false" outlineLevel="0" max="5" min="5" style="0" width="3.77"/>
    <col collapsed="false" customWidth="true" hidden="false" outlineLevel="0" max="6" min="6" style="0" width="9.32"/>
    <col collapsed="false" customWidth="true" hidden="false" outlineLevel="0" max="7" min="7" style="0" width="3.77"/>
    <col collapsed="false" customWidth="true" hidden="false" outlineLevel="0" max="8" min="8" style="0" width="9.32"/>
    <col collapsed="false" customWidth="true" hidden="false" outlineLevel="0" max="9" min="9" style="0" width="3.77"/>
    <col collapsed="false" customWidth="true" hidden="false" outlineLevel="0" max="10" min="10" style="0" width="9.32"/>
    <col collapsed="false" customWidth="true" hidden="false" outlineLevel="0" max="11" min="11" style="0" width="3.77"/>
    <col collapsed="false" customWidth="true" hidden="false" outlineLevel="0" max="12" min="12" style="0" width="9.32"/>
    <col collapsed="false" customWidth="true" hidden="false" outlineLevel="0" max="13" min="13" style="0" width="3.77"/>
    <col collapsed="false" customWidth="true" hidden="false" outlineLevel="0" max="14" min="14" style="0" width="8.1"/>
    <col collapsed="false" customWidth="true" hidden="false" outlineLevel="0" max="15" min="15" style="0" width="2.77"/>
  </cols>
  <sheetData>
    <row r="1" customFormat="false" ht="15" hidden="false" customHeight="false" outlineLevel="0" collapsed="false">
      <c r="A1" s="1" t="str">
        <f aca="false">A54</f>
        <v>Columbia Gas of Kentucky, Inc.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5" s="3" customFormat="true" ht="15" hidden="false" customHeight="false" outlineLevel="0" collapsed="false">
      <c r="D5" s="4" t="n">
        <f aca="false">D55</f>
        <v>2005</v>
      </c>
      <c r="F5" s="4" t="n">
        <f aca="false">F55</f>
        <v>2004</v>
      </c>
      <c r="H5" s="4" t="n">
        <f aca="false">H55</f>
        <v>2003</v>
      </c>
      <c r="J5" s="4" t="n">
        <f aca="false">J55</f>
        <v>2002</v>
      </c>
      <c r="L5" s="4" t="n">
        <f aca="false">L55</f>
        <v>2001</v>
      </c>
    </row>
    <row r="6" s="3" customFormat="true" ht="15" hidden="false" customHeight="false" outlineLevel="0" collapsed="false">
      <c r="D6" s="5" t="s">
        <v>2</v>
      </c>
      <c r="E6" s="5"/>
      <c r="F6" s="5"/>
      <c r="G6" s="5"/>
      <c r="H6" s="5"/>
      <c r="I6" s="5"/>
      <c r="J6" s="5"/>
      <c r="K6" s="5"/>
      <c r="L6" s="5"/>
    </row>
    <row r="7" customFormat="false" ht="15" hidden="false" customHeight="false" outlineLevel="0" collapsed="false">
      <c r="A7" s="0" t="s">
        <v>3</v>
      </c>
    </row>
    <row r="8" customFormat="false" ht="15" hidden="false" customHeight="false" outlineLevel="0" collapsed="false">
      <c r="B8" s="0" t="s">
        <v>4</v>
      </c>
      <c r="D8" s="6" t="n">
        <f aca="false">D78+D79+D81-D103</f>
        <v>117.782823</v>
      </c>
      <c r="F8" s="6" t="n">
        <f aca="false">F78+F79+F81-F103</f>
        <v>119.603385</v>
      </c>
      <c r="H8" s="6" t="n">
        <f aca="false">H78+H79+H81-H103</f>
        <v>119.81037</v>
      </c>
      <c r="J8" s="6" t="n">
        <f aca="false">J78+J79+J81-J103</f>
        <v>112.69104</v>
      </c>
      <c r="L8" s="6" t="n">
        <f aca="false">L78+L79+L81-L103</f>
        <v>122.102442</v>
      </c>
    </row>
    <row r="9" customFormat="false" ht="15" hidden="false" customHeight="false" outlineLevel="0" collapsed="false">
      <c r="B9" s="0" t="s">
        <v>5</v>
      </c>
      <c r="D9" s="7" t="n">
        <f aca="false">D80</f>
        <v>0</v>
      </c>
      <c r="F9" s="7" t="n">
        <f aca="false">F80</f>
        <v>0</v>
      </c>
      <c r="H9" s="7" t="n">
        <f aca="false">H80</f>
        <v>0</v>
      </c>
      <c r="J9" s="7" t="n">
        <f aca="false">J80</f>
        <v>0</v>
      </c>
      <c r="L9" s="7" t="n">
        <f aca="false">L80</f>
        <v>0</v>
      </c>
    </row>
    <row r="10" customFormat="false" ht="15.75" hidden="false" customHeight="false" outlineLevel="0" collapsed="false">
      <c r="B10" s="0" t="s">
        <v>6</v>
      </c>
      <c r="D10" s="8" t="n">
        <f aca="false">D8+D9</f>
        <v>117.782823</v>
      </c>
      <c r="F10" s="8" t="n">
        <f aca="false">F8+F9</f>
        <v>119.603385</v>
      </c>
      <c r="H10" s="8" t="n">
        <f aca="false">H8+H9</f>
        <v>119.81037</v>
      </c>
      <c r="J10" s="8" t="n">
        <f aca="false">J8+J9</f>
        <v>112.69104</v>
      </c>
      <c r="L10" s="8" t="n">
        <f aca="false">L8+L9</f>
        <v>122.102442</v>
      </c>
    </row>
    <row r="11" customFormat="false" ht="15.75" hidden="false" customHeight="false" outlineLevel="0" collapsed="false">
      <c r="N11" s="4" t="s">
        <v>7</v>
      </c>
    </row>
    <row r="12" customFormat="false" ht="15" hidden="true" customHeight="false" outlineLevel="0" collapsed="false">
      <c r="A12" s="0" t="s">
        <v>8</v>
      </c>
    </row>
    <row r="13" customFormat="false" ht="15" hidden="true" customHeight="false" outlineLevel="0" collapsed="false">
      <c r="B13" s="0" t="s">
        <v>9</v>
      </c>
      <c r="D13" s="9" t="e">
        <f aca="false">ROUND(#REF!/AVERAGE(#REF!),3)</f>
        <v>#REF!</v>
      </c>
      <c r="E13" s="9"/>
      <c r="F13" s="9" t="e">
        <f aca="false">ROUND(#REF!/AVERAGE(#REF!),3)</f>
        <v>#REF!</v>
      </c>
      <c r="G13" s="9"/>
      <c r="H13" s="9" t="e">
        <f aca="false">ROUND(#REF!/AVERAGE(#REF!),3)</f>
        <v>#REF!</v>
      </c>
      <c r="I13" s="9"/>
      <c r="J13" s="9" t="e">
        <f aca="false">ROUND(#REF!/AVERAGE(#REF!),3)</f>
        <v>#REF!</v>
      </c>
      <c r="K13" s="9"/>
      <c r="L13" s="9" t="e">
        <f aca="false">ROUND(#REF!/AVERAGE(#REF!),3)</f>
        <v>#REF!</v>
      </c>
      <c r="M13" s="9"/>
      <c r="N13" s="10" t="e">
        <f aca="false">AVERAGE(D13,F13,H13,J13,L13)</f>
        <v>#REF!</v>
      </c>
    </row>
    <row r="14" customFormat="false" ht="15" hidden="true" customHeight="false" outlineLevel="0" collapsed="false">
      <c r="B14" s="0" t="s">
        <v>10</v>
      </c>
      <c r="D14" s="9" t="e">
        <f aca="false">ROUND(AVERAGE(#REF!)/AVERAGE(#REF!,#REF!),3)</f>
        <v>#REF!</v>
      </c>
      <c r="E14" s="9"/>
      <c r="F14" s="9" t="e">
        <f aca="false">ROUND(AVERAGE(#REF!)/AVERAGE(#REF!,#REF!),3)</f>
        <v>#REF!</v>
      </c>
      <c r="G14" s="9"/>
      <c r="H14" s="9" t="e">
        <f aca="false">ROUND(AVERAGE(#REF!)/AVERAGE(#REF!,#REF!),3)</f>
        <v>#REF!</v>
      </c>
      <c r="I14" s="9"/>
      <c r="J14" s="9" t="e">
        <f aca="false">ROUND(AVERAGE(#REF!)/AVERAGE(#REF!,#REF!),3)</f>
        <v>#REF!</v>
      </c>
      <c r="K14" s="9"/>
      <c r="L14" s="9" t="e">
        <f aca="false">ROUND(AVERAGE(#REF!)/AVERAGE(#REF!,#REF!),3)</f>
        <v>#REF!</v>
      </c>
      <c r="M14" s="9"/>
      <c r="N14" s="10" t="e">
        <f aca="false">AVERAGE(D14,F14,H14,J14,L14)</f>
        <v>#REF!</v>
      </c>
    </row>
    <row r="15" customFormat="false" ht="15" hidden="true" customHeight="false" outlineLevel="0" collapsed="false">
      <c r="B15" s="0" t="s">
        <v>11</v>
      </c>
      <c r="D15" s="9" t="e">
        <f aca="false">ROUND(#REF!/AVERAGE(#REF!),3)</f>
        <v>#REF!</v>
      </c>
      <c r="E15" s="9"/>
      <c r="F15" s="9" t="e">
        <f aca="false">ROUND(#REF!/AVERAGE(#REF!),3)</f>
        <v>#REF!</v>
      </c>
      <c r="G15" s="9"/>
      <c r="H15" s="9" t="e">
        <f aca="false">ROUND(#REF!/AVERAGE(#REF!),3)</f>
        <v>#REF!</v>
      </c>
      <c r="I15" s="9"/>
      <c r="J15" s="9" t="e">
        <f aca="false">ROUND(#REF!/AVERAGE(#REF!),3)</f>
        <v>#REF!</v>
      </c>
      <c r="K15" s="9"/>
      <c r="L15" s="9" t="e">
        <f aca="false">ROUND(#REF!/AVERAGE(#REF!),3)</f>
        <v>#REF!</v>
      </c>
      <c r="M15" s="9"/>
      <c r="N15" s="10" t="e">
        <f aca="false">AVERAGE(D15,F15,H15,J15,L15)</f>
        <v>#REF!</v>
      </c>
    </row>
    <row r="16" customFormat="false" ht="15" hidden="true" customHeight="false" outlineLevel="0" collapsed="false">
      <c r="B16" s="0" t="s">
        <v>12</v>
      </c>
      <c r="D16" s="9" t="n">
        <f aca="false">ROUND(D96/D66,3)</f>
        <v>0.505</v>
      </c>
      <c r="E16" s="9"/>
      <c r="F16" s="9" t="n">
        <f aca="false">ROUND(F96/F66,3)</f>
        <v>1.09</v>
      </c>
      <c r="G16" s="9"/>
      <c r="H16" s="9" t="n">
        <f aca="false">ROUND(H96/H66,3)</f>
        <v>0.523</v>
      </c>
      <c r="I16" s="9"/>
      <c r="J16" s="9" t="n">
        <f aca="false">ROUND(J96/J66,3)</f>
        <v>1.779</v>
      </c>
      <c r="K16" s="9"/>
      <c r="L16" s="9" t="n">
        <f aca="false">ROUND(L96/L66,3)</f>
        <v>1.668</v>
      </c>
      <c r="M16" s="9"/>
      <c r="N16" s="10" t="n">
        <f aca="false">AVERAGE(D16,F16,H16,J16,L16)</f>
        <v>1.113</v>
      </c>
    </row>
    <row r="17" customFormat="false" ht="15" hidden="true" customHeight="false" outlineLevel="0" collapsed="false"/>
    <row r="18" customFormat="false" ht="15" hidden="false" customHeight="false" outlineLevel="0" collapsed="false">
      <c r="A18" s="0" t="s">
        <v>13</v>
      </c>
    </row>
    <row r="19" customFormat="false" ht="15" hidden="false" customHeight="false" outlineLevel="0" collapsed="false">
      <c r="B19" s="11" t="s">
        <v>14</v>
      </c>
    </row>
    <row r="20" customFormat="false" ht="15" hidden="false" customHeight="true" outlineLevel="0" collapsed="false">
      <c r="B20" s="12" t="s">
        <v>15</v>
      </c>
      <c r="D20" s="9" t="n">
        <f aca="false">ROUND((+D76+D79)/D8,3)</f>
        <v>0.308</v>
      </c>
      <c r="E20" s="9"/>
      <c r="F20" s="9" t="n">
        <f aca="false">ROUND((+F76+F79)/F8,3)</f>
        <v>0.352</v>
      </c>
      <c r="G20" s="13"/>
      <c r="H20" s="9" t="n">
        <f aca="false">ROUND((+H76+H79)/H8,3)</f>
        <v>0.351</v>
      </c>
      <c r="I20" s="13"/>
      <c r="J20" s="9" t="n">
        <f aca="false">ROUND((+J76+J79)/J8,3)</f>
        <v>0.373</v>
      </c>
      <c r="K20" s="13"/>
      <c r="L20" s="9" t="n">
        <f aca="false">ROUND((+L76+L79)/L8,3)</f>
        <v>0.344</v>
      </c>
      <c r="M20" s="13"/>
      <c r="N20" s="10" t="n">
        <f aca="false">AVERAGE(D20,F20,H20,J20,L20)</f>
        <v>0.3456</v>
      </c>
    </row>
    <row r="21" customFormat="false" ht="15" hidden="true" customHeight="false" outlineLevel="0" collapsed="false">
      <c r="B21" s="12" t="s">
        <v>16</v>
      </c>
      <c r="D21" s="9" t="n">
        <f aca="false">ROUND((SUM(D69:D75)+D81)/D8,3)</f>
        <v>0</v>
      </c>
      <c r="E21" s="9"/>
      <c r="F21" s="9" t="n">
        <f aca="false">ROUND((SUM(F69:F75)+F81)/F8,3)</f>
        <v>0</v>
      </c>
      <c r="G21" s="9"/>
      <c r="H21" s="9" t="n">
        <f aca="false">ROUND((SUM(H69:H75)+H81)/H8,3)</f>
        <v>0</v>
      </c>
      <c r="I21" s="9"/>
      <c r="J21" s="9" t="n">
        <f aca="false">ROUND((SUM(J69:J75)+J81)/J8,3)</f>
        <v>0</v>
      </c>
      <c r="K21" s="9"/>
      <c r="L21" s="9" t="n">
        <f aca="false">ROUND((SUM(L69:L75)+L81)/L8,3)</f>
        <v>0</v>
      </c>
      <c r="M21" s="9"/>
      <c r="N21" s="10" t="n">
        <f aca="false">AVERAGE(D21,F21,H21,J21,L21)</f>
        <v>0</v>
      </c>
    </row>
    <row r="22" customFormat="false" ht="18" hidden="false" customHeight="false" outlineLevel="0" collapsed="false">
      <c r="B22" s="12" t="s">
        <v>17</v>
      </c>
      <c r="D22" s="14" t="n">
        <f aca="false">ROUND((D68-D103)/D8,3)</f>
        <v>0.692</v>
      </c>
      <c r="E22" s="9"/>
      <c r="F22" s="14" t="n">
        <f aca="false">ROUND((F68-F103)/F8,3)</f>
        <v>0.648</v>
      </c>
      <c r="G22" s="9"/>
      <c r="H22" s="14" t="n">
        <f aca="false">ROUND((H68-H103)/H8,3)</f>
        <v>0.649</v>
      </c>
      <c r="I22" s="9"/>
      <c r="J22" s="14" t="n">
        <f aca="false">ROUND((J68-J103)/J8,3)</f>
        <v>0.627</v>
      </c>
      <c r="K22" s="9"/>
      <c r="L22" s="14" t="n">
        <f aca="false">ROUND((L68-L103)/L8,3)</f>
        <v>0.656</v>
      </c>
      <c r="M22" s="9"/>
      <c r="N22" s="15" t="n">
        <f aca="false">AVERAGE(D22,F22,H22,J22,L22)</f>
        <v>0.6544</v>
      </c>
    </row>
    <row r="23" customFormat="false" ht="15.75" hidden="false" customHeight="false" outlineLevel="0" collapsed="false">
      <c r="D23" s="16" t="n">
        <f aca="false">SUM(D20:D22)</f>
        <v>1</v>
      </c>
      <c r="E23" s="9"/>
      <c r="F23" s="16" t="n">
        <f aca="false">SUM(F20:F22)</f>
        <v>1</v>
      </c>
      <c r="G23" s="9"/>
      <c r="H23" s="16" t="n">
        <f aca="false">SUM(H20:H22)</f>
        <v>1</v>
      </c>
      <c r="I23" s="9"/>
      <c r="J23" s="16" t="n">
        <f aca="false">SUM(J20:J22)</f>
        <v>1</v>
      </c>
      <c r="K23" s="9"/>
      <c r="L23" s="16" t="n">
        <f aca="false">SUM(L20:L22)</f>
        <v>1</v>
      </c>
      <c r="M23" s="9"/>
      <c r="N23" s="17" t="n">
        <f aca="false">AVERAGE(D23,F23,H23,J23,L23)</f>
        <v>1</v>
      </c>
    </row>
    <row r="24" customFormat="false" ht="15.75" hidden="false" customHeight="false" outlineLevel="0" collapsed="false">
      <c r="B24" s="0" t="s">
        <v>18</v>
      </c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</row>
    <row r="25" customFormat="false" ht="15" hidden="false" customHeight="false" outlineLevel="0" collapsed="false">
      <c r="B25" s="12" t="s">
        <v>19</v>
      </c>
      <c r="D25" s="9" t="n">
        <f aca="false">ROUND((+D76+D79+D80)/D10,3)</f>
        <v>0.308</v>
      </c>
      <c r="E25" s="9"/>
      <c r="F25" s="9" t="n">
        <f aca="false">ROUND((+F76+F79+F80)/F10,3)</f>
        <v>0.352</v>
      </c>
      <c r="G25" s="9"/>
      <c r="H25" s="9" t="n">
        <f aca="false">ROUND((+H76+H79+H80)/H10,3)</f>
        <v>0.351</v>
      </c>
      <c r="I25" s="9"/>
      <c r="J25" s="9" t="n">
        <f aca="false">ROUND((+J76+J79+J80)/J10,3)</f>
        <v>0.373</v>
      </c>
      <c r="K25" s="9"/>
      <c r="L25" s="9" t="n">
        <f aca="false">ROUND((+L76+L79+L80)/L10,3)</f>
        <v>0.344</v>
      </c>
      <c r="M25" s="9"/>
      <c r="N25" s="10" t="n">
        <f aca="false">AVERAGE(D25,F25,H25,J25,L25)</f>
        <v>0.3456</v>
      </c>
    </row>
    <row r="26" customFormat="false" ht="15" hidden="true" customHeight="false" outlineLevel="0" collapsed="false">
      <c r="B26" s="12" t="s">
        <v>16</v>
      </c>
      <c r="D26" s="9" t="n">
        <f aca="false">ROUND((SUM(D69:D75)+D81)/D10,3)</f>
        <v>0</v>
      </c>
      <c r="E26" s="9"/>
      <c r="F26" s="9" t="n">
        <f aca="false">ROUND((SUM(F69:F75)+F81)/F10,3)</f>
        <v>0</v>
      </c>
      <c r="G26" s="9"/>
      <c r="H26" s="9" t="n">
        <f aca="false">ROUND((SUM(H69:H75)+H81)/H10,3)</f>
        <v>0</v>
      </c>
      <c r="I26" s="9"/>
      <c r="J26" s="9" t="n">
        <f aca="false">ROUND((SUM(J69:J75)+J81)/J10,3)</f>
        <v>0</v>
      </c>
      <c r="K26" s="9"/>
      <c r="L26" s="9" t="n">
        <f aca="false">ROUND((SUM(L69:L75)+L81)/L10,3)</f>
        <v>0</v>
      </c>
      <c r="M26" s="9"/>
      <c r="N26" s="10" t="n">
        <f aca="false">AVERAGE(D26,F26,H26,J26,L26)</f>
        <v>0</v>
      </c>
    </row>
    <row r="27" customFormat="false" ht="18" hidden="false" customHeight="false" outlineLevel="0" collapsed="false">
      <c r="B27" s="12" t="s">
        <v>17</v>
      </c>
      <c r="D27" s="14" t="n">
        <f aca="false">ROUND((D68-D103)/D10,3)</f>
        <v>0.692</v>
      </c>
      <c r="E27" s="9"/>
      <c r="F27" s="14" t="n">
        <f aca="false">ROUND((F68-F103)/F10,3)</f>
        <v>0.648</v>
      </c>
      <c r="G27" s="9"/>
      <c r="H27" s="14" t="n">
        <f aca="false">ROUND((H68-H103)/H10,3)</f>
        <v>0.649</v>
      </c>
      <c r="I27" s="9"/>
      <c r="J27" s="14" t="n">
        <f aca="false">ROUND((J68-J103)/J10,3)</f>
        <v>0.627</v>
      </c>
      <c r="K27" s="9"/>
      <c r="L27" s="14" t="n">
        <f aca="false">ROUND((L68-L103)/L10,3)</f>
        <v>0.656</v>
      </c>
      <c r="M27" s="9"/>
      <c r="N27" s="15" t="n">
        <f aca="false">AVERAGE(D27,F27,H27,J27,L27)</f>
        <v>0.6544</v>
      </c>
    </row>
    <row r="28" customFormat="false" ht="15.75" hidden="false" customHeight="false" outlineLevel="0" collapsed="false">
      <c r="D28" s="16" t="n">
        <f aca="false">SUM(D25:D27)</f>
        <v>1</v>
      </c>
      <c r="E28" s="9"/>
      <c r="F28" s="16" t="n">
        <f aca="false">SUM(F25:F27)</f>
        <v>1</v>
      </c>
      <c r="G28" s="9"/>
      <c r="H28" s="16" t="n">
        <f aca="false">SUM(H25:H27)</f>
        <v>1</v>
      </c>
      <c r="I28" s="9"/>
      <c r="J28" s="16" t="n">
        <f aca="false">SUM(J25:J27)</f>
        <v>1</v>
      </c>
      <c r="K28" s="9"/>
      <c r="L28" s="16" t="n">
        <f aca="false">SUM(L25:L27)</f>
        <v>1</v>
      </c>
      <c r="M28" s="9"/>
      <c r="N28" s="17" t="n">
        <f aca="false">AVERAGE(D28,F28,H28,J28,L28)</f>
        <v>1</v>
      </c>
    </row>
    <row r="29" customFormat="false" ht="15.75" hidden="false" customHeight="false" outlineLevel="0" collapsed="false"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</row>
    <row r="30" customFormat="false" ht="18" hidden="false" customHeight="false" outlineLevel="0" collapsed="false">
      <c r="A30" s="11" t="s">
        <v>20</v>
      </c>
      <c r="D30" s="9" t="n">
        <f aca="false">ROUND(+D66/(((D68-D103)+(F68-F103))/2),3)</f>
        <v>0.1</v>
      </c>
      <c r="E30" s="9"/>
      <c r="F30" s="9" t="n">
        <f aca="false">ROUND(+F66/(((F68-F103)+(H68-H103))/2),3)</f>
        <v>0.106</v>
      </c>
      <c r="G30" s="9"/>
      <c r="H30" s="9" t="n">
        <f aca="false">ROUND(+H66/(((H68-H103)+(J68-J103))/2),3)</f>
        <v>0.167</v>
      </c>
      <c r="I30" s="9"/>
      <c r="J30" s="9" t="n">
        <f aca="false">ROUND(+J66/(((J68-J103)+(L68-L103))/2),3)</f>
        <v>0.157</v>
      </c>
      <c r="K30" s="9"/>
      <c r="L30" s="9" t="n">
        <f aca="false">ROUND(+L66/(((L68-L103)+(N68-N103))/2),3)</f>
        <v>0.115</v>
      </c>
      <c r="M30" s="9"/>
      <c r="N30" s="10" t="n">
        <f aca="false">ROUND(AVERAGE(D30,F30,H30,J30,L30),3)</f>
        <v>0.129</v>
      </c>
    </row>
    <row r="31" customFormat="false" ht="15" hidden="false" customHeight="false" outlineLevel="0" collapsed="false"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</row>
    <row r="32" customFormat="false" ht="18" hidden="false" customHeight="false" outlineLevel="0" collapsed="false">
      <c r="A32" s="11" t="s">
        <v>21</v>
      </c>
      <c r="D32" s="9" t="n">
        <f aca="false">ROUND((+D58-D57)/D56,3)</f>
        <v>0.92</v>
      </c>
      <c r="E32" s="9"/>
      <c r="F32" s="9" t="n">
        <f aca="false">ROUND((+F58-F57)/F56,3)</f>
        <v>0.9</v>
      </c>
      <c r="G32" s="9"/>
      <c r="H32" s="9" t="n">
        <f aca="false">ROUND((+H58-H57)/H56,3)</f>
        <v>0.86</v>
      </c>
      <c r="I32" s="9"/>
      <c r="J32" s="9" t="n">
        <f aca="false">ROUND((+J58-J57)/J56,3)</f>
        <v>0.844</v>
      </c>
      <c r="K32" s="9"/>
      <c r="L32" s="9" t="n">
        <f aca="false">ROUND((+L58-L57)/L56,3)</f>
        <v>0.909</v>
      </c>
      <c r="M32" s="9"/>
      <c r="N32" s="10" t="n">
        <f aca="false">AVERAGE(D32,F32,H32,J32,L32)</f>
        <v>0.8866</v>
      </c>
    </row>
    <row r="34" customFormat="false" ht="18" hidden="false" customHeight="false" outlineLevel="0" collapsed="false">
      <c r="A34" s="11" t="s">
        <v>22</v>
      </c>
    </row>
    <row r="35" customFormat="false" ht="15" hidden="false" customHeight="false" outlineLevel="0" collapsed="false">
      <c r="B35" s="0" t="s">
        <v>23</v>
      </c>
      <c r="D35" s="18" t="n">
        <f aca="false">ROUND(((+D66+D65+D64+D63+D61+D59+D57)/D61),2)</f>
        <v>4.34</v>
      </c>
      <c r="E35" s="18" t="s">
        <v>24</v>
      </c>
      <c r="F35" s="18" t="n">
        <f aca="false">ROUND(((+F66+F65+F64+F63+F61+F59+F57)/F61),2)</f>
        <v>4.86</v>
      </c>
      <c r="G35" s="18" t="s">
        <v>24</v>
      </c>
      <c r="H35" s="18" t="n">
        <f aca="false">ROUND(((+H66+H65+H64+H63+H61+H59+H57)/H61),2)</f>
        <v>6.79</v>
      </c>
      <c r="I35" s="18" t="s">
        <v>24</v>
      </c>
      <c r="J35" s="18" t="n">
        <f aca="false">ROUND(((+J66+J65+J64+J63+J61+J59+J57)/J61),2)</f>
        <v>5.87</v>
      </c>
      <c r="K35" s="18" t="s">
        <v>24</v>
      </c>
      <c r="L35" s="18" t="n">
        <f aca="false">ROUND(((+L66+L65+L64+L63+L61+L59+L57)/L61),2)</f>
        <v>3.29</v>
      </c>
      <c r="M35" s="18" t="s">
        <v>24</v>
      </c>
      <c r="N35" s="19" t="n">
        <f aca="false">AVERAGE(D35,F35,H35,J35,L35)</f>
        <v>5.03</v>
      </c>
      <c r="O35" s="0" t="s">
        <v>24</v>
      </c>
    </row>
    <row r="36" customFormat="false" ht="15" hidden="false" customHeight="false" outlineLevel="0" collapsed="false">
      <c r="B36" s="0" t="s">
        <v>25</v>
      </c>
      <c r="D36" s="18" t="n">
        <f aca="false">ROUND(((+D66+D65+D64+D63+D61)/(D61)),2)</f>
        <v>3.12</v>
      </c>
      <c r="E36" s="18" t="s">
        <v>24</v>
      </c>
      <c r="F36" s="18" t="n">
        <f aca="false">ROUND(((+F66+F65+F64+F63+F61)/(F61)),2)</f>
        <v>3.39</v>
      </c>
      <c r="G36" s="18" t="s">
        <v>24</v>
      </c>
      <c r="H36" s="18" t="n">
        <f aca="false">ROUND(((+H66+H65+H64+H63+H61)/(H61)),2)</f>
        <v>4.73</v>
      </c>
      <c r="I36" s="18" t="s">
        <v>24</v>
      </c>
      <c r="J36" s="18" t="n">
        <f aca="false">ROUND(((+J66+J65+J64+J63+J61)/(J61)),2)</f>
        <v>4.04</v>
      </c>
      <c r="K36" s="18" t="s">
        <v>24</v>
      </c>
      <c r="L36" s="18" t="n">
        <f aca="false">ROUND(((+L66+L65+L64+L63+L61)/(L61)),2)</f>
        <v>2.32</v>
      </c>
      <c r="M36" s="18" t="s">
        <v>24</v>
      </c>
      <c r="N36" s="19" t="n">
        <f aca="false">AVERAGE(D36,F36,H36,J36,L36)</f>
        <v>3.52</v>
      </c>
      <c r="O36" s="0" t="s">
        <v>24</v>
      </c>
    </row>
    <row r="37" customFormat="false" ht="15" hidden="true" customHeight="false" outlineLevel="0" collapsed="false">
      <c r="B37" s="0" t="s">
        <v>26</v>
      </c>
      <c r="D37" s="18" t="n">
        <f aca="false">ROUND(((+D66+D65+D64+D63+D61)/(D61+D63+D64+D65)),2)</f>
        <v>3.12</v>
      </c>
      <c r="E37" s="18" t="s">
        <v>24</v>
      </c>
      <c r="F37" s="18" t="n">
        <f aca="false">ROUND(((+F66+F65+F64+F63+F61)/(F61+F63+F64+F65)),2)</f>
        <v>3.39</v>
      </c>
      <c r="G37" s="18" t="s">
        <v>24</v>
      </c>
      <c r="H37" s="18" t="n">
        <f aca="false">ROUND(((+H66+H65+H64+H63+H61)/(H61+H63+H64+H65)),2)</f>
        <v>4.73</v>
      </c>
      <c r="I37" s="18" t="s">
        <v>24</v>
      </c>
      <c r="J37" s="18" t="n">
        <f aca="false">ROUND(((+J66+J65+J64+J63+J61)/(J61+J63+J64+J65)),2)</f>
        <v>4.04</v>
      </c>
      <c r="K37" s="18" t="s">
        <v>24</v>
      </c>
      <c r="L37" s="18" t="n">
        <f aca="false">ROUND(((+L66+L65+L64+L63+L61)/(L61+L63+L64+L65)),2)</f>
        <v>2.32</v>
      </c>
      <c r="M37" s="18" t="s">
        <v>24</v>
      </c>
      <c r="N37" s="19" t="n">
        <f aca="false">AVERAGE(D37,F37,H37,J37,L37)</f>
        <v>3.52</v>
      </c>
      <c r="O37" s="0" t="s">
        <v>24</v>
      </c>
    </row>
    <row r="38" customFormat="false" ht="15" hidden="false" customHeight="false" outlineLevel="0" collapsed="false"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8" hidden="false" customHeight="false" outlineLevel="0" collapsed="false">
      <c r="A39" s="11" t="s">
        <v>27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5" hidden="false" customHeight="false" outlineLevel="0" collapsed="false">
      <c r="B40" s="0" t="s">
        <v>23</v>
      </c>
      <c r="D40" s="18" t="n">
        <f aca="false">ROUND(((+D66+D65+D64+D63-D62+D61+D59+D57)/D61),2)</f>
        <v>4.33</v>
      </c>
      <c r="E40" s="18" t="s">
        <v>24</v>
      </c>
      <c r="F40" s="18" t="n">
        <f aca="false">ROUND(((+F66+F65+F64+F63-F62+F61+F59+F57)/F61),2)</f>
        <v>4.84</v>
      </c>
      <c r="G40" s="18" t="s">
        <v>24</v>
      </c>
      <c r="H40" s="18" t="n">
        <f aca="false">ROUND(((+H66+H65+H64+H63-H62+H61+H59+H57)/H61),2)</f>
        <v>6.74</v>
      </c>
      <c r="I40" s="18" t="s">
        <v>24</v>
      </c>
      <c r="J40" s="18" t="n">
        <f aca="false">ROUND(((+J66+J65+J64+J63-J62+J61+J59+J57)/J61),2)</f>
        <v>5.86</v>
      </c>
      <c r="K40" s="18" t="s">
        <v>24</v>
      </c>
      <c r="L40" s="18" t="n">
        <f aca="false">ROUND(((+L66+L65+L64+L63-L62+L61+L59+L57)/L61),2)</f>
        <v>3.28</v>
      </c>
      <c r="M40" s="18" t="s">
        <v>24</v>
      </c>
      <c r="N40" s="19" t="n">
        <f aca="false">AVERAGE(D40,F40,H40,J40,L40)</f>
        <v>5.01</v>
      </c>
      <c r="O40" s="0" t="s">
        <v>24</v>
      </c>
    </row>
    <row r="41" customFormat="false" ht="15" hidden="false" customHeight="false" outlineLevel="0" collapsed="false">
      <c r="B41" s="0" t="s">
        <v>25</v>
      </c>
      <c r="D41" s="18" t="n">
        <f aca="false">ROUND(((+D66+D65+D64+D63-D62+D61)/D61),2)</f>
        <v>3.11</v>
      </c>
      <c r="E41" s="18" t="s">
        <v>24</v>
      </c>
      <c r="F41" s="18" t="n">
        <f aca="false">ROUND(((+F66+F65+F64+F63-F62+F61)/F61),2)</f>
        <v>3.37</v>
      </c>
      <c r="G41" s="18" t="s">
        <v>24</v>
      </c>
      <c r="H41" s="18" t="n">
        <f aca="false">ROUND(((+H66+H65+H64+H63-H62+H61)/H61),2)</f>
        <v>4.68</v>
      </c>
      <c r="I41" s="18" t="s">
        <v>24</v>
      </c>
      <c r="J41" s="18" t="n">
        <f aca="false">ROUND(((+J66+J65+J64+J63-J62+J61)/J61),2)</f>
        <v>4.03</v>
      </c>
      <c r="K41" s="18" t="s">
        <v>24</v>
      </c>
      <c r="L41" s="18" t="n">
        <f aca="false">ROUND(((+L66+L65+L64+L63-L62+L61)/L61),2)</f>
        <v>2.31</v>
      </c>
      <c r="M41" s="18" t="s">
        <v>24</v>
      </c>
      <c r="N41" s="19" t="n">
        <f aca="false">AVERAGE(D41,F41,H41,J41,L41)</f>
        <v>3.5</v>
      </c>
      <c r="O41" s="0" t="s">
        <v>24</v>
      </c>
    </row>
    <row r="42" customFormat="false" ht="15" hidden="true" customHeight="false" outlineLevel="0" collapsed="false">
      <c r="B42" s="0" t="s">
        <v>26</v>
      </c>
      <c r="D42" s="18" t="n">
        <f aca="false">ROUND(((+D66+D65+D64+D63-D62+D61)/(D61+D63+D64+D65)),2)</f>
        <v>3.11</v>
      </c>
      <c r="E42" s="18" t="s">
        <v>24</v>
      </c>
      <c r="F42" s="18" t="n">
        <f aca="false">ROUND(((+F66+F65+F64+F63-F62+F61)/(F61+F63+F64+F65)),2)</f>
        <v>3.37</v>
      </c>
      <c r="G42" s="18" t="s">
        <v>24</v>
      </c>
      <c r="H42" s="18" t="n">
        <f aca="false">ROUND(((+H66+H65+H64+H63-H62+H61)/(H61+H63+H64+H65)),2)</f>
        <v>4.68</v>
      </c>
      <c r="I42" s="18" t="s">
        <v>24</v>
      </c>
      <c r="J42" s="18" t="n">
        <f aca="false">ROUND(((+J66+J65+J64+J63-J62+J61)/(J61+J63+J64+J65)),2)</f>
        <v>4.03</v>
      </c>
      <c r="K42" s="18" t="s">
        <v>24</v>
      </c>
      <c r="L42" s="18" t="n">
        <f aca="false">ROUND(((+L66+L65+L64+L63-L62+L61)/(L61+L63+L64+L65)),2)</f>
        <v>2.31</v>
      </c>
      <c r="M42" s="18" t="s">
        <v>24</v>
      </c>
      <c r="N42" s="19" t="n">
        <f aca="false">AVERAGE(D42,F42,H42,J42,L42)</f>
        <v>3.5</v>
      </c>
      <c r="O42" s="0" t="s">
        <v>24</v>
      </c>
    </row>
    <row r="44" customFormat="false" ht="15" hidden="false" customHeight="false" outlineLevel="0" collapsed="false">
      <c r="A44" s="0" t="s">
        <v>28</v>
      </c>
    </row>
    <row r="45" customFormat="false" ht="15" hidden="false" customHeight="false" outlineLevel="0" collapsed="false">
      <c r="B45" s="0" t="s">
        <v>29</v>
      </c>
      <c r="D45" s="20" t="n">
        <f aca="false">ROUND(D62/D66,3)</f>
        <v>0.003</v>
      </c>
      <c r="E45" s="20"/>
      <c r="F45" s="20" t="n">
        <f aca="false">ROUND(F62/F66,3)</f>
        <v>0.008</v>
      </c>
      <c r="G45" s="20"/>
      <c r="H45" s="20" t="n">
        <f aca="false">ROUND(H62/H66,3)</f>
        <v>0.015</v>
      </c>
      <c r="I45" s="20"/>
      <c r="J45" s="20" t="n">
        <f aca="false">ROUND(J62/J66,3)</f>
        <v>0.003</v>
      </c>
      <c r="K45" s="20"/>
      <c r="L45" s="20" t="n">
        <f aca="false">ROUND(L62/L66,3)</f>
        <v>0.008</v>
      </c>
      <c r="M45" s="9"/>
      <c r="N45" s="10" t="n">
        <f aca="false">AVERAGE(D45,F45,H45,J45,L45)</f>
        <v>0.0074</v>
      </c>
    </row>
    <row r="46" customFormat="false" ht="15" hidden="false" customHeight="false" outlineLevel="0" collapsed="false">
      <c r="B46" s="0" t="s">
        <v>30</v>
      </c>
      <c r="D46" s="20" t="n">
        <f aca="false">ROUND((D57+D59)/(D57+D59+D66+D63+D64+D65),3)</f>
        <v>0.366</v>
      </c>
      <c r="E46" s="21"/>
      <c r="F46" s="20" t="n">
        <f aca="false">ROUND((F57+F59)/(F57+F59+F66+F63+F64+F65),3)</f>
        <v>0.381</v>
      </c>
      <c r="G46" s="21"/>
      <c r="H46" s="20" t="n">
        <f aca="false">ROUND((H57+H59)/(H57+H59+H66+H63+H64+H65),3)</f>
        <v>0.355</v>
      </c>
      <c r="I46" s="21"/>
      <c r="J46" s="20" t="n">
        <f aca="false">ROUND((J57+J59)/(J57+J59+J66+J63+J64+J65),3)</f>
        <v>0.376</v>
      </c>
      <c r="K46" s="21"/>
      <c r="L46" s="20" t="n">
        <f aca="false">ROUND((L57+L59)/(L57+L59+L66+L63+L64+L65),3)</f>
        <v>0.424</v>
      </c>
      <c r="N46" s="10" t="n">
        <f aca="false">AVERAGE(D46,F46,H46,J46,L46)</f>
        <v>0.3804</v>
      </c>
    </row>
    <row r="47" customFormat="false" ht="18" hidden="false" customHeight="false" outlineLevel="0" collapsed="false">
      <c r="B47" s="11" t="s">
        <v>31</v>
      </c>
      <c r="D47" s="20" t="n">
        <f aca="false">ROUND(((+D82+D83+D84+D85+D86-D87+D88-D90-D91)/(+D89-D87)),3)</f>
        <v>-3.518</v>
      </c>
      <c r="E47" s="21"/>
      <c r="F47" s="20" t="n">
        <f aca="false">ROUND(((+F82+F83+F84+F85+F86-F87+F88-F90-F91)/(+F89-F87)),3)</f>
        <v>0.757</v>
      </c>
      <c r="G47" s="21"/>
      <c r="H47" s="20" t="n">
        <f aca="false">ROUND(((+H82+H83+H84+H85+H86-H87+H88-H90-H91)/(+H89-H87)),3)</f>
        <v>1.721</v>
      </c>
      <c r="I47" s="21"/>
      <c r="J47" s="20" t="n">
        <f aca="false">ROUND(((+J82+J83+J84+J85+J86-J87+J88-J90-J91)/(+J89-J87)),3)</f>
        <v>0.648</v>
      </c>
      <c r="K47" s="21"/>
      <c r="L47" s="20" t="n">
        <f aca="false">ROUND(((+L82+L83+L84+L85+L86-L87+L88-L90-L91)/(+L89-L87)),3)</f>
        <v>6.156</v>
      </c>
      <c r="N47" s="10" t="n">
        <f aca="false">AVERAGE(D47,F47,H47,J47,L47)</f>
        <v>1.1528</v>
      </c>
    </row>
    <row r="48" customFormat="false" ht="18" hidden="false" customHeight="false" outlineLevel="0" collapsed="false">
      <c r="B48" s="11" t="s">
        <v>32</v>
      </c>
      <c r="D48" s="20" t="n">
        <f aca="false">ROUND(((+D82+D83+D84+D85+D86-D87+D88)/(AVERAGE(D76,F76)+AVERAGE(D79,F79)+AVERAGE(D80,F80))),3)</f>
        <v>-0.881</v>
      </c>
      <c r="E48" s="21"/>
      <c r="F48" s="20" t="n">
        <f aca="false">ROUND(((+F82+F83+F84+F85+F86-F87+F88)/(AVERAGE(F76,H76)+AVERAGE(F79,H79)+AVERAGE(F80,H80))),3)</f>
        <v>0.358</v>
      </c>
      <c r="G48" s="21"/>
      <c r="H48" s="20" t="n">
        <f aca="false">ROUND(((+H82+H83+H84+H85+H86-H87+H88)/(AVERAGE(H76,J76)+AVERAGE(H79,J79)+AVERAGE(H80,J80))),3)</f>
        <v>0.523</v>
      </c>
      <c r="I48" s="21"/>
      <c r="J48" s="20" t="n">
        <f aca="false">ROUND(((+J82+J83+J84+J85+J86-J87+J88)/(AVERAGE(J76,L76)+AVERAGE(J79,L79)+AVERAGE(J80,L80))),3)</f>
        <v>0.669</v>
      </c>
      <c r="K48" s="21"/>
      <c r="L48" s="20" t="n">
        <f aca="false">ROUND(((+L82+L83+L84+L85+L86-L87+L88)/(AVERAGE(L76,N76)+AVERAGE(L79,N79)+AVERAGE(L80,N80))),3)</f>
        <v>1.796</v>
      </c>
      <c r="N48" s="10" t="n">
        <f aca="false">AVERAGE(D48,F48,H48,J48,L48)</f>
        <v>0.493</v>
      </c>
    </row>
    <row r="49" customFormat="false" ht="18" hidden="false" customHeight="false" outlineLevel="0" collapsed="false">
      <c r="B49" s="11" t="s">
        <v>33</v>
      </c>
      <c r="D49" s="19" t="n">
        <f aca="false">ROUND(((+D82+D83+D84+D85+D86-D87+D88+D92)/D61),2)</f>
        <v>-8.25</v>
      </c>
      <c r="E49" s="0" t="s">
        <v>24</v>
      </c>
      <c r="F49" s="19" t="n">
        <f aca="false">ROUND(((+F82+F83+F84+F85+F86-F87+F88+F92)/F61),2)</f>
        <v>5.37</v>
      </c>
      <c r="G49" s="0" t="s">
        <v>24</v>
      </c>
      <c r="H49" s="19" t="n">
        <f aca="false">ROUND(((+H82+H83+H84+H85+H86-H87+H88+H92)/H61),2)</f>
        <v>7.4</v>
      </c>
      <c r="I49" s="0" t="s">
        <v>24</v>
      </c>
      <c r="J49" s="19" t="n">
        <f aca="false">ROUND(((+J82+J83+J84+J85+J86-J87+J88+J92)/J61),2)</f>
        <v>8.26</v>
      </c>
      <c r="K49" s="0" t="s">
        <v>24</v>
      </c>
      <c r="L49" s="19" t="n">
        <f aca="false">ROUND(((+L82+L83+L84+L85+L86-L87+L88+L92)/L61),2)</f>
        <v>12.36</v>
      </c>
      <c r="M49" s="0" t="s">
        <v>24</v>
      </c>
      <c r="N49" s="19" t="n">
        <f aca="false">AVERAGE(D49,F49,H49,J49,L49)</f>
        <v>5.028</v>
      </c>
      <c r="O49" s="0" t="s">
        <v>24</v>
      </c>
    </row>
    <row r="50" customFormat="false" ht="18" hidden="false" customHeight="false" outlineLevel="0" collapsed="false">
      <c r="B50" s="11" t="s">
        <v>34</v>
      </c>
      <c r="D50" s="19" t="n">
        <f aca="false">ROUND(((+D82+D83+D84+D85+D86-D87+D88-D91)/+D90),2)</f>
        <v>-8.62</v>
      </c>
      <c r="E50" s="0" t="s">
        <v>24</v>
      </c>
      <c r="F50" s="19" t="n">
        <f aca="false">ROUND(((+F82+F83+F84+F85+F86-F87+F88-F91)/+F90),2)</f>
        <v>1.67</v>
      </c>
      <c r="G50" s="0" t="s">
        <v>24</v>
      </c>
      <c r="H50" s="19" t="n">
        <f aca="false">ROUND(((+H82+H83+H84+H85+H86-H87+H88-H91)/+H90),2)</f>
        <v>3.4</v>
      </c>
      <c r="I50" s="0" t="s">
        <v>24</v>
      </c>
      <c r="J50" s="19" t="n">
        <f aca="false">ROUND(((+J82+J83+J84+J85+J86-J87+J88-J91)/+J90),2)</f>
        <v>1.34</v>
      </c>
      <c r="K50" s="0" t="s">
        <v>24</v>
      </c>
      <c r="L50" s="19" t="n">
        <f aca="false">ROUND(((+L82+L83+L84+L85+L86-L87+L88-L91)/+L90),2)</f>
        <v>5.17</v>
      </c>
      <c r="M50" s="0" t="s">
        <v>24</v>
      </c>
      <c r="N50" s="19" t="n">
        <f aca="false">AVERAGE(D50,F50,H50,J50,L50)</f>
        <v>0.592</v>
      </c>
      <c r="O50" s="0" t="s">
        <v>24</v>
      </c>
    </row>
    <row r="52" customFormat="false" ht="15" hidden="false" customHeight="false" outlineLevel="0" collapsed="false">
      <c r="A52" s="0" t="s">
        <v>35</v>
      </c>
      <c r="D52" s="22"/>
    </row>
    <row r="53" customFormat="false" ht="15" hidden="false" customHeight="false" outlineLevel="0" collapsed="false">
      <c r="D53" s="22"/>
      <c r="F53" s="22"/>
      <c r="H53" s="22"/>
    </row>
    <row r="54" customFormat="false" ht="15.75" hidden="false" customHeight="false" outlineLevel="0" collapsed="false">
      <c r="A54" s="23" t="s">
        <v>36</v>
      </c>
      <c r="B54" s="24"/>
      <c r="C54" s="24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</row>
    <row r="55" customFormat="false" ht="15.75" hidden="false" customHeight="false" outlineLevel="0" collapsed="false">
      <c r="A55" s="26"/>
      <c r="B55" s="26"/>
      <c r="C55" s="26"/>
      <c r="D55" s="27" t="n">
        <v>2005</v>
      </c>
      <c r="E55" s="24"/>
      <c r="F55" s="27" t="n">
        <v>2004</v>
      </c>
      <c r="G55" s="24"/>
      <c r="H55" s="27" t="n">
        <v>2003</v>
      </c>
      <c r="I55" s="24"/>
      <c r="J55" s="27" t="n">
        <v>2002</v>
      </c>
      <c r="K55" s="24"/>
      <c r="L55" s="27" t="n">
        <v>2001</v>
      </c>
      <c r="M55" s="24"/>
      <c r="N55" s="27" t="n">
        <v>2000</v>
      </c>
    </row>
    <row r="56" customFormat="false" ht="15" hidden="false" customHeight="false" outlineLevel="0" collapsed="false">
      <c r="A56" s="26" t="s">
        <v>37</v>
      </c>
      <c r="B56" s="26"/>
      <c r="C56" s="26"/>
      <c r="D56" s="28" t="n">
        <v>169.89632</v>
      </c>
      <c r="E56" s="28"/>
      <c r="F56" s="28" t="n">
        <v>152.546329</v>
      </c>
      <c r="G56" s="28"/>
      <c r="H56" s="28" t="n">
        <v>145.941947</v>
      </c>
      <c r="I56" s="28"/>
      <c r="J56" s="28" t="n">
        <v>128.732716</v>
      </c>
      <c r="K56" s="28"/>
      <c r="L56" s="28" t="n">
        <v>224.668276</v>
      </c>
      <c r="M56" s="28"/>
      <c r="N56" s="28" t="n">
        <v>162.52748</v>
      </c>
    </row>
    <row r="57" customFormat="false" ht="15" hidden="false" customHeight="false" outlineLevel="0" collapsed="false">
      <c r="A57" s="26" t="s">
        <v>38</v>
      </c>
      <c r="B57" s="26"/>
      <c r="C57" s="26"/>
      <c r="D57" s="28" t="n">
        <f aca="false">4.033709+0.689361+5.170445-6.291054-0.088505</f>
        <v>3.513956</v>
      </c>
      <c r="E57" s="28"/>
      <c r="F57" s="28" t="n">
        <f aca="false">3.809742+0.366712+5.376839-5.188089-0.089328</f>
        <v>4.275876</v>
      </c>
      <c r="G57" s="28"/>
      <c r="H57" s="28" t="n">
        <f aca="false">0.145729-1.332077+11.448994-4.104018-0.095491</f>
        <v>6.063137</v>
      </c>
      <c r="I57" s="28"/>
      <c r="J57" s="28" t="n">
        <f aca="false">5.83071+1.736885+4.747193-5.558246-0.102957</f>
        <v>6.653585</v>
      </c>
      <c r="K57" s="28"/>
      <c r="L57" s="28" t="n">
        <f aca="false">4.842276-0.009495+6.889408-6.472611-0.104716</f>
        <v>5.144862</v>
      </c>
      <c r="M57" s="28"/>
      <c r="N57" s="28" t="n">
        <f aca="false">-0.104768-0.530583+8.617968-5.69188-0.105149</f>
        <v>2.185588</v>
      </c>
    </row>
    <row r="58" customFormat="false" ht="15" hidden="false" customHeight="false" outlineLevel="0" collapsed="false">
      <c r="A58" s="26" t="s">
        <v>39</v>
      </c>
      <c r="B58" s="26"/>
      <c r="C58" s="26"/>
      <c r="D58" s="28" t="n">
        <v>159.842887</v>
      </c>
      <c r="E58" s="28"/>
      <c r="F58" s="28" t="n">
        <v>141.643536</v>
      </c>
      <c r="G58" s="28"/>
      <c r="H58" s="28" t="n">
        <v>131.528648</v>
      </c>
      <c r="I58" s="28"/>
      <c r="J58" s="28" t="n">
        <v>115.363916</v>
      </c>
      <c r="K58" s="28"/>
      <c r="L58" s="28" t="n">
        <v>209.296969</v>
      </c>
      <c r="M58" s="28"/>
      <c r="N58" s="28" t="n">
        <v>145.007503</v>
      </c>
    </row>
    <row r="59" customFormat="false" ht="15" hidden="false" customHeight="false" outlineLevel="0" collapsed="false">
      <c r="A59" s="26" t="s">
        <v>40</v>
      </c>
      <c r="B59" s="26"/>
      <c r="C59" s="26"/>
      <c r="D59" s="28" t="n">
        <v>1.048664</v>
      </c>
      <c r="E59" s="28"/>
      <c r="F59" s="28" t="n">
        <v>0.811288</v>
      </c>
      <c r="G59" s="28"/>
      <c r="H59" s="28" t="n">
        <v>0.765489</v>
      </c>
      <c r="I59" s="28"/>
      <c r="J59" s="28" t="n">
        <v>0.470379</v>
      </c>
      <c r="K59" s="28"/>
      <c r="L59" s="28" t="n">
        <v>1.754328</v>
      </c>
      <c r="M59" s="28"/>
      <c r="N59" s="28" t="n">
        <v>3.509792</v>
      </c>
    </row>
    <row r="60" customFormat="false" ht="15" hidden="false" customHeight="false" outlineLevel="0" collapsed="false">
      <c r="A60" s="26" t="s">
        <v>41</v>
      </c>
      <c r="B60" s="26"/>
      <c r="C60" s="26"/>
      <c r="D60" s="28" t="n">
        <f aca="false">10.053433+1.575725+D62</f>
        <v>11.654377</v>
      </c>
      <c r="E60" s="28"/>
      <c r="F60" s="28" t="n">
        <f aca="false">10.902793+0.750813+F62</f>
        <v>11.720573</v>
      </c>
      <c r="G60" s="28"/>
      <c r="H60" s="28" t="n">
        <f aca="false">14.413299+1.109494+H62</f>
        <v>15.704083</v>
      </c>
      <c r="I60" s="28"/>
      <c r="J60" s="28" t="n">
        <f aca="false">13.3688+2.287324+J62</f>
        <v>15.69039</v>
      </c>
      <c r="K60" s="28"/>
      <c r="L60" s="28" t="n">
        <f aca="false">15.371307+1.020282+L62</f>
        <v>16.464502</v>
      </c>
      <c r="M60" s="28"/>
      <c r="N60" s="28" t="n">
        <f aca="false">17.519977-3.288372+N62</f>
        <v>14.901495</v>
      </c>
    </row>
    <row r="61" customFormat="false" ht="15" hidden="false" customHeight="false" outlineLevel="0" collapsed="false">
      <c r="A61" s="26" t="s">
        <v>42</v>
      </c>
      <c r="B61" s="26"/>
      <c r="C61" s="26"/>
      <c r="D61" s="28" t="n">
        <f aca="false">3.709939+D62</f>
        <v>3.735158</v>
      </c>
      <c r="E61" s="28"/>
      <c r="F61" s="28" t="n">
        <f aca="false">3.393712+F62</f>
        <v>3.460679</v>
      </c>
      <c r="G61" s="28"/>
      <c r="H61" s="28" t="n">
        <f aca="false">3.136221+H62</f>
        <v>3.317511</v>
      </c>
      <c r="I61" s="28"/>
      <c r="J61" s="28" t="n">
        <f aca="false">3.853131+J62</f>
        <v>3.887397</v>
      </c>
      <c r="K61" s="28"/>
      <c r="L61" s="28" t="n">
        <f aca="false">7.022757+L62</f>
        <v>7.09567</v>
      </c>
      <c r="M61" s="28"/>
      <c r="N61" s="28" t="n">
        <f aca="false">5.748719+N62</f>
        <v>6.418609</v>
      </c>
    </row>
    <row r="62" customFormat="false" ht="15" hidden="false" customHeight="false" outlineLevel="0" collapsed="false">
      <c r="A62" s="26" t="s">
        <v>43</v>
      </c>
      <c r="B62" s="26"/>
      <c r="C62" s="26"/>
      <c r="D62" s="28" t="n">
        <v>0.025219</v>
      </c>
      <c r="E62" s="28"/>
      <c r="F62" s="28" t="n">
        <v>0.066967</v>
      </c>
      <c r="G62" s="28"/>
      <c r="H62" s="28" t="n">
        <v>0.18129</v>
      </c>
      <c r="I62" s="28"/>
      <c r="J62" s="28" t="n">
        <v>0.034266</v>
      </c>
      <c r="K62" s="28"/>
      <c r="L62" s="28" t="n">
        <v>0.072913</v>
      </c>
      <c r="M62" s="28"/>
      <c r="N62" s="28" t="n">
        <v>0.66989</v>
      </c>
    </row>
    <row r="63" customFormat="false" ht="15" hidden="false" customHeight="false" outlineLevel="0" collapsed="false">
      <c r="A63" s="26" t="s">
        <v>44</v>
      </c>
      <c r="B63" s="26"/>
      <c r="C63" s="26"/>
      <c r="D63" s="28" t="n">
        <v>0</v>
      </c>
      <c r="E63" s="28"/>
      <c r="F63" s="28" t="n">
        <v>0</v>
      </c>
      <c r="G63" s="28"/>
      <c r="H63" s="28" t="n">
        <v>0</v>
      </c>
      <c r="I63" s="28"/>
      <c r="J63" s="28" t="n">
        <v>0</v>
      </c>
      <c r="K63" s="28"/>
      <c r="L63" s="28" t="n">
        <v>0</v>
      </c>
      <c r="M63" s="28"/>
      <c r="N63" s="28" t="n">
        <v>0</v>
      </c>
    </row>
    <row r="64" customFormat="false" ht="15" hidden="false" customHeight="false" outlineLevel="0" collapsed="false">
      <c r="A64" s="26" t="s">
        <v>45</v>
      </c>
      <c r="B64" s="26"/>
      <c r="C64" s="26"/>
      <c r="D64" s="28" t="n">
        <v>0</v>
      </c>
      <c r="E64" s="28"/>
      <c r="F64" s="28" t="n">
        <v>0</v>
      </c>
      <c r="G64" s="28"/>
      <c r="H64" s="28" t="n">
        <v>0</v>
      </c>
      <c r="I64" s="28"/>
      <c r="J64" s="28" t="n">
        <v>0</v>
      </c>
      <c r="K64" s="28"/>
      <c r="L64" s="28" t="n">
        <v>0</v>
      </c>
      <c r="M64" s="28"/>
      <c r="N64" s="28" t="n">
        <v>0</v>
      </c>
    </row>
    <row r="65" customFormat="false" ht="15" hidden="false" customHeight="false" outlineLevel="0" collapsed="false">
      <c r="A65" s="26" t="s">
        <v>46</v>
      </c>
      <c r="B65" s="26"/>
      <c r="C65" s="26"/>
      <c r="D65" s="28" t="n">
        <v>0</v>
      </c>
      <c r="E65" s="28"/>
      <c r="F65" s="28" t="n">
        <v>0</v>
      </c>
      <c r="G65" s="28"/>
      <c r="H65" s="28" t="n">
        <v>0</v>
      </c>
      <c r="I65" s="28"/>
      <c r="J65" s="28" t="n">
        <v>0</v>
      </c>
      <c r="K65" s="28"/>
      <c r="L65" s="28" t="n">
        <v>0</v>
      </c>
      <c r="M65" s="28"/>
      <c r="N65" s="28" t="n">
        <v>0</v>
      </c>
    </row>
    <row r="66" customFormat="false" ht="15" hidden="false" customHeight="false" outlineLevel="0" collapsed="false">
      <c r="A66" s="26" t="s">
        <v>47</v>
      </c>
      <c r="B66" s="26"/>
      <c r="C66" s="26"/>
      <c r="D66" s="28" t="n">
        <v>7.919219</v>
      </c>
      <c r="E66" s="28"/>
      <c r="F66" s="28" t="n">
        <v>8.259894</v>
      </c>
      <c r="G66" s="28"/>
      <c r="H66" s="28" t="n">
        <v>12.386572</v>
      </c>
      <c r="I66" s="28"/>
      <c r="J66" s="28" t="n">
        <v>11.802993</v>
      </c>
      <c r="K66" s="28"/>
      <c r="L66" s="28" t="n">
        <v>9.368832</v>
      </c>
      <c r="M66" s="28"/>
      <c r="N66" s="28" t="n">
        <v>8.482886</v>
      </c>
    </row>
    <row r="67" customFormat="false" ht="15" hidden="false" customHeight="false" outlineLevel="0" collapsed="false">
      <c r="A67" s="26" t="s">
        <v>48</v>
      </c>
      <c r="B67" s="26"/>
      <c r="C67" s="26"/>
      <c r="D67" s="28" t="s">
        <v>49</v>
      </c>
      <c r="E67" s="28"/>
      <c r="F67" s="28" t="s">
        <v>49</v>
      </c>
      <c r="G67" s="28"/>
      <c r="H67" s="28" t="s">
        <v>49</v>
      </c>
      <c r="I67" s="28"/>
      <c r="J67" s="28" t="s">
        <v>49</v>
      </c>
      <c r="K67" s="28"/>
      <c r="L67" s="28" t="s">
        <v>49</v>
      </c>
      <c r="M67" s="28"/>
      <c r="N67" s="28" t="s">
        <v>49</v>
      </c>
    </row>
    <row r="68" customFormat="false" ht="15" hidden="false" customHeight="false" outlineLevel="0" collapsed="false">
      <c r="A68" s="26" t="s">
        <v>50</v>
      </c>
      <c r="B68" s="26"/>
      <c r="C68" s="26"/>
      <c r="D68" s="28" t="n">
        <v>81.532823</v>
      </c>
      <c r="E68" s="28"/>
      <c r="F68" s="28" t="n">
        <v>77.548385</v>
      </c>
      <c r="G68" s="28"/>
      <c r="H68" s="28" t="n">
        <v>77.75537</v>
      </c>
      <c r="I68" s="28"/>
      <c r="J68" s="28" t="n">
        <v>70.63604</v>
      </c>
      <c r="K68" s="28"/>
      <c r="L68" s="28" t="n">
        <v>80.047442</v>
      </c>
      <c r="M68" s="28"/>
      <c r="N68" s="28" t="n">
        <v>83.126697</v>
      </c>
    </row>
    <row r="69" customFormat="false" ht="15" hidden="false" customHeight="false" outlineLevel="0" collapsed="false">
      <c r="A69" s="26" t="s">
        <v>51</v>
      </c>
      <c r="B69" s="26"/>
      <c r="C69" s="26"/>
      <c r="D69" s="28" t="n">
        <v>0</v>
      </c>
      <c r="E69" s="28"/>
      <c r="F69" s="28" t="n">
        <v>0</v>
      </c>
      <c r="G69" s="28"/>
      <c r="H69" s="28" t="n">
        <v>0</v>
      </c>
      <c r="I69" s="28"/>
      <c r="J69" s="28" t="n">
        <v>0</v>
      </c>
      <c r="K69" s="28"/>
      <c r="L69" s="28" t="n">
        <v>0</v>
      </c>
      <c r="M69" s="28"/>
      <c r="N69" s="28" t="n">
        <v>0</v>
      </c>
    </row>
    <row r="70" customFormat="false" ht="15" hidden="false" customHeight="false" outlineLevel="0" collapsed="false">
      <c r="A70" s="26" t="s">
        <v>52</v>
      </c>
      <c r="B70" s="26"/>
      <c r="C70" s="26"/>
      <c r="D70" s="28" t="n">
        <v>0</v>
      </c>
      <c r="E70" s="28"/>
      <c r="F70" s="28" t="n">
        <v>0</v>
      </c>
      <c r="G70" s="28"/>
      <c r="H70" s="28" t="n">
        <v>0</v>
      </c>
      <c r="I70" s="28"/>
      <c r="J70" s="28" t="n">
        <v>0</v>
      </c>
      <c r="K70" s="28"/>
      <c r="L70" s="28" t="n">
        <v>0</v>
      </c>
      <c r="M70" s="28"/>
      <c r="N70" s="28" t="n">
        <v>0</v>
      </c>
    </row>
    <row r="71" customFormat="false" ht="15" hidden="false" customHeight="false" outlineLevel="0" collapsed="false">
      <c r="A71" s="26" t="s">
        <v>53</v>
      </c>
      <c r="B71" s="26"/>
      <c r="C71" s="26"/>
      <c r="D71" s="28" t="n">
        <v>0</v>
      </c>
      <c r="E71" s="28"/>
      <c r="F71" s="28" t="n">
        <v>0</v>
      </c>
      <c r="G71" s="28"/>
      <c r="H71" s="28" t="n">
        <v>0</v>
      </c>
      <c r="I71" s="28"/>
      <c r="J71" s="28" t="n">
        <v>0</v>
      </c>
      <c r="K71" s="28"/>
      <c r="L71" s="28" t="n">
        <v>0</v>
      </c>
      <c r="M71" s="28"/>
      <c r="N71" s="28" t="n">
        <v>0</v>
      </c>
    </row>
    <row r="72" customFormat="false" ht="15" hidden="false" customHeight="false" outlineLevel="0" collapsed="false">
      <c r="A72" s="26" t="s">
        <v>54</v>
      </c>
      <c r="B72" s="26"/>
      <c r="C72" s="26"/>
      <c r="D72" s="28" t="n">
        <v>0</v>
      </c>
      <c r="E72" s="28"/>
      <c r="F72" s="28" t="n">
        <v>0</v>
      </c>
      <c r="G72" s="28"/>
      <c r="H72" s="28" t="n">
        <v>0</v>
      </c>
      <c r="I72" s="28"/>
      <c r="J72" s="28" t="n">
        <v>0</v>
      </c>
      <c r="K72" s="28"/>
      <c r="L72" s="28" t="n">
        <v>0</v>
      </c>
      <c r="M72" s="28"/>
      <c r="N72" s="28" t="n">
        <v>0</v>
      </c>
    </row>
    <row r="73" customFormat="false" ht="15" hidden="false" customHeight="false" outlineLevel="0" collapsed="false">
      <c r="A73" s="26" t="s">
        <v>55</v>
      </c>
      <c r="B73" s="26"/>
      <c r="C73" s="26"/>
      <c r="D73" s="28" t="n">
        <v>0</v>
      </c>
      <c r="E73" s="28"/>
      <c r="F73" s="28" t="n">
        <v>0</v>
      </c>
      <c r="G73" s="28"/>
      <c r="H73" s="28" t="n">
        <v>0</v>
      </c>
      <c r="I73" s="28"/>
      <c r="J73" s="28" t="n">
        <v>0</v>
      </c>
      <c r="K73" s="28"/>
      <c r="L73" s="28" t="n">
        <v>0</v>
      </c>
      <c r="M73" s="28"/>
      <c r="N73" s="28" t="n">
        <v>0</v>
      </c>
    </row>
    <row r="74" customFormat="false" ht="15" hidden="false" customHeight="false" outlineLevel="0" collapsed="false">
      <c r="A74" s="26" t="s">
        <v>56</v>
      </c>
      <c r="B74" s="26"/>
      <c r="C74" s="26"/>
      <c r="D74" s="28" t="n">
        <v>0</v>
      </c>
      <c r="E74" s="28"/>
      <c r="F74" s="28" t="n">
        <v>0</v>
      </c>
      <c r="G74" s="28"/>
      <c r="H74" s="28" t="n">
        <v>0</v>
      </c>
      <c r="I74" s="28"/>
      <c r="J74" s="28" t="n">
        <v>0</v>
      </c>
      <c r="K74" s="28"/>
      <c r="L74" s="28" t="n">
        <v>0</v>
      </c>
      <c r="M74" s="28"/>
      <c r="N74" s="28" t="n">
        <v>0</v>
      </c>
    </row>
    <row r="75" customFormat="false" ht="15" hidden="false" customHeight="false" outlineLevel="0" collapsed="false">
      <c r="A75" s="26" t="s">
        <v>57</v>
      </c>
      <c r="B75" s="26"/>
      <c r="C75" s="26"/>
      <c r="D75" s="28" t="n">
        <v>0</v>
      </c>
      <c r="E75" s="28"/>
      <c r="F75" s="28" t="n">
        <v>0</v>
      </c>
      <c r="G75" s="28"/>
      <c r="H75" s="28" t="n">
        <v>0</v>
      </c>
      <c r="I75" s="28"/>
      <c r="J75" s="28" t="n">
        <v>0</v>
      </c>
      <c r="K75" s="28"/>
      <c r="L75" s="28" t="n">
        <v>0</v>
      </c>
      <c r="M75" s="28"/>
      <c r="N75" s="28" t="n">
        <v>0</v>
      </c>
    </row>
    <row r="76" customFormat="false" ht="15" hidden="false" customHeight="false" outlineLevel="0" collapsed="false">
      <c r="A76" s="26" t="s">
        <v>58</v>
      </c>
      <c r="B76" s="26"/>
      <c r="C76" s="26"/>
      <c r="D76" s="28" t="n">
        <v>28.25</v>
      </c>
      <c r="E76" s="28"/>
      <c r="F76" s="28" t="n">
        <v>36.25</v>
      </c>
      <c r="G76" s="28"/>
      <c r="H76" s="28" t="n">
        <v>42.055</v>
      </c>
      <c r="I76" s="28"/>
      <c r="J76" s="28" t="n">
        <v>42.055</v>
      </c>
      <c r="K76" s="28"/>
      <c r="L76" s="28" t="n">
        <v>42.055</v>
      </c>
      <c r="M76" s="28"/>
      <c r="N76" s="28" t="n">
        <v>47.86001</v>
      </c>
    </row>
    <row r="77" customFormat="false" ht="15" hidden="false" customHeight="false" outlineLevel="0" collapsed="false">
      <c r="A77" s="26" t="s">
        <v>59</v>
      </c>
      <c r="B77" s="26"/>
      <c r="C77" s="26"/>
      <c r="D77" s="28" t="n">
        <v>0</v>
      </c>
      <c r="E77" s="28"/>
      <c r="F77" s="28" t="n">
        <v>0</v>
      </c>
      <c r="G77" s="28"/>
      <c r="H77" s="28" t="n">
        <v>0</v>
      </c>
      <c r="I77" s="28"/>
      <c r="J77" s="28" t="n">
        <v>0</v>
      </c>
      <c r="K77" s="28"/>
      <c r="L77" s="28" t="n">
        <v>0</v>
      </c>
      <c r="M77" s="28"/>
      <c r="N77" s="28" t="n">
        <v>0</v>
      </c>
    </row>
    <row r="78" customFormat="false" ht="15" hidden="false" customHeight="false" outlineLevel="0" collapsed="false">
      <c r="A78" s="26" t="s">
        <v>60</v>
      </c>
      <c r="B78" s="26"/>
      <c r="C78" s="26"/>
      <c r="D78" s="28" t="n">
        <f aca="false">81.532823+28.25</f>
        <v>109.782823</v>
      </c>
      <c r="E78" s="28"/>
      <c r="F78" s="28" t="n">
        <f aca="false">77.548385+36.25</f>
        <v>113.798385</v>
      </c>
      <c r="G78" s="28"/>
      <c r="H78" s="28" t="n">
        <f aca="false">77.75537+42.055</f>
        <v>119.81037</v>
      </c>
      <c r="I78" s="28"/>
      <c r="J78" s="28" t="n">
        <f aca="false">70.63604+42.055</f>
        <v>112.69104</v>
      </c>
      <c r="K78" s="28"/>
      <c r="L78" s="28" t="n">
        <f aca="false">80.047442+42.055</f>
        <v>122.102442</v>
      </c>
      <c r="M78" s="28"/>
      <c r="N78" s="28" t="n">
        <f aca="false">83.126697+47.86001</f>
        <v>130.986707</v>
      </c>
    </row>
    <row r="79" customFormat="false" ht="15" hidden="false" customHeight="false" outlineLevel="0" collapsed="false">
      <c r="A79" s="26" t="s">
        <v>61</v>
      </c>
      <c r="B79" s="26"/>
      <c r="C79" s="26"/>
      <c r="D79" s="28" t="n">
        <v>8</v>
      </c>
      <c r="E79" s="28"/>
      <c r="F79" s="28" t="n">
        <v>5.805</v>
      </c>
      <c r="G79" s="28"/>
      <c r="H79" s="28" t="n">
        <v>0</v>
      </c>
      <c r="I79" s="28"/>
      <c r="J79" s="28" t="n">
        <v>0</v>
      </c>
      <c r="K79" s="28"/>
      <c r="L79" s="28" t="n">
        <v>0</v>
      </c>
      <c r="M79" s="28"/>
      <c r="N79" s="28" t="n">
        <v>0</v>
      </c>
    </row>
    <row r="80" customFormat="false" ht="15" hidden="false" customHeight="false" outlineLevel="0" collapsed="false">
      <c r="A80" s="26" t="s">
        <v>62</v>
      </c>
      <c r="B80" s="26"/>
      <c r="C80" s="26"/>
      <c r="D80" s="28" t="n">
        <v>0</v>
      </c>
      <c r="E80" s="28"/>
      <c r="F80" s="28" t="n">
        <v>0</v>
      </c>
      <c r="G80" s="28"/>
      <c r="H80" s="28" t="n">
        <v>0</v>
      </c>
      <c r="I80" s="28"/>
      <c r="J80" s="28" t="n">
        <v>0</v>
      </c>
      <c r="K80" s="28"/>
      <c r="L80" s="28" t="n">
        <v>0</v>
      </c>
      <c r="M80" s="28"/>
      <c r="N80" s="28" t="n">
        <v>0</v>
      </c>
    </row>
    <row r="81" customFormat="false" ht="15" hidden="false" customHeight="false" outlineLevel="0" collapsed="false">
      <c r="A81" s="26" t="s">
        <v>63</v>
      </c>
      <c r="B81" s="26"/>
      <c r="C81" s="26"/>
      <c r="D81" s="28" t="n">
        <v>0</v>
      </c>
      <c r="E81" s="28"/>
      <c r="F81" s="28" t="n">
        <v>0</v>
      </c>
      <c r="G81" s="28"/>
      <c r="H81" s="28" t="n">
        <v>0</v>
      </c>
      <c r="I81" s="28"/>
      <c r="J81" s="28" t="n">
        <v>0</v>
      </c>
      <c r="K81" s="28"/>
      <c r="L81" s="28" t="n">
        <v>0</v>
      </c>
      <c r="M81" s="28"/>
      <c r="N81" s="28" t="n">
        <v>0</v>
      </c>
    </row>
    <row r="82" customFormat="false" ht="15" hidden="false" customHeight="false" outlineLevel="0" collapsed="false">
      <c r="A82" s="26" t="s">
        <v>64</v>
      </c>
      <c r="B82" s="26"/>
      <c r="C82" s="26"/>
      <c r="D82" s="28" t="n">
        <v>7.919219</v>
      </c>
      <c r="E82" s="28"/>
      <c r="F82" s="28" t="n">
        <v>8.259879</v>
      </c>
      <c r="G82" s="28"/>
      <c r="H82" s="28" t="n">
        <v>12.386572</v>
      </c>
      <c r="I82" s="28"/>
      <c r="J82" s="28" t="n">
        <v>11.802994</v>
      </c>
      <c r="K82" s="28"/>
      <c r="L82" s="28" t="n">
        <v>9.560417</v>
      </c>
      <c r="M82" s="28"/>
      <c r="N82" s="28" t="n">
        <v>8.482869</v>
      </c>
    </row>
    <row r="83" customFormat="false" ht="15" hidden="false" customHeight="false" outlineLevel="0" collapsed="false">
      <c r="A83" s="26" t="s">
        <v>65</v>
      </c>
      <c r="B83" s="26"/>
      <c r="C83" s="26"/>
      <c r="D83" s="28" t="n">
        <v>4.730768</v>
      </c>
      <c r="E83" s="28"/>
      <c r="F83" s="28" t="n">
        <v>4.635985</v>
      </c>
      <c r="G83" s="28"/>
      <c r="H83" s="28" t="n">
        <v>5.159781</v>
      </c>
      <c r="I83" s="28"/>
      <c r="J83" s="28" t="n">
        <v>8.190571</v>
      </c>
      <c r="K83" s="28"/>
      <c r="L83" s="28" t="n">
        <v>7.855284</v>
      </c>
      <c r="M83" s="28"/>
      <c r="N83" s="28" t="n">
        <v>7.974806</v>
      </c>
    </row>
    <row r="84" customFormat="false" ht="15" hidden="false" customHeight="false" outlineLevel="0" collapsed="false">
      <c r="A84" s="26" t="s">
        <v>66</v>
      </c>
      <c r="B84" s="26"/>
      <c r="C84" s="26"/>
      <c r="D84" s="28" t="n">
        <v>0.494035</v>
      </c>
      <c r="E84" s="28"/>
      <c r="F84" s="28" t="n">
        <v>0.458266</v>
      </c>
      <c r="G84" s="28"/>
      <c r="H84" s="28" t="n">
        <v>0.573997</v>
      </c>
      <c r="I84" s="28"/>
      <c r="J84" s="28" t="n">
        <v>0.487082</v>
      </c>
      <c r="K84" s="28"/>
      <c r="L84" s="28" t="n">
        <v>0.607632</v>
      </c>
      <c r="M84" s="28"/>
      <c r="N84" s="28" t="n">
        <v>0.708231</v>
      </c>
    </row>
    <row r="85" customFormat="false" ht="15" hidden="false" customHeight="false" outlineLevel="0" collapsed="false">
      <c r="A85" s="26" t="s">
        <v>67</v>
      </c>
      <c r="B85" s="26"/>
      <c r="C85" s="26"/>
      <c r="D85" s="28" t="n">
        <v>1.889964</v>
      </c>
      <c r="E85" s="28"/>
      <c r="F85" s="28" t="n">
        <v>-4.04341</v>
      </c>
      <c r="G85" s="28"/>
      <c r="H85" s="28" t="n">
        <v>8.745742</v>
      </c>
      <c r="I85" s="28"/>
      <c r="J85" s="28" t="n">
        <v>-1.008842</v>
      </c>
      <c r="K85" s="28"/>
      <c r="L85" s="28" t="n">
        <v>1.27442</v>
      </c>
      <c r="M85" s="28"/>
      <c r="N85" s="28" t="n">
        <v>3.038584</v>
      </c>
    </row>
    <row r="86" customFormat="false" ht="15" hidden="false" customHeight="false" outlineLevel="0" collapsed="false">
      <c r="A86" s="26" t="s">
        <v>68</v>
      </c>
      <c r="B86" s="26"/>
      <c r="C86" s="26"/>
      <c r="D86" s="28" t="n">
        <v>-0.088508</v>
      </c>
      <c r="E86" s="28"/>
      <c r="F86" s="28" t="n">
        <v>-0.089321</v>
      </c>
      <c r="G86" s="28"/>
      <c r="H86" s="28" t="n">
        <v>-0.095528</v>
      </c>
      <c r="I86" s="28"/>
      <c r="J86" s="28" t="n">
        <v>-0.102956</v>
      </c>
      <c r="K86" s="28"/>
      <c r="L86" s="28" t="n">
        <v>-0.104716</v>
      </c>
      <c r="M86" s="28"/>
      <c r="N86" s="28" t="n">
        <v>-0.105149</v>
      </c>
    </row>
    <row r="87" customFormat="false" ht="15" hidden="false" customHeight="false" outlineLevel="0" collapsed="false">
      <c r="A87" s="26" t="s">
        <v>69</v>
      </c>
      <c r="B87" s="26"/>
      <c r="C87" s="26"/>
      <c r="D87" s="28" t="n">
        <v>0</v>
      </c>
      <c r="E87" s="28"/>
      <c r="F87" s="28" t="n">
        <v>0</v>
      </c>
      <c r="G87" s="28"/>
      <c r="H87" s="28" t="n">
        <v>0.018129</v>
      </c>
      <c r="I87" s="28"/>
      <c r="J87" s="28" t="n">
        <v>0.034266</v>
      </c>
      <c r="K87" s="28"/>
      <c r="L87" s="28" t="n">
        <v>0.072913</v>
      </c>
      <c r="M87" s="28"/>
      <c r="N87" s="28" t="n">
        <v>0.067004</v>
      </c>
    </row>
    <row r="88" customFormat="false" ht="15" hidden="false" customHeight="false" outlineLevel="0" collapsed="false">
      <c r="A88" s="26" t="s">
        <v>70</v>
      </c>
      <c r="B88" s="26"/>
      <c r="C88" s="26"/>
      <c r="D88" s="28" t="n">
        <v>-49.433745</v>
      </c>
      <c r="E88" s="28"/>
      <c r="F88" s="28" t="n">
        <v>5.815811</v>
      </c>
      <c r="G88" s="28"/>
      <c r="H88" s="28" t="n">
        <v>-4.755269</v>
      </c>
      <c r="I88" s="28"/>
      <c r="J88" s="28" t="n">
        <v>8.813936</v>
      </c>
      <c r="K88" s="28"/>
      <c r="L88" s="28" t="n">
        <v>61.603303</v>
      </c>
      <c r="M88" s="28"/>
      <c r="N88" s="28" t="n">
        <v>-39.636709</v>
      </c>
    </row>
    <row r="89" customFormat="false" ht="15" hidden="false" customHeight="false" outlineLevel="0" collapsed="false">
      <c r="A89" s="26" t="s">
        <v>71</v>
      </c>
      <c r="B89" s="26"/>
      <c r="C89" s="26"/>
      <c r="D89" s="28" t="n">
        <v>10.941326</v>
      </c>
      <c r="E89" s="28"/>
      <c r="F89" s="28" t="n">
        <v>7.970228</v>
      </c>
      <c r="G89" s="28"/>
      <c r="H89" s="28" t="n">
        <v>9.038489</v>
      </c>
      <c r="I89" s="28"/>
      <c r="J89" s="28" t="n">
        <v>11.062557</v>
      </c>
      <c r="K89" s="28"/>
      <c r="L89" s="28" t="n">
        <v>10.647476</v>
      </c>
      <c r="M89" s="28"/>
      <c r="N89" s="28" t="n">
        <v>10.548431</v>
      </c>
    </row>
    <row r="90" customFormat="false" ht="15" hidden="false" customHeight="false" outlineLevel="0" collapsed="false">
      <c r="A90" s="26" t="s">
        <v>72</v>
      </c>
      <c r="B90" s="26"/>
      <c r="C90" s="26"/>
      <c r="D90" s="28" t="n">
        <v>4</v>
      </c>
      <c r="E90" s="28"/>
      <c r="F90" s="28" t="n">
        <v>9</v>
      </c>
      <c r="G90" s="28"/>
      <c r="H90" s="28" t="n">
        <v>6.475295</v>
      </c>
      <c r="I90" s="28"/>
      <c r="J90" s="28" t="n">
        <v>20.997068</v>
      </c>
      <c r="K90" s="28"/>
      <c r="L90" s="28" t="n">
        <v>15.62639</v>
      </c>
      <c r="M90" s="28"/>
      <c r="N90" s="28" t="n">
        <v>3.99944</v>
      </c>
    </row>
    <row r="91" customFormat="false" ht="15" hidden="false" customHeight="false" outlineLevel="0" collapsed="false">
      <c r="A91" s="26" t="s">
        <v>73</v>
      </c>
      <c r="B91" s="26"/>
      <c r="C91" s="26"/>
      <c r="D91" s="28" t="n">
        <v>0</v>
      </c>
      <c r="E91" s="28"/>
      <c r="F91" s="28" t="n">
        <v>0</v>
      </c>
      <c r="G91" s="28"/>
      <c r="H91" s="28" t="n">
        <v>0</v>
      </c>
      <c r="I91" s="28"/>
      <c r="J91" s="28" t="n">
        <v>0</v>
      </c>
      <c r="K91" s="28"/>
      <c r="L91" s="28" t="n">
        <v>0</v>
      </c>
      <c r="M91" s="28"/>
      <c r="N91" s="28" t="n">
        <v>0</v>
      </c>
    </row>
    <row r="92" customFormat="false" ht="15" hidden="false" customHeight="false" outlineLevel="0" collapsed="false">
      <c r="A92" s="26" t="s">
        <v>74</v>
      </c>
      <c r="B92" s="26"/>
      <c r="C92" s="26"/>
      <c r="D92" s="28" t="n">
        <v>3.654656</v>
      </c>
      <c r="E92" s="28"/>
      <c r="F92" s="28" t="n">
        <v>3.535197</v>
      </c>
      <c r="G92" s="28"/>
      <c r="H92" s="28" t="n">
        <v>2.557838</v>
      </c>
      <c r="I92" s="28"/>
      <c r="J92" s="28" t="n">
        <v>3.970603</v>
      </c>
      <c r="K92" s="28"/>
      <c r="L92" s="28" t="n">
        <v>7.010262</v>
      </c>
      <c r="M92" s="28"/>
      <c r="N92" s="28" t="n">
        <v>5.867834</v>
      </c>
    </row>
    <row r="93" customFormat="false" ht="15" hidden="false" customHeight="false" outlineLevel="0" collapsed="false">
      <c r="A93" s="26" t="s">
        <v>75</v>
      </c>
      <c r="B93" s="26"/>
      <c r="C93" s="26"/>
      <c r="D93" s="28" t="n">
        <v>-0.752506</v>
      </c>
      <c r="E93" s="28"/>
      <c r="F93" s="28" t="n">
        <v>10.773191</v>
      </c>
      <c r="G93" s="28"/>
      <c r="H93" s="28" t="n">
        <v>-0.46794</v>
      </c>
      <c r="I93" s="28"/>
      <c r="J93" s="28" t="n">
        <v>5.763014</v>
      </c>
      <c r="K93" s="28"/>
      <c r="L93" s="28" t="n">
        <v>7.435837</v>
      </c>
      <c r="M93" s="28"/>
      <c r="N93" s="28" t="n">
        <v>0.789986</v>
      </c>
    </row>
    <row r="94" customFormat="false" ht="15" hidden="false" customHeight="false" outlineLevel="0" collapsed="false">
      <c r="A94" s="26" t="s">
        <v>76</v>
      </c>
      <c r="B94" s="26"/>
      <c r="C94" s="26"/>
      <c r="D94" s="28" t="s">
        <v>49</v>
      </c>
      <c r="E94" s="28"/>
      <c r="F94" s="28" t="s">
        <v>49</v>
      </c>
      <c r="G94" s="28"/>
      <c r="H94" s="28" t="s">
        <v>49</v>
      </c>
      <c r="I94" s="28"/>
      <c r="J94" s="28" t="s">
        <v>49</v>
      </c>
      <c r="K94" s="28"/>
      <c r="L94" s="28" t="s">
        <v>49</v>
      </c>
      <c r="M94" s="28"/>
      <c r="N94" s="28" t="s">
        <v>49</v>
      </c>
    </row>
    <row r="95" customFormat="false" ht="15" hidden="false" customHeight="false" outlineLevel="0" collapsed="false">
      <c r="A95" s="26" t="s">
        <v>77</v>
      </c>
      <c r="B95" s="26"/>
      <c r="C95" s="26"/>
      <c r="D95" s="28" t="s">
        <v>49</v>
      </c>
      <c r="E95" s="28"/>
      <c r="F95" s="28" t="s">
        <v>49</v>
      </c>
      <c r="G95" s="28"/>
      <c r="H95" s="28" t="s">
        <v>49</v>
      </c>
      <c r="I95" s="28"/>
      <c r="J95" s="28" t="s">
        <v>49</v>
      </c>
      <c r="K95" s="28"/>
      <c r="L95" s="28" t="s">
        <v>49</v>
      </c>
      <c r="M95" s="28"/>
      <c r="N95" s="28" t="s">
        <v>49</v>
      </c>
    </row>
    <row r="96" customFormat="false" ht="15" hidden="false" customHeight="false" outlineLevel="0" collapsed="false">
      <c r="A96" s="26" t="s">
        <v>78</v>
      </c>
      <c r="B96" s="26"/>
      <c r="C96" s="26"/>
      <c r="D96" s="28" t="n">
        <v>4</v>
      </c>
      <c r="E96" s="28"/>
      <c r="F96" s="28" t="n">
        <v>9</v>
      </c>
      <c r="G96" s="28"/>
      <c r="H96" s="28" t="n">
        <v>6.475295</v>
      </c>
      <c r="I96" s="28"/>
      <c r="J96" s="28" t="n">
        <v>20.997064</v>
      </c>
      <c r="K96" s="28"/>
      <c r="L96" s="28" t="n">
        <v>15.62639</v>
      </c>
      <c r="M96" s="28"/>
      <c r="N96" s="28" t="n">
        <v>3.99944</v>
      </c>
    </row>
    <row r="97" customFormat="false" ht="15" hidden="false" customHeight="false" outlineLevel="0" collapsed="false">
      <c r="A97" s="26" t="s">
        <v>79</v>
      </c>
      <c r="B97" s="26"/>
      <c r="C97" s="26"/>
      <c r="D97" s="28" t="s">
        <v>49</v>
      </c>
      <c r="E97" s="28"/>
      <c r="F97" s="28" t="s">
        <v>49</v>
      </c>
      <c r="G97" s="28"/>
      <c r="H97" s="28" t="s">
        <v>49</v>
      </c>
      <c r="I97" s="28"/>
      <c r="J97" s="28" t="s">
        <v>49</v>
      </c>
      <c r="K97" s="28"/>
      <c r="L97" s="28" t="s">
        <v>49</v>
      </c>
      <c r="M97" s="28"/>
      <c r="N97" s="28" t="s">
        <v>49</v>
      </c>
    </row>
    <row r="98" customFormat="false" ht="15" hidden="false" customHeight="false" outlineLevel="0" collapsed="false">
      <c r="A98" s="26" t="s">
        <v>80</v>
      </c>
      <c r="B98" s="26"/>
      <c r="C98" s="26"/>
      <c r="D98" s="28" t="s">
        <v>49</v>
      </c>
      <c r="E98" s="28"/>
      <c r="F98" s="28" t="s">
        <v>49</v>
      </c>
      <c r="G98" s="28"/>
      <c r="H98" s="28" t="s">
        <v>49</v>
      </c>
      <c r="I98" s="28"/>
      <c r="J98" s="28" t="s">
        <v>49</v>
      </c>
      <c r="K98" s="28"/>
      <c r="L98" s="28" t="s">
        <v>49</v>
      </c>
      <c r="M98" s="28"/>
      <c r="N98" s="28" t="s">
        <v>49</v>
      </c>
    </row>
    <row r="99" customFormat="false" ht="15" hidden="false" customHeight="false" outlineLevel="0" collapsed="false">
      <c r="A99" s="26" t="s">
        <v>81</v>
      </c>
      <c r="B99" s="26"/>
      <c r="C99" s="26"/>
      <c r="D99" s="28" t="s">
        <v>49</v>
      </c>
      <c r="E99" s="28"/>
      <c r="F99" s="28" t="s">
        <v>49</v>
      </c>
      <c r="G99" s="28"/>
      <c r="H99" s="28" t="s">
        <v>49</v>
      </c>
      <c r="I99" s="28"/>
      <c r="J99" s="28" t="s">
        <v>49</v>
      </c>
      <c r="K99" s="28"/>
      <c r="L99" s="28" t="s">
        <v>49</v>
      </c>
      <c r="M99" s="28"/>
      <c r="N99" s="28" t="s">
        <v>49</v>
      </c>
    </row>
    <row r="100" customFormat="false" ht="15" hidden="false" customHeight="false" outlineLevel="0" collapsed="false">
      <c r="A100" s="26" t="s">
        <v>82</v>
      </c>
      <c r="B100" s="26"/>
      <c r="C100" s="26"/>
      <c r="D100" s="28" t="s">
        <v>49</v>
      </c>
      <c r="E100" s="28"/>
      <c r="F100" s="28" t="s">
        <v>49</v>
      </c>
      <c r="G100" s="28"/>
      <c r="H100" s="28" t="s">
        <v>49</v>
      </c>
      <c r="I100" s="28"/>
      <c r="J100" s="28" t="s">
        <v>49</v>
      </c>
      <c r="K100" s="28"/>
      <c r="L100" s="28" t="s">
        <v>49</v>
      </c>
      <c r="M100" s="28"/>
      <c r="N100" s="28" t="s">
        <v>49</v>
      </c>
    </row>
    <row r="101" customFormat="false" ht="15" hidden="false" customHeight="false" outlineLevel="0" collapsed="false">
      <c r="A101" s="26" t="s">
        <v>83</v>
      </c>
      <c r="B101" s="26"/>
      <c r="C101" s="26"/>
      <c r="D101" s="28" t="s">
        <v>49</v>
      </c>
      <c r="E101" s="28"/>
      <c r="F101" s="28" t="s">
        <v>49</v>
      </c>
      <c r="G101" s="28"/>
      <c r="H101" s="28" t="s">
        <v>49</v>
      </c>
      <c r="I101" s="28"/>
      <c r="J101" s="28" t="s">
        <v>49</v>
      </c>
      <c r="K101" s="28"/>
      <c r="L101" s="28" t="s">
        <v>49</v>
      </c>
      <c r="M101" s="28"/>
      <c r="N101" s="28" t="s">
        <v>49</v>
      </c>
    </row>
    <row r="102" customFormat="false" ht="15" hidden="false" customHeight="false" outlineLevel="0" collapsed="false">
      <c r="A102" s="26" t="s">
        <v>84</v>
      </c>
      <c r="B102" s="26"/>
      <c r="C102" s="26"/>
      <c r="D102" s="28" t="n">
        <v>0.952248</v>
      </c>
      <c r="E102" s="28"/>
      <c r="F102" s="28" t="n">
        <v>0.952248</v>
      </c>
      <c r="G102" s="28"/>
      <c r="H102" s="28" t="n">
        <v>0.952248</v>
      </c>
      <c r="I102" s="28"/>
      <c r="J102" s="28" t="n">
        <v>0.952248</v>
      </c>
      <c r="K102" s="28"/>
      <c r="L102" s="28" t="n">
        <v>0.952248</v>
      </c>
      <c r="M102" s="28"/>
      <c r="N102" s="28" t="n">
        <v>0.952248</v>
      </c>
    </row>
    <row r="103" customFormat="false" ht="15" hidden="false" customHeight="false" outlineLevel="0" collapsed="false">
      <c r="A103" s="26" t="s">
        <v>85</v>
      </c>
      <c r="B103" s="26"/>
      <c r="C103" s="26"/>
      <c r="D103" s="28" t="n">
        <v>0</v>
      </c>
      <c r="E103" s="28"/>
      <c r="F103" s="28" t="n">
        <v>0</v>
      </c>
      <c r="G103" s="28"/>
      <c r="H103" s="28" t="n">
        <v>0</v>
      </c>
      <c r="I103" s="28"/>
      <c r="J103" s="28" t="n">
        <v>0</v>
      </c>
      <c r="K103" s="28"/>
      <c r="L103" s="28" t="n">
        <v>0</v>
      </c>
      <c r="M103" s="28"/>
      <c r="N103" s="28" t="n">
        <v>0</v>
      </c>
    </row>
  </sheetData>
  <mergeCells count="4">
    <mergeCell ref="A1:O1"/>
    <mergeCell ref="A2:O2"/>
    <mergeCell ref="A3:O3"/>
    <mergeCell ref="D6:L6"/>
  </mergeCells>
  <printOptions headings="false" gridLines="false" gridLinesSet="true" horizontalCentered="false" verticalCentered="false"/>
  <pageMargins left="1.25" right="0" top="1.5" bottom="0.984027777777778" header="0.5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Attachment PRM-2
Page 1 of 2</oddHeader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3T20:55:32Z</dcterms:created>
  <dc:creator>Unknown User</dc:creator>
  <dc:description/>
  <dc:language>en-US</dc:language>
  <cp:lastModifiedBy>NiSource</cp:lastModifiedBy>
  <cp:lastPrinted>2006-05-10T20:37:14Z</cp:lastPrinted>
  <dcterms:modified xsi:type="dcterms:W3CDTF">2007-05-01T12:23:28Z</dcterms:modified>
  <cp:revision>0</cp:revision>
  <dc:subject/>
  <dc:title/>
</cp:coreProperties>
</file>