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 " sheetId="1" state="visible" r:id="rId2"/>
    <sheet name="Revenue Calc" sheetId="2" state="visible" r:id="rId3"/>
    <sheet name="Lighting" sheetId="3" state="visible" r:id="rId4"/>
    <sheet name="TGP" sheetId="4" state="hidden" r:id="rId5"/>
  </sheets>
  <definedNames>
    <definedName function="false" hidden="false" localSheetId="2" name="_xlnm.Print_Area" vbProcedure="false">Lighting!$A$1:$T$53</definedName>
    <definedName function="false" hidden="false" localSheetId="0" name="_xlnm.Print_Area" vbProcedure="false">'Summary 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5">
  <si>
    <t xml:space="preserve">Taylor County RECC</t>
  </si>
  <si>
    <t xml:space="preserve">Billing Analysis</t>
  </si>
  <si>
    <t xml:space="preserve">for the 12 months ended September 30, 2006</t>
  </si>
  <si>
    <t xml:space="preserve">Total</t>
  </si>
  <si>
    <t xml:space="preserve">$ Increase</t>
  </si>
  <si>
    <t xml:space="preserve">% Increase</t>
  </si>
  <si>
    <t xml:space="preserve">Schedule A Farm &amp; Home</t>
  </si>
  <si>
    <t xml:space="preserve">Schedule GP-1 General Purpose Service - Less than 50 kVA</t>
  </si>
  <si>
    <t xml:space="preserve">Schedule GP-2 General Purpose Service - 50 kVA and Above</t>
  </si>
  <si>
    <t xml:space="preserve">R-1 Residential Marketing Rate</t>
  </si>
  <si>
    <t xml:space="preserve">SL Street Lighting Service</t>
  </si>
  <si>
    <t xml:space="preserve">C1 - Large Industrial Rate</t>
  </si>
  <si>
    <t xml:space="preserve">C2 - Large Industrial Rate</t>
  </si>
  <si>
    <t xml:space="preserve">C3 - Large Industrial Rate</t>
  </si>
  <si>
    <t xml:space="preserve">B1 - Large Industrial Rate</t>
  </si>
  <si>
    <t xml:space="preserve">B2 - Large Industrial Rate</t>
  </si>
  <si>
    <t xml:space="preserve">B3 - Large Industrial Rate</t>
  </si>
  <si>
    <t xml:space="preserve">Interruptible Service</t>
  </si>
  <si>
    <t xml:space="preserve">TGP Special Contract</t>
  </si>
  <si>
    <t xml:space="preserve">Total - All Rate Classes</t>
  </si>
  <si>
    <t xml:space="preserve">                </t>
  </si>
  <si>
    <t xml:space="preserve">Page 1 of 4</t>
  </si>
  <si>
    <t xml:space="preserve">Attachment</t>
  </si>
  <si>
    <t xml:space="preserve">Request 1b</t>
  </si>
  <si>
    <t xml:space="preserve">Page 2 of 4</t>
  </si>
  <si>
    <t xml:space="preserve">Schedule A</t>
  </si>
  <si>
    <t xml:space="preserve">Farm and Home Service</t>
  </si>
  <si>
    <t xml:space="preserve">E-Based kWh</t>
  </si>
  <si>
    <t xml:space="preserve">Existing</t>
  </si>
  <si>
    <t xml:space="preserve">Proposed</t>
  </si>
  <si>
    <t xml:space="preserve">Dmd $</t>
  </si>
  <si>
    <t xml:space="preserve">Energy $</t>
  </si>
  <si>
    <t xml:space="preserve">Billing</t>
  </si>
  <si>
    <t xml:space="preserve">Current</t>
  </si>
  <si>
    <t xml:space="preserve">Annualized</t>
  </si>
  <si>
    <t xml:space="preserve">Determinants</t>
  </si>
  <si>
    <t xml:space="preserve">Rate</t>
  </si>
  <si>
    <t xml:space="preserve">Revenues</t>
  </si>
  <si>
    <t xml:space="preserve">Customer Charge</t>
  </si>
  <si>
    <t xml:space="preserve">Energy charge per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GP1</t>
  </si>
  <si>
    <t xml:space="preserve">Small Commercial</t>
  </si>
  <si>
    <t xml:space="preserve">Part 1 For Demands Less Than 50 KVA</t>
  </si>
  <si>
    <t xml:space="preserve">Schedule GP2</t>
  </si>
  <si>
    <t xml:space="preserve">General Purpose Service</t>
  </si>
  <si>
    <t xml:space="preserve">Part 2 For Loads Requiring 50 KVA and Above Installed Transformer Capacity</t>
  </si>
  <si>
    <t xml:space="preserve">Demand Charge</t>
  </si>
  <si>
    <t xml:space="preserve">Energy Charge</t>
  </si>
  <si>
    <t xml:space="preserve">Total Baseload Charges</t>
  </si>
  <si>
    <t xml:space="preserve">Page 3 of 4</t>
  </si>
  <si>
    <t xml:space="preserve">Schedule B-1</t>
  </si>
  <si>
    <t xml:space="preserve">Large Industrial Rate</t>
  </si>
  <si>
    <t xml:space="preserve">kW Demand</t>
  </si>
  <si>
    <t xml:space="preserve">kW Excess Demand</t>
  </si>
  <si>
    <t xml:space="preserve">Schedule C-1</t>
  </si>
  <si>
    <t xml:space="preserve">Special Contract</t>
  </si>
  <si>
    <t xml:space="preserve">Tennessee Gas</t>
  </si>
  <si>
    <t xml:space="preserve">$2/MWH</t>
  </si>
  <si>
    <t xml:space="preserve">STL Lighting </t>
  </si>
  <si>
    <t xml:space="preserve">Total $</t>
  </si>
  <si>
    <t xml:space="preserve">Less Demand</t>
  </si>
  <si>
    <t xml:space="preserve">per kWh</t>
  </si>
  <si>
    <t xml:space="preserve">Total Energy $</t>
  </si>
  <si>
    <t xml:space="preserve">Total Revenue Increase</t>
  </si>
  <si>
    <t xml:space="preserve">Schedule STL</t>
  </si>
  <si>
    <t xml:space="preserve">Street Lights</t>
  </si>
  <si>
    <t xml:space="preserve">Current Rates</t>
  </si>
  <si>
    <t xml:space="preserve">Billing Determinants</t>
  </si>
  <si>
    <t xml:space="preserve">kWh</t>
  </si>
  <si>
    <t xml:space="preserve">Unit Rates</t>
  </si>
  <si>
    <t xml:space="preserve">Cust Chg</t>
  </si>
  <si>
    <t xml:space="preserve">Unit kWh</t>
  </si>
  <si>
    <t xml:space="preserve">Energy Rate</t>
  </si>
  <si>
    <t xml:space="preserve">kWh Chg</t>
  </si>
  <si>
    <t xml:space="preserve">Avg Per Cust/Mo</t>
  </si>
  <si>
    <t xml:space="preserve">175 Watt Mercury Vapor</t>
  </si>
  <si>
    <t xml:space="preserve">250 Watt Mercury Vapor</t>
  </si>
  <si>
    <t xml:space="preserve">400 Watt Mercury Vapor</t>
  </si>
  <si>
    <t xml:space="preserve">100 Watt Sodium</t>
  </si>
  <si>
    <t xml:space="preserve">250 Watt Sodium</t>
  </si>
  <si>
    <t xml:space="preserve">Fuel Adjustmnent</t>
  </si>
  <si>
    <t xml:space="preserve">Environmental Surcharge</t>
  </si>
  <si>
    <t xml:space="preserve">Average per customer</t>
  </si>
  <si>
    <t xml:space="preserve">Schedule SL</t>
  </si>
  <si>
    <t xml:space="preserve">Street Lighting Service</t>
  </si>
  <si>
    <t xml:space="preserve">Proposed Rates</t>
  </si>
  <si>
    <t xml:space="preserve">Avg per cust</t>
  </si>
  <si>
    <t xml:space="preserve">New Rate</t>
  </si>
  <si>
    <t xml:space="preserve">Page 4 of 4</t>
  </si>
  <si>
    <t xml:space="preserve">TGP Contract Revenues for Test Year</t>
  </si>
  <si>
    <t xml:space="preserve">TGP</t>
  </si>
  <si>
    <t xml:space="preserve">Billed kWh</t>
  </si>
  <si>
    <t xml:space="preserve">Billed kW</t>
  </si>
  <si>
    <t xml:space="preserve">Cust Charge</t>
  </si>
  <si>
    <t xml:space="preserve">Energy Rev</t>
  </si>
  <si>
    <t xml:space="preserve">Dmd Rev</t>
  </si>
  <si>
    <t xml:space="preserve">Total Revenue</t>
  </si>
  <si>
    <t xml:space="preserve">Env Surcharge</t>
  </si>
  <si>
    <t xml:space="preserve">Total Test Yr Rev $</t>
  </si>
  <si>
    <t xml:space="preserve">Test Ye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\$#,##0.00_);&quot;($&quot;#,##0.00\)"/>
    <numFmt numFmtId="171" formatCode="\$#,##0_);&quot;($&quot;#,##0\)"/>
    <numFmt numFmtId="172" formatCode="\$#,##0.00000_);&quot;($&quot;#,##0.00000\)"/>
    <numFmt numFmtId="173" formatCode="_(\$* #,##0.00_);_(\$* \(#,##0.00\);_(\$* \-??_);_(@_)"/>
    <numFmt numFmtId="174" formatCode="_(\$* #,##0_);_(\$* \(#,##0\);_(\$* \-??_);_(@_)"/>
    <numFmt numFmtId="175" formatCode="_(* #,##0.000_);_(* \(#,##0.000\);_(* \-??_);_(@_)"/>
    <numFmt numFmtId="176" formatCode="_(* #,##0.000000_);_(* \(#,##0.000000\);_(* \-??_);_(@_)"/>
    <numFmt numFmtId="177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-TIMES"/>
      <family val="0"/>
    </font>
    <font>
      <sz val="11"/>
      <color rgb="FF000000"/>
      <name val="P-TIMES"/>
      <family val="0"/>
    </font>
    <font>
      <sz val="12"/>
      <name val="Times New Roman"/>
      <family val="1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0" width="14.14"/>
    <col collapsed="false" customWidth="true" hidden="false" outlineLevel="0" max="3" min="3" style="0" width="3.99"/>
    <col collapsed="false" customWidth="true" hidden="false" outlineLevel="0" max="4" min="4" style="0" width="13.41"/>
    <col collapsed="false" customWidth="true" hidden="false" outlineLevel="0" max="5" min="5" style="0" width="3.99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9" min="8" style="0" width="4.41"/>
    <col collapsed="false" customWidth="true" hidden="false" outlineLevel="0" max="10" min="10" style="0" width="4.14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5" hidden="false" customHeight="true" outlineLevel="0" collapsed="false">
      <c r="A9" s="4"/>
      <c r="B9" s="5" t="s">
        <v>3</v>
      </c>
      <c r="C9" s="5"/>
      <c r="D9" s="5" t="s">
        <v>3</v>
      </c>
      <c r="E9" s="5"/>
      <c r="F9" s="5" t="s">
        <v>4</v>
      </c>
      <c r="G9" s="5" t="s">
        <v>5</v>
      </c>
    </row>
    <row r="10" customFormat="false" ht="14.25" hidden="false" customHeight="false" outlineLevel="0" collapsed="false">
      <c r="A10" s="4" t="s">
        <v>6</v>
      </c>
      <c r="B10" s="6" t="n">
        <v>23819022.35425</v>
      </c>
      <c r="C10" s="6"/>
      <c r="D10" s="6" t="n">
        <v>24977578.0987484</v>
      </c>
      <c r="E10" s="6"/>
      <c r="F10" s="6" t="n">
        <f aca="false">D10-B10</f>
        <v>1158555.74449838</v>
      </c>
      <c r="G10" s="7" t="n">
        <f aca="false">F10/B10</f>
        <v>0.0486399369070519</v>
      </c>
    </row>
    <row r="11" customFormat="false" ht="14.25" hidden="false" customHeight="false" outlineLevel="0" collapsed="false">
      <c r="A11" s="4" t="s">
        <v>7</v>
      </c>
      <c r="B11" s="6" t="n">
        <v>2922845.356</v>
      </c>
      <c r="C11" s="6"/>
      <c r="D11" s="6" t="n">
        <v>3065495.23819975</v>
      </c>
      <c r="E11" s="6"/>
      <c r="F11" s="6" t="n">
        <f aca="false">D11-B11</f>
        <v>142649.882199749</v>
      </c>
      <c r="G11" s="7" t="n">
        <f aca="false">F11/B11</f>
        <v>0.0488051418481371</v>
      </c>
    </row>
    <row r="12" customFormat="false" ht="14.25" hidden="false" customHeight="false" outlineLevel="0" collapsed="false">
      <c r="A12" s="4" t="s">
        <v>8</v>
      </c>
      <c r="B12" s="6" t="n">
        <v>6107945.17248</v>
      </c>
      <c r="C12" s="6"/>
      <c r="D12" s="6" t="n">
        <v>6424886.80750025</v>
      </c>
      <c r="E12" s="6"/>
      <c r="F12" s="6" t="n">
        <f aca="false">D12-B12</f>
        <v>316941.635020246</v>
      </c>
      <c r="G12" s="7" t="n">
        <f aca="false">F12/B12</f>
        <v>0.0518900589429421</v>
      </c>
    </row>
    <row r="13" customFormat="false" ht="14.25" hidden="false" customHeight="false" outlineLevel="0" collapsed="false">
      <c r="A13" s="4" t="s">
        <v>9</v>
      </c>
      <c r="B13" s="6" t="n">
        <v>0</v>
      </c>
      <c r="C13" s="6"/>
      <c r="D13" s="6" t="n">
        <v>0</v>
      </c>
      <c r="E13" s="6"/>
      <c r="F13" s="6" t="n">
        <f aca="false">D13-B13</f>
        <v>0</v>
      </c>
      <c r="G13" s="7"/>
    </row>
    <row r="14" customFormat="false" ht="14.25" hidden="false" customHeight="false" outlineLevel="0" collapsed="false">
      <c r="A14" s="4" t="s">
        <v>10</v>
      </c>
      <c r="B14" s="6" t="n">
        <v>66360.88681</v>
      </c>
      <c r="C14" s="6"/>
      <c r="D14" s="6" t="n">
        <v>68561.6765916234</v>
      </c>
      <c r="E14" s="6"/>
      <c r="F14" s="6" t="n">
        <f aca="false">D14-B14</f>
        <v>2200.78978162343</v>
      </c>
      <c r="G14" s="7" t="n">
        <f aca="false">F14/B14</f>
        <v>0.0331639597874059</v>
      </c>
    </row>
    <row r="15" customFormat="false" ht="14.25" hidden="false" customHeight="false" outlineLevel="0" collapsed="false">
      <c r="A15" s="4" t="s">
        <v>11</v>
      </c>
      <c r="B15" s="6" t="n">
        <v>1216826.44285</v>
      </c>
      <c r="C15" s="6"/>
      <c r="D15" s="6" t="n">
        <v>1284487.75135</v>
      </c>
      <c r="E15" s="6"/>
      <c r="F15" s="6" t="n">
        <f aca="false">D15-B15</f>
        <v>67661.3085</v>
      </c>
      <c r="G15" s="7" t="n">
        <f aca="false">F15/B15</f>
        <v>0.0556047322094074</v>
      </c>
    </row>
    <row r="16" customFormat="false" ht="14.25" hidden="false" customHeight="false" outlineLevel="0" collapsed="false">
      <c r="A16" s="4" t="s">
        <v>12</v>
      </c>
      <c r="B16" s="6" t="n">
        <v>0</v>
      </c>
      <c r="C16" s="6"/>
      <c r="D16" s="6" t="n">
        <v>0</v>
      </c>
      <c r="E16" s="6"/>
      <c r="F16" s="6" t="n">
        <f aca="false">D16-B16</f>
        <v>0</v>
      </c>
      <c r="G16" s="7"/>
    </row>
    <row r="17" customFormat="false" ht="14.25" hidden="false" customHeight="false" outlineLevel="0" collapsed="false">
      <c r="A17" s="4" t="s">
        <v>13</v>
      </c>
      <c r="B17" s="6" t="n">
        <v>0</v>
      </c>
      <c r="C17" s="6"/>
      <c r="D17" s="6" t="n">
        <v>0</v>
      </c>
      <c r="E17" s="6"/>
      <c r="F17" s="6" t="n">
        <f aca="false">D17-B17</f>
        <v>0</v>
      </c>
      <c r="G17" s="7"/>
    </row>
    <row r="18" customFormat="false" ht="14.25" hidden="false" customHeight="false" outlineLevel="0" collapsed="false">
      <c r="A18" s="4" t="s">
        <v>14</v>
      </c>
      <c r="B18" s="6" t="n">
        <v>347806.255</v>
      </c>
      <c r="C18" s="6"/>
      <c r="D18" s="6" t="n">
        <v>367253.895</v>
      </c>
      <c r="E18" s="6"/>
      <c r="F18" s="6" t="n">
        <f aca="false">D18-B18</f>
        <v>19447.64</v>
      </c>
      <c r="G18" s="7" t="n">
        <f aca="false">F18/B18</f>
        <v>0.0559151531072952</v>
      </c>
    </row>
    <row r="19" customFormat="false" ht="14.25" hidden="false" customHeight="false" outlineLevel="0" collapsed="false">
      <c r="A19" s="4" t="s">
        <v>15</v>
      </c>
      <c r="B19" s="6" t="n">
        <v>0</v>
      </c>
      <c r="C19" s="6"/>
      <c r="D19" s="6" t="n">
        <v>0</v>
      </c>
      <c r="E19" s="6"/>
      <c r="F19" s="6" t="n">
        <f aca="false">D19-B19</f>
        <v>0</v>
      </c>
      <c r="G19" s="7"/>
    </row>
    <row r="20" customFormat="false" ht="14.25" hidden="false" customHeight="false" outlineLevel="0" collapsed="false">
      <c r="A20" s="4" t="s">
        <v>16</v>
      </c>
      <c r="B20" s="6" t="n">
        <v>0</v>
      </c>
      <c r="C20" s="6"/>
      <c r="D20" s="6" t="n">
        <v>0</v>
      </c>
      <c r="E20" s="6"/>
      <c r="F20" s="6" t="n">
        <f aca="false">D20-B20</f>
        <v>0</v>
      </c>
      <c r="G20" s="7"/>
    </row>
    <row r="21" customFormat="false" ht="14.25" hidden="false" customHeight="false" outlineLevel="0" collapsed="false">
      <c r="A21" s="4" t="s">
        <v>17</v>
      </c>
      <c r="B21" s="8"/>
      <c r="C21" s="8"/>
      <c r="D21" s="8"/>
      <c r="E21" s="6"/>
      <c r="F21" s="8"/>
      <c r="G21" s="9"/>
    </row>
    <row r="22" customFormat="false" ht="14.25" hidden="false" customHeight="false" outlineLevel="0" collapsed="false">
      <c r="A22" s="4"/>
      <c r="B22" s="6"/>
      <c r="C22" s="6"/>
      <c r="D22" s="6"/>
      <c r="E22" s="6"/>
      <c r="F22" s="6"/>
      <c r="G22" s="7"/>
    </row>
    <row r="23" customFormat="false" ht="14.25" hidden="false" customHeight="false" outlineLevel="0" collapsed="false">
      <c r="A23" s="4"/>
      <c r="B23" s="6" t="n">
        <f aca="false">SUM(B10:B20)</f>
        <v>34480806.46739</v>
      </c>
      <c r="C23" s="6"/>
      <c r="D23" s="6" t="n">
        <f aca="false">SUM(D10:D20)</f>
        <v>36188263.46739</v>
      </c>
      <c r="E23" s="6"/>
      <c r="F23" s="6" t="n">
        <f aca="false">SUM(F10:F20)</f>
        <v>1707457</v>
      </c>
      <c r="G23" s="7" t="n">
        <f aca="false">F23/B23</f>
        <v>0.0495190563948907</v>
      </c>
    </row>
    <row r="24" customFormat="false" ht="14.25" hidden="false" customHeight="false" outlineLevel="0" collapsed="false">
      <c r="A24" s="4"/>
      <c r="B24" s="6"/>
      <c r="C24" s="6"/>
      <c r="D24" s="6"/>
      <c r="E24" s="6"/>
      <c r="F24" s="6"/>
      <c r="G24" s="5"/>
    </row>
    <row r="25" customFormat="false" ht="14.25" hidden="false" customHeight="false" outlineLevel="0" collapsed="false">
      <c r="A25" s="4" t="s">
        <v>18</v>
      </c>
      <c r="B25" s="8" t="n">
        <v>4420393.804</v>
      </c>
      <c r="C25" s="6"/>
      <c r="D25" s="8" t="n">
        <v>4420393.804</v>
      </c>
      <c r="E25" s="6"/>
      <c r="F25" s="8" t="n">
        <f aca="false">D25-B25</f>
        <v>0</v>
      </c>
      <c r="G25" s="9" t="n">
        <f aca="false">F25/B25</f>
        <v>0</v>
      </c>
    </row>
    <row r="26" customFormat="false" ht="14.25" hidden="false" customHeight="false" outlineLevel="0" collapsed="false">
      <c r="A26" s="4"/>
      <c r="B26" s="5"/>
    </row>
    <row r="27" customFormat="false" ht="14.25" hidden="false" customHeight="false" outlineLevel="0" collapsed="false">
      <c r="A27" s="1" t="s">
        <v>19</v>
      </c>
      <c r="B27" s="10" t="n">
        <f aca="false">B25+B23</f>
        <v>38901200.27139</v>
      </c>
      <c r="D27" s="10" t="n">
        <f aca="false">D23+D25</f>
        <v>40608657.27139</v>
      </c>
      <c r="F27" s="10" t="n">
        <f aca="false">F23+F25</f>
        <v>1707457</v>
      </c>
      <c r="G27" s="7" t="n">
        <f aca="false">F27/B27</f>
        <v>0.0438921418385065</v>
      </c>
    </row>
    <row r="30" customFormat="false" ht="12.75" hidden="false" customHeight="false" outlineLevel="0" collapsed="false">
      <c r="A30" s="1" t="s">
        <v>20</v>
      </c>
      <c r="B30" s="11"/>
    </row>
    <row r="32" customFormat="false" ht="12.75" hidden="false" customHeight="false" outlineLevel="0" collapsed="false">
      <c r="B32" s="12"/>
    </row>
    <row r="35" customFormat="false" ht="75.75" hidden="false" customHeight="true" outlineLevel="0" collapsed="false">
      <c r="H35" s="13" t="s">
        <v>21</v>
      </c>
      <c r="I35" s="13" t="s">
        <v>22</v>
      </c>
      <c r="J35" s="13" t="s">
        <v>23</v>
      </c>
    </row>
    <row r="36" customFormat="false" ht="12.75" hidden="true" customHeight="false" outlineLevel="0" collapsed="false"/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320138888888889" right="0.370138888888889" top="0.679861111111111" bottom="0.259722222222222" header="0.511811023622047" footer="0.17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990" topLeftCell="BM1" activePane="bottomLeft" state="split"/>
      <selection pane="topLeft" activeCell="A1" activeCellId="0" sqref="A1"/>
      <selection pane="bottomLeft" activeCell="K88" activeCellId="0" sqref="K88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4" width="26.84"/>
    <col collapsed="false" customWidth="true" hidden="false" outlineLevel="0" max="2" min="2" style="14" width="14.85"/>
    <col collapsed="false" customWidth="true" hidden="false" outlineLevel="0" max="3" min="3" style="14" width="14.99"/>
    <col collapsed="false" customWidth="true" hidden="false" outlineLevel="0" max="4" min="4" style="14" width="10.85"/>
    <col collapsed="false" customWidth="true" hidden="false" outlineLevel="0" max="5" min="5" style="14" width="16.13"/>
    <col collapsed="false" customWidth="true" hidden="false" outlineLevel="0" max="6" min="6" style="14" width="3.28"/>
    <col collapsed="false" customWidth="true" hidden="false" outlineLevel="0" max="7" min="7" style="14" width="14.99"/>
    <col collapsed="false" customWidth="true" hidden="false" outlineLevel="0" max="8" min="8" style="14" width="11.13"/>
    <col collapsed="false" customWidth="true" hidden="false" outlineLevel="0" max="9" min="9" style="14" width="16.13"/>
    <col collapsed="false" customWidth="true" hidden="false" outlineLevel="0" max="10" min="10" style="14" width="2.84"/>
    <col collapsed="false" customWidth="true" hidden="false" outlineLevel="0" max="11" min="11" style="14" width="15.7"/>
    <col collapsed="false" customWidth="true" hidden="false" outlineLevel="0" max="12" min="12" style="14" width="12.56"/>
    <col collapsed="false" customWidth="true" hidden="false" outlineLevel="0" max="13" min="13" style="1" width="4.56"/>
    <col collapsed="false" customWidth="true" hidden="false" outlineLevel="0" max="14" min="14" style="11" width="13.14"/>
    <col collapsed="false" customWidth="true" hidden="false" outlineLevel="0" max="15" min="15" style="11" width="16.13"/>
    <col collapsed="false" customWidth="true" hidden="false" outlineLevel="0" max="16" min="16" style="1" width="14.41"/>
    <col collapsed="false" customWidth="true" hidden="false" outlineLevel="0" max="17" min="17" style="1" width="20.56"/>
    <col collapsed="false" customWidth="false" hidden="false" outlineLevel="0" max="257" min="18" style="1" width="8.7"/>
  </cols>
  <sheetData>
    <row r="1" customFormat="false" ht="15.75" hidden="false" customHeight="false" outlineLevel="0" collapsed="false">
      <c r="A1" s="15"/>
      <c r="B1" s="15"/>
      <c r="C1" s="15"/>
      <c r="D1" s="15"/>
      <c r="E1" s="15"/>
      <c r="F1" s="16"/>
      <c r="G1" s="16"/>
      <c r="H1" s="16"/>
      <c r="I1" s="16"/>
      <c r="J1" s="16"/>
      <c r="K1" s="16"/>
      <c r="P1" s="17" t="s">
        <v>23</v>
      </c>
    </row>
    <row r="2" customFormat="false" ht="15.75" hidden="false" customHeight="false" outlineLevel="0" collapsed="false">
      <c r="A2" s="15"/>
      <c r="B2" s="15"/>
      <c r="C2" s="15"/>
      <c r="D2" s="15"/>
      <c r="E2" s="15"/>
      <c r="F2" s="16"/>
      <c r="G2" s="16"/>
      <c r="H2" s="16"/>
      <c r="I2" s="16"/>
      <c r="J2" s="16"/>
      <c r="K2" s="16"/>
      <c r="P2" s="17" t="s">
        <v>22</v>
      </c>
    </row>
    <row r="3" customFormat="false" ht="15.75" hidden="false" customHeight="fals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P3" s="19" t="s">
        <v>24</v>
      </c>
    </row>
    <row r="4" customFormat="false" ht="14.25" hidden="false" customHeight="false" outlineLevel="0" collapsed="false">
      <c r="B4" s="18"/>
      <c r="C4" s="18"/>
      <c r="D4" s="18"/>
      <c r="E4" s="18"/>
      <c r="F4" s="18"/>
      <c r="G4" s="18" t="s">
        <v>0</v>
      </c>
      <c r="H4" s="18"/>
      <c r="I4" s="18"/>
      <c r="J4" s="18"/>
      <c r="K4" s="18"/>
      <c r="L4" s="18"/>
    </row>
    <row r="5" customFormat="false" ht="14.25" hidden="false" customHeight="false" outlineLevel="0" collapsed="false">
      <c r="B5" s="18"/>
      <c r="C5" s="18"/>
      <c r="D5" s="18"/>
      <c r="E5" s="18"/>
      <c r="F5" s="18"/>
      <c r="G5" s="18" t="s">
        <v>1</v>
      </c>
      <c r="H5" s="18"/>
      <c r="I5" s="18"/>
      <c r="J5" s="18"/>
      <c r="K5" s="18"/>
      <c r="L5" s="18"/>
    </row>
    <row r="6" customFormat="false" ht="14.25" hidden="false" customHeight="false" outlineLevel="0" collapsed="false">
      <c r="B6" s="18"/>
      <c r="C6" s="18"/>
      <c r="D6" s="18"/>
      <c r="E6" s="18"/>
      <c r="G6" s="18" t="s">
        <v>2</v>
      </c>
    </row>
    <row r="7" customFormat="false" ht="14.25" hidden="fals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14.25" hidden="false" customHeight="false" outlineLevel="0" collapsed="false">
      <c r="B8" s="18"/>
      <c r="C8" s="18"/>
      <c r="D8" s="18"/>
      <c r="E8" s="18"/>
      <c r="F8" s="18"/>
      <c r="G8" s="18" t="s">
        <v>25</v>
      </c>
      <c r="H8" s="18"/>
      <c r="I8" s="18"/>
      <c r="J8" s="18"/>
      <c r="K8" s="18"/>
      <c r="L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 t="s">
        <v>26</v>
      </c>
      <c r="H9" s="18"/>
      <c r="I9" s="18"/>
      <c r="J9" s="18"/>
      <c r="K9" s="18"/>
      <c r="L9" s="18"/>
    </row>
    <row r="10" customFormat="false" ht="14.25" hidden="false" customHeight="false" outlineLevel="0" collapsed="false">
      <c r="A10" s="18"/>
      <c r="B10" s="18"/>
      <c r="C10" s="18"/>
      <c r="D10" s="18"/>
      <c r="E10" s="18"/>
    </row>
    <row r="11" customFormat="false" ht="14.25" hidden="false" customHeight="false" outlineLevel="0" collapsed="false">
      <c r="B11" s="20" t="s">
        <v>27</v>
      </c>
      <c r="C11" s="21" t="s">
        <v>28</v>
      </c>
      <c r="D11" s="21"/>
      <c r="E11" s="22"/>
      <c r="G11" s="23" t="s">
        <v>29</v>
      </c>
      <c r="H11" s="21"/>
      <c r="I11" s="22"/>
      <c r="K11" s="20" t="s">
        <v>4</v>
      </c>
      <c r="L11" s="24" t="s">
        <v>5</v>
      </c>
      <c r="N11" s="25" t="s">
        <v>30</v>
      </c>
      <c r="O11" s="25" t="s">
        <v>31</v>
      </c>
    </row>
    <row r="12" customFormat="false" ht="14.25" hidden="false" customHeight="false" outlineLevel="0" collapsed="false">
      <c r="A12" s="26"/>
      <c r="B12" s="26"/>
      <c r="C12" s="27"/>
      <c r="D12" s="28"/>
      <c r="E12" s="29"/>
      <c r="G12" s="27"/>
      <c r="H12" s="28"/>
      <c r="I12" s="29"/>
    </row>
    <row r="13" customFormat="false" ht="14.25" hidden="false" customHeight="false" outlineLevel="0" collapsed="false">
      <c r="A13" s="26"/>
      <c r="B13" s="26"/>
      <c r="C13" s="30" t="s">
        <v>32</v>
      </c>
      <c r="D13" s="24" t="s">
        <v>33</v>
      </c>
      <c r="E13" s="24" t="s">
        <v>34</v>
      </c>
      <c r="G13" s="30" t="s">
        <v>32</v>
      </c>
      <c r="H13" s="24"/>
      <c r="I13" s="24" t="s">
        <v>34</v>
      </c>
    </row>
    <row r="14" customFormat="false" ht="14.25" hidden="false" customHeight="false" outlineLevel="0" collapsed="false">
      <c r="A14" s="31"/>
      <c r="B14" s="31"/>
      <c r="C14" s="32" t="s">
        <v>35</v>
      </c>
      <c r="D14" s="33" t="s">
        <v>36</v>
      </c>
      <c r="E14" s="24" t="s">
        <v>37</v>
      </c>
      <c r="G14" s="32" t="s">
        <v>35</v>
      </c>
      <c r="H14" s="33" t="s">
        <v>36</v>
      </c>
      <c r="I14" s="24" t="s">
        <v>37</v>
      </c>
    </row>
    <row r="16" customFormat="false" ht="14.25" hidden="false" customHeight="false" outlineLevel="0" collapsed="false">
      <c r="A16" s="26"/>
      <c r="B16" s="26"/>
      <c r="C16" s="34"/>
      <c r="D16" s="26"/>
      <c r="E16" s="35"/>
      <c r="G16" s="34"/>
      <c r="H16" s="26"/>
      <c r="I16" s="26"/>
      <c r="L16" s="36"/>
    </row>
    <row r="17" customFormat="false" ht="14.25" hidden="false" customHeight="false" outlineLevel="0" collapsed="false">
      <c r="A17" s="26" t="s">
        <v>38</v>
      </c>
      <c r="B17" s="26"/>
      <c r="C17" s="34" t="n">
        <v>260269</v>
      </c>
      <c r="D17" s="35" t="n">
        <v>6.92</v>
      </c>
      <c r="E17" s="37" t="n">
        <f aca="false">C17*D17</f>
        <v>1801061.48</v>
      </c>
      <c r="G17" s="34" t="n">
        <f aca="false">C17</f>
        <v>260269</v>
      </c>
      <c r="H17" s="35" t="n">
        <f aca="false">D17</f>
        <v>6.92</v>
      </c>
      <c r="I17" s="37" t="n">
        <f aca="false">H17*G17</f>
        <v>1801061.48</v>
      </c>
      <c r="K17" s="38" t="n">
        <f aca="false">I17-E17</f>
        <v>0</v>
      </c>
      <c r="L17" s="36" t="n">
        <f aca="false">K17/E17</f>
        <v>0</v>
      </c>
    </row>
    <row r="18" customFormat="false" ht="14.25" hidden="false" customHeight="false" outlineLevel="0" collapsed="false">
      <c r="A18" s="26"/>
      <c r="B18" s="26"/>
      <c r="C18" s="34"/>
      <c r="D18" s="35"/>
      <c r="E18" s="35"/>
      <c r="G18" s="34"/>
      <c r="H18" s="35"/>
      <c r="I18" s="26"/>
      <c r="K18" s="38" t="n">
        <f aca="false">I18-E18</f>
        <v>0</v>
      </c>
      <c r="L18" s="36"/>
    </row>
    <row r="19" customFormat="false" ht="14.25" hidden="false" customHeight="false" outlineLevel="0" collapsed="false">
      <c r="A19" s="26" t="s">
        <v>39</v>
      </c>
      <c r="B19" s="34" t="n">
        <f aca="false">C19</f>
        <v>292893075</v>
      </c>
      <c r="C19" s="34" t="n">
        <v>292893075</v>
      </c>
      <c r="D19" s="39" t="n">
        <v>0.06139</v>
      </c>
      <c r="E19" s="40" t="n">
        <f aca="false">D19*C19</f>
        <v>17980705.87425</v>
      </c>
      <c r="G19" s="34" t="n">
        <f aca="false">C19</f>
        <v>292893075</v>
      </c>
      <c r="H19" s="41" t="n">
        <f aca="false">D19+P188</f>
        <v>0.0653455586778499</v>
      </c>
      <c r="I19" s="40" t="n">
        <f aca="false">H19*G19</f>
        <v>19139261.6187484</v>
      </c>
      <c r="K19" s="38" t="n">
        <f aca="false">I19-E19</f>
        <v>1158555.74449838</v>
      </c>
      <c r="L19" s="36" t="n">
        <f aca="false">K19/E19</f>
        <v>0.0644332737880739</v>
      </c>
      <c r="O19" s="11" t="n">
        <f aca="false">K19</f>
        <v>1158555.74449838</v>
      </c>
    </row>
    <row r="20" customFormat="false" ht="14.25" hidden="false" customHeight="false" outlineLevel="0" collapsed="false">
      <c r="A20" s="26"/>
      <c r="B20" s="26"/>
      <c r="C20" s="34"/>
      <c r="D20" s="39"/>
      <c r="E20" s="34"/>
      <c r="G20" s="34"/>
      <c r="H20" s="39"/>
      <c r="I20" s="34"/>
      <c r="K20" s="38" t="n">
        <f aca="false">I20-E20</f>
        <v>0</v>
      </c>
      <c r="L20" s="36"/>
    </row>
    <row r="21" customFormat="false" ht="14.25" hidden="false" customHeight="false" outlineLevel="0" collapsed="false">
      <c r="A21" s="26" t="s">
        <v>40</v>
      </c>
      <c r="B21" s="26"/>
      <c r="C21" s="34"/>
      <c r="D21" s="26"/>
      <c r="E21" s="42" t="n">
        <f aca="false">E17+E19</f>
        <v>19781767.35425</v>
      </c>
      <c r="G21" s="34"/>
      <c r="H21" s="26"/>
      <c r="I21" s="42" t="n">
        <f aca="false">I17+I19</f>
        <v>20940323.0987484</v>
      </c>
      <c r="J21" s="43"/>
      <c r="K21" s="42" t="n">
        <f aca="false">K17+K19</f>
        <v>1158555.74449838</v>
      </c>
      <c r="L21" s="36"/>
    </row>
    <row r="22" customFormat="false" ht="14.25" hidden="false" customHeight="false" outlineLevel="0" collapsed="false">
      <c r="A22" s="26"/>
      <c r="B22" s="26"/>
      <c r="C22" s="34"/>
      <c r="D22" s="39"/>
      <c r="E22" s="26"/>
      <c r="G22" s="34"/>
      <c r="H22" s="39"/>
      <c r="I22" s="26"/>
      <c r="K22" s="38" t="n">
        <f aca="false">I22-E22</f>
        <v>0</v>
      </c>
      <c r="L22" s="36"/>
    </row>
    <row r="23" customFormat="false" ht="14.25" hidden="false" customHeight="false" outlineLevel="0" collapsed="false">
      <c r="A23" s="26" t="s">
        <v>41</v>
      </c>
      <c r="B23" s="26"/>
      <c r="C23" s="34"/>
      <c r="D23" s="39"/>
      <c r="E23" s="44" t="n">
        <v>2436017</v>
      </c>
      <c r="G23" s="34"/>
      <c r="H23" s="39"/>
      <c r="I23" s="34" t="n">
        <f aca="false">E23</f>
        <v>2436017</v>
      </c>
      <c r="K23" s="38" t="n">
        <f aca="false">I23-E23</f>
        <v>0</v>
      </c>
      <c r="L23" s="36" t="n">
        <f aca="false">K23/E23</f>
        <v>0</v>
      </c>
    </row>
    <row r="24" customFormat="false" ht="14.25" hidden="false" customHeight="false" outlineLevel="0" collapsed="false">
      <c r="A24" s="26" t="s">
        <v>42</v>
      </c>
      <c r="B24" s="26"/>
      <c r="C24" s="34"/>
      <c r="D24" s="39"/>
      <c r="E24" s="45" t="n">
        <v>1601238</v>
      </c>
      <c r="G24" s="34"/>
      <c r="H24" s="39"/>
      <c r="I24" s="40" t="n">
        <f aca="false">E24</f>
        <v>1601238</v>
      </c>
      <c r="K24" s="46" t="n">
        <f aca="false">I24-E24</f>
        <v>0</v>
      </c>
      <c r="L24" s="36" t="n">
        <f aca="false">K24/E24</f>
        <v>0</v>
      </c>
    </row>
    <row r="25" customFormat="false" ht="14.25" hidden="false" customHeight="false" outlineLevel="0" collapsed="false">
      <c r="A25" s="26"/>
      <c r="B25" s="26"/>
      <c r="C25" s="34"/>
      <c r="D25" s="26"/>
      <c r="E25" s="26"/>
      <c r="G25" s="34"/>
      <c r="H25" s="26"/>
      <c r="I25" s="26"/>
    </row>
    <row r="26" customFormat="false" ht="15" hidden="false" customHeight="false" outlineLevel="0" collapsed="false">
      <c r="A26" s="26" t="s">
        <v>43</v>
      </c>
      <c r="B26" s="26"/>
      <c r="C26" s="34"/>
      <c r="D26" s="26"/>
      <c r="E26" s="47" t="n">
        <f aca="false">SUM(E21:E24)</f>
        <v>23819022.35425</v>
      </c>
      <c r="G26" s="34"/>
      <c r="H26" s="26"/>
      <c r="I26" s="47" t="n">
        <f aca="false">SUM(I21:I24)</f>
        <v>24977578.0987484</v>
      </c>
      <c r="J26" s="48"/>
      <c r="K26" s="47" t="n">
        <f aca="false">SUM(K21:K24)</f>
        <v>1158555.74449838</v>
      </c>
      <c r="L26" s="36" t="n">
        <f aca="false">K26/E26</f>
        <v>0.0486399369070519</v>
      </c>
    </row>
    <row r="27" customFormat="false" ht="15" hidden="false" customHeight="false" outlineLevel="0" collapsed="false">
      <c r="A27" s="26"/>
      <c r="B27" s="26"/>
      <c r="C27" s="26"/>
      <c r="D27" s="26"/>
      <c r="E27" s="26"/>
    </row>
    <row r="28" customFormat="false" ht="14.25" hidden="false" customHeight="false" outlineLevel="0" collapsed="false">
      <c r="A28" s="26" t="s">
        <v>44</v>
      </c>
      <c r="B28" s="26"/>
      <c r="E28" s="49" t="n">
        <f aca="false">E26/C17</f>
        <v>91.5169396057541</v>
      </c>
      <c r="F28" s="49"/>
      <c r="G28" s="49"/>
      <c r="H28" s="49"/>
      <c r="I28" s="49" t="n">
        <f aca="false">I26/G17</f>
        <v>95.9683177741044</v>
      </c>
      <c r="J28" s="49"/>
      <c r="K28" s="49" t="n">
        <f aca="false">I28-E28</f>
        <v>4.45137816835036</v>
      </c>
      <c r="L28" s="36" t="n">
        <f aca="false">K28/E28</f>
        <v>0.0486399369070519</v>
      </c>
    </row>
    <row r="29" customFormat="false" ht="14.25" hidden="false" customHeight="false" outlineLevel="0" collapsed="false">
      <c r="A29" s="26"/>
      <c r="B29" s="26"/>
      <c r="E29" s="50"/>
      <c r="I29" s="50"/>
      <c r="K29" s="50"/>
      <c r="L29" s="36"/>
    </row>
    <row r="30" customFormat="false" ht="14.25" hidden="true" customHeight="false" outlineLevel="0" collapsed="false">
      <c r="B30" s="18"/>
      <c r="C30" s="18"/>
      <c r="D30" s="18"/>
      <c r="E30" s="18"/>
      <c r="F30" s="18"/>
      <c r="G30" s="18" t="str">
        <f aca="false">G4</f>
        <v>Taylor County RECC</v>
      </c>
      <c r="H30" s="18"/>
      <c r="I30" s="18"/>
      <c r="J30" s="18"/>
      <c r="K30" s="18"/>
      <c r="L30" s="18"/>
    </row>
    <row r="31" customFormat="false" ht="14.25" hidden="true" customHeight="false" outlineLevel="0" collapsed="false">
      <c r="B31" s="18"/>
      <c r="C31" s="18"/>
      <c r="D31" s="18"/>
      <c r="E31" s="18"/>
      <c r="F31" s="18"/>
      <c r="G31" s="18" t="s">
        <v>1</v>
      </c>
      <c r="H31" s="18"/>
      <c r="I31" s="18"/>
      <c r="J31" s="18"/>
      <c r="K31" s="18"/>
      <c r="L31" s="18"/>
    </row>
    <row r="32" customFormat="false" ht="14.25" hidden="true" customHeight="false" outlineLevel="0" collapsed="false">
      <c r="B32" s="18"/>
      <c r="C32" s="18"/>
      <c r="D32" s="18"/>
      <c r="E32" s="18"/>
      <c r="F32" s="18"/>
      <c r="G32" s="18" t="s">
        <v>2</v>
      </c>
      <c r="H32" s="18"/>
      <c r="I32" s="18"/>
      <c r="J32" s="18"/>
      <c r="K32" s="18"/>
      <c r="L32" s="18"/>
    </row>
    <row r="33" customFormat="false" ht="14.25" hidden="false" customHeight="false" outlineLevel="0" collapsed="false">
      <c r="B33" s="18"/>
      <c r="C33" s="18"/>
      <c r="D33" s="18"/>
      <c r="E33" s="18"/>
      <c r="G33" s="18"/>
    </row>
    <row r="34" customFormat="false" ht="14.25" hidden="false" customHeight="false" outlineLevel="0" collapsed="false">
      <c r="B34" s="18"/>
      <c r="C34" s="18"/>
      <c r="D34" s="18"/>
      <c r="E34" s="18"/>
      <c r="F34" s="18"/>
      <c r="G34" s="18" t="s">
        <v>45</v>
      </c>
      <c r="H34" s="18"/>
      <c r="I34" s="18"/>
      <c r="J34" s="18"/>
      <c r="K34" s="18"/>
      <c r="L34" s="18"/>
    </row>
    <row r="35" customFormat="false" ht="14.25" hidden="false" customHeight="false" outlineLevel="0" collapsed="false">
      <c r="B35" s="18"/>
      <c r="C35" s="18"/>
      <c r="D35" s="18"/>
      <c r="E35" s="18"/>
      <c r="F35" s="18"/>
      <c r="G35" s="18" t="s">
        <v>46</v>
      </c>
      <c r="H35" s="18"/>
      <c r="I35" s="18"/>
      <c r="J35" s="18"/>
      <c r="K35" s="18"/>
      <c r="L35" s="18"/>
    </row>
    <row r="36" customFormat="false" ht="14.25" hidden="false" customHeight="false" outlineLevel="0" collapsed="false">
      <c r="B36" s="18"/>
      <c r="C36" s="18"/>
      <c r="D36" s="18"/>
      <c r="E36" s="18"/>
      <c r="F36" s="18"/>
      <c r="G36" s="18" t="s">
        <v>47</v>
      </c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8"/>
      <c r="B37" s="18"/>
      <c r="C37" s="18"/>
      <c r="D37" s="18"/>
      <c r="E37" s="18"/>
    </row>
    <row r="38" customFormat="false" ht="14.25" hidden="false" customHeight="false" outlineLevel="0" collapsed="false">
      <c r="C38" s="23" t="s">
        <v>28</v>
      </c>
      <c r="D38" s="21"/>
      <c r="E38" s="22"/>
      <c r="G38" s="23" t="s">
        <v>29</v>
      </c>
      <c r="H38" s="21"/>
      <c r="I38" s="22"/>
      <c r="K38" s="20" t="s">
        <v>4</v>
      </c>
      <c r="L38" s="24" t="s">
        <v>5</v>
      </c>
    </row>
    <row r="39" customFormat="false" ht="14.25" hidden="false" customHeight="false" outlineLevel="0" collapsed="false">
      <c r="A39" s="26"/>
      <c r="B39" s="26"/>
      <c r="C39" s="27"/>
      <c r="D39" s="28"/>
      <c r="E39" s="29"/>
      <c r="G39" s="27"/>
      <c r="H39" s="28"/>
      <c r="I39" s="29"/>
    </row>
    <row r="40" customFormat="false" ht="14.25" hidden="false" customHeight="false" outlineLevel="0" collapsed="false">
      <c r="A40" s="26"/>
      <c r="B40" s="26"/>
      <c r="C40" s="30" t="s">
        <v>32</v>
      </c>
      <c r="D40" s="24" t="s">
        <v>33</v>
      </c>
      <c r="E40" s="24" t="s">
        <v>34</v>
      </c>
      <c r="G40" s="30" t="s">
        <v>32</v>
      </c>
      <c r="H40" s="24"/>
      <c r="I40" s="24" t="s">
        <v>34</v>
      </c>
    </row>
    <row r="41" customFormat="false" ht="14.25" hidden="false" customHeight="false" outlineLevel="0" collapsed="false">
      <c r="A41" s="31"/>
      <c r="B41" s="31"/>
      <c r="C41" s="32" t="s">
        <v>35</v>
      </c>
      <c r="D41" s="33" t="s">
        <v>36</v>
      </c>
      <c r="E41" s="24" t="s">
        <v>37</v>
      </c>
      <c r="G41" s="32" t="s">
        <v>35</v>
      </c>
      <c r="H41" s="33" t="s">
        <v>36</v>
      </c>
      <c r="I41" s="24" t="s">
        <v>37</v>
      </c>
    </row>
    <row r="43" customFormat="false" ht="14.25" hidden="false" customHeight="false" outlineLevel="0" collapsed="false">
      <c r="A43" s="26"/>
      <c r="B43" s="26"/>
      <c r="C43" s="34"/>
      <c r="D43" s="26"/>
      <c r="E43" s="35"/>
      <c r="G43" s="34"/>
      <c r="H43" s="26"/>
      <c r="I43" s="26"/>
    </row>
    <row r="44" customFormat="false" ht="14.25" hidden="false" customHeight="false" outlineLevel="0" collapsed="false">
      <c r="A44" s="26" t="s">
        <v>38</v>
      </c>
      <c r="B44" s="26"/>
      <c r="C44" s="34" t="n">
        <v>29200</v>
      </c>
      <c r="D44" s="35" t="n">
        <v>7.11</v>
      </c>
      <c r="E44" s="37" t="n">
        <f aca="false">C44*D44</f>
        <v>207612</v>
      </c>
      <c r="G44" s="34" t="n">
        <f aca="false">C44</f>
        <v>29200</v>
      </c>
      <c r="H44" s="35" t="n">
        <f aca="false">D44</f>
        <v>7.11</v>
      </c>
      <c r="I44" s="37" t="n">
        <f aca="false">H44*G44</f>
        <v>207612</v>
      </c>
      <c r="K44" s="38" t="n">
        <f aca="false">I44-E44</f>
        <v>0</v>
      </c>
    </row>
    <row r="45" customFormat="false" ht="14.25" hidden="false" customHeight="false" outlineLevel="0" collapsed="false">
      <c r="A45" s="26"/>
      <c r="B45" s="26"/>
      <c r="C45" s="34"/>
      <c r="D45" s="35"/>
      <c r="E45" s="35"/>
      <c r="G45" s="34"/>
      <c r="H45" s="35"/>
      <c r="I45" s="26"/>
      <c r="K45" s="38" t="n">
        <f aca="false">I45-E45</f>
        <v>0</v>
      </c>
    </row>
    <row r="46" customFormat="false" ht="14.25" hidden="false" customHeight="false" outlineLevel="0" collapsed="false">
      <c r="A46" s="26" t="s">
        <v>39</v>
      </c>
      <c r="B46" s="34" t="n">
        <f aca="false">C46</f>
        <v>36063144</v>
      </c>
      <c r="C46" s="34" t="n">
        <v>36063144</v>
      </c>
      <c r="D46" s="39" t="n">
        <v>0.0615</v>
      </c>
      <c r="E46" s="43" t="n">
        <f aca="false">D46*C46</f>
        <v>2217883.356</v>
      </c>
      <c r="F46" s="16"/>
      <c r="G46" s="43" t="n">
        <f aca="false">C46</f>
        <v>36063144</v>
      </c>
      <c r="H46" s="51" t="n">
        <f aca="false">D46+P188</f>
        <v>0.0654555586778499</v>
      </c>
      <c r="I46" s="43" t="n">
        <f aca="false">H46*G46</f>
        <v>2360533.23819975</v>
      </c>
      <c r="K46" s="38" t="n">
        <f aca="false">I46-E46</f>
        <v>142649.882199749</v>
      </c>
      <c r="O46" s="11" t="n">
        <f aca="false">K46</f>
        <v>142649.882199749</v>
      </c>
    </row>
    <row r="47" customFormat="false" ht="14.25" hidden="false" customHeight="false" outlineLevel="0" collapsed="false">
      <c r="A47" s="26"/>
      <c r="B47" s="26"/>
      <c r="C47" s="34"/>
      <c r="D47" s="39"/>
      <c r="E47" s="34"/>
      <c r="G47" s="34"/>
      <c r="H47" s="39"/>
      <c r="I47" s="34"/>
      <c r="K47" s="38"/>
    </row>
    <row r="48" customFormat="false" ht="14.25" hidden="false" customHeight="false" outlineLevel="0" collapsed="false">
      <c r="A48" s="26" t="s">
        <v>40</v>
      </c>
      <c r="B48" s="26"/>
      <c r="C48" s="34"/>
      <c r="D48" s="26"/>
      <c r="E48" s="42" t="n">
        <f aca="false">E44+E46</f>
        <v>2425495.356</v>
      </c>
      <c r="G48" s="34"/>
      <c r="H48" s="26"/>
      <c r="I48" s="42" t="n">
        <f aca="false">I44+I46</f>
        <v>2568145.23819975</v>
      </c>
      <c r="J48" s="42" t="n">
        <f aca="false">J44+J46</f>
        <v>0</v>
      </c>
      <c r="K48" s="52" t="n">
        <f aca="false">K44+K46</f>
        <v>142649.882199749</v>
      </c>
    </row>
    <row r="49" customFormat="false" ht="14.25" hidden="false" customHeight="false" outlineLevel="0" collapsed="false">
      <c r="A49" s="26"/>
      <c r="B49" s="26"/>
      <c r="C49" s="34"/>
      <c r="D49" s="39"/>
      <c r="E49" s="26"/>
      <c r="G49" s="34"/>
      <c r="H49" s="39"/>
      <c r="I49" s="26"/>
      <c r="K49" s="38"/>
    </row>
    <row r="50" customFormat="false" ht="14.25" hidden="false" customHeight="false" outlineLevel="0" collapsed="false">
      <c r="A50" s="26" t="s">
        <v>41</v>
      </c>
      <c r="B50" s="26"/>
      <c r="C50" s="34"/>
      <c r="D50" s="39"/>
      <c r="E50" s="34" t="n">
        <v>298667</v>
      </c>
      <c r="G50" s="34"/>
      <c r="H50" s="39"/>
      <c r="I50" s="34" t="n">
        <f aca="false">E50</f>
        <v>298667</v>
      </c>
      <c r="K50" s="38" t="n">
        <f aca="false">I50-E50</f>
        <v>0</v>
      </c>
    </row>
    <row r="51" customFormat="false" ht="14.25" hidden="false" customHeight="false" outlineLevel="0" collapsed="false">
      <c r="A51" s="26" t="s">
        <v>42</v>
      </c>
      <c r="B51" s="26"/>
      <c r="C51" s="34"/>
      <c r="D51" s="39"/>
      <c r="E51" s="45" t="n">
        <v>198683</v>
      </c>
      <c r="G51" s="34"/>
      <c r="H51" s="39"/>
      <c r="I51" s="40" t="n">
        <f aca="false">E51</f>
        <v>198683</v>
      </c>
      <c r="K51" s="38" t="n">
        <f aca="false">I51-E51</f>
        <v>0</v>
      </c>
    </row>
    <row r="52" customFormat="false" ht="14.25" hidden="false" customHeight="false" outlineLevel="0" collapsed="false">
      <c r="A52" s="26"/>
      <c r="B52" s="26"/>
      <c r="C52" s="34"/>
      <c r="D52" s="26"/>
      <c r="E52" s="26"/>
      <c r="G52" s="34"/>
      <c r="H52" s="26"/>
      <c r="I52" s="26"/>
      <c r="K52" s="38"/>
    </row>
    <row r="53" customFormat="false" ht="15" hidden="false" customHeight="false" outlineLevel="0" collapsed="false">
      <c r="A53" s="26" t="s">
        <v>43</v>
      </c>
      <c r="B53" s="26"/>
      <c r="C53" s="34"/>
      <c r="D53" s="26"/>
      <c r="E53" s="47" t="n">
        <f aca="false">SUM(E48:E51)</f>
        <v>2922845.356</v>
      </c>
      <c r="G53" s="34"/>
      <c r="H53" s="26"/>
      <c r="I53" s="47" t="n">
        <f aca="false">SUM(I48:I51)</f>
        <v>3065495.23819975</v>
      </c>
      <c r="K53" s="38" t="n">
        <f aca="false">I53-E53</f>
        <v>142649.882199749</v>
      </c>
      <c r="L53" s="36" t="n">
        <f aca="false">K53/E53</f>
        <v>0.0488051418481371</v>
      </c>
    </row>
    <row r="54" customFormat="false" ht="15" hidden="false" customHeight="false" outlineLevel="0" collapsed="false">
      <c r="A54" s="26"/>
      <c r="B54" s="26"/>
      <c r="C54" s="26"/>
      <c r="D54" s="26"/>
      <c r="E54" s="26"/>
      <c r="K54" s="38"/>
    </row>
    <row r="55" customFormat="false" ht="14.25" hidden="false" customHeight="false" outlineLevel="0" collapsed="false">
      <c r="A55" s="26" t="s">
        <v>44</v>
      </c>
      <c r="B55" s="26"/>
      <c r="E55" s="49" t="n">
        <f aca="false">E53/C44</f>
        <v>100.09744369863</v>
      </c>
      <c r="F55" s="49"/>
      <c r="G55" s="49"/>
      <c r="H55" s="49"/>
      <c r="I55" s="49" t="n">
        <f aca="false">I53/G44</f>
        <v>104.982713636978</v>
      </c>
      <c r="K55" s="49" t="n">
        <f aca="false">I55-E55</f>
        <v>4.88526993834756</v>
      </c>
      <c r="L55" s="36" t="n">
        <f aca="false">K55/E55</f>
        <v>0.0488051418481371</v>
      </c>
    </row>
    <row r="56" customFormat="false" ht="14.25" hidden="false" customHeight="false" outlineLevel="0" collapsed="false">
      <c r="A56" s="26"/>
      <c r="B56" s="26"/>
      <c r="E56" s="50"/>
      <c r="I56" s="50"/>
      <c r="K56" s="50"/>
      <c r="L56" s="36"/>
    </row>
    <row r="57" customFormat="false" ht="14.25" hidden="true" customHeight="false" outlineLevel="0" collapsed="false">
      <c r="B57" s="18"/>
      <c r="C57" s="18"/>
      <c r="D57" s="18"/>
      <c r="E57" s="18"/>
      <c r="F57" s="18"/>
      <c r="G57" s="18" t="str">
        <f aca="false">G4</f>
        <v>Taylor County RECC</v>
      </c>
      <c r="H57" s="18"/>
      <c r="I57" s="18"/>
      <c r="J57" s="18"/>
      <c r="K57" s="18"/>
      <c r="L57" s="18"/>
    </row>
    <row r="58" customFormat="false" ht="14.25" hidden="true" customHeight="false" outlineLevel="0" collapsed="false">
      <c r="B58" s="18"/>
      <c r="C58" s="18"/>
      <c r="D58" s="18"/>
      <c r="E58" s="18"/>
      <c r="F58" s="18"/>
      <c r="G58" s="18" t="s">
        <v>1</v>
      </c>
      <c r="H58" s="18"/>
      <c r="I58" s="18"/>
      <c r="J58" s="18"/>
      <c r="K58" s="18"/>
      <c r="L58" s="18"/>
    </row>
    <row r="59" customFormat="false" ht="14.25" hidden="true" customHeight="false" outlineLevel="0" collapsed="false">
      <c r="B59" s="18"/>
      <c r="C59" s="18"/>
      <c r="D59" s="18"/>
      <c r="E59" s="18"/>
      <c r="F59" s="18"/>
      <c r="G59" s="18" t="str">
        <f aca="false">G6</f>
        <v>for the 12 months ended September 30, 2006</v>
      </c>
      <c r="H59" s="18"/>
      <c r="I59" s="18"/>
      <c r="J59" s="18"/>
      <c r="K59" s="18"/>
      <c r="L59" s="18"/>
    </row>
    <row r="60" customFormat="false" ht="14.25" hidden="false" customHeight="false" outlineLevel="0" collapsed="false">
      <c r="B60" s="18"/>
      <c r="C60" s="18"/>
      <c r="D60" s="18"/>
      <c r="E60" s="18"/>
      <c r="G60" s="18"/>
    </row>
    <row r="61" customFormat="false" ht="14.25" hidden="false" customHeight="false" outlineLevel="0" collapsed="false">
      <c r="B61" s="18"/>
      <c r="C61" s="18"/>
      <c r="D61" s="18"/>
      <c r="E61" s="18"/>
      <c r="F61" s="18"/>
      <c r="G61" s="18" t="s">
        <v>48</v>
      </c>
      <c r="H61" s="18"/>
      <c r="I61" s="18"/>
      <c r="J61" s="18"/>
      <c r="K61" s="18"/>
      <c r="L61" s="18"/>
    </row>
    <row r="62" customFormat="false" ht="14.25" hidden="false" customHeight="false" outlineLevel="0" collapsed="false">
      <c r="B62" s="18"/>
      <c r="C62" s="18"/>
      <c r="D62" s="18"/>
      <c r="E62" s="18"/>
      <c r="F62" s="18"/>
      <c r="G62" s="18" t="s">
        <v>49</v>
      </c>
      <c r="H62" s="18"/>
      <c r="I62" s="18"/>
      <c r="J62" s="18"/>
      <c r="K62" s="18"/>
      <c r="L62" s="18"/>
    </row>
    <row r="63" customFormat="false" ht="14.25" hidden="false" customHeight="false" outlineLevel="0" collapsed="false">
      <c r="B63" s="18"/>
      <c r="C63" s="18"/>
      <c r="D63" s="18"/>
      <c r="E63" s="18"/>
      <c r="F63" s="18"/>
      <c r="G63" s="18" t="s">
        <v>50</v>
      </c>
      <c r="H63" s="18"/>
      <c r="I63" s="18"/>
      <c r="J63" s="18"/>
      <c r="K63" s="18"/>
      <c r="L63" s="18"/>
    </row>
    <row r="64" customFormat="false" ht="14.25" hidden="false" customHeight="false" outlineLevel="0" collapsed="false">
      <c r="A64" s="18"/>
      <c r="B64" s="18"/>
      <c r="C64" s="18"/>
      <c r="D64" s="18"/>
      <c r="E64" s="18"/>
    </row>
    <row r="65" customFormat="false" ht="14.25" hidden="false" customHeight="false" outlineLevel="0" collapsed="false">
      <c r="C65" s="23" t="s">
        <v>28</v>
      </c>
      <c r="D65" s="21"/>
      <c r="E65" s="22"/>
      <c r="G65" s="23" t="s">
        <v>29</v>
      </c>
      <c r="H65" s="21"/>
      <c r="I65" s="22"/>
      <c r="K65" s="20" t="s">
        <v>4</v>
      </c>
      <c r="L65" s="24" t="s">
        <v>5</v>
      </c>
    </row>
    <row r="66" customFormat="false" ht="14.25" hidden="false" customHeight="false" outlineLevel="0" collapsed="false">
      <c r="A66" s="26"/>
      <c r="B66" s="26"/>
      <c r="C66" s="53"/>
      <c r="D66" s="54"/>
      <c r="E66" s="55"/>
      <c r="G66" s="53"/>
      <c r="H66" s="54"/>
      <c r="I66" s="55"/>
    </row>
    <row r="67" customFormat="false" ht="14.25" hidden="false" customHeight="false" outlineLevel="0" collapsed="false">
      <c r="A67" s="26"/>
      <c r="B67" s="26"/>
      <c r="C67" s="30" t="s">
        <v>32</v>
      </c>
      <c r="D67" s="24" t="s">
        <v>33</v>
      </c>
      <c r="E67" s="24" t="s">
        <v>34</v>
      </c>
      <c r="G67" s="30" t="s">
        <v>32</v>
      </c>
      <c r="H67" s="24"/>
      <c r="I67" s="24" t="s">
        <v>34</v>
      </c>
    </row>
    <row r="68" customFormat="false" ht="14.25" hidden="false" customHeight="false" outlineLevel="0" collapsed="false">
      <c r="A68" s="31"/>
      <c r="B68" s="31"/>
      <c r="C68" s="32" t="s">
        <v>35</v>
      </c>
      <c r="D68" s="33" t="s">
        <v>36</v>
      </c>
      <c r="E68" s="24" t="s">
        <v>37</v>
      </c>
      <c r="G68" s="32" t="s">
        <v>35</v>
      </c>
      <c r="H68" s="33" t="s">
        <v>36</v>
      </c>
      <c r="I68" s="24" t="s">
        <v>37</v>
      </c>
    </row>
    <row r="70" customFormat="false" ht="14.25" hidden="false" customHeight="false" outlineLevel="0" collapsed="false">
      <c r="A70" s="26"/>
      <c r="B70" s="26"/>
      <c r="C70" s="34"/>
      <c r="D70" s="26"/>
      <c r="E70" s="26"/>
      <c r="G70" s="34"/>
      <c r="H70" s="26"/>
      <c r="I70" s="26"/>
      <c r="K70" s="56"/>
    </row>
    <row r="71" customFormat="false" ht="14.25" hidden="false" customHeight="false" outlineLevel="0" collapsed="false">
      <c r="A71" s="26" t="s">
        <v>38</v>
      </c>
      <c r="B71" s="26"/>
      <c r="C71" s="34" t="n">
        <v>2967</v>
      </c>
      <c r="D71" s="35" t="n">
        <v>43.42</v>
      </c>
      <c r="E71" s="37" t="n">
        <f aca="false">C71*D71</f>
        <v>128827.14</v>
      </c>
      <c r="G71" s="34" t="n">
        <f aca="false">C71</f>
        <v>2967</v>
      </c>
      <c r="H71" s="57" t="n">
        <f aca="false">D71</f>
        <v>43.42</v>
      </c>
      <c r="I71" s="37" t="n">
        <f aca="false">H71*G71</f>
        <v>128827.14</v>
      </c>
      <c r="K71" s="56" t="n">
        <f aca="false">I71-E71</f>
        <v>0</v>
      </c>
    </row>
    <row r="72" customFormat="false" ht="14.25" hidden="false" customHeight="false" outlineLevel="0" collapsed="false">
      <c r="A72" s="26"/>
      <c r="B72" s="26"/>
      <c r="C72" s="34"/>
      <c r="D72" s="35"/>
      <c r="E72" s="26"/>
      <c r="G72" s="34"/>
      <c r="H72" s="35"/>
      <c r="I72" s="26"/>
      <c r="K72" s="56" t="n">
        <f aca="false">I72-E72</f>
        <v>0</v>
      </c>
    </row>
    <row r="73" customFormat="false" ht="14.25" hidden="false" customHeight="false" outlineLevel="0" collapsed="false">
      <c r="A73" s="26" t="s">
        <v>51</v>
      </c>
      <c r="B73" s="26"/>
      <c r="C73" s="34" t="n">
        <v>303920.36</v>
      </c>
      <c r="D73" s="35" t="n">
        <v>4.64</v>
      </c>
      <c r="E73" s="58" t="n">
        <f aca="false">D73*C73</f>
        <v>1410190.4704</v>
      </c>
      <c r="G73" s="34" t="n">
        <f aca="false">C73</f>
        <v>303920.36</v>
      </c>
      <c r="H73" s="57" t="n">
        <f aca="false">D73</f>
        <v>4.64</v>
      </c>
      <c r="I73" s="59" t="n">
        <f aca="false">H73*G73</f>
        <v>1410190.4704</v>
      </c>
      <c r="K73" s="56" t="n">
        <f aca="false">I73-E73</f>
        <v>0</v>
      </c>
      <c r="N73" s="11" t="n">
        <f aca="false">K73</f>
        <v>0</v>
      </c>
    </row>
    <row r="74" customFormat="false" ht="14.25" hidden="false" customHeight="false" outlineLevel="0" collapsed="false">
      <c r="A74" s="26"/>
      <c r="B74" s="26"/>
      <c r="C74" s="34"/>
      <c r="D74" s="35"/>
      <c r="E74" s="26"/>
      <c r="G74" s="34"/>
      <c r="H74" s="35"/>
      <c r="I74" s="26"/>
      <c r="K74" s="56"/>
    </row>
    <row r="75" customFormat="false" ht="14.25" hidden="false" customHeight="false" outlineLevel="0" collapsed="false">
      <c r="A75" s="26" t="s">
        <v>52</v>
      </c>
      <c r="B75" s="34" t="n">
        <f aca="false">C75</f>
        <v>80125631</v>
      </c>
      <c r="C75" s="34" t="n">
        <v>80125631</v>
      </c>
      <c r="D75" s="39" t="n">
        <v>0.04368</v>
      </c>
      <c r="E75" s="34" t="n">
        <f aca="false">D75*C75</f>
        <v>3499887.56208</v>
      </c>
      <c r="G75" s="34" t="n">
        <f aca="false">C75</f>
        <v>80125631</v>
      </c>
      <c r="H75" s="41" t="n">
        <f aca="false">D75+P188</f>
        <v>0.0476355586778499</v>
      </c>
      <c r="I75" s="34" t="n">
        <f aca="false">G75*H75</f>
        <v>3816829.19710025</v>
      </c>
      <c r="K75" s="56" t="n">
        <f aca="false">I75-E75</f>
        <v>316941.635020246</v>
      </c>
      <c r="O75" s="11" t="n">
        <f aca="false">I75-E75</f>
        <v>316941.635020246</v>
      </c>
    </row>
    <row r="76" customFormat="false" ht="14.25" hidden="false" customHeight="false" outlineLevel="0" collapsed="false">
      <c r="A76" s="26"/>
      <c r="B76" s="26"/>
      <c r="C76" s="34"/>
      <c r="D76" s="26"/>
      <c r="E76" s="26"/>
      <c r="G76" s="34"/>
      <c r="H76" s="26"/>
      <c r="I76" s="26"/>
    </row>
    <row r="77" customFormat="false" ht="14.25" hidden="false" customHeight="false" outlineLevel="0" collapsed="false">
      <c r="A77" s="26" t="s">
        <v>53</v>
      </c>
      <c r="B77" s="26"/>
      <c r="C77" s="34"/>
      <c r="D77" s="26"/>
      <c r="E77" s="60" t="n">
        <f aca="false">SUM(E71:E75)</f>
        <v>5038905.17248</v>
      </c>
      <c r="F77" s="61"/>
      <c r="G77" s="61"/>
      <c r="H77" s="61"/>
      <c r="I77" s="60" t="n">
        <f aca="false">SUM(I71:I75)</f>
        <v>5355846.80750025</v>
      </c>
      <c r="J77" s="37"/>
      <c r="K77" s="62" t="n">
        <f aca="false">SUM(K71:K75)</f>
        <v>316941.635020246</v>
      </c>
      <c r="L77" s="37"/>
    </row>
    <row r="78" customFormat="false" ht="15" hidden="false" customHeight="false" outlineLevel="0" collapsed="false">
      <c r="A78" s="63"/>
      <c r="B78" s="63"/>
      <c r="C78" s="34"/>
      <c r="D78" s="39"/>
      <c r="E78" s="26"/>
      <c r="G78" s="34"/>
      <c r="H78" s="39"/>
      <c r="I78" s="26"/>
      <c r="K78" s="56"/>
    </row>
    <row r="79" customFormat="false" ht="14.25" hidden="false" customHeight="false" outlineLevel="0" collapsed="false">
      <c r="A79" s="26" t="s">
        <v>41</v>
      </c>
      <c r="B79" s="26"/>
      <c r="C79" s="34"/>
      <c r="D79" s="39"/>
      <c r="E79" s="34" t="n">
        <v>651587.66</v>
      </c>
      <c r="G79" s="34"/>
      <c r="H79" s="39"/>
      <c r="I79" s="34" t="n">
        <f aca="false">E79</f>
        <v>651587.66</v>
      </c>
      <c r="K79" s="56" t="n">
        <f aca="false">I79-E79</f>
        <v>0</v>
      </c>
    </row>
    <row r="80" customFormat="false" ht="14.25" hidden="false" customHeight="false" outlineLevel="0" collapsed="false">
      <c r="A80" s="26" t="s">
        <v>42</v>
      </c>
      <c r="B80" s="26"/>
      <c r="C80" s="34"/>
      <c r="D80" s="39"/>
      <c r="E80" s="45" t="n">
        <v>417451.6</v>
      </c>
      <c r="G80" s="34"/>
      <c r="H80" s="39"/>
      <c r="I80" s="40" t="n">
        <f aca="false">E80</f>
        <v>417451.6</v>
      </c>
      <c r="K80" s="64" t="n">
        <f aca="false">I80-E80</f>
        <v>0</v>
      </c>
    </row>
    <row r="81" customFormat="false" ht="14.25" hidden="false" customHeight="false" outlineLevel="0" collapsed="false">
      <c r="A81" s="26"/>
      <c r="B81" s="26"/>
      <c r="C81" s="34"/>
      <c r="D81" s="26"/>
      <c r="E81" s="26"/>
      <c r="G81" s="34"/>
      <c r="H81" s="26"/>
      <c r="I81" s="26"/>
      <c r="K81" s="56"/>
    </row>
    <row r="82" customFormat="false" ht="15" hidden="false" customHeight="false" outlineLevel="0" collapsed="false">
      <c r="A82" s="26" t="s">
        <v>43</v>
      </c>
      <c r="B82" s="26"/>
      <c r="C82" s="34"/>
      <c r="D82" s="26"/>
      <c r="E82" s="65" t="n">
        <f aca="false">SUM(E77:E80)</f>
        <v>6107944.43248</v>
      </c>
      <c r="F82" s="66"/>
      <c r="G82" s="61"/>
      <c r="H82" s="61"/>
      <c r="I82" s="65" t="n">
        <f aca="false">SUM(I77:I80)</f>
        <v>6424886.06750025</v>
      </c>
      <c r="J82" s="61"/>
      <c r="K82" s="65" t="n">
        <f aca="false">SUM(K77:K80)</f>
        <v>316941.635020246</v>
      </c>
      <c r="L82" s="36" t="n">
        <f aca="false">K82/E82</f>
        <v>0.0518900652296142</v>
      </c>
    </row>
    <row r="83" customFormat="false" ht="15" hidden="false" customHeight="false" outlineLevel="0" collapsed="false">
      <c r="A83" s="26"/>
      <c r="B83" s="26"/>
      <c r="C83" s="26"/>
      <c r="D83" s="26"/>
      <c r="E83" s="26"/>
      <c r="K83" s="56"/>
    </row>
    <row r="84" customFormat="false" ht="14.25" hidden="false" customHeight="false" outlineLevel="0" collapsed="false">
      <c r="A84" s="26" t="s">
        <v>44</v>
      </c>
      <c r="B84" s="26"/>
      <c r="C84" s="34"/>
      <c r="D84" s="34"/>
      <c r="E84" s="67" t="n">
        <f aca="false">E82/C71</f>
        <v>2058.62636753623</v>
      </c>
      <c r="F84" s="49"/>
      <c r="G84" s="49"/>
      <c r="H84" s="49"/>
      <c r="I84" s="67" t="n">
        <f aca="false">I82/G71</f>
        <v>2165.44862403109</v>
      </c>
      <c r="K84" s="49" t="n">
        <f aca="false">I84-E84</f>
        <v>106.822256494859</v>
      </c>
      <c r="L84" s="36" t="n">
        <f aca="false">K84/E84</f>
        <v>0.0518900652296144</v>
      </c>
    </row>
    <row r="85" customFormat="false" ht="14.25" hidden="false" customHeight="false" outlineLevel="0" collapsed="false">
      <c r="A85" s="26"/>
      <c r="B85" s="26"/>
      <c r="C85" s="34"/>
      <c r="D85" s="34"/>
      <c r="E85" s="68"/>
      <c r="I85" s="68"/>
      <c r="L85" s="36"/>
    </row>
    <row r="86" customFormat="false" ht="14.2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5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P87" s="17" t="s">
        <v>23</v>
      </c>
    </row>
    <row r="88" customFormat="false" ht="15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P88" s="17" t="s">
        <v>22</v>
      </c>
    </row>
    <row r="89" customFormat="false" ht="15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P89" s="19" t="s">
        <v>54</v>
      </c>
    </row>
    <row r="90" customFormat="false" ht="14.25" hidden="false" customHeight="false" outlineLevel="0" collapsed="false">
      <c r="B90" s="18"/>
      <c r="C90" s="18"/>
      <c r="D90" s="18"/>
      <c r="E90" s="18"/>
      <c r="F90" s="18"/>
      <c r="G90" s="18" t="str">
        <f aca="false">G4</f>
        <v>Taylor County RECC</v>
      </c>
      <c r="H90" s="18"/>
      <c r="I90" s="18"/>
      <c r="J90" s="18"/>
      <c r="K90" s="18"/>
      <c r="L90" s="18"/>
    </row>
    <row r="91" customFormat="false" ht="14.25" hidden="false" customHeight="false" outlineLevel="0" collapsed="false">
      <c r="B91" s="18"/>
      <c r="C91" s="18"/>
      <c r="D91" s="18"/>
      <c r="E91" s="18"/>
      <c r="F91" s="18"/>
      <c r="G91" s="18" t="s">
        <v>1</v>
      </c>
      <c r="H91" s="18"/>
      <c r="I91" s="18"/>
      <c r="J91" s="18"/>
      <c r="K91" s="18"/>
      <c r="L91" s="18"/>
    </row>
    <row r="92" customFormat="false" ht="14.25" hidden="false" customHeight="false" outlineLevel="0" collapsed="false">
      <c r="B92" s="18"/>
      <c r="C92" s="18"/>
      <c r="D92" s="18"/>
      <c r="E92" s="18"/>
      <c r="G92" s="18" t="str">
        <f aca="false">G6</f>
        <v>for the 12 months ended September 30, 2006</v>
      </c>
    </row>
    <row r="93" customFormat="false" ht="14.2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4.25" hidden="false" customHeight="false" outlineLevel="0" collapsed="false">
      <c r="B94" s="18"/>
      <c r="C94" s="18"/>
      <c r="D94" s="18"/>
      <c r="E94" s="18"/>
      <c r="F94" s="18"/>
      <c r="G94" s="18" t="s">
        <v>55</v>
      </c>
      <c r="H94" s="18"/>
      <c r="I94" s="18"/>
      <c r="J94" s="18"/>
      <c r="K94" s="18"/>
      <c r="L94" s="18"/>
    </row>
    <row r="95" customFormat="false" ht="14.25" hidden="false" customHeight="false" outlineLevel="0" collapsed="false">
      <c r="A95" s="18"/>
      <c r="B95" s="18"/>
      <c r="C95" s="18"/>
      <c r="D95" s="18"/>
      <c r="E95" s="18"/>
      <c r="F95" s="18"/>
      <c r="G95" s="18" t="s">
        <v>56</v>
      </c>
      <c r="H95" s="18"/>
      <c r="I95" s="18"/>
      <c r="J95" s="18"/>
      <c r="K95" s="18"/>
      <c r="L95" s="18"/>
    </row>
    <row r="96" customFormat="false" ht="14.25" hidden="false" customHeight="false" outlineLevel="0" collapsed="false">
      <c r="A96" s="18"/>
      <c r="B96" s="18"/>
      <c r="C96" s="18"/>
      <c r="D96" s="18"/>
      <c r="E96" s="18"/>
    </row>
    <row r="97" customFormat="false" ht="14.25" hidden="false" customHeight="false" outlineLevel="0" collapsed="false">
      <c r="C97" s="23" t="s">
        <v>28</v>
      </c>
      <c r="D97" s="21"/>
      <c r="E97" s="22"/>
      <c r="G97" s="23" t="s">
        <v>29</v>
      </c>
      <c r="H97" s="21"/>
      <c r="I97" s="22"/>
      <c r="K97" s="20" t="s">
        <v>4</v>
      </c>
      <c r="L97" s="24" t="s">
        <v>5</v>
      </c>
    </row>
    <row r="98" customFormat="false" ht="14.25" hidden="false" customHeight="false" outlineLevel="0" collapsed="false">
      <c r="A98" s="26"/>
      <c r="B98" s="26"/>
      <c r="C98" s="53"/>
      <c r="D98" s="54"/>
      <c r="E98" s="55"/>
      <c r="G98" s="53"/>
      <c r="H98" s="54"/>
      <c r="I98" s="55"/>
    </row>
    <row r="99" customFormat="false" ht="14.25" hidden="false" customHeight="false" outlineLevel="0" collapsed="false">
      <c r="A99" s="26"/>
      <c r="B99" s="26"/>
      <c r="C99" s="30" t="s">
        <v>32</v>
      </c>
      <c r="D99" s="24" t="s">
        <v>33</v>
      </c>
      <c r="E99" s="24" t="s">
        <v>34</v>
      </c>
      <c r="G99" s="30" t="s">
        <v>32</v>
      </c>
      <c r="H99" s="24"/>
      <c r="I99" s="24" t="s">
        <v>34</v>
      </c>
    </row>
    <row r="100" customFormat="false" ht="14.25" hidden="false" customHeight="false" outlineLevel="0" collapsed="false">
      <c r="A100" s="31"/>
      <c r="B100" s="31"/>
      <c r="C100" s="32" t="s">
        <v>35</v>
      </c>
      <c r="D100" s="33" t="s">
        <v>36</v>
      </c>
      <c r="E100" s="24" t="s">
        <v>37</v>
      </c>
      <c r="G100" s="32" t="s">
        <v>35</v>
      </c>
      <c r="H100" s="33" t="s">
        <v>36</v>
      </c>
      <c r="I100" s="24" t="s">
        <v>37</v>
      </c>
    </row>
    <row r="102" customFormat="false" ht="14.25" hidden="false" customHeight="false" outlineLevel="0" collapsed="false">
      <c r="A102" s="26"/>
      <c r="B102" s="26"/>
      <c r="C102" s="34"/>
      <c r="D102" s="26"/>
      <c r="E102" s="26"/>
      <c r="G102" s="34"/>
      <c r="H102" s="26"/>
      <c r="I102" s="26"/>
    </row>
    <row r="103" customFormat="false" ht="14.25" hidden="false" customHeight="false" outlineLevel="0" collapsed="false">
      <c r="A103" s="26" t="s">
        <v>38</v>
      </c>
      <c r="B103" s="26"/>
      <c r="C103" s="44" t="n">
        <v>12</v>
      </c>
      <c r="D103" s="57" t="n">
        <v>1069</v>
      </c>
      <c r="E103" s="37" t="n">
        <f aca="false">D103*C103</f>
        <v>12828</v>
      </c>
      <c r="G103" s="34" t="n">
        <f aca="false">C103</f>
        <v>12</v>
      </c>
      <c r="H103" s="35" t="n">
        <f aca="false">D103</f>
        <v>1069</v>
      </c>
      <c r="I103" s="37" t="n">
        <f aca="false">H103*G103</f>
        <v>12828</v>
      </c>
      <c r="K103" s="56" t="n">
        <f aca="false">I103-E103</f>
        <v>0</v>
      </c>
      <c r="L103" s="36" t="n">
        <f aca="false">(I103-E103)/E103</f>
        <v>0</v>
      </c>
    </row>
    <row r="104" customFormat="false" ht="15" hidden="false" customHeight="false" outlineLevel="0" collapsed="false">
      <c r="A104" s="63"/>
      <c r="B104" s="63"/>
      <c r="C104" s="34"/>
      <c r="D104" s="35"/>
      <c r="E104" s="26"/>
      <c r="G104" s="34"/>
      <c r="H104" s="35"/>
      <c r="I104" s="26"/>
      <c r="K104" s="56" t="n">
        <f aca="false">I104-E104</f>
        <v>0</v>
      </c>
      <c r="L104" s="36"/>
    </row>
    <row r="105" customFormat="false" ht="14.25" hidden="false" customHeight="false" outlineLevel="0" collapsed="false">
      <c r="A105" s="26" t="s">
        <v>57</v>
      </c>
      <c r="B105" s="26"/>
      <c r="C105" s="34" t="n">
        <v>8918.7</v>
      </c>
      <c r="D105" s="35" t="n">
        <v>5.39</v>
      </c>
      <c r="E105" s="35" t="n">
        <f aca="false">D105*C105</f>
        <v>48071.793</v>
      </c>
      <c r="G105" s="34" t="n">
        <f aca="false">C105</f>
        <v>8918.7</v>
      </c>
      <c r="H105" s="69" t="n">
        <v>7.29</v>
      </c>
      <c r="I105" s="35" t="n">
        <f aca="false">G105*H105</f>
        <v>65017.323</v>
      </c>
      <c r="K105" s="56" t="n">
        <f aca="false">I105-E105</f>
        <v>16945.53</v>
      </c>
      <c r="L105" s="36" t="n">
        <f aca="false">(I105-E105)/E105</f>
        <v>0.352504638218924</v>
      </c>
      <c r="N105" s="11" t="n">
        <f aca="false">K105</f>
        <v>16945.53</v>
      </c>
    </row>
    <row r="106" customFormat="false" ht="14.25" hidden="false" customHeight="false" outlineLevel="0" collapsed="false">
      <c r="A106" s="26" t="s">
        <v>58</v>
      </c>
      <c r="B106" s="26"/>
      <c r="C106" s="34" t="n">
        <v>1316.9</v>
      </c>
      <c r="D106" s="35" t="n">
        <v>7.82</v>
      </c>
      <c r="E106" s="35" t="n">
        <f aca="false">C106*D106</f>
        <v>10298.158</v>
      </c>
      <c r="G106" s="34" t="n">
        <f aca="false">C106</f>
        <v>1316.9</v>
      </c>
      <c r="H106" s="69" t="n">
        <v>9.72</v>
      </c>
      <c r="I106" s="35" t="n">
        <f aca="false">G106*H106</f>
        <v>12800.268</v>
      </c>
      <c r="K106" s="56" t="n">
        <f aca="false">I106-E106</f>
        <v>2502.11</v>
      </c>
      <c r="L106" s="36" t="n">
        <f aca="false">(I106-E106)/E106</f>
        <v>0.242966751918159</v>
      </c>
      <c r="N106" s="11" t="n">
        <f aca="false">K106</f>
        <v>2502.11</v>
      </c>
    </row>
    <row r="107" customFormat="false" ht="14.25" hidden="false" customHeight="false" outlineLevel="0" collapsed="false">
      <c r="A107" s="26"/>
      <c r="B107" s="26"/>
      <c r="C107" s="34"/>
      <c r="D107" s="35"/>
      <c r="E107" s="26"/>
      <c r="G107" s="34"/>
      <c r="H107" s="35"/>
      <c r="I107" s="26"/>
      <c r="K107" s="56"/>
      <c r="L107" s="36"/>
    </row>
    <row r="108" customFormat="false" ht="14.25" hidden="false" customHeight="false" outlineLevel="0" collapsed="false">
      <c r="A108" s="26" t="s">
        <v>39</v>
      </c>
      <c r="B108" s="26"/>
      <c r="C108" s="34" t="n">
        <v>5757109</v>
      </c>
      <c r="D108" s="39" t="n">
        <v>0.036</v>
      </c>
      <c r="E108" s="34" t="n">
        <f aca="false">D108*C108</f>
        <v>207255.924</v>
      </c>
      <c r="G108" s="34" t="n">
        <f aca="false">C108</f>
        <v>5757109</v>
      </c>
      <c r="H108" s="70" t="n">
        <f aca="false">D108</f>
        <v>0.036</v>
      </c>
      <c r="I108" s="34" t="n">
        <f aca="false">H108*G108</f>
        <v>207255.924</v>
      </c>
      <c r="K108" s="56" t="n">
        <f aca="false">I108-E108</f>
        <v>0</v>
      </c>
      <c r="L108" s="36" t="n">
        <f aca="false">(I108-E108)/E108</f>
        <v>0</v>
      </c>
    </row>
    <row r="109" customFormat="false" ht="14.25" hidden="false" customHeight="false" outlineLevel="0" collapsed="false">
      <c r="A109" s="26"/>
      <c r="B109" s="26"/>
      <c r="C109" s="34"/>
      <c r="D109" s="26"/>
      <c r="E109" s="43"/>
      <c r="F109" s="16"/>
      <c r="G109" s="43"/>
      <c r="H109" s="71"/>
      <c r="I109" s="43"/>
      <c r="J109" s="16"/>
      <c r="K109" s="16"/>
      <c r="L109" s="16"/>
    </row>
    <row r="110" customFormat="false" ht="14.25" hidden="false" customHeight="false" outlineLevel="0" collapsed="false">
      <c r="E110" s="16"/>
      <c r="F110" s="16"/>
      <c r="G110" s="16"/>
      <c r="H110" s="16"/>
      <c r="I110" s="16"/>
      <c r="J110" s="16"/>
      <c r="K110" s="16"/>
      <c r="L110" s="16"/>
    </row>
    <row r="111" customFormat="false" ht="14.25" hidden="false" customHeight="false" outlineLevel="0" collapsed="false">
      <c r="A111" s="26" t="s">
        <v>40</v>
      </c>
      <c r="B111" s="26"/>
      <c r="C111" s="34"/>
      <c r="D111" s="26"/>
      <c r="E111" s="42" t="n">
        <f aca="false">SUM(E103:E108)</f>
        <v>278453.875</v>
      </c>
      <c r="G111" s="34"/>
      <c r="H111" s="26"/>
      <c r="I111" s="42" t="n">
        <f aca="false">SUM(I103:I108)</f>
        <v>297901.515</v>
      </c>
      <c r="J111" s="34"/>
      <c r="K111" s="42" t="n">
        <f aca="false">SUM(K103:K108)</f>
        <v>19447.64</v>
      </c>
    </row>
    <row r="112" customFormat="false" ht="14.25" hidden="false" customHeight="false" outlineLevel="0" collapsed="false">
      <c r="A112" s="26"/>
      <c r="B112" s="26"/>
      <c r="C112" s="34"/>
      <c r="D112" s="39"/>
      <c r="E112" s="26"/>
      <c r="G112" s="34"/>
      <c r="H112" s="39"/>
      <c r="I112" s="26"/>
    </row>
    <row r="113" customFormat="false" ht="14.25" hidden="false" customHeight="false" outlineLevel="0" collapsed="false">
      <c r="A113" s="26" t="s">
        <v>41</v>
      </c>
      <c r="B113" s="26"/>
      <c r="C113" s="34"/>
      <c r="D113" s="39"/>
      <c r="E113" s="34" t="n">
        <v>45614.64</v>
      </c>
      <c r="G113" s="34"/>
      <c r="H113" s="39"/>
      <c r="I113" s="34" t="n">
        <f aca="false">E113</f>
        <v>45614.64</v>
      </c>
      <c r="K113" s="56" t="n">
        <f aca="false">I113-E113</f>
        <v>0</v>
      </c>
    </row>
    <row r="114" customFormat="false" ht="14.25" hidden="false" customHeight="false" outlineLevel="0" collapsed="false">
      <c r="A114" s="26" t="s">
        <v>42</v>
      </c>
      <c r="B114" s="26"/>
      <c r="C114" s="34"/>
      <c r="D114" s="39"/>
      <c r="E114" s="45" t="n">
        <v>23737.74</v>
      </c>
      <c r="G114" s="34"/>
      <c r="H114" s="39"/>
      <c r="I114" s="40" t="n">
        <f aca="false">E114</f>
        <v>23737.74</v>
      </c>
      <c r="K114" s="64" t="n">
        <f aca="false">I114-E114</f>
        <v>0</v>
      </c>
    </row>
    <row r="115" customFormat="false" ht="14.25" hidden="false" customHeight="false" outlineLevel="0" collapsed="false">
      <c r="A115" s="26"/>
      <c r="B115" s="26"/>
      <c r="C115" s="34"/>
      <c r="D115" s="26"/>
      <c r="E115" s="26"/>
      <c r="G115" s="34"/>
      <c r="H115" s="26"/>
      <c r="I115" s="26"/>
      <c r="K115" s="56"/>
    </row>
    <row r="116" customFormat="false" ht="15" hidden="false" customHeight="false" outlineLevel="0" collapsed="false">
      <c r="A116" s="26" t="s">
        <v>43</v>
      </c>
      <c r="B116" s="26"/>
      <c r="C116" s="34"/>
      <c r="D116" s="26"/>
      <c r="E116" s="65" t="n">
        <f aca="false">SUM(E111:E114)</f>
        <v>347806.255</v>
      </c>
      <c r="F116" s="66"/>
      <c r="G116" s="61"/>
      <c r="H116" s="61"/>
      <c r="I116" s="65" t="n">
        <f aca="false">SUM(I111:I114)</f>
        <v>367253.895</v>
      </c>
      <c r="K116" s="72" t="n">
        <f aca="false">I116-E116</f>
        <v>19447.64</v>
      </c>
      <c r="L116" s="36" t="n">
        <f aca="false">K116/E116</f>
        <v>0.0559151531072954</v>
      </c>
    </row>
    <row r="117" customFormat="false" ht="15" hidden="false" customHeight="false" outlineLevel="0" collapsed="false">
      <c r="A117" s="26"/>
      <c r="B117" s="26"/>
      <c r="C117" s="26"/>
      <c r="D117" s="26"/>
      <c r="E117" s="26"/>
    </row>
    <row r="118" customFormat="false" ht="14.25" hidden="false" customHeight="false" outlineLevel="0" collapsed="false">
      <c r="A118" s="26" t="s">
        <v>44</v>
      </c>
      <c r="B118" s="26"/>
      <c r="C118" s="34"/>
      <c r="D118" s="34"/>
      <c r="E118" s="61" t="n">
        <f aca="false">E116/C103</f>
        <v>28983.8545833333</v>
      </c>
      <c r="F118" s="66"/>
      <c r="G118" s="66"/>
      <c r="H118" s="66"/>
      <c r="I118" s="61" t="n">
        <f aca="false">I116/G103</f>
        <v>30604.49125</v>
      </c>
      <c r="J118" s="66"/>
      <c r="K118" s="66" t="n">
        <f aca="false">I118-E118</f>
        <v>1620.63666666667</v>
      </c>
      <c r="L118" s="36" t="n">
        <f aca="false">K118/E118</f>
        <v>0.0559151531072953</v>
      </c>
    </row>
    <row r="119" customFormat="false" ht="14.25" hidden="false" customHeight="false" outlineLevel="0" collapsed="false">
      <c r="A119" s="26"/>
      <c r="B119" s="26"/>
      <c r="C119" s="34"/>
      <c r="D119" s="34"/>
      <c r="E119" s="67"/>
      <c r="I119" s="67"/>
      <c r="K119" s="73"/>
      <c r="L119" s="36"/>
    </row>
    <row r="120" customFormat="false" ht="14.25" hidden="tru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14.25" hidden="true" customHeight="false" outlineLevel="0" collapsed="false">
      <c r="B121" s="18"/>
      <c r="C121" s="18"/>
      <c r="D121" s="18"/>
      <c r="E121" s="18"/>
      <c r="F121" s="18"/>
      <c r="G121" s="18" t="str">
        <f aca="false">G4</f>
        <v>Taylor County RECC</v>
      </c>
      <c r="H121" s="18"/>
      <c r="I121" s="18"/>
      <c r="J121" s="18"/>
      <c r="K121" s="18"/>
      <c r="L121" s="18"/>
    </row>
    <row r="122" customFormat="false" ht="14.25" hidden="true" customHeight="false" outlineLevel="0" collapsed="false">
      <c r="B122" s="18"/>
      <c r="C122" s="18"/>
      <c r="D122" s="18"/>
      <c r="E122" s="18"/>
      <c r="F122" s="18"/>
      <c r="G122" s="18" t="str">
        <f aca="false">G5</f>
        <v>Billing Analysis</v>
      </c>
      <c r="H122" s="18"/>
      <c r="I122" s="18"/>
      <c r="J122" s="18"/>
      <c r="K122" s="18"/>
      <c r="L122" s="18"/>
    </row>
    <row r="123" customFormat="false" ht="14.25" hidden="true" customHeight="false" outlineLevel="0" collapsed="false">
      <c r="B123" s="18"/>
      <c r="C123" s="18"/>
      <c r="D123" s="18"/>
      <c r="E123" s="18"/>
      <c r="G123" s="18" t="str">
        <f aca="false">G6</f>
        <v>for the 12 months ended September 30, 2006</v>
      </c>
    </row>
    <row r="124" customFormat="false" ht="14.25" hidden="tru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14.25" hidden="false" customHeight="false" outlineLevel="0" collapsed="false">
      <c r="B125" s="18"/>
      <c r="C125" s="18"/>
      <c r="D125" s="18"/>
      <c r="E125" s="18"/>
      <c r="F125" s="18"/>
      <c r="G125" s="18" t="s">
        <v>59</v>
      </c>
      <c r="H125" s="18"/>
      <c r="I125" s="18"/>
      <c r="J125" s="18"/>
      <c r="K125" s="18"/>
      <c r="L125" s="18"/>
    </row>
    <row r="126" customFormat="false" ht="14.25" hidden="false" customHeight="false" outlineLevel="0" collapsed="false">
      <c r="A126" s="18"/>
      <c r="B126" s="18"/>
      <c r="C126" s="18"/>
      <c r="D126" s="18"/>
      <c r="E126" s="18"/>
      <c r="F126" s="18"/>
      <c r="G126" s="18" t="s">
        <v>56</v>
      </c>
      <c r="H126" s="18"/>
      <c r="I126" s="18"/>
      <c r="J126" s="18"/>
      <c r="K126" s="18"/>
      <c r="L126" s="18"/>
    </row>
    <row r="128" customFormat="false" ht="14.25" hidden="false" customHeight="false" outlineLevel="0" collapsed="false">
      <c r="C128" s="23" t="s">
        <v>28</v>
      </c>
      <c r="D128" s="21"/>
      <c r="E128" s="22"/>
      <c r="G128" s="23" t="s">
        <v>29</v>
      </c>
      <c r="H128" s="21"/>
      <c r="I128" s="22"/>
      <c r="K128" s="20" t="s">
        <v>4</v>
      </c>
      <c r="L128" s="24" t="s">
        <v>5</v>
      </c>
    </row>
    <row r="129" customFormat="false" ht="14.25" hidden="false" customHeight="false" outlineLevel="0" collapsed="false">
      <c r="A129" s="26"/>
      <c r="B129" s="26"/>
      <c r="C129" s="53"/>
      <c r="D129" s="54"/>
      <c r="E129" s="55"/>
      <c r="G129" s="53"/>
      <c r="H129" s="54"/>
      <c r="I129" s="55"/>
    </row>
    <row r="130" customFormat="false" ht="14.25" hidden="false" customHeight="false" outlineLevel="0" collapsed="false">
      <c r="A130" s="26"/>
      <c r="B130" s="26"/>
      <c r="C130" s="30" t="s">
        <v>32</v>
      </c>
      <c r="D130" s="24" t="s">
        <v>33</v>
      </c>
      <c r="E130" s="24" t="s">
        <v>34</v>
      </c>
      <c r="G130" s="30" t="s">
        <v>32</v>
      </c>
      <c r="H130" s="24"/>
      <c r="I130" s="24" t="s">
        <v>34</v>
      </c>
    </row>
    <row r="131" customFormat="false" ht="14.25" hidden="false" customHeight="false" outlineLevel="0" collapsed="false">
      <c r="A131" s="31"/>
      <c r="B131" s="31"/>
      <c r="C131" s="32" t="s">
        <v>35</v>
      </c>
      <c r="D131" s="33" t="s">
        <v>36</v>
      </c>
      <c r="E131" s="24" t="s">
        <v>37</v>
      </c>
      <c r="G131" s="32" t="s">
        <v>35</v>
      </c>
      <c r="H131" s="33" t="s">
        <v>36</v>
      </c>
      <c r="I131" s="24" t="s">
        <v>37</v>
      </c>
    </row>
    <row r="133" customFormat="false" ht="14.25" hidden="false" customHeight="false" outlineLevel="0" collapsed="false">
      <c r="A133" s="26"/>
      <c r="B133" s="26"/>
      <c r="C133" s="34"/>
      <c r="D133" s="26"/>
      <c r="E133" s="26"/>
      <c r="G133" s="34"/>
      <c r="H133" s="26"/>
      <c r="I133" s="26"/>
    </row>
    <row r="134" customFormat="false" ht="14.25" hidden="false" customHeight="false" outlineLevel="0" collapsed="false">
      <c r="A134" s="26" t="s">
        <v>38</v>
      </c>
      <c r="B134" s="26"/>
      <c r="C134" s="34" t="n">
        <v>12</v>
      </c>
      <c r="D134" s="35" t="n">
        <v>1069</v>
      </c>
      <c r="E134" s="37" t="n">
        <f aca="false">D134*C134</f>
        <v>12828</v>
      </c>
      <c r="G134" s="34" t="n">
        <f aca="false">C134</f>
        <v>12</v>
      </c>
      <c r="H134" s="35" t="n">
        <f aca="false">D134</f>
        <v>1069</v>
      </c>
      <c r="I134" s="37" t="n">
        <f aca="false">H134*G134</f>
        <v>12828</v>
      </c>
      <c r="K134" s="56" t="n">
        <f aca="false">I134-E134</f>
        <v>0</v>
      </c>
      <c r="L134" s="36" t="n">
        <f aca="false">(I134-E134)/E134</f>
        <v>0</v>
      </c>
    </row>
    <row r="135" customFormat="false" ht="14.25" hidden="false" customHeight="false" outlineLevel="0" collapsed="false">
      <c r="A135" s="26"/>
      <c r="B135" s="26"/>
      <c r="C135" s="34"/>
      <c r="D135" s="35"/>
      <c r="E135" s="37"/>
      <c r="G135" s="34"/>
      <c r="H135" s="35"/>
      <c r="I135" s="37"/>
      <c r="K135" s="56" t="n">
        <f aca="false">I135-E135</f>
        <v>0</v>
      </c>
      <c r="L135" s="36"/>
    </row>
    <row r="136" customFormat="false" ht="14.25" hidden="false" customHeight="false" outlineLevel="0" collapsed="false">
      <c r="A136" s="26" t="s">
        <v>51</v>
      </c>
      <c r="B136" s="26"/>
      <c r="C136" s="34" t="n">
        <v>35611.215</v>
      </c>
      <c r="D136" s="35" t="n">
        <v>5.39</v>
      </c>
      <c r="E136" s="37" t="n">
        <f aca="false">C136*D136</f>
        <v>191944.44885</v>
      </c>
      <c r="G136" s="34" t="n">
        <f aca="false">C136</f>
        <v>35611.215</v>
      </c>
      <c r="H136" s="69" t="n">
        <v>7.29</v>
      </c>
      <c r="I136" s="37" t="n">
        <f aca="false">H136*G136</f>
        <v>259605.75735</v>
      </c>
      <c r="K136" s="56" t="n">
        <f aca="false">I136-E136</f>
        <v>67661.3085</v>
      </c>
      <c r="L136" s="36" t="n">
        <f aca="false">(I136-E136)/E136</f>
        <v>0.352504638218924</v>
      </c>
      <c r="N136" s="11" t="n">
        <f aca="false">K136</f>
        <v>67661.3085</v>
      </c>
    </row>
    <row r="137" customFormat="false" ht="14.25" hidden="false" customHeight="false" outlineLevel="0" collapsed="false">
      <c r="A137" s="26"/>
      <c r="B137" s="26"/>
      <c r="C137" s="34"/>
      <c r="D137" s="35"/>
      <c r="E137" s="37"/>
      <c r="G137" s="34"/>
      <c r="H137" s="35"/>
      <c r="I137" s="37"/>
      <c r="K137" s="56" t="n">
        <f aca="false">I137-E137</f>
        <v>0</v>
      </c>
      <c r="L137" s="36"/>
    </row>
    <row r="138" customFormat="false" ht="14.25" hidden="false" customHeight="false" outlineLevel="0" collapsed="false">
      <c r="A138" s="26" t="s">
        <v>39</v>
      </c>
      <c r="B138" s="26"/>
      <c r="C138" s="34" t="n">
        <v>21104884</v>
      </c>
      <c r="D138" s="39" t="n">
        <v>0.036</v>
      </c>
      <c r="E138" s="34" t="n">
        <f aca="false">C138*D138</f>
        <v>759775.824</v>
      </c>
      <c r="G138" s="34" t="n">
        <f aca="false">C138</f>
        <v>21104884</v>
      </c>
      <c r="H138" s="70" t="n">
        <f aca="false">D138</f>
        <v>0.036</v>
      </c>
      <c r="I138" s="34" t="n">
        <f aca="false">H138*G138</f>
        <v>759775.824</v>
      </c>
      <c r="K138" s="56" t="n">
        <f aca="false">I138-E138</f>
        <v>0</v>
      </c>
      <c r="L138" s="36" t="n">
        <f aca="false">(I138-E138)/E138</f>
        <v>0</v>
      </c>
    </row>
    <row r="139" customFormat="false" ht="14.25" hidden="false" customHeight="false" outlineLevel="0" collapsed="false">
      <c r="A139" s="26"/>
      <c r="B139" s="26"/>
      <c r="C139" s="34"/>
      <c r="D139" s="26"/>
      <c r="E139" s="43"/>
      <c r="F139" s="16"/>
      <c r="G139" s="43"/>
      <c r="H139" s="71"/>
      <c r="I139" s="43"/>
      <c r="K139" s="56"/>
      <c r="L139" s="36"/>
    </row>
    <row r="140" customFormat="false" ht="14.25" hidden="false" customHeight="false" outlineLevel="0" collapsed="false">
      <c r="E140" s="16"/>
      <c r="F140" s="16"/>
      <c r="G140" s="16"/>
      <c r="H140" s="16"/>
      <c r="I140" s="16"/>
      <c r="K140" s="56"/>
      <c r="L140" s="36"/>
    </row>
    <row r="141" customFormat="false" ht="14.25" hidden="false" customHeight="false" outlineLevel="0" collapsed="false">
      <c r="A141" s="26" t="s">
        <v>40</v>
      </c>
      <c r="B141" s="26"/>
      <c r="C141" s="34"/>
      <c r="D141" s="26"/>
      <c r="E141" s="42" t="n">
        <f aca="false">SUM(E134:E138)</f>
        <v>964548.27285</v>
      </c>
      <c r="G141" s="34"/>
      <c r="H141" s="26"/>
      <c r="I141" s="42" t="n">
        <f aca="false">SUM(I134:I138)</f>
        <v>1032209.58135</v>
      </c>
      <c r="J141" s="43"/>
      <c r="K141" s="42" t="n">
        <f aca="false">SUM(K134:K138)</f>
        <v>67661.3085</v>
      </c>
      <c r="L141" s="36" t="n">
        <f aca="false">(I141-E141)/E141</f>
        <v>0.0701481827343672</v>
      </c>
    </row>
    <row r="142" customFormat="false" ht="14.25" hidden="false" customHeight="false" outlineLevel="0" collapsed="false">
      <c r="A142" s="26"/>
      <c r="B142" s="26"/>
      <c r="C142" s="34"/>
      <c r="D142" s="39"/>
      <c r="E142" s="26"/>
      <c r="G142" s="34"/>
      <c r="H142" s="39"/>
      <c r="I142" s="26"/>
      <c r="K142" s="56"/>
      <c r="L142" s="36"/>
    </row>
    <row r="143" customFormat="false" ht="14.25" hidden="false" customHeight="false" outlineLevel="0" collapsed="false">
      <c r="A143" s="26" t="s">
        <v>41</v>
      </c>
      <c r="B143" s="26"/>
      <c r="C143" s="34"/>
      <c r="D143" s="39"/>
      <c r="E143" s="34" t="n">
        <v>170017.84</v>
      </c>
      <c r="G143" s="34"/>
      <c r="H143" s="39"/>
      <c r="I143" s="34" t="n">
        <f aca="false">E143</f>
        <v>170017.84</v>
      </c>
      <c r="K143" s="56" t="n">
        <f aca="false">I143-E143</f>
        <v>0</v>
      </c>
      <c r="L143" s="36" t="n">
        <f aca="false">(I143-E143)/E143</f>
        <v>0</v>
      </c>
    </row>
    <row r="144" customFormat="false" ht="14.25" hidden="false" customHeight="false" outlineLevel="0" collapsed="false">
      <c r="A144" s="26" t="s">
        <v>42</v>
      </c>
      <c r="B144" s="26"/>
      <c r="C144" s="34"/>
      <c r="D144" s="39"/>
      <c r="E144" s="45" t="n">
        <v>82260.33</v>
      </c>
      <c r="G144" s="34"/>
      <c r="H144" s="39"/>
      <c r="I144" s="40" t="n">
        <f aca="false">E144</f>
        <v>82260.33</v>
      </c>
      <c r="K144" s="64" t="n">
        <f aca="false">I144-E144</f>
        <v>0</v>
      </c>
      <c r="L144" s="36" t="n">
        <f aca="false">(I144-E144)/E144</f>
        <v>0</v>
      </c>
    </row>
    <row r="145" customFormat="false" ht="14.25" hidden="false" customHeight="false" outlineLevel="0" collapsed="false">
      <c r="A145" s="26"/>
      <c r="B145" s="26"/>
      <c r="C145" s="34"/>
      <c r="D145" s="26"/>
      <c r="E145" s="26"/>
      <c r="G145" s="34"/>
      <c r="H145" s="26"/>
      <c r="I145" s="26"/>
    </row>
    <row r="146" customFormat="false" ht="15" hidden="false" customHeight="false" outlineLevel="0" collapsed="false">
      <c r="A146" s="26" t="s">
        <v>43</v>
      </c>
      <c r="B146" s="26"/>
      <c r="C146" s="34"/>
      <c r="D146" s="26"/>
      <c r="E146" s="65" t="n">
        <f aca="false">SUM(E141:E144)</f>
        <v>1216826.44285</v>
      </c>
      <c r="F146" s="66"/>
      <c r="G146" s="61"/>
      <c r="H146" s="61"/>
      <c r="I146" s="65" t="n">
        <f aca="false">SUM(I141:I144)</f>
        <v>1284487.75135</v>
      </c>
      <c r="J146" s="66"/>
      <c r="K146" s="72" t="n">
        <f aca="false">I146-E146</f>
        <v>67661.3085</v>
      </c>
      <c r="L146" s="36" t="n">
        <f aca="false">K146/E146</f>
        <v>0.0556047322094074</v>
      </c>
    </row>
    <row r="147" customFormat="false" ht="15" hidden="false" customHeight="false" outlineLevel="0" collapsed="false">
      <c r="A147" s="26"/>
      <c r="B147" s="26"/>
      <c r="C147" s="26"/>
      <c r="D147" s="26"/>
      <c r="E147" s="61"/>
      <c r="F147" s="66"/>
      <c r="G147" s="66"/>
      <c r="H147" s="66"/>
      <c r="I147" s="66"/>
      <c r="J147" s="66"/>
      <c r="K147" s="66"/>
    </row>
    <row r="148" customFormat="false" ht="14.25" hidden="false" customHeight="false" outlineLevel="0" collapsed="false">
      <c r="A148" s="26" t="s">
        <v>44</v>
      </c>
      <c r="B148" s="26"/>
      <c r="C148" s="34"/>
      <c r="D148" s="34"/>
      <c r="E148" s="61" t="n">
        <f aca="false">E146/C134</f>
        <v>101402.203570833</v>
      </c>
      <c r="F148" s="66"/>
      <c r="G148" s="66"/>
      <c r="H148" s="66"/>
      <c r="I148" s="61" t="n">
        <f aca="false">I146/G134</f>
        <v>107040.645945833</v>
      </c>
      <c r="J148" s="66"/>
      <c r="K148" s="66" t="n">
        <f aca="false">I148-E148</f>
        <v>5638.442375</v>
      </c>
      <c r="L148" s="36" t="n">
        <f aca="false">K148/E148</f>
        <v>0.0556047322094074</v>
      </c>
    </row>
    <row r="149" customFormat="false" ht="14.25" hidden="false" customHeight="false" outlineLevel="0" collapsed="false">
      <c r="A149" s="26"/>
      <c r="B149" s="26"/>
      <c r="C149" s="34"/>
      <c r="D149" s="34"/>
      <c r="E149" s="68"/>
      <c r="I149" s="74"/>
      <c r="L149" s="36"/>
    </row>
    <row r="150" customFormat="false" ht="14.25" hidden="true" customHeight="false" outlineLevel="0" collapsed="false">
      <c r="A150" s="26"/>
      <c r="B150" s="26"/>
      <c r="E150" s="50"/>
      <c r="I150" s="50"/>
      <c r="K150" s="50"/>
      <c r="L150" s="36"/>
    </row>
    <row r="151" customFormat="false" ht="14.25" hidden="false" customHeight="false" outlineLevel="0" collapsed="false">
      <c r="A151" s="26"/>
      <c r="B151" s="26"/>
      <c r="C151" s="18"/>
      <c r="D151" s="18"/>
      <c r="E151" s="18"/>
      <c r="F151" s="18"/>
      <c r="G151" s="18" t="s">
        <v>60</v>
      </c>
      <c r="H151" s="18"/>
      <c r="I151" s="18"/>
      <c r="J151" s="18"/>
      <c r="K151" s="18"/>
      <c r="L151" s="18"/>
    </row>
    <row r="152" customFormat="false" ht="14.25" hidden="false" customHeight="false" outlineLevel="0" collapsed="false">
      <c r="A152" s="26"/>
      <c r="B152" s="26"/>
      <c r="C152" s="18"/>
      <c r="D152" s="18"/>
      <c r="E152" s="18"/>
      <c r="F152" s="18"/>
      <c r="G152" s="18" t="s">
        <v>61</v>
      </c>
      <c r="H152" s="18"/>
      <c r="I152" s="18"/>
      <c r="J152" s="18"/>
      <c r="K152" s="18"/>
      <c r="L152" s="18"/>
    </row>
    <row r="153" customFormat="false" ht="14.25" hidden="false" customHeight="false" outlineLevel="0" collapsed="false">
      <c r="A153" s="26"/>
      <c r="B153" s="26"/>
    </row>
    <row r="154" customFormat="false" ht="14.25" hidden="false" customHeight="false" outlineLevel="0" collapsed="false">
      <c r="A154" s="26"/>
      <c r="B154" s="26"/>
      <c r="C154" s="23" t="s">
        <v>28</v>
      </c>
      <c r="D154" s="21"/>
      <c r="E154" s="22"/>
      <c r="G154" s="23" t="s">
        <v>29</v>
      </c>
      <c r="H154" s="21"/>
      <c r="I154" s="22"/>
      <c r="K154" s="20" t="s">
        <v>4</v>
      </c>
      <c r="L154" s="24" t="s">
        <v>5</v>
      </c>
    </row>
    <row r="155" customFormat="false" ht="14.25" hidden="false" customHeight="false" outlineLevel="0" collapsed="false">
      <c r="A155" s="26"/>
      <c r="B155" s="26"/>
      <c r="C155" s="53"/>
      <c r="D155" s="54"/>
      <c r="E155" s="55"/>
      <c r="G155" s="53"/>
      <c r="H155" s="54"/>
      <c r="I155" s="55"/>
    </row>
    <row r="156" customFormat="false" ht="14.25" hidden="false" customHeight="false" outlineLevel="0" collapsed="false">
      <c r="A156" s="26"/>
      <c r="B156" s="26"/>
      <c r="C156" s="30" t="s">
        <v>32</v>
      </c>
      <c r="D156" s="24" t="s">
        <v>33</v>
      </c>
      <c r="E156" s="24" t="s">
        <v>34</v>
      </c>
      <c r="G156" s="30" t="s">
        <v>32</v>
      </c>
      <c r="H156" s="24"/>
      <c r="I156" s="24" t="s">
        <v>34</v>
      </c>
    </row>
    <row r="157" customFormat="false" ht="14.25" hidden="false" customHeight="false" outlineLevel="0" collapsed="false">
      <c r="A157" s="26"/>
      <c r="B157" s="26"/>
      <c r="C157" s="32" t="s">
        <v>35</v>
      </c>
      <c r="D157" s="33" t="s">
        <v>36</v>
      </c>
      <c r="E157" s="24" t="s">
        <v>37</v>
      </c>
      <c r="G157" s="32" t="s">
        <v>35</v>
      </c>
      <c r="H157" s="33" t="s">
        <v>36</v>
      </c>
      <c r="I157" s="24" t="s">
        <v>37</v>
      </c>
    </row>
    <row r="158" customFormat="false" ht="14.25" hidden="false" customHeight="false" outlineLevel="0" collapsed="false">
      <c r="A158" s="26"/>
      <c r="B158" s="26"/>
    </row>
    <row r="159" customFormat="false" ht="14.25" hidden="false" customHeight="false" outlineLevel="0" collapsed="false">
      <c r="A159" s="26"/>
      <c r="B159" s="26"/>
      <c r="C159" s="34"/>
      <c r="D159" s="26"/>
      <c r="E159" s="26"/>
      <c r="G159" s="34"/>
      <c r="H159" s="26"/>
      <c r="I159" s="26"/>
    </row>
    <row r="160" customFormat="false" ht="14.25" hidden="false" customHeight="false" outlineLevel="0" collapsed="false">
      <c r="A160" s="26"/>
      <c r="B160" s="26"/>
      <c r="C160" s="34" t="n">
        <v>12</v>
      </c>
      <c r="D160" s="35" t="s">
        <v>62</v>
      </c>
      <c r="E160" s="37" t="n">
        <v>134311</v>
      </c>
      <c r="G160" s="34" t="n">
        <f aca="false">C160</f>
        <v>12</v>
      </c>
      <c r="H160" s="35" t="str">
        <f aca="false">D160</f>
        <v>$2/MWH</v>
      </c>
      <c r="I160" s="37" t="n">
        <f aca="false">E160</f>
        <v>134311</v>
      </c>
      <c r="K160" s="56" t="n">
        <f aca="false">I160-E160</f>
        <v>0</v>
      </c>
      <c r="L160" s="36" t="n">
        <f aca="false">(I160-E160)/E160</f>
        <v>0</v>
      </c>
    </row>
    <row r="161" customFormat="false" ht="14.25" hidden="false" customHeight="false" outlineLevel="0" collapsed="false">
      <c r="A161" s="26"/>
      <c r="B161" s="26"/>
      <c r="C161" s="34"/>
      <c r="D161" s="35"/>
      <c r="E161" s="37"/>
      <c r="G161" s="34"/>
      <c r="H161" s="35"/>
      <c r="I161" s="37"/>
      <c r="K161" s="56" t="n">
        <f aca="false">I161-E161</f>
        <v>0</v>
      </c>
      <c r="L161" s="36"/>
    </row>
    <row r="162" customFormat="false" ht="14.25" hidden="false" customHeight="false" outlineLevel="0" collapsed="false">
      <c r="A162" s="26"/>
      <c r="B162" s="26"/>
      <c r="C162" s="34" t="n">
        <v>160875</v>
      </c>
      <c r="D162" s="35" t="n">
        <f aca="false">E162/C162</f>
        <v>1.74999844599845</v>
      </c>
      <c r="E162" s="37" t="n">
        <v>281531</v>
      </c>
      <c r="G162" s="34" t="n">
        <f aca="false">C162</f>
        <v>160875</v>
      </c>
      <c r="H162" s="75" t="n">
        <v>1.75</v>
      </c>
      <c r="I162" s="76" t="n">
        <f aca="false">E162</f>
        <v>281531</v>
      </c>
      <c r="K162" s="56" t="n">
        <f aca="false">I162-E162</f>
        <v>0</v>
      </c>
      <c r="L162" s="36" t="n">
        <f aca="false">(I162-E162)/E162</f>
        <v>0</v>
      </c>
    </row>
    <row r="163" customFormat="false" ht="14.25" hidden="false" customHeight="false" outlineLevel="0" collapsed="false">
      <c r="A163" s="26"/>
      <c r="B163" s="26"/>
      <c r="C163" s="34"/>
      <c r="D163" s="35"/>
      <c r="E163" s="37"/>
      <c r="G163" s="34"/>
      <c r="H163" s="35"/>
      <c r="I163" s="37"/>
      <c r="K163" s="56" t="n">
        <f aca="false">I163-E163</f>
        <v>0</v>
      </c>
      <c r="L163" s="36"/>
    </row>
    <row r="164" customFormat="false" ht="14.25" hidden="false" customHeight="false" outlineLevel="0" collapsed="false">
      <c r="A164" s="26"/>
      <c r="B164" s="26"/>
      <c r="C164" s="34" t="n">
        <v>67155402</v>
      </c>
      <c r="D164" s="39" t="n">
        <f aca="false">E164/C164</f>
        <v>0.0562804165776567</v>
      </c>
      <c r="E164" s="34" t="n">
        <v>3779534</v>
      </c>
      <c r="G164" s="34" t="n">
        <f aca="false">C164</f>
        <v>67155402</v>
      </c>
      <c r="H164" s="70" t="n">
        <f aca="false">D164</f>
        <v>0.0562804165776567</v>
      </c>
      <c r="I164" s="34" t="n">
        <f aca="false">H164*G164</f>
        <v>3779534</v>
      </c>
      <c r="K164" s="56" t="n">
        <f aca="false">I164-E164</f>
        <v>0</v>
      </c>
      <c r="L164" s="36" t="n">
        <f aca="false">(I164-E164)/E164</f>
        <v>0</v>
      </c>
    </row>
    <row r="165" customFormat="false" ht="14.25" hidden="false" customHeight="false" outlineLevel="0" collapsed="false">
      <c r="A165" s="26"/>
      <c r="B165" s="26"/>
      <c r="C165" s="34"/>
      <c r="D165" s="26"/>
      <c r="E165" s="43"/>
      <c r="F165" s="16"/>
      <c r="G165" s="43"/>
      <c r="H165" s="71"/>
      <c r="I165" s="43"/>
      <c r="K165" s="56"/>
      <c r="L165" s="36"/>
    </row>
    <row r="166" customFormat="false" ht="14.25" hidden="false" customHeight="false" outlineLevel="0" collapsed="false">
      <c r="A166" s="26"/>
      <c r="B166" s="26"/>
      <c r="E166" s="16"/>
      <c r="F166" s="16"/>
      <c r="G166" s="16"/>
      <c r="H166" s="16"/>
      <c r="I166" s="16"/>
      <c r="K166" s="56"/>
      <c r="L166" s="36"/>
    </row>
    <row r="167" customFormat="false" ht="14.25" hidden="false" customHeight="false" outlineLevel="0" collapsed="false">
      <c r="A167" s="26"/>
      <c r="B167" s="26"/>
      <c r="C167" s="34"/>
      <c r="D167" s="26"/>
      <c r="E167" s="42" t="n">
        <f aca="false">SUM(E160:E164)</f>
        <v>4195376</v>
      </c>
      <c r="G167" s="34"/>
      <c r="H167" s="26"/>
      <c r="I167" s="42" t="n">
        <f aca="false">SUM(I160:I164)</f>
        <v>4195376</v>
      </c>
      <c r="J167" s="43"/>
      <c r="K167" s="62" t="n">
        <f aca="false">SUM(K160:K164)</f>
        <v>0</v>
      </c>
      <c r="L167" s="36" t="n">
        <f aca="false">(I167-E167)/E167</f>
        <v>0</v>
      </c>
    </row>
    <row r="168" customFormat="false" ht="14.25" hidden="false" customHeight="false" outlineLevel="0" collapsed="false">
      <c r="A168" s="26"/>
      <c r="B168" s="26"/>
      <c r="C168" s="34"/>
      <c r="D168" s="39"/>
      <c r="E168" s="26"/>
      <c r="G168" s="34"/>
      <c r="H168" s="39"/>
      <c r="I168" s="26"/>
      <c r="K168" s="56"/>
      <c r="L168" s="36"/>
    </row>
    <row r="169" customFormat="false" ht="14.25" hidden="false" customHeight="false" outlineLevel="0" collapsed="false">
      <c r="A169" s="26"/>
      <c r="B169" s="26"/>
      <c r="C169" s="34"/>
      <c r="D169" s="39"/>
      <c r="E169" s="59" t="n">
        <v>0</v>
      </c>
      <c r="F169" s="56"/>
      <c r="G169" s="59"/>
      <c r="H169" s="59"/>
      <c r="I169" s="59" t="n">
        <f aca="false">E169</f>
        <v>0</v>
      </c>
      <c r="K169" s="56" t="n">
        <f aca="false">I169-E169</f>
        <v>0</v>
      </c>
      <c r="L169" s="36"/>
    </row>
    <row r="170" customFormat="false" ht="14.25" hidden="false" customHeight="false" outlineLevel="0" collapsed="false">
      <c r="A170" s="26"/>
      <c r="B170" s="26"/>
      <c r="C170" s="34"/>
      <c r="D170" s="39"/>
      <c r="E170" s="45" t="n">
        <v>225018</v>
      </c>
      <c r="G170" s="34"/>
      <c r="H170" s="39"/>
      <c r="I170" s="40" t="n">
        <f aca="false">E170</f>
        <v>225018</v>
      </c>
      <c r="K170" s="64" t="n">
        <f aca="false">I170-E170</f>
        <v>0</v>
      </c>
      <c r="L170" s="36" t="n">
        <f aca="false">(I170-E170)/E170</f>
        <v>0</v>
      </c>
    </row>
    <row r="171" customFormat="false" ht="14.25" hidden="false" customHeight="false" outlineLevel="0" collapsed="false">
      <c r="A171" s="26"/>
      <c r="B171" s="26"/>
      <c r="C171" s="34"/>
      <c r="D171" s="26"/>
      <c r="E171" s="26"/>
      <c r="G171" s="34"/>
      <c r="H171" s="26"/>
      <c r="I171" s="26"/>
    </row>
    <row r="172" customFormat="false" ht="15" hidden="false" customHeight="false" outlineLevel="0" collapsed="false">
      <c r="A172" s="26"/>
      <c r="B172" s="26"/>
      <c r="C172" s="34"/>
      <c r="D172" s="26"/>
      <c r="E172" s="65" t="n">
        <f aca="false">SUM(E167:E170)</f>
        <v>4420394</v>
      </c>
      <c r="F172" s="66"/>
      <c r="G172" s="61"/>
      <c r="H172" s="61"/>
      <c r="I172" s="65" t="n">
        <f aca="false">SUM(I167:I170)</f>
        <v>4420394</v>
      </c>
      <c r="J172" s="66"/>
      <c r="K172" s="72" t="n">
        <f aca="false">I172-E172</f>
        <v>0</v>
      </c>
      <c r="L172" s="36" t="n">
        <f aca="false">K172/E172</f>
        <v>0</v>
      </c>
    </row>
    <row r="173" customFormat="false" ht="15" hidden="false" customHeight="false" outlineLevel="0" collapsed="false">
      <c r="A173" s="26"/>
      <c r="B173" s="26"/>
      <c r="C173" s="26"/>
      <c r="D173" s="26"/>
      <c r="E173" s="61"/>
      <c r="F173" s="66"/>
      <c r="G173" s="66"/>
      <c r="H173" s="66"/>
      <c r="I173" s="66"/>
      <c r="J173" s="66"/>
      <c r="K173" s="66"/>
    </row>
    <row r="174" customFormat="false" ht="14.25" hidden="false" customHeight="false" outlineLevel="0" collapsed="false">
      <c r="A174" s="26"/>
      <c r="B174" s="26"/>
      <c r="C174" s="34"/>
      <c r="D174" s="34"/>
      <c r="E174" s="61" t="n">
        <f aca="false">E172/C160</f>
        <v>368366.166666667</v>
      </c>
      <c r="F174" s="66"/>
      <c r="G174" s="66"/>
      <c r="H174" s="66"/>
      <c r="I174" s="61" t="n">
        <f aca="false">I172/G160</f>
        <v>368366.166666667</v>
      </c>
      <c r="J174" s="66"/>
      <c r="K174" s="66" t="n">
        <f aca="false">I174-E174</f>
        <v>0</v>
      </c>
      <c r="L174" s="36" t="n">
        <f aca="false">K174/E174</f>
        <v>0</v>
      </c>
    </row>
    <row r="175" customFormat="false" ht="14.25" hidden="false" customHeight="false" outlineLevel="0" collapsed="false">
      <c r="A175" s="26"/>
      <c r="B175" s="26"/>
      <c r="E175" s="50"/>
      <c r="I175" s="50"/>
      <c r="K175" s="50"/>
      <c r="L175" s="36"/>
    </row>
    <row r="176" customFormat="false" ht="14.25" hidden="false" customHeight="false" outlineLevel="0" collapsed="false">
      <c r="A176" s="26"/>
      <c r="B176" s="26"/>
      <c r="E176" s="50"/>
      <c r="I176" s="50"/>
      <c r="K176" s="50"/>
      <c r="L176" s="36"/>
    </row>
    <row r="177" customFormat="false" ht="14.25" hidden="false" customHeight="false" outlineLevel="0" collapsed="false">
      <c r="A177" s="26"/>
      <c r="B177" s="26"/>
      <c r="E177" s="50"/>
      <c r="I177" s="50"/>
      <c r="K177" s="50"/>
      <c r="L177" s="36"/>
    </row>
    <row r="178" customFormat="false" ht="14.25" hidden="false" customHeight="false" outlineLevel="0" collapsed="false">
      <c r="A178" s="26"/>
      <c r="B178" s="26"/>
      <c r="E178" s="50"/>
      <c r="I178" s="50"/>
      <c r="K178" s="50"/>
      <c r="L178" s="36"/>
    </row>
    <row r="180" customFormat="false" ht="14.25" hidden="false" customHeight="false" outlineLevel="0" collapsed="false">
      <c r="A180" s="14" t="s">
        <v>63</v>
      </c>
      <c r="B180" s="38" t="n">
        <f aca="false">C180</f>
        <v>556379</v>
      </c>
      <c r="C180" s="38" t="n">
        <v>556379</v>
      </c>
      <c r="D180" s="77" t="n">
        <f aca="false">D19</f>
        <v>0.06139</v>
      </c>
      <c r="E180" s="38" t="n">
        <f aca="false">D180*C180</f>
        <v>34156.10681</v>
      </c>
      <c r="G180" s="38" t="n">
        <f aca="false">B180</f>
        <v>556379</v>
      </c>
      <c r="H180" s="78" t="n">
        <f aca="false">H19</f>
        <v>0.0653455586778499</v>
      </c>
      <c r="I180" s="38" t="n">
        <f aca="false">H180*G180</f>
        <v>36356.8965916234</v>
      </c>
      <c r="J180" s="38"/>
      <c r="K180" s="38" t="n">
        <f aca="false">I180-E180</f>
        <v>2200.78978162343</v>
      </c>
      <c r="L180" s="36" t="n">
        <f aca="false">K180/E180</f>
        <v>0.0644332737880739</v>
      </c>
      <c r="O180" s="11" t="n">
        <f aca="false">K180</f>
        <v>2200.78978162343</v>
      </c>
    </row>
    <row r="182" customFormat="false" ht="15" hidden="false" customHeight="false" outlineLevel="0" collapsed="false"/>
    <row r="183" customFormat="false" ht="15" hidden="false" customHeight="false" outlineLevel="0" collapsed="false">
      <c r="B183" s="79" t="n">
        <f aca="false">SUM(B15:B181)</f>
        <v>409638229</v>
      </c>
    </row>
    <row r="184" customFormat="false" ht="14.25" hidden="false" customHeight="false" outlineLevel="0" collapsed="false">
      <c r="P184" s="80" t="n">
        <v>1707457</v>
      </c>
      <c r="Q184" s="1" t="s">
        <v>64</v>
      </c>
    </row>
    <row r="185" customFormat="false" ht="14.25" hidden="false" customHeight="false" outlineLevel="0" collapsed="false">
      <c r="P185" s="81"/>
    </row>
    <row r="186" customFormat="false" ht="14.25" hidden="false" customHeight="false" outlineLevel="0" collapsed="false">
      <c r="N186" s="11" t="n">
        <f aca="false">SUM(N14:N184)</f>
        <v>87108.9485</v>
      </c>
      <c r="P186" s="81" t="n">
        <f aca="false">P184-N186</f>
        <v>1620348.0515</v>
      </c>
      <c r="Q186" s="1" t="s">
        <v>65</v>
      </c>
    </row>
    <row r="187" customFormat="false" ht="14.25" hidden="false" customHeight="false" outlineLevel="0" collapsed="false">
      <c r="P187" s="81"/>
    </row>
    <row r="188" customFormat="false" ht="14.25" hidden="false" customHeight="false" outlineLevel="0" collapsed="false">
      <c r="P188" s="82" t="n">
        <f aca="false">P186/B183</f>
        <v>0.00395555867784986</v>
      </c>
      <c r="Q188" s="1" t="s">
        <v>66</v>
      </c>
    </row>
    <row r="190" customFormat="false" ht="14.25" hidden="false" customHeight="false" outlineLevel="0" collapsed="false">
      <c r="O190" s="11" t="n">
        <f aca="false">SUM(O13:O187)</f>
        <v>1620348.0515</v>
      </c>
      <c r="Q190" s="1" t="s">
        <v>67</v>
      </c>
    </row>
    <row r="192" customFormat="false" ht="15" hidden="false" customHeight="false" outlineLevel="0" collapsed="false"/>
    <row r="193" customFormat="false" ht="15" hidden="false" customHeight="false" outlineLevel="0" collapsed="false">
      <c r="O193" s="83" t="n">
        <f aca="false">SUM(N186:O190)</f>
        <v>1707457</v>
      </c>
      <c r="Q193" s="1" t="s">
        <v>68</v>
      </c>
    </row>
  </sheetData>
  <printOptions headings="false" gridLines="false" gridLinesSet="true" horizontalCentered="true" verticalCentered="false"/>
  <pageMargins left="0.609722222222222" right="0.220138888888889" top="0.45" bottom="0.339583333333333" header="0.511811023622047" footer="0.17986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A, &amp;F</oddFooter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5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5" zoomScalePageLayoutView="100" workbookViewId="0">
      <selection pane="topLeft" activeCell="S53" activeCellId="0" sqref="S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1" width="19.14"/>
    <col collapsed="false" customWidth="true" hidden="false" outlineLevel="0" max="5" min="5" style="11" width="13.56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11" width="11.56"/>
    <col collapsed="false" customWidth="true" hidden="false" outlineLevel="0" max="12" min="12" style="0" width="12.28"/>
    <col collapsed="false" customWidth="true" hidden="false" outlineLevel="0" max="13" min="13" style="0" width="3.7"/>
    <col collapsed="false" customWidth="true" hidden="false" outlineLevel="0" max="14" min="14" style="0" width="15.28"/>
    <col collapsed="false" customWidth="true" hidden="false" outlineLevel="0" max="16" min="15" style="0" width="9.28"/>
    <col collapsed="false" customWidth="true" hidden="false" outlineLevel="0" max="17" min="17" style="0" width="10.71"/>
    <col collapsed="false" customWidth="true" hidden="false" outlineLevel="0" max="19" min="18" style="0" width="4.85"/>
    <col collapsed="false" customWidth="true" hidden="false" outlineLevel="0" max="20" min="20" style="0" width="4.56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5"/>
      <c r="B6" s="5"/>
      <c r="C6" s="5"/>
      <c r="D6" s="6"/>
    </row>
    <row r="7" customFormat="false" ht="14.25" hidden="false" customHeight="false" outlineLevel="0" collapsed="false">
      <c r="A7" s="3" t="s">
        <v>6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3" t="s">
        <v>7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84" t="s">
        <v>71</v>
      </c>
      <c r="D9" s="85"/>
      <c r="E9" s="85"/>
      <c r="F9" s="86"/>
      <c r="G9" s="86"/>
      <c r="H9" s="86"/>
      <c r="I9" s="86"/>
      <c r="J9" s="86"/>
      <c r="K9" s="85"/>
      <c r="L9" s="86"/>
      <c r="M9" s="86"/>
      <c r="O9" s="86"/>
    </row>
    <row r="10" customFormat="false" ht="12.75" hidden="false" customHeight="false" outlineLevel="0" collapsed="false">
      <c r="A10" s="87"/>
      <c r="B10" s="87"/>
      <c r="C10" s="87"/>
      <c r="D10" s="25" t="s">
        <v>72</v>
      </c>
      <c r="E10" s="25" t="s">
        <v>73</v>
      </c>
      <c r="F10" s="88" t="s">
        <v>74</v>
      </c>
      <c r="G10" s="88" t="s">
        <v>75</v>
      </c>
      <c r="H10" s="88" t="s">
        <v>76</v>
      </c>
      <c r="I10" s="88" t="s">
        <v>73</v>
      </c>
      <c r="J10" s="88" t="s">
        <v>77</v>
      </c>
      <c r="K10" s="25" t="s">
        <v>78</v>
      </c>
      <c r="L10" s="88" t="s">
        <v>64</v>
      </c>
      <c r="M10" s="88"/>
      <c r="N10" s="88" t="s">
        <v>79</v>
      </c>
      <c r="O10" s="86"/>
    </row>
    <row r="11" customFormat="false" ht="12.75" hidden="false" customHeight="false" outlineLevel="0" collapsed="false">
      <c r="A11" s="0" t="s">
        <v>80</v>
      </c>
      <c r="D11" s="11" t="n">
        <v>4390</v>
      </c>
      <c r="F11" s="81" t="n">
        <v>2.84</v>
      </c>
      <c r="G11" s="89" t="n">
        <f aca="false">D11*F11</f>
        <v>12467.6</v>
      </c>
      <c r="H11" s="89" t="n">
        <v>70</v>
      </c>
      <c r="I11" s="11" t="n">
        <f aca="false">70*D11</f>
        <v>307300</v>
      </c>
      <c r="J11" s="0" t="n">
        <f aca="false">'Revenue Calc'!$D$19</f>
        <v>0.06139</v>
      </c>
      <c r="K11" s="11" t="n">
        <f aca="false">I11*J11</f>
        <v>18865.147</v>
      </c>
      <c r="L11" s="89" t="n">
        <f aca="false">G11+K11</f>
        <v>31332.747</v>
      </c>
      <c r="N11" s="81" t="n">
        <f aca="false">L11/D11</f>
        <v>7.1373</v>
      </c>
    </row>
    <row r="12" customFormat="false" ht="12.75" hidden="false" customHeight="false" outlineLevel="0" collapsed="false">
      <c r="A12" s="0" t="s">
        <v>81</v>
      </c>
      <c r="D12" s="11" t="n">
        <v>0</v>
      </c>
      <c r="F12" s="81" t="n">
        <v>3.41</v>
      </c>
      <c r="G12" s="89" t="n">
        <f aca="false">D12*F12</f>
        <v>0</v>
      </c>
      <c r="H12" s="89" t="n">
        <v>100</v>
      </c>
      <c r="I12" s="11" t="n">
        <f aca="false">D12*H12</f>
        <v>0</v>
      </c>
      <c r="J12" s="0" t="n">
        <f aca="false">'Revenue Calc'!$D$19</f>
        <v>0.06139</v>
      </c>
      <c r="K12" s="11" t="n">
        <f aca="false">I12*J12</f>
        <v>0</v>
      </c>
      <c r="L12" s="89" t="n">
        <f aca="false">G12+K12</f>
        <v>0</v>
      </c>
      <c r="N12" s="81"/>
    </row>
    <row r="13" customFormat="false" ht="12.75" hidden="false" customHeight="false" outlineLevel="0" collapsed="false">
      <c r="A13" s="0" t="s">
        <v>82</v>
      </c>
      <c r="D13" s="11" t="n">
        <v>499</v>
      </c>
      <c r="F13" s="81" t="n">
        <v>4.52</v>
      </c>
      <c r="G13" s="89" t="n">
        <f aca="false">D13*F13</f>
        <v>2255.48</v>
      </c>
      <c r="H13" s="89" t="n">
        <v>160</v>
      </c>
      <c r="I13" s="11" t="n">
        <f aca="false">H13*D13</f>
        <v>79840</v>
      </c>
      <c r="J13" s="0" t="n">
        <f aca="false">'Revenue Calc'!$D$19</f>
        <v>0.06139</v>
      </c>
      <c r="K13" s="11" t="n">
        <f aca="false">I13*J13</f>
        <v>4901.3776</v>
      </c>
      <c r="L13" s="89" t="n">
        <f aca="false">G13+K13</f>
        <v>7156.8576</v>
      </c>
      <c r="N13" s="81" t="n">
        <f aca="false">L13/D13</f>
        <v>14.3424</v>
      </c>
    </row>
    <row r="14" customFormat="false" ht="12.75" hidden="false" customHeight="false" outlineLevel="0" collapsed="false">
      <c r="A14" s="0" t="s">
        <v>83</v>
      </c>
      <c r="D14" s="11" t="n">
        <v>167</v>
      </c>
      <c r="F14" s="81" t="n">
        <v>3.25</v>
      </c>
      <c r="G14" s="89" t="n">
        <f aca="false">D14*F14</f>
        <v>542.75</v>
      </c>
      <c r="H14" s="89" t="n">
        <v>41</v>
      </c>
      <c r="I14" s="11" t="n">
        <f aca="false">H14*D14</f>
        <v>6847</v>
      </c>
      <c r="J14" s="0" t="n">
        <f aca="false">'Revenue Calc'!$D$19</f>
        <v>0.06139</v>
      </c>
      <c r="K14" s="11" t="n">
        <f aca="false">I14*J14</f>
        <v>420.33733</v>
      </c>
      <c r="L14" s="89" t="n">
        <f aca="false">G14+K14</f>
        <v>963.08733</v>
      </c>
      <c r="N14" s="81" t="n">
        <f aca="false">L14/D14</f>
        <v>5.76699</v>
      </c>
    </row>
    <row r="15" customFormat="false" ht="12.75" hidden="false" customHeight="false" outlineLevel="0" collapsed="false">
      <c r="A15" s="0" t="s">
        <v>84</v>
      </c>
      <c r="D15" s="11" t="n">
        <v>1532</v>
      </c>
      <c r="F15" s="81" t="n">
        <v>5</v>
      </c>
      <c r="G15" s="89" t="n">
        <f aca="false">D15*F15</f>
        <v>7660</v>
      </c>
      <c r="H15" s="89" t="n">
        <v>106</v>
      </c>
      <c r="I15" s="11" t="n">
        <f aca="false">H15*D15</f>
        <v>162392</v>
      </c>
      <c r="J15" s="0" t="n">
        <f aca="false">'Revenue Calc'!$D$19</f>
        <v>0.06139</v>
      </c>
      <c r="K15" s="11" t="n">
        <f aca="false">I15*J15</f>
        <v>9969.24488</v>
      </c>
      <c r="L15" s="89" t="n">
        <f aca="false">G15+K15</f>
        <v>17629.24488</v>
      </c>
      <c r="N15" s="81" t="n">
        <f aca="false">L15/D15</f>
        <v>11.50734</v>
      </c>
    </row>
    <row r="16" customFormat="false" ht="12.75" hidden="false" customHeight="false" outlineLevel="0" collapsed="false">
      <c r="D16" s="90" t="n">
        <f aca="false">SUM(D11:D15)</f>
        <v>6588</v>
      </c>
      <c r="E16" s="90" t="n">
        <v>567516</v>
      </c>
      <c r="F16" s="91"/>
      <c r="G16" s="92" t="n">
        <f aca="false">SUM(G11:G15)</f>
        <v>22925.83</v>
      </c>
      <c r="H16" s="91"/>
      <c r="I16" s="93" t="n">
        <f aca="false">SUM(I11:I15)</f>
        <v>556379</v>
      </c>
      <c r="J16" s="91"/>
      <c r="K16" s="92" t="n">
        <f aca="false">SUM(K11:K15)</f>
        <v>34156.10681</v>
      </c>
      <c r="L16" s="92" t="n">
        <f aca="false">SUM(L11:L15)</f>
        <v>57081.93681</v>
      </c>
    </row>
    <row r="18" customFormat="false" ht="12.75" hidden="false" customHeight="false" outlineLevel="0" collapsed="false">
      <c r="A18" s="0" t="s">
        <v>85</v>
      </c>
      <c r="L18" s="11" t="n">
        <v>4753.16</v>
      </c>
    </row>
    <row r="19" customFormat="false" ht="12.75" hidden="false" customHeight="false" outlineLevel="0" collapsed="false">
      <c r="A19" s="0" t="s">
        <v>86</v>
      </c>
      <c r="L19" s="11" t="n">
        <v>4525.95</v>
      </c>
    </row>
    <row r="20" customFormat="false" ht="12.75" hidden="false" customHeight="false" outlineLevel="0" collapsed="false">
      <c r="L20" s="11"/>
    </row>
    <row r="21" customFormat="false" ht="12.75" hidden="false" customHeight="false" outlineLevel="0" collapsed="false">
      <c r="A21" s="0" t="s">
        <v>3</v>
      </c>
      <c r="L21" s="94" t="n">
        <f aca="false">SUM(L16:L20)</f>
        <v>66361.04681</v>
      </c>
    </row>
    <row r="22" customFormat="false" ht="12.75" hidden="false" customHeight="false" outlineLevel="0" collapsed="false">
      <c r="L22" s="11"/>
    </row>
    <row r="23" customFormat="false" ht="12.75" hidden="false" customHeight="false" outlineLevel="0" collapsed="false">
      <c r="B23" s="0" t="s">
        <v>87</v>
      </c>
      <c r="L23" s="81" t="n">
        <f aca="false">L21/6588</f>
        <v>10.0730186414693</v>
      </c>
    </row>
    <row r="26" customFormat="false" ht="15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25" hidden="false" customHeight="false" outlineLevel="0" collapsed="false">
      <c r="A27" s="3" t="s">
        <v>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4.2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4.25" hidden="false" customHeight="false" outlineLevel="0" collapsed="false">
      <c r="A29" s="5"/>
      <c r="B29" s="5"/>
      <c r="C29" s="5"/>
      <c r="D29" s="6"/>
    </row>
    <row r="30" customFormat="false" ht="14.25" hidden="false" customHeight="false" outlineLevel="0" collapsed="false">
      <c r="A30" s="3" t="s">
        <v>88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3" t="s">
        <v>89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84" t="s">
        <v>90</v>
      </c>
    </row>
    <row r="33" customFormat="false" ht="12.75" hidden="false" customHeight="false" outlineLevel="0" collapsed="false">
      <c r="D33" s="25" t="s">
        <v>72</v>
      </c>
      <c r="E33" s="25" t="s">
        <v>73</v>
      </c>
      <c r="F33" s="88" t="s">
        <v>74</v>
      </c>
      <c r="G33" s="88"/>
      <c r="H33" s="88" t="s">
        <v>76</v>
      </c>
      <c r="I33" s="88" t="s">
        <v>73</v>
      </c>
      <c r="J33" s="88" t="s">
        <v>77</v>
      </c>
      <c r="K33" s="25" t="s">
        <v>78</v>
      </c>
      <c r="L33" s="88"/>
      <c r="M33" s="88"/>
      <c r="N33" s="88" t="s">
        <v>91</v>
      </c>
      <c r="O33" s="88" t="s">
        <v>4</v>
      </c>
      <c r="P33" s="88" t="s">
        <v>5</v>
      </c>
      <c r="Q33" s="95" t="s">
        <v>92</v>
      </c>
    </row>
    <row r="34" customFormat="false" ht="12.75" hidden="false" customHeight="false" outlineLevel="0" collapsed="false">
      <c r="A34" s="0" t="s">
        <v>80</v>
      </c>
      <c r="D34" s="11" t="n">
        <v>4390</v>
      </c>
      <c r="F34" s="81" t="n">
        <v>2.84</v>
      </c>
      <c r="G34" s="89" t="n">
        <f aca="false">D34*F34</f>
        <v>12467.6</v>
      </c>
      <c r="H34" s="89" t="n">
        <v>70</v>
      </c>
      <c r="I34" s="11" t="n">
        <f aca="false">70*D34</f>
        <v>307300</v>
      </c>
      <c r="J34" s="96" t="n">
        <f aca="false">'Revenue Calc'!H19</f>
        <v>0.0653455586778499</v>
      </c>
      <c r="K34" s="11" t="n">
        <f aca="false">I34*J34</f>
        <v>20080.6901817033</v>
      </c>
      <c r="L34" s="89" t="n">
        <f aca="false">G34+K34</f>
        <v>32548.2901817033</v>
      </c>
      <c r="N34" s="81" t="n">
        <f aca="false">L34/D34</f>
        <v>7.41418910744949</v>
      </c>
      <c r="O34" s="89" t="n">
        <f aca="false">N34-N11</f>
        <v>0.27688910744949</v>
      </c>
      <c r="P34" s="12" t="n">
        <f aca="false">O34/N11</f>
        <v>0.0387946572862973</v>
      </c>
      <c r="Q34" s="89" t="n">
        <f aca="false">N34-F34</f>
        <v>4.57418910744949</v>
      </c>
    </row>
    <row r="35" customFormat="false" ht="12.75" hidden="false" customHeight="false" outlineLevel="0" collapsed="false">
      <c r="A35" s="0" t="s">
        <v>81</v>
      </c>
      <c r="D35" s="11" t="n">
        <v>0</v>
      </c>
      <c r="F35" s="81" t="n">
        <v>3.41</v>
      </c>
      <c r="G35" s="89" t="n">
        <f aca="false">D35*F35</f>
        <v>0</v>
      </c>
      <c r="H35" s="89" t="n">
        <v>100</v>
      </c>
      <c r="I35" s="11" t="n">
        <f aca="false">D35*H35</f>
        <v>0</v>
      </c>
      <c r="J35" s="96" t="n">
        <f aca="false">J34</f>
        <v>0.0653455586778499</v>
      </c>
      <c r="K35" s="11" t="n">
        <f aca="false">I35*J35</f>
        <v>0</v>
      </c>
      <c r="L35" s="89" t="n">
        <f aca="false">G35+K35</f>
        <v>0</v>
      </c>
      <c r="N35" s="81"/>
      <c r="O35" s="89" t="n">
        <f aca="false">N35-N12</f>
        <v>0</v>
      </c>
      <c r="P35" s="12"/>
      <c r="Q35" s="89"/>
    </row>
    <row r="36" customFormat="false" ht="12.75" hidden="false" customHeight="false" outlineLevel="0" collapsed="false">
      <c r="A36" s="0" t="s">
        <v>82</v>
      </c>
      <c r="D36" s="11" t="n">
        <v>499</v>
      </c>
      <c r="F36" s="81" t="n">
        <v>4.52</v>
      </c>
      <c r="G36" s="89" t="n">
        <f aca="false">D36*F36</f>
        <v>2255.48</v>
      </c>
      <c r="H36" s="89" t="n">
        <v>160</v>
      </c>
      <c r="I36" s="11" t="n">
        <f aca="false">H36*D36</f>
        <v>79840</v>
      </c>
      <c r="J36" s="96" t="n">
        <f aca="false">J35</f>
        <v>0.0653455586778499</v>
      </c>
      <c r="K36" s="11" t="n">
        <f aca="false">I36*J36</f>
        <v>5217.18940483953</v>
      </c>
      <c r="L36" s="89" t="n">
        <f aca="false">G36+K36</f>
        <v>7472.66940483953</v>
      </c>
      <c r="N36" s="81" t="n">
        <f aca="false">L36/D36</f>
        <v>14.975289388456</v>
      </c>
      <c r="O36" s="89" t="n">
        <f aca="false">N36-N13</f>
        <v>0.632889388455977</v>
      </c>
      <c r="P36" s="12" t="n">
        <f aca="false">O36/N13</f>
        <v>0.0441271606185839</v>
      </c>
      <c r="Q36" s="89" t="n">
        <f aca="false">N36-F36</f>
        <v>10.455289388456</v>
      </c>
    </row>
    <row r="37" customFormat="false" ht="12.75" hidden="false" customHeight="false" outlineLevel="0" collapsed="false">
      <c r="A37" s="0" t="s">
        <v>83</v>
      </c>
      <c r="D37" s="11" t="n">
        <v>167</v>
      </c>
      <c r="F37" s="81" t="n">
        <v>3.25</v>
      </c>
      <c r="G37" s="89" t="n">
        <f aca="false">D37*F37</f>
        <v>542.75</v>
      </c>
      <c r="H37" s="89" t="n">
        <v>41</v>
      </c>
      <c r="I37" s="11" t="n">
        <f aca="false">H37*D37</f>
        <v>6847</v>
      </c>
      <c r="J37" s="96" t="n">
        <f aca="false">J36</f>
        <v>0.0653455586778499</v>
      </c>
      <c r="K37" s="11" t="n">
        <f aca="false">I37*J37</f>
        <v>447.421040267238</v>
      </c>
      <c r="L37" s="89" t="n">
        <f aca="false">G37+K37</f>
        <v>990.171040267238</v>
      </c>
      <c r="N37" s="81" t="n">
        <f aca="false">L37/D37</f>
        <v>5.92916790579184</v>
      </c>
      <c r="O37" s="89" t="n">
        <f aca="false">N37-N14</f>
        <v>0.162177905791843</v>
      </c>
      <c r="P37" s="12" t="n">
        <f aca="false">O37/N14</f>
        <v>0.0281217594953074</v>
      </c>
      <c r="Q37" s="89" t="n">
        <f aca="false">N37-F37</f>
        <v>2.67916790579184</v>
      </c>
    </row>
    <row r="38" customFormat="false" ht="12.75" hidden="false" customHeight="false" outlineLevel="0" collapsed="false">
      <c r="A38" s="0" t="s">
        <v>84</v>
      </c>
      <c r="D38" s="11" t="n">
        <v>1532</v>
      </c>
      <c r="F38" s="81" t="n">
        <v>5</v>
      </c>
      <c r="G38" s="89" t="n">
        <f aca="false">D38*F38</f>
        <v>7660</v>
      </c>
      <c r="H38" s="89" t="n">
        <v>106</v>
      </c>
      <c r="I38" s="11" t="n">
        <f aca="false">H38*D38</f>
        <v>162392</v>
      </c>
      <c r="J38" s="96" t="n">
        <f aca="false">J37</f>
        <v>0.0653455586778499</v>
      </c>
      <c r="K38" s="11" t="n">
        <f aca="false">I38*J38</f>
        <v>10611.5959648134</v>
      </c>
      <c r="L38" s="89" t="n">
        <f aca="false">G38+K38</f>
        <v>18271.5959648134</v>
      </c>
      <c r="N38" s="81" t="n">
        <f aca="false">L38/D38</f>
        <v>11.9266292198521</v>
      </c>
      <c r="O38" s="89" t="n">
        <f aca="false">N38-N15</f>
        <v>0.419289219852086</v>
      </c>
      <c r="P38" s="12" t="n">
        <f aca="false">O38/N15</f>
        <v>0.0364366760565071</v>
      </c>
      <c r="Q38" s="89" t="n">
        <f aca="false">N38-F38</f>
        <v>6.92662921985209</v>
      </c>
    </row>
    <row r="39" customFormat="false" ht="12.75" hidden="false" customHeight="false" outlineLevel="0" collapsed="false">
      <c r="D39" s="90" t="n">
        <f aca="false">SUM(D34:D38)</f>
        <v>6588</v>
      </c>
      <c r="E39" s="90" t="n">
        <v>567516</v>
      </c>
      <c r="F39" s="91"/>
      <c r="G39" s="97" t="n">
        <f aca="false">SUM(G34:G38)</f>
        <v>22925.83</v>
      </c>
      <c r="H39" s="91"/>
      <c r="I39" s="93" t="n">
        <f aca="false">SUM(I34:I38)</f>
        <v>556379</v>
      </c>
      <c r="J39" s="91"/>
      <c r="K39" s="90" t="n">
        <f aca="false">SUM(K34:K38)</f>
        <v>36356.8965916234</v>
      </c>
      <c r="L39" s="90" t="n">
        <f aca="false">SUM(L34:L38)</f>
        <v>59282.7265916234</v>
      </c>
    </row>
    <row r="41" customFormat="false" ht="12.75" hidden="false" customHeight="false" outlineLevel="0" collapsed="false">
      <c r="A41" s="0" t="s">
        <v>85</v>
      </c>
      <c r="L41" s="11" t="n">
        <v>4753.16</v>
      </c>
    </row>
    <row r="42" customFormat="false" ht="12.75" hidden="false" customHeight="false" outlineLevel="0" collapsed="false">
      <c r="A42" s="0" t="s">
        <v>86</v>
      </c>
      <c r="L42" s="11" t="n">
        <v>4525.95</v>
      </c>
    </row>
    <row r="43" customFormat="false" ht="12.75" hidden="false" customHeight="false" outlineLevel="0" collapsed="false">
      <c r="L43" s="11"/>
    </row>
    <row r="44" customFormat="false" ht="12.75" hidden="false" customHeight="false" outlineLevel="0" collapsed="false">
      <c r="A44" s="0" t="s">
        <v>3</v>
      </c>
      <c r="L44" s="11" t="n">
        <f aca="false">SUM(L39:L43)</f>
        <v>68561.8365916234</v>
      </c>
    </row>
    <row r="45" customFormat="false" ht="12.75" hidden="false" customHeight="false" outlineLevel="0" collapsed="false">
      <c r="L45" s="11"/>
    </row>
    <row r="46" customFormat="false" ht="12.75" hidden="false" customHeight="false" outlineLevel="0" collapsed="false">
      <c r="B46" s="0" t="s">
        <v>87</v>
      </c>
      <c r="L46" s="81" t="n">
        <f aca="false">L44/6588</f>
        <v>10.4070790211936</v>
      </c>
    </row>
    <row r="47" customFormat="false" ht="12.75" hidden="false" customHeight="false" outlineLevel="0" collapsed="false">
      <c r="N47" s="12" t="n">
        <f aca="false">(L46-L23)/L23</f>
        <v>0.0331638798273415</v>
      </c>
    </row>
    <row r="48" customFormat="false" ht="12.75" hidden="false" customHeight="false" outlineLevel="0" collapsed="false">
      <c r="N48" s="12"/>
    </row>
    <row r="49" customFormat="false" ht="12.75" hidden="false" customHeight="false" outlineLevel="0" collapsed="false">
      <c r="N49" s="12"/>
    </row>
    <row r="50" customFormat="false" ht="12.75" hidden="false" customHeight="false" outlineLevel="0" collapsed="false">
      <c r="N50" s="12"/>
    </row>
    <row r="51" customFormat="false" ht="12.75" hidden="false" customHeight="false" outlineLevel="0" collapsed="false">
      <c r="N51" s="12"/>
    </row>
    <row r="53" customFormat="false" ht="80.25" hidden="false" customHeight="true" outlineLevel="0" collapsed="false">
      <c r="R53" s="13" t="s">
        <v>93</v>
      </c>
      <c r="S53" s="13" t="s">
        <v>22</v>
      </c>
      <c r="T53" s="13" t="s">
        <v>23</v>
      </c>
    </row>
  </sheetData>
  <mergeCells count="10">
    <mergeCell ref="A3:O3"/>
    <mergeCell ref="A4:O4"/>
    <mergeCell ref="A5:O5"/>
    <mergeCell ref="A7:O7"/>
    <mergeCell ref="A8:O8"/>
    <mergeCell ref="A26:O26"/>
    <mergeCell ref="A27:O27"/>
    <mergeCell ref="A28:O28"/>
    <mergeCell ref="A30:O30"/>
    <mergeCell ref="A31:O31"/>
  </mergeCells>
  <printOptions headings="false" gridLines="false" gridLinesSet="true" horizontalCentered="true" verticalCentered="false"/>
  <pageMargins left="0.559722222222222" right="0.340277777777778" top="0.77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4.85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3.28"/>
    <col collapsed="false" customWidth="true" hidden="false" outlineLevel="0" max="10" min="10" style="0" width="13.99"/>
    <col collapsed="false" customWidth="true" hidden="false" outlineLevel="0" max="11" min="11" style="0" width="16.84"/>
  </cols>
  <sheetData>
    <row r="3" customFormat="false" ht="12.75" hidden="false" customHeight="false" outlineLevel="0" collapsed="false">
      <c r="A3" s="98" t="s">
        <v>94</v>
      </c>
      <c r="B3" s="98"/>
      <c r="C3" s="98"/>
      <c r="D3" s="98"/>
      <c r="E3" s="98"/>
      <c r="F3" s="98"/>
      <c r="G3" s="98"/>
      <c r="H3" s="98"/>
    </row>
    <row r="5" customFormat="false" ht="12.75" hidden="false" customHeight="false" outlineLevel="0" collapsed="false">
      <c r="A5" s="86"/>
      <c r="B5" s="86"/>
      <c r="C5" s="86"/>
      <c r="D5" s="86"/>
      <c r="E5" s="86" t="s">
        <v>62</v>
      </c>
      <c r="F5" s="86"/>
      <c r="G5" s="86"/>
      <c r="H5" s="86"/>
    </row>
    <row r="6" customFormat="false" ht="12.75" hidden="false" customHeight="false" outlineLevel="0" collapsed="false">
      <c r="A6" s="86" t="s">
        <v>95</v>
      </c>
      <c r="B6" s="86" t="s">
        <v>96</v>
      </c>
      <c r="C6" s="86" t="s">
        <v>97</v>
      </c>
      <c r="D6" s="86"/>
      <c r="E6" s="86" t="s">
        <v>98</v>
      </c>
      <c r="F6" s="86" t="s">
        <v>99</v>
      </c>
      <c r="G6" s="86" t="s">
        <v>100</v>
      </c>
      <c r="H6" s="86" t="s">
        <v>101</v>
      </c>
      <c r="J6" s="86" t="s">
        <v>102</v>
      </c>
      <c r="K6" s="86" t="s">
        <v>103</v>
      </c>
    </row>
    <row r="7" customFormat="false" ht="12.75" hidden="false" customHeight="false" outlineLevel="0" collapsed="false">
      <c r="A7" s="0" t="s">
        <v>104</v>
      </c>
      <c r="B7" s="11" t="n">
        <v>67155402</v>
      </c>
      <c r="C7" s="11" t="n">
        <v>160875</v>
      </c>
      <c r="E7" s="11" t="n">
        <f aca="false">B7/1000*2</f>
        <v>134310.804</v>
      </c>
      <c r="F7" s="11" t="n">
        <v>3779534</v>
      </c>
      <c r="G7" s="11" t="n">
        <v>281531</v>
      </c>
      <c r="H7" s="10" t="n">
        <f aca="false">SUM(E7:G7)</f>
        <v>4195375.804</v>
      </c>
      <c r="J7" s="11" t="n">
        <v>225018</v>
      </c>
      <c r="K7" s="10" t="n">
        <f aca="false">J7+H7</f>
        <v>4420393.804</v>
      </c>
    </row>
  </sheetData>
  <mergeCells count="1">
    <mergeCell ref="A3:H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,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charlene</cp:lastModifiedBy>
  <cp:lastPrinted>2007-03-15T20:59:46Z</cp:lastPrinted>
  <dcterms:modified xsi:type="dcterms:W3CDTF">2007-03-16T20:21:33Z</dcterms:modified>
  <cp:revision>0</cp:revision>
  <dc:subject/>
  <dc:title/>
</cp:coreProperties>
</file>