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(2)" sheetId="1" state="visible" r:id="rId2"/>
    <sheet name="Revenue Calc" sheetId="2" state="visible" r:id="rId3"/>
    <sheet name="Lig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0">
  <si>
    <t xml:space="preserve">Request 1b</t>
  </si>
  <si>
    <t xml:space="preserve">Attachment</t>
  </si>
  <si>
    <t xml:space="preserve">Page 1 of 7</t>
  </si>
  <si>
    <t xml:space="preserve">South Kentucky RECC</t>
  </si>
  <si>
    <t xml:space="preserve">Billing Analysis</t>
  </si>
  <si>
    <t xml:space="preserve">for the 12 months ended September 30, 2006</t>
  </si>
  <si>
    <t xml:space="preserve">Total</t>
  </si>
  <si>
    <t xml:space="preserve">$ Increase</t>
  </si>
  <si>
    <t xml:space="preserve">% Increase</t>
  </si>
  <si>
    <t xml:space="preserve">Page 2 of 7</t>
  </si>
  <si>
    <t xml:space="preserve">South Kentucky Rural Electric</t>
  </si>
  <si>
    <t xml:space="preserve">Schedule A</t>
  </si>
  <si>
    <t xml:space="preserve">Residential, Farm and Non-Farm Service</t>
  </si>
  <si>
    <t xml:space="preserve">Rate 1; 3; 18</t>
  </si>
  <si>
    <t xml:space="preserve">E-Based kWh</t>
  </si>
  <si>
    <t xml:space="preserve">Existing</t>
  </si>
  <si>
    <t xml:space="preserve">Proposed</t>
  </si>
  <si>
    <t xml:space="preserve">Dmd $</t>
  </si>
  <si>
    <t xml:space="preserve">Energy $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Residential, Farm and Non-Farm Service ETS)</t>
  </si>
  <si>
    <t xml:space="preserve">Rate 6</t>
  </si>
  <si>
    <t xml:space="preserve">Energy charge per ETS kWh</t>
  </si>
  <si>
    <t xml:space="preserve">Note - these are the same customers on Schedule A</t>
  </si>
  <si>
    <t xml:space="preserve">Schedule B</t>
  </si>
  <si>
    <t xml:space="preserve">Small Commercial Rate</t>
  </si>
  <si>
    <t xml:space="preserve">Rate 2</t>
  </si>
  <si>
    <t xml:space="preserve">Page 3 of 7</t>
  </si>
  <si>
    <t xml:space="preserve">Schedule B ETS</t>
  </si>
  <si>
    <t xml:space="preserve">Rate 7</t>
  </si>
  <si>
    <t xml:space="preserve">Schedule LP - Excess of 50 kVA </t>
  </si>
  <si>
    <t xml:space="preserve">Large Power Rate</t>
  </si>
  <si>
    <t xml:space="preserve">Rate 4;  16</t>
  </si>
  <si>
    <t xml:space="preserve">Demand Charge</t>
  </si>
  <si>
    <t xml:space="preserve">Schedule LP-1</t>
  </si>
  <si>
    <t xml:space="preserve">Large Power Rate (500 KW to 4,999 KW)</t>
  </si>
  <si>
    <t xml:space="preserve">Rate  9</t>
  </si>
  <si>
    <t xml:space="preserve">Metering Charge</t>
  </si>
  <si>
    <t xml:space="preserve">Substation Charge</t>
  </si>
  <si>
    <t xml:space="preserve">Page 4 of 7</t>
  </si>
  <si>
    <t xml:space="preserve">Schedule LP-2</t>
  </si>
  <si>
    <t xml:space="preserve">Large Power Rate (5,000 KW to 9,999 KW)</t>
  </si>
  <si>
    <t xml:space="preserve">Rate 10</t>
  </si>
  <si>
    <t xml:space="preserve">First 400 kwh per KW (to 5,000 kwh):</t>
  </si>
  <si>
    <t xml:space="preserve">All remaining kwh:</t>
  </si>
  <si>
    <t xml:space="preserve">Total kwh</t>
  </si>
  <si>
    <t xml:space="preserve">Schedule LP-3</t>
  </si>
  <si>
    <t xml:space="preserve">Large Power Rate (500 KW to 2,999 KW)</t>
  </si>
  <si>
    <t xml:space="preserve">Rate 12; 15</t>
  </si>
  <si>
    <t xml:space="preserve">Demand Charge:</t>
  </si>
  <si>
    <t xml:space="preserve">      Contract demand</t>
  </si>
  <si>
    <t xml:space="preserve">      Exess demand</t>
  </si>
  <si>
    <t xml:space="preserve">      Interuptible discount</t>
  </si>
  <si>
    <t xml:space="preserve">Energy charge per kWh+A265</t>
  </si>
  <si>
    <t xml:space="preserve">Page 5 of 7</t>
  </si>
  <si>
    <t xml:space="preserve">Special Contract</t>
  </si>
  <si>
    <t xml:space="preserve">Casey Stone Company</t>
  </si>
  <si>
    <t xml:space="preserve">Rate 11</t>
  </si>
  <si>
    <t xml:space="preserve">Consumer Charge</t>
  </si>
  <si>
    <t xml:space="preserve">Monthly minimum bill</t>
  </si>
  <si>
    <t xml:space="preserve">      First        3,500 kwh per month</t>
  </si>
  <si>
    <t xml:space="preserve">      Next        6,500 kwh per month</t>
  </si>
  <si>
    <t xml:space="preserve">      Next    140,000 kwh per month</t>
  </si>
  <si>
    <t xml:space="preserve">      Next    150,000 kwh per month</t>
  </si>
  <si>
    <t xml:space="preserve">      Over    300,000 kwh per month</t>
  </si>
  <si>
    <t xml:space="preserve">Schedule OPS</t>
  </si>
  <si>
    <t xml:space="preserve">Optional Power Service</t>
  </si>
  <si>
    <t xml:space="preserve">Rate 5</t>
  </si>
  <si>
    <t xml:space="preserve">Schedule AES</t>
  </si>
  <si>
    <t xml:space="preserve">All Electric Schools</t>
  </si>
  <si>
    <t xml:space="preserve">Rate 17</t>
  </si>
  <si>
    <t xml:space="preserve">Page 6 of 7</t>
  </si>
  <si>
    <t xml:space="preserve">Schedule  STL, DSTL &amp; OL</t>
  </si>
  <si>
    <t xml:space="preserve">Security, Street and Outdoor Lighting Service</t>
  </si>
  <si>
    <t xml:space="preserve">Rate 8</t>
  </si>
  <si>
    <t xml:space="preserve">Lighting kWh</t>
  </si>
  <si>
    <t xml:space="preserve">Environmental Surcharge</t>
  </si>
  <si>
    <t xml:space="preserve">Avg Customers</t>
  </si>
  <si>
    <t xml:space="preserve">Total Sch E kWh</t>
  </si>
  <si>
    <t xml:space="preserve">Rev Req</t>
  </si>
  <si>
    <t xml:space="preserve">Less Dmd</t>
  </si>
  <si>
    <t xml:space="preserve">Per kWh</t>
  </si>
  <si>
    <t xml:space="preserve">Page 7 of 7</t>
  </si>
  <si>
    <t xml:space="preserve">South Kentucky Lighting Rates Analysis</t>
  </si>
  <si>
    <t xml:space="preserve">Total kWh</t>
  </si>
  <si>
    <t xml:space="preserve">Billing Units for Test Year</t>
  </si>
  <si>
    <t xml:space="preserve">kWh Lamp</t>
  </si>
  <si>
    <t xml:space="preserve">Existing Rate/ Mo</t>
  </si>
  <si>
    <t xml:space="preserve">Test Yr Revenue</t>
  </si>
  <si>
    <t xml:space="preserve">Proposed Rate / kWh</t>
  </si>
  <si>
    <t xml:space="preserve">Proposed Rate/ Mo</t>
  </si>
  <si>
    <t xml:space="preserve">Proposed Revenue</t>
  </si>
  <si>
    <t xml:space="preserve">STL</t>
  </si>
  <si>
    <t xml:space="preserve">  Mercury Vapor - 7000 - 10000 Lumens</t>
  </si>
  <si>
    <t xml:space="preserve">  Sodium - 7000 - 10000 Lumens</t>
  </si>
  <si>
    <t xml:space="preserve">  Mercury Vapor - 15,000 - 28,000 Lumens</t>
  </si>
  <si>
    <t xml:space="preserve">  Sodium - 15,000 - 28,000 Lumens</t>
  </si>
  <si>
    <t xml:space="preserve">FAC</t>
  </si>
  <si>
    <t xml:space="preserve">ES</t>
  </si>
  <si>
    <t xml:space="preserve">Total STL</t>
  </si>
  <si>
    <t xml:space="preserve">Per Customer</t>
  </si>
  <si>
    <t xml:space="preserve">DSTL</t>
  </si>
  <si>
    <t xml:space="preserve">Cobra Head Light Existing Pole</t>
  </si>
  <si>
    <t xml:space="preserve">  7000 - 10000 Lumens 39 kWh - Unmetered</t>
  </si>
  <si>
    <t xml:space="preserve">  7000 - 10000 Lumens 39 kWh - Metered</t>
  </si>
  <si>
    <t xml:space="preserve">  15000 - 28000 Lumens 100 kWh - Unmetered</t>
  </si>
  <si>
    <t xml:space="preserve">  15000 - 28000 Lumens 100 kWh - Metered</t>
  </si>
  <si>
    <t xml:space="preserve">Cobra Head Light Installed on 30' Aluminum Pole &amp; Arm</t>
  </si>
  <si>
    <t xml:space="preserve">Lexington Light Installed on 16' Aluminum Pole</t>
  </si>
  <si>
    <t xml:space="preserve">  Sodium 7000 - 10000 Lumens 39 kWh - Unmetered</t>
  </si>
  <si>
    <t xml:space="preserve">  Sodium 7000 - 10000 Lumens 39 kWh - Metered</t>
  </si>
  <si>
    <t xml:space="preserve">Acorn Light Installed on 16' Fluted Pole</t>
  </si>
  <si>
    <t xml:space="preserve">Metal Halide Lamp</t>
  </si>
  <si>
    <t xml:space="preserve">  100 Watt Metal Halide - Acorn @ 44 kWh Mo. - Unmetered</t>
  </si>
  <si>
    <t xml:space="preserve">  100 Watt Metal Halide - Acorn @ 44 kWh Mo. - Metered</t>
  </si>
  <si>
    <t xml:space="preserve">  100 Watt Metal Halide - Lexington @ 44 kWh Mo. - Unmetered</t>
  </si>
  <si>
    <t xml:space="preserve">  100 Watt Metal Halide - Lexington @ 44 kWh Mo. - Metered</t>
  </si>
  <si>
    <t xml:space="preserve">  400 Watt Metal Halide Galleria @ 167 kWh Mo - Unmetered</t>
  </si>
  <si>
    <t xml:space="preserve">  400 Watt Metal Halide Galleria @ 167 kWh Mo - Metered</t>
  </si>
  <si>
    <t xml:space="preserve">  1000 Watt Metal Halide Galleria @ 395 kWh Mo - Unmetered</t>
  </si>
  <si>
    <t xml:space="preserve">  1000 Watt Metal Halide Galleria @ 395 kWh Mo - Metered</t>
  </si>
  <si>
    <t xml:space="preserve">  250 Watt Cobra Head w/ 30' Aluminum Pole - Unmetered</t>
  </si>
  <si>
    <t xml:space="preserve">  400 Watt Cobra Head Mercury Vapor With 8' Arm - Unmetered</t>
  </si>
  <si>
    <t xml:space="preserve">  400 Watt Cobra Head Mercury Vapor With 8' Arm - Metered</t>
  </si>
  <si>
    <t xml:space="preserve">  400 Watt Cobra Head Mercury Vapor With 12' Arm - Unmetered</t>
  </si>
  <si>
    <t xml:space="preserve">  400 Watt Cobra Head Mercury Vapor With 12' Arm - Metered</t>
  </si>
  <si>
    <t xml:space="preserve">  400 Watt Cobra Head Mercury Vapor With 16' Arm - Unmetered</t>
  </si>
  <si>
    <t xml:space="preserve">  400 Watt Cobra Head Mercury Vapor With 16' Arm - Metered</t>
  </si>
  <si>
    <t xml:space="preserve">30' Al Pole</t>
  </si>
  <si>
    <t xml:space="preserve">Total DSTL</t>
  </si>
  <si>
    <t xml:space="preserve">OL</t>
  </si>
  <si>
    <t xml:space="preserve">  Mercury Vapor - 7000 - 10000 Lumens - Unmetered</t>
  </si>
  <si>
    <t xml:space="preserve">  Sodium - 7000 - 10000 Lumens - Unmetered</t>
  </si>
  <si>
    <t xml:space="preserve">  Mercury Vapor - 7000 - 10000 Lumens - Metered</t>
  </si>
  <si>
    <t xml:space="preserve">  Sodium - 7000 - 10000 Lumens - Metered</t>
  </si>
  <si>
    <t xml:space="preserve">  Directional Flood - 250 Watt Sodium - Unmetered</t>
  </si>
  <si>
    <t xml:space="preserve">  Directional Flood - 250 Watt Sodium - Metered</t>
  </si>
  <si>
    <t xml:space="preserve">  Directional Flood - 250 Watt Metal Halide - Unmetered</t>
  </si>
  <si>
    <t xml:space="preserve">  Directional Flood - 250 Watt Metal Halide - Metered</t>
  </si>
  <si>
    <t xml:space="preserve">  Directional Flood - 400 Watt Metal Halide - Unmetered</t>
  </si>
  <si>
    <t xml:space="preserve">  Directional Flood - 400 Watt Metal Halide - Metered</t>
  </si>
  <si>
    <t xml:space="preserve">  Directional Flood - 1000 Watt Metal Halide - Unmetered</t>
  </si>
  <si>
    <t xml:space="preserve">  Directional Flood - 1000 Watt Metal Halide - Metered</t>
  </si>
  <si>
    <t xml:space="preserve">Total OL</t>
  </si>
  <si>
    <t xml:space="preserve">Total Lighting</t>
  </si>
  <si>
    <t xml:space="preserve">Total FAC</t>
  </si>
  <si>
    <t xml:space="preserve">Total ES</t>
  </si>
  <si>
    <t xml:space="preserve">Total $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_(\$* #,##0_);_(\$* \(#,##0\);_(\$* \-??_);_(@_)"/>
    <numFmt numFmtId="175" formatCode="General"/>
    <numFmt numFmtId="176" formatCode="[$-409]#,##0.00_);\(#,##0.00\)"/>
    <numFmt numFmtId="177" formatCode="0.00"/>
    <numFmt numFmtId="178" formatCode="_(* #,##0.00000_);_(* \(#,##0.00000\);_(* \-??_);_(@_)"/>
    <numFmt numFmtId="179" formatCode="_(* #,##0.000000_);_(* \(#,##0.00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sz val="11"/>
      <name val="P-TIMES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99"/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 t="s">
        <v>6</v>
      </c>
      <c r="C12" s="4"/>
      <c r="D12" s="4" t="s">
        <v>6</v>
      </c>
      <c r="E12" s="4"/>
      <c r="F12" s="4" t="s">
        <v>7</v>
      </c>
      <c r="G12" s="4" t="s">
        <v>8</v>
      </c>
    </row>
    <row r="13" customFormat="false" ht="14.25" hidden="false" customHeight="false" outlineLevel="0" collapsed="false">
      <c r="A13" s="4" t="e">
        <f aca="false">#REF!</f>
        <v>#REF!</v>
      </c>
      <c r="B13" s="5" t="n">
        <v>62332725.946</v>
      </c>
      <c r="C13" s="5"/>
      <c r="D13" s="5" t="n">
        <v>65221771.4010101</v>
      </c>
      <c r="E13" s="5"/>
      <c r="F13" s="5" t="n">
        <f aca="false">D13-B13</f>
        <v>2889045.45501005</v>
      </c>
      <c r="G13" s="6" t="n">
        <f aca="false">F13/B13</f>
        <v>0.046348774438533</v>
      </c>
    </row>
    <row r="14" customFormat="false" ht="14.25" hidden="false" customHeight="false" outlineLevel="0" collapsed="false">
      <c r="A14" s="4" t="e">
        <f aca="false">#REF!</f>
        <v>#REF!</v>
      </c>
      <c r="B14" s="5" t="n">
        <v>568476.09621</v>
      </c>
      <c r="C14" s="5"/>
      <c r="D14" s="5" t="n">
        <v>595182.065776107</v>
      </c>
      <c r="E14" s="5"/>
      <c r="F14" s="5" t="n">
        <f aca="false">D14-B14</f>
        <v>26705.9695661068</v>
      </c>
      <c r="G14" s="6" t="n">
        <f aca="false">F14/B14</f>
        <v>0.0469781750616325</v>
      </c>
    </row>
    <row r="15" customFormat="false" ht="14.25" hidden="false" customHeight="false" outlineLevel="0" collapsed="false">
      <c r="A15" s="4" t="e">
        <f aca="false">#REF!</f>
        <v>#REF!</v>
      </c>
      <c r="B15" s="5" t="n">
        <v>6146495.99194</v>
      </c>
      <c r="C15" s="5"/>
      <c r="D15" s="5" t="n">
        <v>6391199.09546789</v>
      </c>
      <c r="E15" s="5"/>
      <c r="F15" s="5" t="n">
        <f aca="false">D15-B15</f>
        <v>244703.103527885</v>
      </c>
      <c r="G15" s="6" t="n">
        <f aca="false">F15/B15</f>
        <v>0.0398118055960287</v>
      </c>
    </row>
    <row r="16" customFormat="false" ht="14.25" hidden="false" customHeight="false" outlineLevel="0" collapsed="false">
      <c r="A16" s="4" t="e">
        <f aca="false">#REF!</f>
        <v>#REF!</v>
      </c>
      <c r="B16" s="5" t="n">
        <v>1211.3696</v>
      </c>
      <c r="C16" s="5"/>
      <c r="D16" s="5" t="n">
        <v>1262.58705907129</v>
      </c>
      <c r="E16" s="5"/>
      <c r="F16" s="5" t="n">
        <f aca="false">D16-B16</f>
        <v>51.2174590712884</v>
      </c>
      <c r="G16" s="6" t="n">
        <f aca="false">F16/B16</f>
        <v>0.0422806211013455</v>
      </c>
    </row>
    <row r="17" customFormat="false" ht="14.25" hidden="false" customHeight="false" outlineLevel="0" collapsed="false">
      <c r="A17" s="4" t="e">
        <f aca="false">#REF!</f>
        <v>#REF!</v>
      </c>
      <c r="B17" s="5" t="n">
        <v>10774237.63468</v>
      </c>
      <c r="C17" s="5"/>
      <c r="D17" s="5" t="n">
        <v>11344566.4980324</v>
      </c>
      <c r="E17" s="5"/>
      <c r="F17" s="5" t="n">
        <f aca="false">D17-B17</f>
        <v>570328.863352358</v>
      </c>
      <c r="G17" s="6" t="n">
        <f aca="false">F17/B17</f>
        <v>0.0529344982624655</v>
      </c>
    </row>
    <row r="18" customFormat="false" ht="14.25" hidden="false" customHeight="false" outlineLevel="0" collapsed="false">
      <c r="A18" s="4" t="e">
        <f aca="false">#REF!</f>
        <v>#REF!</v>
      </c>
      <c r="B18" s="5" t="n">
        <v>2381886.99925</v>
      </c>
      <c r="C18" s="5"/>
      <c r="D18" s="5" t="n">
        <v>2505661.58725</v>
      </c>
      <c r="E18" s="5"/>
      <c r="F18" s="5" t="n">
        <f aca="false">D18-B18</f>
        <v>123774.588</v>
      </c>
      <c r="G18" s="6" t="n">
        <f aca="false">F18/B18</f>
        <v>0.0519649286632715</v>
      </c>
    </row>
    <row r="19" customFormat="false" ht="14.25" hidden="false" customHeight="false" outlineLevel="0" collapsed="false">
      <c r="A19" s="4" t="e">
        <f aca="false">#REF!</f>
        <v>#REF!</v>
      </c>
      <c r="B19" s="5" t="n">
        <v>2592616.26294</v>
      </c>
      <c r="C19" s="5"/>
      <c r="D19" s="5" t="n">
        <v>2767875.92994</v>
      </c>
      <c r="E19" s="5"/>
      <c r="F19" s="5" t="n">
        <f aca="false">D19-B19</f>
        <v>175259.667</v>
      </c>
      <c r="G19" s="6" t="n">
        <f aca="false">F19/B19</f>
        <v>0.0675995400882263</v>
      </c>
    </row>
    <row r="20" customFormat="false" ht="14.25" hidden="false" customHeight="false" outlineLevel="0" collapsed="false">
      <c r="A20" s="4" t="e">
        <f aca="false">#REF!</f>
        <v>#REF!</v>
      </c>
      <c r="B20" s="5" t="n">
        <v>3041632.18373</v>
      </c>
      <c r="C20" s="5"/>
      <c r="D20" s="5" t="n">
        <v>3279611.72473</v>
      </c>
      <c r="E20" s="5"/>
      <c r="F20" s="5" t="n">
        <f aca="false">D20-B20</f>
        <v>237979.541</v>
      </c>
      <c r="G20" s="6" t="n">
        <f aca="false">F20/B20</f>
        <v>0.0782407360998404</v>
      </c>
    </row>
    <row r="21" customFormat="false" ht="14.25" hidden="false" customHeight="false" outlineLevel="0" collapsed="false">
      <c r="A21" s="4" t="e">
        <f aca="false">#REF!</f>
        <v>#REF!</v>
      </c>
      <c r="B21" s="5" t="n">
        <v>45463.851</v>
      </c>
      <c r="C21" s="7"/>
      <c r="D21" s="5" t="n">
        <v>46534.9300632527</v>
      </c>
      <c r="E21" s="7"/>
      <c r="F21" s="5" t="n">
        <f aca="false">D21-B21</f>
        <v>1071.07906325266</v>
      </c>
      <c r="G21" s="6" t="n">
        <f aca="false">F21/B21</f>
        <v>0.0235589163630829</v>
      </c>
    </row>
    <row r="22" customFormat="false" ht="14.25" hidden="false" customHeight="false" outlineLevel="0" collapsed="false">
      <c r="A22" s="4" t="e">
        <f aca="false">#REF!</f>
        <v>#REF!</v>
      </c>
      <c r="B22" s="5" t="n">
        <v>1571839.6208</v>
      </c>
      <c r="C22" s="7"/>
      <c r="D22" s="5" t="n">
        <v>1637512.20514426</v>
      </c>
      <c r="E22" s="7"/>
      <c r="F22" s="5" t="n">
        <f aca="false">D22-B22</f>
        <v>65672.5843442555</v>
      </c>
      <c r="G22" s="6" t="n">
        <f aca="false">F22/B22</f>
        <v>0.0417807157137513</v>
      </c>
    </row>
    <row r="23" customFormat="false" ht="14.25" hidden="false" customHeight="false" outlineLevel="0" collapsed="false">
      <c r="A23" s="4" t="e">
        <f aca="false">#REF!</f>
        <v>#REF!</v>
      </c>
      <c r="B23" s="5" t="n">
        <v>774666.6208</v>
      </c>
      <c r="C23" s="7"/>
      <c r="D23" s="5" t="n">
        <v>818242.859878638</v>
      </c>
      <c r="E23" s="7"/>
      <c r="F23" s="5" t="n">
        <f aca="false">D23-B23</f>
        <v>43576.2390786383</v>
      </c>
      <c r="G23" s="6" t="n">
        <f aca="false">F23/B23</f>
        <v>0.0562516028296624</v>
      </c>
    </row>
    <row r="24" customFormat="false" ht="14.25" hidden="false" customHeight="false" outlineLevel="0" collapsed="false">
      <c r="A24" s="4" t="e">
        <f aca="false">#REF!</f>
        <v>#REF!</v>
      </c>
      <c r="B24" s="5" t="n">
        <v>67905.5556899879</v>
      </c>
      <c r="C24" s="7"/>
      <c r="D24" s="5" t="n">
        <v>70746.4956899879</v>
      </c>
      <c r="E24" s="7"/>
      <c r="F24" s="5" t="n">
        <f aca="false">D24-B24</f>
        <v>2840.94000000002</v>
      </c>
      <c r="G24" s="6" t="n">
        <f aca="false">F24/B24</f>
        <v>0.0418366357676223</v>
      </c>
    </row>
    <row r="25" customFormat="false" ht="14.25" hidden="false" customHeight="false" outlineLevel="0" collapsed="false">
      <c r="A25" s="4" t="e">
        <f aca="false">#REF!</f>
        <v>#REF!</v>
      </c>
      <c r="B25" s="5" t="n">
        <v>26770.6289292413</v>
      </c>
      <c r="C25" s="7"/>
      <c r="D25" s="5" t="n">
        <v>27436.7057276614</v>
      </c>
      <c r="E25" s="7"/>
      <c r="F25" s="5" t="n">
        <f aca="false">D25-B25</f>
        <v>666.07679842009</v>
      </c>
      <c r="G25" s="6" t="n">
        <f aca="false">F25/B25</f>
        <v>0.0248808797201078</v>
      </c>
      <c r="H25" s="8"/>
      <c r="I25" s="8"/>
    </row>
    <row r="26" customFormat="false" ht="14.25" hidden="false" customHeight="false" outlineLevel="0" collapsed="false">
      <c r="A26" s="4" t="e">
        <f aca="false">#REF!</f>
        <v>#REF!</v>
      </c>
      <c r="B26" s="5" t="n">
        <v>2514635.42538077</v>
      </c>
      <c r="C26" s="5"/>
      <c r="D26" s="5" t="n">
        <v>2590021.1004149</v>
      </c>
      <c r="E26" s="5"/>
      <c r="F26" s="5" t="n">
        <f aca="false">D26-B26</f>
        <v>75385.6750341309</v>
      </c>
      <c r="G26" s="6" t="n">
        <f aca="false">F26/B26</f>
        <v>0.0299787691978116</v>
      </c>
      <c r="H26" s="8"/>
      <c r="I26" s="8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6"/>
      <c r="H27" s="8"/>
      <c r="I27" s="8"/>
    </row>
    <row r="28" customFormat="false" ht="14.25" hidden="false" customHeight="false" outlineLevel="0" collapsed="false">
      <c r="B28" s="9" t="n">
        <f aca="false">SUM(B13:B27)</f>
        <v>92840564.18695</v>
      </c>
      <c r="C28" s="9"/>
      <c r="D28" s="9" t="n">
        <f aca="false">SUM(D13:D27)</f>
        <v>97297625.1861842</v>
      </c>
      <c r="E28" s="9" t="n">
        <f aca="false">SUM(E13:E27)</f>
        <v>0</v>
      </c>
      <c r="F28" s="9" t="n">
        <f aca="false">SUM(F13:F27)</f>
        <v>4457060.99923417</v>
      </c>
      <c r="G28" s="6" t="n">
        <f aca="false">F28/B28</f>
        <v>0.048007689723418</v>
      </c>
      <c r="H28" s="8"/>
      <c r="I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B30" s="10"/>
    </row>
    <row r="32" customFormat="false" ht="12.75" hidden="false" customHeight="false" outlineLevel="0" collapsed="false">
      <c r="B32" s="11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2"/>
    </row>
    <row r="37" customFormat="false" ht="12.75" hidden="false" customHeight="false" outlineLevel="0" collapsed="false">
      <c r="B37" s="11"/>
    </row>
  </sheetData>
  <mergeCells count="3">
    <mergeCell ref="A6:G6"/>
    <mergeCell ref="A7:G7"/>
    <mergeCell ref="A8:G8"/>
  </mergeCells>
  <printOptions headings="false" gridLines="false" gridLinesSet="true" horizontalCentered="true" verticalCentered="false"/>
  <pageMargins left="0.529861111111111" right="0.2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9" activeCellId="0" sqref="P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3" min="2" style="13" width="13.7"/>
    <col collapsed="false" customWidth="true" hidden="false" outlineLevel="0" max="4" min="4" style="13" width="11.13"/>
    <col collapsed="false" customWidth="true" hidden="false" outlineLevel="0" max="5" min="5" style="13" width="13.41"/>
    <col collapsed="false" customWidth="true" hidden="false" outlineLevel="0" max="6" min="6" style="13" width="3.28"/>
    <col collapsed="false" customWidth="true" hidden="false" outlineLevel="0" max="7" min="7" style="13" width="14.99"/>
    <col collapsed="false" customWidth="true" hidden="false" outlineLevel="0" max="8" min="8" style="13" width="11.13"/>
    <col collapsed="false" customWidth="true" hidden="false" outlineLevel="0" max="9" min="9" style="13" width="14.7"/>
    <col collapsed="false" customWidth="true" hidden="false" outlineLevel="0" max="10" min="10" style="13" width="2.84"/>
    <col collapsed="false" customWidth="true" hidden="false" outlineLevel="0" max="11" min="11" style="13" width="12.99"/>
    <col collapsed="false" customWidth="true" hidden="false" outlineLevel="0" max="12" min="12" style="13" width="10.41"/>
    <col collapsed="false" customWidth="true" hidden="false" outlineLevel="0" max="13" min="13" style="13" width="2.42"/>
    <col collapsed="false" customWidth="true" hidden="false" outlineLevel="0" max="14" min="14" style="14" width="9.7"/>
    <col collapsed="false" customWidth="true" hidden="false" outlineLevel="0" max="15" min="15" style="14" width="11.99"/>
    <col collapsed="false" customWidth="true" hidden="false" outlineLevel="0" max="16" min="16" style="13" width="11.99"/>
    <col collapsed="false" customWidth="true" hidden="false" outlineLevel="0" max="17" min="17" style="13" width="16.28"/>
    <col collapsed="false" customWidth="false" hidden="false" outlineLevel="0" max="257" min="18" style="13" width="8.7"/>
  </cols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6"/>
      <c r="H1" s="16"/>
      <c r="I1" s="16"/>
      <c r="J1" s="16"/>
      <c r="K1" s="16"/>
      <c r="Q1" s="17" t="s">
        <v>0</v>
      </c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6"/>
      <c r="H2" s="16"/>
      <c r="I2" s="16"/>
      <c r="J2" s="16"/>
      <c r="K2" s="16"/>
      <c r="Q2" s="17" t="s">
        <v>1</v>
      </c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6"/>
      <c r="H3" s="16"/>
      <c r="I3" s="16"/>
      <c r="J3" s="16"/>
      <c r="K3" s="16"/>
      <c r="Q3" s="17" t="s">
        <v>9</v>
      </c>
    </row>
    <row r="4" customFormat="false" ht="12.75" hidden="false" customHeight="false" outlineLevel="0" collapsed="false">
      <c r="B4" s="18"/>
      <c r="C4" s="18"/>
      <c r="D4" s="18"/>
      <c r="E4" s="18"/>
      <c r="F4" s="18"/>
      <c r="G4" s="18" t="s">
        <v>10</v>
      </c>
      <c r="H4" s="18"/>
      <c r="I4" s="18"/>
      <c r="J4" s="18"/>
      <c r="K4" s="18"/>
      <c r="L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 t="s">
        <v>4</v>
      </c>
      <c r="H5" s="18"/>
      <c r="I5" s="18"/>
      <c r="J5" s="18"/>
      <c r="K5" s="18"/>
      <c r="L5" s="18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 t="s">
        <v>5</v>
      </c>
      <c r="H6" s="18"/>
      <c r="I6" s="18"/>
      <c r="J6" s="18"/>
      <c r="K6" s="18"/>
      <c r="L6" s="18"/>
    </row>
    <row r="7" customFormat="false" ht="12.75" hidden="false" customHeight="false" outlineLevel="0" collapsed="false">
      <c r="B7" s="18"/>
      <c r="C7" s="18"/>
      <c r="D7" s="18"/>
      <c r="E7" s="18"/>
      <c r="G7" s="18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11</v>
      </c>
      <c r="H8" s="18"/>
      <c r="I8" s="18"/>
      <c r="J8" s="18"/>
      <c r="K8" s="18"/>
      <c r="L8" s="18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 t="s">
        <v>12</v>
      </c>
      <c r="H9" s="18"/>
      <c r="I9" s="18"/>
      <c r="J9" s="18"/>
      <c r="K9" s="18"/>
      <c r="L9" s="18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 t="s">
        <v>13</v>
      </c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18"/>
      <c r="B11" s="18"/>
      <c r="C11" s="18"/>
      <c r="D11" s="18"/>
      <c r="E11" s="18"/>
    </row>
    <row r="12" customFormat="false" ht="12.75" hidden="false" customHeight="false" outlineLevel="0" collapsed="false">
      <c r="B12" s="19" t="s">
        <v>14</v>
      </c>
      <c r="C12" s="20" t="s">
        <v>15</v>
      </c>
      <c r="D12" s="20"/>
      <c r="E12" s="21"/>
      <c r="G12" s="22" t="s">
        <v>16</v>
      </c>
      <c r="H12" s="20"/>
      <c r="I12" s="21"/>
      <c r="K12" s="23" t="s">
        <v>7</v>
      </c>
      <c r="L12" s="24" t="s">
        <v>8</v>
      </c>
      <c r="N12" s="25" t="s">
        <v>17</v>
      </c>
      <c r="O12" s="25" t="s">
        <v>18</v>
      </c>
    </row>
    <row r="13" customFormat="false" ht="12.75" hidden="false" customHeight="false" outlineLevel="0" collapsed="false">
      <c r="A13" s="26"/>
      <c r="B13" s="26"/>
      <c r="C13" s="27"/>
      <c r="D13" s="28"/>
      <c r="E13" s="29"/>
      <c r="G13" s="27"/>
      <c r="H13" s="28"/>
      <c r="I13" s="29"/>
    </row>
    <row r="14" customFormat="false" ht="12.75" hidden="false" customHeight="false" outlineLevel="0" collapsed="false">
      <c r="A14" s="26"/>
      <c r="B14" s="26"/>
      <c r="C14" s="30" t="s">
        <v>19</v>
      </c>
      <c r="D14" s="24" t="s">
        <v>20</v>
      </c>
      <c r="E14" s="24" t="s">
        <v>21</v>
      </c>
      <c r="G14" s="30" t="s">
        <v>19</v>
      </c>
      <c r="H14" s="24"/>
      <c r="I14" s="24" t="s">
        <v>21</v>
      </c>
    </row>
    <row r="15" customFormat="false" ht="12.75" hidden="false" customHeight="false" outlineLevel="0" collapsed="false">
      <c r="A15" s="31"/>
      <c r="B15" s="31"/>
      <c r="C15" s="32" t="s">
        <v>22</v>
      </c>
      <c r="D15" s="33" t="s">
        <v>23</v>
      </c>
      <c r="E15" s="24" t="s">
        <v>24</v>
      </c>
      <c r="G15" s="32" t="s">
        <v>22</v>
      </c>
      <c r="H15" s="33" t="s">
        <v>23</v>
      </c>
      <c r="I15" s="24" t="s">
        <v>24</v>
      </c>
    </row>
    <row r="17" customFormat="false" ht="12.75" hidden="false" customHeight="false" outlineLevel="0" collapsed="false">
      <c r="A17" s="26"/>
      <c r="B17" s="26"/>
      <c r="C17" s="34"/>
      <c r="D17" s="26"/>
      <c r="E17" s="35"/>
      <c r="G17" s="34"/>
      <c r="H17" s="26"/>
      <c r="I17" s="26"/>
    </row>
    <row r="18" customFormat="false" ht="12.75" hidden="false" customHeight="false" outlineLevel="0" collapsed="false">
      <c r="A18" s="26" t="s">
        <v>25</v>
      </c>
      <c r="B18" s="26"/>
      <c r="C18" s="34" t="n">
        <v>675814</v>
      </c>
      <c r="D18" s="35" t="n">
        <v>8</v>
      </c>
      <c r="E18" s="36" t="n">
        <f aca="false">C18*D18</f>
        <v>5406512</v>
      </c>
      <c r="G18" s="34" t="n">
        <v>675814</v>
      </c>
      <c r="H18" s="35" t="n">
        <v>8</v>
      </c>
      <c r="I18" s="36" t="n">
        <f aca="false">H18*G18</f>
        <v>5406512</v>
      </c>
      <c r="K18" s="14" t="n">
        <f aca="false">I18-E18</f>
        <v>0</v>
      </c>
    </row>
    <row r="19" customFormat="false" ht="12.75" hidden="false" customHeight="false" outlineLevel="0" collapsed="false">
      <c r="A19" s="26"/>
      <c r="B19" s="26"/>
      <c r="C19" s="34"/>
      <c r="D19" s="35"/>
      <c r="E19" s="35"/>
      <c r="G19" s="34"/>
      <c r="H19" s="35"/>
      <c r="I19" s="26"/>
      <c r="K19" s="14" t="n">
        <f aca="false">I19-E19</f>
        <v>0</v>
      </c>
    </row>
    <row r="20" customFormat="false" ht="12.75" hidden="false" customHeight="false" outlineLevel="0" collapsed="false">
      <c r="A20" s="26" t="s">
        <v>26</v>
      </c>
      <c r="B20" s="34" t="n">
        <f aca="false">C20</f>
        <v>726842280</v>
      </c>
      <c r="C20" s="34" t="n">
        <v>726842280</v>
      </c>
      <c r="D20" s="37" t="n">
        <v>0.06445</v>
      </c>
      <c r="E20" s="38" t="n">
        <f aca="false">D20*C20</f>
        <v>46844984.946</v>
      </c>
      <c r="G20" s="34" t="n">
        <v>726842280</v>
      </c>
      <c r="H20" s="39" t="n">
        <f aca="false">D20+$P$385+((17677.45+188.32)/($B$20+($B$47*0.6)+$B$73+($B$104*0.6)))</f>
        <v>0.0684247900397457</v>
      </c>
      <c r="I20" s="38" t="n">
        <f aca="false">H20*G20</f>
        <v>49734030.4010101</v>
      </c>
      <c r="K20" s="14" t="n">
        <f aca="false">I20-E20</f>
        <v>2889045.45501005</v>
      </c>
      <c r="L20" s="40" t="n">
        <f aca="false">K20/E20</f>
        <v>0.0616724598874429</v>
      </c>
      <c r="O20" s="14" t="n">
        <f aca="false">K20</f>
        <v>2889045.45501005</v>
      </c>
    </row>
    <row r="21" customFormat="false" ht="12.75" hidden="false" customHeight="false" outlineLevel="0" collapsed="false">
      <c r="A21" s="26"/>
      <c r="B21" s="26"/>
      <c r="C21" s="34"/>
      <c r="D21" s="37"/>
      <c r="E21" s="34"/>
      <c r="G21" s="34"/>
      <c r="H21" s="37"/>
      <c r="I21" s="34"/>
      <c r="K21" s="14" t="n">
        <f aca="false">I21-E21</f>
        <v>0</v>
      </c>
      <c r="L21" s="40"/>
    </row>
    <row r="22" customFormat="false" ht="12.75" hidden="false" customHeight="false" outlineLevel="0" collapsed="false">
      <c r="A22" s="26" t="s">
        <v>27</v>
      </c>
      <c r="B22" s="26"/>
      <c r="C22" s="34"/>
      <c r="D22" s="26"/>
      <c r="E22" s="41" t="n">
        <f aca="false">E18+E20</f>
        <v>52251496.946</v>
      </c>
      <c r="G22" s="34"/>
      <c r="H22" s="26"/>
      <c r="I22" s="41" t="n">
        <f aca="false">I18+I20</f>
        <v>55140542.4010101</v>
      </c>
      <c r="K22" s="14" t="n">
        <f aca="false">I22-E22</f>
        <v>2889045.45501005</v>
      </c>
      <c r="L22" s="40" t="n">
        <f aca="false">K22/E22</f>
        <v>0.0552911519070118</v>
      </c>
    </row>
    <row r="23" customFormat="false" ht="12.75" hidden="false" customHeight="false" outlineLevel="0" collapsed="false">
      <c r="A23" s="26"/>
      <c r="B23" s="26"/>
      <c r="C23" s="34"/>
      <c r="D23" s="37"/>
      <c r="E23" s="26"/>
      <c r="G23" s="34"/>
      <c r="H23" s="37"/>
      <c r="I23" s="26"/>
      <c r="K23" s="14" t="n">
        <f aca="false">I23-E23</f>
        <v>0</v>
      </c>
      <c r="L23" s="40"/>
    </row>
    <row r="24" customFormat="false" ht="12.75" hidden="false" customHeight="false" outlineLevel="0" collapsed="false">
      <c r="A24" s="26" t="s">
        <v>28</v>
      </c>
      <c r="B24" s="26"/>
      <c r="C24" s="34"/>
      <c r="D24" s="37"/>
      <c r="E24" s="34" t="n">
        <v>6063317</v>
      </c>
      <c r="G24" s="34"/>
      <c r="H24" s="37"/>
      <c r="I24" s="34" t="n">
        <v>6063317</v>
      </c>
      <c r="K24" s="14" t="n">
        <f aca="false">I24-E24</f>
        <v>0</v>
      </c>
      <c r="L24" s="40" t="n">
        <f aca="false">K24/E24</f>
        <v>0</v>
      </c>
    </row>
    <row r="25" customFormat="false" ht="12.75" hidden="false" customHeight="false" outlineLevel="0" collapsed="false">
      <c r="A25" s="26" t="s">
        <v>29</v>
      </c>
      <c r="B25" s="26"/>
      <c r="C25" s="34"/>
      <c r="D25" s="37"/>
      <c r="E25" s="38" t="n">
        <v>4017912</v>
      </c>
      <c r="G25" s="34"/>
      <c r="H25" s="37"/>
      <c r="I25" s="38" t="n">
        <v>4017912</v>
      </c>
      <c r="K25" s="14" t="n">
        <f aca="false">I25-E25</f>
        <v>0</v>
      </c>
      <c r="L25" s="40" t="n">
        <f aca="false">K25/E25</f>
        <v>0</v>
      </c>
    </row>
    <row r="26" customFormat="false" ht="12.75" hidden="false" customHeight="false" outlineLevel="0" collapsed="false">
      <c r="A26" s="26"/>
      <c r="B26" s="26"/>
      <c r="C26" s="34"/>
      <c r="D26" s="26"/>
      <c r="E26" s="26"/>
      <c r="G26" s="34"/>
      <c r="H26" s="26"/>
      <c r="I26" s="26"/>
      <c r="K26" s="14" t="n">
        <f aca="false">I26-E26</f>
        <v>0</v>
      </c>
      <c r="L26" s="40"/>
    </row>
    <row r="27" customFormat="false" ht="13.5" hidden="false" customHeight="false" outlineLevel="0" collapsed="false">
      <c r="A27" s="26" t="s">
        <v>30</v>
      </c>
      <c r="B27" s="26"/>
      <c r="C27" s="34"/>
      <c r="D27" s="26"/>
      <c r="E27" s="42" t="n">
        <f aca="false">SUM(E22:E25)</f>
        <v>62332725.946</v>
      </c>
      <c r="G27" s="34"/>
      <c r="H27" s="26"/>
      <c r="I27" s="42" t="n">
        <f aca="false">SUM(I22:I25)</f>
        <v>65221771.4010101</v>
      </c>
      <c r="K27" s="43" t="n">
        <f aca="false">I27-E27</f>
        <v>2889045.45501005</v>
      </c>
      <c r="L27" s="40" t="n">
        <f aca="false">K27/E27</f>
        <v>0.046348774438533</v>
      </c>
    </row>
    <row r="28" customFormat="false" ht="13.5" hidden="false" customHeight="false" outlineLevel="0" collapsed="false">
      <c r="A28" s="26"/>
      <c r="B28" s="26"/>
      <c r="C28" s="26"/>
      <c r="D28" s="26"/>
      <c r="E28" s="26"/>
      <c r="L28" s="40"/>
    </row>
    <row r="29" customFormat="false" ht="12.75" hidden="false" customHeight="false" outlineLevel="0" collapsed="false">
      <c r="A29" s="26" t="s">
        <v>31</v>
      </c>
      <c r="B29" s="26"/>
      <c r="E29" s="44" t="n">
        <f aca="false">E27/C18</f>
        <v>92.2335523472435</v>
      </c>
      <c r="I29" s="44" t="n">
        <f aca="false">I27/G18</f>
        <v>96.5084644606505</v>
      </c>
      <c r="K29" s="44" t="n">
        <f aca="false">I29-E29</f>
        <v>4.27491211340701</v>
      </c>
      <c r="L29" s="40" t="n">
        <f aca="false">K29/E29</f>
        <v>0.046348774438533</v>
      </c>
    </row>
    <row r="30" customFormat="false" ht="12.75" hidden="false" customHeight="false" outlineLevel="0" collapsed="false">
      <c r="A30" s="26"/>
      <c r="B30" s="26"/>
      <c r="E30" s="44"/>
      <c r="I30" s="44"/>
      <c r="K30" s="44"/>
      <c r="L30" s="40"/>
    </row>
    <row r="31" customFormat="false" ht="12.75" hidden="true" customHeight="false" outlineLevel="0" collapsed="false">
      <c r="B31" s="18"/>
      <c r="C31" s="18"/>
      <c r="D31" s="18"/>
      <c r="E31" s="18"/>
      <c r="F31" s="18"/>
      <c r="G31" s="18" t="str">
        <f aca="false">G4</f>
        <v>South Kentucky Rural Electric</v>
      </c>
      <c r="H31" s="18"/>
      <c r="I31" s="18"/>
      <c r="J31" s="18"/>
      <c r="K31" s="18"/>
      <c r="L31" s="18"/>
    </row>
    <row r="32" customFormat="false" ht="12.75" hidden="true" customHeight="false" outlineLevel="0" collapsed="false">
      <c r="B32" s="18"/>
      <c r="C32" s="18"/>
      <c r="D32" s="18"/>
      <c r="E32" s="18"/>
      <c r="F32" s="18"/>
      <c r="G32" s="18" t="s">
        <v>4</v>
      </c>
      <c r="H32" s="18"/>
      <c r="I32" s="18"/>
      <c r="J32" s="18"/>
      <c r="K32" s="18"/>
      <c r="L32" s="18"/>
    </row>
    <row r="33" customFormat="false" ht="12.75" hidden="true" customHeight="false" outlineLevel="0" collapsed="false">
      <c r="B33" s="18"/>
      <c r="C33" s="18"/>
      <c r="D33" s="18"/>
      <c r="E33" s="18"/>
      <c r="F33" s="18"/>
      <c r="G33" s="18" t="str">
        <f aca="false">G6</f>
        <v>for the 12 months ended September 30, 2006</v>
      </c>
      <c r="H33" s="18"/>
      <c r="I33" s="18"/>
      <c r="J33" s="18"/>
      <c r="K33" s="18"/>
      <c r="L33" s="18"/>
    </row>
    <row r="34" customFormat="false" ht="12.75" hidden="true" customHeight="false" outlineLevel="0" collapsed="false">
      <c r="B34" s="18"/>
      <c r="C34" s="18"/>
      <c r="D34" s="18"/>
      <c r="E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 t="s">
        <v>11</v>
      </c>
      <c r="H35" s="18"/>
      <c r="I35" s="18"/>
      <c r="J35" s="18"/>
      <c r="K35" s="18"/>
      <c r="L35" s="18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6" t="s">
        <v>32</v>
      </c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 t="s">
        <v>33</v>
      </c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8"/>
      <c r="B38" s="18"/>
      <c r="C38" s="18"/>
      <c r="D38" s="18"/>
      <c r="E38" s="18"/>
    </row>
    <row r="39" customFormat="false" ht="12.75" hidden="false" customHeight="false" outlineLevel="0" collapsed="false">
      <c r="C39" s="22" t="s">
        <v>15</v>
      </c>
      <c r="D39" s="20"/>
      <c r="E39" s="21"/>
      <c r="G39" s="22" t="s">
        <v>16</v>
      </c>
      <c r="H39" s="20"/>
      <c r="I39" s="21"/>
      <c r="K39" s="23" t="s">
        <v>7</v>
      </c>
      <c r="L39" s="24" t="s">
        <v>8</v>
      </c>
    </row>
    <row r="40" customFormat="false" ht="12.75" hidden="false" customHeight="false" outlineLevel="0" collapsed="false">
      <c r="A40" s="26"/>
      <c r="B40" s="26"/>
      <c r="C40" s="47"/>
      <c r="D40" s="48"/>
      <c r="E40" s="49"/>
      <c r="G40" s="47"/>
      <c r="H40" s="48"/>
      <c r="I40" s="49"/>
    </row>
    <row r="41" customFormat="false" ht="12.75" hidden="false" customHeight="false" outlineLevel="0" collapsed="false">
      <c r="A41" s="26"/>
      <c r="B41" s="26"/>
      <c r="C41" s="30" t="s">
        <v>19</v>
      </c>
      <c r="D41" s="24" t="s">
        <v>20</v>
      </c>
      <c r="E41" s="24" t="s">
        <v>21</v>
      </c>
      <c r="G41" s="30" t="s">
        <v>19</v>
      </c>
      <c r="H41" s="24"/>
      <c r="I41" s="24" t="s">
        <v>21</v>
      </c>
    </row>
    <row r="42" customFormat="false" ht="12.75" hidden="false" customHeight="false" outlineLevel="0" collapsed="false">
      <c r="A42" s="31"/>
      <c r="B42" s="31"/>
      <c r="C42" s="32" t="s">
        <v>22</v>
      </c>
      <c r="D42" s="33" t="s">
        <v>23</v>
      </c>
      <c r="E42" s="24" t="s">
        <v>24</v>
      </c>
      <c r="G42" s="32" t="s">
        <v>22</v>
      </c>
      <c r="H42" s="33" t="s">
        <v>23</v>
      </c>
      <c r="I42" s="24" t="s">
        <v>24</v>
      </c>
    </row>
    <row r="44" customFormat="false" ht="12.75" hidden="false" customHeight="false" outlineLevel="0" collapsed="false">
      <c r="A44" s="26"/>
      <c r="B44" s="26"/>
      <c r="C44" s="34"/>
      <c r="D44" s="26"/>
      <c r="E44" s="26"/>
      <c r="G44" s="34"/>
      <c r="H44" s="26"/>
      <c r="I44" s="26"/>
      <c r="K44" s="50"/>
    </row>
    <row r="45" customFormat="false" ht="12.75" hidden="false" customHeight="false" outlineLevel="0" collapsed="false">
      <c r="A45" s="26" t="s">
        <v>25</v>
      </c>
      <c r="B45" s="26"/>
      <c r="C45" s="34" t="n">
        <f aca="false">1739*12</f>
        <v>20868</v>
      </c>
      <c r="D45" s="35" t="n">
        <v>8</v>
      </c>
      <c r="E45" s="36" t="n">
        <v>0</v>
      </c>
      <c r="G45" s="34" t="n">
        <f aca="false">C45</f>
        <v>20868</v>
      </c>
      <c r="H45" s="35" t="n">
        <v>8</v>
      </c>
      <c r="I45" s="36" t="n">
        <v>0</v>
      </c>
      <c r="K45" s="50" t="n">
        <f aca="false">I45-E45</f>
        <v>0</v>
      </c>
      <c r="L45" s="40" t="e">
        <f aca="false">K45/E45</f>
        <v>#DIV/0!</v>
      </c>
    </row>
    <row r="46" customFormat="false" ht="12.75" hidden="false" customHeight="false" outlineLevel="0" collapsed="false">
      <c r="A46" s="51"/>
      <c r="B46" s="51"/>
      <c r="C46" s="34"/>
      <c r="D46" s="35"/>
      <c r="E46" s="26"/>
      <c r="G46" s="34"/>
      <c r="H46" s="35"/>
      <c r="I46" s="26"/>
      <c r="K46" s="50"/>
      <c r="L46" s="40"/>
    </row>
    <row r="47" customFormat="false" ht="12.75" hidden="false" customHeight="false" outlineLevel="0" collapsed="false">
      <c r="A47" s="26" t="s">
        <v>34</v>
      </c>
      <c r="B47" s="34" t="n">
        <f aca="false">C47</f>
        <v>11198063</v>
      </c>
      <c r="C47" s="34" t="n">
        <v>11198063</v>
      </c>
      <c r="D47" s="37" t="n">
        <v>0.03867</v>
      </c>
      <c r="E47" s="34" t="n">
        <f aca="false">D47*C47</f>
        <v>433029.09621</v>
      </c>
      <c r="G47" s="34" t="n">
        <v>11198063</v>
      </c>
      <c r="H47" s="39" t="n">
        <f aca="false">H20*0.6</f>
        <v>0.0410548740238474</v>
      </c>
      <c r="I47" s="34" t="n">
        <f aca="false">G47*H47</f>
        <v>459735.065776107</v>
      </c>
      <c r="K47" s="50" t="n">
        <f aca="false">I47-E47</f>
        <v>26705.9695661068</v>
      </c>
      <c r="L47" s="40" t="n">
        <f aca="false">K47/E47</f>
        <v>0.0616724598874427</v>
      </c>
      <c r="O47" s="14" t="n">
        <f aca="false">K47</f>
        <v>26705.9695661068</v>
      </c>
    </row>
    <row r="48" customFormat="false" ht="12.75" hidden="false" customHeight="false" outlineLevel="0" collapsed="false">
      <c r="C48" s="34"/>
      <c r="D48" s="37"/>
      <c r="E48" s="26"/>
      <c r="G48" s="34"/>
      <c r="H48" s="37"/>
      <c r="I48" s="26"/>
      <c r="K48" s="50"/>
      <c r="L48" s="40"/>
    </row>
    <row r="49" customFormat="false" ht="12.75" hidden="false" customHeight="false" outlineLevel="0" collapsed="false">
      <c r="A49" s="26" t="s">
        <v>28</v>
      </c>
      <c r="B49" s="26"/>
      <c r="C49" s="34"/>
      <c r="D49" s="37"/>
      <c r="E49" s="34" t="n">
        <v>101097</v>
      </c>
      <c r="G49" s="34"/>
      <c r="H49" s="37"/>
      <c r="I49" s="34" t="n">
        <v>101097</v>
      </c>
      <c r="K49" s="50" t="n">
        <f aca="false">I49-E49</f>
        <v>0</v>
      </c>
      <c r="L49" s="40" t="n">
        <f aca="false">K49/E49</f>
        <v>0</v>
      </c>
    </row>
    <row r="50" customFormat="false" ht="12.75" hidden="false" customHeight="false" outlineLevel="0" collapsed="false">
      <c r="A50" s="26" t="s">
        <v>29</v>
      </c>
      <c r="B50" s="26"/>
      <c r="C50" s="34"/>
      <c r="D50" s="37"/>
      <c r="E50" s="38" t="n">
        <v>34350</v>
      </c>
      <c r="G50" s="34"/>
      <c r="H50" s="37"/>
      <c r="I50" s="38" t="n">
        <v>34350</v>
      </c>
      <c r="K50" s="50" t="n">
        <f aca="false">I50-E50</f>
        <v>0</v>
      </c>
      <c r="L50" s="40" t="n">
        <f aca="false">K50/E50</f>
        <v>0</v>
      </c>
    </row>
    <row r="51" customFormat="false" ht="12.75" hidden="false" customHeight="false" outlineLevel="0" collapsed="false">
      <c r="A51" s="26"/>
      <c r="B51" s="26"/>
      <c r="C51" s="34"/>
      <c r="D51" s="26"/>
      <c r="E51" s="26"/>
      <c r="G51" s="34"/>
      <c r="H51" s="26"/>
      <c r="I51" s="26"/>
      <c r="K51" s="50"/>
      <c r="L51" s="40"/>
    </row>
    <row r="52" customFormat="false" ht="13.5" hidden="false" customHeight="false" outlineLevel="0" collapsed="false">
      <c r="A52" s="26" t="s">
        <v>30</v>
      </c>
      <c r="B52" s="26"/>
      <c r="C52" s="34"/>
      <c r="D52" s="26"/>
      <c r="E52" s="42" t="n">
        <f aca="false">SUM(E47:E50)</f>
        <v>568476.09621</v>
      </c>
      <c r="G52" s="34"/>
      <c r="H52" s="26"/>
      <c r="I52" s="42" t="n">
        <f aca="false">SUM(I45:I50)</f>
        <v>595182.065776107</v>
      </c>
      <c r="K52" s="52" t="n">
        <f aca="false">I52-E52</f>
        <v>26705.9695661068</v>
      </c>
      <c r="L52" s="40" t="n">
        <f aca="false">K52/E52</f>
        <v>0.0469781750616325</v>
      </c>
    </row>
    <row r="53" customFormat="false" ht="13.5" hidden="false" customHeight="false" outlineLevel="0" collapsed="false">
      <c r="A53" s="26"/>
      <c r="B53" s="26"/>
      <c r="C53" s="26"/>
      <c r="D53" s="26"/>
      <c r="E53" s="26"/>
      <c r="K53" s="50"/>
      <c r="L53" s="40"/>
    </row>
    <row r="54" customFormat="false" ht="12.75" hidden="false" customHeight="false" outlineLevel="0" collapsed="false">
      <c r="A54" s="26" t="s">
        <v>31</v>
      </c>
      <c r="B54" s="26"/>
      <c r="C54" s="34"/>
      <c r="D54" s="34"/>
      <c r="E54" s="53" t="n">
        <f aca="false">E52/C45</f>
        <v>27.2415227242668</v>
      </c>
      <c r="I54" s="54" t="n">
        <f aca="false">I52/G45</f>
        <v>28.5212797477529</v>
      </c>
      <c r="K54" s="50" t="n">
        <f aca="false">I54-E54</f>
        <v>1.27975702348605</v>
      </c>
      <c r="L54" s="40" t="n">
        <f aca="false">K54/E54</f>
        <v>0.0469781750616324</v>
      </c>
    </row>
    <row r="55" customFormat="false" ht="12.75" hidden="false" customHeight="false" outlineLevel="0" collapsed="false">
      <c r="A55" s="26" t="s">
        <v>35</v>
      </c>
      <c r="B55" s="26"/>
      <c r="C55" s="34"/>
      <c r="D55" s="34"/>
      <c r="E55" s="54"/>
      <c r="I55" s="54"/>
      <c r="K55" s="50"/>
      <c r="L55" s="40"/>
    </row>
    <row r="56" customFormat="false" ht="12.75" hidden="true" customHeight="false" outlineLevel="0" collapsed="false">
      <c r="A56" s="26"/>
      <c r="B56" s="26"/>
      <c r="C56" s="34"/>
      <c r="D56" s="34"/>
      <c r="E56" s="54"/>
      <c r="I56" s="54"/>
      <c r="L56" s="40"/>
    </row>
    <row r="57" customFormat="false" ht="12.75" hidden="true" customHeight="false" outlineLevel="0" collapsed="false">
      <c r="B57" s="18"/>
      <c r="C57" s="18"/>
      <c r="D57" s="18"/>
      <c r="E57" s="18"/>
      <c r="F57" s="18"/>
      <c r="G57" s="18" t="str">
        <f aca="false">G4</f>
        <v>South Kentucky Rural Electric</v>
      </c>
      <c r="H57" s="18"/>
      <c r="I57" s="18"/>
      <c r="J57" s="18"/>
      <c r="K57" s="18"/>
      <c r="L57" s="18"/>
    </row>
    <row r="58" customFormat="false" ht="12.75" hidden="true" customHeight="false" outlineLevel="0" collapsed="false">
      <c r="B58" s="18"/>
      <c r="C58" s="18"/>
      <c r="D58" s="18"/>
      <c r="E58" s="18"/>
      <c r="F58" s="18"/>
      <c r="G58" s="18" t="s">
        <v>4</v>
      </c>
      <c r="H58" s="18"/>
      <c r="I58" s="18"/>
      <c r="J58" s="18"/>
      <c r="K58" s="18"/>
      <c r="L58" s="18"/>
    </row>
    <row r="59" customFormat="false" ht="12.75" hidden="true" customHeight="false" outlineLevel="0" collapsed="false">
      <c r="B59" s="18"/>
      <c r="C59" s="18"/>
      <c r="D59" s="18"/>
      <c r="E59" s="18"/>
      <c r="F59" s="18"/>
      <c r="G59" s="18" t="str">
        <f aca="false">G6</f>
        <v>for the 12 months ended September 30, 2006</v>
      </c>
      <c r="H59" s="18"/>
      <c r="I59" s="18"/>
      <c r="J59" s="18"/>
      <c r="K59" s="18"/>
      <c r="L59" s="18"/>
    </row>
    <row r="60" customFormat="false" ht="12.75" hidden="false" customHeight="false" outlineLevel="0" collapsed="false">
      <c r="B60" s="18"/>
      <c r="C60" s="18"/>
      <c r="D60" s="18"/>
      <c r="E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 t="s">
        <v>36</v>
      </c>
      <c r="H61" s="18"/>
      <c r="I61" s="18"/>
      <c r="J61" s="18"/>
      <c r="K61" s="18"/>
      <c r="L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 t="s">
        <v>37</v>
      </c>
      <c r="H62" s="18"/>
      <c r="I62" s="18"/>
      <c r="J62" s="18"/>
      <c r="K62" s="18"/>
      <c r="L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 t="s">
        <v>38</v>
      </c>
      <c r="H63" s="18"/>
      <c r="I63" s="18"/>
      <c r="J63" s="18"/>
      <c r="K63" s="18"/>
      <c r="L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C65" s="22" t="s">
        <v>15</v>
      </c>
      <c r="D65" s="20"/>
      <c r="E65" s="21"/>
      <c r="G65" s="22" t="s">
        <v>16</v>
      </c>
      <c r="H65" s="20"/>
      <c r="I65" s="21"/>
      <c r="K65" s="23" t="s">
        <v>7</v>
      </c>
      <c r="L65" s="24" t="s">
        <v>8</v>
      </c>
    </row>
    <row r="66" customFormat="false" ht="12.75" hidden="false" customHeight="false" outlineLevel="0" collapsed="false">
      <c r="A66" s="26"/>
      <c r="B66" s="26"/>
      <c r="C66" s="47"/>
      <c r="D66" s="48"/>
      <c r="E66" s="49"/>
      <c r="G66" s="47"/>
      <c r="H66" s="48"/>
      <c r="I66" s="49"/>
    </row>
    <row r="67" customFormat="false" ht="12.75" hidden="false" customHeight="false" outlineLevel="0" collapsed="false">
      <c r="A67" s="26"/>
      <c r="B67" s="26"/>
      <c r="C67" s="30" t="s">
        <v>19</v>
      </c>
      <c r="D67" s="24" t="s">
        <v>20</v>
      </c>
      <c r="E67" s="24" t="s">
        <v>21</v>
      </c>
      <c r="G67" s="30" t="s">
        <v>19</v>
      </c>
      <c r="H67" s="24"/>
      <c r="I67" s="24" t="s">
        <v>21</v>
      </c>
    </row>
    <row r="68" customFormat="false" ht="12.75" hidden="false" customHeight="false" outlineLevel="0" collapsed="false">
      <c r="A68" s="31"/>
      <c r="B68" s="31"/>
      <c r="C68" s="32" t="s">
        <v>22</v>
      </c>
      <c r="D68" s="33" t="s">
        <v>23</v>
      </c>
      <c r="E68" s="24" t="s">
        <v>24</v>
      </c>
      <c r="G68" s="32" t="s">
        <v>22</v>
      </c>
      <c r="H68" s="33" t="s">
        <v>23</v>
      </c>
      <c r="I68" s="24" t="s">
        <v>24</v>
      </c>
    </row>
    <row r="70" customFormat="false" ht="12.75" hidden="false" customHeight="false" outlineLevel="0" collapsed="false">
      <c r="A70" s="26"/>
      <c r="B70" s="26"/>
      <c r="C70" s="34"/>
      <c r="D70" s="26"/>
      <c r="E70" s="26"/>
      <c r="G70" s="34"/>
      <c r="H70" s="26"/>
      <c r="I70" s="26"/>
    </row>
    <row r="71" customFormat="false" ht="12.75" hidden="false" customHeight="false" outlineLevel="0" collapsed="false">
      <c r="A71" s="26" t="s">
        <v>25</v>
      </c>
      <c r="B71" s="26"/>
      <c r="C71" s="34" t="n">
        <v>44557</v>
      </c>
      <c r="D71" s="35" t="n">
        <v>15</v>
      </c>
      <c r="E71" s="36" t="n">
        <f aca="false">D71*C71</f>
        <v>668355</v>
      </c>
      <c r="G71" s="34" t="n">
        <v>44557</v>
      </c>
      <c r="H71" s="35" t="n">
        <v>15</v>
      </c>
      <c r="I71" s="36" t="n">
        <f aca="false">H71*G71</f>
        <v>668355</v>
      </c>
      <c r="K71" s="14" t="n">
        <f aca="false">I71-E71</f>
        <v>0</v>
      </c>
    </row>
    <row r="72" customFormat="false" ht="12.75" hidden="false" customHeight="false" outlineLevel="0" collapsed="false">
      <c r="A72" s="26"/>
      <c r="B72" s="26"/>
      <c r="C72" s="34"/>
      <c r="D72" s="35"/>
      <c r="E72" s="26"/>
      <c r="G72" s="34"/>
      <c r="H72" s="35"/>
      <c r="I72" s="26"/>
      <c r="K72" s="14"/>
    </row>
    <row r="73" customFormat="false" ht="12.75" hidden="false" customHeight="false" outlineLevel="0" collapsed="false">
      <c r="A73" s="26" t="s">
        <v>26</v>
      </c>
      <c r="B73" s="34" t="n">
        <f aca="false">C73</f>
        <v>61563781</v>
      </c>
      <c r="C73" s="34" t="n">
        <v>61563781</v>
      </c>
      <c r="D73" s="37" t="n">
        <v>0.07474</v>
      </c>
      <c r="E73" s="34" t="n">
        <f aca="false">D73*C73</f>
        <v>4601276.99194</v>
      </c>
      <c r="G73" s="34" t="n">
        <v>61563781</v>
      </c>
      <c r="H73" s="39" t="n">
        <f aca="false">D73+$P$385+((17677.45+188.32)/($B$20+($B$47*0.6)+$B$73+($B$104*0.6)))</f>
        <v>0.0787147900397457</v>
      </c>
      <c r="I73" s="34" t="n">
        <f aca="false">H73*G73</f>
        <v>4845980.09546789</v>
      </c>
      <c r="K73" s="14" t="n">
        <f aca="false">I73-E73</f>
        <v>244703.103527885</v>
      </c>
      <c r="O73" s="14" t="n">
        <f aca="false">K73</f>
        <v>244703.103527885</v>
      </c>
    </row>
    <row r="74" customFormat="false" ht="12.75" hidden="false" customHeight="false" outlineLevel="0" collapsed="false">
      <c r="A74" s="26"/>
      <c r="B74" s="26"/>
      <c r="C74" s="34"/>
      <c r="D74" s="26"/>
      <c r="E74" s="55"/>
      <c r="F74" s="16"/>
      <c r="G74" s="55"/>
      <c r="H74" s="56"/>
      <c r="I74" s="55"/>
      <c r="K74" s="14"/>
    </row>
    <row r="75" customFormat="false" ht="12.75" hidden="false" customHeight="false" outlineLevel="0" collapsed="false">
      <c r="E75" s="16"/>
      <c r="F75" s="16"/>
      <c r="G75" s="16"/>
      <c r="H75" s="16"/>
      <c r="I75" s="16"/>
      <c r="K75" s="14"/>
    </row>
    <row r="76" customFormat="false" ht="12.75" hidden="false" customHeight="false" outlineLevel="0" collapsed="false">
      <c r="A76" s="26" t="s">
        <v>27</v>
      </c>
      <c r="B76" s="26"/>
      <c r="C76" s="34"/>
      <c r="D76" s="26"/>
      <c r="E76" s="41" t="n">
        <f aca="false">E73+E71</f>
        <v>5269631.99194</v>
      </c>
      <c r="G76" s="34"/>
      <c r="H76" s="26"/>
      <c r="I76" s="41" t="n">
        <f aca="false">SUM(I71:I73)</f>
        <v>5514335.09546789</v>
      </c>
      <c r="K76" s="57" t="n">
        <f aca="false">I76-E76</f>
        <v>244703.103527885</v>
      </c>
      <c r="L76" s="58"/>
    </row>
    <row r="77" customFormat="false" ht="12.75" hidden="false" customHeight="false" outlineLevel="0" collapsed="false">
      <c r="A77" s="26"/>
      <c r="B77" s="26"/>
      <c r="C77" s="34"/>
      <c r="D77" s="37"/>
      <c r="E77" s="26"/>
      <c r="G77" s="34"/>
      <c r="H77" s="37"/>
      <c r="I77" s="26"/>
      <c r="K77" s="14"/>
    </row>
    <row r="78" customFormat="false" ht="12.75" hidden="false" customHeight="false" outlineLevel="0" collapsed="false">
      <c r="A78" s="26" t="s">
        <v>28</v>
      </c>
      <c r="B78" s="26"/>
      <c r="C78" s="34"/>
      <c r="D78" s="37"/>
      <c r="E78" s="34" t="n">
        <v>504412</v>
      </c>
      <c r="G78" s="34"/>
      <c r="H78" s="37"/>
      <c r="I78" s="34" t="n">
        <v>504412</v>
      </c>
      <c r="K78" s="14" t="n">
        <f aca="false">I78-E78</f>
        <v>0</v>
      </c>
      <c r="L78" s="59" t="n">
        <f aca="false">K78/E78</f>
        <v>0</v>
      </c>
    </row>
    <row r="79" customFormat="false" ht="12.75" hidden="false" customHeight="false" outlineLevel="0" collapsed="false">
      <c r="A79" s="26" t="s">
        <v>29</v>
      </c>
      <c r="B79" s="26"/>
      <c r="C79" s="34"/>
      <c r="D79" s="37"/>
      <c r="E79" s="38" t="n">
        <v>372452</v>
      </c>
      <c r="G79" s="34"/>
      <c r="H79" s="37"/>
      <c r="I79" s="38" t="n">
        <v>372452</v>
      </c>
      <c r="K79" s="60" t="n">
        <f aca="false">I79-E79</f>
        <v>0</v>
      </c>
      <c r="L79" s="61" t="n">
        <f aca="false">K79/E79</f>
        <v>0</v>
      </c>
    </row>
    <row r="80" customFormat="false" ht="12.75" hidden="false" customHeight="false" outlineLevel="0" collapsed="false">
      <c r="A80" s="26"/>
      <c r="B80" s="26"/>
      <c r="C80" s="34"/>
      <c r="D80" s="26"/>
      <c r="E80" s="26"/>
      <c r="G80" s="34"/>
      <c r="H80" s="26"/>
      <c r="I80" s="26"/>
      <c r="K80" s="14"/>
    </row>
    <row r="81" customFormat="false" ht="13.5" hidden="false" customHeight="false" outlineLevel="0" collapsed="false">
      <c r="A81" s="26" t="s">
        <v>30</v>
      </c>
      <c r="B81" s="26"/>
      <c r="C81" s="34"/>
      <c r="D81" s="26"/>
      <c r="E81" s="42" t="n">
        <f aca="false">SUM(E76:E79)</f>
        <v>6146495.99194</v>
      </c>
      <c r="G81" s="34"/>
      <c r="H81" s="26"/>
      <c r="I81" s="42" t="n">
        <f aca="false">SUM(I76:I79)</f>
        <v>6391199.09546789</v>
      </c>
      <c r="K81" s="52" t="n">
        <f aca="false">I81-E81</f>
        <v>244703.103527885</v>
      </c>
      <c r="L81" s="62" t="n">
        <f aca="false">K81/E81</f>
        <v>0.0398118055960287</v>
      </c>
    </row>
    <row r="82" customFormat="false" ht="13.5" hidden="false" customHeight="false" outlineLevel="0" collapsed="false">
      <c r="A82" s="26"/>
      <c r="B82" s="26"/>
      <c r="C82" s="26"/>
      <c r="D82" s="26"/>
      <c r="E82" s="26"/>
    </row>
    <row r="83" customFormat="false" ht="12.75" hidden="false" customHeight="false" outlineLevel="0" collapsed="false">
      <c r="A83" s="26" t="s">
        <v>31</v>
      </c>
      <c r="B83" s="26"/>
      <c r="C83" s="34"/>
      <c r="D83" s="34"/>
      <c r="E83" s="53" t="n">
        <f aca="false">E81/C71</f>
        <v>137.946809523532</v>
      </c>
      <c r="I83" s="53" t="n">
        <f aca="false">I81/G71</f>
        <v>143.438721086875</v>
      </c>
      <c r="K83" s="63" t="n">
        <f aca="false">I83-E83</f>
        <v>5.49191156334322</v>
      </c>
      <c r="L83" s="40" t="n">
        <f aca="false">K83/E83</f>
        <v>0.0398118055960286</v>
      </c>
    </row>
    <row r="84" customFormat="false" ht="14.25" hidden="false" customHeight="false" outlineLevel="0" collapsed="false">
      <c r="A84" s="26"/>
      <c r="B84" s="26"/>
      <c r="C84" s="34"/>
      <c r="D84" s="34"/>
      <c r="E84" s="53"/>
      <c r="I84" s="53"/>
      <c r="K84" s="63"/>
      <c r="Q84" s="17" t="s">
        <v>0</v>
      </c>
    </row>
    <row r="85" customFormat="false" ht="14.25" hidden="false" customHeight="false" outlineLevel="0" collapsed="false">
      <c r="A85" s="26"/>
      <c r="B85" s="26"/>
      <c r="C85" s="34"/>
      <c r="D85" s="34"/>
      <c r="E85" s="53"/>
      <c r="I85" s="53"/>
      <c r="K85" s="63"/>
      <c r="Q85" s="17" t="s">
        <v>1</v>
      </c>
    </row>
    <row r="86" customFormat="false" ht="14.25" hidden="false" customHeight="false" outlineLevel="0" collapsed="false">
      <c r="A86" s="26"/>
      <c r="B86" s="26"/>
      <c r="C86" s="34"/>
      <c r="D86" s="34"/>
      <c r="E86" s="53"/>
      <c r="I86" s="53"/>
      <c r="K86" s="63"/>
      <c r="Q86" s="17" t="s">
        <v>39</v>
      </c>
    </row>
    <row r="87" customFormat="false" ht="12.75" hidden="false" customHeight="false" outlineLevel="0" collapsed="false">
      <c r="A87" s="26"/>
      <c r="B87" s="26"/>
      <c r="C87" s="34"/>
      <c r="D87" s="34"/>
      <c r="E87" s="53"/>
      <c r="I87" s="53"/>
      <c r="K87" s="63"/>
      <c r="L87" s="40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 t="str">
        <f aca="false">G4</f>
        <v>South Kentucky Rural Electric</v>
      </c>
      <c r="H88" s="18"/>
      <c r="I88" s="18"/>
      <c r="J88" s="18"/>
      <c r="K88" s="18"/>
      <c r="L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 t="str">
        <f aca="false">G5</f>
        <v>Billing Analysis</v>
      </c>
      <c r="H89" s="18"/>
      <c r="I89" s="18"/>
      <c r="J89" s="18"/>
      <c r="K89" s="18"/>
      <c r="L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 t="str">
        <f aca="false">G6</f>
        <v>for the 12 months ended September 30, 2006</v>
      </c>
      <c r="H90" s="18"/>
      <c r="I90" s="18"/>
      <c r="J90" s="18"/>
      <c r="K90" s="18"/>
      <c r="L90" s="18"/>
    </row>
    <row r="91" customFormat="false" ht="12.75" hidden="false" customHeight="false" outlineLevel="0" collapsed="false">
      <c r="B91" s="18"/>
      <c r="C91" s="18"/>
      <c r="D91" s="18"/>
      <c r="E91" s="18"/>
      <c r="G91" s="18"/>
    </row>
    <row r="92" customFormat="false" ht="12.75" hidden="false" customHeight="false" outlineLevel="0" collapsed="false">
      <c r="B92" s="45"/>
      <c r="C92" s="45"/>
      <c r="D92" s="45"/>
      <c r="E92" s="45"/>
      <c r="F92" s="45"/>
      <c r="G92" s="46" t="s">
        <v>40</v>
      </c>
      <c r="H92" s="45"/>
      <c r="I92" s="45"/>
      <c r="J92" s="45"/>
      <c r="K92" s="45"/>
      <c r="L92" s="45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 t="s">
        <v>37</v>
      </c>
      <c r="H93" s="18"/>
      <c r="I93" s="18"/>
      <c r="J93" s="18"/>
      <c r="K93" s="18"/>
      <c r="L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 t="s">
        <v>41</v>
      </c>
      <c r="H94" s="18"/>
      <c r="I94" s="18"/>
      <c r="J94" s="18"/>
      <c r="K94" s="18"/>
      <c r="L94" s="18"/>
    </row>
    <row r="96" customFormat="false" ht="12.75" hidden="false" customHeight="false" outlineLevel="0" collapsed="false">
      <c r="C96" s="22" t="s">
        <v>15</v>
      </c>
      <c r="D96" s="20"/>
      <c r="E96" s="21"/>
      <c r="G96" s="22" t="s">
        <v>16</v>
      </c>
      <c r="H96" s="20"/>
      <c r="I96" s="21"/>
      <c r="K96" s="23" t="s">
        <v>7</v>
      </c>
      <c r="L96" s="24" t="s">
        <v>8</v>
      </c>
    </row>
    <row r="97" customFormat="false" ht="12.75" hidden="false" customHeight="false" outlineLevel="0" collapsed="false">
      <c r="A97" s="26"/>
      <c r="B97" s="26"/>
      <c r="C97" s="47"/>
      <c r="D97" s="48"/>
      <c r="E97" s="49"/>
      <c r="G97" s="47"/>
      <c r="H97" s="48"/>
      <c r="I97" s="49"/>
    </row>
    <row r="98" customFormat="false" ht="12.75" hidden="false" customHeight="false" outlineLevel="0" collapsed="false">
      <c r="A98" s="26"/>
      <c r="B98" s="26"/>
      <c r="C98" s="30" t="s">
        <v>19</v>
      </c>
      <c r="D98" s="24" t="s">
        <v>20</v>
      </c>
      <c r="E98" s="24" t="s">
        <v>21</v>
      </c>
      <c r="G98" s="30" t="s">
        <v>19</v>
      </c>
      <c r="H98" s="24"/>
      <c r="I98" s="24" t="s">
        <v>21</v>
      </c>
    </row>
    <row r="99" customFormat="false" ht="12.75" hidden="false" customHeight="false" outlineLevel="0" collapsed="false">
      <c r="A99" s="31"/>
      <c r="B99" s="31"/>
      <c r="C99" s="32" t="s">
        <v>22</v>
      </c>
      <c r="D99" s="33" t="s">
        <v>23</v>
      </c>
      <c r="E99" s="24" t="s">
        <v>24</v>
      </c>
      <c r="G99" s="32" t="s">
        <v>22</v>
      </c>
      <c r="H99" s="33" t="s">
        <v>23</v>
      </c>
      <c r="I99" s="24" t="s">
        <v>24</v>
      </c>
    </row>
    <row r="101" customFormat="false" ht="12.75" hidden="false" customHeight="false" outlineLevel="0" collapsed="false">
      <c r="A101" s="26"/>
      <c r="B101" s="26"/>
      <c r="C101" s="34"/>
      <c r="D101" s="26"/>
      <c r="E101" s="26"/>
      <c r="G101" s="34"/>
      <c r="H101" s="26"/>
      <c r="I101" s="26"/>
      <c r="L101" s="40"/>
    </row>
    <row r="102" customFormat="false" ht="12.75" hidden="false" customHeight="false" outlineLevel="0" collapsed="false">
      <c r="A102" s="26" t="s">
        <v>25</v>
      </c>
      <c r="B102" s="26"/>
      <c r="C102" s="34" t="n">
        <f aca="false">3*12</f>
        <v>36</v>
      </c>
      <c r="D102" s="35" t="n">
        <v>15</v>
      </c>
      <c r="E102" s="36" t="n">
        <v>0</v>
      </c>
      <c r="G102" s="34" t="n">
        <f aca="false">C102</f>
        <v>36</v>
      </c>
      <c r="H102" s="35" t="n">
        <v>15</v>
      </c>
      <c r="I102" s="36" t="n">
        <v>0</v>
      </c>
      <c r="K102" s="64" t="n">
        <f aca="false">I102-E102</f>
        <v>0</v>
      </c>
      <c r="L102" s="40" t="e">
        <f aca="false">K102/E102</f>
        <v>#DIV/0!</v>
      </c>
    </row>
    <row r="103" customFormat="false" ht="12.75" hidden="false" customHeight="false" outlineLevel="0" collapsed="false">
      <c r="A103" s="51"/>
      <c r="B103" s="51"/>
      <c r="C103" s="34"/>
      <c r="D103" s="35"/>
      <c r="E103" s="26"/>
      <c r="G103" s="34"/>
      <c r="H103" s="35"/>
      <c r="I103" s="26"/>
      <c r="K103" s="64"/>
      <c r="L103" s="40"/>
    </row>
    <row r="104" customFormat="false" ht="12.75" hidden="false" customHeight="false" outlineLevel="0" collapsed="false">
      <c r="A104" s="26" t="s">
        <v>34</v>
      </c>
      <c r="B104" s="34" t="n">
        <f aca="false">C104</f>
        <v>21440</v>
      </c>
      <c r="C104" s="34" t="n">
        <v>21440</v>
      </c>
      <c r="D104" s="37" t="n">
        <v>0.04484</v>
      </c>
      <c r="E104" s="34" t="n">
        <f aca="false">C104*D104</f>
        <v>961.3696</v>
      </c>
      <c r="G104" s="34" t="n">
        <v>21440</v>
      </c>
      <c r="H104" s="39" t="n">
        <f aca="false">H73*0.6</f>
        <v>0.0472288740238474</v>
      </c>
      <c r="I104" s="34" t="n">
        <f aca="false">H104*G104</f>
        <v>1012.58705907129</v>
      </c>
      <c r="K104" s="64" t="n">
        <f aca="false">I104-E104</f>
        <v>51.2174590712884</v>
      </c>
      <c r="L104" s="40" t="n">
        <f aca="false">K104/E104</f>
        <v>0.0532755134667129</v>
      </c>
      <c r="O104" s="14" t="n">
        <f aca="false">K104</f>
        <v>51.2174590712884</v>
      </c>
    </row>
    <row r="105" customFormat="false" ht="12.75" hidden="false" customHeight="false" outlineLevel="0" collapsed="false">
      <c r="A105" s="26"/>
      <c r="B105" s="26"/>
      <c r="C105" s="34"/>
      <c r="D105" s="26"/>
      <c r="E105" s="55"/>
      <c r="F105" s="16"/>
      <c r="G105" s="55"/>
      <c r="H105" s="56"/>
      <c r="I105" s="55"/>
      <c r="K105" s="64"/>
      <c r="L105" s="40"/>
    </row>
    <row r="106" customFormat="false" ht="12.75" hidden="false" customHeight="false" outlineLevel="0" collapsed="false">
      <c r="E106" s="16"/>
      <c r="F106" s="16"/>
      <c r="G106" s="16"/>
      <c r="H106" s="16"/>
      <c r="I106" s="16"/>
      <c r="K106" s="64"/>
      <c r="L106" s="40"/>
    </row>
    <row r="107" customFormat="false" ht="12.75" hidden="false" customHeight="false" outlineLevel="0" collapsed="false">
      <c r="A107" s="26" t="s">
        <v>27</v>
      </c>
      <c r="B107" s="26"/>
      <c r="C107" s="34"/>
      <c r="D107" s="26"/>
      <c r="E107" s="41" t="n">
        <f aca="false">E104+E102</f>
        <v>961.3696</v>
      </c>
      <c r="G107" s="34"/>
      <c r="H107" s="26"/>
      <c r="I107" s="41" t="n">
        <f aca="false">SUM(I102:I104)</f>
        <v>1012.58705907129</v>
      </c>
      <c r="K107" s="65" t="n">
        <f aca="false">I107-E107</f>
        <v>51.2174590712884</v>
      </c>
      <c r="L107" s="66" t="n">
        <f aca="false">K107/E107</f>
        <v>0.0532755134667129</v>
      </c>
    </row>
    <row r="108" customFormat="false" ht="12.75" hidden="false" customHeight="false" outlineLevel="0" collapsed="false">
      <c r="A108" s="26"/>
      <c r="B108" s="26"/>
      <c r="C108" s="34"/>
      <c r="D108" s="37"/>
      <c r="E108" s="26"/>
      <c r="G108" s="34"/>
      <c r="H108" s="37"/>
      <c r="I108" s="26"/>
      <c r="K108" s="64"/>
      <c r="L108" s="40"/>
    </row>
    <row r="109" customFormat="false" ht="12.75" hidden="false" customHeight="false" outlineLevel="0" collapsed="false">
      <c r="A109" s="26" t="s">
        <v>28</v>
      </c>
      <c r="B109" s="26"/>
      <c r="C109" s="34"/>
      <c r="D109" s="37"/>
      <c r="E109" s="34" t="n">
        <v>183</v>
      </c>
      <c r="G109" s="34"/>
      <c r="H109" s="37"/>
      <c r="I109" s="34" t="n">
        <v>183</v>
      </c>
      <c r="K109" s="64" t="n">
        <f aca="false">I109-E109</f>
        <v>0</v>
      </c>
      <c r="L109" s="40" t="n">
        <f aca="false">K109/E109</f>
        <v>0</v>
      </c>
    </row>
    <row r="110" customFormat="false" ht="12.75" hidden="false" customHeight="false" outlineLevel="0" collapsed="false">
      <c r="A110" s="26" t="s">
        <v>29</v>
      </c>
      <c r="B110" s="26"/>
      <c r="C110" s="34"/>
      <c r="D110" s="37"/>
      <c r="E110" s="38" t="n">
        <v>67</v>
      </c>
      <c r="G110" s="34"/>
      <c r="H110" s="37"/>
      <c r="I110" s="38" t="n">
        <v>67</v>
      </c>
      <c r="K110" s="67" t="n">
        <f aca="false">I110-E110</f>
        <v>0</v>
      </c>
      <c r="L110" s="68" t="n">
        <f aca="false">K110/E110</f>
        <v>0</v>
      </c>
    </row>
    <row r="111" customFormat="false" ht="12.75" hidden="false" customHeight="false" outlineLevel="0" collapsed="false">
      <c r="A111" s="26"/>
      <c r="B111" s="26"/>
      <c r="C111" s="34"/>
      <c r="D111" s="26"/>
      <c r="E111" s="26"/>
      <c r="G111" s="34"/>
      <c r="H111" s="26"/>
      <c r="I111" s="26"/>
      <c r="K111" s="64"/>
      <c r="L111" s="40"/>
    </row>
    <row r="112" customFormat="false" ht="13.5" hidden="false" customHeight="false" outlineLevel="0" collapsed="false">
      <c r="A112" s="26" t="s">
        <v>30</v>
      </c>
      <c r="B112" s="26"/>
      <c r="C112" s="34"/>
      <c r="D112" s="26"/>
      <c r="E112" s="69" t="n">
        <f aca="false">SUM(E107:E110)</f>
        <v>1211.3696</v>
      </c>
      <c r="F112" s="70"/>
      <c r="G112" s="71"/>
      <c r="H112" s="71"/>
      <c r="I112" s="69" t="n">
        <f aca="false">SUM(I107:I110)</f>
        <v>1262.58705907129</v>
      </c>
      <c r="J112" s="70"/>
      <c r="K112" s="72" t="n">
        <f aca="false">I112-E112</f>
        <v>51.2174590712884</v>
      </c>
      <c r="L112" s="40" t="n">
        <f aca="false">K112/E112</f>
        <v>0.0422806211013455</v>
      </c>
    </row>
    <row r="113" customFormat="false" ht="13.5" hidden="false" customHeight="false" outlineLevel="0" collapsed="false">
      <c r="A113" s="26"/>
      <c r="B113" s="26"/>
      <c r="C113" s="26"/>
      <c r="D113" s="26"/>
      <c r="E113" s="26"/>
    </row>
    <row r="114" customFormat="false" ht="12.75" hidden="false" customHeight="false" outlineLevel="0" collapsed="false">
      <c r="A114" s="26" t="s">
        <v>31</v>
      </c>
      <c r="B114" s="26"/>
      <c r="C114" s="34"/>
      <c r="D114" s="34"/>
      <c r="E114" s="53" t="n">
        <f aca="false">E112/C102</f>
        <v>33.6491555555556</v>
      </c>
      <c r="I114" s="72" t="n">
        <f aca="false">I112/G102</f>
        <v>35.0718627519802</v>
      </c>
      <c r="J114" s="72"/>
      <c r="K114" s="72" t="n">
        <f aca="false">I114-E114</f>
        <v>1.42270719642468</v>
      </c>
      <c r="L114" s="40" t="n">
        <f aca="false">K114/E114</f>
        <v>0.0422806211013456</v>
      </c>
    </row>
    <row r="115" customFormat="false" ht="12.75" hidden="false" customHeight="false" outlineLevel="0" collapsed="false">
      <c r="A115" s="26"/>
      <c r="B115" s="26"/>
      <c r="C115" s="34"/>
      <c r="D115" s="34"/>
      <c r="E115" s="54"/>
      <c r="I115" s="73"/>
      <c r="L115" s="40"/>
    </row>
    <row r="116" customFormat="false" ht="12.75" hidden="true" customHeight="false" outlineLevel="0" collapsed="false">
      <c r="B116" s="18"/>
      <c r="C116" s="18"/>
      <c r="D116" s="18"/>
      <c r="E116" s="18"/>
      <c r="F116" s="18"/>
      <c r="G116" s="18" t="str">
        <f aca="false">G4</f>
        <v>South Kentucky Rural Electric</v>
      </c>
      <c r="H116" s="18"/>
      <c r="I116" s="18"/>
      <c r="J116" s="18"/>
      <c r="K116" s="18"/>
      <c r="L116" s="18"/>
    </row>
    <row r="117" customFormat="false" ht="12.75" hidden="true" customHeight="false" outlineLevel="0" collapsed="false">
      <c r="B117" s="18"/>
      <c r="C117" s="18"/>
      <c r="D117" s="18"/>
      <c r="E117" s="18"/>
      <c r="F117" s="18"/>
      <c r="G117" s="18" t="str">
        <f aca="false">G5</f>
        <v>Billing Analysis</v>
      </c>
      <c r="H117" s="18"/>
      <c r="I117" s="18"/>
      <c r="J117" s="18"/>
      <c r="K117" s="18"/>
      <c r="L117" s="18"/>
    </row>
    <row r="118" customFormat="false" ht="12.75" hidden="true" customHeight="false" outlineLevel="0" collapsed="false">
      <c r="B118" s="18"/>
      <c r="C118" s="18"/>
      <c r="D118" s="18"/>
      <c r="E118" s="18"/>
      <c r="F118" s="18"/>
      <c r="G118" s="18" t="str">
        <f aca="false">G6</f>
        <v>for the 12 months ended September 30, 2006</v>
      </c>
      <c r="H118" s="18"/>
      <c r="I118" s="18"/>
      <c r="J118" s="18"/>
      <c r="K118" s="18"/>
      <c r="L118" s="18"/>
    </row>
    <row r="119" customFormat="false" ht="12.75" hidden="true" customHeight="false" outlineLevel="0" collapsed="false">
      <c r="B119" s="18"/>
      <c r="C119" s="18"/>
      <c r="D119" s="18"/>
      <c r="E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 t="s">
        <v>42</v>
      </c>
      <c r="H120" s="18"/>
      <c r="I120" s="18"/>
      <c r="J120" s="18"/>
      <c r="K120" s="18"/>
      <c r="L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 t="s">
        <v>43</v>
      </c>
      <c r="H121" s="18"/>
      <c r="I121" s="18"/>
      <c r="J121" s="18"/>
      <c r="K121" s="18"/>
      <c r="L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 t="s">
        <v>44</v>
      </c>
      <c r="H122" s="18"/>
      <c r="I122" s="18"/>
      <c r="J122" s="18"/>
      <c r="K122" s="18"/>
      <c r="L122" s="18"/>
    </row>
    <row r="124" customFormat="false" ht="12.75" hidden="false" customHeight="false" outlineLevel="0" collapsed="false">
      <c r="C124" s="22" t="s">
        <v>15</v>
      </c>
      <c r="D124" s="20"/>
      <c r="E124" s="21"/>
      <c r="G124" s="22" t="s">
        <v>16</v>
      </c>
      <c r="H124" s="20"/>
      <c r="I124" s="21"/>
      <c r="K124" s="23" t="s">
        <v>7</v>
      </c>
      <c r="L124" s="24" t="s">
        <v>8</v>
      </c>
    </row>
    <row r="125" customFormat="false" ht="12.75" hidden="false" customHeight="false" outlineLevel="0" collapsed="false">
      <c r="A125" s="26"/>
      <c r="B125" s="26"/>
      <c r="C125" s="47"/>
      <c r="D125" s="48"/>
      <c r="E125" s="49"/>
      <c r="G125" s="47"/>
      <c r="H125" s="48"/>
      <c r="I125" s="49"/>
    </row>
    <row r="126" customFormat="false" ht="12.75" hidden="false" customHeight="false" outlineLevel="0" collapsed="false">
      <c r="A126" s="26"/>
      <c r="B126" s="26"/>
      <c r="C126" s="30" t="s">
        <v>19</v>
      </c>
      <c r="D126" s="24" t="s">
        <v>20</v>
      </c>
      <c r="E126" s="24" t="s">
        <v>21</v>
      </c>
      <c r="G126" s="30" t="s">
        <v>19</v>
      </c>
      <c r="H126" s="24"/>
      <c r="I126" s="24" t="s">
        <v>21</v>
      </c>
    </row>
    <row r="127" customFormat="false" ht="12.75" hidden="false" customHeight="false" outlineLevel="0" collapsed="false">
      <c r="A127" s="31"/>
      <c r="B127" s="31"/>
      <c r="C127" s="32" t="s">
        <v>22</v>
      </c>
      <c r="D127" s="33" t="s">
        <v>23</v>
      </c>
      <c r="E127" s="24" t="s">
        <v>24</v>
      </c>
      <c r="G127" s="32" t="s">
        <v>22</v>
      </c>
      <c r="H127" s="33" t="s">
        <v>23</v>
      </c>
      <c r="I127" s="24" t="s">
        <v>24</v>
      </c>
    </row>
    <row r="129" customFormat="false" ht="12.75" hidden="false" customHeight="false" outlineLevel="0" collapsed="false">
      <c r="A129" s="26"/>
      <c r="B129" s="26"/>
      <c r="C129" s="34"/>
      <c r="D129" s="26"/>
      <c r="E129" s="26"/>
      <c r="G129" s="34"/>
      <c r="H129" s="26"/>
      <c r="I129" s="26"/>
    </row>
    <row r="130" customFormat="false" ht="12.75" hidden="false" customHeight="false" outlineLevel="0" collapsed="false">
      <c r="A130" s="26" t="s">
        <v>25</v>
      </c>
      <c r="B130" s="26"/>
      <c r="C130" s="34" t="n">
        <v>2844</v>
      </c>
      <c r="D130" s="35" t="n">
        <v>30</v>
      </c>
      <c r="E130" s="36" t="n">
        <f aca="false">C130*D130</f>
        <v>85320</v>
      </c>
      <c r="G130" s="34" t="n">
        <v>2844</v>
      </c>
      <c r="H130" s="74" t="n">
        <f aca="false">D130</f>
        <v>30</v>
      </c>
      <c r="I130" s="36" t="n">
        <f aca="false">H130*G130</f>
        <v>85320</v>
      </c>
      <c r="K130" s="64" t="n">
        <f aca="false">I130-E130</f>
        <v>0</v>
      </c>
      <c r="L130" s="40" t="n">
        <f aca="false">K130/E130</f>
        <v>0</v>
      </c>
    </row>
    <row r="131" customFormat="false" ht="12.75" hidden="false" customHeight="false" outlineLevel="0" collapsed="false">
      <c r="A131" s="26"/>
      <c r="B131" s="26"/>
      <c r="C131" s="34"/>
      <c r="D131" s="35"/>
      <c r="E131" s="36"/>
      <c r="G131" s="34"/>
      <c r="H131" s="35"/>
      <c r="I131" s="36"/>
      <c r="K131" s="64"/>
      <c r="L131" s="40"/>
    </row>
    <row r="132" customFormat="false" ht="12.75" hidden="false" customHeight="false" outlineLevel="0" collapsed="false">
      <c r="A132" s="26" t="s">
        <v>45</v>
      </c>
      <c r="B132" s="26"/>
      <c r="C132" s="34" t="n">
        <v>461335</v>
      </c>
      <c r="D132" s="35" t="n">
        <v>6</v>
      </c>
      <c r="E132" s="36" t="n">
        <f aca="false">D132*C132</f>
        <v>2768010</v>
      </c>
      <c r="G132" s="34" t="n">
        <v>461335</v>
      </c>
      <c r="H132" s="74" t="n">
        <f aca="false">D132</f>
        <v>6</v>
      </c>
      <c r="I132" s="36" t="n">
        <f aca="false">H132*G132</f>
        <v>2768010</v>
      </c>
      <c r="K132" s="64" t="n">
        <f aca="false">I132-E132</f>
        <v>0</v>
      </c>
      <c r="L132" s="40" t="n">
        <f aca="false">K132/E132</f>
        <v>0</v>
      </c>
      <c r="N132" s="14" t="n">
        <f aca="false">K132</f>
        <v>0</v>
      </c>
    </row>
    <row r="133" customFormat="false" ht="12.75" hidden="false" customHeight="false" outlineLevel="0" collapsed="false">
      <c r="A133" s="26"/>
      <c r="B133" s="26"/>
      <c r="C133" s="34"/>
      <c r="D133" s="35"/>
      <c r="E133" s="26"/>
      <c r="G133" s="34"/>
      <c r="H133" s="35"/>
      <c r="I133" s="26"/>
      <c r="K133" s="64"/>
      <c r="L133" s="40"/>
    </row>
    <row r="134" customFormat="false" ht="12.75" hidden="false" customHeight="false" outlineLevel="0" collapsed="false">
      <c r="A134" s="26" t="s">
        <v>26</v>
      </c>
      <c r="B134" s="34" t="n">
        <f aca="false">C134</f>
        <v>144302253</v>
      </c>
      <c r="C134" s="34" t="n">
        <v>144302253</v>
      </c>
      <c r="D134" s="37" t="n">
        <v>0.04156</v>
      </c>
      <c r="E134" s="34" t="n">
        <f aca="false">D134*C134</f>
        <v>5997201.63468</v>
      </c>
      <c r="G134" s="34" t="n">
        <v>144302253</v>
      </c>
      <c r="H134" s="39" t="n">
        <f aca="false">D134+P385</f>
        <v>0.045512321266615</v>
      </c>
      <c r="I134" s="34" t="n">
        <f aca="false">H134*G134</f>
        <v>6567530.49803236</v>
      </c>
      <c r="K134" s="64" t="n">
        <f aca="false">I134-E134</f>
        <v>570328.863352357</v>
      </c>
      <c r="L134" s="40" t="n">
        <f aca="false">K134/E134</f>
        <v>0.0950991642592634</v>
      </c>
      <c r="O134" s="14" t="n">
        <f aca="false">K134</f>
        <v>570328.863352357</v>
      </c>
    </row>
    <row r="135" customFormat="false" ht="12.75" hidden="false" customHeight="false" outlineLevel="0" collapsed="false">
      <c r="A135" s="26"/>
      <c r="B135" s="26"/>
      <c r="C135" s="34"/>
      <c r="D135" s="26"/>
      <c r="E135" s="55"/>
      <c r="F135" s="16"/>
      <c r="G135" s="55"/>
      <c r="H135" s="56"/>
      <c r="I135" s="55"/>
      <c r="K135" s="64"/>
      <c r="L135" s="40"/>
    </row>
    <row r="136" customFormat="false" ht="12.75" hidden="false" customHeight="false" outlineLevel="0" collapsed="false">
      <c r="E136" s="16"/>
      <c r="F136" s="16"/>
      <c r="G136" s="16"/>
      <c r="H136" s="16"/>
      <c r="I136" s="16"/>
      <c r="K136" s="64"/>
      <c r="L136" s="40"/>
    </row>
    <row r="137" customFormat="false" ht="12.75" hidden="false" customHeight="false" outlineLevel="0" collapsed="false">
      <c r="A137" s="26" t="s">
        <v>27</v>
      </c>
      <c r="B137" s="26"/>
      <c r="C137" s="34"/>
      <c r="D137" s="26"/>
      <c r="E137" s="41" t="n">
        <f aca="false">SUM(E130:E134)</f>
        <v>8850531.63468</v>
      </c>
      <c r="F137" s="55"/>
      <c r="G137" s="55"/>
      <c r="H137" s="55"/>
      <c r="I137" s="41" t="n">
        <f aca="false">SUM(I130:I134)</f>
        <v>9420860.49803236</v>
      </c>
      <c r="J137" s="55"/>
      <c r="K137" s="41" t="n">
        <f aca="false">SUM(K130:K134)</f>
        <v>570328.863352357</v>
      </c>
      <c r="L137" s="41" t="n">
        <f aca="false">SUM(L130:L134)</f>
        <v>0.0950991642592634</v>
      </c>
    </row>
    <row r="138" customFormat="false" ht="12.75" hidden="false" customHeight="false" outlineLevel="0" collapsed="false">
      <c r="A138" s="26"/>
      <c r="B138" s="26"/>
      <c r="C138" s="34"/>
      <c r="D138" s="37"/>
      <c r="E138" s="26"/>
      <c r="G138" s="34"/>
      <c r="H138" s="37"/>
      <c r="I138" s="26"/>
      <c r="K138" s="64"/>
      <c r="L138" s="40"/>
    </row>
    <row r="139" customFormat="false" ht="12.75" hidden="false" customHeight="false" outlineLevel="0" collapsed="false">
      <c r="A139" s="26" t="s">
        <v>28</v>
      </c>
      <c r="B139" s="26"/>
      <c r="C139" s="34"/>
      <c r="D139" s="37"/>
      <c r="E139" s="34" t="n">
        <v>1190726</v>
      </c>
      <c r="G139" s="34"/>
      <c r="H139" s="37"/>
      <c r="I139" s="34" t="n">
        <v>1190726</v>
      </c>
      <c r="K139" s="14" t="n">
        <f aca="false">I139-E139</f>
        <v>0</v>
      </c>
      <c r="L139" s="40" t="n">
        <f aca="false">K139/E139</f>
        <v>0</v>
      </c>
    </row>
    <row r="140" customFormat="false" ht="12.75" hidden="false" customHeight="false" outlineLevel="0" collapsed="false">
      <c r="A140" s="26" t="s">
        <v>29</v>
      </c>
      <c r="B140" s="26"/>
      <c r="C140" s="34"/>
      <c r="D140" s="37"/>
      <c r="E140" s="38" t="n">
        <v>732980</v>
      </c>
      <c r="G140" s="34"/>
      <c r="H140" s="37"/>
      <c r="I140" s="38" t="n">
        <v>732980</v>
      </c>
      <c r="K140" s="60" t="n">
        <f aca="false">I140-E140</f>
        <v>0</v>
      </c>
      <c r="L140" s="68" t="n">
        <f aca="false">K140/E140</f>
        <v>0</v>
      </c>
    </row>
    <row r="141" customFormat="false" ht="12.75" hidden="false" customHeight="false" outlineLevel="0" collapsed="false">
      <c r="A141" s="26"/>
      <c r="B141" s="26"/>
      <c r="C141" s="34"/>
      <c r="D141" s="26"/>
      <c r="E141" s="26"/>
      <c r="G141" s="34"/>
      <c r="H141" s="26"/>
      <c r="I141" s="26"/>
    </row>
    <row r="142" customFormat="false" ht="13.5" hidden="false" customHeight="false" outlineLevel="0" collapsed="false">
      <c r="A142" s="26" t="s">
        <v>30</v>
      </c>
      <c r="B142" s="26"/>
      <c r="C142" s="34"/>
      <c r="D142" s="26"/>
      <c r="E142" s="42" t="n">
        <f aca="false">SUM(E137:E140)</f>
        <v>10774237.63468</v>
      </c>
      <c r="G142" s="34"/>
      <c r="H142" s="26"/>
      <c r="I142" s="42" t="n">
        <f aca="false">SUM(I137:I140)</f>
        <v>11344566.4980324</v>
      </c>
      <c r="K142" s="75" t="n">
        <f aca="false">I142-E142</f>
        <v>570328.863352358</v>
      </c>
      <c r="L142" s="62" t="n">
        <f aca="false">K142/E142</f>
        <v>0.0529344982624655</v>
      </c>
    </row>
    <row r="143" customFormat="false" ht="13.5" hidden="false" customHeight="false" outlineLevel="0" collapsed="false">
      <c r="A143" s="26"/>
      <c r="B143" s="26"/>
      <c r="C143" s="26"/>
      <c r="D143" s="26"/>
      <c r="E143" s="26"/>
    </row>
    <row r="144" customFormat="false" ht="12.75" hidden="false" customHeight="false" outlineLevel="0" collapsed="false">
      <c r="A144" s="26" t="s">
        <v>31</v>
      </c>
      <c r="B144" s="26"/>
      <c r="E144" s="70" t="n">
        <f aca="false">E142/C130</f>
        <v>3788.40985748242</v>
      </c>
      <c r="F144" s="70"/>
      <c r="G144" s="70"/>
      <c r="H144" s="70"/>
      <c r="I144" s="70" t="n">
        <f aca="false">I142/G130</f>
        <v>3988.94743250083</v>
      </c>
      <c r="J144" s="70"/>
      <c r="K144" s="50" t="n">
        <f aca="false">I144-E144</f>
        <v>200.53757501841</v>
      </c>
      <c r="L144" s="40" t="n">
        <f aca="false">K144/E144</f>
        <v>0.0529344982624655</v>
      </c>
    </row>
    <row r="145" customFormat="false" ht="12.75" hidden="false" customHeight="false" outlineLevel="0" collapsed="false">
      <c r="A145" s="26"/>
      <c r="B145" s="26"/>
      <c r="E145" s="44"/>
      <c r="I145" s="44"/>
      <c r="K145" s="44"/>
      <c r="L145" s="40"/>
    </row>
    <row r="146" customFormat="false" ht="12.75" hidden="true" customHeight="false" outlineLevel="0" collapsed="false">
      <c r="B146" s="18"/>
      <c r="C146" s="18"/>
      <c r="D146" s="18"/>
      <c r="E146" s="18"/>
      <c r="F146" s="18"/>
      <c r="G146" s="18" t="str">
        <f aca="false">G4</f>
        <v>South Kentucky Rural Electric</v>
      </c>
      <c r="H146" s="18"/>
      <c r="I146" s="18"/>
      <c r="J146" s="18"/>
      <c r="K146" s="18"/>
      <c r="L146" s="18"/>
    </row>
    <row r="147" customFormat="false" ht="12.75" hidden="true" customHeight="false" outlineLevel="0" collapsed="false">
      <c r="B147" s="18"/>
      <c r="C147" s="18"/>
      <c r="D147" s="18"/>
      <c r="E147" s="18"/>
      <c r="F147" s="18"/>
      <c r="G147" s="18" t="str">
        <f aca="false">G5</f>
        <v>Billing Analysis</v>
      </c>
      <c r="H147" s="18"/>
      <c r="I147" s="18"/>
      <c r="J147" s="18"/>
      <c r="K147" s="18"/>
      <c r="L147" s="18"/>
    </row>
    <row r="148" customFormat="false" ht="12.75" hidden="true" customHeight="false" outlineLevel="0" collapsed="false">
      <c r="B148" s="18"/>
      <c r="C148" s="18"/>
      <c r="D148" s="18"/>
      <c r="E148" s="18"/>
      <c r="F148" s="18"/>
      <c r="G148" s="18" t="str">
        <f aca="false">G6</f>
        <v>for the 12 months ended September 30, 2006</v>
      </c>
      <c r="H148" s="18"/>
      <c r="I148" s="18"/>
      <c r="J148" s="18"/>
      <c r="K148" s="18"/>
      <c r="L148" s="18"/>
    </row>
    <row r="149" customFormat="false" ht="12.75" hidden="true" customHeight="false" outlineLevel="0" collapsed="false">
      <c r="B149" s="18"/>
      <c r="C149" s="18"/>
      <c r="D149" s="18"/>
      <c r="E149" s="18"/>
      <c r="G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 t="s">
        <v>46</v>
      </c>
      <c r="H150" s="18"/>
      <c r="I150" s="18"/>
      <c r="J150" s="18"/>
      <c r="K150" s="18"/>
      <c r="L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 t="s">
        <v>47</v>
      </c>
      <c r="H151" s="18"/>
      <c r="I151" s="18"/>
      <c r="J151" s="18"/>
      <c r="K151" s="18"/>
      <c r="L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 t="s">
        <v>48</v>
      </c>
      <c r="H152" s="18"/>
      <c r="I152" s="18"/>
      <c r="J152" s="18"/>
      <c r="K152" s="18"/>
      <c r="L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</row>
    <row r="154" customFormat="false" ht="12.75" hidden="false" customHeight="false" outlineLevel="0" collapsed="false">
      <c r="C154" s="22" t="s">
        <v>15</v>
      </c>
      <c r="D154" s="20"/>
      <c r="E154" s="21"/>
      <c r="G154" s="22" t="s">
        <v>16</v>
      </c>
      <c r="H154" s="20"/>
      <c r="I154" s="21"/>
      <c r="K154" s="23" t="s">
        <v>7</v>
      </c>
      <c r="L154" s="24" t="s">
        <v>8</v>
      </c>
    </row>
    <row r="155" customFormat="false" ht="12.75" hidden="false" customHeight="false" outlineLevel="0" collapsed="false">
      <c r="A155" s="26"/>
      <c r="B155" s="26"/>
      <c r="C155" s="47"/>
      <c r="D155" s="48"/>
      <c r="E155" s="49"/>
      <c r="G155" s="47"/>
      <c r="H155" s="48"/>
      <c r="I155" s="49"/>
    </row>
    <row r="156" customFormat="false" ht="12.75" hidden="false" customHeight="false" outlineLevel="0" collapsed="false">
      <c r="A156" s="26"/>
      <c r="B156" s="26"/>
      <c r="C156" s="30" t="s">
        <v>19</v>
      </c>
      <c r="D156" s="24" t="s">
        <v>20</v>
      </c>
      <c r="E156" s="24" t="s">
        <v>21</v>
      </c>
      <c r="G156" s="30" t="s">
        <v>19</v>
      </c>
      <c r="H156" s="24"/>
      <c r="I156" s="24" t="s">
        <v>21</v>
      </c>
    </row>
    <row r="157" customFormat="false" ht="12.75" hidden="false" customHeight="false" outlineLevel="0" collapsed="false">
      <c r="A157" s="31"/>
      <c r="B157" s="31"/>
      <c r="C157" s="32" t="s">
        <v>22</v>
      </c>
      <c r="D157" s="33" t="s">
        <v>23</v>
      </c>
      <c r="E157" s="24" t="s">
        <v>24</v>
      </c>
      <c r="G157" s="32" t="s">
        <v>22</v>
      </c>
      <c r="H157" s="33" t="s">
        <v>23</v>
      </c>
      <c r="I157" s="24" t="s">
        <v>24</v>
      </c>
    </row>
    <row r="159" customFormat="false" ht="12.75" hidden="false" customHeight="false" outlineLevel="0" collapsed="false">
      <c r="A159" s="26"/>
      <c r="B159" s="26"/>
      <c r="C159" s="34"/>
      <c r="D159" s="26"/>
      <c r="E159" s="26"/>
      <c r="G159" s="34"/>
      <c r="H159" s="26"/>
      <c r="I159" s="26"/>
    </row>
    <row r="160" customFormat="false" ht="12.75" hidden="false" customHeight="false" outlineLevel="0" collapsed="false">
      <c r="A160" s="26" t="s">
        <v>49</v>
      </c>
      <c r="B160" s="26"/>
      <c r="C160" s="34" t="n">
        <v>24</v>
      </c>
      <c r="D160" s="35" t="n">
        <v>125</v>
      </c>
      <c r="E160" s="36" t="n">
        <f aca="false">D160*C160</f>
        <v>3000</v>
      </c>
      <c r="G160" s="34" t="n">
        <v>24</v>
      </c>
      <c r="H160" s="35" t="n">
        <v>125</v>
      </c>
      <c r="I160" s="36" t="n">
        <f aca="false">H160*G160</f>
        <v>3000</v>
      </c>
      <c r="K160" s="14" t="n">
        <f aca="false">I160-E160</f>
        <v>0</v>
      </c>
      <c r="L160" s="40" t="n">
        <f aca="false">K160/E160</f>
        <v>0</v>
      </c>
    </row>
    <row r="161" customFormat="false" ht="12.75" hidden="false" customHeight="false" outlineLevel="0" collapsed="false">
      <c r="A161" s="26"/>
      <c r="B161" s="26"/>
      <c r="C161" s="34"/>
      <c r="D161" s="35"/>
      <c r="E161" s="36"/>
      <c r="G161" s="34"/>
      <c r="H161" s="35"/>
      <c r="I161" s="36"/>
      <c r="K161" s="14"/>
      <c r="L161" s="40"/>
    </row>
    <row r="162" customFormat="false" ht="12.75" hidden="false" customHeight="false" outlineLevel="0" collapsed="false">
      <c r="A162" s="26" t="s">
        <v>50</v>
      </c>
      <c r="B162" s="26"/>
      <c r="C162" s="34" t="n">
        <v>12</v>
      </c>
      <c r="D162" s="35" t="n">
        <v>944</v>
      </c>
      <c r="E162" s="34" t="n">
        <f aca="false">D162*C162</f>
        <v>11328</v>
      </c>
      <c r="G162" s="34" t="n">
        <v>12</v>
      </c>
      <c r="H162" s="74" t="n">
        <f aca="false">D162</f>
        <v>944</v>
      </c>
      <c r="I162" s="34" t="n">
        <f aca="false">H162*G162</f>
        <v>11328</v>
      </c>
      <c r="K162" s="14" t="n">
        <f aca="false">I162-E162</f>
        <v>0</v>
      </c>
      <c r="L162" s="40" t="n">
        <f aca="false">K162/E162</f>
        <v>0</v>
      </c>
    </row>
    <row r="163" customFormat="false" ht="12.75" hidden="false" customHeight="false" outlineLevel="0" collapsed="false">
      <c r="A163" s="26" t="s">
        <v>50</v>
      </c>
      <c r="B163" s="26"/>
      <c r="C163" s="34" t="n">
        <v>12</v>
      </c>
      <c r="D163" s="35" t="n">
        <v>2373</v>
      </c>
      <c r="E163" s="34" t="n">
        <f aca="false">D163*C163</f>
        <v>28476</v>
      </c>
      <c r="G163" s="34" t="n">
        <v>12</v>
      </c>
      <c r="H163" s="74" t="n">
        <f aca="false">D163</f>
        <v>2373</v>
      </c>
      <c r="I163" s="34" t="n">
        <f aca="false">H163*G163</f>
        <v>28476</v>
      </c>
      <c r="K163" s="14" t="n">
        <f aca="false">I163-E163</f>
        <v>0</v>
      </c>
      <c r="L163" s="40" t="n">
        <f aca="false">K163/E163</f>
        <v>0</v>
      </c>
    </row>
    <row r="164" customFormat="false" ht="12.75" hidden="false" customHeight="false" outlineLevel="0" collapsed="false">
      <c r="A164" s="26"/>
      <c r="B164" s="26"/>
      <c r="C164" s="34"/>
      <c r="D164" s="35"/>
      <c r="E164" s="34"/>
      <c r="G164" s="34"/>
      <c r="H164" s="35"/>
      <c r="I164" s="34"/>
      <c r="K164" s="14"/>
      <c r="L164" s="40"/>
    </row>
    <row r="165" customFormat="false" ht="12.75" hidden="false" customHeight="false" outlineLevel="0" collapsed="false">
      <c r="A165" s="26" t="s">
        <v>45</v>
      </c>
      <c r="B165" s="26"/>
      <c r="C165" s="34" t="n">
        <v>65144.52</v>
      </c>
      <c r="D165" s="35" t="n">
        <v>5.39</v>
      </c>
      <c r="E165" s="34" t="n">
        <f aca="false">D165*C165</f>
        <v>351128.9628</v>
      </c>
      <c r="G165" s="34" t="n">
        <v>65144.52</v>
      </c>
      <c r="H165" s="76" t="n">
        <v>7.29</v>
      </c>
      <c r="I165" s="34" t="n">
        <f aca="false">H165*G165</f>
        <v>474903.5508</v>
      </c>
      <c r="K165" s="14" t="n">
        <f aca="false">I165-E165</f>
        <v>123774.588</v>
      </c>
      <c r="L165" s="40" t="n">
        <f aca="false">K165/E165</f>
        <v>0.352504638218924</v>
      </c>
      <c r="N165" s="14" t="n">
        <f aca="false">K165</f>
        <v>123774.588</v>
      </c>
    </row>
    <row r="166" customFormat="false" ht="12.75" hidden="false" customHeight="false" outlineLevel="0" collapsed="false">
      <c r="A166" s="26"/>
      <c r="B166" s="26"/>
      <c r="C166" s="34"/>
      <c r="D166" s="35"/>
      <c r="E166" s="34"/>
      <c r="G166" s="34"/>
      <c r="H166" s="35"/>
      <c r="I166" s="34"/>
      <c r="K166" s="14"/>
      <c r="L166" s="40"/>
    </row>
    <row r="167" customFormat="false" ht="12.75" hidden="false" customHeight="false" outlineLevel="0" collapsed="false">
      <c r="A167" s="26" t="s">
        <v>26</v>
      </c>
      <c r="B167" s="26"/>
      <c r="C167" s="34" t="n">
        <v>40207165</v>
      </c>
      <c r="D167" s="37" t="n">
        <v>0.03713</v>
      </c>
      <c r="E167" s="34" t="n">
        <f aca="false">D167*C167</f>
        <v>1492892.03645</v>
      </c>
      <c r="G167" s="34" t="n">
        <v>40207165</v>
      </c>
      <c r="H167" s="77" t="n">
        <f aca="false">D167</f>
        <v>0.03713</v>
      </c>
      <c r="I167" s="34" t="n">
        <f aca="false">H167*G167</f>
        <v>1492892.03645</v>
      </c>
      <c r="K167" s="14" t="n">
        <f aca="false">I167-E167</f>
        <v>0</v>
      </c>
      <c r="L167" s="40" t="n">
        <f aca="false">K167/E167</f>
        <v>0</v>
      </c>
    </row>
    <row r="168" customFormat="false" ht="12.75" hidden="false" customHeight="false" outlineLevel="0" collapsed="false">
      <c r="A168" s="26"/>
      <c r="B168" s="26"/>
      <c r="C168" s="34"/>
      <c r="D168" s="26"/>
      <c r="E168" s="55"/>
      <c r="F168" s="16"/>
      <c r="G168" s="55"/>
      <c r="H168" s="56"/>
      <c r="I168" s="55"/>
      <c r="K168" s="14"/>
      <c r="L168" s="40"/>
    </row>
    <row r="169" customFormat="false" ht="12.75" hidden="false" customHeight="false" outlineLevel="0" collapsed="false">
      <c r="E169" s="16"/>
      <c r="F169" s="16"/>
      <c r="G169" s="16"/>
      <c r="H169" s="16"/>
      <c r="I169" s="16"/>
      <c r="K169" s="14"/>
      <c r="L169" s="40"/>
    </row>
    <row r="170" customFormat="false" ht="12.75" hidden="false" customHeight="false" outlineLevel="0" collapsed="false">
      <c r="A170" s="26" t="s">
        <v>27</v>
      </c>
      <c r="B170" s="26"/>
      <c r="C170" s="34"/>
      <c r="D170" s="26"/>
      <c r="E170" s="41" t="n">
        <f aca="false">SUM(E160:E167)</f>
        <v>1886824.99925</v>
      </c>
      <c r="G170" s="34"/>
      <c r="H170" s="26"/>
      <c r="I170" s="41" t="n">
        <f aca="false">SUM(I160:I167)</f>
        <v>2010599.58725</v>
      </c>
      <c r="K170" s="57" t="n">
        <f aca="false">I170-E170</f>
        <v>123774.588</v>
      </c>
      <c r="L170" s="66" t="n">
        <f aca="false">K170/E170</f>
        <v>0.0655994000764244</v>
      </c>
    </row>
    <row r="171" customFormat="false" ht="12.75" hidden="false" customHeight="false" outlineLevel="0" collapsed="false">
      <c r="A171" s="26"/>
      <c r="B171" s="26"/>
      <c r="C171" s="34"/>
      <c r="D171" s="37"/>
      <c r="E171" s="26"/>
      <c r="G171" s="34"/>
      <c r="H171" s="37"/>
      <c r="I171" s="26"/>
      <c r="K171" s="14"/>
      <c r="L171" s="40"/>
    </row>
    <row r="172" customFormat="false" ht="12.75" hidden="false" customHeight="false" outlineLevel="0" collapsed="false">
      <c r="A172" s="26" t="s">
        <v>28</v>
      </c>
      <c r="B172" s="26"/>
      <c r="C172" s="34"/>
      <c r="D172" s="37"/>
      <c r="E172" s="34" t="n">
        <v>329448</v>
      </c>
      <c r="G172" s="34"/>
      <c r="H172" s="37"/>
      <c r="I172" s="34" t="n">
        <v>329448</v>
      </c>
      <c r="K172" s="14" t="n">
        <f aca="false">I172-E172</f>
        <v>0</v>
      </c>
      <c r="L172" s="40" t="n">
        <f aca="false">K172/E172</f>
        <v>0</v>
      </c>
    </row>
    <row r="173" customFormat="false" ht="12.75" hidden="false" customHeight="false" outlineLevel="0" collapsed="false">
      <c r="A173" s="26" t="s">
        <v>29</v>
      </c>
      <c r="B173" s="26"/>
      <c r="C173" s="34"/>
      <c r="D173" s="37"/>
      <c r="E173" s="38" t="n">
        <v>165614</v>
      </c>
      <c r="G173" s="34"/>
      <c r="H173" s="37"/>
      <c r="I173" s="38" t="n">
        <v>165614</v>
      </c>
      <c r="K173" s="60" t="n">
        <f aca="false">I173-E173</f>
        <v>0</v>
      </c>
      <c r="L173" s="68" t="n">
        <f aca="false">K173/E173</f>
        <v>0</v>
      </c>
    </row>
    <row r="174" customFormat="false" ht="12.75" hidden="false" customHeight="false" outlineLevel="0" collapsed="false">
      <c r="A174" s="26"/>
      <c r="B174" s="26"/>
      <c r="C174" s="34"/>
      <c r="D174" s="26"/>
      <c r="E174" s="26"/>
      <c r="G174" s="34"/>
      <c r="H174" s="26"/>
      <c r="I174" s="26"/>
      <c r="K174" s="14"/>
      <c r="L174" s="40"/>
    </row>
    <row r="175" customFormat="false" ht="13.5" hidden="false" customHeight="false" outlineLevel="0" collapsed="false">
      <c r="A175" s="26" t="s">
        <v>30</v>
      </c>
      <c r="B175" s="26"/>
      <c r="C175" s="34"/>
      <c r="D175" s="26"/>
      <c r="E175" s="42" t="n">
        <f aca="false">SUM(E170:E173)</f>
        <v>2381886.99925</v>
      </c>
      <c r="G175" s="34"/>
      <c r="H175" s="26"/>
      <c r="I175" s="42" t="n">
        <f aca="false">SUM(I170:I173)</f>
        <v>2505661.58725</v>
      </c>
      <c r="K175" s="52" t="n">
        <f aca="false">I175-E175</f>
        <v>123774.588</v>
      </c>
      <c r="L175" s="62" t="n">
        <f aca="false">K175/E175</f>
        <v>0.0519649286632715</v>
      </c>
    </row>
    <row r="176" customFormat="false" ht="13.5" hidden="false" customHeight="false" outlineLevel="0" collapsed="false">
      <c r="A176" s="26"/>
      <c r="B176" s="26"/>
      <c r="C176" s="26"/>
      <c r="D176" s="26"/>
      <c r="E176" s="26"/>
    </row>
    <row r="177" customFormat="false" ht="12.75" hidden="false" customHeight="false" outlineLevel="0" collapsed="false">
      <c r="A177" s="26" t="s">
        <v>31</v>
      </c>
      <c r="B177" s="26"/>
      <c r="C177" s="34"/>
      <c r="D177" s="34"/>
      <c r="E177" s="71" t="n">
        <f aca="false">E175/C160</f>
        <v>99245.2916354167</v>
      </c>
      <c r="I177" s="71" t="n">
        <f aca="false">I175/G160</f>
        <v>104402.566135417</v>
      </c>
      <c r="K177" s="50" t="n">
        <f aca="false">I177-E177</f>
        <v>5157.2745</v>
      </c>
      <c r="L177" s="40" t="n">
        <f aca="false">K177/E177</f>
        <v>0.0519649286632715</v>
      </c>
    </row>
    <row r="178" customFormat="false" ht="14.25" hidden="false" customHeight="false" outlineLevel="0" collapsed="false">
      <c r="A178" s="26"/>
      <c r="B178" s="26"/>
      <c r="C178" s="34"/>
      <c r="D178" s="34"/>
      <c r="E178" s="71"/>
      <c r="I178" s="71"/>
      <c r="K178" s="78"/>
      <c r="Q178" s="17" t="s">
        <v>0</v>
      </c>
    </row>
    <row r="179" customFormat="false" ht="14.25" hidden="false" customHeight="false" outlineLevel="0" collapsed="false">
      <c r="A179" s="26"/>
      <c r="B179" s="26"/>
      <c r="C179" s="34"/>
      <c r="D179" s="34"/>
      <c r="E179" s="71"/>
      <c r="I179" s="71"/>
      <c r="K179" s="78"/>
      <c r="Q179" s="17" t="s">
        <v>1</v>
      </c>
    </row>
    <row r="180" customFormat="false" ht="14.25" hidden="false" customHeight="false" outlineLevel="0" collapsed="false">
      <c r="A180" s="26"/>
      <c r="B180" s="26"/>
      <c r="C180" s="34"/>
      <c r="D180" s="34"/>
      <c r="E180" s="71"/>
      <c r="I180" s="71"/>
      <c r="K180" s="78"/>
      <c r="Q180" s="17" t="s">
        <v>51</v>
      </c>
    </row>
    <row r="181" customFormat="false" ht="12.75" hidden="false" customHeight="false" outlineLevel="0" collapsed="false">
      <c r="A181" s="26"/>
      <c r="B181" s="26"/>
      <c r="C181" s="34"/>
      <c r="D181" s="34"/>
      <c r="E181" s="71"/>
      <c r="I181" s="71"/>
      <c r="K181" s="78"/>
      <c r="L181" s="40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 t="str">
        <f aca="false">G4</f>
        <v>South Kentucky Rural Electric</v>
      </c>
      <c r="H182" s="18"/>
      <c r="I182" s="18"/>
      <c r="J182" s="18"/>
      <c r="K182" s="18"/>
      <c r="L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 t="str">
        <f aca="false">G5</f>
        <v>Billing Analysis</v>
      </c>
      <c r="H183" s="18"/>
      <c r="I183" s="18"/>
      <c r="J183" s="18"/>
      <c r="K183" s="18"/>
      <c r="L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 t="str">
        <f aca="false">G6</f>
        <v>for the 12 months ended September 30, 2006</v>
      </c>
      <c r="H184" s="18"/>
      <c r="I184" s="18"/>
      <c r="J184" s="18"/>
      <c r="K184" s="18"/>
      <c r="L184" s="18"/>
    </row>
    <row r="185" customFormat="false" ht="12.75" hidden="false" customHeight="false" outlineLevel="0" collapsed="false">
      <c r="B185" s="18"/>
      <c r="C185" s="18"/>
      <c r="D185" s="18"/>
      <c r="E185" s="18"/>
      <c r="G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 t="s">
        <v>52</v>
      </c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 t="s">
        <v>53</v>
      </c>
      <c r="H187" s="18"/>
      <c r="I187" s="18"/>
      <c r="J187" s="18"/>
      <c r="K187" s="18"/>
      <c r="L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 t="s">
        <v>54</v>
      </c>
      <c r="H188" s="18"/>
      <c r="I188" s="18"/>
      <c r="J188" s="18"/>
      <c r="K188" s="18"/>
      <c r="L188" s="18"/>
    </row>
    <row r="189" customFormat="false" ht="12.75" hidden="false" customHeight="false" outlineLevel="0" collapsed="false">
      <c r="A189" s="26"/>
      <c r="B189" s="26"/>
      <c r="C189" s="26"/>
      <c r="D189" s="26"/>
      <c r="E189" s="26"/>
    </row>
    <row r="190" customFormat="false" ht="12.75" hidden="false" customHeight="false" outlineLevel="0" collapsed="false">
      <c r="A190" s="26"/>
      <c r="B190" s="26"/>
      <c r="C190" s="22" t="s">
        <v>15</v>
      </c>
      <c r="D190" s="20"/>
      <c r="E190" s="21"/>
      <c r="G190" s="22" t="s">
        <v>16</v>
      </c>
      <c r="H190" s="20"/>
      <c r="I190" s="21"/>
      <c r="K190" s="23" t="s">
        <v>7</v>
      </c>
      <c r="L190" s="24" t="s">
        <v>8</v>
      </c>
    </row>
    <row r="191" customFormat="false" ht="12.75" hidden="false" customHeight="false" outlineLevel="0" collapsed="false">
      <c r="A191" s="26"/>
      <c r="B191" s="26"/>
      <c r="C191" s="47"/>
      <c r="D191" s="48"/>
      <c r="E191" s="49"/>
      <c r="G191" s="47"/>
      <c r="H191" s="48"/>
      <c r="I191" s="49"/>
    </row>
    <row r="192" customFormat="false" ht="12.75" hidden="false" customHeight="false" outlineLevel="0" collapsed="false">
      <c r="A192" s="26"/>
      <c r="B192" s="26"/>
      <c r="C192" s="30" t="s">
        <v>19</v>
      </c>
      <c r="D192" s="24" t="s">
        <v>20</v>
      </c>
      <c r="E192" s="24" t="s">
        <v>21</v>
      </c>
      <c r="G192" s="30" t="s">
        <v>19</v>
      </c>
      <c r="H192" s="24"/>
      <c r="I192" s="24" t="s">
        <v>21</v>
      </c>
    </row>
    <row r="193" customFormat="false" ht="12.75" hidden="false" customHeight="false" outlineLevel="0" collapsed="false">
      <c r="A193" s="31"/>
      <c r="B193" s="31"/>
      <c r="C193" s="32" t="s">
        <v>22</v>
      </c>
      <c r="D193" s="33" t="s">
        <v>23</v>
      </c>
      <c r="E193" s="24" t="s">
        <v>24</v>
      </c>
      <c r="G193" s="32" t="s">
        <v>22</v>
      </c>
      <c r="H193" s="33" t="s">
        <v>23</v>
      </c>
      <c r="I193" s="24" t="s">
        <v>24</v>
      </c>
    </row>
    <row r="195" customFormat="false" ht="12.75" hidden="false" customHeight="false" outlineLevel="0" collapsed="false">
      <c r="A195" s="26" t="s">
        <v>49</v>
      </c>
      <c r="B195" s="26"/>
      <c r="C195" s="34" t="n">
        <v>14</v>
      </c>
      <c r="D195" s="35" t="n">
        <v>125</v>
      </c>
      <c r="E195" s="36" t="n">
        <f aca="false">D195*C195</f>
        <v>1750</v>
      </c>
      <c r="G195" s="34" t="n">
        <v>14</v>
      </c>
      <c r="H195" s="35" t="n">
        <v>125</v>
      </c>
      <c r="I195" s="36" t="n">
        <v>1750</v>
      </c>
      <c r="K195" s="14" t="n">
        <f aca="false">I195-E195</f>
        <v>0</v>
      </c>
      <c r="L195" s="40" t="n">
        <f aca="false">K195/E195</f>
        <v>0</v>
      </c>
    </row>
    <row r="196" customFormat="false" ht="12.75" hidden="false" customHeight="false" outlineLevel="0" collapsed="false">
      <c r="A196" s="26"/>
      <c r="B196" s="26"/>
      <c r="C196" s="34"/>
      <c r="D196" s="35"/>
      <c r="E196" s="36"/>
      <c r="G196" s="34"/>
      <c r="H196" s="35"/>
      <c r="I196" s="36"/>
      <c r="K196" s="14"/>
      <c r="L196" s="40"/>
    </row>
    <row r="197" customFormat="false" ht="12.75" hidden="false" customHeight="false" outlineLevel="0" collapsed="false">
      <c r="A197" s="26" t="s">
        <v>50</v>
      </c>
      <c r="B197" s="26"/>
      <c r="C197" s="34" t="n">
        <v>9</v>
      </c>
      <c r="D197" s="35" t="n">
        <v>2373</v>
      </c>
      <c r="E197" s="34" t="n">
        <f aca="false">D197*C197</f>
        <v>21357</v>
      </c>
      <c r="G197" s="34" t="n">
        <v>9</v>
      </c>
      <c r="H197" s="74" t="n">
        <f aca="false">D197</f>
        <v>2373</v>
      </c>
      <c r="I197" s="34" t="n">
        <f aca="false">H197*G197</f>
        <v>21357</v>
      </c>
      <c r="K197" s="14" t="n">
        <f aca="false">I197-E197</f>
        <v>0</v>
      </c>
      <c r="L197" s="40" t="n">
        <f aca="false">K197/E197</f>
        <v>0</v>
      </c>
    </row>
    <row r="198" customFormat="false" ht="12.75" hidden="false" customHeight="false" outlineLevel="0" collapsed="false">
      <c r="A198" s="26" t="s">
        <v>50</v>
      </c>
      <c r="B198" s="26"/>
      <c r="C198" s="34" t="n">
        <v>5</v>
      </c>
      <c r="D198" s="35" t="n">
        <v>2855</v>
      </c>
      <c r="E198" s="34" t="n">
        <f aca="false">D198*C198</f>
        <v>14275</v>
      </c>
      <c r="G198" s="34" t="n">
        <v>5</v>
      </c>
      <c r="H198" s="74" t="n">
        <f aca="false">D198</f>
        <v>2855</v>
      </c>
      <c r="I198" s="34" t="n">
        <f aca="false">H198*G198</f>
        <v>14275</v>
      </c>
      <c r="K198" s="14" t="n">
        <f aca="false">I198-E198</f>
        <v>0</v>
      </c>
      <c r="L198" s="40" t="n">
        <f aca="false">K198/E198</f>
        <v>0</v>
      </c>
    </row>
    <row r="199" customFormat="false" ht="12.75" hidden="false" customHeight="false" outlineLevel="0" collapsed="false">
      <c r="A199" s="26"/>
      <c r="B199" s="26"/>
      <c r="C199" s="34"/>
      <c r="D199" s="35"/>
      <c r="E199" s="34"/>
      <c r="G199" s="34"/>
      <c r="H199" s="35"/>
      <c r="I199" s="34"/>
      <c r="K199" s="14"/>
      <c r="L199" s="40"/>
    </row>
    <row r="200" customFormat="false" ht="12.75" hidden="false" customHeight="false" outlineLevel="0" collapsed="false">
      <c r="A200" s="26" t="s">
        <v>45</v>
      </c>
      <c r="B200" s="26"/>
      <c r="C200" s="34" t="n">
        <v>92241.93</v>
      </c>
      <c r="D200" s="35" t="n">
        <v>5.39</v>
      </c>
      <c r="E200" s="34" t="n">
        <f aca="false">D200*C200</f>
        <v>497184.0027</v>
      </c>
      <c r="G200" s="34" t="n">
        <v>92241.93</v>
      </c>
      <c r="H200" s="76" t="n">
        <v>7.29</v>
      </c>
      <c r="I200" s="34" t="n">
        <f aca="false">H200*G200</f>
        <v>672443.6697</v>
      </c>
      <c r="K200" s="14" t="n">
        <f aca="false">I200-E200</f>
        <v>175259.667</v>
      </c>
      <c r="L200" s="40" t="n">
        <f aca="false">K200/E200</f>
        <v>0.352504638218924</v>
      </c>
      <c r="N200" s="14" t="n">
        <f aca="false">K200</f>
        <v>175259.667</v>
      </c>
    </row>
    <row r="201" customFormat="false" ht="12.75" hidden="false" customHeight="false" outlineLevel="0" collapsed="false">
      <c r="A201" s="26"/>
      <c r="B201" s="26"/>
      <c r="C201" s="79"/>
      <c r="D201" s="35"/>
      <c r="E201" s="34"/>
      <c r="G201" s="79"/>
      <c r="H201" s="35"/>
      <c r="I201" s="34"/>
      <c r="K201" s="14"/>
      <c r="L201" s="40"/>
    </row>
    <row r="202" customFormat="false" ht="12.75" hidden="false" customHeight="false" outlineLevel="0" collapsed="false">
      <c r="A202" s="26" t="s">
        <v>55</v>
      </c>
      <c r="B202" s="26"/>
      <c r="C202" s="34"/>
      <c r="D202" s="35"/>
      <c r="E202" s="34"/>
      <c r="G202" s="34"/>
      <c r="H202" s="35"/>
      <c r="I202" s="34"/>
      <c r="K202" s="14"/>
      <c r="L202" s="40"/>
    </row>
    <row r="203" customFormat="false" ht="12.75" hidden="false" customHeight="false" outlineLevel="0" collapsed="false">
      <c r="A203" s="26" t="s">
        <v>26</v>
      </c>
      <c r="B203" s="26"/>
      <c r="C203" s="34" t="n">
        <v>24000000</v>
      </c>
      <c r="D203" s="37" t="n">
        <v>0.03713</v>
      </c>
      <c r="E203" s="34" t="n">
        <f aca="false">D203*C203</f>
        <v>891120</v>
      </c>
      <c r="G203" s="34" t="n">
        <v>24000000</v>
      </c>
      <c r="H203" s="77" t="n">
        <f aca="false">D203</f>
        <v>0.03713</v>
      </c>
      <c r="I203" s="34" t="n">
        <f aca="false">H203*G203</f>
        <v>891120</v>
      </c>
      <c r="K203" s="14" t="n">
        <f aca="false">I203-E203</f>
        <v>0</v>
      </c>
      <c r="L203" s="40" t="n">
        <f aca="false">K203/E203</f>
        <v>0</v>
      </c>
    </row>
    <row r="204" customFormat="false" ht="12.75" hidden="false" customHeight="false" outlineLevel="0" collapsed="false">
      <c r="A204" s="26"/>
      <c r="B204" s="26"/>
      <c r="C204" s="34"/>
      <c r="D204" s="37"/>
      <c r="E204" s="34"/>
      <c r="G204" s="34"/>
      <c r="H204" s="77"/>
      <c r="I204" s="34"/>
      <c r="K204" s="14"/>
      <c r="L204" s="40"/>
    </row>
    <row r="205" customFormat="false" ht="12.75" hidden="false" customHeight="false" outlineLevel="0" collapsed="false">
      <c r="A205" s="26" t="s">
        <v>56</v>
      </c>
      <c r="B205" s="26"/>
      <c r="C205" s="34"/>
      <c r="D205" s="35"/>
      <c r="E205" s="26"/>
      <c r="G205" s="34"/>
      <c r="H205" s="74"/>
      <c r="I205" s="26"/>
      <c r="K205" s="14"/>
      <c r="L205" s="40"/>
    </row>
    <row r="206" customFormat="false" ht="12.75" hidden="false" customHeight="false" outlineLevel="0" collapsed="false">
      <c r="A206" s="26" t="s">
        <v>26</v>
      </c>
      <c r="B206" s="26"/>
      <c r="C206" s="38" t="n">
        <v>20034777</v>
      </c>
      <c r="D206" s="37" t="n">
        <v>0.03112</v>
      </c>
      <c r="E206" s="34" t="n">
        <f aca="false">D206*C206</f>
        <v>623482.26024</v>
      </c>
      <c r="G206" s="38" t="n">
        <v>20034777</v>
      </c>
      <c r="H206" s="77" t="n">
        <f aca="false">D206</f>
        <v>0.03112</v>
      </c>
      <c r="I206" s="34" t="n">
        <f aca="false">H206*G206</f>
        <v>623482.26024</v>
      </c>
      <c r="K206" s="14" t="n">
        <f aca="false">I206-E206</f>
        <v>0</v>
      </c>
      <c r="L206" s="40" t="n">
        <f aca="false">K206/E206</f>
        <v>0</v>
      </c>
    </row>
    <row r="207" customFormat="false" ht="12.75" hidden="false" customHeight="false" outlineLevel="0" collapsed="false">
      <c r="A207" s="26"/>
      <c r="B207" s="26"/>
      <c r="C207" s="34"/>
      <c r="D207" s="37"/>
      <c r="E207" s="34"/>
      <c r="G207" s="34"/>
      <c r="H207" s="37"/>
      <c r="I207" s="34"/>
      <c r="K207" s="14"/>
      <c r="L207" s="40"/>
    </row>
    <row r="208" customFormat="false" ht="13.5" hidden="false" customHeight="false" outlineLevel="0" collapsed="false">
      <c r="A208" s="26" t="s">
        <v>57</v>
      </c>
      <c r="B208" s="26"/>
      <c r="C208" s="80" t="n">
        <v>44034777</v>
      </c>
      <c r="D208" s="37"/>
      <c r="E208" s="34"/>
      <c r="G208" s="80" t="n">
        <v>44034777</v>
      </c>
      <c r="H208" s="37"/>
      <c r="I208" s="34"/>
      <c r="K208" s="14"/>
      <c r="L208" s="40"/>
    </row>
    <row r="209" customFormat="false" ht="13.5" hidden="false" customHeight="false" outlineLevel="0" collapsed="false">
      <c r="A209" s="26"/>
      <c r="B209" s="26"/>
      <c r="C209" s="26"/>
      <c r="D209" s="26"/>
      <c r="E209" s="26"/>
      <c r="G209" s="26"/>
      <c r="H209" s="26"/>
      <c r="I209" s="26"/>
      <c r="K209" s="14"/>
      <c r="L209" s="40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G210" s="26"/>
      <c r="H210" s="26"/>
      <c r="I210" s="26"/>
      <c r="K210" s="14"/>
      <c r="L210" s="40"/>
    </row>
    <row r="211" customFormat="false" ht="12.75" hidden="false" customHeight="false" outlineLevel="0" collapsed="false">
      <c r="A211" s="26" t="s">
        <v>27</v>
      </c>
      <c r="B211" s="26"/>
      <c r="C211" s="34"/>
      <c r="D211" s="26"/>
      <c r="E211" s="41" t="n">
        <f aca="false">SUM(E195:E209)</f>
        <v>2049168.26294</v>
      </c>
      <c r="G211" s="34"/>
      <c r="H211" s="26"/>
      <c r="I211" s="41" t="n">
        <f aca="false">SUM(I195:I206)</f>
        <v>2224427.92994</v>
      </c>
      <c r="J211" s="16"/>
      <c r="K211" s="57" t="n">
        <f aca="false">I211-E211</f>
        <v>175259.667</v>
      </c>
      <c r="L211" s="66" t="n">
        <f aca="false">K211/E211</f>
        <v>0.0855272210533605</v>
      </c>
    </row>
    <row r="212" customFormat="false" ht="12.75" hidden="false" customHeight="false" outlineLevel="0" collapsed="false">
      <c r="A212" s="26"/>
      <c r="B212" s="26"/>
      <c r="C212" s="34"/>
      <c r="D212" s="37"/>
      <c r="E212" s="26"/>
      <c r="G212" s="34"/>
      <c r="H212" s="37"/>
      <c r="I212" s="26"/>
      <c r="K212" s="14"/>
      <c r="L212" s="40"/>
    </row>
    <row r="213" customFormat="false" ht="12.75" hidden="false" customHeight="false" outlineLevel="0" collapsed="false">
      <c r="A213" s="26" t="s">
        <v>28</v>
      </c>
      <c r="B213" s="26"/>
      <c r="C213" s="34"/>
      <c r="D213" s="37"/>
      <c r="E213" s="34" t="n">
        <v>360725</v>
      </c>
      <c r="G213" s="34"/>
      <c r="H213" s="37"/>
      <c r="I213" s="34" t="n">
        <v>360725</v>
      </c>
      <c r="K213" s="14" t="n">
        <f aca="false">I213-E213</f>
        <v>0</v>
      </c>
      <c r="L213" s="40" t="n">
        <f aca="false">K213/E213</f>
        <v>0</v>
      </c>
    </row>
    <row r="214" customFormat="false" ht="12.75" hidden="false" customHeight="false" outlineLevel="0" collapsed="false">
      <c r="A214" s="26" t="s">
        <v>29</v>
      </c>
      <c r="B214" s="26"/>
      <c r="C214" s="34"/>
      <c r="D214" s="37"/>
      <c r="E214" s="38" t="n">
        <v>182723</v>
      </c>
      <c r="G214" s="34"/>
      <c r="H214" s="37"/>
      <c r="I214" s="38" t="n">
        <v>182723</v>
      </c>
      <c r="K214" s="60" t="n">
        <f aca="false">I214-E214</f>
        <v>0</v>
      </c>
      <c r="L214" s="68" t="n">
        <f aca="false">K214/E214</f>
        <v>0</v>
      </c>
    </row>
    <row r="215" customFormat="false" ht="12.75" hidden="false" customHeight="false" outlineLevel="0" collapsed="false">
      <c r="A215" s="26"/>
      <c r="B215" s="26"/>
      <c r="C215" s="34"/>
      <c r="D215" s="37"/>
      <c r="E215" s="55"/>
      <c r="F215" s="16"/>
      <c r="G215" s="55"/>
      <c r="H215" s="81"/>
      <c r="I215" s="55"/>
      <c r="J215" s="16"/>
      <c r="K215" s="14"/>
      <c r="L215" s="40"/>
    </row>
    <row r="216" customFormat="false" ht="13.5" hidden="false" customHeight="false" outlineLevel="0" collapsed="false">
      <c r="A216" s="26" t="s">
        <v>30</v>
      </c>
      <c r="B216" s="26"/>
      <c r="C216" s="34"/>
      <c r="D216" s="26"/>
      <c r="E216" s="42" t="n">
        <f aca="false">SUM(E211:E214)</f>
        <v>2592616.26294</v>
      </c>
      <c r="F216" s="16"/>
      <c r="G216" s="55"/>
      <c r="H216" s="56"/>
      <c r="I216" s="42" t="n">
        <f aca="false">SUM(I211:I214)</f>
        <v>2767875.92994</v>
      </c>
      <c r="J216" s="16"/>
      <c r="K216" s="52" t="n">
        <f aca="false">I216-E216</f>
        <v>175259.667</v>
      </c>
      <c r="L216" s="62" t="n">
        <f aca="false">K216/E216</f>
        <v>0.0675995400882265</v>
      </c>
    </row>
    <row r="217" customFormat="false" ht="13.5" hidden="false" customHeight="false" outlineLevel="0" collapsed="false">
      <c r="A217" s="26"/>
      <c r="B217" s="26"/>
      <c r="C217" s="26"/>
      <c r="D217" s="26"/>
      <c r="E217" s="26"/>
      <c r="L217" s="40"/>
    </row>
    <row r="218" customFormat="false" ht="12.75" hidden="false" customHeight="false" outlineLevel="0" collapsed="false">
      <c r="A218" s="26" t="s">
        <v>31</v>
      </c>
      <c r="B218" s="26"/>
      <c r="E218" s="70" t="n">
        <f aca="false">E216/C195</f>
        <v>185186.875924286</v>
      </c>
      <c r="F218" s="70"/>
      <c r="G218" s="70"/>
      <c r="H218" s="70"/>
      <c r="I218" s="70" t="n">
        <f aca="false">I216/G195</f>
        <v>197705.423567143</v>
      </c>
      <c r="J218" s="70"/>
      <c r="K218" s="50" t="n">
        <f aca="false">I218-E218</f>
        <v>12518.5476428572</v>
      </c>
      <c r="L218" s="40" t="n">
        <f aca="false">K218/E218</f>
        <v>0.0675995400882264</v>
      </c>
    </row>
    <row r="219" customFormat="false" ht="12.75" hidden="true" customHeight="false" outlineLevel="0" collapsed="false">
      <c r="A219" s="26"/>
      <c r="B219" s="26"/>
      <c r="E219" s="44"/>
      <c r="I219" s="44"/>
      <c r="K219" s="44"/>
    </row>
    <row r="220" customFormat="false" ht="12.75" hidden="true" customHeight="false" outlineLevel="0" collapsed="false">
      <c r="B220" s="18"/>
      <c r="C220" s="18"/>
      <c r="D220" s="18"/>
      <c r="E220" s="18"/>
      <c r="F220" s="18"/>
      <c r="G220" s="18" t="str">
        <f aca="false">G4</f>
        <v>South Kentucky Rural Electric</v>
      </c>
      <c r="H220" s="18"/>
      <c r="I220" s="18"/>
      <c r="J220" s="18"/>
      <c r="K220" s="18"/>
      <c r="L220" s="18"/>
    </row>
    <row r="221" customFormat="false" ht="12.75" hidden="true" customHeight="false" outlineLevel="0" collapsed="false">
      <c r="B221" s="18"/>
      <c r="C221" s="18"/>
      <c r="D221" s="18"/>
      <c r="E221" s="18"/>
      <c r="F221" s="18"/>
      <c r="G221" s="18" t="str">
        <f aca="false">G5</f>
        <v>Billing Analysis</v>
      </c>
      <c r="H221" s="18"/>
      <c r="I221" s="18"/>
      <c r="J221" s="18"/>
      <c r="K221" s="18"/>
      <c r="L221" s="18"/>
    </row>
    <row r="222" customFormat="false" ht="12.75" hidden="true" customHeight="false" outlineLevel="0" collapsed="false">
      <c r="B222" s="18"/>
      <c r="C222" s="18"/>
      <c r="D222" s="18"/>
      <c r="E222" s="18"/>
      <c r="F222" s="18"/>
      <c r="G222" s="18" t="str">
        <f aca="false">G6</f>
        <v>for the 12 months ended September 30, 2006</v>
      </c>
      <c r="H222" s="18"/>
      <c r="I222" s="18"/>
      <c r="J222" s="18"/>
      <c r="K222" s="18"/>
      <c r="L222" s="18"/>
    </row>
    <row r="223" customFormat="false" ht="12.75" hidden="false" customHeight="false" outlineLevel="0" collapsed="false">
      <c r="B223" s="18"/>
      <c r="C223" s="18"/>
      <c r="D223" s="18"/>
      <c r="E223" s="18"/>
      <c r="G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 t="s">
        <v>58</v>
      </c>
      <c r="H224" s="18"/>
      <c r="I224" s="18"/>
      <c r="J224" s="18"/>
      <c r="K224" s="18"/>
      <c r="L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 t="s">
        <v>59</v>
      </c>
      <c r="H225" s="18"/>
      <c r="I225" s="18"/>
      <c r="J225" s="18"/>
      <c r="K225" s="18"/>
      <c r="L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 t="s">
        <v>60</v>
      </c>
      <c r="H226" s="18"/>
      <c r="I226" s="18"/>
      <c r="J226" s="18"/>
      <c r="K226" s="18"/>
      <c r="L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</row>
    <row r="228" customFormat="false" ht="12.75" hidden="false" customHeight="false" outlineLevel="0" collapsed="false">
      <c r="A228" s="26"/>
      <c r="B228" s="26"/>
      <c r="C228" s="22" t="s">
        <v>15</v>
      </c>
      <c r="D228" s="20"/>
      <c r="E228" s="21"/>
      <c r="G228" s="22" t="s">
        <v>16</v>
      </c>
      <c r="H228" s="20"/>
      <c r="I228" s="21"/>
      <c r="K228" s="82" t="s">
        <v>7</v>
      </c>
      <c r="L228" s="82" t="s">
        <v>8</v>
      </c>
    </row>
    <row r="229" customFormat="false" ht="12.75" hidden="false" customHeight="false" outlineLevel="0" collapsed="false">
      <c r="A229" s="26"/>
      <c r="B229" s="26"/>
      <c r="C229" s="47"/>
      <c r="D229" s="48"/>
      <c r="E229" s="49"/>
      <c r="G229" s="47"/>
      <c r="H229" s="48"/>
      <c r="I229" s="49"/>
      <c r="K229" s="83"/>
      <c r="L229" s="83"/>
    </row>
    <row r="230" customFormat="false" ht="12.75" hidden="false" customHeight="false" outlineLevel="0" collapsed="false">
      <c r="A230" s="26"/>
      <c r="B230" s="26"/>
      <c r="C230" s="30" t="s">
        <v>19</v>
      </c>
      <c r="D230" s="24" t="s">
        <v>20</v>
      </c>
      <c r="E230" s="24" t="s">
        <v>21</v>
      </c>
      <c r="G230" s="30" t="s">
        <v>19</v>
      </c>
      <c r="H230" s="24"/>
      <c r="I230" s="24" t="s">
        <v>21</v>
      </c>
      <c r="K230" s="83"/>
      <c r="L230" s="83"/>
    </row>
    <row r="231" customFormat="false" ht="12.75" hidden="false" customHeight="false" outlineLevel="0" collapsed="false">
      <c r="A231" s="31"/>
      <c r="B231" s="31"/>
      <c r="C231" s="32" t="s">
        <v>22</v>
      </c>
      <c r="D231" s="33" t="s">
        <v>23</v>
      </c>
      <c r="E231" s="24" t="s">
        <v>24</v>
      </c>
      <c r="G231" s="32" t="s">
        <v>22</v>
      </c>
      <c r="H231" s="33" t="s">
        <v>23</v>
      </c>
      <c r="I231" s="24" t="s">
        <v>24</v>
      </c>
      <c r="K231" s="83"/>
      <c r="L231" s="83"/>
    </row>
    <row r="232" customFormat="false" ht="12.75" hidden="false" customHeight="false" outlineLevel="0" collapsed="false">
      <c r="K232" s="83"/>
      <c r="L232" s="83"/>
    </row>
    <row r="233" customFormat="false" ht="12.75" hidden="false" customHeight="false" outlineLevel="0" collapsed="false">
      <c r="A233" s="26" t="s">
        <v>49</v>
      </c>
      <c r="B233" s="26"/>
      <c r="C233" s="34" t="n">
        <v>56</v>
      </c>
      <c r="D233" s="35" t="n">
        <v>125</v>
      </c>
      <c r="E233" s="36" t="n">
        <f aca="false">D233*C233</f>
        <v>7000</v>
      </c>
      <c r="G233" s="34" t="n">
        <v>56</v>
      </c>
      <c r="H233" s="35" t="n">
        <v>125</v>
      </c>
      <c r="I233" s="36" t="n">
        <f aca="false">H233*G233</f>
        <v>7000</v>
      </c>
      <c r="K233" s="14" t="n">
        <f aca="false">I233-E233</f>
        <v>0</v>
      </c>
      <c r="L233" s="40" t="n">
        <f aca="false">K233/E233</f>
        <v>0</v>
      </c>
    </row>
    <row r="234" customFormat="false" ht="12.75" hidden="false" customHeight="false" outlineLevel="0" collapsed="false">
      <c r="A234" s="26"/>
      <c r="B234" s="26"/>
      <c r="C234" s="34"/>
      <c r="D234" s="35"/>
      <c r="E234" s="36"/>
      <c r="G234" s="34"/>
      <c r="H234" s="35"/>
      <c r="I234" s="36"/>
      <c r="K234" s="14"/>
      <c r="L234" s="40"/>
    </row>
    <row r="235" customFormat="false" ht="12.75" hidden="false" customHeight="false" outlineLevel="0" collapsed="false">
      <c r="A235" s="26" t="s">
        <v>50</v>
      </c>
      <c r="B235" s="26"/>
      <c r="C235" s="34" t="n">
        <v>23</v>
      </c>
      <c r="D235" s="35" t="n">
        <v>315</v>
      </c>
      <c r="E235" s="34" t="n">
        <f aca="false">D235*C235</f>
        <v>7245</v>
      </c>
      <c r="G235" s="34" t="n">
        <v>23</v>
      </c>
      <c r="H235" s="74" t="n">
        <f aca="false">D235</f>
        <v>315</v>
      </c>
      <c r="I235" s="34" t="n">
        <f aca="false">H235*G235</f>
        <v>7245</v>
      </c>
      <c r="K235" s="14" t="n">
        <f aca="false">I235-E235</f>
        <v>0</v>
      </c>
      <c r="L235" s="40" t="n">
        <f aca="false">K235/E235</f>
        <v>0</v>
      </c>
    </row>
    <row r="236" customFormat="false" ht="12.75" hidden="false" customHeight="false" outlineLevel="0" collapsed="false">
      <c r="A236" s="26" t="s">
        <v>50</v>
      </c>
      <c r="B236" s="26"/>
      <c r="C236" s="34" t="n">
        <v>34</v>
      </c>
      <c r="D236" s="35" t="n">
        <v>944</v>
      </c>
      <c r="E236" s="34" t="n">
        <f aca="false">D236*C236</f>
        <v>32096</v>
      </c>
      <c r="G236" s="34" t="n">
        <v>34</v>
      </c>
      <c r="H236" s="74" t="n">
        <f aca="false">D236</f>
        <v>944</v>
      </c>
      <c r="I236" s="34" t="n">
        <f aca="false">H236*G236</f>
        <v>32096</v>
      </c>
      <c r="K236" s="14" t="n">
        <f aca="false">I236-E236</f>
        <v>0</v>
      </c>
      <c r="L236" s="40" t="n">
        <f aca="false">K236/E236</f>
        <v>0</v>
      </c>
    </row>
    <row r="237" customFormat="false" ht="12.75" hidden="false" customHeight="false" outlineLevel="0" collapsed="false">
      <c r="A237" s="26"/>
      <c r="B237" s="26"/>
      <c r="C237" s="34"/>
      <c r="D237" s="35"/>
      <c r="E237" s="34"/>
      <c r="G237" s="34"/>
      <c r="H237" s="35"/>
      <c r="I237" s="34"/>
      <c r="K237" s="14"/>
      <c r="L237" s="40"/>
    </row>
    <row r="238" customFormat="false" ht="12.75" hidden="false" customHeight="false" outlineLevel="0" collapsed="false">
      <c r="A238" s="26" t="s">
        <v>61</v>
      </c>
      <c r="B238" s="26"/>
      <c r="C238" s="34"/>
      <c r="D238" s="35"/>
      <c r="E238" s="34"/>
      <c r="G238" s="34"/>
      <c r="H238" s="35"/>
      <c r="I238" s="34"/>
      <c r="K238" s="14"/>
      <c r="L238" s="40"/>
    </row>
    <row r="239" customFormat="false" ht="12.75" hidden="false" customHeight="false" outlineLevel="0" collapsed="false">
      <c r="A239" s="26" t="s">
        <v>62</v>
      </c>
      <c r="B239" s="26"/>
      <c r="C239" s="34" t="n">
        <v>90073.6</v>
      </c>
      <c r="D239" s="35" t="n">
        <v>5.39</v>
      </c>
      <c r="E239" s="34" t="n">
        <f aca="false">D239*C239</f>
        <v>485496.704</v>
      </c>
      <c r="G239" s="34" t="n">
        <v>90073.6</v>
      </c>
      <c r="H239" s="76" t="n">
        <v>7.29</v>
      </c>
      <c r="I239" s="34" t="n">
        <f aca="false">H239*G239</f>
        <v>656636.544</v>
      </c>
      <c r="K239" s="14" t="n">
        <f aca="false">I239-E239</f>
        <v>171139.84</v>
      </c>
      <c r="L239" s="40" t="n">
        <f aca="false">K239/E239</f>
        <v>0.352504638218924</v>
      </c>
      <c r="N239" s="14" t="n">
        <f aca="false">K239</f>
        <v>171139.84</v>
      </c>
    </row>
    <row r="240" customFormat="false" ht="12.75" hidden="false" customHeight="false" outlineLevel="0" collapsed="false">
      <c r="A240" s="26" t="s">
        <v>63</v>
      </c>
      <c r="B240" s="26"/>
      <c r="C240" s="34" t="n">
        <v>35178.79</v>
      </c>
      <c r="D240" s="35" t="n">
        <v>7.82</v>
      </c>
      <c r="E240" s="34" t="n">
        <f aca="false">D240*C240</f>
        <v>275098.1378</v>
      </c>
      <c r="G240" s="34" t="n">
        <v>35178.79</v>
      </c>
      <c r="H240" s="76" t="n">
        <v>9.72</v>
      </c>
      <c r="I240" s="34" t="n">
        <f aca="false">H240*G240</f>
        <v>341937.8388</v>
      </c>
      <c r="K240" s="14" t="n">
        <f aca="false">I240-E240</f>
        <v>66839.701</v>
      </c>
      <c r="L240" s="40" t="n">
        <f aca="false">K240/E240</f>
        <v>0.242966751918159</v>
      </c>
      <c r="N240" s="14" t="n">
        <f aca="false">K240</f>
        <v>66839.701</v>
      </c>
    </row>
    <row r="241" customFormat="false" ht="12.75" hidden="false" customHeight="false" outlineLevel="0" collapsed="false">
      <c r="A241" s="26"/>
      <c r="B241" s="26"/>
      <c r="C241" s="79"/>
      <c r="D241" s="35"/>
      <c r="E241" s="34"/>
      <c r="G241" s="79"/>
      <c r="H241" s="35"/>
      <c r="I241" s="34"/>
      <c r="K241" s="14"/>
      <c r="L241" s="40"/>
    </row>
    <row r="242" customFormat="false" ht="12.75" hidden="true" customHeight="false" outlineLevel="0" collapsed="false">
      <c r="A242" s="26" t="s">
        <v>64</v>
      </c>
      <c r="B242" s="26"/>
      <c r="C242" s="79" t="n">
        <v>0</v>
      </c>
      <c r="D242" s="35" t="n">
        <v>-3.15</v>
      </c>
      <c r="E242" s="34" t="n">
        <f aca="false">D242*C242</f>
        <v>-0</v>
      </c>
      <c r="G242" s="79" t="n">
        <v>0</v>
      </c>
      <c r="H242" s="35" t="n">
        <v>-3.15</v>
      </c>
      <c r="I242" s="34" t="n">
        <f aca="false">H242*G242</f>
        <v>-0</v>
      </c>
      <c r="K242" s="14"/>
      <c r="L242" s="40"/>
    </row>
    <row r="243" customFormat="false" ht="12.75" hidden="true" customHeight="false" outlineLevel="0" collapsed="false">
      <c r="A243" s="26"/>
      <c r="B243" s="26"/>
      <c r="C243" s="79"/>
      <c r="D243" s="35"/>
      <c r="E243" s="34"/>
      <c r="G243" s="79"/>
      <c r="H243" s="35"/>
      <c r="I243" s="34"/>
      <c r="K243" s="14"/>
      <c r="L243" s="40"/>
    </row>
    <row r="244" customFormat="false" ht="12.75" hidden="false" customHeight="false" outlineLevel="0" collapsed="false">
      <c r="A244" s="26" t="s">
        <v>65</v>
      </c>
      <c r="B244" s="26"/>
      <c r="C244" s="34" t="n">
        <v>48075843</v>
      </c>
      <c r="D244" s="37" t="n">
        <v>0.03451</v>
      </c>
      <c r="E244" s="34" t="n">
        <f aca="false">D244*C244</f>
        <v>1659097.34193</v>
      </c>
      <c r="G244" s="34" t="n">
        <v>48075843</v>
      </c>
      <c r="H244" s="77" t="n">
        <f aca="false">D244</f>
        <v>0.03451</v>
      </c>
      <c r="I244" s="34" t="n">
        <f aca="false">H244*G244</f>
        <v>1659097.34193</v>
      </c>
      <c r="K244" s="14" t="n">
        <f aca="false">I244-E244</f>
        <v>0</v>
      </c>
      <c r="L244" s="40" t="n">
        <f aca="false">K244/E244</f>
        <v>0</v>
      </c>
    </row>
    <row r="245" customFormat="false" ht="12.75" hidden="false" customHeight="false" outlineLevel="0" collapsed="false">
      <c r="A245" s="26"/>
      <c r="B245" s="26"/>
      <c r="C245" s="34"/>
      <c r="D245" s="26"/>
      <c r="E245" s="55"/>
      <c r="F245" s="16"/>
      <c r="G245" s="55"/>
      <c r="H245" s="56"/>
      <c r="I245" s="55"/>
      <c r="K245" s="14"/>
      <c r="L245" s="40"/>
    </row>
    <row r="246" customFormat="false" ht="12.75" hidden="false" customHeight="false" outlineLevel="0" collapsed="false">
      <c r="A246" s="26"/>
      <c r="B246" s="26"/>
      <c r="C246" s="26"/>
      <c r="D246" s="26"/>
      <c r="E246" s="56"/>
      <c r="F246" s="16"/>
      <c r="G246" s="56"/>
      <c r="H246" s="56"/>
      <c r="I246" s="56"/>
      <c r="K246" s="14"/>
      <c r="L246" s="40"/>
    </row>
    <row r="247" customFormat="false" ht="12.75" hidden="false" customHeight="false" outlineLevel="0" collapsed="false">
      <c r="A247" s="26" t="s">
        <v>27</v>
      </c>
      <c r="B247" s="26"/>
      <c r="C247" s="34"/>
      <c r="D247" s="26"/>
      <c r="E247" s="41" t="n">
        <f aca="false">SUM(E233:E244)</f>
        <v>2466033.18373</v>
      </c>
      <c r="G247" s="34"/>
      <c r="H247" s="26"/>
      <c r="I247" s="41" t="n">
        <f aca="false">SUM(I233:I244)</f>
        <v>2704012.72473</v>
      </c>
      <c r="K247" s="57" t="n">
        <f aca="false">I247-E247</f>
        <v>237979.541</v>
      </c>
      <c r="L247" s="66" t="n">
        <f aca="false">K247/E247</f>
        <v>0.096502975941323</v>
      </c>
    </row>
    <row r="248" customFormat="false" ht="12.75" hidden="false" customHeight="false" outlineLevel="0" collapsed="false">
      <c r="A248" s="26"/>
      <c r="B248" s="26"/>
      <c r="C248" s="34"/>
      <c r="D248" s="37"/>
      <c r="E248" s="26"/>
      <c r="G248" s="34"/>
      <c r="H248" s="37"/>
      <c r="I248" s="26"/>
      <c r="K248" s="14"/>
      <c r="L248" s="40"/>
    </row>
    <row r="249" customFormat="false" ht="12.75" hidden="false" customHeight="false" outlineLevel="0" collapsed="false">
      <c r="A249" s="26" t="s">
        <v>28</v>
      </c>
      <c r="B249" s="26"/>
      <c r="C249" s="34"/>
      <c r="D249" s="37"/>
      <c r="E249" s="34" t="n">
        <v>388405</v>
      </c>
      <c r="G249" s="34"/>
      <c r="H249" s="37"/>
      <c r="I249" s="34" t="n">
        <v>388405</v>
      </c>
      <c r="K249" s="14" t="n">
        <f aca="false">I249-E249</f>
        <v>0</v>
      </c>
      <c r="L249" s="40" t="n">
        <f aca="false">K249/E249</f>
        <v>0</v>
      </c>
    </row>
    <row r="250" customFormat="false" ht="12.75" hidden="false" customHeight="false" outlineLevel="0" collapsed="false">
      <c r="A250" s="26" t="s">
        <v>29</v>
      </c>
      <c r="B250" s="26"/>
      <c r="C250" s="34"/>
      <c r="D250" s="37"/>
      <c r="E250" s="38" t="n">
        <v>187194</v>
      </c>
      <c r="G250" s="34"/>
      <c r="H250" s="37"/>
      <c r="I250" s="38" t="n">
        <v>187194</v>
      </c>
      <c r="K250" s="60" t="n">
        <f aca="false">I250-E250</f>
        <v>0</v>
      </c>
      <c r="L250" s="68" t="n">
        <f aca="false">K250/E250</f>
        <v>0</v>
      </c>
    </row>
    <row r="251" customFormat="false" ht="12.75" hidden="false" customHeight="false" outlineLevel="0" collapsed="false">
      <c r="A251" s="26"/>
      <c r="B251" s="26"/>
      <c r="C251" s="34"/>
      <c r="D251" s="26"/>
      <c r="E251" s="26"/>
      <c r="G251" s="34"/>
      <c r="H251" s="26"/>
      <c r="I251" s="26"/>
      <c r="K251" s="14"/>
      <c r="L251" s="40"/>
    </row>
    <row r="252" customFormat="false" ht="13.5" hidden="false" customHeight="false" outlineLevel="0" collapsed="false">
      <c r="A252" s="26" t="s">
        <v>30</v>
      </c>
      <c r="B252" s="26"/>
      <c r="C252" s="34"/>
      <c r="D252" s="26"/>
      <c r="E252" s="42" t="n">
        <f aca="false">SUM(E247:E250)</f>
        <v>3041632.18373</v>
      </c>
      <c r="G252" s="34"/>
      <c r="H252" s="26"/>
      <c r="I252" s="42" t="n">
        <f aca="false">SUM(I247:I250)</f>
        <v>3279611.72473</v>
      </c>
      <c r="K252" s="75" t="n">
        <f aca="false">I252-E252</f>
        <v>237979.541</v>
      </c>
      <c r="L252" s="62" t="n">
        <f aca="false">K252/E252</f>
        <v>0.0782407360998404</v>
      </c>
    </row>
    <row r="253" customFormat="false" ht="13.5" hidden="false" customHeight="false" outlineLevel="0" collapsed="false">
      <c r="A253" s="26"/>
      <c r="B253" s="26"/>
      <c r="C253" s="26"/>
      <c r="D253" s="26"/>
      <c r="E253" s="26"/>
      <c r="L253" s="40"/>
    </row>
    <row r="254" customFormat="false" ht="12.75" hidden="false" customHeight="false" outlineLevel="0" collapsed="false">
      <c r="A254" s="26" t="s">
        <v>31</v>
      </c>
      <c r="B254" s="26"/>
      <c r="E254" s="70" t="n">
        <f aca="false">E252/C233</f>
        <v>54314.86042375</v>
      </c>
      <c r="F254" s="70"/>
      <c r="G254" s="70"/>
      <c r="H254" s="70"/>
      <c r="I254" s="70" t="n">
        <f aca="false">I252/G233</f>
        <v>58564.4950844643</v>
      </c>
      <c r="J254" s="70"/>
      <c r="K254" s="50" t="n">
        <f aca="false">I254-E254</f>
        <v>4249.63466071428</v>
      </c>
      <c r="L254" s="40" t="n">
        <f aca="false">K254/E254</f>
        <v>0.0782407360998403</v>
      </c>
    </row>
    <row r="255" customFormat="false" ht="14.25" hidden="false" customHeight="false" outlineLevel="0" collapsed="false">
      <c r="A255" s="26"/>
      <c r="B255" s="26"/>
      <c r="Q255" s="17" t="s">
        <v>0</v>
      </c>
    </row>
    <row r="256" customFormat="false" ht="14.25" hidden="false" customHeight="false" outlineLevel="0" collapsed="false">
      <c r="A256" s="26"/>
      <c r="B256" s="26"/>
      <c r="Q256" s="17" t="s">
        <v>1</v>
      </c>
    </row>
    <row r="257" customFormat="false" ht="14.25" hidden="false" customHeight="false" outlineLevel="0" collapsed="false">
      <c r="A257" s="26"/>
      <c r="B257" s="26"/>
      <c r="Q257" s="17" t="s">
        <v>66</v>
      </c>
    </row>
    <row r="258" customFormat="false" ht="12.75" hidden="false" customHeight="false" outlineLevel="0" collapsed="false">
      <c r="A258" s="26"/>
      <c r="B258" s="26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 t="str">
        <f aca="false">G4</f>
        <v>South Kentucky Rural Electric</v>
      </c>
      <c r="H259" s="18"/>
      <c r="I259" s="18"/>
      <c r="J259" s="18"/>
      <c r="K259" s="18"/>
      <c r="L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 t="str">
        <f aca="false">G5</f>
        <v>Billing Analysis</v>
      </c>
      <c r="H260" s="18"/>
      <c r="I260" s="18"/>
      <c r="J260" s="18"/>
      <c r="K260" s="18"/>
      <c r="L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 t="str">
        <f aca="false">G6</f>
        <v>for the 12 months ended September 30, 2006</v>
      </c>
      <c r="H261" s="18"/>
      <c r="I261" s="18"/>
      <c r="J261" s="18"/>
      <c r="K261" s="18"/>
      <c r="L261" s="18"/>
    </row>
    <row r="262" customFormat="false" ht="12.75" hidden="false" customHeight="false" outlineLevel="0" collapsed="false">
      <c r="B262" s="18"/>
      <c r="C262" s="18"/>
      <c r="D262" s="18"/>
      <c r="E262" s="18"/>
      <c r="G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 t="s">
        <v>67</v>
      </c>
      <c r="H263" s="18"/>
      <c r="I263" s="18"/>
      <c r="J263" s="18"/>
      <c r="K263" s="18"/>
      <c r="L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 t="s">
        <v>68</v>
      </c>
      <c r="H264" s="18"/>
      <c r="I264" s="18"/>
      <c r="J264" s="18"/>
      <c r="K264" s="18"/>
      <c r="L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 t="s">
        <v>69</v>
      </c>
      <c r="H265" s="18"/>
      <c r="I265" s="18"/>
      <c r="J265" s="18"/>
      <c r="K265" s="18"/>
      <c r="L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</row>
    <row r="267" customFormat="false" ht="12.75" hidden="false" customHeight="false" outlineLevel="0" collapsed="false">
      <c r="C267" s="22" t="s">
        <v>15</v>
      </c>
      <c r="D267" s="20"/>
      <c r="E267" s="21"/>
      <c r="G267" s="22" t="s">
        <v>16</v>
      </c>
      <c r="H267" s="20"/>
      <c r="I267" s="21"/>
      <c r="K267" s="23" t="s">
        <v>7</v>
      </c>
      <c r="L267" s="24" t="s">
        <v>8</v>
      </c>
    </row>
    <row r="268" customFormat="false" ht="12.75" hidden="false" customHeight="false" outlineLevel="0" collapsed="false">
      <c r="A268" s="26"/>
      <c r="B268" s="26"/>
      <c r="C268" s="47"/>
      <c r="D268" s="48"/>
      <c r="E268" s="49"/>
      <c r="G268" s="47"/>
      <c r="H268" s="48"/>
      <c r="I268" s="49"/>
    </row>
    <row r="269" customFormat="false" ht="12.75" hidden="false" customHeight="false" outlineLevel="0" collapsed="false">
      <c r="A269" s="26"/>
      <c r="B269" s="26"/>
      <c r="C269" s="30" t="s">
        <v>19</v>
      </c>
      <c r="D269" s="24" t="s">
        <v>20</v>
      </c>
      <c r="E269" s="24" t="s">
        <v>21</v>
      </c>
      <c r="G269" s="30" t="s">
        <v>19</v>
      </c>
      <c r="H269" s="24"/>
      <c r="I269" s="24" t="s">
        <v>21</v>
      </c>
    </row>
    <row r="270" customFormat="false" ht="12.75" hidden="false" customHeight="false" outlineLevel="0" collapsed="false">
      <c r="A270" s="31"/>
      <c r="B270" s="31"/>
      <c r="C270" s="32" t="s">
        <v>22</v>
      </c>
      <c r="D270" s="33" t="s">
        <v>23</v>
      </c>
      <c r="E270" s="24" t="s">
        <v>24</v>
      </c>
      <c r="G270" s="32" t="s">
        <v>22</v>
      </c>
      <c r="H270" s="33" t="s">
        <v>23</v>
      </c>
      <c r="I270" s="24" t="s">
        <v>24</v>
      </c>
    </row>
    <row r="272" customFormat="false" ht="12.75" hidden="false" customHeight="false" outlineLevel="0" collapsed="false">
      <c r="A272" s="26" t="s">
        <v>70</v>
      </c>
      <c r="B272" s="26"/>
      <c r="C272" s="34" t="n">
        <v>7</v>
      </c>
      <c r="D272" s="35" t="n">
        <v>11.2</v>
      </c>
      <c r="E272" s="84" t="n">
        <f aca="false">D272*C272</f>
        <v>78.4</v>
      </c>
      <c r="G272" s="34" t="n">
        <v>7</v>
      </c>
      <c r="H272" s="35" t="n">
        <f aca="false">D272</f>
        <v>11.2</v>
      </c>
      <c r="I272" s="36" t="n">
        <f aca="false">H272*G272</f>
        <v>78.4</v>
      </c>
      <c r="K272" s="14" t="n">
        <f aca="false">I272-E272</f>
        <v>0</v>
      </c>
      <c r="L272" s="40" t="n">
        <f aca="false">K272/E272</f>
        <v>0</v>
      </c>
    </row>
    <row r="273" customFormat="false" ht="12.75" hidden="false" customHeight="false" outlineLevel="0" collapsed="false">
      <c r="A273" s="26"/>
      <c r="B273" s="26"/>
      <c r="C273" s="34"/>
      <c r="D273" s="35"/>
      <c r="E273" s="36"/>
      <c r="G273" s="34"/>
      <c r="H273" s="35"/>
      <c r="I273" s="36"/>
      <c r="K273" s="14" t="n">
        <f aca="false">I273-E273</f>
        <v>0</v>
      </c>
      <c r="L273" s="40"/>
    </row>
    <row r="274" customFormat="false" ht="12.75" hidden="false" customHeight="false" outlineLevel="0" collapsed="false">
      <c r="A274" s="85" t="s">
        <v>71</v>
      </c>
      <c r="B274" s="85"/>
      <c r="C274" s="86" t="n">
        <v>5</v>
      </c>
      <c r="D274" s="87" t="n">
        <v>600</v>
      </c>
      <c r="E274" s="88" t="n">
        <f aca="false">D274*C274</f>
        <v>3000</v>
      </c>
      <c r="G274" s="86" t="n">
        <v>5</v>
      </c>
      <c r="H274" s="87" t="n">
        <v>600</v>
      </c>
      <c r="I274" s="88" t="n">
        <f aca="false">H274*G274</f>
        <v>3000</v>
      </c>
      <c r="K274" s="14" t="n">
        <f aca="false">I274-E274</f>
        <v>0</v>
      </c>
      <c r="L274" s="40" t="n">
        <f aca="false">K274/E274</f>
        <v>0</v>
      </c>
    </row>
    <row r="275" customFormat="false" ht="12.75" hidden="false" customHeight="false" outlineLevel="0" collapsed="false">
      <c r="A275" s="26"/>
      <c r="B275" s="26"/>
      <c r="C275" s="34"/>
      <c r="D275" s="35"/>
      <c r="E275" s="36"/>
      <c r="G275" s="34"/>
      <c r="H275" s="35"/>
      <c r="I275" s="36"/>
      <c r="K275" s="14" t="n">
        <f aca="false">I275-E275</f>
        <v>0</v>
      </c>
      <c r="L275" s="40"/>
    </row>
    <row r="276" customFormat="false" ht="12.75" hidden="false" customHeight="false" outlineLevel="0" collapsed="false">
      <c r="A276" s="26" t="s">
        <v>45</v>
      </c>
      <c r="B276" s="26"/>
      <c r="C276" s="34" t="n">
        <v>2236.3</v>
      </c>
      <c r="D276" s="35" t="n">
        <v>11.49</v>
      </c>
      <c r="E276" s="36" t="n">
        <f aca="false">D276*C276</f>
        <v>25695.087</v>
      </c>
      <c r="G276" s="34" t="n">
        <v>2236.3</v>
      </c>
      <c r="H276" s="74" t="n">
        <f aca="false">D276</f>
        <v>11.49</v>
      </c>
      <c r="I276" s="36" t="n">
        <f aca="false">H276*G276</f>
        <v>25695.087</v>
      </c>
      <c r="K276" s="14" t="n">
        <f aca="false">I276-E276</f>
        <v>0</v>
      </c>
      <c r="L276" s="40" t="n">
        <f aca="false">K276/E276</f>
        <v>0</v>
      </c>
      <c r="N276" s="14" t="n">
        <f aca="false">K276</f>
        <v>0</v>
      </c>
    </row>
    <row r="277" customFormat="false" ht="12.75" hidden="false" customHeight="false" outlineLevel="0" collapsed="false">
      <c r="A277" s="26"/>
      <c r="B277" s="26"/>
      <c r="C277" s="34"/>
      <c r="D277" s="35"/>
      <c r="E277" s="26"/>
      <c r="G277" s="34"/>
      <c r="H277" s="35"/>
      <c r="I277" s="26"/>
      <c r="K277" s="14" t="n">
        <f aca="false">I277-E277</f>
        <v>0</v>
      </c>
      <c r="L277" s="40"/>
    </row>
    <row r="278" customFormat="false" ht="12.75" hidden="false" customHeight="false" outlineLevel="0" collapsed="false">
      <c r="A278" s="26" t="s">
        <v>72</v>
      </c>
      <c r="B278" s="34" t="n">
        <f aca="false">C278</f>
        <v>35700</v>
      </c>
      <c r="C278" s="34" t="n">
        <v>35700</v>
      </c>
      <c r="D278" s="37" t="n">
        <v>0.04503</v>
      </c>
      <c r="E278" s="34" t="n">
        <f aca="false">D278*C278</f>
        <v>1607.571</v>
      </c>
      <c r="G278" s="34" t="n">
        <v>35700</v>
      </c>
      <c r="H278" s="39" t="n">
        <f aca="false">D278+P385</f>
        <v>0.048982321266615</v>
      </c>
      <c r="I278" s="34" t="n">
        <f aca="false">H278*G278</f>
        <v>1748.66886921816</v>
      </c>
      <c r="K278" s="14" t="n">
        <f aca="false">I278-E278</f>
        <v>141.097869218155</v>
      </c>
      <c r="L278" s="40" t="n">
        <f aca="false">K278/E278</f>
        <v>0.0877708475819452</v>
      </c>
      <c r="O278" s="14" t="n">
        <f aca="false">K278</f>
        <v>141.097869218155</v>
      </c>
    </row>
    <row r="279" customFormat="false" ht="12.75" hidden="false" customHeight="false" outlineLevel="0" collapsed="false">
      <c r="A279" s="26" t="s">
        <v>73</v>
      </c>
      <c r="B279" s="34" t="n">
        <f aca="false">C279</f>
        <v>32200</v>
      </c>
      <c r="C279" s="34" t="n">
        <v>32200</v>
      </c>
      <c r="D279" s="37" t="n">
        <v>0.04397</v>
      </c>
      <c r="E279" s="34" t="n">
        <f aca="false">D279*C279</f>
        <v>1415.834</v>
      </c>
      <c r="G279" s="34" t="n">
        <v>32200</v>
      </c>
      <c r="H279" s="39" t="n">
        <f aca="false">D279+P385</f>
        <v>0.047922321266615</v>
      </c>
      <c r="I279" s="34" t="n">
        <f aca="false">H279*G279</f>
        <v>1543.098744785</v>
      </c>
      <c r="K279" s="14" t="n">
        <f aca="false">I279-E279</f>
        <v>127.264744785003</v>
      </c>
      <c r="L279" s="40" t="n">
        <f aca="false">K279/E279</f>
        <v>0.0898867697660903</v>
      </c>
      <c r="O279" s="14" t="n">
        <f aca="false">K279</f>
        <v>127.264744785003</v>
      </c>
    </row>
    <row r="280" customFormat="false" ht="12.75" hidden="false" customHeight="false" outlineLevel="0" collapsed="false">
      <c r="A280" s="26" t="s">
        <v>74</v>
      </c>
      <c r="B280" s="34" t="n">
        <f aca="false">C280</f>
        <v>203100</v>
      </c>
      <c r="C280" s="34" t="n">
        <v>203100</v>
      </c>
      <c r="D280" s="37" t="n">
        <v>0.04289</v>
      </c>
      <c r="E280" s="34" t="n">
        <f aca="false">D280*C280</f>
        <v>8710.959</v>
      </c>
      <c r="G280" s="34" t="n">
        <v>203100</v>
      </c>
      <c r="H280" s="39" t="n">
        <f aca="false">D280+P385</f>
        <v>0.046842321266615</v>
      </c>
      <c r="I280" s="34" t="n">
        <f aca="false">H280*G280</f>
        <v>9513.6754492495</v>
      </c>
      <c r="K280" s="14" t="n">
        <f aca="false">I280-E280</f>
        <v>802.716449249505</v>
      </c>
      <c r="L280" s="40" t="n">
        <f aca="false">K280/E280</f>
        <v>0.0921501810821868</v>
      </c>
      <c r="O280" s="14" t="n">
        <f aca="false">K280</f>
        <v>802.716449249505</v>
      </c>
    </row>
    <row r="281" customFormat="false" ht="12.75" hidden="false" customHeight="false" outlineLevel="0" collapsed="false">
      <c r="A281" s="26" t="s">
        <v>75</v>
      </c>
      <c r="B281" s="34" t="n">
        <f aca="false">C281</f>
        <v>0</v>
      </c>
      <c r="C281" s="34" t="n">
        <v>0</v>
      </c>
      <c r="D281" s="37" t="n">
        <v>0.04236</v>
      </c>
      <c r="E281" s="34" t="n">
        <f aca="false">D281*C281</f>
        <v>0</v>
      </c>
      <c r="G281" s="34" t="n">
        <v>0</v>
      </c>
      <c r="H281" s="39" t="n">
        <f aca="false">D281+P385</f>
        <v>0.046312321266615</v>
      </c>
      <c r="I281" s="34" t="n">
        <f aca="false">H281*G281</f>
        <v>0</v>
      </c>
      <c r="K281" s="14" t="n">
        <f aca="false">I281-E281</f>
        <v>0</v>
      </c>
      <c r="L281" s="40"/>
    </row>
    <row r="282" customFormat="false" ht="12.75" hidden="false" customHeight="false" outlineLevel="0" collapsed="false">
      <c r="A282" s="26" t="s">
        <v>76</v>
      </c>
      <c r="B282" s="34" t="n">
        <f aca="false">C282</f>
        <v>0</v>
      </c>
      <c r="C282" s="34" t="n">
        <v>0</v>
      </c>
      <c r="D282" s="37" t="n">
        <v>0.04182</v>
      </c>
      <c r="E282" s="34" t="n">
        <f aca="false">D282*C282</f>
        <v>0</v>
      </c>
      <c r="G282" s="34" t="n">
        <v>0</v>
      </c>
      <c r="H282" s="39" t="n">
        <f aca="false">D282+P385</f>
        <v>0.045772321266615</v>
      </c>
      <c r="I282" s="34" t="n">
        <f aca="false">H282*G282</f>
        <v>0</v>
      </c>
      <c r="K282" s="14" t="n">
        <f aca="false">I282-E282</f>
        <v>0</v>
      </c>
      <c r="L282" s="40"/>
    </row>
    <row r="283" customFormat="false" ht="12.75" hidden="false" customHeight="false" outlineLevel="0" collapsed="false">
      <c r="A283" s="26" t="s">
        <v>76</v>
      </c>
      <c r="B283" s="26"/>
      <c r="C283" s="38"/>
      <c r="D283" s="37"/>
      <c r="E283" s="34"/>
      <c r="G283" s="38"/>
      <c r="H283" s="37"/>
      <c r="I283" s="34"/>
      <c r="L283" s="40"/>
    </row>
    <row r="284" customFormat="false" ht="12.75" hidden="false" customHeight="false" outlineLevel="0" collapsed="false">
      <c r="A284" s="26"/>
      <c r="B284" s="26"/>
      <c r="C284" s="34"/>
      <c r="D284" s="37"/>
      <c r="E284" s="34"/>
      <c r="G284" s="34"/>
      <c r="H284" s="37"/>
      <c r="I284" s="34"/>
      <c r="L284" s="40"/>
    </row>
    <row r="285" customFormat="false" ht="13.5" hidden="false" customHeight="false" outlineLevel="0" collapsed="false">
      <c r="A285" s="26" t="s">
        <v>57</v>
      </c>
      <c r="B285" s="26"/>
      <c r="C285" s="80" t="n">
        <v>271000</v>
      </c>
      <c r="D285" s="37"/>
      <c r="E285" s="34"/>
      <c r="G285" s="80" t="n">
        <v>271000</v>
      </c>
      <c r="H285" s="37"/>
      <c r="I285" s="34"/>
      <c r="L285" s="40"/>
    </row>
    <row r="286" customFormat="false" ht="13.5" hidden="false" customHeight="false" outlineLevel="0" collapsed="false">
      <c r="A286" s="26"/>
      <c r="B286" s="26"/>
      <c r="C286" s="34"/>
      <c r="D286" s="26"/>
      <c r="E286" s="26"/>
      <c r="G286" s="34"/>
      <c r="H286" s="26"/>
      <c r="I286" s="26"/>
      <c r="L286" s="40"/>
    </row>
    <row r="287" customFormat="false" ht="12.75" hidden="false" customHeight="false" outlineLevel="0" collapsed="false">
      <c r="A287" s="26"/>
      <c r="B287" s="26"/>
      <c r="C287" s="26"/>
      <c r="D287" s="26"/>
      <c r="E287" s="56"/>
      <c r="F287" s="16"/>
      <c r="G287" s="56"/>
      <c r="H287" s="56"/>
      <c r="I287" s="56"/>
    </row>
    <row r="288" customFormat="false" ht="12.75" hidden="false" customHeight="false" outlineLevel="0" collapsed="false">
      <c r="A288" s="26" t="s">
        <v>27</v>
      </c>
      <c r="B288" s="26"/>
      <c r="C288" s="34"/>
      <c r="D288" s="26"/>
      <c r="E288" s="41" t="n">
        <f aca="false">SUM(E272:E286)</f>
        <v>40507.851</v>
      </c>
      <c r="G288" s="34"/>
      <c r="H288" s="26"/>
      <c r="I288" s="41" t="n">
        <f aca="false">SUM(I272:I286)</f>
        <v>41578.9300632527</v>
      </c>
      <c r="J288" s="34"/>
      <c r="K288" s="41" t="n">
        <f aca="false">SUM(K272:K286)</f>
        <v>1071.07906325266</v>
      </c>
      <c r="L288" s="66" t="n">
        <f aca="false">K288/E288</f>
        <v>0.0264412709341866</v>
      </c>
    </row>
    <row r="289" customFormat="false" ht="12.75" hidden="false" customHeight="false" outlineLevel="0" collapsed="false">
      <c r="A289" s="26"/>
      <c r="B289" s="26"/>
      <c r="C289" s="34"/>
      <c r="D289" s="37"/>
      <c r="E289" s="26"/>
      <c r="G289" s="34"/>
      <c r="H289" s="37"/>
      <c r="I289" s="26"/>
    </row>
    <row r="290" customFormat="false" ht="12.75" hidden="false" customHeight="false" outlineLevel="0" collapsed="false">
      <c r="A290" s="26" t="s">
        <v>28</v>
      </c>
      <c r="B290" s="26"/>
      <c r="C290" s="34"/>
      <c r="D290" s="37"/>
      <c r="E290" s="34" t="n">
        <v>2267</v>
      </c>
      <c r="G290" s="34"/>
      <c r="H290" s="37"/>
      <c r="I290" s="34" t="n">
        <v>2267</v>
      </c>
      <c r="K290" s="14" t="n">
        <f aca="false">I290-E290</f>
        <v>0</v>
      </c>
      <c r="L290" s="40" t="n">
        <f aca="false">K290/E290</f>
        <v>0</v>
      </c>
    </row>
    <row r="291" customFormat="false" ht="12.75" hidden="false" customHeight="false" outlineLevel="0" collapsed="false">
      <c r="A291" s="26" t="s">
        <v>29</v>
      </c>
      <c r="B291" s="26"/>
      <c r="C291" s="34"/>
      <c r="D291" s="37"/>
      <c r="E291" s="38" t="n">
        <v>2689</v>
      </c>
      <c r="G291" s="34"/>
      <c r="H291" s="37"/>
      <c r="I291" s="38" t="n">
        <v>2689</v>
      </c>
      <c r="K291" s="60" t="n">
        <f aca="false">I291-E291</f>
        <v>0</v>
      </c>
      <c r="L291" s="68" t="n">
        <f aca="false">K291/E291</f>
        <v>0</v>
      </c>
    </row>
    <row r="292" customFormat="false" ht="12.75" hidden="false" customHeight="false" outlineLevel="0" collapsed="false">
      <c r="A292" s="26"/>
      <c r="B292" s="26"/>
      <c r="C292" s="34"/>
      <c r="D292" s="26"/>
      <c r="E292" s="26"/>
      <c r="G292" s="34"/>
      <c r="H292" s="26"/>
      <c r="I292" s="26"/>
    </row>
    <row r="293" customFormat="false" ht="13.5" hidden="false" customHeight="false" outlineLevel="0" collapsed="false">
      <c r="A293" s="26" t="s">
        <v>30</v>
      </c>
      <c r="B293" s="26"/>
      <c r="C293" s="34"/>
      <c r="D293" s="26"/>
      <c r="E293" s="42" t="n">
        <f aca="false">SUM(E288:E291)</f>
        <v>45463.851</v>
      </c>
      <c r="G293" s="34"/>
      <c r="H293" s="26"/>
      <c r="I293" s="42" t="n">
        <f aca="false">SUM(I288:I291)</f>
        <v>46534.9300632527</v>
      </c>
      <c r="K293" s="75" t="n">
        <f aca="false">I293-E293</f>
        <v>1071.07906325266</v>
      </c>
      <c r="L293" s="62" t="n">
        <f aca="false">K293/E293</f>
        <v>0.0235589163630829</v>
      </c>
    </row>
    <row r="294" customFormat="false" ht="13.5" hidden="false" customHeight="false" outlineLevel="0" collapsed="false">
      <c r="A294" s="26"/>
      <c r="B294" s="26"/>
      <c r="C294" s="26"/>
      <c r="D294" s="26"/>
      <c r="E294" s="26"/>
    </row>
    <row r="295" customFormat="false" ht="12.75" hidden="false" customHeight="false" outlineLevel="0" collapsed="false">
      <c r="A295" s="26" t="s">
        <v>31</v>
      </c>
      <c r="B295" s="26"/>
      <c r="E295" s="70" t="n">
        <f aca="false">E293/C272</f>
        <v>6494.83585714286</v>
      </c>
      <c r="F295" s="70"/>
      <c r="G295" s="70"/>
      <c r="H295" s="70"/>
      <c r="I295" s="70" t="n">
        <f aca="false">I293/G272</f>
        <v>6647.84715189324</v>
      </c>
      <c r="J295" s="70"/>
      <c r="K295" s="50" t="n">
        <f aca="false">I295-E295</f>
        <v>153.01129475038</v>
      </c>
      <c r="L295" s="40" t="n">
        <f aca="false">K295/E295</f>
        <v>0.0235589163630829</v>
      </c>
    </row>
    <row r="296" customFormat="false" ht="12.75" hidden="false" customHeight="false" outlineLevel="0" collapsed="false">
      <c r="A296" s="26"/>
      <c r="B296" s="26"/>
    </row>
    <row r="297" customFormat="false" ht="12.75" hidden="true" customHeight="false" outlineLevel="0" collapsed="false">
      <c r="B297" s="18"/>
      <c r="C297" s="18"/>
      <c r="D297" s="18"/>
      <c r="E297" s="18"/>
      <c r="F297" s="18"/>
      <c r="G297" s="18" t="str">
        <f aca="false">G4</f>
        <v>South Kentucky Rural Electric</v>
      </c>
      <c r="H297" s="18"/>
      <c r="I297" s="18"/>
      <c r="J297" s="18"/>
      <c r="K297" s="18"/>
      <c r="L297" s="18"/>
    </row>
    <row r="298" customFormat="false" ht="12.75" hidden="true" customHeight="false" outlineLevel="0" collapsed="false">
      <c r="B298" s="18"/>
      <c r="C298" s="18"/>
      <c r="D298" s="18"/>
      <c r="E298" s="18"/>
      <c r="F298" s="18"/>
      <c r="G298" s="18" t="str">
        <f aca="false">G5</f>
        <v>Billing Analysis</v>
      </c>
      <c r="H298" s="18"/>
      <c r="I298" s="18"/>
      <c r="J298" s="18"/>
      <c r="K298" s="18"/>
      <c r="L298" s="18"/>
    </row>
    <row r="299" customFormat="false" ht="12.75" hidden="true" customHeight="false" outlineLevel="0" collapsed="false">
      <c r="B299" s="18"/>
      <c r="C299" s="18"/>
      <c r="D299" s="18"/>
      <c r="E299" s="18"/>
      <c r="F299" s="18"/>
      <c r="G299" s="18" t="str">
        <f aca="false">G6</f>
        <v>for the 12 months ended September 30, 2006</v>
      </c>
      <c r="H299" s="18"/>
      <c r="I299" s="18"/>
      <c r="J299" s="18"/>
      <c r="K299" s="18"/>
      <c r="L299" s="18"/>
    </row>
    <row r="300" customFormat="false" ht="12.75" hidden="true" customHeight="false" outlineLevel="0" collapsed="false">
      <c r="B300" s="18"/>
      <c r="C300" s="18"/>
      <c r="D300" s="18"/>
      <c r="E300" s="18"/>
      <c r="G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 t="s">
        <v>77</v>
      </c>
      <c r="H301" s="18"/>
      <c r="I301" s="18"/>
      <c r="J301" s="18"/>
      <c r="K301" s="18"/>
      <c r="L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 t="s">
        <v>78</v>
      </c>
      <c r="H302" s="18"/>
      <c r="I302" s="18"/>
      <c r="J302" s="18"/>
      <c r="K302" s="18"/>
      <c r="L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 t="s">
        <v>79</v>
      </c>
      <c r="H303" s="18"/>
      <c r="I303" s="18"/>
      <c r="J303" s="18"/>
      <c r="K303" s="18"/>
      <c r="L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</row>
    <row r="305" customFormat="false" ht="12.75" hidden="false" customHeight="false" outlineLevel="0" collapsed="false">
      <c r="C305" s="22" t="s">
        <v>15</v>
      </c>
      <c r="D305" s="20"/>
      <c r="E305" s="21"/>
      <c r="G305" s="22" t="s">
        <v>16</v>
      </c>
      <c r="H305" s="20"/>
      <c r="I305" s="21"/>
      <c r="K305" s="23" t="s">
        <v>7</v>
      </c>
      <c r="L305" s="24" t="s">
        <v>8</v>
      </c>
    </row>
    <row r="306" customFormat="false" ht="12.75" hidden="false" customHeight="false" outlineLevel="0" collapsed="false">
      <c r="A306" s="26"/>
      <c r="B306" s="26"/>
      <c r="C306" s="47"/>
      <c r="D306" s="48"/>
      <c r="E306" s="49"/>
      <c r="G306" s="47"/>
      <c r="H306" s="48"/>
      <c r="I306" s="49"/>
    </row>
    <row r="307" customFormat="false" ht="12.75" hidden="false" customHeight="false" outlineLevel="0" collapsed="false">
      <c r="A307" s="26"/>
      <c r="B307" s="26"/>
      <c r="C307" s="30" t="s">
        <v>19</v>
      </c>
      <c r="D307" s="24" t="s">
        <v>20</v>
      </c>
      <c r="E307" s="24" t="s">
        <v>21</v>
      </c>
      <c r="G307" s="30" t="s">
        <v>19</v>
      </c>
      <c r="H307" s="24"/>
      <c r="I307" s="24" t="s">
        <v>21</v>
      </c>
    </row>
    <row r="308" customFormat="false" ht="12.75" hidden="false" customHeight="false" outlineLevel="0" collapsed="false">
      <c r="A308" s="31"/>
      <c r="B308" s="31"/>
      <c r="C308" s="32" t="s">
        <v>22</v>
      </c>
      <c r="D308" s="33" t="s">
        <v>23</v>
      </c>
      <c r="E308" s="24" t="s">
        <v>24</v>
      </c>
      <c r="G308" s="32" t="s">
        <v>22</v>
      </c>
      <c r="H308" s="33" t="s">
        <v>23</v>
      </c>
      <c r="I308" s="24" t="s">
        <v>24</v>
      </c>
    </row>
    <row r="310" customFormat="false" ht="12.75" hidden="false" customHeight="false" outlineLevel="0" collapsed="false">
      <c r="A310" s="26"/>
      <c r="B310" s="26"/>
      <c r="C310" s="34"/>
      <c r="D310" s="26"/>
      <c r="E310" s="26"/>
      <c r="G310" s="34"/>
      <c r="H310" s="26"/>
      <c r="I310" s="26"/>
    </row>
    <row r="311" customFormat="false" ht="12.75" hidden="false" customHeight="false" outlineLevel="0" collapsed="false">
      <c r="A311" s="26" t="s">
        <v>25</v>
      </c>
      <c r="B311" s="26"/>
      <c r="C311" s="34" t="n">
        <v>1872</v>
      </c>
      <c r="D311" s="35" t="n">
        <v>30</v>
      </c>
      <c r="E311" s="36" t="n">
        <f aca="false">D311*C311</f>
        <v>56160</v>
      </c>
      <c r="G311" s="34" t="n">
        <v>1872</v>
      </c>
      <c r="H311" s="35" t="n">
        <v>30</v>
      </c>
      <c r="I311" s="36" t="n">
        <f aca="false">H311*G311</f>
        <v>56160</v>
      </c>
      <c r="K311" s="64" t="n">
        <f aca="false">I311-E311</f>
        <v>0</v>
      </c>
      <c r="L311" s="40" t="n">
        <f aca="false">K311/E311</f>
        <v>0</v>
      </c>
    </row>
    <row r="312" customFormat="false" ht="12.75" hidden="false" customHeight="false" outlineLevel="0" collapsed="false">
      <c r="A312" s="26"/>
      <c r="B312" s="26"/>
      <c r="C312" s="34"/>
      <c r="D312" s="35"/>
      <c r="E312" s="26"/>
      <c r="G312" s="34"/>
      <c r="H312" s="35"/>
      <c r="I312" s="26"/>
      <c r="K312" s="64"/>
      <c r="L312" s="40"/>
    </row>
    <row r="313" customFormat="false" ht="12.75" hidden="false" customHeight="false" outlineLevel="0" collapsed="false">
      <c r="A313" s="26" t="s">
        <v>26</v>
      </c>
      <c r="B313" s="34" t="n">
        <f aca="false">C313</f>
        <v>16616206</v>
      </c>
      <c r="C313" s="34" t="n">
        <v>16616206</v>
      </c>
      <c r="D313" s="37" t="n">
        <v>0.0768</v>
      </c>
      <c r="E313" s="34" t="n">
        <f aca="false">D313*C313</f>
        <v>1276124.6208</v>
      </c>
      <c r="G313" s="34" t="n">
        <v>16616206</v>
      </c>
      <c r="H313" s="39" t="n">
        <f aca="false">D313+$P$385</f>
        <v>0.080752321266615</v>
      </c>
      <c r="I313" s="34" t="n">
        <f aca="false">H313*G313</f>
        <v>1341797.20514426</v>
      </c>
      <c r="K313" s="64" t="n">
        <f aca="false">I313-E313</f>
        <v>65672.5843442555</v>
      </c>
      <c r="L313" s="40" t="n">
        <f aca="false">K313/E313</f>
        <v>0.0514625164923826</v>
      </c>
      <c r="O313" s="14" t="n">
        <f aca="false">K313</f>
        <v>65672.5843442555</v>
      </c>
    </row>
    <row r="314" customFormat="false" ht="12.75" hidden="false" customHeight="false" outlineLevel="0" collapsed="false">
      <c r="A314" s="26"/>
      <c r="B314" s="26"/>
      <c r="C314" s="34"/>
      <c r="D314" s="26"/>
      <c r="E314" s="55"/>
      <c r="F314" s="16"/>
      <c r="G314" s="55"/>
      <c r="H314" s="56"/>
      <c r="I314" s="55"/>
      <c r="K314" s="64"/>
      <c r="L314" s="40"/>
    </row>
    <row r="315" customFormat="false" ht="12.75" hidden="false" customHeight="false" outlineLevel="0" collapsed="false">
      <c r="E315" s="16"/>
      <c r="F315" s="16"/>
      <c r="G315" s="16"/>
      <c r="H315" s="16"/>
      <c r="I315" s="16"/>
      <c r="K315" s="64"/>
      <c r="L315" s="40"/>
    </row>
    <row r="316" customFormat="false" ht="12.75" hidden="false" customHeight="false" outlineLevel="0" collapsed="false">
      <c r="A316" s="26" t="s">
        <v>27</v>
      </c>
      <c r="B316" s="26"/>
      <c r="C316" s="34"/>
      <c r="D316" s="26"/>
      <c r="E316" s="41" t="n">
        <f aca="false">SUM(E311:E313)</f>
        <v>1332284.6208</v>
      </c>
      <c r="F316" s="16"/>
      <c r="G316" s="55"/>
      <c r="H316" s="56"/>
      <c r="I316" s="41" t="n">
        <f aca="false">SUM(I311:I313)</f>
        <v>1397957.20514426</v>
      </c>
      <c r="J316" s="16"/>
      <c r="K316" s="65" t="n">
        <f aca="false">I316-E316</f>
        <v>65672.5843442555</v>
      </c>
      <c r="L316" s="66" t="n">
        <f aca="false">K316/E316</f>
        <v>0.0492932090628059</v>
      </c>
    </row>
    <row r="317" customFormat="false" ht="12.75" hidden="false" customHeight="false" outlineLevel="0" collapsed="false">
      <c r="A317" s="26"/>
      <c r="B317" s="26"/>
      <c r="C317" s="34"/>
      <c r="D317" s="37"/>
      <c r="E317" s="26"/>
      <c r="G317" s="34"/>
      <c r="H317" s="37"/>
      <c r="I317" s="26"/>
      <c r="K317" s="64"/>
      <c r="L317" s="40"/>
    </row>
    <row r="318" customFormat="false" ht="12.75" hidden="false" customHeight="false" outlineLevel="0" collapsed="false">
      <c r="A318" s="26" t="s">
        <v>28</v>
      </c>
      <c r="B318" s="26"/>
      <c r="C318" s="34"/>
      <c r="D318" s="37"/>
      <c r="E318" s="34" t="n">
        <v>136669</v>
      </c>
      <c r="G318" s="34"/>
      <c r="H318" s="37"/>
      <c r="I318" s="34" t="n">
        <v>136669</v>
      </c>
      <c r="K318" s="64" t="n">
        <f aca="false">I318-E318</f>
        <v>0</v>
      </c>
      <c r="L318" s="40" t="n">
        <f aca="false">K318/E318</f>
        <v>0</v>
      </c>
    </row>
    <row r="319" customFormat="false" ht="12.75" hidden="false" customHeight="false" outlineLevel="0" collapsed="false">
      <c r="A319" s="26" t="s">
        <v>29</v>
      </c>
      <c r="B319" s="26"/>
      <c r="C319" s="34"/>
      <c r="D319" s="37"/>
      <c r="E319" s="38" t="n">
        <v>102886</v>
      </c>
      <c r="G319" s="34"/>
      <c r="H319" s="37"/>
      <c r="I319" s="38" t="n">
        <v>102886</v>
      </c>
      <c r="K319" s="67" t="n">
        <f aca="false">I319-E319</f>
        <v>0</v>
      </c>
      <c r="L319" s="68" t="n">
        <f aca="false">K319/E319</f>
        <v>0</v>
      </c>
    </row>
    <row r="320" customFormat="false" ht="12.75" hidden="false" customHeight="false" outlineLevel="0" collapsed="false">
      <c r="A320" s="26"/>
      <c r="B320" s="26"/>
      <c r="C320" s="34"/>
      <c r="D320" s="26"/>
      <c r="E320" s="26"/>
      <c r="G320" s="34"/>
      <c r="H320" s="26"/>
      <c r="I320" s="26"/>
      <c r="K320" s="64"/>
      <c r="L320" s="40"/>
    </row>
    <row r="321" customFormat="false" ht="13.5" hidden="false" customHeight="false" outlineLevel="0" collapsed="false">
      <c r="A321" s="26" t="s">
        <v>30</v>
      </c>
      <c r="B321" s="26"/>
      <c r="C321" s="34"/>
      <c r="D321" s="26"/>
      <c r="E321" s="42" t="n">
        <f aca="false">SUM(E316:E319)</f>
        <v>1571839.6208</v>
      </c>
      <c r="G321" s="34"/>
      <c r="H321" s="26"/>
      <c r="I321" s="42" t="n">
        <f aca="false">SUM(I316:I319)</f>
        <v>1637512.20514426</v>
      </c>
      <c r="K321" s="75" t="n">
        <f aca="false">I321-E321</f>
        <v>65672.5843442555</v>
      </c>
      <c r="L321" s="62" t="n">
        <f aca="false">K321/E321</f>
        <v>0.0417807157137513</v>
      </c>
    </row>
    <row r="322" customFormat="false" ht="13.5" hidden="false" customHeight="false" outlineLevel="0" collapsed="false">
      <c r="A322" s="26"/>
      <c r="B322" s="26"/>
      <c r="C322" s="26"/>
      <c r="D322" s="26"/>
      <c r="E322" s="26"/>
      <c r="I322" s="26"/>
    </row>
    <row r="323" customFormat="false" ht="12.75" hidden="false" customHeight="false" outlineLevel="0" collapsed="false">
      <c r="A323" s="26" t="s">
        <v>31</v>
      </c>
      <c r="B323" s="26"/>
      <c r="E323" s="70" t="n">
        <f aca="false">E321/C311</f>
        <v>839.657917094017</v>
      </c>
      <c r="F323" s="70"/>
      <c r="G323" s="70"/>
      <c r="H323" s="70"/>
      <c r="I323" s="70" t="n">
        <f aca="false">I321/G311</f>
        <v>874.739425824923</v>
      </c>
      <c r="K323" s="44" t="n">
        <f aca="false">I323-E323</f>
        <v>35.0815087309057</v>
      </c>
      <c r="L323" s="40" t="n">
        <f aca="false">K323/E323</f>
        <v>0.0417807157137514</v>
      </c>
    </row>
    <row r="324" customFormat="false" ht="12.75" hidden="false" customHeight="false" outlineLevel="0" collapsed="false">
      <c r="A324" s="26"/>
      <c r="B324" s="26"/>
    </row>
    <row r="325" customFormat="false" ht="12.75" hidden="true" customHeight="false" outlineLevel="0" collapsed="false">
      <c r="B325" s="18"/>
      <c r="C325" s="18"/>
      <c r="D325" s="18"/>
      <c r="E325" s="18"/>
      <c r="F325" s="18"/>
      <c r="G325" s="18" t="str">
        <f aca="false">G4</f>
        <v>South Kentucky Rural Electric</v>
      </c>
      <c r="H325" s="18"/>
      <c r="I325" s="18"/>
      <c r="J325" s="18"/>
      <c r="K325" s="18"/>
      <c r="L325" s="18"/>
    </row>
    <row r="326" customFormat="false" ht="12.75" hidden="true" customHeight="false" outlineLevel="0" collapsed="false">
      <c r="B326" s="18"/>
      <c r="C326" s="18"/>
      <c r="D326" s="18"/>
      <c r="E326" s="18"/>
      <c r="F326" s="18"/>
      <c r="G326" s="18" t="str">
        <f aca="false">G5</f>
        <v>Billing Analysis</v>
      </c>
      <c r="H326" s="18"/>
      <c r="I326" s="18"/>
      <c r="J326" s="18"/>
      <c r="K326" s="18"/>
      <c r="L326" s="18"/>
    </row>
    <row r="327" customFormat="false" ht="12.75" hidden="true" customHeight="false" outlineLevel="0" collapsed="false">
      <c r="B327" s="18"/>
      <c r="C327" s="18"/>
      <c r="D327" s="18"/>
      <c r="E327" s="18"/>
      <c r="F327" s="18"/>
      <c r="G327" s="18" t="str">
        <f aca="false">G6</f>
        <v>for the 12 months ended September 30, 2006</v>
      </c>
      <c r="H327" s="18"/>
      <c r="I327" s="18"/>
      <c r="J327" s="18"/>
      <c r="K327" s="18"/>
      <c r="L327" s="18"/>
    </row>
    <row r="328" customFormat="false" ht="12.75" hidden="true" customHeight="false" outlineLevel="0" collapsed="false">
      <c r="B328" s="18"/>
      <c r="C328" s="18"/>
      <c r="D328" s="18"/>
      <c r="E328" s="18"/>
      <c r="G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 t="s">
        <v>80</v>
      </c>
      <c r="H329" s="18"/>
      <c r="I329" s="18"/>
      <c r="J329" s="18"/>
      <c r="K329" s="18"/>
      <c r="L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 t="s">
        <v>81</v>
      </c>
      <c r="H330" s="18"/>
      <c r="I330" s="18"/>
      <c r="J330" s="18"/>
      <c r="K330" s="18"/>
      <c r="L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 t="s">
        <v>82</v>
      </c>
      <c r="H331" s="18"/>
      <c r="I331" s="18"/>
      <c r="J331" s="18"/>
      <c r="K331" s="18"/>
      <c r="L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</row>
    <row r="333" customFormat="false" ht="12.75" hidden="false" customHeight="false" outlineLevel="0" collapsed="false">
      <c r="C333" s="22" t="s">
        <v>15</v>
      </c>
      <c r="D333" s="20"/>
      <c r="E333" s="21"/>
      <c r="G333" s="22" t="s">
        <v>16</v>
      </c>
      <c r="H333" s="20"/>
      <c r="I333" s="21"/>
      <c r="K333" s="23" t="s">
        <v>7</v>
      </c>
      <c r="L333" s="24" t="s">
        <v>8</v>
      </c>
    </row>
    <row r="334" customFormat="false" ht="12.75" hidden="false" customHeight="false" outlineLevel="0" collapsed="false">
      <c r="A334" s="26"/>
      <c r="B334" s="26"/>
      <c r="C334" s="47"/>
      <c r="D334" s="48"/>
      <c r="E334" s="49"/>
      <c r="G334" s="47"/>
      <c r="H334" s="48"/>
      <c r="I334" s="49"/>
    </row>
    <row r="335" customFormat="false" ht="12.75" hidden="false" customHeight="false" outlineLevel="0" collapsed="false">
      <c r="A335" s="26"/>
      <c r="B335" s="26"/>
      <c r="C335" s="30" t="s">
        <v>19</v>
      </c>
      <c r="D335" s="24" t="s">
        <v>20</v>
      </c>
      <c r="E335" s="24" t="s">
        <v>21</v>
      </c>
      <c r="G335" s="30" t="s">
        <v>19</v>
      </c>
      <c r="H335" s="24"/>
      <c r="I335" s="24" t="s">
        <v>21</v>
      </c>
    </row>
    <row r="336" customFormat="false" ht="12.75" hidden="false" customHeight="false" outlineLevel="0" collapsed="false">
      <c r="A336" s="31"/>
      <c r="B336" s="31"/>
      <c r="C336" s="32" t="s">
        <v>22</v>
      </c>
      <c r="D336" s="33" t="s">
        <v>23</v>
      </c>
      <c r="E336" s="24" t="s">
        <v>24</v>
      </c>
      <c r="G336" s="32" t="s">
        <v>22</v>
      </c>
      <c r="H336" s="33" t="s">
        <v>23</v>
      </c>
      <c r="I336" s="24" t="s">
        <v>24</v>
      </c>
    </row>
    <row r="338" customFormat="false" ht="12.75" hidden="false" customHeight="false" outlineLevel="0" collapsed="false">
      <c r="A338" s="26"/>
      <c r="B338" s="26"/>
      <c r="C338" s="34"/>
      <c r="D338" s="26"/>
      <c r="E338" s="26"/>
      <c r="G338" s="34"/>
      <c r="H338" s="26"/>
      <c r="I338" s="26"/>
    </row>
    <row r="339" customFormat="false" ht="12.75" hidden="false" customHeight="false" outlineLevel="0" collapsed="false">
      <c r="A339" s="26" t="s">
        <v>25</v>
      </c>
      <c r="B339" s="26"/>
      <c r="C339" s="34" t="n">
        <v>129</v>
      </c>
      <c r="D339" s="35" t="n">
        <v>69.38</v>
      </c>
      <c r="E339" s="36" t="n">
        <f aca="false">D339*C339</f>
        <v>8950.02</v>
      </c>
      <c r="G339" s="34" t="n">
        <v>129</v>
      </c>
      <c r="H339" s="35" t="n">
        <v>69.38</v>
      </c>
      <c r="I339" s="36" t="n">
        <f aca="false">H339*G339</f>
        <v>8950.02</v>
      </c>
      <c r="K339" s="14" t="n">
        <f aca="false">I339-E339</f>
        <v>0</v>
      </c>
      <c r="L339" s="89" t="n">
        <f aca="false">K339/E339</f>
        <v>0</v>
      </c>
    </row>
    <row r="340" customFormat="false" ht="12.75" hidden="false" customHeight="false" outlineLevel="0" collapsed="false">
      <c r="A340" s="26"/>
      <c r="B340" s="26"/>
      <c r="C340" s="34"/>
      <c r="D340" s="35"/>
      <c r="E340" s="26"/>
      <c r="G340" s="34"/>
      <c r="H340" s="35"/>
      <c r="I340" s="26"/>
      <c r="K340" s="14"/>
      <c r="L340" s="89"/>
    </row>
    <row r="341" customFormat="false" ht="12.75" hidden="false" customHeight="false" outlineLevel="0" collapsed="false">
      <c r="A341" s="26" t="s">
        <v>26</v>
      </c>
      <c r="B341" s="34" t="n">
        <f aca="false">C341</f>
        <v>11025480</v>
      </c>
      <c r="C341" s="34" t="n">
        <v>11025480</v>
      </c>
      <c r="D341" s="37" t="n">
        <v>0.05646</v>
      </c>
      <c r="E341" s="34" t="n">
        <f aca="false">D341*C341</f>
        <v>622498.6008</v>
      </c>
      <c r="G341" s="34" t="n">
        <v>11025480</v>
      </c>
      <c r="H341" s="39" t="n">
        <f aca="false">D341+$P$385</f>
        <v>0.060412321266615</v>
      </c>
      <c r="I341" s="34" t="n">
        <f aca="false">H341*G341</f>
        <v>666074.839878638</v>
      </c>
      <c r="K341" s="14" t="n">
        <f aca="false">I341-E341</f>
        <v>43576.2390786383</v>
      </c>
      <c r="L341" s="89" t="n">
        <f aca="false">K341/E341</f>
        <v>0.070002147832359</v>
      </c>
      <c r="O341" s="14" t="n">
        <f aca="false">K341</f>
        <v>43576.2390786383</v>
      </c>
    </row>
    <row r="342" customFormat="false" ht="12.75" hidden="false" customHeight="false" outlineLevel="0" collapsed="false">
      <c r="A342" s="26"/>
      <c r="B342" s="26"/>
      <c r="C342" s="34"/>
      <c r="D342" s="26"/>
      <c r="E342" s="55"/>
      <c r="F342" s="16"/>
      <c r="G342" s="55"/>
      <c r="H342" s="56"/>
      <c r="I342" s="55"/>
      <c r="K342" s="14"/>
      <c r="L342" s="89"/>
    </row>
    <row r="343" customFormat="false" ht="12.75" hidden="false" customHeight="false" outlineLevel="0" collapsed="false">
      <c r="E343" s="16"/>
      <c r="F343" s="16"/>
      <c r="G343" s="16"/>
      <c r="H343" s="16"/>
      <c r="I343" s="16"/>
      <c r="K343" s="14"/>
      <c r="L343" s="89"/>
    </row>
    <row r="344" customFormat="false" ht="12.75" hidden="false" customHeight="false" outlineLevel="0" collapsed="false">
      <c r="A344" s="26" t="s">
        <v>27</v>
      </c>
      <c r="B344" s="26"/>
      <c r="C344" s="34"/>
      <c r="D344" s="26"/>
      <c r="E344" s="41" t="n">
        <f aca="false">SUM(E339:E341)</f>
        <v>631448.6208</v>
      </c>
      <c r="G344" s="34"/>
      <c r="H344" s="26"/>
      <c r="I344" s="41" t="n">
        <f aca="false">SUM(I339:I341)</f>
        <v>675024.859878638</v>
      </c>
      <c r="K344" s="57" t="n">
        <f aca="false">I344-E344</f>
        <v>43576.2390786383</v>
      </c>
      <c r="L344" s="90" t="n">
        <f aca="false">K344/E344</f>
        <v>0.0690099521057316</v>
      </c>
    </row>
    <row r="345" customFormat="false" ht="12.75" hidden="false" customHeight="false" outlineLevel="0" collapsed="false">
      <c r="A345" s="26"/>
      <c r="B345" s="26"/>
      <c r="C345" s="34"/>
      <c r="D345" s="37"/>
      <c r="E345" s="26"/>
      <c r="G345" s="34"/>
      <c r="H345" s="37"/>
      <c r="I345" s="26"/>
      <c r="K345" s="14"/>
      <c r="L345" s="89"/>
    </row>
    <row r="346" customFormat="false" ht="12.75" hidden="false" customHeight="false" outlineLevel="0" collapsed="false">
      <c r="A346" s="26" t="s">
        <v>28</v>
      </c>
      <c r="B346" s="26"/>
      <c r="C346" s="34"/>
      <c r="D346" s="37"/>
      <c r="E346" s="34" t="n">
        <v>90516</v>
      </c>
      <c r="G346" s="34"/>
      <c r="H346" s="37"/>
      <c r="I346" s="34" t="n">
        <v>90516</v>
      </c>
      <c r="K346" s="14" t="n">
        <f aca="false">I346-E346</f>
        <v>0</v>
      </c>
      <c r="L346" s="89" t="n">
        <f aca="false">K346/E346</f>
        <v>0</v>
      </c>
    </row>
    <row r="347" customFormat="false" ht="12.75" hidden="false" customHeight="false" outlineLevel="0" collapsed="false">
      <c r="A347" s="26" t="s">
        <v>29</v>
      </c>
      <c r="B347" s="26"/>
      <c r="C347" s="34"/>
      <c r="D347" s="37"/>
      <c r="E347" s="38" t="n">
        <v>52702</v>
      </c>
      <c r="G347" s="34"/>
      <c r="H347" s="37"/>
      <c r="I347" s="38" t="n">
        <v>52702</v>
      </c>
      <c r="K347" s="60" t="n">
        <f aca="false">I347-E347</f>
        <v>0</v>
      </c>
      <c r="L347" s="91" t="n">
        <f aca="false">K347/E347</f>
        <v>0</v>
      </c>
    </row>
    <row r="348" customFormat="false" ht="12.75" hidden="false" customHeight="false" outlineLevel="0" collapsed="false">
      <c r="A348" s="26"/>
      <c r="B348" s="26"/>
      <c r="C348" s="34"/>
      <c r="D348" s="26"/>
      <c r="E348" s="26"/>
      <c r="G348" s="34"/>
      <c r="H348" s="26"/>
      <c r="I348" s="26"/>
      <c r="K348" s="14"/>
      <c r="L348" s="89"/>
    </row>
    <row r="349" customFormat="false" ht="13.5" hidden="false" customHeight="false" outlineLevel="0" collapsed="false">
      <c r="A349" s="26" t="s">
        <v>30</v>
      </c>
      <c r="B349" s="26"/>
      <c r="C349" s="34"/>
      <c r="D349" s="26"/>
      <c r="E349" s="42" t="n">
        <f aca="false">SUM(E344:E347)</f>
        <v>774666.6208</v>
      </c>
      <c r="G349" s="34"/>
      <c r="H349" s="26"/>
      <c r="I349" s="42" t="n">
        <f aca="false">SUM(I344:I347)</f>
        <v>818242.859878638</v>
      </c>
      <c r="K349" s="52" t="n">
        <f aca="false">I349-E349</f>
        <v>43576.2390786383</v>
      </c>
      <c r="L349" s="92" t="n">
        <f aca="false">K349/E349</f>
        <v>0.0562516028296624</v>
      </c>
    </row>
    <row r="350" customFormat="false" ht="13.5" hidden="false" customHeight="false" outlineLevel="0" collapsed="false">
      <c r="A350" s="26"/>
      <c r="B350" s="26"/>
      <c r="C350" s="26"/>
      <c r="D350" s="26"/>
      <c r="E350" s="26"/>
      <c r="I350" s="26"/>
      <c r="K350" s="14"/>
    </row>
    <row r="351" customFormat="false" ht="12.75" hidden="false" customHeight="false" outlineLevel="0" collapsed="false">
      <c r="A351" s="26" t="s">
        <v>31</v>
      </c>
      <c r="B351" s="26"/>
      <c r="E351" s="70" t="n">
        <f aca="false">E349/C339</f>
        <v>6005.16760310078</v>
      </c>
      <c r="F351" s="70"/>
      <c r="G351" s="70"/>
      <c r="H351" s="70"/>
      <c r="I351" s="70" t="n">
        <f aca="false">I349/G339</f>
        <v>6342.96790603596</v>
      </c>
      <c r="J351" s="70"/>
      <c r="K351" s="50" t="n">
        <f aca="false">I351-E351</f>
        <v>337.80030293518</v>
      </c>
      <c r="L351" s="40" t="n">
        <f aca="false">K351/E351</f>
        <v>0.0562516028296624</v>
      </c>
    </row>
    <row r="352" customFormat="false" ht="14.25" hidden="false" customHeight="false" outlineLevel="0" collapsed="false">
      <c r="A352" s="26"/>
      <c r="B352" s="26"/>
      <c r="K352" s="14"/>
      <c r="Q352" s="17" t="s">
        <v>0</v>
      </c>
    </row>
    <row r="353" customFormat="false" ht="14.25" hidden="false" customHeight="false" outlineLevel="0" collapsed="false">
      <c r="A353" s="26"/>
      <c r="B353" s="26"/>
      <c r="K353" s="14"/>
      <c r="Q353" s="17" t="s">
        <v>1</v>
      </c>
    </row>
    <row r="354" customFormat="false" ht="14.25" hidden="false" customHeight="false" outlineLevel="0" collapsed="false">
      <c r="A354" s="26"/>
      <c r="B354" s="26"/>
      <c r="K354" s="14"/>
      <c r="Q354" s="17" t="s">
        <v>83</v>
      </c>
    </row>
    <row r="355" customFormat="false" ht="12.75" hidden="false" customHeight="false" outlineLevel="0" collapsed="false">
      <c r="A355" s="26"/>
      <c r="B355" s="26"/>
      <c r="K355" s="14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 t="str">
        <f aca="false">G4</f>
        <v>South Kentucky Rural Electric</v>
      </c>
      <c r="H356" s="18"/>
      <c r="I356" s="18"/>
      <c r="J356" s="18"/>
      <c r="K356" s="18"/>
      <c r="L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 t="str">
        <f aca="false">G5</f>
        <v>Billing Analysis</v>
      </c>
      <c r="H357" s="18"/>
      <c r="I357" s="18"/>
      <c r="J357" s="18"/>
      <c r="K357" s="18"/>
      <c r="L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 t="str">
        <f aca="false">G6</f>
        <v>for the 12 months ended September 30, 2006</v>
      </c>
      <c r="H358" s="18"/>
      <c r="I358" s="18"/>
      <c r="J358" s="18"/>
      <c r="K358" s="18"/>
      <c r="L358" s="18"/>
    </row>
    <row r="359" customFormat="false" ht="12.75" hidden="false" customHeight="false" outlineLevel="0" collapsed="false">
      <c r="B359" s="18"/>
      <c r="C359" s="18"/>
      <c r="D359" s="18"/>
      <c r="E359" s="18"/>
      <c r="G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 t="s">
        <v>84</v>
      </c>
      <c r="H360" s="18"/>
      <c r="I360" s="18"/>
      <c r="J360" s="18"/>
      <c r="K360" s="18"/>
      <c r="L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 t="s">
        <v>85</v>
      </c>
      <c r="H361" s="18"/>
      <c r="I361" s="18"/>
      <c r="J361" s="18"/>
      <c r="K361" s="18"/>
      <c r="L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 t="s">
        <v>86</v>
      </c>
      <c r="H362" s="18"/>
      <c r="I362" s="18"/>
      <c r="J362" s="18"/>
      <c r="K362" s="18"/>
      <c r="L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</row>
    <row r="364" customFormat="false" ht="12.75" hidden="false" customHeight="false" outlineLevel="0" collapsed="false">
      <c r="A364" s="18"/>
      <c r="B364" s="18"/>
      <c r="C364" s="22" t="s">
        <v>15</v>
      </c>
      <c r="D364" s="20"/>
      <c r="E364" s="21"/>
      <c r="G364" s="22" t="s">
        <v>16</v>
      </c>
      <c r="H364" s="20"/>
      <c r="I364" s="21"/>
      <c r="K364" s="23" t="s">
        <v>7</v>
      </c>
      <c r="L364" s="24" t="s">
        <v>8</v>
      </c>
    </row>
    <row r="365" customFormat="false" ht="12.75" hidden="false" customHeight="false" outlineLevel="0" collapsed="false">
      <c r="A365" s="26"/>
      <c r="B365" s="26"/>
      <c r="C365" s="47"/>
      <c r="D365" s="48"/>
      <c r="E365" s="49"/>
      <c r="G365" s="47"/>
      <c r="H365" s="48"/>
      <c r="I365" s="49"/>
    </row>
    <row r="366" customFormat="false" ht="12.75" hidden="false" customHeight="false" outlineLevel="0" collapsed="false">
      <c r="A366" s="26"/>
      <c r="B366" s="26"/>
      <c r="C366" s="30" t="s">
        <v>19</v>
      </c>
      <c r="D366" s="24" t="s">
        <v>20</v>
      </c>
      <c r="E366" s="24" t="s">
        <v>21</v>
      </c>
      <c r="G366" s="30" t="s">
        <v>19</v>
      </c>
      <c r="H366" s="24"/>
      <c r="I366" s="24" t="s">
        <v>21</v>
      </c>
    </row>
    <row r="367" customFormat="false" ht="12.75" hidden="false" customHeight="false" outlineLevel="0" collapsed="false">
      <c r="A367" s="31"/>
      <c r="B367" s="31"/>
      <c r="C367" s="32" t="s">
        <v>22</v>
      </c>
      <c r="D367" s="33" t="s">
        <v>23</v>
      </c>
      <c r="E367" s="24" t="s">
        <v>24</v>
      </c>
      <c r="G367" s="32" t="s">
        <v>22</v>
      </c>
      <c r="H367" s="33" t="s">
        <v>23</v>
      </c>
      <c r="I367" s="24" t="s">
        <v>24</v>
      </c>
    </row>
    <row r="369" customFormat="false" ht="12.75" hidden="false" customHeight="false" outlineLevel="0" collapsed="false">
      <c r="A369" s="93"/>
      <c r="B369" s="93"/>
      <c r="C369" s="34" t="n">
        <f aca="false">Lighting!C94</f>
        <v>283568</v>
      </c>
      <c r="D369" s="35"/>
      <c r="E369" s="34"/>
      <c r="G369" s="34"/>
      <c r="H369" s="35"/>
      <c r="I369" s="34"/>
    </row>
    <row r="370" customFormat="false" ht="12.75" hidden="false" customHeight="false" outlineLevel="0" collapsed="false">
      <c r="A370" s="26" t="s">
        <v>87</v>
      </c>
      <c r="B370" s="34" t="n">
        <f aca="false">C370</f>
        <v>19993647</v>
      </c>
      <c r="C370" s="34" t="n">
        <f aca="false">Lighting!B94</f>
        <v>19993647</v>
      </c>
      <c r="D370" s="26"/>
      <c r="E370" s="26"/>
      <c r="G370" s="34" t="n">
        <f aca="false">C370</f>
        <v>19993647</v>
      </c>
      <c r="H370" s="26"/>
      <c r="I370" s="26"/>
    </row>
    <row r="371" customFormat="false" ht="12.75" hidden="false" customHeight="false" outlineLevel="0" collapsed="false">
      <c r="A371" s="51"/>
      <c r="B371" s="51"/>
      <c r="C371" s="34"/>
      <c r="D371" s="34"/>
      <c r="E371" s="34"/>
      <c r="G371" s="34"/>
      <c r="H371" s="34"/>
      <c r="I371" s="34"/>
    </row>
    <row r="372" customFormat="false" ht="12.75" hidden="false" customHeight="false" outlineLevel="0" collapsed="false">
      <c r="A372" s="26" t="s">
        <v>27</v>
      </c>
      <c r="B372" s="26"/>
      <c r="C372" s="34"/>
      <c r="D372" s="94"/>
      <c r="E372" s="34" t="n">
        <f aca="false">Lighting!F94</f>
        <v>2439035.61</v>
      </c>
      <c r="G372" s="34"/>
      <c r="H372" s="77"/>
      <c r="I372" s="34" t="n">
        <f aca="false">Lighting!K94</f>
        <v>2517928.30183255</v>
      </c>
      <c r="K372" s="95" t="n">
        <f aca="false">I372-E372</f>
        <v>78892.6918325503</v>
      </c>
      <c r="L372" s="40" t="n">
        <f aca="false">K372/E372</f>
        <v>0.0323458548571787</v>
      </c>
      <c r="O372" s="14" t="n">
        <f aca="false">K372</f>
        <v>78892.6918325503</v>
      </c>
    </row>
    <row r="373" customFormat="false" ht="12.75" hidden="false" customHeight="false" outlineLevel="0" collapsed="false">
      <c r="A373" s="26"/>
      <c r="B373" s="26"/>
      <c r="C373" s="34"/>
      <c r="D373" s="34"/>
      <c r="E373" s="34"/>
      <c r="G373" s="34"/>
      <c r="H373" s="34"/>
      <c r="I373" s="34"/>
      <c r="K373" s="95"/>
    </row>
    <row r="374" customFormat="false" ht="12.75" hidden="false" customHeight="false" outlineLevel="0" collapsed="false">
      <c r="A374" s="26" t="s">
        <v>28</v>
      </c>
      <c r="B374" s="26"/>
      <c r="C374" s="34"/>
      <c r="D374" s="34"/>
      <c r="E374" s="34" t="n">
        <v>166625</v>
      </c>
      <c r="G374" s="34"/>
      <c r="H374" s="34"/>
      <c r="I374" s="34" t="n">
        <v>166625</v>
      </c>
    </row>
    <row r="375" customFormat="false" ht="12.75" hidden="false" customHeight="false" outlineLevel="0" collapsed="false">
      <c r="A375" s="26" t="s">
        <v>88</v>
      </c>
      <c r="B375" s="26"/>
      <c r="C375" s="34"/>
      <c r="D375" s="34"/>
      <c r="E375" s="38" t="n">
        <v>3651</v>
      </c>
      <c r="G375" s="34"/>
      <c r="H375" s="34"/>
      <c r="I375" s="38" t="n">
        <v>3651</v>
      </c>
    </row>
    <row r="376" customFormat="false" ht="12.75" hidden="false" customHeight="false" outlineLevel="0" collapsed="false">
      <c r="A376" s="26"/>
      <c r="B376" s="26"/>
      <c r="C376" s="34"/>
      <c r="D376" s="34"/>
      <c r="E376" s="34"/>
      <c r="G376" s="34"/>
      <c r="H376" s="34"/>
      <c r="I376" s="34"/>
    </row>
    <row r="377" customFormat="false" ht="13.5" hidden="false" customHeight="false" outlineLevel="0" collapsed="false">
      <c r="A377" s="26" t="s">
        <v>30</v>
      </c>
      <c r="B377" s="26"/>
      <c r="C377" s="34"/>
      <c r="D377" s="34"/>
      <c r="E377" s="69" t="n">
        <f aca="false">SUM(E372:E375)</f>
        <v>2609311.61</v>
      </c>
      <c r="F377" s="70"/>
      <c r="G377" s="71"/>
      <c r="H377" s="71"/>
      <c r="I377" s="69" t="n">
        <f aca="false">SUM(I372:I375)</f>
        <v>2688204.30183255</v>
      </c>
      <c r="J377" s="70"/>
      <c r="K377" s="70"/>
      <c r="L377" s="40"/>
    </row>
    <row r="378" customFormat="false" ht="13.5" hidden="false" customHeight="false" outlineLevel="0" collapsed="false">
      <c r="A378" s="26"/>
      <c r="B378" s="26"/>
      <c r="C378" s="34"/>
      <c r="D378" s="34"/>
      <c r="E378" s="34"/>
    </row>
    <row r="379" customFormat="false" ht="13.5" hidden="false" customHeight="false" outlineLevel="0" collapsed="false">
      <c r="A379" s="26" t="s">
        <v>89</v>
      </c>
      <c r="B379" s="26"/>
      <c r="C379" s="34"/>
      <c r="D379" s="34"/>
      <c r="E379" s="96" t="n">
        <f aca="false">E377/C369</f>
        <v>9.2017139098911</v>
      </c>
      <c r="I379" s="97" t="n">
        <f aca="false">I377/C369</f>
        <v>9.47992827763552</v>
      </c>
      <c r="K379" s="97" t="n">
        <f aca="false">I379-E379</f>
        <v>0.278214367744424</v>
      </c>
      <c r="L379" s="40" t="n">
        <f aca="false">K379/E379</f>
        <v>0.0302350595192234</v>
      </c>
    </row>
    <row r="380" customFormat="false" ht="13.5" hidden="false" customHeight="false" outlineLevel="0" collapsed="false">
      <c r="A380" s="26" t="s">
        <v>90</v>
      </c>
      <c r="B380" s="98" t="n">
        <f aca="false">SUM(B19:B379)</f>
        <v>991834150</v>
      </c>
      <c r="C380" s="34"/>
      <c r="D380" s="34"/>
      <c r="E380" s="34"/>
    </row>
    <row r="381" customFormat="false" ht="12.75" hidden="false" customHeight="false" outlineLevel="0" collapsed="false">
      <c r="P381" s="99" t="n">
        <v>4457061</v>
      </c>
      <c r="Q381" s="13" t="s">
        <v>91</v>
      </c>
    </row>
    <row r="383" customFormat="false" ht="12.75" hidden="false" customHeight="false" outlineLevel="0" collapsed="false">
      <c r="P383" s="59" t="n">
        <f aca="false">P381-N387</f>
        <v>3920047.204</v>
      </c>
      <c r="Q383" s="13" t="s">
        <v>92</v>
      </c>
    </row>
    <row r="385" customFormat="false" ht="12.75" hidden="false" customHeight="false" outlineLevel="0" collapsed="false">
      <c r="P385" s="100" t="n">
        <f aca="false">P383/B380</f>
        <v>0.00395232126661499</v>
      </c>
      <c r="Q385" s="13" t="s">
        <v>93</v>
      </c>
    </row>
    <row r="387" customFormat="false" ht="12.75" hidden="false" customHeight="false" outlineLevel="0" collapsed="false">
      <c r="N387" s="14" t="n">
        <f aca="false">SUM(N15:N385)</f>
        <v>537013.796</v>
      </c>
      <c r="O387" s="14" t="n">
        <f aca="false">SUM(O17:O386)</f>
        <v>3920047.20323417</v>
      </c>
    </row>
    <row r="390" customFormat="false" ht="12.75" hidden="false" customHeight="false" outlineLevel="0" collapsed="false">
      <c r="O390" s="14" t="n">
        <f aca="false">SUM(N387:O387)</f>
        <v>4457060.99923417</v>
      </c>
    </row>
    <row r="392" customFormat="false" ht="12.75" hidden="false" customHeight="false" outlineLevel="0" collapsed="false">
      <c r="O392" s="50" t="n">
        <f aca="false">O390-P381</f>
        <v>-0.00076583493500948</v>
      </c>
    </row>
  </sheetData>
  <printOptions headings="false" gridLines="false" gridLinesSet="true" horizontalCentered="false" verticalCentered="false"/>
  <pageMargins left="0.429861111111111" right="0.220138888888889" top="0.479861111111111" bottom="0.3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177" man="true" max="16383" min="0"/>
    <brk id="254" man="true" max="16383" min="0"/>
    <brk id="3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1.28"/>
    <col collapsed="false" customWidth="true" hidden="false" outlineLevel="0" max="3" min="3" style="10" width="8.99"/>
    <col collapsed="false" customWidth="true" hidden="false" outlineLevel="0" max="4" min="4" style="0" width="5.56"/>
    <col collapsed="false" customWidth="true" hidden="false" outlineLevel="0" max="5" min="5" style="101" width="8.56"/>
    <col collapsed="false" customWidth="true" hidden="false" outlineLevel="0" max="6" min="6" style="101" width="12.85"/>
    <col collapsed="false" customWidth="true" hidden="false" outlineLevel="0" max="7" min="7" style="0" width="8.7"/>
    <col collapsed="false" customWidth="true" hidden="false" outlineLevel="0" max="8" min="8" style="0" width="2.84"/>
    <col collapsed="false" customWidth="true" hidden="false" outlineLevel="0" max="10" min="10" style="101" width="8.85"/>
    <col collapsed="false" customWidth="true" hidden="false" outlineLevel="0" max="11" min="11" style="101" width="12.85"/>
    <col collapsed="false" customWidth="true" hidden="false" outlineLevel="0" max="12" min="12" style="0" width="2.7"/>
    <col collapsed="false" customWidth="true" hidden="false" outlineLevel="0" max="13" min="13" style="101" width="13.99"/>
    <col collapsed="false" customWidth="true" hidden="false" outlineLevel="0" max="14" min="14" style="101" width="12.85"/>
    <col collapsed="false" customWidth="true" hidden="false" outlineLevel="0" max="16" min="15" style="101" width="5.71"/>
    <col collapsed="false" customWidth="true" hidden="false" outlineLevel="0" max="17" min="17" style="101" width="12.85"/>
    <col collapsed="false" customWidth="true" hidden="false" outlineLevel="0" max="18" min="18" style="101" width="6.7"/>
  </cols>
  <sheetData>
    <row r="1" customFormat="false" ht="14.25" hidden="false" customHeight="false" outlineLevel="0" collapsed="false">
      <c r="R1" s="17" t="s">
        <v>0</v>
      </c>
    </row>
    <row r="2" customFormat="false" ht="14.25" hidden="false" customHeight="false" outlineLevel="0" collapsed="false">
      <c r="R2" s="17" t="s">
        <v>1</v>
      </c>
    </row>
    <row r="3" customFormat="false" ht="14.25" hidden="false" customHeight="false" outlineLevel="0" collapsed="false">
      <c r="R3" s="17" t="s">
        <v>94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02" t="s">
        <v>9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38.25" hidden="false" customHeight="false" outlineLevel="0" collapsed="false">
      <c r="B6" s="103" t="s">
        <v>96</v>
      </c>
      <c r="C6" s="104" t="s">
        <v>97</v>
      </c>
      <c r="D6" s="103" t="s">
        <v>98</v>
      </c>
      <c r="E6" s="105" t="s">
        <v>99</v>
      </c>
      <c r="F6" s="105" t="s">
        <v>100</v>
      </c>
      <c r="G6" s="103" t="s">
        <v>93</v>
      </c>
      <c r="H6" s="103"/>
      <c r="I6" s="103" t="s">
        <v>101</v>
      </c>
      <c r="J6" s="105" t="s">
        <v>102</v>
      </c>
      <c r="K6" s="105" t="s">
        <v>103</v>
      </c>
    </row>
    <row r="7" customFormat="false" ht="12.75" hidden="false" customHeight="false" outlineLevel="0" collapsed="false">
      <c r="A7" s="106" t="s">
        <v>104</v>
      </c>
    </row>
    <row r="8" customFormat="false" ht="12.75" hidden="false" customHeight="false" outlineLevel="0" collapsed="false">
      <c r="A8" s="0" t="s">
        <v>105</v>
      </c>
      <c r="B8" s="12" t="n">
        <f aca="false">C8*D8</f>
        <v>257520</v>
      </c>
      <c r="C8" s="10" t="n">
        <v>3480</v>
      </c>
      <c r="D8" s="0" t="n">
        <v>74</v>
      </c>
      <c r="E8" s="101" t="n">
        <v>6.3</v>
      </c>
      <c r="F8" s="101" t="n">
        <f aca="false">E8*C8</f>
        <v>21924</v>
      </c>
      <c r="G8" s="107"/>
      <c r="I8" s="107" t="n">
        <f aca="false">P9</f>
        <v>0.0961076410172574</v>
      </c>
      <c r="J8" s="101" t="n">
        <v>6.57</v>
      </c>
      <c r="K8" s="101" t="n">
        <f aca="false">J8*C8</f>
        <v>22863.6</v>
      </c>
    </row>
    <row r="9" customFormat="false" ht="12.75" hidden="false" customHeight="false" outlineLevel="0" collapsed="false">
      <c r="A9" s="0" t="s">
        <v>106</v>
      </c>
      <c r="B9" s="12" t="n">
        <f aca="false">190386+40068</f>
        <v>230454</v>
      </c>
      <c r="C9" s="10" t="n">
        <f aca="false">3022+636</f>
        <v>3658</v>
      </c>
      <c r="D9" s="0" t="n">
        <v>63</v>
      </c>
      <c r="E9" s="101" t="n">
        <v>6.3</v>
      </c>
      <c r="F9" s="101" t="n">
        <f aca="false">E9*C9</f>
        <v>23045.4</v>
      </c>
      <c r="G9" s="107"/>
      <c r="I9" s="107" t="n">
        <f aca="false">P9</f>
        <v>0.0961076410172574</v>
      </c>
      <c r="J9" s="101" t="n">
        <v>6.57</v>
      </c>
      <c r="K9" s="101" t="n">
        <f aca="false">C9*J9</f>
        <v>24033.06</v>
      </c>
      <c r="M9" s="101" t="n">
        <f aca="false">B9+B8</f>
        <v>487974</v>
      </c>
      <c r="N9" s="101" t="n">
        <f aca="false">F9+F8</f>
        <v>44969.4</v>
      </c>
      <c r="O9" s="101" t="n">
        <f aca="false">N9/M9</f>
        <v>0.0921553197506424</v>
      </c>
      <c r="P9" s="101" t="n">
        <f aca="false">O9+'Revenue Calc'!P385</f>
        <v>0.0961076410172574</v>
      </c>
      <c r="Q9" s="101" t="n">
        <f aca="false">P9*(B9+B8)</f>
        <v>46898.0300177552</v>
      </c>
      <c r="R9" s="101" t="n">
        <f aca="false">Q9/(C8+C9)</f>
        <v>6.57019193300017</v>
      </c>
    </row>
    <row r="10" customFormat="false" ht="12.75" hidden="false" customHeight="false" outlineLevel="0" collapsed="false">
      <c r="B10" s="12"/>
      <c r="G10" s="107"/>
      <c r="I10" s="107"/>
    </row>
    <row r="11" customFormat="false" ht="12.75" hidden="false" customHeight="false" outlineLevel="0" collapsed="false">
      <c r="A11" s="0" t="s">
        <v>107</v>
      </c>
      <c r="B11" s="12" t="n">
        <f aca="false">C11*D11</f>
        <v>93636</v>
      </c>
      <c r="C11" s="10" t="n">
        <v>578</v>
      </c>
      <c r="D11" s="0" t="n">
        <v>162</v>
      </c>
      <c r="E11" s="101" t="n">
        <v>9.95</v>
      </c>
      <c r="F11" s="101" t="n">
        <f aca="false">E11*C11</f>
        <v>5751.1</v>
      </c>
      <c r="G11" s="107" t="n">
        <f aca="false">F11/B11</f>
        <v>0.0614197530864198</v>
      </c>
      <c r="I11" s="107" t="n">
        <f aca="false">P12</f>
        <v>0.0762178020663883</v>
      </c>
      <c r="J11" s="101" t="n">
        <v>10.49</v>
      </c>
      <c r="K11" s="101" t="n">
        <f aca="false">C11*J11</f>
        <v>6063.22</v>
      </c>
    </row>
    <row r="12" customFormat="false" ht="12.75" hidden="false" customHeight="false" outlineLevel="0" collapsed="false">
      <c r="A12" s="0" t="s">
        <v>108</v>
      </c>
      <c r="B12" s="9" t="n">
        <v>139330</v>
      </c>
      <c r="C12" s="10" t="n">
        <v>1114</v>
      </c>
      <c r="D12" s="0" t="n">
        <v>135</v>
      </c>
      <c r="E12" s="101" t="n">
        <v>9.95</v>
      </c>
      <c r="F12" s="101" t="n">
        <f aca="false">E12*C12</f>
        <v>11084.3</v>
      </c>
      <c r="G12" s="107" t="n">
        <f aca="false">F12/B12</f>
        <v>0.07955429555731</v>
      </c>
      <c r="I12" s="107" t="n">
        <f aca="false">P12</f>
        <v>0.0762178020663883</v>
      </c>
      <c r="J12" s="101" t="n">
        <v>10.49</v>
      </c>
      <c r="K12" s="101" t="n">
        <f aca="false">C12*J12</f>
        <v>11685.86</v>
      </c>
      <c r="M12" s="101" t="n">
        <f aca="false">B12+B11</f>
        <v>232966</v>
      </c>
      <c r="N12" s="101" t="n">
        <f aca="false">F12+F11</f>
        <v>16835.4</v>
      </c>
      <c r="O12" s="101" t="n">
        <f aca="false">N12/M12</f>
        <v>0.0722654807997734</v>
      </c>
      <c r="P12" s="101" t="n">
        <f aca="false">O12+'Revenue Calc'!P385</f>
        <v>0.0762178020663883</v>
      </c>
      <c r="Q12" s="101" t="n">
        <f aca="false">P12*(B12+B11)</f>
        <v>17756.1564761982</v>
      </c>
      <c r="R12" s="101" t="n">
        <f aca="false">Q12/(C11+C12)</f>
        <v>10.494182314538</v>
      </c>
    </row>
    <row r="13" customFormat="false" ht="12.75" hidden="false" customHeight="false" outlineLevel="0" collapsed="false">
      <c r="B13" s="108" t="n">
        <f aca="false">SUM(B8:B12)</f>
        <v>720940</v>
      </c>
      <c r="C13" s="108" t="n">
        <f aca="false">SUM(C8:C12)</f>
        <v>8830</v>
      </c>
      <c r="D13" s="109"/>
      <c r="E13" s="110"/>
      <c r="F13" s="110" t="n">
        <f aca="false">SUM(F8:F12)</f>
        <v>61804.8</v>
      </c>
      <c r="G13" s="111"/>
      <c r="H13" s="109"/>
      <c r="I13" s="111"/>
      <c r="J13" s="110"/>
      <c r="K13" s="110" t="n">
        <f aca="false">SUM(K8:K12)</f>
        <v>64645.74</v>
      </c>
      <c r="L13" s="8"/>
    </row>
    <row r="14" customFormat="false" ht="6" hidden="false" customHeight="true" outlineLevel="0" collapsed="false">
      <c r="G14" s="107"/>
      <c r="I14" s="107"/>
    </row>
    <row r="15" customFormat="false" ht="12.75" hidden="false" customHeight="false" outlineLevel="0" collapsed="false">
      <c r="A15" s="0" t="s">
        <v>109</v>
      </c>
      <c r="F15" s="101" t="n">
        <f aca="false">('Revenue Calc'!$E$374/Lighting!$B$94)*Lighting!B13</f>
        <v>6008.23989240182</v>
      </c>
      <c r="G15" s="107"/>
      <c r="I15" s="107"/>
      <c r="K15" s="101" t="n">
        <f aca="false">F15</f>
        <v>6008.23989240182</v>
      </c>
    </row>
    <row r="16" customFormat="false" ht="12.75" hidden="false" customHeight="false" outlineLevel="0" collapsed="false">
      <c r="A16" s="0" t="s">
        <v>110</v>
      </c>
      <c r="F16" s="101" t="n">
        <f aca="false">('Revenue Calc'!$E$375/Lighting!$F$94)*Lighting!F13</f>
        <v>92.5157975860795</v>
      </c>
      <c r="G16" s="107"/>
      <c r="I16" s="107"/>
      <c r="K16" s="101" t="n">
        <f aca="false">F16</f>
        <v>92.5157975860795</v>
      </c>
    </row>
    <row r="17" customFormat="false" ht="13.5" hidden="false" customHeight="false" outlineLevel="0" collapsed="false">
      <c r="A17" s="0" t="s">
        <v>111</v>
      </c>
      <c r="F17" s="112" t="n">
        <f aca="false">SUM(F13:F16)</f>
        <v>67905.5556899879</v>
      </c>
      <c r="G17" s="107"/>
      <c r="I17" s="107"/>
      <c r="K17" s="112" t="n">
        <f aca="false">SUM(K13:K16)</f>
        <v>70746.4956899879</v>
      </c>
      <c r="M17" s="101" t="n">
        <f aca="false">K17-F17</f>
        <v>2840.94</v>
      </c>
      <c r="N17" s="101" t="n">
        <f aca="false">M17/F17</f>
        <v>0.0418366357676221</v>
      </c>
    </row>
    <row r="18" customFormat="false" ht="13.5" hidden="false" customHeight="false" outlineLevel="0" collapsed="false">
      <c r="A18" s="0" t="s">
        <v>112</v>
      </c>
      <c r="F18" s="101" t="n">
        <f aca="false">F17/C13</f>
        <v>7.69032340769965</v>
      </c>
      <c r="G18" s="107"/>
      <c r="I18" s="107"/>
      <c r="K18" s="101" t="n">
        <f aca="false">K17/C13</f>
        <v>8.0120606670428</v>
      </c>
      <c r="M18" s="101" t="n">
        <f aca="false">K18-F18</f>
        <v>0.321737259343148</v>
      </c>
      <c r="N18" s="101" t="n">
        <f aca="false">M18/F18</f>
        <v>0.0418366357676221</v>
      </c>
    </row>
    <row r="19" customFormat="false" ht="6" hidden="false" customHeight="true" outlineLevel="0" collapsed="false">
      <c r="G19" s="107"/>
      <c r="I19" s="107"/>
    </row>
    <row r="20" customFormat="false" ht="12.75" hidden="false" customHeight="false" outlineLevel="0" collapsed="false">
      <c r="A20" s="106" t="s">
        <v>113</v>
      </c>
      <c r="G20" s="107"/>
      <c r="I20" s="107"/>
    </row>
    <row r="21" customFormat="false" ht="12.75" hidden="false" customHeight="false" outlineLevel="0" collapsed="false">
      <c r="A21" s="0" t="s">
        <v>114</v>
      </c>
      <c r="G21" s="107"/>
      <c r="I21" s="107"/>
    </row>
    <row r="22" customFormat="false" ht="12.75" hidden="false" customHeight="false" outlineLevel="0" collapsed="false">
      <c r="A22" s="0" t="s">
        <v>115</v>
      </c>
      <c r="B22" s="12" t="n">
        <f aca="false">C22*D22</f>
        <v>0</v>
      </c>
      <c r="D22" s="0" t="n">
        <v>39</v>
      </c>
      <c r="E22" s="101" t="n">
        <v>9.92</v>
      </c>
      <c r="F22" s="101" t="n">
        <f aca="false">E22*C22</f>
        <v>0</v>
      </c>
      <c r="G22" s="107" t="n">
        <f aca="false">E22/D22</f>
        <v>0.254358974358974</v>
      </c>
      <c r="I22" s="107" t="n">
        <f aca="false">G22+'Revenue Calc'!$P$385</f>
        <v>0.258311295625589</v>
      </c>
      <c r="J22" s="101" t="n">
        <f aca="false">I22*D22</f>
        <v>10.074140529398</v>
      </c>
    </row>
    <row r="23" customFormat="false" ht="12.75" hidden="false" customHeight="false" outlineLevel="0" collapsed="false">
      <c r="A23" s="0" t="s">
        <v>116</v>
      </c>
      <c r="B23" s="12" t="n">
        <f aca="false">C23*D23</f>
        <v>0</v>
      </c>
      <c r="D23" s="0" t="n">
        <v>39</v>
      </c>
      <c r="E23" s="101" t="n">
        <v>8.45</v>
      </c>
      <c r="F23" s="101" t="n">
        <f aca="false">E23*C23</f>
        <v>0</v>
      </c>
      <c r="G23" s="107"/>
      <c r="I23" s="107"/>
      <c r="J23" s="101" t="n">
        <f aca="false">E23</f>
        <v>8.45</v>
      </c>
    </row>
    <row r="24" customFormat="false" ht="12.75" hidden="false" customHeight="false" outlineLevel="0" collapsed="false">
      <c r="A24" s="0" t="s">
        <v>117</v>
      </c>
      <c r="B24" s="12" t="n">
        <f aca="false">C24*D24</f>
        <v>54000</v>
      </c>
      <c r="C24" s="10" t="n">
        <v>540</v>
      </c>
      <c r="D24" s="0" t="n">
        <v>100</v>
      </c>
      <c r="E24" s="101" t="n">
        <v>12.87</v>
      </c>
      <c r="F24" s="101" t="n">
        <f aca="false">E24*C24</f>
        <v>6949.8</v>
      </c>
      <c r="G24" s="107" t="n">
        <f aca="false">F24/B24</f>
        <v>0.1287</v>
      </c>
      <c r="I24" s="107" t="n">
        <f aca="false">G24+'Revenue Calc'!$P$385</f>
        <v>0.132652321266615</v>
      </c>
      <c r="J24" s="101" t="n">
        <f aca="false">I24*D24</f>
        <v>13.2652321266615</v>
      </c>
      <c r="K24" s="101" t="n">
        <f aca="false">C24*J24</f>
        <v>7163.22534839721</v>
      </c>
    </row>
    <row r="25" customFormat="false" ht="12.75" hidden="false" customHeight="false" outlineLevel="0" collapsed="false">
      <c r="A25" s="0" t="s">
        <v>118</v>
      </c>
      <c r="B25" s="12" t="n">
        <f aca="false">C25*D25</f>
        <v>0</v>
      </c>
      <c r="D25" s="0" t="n">
        <v>100</v>
      </c>
      <c r="E25" s="101" t="n">
        <v>9.11</v>
      </c>
      <c r="F25" s="101" t="n">
        <f aca="false">E25*C25</f>
        <v>0</v>
      </c>
      <c r="G25" s="107"/>
      <c r="I25" s="107"/>
      <c r="J25" s="101" t="n">
        <f aca="false">E25</f>
        <v>9.11</v>
      </c>
    </row>
    <row r="26" customFormat="false" ht="6.75" hidden="false" customHeight="true" outlineLevel="0" collapsed="false">
      <c r="B26" s="12"/>
      <c r="G26" s="107"/>
      <c r="I26" s="107"/>
    </row>
    <row r="27" customFormat="false" ht="12.75" hidden="false" customHeight="false" outlineLevel="0" collapsed="false">
      <c r="A27" s="0" t="s">
        <v>119</v>
      </c>
      <c r="B27" s="12" t="n">
        <f aca="false">C27*D27</f>
        <v>0</v>
      </c>
      <c r="G27" s="107"/>
      <c r="I27" s="107"/>
    </row>
    <row r="28" customFormat="false" ht="12.75" hidden="false" customHeight="false" outlineLevel="0" collapsed="false">
      <c r="A28" s="0" t="s">
        <v>115</v>
      </c>
      <c r="B28" s="12" t="n">
        <f aca="false">C28*D28</f>
        <v>0</v>
      </c>
      <c r="D28" s="0" t="n">
        <v>39</v>
      </c>
      <c r="E28" s="101" t="n">
        <v>16.12</v>
      </c>
      <c r="F28" s="101" t="n">
        <f aca="false">E28*C28</f>
        <v>0</v>
      </c>
      <c r="G28" s="107" t="n">
        <f aca="false">E28/D28</f>
        <v>0.413333333333333</v>
      </c>
      <c r="I28" s="107" t="n">
        <f aca="false">G28+'Revenue Calc'!$P$385</f>
        <v>0.417285654599948</v>
      </c>
      <c r="J28" s="101" t="n">
        <f aca="false">I28*D28</f>
        <v>16.274140529398</v>
      </c>
      <c r="K28" s="101" t="n">
        <f aca="false">C28*J28</f>
        <v>0</v>
      </c>
    </row>
    <row r="29" customFormat="false" ht="12.75" hidden="false" customHeight="false" outlineLevel="0" collapsed="false">
      <c r="A29" s="0" t="s">
        <v>116</v>
      </c>
      <c r="B29" s="12" t="n">
        <f aca="false">C29*D29</f>
        <v>0</v>
      </c>
      <c r="D29" s="0" t="n">
        <v>39</v>
      </c>
      <c r="E29" s="101" t="n">
        <v>14.64</v>
      </c>
      <c r="F29" s="101" t="n">
        <f aca="false">E29*C29</f>
        <v>0</v>
      </c>
      <c r="G29" s="107"/>
      <c r="I29" s="107"/>
      <c r="J29" s="101" t="n">
        <f aca="false">E29</f>
        <v>14.64</v>
      </c>
      <c r="K29" s="101" t="n">
        <f aca="false">C29*J29</f>
        <v>0</v>
      </c>
    </row>
    <row r="30" customFormat="false" ht="12.75" hidden="false" customHeight="false" outlineLevel="0" collapsed="false">
      <c r="A30" s="0" t="s">
        <v>117</v>
      </c>
      <c r="B30" s="12" t="n">
        <f aca="false">C30*D30</f>
        <v>49500</v>
      </c>
      <c r="C30" s="10" t="n">
        <v>495</v>
      </c>
      <c r="D30" s="0" t="n">
        <v>100</v>
      </c>
      <c r="E30" s="101" t="n">
        <v>18.4</v>
      </c>
      <c r="F30" s="101" t="n">
        <f aca="false">E30*C30</f>
        <v>9108</v>
      </c>
      <c r="G30" s="107" t="n">
        <f aca="false">F30/B30</f>
        <v>0.184</v>
      </c>
      <c r="I30" s="107" t="n">
        <f aca="false">G30+'Revenue Calc'!$P$385</f>
        <v>0.187952321266615</v>
      </c>
      <c r="J30" s="101" t="n">
        <f aca="false">I30*D30</f>
        <v>18.7952321266615</v>
      </c>
      <c r="K30" s="101" t="n">
        <f aca="false">C30*J30</f>
        <v>9303.63990269744</v>
      </c>
    </row>
    <row r="31" customFormat="false" ht="12.75" hidden="false" customHeight="false" outlineLevel="0" collapsed="false">
      <c r="A31" s="0" t="s">
        <v>118</v>
      </c>
      <c r="B31" s="12" t="n">
        <f aca="false">C31*D31</f>
        <v>0</v>
      </c>
      <c r="D31" s="0" t="n">
        <v>100</v>
      </c>
      <c r="E31" s="101" t="n">
        <v>14.64</v>
      </c>
      <c r="F31" s="101" t="n">
        <f aca="false">E31*C31</f>
        <v>0</v>
      </c>
      <c r="G31" s="107"/>
      <c r="I31" s="107"/>
      <c r="J31" s="101" t="n">
        <f aca="false">E31</f>
        <v>14.64</v>
      </c>
      <c r="K31" s="101" t="n">
        <f aca="false">C31*J31</f>
        <v>0</v>
      </c>
    </row>
    <row r="32" customFormat="false" ht="7.5" hidden="false" customHeight="true" outlineLevel="0" collapsed="false">
      <c r="B32" s="12"/>
      <c r="G32" s="107"/>
      <c r="I32" s="107"/>
    </row>
    <row r="33" customFormat="false" ht="12.75" hidden="false" customHeight="false" outlineLevel="0" collapsed="false">
      <c r="A33" s="0" t="s">
        <v>120</v>
      </c>
      <c r="B33" s="12" t="n">
        <f aca="false">C33*D33</f>
        <v>0</v>
      </c>
      <c r="G33" s="107"/>
      <c r="I33" s="107"/>
    </row>
    <row r="34" customFormat="false" ht="12.75" hidden="false" customHeight="false" outlineLevel="0" collapsed="false">
      <c r="A34" s="0" t="s">
        <v>121</v>
      </c>
      <c r="B34" s="12" t="n">
        <f aca="false">C34*D34</f>
        <v>0</v>
      </c>
      <c r="D34" s="0" t="n">
        <v>39</v>
      </c>
      <c r="E34" s="101" t="n">
        <v>10.53</v>
      </c>
      <c r="F34" s="101" t="n">
        <f aca="false">E34*C34</f>
        <v>0</v>
      </c>
      <c r="G34" s="107" t="n">
        <f aca="false">E34/D34</f>
        <v>0.27</v>
      </c>
      <c r="I34" s="107" t="n">
        <f aca="false">G34+'Revenue Calc'!$P$385</f>
        <v>0.273952321266615</v>
      </c>
      <c r="J34" s="101" t="n">
        <f aca="false">I34*D34</f>
        <v>10.684140529398</v>
      </c>
      <c r="K34" s="101" t="n">
        <f aca="false">C34*J34</f>
        <v>0</v>
      </c>
    </row>
    <row r="35" customFormat="false" ht="12.75" hidden="false" customHeight="false" outlineLevel="0" collapsed="false">
      <c r="A35" s="0" t="s">
        <v>122</v>
      </c>
      <c r="B35" s="12" t="n">
        <f aca="false">C35*D35</f>
        <v>0</v>
      </c>
      <c r="D35" s="0" t="n">
        <v>39</v>
      </c>
      <c r="E35" s="101" t="n">
        <v>9.05</v>
      </c>
      <c r="F35" s="101" t="n">
        <f aca="false">E35*C35</f>
        <v>0</v>
      </c>
      <c r="G35" s="107"/>
      <c r="I35" s="107"/>
      <c r="J35" s="101" t="n">
        <f aca="false">E35</f>
        <v>9.05</v>
      </c>
      <c r="K35" s="101" t="n">
        <f aca="false">C35*J35</f>
        <v>0</v>
      </c>
    </row>
    <row r="36" customFormat="false" ht="6.75" hidden="false" customHeight="true" outlineLevel="0" collapsed="false">
      <c r="B36" s="12"/>
      <c r="G36" s="107"/>
      <c r="I36" s="107"/>
    </row>
    <row r="37" customFormat="false" ht="12.75" hidden="false" customHeight="false" outlineLevel="0" collapsed="false">
      <c r="A37" s="0" t="s">
        <v>123</v>
      </c>
      <c r="B37" s="12" t="n">
        <f aca="false">C37*D37</f>
        <v>0</v>
      </c>
      <c r="G37" s="107"/>
      <c r="I37" s="107"/>
    </row>
    <row r="38" customFormat="false" ht="12.75" hidden="false" customHeight="false" outlineLevel="0" collapsed="false">
      <c r="A38" s="0" t="s">
        <v>121</v>
      </c>
      <c r="B38" s="12" t="n">
        <f aca="false">C38*D38</f>
        <v>1872</v>
      </c>
      <c r="C38" s="10" t="n">
        <v>48</v>
      </c>
      <c r="D38" s="0" t="n">
        <v>39</v>
      </c>
      <c r="E38" s="101" t="n">
        <v>21.78</v>
      </c>
      <c r="F38" s="101" t="n">
        <f aca="false">E38*C38</f>
        <v>1045.44</v>
      </c>
      <c r="G38" s="107" t="n">
        <f aca="false">F38/B38</f>
        <v>0.558461538461539</v>
      </c>
      <c r="I38" s="107" t="n">
        <f aca="false">G38+'Revenue Calc'!$P$385</f>
        <v>0.562413859728153</v>
      </c>
      <c r="J38" s="101" t="n">
        <f aca="false">I38*D38</f>
        <v>21.934140529398</v>
      </c>
      <c r="K38" s="101" t="n">
        <f aca="false">C38*J38</f>
        <v>1052.8387454111</v>
      </c>
    </row>
    <row r="39" customFormat="false" ht="12.75" hidden="false" customHeight="false" outlineLevel="0" collapsed="false">
      <c r="A39" s="0" t="s">
        <v>122</v>
      </c>
      <c r="B39" s="12" t="n">
        <f aca="false">C39*D39</f>
        <v>0</v>
      </c>
      <c r="D39" s="0" t="n">
        <v>39</v>
      </c>
      <c r="E39" s="101" t="n">
        <v>20.31</v>
      </c>
      <c r="F39" s="101" t="n">
        <f aca="false">E39*C39</f>
        <v>0</v>
      </c>
      <c r="G39" s="107"/>
      <c r="I39" s="107"/>
      <c r="J39" s="101" t="n">
        <f aca="false">E39</f>
        <v>20.31</v>
      </c>
      <c r="K39" s="101" t="n">
        <f aca="false">C39*J39</f>
        <v>0</v>
      </c>
    </row>
    <row r="40" customFormat="false" ht="7.5" hidden="false" customHeight="true" outlineLevel="0" collapsed="false">
      <c r="B40" s="12"/>
      <c r="G40" s="107"/>
      <c r="I40" s="107"/>
    </row>
    <row r="41" customFormat="false" ht="12.75" hidden="false" customHeight="false" outlineLevel="0" collapsed="false">
      <c r="A41" s="0" t="s">
        <v>124</v>
      </c>
      <c r="B41" s="12" t="n">
        <f aca="false">C41*D41</f>
        <v>0</v>
      </c>
      <c r="G41" s="107"/>
      <c r="I41" s="107"/>
    </row>
    <row r="42" s="113" customFormat="true" ht="12.75" hidden="false" customHeight="false" outlineLevel="0" collapsed="false">
      <c r="A42" s="113" t="s">
        <v>125</v>
      </c>
      <c r="B42" s="114" t="n">
        <f aca="false">D42*C42</f>
        <v>13992</v>
      </c>
      <c r="C42" s="14" t="n">
        <v>318</v>
      </c>
      <c r="D42" s="113" t="n">
        <v>44</v>
      </c>
      <c r="E42" s="50" t="n">
        <v>8.75</v>
      </c>
      <c r="F42" s="50" t="n">
        <f aca="false">C42*E42</f>
        <v>2782.5</v>
      </c>
      <c r="G42" s="115" t="n">
        <f aca="false">E42/D42</f>
        <v>0.198863636363636</v>
      </c>
      <c r="I42" s="115" t="n">
        <f aca="false">G42+'Revenue Calc'!$P$385</f>
        <v>0.202815957630251</v>
      </c>
      <c r="J42" s="50" t="n">
        <f aca="false">I42*D42</f>
        <v>8.92390213573106</v>
      </c>
      <c r="K42" s="50" t="n">
        <f aca="false">I42*B42</f>
        <v>2837.80087916248</v>
      </c>
      <c r="M42" s="50"/>
      <c r="N42" s="50"/>
      <c r="O42" s="50"/>
      <c r="P42" s="50"/>
      <c r="Q42" s="50"/>
      <c r="R42" s="50"/>
    </row>
    <row r="43" s="113" customFormat="true" ht="12.75" hidden="false" customHeight="false" outlineLevel="0" collapsed="false">
      <c r="A43" s="113" t="s">
        <v>126</v>
      </c>
      <c r="B43" s="114"/>
      <c r="C43" s="14"/>
      <c r="D43" s="113" t="n">
        <v>44</v>
      </c>
      <c r="E43" s="50" t="n">
        <v>7.01</v>
      </c>
      <c r="F43" s="50"/>
      <c r="G43" s="115"/>
      <c r="I43" s="115"/>
      <c r="J43" s="50" t="n">
        <f aca="false">E43</f>
        <v>7.01</v>
      </c>
      <c r="K43" s="50"/>
      <c r="M43" s="50"/>
      <c r="N43" s="50"/>
      <c r="O43" s="50"/>
      <c r="P43" s="50"/>
      <c r="Q43" s="50"/>
      <c r="R43" s="50"/>
    </row>
    <row r="44" customFormat="false" ht="6" hidden="false" customHeight="true" outlineLevel="0" collapsed="false">
      <c r="B44" s="12"/>
      <c r="G44" s="107"/>
      <c r="I44" s="107"/>
    </row>
    <row r="45" customFormat="false" ht="12.75" hidden="false" customHeight="false" outlineLevel="0" collapsed="false">
      <c r="A45" s="0" t="s">
        <v>127</v>
      </c>
      <c r="B45" s="12" t="n">
        <f aca="false">C45*D45</f>
        <v>5808</v>
      </c>
      <c r="C45" s="10" t="n">
        <v>132</v>
      </c>
      <c r="D45" s="0" t="n">
        <v>44</v>
      </c>
      <c r="E45" s="101" t="n">
        <v>6.85</v>
      </c>
      <c r="F45" s="101" t="n">
        <f aca="false">E45*C45</f>
        <v>904.2</v>
      </c>
      <c r="G45" s="107" t="n">
        <f aca="false">F45/B45</f>
        <v>0.155681818181818</v>
      </c>
      <c r="I45" s="107" t="n">
        <f aca="false">G45+'Revenue Calc'!$P$385</f>
        <v>0.159634139448433</v>
      </c>
      <c r="J45" s="101" t="n">
        <f aca="false">I45*D45</f>
        <v>7.02390213573106</v>
      </c>
      <c r="K45" s="101" t="n">
        <f aca="false">C45*J45</f>
        <v>927.1550819165</v>
      </c>
    </row>
    <row r="46" customFormat="false" ht="12.75" hidden="false" customHeight="false" outlineLevel="0" collapsed="false">
      <c r="A46" s="0" t="s">
        <v>128</v>
      </c>
      <c r="B46" s="12" t="n">
        <f aca="false">C46*D46</f>
        <v>0</v>
      </c>
      <c r="D46" s="0" t="n">
        <v>44</v>
      </c>
      <c r="E46" s="101" t="n">
        <v>5.12</v>
      </c>
      <c r="F46" s="101" t="n">
        <f aca="false">E46*C46</f>
        <v>0</v>
      </c>
      <c r="G46" s="107"/>
      <c r="I46" s="107"/>
      <c r="J46" s="101" t="n">
        <f aca="false">E46</f>
        <v>5.12</v>
      </c>
      <c r="K46" s="101" t="n">
        <f aca="false">C46*J46</f>
        <v>0</v>
      </c>
    </row>
    <row r="47" customFormat="false" ht="6.75" hidden="false" customHeight="true" outlineLevel="0" collapsed="false">
      <c r="B47" s="12"/>
      <c r="G47" s="107"/>
      <c r="I47" s="107"/>
    </row>
    <row r="48" customFormat="false" ht="12.75" hidden="false" customHeight="false" outlineLevel="0" collapsed="false">
      <c r="A48" s="0" t="s">
        <v>129</v>
      </c>
      <c r="B48" s="12" t="n">
        <f aca="false">C48*D48</f>
        <v>24048</v>
      </c>
      <c r="C48" s="10" t="n">
        <v>144</v>
      </c>
      <c r="D48" s="0" t="n">
        <v>167</v>
      </c>
      <c r="E48" s="101" t="n">
        <v>17.61</v>
      </c>
      <c r="F48" s="101" t="n">
        <f aca="false">E48*C48</f>
        <v>2535.84</v>
      </c>
      <c r="G48" s="107" t="n">
        <f aca="false">F48/B48</f>
        <v>0.105449101796407</v>
      </c>
      <c r="I48" s="107" t="n">
        <f aca="false">G48+'Revenue Calc'!$P$385</f>
        <v>0.109401423063022</v>
      </c>
      <c r="J48" s="101" t="n">
        <f aca="false">I48*D48</f>
        <v>18.2700376515247</v>
      </c>
      <c r="K48" s="101" t="n">
        <f aca="false">C48*J48</f>
        <v>2630.88542181956</v>
      </c>
    </row>
    <row r="49" customFormat="false" ht="12.75" hidden="false" customHeight="false" outlineLevel="0" collapsed="false">
      <c r="A49" s="0" t="s">
        <v>130</v>
      </c>
      <c r="B49" s="12" t="n">
        <f aca="false">C49*D49</f>
        <v>0</v>
      </c>
      <c r="D49" s="0" t="n">
        <v>167</v>
      </c>
      <c r="E49" s="101" t="n">
        <v>11.03</v>
      </c>
      <c r="F49" s="101" t="n">
        <f aca="false">E49*C49</f>
        <v>0</v>
      </c>
      <c r="G49" s="107"/>
      <c r="I49" s="107"/>
      <c r="J49" s="101" t="n">
        <f aca="false">E49</f>
        <v>11.03</v>
      </c>
      <c r="K49" s="101" t="n">
        <f aca="false">C49*J49</f>
        <v>0</v>
      </c>
    </row>
    <row r="50" customFormat="false" ht="6" hidden="false" customHeight="true" outlineLevel="0" collapsed="false">
      <c r="B50" s="12"/>
      <c r="G50" s="107"/>
      <c r="I50" s="107"/>
    </row>
    <row r="51" customFormat="false" ht="12.75" hidden="false" customHeight="false" outlineLevel="0" collapsed="false">
      <c r="A51" s="0" t="s">
        <v>131</v>
      </c>
      <c r="B51" s="12" t="n">
        <f aca="false">C51*D51</f>
        <v>14220</v>
      </c>
      <c r="C51" s="10" t="n">
        <v>36</v>
      </c>
      <c r="D51" s="0" t="n">
        <v>395</v>
      </c>
      <c r="E51" s="101" t="n">
        <v>28.49</v>
      </c>
      <c r="F51" s="101" t="n">
        <f aca="false">E51*C51</f>
        <v>1025.64</v>
      </c>
      <c r="G51" s="107" t="n">
        <f aca="false">F51/B51</f>
        <v>0.072126582278481</v>
      </c>
      <c r="I51" s="107" t="n">
        <f aca="false">G51+'Revenue Calc'!$P$385</f>
        <v>0.076078903545096</v>
      </c>
      <c r="J51" s="101" t="n">
        <f aca="false">I51*D51</f>
        <v>30.0511669003129</v>
      </c>
      <c r="K51" s="101" t="n">
        <f aca="false">C51*J51</f>
        <v>1081.84200841127</v>
      </c>
    </row>
    <row r="52" customFormat="false" ht="12.75" hidden="false" customHeight="false" outlineLevel="0" collapsed="false">
      <c r="A52" s="0" t="s">
        <v>132</v>
      </c>
      <c r="B52" s="12"/>
      <c r="D52" s="0" t="n">
        <v>395</v>
      </c>
      <c r="E52" s="101" t="n">
        <v>12.89</v>
      </c>
      <c r="F52" s="101" t="n">
        <f aca="false">E52*C52</f>
        <v>0</v>
      </c>
      <c r="G52" s="107"/>
      <c r="I52" s="107"/>
      <c r="J52" s="101" t="n">
        <f aca="false">E52</f>
        <v>12.89</v>
      </c>
      <c r="K52" s="101" t="n">
        <f aca="false">C52*J52</f>
        <v>0</v>
      </c>
    </row>
    <row r="53" customFormat="false" ht="6" hidden="false" customHeight="true" outlineLevel="0" collapsed="false">
      <c r="B53" s="12"/>
      <c r="G53" s="107"/>
      <c r="I53" s="107"/>
    </row>
    <row r="54" customFormat="false" ht="12.75" hidden="false" customHeight="false" outlineLevel="0" collapsed="false">
      <c r="A54" s="0" t="s">
        <v>133</v>
      </c>
      <c r="B54" s="12" t="n">
        <f aca="false">C54*D54</f>
        <v>5088</v>
      </c>
      <c r="C54" s="10" t="n">
        <v>48</v>
      </c>
      <c r="D54" s="116" t="n">
        <v>106</v>
      </c>
      <c r="E54" s="101" t="n">
        <v>20.35</v>
      </c>
      <c r="F54" s="101" t="n">
        <f aca="false">E54*C54</f>
        <v>976.8</v>
      </c>
      <c r="G54" s="107" t="n">
        <f aca="false">F54/B54</f>
        <v>0.191981132075472</v>
      </c>
      <c r="I54" s="107" t="n">
        <f aca="false">G54+'Revenue Calc'!$P$385</f>
        <v>0.195933453342087</v>
      </c>
      <c r="J54" s="101" t="n">
        <f aca="false">I54*D54</f>
        <v>20.7689460542612</v>
      </c>
      <c r="K54" s="101" t="n">
        <f aca="false">C54*J54</f>
        <v>996.909410604537</v>
      </c>
    </row>
    <row r="55" customFormat="false" ht="7.5" hidden="false" customHeight="true" outlineLevel="0" collapsed="false">
      <c r="B55" s="12"/>
      <c r="D55" s="116"/>
      <c r="G55" s="107"/>
      <c r="I55" s="107"/>
      <c r="K55" s="101" t="n">
        <f aca="false">C55*J55</f>
        <v>0</v>
      </c>
    </row>
    <row r="56" customFormat="false" ht="12.75" hidden="false" customHeight="false" outlineLevel="0" collapsed="false">
      <c r="A56" s="0" t="s">
        <v>134</v>
      </c>
      <c r="B56" s="12" t="n">
        <f aca="false">C56*D56</f>
        <v>0</v>
      </c>
      <c r="D56" s="116" t="n">
        <v>162</v>
      </c>
      <c r="E56" s="101" t="n">
        <v>14.56</v>
      </c>
      <c r="F56" s="101" t="n">
        <f aca="false">E56*C56</f>
        <v>0</v>
      </c>
      <c r="G56" s="107" t="n">
        <f aca="false">E56/D56</f>
        <v>0.0898765432098766</v>
      </c>
      <c r="I56" s="107" t="n">
        <f aca="false">G56+'Revenue Calc'!$P$385</f>
        <v>0.0938288644764915</v>
      </c>
      <c r="J56" s="101" t="n">
        <f aca="false">I56*D56</f>
        <v>15.2002760451916</v>
      </c>
      <c r="K56" s="101" t="n">
        <f aca="false">C56*J56</f>
        <v>0</v>
      </c>
    </row>
    <row r="57" customFormat="false" ht="12.75" hidden="false" customHeight="false" outlineLevel="0" collapsed="false">
      <c r="A57" s="0" t="s">
        <v>135</v>
      </c>
      <c r="B57" s="12" t="n">
        <f aca="false">C57*D57</f>
        <v>0</v>
      </c>
      <c r="D57" s="116" t="n">
        <v>162</v>
      </c>
      <c r="E57" s="101" t="n">
        <v>7.99</v>
      </c>
      <c r="F57" s="101" t="n">
        <f aca="false">E57*C57</f>
        <v>0</v>
      </c>
      <c r="G57" s="107"/>
      <c r="I57" s="107"/>
      <c r="J57" s="101" t="n">
        <f aca="false">E57</f>
        <v>7.99</v>
      </c>
      <c r="K57" s="101" t="n">
        <f aca="false">C57*J57</f>
        <v>0</v>
      </c>
    </row>
    <row r="58" customFormat="false" ht="12.75" hidden="false" customHeight="false" outlineLevel="0" collapsed="false">
      <c r="A58" s="0" t="s">
        <v>136</v>
      </c>
      <c r="B58" s="12" t="n">
        <f aca="false">C58*D58</f>
        <v>0</v>
      </c>
      <c r="D58" s="116" t="n">
        <v>162</v>
      </c>
      <c r="E58" s="101" t="n">
        <v>17.3</v>
      </c>
      <c r="F58" s="101" t="n">
        <f aca="false">E58*C58</f>
        <v>0</v>
      </c>
      <c r="G58" s="107" t="n">
        <f aca="false">E58/D58</f>
        <v>0.10679012345679</v>
      </c>
      <c r="I58" s="107" t="n">
        <f aca="false">G58+'Revenue Calc'!$P$385</f>
        <v>0.110742444723405</v>
      </c>
      <c r="J58" s="101" t="n">
        <f aca="false">I58*D58</f>
        <v>17.9402760451916</v>
      </c>
      <c r="K58" s="101" t="n">
        <f aca="false">C58*J58</f>
        <v>0</v>
      </c>
    </row>
    <row r="59" customFormat="false" ht="12.75" hidden="false" customHeight="false" outlineLevel="0" collapsed="false">
      <c r="A59" s="0" t="s">
        <v>137</v>
      </c>
      <c r="B59" s="12" t="n">
        <f aca="false">C59*D59</f>
        <v>0</v>
      </c>
      <c r="D59" s="116" t="n">
        <v>162</v>
      </c>
      <c r="E59" s="101" t="n">
        <v>10.73</v>
      </c>
      <c r="F59" s="101" t="n">
        <f aca="false">E59*C59</f>
        <v>0</v>
      </c>
      <c r="G59" s="107"/>
      <c r="I59" s="107"/>
      <c r="J59" s="101" t="n">
        <f aca="false">E59</f>
        <v>10.73</v>
      </c>
      <c r="K59" s="101" t="n">
        <f aca="false">C59*J59</f>
        <v>0</v>
      </c>
    </row>
    <row r="60" customFormat="false" ht="12.75" hidden="false" customHeight="false" outlineLevel="0" collapsed="false">
      <c r="A60" s="0" t="s">
        <v>138</v>
      </c>
      <c r="B60" s="12" t="n">
        <f aca="false">C60*D60</f>
        <v>0</v>
      </c>
      <c r="D60" s="116" t="n">
        <v>162</v>
      </c>
      <c r="E60" s="101" t="n">
        <v>18.15</v>
      </c>
      <c r="F60" s="101" t="n">
        <f aca="false">E60*C60</f>
        <v>0</v>
      </c>
      <c r="G60" s="107" t="n">
        <f aca="false">E60/D60</f>
        <v>0.112037037037037</v>
      </c>
      <c r="I60" s="107" t="n">
        <f aca="false">G60+'Revenue Calc'!$P$385</f>
        <v>0.115989358303652</v>
      </c>
      <c r="J60" s="101" t="n">
        <f aca="false">I60*D60</f>
        <v>18.7902760451916</v>
      </c>
      <c r="K60" s="101" t="n">
        <f aca="false">C60*J60</f>
        <v>0</v>
      </c>
    </row>
    <row r="61" customFormat="false" ht="12.75" hidden="false" customHeight="false" outlineLevel="0" collapsed="false">
      <c r="A61" s="0" t="s">
        <v>139</v>
      </c>
      <c r="B61" s="12" t="n">
        <f aca="false">C61*D61</f>
        <v>0</v>
      </c>
      <c r="D61" s="116" t="n">
        <v>162</v>
      </c>
      <c r="E61" s="101" t="n">
        <v>11.57</v>
      </c>
      <c r="F61" s="101" t="n">
        <f aca="false">E61*C61</f>
        <v>0</v>
      </c>
      <c r="G61" s="107"/>
      <c r="I61" s="107"/>
      <c r="J61" s="101" t="n">
        <f aca="false">E61</f>
        <v>11.57</v>
      </c>
      <c r="K61" s="101" t="n">
        <f aca="false">C61*J61</f>
        <v>0</v>
      </c>
    </row>
    <row r="62" customFormat="false" ht="12.75" hidden="false" customHeight="false" outlineLevel="0" collapsed="false">
      <c r="A62" s="0" t="s">
        <v>140</v>
      </c>
      <c r="B62" s="12" t="n">
        <f aca="false">C62*D62</f>
        <v>0</v>
      </c>
      <c r="D62" s="116" t="n">
        <v>162</v>
      </c>
      <c r="E62" s="101" t="n">
        <v>23.56</v>
      </c>
      <c r="F62" s="101" t="n">
        <f aca="false">E62*C62</f>
        <v>0</v>
      </c>
      <c r="G62" s="107"/>
      <c r="I62" s="107"/>
      <c r="J62" s="101" t="n">
        <f aca="false">E62</f>
        <v>23.56</v>
      </c>
      <c r="K62" s="101" t="n">
        <f aca="false">C62*J62</f>
        <v>0</v>
      </c>
    </row>
    <row r="63" customFormat="false" ht="12.75" hidden="false" customHeight="false" outlineLevel="0" collapsed="false">
      <c r="A63" s="0" t="s">
        <v>141</v>
      </c>
      <c r="B63" s="108" t="n">
        <f aca="false">SUM(B22:B62)</f>
        <v>168528</v>
      </c>
      <c r="C63" s="108" t="n">
        <f aca="false">SUM(C22:C62)</f>
        <v>1761</v>
      </c>
      <c r="D63" s="109"/>
      <c r="E63" s="110"/>
      <c r="F63" s="110" t="n">
        <f aca="false">SUM(F22:F62)</f>
        <v>25328.22</v>
      </c>
      <c r="G63" s="109"/>
      <c r="H63" s="109"/>
      <c r="I63" s="109"/>
      <c r="J63" s="110"/>
      <c r="K63" s="110" t="n">
        <f aca="false">SUM(K22:K62)</f>
        <v>25994.2967984201</v>
      </c>
      <c r="L63" s="8"/>
      <c r="M63" s="101" t="n">
        <f aca="false">K63-F63</f>
        <v>666.076798420087</v>
      </c>
    </row>
    <row r="64" customFormat="false" ht="7.5" hidden="false" customHeight="true" outlineLevel="0" collapsed="false">
      <c r="B64" s="12"/>
    </row>
    <row r="65" customFormat="false" ht="12.75" hidden="false" customHeight="false" outlineLevel="0" collapsed="false">
      <c r="A65" s="0" t="s">
        <v>109</v>
      </c>
      <c r="F65" s="101" t="n">
        <f aca="false">('Revenue Calc'!$E$374/Lighting!$B$94)*Lighting!B63</f>
        <v>1404.49503784877</v>
      </c>
      <c r="K65" s="101" t="n">
        <f aca="false">F65</f>
        <v>1404.49503784877</v>
      </c>
    </row>
    <row r="66" customFormat="false" ht="12.75" hidden="false" customHeight="false" outlineLevel="0" collapsed="false">
      <c r="A66" s="0" t="s">
        <v>110</v>
      </c>
      <c r="F66" s="101" t="n">
        <f aca="false">('Revenue Calc'!$E$375/Lighting!$F$94)*Lighting!F63</f>
        <v>37.9138913925082</v>
      </c>
      <c r="K66" s="101" t="n">
        <f aca="false">F66</f>
        <v>37.9138913925082</v>
      </c>
    </row>
    <row r="67" customFormat="false" ht="13.5" hidden="false" customHeight="false" outlineLevel="0" collapsed="false">
      <c r="A67" s="0" t="s">
        <v>141</v>
      </c>
      <c r="B67" s="12"/>
      <c r="F67" s="112" t="n">
        <f aca="false">SUM(F63:F66)</f>
        <v>26770.6289292413</v>
      </c>
      <c r="K67" s="112" t="n">
        <f aca="false">SUM(K63:K66)</f>
        <v>27436.7057276614</v>
      </c>
      <c r="M67" s="101" t="n">
        <f aca="false">K67-F67</f>
        <v>666.076798420087</v>
      </c>
      <c r="N67" s="101" t="n">
        <f aca="false">M67/F67</f>
        <v>0.0248808797201077</v>
      </c>
    </row>
    <row r="68" customFormat="false" ht="12" hidden="false" customHeight="true" outlineLevel="0" collapsed="false">
      <c r="B68" s="12"/>
      <c r="F68" s="101" t="n">
        <f aca="false">F67/C63</f>
        <v>15.2019471489161</v>
      </c>
      <c r="K68" s="101" t="n">
        <f aca="false">K67/C63</f>
        <v>15.5801849674397</v>
      </c>
      <c r="M68" s="101" t="n">
        <f aca="false">K68-F68</f>
        <v>0.378237818523616</v>
      </c>
      <c r="N68" s="101" t="n">
        <f aca="false">M68/F68</f>
        <v>0.0248808797201077</v>
      </c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A70" s="0" t="s">
        <v>142</v>
      </c>
      <c r="B70" s="12"/>
      <c r="G70" s="117"/>
    </row>
    <row r="71" customFormat="false" ht="12.75" hidden="false" customHeight="false" outlineLevel="0" collapsed="false">
      <c r="A71" s="0" t="s">
        <v>143</v>
      </c>
      <c r="B71" s="12" t="n">
        <v>14938659</v>
      </c>
      <c r="C71" s="10" t="n">
        <v>205299</v>
      </c>
      <c r="D71" s="0" t="n">
        <v>74</v>
      </c>
      <c r="E71" s="101" t="n">
        <v>8.29</v>
      </c>
      <c r="F71" s="101" t="n">
        <f aca="false">E71*C71</f>
        <v>1701928.71</v>
      </c>
      <c r="G71" s="107"/>
      <c r="I71" s="107"/>
      <c r="J71" s="101" t="n">
        <v>8.55</v>
      </c>
      <c r="K71" s="101" t="n">
        <f aca="false">C71*J71</f>
        <v>1755306.45</v>
      </c>
    </row>
    <row r="72" customFormat="false" ht="12.75" hidden="false" customHeight="false" outlineLevel="0" collapsed="false">
      <c r="A72" s="0" t="s">
        <v>144</v>
      </c>
      <c r="B72" s="12" t="n">
        <v>2355699</v>
      </c>
      <c r="C72" s="10" t="n">
        <v>53279</v>
      </c>
      <c r="D72" s="0" t="n">
        <v>45</v>
      </c>
      <c r="E72" s="101" t="n">
        <v>8.29</v>
      </c>
      <c r="F72" s="101" t="n">
        <f aca="false">E72*C72</f>
        <v>441682.91</v>
      </c>
      <c r="G72" s="107" t="n">
        <f aca="false">O72</f>
        <v>0.123948609135997</v>
      </c>
      <c r="I72" s="107" t="n">
        <f aca="false">P72</f>
        <v>0.127900930402612</v>
      </c>
      <c r="J72" s="101" t="n">
        <v>8.55</v>
      </c>
      <c r="K72" s="101" t="n">
        <f aca="false">C72*J72</f>
        <v>455535.45</v>
      </c>
      <c r="M72" s="101" t="n">
        <f aca="false">B72+B71</f>
        <v>17294358</v>
      </c>
      <c r="N72" s="101" t="n">
        <f aca="false">F72+F71</f>
        <v>2143611.62</v>
      </c>
      <c r="O72" s="101" t="n">
        <f aca="false">N72/M72</f>
        <v>0.123948609135997</v>
      </c>
      <c r="P72" s="101" t="n">
        <f aca="false">O72+'Revenue Calc'!P385</f>
        <v>0.127900930402612</v>
      </c>
      <c r="Q72" s="101" t="n">
        <f aca="false">P72*(B72+B71)</f>
        <v>2211964.47891585</v>
      </c>
      <c r="R72" s="101" t="n">
        <f aca="false">Q72/(C71+C72)</f>
        <v>8.55434135508764</v>
      </c>
    </row>
    <row r="74" customFormat="false" ht="12.75" hidden="false" customHeight="false" outlineLevel="0" collapsed="false">
      <c r="A74" s="0" t="s">
        <v>145</v>
      </c>
      <c r="B74" s="12" t="n">
        <f aca="false">C74*D74</f>
        <v>0</v>
      </c>
      <c r="D74" s="0" t="n">
        <v>74</v>
      </c>
      <c r="E74" s="101" t="n">
        <v>6.48</v>
      </c>
      <c r="F74" s="101" t="n">
        <f aca="false">E74*C74</f>
        <v>0</v>
      </c>
      <c r="G74" s="107"/>
      <c r="I74" s="107"/>
      <c r="J74" s="101" t="n">
        <f aca="false">E74</f>
        <v>6.48</v>
      </c>
      <c r="K74" s="101" t="n">
        <f aca="false">C74*J74</f>
        <v>0</v>
      </c>
    </row>
    <row r="75" customFormat="false" ht="12.75" hidden="false" customHeight="false" outlineLevel="0" collapsed="false">
      <c r="A75" s="0" t="s">
        <v>146</v>
      </c>
      <c r="B75" s="12" t="n">
        <f aca="false">C75*D75</f>
        <v>0</v>
      </c>
      <c r="D75" s="0" t="n">
        <f aca="false">D72</f>
        <v>45</v>
      </c>
      <c r="E75" s="101" t="n">
        <v>6.48</v>
      </c>
      <c r="F75" s="101" t="n">
        <f aca="false">E75*C75</f>
        <v>0</v>
      </c>
      <c r="G75" s="107"/>
      <c r="I75" s="107"/>
      <c r="J75" s="101" t="n">
        <f aca="false">E75</f>
        <v>6.48</v>
      </c>
      <c r="K75" s="101" t="n">
        <f aca="false">C75*J75</f>
        <v>0</v>
      </c>
      <c r="M75" s="101" t="n">
        <f aca="false">D75+D74</f>
        <v>119</v>
      </c>
      <c r="N75" s="101" t="n">
        <f aca="false">E75+E74</f>
        <v>12.96</v>
      </c>
      <c r="O75" s="101" t="n">
        <f aca="false">N75/M75</f>
        <v>0.10890756302521</v>
      </c>
      <c r="P75" s="101" t="n">
        <f aca="false">O75+'Revenue Calc'!P385</f>
        <v>0.112859884291825</v>
      </c>
      <c r="Q75" s="101" t="n">
        <f aca="false">P75*(D75+D74)</f>
        <v>13.4303262307272</v>
      </c>
      <c r="R75" s="101" t="n">
        <f aca="false">Q75/2</f>
        <v>6.71516311536359</v>
      </c>
    </row>
    <row r="76" customFormat="false" ht="5.25" hidden="false" customHeight="true" outlineLevel="0" collapsed="false">
      <c r="B76" s="12"/>
      <c r="F76" s="101" t="n">
        <f aca="false">E76*C76</f>
        <v>0</v>
      </c>
      <c r="G76" s="107"/>
      <c r="I76" s="107"/>
      <c r="K76" s="101" t="n">
        <f aca="false">C76*J76</f>
        <v>0</v>
      </c>
    </row>
    <row r="77" customFormat="false" ht="12.75" hidden="false" customHeight="false" outlineLevel="0" collapsed="false">
      <c r="A77" s="0" t="s">
        <v>147</v>
      </c>
      <c r="B77" s="12" t="n">
        <v>1230403</v>
      </c>
      <c r="C77" s="10" t="n">
        <v>11681</v>
      </c>
      <c r="D77" s="0" t="n">
        <v>106</v>
      </c>
      <c r="E77" s="101" t="n">
        <v>13.15</v>
      </c>
      <c r="F77" s="101" t="n">
        <f aca="false">E77*C77</f>
        <v>153605.15</v>
      </c>
      <c r="G77" s="107" t="n">
        <f aca="false">F77/B77</f>
        <v>0.124841332473994</v>
      </c>
      <c r="I77" s="107" t="n">
        <f aca="false">G77+'Revenue Calc'!$P$385</f>
        <v>0.128793653740609</v>
      </c>
      <c r="J77" s="101" t="n">
        <f aca="false">I77*D77</f>
        <v>13.6521272965046</v>
      </c>
      <c r="K77" s="101" t="n">
        <f aca="false">C77*J77</f>
        <v>159470.49895047</v>
      </c>
    </row>
    <row r="78" customFormat="false" ht="12.75" hidden="false" customHeight="false" outlineLevel="0" collapsed="false">
      <c r="A78" s="0" t="s">
        <v>148</v>
      </c>
      <c r="B78" s="12" t="n">
        <f aca="false">C78*D78</f>
        <v>0</v>
      </c>
      <c r="D78" s="0" t="n">
        <v>106</v>
      </c>
      <c r="E78" s="101" t="n">
        <v>8.23</v>
      </c>
      <c r="F78" s="101" t="n">
        <f aca="false">E78*C78</f>
        <v>0</v>
      </c>
      <c r="G78" s="107"/>
      <c r="I78" s="107"/>
      <c r="J78" s="101" t="n">
        <f aca="false">E78</f>
        <v>8.23</v>
      </c>
      <c r="K78" s="101" t="n">
        <f aca="false">C78*J78</f>
        <v>0</v>
      </c>
    </row>
    <row r="79" customFormat="false" ht="12.75" hidden="false" customHeight="false" outlineLevel="0" collapsed="false">
      <c r="A79" s="0" t="s">
        <v>149</v>
      </c>
      <c r="B79" s="12" t="n">
        <f aca="false">C79*D79</f>
        <v>69536</v>
      </c>
      <c r="C79" s="10" t="n">
        <f aca="false">283+373</f>
        <v>656</v>
      </c>
      <c r="D79" s="0" t="n">
        <v>106</v>
      </c>
      <c r="E79" s="101" t="n">
        <v>14.34</v>
      </c>
      <c r="F79" s="101" t="n">
        <f aca="false">E79*C79</f>
        <v>9407.04</v>
      </c>
      <c r="G79" s="107" t="n">
        <f aca="false">F79/B79</f>
        <v>0.135283018867925</v>
      </c>
      <c r="I79" s="107" t="n">
        <f aca="false">G79+'Revenue Calc'!$P$385</f>
        <v>0.13923534013454</v>
      </c>
      <c r="J79" s="101" t="n">
        <f aca="false">I79*D79</f>
        <v>14.7589460542612</v>
      </c>
      <c r="K79" s="101" t="n">
        <f aca="false">C79*J79</f>
        <v>9681.86861159534</v>
      </c>
    </row>
    <row r="80" customFormat="false" ht="12.75" hidden="false" customHeight="false" outlineLevel="0" collapsed="false">
      <c r="A80" s="0" t="s">
        <v>150</v>
      </c>
      <c r="B80" s="12" t="n">
        <f aca="false">C80*D80</f>
        <v>0</v>
      </c>
      <c r="D80" s="0" t="n">
        <v>106</v>
      </c>
      <c r="E80" s="101" t="n">
        <v>9.17</v>
      </c>
      <c r="F80" s="101" t="n">
        <f aca="false">E80*C80</f>
        <v>0</v>
      </c>
      <c r="G80" s="107"/>
      <c r="I80" s="107"/>
      <c r="J80" s="101" t="n">
        <f aca="false">E80</f>
        <v>9.17</v>
      </c>
      <c r="K80" s="101" t="n">
        <f aca="false">C80*J80</f>
        <v>0</v>
      </c>
    </row>
    <row r="81" customFormat="false" ht="12.75" hidden="false" customHeight="false" outlineLevel="0" collapsed="false">
      <c r="A81" s="0" t="s">
        <v>151</v>
      </c>
      <c r="B81" s="12" t="n">
        <f aca="false">C81*D81</f>
        <v>223112</v>
      </c>
      <c r="C81" s="10" t="n">
        <f aca="false">946+390</f>
        <v>1336</v>
      </c>
      <c r="D81" s="0" t="n">
        <v>167</v>
      </c>
      <c r="E81" s="101" t="n">
        <v>17.54</v>
      </c>
      <c r="F81" s="101" t="n">
        <f aca="false">E81*C81</f>
        <v>23433.44</v>
      </c>
      <c r="G81" s="107" t="n">
        <f aca="false">F81/B81</f>
        <v>0.10502994011976</v>
      </c>
      <c r="I81" s="107" t="n">
        <f aca="false">G81+'Revenue Calc'!$P$385</f>
        <v>0.108982261386375</v>
      </c>
      <c r="J81" s="101" t="n">
        <f aca="false">I81*D81</f>
        <v>18.2000376515247</v>
      </c>
      <c r="K81" s="101" t="n">
        <f aca="false">C81*J81</f>
        <v>24315.250302437</v>
      </c>
    </row>
    <row r="82" customFormat="false" ht="12.75" hidden="false" customHeight="false" outlineLevel="0" collapsed="false">
      <c r="A82" s="0" t="s">
        <v>152</v>
      </c>
      <c r="B82" s="12" t="n">
        <f aca="false">C82*D82</f>
        <v>0</v>
      </c>
      <c r="D82" s="0" t="n">
        <v>167</v>
      </c>
      <c r="E82" s="101" t="n">
        <v>9.17</v>
      </c>
      <c r="F82" s="101" t="n">
        <f aca="false">E82*C82</f>
        <v>0</v>
      </c>
      <c r="G82" s="107"/>
      <c r="I82" s="107"/>
      <c r="J82" s="101" t="n">
        <f aca="false">E82</f>
        <v>9.17</v>
      </c>
      <c r="K82" s="101" t="n">
        <f aca="false">C82*J82</f>
        <v>0</v>
      </c>
    </row>
    <row r="83" customFormat="false" ht="12.75" hidden="false" customHeight="false" outlineLevel="0" collapsed="false">
      <c r="A83" s="0" t="s">
        <v>153</v>
      </c>
      <c r="B83" s="12" t="n">
        <f aca="false">C83*D83</f>
        <v>286770</v>
      </c>
      <c r="C83" s="10" t="n">
        <v>726</v>
      </c>
      <c r="D83" s="0" t="n">
        <v>395</v>
      </c>
      <c r="E83" s="101" t="n">
        <v>30.09</v>
      </c>
      <c r="F83" s="101" t="n">
        <f aca="false">E83*C83</f>
        <v>21845.34</v>
      </c>
      <c r="G83" s="107" t="n">
        <f aca="false">F83/B83</f>
        <v>0.0761772151898734</v>
      </c>
      <c r="I83" s="107" t="n">
        <f aca="false">G83+'Revenue Calc'!$P$385</f>
        <v>0.0801295364564884</v>
      </c>
      <c r="J83" s="101" t="n">
        <f aca="false">I83*D83</f>
        <v>31.6511669003129</v>
      </c>
      <c r="K83" s="101" t="n">
        <f aca="false">C83*J83</f>
        <v>22978.7471696272</v>
      </c>
    </row>
    <row r="84" s="113" customFormat="true" ht="12.75" hidden="false" customHeight="false" outlineLevel="0" collapsed="false">
      <c r="A84" s="113" t="s">
        <v>154</v>
      </c>
      <c r="B84" s="114"/>
      <c r="C84" s="14"/>
      <c r="D84" s="113" t="n">
        <v>395</v>
      </c>
      <c r="E84" s="50" t="n">
        <v>10.23</v>
      </c>
      <c r="F84" s="50" t="n">
        <f aca="false">E84*C84</f>
        <v>0</v>
      </c>
      <c r="G84" s="115"/>
      <c r="I84" s="115"/>
      <c r="J84" s="50" t="n">
        <f aca="false">E84</f>
        <v>10.23</v>
      </c>
      <c r="K84" s="50" t="n">
        <f aca="false">C84*J84</f>
        <v>0</v>
      </c>
      <c r="M84" s="50"/>
      <c r="N84" s="50"/>
      <c r="O84" s="50"/>
      <c r="P84" s="50"/>
      <c r="Q84" s="50"/>
      <c r="R84" s="50"/>
    </row>
    <row r="86" customFormat="false" ht="12.75" hidden="false" customHeight="false" outlineLevel="0" collapsed="false">
      <c r="A86" s="0" t="s">
        <v>155</v>
      </c>
      <c r="B86" s="108" t="n">
        <f aca="false">SUM(B71:B84)</f>
        <v>19104179</v>
      </c>
      <c r="C86" s="108" t="n">
        <f aca="false">SUM(C71:C84)</f>
        <v>272977</v>
      </c>
      <c r="D86" s="109"/>
      <c r="E86" s="110"/>
      <c r="F86" s="110" t="n">
        <f aca="false">SUM(F71:F84)</f>
        <v>2351902.59</v>
      </c>
      <c r="G86" s="109"/>
      <c r="H86" s="109"/>
      <c r="I86" s="109"/>
      <c r="J86" s="110"/>
      <c r="K86" s="110" t="n">
        <f aca="false">SUM(K71:K84)</f>
        <v>2427288.26503413</v>
      </c>
      <c r="L86" s="8"/>
      <c r="M86" s="101" t="n">
        <f aca="false">K86-F86</f>
        <v>75385.67503413</v>
      </c>
    </row>
    <row r="87" customFormat="false" ht="6.75" hidden="false" customHeight="true" outlineLevel="0" collapsed="false"/>
    <row r="88" customFormat="false" ht="12.75" hidden="false" customHeight="false" outlineLevel="0" collapsed="false">
      <c r="A88" s="0" t="s">
        <v>109</v>
      </c>
      <c r="F88" s="101" t="n">
        <f aca="false">('Revenue Calc'!$E$374/Lighting!$B$94)*Lighting!B86</f>
        <v>159212.265069749</v>
      </c>
      <c r="K88" s="101" t="n">
        <f aca="false">F88</f>
        <v>159212.265069749</v>
      </c>
    </row>
    <row r="89" customFormat="false" ht="12.75" hidden="false" customHeight="false" outlineLevel="0" collapsed="false">
      <c r="A89" s="0" t="s">
        <v>110</v>
      </c>
      <c r="F89" s="101" t="n">
        <f aca="false">('Revenue Calc'!$E$375/Lighting!$F$94)*Lighting!F86</f>
        <v>3520.57031102141</v>
      </c>
      <c r="K89" s="101" t="n">
        <f aca="false">F89</f>
        <v>3520.57031102141</v>
      </c>
    </row>
    <row r="91" customFormat="false" ht="13.5" hidden="false" customHeight="false" outlineLevel="0" collapsed="false">
      <c r="F91" s="112" t="n">
        <f aca="false">SUM(F86:F90)</f>
        <v>2514635.42538077</v>
      </c>
      <c r="K91" s="112" t="n">
        <f aca="false">SUM(K86:K89)</f>
        <v>2590021.1004149</v>
      </c>
      <c r="M91" s="101" t="n">
        <f aca="false">K91-F91</f>
        <v>75385.67503413</v>
      </c>
      <c r="N91" s="101" t="n">
        <f aca="false">M91/F91</f>
        <v>0.0299787691978112</v>
      </c>
    </row>
    <row r="92" customFormat="false" ht="13.5" hidden="false" customHeight="false" outlineLevel="0" collapsed="false">
      <c r="F92" s="101" t="n">
        <f aca="false">F91/C86</f>
        <v>9.21189486799536</v>
      </c>
      <c r="K92" s="101" t="n">
        <f aca="false">K91/C86</f>
        <v>9.4880561381175</v>
      </c>
      <c r="M92" s="101" t="n">
        <f aca="false">K92-F92</f>
        <v>0.276161270122136</v>
      </c>
      <c r="N92" s="101" t="n">
        <f aca="false">M92/F92</f>
        <v>0.0299787691978114</v>
      </c>
    </row>
    <row r="94" customFormat="false" ht="12.75" hidden="false" customHeight="false" outlineLevel="0" collapsed="false">
      <c r="A94" s="0" t="s">
        <v>156</v>
      </c>
      <c r="B94" s="10" t="n">
        <f aca="false">B86+B63+B13</f>
        <v>19993647</v>
      </c>
      <c r="C94" s="10" t="n">
        <f aca="false">C86+C63+C13</f>
        <v>283568</v>
      </c>
      <c r="F94" s="101" t="n">
        <f aca="false">F86+F63+F13</f>
        <v>2439035.61</v>
      </c>
      <c r="K94" s="101" t="n">
        <f aca="false">K86+K63+K13</f>
        <v>2517928.30183255</v>
      </c>
      <c r="L94" s="101"/>
      <c r="M94" s="101" t="n">
        <f aca="false">M86+M63+M13</f>
        <v>76051.7518325501</v>
      </c>
    </row>
    <row r="95" customFormat="false" ht="12.75" hidden="false" customHeight="false" outlineLevel="0" collapsed="false">
      <c r="A95" s="0" t="s">
        <v>157</v>
      </c>
      <c r="F95" s="101" t="n">
        <f aca="false">F88+F65+F15</f>
        <v>166625</v>
      </c>
      <c r="K95" s="101" t="n">
        <f aca="false">F95</f>
        <v>166625</v>
      </c>
    </row>
    <row r="96" customFormat="false" ht="12.75" hidden="false" customHeight="false" outlineLevel="0" collapsed="false">
      <c r="A96" s="0" t="s">
        <v>158</v>
      </c>
      <c r="B96" s="118"/>
      <c r="F96" s="101" t="n">
        <f aca="false">F89+F66+F16</f>
        <v>3651</v>
      </c>
      <c r="K96" s="101" t="n">
        <f aca="false">F96</f>
        <v>3651</v>
      </c>
    </row>
    <row r="97" customFormat="false" ht="12.75" hidden="false" customHeight="false" outlineLevel="0" collapsed="false">
      <c r="A97" s="0" t="s">
        <v>159</v>
      </c>
      <c r="B97" s="118"/>
      <c r="F97" s="110" t="n">
        <f aca="false">SUM(F94:F96)</f>
        <v>2609311.61</v>
      </c>
      <c r="K97" s="110" t="n">
        <f aca="false">SUM(K94:K96)</f>
        <v>2688204.30183255</v>
      </c>
      <c r="L97" s="101"/>
    </row>
    <row r="99" customFormat="false" ht="12.75" hidden="false" customHeight="false" outlineLevel="0" collapsed="false">
      <c r="F99" s="101" t="n">
        <f aca="false">F97/C94</f>
        <v>9.2017139098911</v>
      </c>
      <c r="K99" s="101" t="n">
        <f aca="false">K97/C94</f>
        <v>9.47992827763552</v>
      </c>
      <c r="M99" s="101" t="n">
        <f aca="false">K99-F99</f>
        <v>0.278214367744424</v>
      </c>
      <c r="N99" s="101" t="n">
        <f aca="false">M99/F99</f>
        <v>0.0302350595192234</v>
      </c>
    </row>
  </sheetData>
  <mergeCells count="1">
    <mergeCell ref="A5:N5"/>
  </mergeCells>
  <printOptions headings="false" gridLines="false" gridLinesSet="true" horizontalCentered="true" verticalCentered="false"/>
  <pageMargins left="0.220138888888889" right="0.220138888888889" top="0.470138888888889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7-03-16T19:03:18Z</cp:lastPrinted>
  <dcterms:modified xsi:type="dcterms:W3CDTF">2007-03-19T18:31:22Z</dcterms:modified>
  <cp:revision>0</cp:revision>
  <dc:subject/>
  <dc:title/>
</cp:coreProperties>
</file>