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1" sheetId="1" state="visible" r:id="rId2"/>
    <sheet name="Revenue Calc" sheetId="2" state="visible" r:id="rId3"/>
    <sheet name="Lighting" sheetId="3" state="visible" r:id="rId4"/>
    <sheet name="Summary Detail" sheetId="4" state="visible" r:id="rId5"/>
  </sheets>
  <definedNames>
    <definedName function="false" hidden="false" localSheetId="1" name="_xlnm.Print_Area" vbProcedure="false">'Revenue Calc'!$A$1:$Q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1">
  <si>
    <t xml:space="preserve">Request 3a 1</t>
  </si>
  <si>
    <t xml:space="preserve">Attachment</t>
  </si>
  <si>
    <t xml:space="preserve">Page 1 of 1</t>
  </si>
  <si>
    <t xml:space="preserve">Shelby Energy Cooperative</t>
  </si>
  <si>
    <t xml:space="preserve">Billing Analysis</t>
  </si>
  <si>
    <t xml:space="preserve">for the 12 months ended September 30, 2006</t>
  </si>
  <si>
    <t xml:space="preserve">Total $ Present Rate</t>
  </si>
  <si>
    <t xml:space="preserve">% of Total</t>
  </si>
  <si>
    <t xml:space="preserve">Total $ Proposed Rate</t>
  </si>
  <si>
    <t xml:space="preserve">$ Increase</t>
  </si>
  <si>
    <t xml:space="preserve">% Increase</t>
  </si>
  <si>
    <t xml:space="preserve">Schedule 1 General Service</t>
  </si>
  <si>
    <t xml:space="preserve">Schedule ETS Off-Pk Retail Mkt Rate</t>
  </si>
  <si>
    <t xml:space="preserve">Schedule 2 Lg Power Service &gt;50 kW</t>
  </si>
  <si>
    <t xml:space="preserve">Schedule 3 - Outdoor &amp; Str Lighting</t>
  </si>
  <si>
    <t xml:space="preserve">Schedule 10 - Optional Res, Church &amp; School</t>
  </si>
  <si>
    <t xml:space="preserve">Schedule B-1 Lg Industrial Rate</t>
  </si>
  <si>
    <t xml:space="preserve">Sch B-2 Lg Industrial Rate</t>
  </si>
  <si>
    <t xml:space="preserve">Request 3a 2</t>
  </si>
  <si>
    <t xml:space="preserve">Page 1 of 4</t>
  </si>
  <si>
    <t xml:space="preserve">Shelby Energy Cooperative Billing Analysis</t>
  </si>
  <si>
    <t xml:space="preserve">Schedule 1</t>
  </si>
  <si>
    <t xml:space="preserve">General Service</t>
  </si>
  <si>
    <t xml:space="preserve">Rate 1; 11, 14; 31</t>
  </si>
  <si>
    <t xml:space="preserve">E-Based kWh</t>
  </si>
  <si>
    <t xml:space="preserve">Existing</t>
  </si>
  <si>
    <t xml:space="preserve">Proposed</t>
  </si>
  <si>
    <t xml:space="preserve">Dmd $</t>
  </si>
  <si>
    <t xml:space="preserve">Energy $</t>
  </si>
  <si>
    <t xml:space="preserve">Billing</t>
  </si>
  <si>
    <t xml:space="preserve">Current</t>
  </si>
  <si>
    <t xml:space="preserve">Annualized</t>
  </si>
  <si>
    <t xml:space="preserve">% of</t>
  </si>
  <si>
    <t xml:space="preserve">Determinants</t>
  </si>
  <si>
    <t xml:space="preserve">Rate</t>
  </si>
  <si>
    <t xml:space="preserve">Revenues</t>
  </si>
  <si>
    <t xml:space="preserve">Total</t>
  </si>
  <si>
    <t xml:space="preserve">Customer Charge</t>
  </si>
  <si>
    <t xml:space="preserve">Energy charge per kWh</t>
  </si>
  <si>
    <t xml:space="preserve">  First 600 kWh</t>
  </si>
  <si>
    <t xml:space="preserve">  Next 1400 kWh</t>
  </si>
  <si>
    <t xml:space="preserve">  all over 2000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ETS</t>
  </si>
  <si>
    <t xml:space="preserve">Off-Peak Retail Marketing Rate</t>
  </si>
  <si>
    <t xml:space="preserve">Rate 9; 29</t>
  </si>
  <si>
    <t xml:space="preserve">Sch 9 27 Cust, Sch 29 68 Cust</t>
  </si>
  <si>
    <t xml:space="preserve">Schedule 2</t>
  </si>
  <si>
    <t xml:space="preserve">Large Power Service &gt;50kW</t>
  </si>
  <si>
    <t xml:space="preserve">Rate 2; 5; 21; 32</t>
  </si>
  <si>
    <t xml:space="preserve">Demand Charge</t>
  </si>
  <si>
    <t xml:space="preserve">Energy Charge</t>
  </si>
  <si>
    <t xml:space="preserve">  First 100 kWh Per KW</t>
  </si>
  <si>
    <t xml:space="preserve">  Next 100 kWh Per KW</t>
  </si>
  <si>
    <t xml:space="preserve">  All over 200 kWh Per KW</t>
  </si>
  <si>
    <t xml:space="preserve">Total Baseload Charges</t>
  </si>
  <si>
    <t xml:space="preserve">Page 2 of 4</t>
  </si>
  <si>
    <t xml:space="preserve">Schedule 3</t>
  </si>
  <si>
    <t xml:space="preserve">Outdoor &amp; Street Lighting Service</t>
  </si>
  <si>
    <t xml:space="preserve">100 Watt HPS Security light</t>
  </si>
  <si>
    <t xml:space="preserve">250 Watt Directional Flood</t>
  </si>
  <si>
    <t xml:space="preserve">100 Watt Decorative Colonial</t>
  </si>
  <si>
    <t xml:space="preserve">400 Watt Directional Flood</t>
  </si>
  <si>
    <t xml:space="preserve">150 Watt Decorative Acorn</t>
  </si>
  <si>
    <t xml:space="preserve">FAC</t>
  </si>
  <si>
    <t xml:space="preserve">ES</t>
  </si>
  <si>
    <t xml:space="preserve">Schedule 10</t>
  </si>
  <si>
    <t xml:space="preserve">Optional Residential, Church and School Service</t>
  </si>
  <si>
    <t xml:space="preserve">Rate 10; 13; 40; 88</t>
  </si>
  <si>
    <t xml:space="preserve">Single Phase</t>
  </si>
  <si>
    <t xml:space="preserve">Three-Phase Service</t>
  </si>
  <si>
    <t xml:space="preserve">Schedule B-1</t>
  </si>
  <si>
    <t xml:space="preserve">Large Industrial Rate</t>
  </si>
  <si>
    <t xml:space="preserve">Rate 8; 38</t>
  </si>
  <si>
    <t xml:space="preserve">Excess Demand</t>
  </si>
  <si>
    <t xml:space="preserve">  First 100 kW</t>
  </si>
  <si>
    <t xml:space="preserve">Total Revenues</t>
  </si>
  <si>
    <t xml:space="preserve">Page 3 of 4</t>
  </si>
  <si>
    <t xml:space="preserve">Schedule B-2</t>
  </si>
  <si>
    <t xml:space="preserve">Rate 28</t>
  </si>
  <si>
    <t xml:space="preserve">  Per kWh</t>
  </si>
  <si>
    <t xml:space="preserve">Non "B' &amp; "C' Energy</t>
  </si>
  <si>
    <t xml:space="preserve">Total Revenue Req</t>
  </si>
  <si>
    <t xml:space="preserve">Less Dmd $</t>
  </si>
  <si>
    <t xml:space="preserve">per kWh</t>
  </si>
  <si>
    <t xml:space="preserve">Atachment</t>
  </si>
  <si>
    <t xml:space="preserve">Page 4 of 4</t>
  </si>
  <si>
    <t xml:space="preserve">Rate 3, Outdoor &amp; Street Lighting</t>
  </si>
  <si>
    <t xml:space="preserve">Per kWh</t>
  </si>
  <si>
    <t xml:space="preserve">kWh</t>
  </si>
  <si>
    <t xml:space="preserve">Total Base Rates</t>
  </si>
  <si>
    <t xml:space="preserve">David Graham will call me with kWh</t>
  </si>
  <si>
    <t xml:space="preserve">Present</t>
  </si>
  <si>
    <t xml:space="preserve">Customer</t>
  </si>
  <si>
    <t xml:space="preserve">Demand</t>
  </si>
  <si>
    <t xml:space="preserve">Energy</t>
  </si>
  <si>
    <t xml:space="preserve">Total Base $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General"/>
    <numFmt numFmtId="175" formatCode="_(\$* #,##0_);_(\$* \(#,##0\);_(\$* \-??_);_(@_)"/>
    <numFmt numFmtId="176" formatCode="_(* #,##0.00000_);_(* \(#,##0.00000\);_(* \-??_);_(@_)"/>
    <numFmt numFmtId="177" formatCode="_(* #,##0.0000000_);_(* \(#,##0.000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i val="true"/>
      <sz val="11"/>
      <color rgb="FF000000"/>
      <name val="P-TIMES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7"/>
    <col collapsed="false" customWidth="true" hidden="false" outlineLevel="0" max="3" min="3" style="1" width="10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6" min="6" style="1" width="10.56"/>
    <col collapsed="false" customWidth="true" hidden="false" outlineLevel="0" max="7" min="7" style="0" width="1.85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5"/>
      <c r="B9" s="5"/>
      <c r="C9" s="6"/>
      <c r="D9" s="5"/>
      <c r="E9" s="5"/>
      <c r="F9" s="6"/>
      <c r="G9" s="5"/>
      <c r="H9" s="5"/>
      <c r="I9" s="5"/>
    </row>
    <row r="10" customFormat="false" ht="14.25" hidden="false" customHeight="false" outlineLevel="0" collapsed="false">
      <c r="A10" s="5"/>
      <c r="B10" s="5"/>
      <c r="C10" s="6"/>
      <c r="D10" s="5"/>
      <c r="E10" s="5"/>
      <c r="F10" s="6"/>
      <c r="G10" s="5"/>
      <c r="H10" s="5"/>
      <c r="I10" s="5"/>
    </row>
    <row r="11" customFormat="false" ht="14.25" hidden="false" customHeight="false" outlineLevel="0" collapsed="false">
      <c r="A11" s="5"/>
      <c r="B11" s="5"/>
      <c r="C11" s="6"/>
      <c r="D11" s="5"/>
      <c r="E11" s="5"/>
      <c r="F11" s="6"/>
      <c r="G11" s="5"/>
      <c r="H11" s="5"/>
      <c r="I11" s="5"/>
    </row>
    <row r="12" customFormat="false" ht="14.25" hidden="false" customHeight="false" outlineLevel="0" collapsed="false">
      <c r="A12" s="5"/>
      <c r="B12" s="5" t="s">
        <v>6</v>
      </c>
      <c r="C12" s="7" t="s">
        <v>7</v>
      </c>
      <c r="D12" s="5"/>
      <c r="E12" s="5" t="s">
        <v>8</v>
      </c>
      <c r="F12" s="7" t="s">
        <v>7</v>
      </c>
      <c r="G12" s="5"/>
      <c r="H12" s="5" t="s">
        <v>9</v>
      </c>
      <c r="I12" s="5" t="s">
        <v>10</v>
      </c>
    </row>
    <row r="13" customFormat="false" ht="14.25" hidden="false" customHeight="false" outlineLevel="0" collapsed="false">
      <c r="A13" s="5" t="s">
        <v>11</v>
      </c>
      <c r="B13" s="8" t="n">
        <f aca="false">'Summary Detail'!H9</f>
        <v>8819816.53748</v>
      </c>
      <c r="C13" s="7" t="n">
        <f aca="false">B13/$B$21</f>
        <v>0.280067017519119</v>
      </c>
      <c r="D13" s="8"/>
      <c r="E13" s="8" t="n">
        <f aca="false">'Summary Detail'!P9</f>
        <v>9158924.57472689</v>
      </c>
      <c r="F13" s="7" t="n">
        <f aca="false">E13/$E$21</f>
        <v>0.276874297112441</v>
      </c>
      <c r="G13" s="8"/>
      <c r="H13" s="8" t="n">
        <f aca="false">E13-B13</f>
        <v>339108.03724689</v>
      </c>
      <c r="I13" s="6" t="n">
        <f aca="false">H13/B13</f>
        <v>0.0384484230262436</v>
      </c>
    </row>
    <row r="14" customFormat="false" ht="14.25" hidden="false" customHeight="false" outlineLevel="0" collapsed="false">
      <c r="A14" s="5" t="s">
        <v>12</v>
      </c>
      <c r="B14" s="8" t="n">
        <f aca="false">'Summary Detail'!H10</f>
        <v>31013.29315</v>
      </c>
      <c r="C14" s="7" t="n">
        <f aca="false">B14/$B$21</f>
        <v>0.000984805123673053</v>
      </c>
      <c r="D14" s="8"/>
      <c r="E14" s="8" t="n">
        <f aca="false">'Summary Detail'!P10</f>
        <v>32246.9030058978</v>
      </c>
      <c r="F14" s="7" t="n">
        <f aca="false">E14/$E$21</f>
        <v>0.000974823903283125</v>
      </c>
      <c r="G14" s="8"/>
      <c r="H14" s="8" t="n">
        <f aca="false">E14-B14</f>
        <v>1233.60985589775</v>
      </c>
      <c r="I14" s="6" t="n">
        <f aca="false">H14/B14</f>
        <v>0.0397768095742439</v>
      </c>
    </row>
    <row r="15" customFormat="false" ht="14.25" hidden="false" customHeight="false" outlineLevel="0" collapsed="false">
      <c r="A15" s="5" t="s">
        <v>13</v>
      </c>
      <c r="B15" s="8" t="n">
        <f aca="false">'Summary Detail'!H11</f>
        <v>3105183.1051</v>
      </c>
      <c r="C15" s="7" t="n">
        <f aca="false">B15/$B$21</f>
        <v>0.0986028867381174</v>
      </c>
      <c r="D15" s="8"/>
      <c r="E15" s="8" t="n">
        <f aca="false">'Summary Detail'!P11</f>
        <v>3246419.21120274</v>
      </c>
      <c r="F15" s="7" t="n">
        <f aca="false">E15/$E$21</f>
        <v>0.0981392553132676</v>
      </c>
      <c r="G15" s="8"/>
      <c r="H15" s="8" t="n">
        <f aca="false">E15-B15</f>
        <v>141236.106102737</v>
      </c>
      <c r="I15" s="6" t="n">
        <f aca="false">H15/B15</f>
        <v>0.0454839863938356</v>
      </c>
    </row>
    <row r="16" customFormat="false" ht="14.25" hidden="false" customHeight="false" outlineLevel="0" collapsed="false">
      <c r="A16" s="5" t="s">
        <v>14</v>
      </c>
      <c r="B16" s="8" t="n">
        <f aca="false">'Summary Detail'!H12</f>
        <v>337673.7</v>
      </c>
      <c r="C16" s="7" t="n">
        <f aca="false">B16/$B$21</f>
        <v>0.010722588803493</v>
      </c>
      <c r="D16" s="8"/>
      <c r="E16" s="8" t="n">
        <f aca="false">'Summary Detail'!P12</f>
        <v>345190.171273354</v>
      </c>
      <c r="F16" s="7" t="n">
        <f aca="false">E16/$E$21</f>
        <v>0.0104350991496491</v>
      </c>
      <c r="G16" s="8"/>
      <c r="H16" s="8" t="n">
        <f aca="false">E16-B16</f>
        <v>7516.47127335414</v>
      </c>
      <c r="I16" s="6" t="n">
        <f aca="false">H16/B16</f>
        <v>0.0222595697365656</v>
      </c>
    </row>
    <row r="17" customFormat="false" ht="14.25" hidden="false" customHeight="false" outlineLevel="0" collapsed="false">
      <c r="A17" s="5" t="s">
        <v>15</v>
      </c>
      <c r="B17" s="8" t="n">
        <f aca="false">'Summary Detail'!H13</f>
        <v>9294110.57998</v>
      </c>
      <c r="C17" s="7" t="n">
        <f aca="false">B17/$B$21</f>
        <v>0.295127888382542</v>
      </c>
      <c r="D17" s="8"/>
      <c r="E17" s="8" t="n">
        <f aca="false">'Summary Detail'!P13</f>
        <v>9706538.25667695</v>
      </c>
      <c r="F17" s="7" t="n">
        <f aca="false">E17/$E$21</f>
        <v>0.293428659149383</v>
      </c>
      <c r="G17" s="8"/>
      <c r="H17" s="8" t="n">
        <f aca="false">E17-B17</f>
        <v>412427.676696949</v>
      </c>
      <c r="I17" s="6" t="n">
        <f aca="false">H17/B17</f>
        <v>0.0443751635132618</v>
      </c>
    </row>
    <row r="18" customFormat="false" ht="14.25" hidden="false" customHeight="false" outlineLevel="0" collapsed="false">
      <c r="A18" s="5" t="s">
        <v>16</v>
      </c>
      <c r="B18" s="8" t="n">
        <f aca="false">'Summary Detail'!H14</f>
        <v>7350653.48583</v>
      </c>
      <c r="C18" s="7" t="n">
        <f aca="false">B18/$B$21</f>
        <v>0.233414787013374</v>
      </c>
      <c r="D18" s="8"/>
      <c r="E18" s="8" t="n">
        <f aca="false">'Summary Detail'!P14</f>
        <v>7865097.48583</v>
      </c>
      <c r="F18" s="7" t="n">
        <f aca="false">E18/$E$21</f>
        <v>0.237761903195381</v>
      </c>
      <c r="G18" s="8"/>
      <c r="H18" s="8" t="n">
        <f aca="false">E18-B18</f>
        <v>514444</v>
      </c>
      <c r="I18" s="6" t="n">
        <f aca="false">H18/B18</f>
        <v>0.0699861585084515</v>
      </c>
    </row>
    <row r="19" customFormat="false" ht="14.25" hidden="false" customHeight="false" outlineLevel="0" collapsed="false">
      <c r="A19" s="5" t="s">
        <v>17</v>
      </c>
      <c r="B19" s="8" t="n">
        <f aca="false">'Summary Detail'!H15</f>
        <v>2553356.56519</v>
      </c>
      <c r="C19" s="7" t="n">
        <f aca="false">B19/$B$21</f>
        <v>0.0810800264196819</v>
      </c>
      <c r="D19" s="8"/>
      <c r="E19" s="8" t="n">
        <f aca="false">'Summary Detail'!P15</f>
        <v>2725304.66519</v>
      </c>
      <c r="F19" s="7" t="n">
        <f aca="false">E19/$E$21</f>
        <v>0.0823859621765952</v>
      </c>
      <c r="G19" s="8"/>
      <c r="H19" s="8" t="n">
        <f aca="false">E19-B19</f>
        <v>171948.1</v>
      </c>
      <c r="I19" s="6" t="n">
        <f aca="false">H19/B19</f>
        <v>0.0673419851908561</v>
      </c>
    </row>
    <row r="20" customFormat="false" ht="14.25" hidden="false" customHeight="false" outlineLevel="0" collapsed="false">
      <c r="A20" s="5"/>
      <c r="B20" s="8"/>
      <c r="C20" s="7"/>
      <c r="D20" s="8"/>
      <c r="E20" s="8"/>
      <c r="F20" s="7"/>
      <c r="G20" s="8"/>
      <c r="H20" s="8"/>
      <c r="I20" s="6"/>
    </row>
    <row r="21" customFormat="false" ht="15" hidden="false" customHeight="false" outlineLevel="0" collapsed="false">
      <c r="A21" s="5"/>
      <c r="B21" s="9" t="n">
        <f aca="false">SUM(B13:B20)</f>
        <v>31491807.26673</v>
      </c>
      <c r="C21" s="10" t="n">
        <f aca="false">SUM(C13:C20)</f>
        <v>1</v>
      </c>
      <c r="D21" s="9"/>
      <c r="E21" s="9" t="n">
        <f aca="false">SUM(E13:E20)</f>
        <v>33079721.2679058</v>
      </c>
      <c r="F21" s="10" t="n">
        <f aca="false">SUM(F13:F20)</f>
        <v>1</v>
      </c>
      <c r="G21" s="9" t="n">
        <f aca="false">SUM(G13:G20)</f>
        <v>0</v>
      </c>
      <c r="H21" s="9" t="n">
        <f aca="false">SUM(H13:H20)</f>
        <v>1587914.00117583</v>
      </c>
      <c r="I21" s="11" t="n">
        <f aca="false">H21/B21</f>
        <v>0.0504230826680247</v>
      </c>
    </row>
    <row r="22" customFormat="false" ht="15" hidden="false" customHeight="false" outlineLevel="0" collapsed="false">
      <c r="A22" s="5"/>
      <c r="B22" s="8"/>
      <c r="C22" s="6"/>
      <c r="D22" s="8"/>
      <c r="E22" s="8"/>
      <c r="F22" s="6"/>
      <c r="G22" s="8"/>
      <c r="H22" s="8"/>
      <c r="I22" s="5"/>
    </row>
    <row r="23" customFormat="false" ht="14.25" hidden="false" customHeight="false" outlineLevel="0" collapsed="false">
      <c r="A23" s="5"/>
      <c r="B23" s="8"/>
      <c r="C23" s="6"/>
      <c r="D23" s="8"/>
      <c r="E23" s="8"/>
      <c r="F23" s="6"/>
      <c r="G23" s="8"/>
      <c r="H23" s="8"/>
      <c r="I23" s="5"/>
    </row>
    <row r="24" customFormat="false" ht="14.25" hidden="false" customHeight="false" outlineLevel="0" collapsed="false">
      <c r="A24" s="12"/>
      <c r="B24" s="8"/>
      <c r="C24" s="6"/>
    </row>
    <row r="26" customFormat="false" ht="12.75" hidden="false" customHeight="false" outlineLevel="0" collapsed="false">
      <c r="B26" s="1"/>
    </row>
  </sheetData>
  <mergeCells count="3">
    <mergeCell ref="A6:I6"/>
    <mergeCell ref="A7:I7"/>
    <mergeCell ref="A8:I8"/>
  </mergeCells>
  <printOptions headings="false" gridLines="false" gridLinesSet="true" horizontalCentered="true" verticalCentered="false"/>
  <pageMargins left="0.559722222222222" right="0.2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7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75" zoomScalePageLayoutView="100" workbookViewId="0">
      <selection pane="topLeft" activeCell="L204" activeCellId="0" sqref="L20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" width="31.28"/>
    <col collapsed="false" customWidth="true" hidden="true" outlineLevel="0" max="2" min="2" style="13" width="18.28"/>
    <col collapsed="false" customWidth="true" hidden="false" outlineLevel="0" max="3" min="3" style="13" width="14.99"/>
    <col collapsed="false" customWidth="true" hidden="false" outlineLevel="0" max="4" min="4" style="13" width="11.99"/>
    <col collapsed="false" customWidth="true" hidden="false" outlineLevel="0" max="5" min="5" style="13" width="14.99"/>
    <col collapsed="false" customWidth="false" hidden="false" outlineLevel="0" max="6" min="6" style="14" width="8.7"/>
    <col collapsed="false" customWidth="true" hidden="false" outlineLevel="0" max="7" min="7" style="13" width="3.28"/>
    <col collapsed="false" customWidth="true" hidden="false" outlineLevel="0" max="8" min="8" style="13" width="14.99"/>
    <col collapsed="false" customWidth="true" hidden="false" outlineLevel="0" max="9" min="9" style="13" width="15.41"/>
    <col collapsed="false" customWidth="true" hidden="false" outlineLevel="0" max="10" min="10" style="15" width="14.99"/>
    <col collapsed="false" customWidth="false" hidden="false" outlineLevel="0" max="11" min="11" style="14" width="8.7"/>
    <col collapsed="false" customWidth="true" hidden="false" outlineLevel="0" max="12" min="12" style="13" width="2.84"/>
    <col collapsed="false" customWidth="true" hidden="false" outlineLevel="0" max="13" min="13" style="15" width="13.7"/>
    <col collapsed="false" customWidth="true" hidden="false" outlineLevel="0" max="14" min="14" style="13" width="12.56"/>
    <col collapsed="false" customWidth="true" hidden="true" outlineLevel="0" max="15" min="15" style="13" width="3.56"/>
    <col collapsed="false" customWidth="true" hidden="true" outlineLevel="0" max="16" min="16" style="13" width="12.7"/>
    <col collapsed="false" customWidth="true" hidden="true" outlineLevel="0" max="17" min="17" style="15" width="13.14"/>
    <col collapsed="false" customWidth="true" hidden="true" outlineLevel="0" max="18" min="18" style="13" width="12.56"/>
    <col collapsed="false" customWidth="true" hidden="true" outlineLevel="0" max="19" min="19" style="13" width="16.84"/>
    <col collapsed="false" customWidth="false" hidden="true" outlineLevel="0" max="23" min="20" style="13" width="8.7"/>
    <col collapsed="false" customWidth="false" hidden="false" outlineLevel="0" max="257" min="24" style="13" width="8.7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7"/>
      <c r="G1" s="18"/>
      <c r="H1" s="18"/>
      <c r="I1" s="18"/>
      <c r="L1" s="18"/>
      <c r="N1" s="19" t="s">
        <v>18</v>
      </c>
      <c r="Q1" s="13"/>
    </row>
    <row r="2" customFormat="false" ht="12.75" hidden="false" customHeight="false" outlineLevel="0" collapsed="false">
      <c r="A2" s="16"/>
      <c r="B2" s="16"/>
      <c r="C2" s="16"/>
      <c r="D2" s="16"/>
      <c r="E2" s="16"/>
      <c r="F2" s="17"/>
      <c r="G2" s="18"/>
      <c r="H2" s="18"/>
      <c r="I2" s="18"/>
      <c r="L2" s="18"/>
      <c r="N2" s="19" t="s">
        <v>1</v>
      </c>
      <c r="Q2" s="13"/>
    </row>
    <row r="3" customFormat="false" ht="12.75" hidden="false" customHeight="false" outlineLevel="0" collapsed="false">
      <c r="A3" s="16"/>
      <c r="B3" s="16"/>
      <c r="C3" s="16"/>
      <c r="D3" s="16"/>
      <c r="E3" s="16"/>
      <c r="F3" s="17"/>
      <c r="G3" s="18"/>
      <c r="H3" s="18"/>
      <c r="I3" s="18"/>
      <c r="L3" s="18"/>
      <c r="N3" s="19" t="s">
        <v>19</v>
      </c>
      <c r="Q3" s="13"/>
    </row>
    <row r="4" customFormat="false" ht="12.75" hidden="false" customHeight="false" outlineLevel="0" collapsed="false">
      <c r="B4" s="20"/>
      <c r="C4" s="20"/>
      <c r="D4" s="20"/>
      <c r="E4" s="20"/>
      <c r="F4" s="17"/>
      <c r="G4" s="20"/>
      <c r="H4" s="20" t="s">
        <v>20</v>
      </c>
      <c r="I4" s="20"/>
      <c r="J4" s="21"/>
      <c r="K4" s="17"/>
      <c r="L4" s="20"/>
      <c r="M4" s="21"/>
      <c r="N4" s="20"/>
    </row>
    <row r="5" customFormat="false" ht="12.75" hidden="false" customHeight="false" outlineLevel="0" collapsed="false">
      <c r="B5" s="20"/>
      <c r="C5" s="20"/>
      <c r="D5" s="20"/>
      <c r="E5" s="20"/>
      <c r="F5" s="17"/>
      <c r="G5" s="20"/>
      <c r="H5" s="20" t="s">
        <v>5</v>
      </c>
      <c r="I5" s="20"/>
      <c r="J5" s="21"/>
      <c r="K5" s="17"/>
      <c r="L5" s="20"/>
      <c r="M5" s="21"/>
      <c r="N5" s="20"/>
    </row>
    <row r="6" customFormat="false" ht="12.75" hidden="false" customHeight="false" outlineLevel="0" collapsed="false">
      <c r="B6" s="20"/>
      <c r="C6" s="20"/>
      <c r="D6" s="20"/>
      <c r="E6" s="20"/>
      <c r="F6" s="17"/>
      <c r="H6" s="20"/>
    </row>
    <row r="7" customFormat="false" ht="12.75" hidden="false" customHeight="false" outlineLevel="0" collapsed="false">
      <c r="B7" s="20"/>
      <c r="C7" s="20"/>
      <c r="D7" s="20"/>
      <c r="E7" s="20"/>
      <c r="F7" s="17"/>
      <c r="G7" s="20"/>
      <c r="H7" s="20" t="s">
        <v>21</v>
      </c>
      <c r="I7" s="20"/>
      <c r="J7" s="21"/>
      <c r="K7" s="17"/>
      <c r="L7" s="20"/>
      <c r="M7" s="21"/>
      <c r="N7" s="20"/>
    </row>
    <row r="8" customFormat="false" ht="12.75" hidden="false" customHeight="false" outlineLevel="0" collapsed="false">
      <c r="B8" s="20"/>
      <c r="C8" s="20"/>
      <c r="D8" s="20"/>
      <c r="E8" s="20"/>
      <c r="F8" s="17"/>
      <c r="G8" s="20"/>
      <c r="H8" s="20" t="s">
        <v>22</v>
      </c>
      <c r="I8" s="20"/>
      <c r="J8" s="21"/>
      <c r="K8" s="17"/>
      <c r="L8" s="20"/>
      <c r="M8" s="21"/>
      <c r="N8" s="20"/>
    </row>
    <row r="9" customFormat="false" ht="12.75" hidden="false" customHeight="false" outlineLevel="0" collapsed="false">
      <c r="B9" s="20"/>
      <c r="C9" s="20"/>
      <c r="D9" s="20"/>
      <c r="E9" s="20"/>
      <c r="F9" s="17"/>
      <c r="G9" s="20"/>
      <c r="H9" s="20" t="s">
        <v>23</v>
      </c>
      <c r="I9" s="20"/>
      <c r="J9" s="21"/>
      <c r="K9" s="17"/>
      <c r="L9" s="20"/>
      <c r="M9" s="21"/>
      <c r="N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17"/>
    </row>
    <row r="11" customFormat="false" ht="12.75" hidden="false" customHeight="false" outlineLevel="0" collapsed="false">
      <c r="B11" s="22" t="s">
        <v>24</v>
      </c>
      <c r="C11" s="23" t="s">
        <v>25</v>
      </c>
      <c r="D11" s="24"/>
      <c r="E11" s="24"/>
      <c r="F11" s="25"/>
      <c r="H11" s="23" t="s">
        <v>26</v>
      </c>
      <c r="I11" s="24"/>
      <c r="J11" s="26"/>
      <c r="K11" s="25"/>
      <c r="M11" s="27" t="s">
        <v>9</v>
      </c>
      <c r="N11" s="28" t="s">
        <v>10</v>
      </c>
      <c r="P11" s="29" t="s">
        <v>27</v>
      </c>
      <c r="Q11" s="27" t="s">
        <v>28</v>
      </c>
    </row>
    <row r="12" customFormat="false" ht="12.75" hidden="false" customHeight="false" outlineLevel="0" collapsed="false">
      <c r="A12" s="30"/>
      <c r="B12" s="30"/>
      <c r="C12" s="31"/>
      <c r="D12" s="32"/>
      <c r="E12" s="32"/>
      <c r="F12" s="33"/>
      <c r="H12" s="31"/>
      <c r="I12" s="32"/>
      <c r="J12" s="34"/>
      <c r="K12" s="33"/>
    </row>
    <row r="13" customFormat="false" ht="12.75" hidden="false" customHeight="false" outlineLevel="0" collapsed="false">
      <c r="A13" s="30"/>
      <c r="B13" s="30"/>
      <c r="C13" s="35" t="s">
        <v>29</v>
      </c>
      <c r="D13" s="35" t="s">
        <v>30</v>
      </c>
      <c r="E13" s="35" t="s">
        <v>31</v>
      </c>
      <c r="F13" s="36" t="s">
        <v>32</v>
      </c>
      <c r="H13" s="35" t="s">
        <v>29</v>
      </c>
      <c r="I13" s="35" t="s">
        <v>26</v>
      </c>
      <c r="J13" s="37" t="s">
        <v>31</v>
      </c>
      <c r="K13" s="36" t="s">
        <v>32</v>
      </c>
    </row>
    <row r="14" customFormat="false" ht="12.75" hidden="false" customHeight="false" outlineLevel="0" collapsed="false">
      <c r="A14" s="38"/>
      <c r="B14" s="38"/>
      <c r="C14" s="39" t="s">
        <v>33</v>
      </c>
      <c r="D14" s="39" t="s">
        <v>34</v>
      </c>
      <c r="E14" s="39" t="s">
        <v>35</v>
      </c>
      <c r="F14" s="40" t="s">
        <v>36</v>
      </c>
      <c r="H14" s="39" t="s">
        <v>33</v>
      </c>
      <c r="I14" s="39" t="s">
        <v>34</v>
      </c>
      <c r="J14" s="41" t="s">
        <v>35</v>
      </c>
      <c r="K14" s="40" t="s">
        <v>36</v>
      </c>
    </row>
    <row r="15" customFormat="false" ht="12.75" hidden="true" customHeight="false" outlineLevel="0" collapsed="false"/>
    <row r="16" customFormat="false" ht="12.75" hidden="false" customHeight="false" outlineLevel="0" collapsed="false">
      <c r="A16" s="30"/>
      <c r="B16" s="30"/>
      <c r="C16" s="42"/>
      <c r="D16" s="30"/>
      <c r="E16" s="43"/>
      <c r="F16" s="44"/>
      <c r="H16" s="42"/>
      <c r="I16" s="30"/>
      <c r="J16" s="45"/>
      <c r="K16" s="44"/>
    </row>
    <row r="17" customFormat="false" ht="12.75" hidden="false" customHeight="false" outlineLevel="0" collapsed="false">
      <c r="A17" s="30" t="s">
        <v>37</v>
      </c>
      <c r="B17" s="30"/>
      <c r="C17" s="42" t="n">
        <v>102395</v>
      </c>
      <c r="D17" s="43" t="n">
        <v>7.18</v>
      </c>
      <c r="E17" s="46" t="n">
        <f aca="false">C17*D17</f>
        <v>735196.1</v>
      </c>
      <c r="F17" s="44" t="n">
        <f aca="false">E17/E24</f>
        <v>0.0989832415298981</v>
      </c>
      <c r="H17" s="42" t="n">
        <f aca="false">C17</f>
        <v>102395</v>
      </c>
      <c r="I17" s="43" t="n">
        <f aca="false">D17</f>
        <v>7.18</v>
      </c>
      <c r="J17" s="45" t="n">
        <f aca="false">I17*H17</f>
        <v>735196.1</v>
      </c>
      <c r="K17" s="44" t="n">
        <f aca="false">J17/J24</f>
        <v>0.0946613938573221</v>
      </c>
      <c r="M17" s="15" t="n">
        <f aca="false">J17-E17</f>
        <v>0</v>
      </c>
      <c r="N17" s="14" t="n">
        <f aca="false">M17/E17</f>
        <v>0</v>
      </c>
    </row>
    <row r="18" customFormat="false" ht="12.75" hidden="false" customHeight="false" outlineLevel="0" collapsed="false">
      <c r="A18" s="30"/>
      <c r="B18" s="30"/>
      <c r="C18" s="42"/>
      <c r="D18" s="43"/>
      <c r="E18" s="43"/>
      <c r="F18" s="44"/>
      <c r="H18" s="42"/>
      <c r="I18" s="43"/>
      <c r="J18" s="45"/>
      <c r="K18" s="44"/>
      <c r="N18" s="14"/>
    </row>
    <row r="19" customFormat="false" ht="12.75" hidden="false" customHeight="false" outlineLevel="0" collapsed="false">
      <c r="A19" s="30" t="s">
        <v>38</v>
      </c>
      <c r="B19" s="30"/>
      <c r="C19" s="47"/>
      <c r="D19" s="48"/>
      <c r="E19" s="47"/>
      <c r="F19" s="44"/>
      <c r="G19" s="18"/>
      <c r="H19" s="47"/>
      <c r="I19" s="49"/>
      <c r="J19" s="45"/>
      <c r="K19" s="44"/>
      <c r="N19" s="14"/>
    </row>
    <row r="20" customFormat="false" ht="12.75" hidden="false" customHeight="false" outlineLevel="0" collapsed="false">
      <c r="A20" s="30" t="s">
        <v>39</v>
      </c>
      <c r="B20" s="42" t="n">
        <f aca="false">C20</f>
        <v>58067339</v>
      </c>
      <c r="C20" s="42" t="n">
        <v>58067339</v>
      </c>
      <c r="D20" s="50" t="n">
        <v>0.06758</v>
      </c>
      <c r="E20" s="47" t="n">
        <f aca="false">C20*D20</f>
        <v>3924190.76962</v>
      </c>
      <c r="F20" s="44" t="n">
        <f aca="false">E20/E24</f>
        <v>0.528334035992156</v>
      </c>
      <c r="H20" s="42" t="n">
        <f aca="false">C20</f>
        <v>58067339</v>
      </c>
      <c r="I20" s="51" t="n">
        <f aca="false">D20+$R$231+((804.18+20.29)/($B$20+$B$21+$B$22+($B$50*0.6)))</f>
        <v>0.070964023161367</v>
      </c>
      <c r="J20" s="45" t="n">
        <f aca="false">H20*I20</f>
        <v>4120691.98971495</v>
      </c>
      <c r="K20" s="44" t="n">
        <f aca="false">J20/J24</f>
        <v>0.530566535109638</v>
      </c>
      <c r="M20" s="15" t="n">
        <f aca="false">J20-E20</f>
        <v>196501.22009495</v>
      </c>
      <c r="N20" s="14" t="n">
        <f aca="false">M20/E20</f>
        <v>0.0500743291116753</v>
      </c>
      <c r="Q20" s="15" t="n">
        <f aca="false">M20</f>
        <v>196501.22009495</v>
      </c>
    </row>
    <row r="21" customFormat="false" ht="12.75" hidden="false" customHeight="false" outlineLevel="0" collapsed="false">
      <c r="A21" s="30" t="s">
        <v>40</v>
      </c>
      <c r="B21" s="42" t="n">
        <f aca="false">C21</f>
        <v>37548840</v>
      </c>
      <c r="C21" s="42" t="n">
        <v>37548840</v>
      </c>
      <c r="D21" s="50" t="n">
        <v>0.06583</v>
      </c>
      <c r="E21" s="47" t="n">
        <f aca="false">C21*D21</f>
        <v>2471840.1372</v>
      </c>
      <c r="F21" s="44" t="n">
        <f aca="false">E21/E24</f>
        <v>0.332796582195912</v>
      </c>
      <c r="H21" s="42" t="n">
        <f aca="false">C21</f>
        <v>37548840</v>
      </c>
      <c r="I21" s="51" t="n">
        <f aca="false">D21+$R$231+((804.18+20.29)/($B$20+$B$21+$B$22+($B$50*0.6)))</f>
        <v>0.069214023161367</v>
      </c>
      <c r="J21" s="45" t="n">
        <f aca="false">H21*I21</f>
        <v>2598906.28144246</v>
      </c>
      <c r="K21" s="44" t="n">
        <f aca="false">J21/J24</f>
        <v>0.334626490953765</v>
      </c>
      <c r="M21" s="15" t="n">
        <f aca="false">J21-E21</f>
        <v>127066.144242465</v>
      </c>
      <c r="N21" s="14" t="n">
        <f aca="false">M21/E21</f>
        <v>0.0514054862732345</v>
      </c>
      <c r="Q21" s="15" t="n">
        <f aca="false">M21</f>
        <v>127066.144242465</v>
      </c>
    </row>
    <row r="22" customFormat="false" ht="12.75" hidden="false" customHeight="false" outlineLevel="0" collapsed="false">
      <c r="A22" s="30" t="s">
        <v>41</v>
      </c>
      <c r="B22" s="42" t="n">
        <f aca="false">C22</f>
        <v>4592366</v>
      </c>
      <c r="C22" s="42" t="n">
        <v>4592366</v>
      </c>
      <c r="D22" s="50" t="n">
        <v>0.06451</v>
      </c>
      <c r="E22" s="47" t="n">
        <f aca="false">C22*D22</f>
        <v>296253.53066</v>
      </c>
      <c r="F22" s="44" t="n">
        <f aca="false">E22/E24</f>
        <v>0.0398861402820334</v>
      </c>
      <c r="H22" s="42" t="n">
        <f aca="false">C22</f>
        <v>4592366</v>
      </c>
      <c r="I22" s="51" t="n">
        <f aca="false">D22+$R$231+((804.18+20.29)/($B$20+$B$21+$B$22+($B$50*0.6)))</f>
        <v>0.067894023161367</v>
      </c>
      <c r="J22" s="45" t="n">
        <f aca="false">H22*I22</f>
        <v>311794.203569474</v>
      </c>
      <c r="K22" s="44" t="n">
        <f aca="false">J22/J24</f>
        <v>0.0401455800792742</v>
      </c>
      <c r="M22" s="15" t="n">
        <f aca="false">J22-E22</f>
        <v>15540.6729094744</v>
      </c>
      <c r="N22" s="14" t="n">
        <f aca="false">M22/E22</f>
        <v>0.0524573424487214</v>
      </c>
      <c r="Q22" s="15" t="n">
        <f aca="false">M22</f>
        <v>15540.6729094744</v>
      </c>
    </row>
    <row r="23" customFormat="false" ht="12.75" hidden="false" customHeight="false" outlineLevel="0" collapsed="false">
      <c r="A23" s="30"/>
      <c r="B23" s="30"/>
      <c r="C23" s="42"/>
      <c r="D23" s="50"/>
      <c r="E23" s="42"/>
      <c r="F23" s="44"/>
      <c r="H23" s="42"/>
      <c r="I23" s="50"/>
      <c r="J23" s="45"/>
      <c r="K23" s="44"/>
      <c r="N23" s="14"/>
    </row>
    <row r="24" customFormat="false" ht="12.75" hidden="false" customHeight="false" outlineLevel="0" collapsed="false">
      <c r="A24" s="30" t="s">
        <v>42</v>
      </c>
      <c r="B24" s="30"/>
      <c r="C24" s="42"/>
      <c r="D24" s="30"/>
      <c r="E24" s="52" t="n">
        <f aca="false">SUM(E17:E22)</f>
        <v>7427480.53748</v>
      </c>
      <c r="F24" s="44" t="n">
        <f aca="false">SUM(F17:F22)</f>
        <v>1</v>
      </c>
      <c r="H24" s="42"/>
      <c r="I24" s="30"/>
      <c r="J24" s="53" t="n">
        <f aca="false">SUM(J17:J22)</f>
        <v>7766588.57472689</v>
      </c>
      <c r="K24" s="44" t="n">
        <f aca="false">SUM(K17:K22)</f>
        <v>1</v>
      </c>
      <c r="M24" s="54" t="n">
        <f aca="false">J24-E24</f>
        <v>339108.037246889</v>
      </c>
      <c r="N24" s="55" t="n">
        <f aca="false">M24/E24</f>
        <v>0.0456558634567546</v>
      </c>
    </row>
    <row r="25" customFormat="false" ht="12.75" hidden="false" customHeight="false" outlineLevel="0" collapsed="false">
      <c r="A25" s="30"/>
      <c r="B25" s="30"/>
      <c r="C25" s="42"/>
      <c r="D25" s="50"/>
      <c r="E25" s="30"/>
      <c r="F25" s="44"/>
      <c r="H25" s="42"/>
      <c r="I25" s="50"/>
      <c r="J25" s="45"/>
      <c r="K25" s="44"/>
      <c r="N25" s="14"/>
    </row>
    <row r="26" customFormat="false" ht="12.75" hidden="false" customHeight="false" outlineLevel="0" collapsed="false">
      <c r="A26" s="30" t="s">
        <v>43</v>
      </c>
      <c r="B26" s="30"/>
      <c r="C26" s="42"/>
      <c r="D26" s="50"/>
      <c r="E26" s="56" t="n">
        <v>788311</v>
      </c>
      <c r="F26" s="44"/>
      <c r="H26" s="42"/>
      <c r="I26" s="50"/>
      <c r="J26" s="45" t="n">
        <f aca="false">E26</f>
        <v>788311</v>
      </c>
      <c r="K26" s="44"/>
      <c r="M26" s="15" t="n">
        <f aca="false">J26-E26</f>
        <v>0</v>
      </c>
      <c r="N26" s="14" t="n">
        <f aca="false">M26/E26</f>
        <v>0</v>
      </c>
    </row>
    <row r="27" customFormat="false" ht="12.75" hidden="false" customHeight="false" outlineLevel="0" collapsed="false">
      <c r="A27" s="30" t="s">
        <v>44</v>
      </c>
      <c r="B27" s="30"/>
      <c r="C27" s="42"/>
      <c r="D27" s="50"/>
      <c r="E27" s="57" t="n">
        <v>604025</v>
      </c>
      <c r="F27" s="44"/>
      <c r="H27" s="42"/>
      <c r="I27" s="50"/>
      <c r="J27" s="34" t="n">
        <f aca="false">E27</f>
        <v>604025</v>
      </c>
      <c r="K27" s="44"/>
      <c r="M27" s="58" t="n">
        <f aca="false">J27-E27</f>
        <v>0</v>
      </c>
      <c r="N27" s="59" t="n">
        <f aca="false">M27/E27</f>
        <v>0</v>
      </c>
    </row>
    <row r="28" customFormat="false" ht="12.75" hidden="false" customHeight="false" outlineLevel="0" collapsed="false">
      <c r="A28" s="30"/>
      <c r="B28" s="30"/>
      <c r="C28" s="42"/>
      <c r="D28" s="30"/>
      <c r="E28" s="30"/>
      <c r="F28" s="44"/>
      <c r="H28" s="42"/>
      <c r="I28" s="30"/>
      <c r="J28" s="45"/>
      <c r="K28" s="44"/>
      <c r="N28" s="14"/>
    </row>
    <row r="29" customFormat="false" ht="13.5" hidden="false" customHeight="false" outlineLevel="0" collapsed="false">
      <c r="A29" s="30" t="s">
        <v>45</v>
      </c>
      <c r="B29" s="30"/>
      <c r="C29" s="42"/>
      <c r="D29" s="30"/>
      <c r="E29" s="60" t="n">
        <f aca="false">SUM(E24:E27)</f>
        <v>8819816.53748</v>
      </c>
      <c r="F29" s="44"/>
      <c r="H29" s="42"/>
      <c r="I29" s="30"/>
      <c r="J29" s="61" t="n">
        <f aca="false">SUM(J24:J27)</f>
        <v>9158924.57472689</v>
      </c>
      <c r="K29" s="44"/>
      <c r="M29" s="62" t="n">
        <f aca="false">J29-E29</f>
        <v>339108.037246889</v>
      </c>
      <c r="N29" s="63" t="n">
        <f aca="false">M29/E29</f>
        <v>0.0384484230262434</v>
      </c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44"/>
    </row>
    <row r="31" customFormat="false" ht="12.75" hidden="false" customHeight="false" outlineLevel="0" collapsed="false">
      <c r="A31" s="30" t="s">
        <v>46</v>
      </c>
      <c r="B31" s="30"/>
      <c r="E31" s="64" t="n">
        <f aca="false">E29/C17</f>
        <v>86.1352266954441</v>
      </c>
      <c r="J31" s="65" t="n">
        <f aca="false">J29/H17</f>
        <v>89.4469903288919</v>
      </c>
      <c r="L31" s="65"/>
      <c r="M31" s="65" t="n">
        <f aca="false">J31-E31</f>
        <v>3.31176363344781</v>
      </c>
      <c r="N31" s="14" t="n">
        <f aca="false">M31/E31</f>
        <v>0.0384484230262434</v>
      </c>
    </row>
    <row r="32" customFormat="false" ht="12.75" hidden="false" customHeight="false" outlineLevel="0" collapsed="false">
      <c r="A32" s="30"/>
      <c r="B32" s="30"/>
      <c r="E32" s="64"/>
      <c r="N32" s="14"/>
    </row>
    <row r="33" customFormat="false" ht="12.75" hidden="true" customHeight="false" outlineLevel="0" collapsed="false">
      <c r="A33" s="30"/>
      <c r="B33" s="30"/>
      <c r="E33" s="64"/>
      <c r="N33" s="14"/>
    </row>
    <row r="34" customFormat="false" ht="12.75" hidden="true" customHeight="false" outlineLevel="0" collapsed="false">
      <c r="B34" s="20"/>
      <c r="C34" s="20"/>
      <c r="D34" s="20"/>
      <c r="E34" s="20"/>
      <c r="F34" s="17"/>
      <c r="G34" s="20"/>
      <c r="H34" s="20" t="str">
        <f aca="false">H4</f>
        <v>Shelby Energy Cooperative Billing Analysis</v>
      </c>
      <c r="I34" s="20"/>
      <c r="J34" s="21"/>
      <c r="K34" s="17"/>
      <c r="L34" s="20"/>
      <c r="M34" s="21"/>
      <c r="N34" s="20"/>
    </row>
    <row r="35" customFormat="false" ht="12.75" hidden="true" customHeight="false" outlineLevel="0" collapsed="false">
      <c r="B35" s="20"/>
      <c r="C35" s="20"/>
      <c r="D35" s="20"/>
      <c r="E35" s="20"/>
      <c r="F35" s="17"/>
      <c r="G35" s="20"/>
      <c r="H35" s="20" t="s">
        <v>4</v>
      </c>
      <c r="I35" s="20"/>
      <c r="J35" s="21"/>
      <c r="K35" s="17"/>
      <c r="L35" s="20"/>
      <c r="M35" s="21"/>
      <c r="N35" s="20"/>
    </row>
    <row r="36" customFormat="false" ht="12.75" hidden="true" customHeight="false" outlineLevel="0" collapsed="false">
      <c r="B36" s="20"/>
      <c r="C36" s="20"/>
      <c r="D36" s="20"/>
      <c r="E36" s="20"/>
      <c r="F36" s="17"/>
      <c r="G36" s="20"/>
      <c r="H36" s="20" t="s">
        <v>5</v>
      </c>
      <c r="I36" s="20"/>
      <c r="J36" s="21"/>
      <c r="K36" s="17"/>
      <c r="L36" s="20"/>
      <c r="M36" s="21"/>
      <c r="N36" s="20"/>
    </row>
    <row r="37" customFormat="false" ht="12.75" hidden="true" customHeight="false" outlineLevel="0" collapsed="false">
      <c r="B37" s="20"/>
      <c r="C37" s="20"/>
      <c r="D37" s="20"/>
      <c r="E37" s="20"/>
      <c r="F37" s="17"/>
      <c r="H37" s="20"/>
    </row>
    <row r="38" customFormat="false" ht="12.75" hidden="false" customHeight="false" outlineLevel="0" collapsed="false">
      <c r="B38" s="66"/>
      <c r="C38" s="66"/>
      <c r="D38" s="66"/>
      <c r="E38" s="66"/>
      <c r="F38" s="67"/>
      <c r="G38" s="66"/>
      <c r="H38" s="68" t="s">
        <v>47</v>
      </c>
      <c r="I38" s="66"/>
      <c r="J38" s="69"/>
      <c r="K38" s="67"/>
      <c r="L38" s="66"/>
      <c r="M38" s="69"/>
      <c r="N38" s="66"/>
    </row>
    <row r="39" customFormat="false" ht="12.75" hidden="false" customHeight="false" outlineLevel="0" collapsed="false">
      <c r="B39" s="20"/>
      <c r="C39" s="20"/>
      <c r="D39" s="20"/>
      <c r="E39" s="20"/>
      <c r="F39" s="17"/>
      <c r="G39" s="20"/>
      <c r="H39" s="20" t="s">
        <v>48</v>
      </c>
      <c r="I39" s="20"/>
      <c r="J39" s="21"/>
      <c r="K39" s="17"/>
      <c r="L39" s="20"/>
      <c r="M39" s="21"/>
      <c r="N39" s="20"/>
    </row>
    <row r="40" customFormat="false" ht="12.75" hidden="false" customHeight="false" outlineLevel="0" collapsed="false">
      <c r="B40" s="20"/>
      <c r="C40" s="20"/>
      <c r="D40" s="20"/>
      <c r="E40" s="20"/>
      <c r="F40" s="17"/>
      <c r="G40" s="20"/>
      <c r="H40" s="20" t="s">
        <v>49</v>
      </c>
      <c r="I40" s="20"/>
      <c r="J40" s="21"/>
      <c r="K40" s="17"/>
      <c r="L40" s="20"/>
      <c r="M40" s="21"/>
      <c r="N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17"/>
    </row>
    <row r="42" customFormat="false" ht="12.75" hidden="false" customHeight="false" outlineLevel="0" collapsed="false">
      <c r="B42" s="29" t="s">
        <v>24</v>
      </c>
      <c r="C42" s="23" t="s">
        <v>25</v>
      </c>
      <c r="D42" s="24"/>
      <c r="E42" s="24"/>
      <c r="F42" s="25"/>
      <c r="H42" s="23" t="s">
        <v>26</v>
      </c>
      <c r="I42" s="24"/>
      <c r="J42" s="26"/>
      <c r="K42" s="25"/>
      <c r="M42" s="27" t="s">
        <v>9</v>
      </c>
      <c r="N42" s="28" t="s">
        <v>10</v>
      </c>
      <c r="P42" s="29" t="s">
        <v>27</v>
      </c>
      <c r="Q42" s="27" t="s">
        <v>28</v>
      </c>
    </row>
    <row r="43" customFormat="false" ht="12.75" hidden="false" customHeight="false" outlineLevel="0" collapsed="false">
      <c r="A43" s="30"/>
      <c r="B43" s="30"/>
      <c r="C43" s="31"/>
      <c r="D43" s="32"/>
      <c r="E43" s="32"/>
      <c r="F43" s="33"/>
      <c r="H43" s="31"/>
      <c r="I43" s="32"/>
      <c r="J43" s="34"/>
      <c r="K43" s="33"/>
    </row>
    <row r="44" customFormat="false" ht="12.75" hidden="false" customHeight="false" outlineLevel="0" collapsed="false">
      <c r="A44" s="30"/>
      <c r="B44" s="30"/>
      <c r="C44" s="35" t="s">
        <v>29</v>
      </c>
      <c r="D44" s="35" t="s">
        <v>30</v>
      </c>
      <c r="E44" s="35" t="s">
        <v>31</v>
      </c>
      <c r="F44" s="36" t="s">
        <v>32</v>
      </c>
      <c r="H44" s="35" t="s">
        <v>29</v>
      </c>
      <c r="I44" s="35" t="s">
        <v>26</v>
      </c>
      <c r="J44" s="37" t="s">
        <v>31</v>
      </c>
      <c r="K44" s="36" t="s">
        <v>32</v>
      </c>
    </row>
    <row r="45" customFormat="false" ht="12.75" hidden="false" customHeight="false" outlineLevel="0" collapsed="false">
      <c r="A45" s="38"/>
      <c r="B45" s="38"/>
      <c r="C45" s="39" t="s">
        <v>33</v>
      </c>
      <c r="D45" s="39" t="s">
        <v>34</v>
      </c>
      <c r="E45" s="39" t="s">
        <v>35</v>
      </c>
      <c r="F45" s="40" t="s">
        <v>36</v>
      </c>
      <c r="H45" s="39" t="s">
        <v>33</v>
      </c>
      <c r="I45" s="39" t="s">
        <v>34</v>
      </c>
      <c r="J45" s="41" t="s">
        <v>35</v>
      </c>
      <c r="K45" s="40" t="s">
        <v>36</v>
      </c>
    </row>
    <row r="46" customFormat="false" ht="12.75" hidden="true" customHeight="false" outlineLevel="0" collapsed="false"/>
    <row r="47" customFormat="false" ht="12.75" hidden="false" customHeight="false" outlineLevel="0" collapsed="false">
      <c r="A47" s="30"/>
      <c r="B47" s="30"/>
      <c r="C47" s="42"/>
      <c r="D47" s="30"/>
      <c r="E47" s="43"/>
      <c r="F47" s="44"/>
      <c r="H47" s="42"/>
      <c r="I47" s="30"/>
      <c r="J47" s="45"/>
      <c r="K47" s="44"/>
    </row>
    <row r="48" customFormat="false" ht="12.75" hidden="false" customHeight="false" outlineLevel="0" collapsed="false">
      <c r="A48" s="30" t="s">
        <v>37</v>
      </c>
      <c r="B48" s="30"/>
      <c r="C48" s="42" t="n">
        <f aca="false">27+68</f>
        <v>95</v>
      </c>
      <c r="D48" s="43"/>
      <c r="E48" s="46" t="n">
        <f aca="false">C48*D48</f>
        <v>0</v>
      </c>
      <c r="F48" s="44" t="n">
        <f aca="false">E48/E52</f>
        <v>0</v>
      </c>
      <c r="H48" s="42" t="n">
        <f aca="false">C48</f>
        <v>95</v>
      </c>
      <c r="I48" s="43" t="n">
        <f aca="false">D48</f>
        <v>0</v>
      </c>
      <c r="J48" s="45" t="n">
        <f aca="false">I48*H48</f>
        <v>0</v>
      </c>
      <c r="K48" s="44" t="n">
        <f aca="false">J48/J52</f>
        <v>0</v>
      </c>
    </row>
    <row r="49" customFormat="false" ht="12.75" hidden="false" customHeight="false" outlineLevel="0" collapsed="false">
      <c r="A49" s="70" t="s">
        <v>50</v>
      </c>
      <c r="B49" s="70"/>
      <c r="C49" s="42"/>
      <c r="D49" s="43"/>
      <c r="E49" s="43"/>
      <c r="F49" s="44"/>
      <c r="H49" s="42"/>
      <c r="I49" s="43"/>
      <c r="J49" s="45"/>
      <c r="K49" s="44"/>
    </row>
    <row r="50" customFormat="false" ht="12.75" hidden="false" customHeight="false" outlineLevel="0" collapsed="false">
      <c r="A50" s="30" t="s">
        <v>38</v>
      </c>
      <c r="B50" s="42" t="n">
        <f aca="false">C50</f>
        <v>608765</v>
      </c>
      <c r="C50" s="42" t="n">
        <v>608765</v>
      </c>
      <c r="D50" s="50" t="n">
        <v>0.03871</v>
      </c>
      <c r="E50" s="47" t="n">
        <f aca="false">D50*C50</f>
        <v>23565.29315</v>
      </c>
      <c r="F50" s="44" t="n">
        <f aca="false">E50/E52</f>
        <v>1</v>
      </c>
      <c r="G50" s="18"/>
      <c r="H50" s="47" t="n">
        <f aca="false">C50</f>
        <v>608765</v>
      </c>
      <c r="I50" s="71" t="n">
        <f aca="false">I22*0.6</f>
        <v>0.0407364138968202</v>
      </c>
      <c r="J50" s="45" t="n">
        <f aca="false">I50*H50</f>
        <v>24798.9030058978</v>
      </c>
      <c r="K50" s="44" t="n">
        <f aca="false">J50/J52</f>
        <v>1</v>
      </c>
      <c r="M50" s="15" t="n">
        <f aca="false">J50-E50</f>
        <v>1233.60985589775</v>
      </c>
      <c r="N50" s="14" t="n">
        <f aca="false">M50/E50</f>
        <v>0.0523485894296101</v>
      </c>
      <c r="Q50" s="15" t="n">
        <f aca="false">M50</f>
        <v>1233.60985589775</v>
      </c>
    </row>
    <row r="51" customFormat="false" ht="12.75" hidden="false" customHeight="false" outlineLevel="0" collapsed="false">
      <c r="A51" s="30"/>
      <c r="B51" s="30"/>
      <c r="C51" s="42"/>
      <c r="D51" s="50"/>
      <c r="E51" s="42"/>
      <c r="F51" s="44"/>
      <c r="H51" s="42"/>
      <c r="I51" s="50"/>
      <c r="J51" s="45"/>
      <c r="K51" s="44"/>
    </row>
    <row r="52" customFormat="false" ht="12.75" hidden="false" customHeight="false" outlineLevel="0" collapsed="false">
      <c r="A52" s="30" t="s">
        <v>42</v>
      </c>
      <c r="B52" s="30"/>
      <c r="C52" s="42"/>
      <c r="D52" s="30"/>
      <c r="E52" s="52" t="n">
        <f aca="false">E48+E50</f>
        <v>23565.29315</v>
      </c>
      <c r="F52" s="44" t="n">
        <f aca="false">SUM(F48:F50)</f>
        <v>1</v>
      </c>
      <c r="H52" s="42"/>
      <c r="I52" s="30"/>
      <c r="J52" s="53" t="n">
        <f aca="false">J48+J50</f>
        <v>24798.9030058978</v>
      </c>
      <c r="K52" s="44" t="n">
        <f aca="false">SUM(K48:K50)</f>
        <v>1</v>
      </c>
      <c r="M52" s="54" t="n">
        <f aca="false">J52-E52</f>
        <v>1233.60985589775</v>
      </c>
      <c r="N52" s="55" t="n">
        <f aca="false">M52/E52</f>
        <v>0.0523485894296101</v>
      </c>
    </row>
    <row r="53" customFormat="false" ht="12.75" hidden="false" customHeight="false" outlineLevel="0" collapsed="false">
      <c r="A53" s="30"/>
      <c r="B53" s="30"/>
      <c r="C53" s="42"/>
      <c r="D53" s="50"/>
      <c r="E53" s="30"/>
      <c r="F53" s="44"/>
      <c r="H53" s="42"/>
      <c r="I53" s="50"/>
      <c r="J53" s="45"/>
      <c r="K53" s="44"/>
    </row>
    <row r="54" customFormat="false" ht="12.75" hidden="false" customHeight="false" outlineLevel="0" collapsed="false">
      <c r="A54" s="30" t="s">
        <v>43</v>
      </c>
      <c r="B54" s="30"/>
      <c r="C54" s="42"/>
      <c r="D54" s="50"/>
      <c r="E54" s="42" t="n">
        <v>5488</v>
      </c>
      <c r="F54" s="44"/>
      <c r="H54" s="42"/>
      <c r="I54" s="50"/>
      <c r="J54" s="45" t="n">
        <f aca="false">E54</f>
        <v>5488</v>
      </c>
      <c r="K54" s="44"/>
      <c r="M54" s="15" t="n">
        <f aca="false">J54-E54</f>
        <v>0</v>
      </c>
      <c r="N54" s="14" t="n">
        <f aca="false">M54/E54</f>
        <v>0</v>
      </c>
    </row>
    <row r="55" customFormat="false" ht="12.75" hidden="false" customHeight="false" outlineLevel="0" collapsed="false">
      <c r="A55" s="30" t="s">
        <v>44</v>
      </c>
      <c r="B55" s="30"/>
      <c r="C55" s="42"/>
      <c r="D55" s="50"/>
      <c r="E55" s="57" t="n">
        <v>1960</v>
      </c>
      <c r="F55" s="44"/>
      <c r="H55" s="42"/>
      <c r="I55" s="50"/>
      <c r="J55" s="34" t="n">
        <f aca="false">E55</f>
        <v>1960</v>
      </c>
      <c r="K55" s="44"/>
      <c r="M55" s="58" t="n">
        <f aca="false">J55-E55</f>
        <v>0</v>
      </c>
      <c r="N55" s="59" t="n">
        <f aca="false">M55/E55</f>
        <v>0</v>
      </c>
    </row>
    <row r="56" customFormat="false" ht="12.75" hidden="false" customHeight="false" outlineLevel="0" collapsed="false">
      <c r="A56" s="30"/>
      <c r="B56" s="30"/>
      <c r="C56" s="42"/>
      <c r="D56" s="30"/>
      <c r="E56" s="30"/>
      <c r="F56" s="44"/>
      <c r="H56" s="42"/>
      <c r="I56" s="30"/>
      <c r="J56" s="45"/>
      <c r="K56" s="44"/>
    </row>
    <row r="57" customFormat="false" ht="13.5" hidden="false" customHeight="false" outlineLevel="0" collapsed="false">
      <c r="A57" s="30" t="s">
        <v>45</v>
      </c>
      <c r="B57" s="30"/>
      <c r="C57" s="42"/>
      <c r="D57" s="30"/>
      <c r="E57" s="60" t="n">
        <f aca="false">SUM(E52:E55)</f>
        <v>31013.29315</v>
      </c>
      <c r="F57" s="44"/>
      <c r="H57" s="42"/>
      <c r="I57" s="30"/>
      <c r="J57" s="61" t="n">
        <f aca="false">SUM(J52:J55)</f>
        <v>32246.9030058978</v>
      </c>
      <c r="K57" s="44"/>
      <c r="M57" s="62" t="n">
        <f aca="false">J57-E57</f>
        <v>1233.60985589775</v>
      </c>
      <c r="N57" s="63" t="n">
        <f aca="false">M57/E57</f>
        <v>0.0397768095742439</v>
      </c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44"/>
    </row>
    <row r="59" customFormat="false" ht="12.75" hidden="false" customHeight="false" outlineLevel="0" collapsed="false">
      <c r="A59" s="30" t="s">
        <v>46</v>
      </c>
      <c r="B59" s="30"/>
      <c r="E59" s="64" t="n">
        <f aca="false">E57/C48</f>
        <v>326.455717368421</v>
      </c>
      <c r="J59" s="15" t="n">
        <f aca="false">J57/H48</f>
        <v>339.441084272608</v>
      </c>
      <c r="M59" s="65" t="n">
        <f aca="false">J59-E59</f>
        <v>12.9853669041869</v>
      </c>
      <c r="N59" s="14" t="n">
        <f aca="false">M59/E59</f>
        <v>0.039776809574244</v>
      </c>
    </row>
    <row r="60" customFormat="false" ht="12.75" hidden="false" customHeight="false" outlineLevel="0" collapsed="false">
      <c r="A60" s="30"/>
      <c r="B60" s="30"/>
      <c r="E60" s="64"/>
      <c r="N60" s="14"/>
    </row>
    <row r="61" customFormat="false" ht="12.75" hidden="true" customHeight="false" outlineLevel="0" collapsed="false">
      <c r="B61" s="20"/>
      <c r="C61" s="20"/>
      <c r="D61" s="20"/>
      <c r="E61" s="20"/>
      <c r="F61" s="17"/>
      <c r="G61" s="20"/>
      <c r="H61" s="20" t="str">
        <f aca="false">H4</f>
        <v>Shelby Energy Cooperative Billing Analysis</v>
      </c>
      <c r="I61" s="20"/>
      <c r="J61" s="21"/>
      <c r="K61" s="17"/>
      <c r="L61" s="20"/>
      <c r="M61" s="21"/>
      <c r="N61" s="20"/>
    </row>
    <row r="62" customFormat="false" ht="12.75" hidden="true" customHeight="false" outlineLevel="0" collapsed="false">
      <c r="B62" s="20"/>
      <c r="C62" s="20"/>
      <c r="D62" s="20"/>
      <c r="E62" s="20"/>
      <c r="F62" s="17"/>
      <c r="G62" s="20"/>
      <c r="H62" s="20" t="s">
        <v>4</v>
      </c>
      <c r="I62" s="20"/>
      <c r="J62" s="21"/>
      <c r="K62" s="17"/>
      <c r="L62" s="20"/>
      <c r="M62" s="21"/>
      <c r="N62" s="20"/>
    </row>
    <row r="63" customFormat="false" ht="12.75" hidden="true" customHeight="false" outlineLevel="0" collapsed="false">
      <c r="B63" s="20"/>
      <c r="C63" s="20"/>
      <c r="D63" s="20"/>
      <c r="E63" s="20"/>
      <c r="F63" s="17"/>
      <c r="G63" s="20"/>
      <c r="H63" s="20" t="str">
        <f aca="false">H5</f>
        <v>for the 12 months ended September 30, 2006</v>
      </c>
      <c r="I63" s="20"/>
      <c r="J63" s="21"/>
      <c r="K63" s="17"/>
      <c r="L63" s="20"/>
      <c r="M63" s="21"/>
      <c r="N63" s="20"/>
    </row>
    <row r="64" customFormat="false" ht="12.75" hidden="true" customHeight="false" outlineLevel="0" collapsed="false">
      <c r="B64" s="20"/>
      <c r="C64" s="20"/>
      <c r="D64" s="20"/>
      <c r="E64" s="20"/>
      <c r="F64" s="17"/>
      <c r="H64" s="20"/>
    </row>
    <row r="65" customFormat="false" ht="12.75" hidden="false" customHeight="false" outlineLevel="0" collapsed="false">
      <c r="B65" s="20"/>
      <c r="C65" s="20"/>
      <c r="D65" s="20"/>
      <c r="E65" s="20"/>
      <c r="F65" s="17"/>
      <c r="G65" s="20"/>
      <c r="H65" s="20" t="s">
        <v>51</v>
      </c>
      <c r="I65" s="20"/>
      <c r="J65" s="21"/>
      <c r="K65" s="17"/>
      <c r="L65" s="20"/>
      <c r="M65" s="21"/>
      <c r="N65" s="20"/>
    </row>
    <row r="66" customFormat="false" ht="12.75" hidden="false" customHeight="false" outlineLevel="0" collapsed="false">
      <c r="B66" s="20"/>
      <c r="C66" s="20"/>
      <c r="D66" s="20"/>
      <c r="E66" s="20"/>
      <c r="F66" s="17"/>
      <c r="G66" s="20"/>
      <c r="H66" s="20" t="s">
        <v>52</v>
      </c>
      <c r="I66" s="20"/>
      <c r="J66" s="21"/>
      <c r="K66" s="17"/>
      <c r="L66" s="20"/>
      <c r="M66" s="21"/>
      <c r="N66" s="20"/>
    </row>
    <row r="67" customFormat="false" ht="12.75" hidden="false" customHeight="false" outlineLevel="0" collapsed="false">
      <c r="B67" s="20"/>
      <c r="C67" s="20"/>
      <c r="D67" s="20"/>
      <c r="E67" s="20"/>
      <c r="F67" s="17"/>
      <c r="G67" s="20"/>
      <c r="H67" s="20" t="s">
        <v>53</v>
      </c>
      <c r="I67" s="20"/>
      <c r="J67" s="21"/>
      <c r="K67" s="17"/>
      <c r="L67" s="20"/>
      <c r="M67" s="21"/>
      <c r="N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17"/>
    </row>
    <row r="69" customFormat="false" ht="12.75" hidden="false" customHeight="false" outlineLevel="0" collapsed="false">
      <c r="B69" s="29" t="s">
        <v>24</v>
      </c>
      <c r="C69" s="23" t="s">
        <v>25</v>
      </c>
      <c r="D69" s="24"/>
      <c r="E69" s="24"/>
      <c r="F69" s="25"/>
      <c r="H69" s="23" t="s">
        <v>26</v>
      </c>
      <c r="I69" s="24"/>
      <c r="J69" s="26"/>
      <c r="K69" s="25"/>
      <c r="M69" s="27" t="s">
        <v>9</v>
      </c>
      <c r="N69" s="28" t="s">
        <v>10</v>
      </c>
      <c r="P69" s="29" t="s">
        <v>27</v>
      </c>
      <c r="Q69" s="27" t="s">
        <v>28</v>
      </c>
    </row>
    <row r="70" customFormat="false" ht="12.75" hidden="false" customHeight="false" outlineLevel="0" collapsed="false">
      <c r="A70" s="30"/>
      <c r="B70" s="30"/>
      <c r="C70" s="31"/>
      <c r="D70" s="32"/>
      <c r="E70" s="32"/>
      <c r="F70" s="33"/>
      <c r="H70" s="31"/>
      <c r="I70" s="32"/>
      <c r="J70" s="34"/>
      <c r="K70" s="33"/>
    </row>
    <row r="71" customFormat="false" ht="12.75" hidden="false" customHeight="false" outlineLevel="0" collapsed="false">
      <c r="A71" s="30"/>
      <c r="B71" s="30"/>
      <c r="C71" s="35" t="s">
        <v>29</v>
      </c>
      <c r="D71" s="35" t="s">
        <v>30</v>
      </c>
      <c r="E71" s="35" t="s">
        <v>31</v>
      </c>
      <c r="F71" s="36" t="s">
        <v>32</v>
      </c>
      <c r="H71" s="35" t="s">
        <v>29</v>
      </c>
      <c r="I71" s="35" t="s">
        <v>26</v>
      </c>
      <c r="J71" s="37" t="s">
        <v>31</v>
      </c>
      <c r="K71" s="36" t="s">
        <v>32</v>
      </c>
    </row>
    <row r="72" customFormat="false" ht="12.75" hidden="false" customHeight="false" outlineLevel="0" collapsed="false">
      <c r="A72" s="38"/>
      <c r="B72" s="38"/>
      <c r="C72" s="39" t="s">
        <v>33</v>
      </c>
      <c r="D72" s="39" t="s">
        <v>34</v>
      </c>
      <c r="E72" s="39" t="s">
        <v>35</v>
      </c>
      <c r="F72" s="40" t="s">
        <v>36</v>
      </c>
      <c r="H72" s="39" t="s">
        <v>33</v>
      </c>
      <c r="I72" s="39" t="s">
        <v>34</v>
      </c>
      <c r="J72" s="41" t="s">
        <v>35</v>
      </c>
      <c r="K72" s="40" t="s">
        <v>36</v>
      </c>
    </row>
    <row r="73" customFormat="false" ht="12.75" hidden="true" customHeight="false" outlineLevel="0" collapsed="false"/>
    <row r="74" customFormat="false" ht="12.75" hidden="false" customHeight="false" outlineLevel="0" collapsed="false">
      <c r="A74" s="30"/>
      <c r="B74" s="30"/>
      <c r="C74" s="42"/>
      <c r="D74" s="30"/>
      <c r="E74" s="30"/>
      <c r="F74" s="44"/>
      <c r="H74" s="42"/>
      <c r="I74" s="30"/>
      <c r="J74" s="45"/>
      <c r="K74" s="44"/>
    </row>
    <row r="75" customFormat="false" ht="12.75" hidden="false" customHeight="false" outlineLevel="0" collapsed="false">
      <c r="A75" s="30" t="s">
        <v>37</v>
      </c>
      <c r="B75" s="30"/>
      <c r="C75" s="42" t="n">
        <v>775</v>
      </c>
      <c r="D75" s="43" t="n">
        <v>0</v>
      </c>
      <c r="E75" s="46" t="n">
        <f aca="false">C75*D75</f>
        <v>0</v>
      </c>
      <c r="F75" s="44" t="n">
        <f aca="false">E75/E84</f>
        <v>0</v>
      </c>
      <c r="H75" s="42" t="n">
        <f aca="false">C75</f>
        <v>775</v>
      </c>
      <c r="I75" s="43" t="n">
        <f aca="false">D75</f>
        <v>0</v>
      </c>
      <c r="J75" s="45" t="n">
        <f aca="false">I75*H75</f>
        <v>0</v>
      </c>
      <c r="K75" s="44" t="n">
        <f aca="false">J75/J84</f>
        <v>0</v>
      </c>
      <c r="M75" s="15" t="n">
        <f aca="false">J75-E75</f>
        <v>0</v>
      </c>
      <c r="N75" s="14"/>
    </row>
    <row r="76" customFormat="false" ht="12.75" hidden="false" customHeight="false" outlineLevel="0" collapsed="false">
      <c r="A76" s="30"/>
      <c r="B76" s="30"/>
      <c r="C76" s="42"/>
      <c r="D76" s="43"/>
      <c r="E76" s="30"/>
      <c r="F76" s="44"/>
      <c r="H76" s="42"/>
      <c r="I76" s="43"/>
      <c r="J76" s="45"/>
      <c r="K76" s="44"/>
      <c r="N76" s="14"/>
    </row>
    <row r="77" customFormat="false" ht="12.75" hidden="false" customHeight="false" outlineLevel="0" collapsed="false">
      <c r="A77" s="30" t="s">
        <v>54</v>
      </c>
      <c r="B77" s="30"/>
      <c r="C77" s="42" t="n">
        <v>128622</v>
      </c>
      <c r="D77" s="43" t="n">
        <v>4.5</v>
      </c>
      <c r="E77" s="45" t="n">
        <f aca="false">D77*C77</f>
        <v>578799</v>
      </c>
      <c r="F77" s="44" t="n">
        <f aca="false">E77/E84</f>
        <v>0.225646640277972</v>
      </c>
      <c r="H77" s="42" t="n">
        <f aca="false">C77</f>
        <v>128622</v>
      </c>
      <c r="I77" s="72" t="n">
        <f aca="false">D77</f>
        <v>4.5</v>
      </c>
      <c r="J77" s="45" t="n">
        <f aca="false">I77*H77</f>
        <v>578799</v>
      </c>
      <c r="K77" s="44" t="n">
        <f aca="false">J77/J84</f>
        <v>0.213870634943427</v>
      </c>
      <c r="M77" s="15" t="n">
        <f aca="false">J77-E77</f>
        <v>0</v>
      </c>
      <c r="N77" s="14" t="n">
        <f aca="false">M77/E77</f>
        <v>0</v>
      </c>
      <c r="P77" s="73" t="n">
        <f aca="false">M77</f>
        <v>0</v>
      </c>
    </row>
    <row r="78" customFormat="false" ht="12.75" hidden="false" customHeight="false" outlineLevel="0" collapsed="false">
      <c r="A78" s="30"/>
      <c r="B78" s="30"/>
      <c r="C78" s="42"/>
      <c r="D78" s="43"/>
      <c r="E78" s="30"/>
      <c r="F78" s="44"/>
      <c r="H78" s="42"/>
      <c r="I78" s="43"/>
      <c r="J78" s="45"/>
      <c r="K78" s="44"/>
      <c r="N78" s="14"/>
    </row>
    <row r="79" customFormat="false" ht="12.75" hidden="false" customHeight="false" outlineLevel="0" collapsed="false">
      <c r="A79" s="70" t="s">
        <v>55</v>
      </c>
      <c r="B79" s="70"/>
      <c r="C79" s="74"/>
      <c r="D79" s="75"/>
      <c r="E79" s="74"/>
      <c r="H79" s="74"/>
      <c r="I79" s="76"/>
      <c r="N79" s="14"/>
    </row>
    <row r="80" customFormat="false" ht="12.75" hidden="false" customHeight="false" outlineLevel="0" collapsed="false">
      <c r="A80" s="70" t="s">
        <v>56</v>
      </c>
      <c r="B80" s="74" t="n">
        <f aca="false">C80</f>
        <v>12264204</v>
      </c>
      <c r="C80" s="74" t="n">
        <v>12264204</v>
      </c>
      <c r="D80" s="75" t="n">
        <v>0.05384</v>
      </c>
      <c r="E80" s="74" t="n">
        <f aca="false">C80*D80</f>
        <v>660304.74336</v>
      </c>
      <c r="F80" s="14" t="n">
        <f aca="false">E80/E84</f>
        <v>0.25742191485955</v>
      </c>
      <c r="H80" s="74" t="n">
        <f aca="false">C80</f>
        <v>12264204</v>
      </c>
      <c r="I80" s="77" t="n">
        <f aca="false">D80+$R$231</f>
        <v>0.0572158254998766</v>
      </c>
      <c r="J80" s="15" t="n">
        <f aca="false">H80*I80</f>
        <v>701706.555958888</v>
      </c>
      <c r="K80" s="14" t="n">
        <f aca="false">J80/J84</f>
        <v>0.259285912150665</v>
      </c>
      <c r="M80" s="15" t="n">
        <f aca="false">J80-E80</f>
        <v>41401.8125988881</v>
      </c>
      <c r="N80" s="14" t="n">
        <f aca="false">M80/E80</f>
        <v>0.0627010679769049</v>
      </c>
      <c r="Q80" s="15" t="n">
        <f aca="false">M80</f>
        <v>41401.8125988881</v>
      </c>
    </row>
    <row r="81" customFormat="false" ht="12.75" hidden="false" customHeight="false" outlineLevel="0" collapsed="false">
      <c r="A81" s="70" t="s">
        <v>57</v>
      </c>
      <c r="B81" s="74" t="n">
        <f aca="false">C81</f>
        <v>11310936</v>
      </c>
      <c r="C81" s="74" t="n">
        <v>11310936</v>
      </c>
      <c r="D81" s="75" t="n">
        <v>0.04827</v>
      </c>
      <c r="E81" s="74" t="n">
        <f aca="false">C81*D81</f>
        <v>545978.88072</v>
      </c>
      <c r="F81" s="14" t="n">
        <f aca="false">E81/E84</f>
        <v>0.212851611867325</v>
      </c>
      <c r="H81" s="74" t="n">
        <f aca="false">C81</f>
        <v>11310936</v>
      </c>
      <c r="I81" s="77" t="n">
        <f aca="false">D81+$R$231</f>
        <v>0.0516458254998766</v>
      </c>
      <c r="J81" s="15" t="n">
        <f aca="false">H81*I81</f>
        <v>584162.626896272</v>
      </c>
      <c r="K81" s="14" t="n">
        <f aca="false">J81/J84</f>
        <v>0.21585253589679</v>
      </c>
      <c r="M81" s="15" t="n">
        <f aca="false">J81-E81</f>
        <v>38183.7461762717</v>
      </c>
      <c r="N81" s="14" t="n">
        <f aca="false">M81/E81</f>
        <v>0.0699363061917662</v>
      </c>
      <c r="Q81" s="15" t="n">
        <f aca="false">M81</f>
        <v>38183.7461762717</v>
      </c>
    </row>
    <row r="82" customFormat="false" ht="12.75" hidden="false" customHeight="false" outlineLevel="0" collapsed="false">
      <c r="A82" s="70" t="s">
        <v>58</v>
      </c>
      <c r="B82" s="74" t="n">
        <f aca="false">C82</f>
        <v>18262362</v>
      </c>
      <c r="C82" s="74" t="n">
        <v>18262362</v>
      </c>
      <c r="D82" s="75" t="n">
        <v>0.04271</v>
      </c>
      <c r="E82" s="74" t="n">
        <f aca="false">C82*D82</f>
        <v>779985.48102</v>
      </c>
      <c r="F82" s="14" t="n">
        <f aca="false">E82/E84</f>
        <v>0.304079832995152</v>
      </c>
      <c r="H82" s="74" t="n">
        <f aca="false">C82</f>
        <v>18262362</v>
      </c>
      <c r="I82" s="77" t="n">
        <f aca="false">D82+$R$231</f>
        <v>0.0460858254998766</v>
      </c>
      <c r="J82" s="15" t="n">
        <f aca="false">H82*I82</f>
        <v>841636.028347577</v>
      </c>
      <c r="K82" s="14" t="n">
        <f aca="false">J82/J84</f>
        <v>0.310990917009118</v>
      </c>
      <c r="M82" s="15" t="n">
        <f aca="false">J82-E82</f>
        <v>61650.5473275767</v>
      </c>
      <c r="N82" s="14" t="n">
        <f aca="false">M82/E82</f>
        <v>0.0790406345089337</v>
      </c>
      <c r="Q82" s="15" t="n">
        <f aca="false">M82</f>
        <v>61650.5473275767</v>
      </c>
    </row>
    <row r="83" customFormat="false" ht="12.75" hidden="false" customHeight="false" outlineLevel="0" collapsed="false">
      <c r="A83" s="70"/>
      <c r="B83" s="70"/>
      <c r="C83" s="74"/>
      <c r="D83" s="70"/>
      <c r="E83" s="70"/>
      <c r="H83" s="74"/>
      <c r="I83" s="70"/>
      <c r="N83" s="14"/>
    </row>
    <row r="84" customFormat="false" ht="12.75" hidden="false" customHeight="false" outlineLevel="0" collapsed="false">
      <c r="A84" s="30" t="s">
        <v>59</v>
      </c>
      <c r="B84" s="30"/>
      <c r="C84" s="42"/>
      <c r="D84" s="30"/>
      <c r="E84" s="78" t="n">
        <f aca="false">SUM(E75:E82)</f>
        <v>2565068.1051</v>
      </c>
      <c r="F84" s="44" t="n">
        <f aca="false">SUM(F75:F82)</f>
        <v>1</v>
      </c>
      <c r="H84" s="42"/>
      <c r="I84" s="30"/>
      <c r="J84" s="53" t="n">
        <f aca="false">SUM(J75:J83)</f>
        <v>2706304.21120274</v>
      </c>
      <c r="K84" s="44" t="n">
        <f aca="false">SUM(K75:K82)</f>
        <v>1</v>
      </c>
      <c r="M84" s="54" t="n">
        <f aca="false">J84-E84</f>
        <v>141236.106102737</v>
      </c>
      <c r="N84" s="55" t="n">
        <f aca="false">M84/E84</f>
        <v>0.0550613474246254</v>
      </c>
    </row>
    <row r="85" customFormat="false" ht="12.75" hidden="false" customHeight="false" outlineLevel="0" collapsed="false">
      <c r="A85" s="79"/>
      <c r="B85" s="79"/>
      <c r="C85" s="42"/>
      <c r="D85" s="50"/>
      <c r="E85" s="30"/>
      <c r="F85" s="44"/>
      <c r="H85" s="42"/>
      <c r="I85" s="50"/>
      <c r="J85" s="45"/>
      <c r="K85" s="44"/>
      <c r="N85" s="14"/>
    </row>
    <row r="86" customFormat="false" ht="12.75" hidden="false" customHeight="false" outlineLevel="0" collapsed="false">
      <c r="A86" s="30" t="s">
        <v>43</v>
      </c>
      <c r="B86" s="30"/>
      <c r="C86" s="42"/>
      <c r="D86" s="50"/>
      <c r="E86" s="42" t="n">
        <v>328378</v>
      </c>
      <c r="F86" s="44"/>
      <c r="H86" s="42"/>
      <c r="I86" s="50"/>
      <c r="J86" s="45" t="n">
        <f aca="false">E86</f>
        <v>328378</v>
      </c>
      <c r="K86" s="44"/>
      <c r="M86" s="15" t="n">
        <f aca="false">J86-E86</f>
        <v>0</v>
      </c>
      <c r="N86" s="14" t="n">
        <f aca="false">M86/E86</f>
        <v>0</v>
      </c>
    </row>
    <row r="87" customFormat="false" ht="12.75" hidden="false" customHeight="false" outlineLevel="0" collapsed="false">
      <c r="A87" s="30" t="s">
        <v>44</v>
      </c>
      <c r="B87" s="30"/>
      <c r="C87" s="42"/>
      <c r="D87" s="50"/>
      <c r="E87" s="57" t="n">
        <v>211737</v>
      </c>
      <c r="F87" s="44"/>
      <c r="H87" s="42"/>
      <c r="I87" s="50"/>
      <c r="J87" s="34" t="n">
        <f aca="false">E87</f>
        <v>211737</v>
      </c>
      <c r="K87" s="44"/>
      <c r="M87" s="58" t="n">
        <f aca="false">J87-E87</f>
        <v>0</v>
      </c>
      <c r="N87" s="59" t="n">
        <f aca="false">M87/E87</f>
        <v>0</v>
      </c>
    </row>
    <row r="88" customFormat="false" ht="12.75" hidden="false" customHeight="false" outlineLevel="0" collapsed="false">
      <c r="A88" s="30"/>
      <c r="B88" s="30"/>
      <c r="C88" s="42"/>
      <c r="D88" s="30"/>
      <c r="E88" s="30"/>
      <c r="F88" s="44"/>
      <c r="H88" s="42"/>
      <c r="I88" s="30"/>
      <c r="J88" s="45"/>
      <c r="K88" s="44"/>
      <c r="N88" s="14"/>
    </row>
    <row r="89" customFormat="false" ht="13.5" hidden="false" customHeight="false" outlineLevel="0" collapsed="false">
      <c r="A89" s="30" t="s">
        <v>45</v>
      </c>
      <c r="B89" s="30"/>
      <c r="C89" s="42"/>
      <c r="D89" s="30"/>
      <c r="E89" s="60" t="n">
        <f aca="false">SUM(E84:E87)</f>
        <v>3105183.1051</v>
      </c>
      <c r="F89" s="44"/>
      <c r="H89" s="42"/>
      <c r="I89" s="30"/>
      <c r="J89" s="61" t="n">
        <f aca="false">SUM(J84:J87)</f>
        <v>3246419.21120274</v>
      </c>
      <c r="K89" s="44"/>
      <c r="M89" s="62" t="n">
        <f aca="false">J89-E89</f>
        <v>141236.106102737</v>
      </c>
      <c r="N89" s="63" t="n">
        <f aca="false">M89/E89</f>
        <v>0.0454839863938356</v>
      </c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44"/>
      <c r="N90" s="14"/>
    </row>
    <row r="91" customFormat="false" ht="12.75" hidden="false" customHeight="false" outlineLevel="0" collapsed="false">
      <c r="A91" s="30" t="s">
        <v>46</v>
      </c>
      <c r="B91" s="30"/>
      <c r="C91" s="42"/>
      <c r="D91" s="42"/>
      <c r="E91" s="80" t="n">
        <f aca="false">E89/C75</f>
        <v>4006.68787754839</v>
      </c>
      <c r="F91" s="44"/>
      <c r="G91" s="81"/>
      <c r="H91" s="81"/>
      <c r="I91" s="81"/>
      <c r="J91" s="45" t="n">
        <f aca="false">J89/H75</f>
        <v>4188.92801445514</v>
      </c>
      <c r="K91" s="44"/>
      <c r="M91" s="65" t="n">
        <f aca="false">J91-E91</f>
        <v>182.240136906757</v>
      </c>
      <c r="N91" s="14" t="n">
        <f aca="false">M91/E91</f>
        <v>0.0454839863938356</v>
      </c>
    </row>
    <row r="92" customFormat="false" ht="12.75" hidden="false" customHeight="false" outlineLevel="0" collapsed="false">
      <c r="A92" s="30"/>
      <c r="B92" s="30"/>
      <c r="C92" s="42"/>
      <c r="D92" s="42"/>
      <c r="E92" s="82"/>
      <c r="F92" s="44"/>
      <c r="J92" s="45"/>
      <c r="K92" s="44"/>
      <c r="N92" s="14"/>
    </row>
    <row r="93" customFormat="false" ht="12.75" hidden="false" customHeight="false" outlineLevel="0" collapsed="false">
      <c r="A93" s="30"/>
      <c r="B93" s="30"/>
      <c r="C93" s="42"/>
      <c r="D93" s="42"/>
      <c r="E93" s="82"/>
      <c r="F93" s="44"/>
      <c r="J93" s="45"/>
      <c r="K93" s="44"/>
      <c r="N93" s="83" t="s">
        <v>18</v>
      </c>
    </row>
    <row r="94" customFormat="false" ht="12.75" hidden="false" customHeight="false" outlineLevel="0" collapsed="false">
      <c r="A94" s="30"/>
      <c r="B94" s="30"/>
      <c r="C94" s="42"/>
      <c r="D94" s="42"/>
      <c r="E94" s="82"/>
      <c r="F94" s="44"/>
      <c r="J94" s="45"/>
      <c r="K94" s="44"/>
      <c r="N94" s="83" t="s">
        <v>1</v>
      </c>
    </row>
    <row r="95" customFormat="false" ht="12.75" hidden="false" customHeight="false" outlineLevel="0" collapsed="false">
      <c r="A95" s="30"/>
      <c r="B95" s="30"/>
      <c r="C95" s="42"/>
      <c r="D95" s="42"/>
      <c r="E95" s="82"/>
      <c r="F95" s="44"/>
      <c r="J95" s="45"/>
      <c r="K95" s="44"/>
      <c r="N95" s="83" t="s">
        <v>60</v>
      </c>
    </row>
    <row r="96" customFormat="false" ht="12.75" hidden="true" customHeight="false" outlineLevel="0" collapsed="false">
      <c r="A96" s="30"/>
      <c r="B96" s="30"/>
      <c r="C96" s="42"/>
      <c r="D96" s="42"/>
      <c r="E96" s="82"/>
      <c r="F96" s="44"/>
      <c r="J96" s="45"/>
      <c r="K96" s="44"/>
      <c r="N96" s="14"/>
    </row>
    <row r="97" customFormat="false" ht="12.75" hidden="true" customHeight="false" outlineLevel="0" collapsed="false">
      <c r="A97" s="30"/>
      <c r="B97" s="30"/>
      <c r="C97" s="42"/>
      <c r="D97" s="42"/>
      <c r="E97" s="82"/>
      <c r="F97" s="44"/>
      <c r="J97" s="45"/>
      <c r="K97" s="44"/>
      <c r="N97" s="14"/>
    </row>
    <row r="98" customFormat="false" ht="12.75" hidden="false" customHeight="false" outlineLevel="0" collapsed="false">
      <c r="A98" s="30"/>
      <c r="B98" s="30"/>
      <c r="C98" s="42"/>
      <c r="D98" s="42"/>
      <c r="E98" s="82"/>
      <c r="F98" s="44"/>
      <c r="H98" s="84" t="str">
        <f aca="false">H4</f>
        <v>Shelby Energy Cooperative Billing Analysis</v>
      </c>
      <c r="J98" s="45"/>
      <c r="K98" s="44"/>
      <c r="N98" s="14"/>
    </row>
    <row r="99" customFormat="false" ht="12.75" hidden="false" customHeight="false" outlineLevel="0" collapsed="false">
      <c r="A99" s="30"/>
      <c r="B99" s="30"/>
      <c r="C99" s="42"/>
      <c r="D99" s="42"/>
      <c r="E99" s="82"/>
      <c r="F99" s="44"/>
      <c r="H99" s="84" t="str">
        <f aca="false">H5</f>
        <v>for the 12 months ended September 30, 2006</v>
      </c>
      <c r="J99" s="45"/>
      <c r="K99" s="44"/>
      <c r="N99" s="14"/>
    </row>
    <row r="100" customFormat="false" ht="12.75" hidden="false" customHeight="false" outlineLevel="0" collapsed="false">
      <c r="B100" s="20"/>
      <c r="C100" s="20"/>
      <c r="D100" s="20"/>
      <c r="E100" s="20"/>
      <c r="F100" s="17"/>
      <c r="G100" s="20"/>
      <c r="I100" s="20"/>
      <c r="J100" s="21"/>
      <c r="K100" s="17"/>
      <c r="L100" s="20"/>
      <c r="M100" s="21"/>
      <c r="N100" s="20"/>
    </row>
    <row r="101" customFormat="false" ht="12.75" hidden="true" customHeight="false" outlineLevel="0" collapsed="false">
      <c r="B101" s="20"/>
      <c r="C101" s="20"/>
      <c r="D101" s="20"/>
      <c r="E101" s="20"/>
      <c r="F101" s="17"/>
      <c r="G101" s="20"/>
      <c r="H101" s="20" t="str">
        <f aca="false">H4</f>
        <v>Shelby Energy Cooperative Billing Analysis</v>
      </c>
      <c r="I101" s="20"/>
      <c r="J101" s="21"/>
      <c r="K101" s="17"/>
      <c r="L101" s="20"/>
      <c r="M101" s="21"/>
      <c r="N101" s="20"/>
    </row>
    <row r="102" customFormat="false" ht="12.75" hidden="true" customHeight="false" outlineLevel="0" collapsed="false">
      <c r="B102" s="20"/>
      <c r="C102" s="20"/>
      <c r="D102" s="20"/>
      <c r="E102" s="20"/>
      <c r="F102" s="17"/>
      <c r="G102" s="20"/>
      <c r="H102" s="20" t="s">
        <v>4</v>
      </c>
      <c r="I102" s="20"/>
      <c r="J102" s="21"/>
      <c r="K102" s="17"/>
      <c r="L102" s="20"/>
      <c r="M102" s="21"/>
      <c r="N102" s="20"/>
    </row>
    <row r="103" customFormat="false" ht="12.75" hidden="true" customHeight="false" outlineLevel="0" collapsed="false">
      <c r="B103" s="20"/>
      <c r="C103" s="20"/>
      <c r="D103" s="20"/>
      <c r="E103" s="20"/>
      <c r="F103" s="17"/>
      <c r="H103" s="20" t="str">
        <f aca="false">H5</f>
        <v>for the 12 months ended September 30, 2006</v>
      </c>
    </row>
    <row r="104" customFormat="false" ht="12.75" hidden="true" customHeight="false" outlineLevel="0" collapsed="false">
      <c r="B104" s="20"/>
      <c r="C104" s="20"/>
      <c r="D104" s="20"/>
      <c r="E104" s="20"/>
      <c r="F104" s="17"/>
      <c r="G104" s="20"/>
      <c r="H104" s="20"/>
      <c r="I104" s="20"/>
      <c r="J104" s="21"/>
      <c r="K104" s="17"/>
      <c r="L104" s="20"/>
      <c r="M104" s="21"/>
      <c r="N104" s="20"/>
    </row>
    <row r="105" customFormat="false" ht="12.75" hidden="false" customHeight="false" outlineLevel="0" collapsed="false">
      <c r="B105" s="20"/>
      <c r="C105" s="20"/>
      <c r="D105" s="20"/>
      <c r="E105" s="20"/>
      <c r="F105" s="17"/>
      <c r="G105" s="20"/>
      <c r="H105" s="20" t="s">
        <v>61</v>
      </c>
      <c r="I105" s="20"/>
      <c r="J105" s="21"/>
      <c r="K105" s="17"/>
      <c r="L105" s="20"/>
      <c r="M105" s="21"/>
      <c r="N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17"/>
      <c r="G106" s="20"/>
      <c r="H106" s="20" t="s">
        <v>62</v>
      </c>
      <c r="I106" s="20"/>
      <c r="J106" s="21"/>
      <c r="K106" s="17"/>
      <c r="L106" s="20"/>
      <c r="M106" s="21"/>
      <c r="N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17"/>
    </row>
    <row r="108" customFormat="false" ht="12.75" hidden="false" customHeight="false" outlineLevel="0" collapsed="false">
      <c r="B108" s="29" t="s">
        <v>24</v>
      </c>
      <c r="C108" s="23" t="s">
        <v>25</v>
      </c>
      <c r="D108" s="24"/>
      <c r="E108" s="24"/>
      <c r="F108" s="25"/>
      <c r="H108" s="23" t="s">
        <v>26</v>
      </c>
      <c r="I108" s="24"/>
      <c r="J108" s="26"/>
      <c r="K108" s="25"/>
      <c r="M108" s="27" t="s">
        <v>9</v>
      </c>
      <c r="N108" s="28" t="s">
        <v>10</v>
      </c>
      <c r="P108" s="29" t="s">
        <v>27</v>
      </c>
      <c r="Q108" s="27" t="s">
        <v>28</v>
      </c>
    </row>
    <row r="109" customFormat="false" ht="12.75" hidden="false" customHeight="false" outlineLevel="0" collapsed="false">
      <c r="A109" s="30"/>
      <c r="B109" s="30"/>
      <c r="C109" s="31"/>
      <c r="D109" s="32"/>
      <c r="E109" s="32"/>
      <c r="F109" s="33"/>
      <c r="H109" s="31"/>
      <c r="I109" s="32"/>
      <c r="J109" s="34"/>
      <c r="K109" s="33"/>
    </row>
    <row r="110" customFormat="false" ht="12.75" hidden="false" customHeight="false" outlineLevel="0" collapsed="false">
      <c r="A110" s="30"/>
      <c r="B110" s="30"/>
      <c r="C110" s="35" t="s">
        <v>29</v>
      </c>
      <c r="D110" s="35" t="s">
        <v>30</v>
      </c>
      <c r="E110" s="35" t="s">
        <v>31</v>
      </c>
      <c r="F110" s="36" t="s">
        <v>32</v>
      </c>
      <c r="H110" s="35" t="s">
        <v>29</v>
      </c>
      <c r="I110" s="35" t="s">
        <v>26</v>
      </c>
      <c r="J110" s="37" t="s">
        <v>31</v>
      </c>
      <c r="K110" s="36" t="s">
        <v>32</v>
      </c>
    </row>
    <row r="111" customFormat="false" ht="12.75" hidden="false" customHeight="false" outlineLevel="0" collapsed="false">
      <c r="A111" s="38"/>
      <c r="B111" s="38"/>
      <c r="C111" s="39" t="s">
        <v>33</v>
      </c>
      <c r="D111" s="39" t="s">
        <v>34</v>
      </c>
      <c r="E111" s="39" t="s">
        <v>35</v>
      </c>
      <c r="F111" s="40" t="s">
        <v>36</v>
      </c>
      <c r="H111" s="39" t="s">
        <v>33</v>
      </c>
      <c r="I111" s="39" t="s">
        <v>34</v>
      </c>
      <c r="J111" s="41" t="s">
        <v>35</v>
      </c>
      <c r="K111" s="40" t="s">
        <v>36</v>
      </c>
    </row>
    <row r="113" customFormat="false" ht="12.75" hidden="false" customHeight="false" outlineLevel="0" collapsed="false">
      <c r="A113" s="30"/>
      <c r="B113" s="30"/>
      <c r="C113" s="42"/>
      <c r="D113" s="30"/>
      <c r="E113" s="30"/>
      <c r="F113" s="44"/>
      <c r="H113" s="42"/>
      <c r="I113" s="30"/>
      <c r="J113" s="45"/>
      <c r="K113" s="44"/>
    </row>
    <row r="114" customFormat="false" ht="12.75" hidden="false" customHeight="false" outlineLevel="0" collapsed="false">
      <c r="A114" s="30" t="s">
        <v>37</v>
      </c>
      <c r="B114" s="42"/>
      <c r="C114" s="85"/>
      <c r="D114" s="86"/>
      <c r="E114" s="87"/>
      <c r="F114" s="44"/>
      <c r="G114" s="88"/>
      <c r="H114" s="89"/>
      <c r="I114" s="86"/>
      <c r="J114" s="45"/>
      <c r="K114" s="44"/>
      <c r="L114" s="88"/>
      <c r="N114" s="88"/>
    </row>
    <row r="115" customFormat="false" ht="12.75" hidden="false" customHeight="false" outlineLevel="0" collapsed="false">
      <c r="A115" s="90" t="s">
        <v>63</v>
      </c>
      <c r="B115" s="42" t="n">
        <f aca="false">C115</f>
        <v>1659450</v>
      </c>
      <c r="C115" s="89" t="n">
        <f aca="false">Lighting!D11</f>
        <v>1659450</v>
      </c>
      <c r="D115" s="86" t="n">
        <f aca="false">Lighting!G11</f>
        <v>0.166923076923077</v>
      </c>
      <c r="E115" s="45" t="n">
        <f aca="false">C115*D115</f>
        <v>277000.5</v>
      </c>
      <c r="F115" s="44" t="n">
        <f aca="false">E115/E121</f>
        <v>0.826709965896037</v>
      </c>
      <c r="G115" s="88"/>
      <c r="H115" s="89" t="n">
        <f aca="false">C115</f>
        <v>1659450</v>
      </c>
      <c r="I115" s="51" t="n">
        <f aca="false">D115+$R$231</f>
        <v>0.170298902422953</v>
      </c>
      <c r="J115" s="45" t="n">
        <f aca="false">I115*H115</f>
        <v>282602.51362577</v>
      </c>
      <c r="K115" s="44" t="n">
        <f aca="false">J115/J121</f>
        <v>0.824923732670662</v>
      </c>
      <c r="L115" s="88"/>
      <c r="M115" s="15" t="n">
        <f aca="false">J115-E115</f>
        <v>5602.01362577017</v>
      </c>
      <c r="N115" s="14" t="n">
        <f aca="false">M115/E115</f>
        <v>0.0202238394001822</v>
      </c>
      <c r="Q115" s="15" t="n">
        <f aca="false">M115</f>
        <v>5602.01362577017</v>
      </c>
    </row>
    <row r="116" customFormat="false" ht="12.75" hidden="false" customHeight="false" outlineLevel="0" collapsed="false">
      <c r="A116" s="90" t="s">
        <v>64</v>
      </c>
      <c r="B116" s="42" t="n">
        <f aca="false">C116</f>
        <v>286056</v>
      </c>
      <c r="C116" s="89" t="n">
        <f aca="false">Lighting!D12</f>
        <v>286056</v>
      </c>
      <c r="D116" s="86" t="n">
        <f aca="false">Lighting!G12</f>
        <v>0.106436781609195</v>
      </c>
      <c r="E116" s="45" t="n">
        <f aca="false">C116*D116</f>
        <v>30446.88</v>
      </c>
      <c r="F116" s="44" t="n">
        <f aca="false">E116/E121</f>
        <v>0.0908689302959407</v>
      </c>
      <c r="G116" s="88"/>
      <c r="H116" s="89" t="n">
        <f aca="false">C116</f>
        <v>286056</v>
      </c>
      <c r="I116" s="51" t="n">
        <f aca="false">D116+$R$231</f>
        <v>0.109812607109072</v>
      </c>
      <c r="J116" s="45" t="n">
        <f aca="false">I116*H116</f>
        <v>31412.5551391927</v>
      </c>
      <c r="K116" s="44" t="n">
        <f aca="false">J116/J121</f>
        <v>0.0916940260215112</v>
      </c>
      <c r="L116" s="88"/>
      <c r="M116" s="15" t="n">
        <f aca="false">J116-E116</f>
        <v>965.675139192688</v>
      </c>
      <c r="N116" s="14" t="n">
        <f aca="false">M116/E116</f>
        <v>0.0317167190593154</v>
      </c>
      <c r="Q116" s="15" t="n">
        <f aca="false">M116</f>
        <v>965.675139192688</v>
      </c>
    </row>
    <row r="117" customFormat="false" ht="12.75" hidden="false" customHeight="false" outlineLevel="0" collapsed="false">
      <c r="A117" s="90" t="s">
        <v>65</v>
      </c>
      <c r="B117" s="42" t="n">
        <f aca="false">C117</f>
        <v>32292</v>
      </c>
      <c r="C117" s="89" t="n">
        <f aca="false">Lighting!D13</f>
        <v>32292</v>
      </c>
      <c r="D117" s="86" t="n">
        <f aca="false">Lighting!G13</f>
        <v>0.228205128205128</v>
      </c>
      <c r="E117" s="45" t="n">
        <f aca="false">C117*D117</f>
        <v>7369.2</v>
      </c>
      <c r="F117" s="44" t="n">
        <f aca="false">E117/E121</f>
        <v>0.0219934299060149</v>
      </c>
      <c r="G117" s="88"/>
      <c r="H117" s="89" t="n">
        <f aca="false">C117</f>
        <v>32292</v>
      </c>
      <c r="I117" s="51" t="n">
        <f aca="false">D117+$R$231</f>
        <v>0.231580953705005</v>
      </c>
      <c r="J117" s="45" t="n">
        <f aca="false">I117*H117</f>
        <v>7478.21215704201</v>
      </c>
      <c r="K117" s="44" t="n">
        <f aca="false">J117/J121</f>
        <v>0.021829086398217</v>
      </c>
      <c r="L117" s="88"/>
      <c r="M117" s="15" t="n">
        <f aca="false">J117-E117</f>
        <v>109.012157042013</v>
      </c>
      <c r="N117" s="14" t="n">
        <f aca="false">M117/E117</f>
        <v>0.0147929432017062</v>
      </c>
      <c r="Q117" s="15" t="n">
        <f aca="false">M117</f>
        <v>109.012157042013</v>
      </c>
    </row>
    <row r="118" customFormat="false" ht="12.75" hidden="false" customHeight="false" outlineLevel="0" collapsed="false">
      <c r="A118" s="90" t="s">
        <v>66</v>
      </c>
      <c r="B118" s="42" t="n">
        <f aca="false">C118</f>
        <v>240408</v>
      </c>
      <c r="C118" s="89" t="n">
        <f aca="false">Lighting!D14</f>
        <v>240408</v>
      </c>
      <c r="D118" s="86" t="n">
        <f aca="false">Lighting!G14</f>
        <v>0.0779245283018868</v>
      </c>
      <c r="E118" s="45" t="n">
        <f aca="false">C118*D118</f>
        <v>18733.68</v>
      </c>
      <c r="F118" s="44" t="n">
        <f aca="false">E118/E121</f>
        <v>0.0559108014386518</v>
      </c>
      <c r="G118" s="88"/>
      <c r="H118" s="89" t="n">
        <f aca="false">C118</f>
        <v>240408</v>
      </c>
      <c r="I118" s="51" t="n">
        <f aca="false">D118+$R$231</f>
        <v>0.0813003538017634</v>
      </c>
      <c r="J118" s="45" t="n">
        <f aca="false">I118*H118</f>
        <v>19545.2554567743</v>
      </c>
      <c r="K118" s="44" t="n">
        <f aca="false">J118/J121</f>
        <v>0.0570530844915091</v>
      </c>
      <c r="L118" s="88"/>
      <c r="M118" s="15" t="n">
        <f aca="false">J118-E118</f>
        <v>811.575456774324</v>
      </c>
      <c r="N118" s="14" t="n">
        <f aca="false">M118/E118</f>
        <v>0.0433217315964789</v>
      </c>
      <c r="Q118" s="15" t="n">
        <f aca="false">M118</f>
        <v>811.575456774324</v>
      </c>
    </row>
    <row r="119" customFormat="false" ht="12.75" hidden="false" customHeight="false" outlineLevel="0" collapsed="false">
      <c r="A119" s="90" t="s">
        <v>67</v>
      </c>
      <c r="B119" s="42" t="n">
        <f aca="false">C119</f>
        <v>8352</v>
      </c>
      <c r="C119" s="89" t="n">
        <f aca="false">Lighting!D15</f>
        <v>8352</v>
      </c>
      <c r="D119" s="86" t="n">
        <f aca="false">Lighting!G15</f>
        <v>0.181206896551724</v>
      </c>
      <c r="E119" s="45" t="n">
        <f aca="false">C119*D119</f>
        <v>1513.44</v>
      </c>
      <c r="F119" s="44" t="n">
        <f aca="false">E119/E121</f>
        <v>0.00451687246335548</v>
      </c>
      <c r="G119" s="88"/>
      <c r="H119" s="89" t="n">
        <f aca="false">C119</f>
        <v>8352</v>
      </c>
      <c r="I119" s="51" t="n">
        <f aca="false">D119+$R$231</f>
        <v>0.184582722051601</v>
      </c>
      <c r="J119" s="45" t="n">
        <f aca="false">I119*H119</f>
        <v>1541.63489457497</v>
      </c>
      <c r="K119" s="44" t="n">
        <f aca="false">J119/J121</f>
        <v>0.00450007041810034</v>
      </c>
      <c r="L119" s="88"/>
      <c r="M119" s="15" t="n">
        <f aca="false">J119-E119</f>
        <v>28.1948945749689</v>
      </c>
      <c r="N119" s="14" t="n">
        <f aca="false">M119/E119</f>
        <v>0.0186296744997944</v>
      </c>
      <c r="Q119" s="15" t="n">
        <f aca="false">M119</f>
        <v>28.1948945749689</v>
      </c>
    </row>
    <row r="120" customFormat="false" ht="12.75" hidden="false" customHeight="false" outlineLevel="0" collapsed="false">
      <c r="A120" s="30"/>
      <c r="B120" s="30"/>
      <c r="C120" s="89"/>
      <c r="D120" s="49"/>
      <c r="E120" s="91"/>
      <c r="F120" s="44"/>
      <c r="G120" s="88"/>
      <c r="H120" s="89"/>
      <c r="I120" s="49"/>
      <c r="J120" s="45"/>
      <c r="K120" s="44"/>
      <c r="L120" s="88"/>
      <c r="N120" s="88"/>
    </row>
    <row r="121" customFormat="false" ht="12.75" hidden="false" customHeight="false" outlineLevel="0" collapsed="false">
      <c r="A121" s="30"/>
      <c r="B121" s="30"/>
      <c r="C121" s="89"/>
      <c r="D121" s="49"/>
      <c r="E121" s="89" t="n">
        <f aca="false">SUM(E115:E119)</f>
        <v>335063.7</v>
      </c>
      <c r="F121" s="44" t="n">
        <f aca="false">SUM(F115:F120)</f>
        <v>1</v>
      </c>
      <c r="G121" s="88"/>
      <c r="H121" s="89"/>
      <c r="I121" s="49"/>
      <c r="J121" s="45" t="n">
        <f aca="false">SUM(J115:J119)</f>
        <v>342580.171273354</v>
      </c>
      <c r="K121" s="44" t="n">
        <f aca="false">SUM(K115:K120)</f>
        <v>1</v>
      </c>
      <c r="L121" s="88"/>
      <c r="N121" s="88"/>
    </row>
    <row r="122" customFormat="false" ht="12.75" hidden="false" customHeight="false" outlineLevel="0" collapsed="false">
      <c r="A122" s="30"/>
      <c r="B122" s="30"/>
      <c r="C122" s="89"/>
      <c r="D122" s="49"/>
      <c r="G122" s="88"/>
      <c r="H122" s="89"/>
      <c r="I122" s="49"/>
      <c r="L122" s="88"/>
      <c r="N122" s="88"/>
    </row>
    <row r="123" customFormat="false" ht="12.75" hidden="false" customHeight="false" outlineLevel="0" collapsed="false">
      <c r="A123" s="30"/>
      <c r="B123" s="30"/>
      <c r="C123" s="89"/>
      <c r="D123" s="91" t="s">
        <v>68</v>
      </c>
      <c r="E123" s="45" t="n">
        <v>1031</v>
      </c>
      <c r="F123" s="44"/>
      <c r="G123" s="88"/>
      <c r="H123" s="89"/>
      <c r="I123" s="91"/>
      <c r="J123" s="45" t="n">
        <v>1031</v>
      </c>
      <c r="K123" s="44"/>
      <c r="L123" s="88"/>
      <c r="N123" s="88"/>
    </row>
    <row r="124" customFormat="false" ht="12.75" hidden="false" customHeight="false" outlineLevel="0" collapsed="false">
      <c r="A124" s="30"/>
      <c r="B124" s="30"/>
      <c r="C124" s="89"/>
      <c r="D124" s="91" t="s">
        <v>69</v>
      </c>
      <c r="E124" s="34" t="n">
        <v>1579</v>
      </c>
      <c r="F124" s="44"/>
      <c r="G124" s="88"/>
      <c r="H124" s="89"/>
      <c r="I124" s="91"/>
      <c r="J124" s="34" t="n">
        <v>1579</v>
      </c>
      <c r="K124" s="44"/>
      <c r="L124" s="88"/>
      <c r="N124" s="14"/>
    </row>
    <row r="125" customFormat="false" ht="12.75" hidden="false" customHeight="false" outlineLevel="0" collapsed="false">
      <c r="A125" s="30"/>
      <c r="B125" s="30"/>
      <c r="C125" s="91"/>
      <c r="D125" s="91"/>
      <c r="E125" s="45" t="n">
        <f aca="false">SUM(E121:E124)</f>
        <v>337673.7</v>
      </c>
      <c r="F125" s="44"/>
      <c r="G125" s="88"/>
      <c r="H125" s="88"/>
      <c r="I125" s="88"/>
      <c r="J125" s="45" t="n">
        <f aca="false">SUM(J121:J124)</f>
        <v>345190.171273354</v>
      </c>
      <c r="K125" s="44"/>
      <c r="L125" s="88"/>
      <c r="M125" s="15" t="n">
        <f aca="false">SUM(M115:M124)</f>
        <v>7516.47127335416</v>
      </c>
      <c r="N125" s="14" t="n">
        <f aca="false">(J125-E125)/E125</f>
        <v>0.0222595697365656</v>
      </c>
    </row>
    <row r="126" customFormat="false" ht="12.75" hidden="false" customHeight="false" outlineLevel="0" collapsed="false">
      <c r="A126" s="30"/>
      <c r="B126" s="30"/>
      <c r="C126" s="89"/>
      <c r="D126" s="89"/>
      <c r="E126" s="80"/>
      <c r="F126" s="44"/>
      <c r="G126" s="88"/>
      <c r="H126" s="88"/>
      <c r="I126" s="88"/>
      <c r="J126" s="45"/>
      <c r="K126" s="44"/>
      <c r="L126" s="88"/>
      <c r="N126" s="15"/>
      <c r="Q126" s="13"/>
    </row>
    <row r="127" customFormat="false" ht="12.75" hidden="false" customHeight="false" outlineLevel="0" collapsed="false">
      <c r="A127" s="30"/>
      <c r="B127" s="30"/>
      <c r="C127" s="89"/>
      <c r="D127" s="89"/>
      <c r="E127" s="80"/>
      <c r="F127" s="44"/>
      <c r="G127" s="88"/>
      <c r="H127" s="88"/>
      <c r="I127" s="88"/>
      <c r="J127" s="45"/>
      <c r="K127" s="44"/>
      <c r="L127" s="88"/>
      <c r="N127" s="15"/>
      <c r="Q127" s="13"/>
    </row>
    <row r="128" customFormat="false" ht="12.75" hidden="false" customHeight="false" outlineLevel="0" collapsed="false">
      <c r="B128" s="20"/>
      <c r="C128" s="20"/>
      <c r="D128" s="20"/>
      <c r="E128" s="20"/>
      <c r="F128" s="17"/>
      <c r="G128" s="20"/>
      <c r="H128" s="20" t="str">
        <f aca="false">H4</f>
        <v>Shelby Energy Cooperative Billing Analysis</v>
      </c>
      <c r="I128" s="20"/>
      <c r="J128" s="21"/>
      <c r="K128" s="17"/>
      <c r="L128" s="20"/>
      <c r="M128" s="21"/>
      <c r="N128" s="20"/>
    </row>
    <row r="129" customFormat="false" ht="12.75" hidden="false" customHeight="false" outlineLevel="0" collapsed="false">
      <c r="B129" s="20"/>
      <c r="C129" s="20"/>
      <c r="D129" s="20"/>
      <c r="E129" s="20"/>
      <c r="F129" s="17"/>
      <c r="G129" s="20"/>
      <c r="H129" s="20" t="str">
        <f aca="false">H5</f>
        <v>for the 12 months ended September 30, 2006</v>
      </c>
      <c r="I129" s="20"/>
      <c r="J129" s="21"/>
      <c r="K129" s="17"/>
      <c r="L129" s="20"/>
      <c r="M129" s="21"/>
      <c r="N129" s="20"/>
    </row>
    <row r="130" customFormat="false" ht="12.75" hidden="false" customHeight="false" outlineLevel="0" collapsed="false">
      <c r="B130" s="20"/>
      <c r="C130" s="20"/>
      <c r="D130" s="20"/>
      <c r="E130" s="20"/>
      <c r="F130" s="17"/>
      <c r="H130" s="20"/>
    </row>
    <row r="131" customFormat="false" ht="12.75" hidden="false" customHeight="false" outlineLevel="0" collapsed="false">
      <c r="B131" s="20"/>
      <c r="C131" s="20"/>
      <c r="D131" s="20"/>
      <c r="E131" s="20"/>
      <c r="F131" s="17"/>
      <c r="G131" s="20"/>
      <c r="H131" s="20" t="s">
        <v>70</v>
      </c>
      <c r="I131" s="20"/>
      <c r="J131" s="21"/>
      <c r="K131" s="17"/>
      <c r="L131" s="20"/>
      <c r="M131" s="21"/>
      <c r="N131" s="20"/>
    </row>
    <row r="132" customFormat="false" ht="12.75" hidden="false" customHeight="false" outlineLevel="0" collapsed="false">
      <c r="B132" s="20"/>
      <c r="C132" s="20"/>
      <c r="D132" s="20"/>
      <c r="E132" s="20"/>
      <c r="F132" s="17"/>
      <c r="G132" s="20"/>
      <c r="H132" s="20" t="s">
        <v>71</v>
      </c>
      <c r="I132" s="20"/>
      <c r="J132" s="21"/>
      <c r="K132" s="17"/>
      <c r="L132" s="20"/>
      <c r="M132" s="21"/>
      <c r="N132" s="20"/>
    </row>
    <row r="133" customFormat="false" ht="12.75" hidden="false" customHeight="false" outlineLevel="0" collapsed="false">
      <c r="B133" s="20"/>
      <c r="C133" s="20"/>
      <c r="D133" s="20"/>
      <c r="E133" s="20"/>
      <c r="F133" s="17"/>
      <c r="G133" s="20"/>
      <c r="H133" s="20" t="s">
        <v>72</v>
      </c>
      <c r="I133" s="20"/>
      <c r="J133" s="21"/>
      <c r="K133" s="17"/>
      <c r="L133" s="20"/>
      <c r="M133" s="21"/>
      <c r="N133" s="20"/>
    </row>
    <row r="135" customFormat="false" ht="12.75" hidden="false" customHeight="false" outlineLevel="0" collapsed="false">
      <c r="B135" s="29" t="s">
        <v>24</v>
      </c>
      <c r="C135" s="23" t="s">
        <v>25</v>
      </c>
      <c r="D135" s="24"/>
      <c r="E135" s="24"/>
      <c r="F135" s="25"/>
      <c r="H135" s="23" t="s">
        <v>26</v>
      </c>
      <c r="I135" s="24"/>
      <c r="J135" s="26"/>
      <c r="K135" s="25"/>
      <c r="M135" s="27" t="s">
        <v>9</v>
      </c>
      <c r="N135" s="28" t="s">
        <v>10</v>
      </c>
      <c r="P135" s="29" t="s">
        <v>27</v>
      </c>
      <c r="Q135" s="27" t="s">
        <v>28</v>
      </c>
    </row>
    <row r="136" customFormat="false" ht="12.75" hidden="false" customHeight="false" outlineLevel="0" collapsed="false">
      <c r="A136" s="30"/>
      <c r="B136" s="30"/>
      <c r="C136" s="31"/>
      <c r="D136" s="32"/>
      <c r="E136" s="32"/>
      <c r="F136" s="33"/>
      <c r="H136" s="31"/>
      <c r="I136" s="32"/>
      <c r="J136" s="34"/>
      <c r="K136" s="33"/>
    </row>
    <row r="137" customFormat="false" ht="12.75" hidden="false" customHeight="false" outlineLevel="0" collapsed="false">
      <c r="A137" s="30"/>
      <c r="B137" s="30"/>
      <c r="C137" s="35" t="s">
        <v>29</v>
      </c>
      <c r="D137" s="35" t="s">
        <v>30</v>
      </c>
      <c r="E137" s="35" t="s">
        <v>31</v>
      </c>
      <c r="F137" s="36" t="s">
        <v>32</v>
      </c>
      <c r="H137" s="35" t="s">
        <v>29</v>
      </c>
      <c r="I137" s="35" t="s">
        <v>26</v>
      </c>
      <c r="J137" s="37" t="s">
        <v>31</v>
      </c>
      <c r="K137" s="36" t="s">
        <v>32</v>
      </c>
    </row>
    <row r="138" customFormat="false" ht="12.75" hidden="false" customHeight="false" outlineLevel="0" collapsed="false">
      <c r="A138" s="38"/>
      <c r="B138" s="38"/>
      <c r="C138" s="39" t="s">
        <v>33</v>
      </c>
      <c r="D138" s="39" t="s">
        <v>34</v>
      </c>
      <c r="E138" s="39" t="s">
        <v>35</v>
      </c>
      <c r="F138" s="40" t="s">
        <v>36</v>
      </c>
      <c r="H138" s="39" t="s">
        <v>33</v>
      </c>
      <c r="I138" s="39" t="s">
        <v>34</v>
      </c>
      <c r="J138" s="41" t="s">
        <v>35</v>
      </c>
      <c r="K138" s="40" t="s">
        <v>36</v>
      </c>
    </row>
    <row r="140" customFormat="false" ht="12.75" hidden="false" customHeight="false" outlineLevel="0" collapsed="false">
      <c r="A140" s="30"/>
      <c r="B140" s="30"/>
      <c r="C140" s="42"/>
      <c r="D140" s="30"/>
      <c r="E140" s="30"/>
      <c r="F140" s="44"/>
      <c r="H140" s="42"/>
      <c r="I140" s="30"/>
      <c r="J140" s="45"/>
      <c r="K140" s="44"/>
    </row>
    <row r="141" customFormat="false" ht="12.75" hidden="false" customHeight="false" outlineLevel="0" collapsed="false">
      <c r="A141" s="30" t="s">
        <v>37</v>
      </c>
      <c r="B141" s="30"/>
      <c r="C141" s="42"/>
      <c r="D141" s="43"/>
      <c r="E141" s="46"/>
      <c r="F141" s="44"/>
      <c r="H141" s="42"/>
      <c r="I141" s="43"/>
      <c r="J141" s="45"/>
      <c r="K141" s="44"/>
    </row>
    <row r="142" customFormat="false" ht="12.75" hidden="false" customHeight="false" outlineLevel="0" collapsed="false">
      <c r="A142" s="30" t="s">
        <v>73</v>
      </c>
      <c r="B142" s="30"/>
      <c r="C142" s="42" t="n">
        <v>73368</v>
      </c>
      <c r="D142" s="43" t="n">
        <v>11.35</v>
      </c>
      <c r="E142" s="46" t="n">
        <f aca="false">C142*D142</f>
        <v>832726.8</v>
      </c>
      <c r="F142" s="44" t="n">
        <f aca="false">E142/E148</f>
        <v>0.108138801932964</v>
      </c>
      <c r="H142" s="42" t="n">
        <f aca="false">C142</f>
        <v>73368</v>
      </c>
      <c r="I142" s="43" t="n">
        <f aca="false">D142</f>
        <v>11.35</v>
      </c>
      <c r="J142" s="45" t="n">
        <f aca="false">H142*I142</f>
        <v>832726.8</v>
      </c>
      <c r="K142" s="44" t="n">
        <f aca="false">J142/J148</f>
        <v>0.102641497442155</v>
      </c>
      <c r="M142" s="15" t="n">
        <f aca="false">J142-E142</f>
        <v>0</v>
      </c>
      <c r="N142" s="14" t="n">
        <f aca="false">M142/E142</f>
        <v>0</v>
      </c>
    </row>
    <row r="143" customFormat="false" ht="12.75" hidden="false" customHeight="false" outlineLevel="0" collapsed="false">
      <c r="A143" s="30" t="s">
        <v>74</v>
      </c>
      <c r="B143" s="30"/>
      <c r="C143" s="42" t="n">
        <v>144</v>
      </c>
      <c r="D143" s="43" t="n">
        <v>29.5</v>
      </c>
      <c r="E143" s="46" t="n">
        <f aca="false">C143*D143</f>
        <v>4248</v>
      </c>
      <c r="F143" s="44" t="n">
        <f aca="false">E143/E148</f>
        <v>0.000551649869574548</v>
      </c>
      <c r="H143" s="42" t="n">
        <f aca="false">C143</f>
        <v>144</v>
      </c>
      <c r="I143" s="43" t="n">
        <f aca="false">D143</f>
        <v>29.5</v>
      </c>
      <c r="J143" s="45" t="n">
        <f aca="false">H143*I143</f>
        <v>4248</v>
      </c>
      <c r="K143" s="44" t="n">
        <f aca="false">J143/J148</f>
        <v>0.000523606399042607</v>
      </c>
      <c r="M143" s="15" t="n">
        <f aca="false">J143-E143</f>
        <v>0</v>
      </c>
      <c r="N143" s="14" t="n">
        <f aca="false">M143/E143</f>
        <v>0</v>
      </c>
    </row>
    <row r="144" customFormat="false" ht="12.75" hidden="false" customHeight="false" outlineLevel="0" collapsed="false">
      <c r="A144" s="30"/>
      <c r="B144" s="30"/>
      <c r="C144" s="42"/>
      <c r="D144" s="43"/>
      <c r="E144" s="46"/>
      <c r="F144" s="44"/>
      <c r="H144" s="42"/>
      <c r="I144" s="43"/>
      <c r="J144" s="45"/>
      <c r="K144" s="44"/>
      <c r="M144" s="15" t="n">
        <f aca="false">J144-E144</f>
        <v>0</v>
      </c>
      <c r="N144" s="14"/>
    </row>
    <row r="145" customFormat="false" ht="12.75" hidden="false" customHeight="false" outlineLevel="0" collapsed="false">
      <c r="A145" s="30" t="s">
        <v>38</v>
      </c>
      <c r="B145" s="42" t="n">
        <f aca="false">C145</f>
        <v>122170911</v>
      </c>
      <c r="C145" s="42" t="n">
        <v>122170911</v>
      </c>
      <c r="D145" s="50" t="n">
        <v>0.05618</v>
      </c>
      <c r="E145" s="42" t="n">
        <f aca="false">C145*D145</f>
        <v>6863561.77998</v>
      </c>
      <c r="F145" s="44" t="n">
        <f aca="false">E145/E148</f>
        <v>0.891309548197462</v>
      </c>
      <c r="H145" s="42" t="n">
        <f aca="false">C145</f>
        <v>122170911</v>
      </c>
      <c r="I145" s="51" t="n">
        <f aca="false">D145+R231</f>
        <v>0.0595558254998766</v>
      </c>
      <c r="J145" s="45" t="n">
        <f aca="false">I145*H145</f>
        <v>7275989.45667695</v>
      </c>
      <c r="K145" s="44" t="n">
        <f aca="false">J145/J148</f>
        <v>0.896834896158803</v>
      </c>
      <c r="M145" s="15" t="n">
        <f aca="false">J145-E145</f>
        <v>412427.67669695</v>
      </c>
      <c r="N145" s="14" t="n">
        <f aca="false">M145/E145</f>
        <v>0.0600894535399886</v>
      </c>
      <c r="Q145" s="15" t="n">
        <f aca="false">M145</f>
        <v>412427.67669695</v>
      </c>
    </row>
    <row r="146" customFormat="false" ht="12.75" hidden="false" customHeight="false" outlineLevel="0" collapsed="false">
      <c r="A146" s="30"/>
      <c r="B146" s="30"/>
      <c r="C146" s="42"/>
      <c r="D146" s="30"/>
      <c r="E146" s="47"/>
      <c r="F146" s="44"/>
      <c r="G146" s="18"/>
      <c r="H146" s="47"/>
      <c r="I146" s="92"/>
      <c r="J146" s="45"/>
      <c r="K146" s="44"/>
      <c r="M146" s="15" t="n">
        <f aca="false">J146-E146</f>
        <v>0</v>
      </c>
      <c r="N146" s="14"/>
    </row>
    <row r="147" customFormat="false" ht="12.75" hidden="false" customHeight="false" outlineLevel="0" collapsed="false">
      <c r="E147" s="18"/>
      <c r="G147" s="18"/>
      <c r="H147" s="18"/>
      <c r="I147" s="18"/>
      <c r="M147" s="15" t="n">
        <f aca="false">J147-E147</f>
        <v>0</v>
      </c>
      <c r="N147" s="14"/>
    </row>
    <row r="148" customFormat="false" ht="12.75" hidden="false" customHeight="false" outlineLevel="0" collapsed="false">
      <c r="A148" s="30" t="s">
        <v>42</v>
      </c>
      <c r="B148" s="30"/>
      <c r="C148" s="42"/>
      <c r="D148" s="30"/>
      <c r="E148" s="52" t="n">
        <f aca="false">SUM(E141:E145)</f>
        <v>7700536.57998</v>
      </c>
      <c r="F148" s="44" t="n">
        <f aca="false">SUM(F142:F145)</f>
        <v>1</v>
      </c>
      <c r="H148" s="42"/>
      <c r="I148" s="30"/>
      <c r="J148" s="53" t="n">
        <f aca="false">SUM(J141:J145)</f>
        <v>8112964.25667695</v>
      </c>
      <c r="K148" s="44" t="n">
        <f aca="false">SUM(K142:K145)</f>
        <v>1</v>
      </c>
      <c r="M148" s="54" t="n">
        <f aca="false">J148-E148</f>
        <v>412427.67669695</v>
      </c>
      <c r="N148" s="55" t="n">
        <f aca="false">M148/E148</f>
        <v>0.0535583036861596</v>
      </c>
    </row>
    <row r="149" customFormat="false" ht="12.75" hidden="false" customHeight="false" outlineLevel="0" collapsed="false">
      <c r="A149" s="30"/>
      <c r="B149" s="30"/>
      <c r="C149" s="42"/>
      <c r="D149" s="50"/>
      <c r="E149" s="30"/>
      <c r="F149" s="44"/>
      <c r="H149" s="42"/>
      <c r="I149" s="50"/>
      <c r="J149" s="45"/>
      <c r="K149" s="44"/>
      <c r="M149" s="15" t="n">
        <f aca="false">J149-E149</f>
        <v>0</v>
      </c>
      <c r="N149" s="14"/>
    </row>
    <row r="150" customFormat="false" ht="12.75" hidden="false" customHeight="false" outlineLevel="0" collapsed="false">
      <c r="A150" s="30" t="s">
        <v>43</v>
      </c>
      <c r="B150" s="30"/>
      <c r="C150" s="42"/>
      <c r="D150" s="50"/>
      <c r="E150" s="42" t="n">
        <v>960538</v>
      </c>
      <c r="F150" s="44"/>
      <c r="H150" s="42"/>
      <c r="I150" s="50"/>
      <c r="J150" s="45" t="n">
        <f aca="false">E150</f>
        <v>960538</v>
      </c>
      <c r="K150" s="44"/>
      <c r="M150" s="15" t="n">
        <f aca="false">J150-E150</f>
        <v>0</v>
      </c>
      <c r="N150" s="14" t="n">
        <f aca="false">M150/E150</f>
        <v>0</v>
      </c>
    </row>
    <row r="151" customFormat="false" ht="12.75" hidden="false" customHeight="false" outlineLevel="0" collapsed="false">
      <c r="A151" s="30" t="s">
        <v>44</v>
      </c>
      <c r="B151" s="30"/>
      <c r="C151" s="42"/>
      <c r="D151" s="50"/>
      <c r="E151" s="57" t="n">
        <v>633036</v>
      </c>
      <c r="F151" s="44"/>
      <c r="H151" s="42"/>
      <c r="I151" s="50"/>
      <c r="J151" s="34" t="n">
        <f aca="false">E151</f>
        <v>633036</v>
      </c>
      <c r="K151" s="44"/>
      <c r="M151" s="58" t="n">
        <f aca="false">J151-E151</f>
        <v>0</v>
      </c>
      <c r="N151" s="59" t="n">
        <f aca="false">M151/E151</f>
        <v>0</v>
      </c>
    </row>
    <row r="152" customFormat="false" ht="12.75" hidden="false" customHeight="false" outlineLevel="0" collapsed="false">
      <c r="A152" s="30"/>
      <c r="B152" s="30"/>
      <c r="C152" s="42"/>
      <c r="D152" s="30"/>
      <c r="E152" s="30"/>
      <c r="F152" s="44"/>
      <c r="H152" s="42"/>
      <c r="I152" s="30"/>
      <c r="J152" s="45"/>
      <c r="K152" s="44"/>
      <c r="N152" s="14"/>
    </row>
    <row r="153" customFormat="false" ht="13.5" hidden="false" customHeight="false" outlineLevel="0" collapsed="false">
      <c r="A153" s="30" t="s">
        <v>45</v>
      </c>
      <c r="B153" s="30"/>
      <c r="C153" s="42"/>
      <c r="D153" s="30"/>
      <c r="E153" s="60" t="n">
        <f aca="false">SUM(E148:E151)</f>
        <v>9294110.57998</v>
      </c>
      <c r="F153" s="44"/>
      <c r="H153" s="42"/>
      <c r="I153" s="30"/>
      <c r="J153" s="61" t="n">
        <f aca="false">SUM(J148:J151)</f>
        <v>9706538.25667695</v>
      </c>
      <c r="K153" s="44"/>
      <c r="M153" s="62" t="n">
        <f aca="false">J153-E153</f>
        <v>412427.676696949</v>
      </c>
      <c r="N153" s="63" t="n">
        <f aca="false">M153/E153</f>
        <v>0.0443751635132618</v>
      </c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44"/>
      <c r="N154" s="14"/>
    </row>
    <row r="155" customFormat="false" ht="12.75" hidden="false" customHeight="false" outlineLevel="0" collapsed="false">
      <c r="A155" s="30" t="s">
        <v>46</v>
      </c>
      <c r="B155" s="30"/>
      <c r="C155" s="42"/>
      <c r="D155" s="42"/>
      <c r="E155" s="80" t="n">
        <f aca="false">E153/(C142+C143)</f>
        <v>126.429842474426</v>
      </c>
      <c r="F155" s="44"/>
      <c r="G155" s="81"/>
      <c r="H155" s="81"/>
      <c r="I155" s="81"/>
      <c r="J155" s="45" t="n">
        <f aca="false">J153/(H142+H143)</f>
        <v>132.040187407185</v>
      </c>
      <c r="K155" s="44"/>
      <c r="L155" s="81"/>
      <c r="M155" s="65" t="n">
        <f aca="false">J155-E155</f>
        <v>5.61034493275858</v>
      </c>
      <c r="N155" s="14" t="n">
        <f aca="false">M155/E155</f>
        <v>0.0443751635132618</v>
      </c>
    </row>
    <row r="156" customFormat="false" ht="12.75" hidden="false" customHeight="false" outlineLevel="0" collapsed="false">
      <c r="A156" s="30"/>
      <c r="B156" s="30"/>
      <c r="C156" s="42"/>
      <c r="D156" s="42"/>
      <c r="E156" s="82"/>
      <c r="F156" s="44"/>
      <c r="N156" s="14"/>
    </row>
    <row r="157" customFormat="false" ht="12.75" hidden="true" customHeight="false" outlineLevel="0" collapsed="false">
      <c r="B157" s="84"/>
      <c r="C157" s="84"/>
      <c r="D157" s="84"/>
      <c r="E157" s="84"/>
      <c r="F157" s="93"/>
      <c r="G157" s="84"/>
      <c r="H157" s="84" t="str">
        <f aca="false">H128</f>
        <v>Shelby Energy Cooperative Billing Analysis</v>
      </c>
      <c r="I157" s="84"/>
      <c r="J157" s="94"/>
      <c r="K157" s="93"/>
      <c r="L157" s="84"/>
      <c r="M157" s="94"/>
      <c r="N157" s="84"/>
    </row>
    <row r="158" customFormat="false" ht="12.75" hidden="true" customHeight="false" outlineLevel="0" collapsed="false">
      <c r="B158" s="84"/>
      <c r="C158" s="84"/>
      <c r="D158" s="84"/>
      <c r="E158" s="84"/>
      <c r="F158" s="93"/>
      <c r="G158" s="84"/>
      <c r="H158" s="84" t="e">
        <f aca="false">#REF!</f>
        <v>#REF!</v>
      </c>
      <c r="I158" s="84"/>
      <c r="J158" s="94"/>
      <c r="K158" s="93"/>
      <c r="L158" s="84"/>
      <c r="M158" s="94"/>
      <c r="N158" s="84"/>
    </row>
    <row r="159" customFormat="false" ht="12.75" hidden="true" customHeight="false" outlineLevel="0" collapsed="false">
      <c r="B159" s="84"/>
      <c r="C159" s="84"/>
      <c r="D159" s="84"/>
      <c r="E159" s="84"/>
      <c r="F159" s="93"/>
      <c r="G159" s="84"/>
      <c r="H159" s="84" t="str">
        <f aca="false">H129</f>
        <v>for the 12 months ended September 30, 2006</v>
      </c>
      <c r="I159" s="84"/>
      <c r="J159" s="94"/>
      <c r="K159" s="93"/>
      <c r="L159" s="84"/>
      <c r="M159" s="94"/>
      <c r="N159" s="84"/>
    </row>
    <row r="160" customFormat="false" ht="12.75" hidden="true" customHeight="false" outlineLevel="0" collapsed="false"/>
    <row r="161" customFormat="false" ht="12.75" hidden="false" customHeight="false" outlineLevel="0" collapsed="false">
      <c r="B161" s="20"/>
      <c r="C161" s="20"/>
      <c r="D161" s="20"/>
      <c r="E161" s="20"/>
      <c r="F161" s="17"/>
      <c r="G161" s="20"/>
      <c r="H161" s="20" t="s">
        <v>75</v>
      </c>
      <c r="I161" s="20"/>
      <c r="J161" s="21"/>
      <c r="K161" s="17"/>
      <c r="L161" s="20"/>
      <c r="M161" s="21"/>
      <c r="N161" s="20"/>
    </row>
    <row r="162" customFormat="false" ht="12.75" hidden="false" customHeight="false" outlineLevel="0" collapsed="false">
      <c r="B162" s="20"/>
      <c r="C162" s="20"/>
      <c r="D162" s="20"/>
      <c r="E162" s="20"/>
      <c r="F162" s="17"/>
      <c r="G162" s="20"/>
      <c r="H162" s="20" t="s">
        <v>76</v>
      </c>
      <c r="I162" s="20"/>
      <c r="J162" s="21"/>
      <c r="K162" s="17"/>
      <c r="L162" s="20"/>
      <c r="M162" s="21"/>
      <c r="N162" s="20"/>
    </row>
    <row r="163" customFormat="false" ht="12.75" hidden="false" customHeight="false" outlineLevel="0" collapsed="false">
      <c r="B163" s="20"/>
      <c r="C163" s="20"/>
      <c r="D163" s="20"/>
      <c r="E163" s="20"/>
      <c r="F163" s="17"/>
      <c r="G163" s="20"/>
      <c r="H163" s="20" t="s">
        <v>77</v>
      </c>
      <c r="I163" s="20"/>
      <c r="J163" s="21"/>
      <c r="K163" s="17"/>
      <c r="L163" s="20"/>
      <c r="M163" s="21"/>
      <c r="N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17"/>
    </row>
    <row r="165" customFormat="false" ht="12.75" hidden="false" customHeight="false" outlineLevel="0" collapsed="false">
      <c r="B165" s="29" t="s">
        <v>24</v>
      </c>
      <c r="C165" s="23" t="s">
        <v>25</v>
      </c>
      <c r="D165" s="24"/>
      <c r="E165" s="24"/>
      <c r="F165" s="25"/>
      <c r="H165" s="23" t="s">
        <v>26</v>
      </c>
      <c r="I165" s="24"/>
      <c r="J165" s="26"/>
      <c r="K165" s="25"/>
      <c r="M165" s="27" t="s">
        <v>9</v>
      </c>
      <c r="N165" s="28" t="s">
        <v>10</v>
      </c>
      <c r="P165" s="29" t="s">
        <v>27</v>
      </c>
      <c r="Q165" s="27" t="s">
        <v>28</v>
      </c>
    </row>
    <row r="166" customFormat="false" ht="12.75" hidden="false" customHeight="false" outlineLevel="0" collapsed="false">
      <c r="A166" s="30"/>
      <c r="B166" s="30"/>
      <c r="C166" s="31"/>
      <c r="D166" s="32"/>
      <c r="E166" s="32"/>
      <c r="F166" s="33"/>
      <c r="H166" s="31"/>
      <c r="I166" s="32"/>
      <c r="J166" s="34"/>
      <c r="K166" s="33"/>
    </row>
    <row r="167" customFormat="false" ht="12.75" hidden="false" customHeight="false" outlineLevel="0" collapsed="false">
      <c r="A167" s="30"/>
      <c r="B167" s="30"/>
      <c r="C167" s="35" t="s">
        <v>29</v>
      </c>
      <c r="D167" s="35" t="s">
        <v>30</v>
      </c>
      <c r="E167" s="35" t="s">
        <v>31</v>
      </c>
      <c r="F167" s="36" t="s">
        <v>32</v>
      </c>
      <c r="H167" s="35" t="s">
        <v>29</v>
      </c>
      <c r="I167" s="35" t="s">
        <v>26</v>
      </c>
      <c r="J167" s="37" t="s">
        <v>31</v>
      </c>
      <c r="K167" s="36" t="s">
        <v>32</v>
      </c>
    </row>
    <row r="168" customFormat="false" ht="12.75" hidden="false" customHeight="false" outlineLevel="0" collapsed="false">
      <c r="A168" s="38"/>
      <c r="B168" s="38"/>
      <c r="C168" s="39" t="s">
        <v>33</v>
      </c>
      <c r="D168" s="39" t="s">
        <v>34</v>
      </c>
      <c r="E168" s="39" t="s">
        <v>35</v>
      </c>
      <c r="F168" s="40" t="s">
        <v>36</v>
      </c>
      <c r="H168" s="39" t="s">
        <v>33</v>
      </c>
      <c r="I168" s="39" t="s">
        <v>34</v>
      </c>
      <c r="J168" s="41" t="s">
        <v>35</v>
      </c>
      <c r="K168" s="40" t="s">
        <v>36</v>
      </c>
    </row>
    <row r="170" customFormat="false" ht="12.75" hidden="false" customHeight="false" outlineLevel="0" collapsed="false">
      <c r="A170" s="30"/>
      <c r="B170" s="30"/>
      <c r="C170" s="42"/>
      <c r="D170" s="30"/>
      <c r="E170" s="30"/>
      <c r="F170" s="44"/>
      <c r="H170" s="42"/>
      <c r="I170" s="30"/>
      <c r="J170" s="45"/>
      <c r="K170" s="44"/>
    </row>
    <row r="171" customFormat="false" ht="12.75" hidden="false" customHeight="false" outlineLevel="0" collapsed="false">
      <c r="A171" s="30" t="s">
        <v>37</v>
      </c>
      <c r="B171" s="30"/>
      <c r="C171" s="42" t="n">
        <v>131</v>
      </c>
      <c r="D171" s="43" t="n">
        <v>535</v>
      </c>
      <c r="E171" s="46" t="n">
        <f aca="false">C171*D171</f>
        <v>70085</v>
      </c>
      <c r="F171" s="44" t="n">
        <f aca="false">E171/E179</f>
        <v>0.011839421424659</v>
      </c>
      <c r="H171" s="42" t="n">
        <f aca="false">C171</f>
        <v>131</v>
      </c>
      <c r="I171" s="72" t="n">
        <f aca="false">D171</f>
        <v>535</v>
      </c>
      <c r="J171" s="45" t="n">
        <f aca="false">I171*H171</f>
        <v>70085</v>
      </c>
      <c r="K171" s="44" t="n">
        <f aca="false">J171/J179</f>
        <v>0.0108927865467443</v>
      </c>
      <c r="M171" s="15" t="n">
        <f aca="false">J171-E171</f>
        <v>0</v>
      </c>
      <c r="N171" s="14" t="n">
        <f aca="false">M171/E171</f>
        <v>0</v>
      </c>
    </row>
    <row r="172" customFormat="false" ht="12.75" hidden="false" customHeight="false" outlineLevel="0" collapsed="false">
      <c r="A172" s="30"/>
      <c r="B172" s="30"/>
      <c r="C172" s="42"/>
      <c r="D172" s="43"/>
      <c r="E172" s="30"/>
      <c r="F172" s="44"/>
      <c r="H172" s="42"/>
      <c r="I172" s="43"/>
      <c r="J172" s="45"/>
      <c r="K172" s="44"/>
      <c r="N172" s="14"/>
    </row>
    <row r="173" customFormat="false" ht="12.75" hidden="false" customHeight="false" outlineLevel="0" collapsed="false">
      <c r="A173" s="30" t="s">
        <v>54</v>
      </c>
      <c r="B173" s="30"/>
      <c r="C173" s="42" t="n">
        <v>246975</v>
      </c>
      <c r="D173" s="43" t="n">
        <v>5.39</v>
      </c>
      <c r="E173" s="45" t="n">
        <f aca="false">D173*C173</f>
        <v>1331195.25</v>
      </c>
      <c r="F173" s="44" t="n">
        <f aca="false">E173/E179</f>
        <v>0.224878098926364</v>
      </c>
      <c r="H173" s="42" t="n">
        <f aca="false">C173</f>
        <v>246975</v>
      </c>
      <c r="I173" s="95" t="n">
        <v>7.29</v>
      </c>
      <c r="J173" s="45" t="n">
        <f aca="false">I173*H173</f>
        <v>1800447.75</v>
      </c>
      <c r="K173" s="44" t="n">
        <f aca="false">J173/J179</f>
        <v>0.279830106717787</v>
      </c>
      <c r="M173" s="15" t="n">
        <f aca="false">J173-E173</f>
        <v>469252.5</v>
      </c>
      <c r="N173" s="14" t="n">
        <f aca="false">M173/E173</f>
        <v>0.352504638218924</v>
      </c>
      <c r="P173" s="73" t="n">
        <f aca="false">M173</f>
        <v>469252.5</v>
      </c>
    </row>
    <row r="174" customFormat="false" ht="12.75" hidden="false" customHeight="false" outlineLevel="0" collapsed="false">
      <c r="A174" s="30" t="s">
        <v>78</v>
      </c>
      <c r="B174" s="30"/>
      <c r="C174" s="42" t="n">
        <v>23785</v>
      </c>
      <c r="D174" s="43" t="n">
        <v>7.82</v>
      </c>
      <c r="E174" s="45" t="n">
        <f aca="false">D174*C174</f>
        <v>185998.7</v>
      </c>
      <c r="F174" s="44" t="n">
        <f aca="false">E174/E179</f>
        <v>0.0314206605370438</v>
      </c>
      <c r="H174" s="42" t="n">
        <f aca="false">C174</f>
        <v>23785</v>
      </c>
      <c r="I174" s="95" t="n">
        <v>9.72</v>
      </c>
      <c r="J174" s="45" t="n">
        <f aca="false">I174*H174</f>
        <v>231190.2</v>
      </c>
      <c r="K174" s="44" t="n">
        <f aca="false">J174/J179</f>
        <v>0.0359321609516891</v>
      </c>
      <c r="M174" s="15" t="n">
        <f aca="false">J174-E174</f>
        <v>45191.5</v>
      </c>
      <c r="N174" s="14" t="n">
        <f aca="false">M174/E174</f>
        <v>0.242966751918159</v>
      </c>
      <c r="P174" s="73" t="n">
        <f aca="false">M174</f>
        <v>45191.5</v>
      </c>
    </row>
    <row r="175" customFormat="false" ht="12.75" hidden="false" customHeight="false" outlineLevel="0" collapsed="false">
      <c r="A175" s="30"/>
      <c r="B175" s="30"/>
      <c r="C175" s="42"/>
      <c r="D175" s="43"/>
      <c r="E175" s="45"/>
      <c r="F175" s="44"/>
      <c r="H175" s="42"/>
      <c r="I175" s="72"/>
      <c r="J175" s="45"/>
      <c r="K175" s="44"/>
      <c r="N175" s="14"/>
    </row>
    <row r="176" customFormat="false" ht="12.75" hidden="false" customHeight="false" outlineLevel="0" collapsed="false">
      <c r="A176" s="30" t="s">
        <v>55</v>
      </c>
      <c r="B176" s="30"/>
      <c r="C176" s="42"/>
      <c r="D176" s="50"/>
      <c r="E176" s="42"/>
      <c r="F176" s="44"/>
      <c r="H176" s="42"/>
      <c r="I176" s="96"/>
      <c r="J176" s="45"/>
      <c r="K176" s="44"/>
      <c r="N176" s="14"/>
    </row>
    <row r="177" customFormat="false" ht="12.75" hidden="false" customHeight="false" outlineLevel="0" collapsed="false">
      <c r="A177" s="30" t="s">
        <v>79</v>
      </c>
      <c r="B177" s="30"/>
      <c r="C177" s="42" t="n">
        <v>121456449</v>
      </c>
      <c r="D177" s="50" t="n">
        <v>0.03567</v>
      </c>
      <c r="E177" s="42" t="n">
        <f aca="false">C177*D177</f>
        <v>4332351.53583</v>
      </c>
      <c r="F177" s="44" t="n">
        <f aca="false">E177/E179</f>
        <v>0.731861819111933</v>
      </c>
      <c r="H177" s="42" t="n">
        <f aca="false">C177</f>
        <v>121456449</v>
      </c>
      <c r="I177" s="96" t="n">
        <f aca="false">D177</f>
        <v>0.03567</v>
      </c>
      <c r="J177" s="45" t="n">
        <f aca="false">H177*I177</f>
        <v>4332351.53583</v>
      </c>
      <c r="K177" s="44" t="n">
        <f aca="false">J177/J179</f>
        <v>0.67334494578378</v>
      </c>
      <c r="M177" s="15" t="n">
        <f aca="false">J177-E177</f>
        <v>0</v>
      </c>
      <c r="N177" s="14" t="n">
        <f aca="false">M177/E177</f>
        <v>0</v>
      </c>
    </row>
    <row r="178" customFormat="false" ht="12.75" hidden="false" customHeight="false" outlineLevel="0" collapsed="false">
      <c r="A178" s="30"/>
      <c r="B178" s="30"/>
      <c r="C178" s="42"/>
      <c r="D178" s="30"/>
      <c r="E178" s="30"/>
      <c r="F178" s="44"/>
      <c r="H178" s="42"/>
      <c r="I178" s="30"/>
      <c r="J178" s="45"/>
      <c r="K178" s="44"/>
      <c r="N178" s="14"/>
    </row>
    <row r="179" customFormat="false" ht="12.75" hidden="false" customHeight="false" outlineLevel="0" collapsed="false">
      <c r="A179" s="30" t="s">
        <v>59</v>
      </c>
      <c r="B179" s="30"/>
      <c r="C179" s="42"/>
      <c r="D179" s="30"/>
      <c r="E179" s="78" t="n">
        <f aca="false">SUM(E171:E177)</f>
        <v>5919630.48583</v>
      </c>
      <c r="F179" s="44" t="n">
        <f aca="false">SUM(F171:F177)</f>
        <v>1</v>
      </c>
      <c r="H179" s="42"/>
      <c r="I179" s="30"/>
      <c r="J179" s="53" t="n">
        <f aca="false">SUM(J171:J177)</f>
        <v>6434074.48583</v>
      </c>
      <c r="K179" s="44" t="n">
        <f aca="false">SUM(K171:K177)</f>
        <v>1</v>
      </c>
      <c r="M179" s="53" t="n">
        <f aca="false">J179-E179</f>
        <v>514444</v>
      </c>
      <c r="N179" s="55" t="n">
        <f aca="false">M179/E179</f>
        <v>0.086904748739206</v>
      </c>
    </row>
    <row r="180" customFormat="false" ht="12.75" hidden="false" customHeight="false" outlineLevel="0" collapsed="false">
      <c r="A180" s="79"/>
      <c r="B180" s="79"/>
      <c r="C180" s="42"/>
      <c r="D180" s="50"/>
      <c r="E180" s="30"/>
      <c r="F180" s="44"/>
      <c r="H180" s="42"/>
      <c r="I180" s="50"/>
      <c r="J180" s="45"/>
      <c r="K180" s="44"/>
      <c r="M180" s="45"/>
      <c r="N180" s="14"/>
    </row>
    <row r="181" customFormat="false" ht="12.75" hidden="false" customHeight="false" outlineLevel="0" collapsed="false">
      <c r="A181" s="30" t="s">
        <v>43</v>
      </c>
      <c r="B181" s="30"/>
      <c r="C181" s="42"/>
      <c r="D181" s="50"/>
      <c r="E181" s="42" t="n">
        <v>938402</v>
      </c>
      <c r="F181" s="44"/>
      <c r="H181" s="42"/>
      <c r="I181" s="50"/>
      <c r="J181" s="45" t="n">
        <f aca="false">E181</f>
        <v>938402</v>
      </c>
      <c r="K181" s="44"/>
      <c r="M181" s="45" t="n">
        <f aca="false">J181-E181</f>
        <v>0</v>
      </c>
      <c r="N181" s="14" t="n">
        <f aca="false">M181/E181</f>
        <v>0</v>
      </c>
    </row>
    <row r="182" customFormat="false" ht="12.75" hidden="false" customHeight="false" outlineLevel="0" collapsed="false">
      <c r="A182" s="30" t="s">
        <v>44</v>
      </c>
      <c r="B182" s="30"/>
      <c r="C182" s="42"/>
      <c r="D182" s="50"/>
      <c r="E182" s="57" t="n">
        <v>492621</v>
      </c>
      <c r="F182" s="44"/>
      <c r="H182" s="42"/>
      <c r="I182" s="50"/>
      <c r="J182" s="34" t="n">
        <f aca="false">E182</f>
        <v>492621</v>
      </c>
      <c r="K182" s="44"/>
      <c r="M182" s="34" t="n">
        <f aca="false">J182-E182</f>
        <v>0</v>
      </c>
      <c r="N182" s="59" t="n">
        <f aca="false">M182/E182</f>
        <v>0</v>
      </c>
    </row>
    <row r="183" customFormat="false" ht="12.75" hidden="false" customHeight="false" outlineLevel="0" collapsed="false">
      <c r="A183" s="30"/>
      <c r="B183" s="30"/>
      <c r="C183" s="42"/>
      <c r="D183" s="30"/>
      <c r="E183" s="30"/>
      <c r="F183" s="44"/>
      <c r="H183" s="42"/>
      <c r="I183" s="30"/>
      <c r="J183" s="45"/>
      <c r="K183" s="44"/>
      <c r="M183" s="45"/>
    </row>
    <row r="184" customFormat="false" ht="13.5" hidden="false" customHeight="false" outlineLevel="0" collapsed="false">
      <c r="A184" s="30" t="s">
        <v>80</v>
      </c>
      <c r="B184" s="30"/>
      <c r="C184" s="42"/>
      <c r="D184" s="30"/>
      <c r="E184" s="60" t="n">
        <f aca="false">SUM(E179:E182)</f>
        <v>7350653.48583</v>
      </c>
      <c r="F184" s="44"/>
      <c r="H184" s="42"/>
      <c r="I184" s="30"/>
      <c r="J184" s="61" t="n">
        <f aca="false">SUM(J179:J182)</f>
        <v>7865097.48583</v>
      </c>
      <c r="K184" s="44"/>
      <c r="M184" s="61" t="n">
        <f aca="false">J184-E184</f>
        <v>514444</v>
      </c>
      <c r="N184" s="63" t="n">
        <f aca="false">M184/E184</f>
        <v>0.0699861585084515</v>
      </c>
    </row>
    <row r="185" customFormat="false" ht="13.5" hidden="false" customHeight="false" outlineLevel="0" collapsed="false">
      <c r="A185" s="30"/>
      <c r="B185" s="30"/>
      <c r="C185" s="30"/>
      <c r="D185" s="30"/>
      <c r="E185" s="30"/>
      <c r="F185" s="44"/>
    </row>
    <row r="186" customFormat="false" ht="12.75" hidden="false" customHeight="false" outlineLevel="0" collapsed="false">
      <c r="A186" s="30" t="s">
        <v>46</v>
      </c>
      <c r="B186" s="30"/>
      <c r="C186" s="42"/>
      <c r="D186" s="42"/>
      <c r="E186" s="80" t="n">
        <f aca="false">E184/C171</f>
        <v>56111.858670458</v>
      </c>
      <c r="F186" s="44"/>
      <c r="G186" s="81"/>
      <c r="H186" s="81"/>
      <c r="I186" s="81"/>
      <c r="J186" s="45" t="n">
        <f aca="false">J184/H171</f>
        <v>60038.9121055725</v>
      </c>
      <c r="K186" s="44"/>
      <c r="M186" s="97" t="n">
        <f aca="false">J186-E186</f>
        <v>3927.0534351145</v>
      </c>
      <c r="N186" s="14" t="n">
        <f aca="false">M186/E186</f>
        <v>0.0699861585084515</v>
      </c>
    </row>
    <row r="190" customFormat="false" ht="12.75" hidden="false" customHeight="false" outlineLevel="0" collapsed="false">
      <c r="N190" s="98" t="s">
        <v>18</v>
      </c>
    </row>
    <row r="191" customFormat="false" ht="12.75" hidden="false" customHeight="false" outlineLevel="0" collapsed="false">
      <c r="N191" s="98" t="s">
        <v>1</v>
      </c>
    </row>
    <row r="192" customFormat="false" ht="12.75" hidden="false" customHeight="false" outlineLevel="0" collapsed="false">
      <c r="N192" s="98" t="s">
        <v>81</v>
      </c>
    </row>
    <row r="193" customFormat="false" ht="12.75" hidden="false" customHeight="false" outlineLevel="0" collapsed="false">
      <c r="B193" s="84"/>
      <c r="C193" s="84"/>
      <c r="D193" s="84"/>
      <c r="E193" s="84"/>
      <c r="F193" s="93"/>
      <c r="G193" s="84"/>
      <c r="H193" s="84" t="str">
        <f aca="false">H157</f>
        <v>Shelby Energy Cooperative Billing Analysis</v>
      </c>
      <c r="I193" s="84"/>
      <c r="J193" s="94"/>
      <c r="K193" s="93"/>
      <c r="L193" s="84"/>
      <c r="M193" s="94"/>
      <c r="N193" s="84"/>
    </row>
    <row r="194" customFormat="false" ht="12.75" hidden="true" customHeight="false" outlineLevel="0" collapsed="false">
      <c r="B194" s="84"/>
      <c r="C194" s="84"/>
      <c r="D194" s="84"/>
      <c r="E194" s="84"/>
      <c r="F194" s="93"/>
      <c r="G194" s="84"/>
      <c r="H194" s="84" t="e">
        <f aca="false">H158</f>
        <v>#REF!</v>
      </c>
      <c r="I194" s="84"/>
      <c r="J194" s="94"/>
      <c r="K194" s="93"/>
      <c r="L194" s="84"/>
      <c r="M194" s="94"/>
      <c r="N194" s="84"/>
    </row>
    <row r="195" customFormat="false" ht="12.75" hidden="false" customHeight="false" outlineLevel="0" collapsed="false">
      <c r="B195" s="84"/>
      <c r="C195" s="84"/>
      <c r="D195" s="84"/>
      <c r="E195" s="84"/>
      <c r="F195" s="93"/>
      <c r="G195" s="84"/>
      <c r="H195" s="84" t="str">
        <f aca="false">H159</f>
        <v>for the 12 months ended September 30, 2006</v>
      </c>
      <c r="I195" s="84"/>
      <c r="J195" s="94"/>
      <c r="K195" s="93"/>
      <c r="L195" s="84"/>
      <c r="M195" s="94"/>
      <c r="N195" s="84"/>
    </row>
    <row r="196" customFormat="false" ht="12.75" hidden="false" customHeight="false" outlineLevel="0" collapsed="false">
      <c r="I196" s="99"/>
    </row>
    <row r="197" customFormat="false" ht="12.75" hidden="false" customHeight="false" outlineLevel="0" collapsed="false">
      <c r="B197" s="68"/>
      <c r="C197" s="68"/>
      <c r="D197" s="68"/>
      <c r="E197" s="68"/>
      <c r="F197" s="93"/>
      <c r="G197" s="68"/>
      <c r="H197" s="68" t="s">
        <v>82</v>
      </c>
      <c r="I197" s="68"/>
      <c r="J197" s="94"/>
      <c r="K197" s="93"/>
      <c r="L197" s="68"/>
      <c r="M197" s="94"/>
      <c r="N197" s="68"/>
    </row>
    <row r="198" customFormat="false" ht="12.75" hidden="false" customHeight="false" outlineLevel="0" collapsed="false">
      <c r="B198" s="68"/>
      <c r="C198" s="68"/>
      <c r="D198" s="68"/>
      <c r="E198" s="68"/>
      <c r="F198" s="93"/>
      <c r="G198" s="68"/>
      <c r="H198" s="68" t="s">
        <v>76</v>
      </c>
      <c r="I198" s="68"/>
      <c r="J198" s="94"/>
      <c r="K198" s="93"/>
      <c r="L198" s="68"/>
      <c r="M198" s="94"/>
      <c r="N198" s="68"/>
    </row>
    <row r="199" customFormat="false" ht="12.75" hidden="false" customHeight="false" outlineLevel="0" collapsed="false">
      <c r="B199" s="68"/>
      <c r="C199" s="68"/>
      <c r="D199" s="68"/>
      <c r="E199" s="68"/>
      <c r="F199" s="93"/>
      <c r="G199" s="68"/>
      <c r="H199" s="68" t="s">
        <v>83</v>
      </c>
      <c r="I199" s="68"/>
      <c r="J199" s="94"/>
      <c r="K199" s="93"/>
      <c r="L199" s="68"/>
      <c r="M199" s="94"/>
      <c r="N199" s="68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17"/>
    </row>
    <row r="201" customFormat="false" ht="12.75" hidden="false" customHeight="false" outlineLevel="0" collapsed="false">
      <c r="B201" s="29" t="s">
        <v>24</v>
      </c>
      <c r="C201" s="23" t="s">
        <v>25</v>
      </c>
      <c r="D201" s="24"/>
      <c r="E201" s="24"/>
      <c r="F201" s="25"/>
      <c r="H201" s="23" t="s">
        <v>26</v>
      </c>
      <c r="I201" s="24"/>
      <c r="J201" s="26"/>
      <c r="K201" s="25"/>
      <c r="M201" s="27" t="s">
        <v>9</v>
      </c>
      <c r="N201" s="28" t="s">
        <v>10</v>
      </c>
      <c r="P201" s="29" t="s">
        <v>27</v>
      </c>
      <c r="Q201" s="27" t="s">
        <v>28</v>
      </c>
    </row>
    <row r="202" customFormat="false" ht="12.75" hidden="false" customHeight="false" outlineLevel="0" collapsed="false">
      <c r="A202" s="30"/>
      <c r="B202" s="30"/>
      <c r="C202" s="31"/>
      <c r="D202" s="32"/>
      <c r="E202" s="32"/>
      <c r="F202" s="33"/>
      <c r="H202" s="31"/>
      <c r="I202" s="32"/>
      <c r="J202" s="34"/>
      <c r="K202" s="33"/>
    </row>
    <row r="203" customFormat="false" ht="12.75" hidden="false" customHeight="false" outlineLevel="0" collapsed="false">
      <c r="A203" s="30"/>
      <c r="B203" s="30"/>
      <c r="C203" s="35" t="s">
        <v>29</v>
      </c>
      <c r="D203" s="35" t="s">
        <v>30</v>
      </c>
      <c r="E203" s="35" t="s">
        <v>31</v>
      </c>
      <c r="F203" s="36" t="s">
        <v>32</v>
      </c>
      <c r="H203" s="35" t="s">
        <v>29</v>
      </c>
      <c r="I203" s="35" t="s">
        <v>26</v>
      </c>
      <c r="J203" s="37" t="s">
        <v>31</v>
      </c>
      <c r="K203" s="36" t="s">
        <v>32</v>
      </c>
    </row>
    <row r="204" customFormat="false" ht="12.75" hidden="false" customHeight="false" outlineLevel="0" collapsed="false">
      <c r="A204" s="38"/>
      <c r="B204" s="38"/>
      <c r="C204" s="39" t="s">
        <v>33</v>
      </c>
      <c r="D204" s="39" t="s">
        <v>34</v>
      </c>
      <c r="E204" s="39" t="s">
        <v>35</v>
      </c>
      <c r="F204" s="40" t="s">
        <v>36</v>
      </c>
      <c r="H204" s="39" t="s">
        <v>33</v>
      </c>
      <c r="I204" s="39" t="s">
        <v>34</v>
      </c>
      <c r="J204" s="41" t="s">
        <v>35</v>
      </c>
      <c r="K204" s="40" t="s">
        <v>36</v>
      </c>
    </row>
    <row r="206" customFormat="false" ht="12.75" hidden="false" customHeight="false" outlineLevel="0" collapsed="false">
      <c r="A206" s="30"/>
      <c r="B206" s="30"/>
      <c r="C206" s="42"/>
      <c r="D206" s="30"/>
      <c r="E206" s="30"/>
      <c r="F206" s="44"/>
      <c r="H206" s="42"/>
      <c r="I206" s="30"/>
      <c r="J206" s="45"/>
      <c r="K206" s="44"/>
    </row>
    <row r="207" customFormat="false" ht="12.75" hidden="false" customHeight="false" outlineLevel="0" collapsed="false">
      <c r="A207" s="30" t="s">
        <v>37</v>
      </c>
      <c r="B207" s="30"/>
      <c r="C207" s="42" t="n">
        <v>12</v>
      </c>
      <c r="D207" s="43" t="n">
        <v>1069</v>
      </c>
      <c r="E207" s="46" t="n">
        <f aca="false">C207*D207</f>
        <v>12828</v>
      </c>
      <c r="F207" s="44" t="n">
        <f aca="false">E207/E215</f>
        <v>0.00640287959016991</v>
      </c>
      <c r="H207" s="42" t="n">
        <f aca="false">C207</f>
        <v>12</v>
      </c>
      <c r="I207" s="100" t="n">
        <f aca="false">D207</f>
        <v>1069</v>
      </c>
      <c r="J207" s="45" t="n">
        <f aca="false">I207*H207</f>
        <v>12828</v>
      </c>
      <c r="K207" s="44" t="n">
        <f aca="false">J207/J215</f>
        <v>0.0058967878298112</v>
      </c>
      <c r="M207" s="15" t="n">
        <f aca="false">J207-E207</f>
        <v>0</v>
      </c>
      <c r="N207" s="14" t="n">
        <f aca="false">M207/E207</f>
        <v>0</v>
      </c>
    </row>
    <row r="208" customFormat="false" ht="12.75" hidden="false" customHeight="false" outlineLevel="0" collapsed="false">
      <c r="A208" s="30"/>
      <c r="B208" s="30"/>
      <c r="C208" s="42"/>
      <c r="D208" s="43"/>
      <c r="E208" s="30"/>
      <c r="F208" s="44"/>
      <c r="H208" s="42"/>
      <c r="I208" s="43"/>
      <c r="J208" s="45"/>
      <c r="K208" s="44"/>
      <c r="N208" s="14"/>
    </row>
    <row r="209" customFormat="false" ht="12.75" hidden="false" customHeight="false" outlineLevel="0" collapsed="false">
      <c r="A209" s="30" t="s">
        <v>54</v>
      </c>
      <c r="B209" s="30"/>
      <c r="C209" s="42" t="n">
        <v>87600</v>
      </c>
      <c r="D209" s="43" t="n">
        <v>5.39</v>
      </c>
      <c r="E209" s="45" t="n">
        <f aca="false">D209*C209</f>
        <v>472164</v>
      </c>
      <c r="F209" s="44" t="n">
        <f aca="false">E209/E215</f>
        <v>0.235672687777751</v>
      </c>
      <c r="H209" s="42" t="n">
        <f aca="false">C209</f>
        <v>87600</v>
      </c>
      <c r="I209" s="95" t="n">
        <v>7.29</v>
      </c>
      <c r="J209" s="45" t="n">
        <f aca="false">I209*H209</f>
        <v>638604</v>
      </c>
      <c r="K209" s="44" t="n">
        <f aca="false">J209/J215</f>
        <v>0.293554123422884</v>
      </c>
      <c r="M209" s="15" t="n">
        <f aca="false">J209-E209</f>
        <v>166440</v>
      </c>
      <c r="N209" s="14" t="n">
        <f aca="false">M209/E209</f>
        <v>0.352504638218924</v>
      </c>
      <c r="P209" s="73" t="n">
        <f aca="false">M209</f>
        <v>166440</v>
      </c>
    </row>
    <row r="210" customFormat="false" ht="12.75" hidden="false" customHeight="false" outlineLevel="0" collapsed="false">
      <c r="A210" s="30" t="s">
        <v>78</v>
      </c>
      <c r="B210" s="30"/>
      <c r="C210" s="42" t="n">
        <v>2899</v>
      </c>
      <c r="D210" s="43" t="n">
        <v>7.82</v>
      </c>
      <c r="E210" s="45" t="n">
        <f aca="false">D210*C210</f>
        <v>22670.18</v>
      </c>
      <c r="F210" s="44" t="n">
        <f aca="false">E210/E215</f>
        <v>0.011315437545017</v>
      </c>
      <c r="H210" s="42" t="n">
        <f aca="false">C210</f>
        <v>2899</v>
      </c>
      <c r="I210" s="95" t="n">
        <v>9.72</v>
      </c>
      <c r="J210" s="45" t="n">
        <f aca="false">I210*H210</f>
        <v>28178.28</v>
      </c>
      <c r="K210" s="44" t="n">
        <f aca="false">J210/J215</f>
        <v>0.0129530198447936</v>
      </c>
      <c r="M210" s="15" t="n">
        <f aca="false">J210-E210</f>
        <v>5508.1</v>
      </c>
      <c r="N210" s="14" t="n">
        <f aca="false">M210/E210</f>
        <v>0.242966751918159</v>
      </c>
      <c r="P210" s="73" t="n">
        <f aca="false">M210</f>
        <v>5508.1</v>
      </c>
    </row>
    <row r="211" customFormat="false" ht="12.75" hidden="false" customHeight="false" outlineLevel="0" collapsed="false">
      <c r="A211" s="30"/>
      <c r="B211" s="30"/>
      <c r="C211" s="42"/>
      <c r="D211" s="43"/>
      <c r="E211" s="45"/>
      <c r="F211" s="44"/>
      <c r="H211" s="42"/>
      <c r="I211" s="72"/>
      <c r="J211" s="45"/>
      <c r="K211" s="44"/>
      <c r="N211" s="14"/>
    </row>
    <row r="212" customFormat="false" ht="12.75" hidden="false" customHeight="false" outlineLevel="0" collapsed="false">
      <c r="A212" s="30" t="s">
        <v>55</v>
      </c>
      <c r="B212" s="30"/>
      <c r="C212" s="42"/>
      <c r="D212" s="50"/>
      <c r="E212" s="42"/>
      <c r="F212" s="44"/>
      <c r="H212" s="42"/>
      <c r="I212" s="96"/>
      <c r="J212" s="45"/>
      <c r="K212" s="44"/>
      <c r="N212" s="14"/>
    </row>
    <row r="213" customFormat="false" ht="12.75" hidden="false" customHeight="false" outlineLevel="0" collapsed="false">
      <c r="A213" s="30" t="s">
        <v>84</v>
      </c>
      <c r="B213" s="30"/>
      <c r="C213" s="42" t="n">
        <v>48771157</v>
      </c>
      <c r="D213" s="50" t="n">
        <v>0.03067</v>
      </c>
      <c r="E213" s="42" t="n">
        <f aca="false">C213*D213</f>
        <v>1495811.38519</v>
      </c>
      <c r="F213" s="44" t="n">
        <f aca="false">E213/E215</f>
        <v>0.746608995087062</v>
      </c>
      <c r="H213" s="42" t="n">
        <f aca="false">C213</f>
        <v>48771157</v>
      </c>
      <c r="I213" s="96" t="n">
        <f aca="false">D213</f>
        <v>0.03067</v>
      </c>
      <c r="J213" s="45" t="n">
        <f aca="false">H213*I213</f>
        <v>1495811.38519</v>
      </c>
      <c r="K213" s="44" t="n">
        <f aca="false">J213/J215</f>
        <v>0.687596068902512</v>
      </c>
      <c r="M213" s="15" t="n">
        <f aca="false">J213-E213</f>
        <v>0</v>
      </c>
      <c r="N213" s="14" t="n">
        <f aca="false">M213/E213</f>
        <v>0</v>
      </c>
    </row>
    <row r="214" customFormat="false" ht="12.75" hidden="false" customHeight="false" outlineLevel="0" collapsed="false">
      <c r="A214" s="30"/>
      <c r="B214" s="30"/>
      <c r="C214" s="42"/>
      <c r="D214" s="30"/>
      <c r="E214" s="30"/>
      <c r="F214" s="44"/>
      <c r="H214" s="42"/>
      <c r="I214" s="30"/>
      <c r="J214" s="45"/>
      <c r="K214" s="44"/>
      <c r="N214" s="14"/>
    </row>
    <row r="215" customFormat="false" ht="12.75" hidden="false" customHeight="false" outlineLevel="0" collapsed="false">
      <c r="A215" s="30" t="s">
        <v>59</v>
      </c>
      <c r="B215" s="30"/>
      <c r="C215" s="42"/>
      <c r="D215" s="30"/>
      <c r="E215" s="78" t="n">
        <f aca="false">SUM(E207:E213)</f>
        <v>2003473.56519</v>
      </c>
      <c r="F215" s="44" t="n">
        <f aca="false">SUM(F207:F213)</f>
        <v>1</v>
      </c>
      <c r="H215" s="42"/>
      <c r="I215" s="30"/>
      <c r="J215" s="53" t="n">
        <f aca="false">SUM(J207:J213)</f>
        <v>2175421.66519</v>
      </c>
      <c r="K215" s="44" t="n">
        <f aca="false">SUM(K207:K213)</f>
        <v>1</v>
      </c>
      <c r="M215" s="53" t="n">
        <f aca="false">J215-E215</f>
        <v>171948.1</v>
      </c>
      <c r="N215" s="55" t="n">
        <f aca="false">M215/E215</f>
        <v>0.0858249906500231</v>
      </c>
    </row>
    <row r="216" customFormat="false" ht="12.75" hidden="false" customHeight="false" outlineLevel="0" collapsed="false">
      <c r="A216" s="79"/>
      <c r="B216" s="79"/>
      <c r="C216" s="42"/>
      <c r="D216" s="50"/>
      <c r="E216" s="30"/>
      <c r="F216" s="44"/>
      <c r="H216" s="42"/>
      <c r="I216" s="50"/>
      <c r="J216" s="45"/>
      <c r="K216" s="44"/>
      <c r="M216" s="45"/>
      <c r="N216" s="14"/>
    </row>
    <row r="217" customFormat="false" ht="12.75" hidden="false" customHeight="false" outlineLevel="0" collapsed="false">
      <c r="A217" s="30" t="s">
        <v>43</v>
      </c>
      <c r="B217" s="30"/>
      <c r="C217" s="42"/>
      <c r="D217" s="50"/>
      <c r="E217" s="42" t="n">
        <v>374879</v>
      </c>
      <c r="F217" s="44"/>
      <c r="H217" s="42"/>
      <c r="I217" s="50"/>
      <c r="J217" s="45" t="n">
        <f aca="false">E217</f>
        <v>374879</v>
      </c>
      <c r="K217" s="44"/>
      <c r="M217" s="45" t="n">
        <f aca="false">J217-E217</f>
        <v>0</v>
      </c>
      <c r="N217" s="14" t="n">
        <f aca="false">M217/E217</f>
        <v>0</v>
      </c>
    </row>
    <row r="218" customFormat="false" ht="12.75" hidden="false" customHeight="false" outlineLevel="0" collapsed="false">
      <c r="A218" s="30" t="s">
        <v>44</v>
      </c>
      <c r="B218" s="30"/>
      <c r="C218" s="42"/>
      <c r="D218" s="50"/>
      <c r="E218" s="57" t="n">
        <v>175004</v>
      </c>
      <c r="F218" s="44"/>
      <c r="H218" s="42"/>
      <c r="I218" s="50"/>
      <c r="J218" s="34" t="n">
        <f aca="false">E218</f>
        <v>175004</v>
      </c>
      <c r="K218" s="44"/>
      <c r="M218" s="34" t="n">
        <f aca="false">J218-E218</f>
        <v>0</v>
      </c>
      <c r="N218" s="59" t="n">
        <f aca="false">M218/E218</f>
        <v>0</v>
      </c>
    </row>
    <row r="219" customFormat="false" ht="12.75" hidden="false" customHeight="false" outlineLevel="0" collapsed="false">
      <c r="A219" s="30"/>
      <c r="B219" s="30"/>
      <c r="C219" s="42"/>
      <c r="D219" s="30"/>
      <c r="E219" s="30"/>
      <c r="F219" s="44"/>
      <c r="H219" s="42"/>
      <c r="I219" s="30"/>
      <c r="J219" s="45"/>
      <c r="K219" s="44"/>
      <c r="M219" s="45"/>
    </row>
    <row r="220" customFormat="false" ht="13.5" hidden="false" customHeight="false" outlineLevel="0" collapsed="false">
      <c r="A220" s="30" t="s">
        <v>80</v>
      </c>
      <c r="B220" s="30"/>
      <c r="C220" s="42"/>
      <c r="D220" s="30"/>
      <c r="E220" s="60" t="n">
        <f aca="false">SUM(E215:E218)</f>
        <v>2553356.56519</v>
      </c>
      <c r="F220" s="44"/>
      <c r="H220" s="42"/>
      <c r="I220" s="30"/>
      <c r="J220" s="61" t="n">
        <f aca="false">SUM(J215:J218)</f>
        <v>2725304.66519</v>
      </c>
      <c r="K220" s="44"/>
      <c r="M220" s="61" t="n">
        <f aca="false">J220-E220</f>
        <v>171948.1</v>
      </c>
      <c r="N220" s="63" t="n">
        <f aca="false">M220/E220</f>
        <v>0.0673419851908561</v>
      </c>
    </row>
    <row r="221" customFormat="false" ht="13.5" hidden="false" customHeight="false" outlineLevel="0" collapsed="false">
      <c r="A221" s="30"/>
      <c r="B221" s="30"/>
      <c r="C221" s="30"/>
      <c r="D221" s="30"/>
      <c r="E221" s="30"/>
      <c r="F221" s="44"/>
    </row>
    <row r="222" customFormat="false" ht="12.75" hidden="false" customHeight="false" outlineLevel="0" collapsed="false">
      <c r="A222" s="30" t="s">
        <v>46</v>
      </c>
      <c r="B222" s="30"/>
      <c r="C222" s="42"/>
      <c r="D222" s="42"/>
      <c r="E222" s="80" t="n">
        <f aca="false">E220/C207</f>
        <v>212779.713765833</v>
      </c>
      <c r="F222" s="44"/>
      <c r="G222" s="81"/>
      <c r="H222" s="81"/>
      <c r="I222" s="81"/>
      <c r="J222" s="45" t="n">
        <f aca="false">J220/H207</f>
        <v>227108.722099167</v>
      </c>
      <c r="K222" s="44"/>
      <c r="M222" s="65" t="n">
        <f aca="false">J222-E222</f>
        <v>14329.0083333334</v>
      </c>
      <c r="N222" s="14" t="n">
        <f aca="false">M222/E222</f>
        <v>0.0673419851908562</v>
      </c>
    </row>
    <row r="223" customFormat="false" ht="12.75" hidden="false" customHeight="false" outlineLevel="0" collapsed="false">
      <c r="A223" s="101"/>
      <c r="B223" s="30"/>
      <c r="C223" s="42"/>
      <c r="D223" s="42"/>
      <c r="E223" s="80"/>
      <c r="F223" s="44"/>
      <c r="G223" s="81"/>
      <c r="H223" s="81"/>
      <c r="I223" s="81"/>
      <c r="J223" s="45"/>
      <c r="K223" s="44"/>
      <c r="N223" s="14"/>
    </row>
    <row r="225" customFormat="false" ht="12.75" hidden="false" customHeight="false" outlineLevel="0" collapsed="false">
      <c r="A225" s="13" t="s">
        <v>85</v>
      </c>
      <c r="B225" s="102" t="n">
        <f aca="false">SUM(B13:B222)</f>
        <v>267052281</v>
      </c>
    </row>
    <row r="227" customFormat="false" ht="12.75" hidden="false" customHeight="false" outlineLevel="0" collapsed="false">
      <c r="R227" s="103" t="n">
        <v>1587914</v>
      </c>
      <c r="S227" s="90" t="s">
        <v>86</v>
      </c>
    </row>
    <row r="228" customFormat="false" ht="12.75" hidden="false" customHeight="false" outlineLevel="0" collapsed="false">
      <c r="R228" s="15"/>
      <c r="S228" s="90"/>
    </row>
    <row r="229" customFormat="false" ht="12.75" hidden="false" customHeight="false" outlineLevel="0" collapsed="false">
      <c r="P229" s="15" t="n">
        <f aca="false">SUM(P12:P227)</f>
        <v>686392.1</v>
      </c>
      <c r="Q229" s="15" t="n">
        <f aca="false">SUM(Q15:Q221)</f>
        <v>901521.901175827</v>
      </c>
      <c r="R229" s="15" t="n">
        <f aca="false">R227-P229</f>
        <v>901521.9</v>
      </c>
      <c r="S229" s="90" t="s">
        <v>87</v>
      </c>
    </row>
    <row r="230" customFormat="false" ht="12.75" hidden="false" customHeight="false" outlineLevel="0" collapsed="false">
      <c r="S230" s="90"/>
    </row>
    <row r="231" customFormat="false" ht="12.75" hidden="true" customHeight="false" outlineLevel="0" collapsed="false">
      <c r="R231" s="104" t="n">
        <f aca="false">R229/B225</f>
        <v>0.00337582549987656</v>
      </c>
      <c r="S231" s="90" t="s">
        <v>88</v>
      </c>
    </row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>
      <c r="Q235" s="15" t="n">
        <f aca="false">SUM(P229:Q231)</f>
        <v>1587914.00117583</v>
      </c>
    </row>
    <row r="236" customFormat="false" ht="12.75" hidden="true" customHeight="false" outlineLevel="0" collapsed="false">
      <c r="S236" s="105"/>
    </row>
    <row r="237" customFormat="false" ht="12.75" hidden="true" customHeight="false" outlineLevel="0" collapsed="false">
      <c r="Q237" s="65" t="n">
        <f aca="false">Q235-R227</f>
        <v>0.00117582734674215</v>
      </c>
    </row>
  </sheetData>
  <printOptions headings="false" gridLines="false" gridLinesSet="true" horizontalCentered="false" verticalCentered="false"/>
  <pageMargins left="0.329861111111111" right="0.220138888888889" top="0.540277777777778" bottom="0.320138888888889" header="0.511811023622047" footer="0.17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0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false" hidden="true" outlineLevel="0" max="2" min="2" style="0" width="9.06"/>
    <col collapsed="false" customWidth="true" hidden="false" outlineLevel="0" max="3" min="3" style="0" width="13.7"/>
    <col collapsed="false" customWidth="true" hidden="tru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true" outlineLevel="0" max="7" min="7" style="0" width="11.13"/>
    <col collapsed="false" customWidth="true" hidden="false" outlineLevel="0" max="8" min="8" style="1" width="11.13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true" outlineLevel="0" max="13" min="13" style="0" width="11.13"/>
    <col collapsed="false" customWidth="true" hidden="false" outlineLevel="0" max="14" min="14" style="0" width="11.13"/>
    <col collapsed="false" customWidth="true" hidden="false" outlineLevel="0" max="15" min="15" style="0" width="2.84"/>
    <col collapsed="false" customWidth="true" hidden="false" outlineLevel="0" max="16" min="16" style="0" width="9.7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Q1" s="2" t="s">
        <v>18</v>
      </c>
    </row>
    <row r="2" customFormat="false" ht="12.75" hidden="false" customHeight="false" outlineLevel="0" collapsed="false">
      <c r="Q2" s="2" t="s">
        <v>89</v>
      </c>
    </row>
    <row r="3" customFormat="false" ht="12.75" hidden="false" customHeight="false" outlineLevel="0" collapsed="false">
      <c r="Q3" s="2" t="s">
        <v>90</v>
      </c>
    </row>
    <row r="4" customFormat="false" ht="12.75" hidden="false" customHeight="false" outlineLevel="0" collapsed="false">
      <c r="F4" s="20" t="s">
        <v>20</v>
      </c>
    </row>
    <row r="5" customFormat="false" ht="12.75" hidden="false" customHeight="false" outlineLevel="0" collapsed="false">
      <c r="F5" s="20" t="s">
        <v>5</v>
      </c>
    </row>
    <row r="7" customFormat="false" ht="14.25" hidden="false" customHeight="false" outlineLevel="0" collapsed="false">
      <c r="C7" s="106" t="s">
        <v>25</v>
      </c>
      <c r="D7" s="106"/>
      <c r="E7" s="106"/>
      <c r="F7" s="106"/>
      <c r="G7" s="106"/>
      <c r="H7" s="106"/>
      <c r="J7" s="106" t="s">
        <v>26</v>
      </c>
      <c r="K7" s="106"/>
      <c r="L7" s="106"/>
      <c r="M7" s="106"/>
      <c r="N7" s="106"/>
      <c r="P7" s="107" t="s">
        <v>9</v>
      </c>
      <c r="Q7" s="108" t="s">
        <v>10</v>
      </c>
    </row>
    <row r="8" customFormat="false" ht="14.25" hidden="false" customHeight="false" outlineLevel="0" collapsed="false">
      <c r="C8" s="109"/>
      <c r="D8" s="110"/>
      <c r="E8" s="110"/>
      <c r="F8" s="110"/>
      <c r="G8" s="110"/>
      <c r="H8" s="111"/>
      <c r="J8" s="109"/>
      <c r="K8" s="110"/>
      <c r="L8" s="110"/>
      <c r="M8" s="110"/>
      <c r="N8" s="112"/>
    </row>
    <row r="9" customFormat="false" ht="14.25" hidden="false" customHeight="false" outlineLevel="0" collapsed="false">
      <c r="A9" s="0" t="s">
        <v>91</v>
      </c>
      <c r="C9" s="106" t="s">
        <v>29</v>
      </c>
      <c r="D9" s="4"/>
      <c r="E9" s="106" t="s">
        <v>30</v>
      </c>
      <c r="F9" s="106" t="s">
        <v>31</v>
      </c>
      <c r="G9" s="4" t="s">
        <v>92</v>
      </c>
      <c r="H9" s="113" t="s">
        <v>32</v>
      </c>
      <c r="J9" s="106" t="s">
        <v>29</v>
      </c>
      <c r="K9" s="106" t="s">
        <v>26</v>
      </c>
      <c r="L9" s="106" t="s">
        <v>31</v>
      </c>
      <c r="M9" s="4"/>
      <c r="N9" s="106" t="s">
        <v>32</v>
      </c>
    </row>
    <row r="10" customFormat="false" ht="14.25" hidden="false" customHeight="false" outlineLevel="0" collapsed="false">
      <c r="C10" s="114" t="s">
        <v>33</v>
      </c>
      <c r="D10" s="4" t="s">
        <v>93</v>
      </c>
      <c r="E10" s="114" t="s">
        <v>34</v>
      </c>
      <c r="F10" s="114" t="s">
        <v>35</v>
      </c>
      <c r="G10" s="4"/>
      <c r="H10" s="115" t="s">
        <v>36</v>
      </c>
      <c r="J10" s="114" t="s">
        <v>33</v>
      </c>
      <c r="K10" s="114" t="s">
        <v>34</v>
      </c>
      <c r="L10" s="114" t="s">
        <v>35</v>
      </c>
      <c r="M10" s="4" t="s">
        <v>92</v>
      </c>
      <c r="N10" s="114" t="s">
        <v>36</v>
      </c>
    </row>
    <row r="11" customFormat="false" ht="12.75" hidden="false" customHeight="false" outlineLevel="0" collapsed="false">
      <c r="A11" s="0" t="s">
        <v>63</v>
      </c>
      <c r="B11" s="116" t="n">
        <v>39</v>
      </c>
      <c r="C11" s="117" t="n">
        <v>42550</v>
      </c>
      <c r="D11" s="117" t="n">
        <f aca="false">C11*B11</f>
        <v>1659450</v>
      </c>
      <c r="E11" s="118" t="n">
        <v>6.51</v>
      </c>
      <c r="F11" s="119" t="n">
        <f aca="false">E11*C11</f>
        <v>277000.5</v>
      </c>
      <c r="G11" s="120" t="n">
        <f aca="false">F11/D11</f>
        <v>0.166923076923077</v>
      </c>
      <c r="H11" s="1" t="n">
        <f aca="false">F11/F17</f>
        <v>0.826709965896037</v>
      </c>
      <c r="J11" s="117" t="n">
        <f aca="false">C11</f>
        <v>42550</v>
      </c>
      <c r="K11" s="121" t="n">
        <f aca="false">L11/J11</f>
        <v>6.64165719449519</v>
      </c>
      <c r="L11" s="119" t="n">
        <f aca="false">'Revenue Calc'!J115</f>
        <v>282602.51362577</v>
      </c>
      <c r="M11" s="120" t="n">
        <f aca="false">G11+'Revenue Calc'!$R$231</f>
        <v>0.170298902422953</v>
      </c>
      <c r="N11" s="1" t="n">
        <f aca="false">L11/L17</f>
        <v>0.824923732670662</v>
      </c>
      <c r="P11" s="122" t="n">
        <f aca="false">K11-E11</f>
        <v>0.131657194495186</v>
      </c>
      <c r="Q11" s="1" t="n">
        <f aca="false">P11/E11</f>
        <v>0.0202238394001822</v>
      </c>
    </row>
    <row r="12" customFormat="false" ht="12.75" hidden="false" customHeight="false" outlineLevel="0" collapsed="false">
      <c r="A12" s="0" t="s">
        <v>64</v>
      </c>
      <c r="B12" s="116" t="n">
        <v>87</v>
      </c>
      <c r="C12" s="117" t="n">
        <v>3288</v>
      </c>
      <c r="D12" s="117" t="n">
        <f aca="false">C12*B12</f>
        <v>286056</v>
      </c>
      <c r="E12" s="118" t="n">
        <v>9.26</v>
      </c>
      <c r="F12" s="119" t="n">
        <f aca="false">E12*C12</f>
        <v>30446.88</v>
      </c>
      <c r="G12" s="120" t="n">
        <f aca="false">F12/D12</f>
        <v>0.106436781609195</v>
      </c>
      <c r="H12" s="1" t="n">
        <f aca="false">F12/F17</f>
        <v>0.0908689302959407</v>
      </c>
      <c r="J12" s="117" t="n">
        <f aca="false">C12</f>
        <v>3288</v>
      </c>
      <c r="K12" s="121" t="n">
        <f aca="false">L12/J12</f>
        <v>9.55369681848926</v>
      </c>
      <c r="L12" s="119" t="n">
        <f aca="false">'Revenue Calc'!J116</f>
        <v>31412.5551391927</v>
      </c>
      <c r="M12" s="120" t="n">
        <f aca="false">G12+'Revenue Calc'!$R$231</f>
        <v>0.109812607109072</v>
      </c>
      <c r="N12" s="1" t="n">
        <f aca="false">L12/L17</f>
        <v>0.0916940260215112</v>
      </c>
      <c r="P12" s="122" t="n">
        <f aca="false">K12-E12</f>
        <v>0.293696818489261</v>
      </c>
      <c r="Q12" s="1" t="n">
        <f aca="false">P12/E12</f>
        <v>0.0317167190593154</v>
      </c>
    </row>
    <row r="13" customFormat="false" ht="12.75" hidden="false" customHeight="false" outlineLevel="0" collapsed="false">
      <c r="A13" s="0" t="s">
        <v>65</v>
      </c>
      <c r="B13" s="116" t="n">
        <v>39</v>
      </c>
      <c r="C13" s="117" t="n">
        <v>828</v>
      </c>
      <c r="D13" s="117" t="n">
        <f aca="false">C13*B13</f>
        <v>32292</v>
      </c>
      <c r="E13" s="118" t="n">
        <v>8.9</v>
      </c>
      <c r="F13" s="119" t="n">
        <f aca="false">E13*C13</f>
        <v>7369.2</v>
      </c>
      <c r="G13" s="120" t="n">
        <f aca="false">F13/D13</f>
        <v>0.228205128205128</v>
      </c>
      <c r="H13" s="1" t="n">
        <f aca="false">F13/F17</f>
        <v>0.0219934299060149</v>
      </c>
      <c r="J13" s="117" t="n">
        <f aca="false">C13</f>
        <v>828</v>
      </c>
      <c r="K13" s="121" t="n">
        <f aca="false">L13/J13</f>
        <v>9.03165719449519</v>
      </c>
      <c r="L13" s="119" t="n">
        <f aca="false">'Revenue Calc'!J117</f>
        <v>7478.21215704201</v>
      </c>
      <c r="M13" s="120" t="n">
        <f aca="false">G13+'Revenue Calc'!$R$231</f>
        <v>0.231580953705005</v>
      </c>
      <c r="N13" s="1" t="n">
        <f aca="false">L13/L17</f>
        <v>0.021829086398217</v>
      </c>
      <c r="P13" s="122" t="n">
        <f aca="false">K13-E13</f>
        <v>0.131657194495185</v>
      </c>
      <c r="Q13" s="1" t="n">
        <f aca="false">P13/E13</f>
        <v>0.0147929432017062</v>
      </c>
    </row>
    <row r="14" customFormat="false" ht="12.75" hidden="false" customHeight="false" outlineLevel="0" collapsed="false">
      <c r="A14" s="0" t="s">
        <v>66</v>
      </c>
      <c r="B14" s="116" t="n">
        <v>159</v>
      </c>
      <c r="C14" s="117" t="n">
        <v>1512</v>
      </c>
      <c r="D14" s="117" t="n">
        <f aca="false">C14*B14</f>
        <v>240408</v>
      </c>
      <c r="E14" s="118" t="n">
        <v>12.39</v>
      </c>
      <c r="F14" s="119" t="n">
        <f aca="false">E14*C14</f>
        <v>18733.68</v>
      </c>
      <c r="G14" s="120" t="n">
        <f aca="false">F14/D14</f>
        <v>0.0779245283018868</v>
      </c>
      <c r="H14" s="1" t="n">
        <f aca="false">F14/F17</f>
        <v>0.0559108014386518</v>
      </c>
      <c r="J14" s="117" t="n">
        <f aca="false">C14</f>
        <v>1512</v>
      </c>
      <c r="K14" s="121" t="n">
        <f aca="false">L14/J14</f>
        <v>12.9267562544804</v>
      </c>
      <c r="L14" s="119" t="n">
        <f aca="false">'Revenue Calc'!J118</f>
        <v>19545.2554567743</v>
      </c>
      <c r="M14" s="120" t="n">
        <f aca="false">G14+'Revenue Calc'!$R$231</f>
        <v>0.0813003538017634</v>
      </c>
      <c r="N14" s="1" t="n">
        <f aca="false">L14/L17</f>
        <v>0.0570530844915091</v>
      </c>
      <c r="P14" s="122" t="n">
        <f aca="false">K14-E14</f>
        <v>0.536756254480373</v>
      </c>
      <c r="Q14" s="1" t="n">
        <f aca="false">P14/E14</f>
        <v>0.0433217315964789</v>
      </c>
    </row>
    <row r="15" customFormat="false" ht="12.75" hidden="false" customHeight="false" outlineLevel="0" collapsed="false">
      <c r="A15" s="0" t="s">
        <v>67</v>
      </c>
      <c r="B15" s="116" t="n">
        <v>58</v>
      </c>
      <c r="C15" s="117" t="n">
        <v>144</v>
      </c>
      <c r="D15" s="117" t="n">
        <f aca="false">C15*B15</f>
        <v>8352</v>
      </c>
      <c r="E15" s="118" t="n">
        <v>10.51</v>
      </c>
      <c r="F15" s="119" t="n">
        <f aca="false">E15*C15</f>
        <v>1513.44</v>
      </c>
      <c r="G15" s="120" t="n">
        <f aca="false">F15/D15</f>
        <v>0.181206896551724</v>
      </c>
      <c r="H15" s="1" t="n">
        <f aca="false">F15/F17</f>
        <v>0.00451687246335548</v>
      </c>
      <c r="J15" s="117" t="n">
        <f aca="false">C15</f>
        <v>144</v>
      </c>
      <c r="K15" s="121" t="n">
        <f aca="false">L15/J15</f>
        <v>10.7057978789928</v>
      </c>
      <c r="L15" s="119" t="n">
        <f aca="false">'Revenue Calc'!J119</f>
        <v>1541.63489457497</v>
      </c>
      <c r="M15" s="120" t="n">
        <f aca="false">G15+'Revenue Calc'!$R$231</f>
        <v>0.184582722051601</v>
      </c>
      <c r="N15" s="1" t="n">
        <f aca="false">L15/L17</f>
        <v>0.00450007041810034</v>
      </c>
      <c r="P15" s="122" t="n">
        <f aca="false">K15-E15</f>
        <v>0.19579787899284</v>
      </c>
      <c r="Q15" s="1" t="n">
        <f aca="false">P15/E15</f>
        <v>0.0186296744997945</v>
      </c>
    </row>
    <row r="16" customFormat="false" ht="12.75" hidden="false" customHeight="false" outlineLevel="0" collapsed="false">
      <c r="L16" s="119"/>
      <c r="M16" s="119"/>
      <c r="N16" s="1"/>
    </row>
    <row r="17" customFormat="false" ht="12.75" hidden="false" customHeight="false" outlineLevel="0" collapsed="false">
      <c r="A17" s="0" t="s">
        <v>94</v>
      </c>
      <c r="C17" s="123" t="n">
        <f aca="false">SUM(C11:C16)</f>
        <v>48322</v>
      </c>
      <c r="D17" s="123" t="n">
        <f aca="false">SUM(D11:D16)</f>
        <v>2226558</v>
      </c>
      <c r="E17" s="124"/>
      <c r="F17" s="125" t="n">
        <f aca="false">SUM(F11:F16)</f>
        <v>335063.7</v>
      </c>
      <c r="G17" s="125"/>
      <c r="H17" s="126" t="n">
        <f aca="false">SUM(H11:H16)</f>
        <v>1</v>
      </c>
      <c r="I17" s="124"/>
      <c r="J17" s="123" t="n">
        <f aca="false">SUM(J11:J16)</f>
        <v>48322</v>
      </c>
      <c r="K17" s="124"/>
      <c r="L17" s="127" t="n">
        <f aca="false">SUM(L11:L16)</f>
        <v>342580.171273354</v>
      </c>
      <c r="M17" s="119"/>
      <c r="N17" s="126" t="n">
        <f aca="false">SUM(N11:N16)</f>
        <v>1</v>
      </c>
      <c r="P17" s="128" t="n">
        <f aca="false">L17-F17</f>
        <v>7516.47127335414</v>
      </c>
      <c r="Q17" s="1" t="n">
        <f aca="false">P17/F17</f>
        <v>0.0224329620706574</v>
      </c>
    </row>
    <row r="19" customFormat="false" ht="12.75" hidden="false" customHeight="false" outlineLevel="0" collapsed="false">
      <c r="A19" s="0" t="s">
        <v>68</v>
      </c>
      <c r="F19" s="119" t="n">
        <v>1031</v>
      </c>
      <c r="G19" s="119"/>
      <c r="I19" s="119"/>
      <c r="J19" s="119"/>
      <c r="K19" s="119"/>
      <c r="L19" s="119" t="n">
        <f aca="false">F19</f>
        <v>1031</v>
      </c>
    </row>
    <row r="20" customFormat="false" ht="12.75" hidden="false" customHeight="false" outlineLevel="0" collapsed="false">
      <c r="A20" s="0" t="s">
        <v>69</v>
      </c>
      <c r="F20" s="129" t="n">
        <v>1579</v>
      </c>
      <c r="G20" s="119"/>
      <c r="I20" s="119"/>
      <c r="J20" s="119"/>
      <c r="K20" s="119"/>
      <c r="L20" s="129" t="n">
        <f aca="false">F20</f>
        <v>1579</v>
      </c>
    </row>
    <row r="22" customFormat="false" ht="13.5" hidden="false" customHeight="false" outlineLevel="0" collapsed="false">
      <c r="A22" s="0" t="s">
        <v>36</v>
      </c>
      <c r="F22" s="130" t="n">
        <f aca="false">SUM(F17:F20)</f>
        <v>337673.7</v>
      </c>
      <c r="L22" s="130" t="n">
        <f aca="false">SUM(L17:L21)</f>
        <v>345190.171273354</v>
      </c>
      <c r="P22" s="131" t="n">
        <f aca="false">L22-F22</f>
        <v>7516.47127335414</v>
      </c>
      <c r="Q22" s="1" t="n">
        <f aca="false">P22/F22</f>
        <v>0.022259569736565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46</v>
      </c>
      <c r="F24" s="122" t="n">
        <f aca="false">F22/C17</f>
        <v>6.98799097719465</v>
      </c>
      <c r="G24" s="122"/>
      <c r="L24" s="132" t="n">
        <f aca="false">L22/C17</f>
        <v>7.14354064967001</v>
      </c>
      <c r="M24" s="132"/>
      <c r="N24" s="132"/>
      <c r="P24" s="122" t="n">
        <f aca="false">L24-F24</f>
        <v>0.155549672475355</v>
      </c>
      <c r="Q24" s="1" t="n">
        <f aca="false">P24/F24</f>
        <v>0.0222595697365655</v>
      </c>
    </row>
    <row r="29" customFormat="false" ht="12.75" hidden="true" customHeight="false" outlineLevel="0" collapsed="false">
      <c r="A29" s="0" t="s">
        <v>95</v>
      </c>
    </row>
  </sheetData>
  <mergeCells count="2">
    <mergeCell ref="C7:H7"/>
    <mergeCell ref="J7:N7"/>
  </mergeCells>
  <printOptions headings="false" gridLines="false" gridLinesSet="true" horizontalCentered="false" verticalCentered="false"/>
  <pageMargins left="0.470138888888889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830" ySplit="0" topLeftCell="N1" activePane="topRight" state="split"/>
      <selection pane="topLeft" activeCell="A1" activeCellId="0" sqref="A1"/>
      <selection pane="topRigh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1.99"/>
    <col collapsed="false" customWidth="true" hidden="false" outlineLevel="0" max="5" min="4" style="0" width="13.14"/>
    <col collapsed="false" customWidth="true" hidden="false" outlineLevel="0" max="7" min="6" style="0" width="1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1" min="10" style="0" width="11.99"/>
    <col collapsed="false" customWidth="true" hidden="false" outlineLevel="0" max="13" min="12" style="0" width="13.14"/>
    <col collapsed="false" customWidth="true" hidden="false" outlineLevel="0" max="15" min="14" style="0" width="11.99"/>
    <col collapsed="false" customWidth="true" hidden="false" outlineLevel="0" max="16" min="16" style="0" width="13.28"/>
    <col collapsed="false" customWidth="true" hidden="false" outlineLevel="0" max="17" min="17" style="0" width="2.7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false" outlineLevel="0" max="20" min="20" style="0" width="6.85"/>
  </cols>
  <sheetData>
    <row r="2" customFormat="false" ht="1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4.25" hidden="false" customHeight="false" outlineLevel="0" collapsed="false">
      <c r="A7" s="5"/>
      <c r="B7" s="5" t="s">
        <v>96</v>
      </c>
      <c r="C7" s="5"/>
      <c r="D7" s="5"/>
      <c r="E7" s="5"/>
      <c r="F7" s="5"/>
      <c r="G7" s="5"/>
      <c r="H7" s="5"/>
      <c r="I7" s="5"/>
      <c r="J7" s="5" t="s">
        <v>26</v>
      </c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5"/>
      <c r="B8" s="133" t="s">
        <v>97</v>
      </c>
      <c r="C8" s="133" t="s">
        <v>98</v>
      </c>
      <c r="D8" s="5" t="s">
        <v>99</v>
      </c>
      <c r="E8" s="5" t="s">
        <v>100</v>
      </c>
      <c r="F8" s="5" t="s">
        <v>68</v>
      </c>
      <c r="G8" s="5" t="s">
        <v>69</v>
      </c>
      <c r="H8" s="5" t="s">
        <v>36</v>
      </c>
      <c r="I8" s="5"/>
      <c r="J8" s="133" t="s">
        <v>97</v>
      </c>
      <c r="K8" s="133" t="s">
        <v>98</v>
      </c>
      <c r="L8" s="5" t="s">
        <v>99</v>
      </c>
      <c r="M8" s="5" t="s">
        <v>100</v>
      </c>
      <c r="N8" s="5" t="s">
        <v>68</v>
      </c>
      <c r="O8" s="5" t="s">
        <v>69</v>
      </c>
      <c r="P8" s="5" t="s">
        <v>36</v>
      </c>
      <c r="Q8" s="5"/>
      <c r="R8" s="5" t="s">
        <v>9</v>
      </c>
      <c r="S8" s="5" t="s">
        <v>10</v>
      </c>
    </row>
    <row r="9" customFormat="false" ht="14.25" hidden="false" customHeight="false" outlineLevel="0" collapsed="false">
      <c r="A9" s="5" t="s">
        <v>11</v>
      </c>
      <c r="B9" s="8" t="n">
        <f aca="false">'Revenue Calc'!E17</f>
        <v>735196.1</v>
      </c>
      <c r="C9" s="8"/>
      <c r="D9" s="8" t="n">
        <f aca="false">'Revenue Calc'!E20+'Revenue Calc'!E21+'Revenue Calc'!E22</f>
        <v>6692284.43748</v>
      </c>
      <c r="E9" s="8" t="n">
        <f aca="false">SUM(B9:D9)</f>
        <v>7427480.53748</v>
      </c>
      <c r="F9" s="8" t="n">
        <f aca="false">'Revenue Calc'!E26</f>
        <v>788311</v>
      </c>
      <c r="G9" s="8" t="n">
        <f aca="false">'Revenue Calc'!E27</f>
        <v>604025</v>
      </c>
      <c r="H9" s="8" t="n">
        <f aca="false">SUM(E9:G9)</f>
        <v>8819816.53748</v>
      </c>
      <c r="I9" s="8"/>
      <c r="J9" s="8" t="n">
        <f aca="false">'Revenue Calc'!J17</f>
        <v>735196.1</v>
      </c>
      <c r="K9" s="8"/>
      <c r="L9" s="8" t="n">
        <f aca="false">'Revenue Calc'!J20+'Revenue Calc'!J21+'Revenue Calc'!J22</f>
        <v>7031392.47472689</v>
      </c>
      <c r="M9" s="8" t="n">
        <f aca="false">SUM(J9:L9)</f>
        <v>7766588.57472689</v>
      </c>
      <c r="N9" s="8" t="n">
        <f aca="false">F9</f>
        <v>788311</v>
      </c>
      <c r="O9" s="8" t="n">
        <f aca="false">G9</f>
        <v>604025</v>
      </c>
      <c r="P9" s="8" t="n">
        <f aca="false">SUM(M9:O9)</f>
        <v>9158924.57472689</v>
      </c>
      <c r="Q9" s="8"/>
      <c r="R9" s="8" t="n">
        <f aca="false">P9-H9</f>
        <v>339108.03724689</v>
      </c>
      <c r="S9" s="6" t="n">
        <f aca="false">R9/H9</f>
        <v>0.0384484230262436</v>
      </c>
    </row>
    <row r="10" customFormat="false" ht="14.25" hidden="false" customHeight="false" outlineLevel="0" collapsed="false">
      <c r="A10" s="5" t="s">
        <v>12</v>
      </c>
      <c r="B10" s="8"/>
      <c r="C10" s="8"/>
      <c r="D10" s="8" t="n">
        <f aca="false">'Revenue Calc'!E50</f>
        <v>23565.29315</v>
      </c>
      <c r="E10" s="8" t="n">
        <f aca="false">SUM(B10:D10)</f>
        <v>23565.29315</v>
      </c>
      <c r="F10" s="8" t="n">
        <f aca="false">'Revenue Calc'!E54</f>
        <v>5488</v>
      </c>
      <c r="G10" s="8" t="n">
        <f aca="false">'Revenue Calc'!E55</f>
        <v>1960</v>
      </c>
      <c r="H10" s="8" t="n">
        <f aca="false">SUM(E10:G10)</f>
        <v>31013.29315</v>
      </c>
      <c r="I10" s="8"/>
      <c r="J10" s="8"/>
      <c r="K10" s="8"/>
      <c r="L10" s="8" t="n">
        <f aca="false">'Revenue Calc'!J50</f>
        <v>24798.9030058978</v>
      </c>
      <c r="M10" s="8" t="n">
        <f aca="false">SUM(J10:L10)</f>
        <v>24798.9030058978</v>
      </c>
      <c r="N10" s="8" t="n">
        <f aca="false">F10</f>
        <v>5488</v>
      </c>
      <c r="O10" s="8" t="n">
        <f aca="false">G10</f>
        <v>1960</v>
      </c>
      <c r="P10" s="8" t="n">
        <f aca="false">SUM(M10:O10)</f>
        <v>32246.9030058978</v>
      </c>
      <c r="Q10" s="8"/>
      <c r="R10" s="8" t="n">
        <f aca="false">P10-H10</f>
        <v>1233.60985589775</v>
      </c>
      <c r="S10" s="6" t="n">
        <f aca="false">R10/H10</f>
        <v>0.0397768095742439</v>
      </c>
    </row>
    <row r="11" customFormat="false" ht="14.25" hidden="false" customHeight="false" outlineLevel="0" collapsed="false">
      <c r="A11" s="5" t="s">
        <v>13</v>
      </c>
      <c r="B11" s="8" t="n">
        <v>0</v>
      </c>
      <c r="C11" s="8" t="n">
        <f aca="false">'Revenue Calc'!E77</f>
        <v>578799</v>
      </c>
      <c r="D11" s="8" t="n">
        <f aca="false">'Revenue Calc'!E80+'Revenue Calc'!E81+'Revenue Calc'!E82</f>
        <v>1986269.1051</v>
      </c>
      <c r="E11" s="8" t="n">
        <f aca="false">SUM(B11:D11)</f>
        <v>2565068.1051</v>
      </c>
      <c r="F11" s="8" t="n">
        <f aca="false">'Revenue Calc'!E86</f>
        <v>328378</v>
      </c>
      <c r="G11" s="8" t="n">
        <f aca="false">'Revenue Calc'!E87</f>
        <v>211737</v>
      </c>
      <c r="H11" s="8" t="n">
        <f aca="false">SUM(E11:G11)</f>
        <v>3105183.1051</v>
      </c>
      <c r="I11" s="8"/>
      <c r="J11" s="8" t="n">
        <v>0</v>
      </c>
      <c r="K11" s="8" t="n">
        <f aca="false">'Revenue Calc'!J77</f>
        <v>578799</v>
      </c>
      <c r="L11" s="8" t="n">
        <f aca="false">'Revenue Calc'!J80+'Revenue Calc'!J81+'Revenue Calc'!J82</f>
        <v>2127505.21120274</v>
      </c>
      <c r="M11" s="8" t="n">
        <f aca="false">SUM(J11:L11)</f>
        <v>2706304.21120274</v>
      </c>
      <c r="N11" s="8" t="n">
        <f aca="false">F11</f>
        <v>328378</v>
      </c>
      <c r="O11" s="8" t="n">
        <f aca="false">G11</f>
        <v>211737</v>
      </c>
      <c r="P11" s="8" t="n">
        <f aca="false">SUM(M11:O11)</f>
        <v>3246419.21120274</v>
      </c>
      <c r="Q11" s="8"/>
      <c r="R11" s="8" t="n">
        <f aca="false">P11-H11</f>
        <v>141236.106102737</v>
      </c>
      <c r="S11" s="6" t="n">
        <f aca="false">R11/H11</f>
        <v>0.0454839863938356</v>
      </c>
    </row>
    <row r="12" customFormat="false" ht="14.25" hidden="false" customHeight="false" outlineLevel="0" collapsed="false">
      <c r="A12" s="5" t="s">
        <v>14</v>
      </c>
      <c r="B12" s="8" t="n">
        <f aca="false">Lighting!F17</f>
        <v>335063.7</v>
      </c>
      <c r="C12" s="8"/>
      <c r="D12" s="8"/>
      <c r="E12" s="8" t="n">
        <f aca="false">SUM(B12:D12)</f>
        <v>335063.7</v>
      </c>
      <c r="F12" s="8" t="n">
        <f aca="false">Lighting!F19</f>
        <v>1031</v>
      </c>
      <c r="G12" s="8" t="n">
        <f aca="false">Lighting!F20</f>
        <v>1579</v>
      </c>
      <c r="H12" s="8" t="n">
        <f aca="false">SUM(E12:G12)</f>
        <v>337673.7</v>
      </c>
      <c r="I12" s="8"/>
      <c r="J12" s="8" t="n">
        <f aca="false">Lighting!L17</f>
        <v>342580.171273354</v>
      </c>
      <c r="K12" s="8"/>
      <c r="L12" s="8"/>
      <c r="M12" s="8" t="n">
        <f aca="false">SUM(J12:L12)</f>
        <v>342580.171273354</v>
      </c>
      <c r="N12" s="8" t="n">
        <f aca="false">F12</f>
        <v>1031</v>
      </c>
      <c r="O12" s="8" t="n">
        <f aca="false">G12</f>
        <v>1579</v>
      </c>
      <c r="P12" s="8" t="n">
        <f aca="false">SUM(M12:O12)</f>
        <v>345190.171273354</v>
      </c>
      <c r="Q12" s="8"/>
      <c r="R12" s="8" t="n">
        <f aca="false">P12-H12</f>
        <v>7516.47127335414</v>
      </c>
      <c r="S12" s="6" t="n">
        <f aca="false">R12/H12</f>
        <v>0.0222595697365656</v>
      </c>
    </row>
    <row r="13" customFormat="false" ht="14.25" hidden="false" customHeight="false" outlineLevel="0" collapsed="false">
      <c r="A13" s="5" t="s">
        <v>15</v>
      </c>
      <c r="B13" s="8" t="n">
        <f aca="false">'Revenue Calc'!E142+'Revenue Calc'!E143</f>
        <v>836974.8</v>
      </c>
      <c r="C13" s="8"/>
      <c r="D13" s="8" t="n">
        <f aca="false">'Revenue Calc'!E145</f>
        <v>6863561.77998</v>
      </c>
      <c r="E13" s="8" t="n">
        <f aca="false">SUM(B13:D13)</f>
        <v>7700536.57998</v>
      </c>
      <c r="F13" s="8" t="n">
        <f aca="false">'Revenue Calc'!E150</f>
        <v>960538</v>
      </c>
      <c r="G13" s="8" t="n">
        <f aca="false">'Revenue Calc'!E151</f>
        <v>633036</v>
      </c>
      <c r="H13" s="8" t="n">
        <f aca="false">SUM(E13:G13)</f>
        <v>9294110.57998</v>
      </c>
      <c r="I13" s="8"/>
      <c r="J13" s="8" t="n">
        <f aca="false">'Revenue Calc'!J142+'Revenue Calc'!J143</f>
        <v>836974.8</v>
      </c>
      <c r="K13" s="8"/>
      <c r="L13" s="8" t="n">
        <f aca="false">'Revenue Calc'!J145</f>
        <v>7275989.45667695</v>
      </c>
      <c r="M13" s="8" t="n">
        <f aca="false">SUM(J13:L13)</f>
        <v>8112964.25667695</v>
      </c>
      <c r="N13" s="8" t="n">
        <f aca="false">F13</f>
        <v>960538</v>
      </c>
      <c r="O13" s="8" t="n">
        <f aca="false">G13</f>
        <v>633036</v>
      </c>
      <c r="P13" s="8" t="n">
        <f aca="false">SUM(M13:O13)</f>
        <v>9706538.25667695</v>
      </c>
      <c r="Q13" s="8"/>
      <c r="R13" s="8" t="n">
        <f aca="false">P13-H13</f>
        <v>412427.676696949</v>
      </c>
      <c r="S13" s="6" t="n">
        <f aca="false">R13/H13</f>
        <v>0.0443751635132618</v>
      </c>
    </row>
    <row r="14" customFormat="false" ht="14.25" hidden="false" customHeight="false" outlineLevel="0" collapsed="false">
      <c r="A14" s="5" t="s">
        <v>16</v>
      </c>
      <c r="B14" s="8" t="n">
        <f aca="false">'Revenue Calc'!E171</f>
        <v>70085</v>
      </c>
      <c r="C14" s="8" t="n">
        <f aca="false">'Revenue Calc'!E173+'Revenue Calc'!E174</f>
        <v>1517193.95</v>
      </c>
      <c r="D14" s="8" t="n">
        <f aca="false">'Revenue Calc'!E177</f>
        <v>4332351.53583</v>
      </c>
      <c r="E14" s="8" t="n">
        <f aca="false">SUM(B14:D14)</f>
        <v>5919630.48583</v>
      </c>
      <c r="F14" s="8" t="n">
        <f aca="false">'Revenue Calc'!E181</f>
        <v>938402</v>
      </c>
      <c r="G14" s="8" t="n">
        <f aca="false">'Revenue Calc'!E182</f>
        <v>492621</v>
      </c>
      <c r="H14" s="8" t="n">
        <f aca="false">SUM(E14:G14)</f>
        <v>7350653.48583</v>
      </c>
      <c r="I14" s="8"/>
      <c r="J14" s="8" t="n">
        <f aca="false">'Revenue Calc'!J171</f>
        <v>70085</v>
      </c>
      <c r="K14" s="8" t="n">
        <f aca="false">'Revenue Calc'!J173+'Revenue Calc'!J174</f>
        <v>2031637.95</v>
      </c>
      <c r="L14" s="8" t="n">
        <f aca="false">'Revenue Calc'!J177</f>
        <v>4332351.53583</v>
      </c>
      <c r="M14" s="8" t="n">
        <f aca="false">SUM(J14:L14)</f>
        <v>6434074.48583</v>
      </c>
      <c r="N14" s="8" t="n">
        <f aca="false">F14</f>
        <v>938402</v>
      </c>
      <c r="O14" s="8" t="n">
        <f aca="false">G14</f>
        <v>492621</v>
      </c>
      <c r="P14" s="8" t="n">
        <f aca="false">SUM(M14:O14)</f>
        <v>7865097.48583</v>
      </c>
      <c r="Q14" s="8"/>
      <c r="R14" s="8" t="n">
        <f aca="false">P14-H14</f>
        <v>514444</v>
      </c>
      <c r="S14" s="6" t="n">
        <f aca="false">R14/H14</f>
        <v>0.0699861585084515</v>
      </c>
    </row>
    <row r="15" customFormat="false" ht="14.25" hidden="false" customHeight="false" outlineLevel="0" collapsed="false">
      <c r="A15" s="5" t="s">
        <v>17</v>
      </c>
      <c r="B15" s="8" t="n">
        <f aca="false">'Revenue Calc'!E207</f>
        <v>12828</v>
      </c>
      <c r="C15" s="8" t="n">
        <f aca="false">'Revenue Calc'!E209+'Revenue Calc'!E210</f>
        <v>494834.18</v>
      </c>
      <c r="D15" s="8" t="n">
        <f aca="false">'Revenue Calc'!E213</f>
        <v>1495811.38519</v>
      </c>
      <c r="E15" s="8" t="n">
        <f aca="false">SUM(B15:D15)</f>
        <v>2003473.56519</v>
      </c>
      <c r="F15" s="8" t="n">
        <f aca="false">'Revenue Calc'!E217</f>
        <v>374879</v>
      </c>
      <c r="G15" s="8" t="n">
        <f aca="false">'Revenue Calc'!E218</f>
        <v>175004</v>
      </c>
      <c r="H15" s="8" t="n">
        <f aca="false">SUM(E15:G15)</f>
        <v>2553356.56519</v>
      </c>
      <c r="I15" s="8"/>
      <c r="J15" s="8" t="n">
        <f aca="false">'Revenue Calc'!J207</f>
        <v>12828</v>
      </c>
      <c r="K15" s="8" t="n">
        <f aca="false">'Revenue Calc'!J209+'Revenue Calc'!J210</f>
        <v>666782.28</v>
      </c>
      <c r="L15" s="8" t="n">
        <f aca="false">'Revenue Calc'!J213</f>
        <v>1495811.38519</v>
      </c>
      <c r="M15" s="8" t="n">
        <f aca="false">SUM(J15:L15)</f>
        <v>2175421.66519</v>
      </c>
      <c r="N15" s="8" t="n">
        <f aca="false">F15</f>
        <v>374879</v>
      </c>
      <c r="O15" s="8" t="n">
        <f aca="false">G15</f>
        <v>175004</v>
      </c>
      <c r="P15" s="8" t="n">
        <f aca="false">SUM(M15:O15)</f>
        <v>2725304.66519</v>
      </c>
      <c r="Q15" s="8"/>
      <c r="R15" s="8" t="n">
        <f aca="false">P15-H15</f>
        <v>171948.1</v>
      </c>
      <c r="S15" s="6" t="n">
        <f aca="false">R15/H15</f>
        <v>0.0673419851908561</v>
      </c>
    </row>
    <row r="16" customFormat="false" ht="14.2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6"/>
    </row>
    <row r="17" customFormat="false" ht="15" hidden="false" customHeight="false" outlineLevel="0" collapsed="false">
      <c r="A17" s="5"/>
      <c r="B17" s="9" t="n">
        <f aca="false">SUM(B9:B15)</f>
        <v>1990147.6</v>
      </c>
      <c r="C17" s="9" t="n">
        <f aca="false">SUM(C9:C15)</f>
        <v>2590827.13</v>
      </c>
      <c r="D17" s="9" t="n">
        <f aca="false">SUM(D9:D15)</f>
        <v>21393843.53673</v>
      </c>
      <c r="E17" s="9" t="n">
        <f aca="false">SUM(E9:E15)</f>
        <v>25974818.26673</v>
      </c>
      <c r="F17" s="9" t="n">
        <f aca="false">SUM(F9:F15)</f>
        <v>3397027</v>
      </c>
      <c r="G17" s="9" t="n">
        <f aca="false">SUM(G9:G15)</f>
        <v>2119962</v>
      </c>
      <c r="H17" s="9" t="n">
        <f aca="false">SUM(H9:H15)</f>
        <v>31491807.26673</v>
      </c>
      <c r="I17" s="9"/>
      <c r="J17" s="9" t="n">
        <f aca="false">SUM(J9:J15)</f>
        <v>1997664.07127335</v>
      </c>
      <c r="K17" s="9" t="n">
        <f aca="false">SUM(K9:K15)</f>
        <v>3277219.23</v>
      </c>
      <c r="L17" s="9" t="n">
        <f aca="false">SUM(L9:L15)</f>
        <v>22287848.9666325</v>
      </c>
      <c r="M17" s="9" t="n">
        <f aca="false">SUM(M9:M15)</f>
        <v>27562732.2679058</v>
      </c>
      <c r="N17" s="9" t="n">
        <f aca="false">SUM(N9:N15)</f>
        <v>3397027</v>
      </c>
      <c r="O17" s="9" t="n">
        <f aca="false">SUM(O9:O15)</f>
        <v>2119962</v>
      </c>
      <c r="P17" s="9" t="n">
        <f aca="false">SUM(P9:P15)</f>
        <v>33079721.2679058</v>
      </c>
      <c r="Q17" s="9"/>
      <c r="R17" s="9" t="n">
        <f aca="false">SUM(R9:R16)</f>
        <v>1587914.00117583</v>
      </c>
      <c r="S17" s="11" t="n">
        <f aca="false">R17/H17</f>
        <v>0.0504230826680247</v>
      </c>
    </row>
  </sheetData>
  <mergeCells count="3">
    <mergeCell ref="A2:S2"/>
    <mergeCell ref="A3:S3"/>
    <mergeCell ref="A4:S4"/>
  </mergeCells>
  <printOptions headings="false" gridLines="true" gridLinesSet="true" horizontalCentered="true" verticalCentered="false"/>
  <pageMargins left="0.2" right="0.2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6:32:39Z</cp:lastPrinted>
  <dcterms:modified xsi:type="dcterms:W3CDTF">2007-03-20T16:33:39Z</dcterms:modified>
  <cp:revision>0</cp:revision>
  <dc:subject/>
  <dc:title/>
</cp:coreProperties>
</file>