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3a1" sheetId="1" state="visible" r:id="rId2"/>
    <sheet name="3a2 pgs 1-4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3">
  <si>
    <t xml:space="preserve">Request 3a 1</t>
  </si>
  <si>
    <t xml:space="preserve">Page 1 of 1</t>
  </si>
  <si>
    <t xml:space="preserve">Salt River Electric</t>
  </si>
  <si>
    <t xml:space="preserve">Billing Analysis</t>
  </si>
  <si>
    <t xml:space="preserve">for the 12 months ended September 30, 2006</t>
  </si>
  <si>
    <t xml:space="preserve">Total $ Existing Rate</t>
  </si>
  <si>
    <t xml:space="preserve">% of Total</t>
  </si>
  <si>
    <t xml:space="preserve">Total $ Proposed Rate</t>
  </si>
  <si>
    <t xml:space="preserve">$ Increase</t>
  </si>
  <si>
    <t xml:space="preserve">% Increase</t>
  </si>
  <si>
    <t xml:space="preserve">Schedule A-5 Farm &amp; Home</t>
  </si>
  <si>
    <t xml:space="preserve">Schedule A-5T F &amp; H Taxable</t>
  </si>
  <si>
    <t xml:space="preserve">Schedule A - Off-Peak Marketing Rate R1</t>
  </si>
  <si>
    <t xml:space="preserve">Sch LLP-2 Lg Power 500 Under 3000 kWh</t>
  </si>
  <si>
    <t xml:space="preserve">Sch B-2 Comm &amp; Small Power Svce</t>
  </si>
  <si>
    <t xml:space="preserve">Sch LLP-1 Large Power Rate 9</t>
  </si>
  <si>
    <t xml:space="preserve">Sch OL-1 Street Lighting Svce Rate 3</t>
  </si>
  <si>
    <t xml:space="preserve">Sch LLP-3 Lg Power 500-3000 kW</t>
  </si>
  <si>
    <t xml:space="preserve">Sch LLP-4-B1 Lg Power 1000-2999 kW</t>
  </si>
  <si>
    <t xml:space="preserve">Sch LPR-2 Lg Power 3000 kW &amp; Over</t>
  </si>
  <si>
    <t xml:space="preserve">Sch LPR-3 3000 &amp; Over Rate 36</t>
  </si>
  <si>
    <t xml:space="preserve">Sch LPR-1-B2 5000-9999 kW Rate 25</t>
  </si>
  <si>
    <t xml:space="preserve">Lighting Schedule OL</t>
  </si>
  <si>
    <t xml:space="preserve">Schedule A-5</t>
  </si>
  <si>
    <t xml:space="preserve">Farm and Home Service</t>
  </si>
  <si>
    <t xml:space="preserve">Rate 1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A-5T</t>
  </si>
  <si>
    <t xml:space="preserve">Farm and Home Service - Taxable</t>
  </si>
  <si>
    <t xml:space="preserve">Rate 2</t>
  </si>
  <si>
    <t xml:space="preserve">Schedule A</t>
  </si>
  <si>
    <t xml:space="preserve">Residential Off-Peak Marketing Rate R-1</t>
  </si>
  <si>
    <t xml:space="preserve">Rate 5</t>
  </si>
  <si>
    <t xml:space="preserve">Energy charge per ETS kWh</t>
  </si>
  <si>
    <t xml:space="preserve">Schedule LLP-2</t>
  </si>
  <si>
    <t xml:space="preserve">Large Power 500 kW under 3,000 kW</t>
  </si>
  <si>
    <t xml:space="preserve">Rate 7</t>
  </si>
  <si>
    <t xml:space="preserve">kW Demand</t>
  </si>
  <si>
    <t xml:space="preserve">Schedule B-2</t>
  </si>
  <si>
    <t xml:space="preserve">Commercial &amp; Small Power Service</t>
  </si>
  <si>
    <t xml:space="preserve">Rate 8</t>
  </si>
  <si>
    <t xml:space="preserve">Schedule LLP-1</t>
  </si>
  <si>
    <t xml:space="preserve">Large Power Rate</t>
  </si>
  <si>
    <t xml:space="preserve">Rate 9</t>
  </si>
  <si>
    <t xml:space="preserve">Demand Charge</t>
  </si>
  <si>
    <t xml:space="preserve">Schedule OL-1</t>
  </si>
  <si>
    <t xml:space="preserve">Street Lighting Service</t>
  </si>
  <si>
    <t xml:space="preserve">Rate  3</t>
  </si>
  <si>
    <t xml:space="preserve">Schedule LLP-3</t>
  </si>
  <si>
    <t xml:space="preserve">Large Power Rate (500 KW to 3,000 KW)</t>
  </si>
  <si>
    <t xml:space="preserve">Rate 11</t>
  </si>
  <si>
    <t xml:space="preserve">Metering Charge</t>
  </si>
  <si>
    <t xml:space="preserve">Total kwh</t>
  </si>
  <si>
    <t xml:space="preserve">Schedule LLP-4-B1</t>
  </si>
  <si>
    <t xml:space="preserve">Large Power Rate (1,000 KW to 2,999 KW)</t>
  </si>
  <si>
    <t xml:space="preserve">Rate 14</t>
  </si>
  <si>
    <t xml:space="preserve">Demand Charge:</t>
  </si>
  <si>
    <t xml:space="preserve">      Contract demand</t>
  </si>
  <si>
    <t xml:space="preserve">      Exess demand</t>
  </si>
  <si>
    <t xml:space="preserve">Schedule LPR-2</t>
  </si>
  <si>
    <t xml:space="preserve">Large Power 3,000 kW and Over</t>
  </si>
  <si>
    <t xml:space="preserve">Rate 13</t>
  </si>
  <si>
    <t xml:space="preserve">Consumer Charge</t>
  </si>
  <si>
    <t xml:space="preserve">Energy Charge</t>
  </si>
  <si>
    <t xml:space="preserve">Schedule LPR-3</t>
  </si>
  <si>
    <t xml:space="preserve">Large Power 3000 kW and Over</t>
  </si>
  <si>
    <t xml:space="preserve">Rate 36</t>
  </si>
  <si>
    <t xml:space="preserve">Request 3a 2</t>
  </si>
  <si>
    <t xml:space="preserve">Page 1 of 5</t>
  </si>
  <si>
    <t xml:space="preserve">E-Based kWh</t>
  </si>
  <si>
    <t xml:space="preserve">Existing</t>
  </si>
  <si>
    <t xml:space="preserve">Proposed</t>
  </si>
  <si>
    <t xml:space="preserve">Dmd $</t>
  </si>
  <si>
    <t xml:space="preserve">Energy $</t>
  </si>
  <si>
    <t xml:space="preserve">Billing</t>
  </si>
  <si>
    <t xml:space="preserve">Current</t>
  </si>
  <si>
    <t xml:space="preserve">Annualized</t>
  </si>
  <si>
    <t xml:space="preserve">% of </t>
  </si>
  <si>
    <t xml:space="preserve">Determinants</t>
  </si>
  <si>
    <t xml:space="preserve">Rate</t>
  </si>
  <si>
    <t xml:space="preserve">Revenues</t>
  </si>
  <si>
    <t xml:space="preserve">Total</t>
  </si>
  <si>
    <t xml:space="preserve">Schedule R-1</t>
  </si>
  <si>
    <t xml:space="preserve">Residential Off-Peak Marketing Rate </t>
  </si>
  <si>
    <t xml:space="preserve">Total From Base Rates</t>
  </si>
  <si>
    <t xml:space="preserve">Page 2 of 5</t>
  </si>
  <si>
    <t xml:space="preserve">Large Power 500 kW under 30,000 kW</t>
  </si>
  <si>
    <t xml:space="preserve">Page 3 of 5</t>
  </si>
  <si>
    <t xml:space="preserve">Page 4 of 5</t>
  </si>
  <si>
    <t xml:space="preserve">Schedule LPR-1-B2</t>
  </si>
  <si>
    <t xml:space="preserve">Large Power 5,000 kW - 9,999 kW</t>
  </si>
  <si>
    <t xml:space="preserve">Rate 25</t>
  </si>
  <si>
    <t xml:space="preserve">Excess Demand Charge</t>
  </si>
  <si>
    <t xml:space="preserve">Lighting kwh Schedule OL</t>
  </si>
  <si>
    <t xml:space="preserve">Total kWh</t>
  </si>
  <si>
    <t xml:space="preserve">Total Revenue Req</t>
  </si>
  <si>
    <t xml:space="preserve">Totals</t>
  </si>
  <si>
    <t xml:space="preserve">Less Dmd $</t>
  </si>
  <si>
    <t xml:space="preserve">per kWh</t>
  </si>
  <si>
    <t xml:space="preserve">Total All Rates</t>
  </si>
  <si>
    <t xml:space="preserve">Difference in Rev Req</t>
  </si>
  <si>
    <t xml:space="preserve">Page 5 of 5</t>
  </si>
  <si>
    <t xml:space="preserve">Schedule OL</t>
  </si>
  <si>
    <t xml:space="preserve">Outdoor Lighting</t>
  </si>
  <si>
    <t xml:space="preserve">% of</t>
  </si>
  <si>
    <t xml:space="preserve">Units</t>
  </si>
  <si>
    <t xml:space="preserve">kWh</t>
  </si>
  <si>
    <t xml:space="preserve">Mercury Vapor (MV) 175W - 75 kWh</t>
  </si>
  <si>
    <t xml:space="preserve">Sodium Vapor (HPS) 100W - 48 kWh</t>
  </si>
  <si>
    <t xml:space="preserve">Sodium Vapor (HPS) 250W - 104 kWh</t>
  </si>
  <si>
    <t xml:space="preserve">Sodium Vapor (HPS) 400W - 165 kWh</t>
  </si>
  <si>
    <t xml:space="preserve">Decorative Undergr (HPS) 100 W - 48 kWh</t>
  </si>
  <si>
    <t xml:space="preserve">Underground MV w/o pole 175W - 75 kWh</t>
  </si>
  <si>
    <t xml:space="preserve">Underground MV w pole 175W - 75 kWh</t>
  </si>
  <si>
    <t xml:space="preserve">Overhead Durastar (MV) 175W - 75 kWh</t>
  </si>
  <si>
    <t xml:space="preserve">Env Surcharge</t>
  </si>
  <si>
    <t xml:space="preserve">Average Invo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\$#,##0.00_);&quot;($&quot;#,##0.00\)"/>
    <numFmt numFmtId="170" formatCode="\$#,##0_);&quot;($&quot;#,##0\)"/>
    <numFmt numFmtId="171" formatCode="[$-409]#,##0_);\(#,##0\)"/>
    <numFmt numFmtId="172" formatCode="_(\$* #,##0.00_);_(\$* \(#,##0.00\);_(\$* \-??_);_(@_)"/>
    <numFmt numFmtId="173" formatCode="_(\$* #,##0_);_(\$* \(#,##0\);_(\$* \-??_);_(@_)"/>
    <numFmt numFmtId="174" formatCode="\$#,##0.000000_);&quot;($&quot;#,##0.000000\)"/>
    <numFmt numFmtId="175" formatCode="_(* #,##0.00000_);_(* \(#,##0.00000\);_(* \-??_);_(@_)"/>
    <numFmt numFmtId="176" formatCode="_(* #,##0.0000000_);_(* \(#,##0.0000000\);_(* \-??_);_(@_)"/>
    <numFmt numFmtId="177" formatCode="\$#,##0.00000_);&quot;($&quot;#,##0.00000\)"/>
    <numFmt numFmtId="178" formatCode="_(* #,##0.000000_);_(* \(#,##0.000000\);_(* \-??_);_(@_)"/>
    <numFmt numFmtId="179" formatCode="[$-409]#,##0.00_);\(#,##0.00\)"/>
    <numFmt numFmtId="180" formatCode="_(* #,##0.00000000_);_(* \(#,##0.00000000\);_(* \-??_);_(@_)"/>
    <numFmt numFmtId="18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P-TIMES"/>
      <family val="0"/>
    </font>
    <font>
      <sz val="12"/>
      <color rgb="FF000000"/>
      <name val="P-TIMES"/>
      <family val="0"/>
    </font>
    <font>
      <i val="true"/>
      <sz val="11"/>
      <color rgb="FF000000"/>
      <name val="P-TIMES"/>
      <family val="0"/>
    </font>
    <font>
      <sz val="11"/>
      <name val="P-TIMES"/>
      <family val="0"/>
    </font>
    <font>
      <u val="single"/>
      <sz val="11"/>
      <color rgb="FF000000"/>
      <name val="P-TIMES"/>
      <family val="0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.99"/>
    <col collapsed="false" customWidth="true" hidden="false" outlineLevel="0" max="5" min="5" style="0" width="17.14"/>
    <col collapsed="false" customWidth="true" hidden="false" outlineLevel="0" max="6" min="6" style="0" width="11.56"/>
    <col collapsed="false" customWidth="true" hidden="false" outlineLevel="0" max="7" min="7" style="0" width="2.56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 t="s">
        <v>1</v>
      </c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9" customFormat="true" ht="28.5" hidden="false" customHeight="false" outlineLevel="0" collapsed="false">
      <c r="A10" s="7"/>
      <c r="B10" s="7" t="s">
        <v>5</v>
      </c>
      <c r="C10" s="8" t="s">
        <v>6</v>
      </c>
      <c r="D10" s="7"/>
      <c r="E10" s="7" t="s">
        <v>7</v>
      </c>
      <c r="F10" s="8" t="s">
        <v>6</v>
      </c>
      <c r="G10" s="7"/>
      <c r="H10" s="7" t="s">
        <v>8</v>
      </c>
      <c r="I10" s="7" t="s">
        <v>9</v>
      </c>
    </row>
    <row r="11" customFormat="false" ht="14.25" hidden="false" customHeight="false" outlineLevel="0" collapsed="false">
      <c r="A11" s="6" t="s">
        <v>10</v>
      </c>
      <c r="B11" s="10" t="n">
        <v>45915768.5484</v>
      </c>
      <c r="C11" s="11" t="n">
        <f aca="false">B11/$B$25</f>
        <v>0.637676259815797</v>
      </c>
      <c r="D11" s="10"/>
      <c r="E11" s="10" t="n">
        <v>48244927.6915361</v>
      </c>
      <c r="F11" s="11" t="n">
        <f aca="false">E11/$E$25</f>
        <v>0.637140601055229</v>
      </c>
      <c r="G11" s="10"/>
      <c r="H11" s="10" t="n">
        <f aca="false">E11-B11</f>
        <v>2329159.14313613</v>
      </c>
      <c r="I11" s="12" t="n">
        <f aca="false">H11/B11</f>
        <v>0.0507267811640995</v>
      </c>
    </row>
    <row r="12" customFormat="false" ht="14.25" hidden="false" customHeight="false" outlineLevel="0" collapsed="false">
      <c r="A12" s="6" t="s">
        <v>11</v>
      </c>
      <c r="B12" s="10" t="n">
        <v>3784678.92095</v>
      </c>
      <c r="C12" s="11" t="n">
        <f aca="false">B12/$B$25</f>
        <v>0.0525614614589563</v>
      </c>
      <c r="D12" s="10"/>
      <c r="E12" s="10" t="n">
        <v>3955784.25829419</v>
      </c>
      <c r="F12" s="11" t="n">
        <f aca="false">E12/$E$25</f>
        <v>0.0522415698514259</v>
      </c>
      <c r="G12" s="10"/>
      <c r="H12" s="10" t="n">
        <f aca="false">E12-B12</f>
        <v>171105.337344192</v>
      </c>
      <c r="I12" s="12" t="n">
        <f aca="false">H12/B12</f>
        <v>0.0452100008793461</v>
      </c>
    </row>
    <row r="13" customFormat="false" ht="14.25" hidden="false" customHeight="false" outlineLevel="0" collapsed="false">
      <c r="A13" s="6" t="s">
        <v>12</v>
      </c>
      <c r="B13" s="10" t="n">
        <v>195951.50828</v>
      </c>
      <c r="C13" s="11" t="n">
        <f aca="false">B13/$B$25</f>
        <v>0.00272136629431653</v>
      </c>
      <c r="D13" s="10"/>
      <c r="E13" s="10" t="n">
        <v>205763.43058614</v>
      </c>
      <c r="F13" s="11" t="n">
        <f aca="false">E13/$E$25</f>
        <v>0.00271738900049877</v>
      </c>
      <c r="G13" s="10"/>
      <c r="H13" s="10" t="n">
        <f aca="false">E13-B13</f>
        <v>9811.92230613969</v>
      </c>
      <c r="I13" s="12" t="n">
        <f aca="false">H13/B13</f>
        <v>0.0500732165435501</v>
      </c>
    </row>
    <row r="14" customFormat="false" ht="14.25" hidden="false" customHeight="false" outlineLevel="0" collapsed="false">
      <c r="A14" s="6" t="s">
        <v>13</v>
      </c>
      <c r="B14" s="10" t="n">
        <v>1825505.1066</v>
      </c>
      <c r="C14" s="11" t="n">
        <f aca="false">B14/$B$25</f>
        <v>0.0253525380376518</v>
      </c>
      <c r="D14" s="10"/>
      <c r="E14" s="10" t="n">
        <v>1924319.84353306</v>
      </c>
      <c r="F14" s="11" t="n">
        <f aca="false">E14/$E$25</f>
        <v>0.025413289238824</v>
      </c>
      <c r="G14" s="10"/>
      <c r="H14" s="10" t="n">
        <f aca="false">E14-B14</f>
        <v>98814.7369330609</v>
      </c>
      <c r="I14" s="12" t="n">
        <f aca="false">H14/B14</f>
        <v>0.054130079710981</v>
      </c>
    </row>
    <row r="15" customFormat="false" ht="14.25" hidden="false" customHeight="false" outlineLevel="0" collapsed="false">
      <c r="A15" s="6" t="s">
        <v>14</v>
      </c>
      <c r="B15" s="10" t="n">
        <v>5036410.19078</v>
      </c>
      <c r="C15" s="11" t="n">
        <f aca="false">B15/$B$25</f>
        <v>0.0699454526165536</v>
      </c>
      <c r="D15" s="10"/>
      <c r="E15" s="10" t="n">
        <v>5275478.93479074</v>
      </c>
      <c r="F15" s="11" t="n">
        <f aca="false">E15/$E$25</f>
        <v>0.0696699524737073</v>
      </c>
      <c r="G15" s="10"/>
      <c r="H15" s="10" t="n">
        <f aca="false">E15-B15</f>
        <v>239068.744010736</v>
      </c>
      <c r="I15" s="12" t="n">
        <f aca="false">H15/B15</f>
        <v>0.0474680844003517</v>
      </c>
    </row>
    <row r="16" customFormat="false" ht="14.25" hidden="false" customHeight="false" outlineLevel="0" collapsed="false">
      <c r="A16" s="6" t="s">
        <v>15</v>
      </c>
      <c r="B16" s="10" t="n">
        <v>4985910.14466</v>
      </c>
      <c r="C16" s="11" t="n">
        <f aca="false">B16/$B$25</f>
        <v>0.0692441101028945</v>
      </c>
      <c r="D16" s="10"/>
      <c r="E16" s="10" t="n">
        <v>5248935.64773484</v>
      </c>
      <c r="F16" s="11" t="n">
        <f aca="false">E16/$E$25</f>
        <v>0.0693194118743534</v>
      </c>
      <c r="G16" s="10"/>
      <c r="H16" s="10" t="n">
        <f aca="false">E16-B16</f>
        <v>263025.503074836</v>
      </c>
      <c r="I16" s="12" t="n">
        <f aca="false">H16/B16</f>
        <v>0.0527537591820705</v>
      </c>
    </row>
    <row r="17" customFormat="false" ht="14.25" hidden="false" customHeight="false" outlineLevel="0" collapsed="false">
      <c r="A17" s="6" t="s">
        <v>16</v>
      </c>
      <c r="B17" s="10" t="n">
        <v>23618.39383</v>
      </c>
      <c r="C17" s="11" t="n">
        <f aca="false">B17/$B$25</f>
        <v>0.000328011258800888</v>
      </c>
      <c r="D17" s="10"/>
      <c r="E17" s="10" t="n">
        <v>24616.011830611</v>
      </c>
      <c r="F17" s="11" t="n">
        <f aca="false">E17/$E$25</f>
        <v>0.000325088280235719</v>
      </c>
      <c r="G17" s="10"/>
      <c r="H17" s="10" t="n">
        <f aca="false">E17-B17</f>
        <v>997.618000610986</v>
      </c>
      <c r="I17" s="12" t="n">
        <f aca="false">H17/B17</f>
        <v>0.0422390280978301</v>
      </c>
    </row>
    <row r="18" customFormat="false" ht="14.25" hidden="false" customHeight="false" outlineLevel="0" collapsed="false">
      <c r="A18" s="6" t="s">
        <v>17</v>
      </c>
      <c r="B18" s="10" t="n">
        <v>3448686.4402</v>
      </c>
      <c r="C18" s="11" t="n">
        <f aca="false">B18/$B$25</f>
        <v>0.0478952120369294</v>
      </c>
      <c r="D18" s="10"/>
      <c r="E18" s="10" t="n">
        <v>3649277.95902628</v>
      </c>
      <c r="F18" s="11" t="n">
        <f aca="false">E18/$E$25</f>
        <v>0.048193732760833</v>
      </c>
      <c r="G18" s="10"/>
      <c r="H18" s="10" t="n">
        <f aca="false">E18-B18</f>
        <v>200591.518826282</v>
      </c>
      <c r="I18" s="12" t="n">
        <f aca="false">H18/B18</f>
        <v>0.0581646149351429</v>
      </c>
    </row>
    <row r="19" s="15" customFormat="true" ht="14.25" hidden="false" customHeight="false" outlineLevel="0" collapsed="false">
      <c r="A19" s="13" t="s">
        <v>18</v>
      </c>
      <c r="B19" s="10" t="n">
        <v>2590202.0922</v>
      </c>
      <c r="C19" s="11" t="n">
        <f aca="false">B19/$B$25</f>
        <v>0.035972617567755</v>
      </c>
      <c r="D19" s="14"/>
      <c r="E19" s="10" t="n">
        <v>2748749.4922</v>
      </c>
      <c r="F19" s="11" t="n">
        <f aca="false">E19/$E$25</f>
        <v>0.036301016239637</v>
      </c>
      <c r="G19" s="14"/>
      <c r="H19" s="10" t="n">
        <f aca="false">E19-B19</f>
        <v>158547.4</v>
      </c>
      <c r="I19" s="12" t="n">
        <f aca="false">H19/B19</f>
        <v>0.0612104362348567</v>
      </c>
    </row>
    <row r="20" s="15" customFormat="true" ht="14.25" hidden="false" customHeight="false" outlineLevel="0" collapsed="false">
      <c r="A20" s="13" t="s">
        <v>19</v>
      </c>
      <c r="B20" s="10" t="n">
        <v>180158.05418</v>
      </c>
      <c r="C20" s="11" t="n">
        <f aca="false">B20/$B$25</f>
        <v>0.00250202746893142</v>
      </c>
      <c r="D20" s="14"/>
      <c r="E20" s="10" t="n">
        <v>190866.319283967</v>
      </c>
      <c r="F20" s="11" t="n">
        <f aca="false">E20/$E$25</f>
        <v>0.00252065216404336</v>
      </c>
      <c r="G20" s="14"/>
      <c r="H20" s="10" t="n">
        <f aca="false">E20-B20</f>
        <v>10708.2651039666</v>
      </c>
      <c r="I20" s="12" t="n">
        <f aca="false">H20/B20</f>
        <v>0.0594381702927795</v>
      </c>
    </row>
    <row r="21" s="15" customFormat="true" ht="14.25" hidden="false" customHeight="false" outlineLevel="0" collapsed="false">
      <c r="A21" s="13" t="s">
        <v>20</v>
      </c>
      <c r="B21" s="10" t="n">
        <v>948109.61952</v>
      </c>
      <c r="C21" s="11" t="n">
        <f aca="false">B21/$B$25</f>
        <v>0.0131673064653942</v>
      </c>
      <c r="D21" s="14"/>
      <c r="E21" s="10" t="n">
        <v>1008696.69718152</v>
      </c>
      <c r="F21" s="11" t="n">
        <f aca="false">E21/$E$25</f>
        <v>0.0133212267211545</v>
      </c>
      <c r="G21" s="14"/>
      <c r="H21" s="10" t="n">
        <f aca="false">E21-B21</f>
        <v>60587.07766152</v>
      </c>
      <c r="I21" s="12" t="n">
        <f aca="false">H21/B21</f>
        <v>0.0639030302131028</v>
      </c>
    </row>
    <row r="22" s="15" customFormat="true" ht="14.25" hidden="false" customHeight="false" outlineLevel="0" collapsed="false">
      <c r="A22" s="13" t="s">
        <v>21</v>
      </c>
      <c r="B22" s="10" t="n">
        <v>2041725.64282</v>
      </c>
      <c r="C22" s="11" t="n">
        <f aca="false">B22/$B$25</f>
        <v>0.0283553997383505</v>
      </c>
      <c r="D22" s="14"/>
      <c r="E22" s="10" t="n">
        <v>2181901.94282</v>
      </c>
      <c r="F22" s="11" t="n">
        <f aca="false">E22/$E$25</f>
        <v>0.0288150150038632</v>
      </c>
      <c r="G22" s="14"/>
      <c r="H22" s="10" t="n">
        <f aca="false">E22-B22</f>
        <v>140176.3</v>
      </c>
      <c r="I22" s="12" t="n">
        <f aca="false">H22/B22</f>
        <v>0.0686557963813349</v>
      </c>
    </row>
    <row r="23" s="15" customFormat="true" ht="14.25" hidden="false" customHeight="false" outlineLevel="0" collapsed="false">
      <c r="A23" s="13" t="s">
        <v>22</v>
      </c>
      <c r="B23" s="16" t="n">
        <v>1028101.99</v>
      </c>
      <c r="C23" s="11" t="n">
        <f aca="false">B23/$B$25</f>
        <v>0.014278237137669</v>
      </c>
      <c r="D23" s="17"/>
      <c r="E23" s="16" t="n">
        <v>1061688.42439709</v>
      </c>
      <c r="F23" s="11" t="n">
        <f aca="false">E23/$E$25</f>
        <v>0.0140210553361948</v>
      </c>
      <c r="G23" s="17"/>
      <c r="H23" s="16" t="n">
        <f aca="false">E23-B23</f>
        <v>33586.434397093</v>
      </c>
      <c r="I23" s="18" t="n">
        <f aca="false">H23/B23</f>
        <v>0.0326683876928329</v>
      </c>
    </row>
    <row r="24" customFormat="false" ht="14.25" hidden="false" customHeight="false" outlineLevel="0" collapsed="false">
      <c r="A24" s="6"/>
      <c r="B24" s="10"/>
      <c r="C24" s="19"/>
      <c r="D24" s="10"/>
      <c r="E24" s="10"/>
      <c r="F24" s="19"/>
      <c r="G24" s="10"/>
      <c r="H24" s="10"/>
      <c r="I24" s="12"/>
    </row>
    <row r="25" customFormat="false" ht="14.25" hidden="false" customHeight="false" outlineLevel="0" collapsed="false">
      <c r="A25" s="6"/>
      <c r="B25" s="10" t="n">
        <f aca="false">SUM(B11:B24)</f>
        <v>72004826.65242</v>
      </c>
      <c r="C25" s="11" t="n">
        <f aca="false">SUM(C11:C24)</f>
        <v>1</v>
      </c>
      <c r="D25" s="10"/>
      <c r="E25" s="10" t="n">
        <f aca="false">SUM(E11:E24)</f>
        <v>75721006.6532146</v>
      </c>
      <c r="F25" s="11" t="n">
        <f aca="false">SUM(F11:F24)</f>
        <v>1</v>
      </c>
      <c r="G25" s="10"/>
      <c r="H25" s="10" t="n">
        <f aca="false">SUM(H11:H24)</f>
        <v>3716180.00079457</v>
      </c>
      <c r="I25" s="12" t="n">
        <f aca="false">H25/B25</f>
        <v>0.051610151340732</v>
      </c>
    </row>
    <row r="26" customFormat="false" ht="14.25" hidden="true" customHeight="false" outlineLevel="0" collapsed="false">
      <c r="A26" s="6"/>
      <c r="B26" s="10"/>
      <c r="C26" s="10"/>
      <c r="D26" s="10"/>
      <c r="E26" s="10"/>
      <c r="F26" s="10"/>
      <c r="G26" s="10"/>
      <c r="H26" s="10"/>
      <c r="I26" s="6"/>
    </row>
    <row r="27" customFormat="false" ht="14.25" hidden="tru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6"/>
    </row>
    <row r="28" customFormat="false" ht="14.25" hidden="true" customHeight="false" outlineLevel="0" collapsed="false">
      <c r="A28" s="6"/>
      <c r="B28" s="6"/>
      <c r="C28" s="6"/>
    </row>
    <row r="29" customFormat="false" ht="14.25" hidden="true" customHeight="fals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</row>
    <row r="30" customFormat="false" ht="14.25" hidden="true" customHeight="false" outlineLevel="0" collapsed="false">
      <c r="A30" s="2" t="s">
        <v>24</v>
      </c>
      <c r="B30" s="2"/>
      <c r="C30" s="2"/>
      <c r="D30" s="2"/>
      <c r="E30" s="2"/>
      <c r="F30" s="2"/>
      <c r="G30" s="2"/>
      <c r="H30" s="2"/>
      <c r="I30" s="2"/>
    </row>
    <row r="31" customFormat="false" ht="14.25" hidden="tru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</row>
    <row r="32" customFormat="false" ht="14.25" hidden="true" customHeight="false" outlineLevel="0" collapsed="false">
      <c r="A32" s="6"/>
      <c r="B32" s="6"/>
      <c r="C32" s="6"/>
    </row>
    <row r="33" customFormat="false" ht="14.25" hidden="true" customHeight="true" outlineLevel="0" collapsed="false">
      <c r="B33" s="2"/>
      <c r="C33" s="2"/>
      <c r="H33" s="20" t="s">
        <v>8</v>
      </c>
      <c r="I33" s="21" t="s">
        <v>9</v>
      </c>
    </row>
    <row r="34" customFormat="false" ht="14.25" hidden="true" customHeight="false" outlineLevel="0" collapsed="false">
      <c r="A34" s="22"/>
      <c r="B34" s="23"/>
      <c r="C34" s="23"/>
    </row>
    <row r="35" customFormat="false" ht="14.25" hidden="true" customHeight="false" outlineLevel="0" collapsed="false">
      <c r="A35" s="22"/>
      <c r="B35" s="2"/>
      <c r="C35" s="2"/>
    </row>
    <row r="36" customFormat="false" ht="14.25" hidden="true" customHeight="false" outlineLevel="0" collapsed="false">
      <c r="A36" s="24"/>
      <c r="B36" s="2"/>
      <c r="C36" s="2"/>
    </row>
    <row r="37" customFormat="false" ht="12.75" hidden="true" customHeight="false" outlineLevel="0" collapsed="false"/>
    <row r="38" customFormat="false" ht="14.25" hidden="true" customHeight="false" outlineLevel="0" collapsed="false">
      <c r="A38" s="22"/>
      <c r="B38" s="25"/>
      <c r="C38" s="25"/>
    </row>
    <row r="39" customFormat="false" ht="14.25" hidden="true" customHeight="false" outlineLevel="0" collapsed="false">
      <c r="A39" s="22" t="s">
        <v>26</v>
      </c>
      <c r="B39" s="26"/>
      <c r="C39" s="26"/>
      <c r="H39" s="27" t="e">
        <f aca="false">#REF!-#REF!</f>
        <v>#REF!</v>
      </c>
    </row>
    <row r="40" customFormat="false" ht="14.25" hidden="true" customHeight="false" outlineLevel="0" collapsed="false">
      <c r="A40" s="22"/>
      <c r="B40" s="25"/>
      <c r="C40" s="25"/>
    </row>
    <row r="41" customFormat="false" ht="14.25" hidden="true" customHeight="false" outlineLevel="0" collapsed="false">
      <c r="A41" s="22" t="s">
        <v>27</v>
      </c>
      <c r="B41" s="28"/>
      <c r="C41" s="28"/>
      <c r="D41" s="3"/>
      <c r="H41" s="29" t="e">
        <f aca="false">#REF!-#REF!</f>
        <v>#REF!</v>
      </c>
    </row>
    <row r="42" customFormat="false" ht="14.25" hidden="true" customHeight="false" outlineLevel="0" collapsed="false">
      <c r="A42" s="22"/>
      <c r="B42" s="30"/>
      <c r="C42" s="30"/>
    </row>
    <row r="43" customFormat="false" ht="14.25" hidden="true" customHeight="false" outlineLevel="0" collapsed="false">
      <c r="A43" s="22" t="s">
        <v>28</v>
      </c>
      <c r="B43" s="31"/>
      <c r="C43" s="31"/>
      <c r="E43" s="32"/>
      <c r="F43" s="32"/>
      <c r="G43" s="32"/>
      <c r="H43" s="32" t="e">
        <f aca="false">H39+H41</f>
        <v>#REF!</v>
      </c>
    </row>
    <row r="44" customFormat="false" ht="14.25" hidden="true" customHeight="false" outlineLevel="0" collapsed="false">
      <c r="A44" s="22"/>
      <c r="B44" s="22"/>
      <c r="C44" s="22"/>
    </row>
    <row r="45" customFormat="false" ht="14.25" hidden="true" customHeight="false" outlineLevel="0" collapsed="false">
      <c r="A45" s="22" t="s">
        <v>29</v>
      </c>
      <c r="B45" s="30"/>
      <c r="C45" s="30"/>
      <c r="H45" s="0" t="n">
        <v>0</v>
      </c>
    </row>
    <row r="46" customFormat="false" ht="14.25" hidden="true" customHeight="false" outlineLevel="0" collapsed="false">
      <c r="A46" s="22" t="s">
        <v>30</v>
      </c>
      <c r="B46" s="33"/>
      <c r="C46" s="33"/>
      <c r="H46" s="0" t="n">
        <v>0</v>
      </c>
    </row>
    <row r="47" customFormat="false" ht="14.25" hidden="true" customHeight="false" outlineLevel="0" collapsed="false">
      <c r="A47" s="22"/>
      <c r="B47" s="22"/>
      <c r="C47" s="22"/>
    </row>
    <row r="48" customFormat="false" ht="15" hidden="true" customHeight="false" outlineLevel="0" collapsed="false">
      <c r="A48" s="22" t="s">
        <v>31</v>
      </c>
      <c r="B48" s="34"/>
      <c r="C48" s="34"/>
      <c r="E48" s="35"/>
      <c r="F48" s="35"/>
      <c r="G48" s="35"/>
      <c r="H48" s="35" t="e">
        <f aca="false">SUM(H43:H46)</f>
        <v>#REF!</v>
      </c>
      <c r="I48" s="36" t="e">
        <f aca="false">H48/#REF!</f>
        <v>#REF!</v>
      </c>
    </row>
    <row r="49" customFormat="false" ht="14.25" hidden="true" customHeight="false" outlineLevel="0" collapsed="false">
      <c r="A49" s="22"/>
      <c r="B49" s="22"/>
      <c r="C49" s="22"/>
    </row>
    <row r="50" customFormat="false" ht="14.25" hidden="true" customHeight="false" outlineLevel="0" collapsed="false">
      <c r="A50" s="22" t="s">
        <v>32</v>
      </c>
      <c r="B50" s="37"/>
      <c r="C50" s="37"/>
      <c r="H50" s="37" t="e">
        <f aca="false">#REF!-#REF!</f>
        <v>#REF!</v>
      </c>
      <c r="I50" s="36" t="e">
        <f aca="false">H50/#REF!</f>
        <v>#REF!</v>
      </c>
    </row>
    <row r="51" customFormat="false" ht="14.25" hidden="true" customHeight="false" outlineLevel="0" collapsed="false">
      <c r="A51" s="22"/>
      <c r="B51" s="37"/>
      <c r="C51" s="37"/>
      <c r="H51" s="37"/>
      <c r="I51" s="36"/>
    </row>
    <row r="52" customFormat="false" ht="15" hidden="true" customHeight="fals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</row>
    <row r="53" customFormat="false" ht="14.25" hidden="true" customHeight="false" outlineLevel="0" collapsed="false">
      <c r="A53" s="2" t="s">
        <v>3</v>
      </c>
      <c r="B53" s="2"/>
      <c r="C53" s="2"/>
      <c r="D53" s="2"/>
      <c r="E53" s="2"/>
      <c r="F53" s="2"/>
      <c r="G53" s="2"/>
      <c r="H53" s="2"/>
      <c r="I53" s="2"/>
    </row>
    <row r="54" customFormat="false" ht="14.25" hidden="true" customHeight="false" outlineLevel="0" collapsed="false">
      <c r="A54" s="2" t="s">
        <v>4</v>
      </c>
      <c r="B54" s="2"/>
      <c r="C54" s="2"/>
      <c r="D54" s="2"/>
      <c r="E54" s="2"/>
      <c r="F54" s="2"/>
      <c r="G54" s="2"/>
      <c r="H54" s="2"/>
      <c r="I54" s="2"/>
    </row>
    <row r="55" customFormat="false" ht="14.25" hidden="true" customHeight="false" outlineLevel="0" collapsed="false">
      <c r="A55" s="38"/>
      <c r="B55" s="6"/>
      <c r="C55" s="6"/>
    </row>
    <row r="56" customFormat="false" ht="14.25" hidden="true" customHeight="fals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</row>
    <row r="57" customFormat="false" ht="14.25" hidden="true" customHeight="false" outlineLevel="0" collapsed="false">
      <c r="A57" s="2" t="s">
        <v>34</v>
      </c>
      <c r="B57" s="2"/>
      <c r="C57" s="2"/>
      <c r="D57" s="2"/>
      <c r="E57" s="2"/>
      <c r="F57" s="2"/>
      <c r="G57" s="2"/>
      <c r="H57" s="2"/>
      <c r="I57" s="2"/>
    </row>
    <row r="58" customFormat="false" ht="14.25" hidden="true" customHeight="false" outlineLevel="0" collapsed="false">
      <c r="A58" s="2" t="s">
        <v>35</v>
      </c>
      <c r="B58" s="2"/>
      <c r="C58" s="2"/>
      <c r="D58" s="2"/>
      <c r="E58" s="2"/>
      <c r="F58" s="2"/>
      <c r="G58" s="2"/>
      <c r="H58" s="2"/>
      <c r="I58" s="2"/>
    </row>
    <row r="59" customFormat="false" ht="14.25" hidden="true" customHeight="false" outlineLevel="0" collapsed="false">
      <c r="A59" s="6"/>
      <c r="B59" s="6"/>
      <c r="C59" s="6"/>
    </row>
    <row r="60" customFormat="false" ht="14.25" hidden="true" customHeight="true" outlineLevel="0" collapsed="false">
      <c r="B60" s="2"/>
      <c r="C60" s="2"/>
      <c r="H60" s="20" t="s">
        <v>8</v>
      </c>
      <c r="I60" s="21" t="s">
        <v>9</v>
      </c>
    </row>
    <row r="61" customFormat="false" ht="14.25" hidden="true" customHeight="false" outlineLevel="0" collapsed="false">
      <c r="A61" s="22"/>
      <c r="B61" s="23"/>
      <c r="C61" s="23"/>
    </row>
    <row r="62" customFormat="false" ht="14.25" hidden="true" customHeight="false" outlineLevel="0" collapsed="false">
      <c r="A62" s="22"/>
      <c r="B62" s="2"/>
      <c r="C62" s="2"/>
    </row>
    <row r="63" customFormat="false" ht="14.25" hidden="true" customHeight="false" outlineLevel="0" collapsed="false">
      <c r="A63" s="24"/>
      <c r="B63" s="2"/>
      <c r="C63" s="2"/>
    </row>
    <row r="64" customFormat="false" ht="12.75" hidden="true" customHeight="false" outlineLevel="0" collapsed="false"/>
    <row r="65" customFormat="false" ht="14.25" hidden="true" customHeight="false" outlineLevel="0" collapsed="false">
      <c r="A65" s="22"/>
      <c r="B65" s="25"/>
      <c r="C65" s="25"/>
    </row>
    <row r="66" customFormat="false" ht="14.25" hidden="true" customHeight="false" outlineLevel="0" collapsed="false">
      <c r="A66" s="22" t="s">
        <v>26</v>
      </c>
      <c r="B66" s="26"/>
      <c r="C66" s="26"/>
      <c r="H66" s="27" t="e">
        <f aca="false">#REF!-#REF!</f>
        <v>#REF!</v>
      </c>
    </row>
    <row r="67" customFormat="false" ht="14.25" hidden="true" customHeight="false" outlineLevel="0" collapsed="false">
      <c r="A67" s="22"/>
      <c r="B67" s="25"/>
      <c r="C67" s="25"/>
    </row>
    <row r="68" customFormat="false" ht="14.25" hidden="true" customHeight="false" outlineLevel="0" collapsed="false">
      <c r="A68" s="22" t="s">
        <v>27</v>
      </c>
      <c r="B68" s="28"/>
      <c r="C68" s="28"/>
      <c r="D68" s="3"/>
      <c r="H68" s="29" t="e">
        <f aca="false">#REF!-#REF!</f>
        <v>#REF!</v>
      </c>
    </row>
    <row r="69" customFormat="false" ht="14.25" hidden="true" customHeight="false" outlineLevel="0" collapsed="false">
      <c r="A69" s="22"/>
      <c r="B69" s="30"/>
      <c r="C69" s="30"/>
      <c r="E69" s="3"/>
      <c r="F69" s="3"/>
      <c r="G69" s="3"/>
    </row>
    <row r="70" customFormat="false" ht="14.25" hidden="true" customHeight="false" outlineLevel="0" collapsed="false">
      <c r="A70" s="22" t="s">
        <v>28</v>
      </c>
      <c r="B70" s="31"/>
      <c r="C70" s="31"/>
      <c r="E70" s="28"/>
      <c r="F70" s="28"/>
      <c r="G70" s="28"/>
      <c r="H70" s="32" t="e">
        <f aca="false">H66+H68</f>
        <v>#REF!</v>
      </c>
    </row>
    <row r="71" customFormat="false" ht="14.25" hidden="true" customHeight="false" outlineLevel="0" collapsed="false">
      <c r="A71" s="22"/>
      <c r="B71" s="22"/>
      <c r="C71" s="22"/>
    </row>
    <row r="72" customFormat="false" ht="14.25" hidden="true" customHeight="false" outlineLevel="0" collapsed="false">
      <c r="A72" s="22" t="s">
        <v>29</v>
      </c>
      <c r="B72" s="30"/>
      <c r="C72" s="30"/>
      <c r="H72" s="0" t="n">
        <v>0</v>
      </c>
    </row>
    <row r="73" customFormat="false" ht="14.25" hidden="true" customHeight="false" outlineLevel="0" collapsed="false">
      <c r="A73" s="22" t="s">
        <v>30</v>
      </c>
      <c r="B73" s="33"/>
      <c r="C73" s="33"/>
      <c r="H73" s="0" t="n">
        <v>0</v>
      </c>
    </row>
    <row r="74" customFormat="false" ht="14.25" hidden="true" customHeight="false" outlineLevel="0" collapsed="false">
      <c r="A74" s="22"/>
      <c r="B74" s="22"/>
      <c r="C74" s="22"/>
    </row>
    <row r="75" customFormat="false" ht="15" hidden="true" customHeight="false" outlineLevel="0" collapsed="false">
      <c r="A75" s="22" t="s">
        <v>31</v>
      </c>
      <c r="B75" s="34"/>
      <c r="C75" s="34"/>
      <c r="E75" s="34"/>
      <c r="F75" s="34"/>
      <c r="G75" s="34"/>
      <c r="H75" s="35" t="e">
        <f aca="false">SUM(H70:H73)</f>
        <v>#REF!</v>
      </c>
      <c r="I75" s="36" t="e">
        <f aca="false">H75/#REF!</f>
        <v>#REF!</v>
      </c>
    </row>
    <row r="76" customFormat="false" ht="14.25" hidden="true" customHeight="false" outlineLevel="0" collapsed="false">
      <c r="A76" s="22"/>
      <c r="B76" s="22"/>
      <c r="C76" s="22"/>
    </row>
    <row r="77" customFormat="false" ht="14.25" hidden="true" customHeight="false" outlineLevel="0" collapsed="false">
      <c r="A77" s="22" t="s">
        <v>32</v>
      </c>
      <c r="B77" s="37"/>
      <c r="C77" s="37"/>
      <c r="H77" s="37" t="e">
        <f aca="false">#REF!-#REF!</f>
        <v>#REF!</v>
      </c>
      <c r="I77" s="36" t="e">
        <f aca="false">H77/#REF!</f>
        <v>#REF!</v>
      </c>
    </row>
    <row r="78" customFormat="false" ht="14.25" hidden="true" customHeight="false" outlineLevel="0" collapsed="false">
      <c r="A78" s="22"/>
      <c r="B78" s="37"/>
      <c r="C78" s="37"/>
      <c r="H78" s="37"/>
      <c r="I78" s="36"/>
    </row>
    <row r="79" customFormat="false" ht="15" hidden="true" customHeight="false" outlineLevel="0" collapsed="false">
      <c r="A79" s="5" t="str">
        <f aca="false">A4</f>
        <v>Salt River Electric</v>
      </c>
      <c r="B79" s="5"/>
      <c r="C79" s="5"/>
      <c r="D79" s="5"/>
      <c r="E79" s="5"/>
      <c r="F79" s="5"/>
      <c r="G79" s="5"/>
      <c r="H79" s="5"/>
      <c r="I79" s="5"/>
    </row>
    <row r="80" customFormat="false" ht="14.25" hidden="true" customHeight="false" outlineLevel="0" collapsed="false">
      <c r="A80" s="2" t="s">
        <v>3</v>
      </c>
      <c r="B80" s="2"/>
      <c r="C80" s="2"/>
      <c r="D80" s="2"/>
      <c r="E80" s="2"/>
      <c r="F80" s="2"/>
      <c r="G80" s="2"/>
      <c r="H80" s="2"/>
      <c r="I80" s="2"/>
    </row>
    <row r="81" customFormat="false" ht="14.25" hidden="true" customHeight="false" outlineLevel="0" collapsed="false">
      <c r="A81" s="2" t="str">
        <f aca="false">A6</f>
        <v>for the 12 months ended September 30, 2006</v>
      </c>
      <c r="B81" s="2"/>
      <c r="C81" s="2"/>
      <c r="D81" s="2"/>
      <c r="E81" s="2"/>
      <c r="F81" s="2"/>
      <c r="G81" s="2"/>
      <c r="H81" s="2"/>
      <c r="I81" s="2"/>
    </row>
    <row r="82" customFormat="false" ht="14.25" hidden="true" customHeight="false" outlineLevel="0" collapsed="false">
      <c r="A82" s="6"/>
      <c r="B82" s="6"/>
      <c r="C82" s="6"/>
    </row>
    <row r="83" customFormat="false" ht="14.25" hidden="true" customHeight="false" outlineLevel="0" collapsed="false">
      <c r="A83" s="2" t="s">
        <v>36</v>
      </c>
      <c r="B83" s="2"/>
      <c r="C83" s="2"/>
      <c r="D83" s="2"/>
      <c r="E83" s="2"/>
      <c r="F83" s="2"/>
      <c r="G83" s="2"/>
      <c r="H83" s="2"/>
      <c r="I83" s="2"/>
    </row>
    <row r="84" customFormat="false" ht="14.25" hidden="true" customHeight="false" outlineLevel="0" collapsed="false">
      <c r="A84" s="2" t="s">
        <v>37</v>
      </c>
      <c r="B84" s="2"/>
      <c r="C84" s="2"/>
      <c r="D84" s="2"/>
      <c r="E84" s="2"/>
      <c r="F84" s="2"/>
      <c r="G84" s="2"/>
      <c r="H84" s="2"/>
      <c r="I84" s="2"/>
    </row>
    <row r="85" customFormat="false" ht="14.25" hidden="true" customHeight="false" outlineLevel="0" collapsed="false">
      <c r="A85" s="2" t="s">
        <v>38</v>
      </c>
      <c r="B85" s="2"/>
      <c r="C85" s="2"/>
      <c r="D85" s="2"/>
      <c r="E85" s="2"/>
      <c r="F85" s="2"/>
      <c r="G85" s="2"/>
      <c r="H85" s="2"/>
      <c r="I85" s="2"/>
    </row>
    <row r="86" customFormat="false" ht="14.25" hidden="true" customHeight="false" outlineLevel="0" collapsed="false">
      <c r="A86" s="6"/>
      <c r="B86" s="6"/>
      <c r="C86" s="6"/>
    </row>
    <row r="87" customFormat="false" ht="14.25" hidden="true" customHeight="true" outlineLevel="0" collapsed="false">
      <c r="B87" s="2"/>
      <c r="C87" s="2"/>
      <c r="H87" s="20" t="s">
        <v>8</v>
      </c>
      <c r="I87" s="21" t="s">
        <v>9</v>
      </c>
    </row>
    <row r="88" customFormat="false" ht="14.25" hidden="true" customHeight="false" outlineLevel="0" collapsed="false">
      <c r="A88" s="22"/>
      <c r="B88" s="23"/>
      <c r="C88" s="23"/>
    </row>
    <row r="89" customFormat="false" ht="14.25" hidden="true" customHeight="false" outlineLevel="0" collapsed="false">
      <c r="A89" s="22"/>
      <c r="B89" s="2"/>
      <c r="C89" s="2"/>
    </row>
    <row r="90" customFormat="false" ht="14.25" hidden="true" customHeight="false" outlineLevel="0" collapsed="false">
      <c r="A90" s="24"/>
      <c r="B90" s="2"/>
      <c r="C90" s="2"/>
    </row>
    <row r="91" customFormat="false" ht="12.75" hidden="true" customHeight="false" outlineLevel="0" collapsed="false"/>
    <row r="92" customFormat="false" ht="14.25" hidden="true" customHeight="false" outlineLevel="0" collapsed="false">
      <c r="A92" s="22"/>
      <c r="B92" s="22"/>
      <c r="C92" s="22"/>
    </row>
    <row r="93" customFormat="false" ht="14.25" hidden="true" customHeight="false" outlineLevel="0" collapsed="false">
      <c r="A93" s="22" t="s">
        <v>26</v>
      </c>
      <c r="B93" s="26"/>
      <c r="C93" s="26"/>
    </row>
    <row r="94" customFormat="false" ht="15" hidden="true" customHeight="false" outlineLevel="0" collapsed="false">
      <c r="A94" s="39"/>
      <c r="B94" s="22"/>
      <c r="C94" s="22"/>
    </row>
    <row r="95" customFormat="false" ht="14.25" hidden="true" customHeight="false" outlineLevel="0" collapsed="false">
      <c r="A95" s="22" t="s">
        <v>39</v>
      </c>
      <c r="B95" s="30"/>
      <c r="C95" s="30"/>
      <c r="H95" s="29" t="e">
        <f aca="false">#REF!-#REF!</f>
        <v>#REF!</v>
      </c>
    </row>
    <row r="96" customFormat="false" ht="14.25" hidden="true" customHeight="false" outlineLevel="0" collapsed="false">
      <c r="B96" s="22"/>
      <c r="C96" s="22"/>
    </row>
    <row r="97" customFormat="false" ht="14.25" hidden="true" customHeight="false" outlineLevel="0" collapsed="false">
      <c r="A97" s="22" t="s">
        <v>29</v>
      </c>
      <c r="B97" s="30"/>
      <c r="C97" s="30"/>
      <c r="H97" s="0" t="n">
        <v>0</v>
      </c>
    </row>
    <row r="98" customFormat="false" ht="14.25" hidden="true" customHeight="false" outlineLevel="0" collapsed="false">
      <c r="A98" s="22" t="s">
        <v>30</v>
      </c>
      <c r="B98" s="33"/>
      <c r="C98" s="33"/>
      <c r="H98" s="0" t="n">
        <v>0</v>
      </c>
    </row>
    <row r="99" customFormat="false" ht="14.25" hidden="true" customHeight="false" outlineLevel="0" collapsed="false">
      <c r="A99" s="22"/>
      <c r="B99" s="22"/>
      <c r="C99" s="22"/>
    </row>
    <row r="100" customFormat="false" ht="15" hidden="true" customHeight="false" outlineLevel="0" collapsed="false">
      <c r="A100" s="22" t="s">
        <v>31</v>
      </c>
      <c r="B100" s="34"/>
      <c r="C100" s="34"/>
      <c r="E100" s="34"/>
      <c r="F100" s="34"/>
      <c r="G100" s="34"/>
      <c r="H100" s="35" t="e">
        <f aca="false">SUM(H93:H98)</f>
        <v>#REF!</v>
      </c>
      <c r="I100" s="36" t="e">
        <f aca="false">H100/#REF!</f>
        <v>#REF!</v>
      </c>
    </row>
    <row r="101" customFormat="false" ht="14.25" hidden="true" customHeight="false" outlineLevel="0" collapsed="false">
      <c r="A101" s="22"/>
      <c r="B101" s="22"/>
      <c r="C101" s="22"/>
    </row>
    <row r="102" customFormat="false" ht="14.25" hidden="true" customHeight="false" outlineLevel="0" collapsed="false">
      <c r="A102" s="22" t="s">
        <v>32</v>
      </c>
      <c r="B102" s="40"/>
      <c r="C102" s="40"/>
      <c r="H102" s="0" t="e">
        <f aca="false">#REF!-#REF!</f>
        <v>#REF!</v>
      </c>
      <c r="I102" s="36" t="e">
        <f aca="false">H102/#REF!</f>
        <v>#REF!</v>
      </c>
    </row>
    <row r="103" customFormat="false" ht="14.25" hidden="true" customHeight="false" outlineLevel="0" collapsed="false">
      <c r="A103" s="22"/>
      <c r="B103" s="40"/>
      <c r="C103" s="40"/>
      <c r="I103" s="36"/>
    </row>
    <row r="104" customFormat="false" ht="15" hidden="true" customHeight="false" outlineLevel="0" collapsed="false">
      <c r="A104" s="5" t="str">
        <f aca="false">A4</f>
        <v>Salt River Electric</v>
      </c>
      <c r="B104" s="5"/>
      <c r="C104" s="5"/>
      <c r="D104" s="5"/>
      <c r="E104" s="5"/>
      <c r="F104" s="5"/>
      <c r="G104" s="5"/>
      <c r="H104" s="5"/>
      <c r="I104" s="5"/>
    </row>
    <row r="105" customFormat="false" ht="14.25" hidden="true" customHeight="false" outlineLevel="0" collapsed="false">
      <c r="A105" s="2" t="s">
        <v>3</v>
      </c>
      <c r="B105" s="2"/>
      <c r="C105" s="2"/>
      <c r="D105" s="2"/>
      <c r="E105" s="2"/>
      <c r="F105" s="2"/>
      <c r="G105" s="2"/>
      <c r="H105" s="2"/>
      <c r="I105" s="2"/>
    </row>
    <row r="106" customFormat="false" ht="14.25" hidden="true" customHeight="false" outlineLevel="0" collapsed="false">
      <c r="A106" s="2" t="str">
        <f aca="false">A6</f>
        <v>for the 12 months ended September 30, 2006</v>
      </c>
      <c r="B106" s="2"/>
      <c r="C106" s="2"/>
      <c r="D106" s="2"/>
      <c r="E106" s="2"/>
      <c r="F106" s="2"/>
      <c r="G106" s="2"/>
      <c r="H106" s="2"/>
      <c r="I106" s="2"/>
    </row>
    <row r="107" customFormat="false" ht="14.25" hidden="true" customHeight="false" outlineLevel="0" collapsed="false">
      <c r="A107" s="6"/>
      <c r="B107" s="6"/>
      <c r="C107" s="6"/>
    </row>
    <row r="108" customFormat="false" ht="14.25" hidden="true" customHeight="false" outlineLevel="0" collapsed="false">
      <c r="A108" s="2" t="s">
        <v>40</v>
      </c>
      <c r="B108" s="2"/>
      <c r="C108" s="2"/>
      <c r="D108" s="2"/>
      <c r="E108" s="2"/>
      <c r="F108" s="2"/>
      <c r="G108" s="2"/>
      <c r="H108" s="2"/>
      <c r="I108" s="2"/>
    </row>
    <row r="109" customFormat="false" ht="14.25" hidden="true" customHeight="false" outlineLevel="0" collapsed="false">
      <c r="A109" s="2" t="s">
        <v>41</v>
      </c>
      <c r="B109" s="2"/>
      <c r="C109" s="2"/>
      <c r="D109" s="2"/>
      <c r="E109" s="2"/>
      <c r="F109" s="2"/>
      <c r="G109" s="2"/>
      <c r="H109" s="2"/>
      <c r="I109" s="2"/>
    </row>
    <row r="110" customFormat="false" ht="14.25" hidden="true" customHeight="false" outlineLevel="0" collapsed="false">
      <c r="A110" s="2" t="s">
        <v>42</v>
      </c>
      <c r="B110" s="2"/>
      <c r="C110" s="2"/>
      <c r="D110" s="2"/>
      <c r="E110" s="2"/>
      <c r="F110" s="2"/>
      <c r="G110" s="2"/>
      <c r="H110" s="2"/>
      <c r="I110" s="2"/>
    </row>
    <row r="111" customFormat="false" ht="14.25" hidden="true" customHeight="false" outlineLevel="0" collapsed="false">
      <c r="A111" s="6"/>
      <c r="B111" s="6"/>
      <c r="C111" s="6"/>
    </row>
    <row r="112" customFormat="false" ht="14.25" hidden="true" customHeight="true" outlineLevel="0" collapsed="false">
      <c r="B112" s="2"/>
      <c r="C112" s="2"/>
      <c r="H112" s="20" t="s">
        <v>8</v>
      </c>
      <c r="I112" s="21" t="s">
        <v>9</v>
      </c>
    </row>
    <row r="113" customFormat="false" ht="14.25" hidden="true" customHeight="false" outlineLevel="0" collapsed="false">
      <c r="A113" s="22"/>
      <c r="B113" s="23"/>
      <c r="C113" s="23"/>
    </row>
    <row r="114" customFormat="false" ht="14.25" hidden="true" customHeight="false" outlineLevel="0" collapsed="false">
      <c r="A114" s="22"/>
      <c r="B114" s="2"/>
      <c r="C114" s="2"/>
    </row>
    <row r="115" customFormat="false" ht="14.25" hidden="true" customHeight="false" outlineLevel="0" collapsed="false">
      <c r="A115" s="24"/>
      <c r="B115" s="2"/>
      <c r="C115" s="2"/>
    </row>
    <row r="116" customFormat="false" ht="12.75" hidden="true" customHeight="false" outlineLevel="0" collapsed="false"/>
    <row r="117" customFormat="false" ht="14.25" hidden="true" customHeight="false" outlineLevel="0" collapsed="false">
      <c r="A117" s="22"/>
      <c r="B117" s="22"/>
      <c r="C117" s="22"/>
    </row>
    <row r="118" customFormat="false" ht="14.25" hidden="true" customHeight="false" outlineLevel="0" collapsed="false">
      <c r="A118" s="22" t="s">
        <v>26</v>
      </c>
      <c r="B118" s="41"/>
      <c r="C118" s="41"/>
    </row>
    <row r="119" customFormat="false" ht="15" hidden="true" customHeight="false" outlineLevel="0" collapsed="false">
      <c r="A119" s="39"/>
      <c r="B119" s="41"/>
      <c r="C119" s="41"/>
    </row>
    <row r="120" customFormat="false" ht="14.25" hidden="true" customHeight="false" outlineLevel="0" collapsed="false">
      <c r="A120" s="22" t="s">
        <v>43</v>
      </c>
      <c r="B120" s="41"/>
      <c r="C120" s="41"/>
      <c r="H120" s="42" t="e">
        <f aca="false">#REF!-#REF!</f>
        <v>#REF!</v>
      </c>
    </row>
    <row r="121" customFormat="false" ht="14.25" hidden="true" customHeight="false" outlineLevel="0" collapsed="false">
      <c r="A121" s="22"/>
      <c r="B121" s="41"/>
      <c r="C121" s="41"/>
    </row>
    <row r="122" customFormat="false" ht="14.25" hidden="true" customHeight="false" outlineLevel="0" collapsed="false">
      <c r="A122" s="22" t="s">
        <v>27</v>
      </c>
      <c r="B122" s="41"/>
      <c r="C122" s="41"/>
      <c r="H122" s="42" t="e">
        <f aca="false">#REF!-#REF!</f>
        <v>#REF!</v>
      </c>
    </row>
    <row r="123" customFormat="false" ht="14.25" hidden="true" customHeight="false" outlineLevel="0" collapsed="false">
      <c r="A123" s="22"/>
      <c r="B123" s="28"/>
      <c r="C123" s="28"/>
    </row>
    <row r="124" customFormat="false" ht="12.75" hidden="true" customHeight="false" outlineLevel="0" collapsed="false"/>
    <row r="125" customFormat="false" ht="14.25" hidden="true" customHeight="false" outlineLevel="0" collapsed="false">
      <c r="A125" s="22" t="s">
        <v>28</v>
      </c>
      <c r="B125" s="30"/>
      <c r="C125" s="30"/>
      <c r="E125" s="30"/>
      <c r="F125" s="30"/>
      <c r="G125" s="30"/>
      <c r="H125" s="30" t="e">
        <f aca="false">SUM(H118:H122)</f>
        <v>#REF!</v>
      </c>
    </row>
    <row r="126" customFormat="false" ht="14.25" hidden="true" customHeight="false" outlineLevel="0" collapsed="false">
      <c r="A126" s="22"/>
      <c r="B126" s="22"/>
      <c r="C126" s="22"/>
    </row>
    <row r="127" customFormat="false" ht="14.25" hidden="true" customHeight="false" outlineLevel="0" collapsed="false">
      <c r="A127" s="22" t="s">
        <v>29</v>
      </c>
      <c r="B127" s="30"/>
      <c r="C127" s="30"/>
      <c r="H127" s="0" t="n">
        <v>0</v>
      </c>
    </row>
    <row r="128" customFormat="false" ht="14.25" hidden="true" customHeight="false" outlineLevel="0" collapsed="false">
      <c r="A128" s="22" t="s">
        <v>30</v>
      </c>
      <c r="B128" s="33"/>
      <c r="C128" s="33"/>
      <c r="H128" s="0" t="n">
        <v>0</v>
      </c>
    </row>
    <row r="129" customFormat="false" ht="14.25" hidden="true" customHeight="false" outlineLevel="0" collapsed="false">
      <c r="A129" s="22"/>
      <c r="B129" s="22"/>
      <c r="C129" s="22"/>
    </row>
    <row r="130" customFormat="false" ht="15" hidden="true" customHeight="false" outlineLevel="0" collapsed="false">
      <c r="A130" s="22" t="s">
        <v>31</v>
      </c>
      <c r="B130" s="34"/>
      <c r="C130" s="34"/>
      <c r="E130" s="35"/>
      <c r="F130" s="35"/>
      <c r="G130" s="35"/>
      <c r="H130" s="35" t="e">
        <f aca="false">SUM(H125:H128)</f>
        <v>#REF!</v>
      </c>
      <c r="I130" s="36" t="e">
        <f aca="false">H130/#REF!</f>
        <v>#REF!</v>
      </c>
    </row>
    <row r="131" customFormat="false" ht="14.25" hidden="true" customHeight="false" outlineLevel="0" collapsed="false">
      <c r="A131" s="22"/>
      <c r="B131" s="22"/>
      <c r="C131" s="22"/>
    </row>
    <row r="132" customFormat="false" ht="14.25" hidden="true" customHeight="false" outlineLevel="0" collapsed="false">
      <c r="A132" s="22" t="s">
        <v>32</v>
      </c>
      <c r="B132" s="43"/>
      <c r="C132" s="43"/>
      <c r="H132" s="44" t="e">
        <f aca="false">#REF!-#REF!</f>
        <v>#REF!</v>
      </c>
      <c r="I132" s="36" t="e">
        <f aca="false">H132/#REF!</f>
        <v>#REF!</v>
      </c>
    </row>
    <row r="133" customFormat="false" ht="14.25" hidden="true" customHeight="false" outlineLevel="0" collapsed="false">
      <c r="A133" s="22"/>
      <c r="B133" s="43"/>
      <c r="C133" s="43"/>
      <c r="H133" s="44"/>
      <c r="I133" s="36"/>
    </row>
    <row r="134" customFormat="false" ht="15" hidden="true" customHeight="false" outlineLevel="0" collapsed="false">
      <c r="A134" s="5" t="str">
        <f aca="false">A4</f>
        <v>Salt River Electric</v>
      </c>
      <c r="B134" s="5"/>
      <c r="C134" s="5"/>
      <c r="D134" s="5"/>
      <c r="E134" s="5"/>
      <c r="F134" s="5"/>
      <c r="G134" s="5"/>
      <c r="H134" s="5"/>
      <c r="I134" s="5"/>
    </row>
    <row r="135" customFormat="false" ht="14.25" hidden="true" customHeight="false" outlineLevel="0" collapsed="false">
      <c r="A135" s="2" t="str">
        <f aca="false">A5</f>
        <v>Billing Analysis</v>
      </c>
      <c r="B135" s="2"/>
      <c r="C135" s="2"/>
      <c r="D135" s="2"/>
      <c r="E135" s="2"/>
      <c r="F135" s="2"/>
      <c r="G135" s="2"/>
      <c r="H135" s="2"/>
      <c r="I135" s="2"/>
    </row>
    <row r="136" customFormat="false" ht="14.25" hidden="true" customHeight="false" outlineLevel="0" collapsed="false">
      <c r="A136" s="2" t="str">
        <f aca="false">A6</f>
        <v>for the 12 months ended September 30, 2006</v>
      </c>
      <c r="B136" s="2"/>
      <c r="C136" s="2"/>
      <c r="D136" s="2"/>
      <c r="E136" s="2"/>
      <c r="F136" s="2"/>
      <c r="G136" s="2"/>
      <c r="H136" s="2"/>
      <c r="I136" s="2"/>
    </row>
    <row r="137" customFormat="false" ht="14.25" hidden="true" customHeight="false" outlineLevel="0" collapsed="false">
      <c r="A137" s="6"/>
      <c r="B137" s="6"/>
      <c r="C137" s="6"/>
    </row>
    <row r="138" customFormat="false" ht="14.25" hidden="true" customHeight="false" outlineLevel="0" collapsed="false">
      <c r="A138" s="2" t="s">
        <v>44</v>
      </c>
      <c r="B138" s="2"/>
      <c r="C138" s="2"/>
      <c r="D138" s="2"/>
      <c r="E138" s="2"/>
      <c r="F138" s="2"/>
      <c r="G138" s="2"/>
      <c r="H138" s="2"/>
      <c r="I138" s="2"/>
    </row>
    <row r="139" customFormat="false" ht="14.25" hidden="true" customHeight="false" outlineLevel="0" collapsed="false">
      <c r="A139" s="2" t="s">
        <v>45</v>
      </c>
      <c r="B139" s="2"/>
      <c r="C139" s="2"/>
      <c r="D139" s="2"/>
      <c r="E139" s="2"/>
      <c r="F139" s="2"/>
      <c r="G139" s="2"/>
      <c r="H139" s="2"/>
      <c r="I139" s="2"/>
    </row>
    <row r="140" customFormat="false" ht="14.25" hidden="true" customHeight="false" outlineLevel="0" collapsed="false">
      <c r="A140" s="2" t="s">
        <v>46</v>
      </c>
      <c r="B140" s="2"/>
      <c r="C140" s="2"/>
      <c r="D140" s="2"/>
      <c r="E140" s="2"/>
      <c r="F140" s="2"/>
      <c r="G140" s="2"/>
      <c r="H140" s="2"/>
      <c r="I140" s="2"/>
    </row>
    <row r="141" customFormat="false" ht="12.75" hidden="true" customHeight="false" outlineLevel="0" collapsed="false"/>
    <row r="142" customFormat="false" ht="14.25" hidden="true" customHeight="true" outlineLevel="0" collapsed="false">
      <c r="B142" s="2"/>
      <c r="C142" s="2"/>
      <c r="H142" s="20" t="s">
        <v>8</v>
      </c>
      <c r="I142" s="21" t="s">
        <v>9</v>
      </c>
    </row>
    <row r="143" customFormat="false" ht="14.25" hidden="true" customHeight="false" outlineLevel="0" collapsed="false">
      <c r="A143" s="22"/>
      <c r="B143" s="23"/>
      <c r="C143" s="23"/>
    </row>
    <row r="144" customFormat="false" ht="14.25" hidden="true" customHeight="false" outlineLevel="0" collapsed="false">
      <c r="A144" s="22"/>
      <c r="B144" s="2"/>
      <c r="C144" s="2"/>
    </row>
    <row r="145" customFormat="false" ht="14.25" hidden="true" customHeight="false" outlineLevel="0" collapsed="false">
      <c r="A145" s="24"/>
      <c r="B145" s="2"/>
      <c r="C145" s="2"/>
    </row>
    <row r="146" customFormat="false" ht="12.75" hidden="true" customHeight="false" outlineLevel="0" collapsed="false"/>
    <row r="147" customFormat="false" ht="14.25" hidden="true" customHeight="false" outlineLevel="0" collapsed="false">
      <c r="A147" s="22"/>
      <c r="B147" s="22"/>
      <c r="C147" s="22"/>
    </row>
    <row r="148" customFormat="false" ht="14.25" hidden="true" customHeight="false" outlineLevel="0" collapsed="false">
      <c r="A148" s="22" t="s">
        <v>26</v>
      </c>
      <c r="B148" s="26"/>
      <c r="C148" s="26"/>
    </row>
    <row r="149" customFormat="false" ht="14.25" hidden="true" customHeight="false" outlineLevel="0" collapsed="false">
      <c r="A149" s="22"/>
      <c r="B149" s="26"/>
      <c r="C149" s="26"/>
    </row>
    <row r="150" customFormat="false" ht="14.25" hidden="true" customHeight="false" outlineLevel="0" collapsed="false">
      <c r="A150" s="22" t="s">
        <v>27</v>
      </c>
      <c r="B150" s="30"/>
      <c r="C150" s="30"/>
      <c r="H150" s="29" t="e">
        <f aca="false">#REF!-#REF!</f>
        <v>#REF!</v>
      </c>
    </row>
    <row r="151" customFormat="false" ht="14.25" hidden="true" customHeight="false" outlineLevel="0" collapsed="false">
      <c r="A151" s="22"/>
      <c r="B151" s="28"/>
      <c r="C151" s="28"/>
    </row>
    <row r="152" customFormat="false" ht="12.75" hidden="true" customHeight="false" outlineLevel="0" collapsed="false"/>
    <row r="153" customFormat="false" ht="14.25" hidden="true" customHeight="false" outlineLevel="0" collapsed="false">
      <c r="A153" s="22" t="s">
        <v>28</v>
      </c>
      <c r="B153" s="30"/>
      <c r="C153" s="30"/>
      <c r="E153" s="30"/>
      <c r="F153" s="30"/>
      <c r="G153" s="30"/>
      <c r="H153" s="30" t="e">
        <f aca="false">SUM(H148:H150)</f>
        <v>#REF!</v>
      </c>
    </row>
    <row r="154" customFormat="false" ht="14.25" hidden="true" customHeight="false" outlineLevel="0" collapsed="false">
      <c r="A154" s="22"/>
      <c r="B154" s="22"/>
      <c r="C154" s="22"/>
    </row>
    <row r="155" customFormat="false" ht="14.25" hidden="true" customHeight="false" outlineLevel="0" collapsed="false">
      <c r="A155" s="22" t="s">
        <v>29</v>
      </c>
      <c r="B155" s="30"/>
      <c r="C155" s="30"/>
    </row>
    <row r="156" customFormat="false" ht="14.25" hidden="true" customHeight="false" outlineLevel="0" collapsed="false">
      <c r="A156" s="22" t="s">
        <v>30</v>
      </c>
      <c r="B156" s="33"/>
      <c r="C156" s="33"/>
    </row>
    <row r="157" customFormat="false" ht="14.25" hidden="true" customHeight="false" outlineLevel="0" collapsed="false">
      <c r="A157" s="22"/>
      <c r="B157" s="22"/>
      <c r="C157" s="22"/>
    </row>
    <row r="158" customFormat="false" ht="15" hidden="true" customHeight="false" outlineLevel="0" collapsed="false">
      <c r="A158" s="22" t="s">
        <v>31</v>
      </c>
      <c r="B158" s="34"/>
      <c r="C158" s="34"/>
      <c r="E158" s="34"/>
      <c r="F158" s="34"/>
      <c r="G158" s="34"/>
      <c r="H158" s="35" t="e">
        <f aca="false">SUM(H153:H156)</f>
        <v>#REF!</v>
      </c>
      <c r="I158" s="36" t="e">
        <f aca="false">H158/#REF!</f>
        <v>#REF!</v>
      </c>
    </row>
    <row r="159" customFormat="false" ht="14.25" hidden="true" customHeight="false" outlineLevel="0" collapsed="false">
      <c r="A159" s="22"/>
      <c r="B159" s="22"/>
      <c r="C159" s="22"/>
    </row>
    <row r="160" customFormat="false" ht="14.25" hidden="true" customHeight="false" outlineLevel="0" collapsed="false">
      <c r="A160" s="22" t="s">
        <v>32</v>
      </c>
      <c r="B160" s="43"/>
      <c r="C160" s="43"/>
      <c r="D160" s="45"/>
      <c r="H160" s="45" t="e">
        <f aca="false">#REF!-#REF!</f>
        <v>#REF!</v>
      </c>
      <c r="I160" s="36" t="e">
        <f aca="false">H160/#REF!</f>
        <v>#REF!</v>
      </c>
    </row>
    <row r="161" customFormat="false" ht="14.25" hidden="true" customHeight="false" outlineLevel="0" collapsed="false">
      <c r="A161" s="22"/>
      <c r="B161" s="40"/>
      <c r="C161" s="40"/>
      <c r="I161" s="36"/>
    </row>
    <row r="162" customFormat="false" ht="15" hidden="true" customHeight="false" outlineLevel="0" collapsed="false">
      <c r="A162" s="5" t="str">
        <f aca="false">A4</f>
        <v>Salt River Electric</v>
      </c>
      <c r="B162" s="5"/>
      <c r="C162" s="5"/>
      <c r="D162" s="5"/>
      <c r="E162" s="5"/>
      <c r="F162" s="5"/>
      <c r="G162" s="5"/>
      <c r="H162" s="5"/>
      <c r="I162" s="5"/>
    </row>
    <row r="163" customFormat="false" ht="14.25" hidden="true" customHeight="false" outlineLevel="0" collapsed="false">
      <c r="A163" s="2" t="str">
        <f aca="false">A5</f>
        <v>Billing Analysis</v>
      </c>
      <c r="B163" s="2"/>
      <c r="C163" s="2"/>
      <c r="D163" s="2"/>
      <c r="E163" s="2"/>
      <c r="F163" s="2"/>
      <c r="G163" s="2"/>
      <c r="H163" s="2"/>
      <c r="I163" s="2"/>
    </row>
    <row r="164" customFormat="false" ht="14.25" hidden="true" customHeight="false" outlineLevel="0" collapsed="false">
      <c r="A164" s="2" t="str">
        <f aca="false">A6</f>
        <v>for the 12 months ended September 30, 2006</v>
      </c>
      <c r="B164" s="2"/>
      <c r="C164" s="2"/>
      <c r="D164" s="2"/>
      <c r="E164" s="2"/>
      <c r="F164" s="2"/>
      <c r="G164" s="2"/>
      <c r="H164" s="2"/>
      <c r="I164" s="2"/>
    </row>
    <row r="165" customFormat="false" ht="14.25" hidden="true" customHeight="false" outlineLevel="0" collapsed="false">
      <c r="A165" s="6"/>
      <c r="B165" s="6"/>
      <c r="C165" s="6"/>
    </row>
    <row r="166" customFormat="false" ht="14.25" hidden="true" customHeight="false" outlineLevel="0" collapsed="false">
      <c r="A166" s="2" t="s">
        <v>47</v>
      </c>
      <c r="B166" s="2"/>
      <c r="C166" s="2"/>
      <c r="D166" s="2"/>
      <c r="E166" s="2"/>
      <c r="F166" s="2"/>
      <c r="G166" s="2"/>
      <c r="H166" s="2"/>
      <c r="I166" s="2"/>
    </row>
    <row r="167" customFormat="false" ht="14.25" hidden="true" customHeight="false" outlineLevel="0" collapsed="false">
      <c r="A167" s="2" t="s">
        <v>48</v>
      </c>
      <c r="B167" s="2"/>
      <c r="C167" s="2"/>
      <c r="D167" s="2"/>
      <c r="E167" s="2"/>
      <c r="F167" s="2"/>
      <c r="G167" s="2"/>
      <c r="H167" s="2"/>
      <c r="I167" s="2"/>
    </row>
    <row r="168" customFormat="false" ht="14.25" hidden="true" customHeight="false" outlineLevel="0" collapsed="false">
      <c r="A168" s="2" t="s">
        <v>49</v>
      </c>
      <c r="B168" s="2"/>
      <c r="C168" s="2"/>
      <c r="D168" s="2"/>
      <c r="E168" s="2"/>
      <c r="F168" s="2"/>
      <c r="G168" s="2"/>
      <c r="H168" s="2"/>
      <c r="I168" s="2"/>
    </row>
    <row r="169" customFormat="false" ht="12.75" hidden="true" customHeight="false" outlineLevel="0" collapsed="false"/>
    <row r="170" customFormat="false" ht="14.25" hidden="true" customHeight="true" outlineLevel="0" collapsed="false">
      <c r="B170" s="2"/>
      <c r="C170" s="2"/>
      <c r="H170" s="20" t="s">
        <v>8</v>
      </c>
      <c r="I170" s="21" t="s">
        <v>9</v>
      </c>
    </row>
    <row r="171" customFormat="false" ht="14.25" hidden="true" customHeight="false" outlineLevel="0" collapsed="false">
      <c r="A171" s="22"/>
      <c r="B171" s="23"/>
      <c r="C171" s="23"/>
    </row>
    <row r="172" customFormat="false" ht="14.25" hidden="true" customHeight="false" outlineLevel="0" collapsed="false">
      <c r="A172" s="22"/>
      <c r="B172" s="2"/>
      <c r="C172" s="2"/>
    </row>
    <row r="173" customFormat="false" ht="14.25" hidden="true" customHeight="false" outlineLevel="0" collapsed="false">
      <c r="A173" s="24"/>
      <c r="B173" s="2"/>
      <c r="C173" s="2"/>
    </row>
    <row r="174" customFormat="false" ht="12.75" hidden="true" customHeight="false" outlineLevel="0" collapsed="false"/>
    <row r="175" customFormat="false" ht="14.25" hidden="true" customHeight="false" outlineLevel="0" collapsed="false">
      <c r="A175" s="22"/>
      <c r="B175" s="22"/>
      <c r="C175" s="22"/>
    </row>
    <row r="176" customFormat="false" ht="14.25" hidden="true" customHeight="false" outlineLevel="0" collapsed="false">
      <c r="A176" s="22" t="s">
        <v>26</v>
      </c>
      <c r="B176" s="26"/>
      <c r="C176" s="26"/>
    </row>
    <row r="177" customFormat="false" ht="14.25" hidden="true" customHeight="false" outlineLevel="0" collapsed="false">
      <c r="A177" s="22"/>
      <c r="B177" s="26"/>
      <c r="C177" s="26"/>
    </row>
    <row r="178" customFormat="false" ht="14.25" hidden="true" customHeight="false" outlineLevel="0" collapsed="false">
      <c r="A178" s="22" t="s">
        <v>50</v>
      </c>
      <c r="B178" s="26"/>
      <c r="C178" s="26"/>
      <c r="H178" s="27" t="e">
        <f aca="false">#REF!-#REF!</f>
        <v>#REF!</v>
      </c>
    </row>
    <row r="179" customFormat="false" ht="14.25" hidden="true" customHeight="false" outlineLevel="0" collapsed="false">
      <c r="A179" s="22"/>
      <c r="B179" s="22"/>
      <c r="C179" s="22"/>
    </row>
    <row r="180" customFormat="false" ht="14.25" hidden="true" customHeight="false" outlineLevel="0" collapsed="false">
      <c r="A180" s="22" t="s">
        <v>27</v>
      </c>
      <c r="B180" s="30"/>
      <c r="C180" s="30"/>
      <c r="H180" s="29" t="e">
        <f aca="false">#REF!-#REF!</f>
        <v>#REF!</v>
      </c>
    </row>
    <row r="181" customFormat="false" ht="14.25" hidden="true" customHeight="false" outlineLevel="0" collapsed="false">
      <c r="A181" s="22"/>
      <c r="B181" s="28"/>
      <c r="C181" s="28"/>
    </row>
    <row r="182" customFormat="false" ht="12.75" hidden="true" customHeight="false" outlineLevel="0" collapsed="false"/>
    <row r="183" customFormat="false" ht="14.25" hidden="true" customHeight="false" outlineLevel="0" collapsed="false">
      <c r="A183" s="22" t="s">
        <v>28</v>
      </c>
      <c r="B183" s="30"/>
      <c r="C183" s="30"/>
      <c r="E183" s="30"/>
      <c r="F183" s="30"/>
      <c r="G183" s="30"/>
      <c r="H183" s="30" t="e">
        <f aca="false">SUM(H176:H180)</f>
        <v>#REF!</v>
      </c>
    </row>
    <row r="184" customFormat="false" ht="14.25" hidden="true" customHeight="false" outlineLevel="0" collapsed="false">
      <c r="A184" s="22"/>
      <c r="B184" s="22"/>
      <c r="C184" s="22"/>
    </row>
    <row r="185" customFormat="false" ht="14.25" hidden="true" customHeight="false" outlineLevel="0" collapsed="false">
      <c r="A185" s="22" t="s">
        <v>29</v>
      </c>
      <c r="B185" s="30"/>
      <c r="C185" s="30"/>
    </row>
    <row r="186" customFormat="false" ht="14.25" hidden="true" customHeight="false" outlineLevel="0" collapsed="false">
      <c r="A186" s="22" t="s">
        <v>30</v>
      </c>
      <c r="B186" s="33"/>
      <c r="C186" s="33"/>
    </row>
    <row r="187" customFormat="false" ht="14.25" hidden="true" customHeight="false" outlineLevel="0" collapsed="false">
      <c r="A187" s="22"/>
      <c r="B187" s="22"/>
      <c r="C187" s="22"/>
    </row>
    <row r="188" customFormat="false" ht="15" hidden="true" customHeight="false" outlineLevel="0" collapsed="false">
      <c r="A188" s="22" t="s">
        <v>31</v>
      </c>
      <c r="B188" s="34"/>
      <c r="C188" s="34"/>
      <c r="E188" s="35"/>
      <c r="F188" s="35"/>
      <c r="G188" s="35"/>
      <c r="H188" s="35" t="e">
        <f aca="false">SUM(H183:H186)</f>
        <v>#REF!</v>
      </c>
      <c r="I188" s="36" t="e">
        <f aca="false">H188/#REF!</f>
        <v>#REF!</v>
      </c>
    </row>
    <row r="189" customFormat="false" ht="14.25" hidden="true" customHeight="false" outlineLevel="0" collapsed="false">
      <c r="A189" s="22"/>
      <c r="B189" s="22"/>
      <c r="C189" s="22"/>
    </row>
    <row r="190" customFormat="false" ht="14.25" hidden="true" customHeight="false" outlineLevel="0" collapsed="false">
      <c r="A190" s="22" t="s">
        <v>32</v>
      </c>
      <c r="B190" s="37"/>
      <c r="C190" s="37"/>
      <c r="H190" s="37" t="e">
        <f aca="false">#REF!-#REF!</f>
        <v>#REF!</v>
      </c>
      <c r="I190" s="36" t="e">
        <f aca="false">H190/#REF!</f>
        <v>#REF!</v>
      </c>
    </row>
    <row r="191" customFormat="false" ht="14.25" hidden="true" customHeight="false" outlineLevel="0" collapsed="false">
      <c r="A191" s="22"/>
      <c r="B191" s="37"/>
      <c r="C191" s="37"/>
      <c r="H191" s="37"/>
      <c r="I191" s="36"/>
    </row>
    <row r="192" customFormat="false" ht="15" hidden="true" customHeight="false" outlineLevel="0" collapsed="false">
      <c r="A192" s="5" t="str">
        <f aca="false">A4</f>
        <v>Salt River Electric</v>
      </c>
      <c r="B192" s="5"/>
      <c r="C192" s="5"/>
      <c r="D192" s="5"/>
      <c r="E192" s="5"/>
      <c r="F192" s="5"/>
      <c r="G192" s="5"/>
      <c r="H192" s="5"/>
      <c r="I192" s="5"/>
    </row>
    <row r="193" customFormat="false" ht="14.25" hidden="true" customHeight="false" outlineLevel="0" collapsed="false">
      <c r="A193" s="2" t="str">
        <f aca="false">A5</f>
        <v>Billing Analysis</v>
      </c>
      <c r="B193" s="2"/>
      <c r="C193" s="2"/>
      <c r="D193" s="2"/>
      <c r="E193" s="2"/>
      <c r="F193" s="2"/>
      <c r="G193" s="2"/>
      <c r="H193" s="2"/>
      <c r="I193" s="2"/>
    </row>
    <row r="194" customFormat="false" ht="14.25" hidden="true" customHeight="false" outlineLevel="0" collapsed="false">
      <c r="A194" s="2" t="str">
        <f aca="false">A6</f>
        <v>for the 12 months ended September 30, 2006</v>
      </c>
      <c r="B194" s="2"/>
      <c r="C194" s="2"/>
      <c r="D194" s="2"/>
      <c r="E194" s="2"/>
      <c r="F194" s="2"/>
      <c r="G194" s="2"/>
      <c r="H194" s="2"/>
      <c r="I194" s="2"/>
    </row>
    <row r="195" customFormat="false" ht="14.25" hidden="true" customHeight="false" outlineLevel="0" collapsed="false">
      <c r="A195" s="6"/>
      <c r="B195" s="6"/>
      <c r="C195" s="6"/>
    </row>
    <row r="196" customFormat="false" ht="14.25" hidden="true" customHeight="false" outlineLevel="0" collapsed="false">
      <c r="A196" s="2" t="s">
        <v>51</v>
      </c>
      <c r="B196" s="2"/>
      <c r="C196" s="2"/>
      <c r="D196" s="2"/>
      <c r="E196" s="2"/>
      <c r="F196" s="2"/>
      <c r="G196" s="2"/>
      <c r="H196" s="2"/>
      <c r="I196" s="2"/>
    </row>
    <row r="197" customFormat="false" ht="14.25" hidden="true" customHeight="false" outlineLevel="0" collapsed="false">
      <c r="A197" s="2" t="s">
        <v>52</v>
      </c>
      <c r="B197" s="2"/>
      <c r="C197" s="2"/>
      <c r="D197" s="2"/>
      <c r="E197" s="2"/>
      <c r="F197" s="2"/>
      <c r="G197" s="2"/>
      <c r="H197" s="2"/>
      <c r="I197" s="2"/>
    </row>
    <row r="198" customFormat="false" ht="14.25" hidden="true" customHeight="false" outlineLevel="0" collapsed="false">
      <c r="A198" s="2" t="s">
        <v>53</v>
      </c>
      <c r="B198" s="2"/>
      <c r="C198" s="2"/>
      <c r="D198" s="2"/>
      <c r="E198" s="2"/>
      <c r="F198" s="2"/>
      <c r="G198" s="2"/>
      <c r="H198" s="2"/>
      <c r="I198" s="2"/>
    </row>
    <row r="199" customFormat="false" ht="14.25" hidden="true" customHeight="false" outlineLevel="0" collapsed="false">
      <c r="A199" s="6"/>
      <c r="B199" s="6"/>
      <c r="C199" s="6"/>
    </row>
    <row r="200" customFormat="false" ht="14.25" hidden="true" customHeight="true" outlineLevel="0" collapsed="false">
      <c r="B200" s="2"/>
      <c r="C200" s="2"/>
      <c r="H200" s="20" t="s">
        <v>8</v>
      </c>
      <c r="I200" s="21" t="s">
        <v>9</v>
      </c>
    </row>
    <row r="201" customFormat="false" ht="14.25" hidden="true" customHeight="false" outlineLevel="0" collapsed="false">
      <c r="A201" s="22"/>
      <c r="B201" s="23"/>
      <c r="C201" s="23"/>
    </row>
    <row r="202" customFormat="false" ht="14.25" hidden="true" customHeight="false" outlineLevel="0" collapsed="false">
      <c r="A202" s="22"/>
      <c r="B202" s="2"/>
      <c r="C202" s="2"/>
    </row>
    <row r="203" customFormat="false" ht="14.25" hidden="true" customHeight="false" outlineLevel="0" collapsed="false">
      <c r="A203" s="24"/>
      <c r="B203" s="2"/>
      <c r="C203" s="2"/>
    </row>
    <row r="204" customFormat="false" ht="12.75" hidden="true" customHeight="false" outlineLevel="0" collapsed="false"/>
    <row r="205" customFormat="false" ht="14.25" hidden="true" customHeight="false" outlineLevel="0" collapsed="false">
      <c r="A205" s="22"/>
      <c r="B205" s="22"/>
      <c r="C205" s="22"/>
    </row>
    <row r="206" customFormat="false" ht="14.25" hidden="true" customHeight="false" outlineLevel="0" collapsed="false">
      <c r="A206" s="22" t="s">
        <v>26</v>
      </c>
      <c r="B206" s="26"/>
      <c r="C206" s="26"/>
    </row>
    <row r="207" customFormat="false" ht="14.25" hidden="true" customHeight="false" outlineLevel="0" collapsed="false">
      <c r="A207" s="22"/>
      <c r="B207" s="26"/>
      <c r="C207" s="26"/>
    </row>
    <row r="208" customFormat="false" ht="14.25" hidden="true" customHeight="false" outlineLevel="0" collapsed="false">
      <c r="A208" s="22" t="s">
        <v>27</v>
      </c>
      <c r="B208" s="30"/>
      <c r="C208" s="30"/>
      <c r="H208" s="29" t="e">
        <f aca="false">#REF!-#REF!</f>
        <v>#REF!</v>
      </c>
    </row>
    <row r="209" customFormat="false" ht="14.25" hidden="true" customHeight="false" outlineLevel="0" collapsed="false">
      <c r="A209" s="22"/>
      <c r="B209" s="28"/>
      <c r="C209" s="28"/>
    </row>
    <row r="210" customFormat="false" ht="12.75" hidden="true" customHeight="false" outlineLevel="0" collapsed="false"/>
    <row r="211" customFormat="false" ht="14.25" hidden="true" customHeight="false" outlineLevel="0" collapsed="false">
      <c r="A211" s="22" t="s">
        <v>28</v>
      </c>
      <c r="B211" s="30"/>
      <c r="C211" s="30"/>
      <c r="E211" s="30"/>
      <c r="F211" s="30"/>
      <c r="G211" s="30"/>
      <c r="H211" s="30" t="e">
        <f aca="false">SUM(H206:H208)</f>
        <v>#REF!</v>
      </c>
    </row>
    <row r="212" customFormat="false" ht="14.25" hidden="true" customHeight="false" outlineLevel="0" collapsed="false">
      <c r="A212" s="22"/>
      <c r="B212" s="22"/>
      <c r="C212" s="22"/>
    </row>
    <row r="213" customFormat="false" ht="14.25" hidden="true" customHeight="false" outlineLevel="0" collapsed="false">
      <c r="A213" s="22" t="s">
        <v>29</v>
      </c>
      <c r="B213" s="30"/>
      <c r="C213" s="30"/>
    </row>
    <row r="214" customFormat="false" ht="14.25" hidden="true" customHeight="false" outlineLevel="0" collapsed="false">
      <c r="A214" s="22" t="s">
        <v>30</v>
      </c>
      <c r="B214" s="33"/>
      <c r="C214" s="33"/>
    </row>
    <row r="215" customFormat="false" ht="14.25" hidden="true" customHeight="false" outlineLevel="0" collapsed="false">
      <c r="A215" s="22"/>
      <c r="B215" s="22"/>
      <c r="C215" s="22"/>
    </row>
    <row r="216" customFormat="false" ht="15" hidden="true" customHeight="false" outlineLevel="0" collapsed="false">
      <c r="A216" s="22" t="s">
        <v>31</v>
      </c>
      <c r="B216" s="34"/>
      <c r="C216" s="34"/>
      <c r="E216" s="35"/>
      <c r="F216" s="35"/>
      <c r="G216" s="35"/>
      <c r="H216" s="35" t="e">
        <f aca="false">SUM(H211:H214)</f>
        <v>#REF!</v>
      </c>
      <c r="I216" s="36" t="e">
        <f aca="false">H216/#REF!</f>
        <v>#REF!</v>
      </c>
    </row>
    <row r="217" customFormat="false" ht="14.25" hidden="true" customHeight="false" outlineLevel="0" collapsed="false">
      <c r="A217" s="22"/>
      <c r="B217" s="22"/>
      <c r="C217" s="22"/>
    </row>
    <row r="218" customFormat="false" ht="14.25" hidden="true" customHeight="false" outlineLevel="0" collapsed="false">
      <c r="A218" s="22" t="s">
        <v>32</v>
      </c>
      <c r="B218" s="43"/>
      <c r="C218" s="43"/>
      <c r="D218" s="45"/>
      <c r="H218" s="45" t="e">
        <f aca="false">#REF!-#REF!</f>
        <v>#REF!</v>
      </c>
      <c r="I218" s="36" t="e">
        <f aca="false">H218/#REF!</f>
        <v>#REF!</v>
      </c>
    </row>
    <row r="219" customFormat="false" ht="14.25" hidden="true" customHeight="false" outlineLevel="0" collapsed="false">
      <c r="A219" s="22"/>
      <c r="B219" s="46"/>
      <c r="C219" s="46"/>
      <c r="H219" s="47"/>
      <c r="I219" s="36"/>
    </row>
    <row r="220" customFormat="false" ht="15" hidden="true" customHeight="false" outlineLevel="0" collapsed="false">
      <c r="A220" s="5" t="str">
        <f aca="false">A4</f>
        <v>Salt River Electric</v>
      </c>
      <c r="B220" s="5"/>
      <c r="C220" s="5"/>
      <c r="D220" s="5"/>
      <c r="E220" s="5"/>
      <c r="F220" s="5"/>
      <c r="G220" s="5"/>
      <c r="H220" s="5"/>
      <c r="I220" s="5"/>
    </row>
    <row r="221" customFormat="false" ht="14.25" hidden="true" customHeight="false" outlineLevel="0" collapsed="false">
      <c r="A221" s="2" t="str">
        <f aca="false">A5</f>
        <v>Billing Analysis</v>
      </c>
      <c r="B221" s="2"/>
      <c r="C221" s="2"/>
      <c r="D221" s="2"/>
      <c r="E221" s="2"/>
      <c r="F221" s="2"/>
      <c r="G221" s="2"/>
      <c r="H221" s="2"/>
      <c r="I221" s="2"/>
    </row>
    <row r="222" customFormat="false" ht="14.25" hidden="true" customHeight="false" outlineLevel="0" collapsed="false">
      <c r="A222" s="2" t="str">
        <f aca="false">A6</f>
        <v>for the 12 months ended September 30, 2006</v>
      </c>
      <c r="B222" s="2"/>
      <c r="C222" s="2"/>
      <c r="D222" s="2"/>
      <c r="E222" s="2"/>
      <c r="F222" s="2"/>
      <c r="G222" s="2"/>
      <c r="H222" s="2"/>
      <c r="I222" s="2"/>
    </row>
    <row r="223" customFormat="false" ht="14.25" hidden="true" customHeight="false" outlineLevel="0" collapsed="false">
      <c r="A223" s="6"/>
      <c r="B223" s="6"/>
      <c r="C223" s="6"/>
    </row>
    <row r="224" customFormat="false" ht="14.25" hidden="true" customHeight="false" outlineLevel="0" collapsed="false">
      <c r="A224" s="2" t="s">
        <v>54</v>
      </c>
      <c r="B224" s="2"/>
      <c r="C224" s="2"/>
      <c r="D224" s="2"/>
      <c r="E224" s="2"/>
      <c r="F224" s="2"/>
      <c r="G224" s="2"/>
      <c r="H224" s="2"/>
      <c r="I224" s="2"/>
    </row>
    <row r="225" customFormat="false" ht="14.25" hidden="true" customHeight="false" outlineLevel="0" collapsed="false">
      <c r="A225" s="2" t="s">
        <v>55</v>
      </c>
      <c r="B225" s="2"/>
      <c r="C225" s="2"/>
      <c r="D225" s="2"/>
      <c r="E225" s="2"/>
      <c r="F225" s="2"/>
      <c r="G225" s="2"/>
      <c r="H225" s="2"/>
      <c r="I225" s="2"/>
    </row>
    <row r="226" customFormat="false" ht="14.25" hidden="true" customHeight="false" outlineLevel="0" collapsed="false">
      <c r="A226" s="2" t="s">
        <v>56</v>
      </c>
      <c r="B226" s="2"/>
      <c r="C226" s="2"/>
      <c r="D226" s="2"/>
      <c r="E226" s="2"/>
      <c r="F226" s="2"/>
      <c r="G226" s="2"/>
      <c r="H226" s="2"/>
      <c r="I226" s="2"/>
    </row>
    <row r="227" customFormat="false" ht="14.25" hidden="true" customHeight="false" outlineLevel="0" collapsed="false">
      <c r="A227" s="22"/>
      <c r="B227" s="22"/>
      <c r="C227" s="22"/>
    </row>
    <row r="228" customFormat="false" ht="14.25" hidden="true" customHeight="true" outlineLevel="0" collapsed="false">
      <c r="A228" s="22"/>
      <c r="B228" s="2"/>
      <c r="C228" s="2"/>
      <c r="H228" s="20" t="s">
        <v>8</v>
      </c>
      <c r="I228" s="21" t="s">
        <v>9</v>
      </c>
    </row>
    <row r="229" customFormat="false" ht="14.25" hidden="true" customHeight="false" outlineLevel="0" collapsed="false">
      <c r="A229" s="22"/>
      <c r="B229" s="23"/>
      <c r="C229" s="23"/>
    </row>
    <row r="230" customFormat="false" ht="14.25" hidden="true" customHeight="false" outlineLevel="0" collapsed="false">
      <c r="A230" s="22"/>
      <c r="B230" s="2"/>
      <c r="C230" s="2"/>
    </row>
    <row r="231" customFormat="false" ht="14.25" hidden="true" customHeight="false" outlineLevel="0" collapsed="false">
      <c r="A231" s="24"/>
      <c r="B231" s="2"/>
      <c r="C231" s="2"/>
    </row>
    <row r="232" customFormat="false" ht="12.75" hidden="true" customHeight="false" outlineLevel="0" collapsed="false"/>
    <row r="233" customFormat="false" ht="14.25" hidden="true" customHeight="false" outlineLevel="0" collapsed="false">
      <c r="A233" s="22" t="s">
        <v>57</v>
      </c>
      <c r="B233" s="26"/>
      <c r="C233" s="26"/>
    </row>
    <row r="234" customFormat="false" ht="15" hidden="true" customHeight="false" outlineLevel="0" collapsed="false">
      <c r="A234" s="39"/>
      <c r="B234" s="26"/>
      <c r="C234" s="26"/>
    </row>
    <row r="235" customFormat="false" ht="14.25" hidden="true" customHeight="false" outlineLevel="0" collapsed="false">
      <c r="A235" s="22" t="s">
        <v>50</v>
      </c>
      <c r="B235" s="30"/>
      <c r="C235" s="30"/>
      <c r="H235" s="29" t="e">
        <f aca="false">#REF!-#REF!</f>
        <v>#REF!</v>
      </c>
    </row>
    <row r="236" customFormat="false" ht="14.25" hidden="true" customHeight="false" outlineLevel="0" collapsed="false">
      <c r="A236" s="22"/>
      <c r="B236" s="30"/>
      <c r="C236" s="30"/>
    </row>
    <row r="237" customFormat="false" ht="14.25" hidden="true" customHeight="false" outlineLevel="0" collapsed="false">
      <c r="A237" s="22" t="s">
        <v>27</v>
      </c>
      <c r="B237" s="30"/>
      <c r="C237" s="30"/>
    </row>
    <row r="238" customFormat="false" ht="14.25" hidden="true" customHeight="false" outlineLevel="0" collapsed="false">
      <c r="A238" s="22"/>
      <c r="B238" s="30"/>
      <c r="C238" s="30"/>
    </row>
    <row r="239" customFormat="false" ht="14.25" hidden="true" customHeight="false" outlineLevel="0" collapsed="false">
      <c r="A239" s="22"/>
      <c r="B239" s="30"/>
      <c r="C239" s="30"/>
    </row>
    <row r="240" customFormat="false" ht="14.25" hidden="true" customHeight="false" outlineLevel="0" collapsed="false">
      <c r="A240" s="22" t="s">
        <v>58</v>
      </c>
      <c r="B240" s="30"/>
      <c r="C240" s="30"/>
    </row>
    <row r="241" customFormat="false" ht="14.25" hidden="true" customHeight="false" outlineLevel="0" collapsed="false">
      <c r="A241" s="22"/>
      <c r="B241" s="22"/>
      <c r="C241" s="22"/>
    </row>
    <row r="242" customFormat="false" ht="14.25" hidden="true" customHeight="false" outlineLevel="0" collapsed="false">
      <c r="A242" s="22"/>
      <c r="B242" s="22"/>
      <c r="C242" s="22"/>
    </row>
    <row r="243" customFormat="false" ht="14.25" hidden="true" customHeight="false" outlineLevel="0" collapsed="false">
      <c r="A243" s="22" t="s">
        <v>28</v>
      </c>
      <c r="B243" s="30"/>
      <c r="C243" s="30"/>
      <c r="E243" s="30"/>
      <c r="F243" s="30"/>
      <c r="G243" s="30"/>
      <c r="H243" s="30" t="e">
        <f aca="false">SUM(H233:H238)</f>
        <v>#REF!</v>
      </c>
    </row>
    <row r="244" customFormat="false" ht="14.25" hidden="true" customHeight="false" outlineLevel="0" collapsed="false">
      <c r="A244" s="22"/>
      <c r="B244" s="22"/>
      <c r="C244" s="22"/>
    </row>
    <row r="245" customFormat="false" ht="14.25" hidden="true" customHeight="false" outlineLevel="0" collapsed="false">
      <c r="A245" s="22" t="s">
        <v>29</v>
      </c>
      <c r="B245" s="30"/>
      <c r="C245" s="30"/>
      <c r="H245" s="29" t="e">
        <f aca="false">#REF!-#REF!</f>
        <v>#REF!</v>
      </c>
    </row>
    <row r="246" customFormat="false" ht="14.25" hidden="true" customHeight="false" outlineLevel="0" collapsed="false">
      <c r="A246" s="22" t="s">
        <v>30</v>
      </c>
      <c r="B246" s="33"/>
      <c r="C246" s="33"/>
      <c r="H246" s="29" t="e">
        <f aca="false">#REF!-#REF!</f>
        <v>#REF!</v>
      </c>
    </row>
    <row r="247" customFormat="false" ht="14.25" hidden="true" customHeight="false" outlineLevel="0" collapsed="false">
      <c r="A247" s="22"/>
      <c r="B247" s="28"/>
      <c r="C247" s="28"/>
    </row>
    <row r="248" customFormat="false" ht="15" hidden="true" customHeight="false" outlineLevel="0" collapsed="false">
      <c r="A248" s="22" t="s">
        <v>31</v>
      </c>
      <c r="B248" s="34"/>
      <c r="C248" s="34"/>
      <c r="E248" s="35"/>
      <c r="F248" s="35"/>
      <c r="G248" s="35"/>
      <c r="H248" s="35" t="e">
        <f aca="false">SUM(H243:H246)</f>
        <v>#REF!</v>
      </c>
      <c r="I248" s="0" t="e">
        <f aca="false">H248/#REF!</f>
        <v>#REF!</v>
      </c>
    </row>
    <row r="249" customFormat="false" ht="14.25" hidden="true" customHeight="false" outlineLevel="0" collapsed="false">
      <c r="A249" s="22"/>
      <c r="B249" s="22"/>
      <c r="C249" s="22"/>
    </row>
    <row r="250" customFormat="false" ht="14.25" hidden="true" customHeight="false" outlineLevel="0" collapsed="false">
      <c r="A250" s="22" t="s">
        <v>32</v>
      </c>
      <c r="B250" s="37"/>
      <c r="C250" s="37"/>
      <c r="H250" s="37" t="e">
        <f aca="false">#REF!-#REF!</f>
        <v>#REF!</v>
      </c>
      <c r="I250" s="0" t="e">
        <f aca="false">H250/#REF!</f>
        <v>#REF!</v>
      </c>
    </row>
    <row r="251" customFormat="false" ht="14.25" hidden="true" customHeight="false" outlineLevel="0" collapsed="false">
      <c r="A251" s="22"/>
      <c r="B251" s="37"/>
      <c r="C251" s="37"/>
      <c r="H251" s="37"/>
    </row>
    <row r="252" customFormat="false" ht="15" hidden="true" customHeight="false" outlineLevel="0" collapsed="false">
      <c r="A252" s="5" t="str">
        <f aca="false">A4</f>
        <v>Salt River Electric</v>
      </c>
      <c r="B252" s="5"/>
      <c r="C252" s="5"/>
      <c r="D252" s="5"/>
      <c r="E252" s="5"/>
      <c r="F252" s="5"/>
      <c r="G252" s="5"/>
      <c r="H252" s="5"/>
      <c r="I252" s="5"/>
    </row>
    <row r="253" customFormat="false" ht="14.25" hidden="true" customHeight="false" outlineLevel="0" collapsed="false">
      <c r="A253" s="2" t="str">
        <f aca="false">A5</f>
        <v>Billing Analysis</v>
      </c>
      <c r="B253" s="2"/>
      <c r="C253" s="2"/>
      <c r="D253" s="2"/>
      <c r="E253" s="2"/>
      <c r="F253" s="2"/>
      <c r="G253" s="2"/>
      <c r="H253" s="2"/>
      <c r="I253" s="2"/>
    </row>
    <row r="254" customFormat="false" ht="14.25" hidden="true" customHeight="false" outlineLevel="0" collapsed="false">
      <c r="A254" s="2" t="str">
        <f aca="false">A6</f>
        <v>for the 12 months ended September 30, 2006</v>
      </c>
      <c r="B254" s="2"/>
      <c r="C254" s="2"/>
      <c r="D254" s="2"/>
      <c r="E254" s="2"/>
      <c r="F254" s="2"/>
      <c r="G254" s="2"/>
      <c r="H254" s="2"/>
      <c r="I254" s="2"/>
    </row>
    <row r="255" customFormat="false" ht="14.25" hidden="true" customHeight="false" outlineLevel="0" collapsed="false">
      <c r="A255" s="6"/>
      <c r="B255" s="6"/>
      <c r="C255" s="6"/>
    </row>
    <row r="256" customFormat="false" ht="14.25" hidden="true" customHeight="false" outlineLevel="0" collapsed="false">
      <c r="A256" s="2" t="s">
        <v>59</v>
      </c>
      <c r="B256" s="2"/>
      <c r="C256" s="2"/>
      <c r="D256" s="2"/>
      <c r="E256" s="2"/>
      <c r="F256" s="2"/>
      <c r="G256" s="2"/>
      <c r="H256" s="2"/>
      <c r="I256" s="2"/>
    </row>
    <row r="257" customFormat="false" ht="14.25" hidden="true" customHeight="false" outlineLevel="0" collapsed="false">
      <c r="A257" s="2" t="s">
        <v>60</v>
      </c>
      <c r="B257" s="2"/>
      <c r="C257" s="2"/>
      <c r="D257" s="2"/>
      <c r="E257" s="2"/>
      <c r="F257" s="2"/>
      <c r="G257" s="2"/>
      <c r="H257" s="2"/>
      <c r="I257" s="2"/>
    </row>
    <row r="258" customFormat="false" ht="14.25" hidden="true" customHeight="false" outlineLevel="0" collapsed="false">
      <c r="A258" s="2" t="s">
        <v>61</v>
      </c>
      <c r="B258" s="2"/>
      <c r="C258" s="2"/>
      <c r="D258" s="2"/>
      <c r="E258" s="2"/>
      <c r="F258" s="2"/>
      <c r="G258" s="2"/>
      <c r="H258" s="2"/>
      <c r="I258" s="2"/>
    </row>
    <row r="259" customFormat="false" ht="14.25" hidden="true" customHeight="false" outlineLevel="0" collapsed="false">
      <c r="A259" s="6"/>
      <c r="B259" s="6"/>
      <c r="C259" s="6"/>
    </row>
    <row r="260" customFormat="false" ht="14.25" hidden="true" customHeight="true" outlineLevel="0" collapsed="false">
      <c r="A260" s="22"/>
      <c r="B260" s="2"/>
      <c r="C260" s="2"/>
      <c r="H260" s="48" t="s">
        <v>8</v>
      </c>
      <c r="I260" s="48" t="s">
        <v>9</v>
      </c>
    </row>
    <row r="261" customFormat="false" ht="14.25" hidden="true" customHeight="false" outlineLevel="0" collapsed="false">
      <c r="A261" s="22"/>
      <c r="B261" s="23"/>
      <c r="C261" s="23"/>
      <c r="H261" s="49"/>
      <c r="I261" s="49"/>
    </row>
    <row r="262" customFormat="false" ht="14.25" hidden="true" customHeight="false" outlineLevel="0" collapsed="false">
      <c r="A262" s="22"/>
      <c r="B262" s="2"/>
      <c r="C262" s="2"/>
      <c r="H262" s="49"/>
      <c r="I262" s="49"/>
    </row>
    <row r="263" customFormat="false" ht="14.25" hidden="true" customHeight="false" outlineLevel="0" collapsed="false">
      <c r="A263" s="24"/>
      <c r="B263" s="2"/>
      <c r="C263" s="2"/>
      <c r="H263" s="49"/>
      <c r="I263" s="49"/>
    </row>
    <row r="264" customFormat="false" ht="12.75" hidden="true" customHeight="false" outlineLevel="0" collapsed="false">
      <c r="H264" s="49"/>
      <c r="I264" s="49"/>
    </row>
    <row r="265" customFormat="false" ht="14.25" hidden="true" customHeight="false" outlineLevel="0" collapsed="false">
      <c r="A265" s="22" t="s">
        <v>26</v>
      </c>
      <c r="B265" s="26"/>
      <c r="C265" s="26"/>
      <c r="H265" s="50" t="e">
        <f aca="false">#REF!-#REF!</f>
        <v>#REF!</v>
      </c>
      <c r="I265" s="49"/>
    </row>
    <row r="266" customFormat="false" ht="14.25" hidden="true" customHeight="false" outlineLevel="0" collapsed="false">
      <c r="A266" s="22"/>
      <c r="B266" s="26"/>
      <c r="C266" s="26"/>
      <c r="H266" s="49"/>
      <c r="I266" s="49"/>
    </row>
    <row r="267" customFormat="false" ht="14.25" hidden="true" customHeight="false" outlineLevel="0" collapsed="false">
      <c r="A267" s="22" t="s">
        <v>62</v>
      </c>
      <c r="B267" s="30"/>
      <c r="C267" s="30"/>
    </row>
    <row r="268" customFormat="false" ht="14.25" hidden="true" customHeight="false" outlineLevel="0" collapsed="false">
      <c r="A268" s="22" t="s">
        <v>63</v>
      </c>
      <c r="B268" s="30"/>
      <c r="C268" s="30"/>
      <c r="H268" s="29" t="e">
        <f aca="false">#REF!-#REF!</f>
        <v>#REF!</v>
      </c>
    </row>
    <row r="269" customFormat="false" ht="14.25" hidden="true" customHeight="false" outlineLevel="0" collapsed="false">
      <c r="A269" s="22" t="s">
        <v>64</v>
      </c>
      <c r="B269" s="30"/>
      <c r="C269" s="30"/>
      <c r="H269" s="29" t="e">
        <f aca="false">#REF!-#REF!</f>
        <v>#REF!</v>
      </c>
    </row>
    <row r="270" customFormat="false" ht="14.25" hidden="true" customHeight="false" outlineLevel="0" collapsed="false">
      <c r="A270" s="22"/>
      <c r="B270" s="30"/>
      <c r="C270" s="30"/>
    </row>
    <row r="271" customFormat="false" ht="14.25" hidden="true" customHeight="false" outlineLevel="0" collapsed="false">
      <c r="A271" s="22" t="s">
        <v>27</v>
      </c>
      <c r="B271" s="30"/>
      <c r="C271" s="30"/>
      <c r="H271" s="29" t="e">
        <f aca="false">#REF!-#REF!</f>
        <v>#REF!</v>
      </c>
    </row>
    <row r="272" customFormat="false" ht="14.25" hidden="true" customHeight="false" outlineLevel="0" collapsed="false">
      <c r="A272" s="22"/>
      <c r="B272" s="28"/>
      <c r="C272" s="28"/>
    </row>
    <row r="273" customFormat="false" ht="14.25" hidden="true" customHeight="false" outlineLevel="0" collapsed="false">
      <c r="A273" s="22"/>
      <c r="B273" s="22"/>
      <c r="C273" s="22"/>
    </row>
    <row r="274" customFormat="false" ht="14.25" hidden="true" customHeight="false" outlineLevel="0" collapsed="false">
      <c r="A274" s="22" t="s">
        <v>28</v>
      </c>
      <c r="B274" s="30"/>
      <c r="C274" s="30"/>
      <c r="E274" s="30"/>
      <c r="F274" s="30"/>
      <c r="G274" s="30"/>
      <c r="H274" s="30" t="e">
        <f aca="false">SUM(H265:H271)</f>
        <v>#REF!</v>
      </c>
    </row>
    <row r="275" customFormat="false" ht="14.25" hidden="true" customHeight="false" outlineLevel="0" collapsed="false">
      <c r="A275" s="22"/>
      <c r="B275" s="22"/>
      <c r="C275" s="22"/>
    </row>
    <row r="276" customFormat="false" ht="14.25" hidden="true" customHeight="false" outlineLevel="0" collapsed="false">
      <c r="A276" s="22" t="s">
        <v>29</v>
      </c>
      <c r="B276" s="30"/>
      <c r="C276" s="30"/>
    </row>
    <row r="277" customFormat="false" ht="14.25" hidden="true" customHeight="false" outlineLevel="0" collapsed="false">
      <c r="A277" s="22" t="s">
        <v>30</v>
      </c>
      <c r="B277" s="33"/>
      <c r="C277" s="33"/>
    </row>
    <row r="278" customFormat="false" ht="14.25" hidden="true" customHeight="false" outlineLevel="0" collapsed="false">
      <c r="A278" s="22"/>
      <c r="B278" s="22"/>
      <c r="C278" s="22"/>
    </row>
    <row r="279" customFormat="false" ht="15" hidden="true" customHeight="false" outlineLevel="0" collapsed="false">
      <c r="A279" s="22" t="s">
        <v>31</v>
      </c>
      <c r="B279" s="34"/>
      <c r="C279" s="34"/>
      <c r="E279" s="35"/>
      <c r="F279" s="35"/>
      <c r="G279" s="35"/>
      <c r="H279" s="35" t="e">
        <f aca="false">SUM(H274:H277)</f>
        <v>#REF!</v>
      </c>
      <c r="I279" s="36" t="e">
        <f aca="false">H279/#REF!</f>
        <v>#REF!</v>
      </c>
    </row>
    <row r="280" customFormat="false" ht="14.25" hidden="true" customHeight="false" outlineLevel="0" collapsed="false">
      <c r="A280" s="22"/>
      <c r="B280" s="22"/>
      <c r="C280" s="22"/>
      <c r="I280" s="36"/>
    </row>
    <row r="281" customFormat="false" ht="14.25" hidden="true" customHeight="false" outlineLevel="0" collapsed="false">
      <c r="A281" s="22" t="s">
        <v>32</v>
      </c>
      <c r="B281" s="37"/>
      <c r="C281" s="37"/>
      <c r="H281" s="37" t="e">
        <f aca="false">#REF!-#REF!</f>
        <v>#REF!</v>
      </c>
      <c r="I281" s="36" t="e">
        <f aca="false">H281/#REF!</f>
        <v>#REF!</v>
      </c>
    </row>
    <row r="282" customFormat="false" ht="14.25" hidden="true" customHeight="false" outlineLevel="0" collapsed="false">
      <c r="A282" s="22"/>
    </row>
    <row r="283" customFormat="false" ht="15" hidden="true" customHeight="false" outlineLevel="0" collapsed="false">
      <c r="A283" s="5" t="str">
        <f aca="false">A4</f>
        <v>Salt River Electric</v>
      </c>
      <c r="B283" s="5"/>
      <c r="C283" s="5"/>
      <c r="D283" s="5"/>
      <c r="E283" s="5"/>
      <c r="F283" s="5"/>
      <c r="G283" s="5"/>
      <c r="H283" s="5"/>
      <c r="I283" s="5"/>
    </row>
    <row r="284" customFormat="false" ht="14.25" hidden="true" customHeight="false" outlineLevel="0" collapsed="false">
      <c r="A284" s="2" t="str">
        <f aca="false">A5</f>
        <v>Billing Analysis</v>
      </c>
      <c r="B284" s="2"/>
      <c r="C284" s="2"/>
      <c r="D284" s="2"/>
      <c r="E284" s="2"/>
      <c r="F284" s="2"/>
      <c r="G284" s="2"/>
      <c r="H284" s="2"/>
      <c r="I284" s="2"/>
    </row>
    <row r="285" customFormat="false" ht="14.25" hidden="true" customHeight="false" outlineLevel="0" collapsed="false">
      <c r="A285" s="2" t="str">
        <f aca="false">A6</f>
        <v>for the 12 months ended September 30, 2006</v>
      </c>
      <c r="B285" s="2"/>
      <c r="C285" s="2"/>
      <c r="D285" s="2"/>
      <c r="E285" s="2"/>
      <c r="F285" s="2"/>
      <c r="G285" s="2"/>
      <c r="H285" s="2"/>
      <c r="I285" s="2"/>
    </row>
    <row r="286" customFormat="false" ht="14.25" hidden="true" customHeight="false" outlineLevel="0" collapsed="false">
      <c r="A286" s="6"/>
      <c r="B286" s="6"/>
      <c r="C286" s="6"/>
    </row>
    <row r="287" customFormat="false" ht="14.25" hidden="true" customHeight="false" outlineLevel="0" collapsed="false">
      <c r="A287" s="2" t="s">
        <v>65</v>
      </c>
      <c r="B287" s="2"/>
      <c r="C287" s="2"/>
      <c r="D287" s="2"/>
      <c r="E287" s="2"/>
      <c r="F287" s="2"/>
      <c r="G287" s="2"/>
      <c r="H287" s="2"/>
      <c r="I287" s="2"/>
    </row>
    <row r="288" customFormat="false" ht="14.25" hidden="true" customHeight="false" outlineLevel="0" collapsed="false">
      <c r="A288" s="2" t="s">
        <v>66</v>
      </c>
      <c r="B288" s="2"/>
      <c r="C288" s="2"/>
      <c r="D288" s="2"/>
      <c r="E288" s="2"/>
      <c r="F288" s="2"/>
      <c r="G288" s="2"/>
      <c r="H288" s="2"/>
      <c r="I288" s="2"/>
    </row>
    <row r="289" customFormat="false" ht="14.25" hidden="true" customHeight="false" outlineLevel="0" collapsed="false">
      <c r="A289" s="2" t="s">
        <v>67</v>
      </c>
      <c r="B289" s="2"/>
      <c r="C289" s="2"/>
      <c r="D289" s="2"/>
      <c r="E289" s="2"/>
      <c r="F289" s="2"/>
      <c r="G289" s="2"/>
      <c r="H289" s="2"/>
      <c r="I289" s="2"/>
    </row>
    <row r="290" customFormat="false" ht="14.25" hidden="true" customHeight="false" outlineLevel="0" collapsed="false">
      <c r="A290" s="6"/>
      <c r="B290" s="6"/>
      <c r="C290" s="6"/>
    </row>
    <row r="291" customFormat="false" ht="14.25" hidden="true" customHeight="true" outlineLevel="0" collapsed="false">
      <c r="B291" s="2"/>
      <c r="C291" s="2"/>
      <c r="H291" s="20" t="s">
        <v>8</v>
      </c>
      <c r="I291" s="21" t="s">
        <v>9</v>
      </c>
    </row>
    <row r="292" customFormat="false" ht="14.25" hidden="true" customHeight="false" outlineLevel="0" collapsed="false">
      <c r="A292" s="22"/>
      <c r="B292" s="23"/>
      <c r="C292" s="23"/>
    </row>
    <row r="293" customFormat="false" ht="14.25" hidden="true" customHeight="false" outlineLevel="0" collapsed="false">
      <c r="A293" s="22"/>
      <c r="B293" s="2"/>
      <c r="C293" s="2"/>
    </row>
    <row r="294" customFormat="false" ht="14.25" hidden="true" customHeight="false" outlineLevel="0" collapsed="false">
      <c r="A294" s="24"/>
      <c r="B294" s="2"/>
      <c r="C294" s="2"/>
    </row>
    <row r="295" customFormat="false" ht="12.75" hidden="true" customHeight="false" outlineLevel="0" collapsed="false"/>
    <row r="296" customFormat="false" ht="14.25" hidden="true" customHeight="false" outlineLevel="0" collapsed="false">
      <c r="A296" s="22" t="s">
        <v>68</v>
      </c>
      <c r="B296" s="26"/>
      <c r="C296" s="26"/>
    </row>
    <row r="297" customFormat="false" ht="14.25" hidden="true" customHeight="false" outlineLevel="0" collapsed="false">
      <c r="A297" s="22"/>
      <c r="B297" s="26"/>
      <c r="C297" s="26"/>
    </row>
    <row r="298" customFormat="false" ht="14.25" hidden="true" customHeight="false" outlineLevel="0" collapsed="false">
      <c r="A298" s="22" t="s">
        <v>50</v>
      </c>
      <c r="B298" s="26"/>
      <c r="C298" s="26"/>
      <c r="H298" s="27" t="e">
        <f aca="false">#REF!-#REF!</f>
        <v>#REF!</v>
      </c>
    </row>
    <row r="299" customFormat="false" ht="14.25" hidden="true" customHeight="false" outlineLevel="0" collapsed="false">
      <c r="A299" s="22"/>
      <c r="B299" s="22"/>
      <c r="C299" s="22"/>
    </row>
    <row r="300" customFormat="false" ht="14.25" hidden="true" customHeight="false" outlineLevel="0" collapsed="false">
      <c r="A300" s="22" t="s">
        <v>69</v>
      </c>
      <c r="B300" s="30"/>
      <c r="C300" s="30"/>
      <c r="H300" s="29" t="e">
        <f aca="false">#REF!-#REF!</f>
        <v>#REF!</v>
      </c>
    </row>
    <row r="301" customFormat="false" ht="14.25" hidden="true" customHeight="false" outlineLevel="0" collapsed="false">
      <c r="A301" s="22"/>
      <c r="B301" s="28"/>
      <c r="C301" s="28"/>
    </row>
    <row r="302" customFormat="false" ht="14.25" hidden="true" customHeight="false" outlineLevel="0" collapsed="false">
      <c r="A302" s="22"/>
      <c r="B302" s="22"/>
      <c r="C302" s="22"/>
      <c r="E302" s="3"/>
      <c r="F302" s="3"/>
      <c r="G302" s="3"/>
    </row>
    <row r="303" customFormat="false" ht="14.25" hidden="true" customHeight="false" outlineLevel="0" collapsed="false">
      <c r="A303" s="22" t="s">
        <v>28</v>
      </c>
      <c r="B303" s="30"/>
      <c r="C303" s="30"/>
      <c r="E303" s="28"/>
      <c r="F303" s="28"/>
      <c r="G303" s="28"/>
      <c r="H303" s="30" t="e">
        <f aca="false">SUM(H296:H300)</f>
        <v>#REF!</v>
      </c>
    </row>
    <row r="304" customFormat="false" ht="14.25" hidden="true" customHeight="false" outlineLevel="0" collapsed="false">
      <c r="A304" s="22"/>
      <c r="B304" s="22"/>
      <c r="C304" s="22"/>
      <c r="E304" s="3"/>
      <c r="F304" s="3"/>
      <c r="G304" s="3"/>
    </row>
    <row r="305" customFormat="false" ht="14.25" hidden="true" customHeight="false" outlineLevel="0" collapsed="false">
      <c r="A305" s="22" t="s">
        <v>29</v>
      </c>
      <c r="B305" s="30"/>
      <c r="C305" s="30"/>
      <c r="E305" s="3"/>
      <c r="F305" s="3"/>
      <c r="G305" s="3"/>
    </row>
    <row r="306" customFormat="false" ht="14.25" hidden="true" customHeight="false" outlineLevel="0" collapsed="false">
      <c r="A306" s="22" t="s">
        <v>30</v>
      </c>
      <c r="B306" s="33"/>
      <c r="C306" s="33"/>
      <c r="E306" s="3"/>
      <c r="F306" s="3"/>
      <c r="G306" s="3"/>
    </row>
    <row r="307" customFormat="false" ht="14.25" hidden="true" customHeight="false" outlineLevel="0" collapsed="false">
      <c r="A307" s="22"/>
      <c r="B307" s="22"/>
      <c r="C307" s="22"/>
      <c r="E307" s="3"/>
      <c r="F307" s="3"/>
      <c r="G307" s="3"/>
    </row>
    <row r="308" customFormat="false" ht="15" hidden="true" customHeight="false" outlineLevel="0" collapsed="false">
      <c r="A308" s="22" t="s">
        <v>31</v>
      </c>
      <c r="B308" s="34"/>
      <c r="C308" s="34"/>
      <c r="E308" s="34"/>
      <c r="F308" s="34"/>
      <c r="G308" s="34"/>
      <c r="H308" s="35" t="e">
        <f aca="false">SUM(H303:H306)</f>
        <v>#REF!</v>
      </c>
      <c r="I308" s="36" t="e">
        <f aca="false">H308/#REF!</f>
        <v>#REF!</v>
      </c>
    </row>
    <row r="309" customFormat="false" ht="14.25" hidden="true" customHeight="false" outlineLevel="0" collapsed="false">
      <c r="A309" s="22"/>
      <c r="B309" s="22"/>
      <c r="C309" s="22"/>
      <c r="E309" s="3"/>
      <c r="F309" s="3"/>
      <c r="G309" s="3"/>
    </row>
    <row r="310" customFormat="false" ht="14.25" hidden="true" customHeight="false" outlineLevel="0" collapsed="false">
      <c r="A310" s="22" t="s">
        <v>32</v>
      </c>
      <c r="B310" s="37"/>
      <c r="C310" s="37"/>
      <c r="H310" s="37" t="e">
        <f aca="false">#REF!-#REF!</f>
        <v>#REF!</v>
      </c>
      <c r="I310" s="36" t="e">
        <f aca="false">H310/#REF!</f>
        <v>#REF!</v>
      </c>
    </row>
    <row r="311" customFormat="false" ht="14.25" hidden="true" customHeight="false" outlineLevel="0" collapsed="false">
      <c r="A311" s="22"/>
    </row>
    <row r="312" customFormat="false" ht="15" hidden="true" customHeight="false" outlineLevel="0" collapsed="false">
      <c r="A312" s="5" t="str">
        <f aca="false">A4</f>
        <v>Salt River Electric</v>
      </c>
      <c r="B312" s="5"/>
      <c r="C312" s="5"/>
      <c r="D312" s="5"/>
      <c r="E312" s="5"/>
      <c r="F312" s="5"/>
      <c r="G312" s="5"/>
      <c r="H312" s="5"/>
      <c r="I312" s="5"/>
    </row>
    <row r="313" customFormat="false" ht="14.25" hidden="true" customHeight="false" outlineLevel="0" collapsed="false">
      <c r="A313" s="2" t="str">
        <f aca="false">A5</f>
        <v>Billing Analysis</v>
      </c>
      <c r="B313" s="2"/>
      <c r="C313" s="2"/>
      <c r="D313" s="2"/>
      <c r="E313" s="2"/>
      <c r="F313" s="2"/>
      <c r="G313" s="2"/>
      <c r="H313" s="2"/>
      <c r="I313" s="2"/>
    </row>
    <row r="314" customFormat="false" ht="14.25" hidden="true" customHeight="false" outlineLevel="0" collapsed="false">
      <c r="A314" s="2" t="str">
        <f aca="false">A6</f>
        <v>for the 12 months ended September 30, 2006</v>
      </c>
      <c r="B314" s="2"/>
      <c r="C314" s="2"/>
      <c r="D314" s="2"/>
      <c r="E314" s="2"/>
      <c r="F314" s="2"/>
      <c r="G314" s="2"/>
      <c r="H314" s="2"/>
      <c r="I314" s="2"/>
    </row>
    <row r="315" customFormat="false" ht="14.25" hidden="true" customHeight="false" outlineLevel="0" collapsed="false">
      <c r="A315" s="6"/>
      <c r="B315" s="6"/>
      <c r="C315" s="6"/>
    </row>
    <row r="316" customFormat="false" ht="14.25" hidden="true" customHeight="false" outlineLevel="0" collapsed="false">
      <c r="A316" s="2" t="s">
        <v>70</v>
      </c>
      <c r="B316" s="2"/>
      <c r="C316" s="2"/>
      <c r="D316" s="2"/>
      <c r="E316" s="2"/>
      <c r="F316" s="2"/>
      <c r="G316" s="2"/>
      <c r="H316" s="2"/>
      <c r="I316" s="2"/>
    </row>
    <row r="317" customFormat="false" ht="14.25" hidden="true" customHeight="false" outlineLevel="0" collapsed="false">
      <c r="A317" s="2" t="s">
        <v>71</v>
      </c>
      <c r="B317" s="2"/>
      <c r="C317" s="2"/>
      <c r="D317" s="2"/>
      <c r="E317" s="2"/>
      <c r="F317" s="2"/>
      <c r="G317" s="2"/>
      <c r="H317" s="2"/>
      <c r="I317" s="2"/>
    </row>
    <row r="318" customFormat="false" ht="14.25" hidden="true" customHeight="false" outlineLevel="0" collapsed="false">
      <c r="A318" s="2" t="s">
        <v>72</v>
      </c>
      <c r="B318" s="2"/>
      <c r="C318" s="2"/>
      <c r="D318" s="2"/>
      <c r="E318" s="2"/>
      <c r="F318" s="2"/>
      <c r="G318" s="2"/>
      <c r="H318" s="2"/>
      <c r="I318" s="2"/>
    </row>
    <row r="319" customFormat="false" ht="14.25" hidden="true" customHeight="false" outlineLevel="0" collapsed="false">
      <c r="A319" s="6"/>
      <c r="B319" s="6"/>
      <c r="C319" s="6"/>
    </row>
    <row r="320" customFormat="false" ht="14.25" hidden="true" customHeight="true" outlineLevel="0" collapsed="false">
      <c r="B320" s="2"/>
      <c r="C320" s="2"/>
      <c r="H320" s="20" t="s">
        <v>8</v>
      </c>
      <c r="I320" s="21" t="s">
        <v>9</v>
      </c>
    </row>
    <row r="321" customFormat="false" ht="14.25" hidden="true" customHeight="false" outlineLevel="0" collapsed="false">
      <c r="A321" s="22"/>
      <c r="B321" s="23"/>
      <c r="C321" s="23"/>
    </row>
    <row r="322" customFormat="false" ht="14.25" hidden="true" customHeight="false" outlineLevel="0" collapsed="false">
      <c r="A322" s="22"/>
      <c r="B322" s="2"/>
      <c r="C322" s="2"/>
    </row>
    <row r="323" customFormat="false" ht="14.25" hidden="true" customHeight="false" outlineLevel="0" collapsed="false">
      <c r="A323" s="24"/>
      <c r="B323" s="2"/>
      <c r="C323" s="2"/>
    </row>
    <row r="324" customFormat="false" ht="12.75" hidden="true" customHeight="false" outlineLevel="0" collapsed="false"/>
    <row r="325" customFormat="false" ht="14.25" hidden="true" customHeight="false" outlineLevel="0" collapsed="false">
      <c r="A325" s="22"/>
      <c r="B325" s="22"/>
      <c r="C325" s="22"/>
    </row>
    <row r="326" customFormat="false" ht="14.25" hidden="true" customHeight="false" outlineLevel="0" collapsed="false">
      <c r="A326" s="22" t="s">
        <v>26</v>
      </c>
      <c r="B326" s="41"/>
      <c r="C326" s="41"/>
      <c r="H326" s="51" t="e">
        <f aca="false">#REF!-#REF!</f>
        <v>#REF!</v>
      </c>
    </row>
    <row r="327" customFormat="false" ht="14.25" hidden="true" customHeight="false" outlineLevel="0" collapsed="false">
      <c r="A327" s="22"/>
      <c r="B327" s="41"/>
      <c r="C327" s="41"/>
    </row>
    <row r="328" customFormat="false" ht="14.25" hidden="true" customHeight="false" outlineLevel="0" collapsed="false">
      <c r="A328" s="22" t="s">
        <v>50</v>
      </c>
      <c r="B328" s="41"/>
      <c r="C328" s="41"/>
      <c r="H328" s="42" t="e">
        <f aca="false">#REF!-#REF!</f>
        <v>#REF!</v>
      </c>
    </row>
    <row r="329" customFormat="false" ht="14.25" hidden="true" customHeight="false" outlineLevel="0" collapsed="false">
      <c r="A329" s="22"/>
      <c r="B329" s="41"/>
      <c r="C329" s="41"/>
    </row>
    <row r="330" customFormat="false" ht="14.25" hidden="true" customHeight="false" outlineLevel="0" collapsed="false">
      <c r="A330" s="22" t="s">
        <v>27</v>
      </c>
      <c r="B330" s="41"/>
      <c r="C330" s="41"/>
    </row>
    <row r="331" customFormat="false" ht="14.25" hidden="true" customHeight="false" outlineLevel="0" collapsed="false">
      <c r="A331" s="22"/>
      <c r="B331" s="41"/>
      <c r="C331" s="41"/>
    </row>
    <row r="332" customFormat="false" ht="12.75" hidden="true" customHeight="false" outlineLevel="0" collapsed="false"/>
    <row r="333" customFormat="false" ht="14.25" hidden="true" customHeight="false" outlineLevel="0" collapsed="false">
      <c r="A333" s="22" t="s">
        <v>28</v>
      </c>
      <c r="B333" s="30"/>
      <c r="C333" s="30"/>
    </row>
    <row r="334" customFormat="false" ht="14.25" hidden="true" customHeight="false" outlineLevel="0" collapsed="false">
      <c r="A334" s="22"/>
      <c r="B334" s="22"/>
      <c r="C334" s="22"/>
    </row>
    <row r="335" customFormat="false" ht="14.25" hidden="true" customHeight="false" outlineLevel="0" collapsed="false">
      <c r="A335" s="22" t="s">
        <v>29</v>
      </c>
      <c r="B335" s="30"/>
      <c r="C335" s="30"/>
    </row>
    <row r="336" customFormat="false" ht="14.25" hidden="true" customHeight="false" outlineLevel="0" collapsed="false">
      <c r="A336" s="22" t="s">
        <v>30</v>
      </c>
      <c r="B336" s="33"/>
      <c r="C336" s="33"/>
    </row>
    <row r="337" customFormat="false" ht="14.25" hidden="true" customHeight="false" outlineLevel="0" collapsed="false">
      <c r="A337" s="22"/>
      <c r="B337" s="22"/>
      <c r="C337" s="22"/>
    </row>
    <row r="338" customFormat="false" ht="14.25" hidden="true" customHeight="false" outlineLevel="0" collapsed="false">
      <c r="A338" s="22" t="s">
        <v>31</v>
      </c>
      <c r="B338" s="34"/>
      <c r="C338" s="34"/>
      <c r="H338" s="27" t="e">
        <f aca="false">#REF!-#REF!</f>
        <v>#REF!</v>
      </c>
      <c r="I338" s="36" t="e">
        <f aca="false">H338/#REF!</f>
        <v>#REF!</v>
      </c>
    </row>
    <row r="339" customFormat="false" ht="14.25" hidden="true" customHeight="false" outlineLevel="0" collapsed="false">
      <c r="A339" s="22"/>
      <c r="B339" s="22"/>
      <c r="C339" s="22"/>
    </row>
    <row r="340" customFormat="false" ht="14.25" hidden="true" customHeight="false" outlineLevel="0" collapsed="false">
      <c r="A340" s="22" t="s">
        <v>32</v>
      </c>
      <c r="B340" s="37"/>
      <c r="C340" s="37"/>
      <c r="H340" s="37" t="e">
        <f aca="false">#REF!-#REF!</f>
        <v>#REF!</v>
      </c>
      <c r="I340" s="36" t="e">
        <f aca="false">H340/#REF!</f>
        <v>#REF!</v>
      </c>
    </row>
    <row r="341" customFormat="false" ht="14.25" hidden="true" customHeight="false" outlineLevel="0" collapsed="false">
      <c r="A341" s="22"/>
    </row>
    <row r="342" customFormat="false" ht="15" hidden="true" customHeight="false" outlineLevel="0" collapsed="false">
      <c r="A342" s="5" t="str">
        <f aca="false">A4</f>
        <v>Salt River Electric</v>
      </c>
      <c r="B342" s="5"/>
      <c r="C342" s="5"/>
      <c r="D342" s="5"/>
      <c r="E342" s="5"/>
      <c r="F342" s="5"/>
      <c r="G342" s="5"/>
      <c r="H342" s="5"/>
      <c r="I342" s="5"/>
    </row>
    <row r="343" customFormat="false" ht="14.25" hidden="true" customHeight="false" outlineLevel="0" collapsed="false">
      <c r="A343" s="2" t="str">
        <f aca="false">A5</f>
        <v>Billing Analysis</v>
      </c>
      <c r="B343" s="2"/>
      <c r="C343" s="2"/>
      <c r="D343" s="2"/>
      <c r="E343" s="2"/>
      <c r="F343" s="2"/>
      <c r="G343" s="2"/>
      <c r="H343" s="2"/>
      <c r="I343" s="2"/>
    </row>
    <row r="344" customFormat="false" ht="14.25" hidden="true" customHeight="false" outlineLevel="0" collapsed="false">
      <c r="A344" s="2" t="str">
        <f aca="false">A6</f>
        <v>for the 12 months ended September 30, 2006</v>
      </c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H345" s="42"/>
    </row>
    <row r="347" customFormat="false" ht="12.75" hidden="false" customHeight="false" outlineLevel="0" collapsed="false">
      <c r="B347" s="52"/>
      <c r="C347" s="52"/>
    </row>
    <row r="348" customFormat="false" ht="12.75" hidden="false" customHeight="false" outlineLevel="0" collapsed="false">
      <c r="H348" s="42"/>
    </row>
    <row r="349" customFormat="false" ht="12.75" hidden="false" customHeight="false" outlineLevel="0" collapsed="false">
      <c r="B349" s="36"/>
      <c r="C349" s="36"/>
      <c r="H349" s="51"/>
    </row>
    <row r="351" customFormat="false" ht="12.75" hidden="false" customHeight="false" outlineLevel="0" collapsed="false">
      <c r="H351" s="51"/>
    </row>
  </sheetData>
  <mergeCells count="69">
    <mergeCell ref="A4:I4"/>
    <mergeCell ref="A5:I5"/>
    <mergeCell ref="A6:I6"/>
    <mergeCell ref="A29:I29"/>
    <mergeCell ref="A30:I30"/>
    <mergeCell ref="A31:I31"/>
    <mergeCell ref="A52:I52"/>
    <mergeCell ref="A53:I53"/>
    <mergeCell ref="A54:I54"/>
    <mergeCell ref="A56:I56"/>
    <mergeCell ref="A57:I57"/>
    <mergeCell ref="A58:I58"/>
    <mergeCell ref="A79:I79"/>
    <mergeCell ref="A80:I80"/>
    <mergeCell ref="A81:I81"/>
    <mergeCell ref="A83:I83"/>
    <mergeCell ref="A84:I84"/>
    <mergeCell ref="A85:I85"/>
    <mergeCell ref="A104:I104"/>
    <mergeCell ref="A105:I105"/>
    <mergeCell ref="A106:I106"/>
    <mergeCell ref="A108:I108"/>
    <mergeCell ref="A109:I109"/>
    <mergeCell ref="A110:I110"/>
    <mergeCell ref="A134:I134"/>
    <mergeCell ref="A135:I135"/>
    <mergeCell ref="A136:I136"/>
    <mergeCell ref="A138:I138"/>
    <mergeCell ref="A139:I139"/>
    <mergeCell ref="A140:I140"/>
    <mergeCell ref="A162:I162"/>
    <mergeCell ref="A163:I163"/>
    <mergeCell ref="A164:I164"/>
    <mergeCell ref="A166:I166"/>
    <mergeCell ref="A167:I167"/>
    <mergeCell ref="A168:I168"/>
    <mergeCell ref="A192:I192"/>
    <mergeCell ref="A193:I193"/>
    <mergeCell ref="A194:I194"/>
    <mergeCell ref="A196:I196"/>
    <mergeCell ref="A197:I197"/>
    <mergeCell ref="A198:I198"/>
    <mergeCell ref="A220:I220"/>
    <mergeCell ref="A221:I221"/>
    <mergeCell ref="A222:I222"/>
    <mergeCell ref="A224:I224"/>
    <mergeCell ref="A225:I225"/>
    <mergeCell ref="A226:I226"/>
    <mergeCell ref="A252:I252"/>
    <mergeCell ref="A253:I253"/>
    <mergeCell ref="A254:I254"/>
    <mergeCell ref="A256:I256"/>
    <mergeCell ref="A257:I257"/>
    <mergeCell ref="A258:I258"/>
    <mergeCell ref="A283:I283"/>
    <mergeCell ref="A284:I284"/>
    <mergeCell ref="A285:I285"/>
    <mergeCell ref="A287:I287"/>
    <mergeCell ref="A288:I288"/>
    <mergeCell ref="A289:I289"/>
    <mergeCell ref="A312:I312"/>
    <mergeCell ref="A313:I313"/>
    <mergeCell ref="A314:I314"/>
    <mergeCell ref="A316:I316"/>
    <mergeCell ref="A317:I317"/>
    <mergeCell ref="A318:I318"/>
    <mergeCell ref="A342:I342"/>
    <mergeCell ref="A343:I343"/>
    <mergeCell ref="A344:I344"/>
  </mergeCells>
  <printOptions headings="false" gridLines="false" gridLinesSet="true" horizontalCentered="true" verticalCentered="false"/>
  <pageMargins left="0.740277777777778" right="0.220138888888889" top="0.35" bottom="0.4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377" activeCellId="0" sqref="AA3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" width="26.13"/>
    <col collapsed="false" customWidth="true" hidden="true" outlineLevel="0" max="2" min="2" style="54" width="13.7"/>
    <col collapsed="false" customWidth="true" hidden="false" outlineLevel="0" max="3" min="3" style="54" width="13.41"/>
    <col collapsed="false" customWidth="true" hidden="false" outlineLevel="0" max="4" min="4" style="54" width="12.14"/>
    <col collapsed="false" customWidth="true" hidden="false" outlineLevel="0" max="5" min="5" style="54" width="13.28"/>
    <col collapsed="false" customWidth="true" hidden="false" outlineLevel="0" max="6" min="6" style="55" width="10.56"/>
    <col collapsed="false" customWidth="true" hidden="false" outlineLevel="0" max="7" min="7" style="54" width="3.28"/>
    <col collapsed="false" customWidth="true" hidden="false" outlineLevel="0" max="8" min="8" style="54" width="14.28"/>
    <col collapsed="false" customWidth="true" hidden="false" outlineLevel="0" max="9" min="9" style="54" width="12.28"/>
    <col collapsed="false" customWidth="true" hidden="false" outlineLevel="0" max="10" min="10" style="54" width="14.41"/>
    <col collapsed="false" customWidth="true" hidden="false" outlineLevel="0" max="11" min="11" style="55" width="10.56"/>
    <col collapsed="false" customWidth="true" hidden="false" outlineLevel="0" max="12" min="12" style="54" width="2.84"/>
    <col collapsed="false" customWidth="true" hidden="false" outlineLevel="0" max="13" min="13" style="54" width="12.56"/>
    <col collapsed="false" customWidth="true" hidden="false" outlineLevel="0" max="14" min="14" style="54" width="17.99"/>
    <col collapsed="false" customWidth="true" hidden="true" outlineLevel="0" max="15" min="15" style="56" width="6.41"/>
    <col collapsed="false" customWidth="true" hidden="true" outlineLevel="0" max="16" min="16" style="54" width="11.42"/>
    <col collapsed="false" customWidth="true" hidden="true" outlineLevel="0" max="17" min="17" style="54" width="11.56"/>
    <col collapsed="false" customWidth="true" hidden="true" outlineLevel="0" max="18" min="18" style="54" width="13.14"/>
    <col collapsed="false" customWidth="true" hidden="true" outlineLevel="0" max="19" min="19" style="54" width="16.84"/>
    <col collapsed="false" customWidth="false" hidden="false" outlineLevel="0" max="257" min="20" style="54" width="8.7"/>
  </cols>
  <sheetData>
    <row r="1" customFormat="false" ht="15.75" hidden="false" customHeight="false" outlineLevel="0" collapsed="false">
      <c r="N1" s="1" t="s">
        <v>73</v>
      </c>
    </row>
    <row r="2" customFormat="false" ht="15.75" hidden="false" customHeight="false" outlineLevel="0" collapsed="false">
      <c r="N2" s="1" t="s">
        <v>74</v>
      </c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9"/>
      <c r="H3" s="59"/>
      <c r="I3" s="59"/>
      <c r="J3" s="59"/>
      <c r="L3" s="59"/>
      <c r="M3" s="59"/>
      <c r="N3" s="59"/>
    </row>
    <row r="4" customFormat="false" ht="12.75" hidden="false" customHeight="false" outlineLevel="0" collapsed="false">
      <c r="B4" s="60"/>
      <c r="C4" s="60"/>
      <c r="D4" s="60"/>
      <c r="E4" s="60"/>
      <c r="F4" s="58"/>
      <c r="G4" s="60"/>
      <c r="H4" s="60" t="s">
        <v>2</v>
      </c>
      <c r="I4" s="60"/>
      <c r="J4" s="60"/>
      <c r="K4" s="58"/>
      <c r="L4" s="60"/>
      <c r="M4" s="60"/>
      <c r="N4" s="60"/>
    </row>
    <row r="5" customFormat="false" ht="12.75" hidden="false" customHeight="false" outlineLevel="0" collapsed="false">
      <c r="B5" s="60"/>
      <c r="C5" s="60"/>
      <c r="D5" s="60"/>
      <c r="E5" s="60"/>
      <c r="F5" s="58"/>
      <c r="G5" s="60"/>
      <c r="H5" s="60" t="s">
        <v>3</v>
      </c>
      <c r="I5" s="60"/>
      <c r="J5" s="60"/>
      <c r="K5" s="58"/>
      <c r="L5" s="60"/>
      <c r="M5" s="60"/>
      <c r="N5" s="60"/>
    </row>
    <row r="6" customFormat="false" ht="12.75" hidden="false" customHeight="false" outlineLevel="0" collapsed="false">
      <c r="B6" s="60"/>
      <c r="C6" s="60"/>
      <c r="D6" s="60"/>
      <c r="E6" s="60"/>
      <c r="F6" s="58"/>
      <c r="G6" s="60"/>
      <c r="H6" s="60" t="s">
        <v>4</v>
      </c>
      <c r="I6" s="60"/>
      <c r="J6" s="60"/>
      <c r="K6" s="58"/>
      <c r="L6" s="60"/>
      <c r="M6" s="60"/>
      <c r="N6" s="60"/>
    </row>
    <row r="7" customFormat="false" ht="12.75" hidden="false" customHeight="false" outlineLevel="0" collapsed="false">
      <c r="B7" s="60"/>
      <c r="C7" s="60"/>
      <c r="D7" s="60"/>
      <c r="E7" s="60"/>
      <c r="F7" s="58"/>
      <c r="H7" s="60"/>
    </row>
    <row r="8" customFormat="false" ht="12.75" hidden="false" customHeight="false" outlineLevel="0" collapsed="false">
      <c r="B8" s="60"/>
      <c r="C8" s="60"/>
      <c r="D8" s="60"/>
      <c r="E8" s="60"/>
      <c r="F8" s="58"/>
      <c r="G8" s="60"/>
      <c r="H8" s="60" t="s">
        <v>23</v>
      </c>
      <c r="I8" s="60"/>
      <c r="J8" s="60"/>
      <c r="K8" s="58"/>
      <c r="L8" s="60"/>
      <c r="M8" s="60"/>
      <c r="N8" s="60"/>
    </row>
    <row r="9" customFormat="false" ht="12.75" hidden="false" customHeight="false" outlineLevel="0" collapsed="false">
      <c r="B9" s="60"/>
      <c r="C9" s="60"/>
      <c r="D9" s="60"/>
      <c r="E9" s="60"/>
      <c r="F9" s="58"/>
      <c r="G9" s="60"/>
      <c r="H9" s="60" t="s">
        <v>24</v>
      </c>
      <c r="I9" s="60"/>
      <c r="J9" s="60"/>
      <c r="K9" s="58"/>
      <c r="L9" s="60"/>
      <c r="M9" s="60"/>
      <c r="N9" s="60"/>
    </row>
    <row r="10" customFormat="false" ht="12.75" hidden="false" customHeight="false" outlineLevel="0" collapsed="false">
      <c r="B10" s="60"/>
      <c r="C10" s="60"/>
      <c r="D10" s="60"/>
      <c r="E10" s="60"/>
      <c r="F10" s="58"/>
      <c r="G10" s="60"/>
      <c r="H10" s="60" t="s">
        <v>25</v>
      </c>
      <c r="I10" s="60"/>
      <c r="J10" s="60"/>
      <c r="K10" s="58"/>
      <c r="L10" s="60"/>
      <c r="M10" s="60"/>
      <c r="N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58"/>
    </row>
    <row r="12" customFormat="false" ht="12.75" hidden="false" customHeight="false" outlineLevel="0" collapsed="false">
      <c r="B12" s="54" t="s">
        <v>75</v>
      </c>
      <c r="C12" s="61" t="s">
        <v>76</v>
      </c>
      <c r="D12" s="62"/>
      <c r="E12" s="62"/>
      <c r="F12" s="63"/>
      <c r="H12" s="61" t="s">
        <v>77</v>
      </c>
      <c r="I12" s="62"/>
      <c r="J12" s="62"/>
      <c r="K12" s="63"/>
      <c r="M12" s="64" t="s">
        <v>8</v>
      </c>
      <c r="N12" s="65" t="s">
        <v>9</v>
      </c>
      <c r="O12" s="66"/>
      <c r="P12" s="64" t="s">
        <v>78</v>
      </c>
      <c r="Q12" s="64" t="s">
        <v>79</v>
      </c>
    </row>
    <row r="13" customFormat="false" ht="12.75" hidden="false" customHeight="false" outlineLevel="0" collapsed="false">
      <c r="A13" s="67"/>
      <c r="B13" s="68"/>
      <c r="C13" s="69"/>
      <c r="D13" s="70"/>
      <c r="E13" s="70"/>
      <c r="F13" s="71"/>
      <c r="H13" s="69"/>
      <c r="I13" s="70"/>
      <c r="J13" s="70"/>
      <c r="K13" s="71"/>
    </row>
    <row r="14" customFormat="false" ht="12.75" hidden="false" customHeight="false" outlineLevel="0" collapsed="false">
      <c r="A14" s="67"/>
      <c r="B14" s="68"/>
      <c r="C14" s="72" t="s">
        <v>80</v>
      </c>
      <c r="D14" s="72" t="s">
        <v>81</v>
      </c>
      <c r="E14" s="72" t="s">
        <v>82</v>
      </c>
      <c r="F14" s="73" t="s">
        <v>83</v>
      </c>
      <c r="H14" s="72" t="s">
        <v>80</v>
      </c>
      <c r="I14" s="72" t="s">
        <v>77</v>
      </c>
      <c r="J14" s="72" t="s">
        <v>82</v>
      </c>
      <c r="K14" s="73" t="s">
        <v>83</v>
      </c>
    </row>
    <row r="15" customFormat="false" ht="12.75" hidden="false" customHeight="false" outlineLevel="0" collapsed="false">
      <c r="A15" s="74"/>
      <c r="B15" s="75"/>
      <c r="C15" s="76" t="s">
        <v>84</v>
      </c>
      <c r="D15" s="76" t="s">
        <v>85</v>
      </c>
      <c r="E15" s="76" t="s">
        <v>86</v>
      </c>
      <c r="F15" s="77" t="s">
        <v>87</v>
      </c>
      <c r="H15" s="76" t="s">
        <v>84</v>
      </c>
      <c r="I15" s="76" t="s">
        <v>85</v>
      </c>
      <c r="J15" s="76" t="s">
        <v>86</v>
      </c>
      <c r="K15" s="77" t="s">
        <v>87</v>
      </c>
    </row>
    <row r="17" customFormat="false" ht="12.75" hidden="false" customHeight="false" outlineLevel="0" collapsed="false">
      <c r="A17" s="67"/>
      <c r="B17" s="68"/>
      <c r="C17" s="78"/>
      <c r="D17" s="68"/>
      <c r="E17" s="79"/>
      <c r="F17" s="80"/>
      <c r="H17" s="78"/>
      <c r="I17" s="68"/>
      <c r="J17" s="68"/>
      <c r="K17" s="80"/>
    </row>
    <row r="18" customFormat="false" ht="12.75" hidden="false" customHeight="false" outlineLevel="0" collapsed="false">
      <c r="A18" s="67" t="s">
        <v>26</v>
      </c>
      <c r="B18" s="68"/>
      <c r="C18" s="78" t="n">
        <v>424395</v>
      </c>
      <c r="D18" s="79" t="n">
        <v>7.7</v>
      </c>
      <c r="E18" s="81" t="n">
        <f aca="false">C18*D18</f>
        <v>3267841.5</v>
      </c>
      <c r="F18" s="80" t="n">
        <f aca="false">E18/E22</f>
        <v>0.0860897005714616</v>
      </c>
      <c r="H18" s="78" t="n">
        <f aca="false">C18</f>
        <v>424395</v>
      </c>
      <c r="I18" s="79" t="n">
        <v>7.7</v>
      </c>
      <c r="J18" s="81" t="n">
        <f aca="false">I18*H18</f>
        <v>3267841.5</v>
      </c>
      <c r="K18" s="80" t="n">
        <f aca="false">J18/J22</f>
        <v>0.0811125861479016</v>
      </c>
      <c r="M18" s="82" t="n">
        <f aca="false">J18-E18</f>
        <v>0</v>
      </c>
      <c r="N18" s="83" t="n">
        <f aca="false">M18/E18</f>
        <v>0</v>
      </c>
    </row>
    <row r="19" customFormat="false" ht="12.75" hidden="false" customHeight="false" outlineLevel="0" collapsed="false">
      <c r="A19" s="67"/>
      <c r="B19" s="68"/>
      <c r="C19" s="78"/>
      <c r="D19" s="79"/>
      <c r="E19" s="79"/>
      <c r="F19" s="80"/>
      <c r="H19" s="78"/>
      <c r="I19" s="79"/>
      <c r="J19" s="68"/>
      <c r="K19" s="80"/>
      <c r="N19" s="83"/>
    </row>
    <row r="20" customFormat="false" ht="12.75" hidden="false" customHeight="false" outlineLevel="0" collapsed="false">
      <c r="A20" s="67" t="s">
        <v>27</v>
      </c>
      <c r="B20" s="78" t="n">
        <f aca="false">C20</f>
        <v>586487296</v>
      </c>
      <c r="C20" s="78" t="n">
        <v>586487296</v>
      </c>
      <c r="D20" s="84" t="n">
        <v>0.05915</v>
      </c>
      <c r="E20" s="85" t="n">
        <f aca="false">D20*C20</f>
        <v>34690723.5584</v>
      </c>
      <c r="F20" s="80" t="n">
        <f aca="false">E20/E22</f>
        <v>0.913910299428538</v>
      </c>
      <c r="G20" s="59"/>
      <c r="H20" s="85" t="n">
        <f aca="false">C20</f>
        <v>586487296</v>
      </c>
      <c r="I20" s="86" t="n">
        <f aca="false">D20+$R$363+(6524.28/($B$20+$B$47+($B$74*0.6)))</f>
        <v>0.0631213718592399</v>
      </c>
      <c r="J20" s="85" t="n">
        <f aca="false">I20*H20</f>
        <v>37019882.7015361</v>
      </c>
      <c r="K20" s="80" t="n">
        <f aca="false">J20/J22</f>
        <v>0.918887413852098</v>
      </c>
      <c r="M20" s="87" t="n">
        <f aca="false">J20-E20</f>
        <v>2329159.14313613</v>
      </c>
      <c r="N20" s="83" t="n">
        <f aca="false">M20/E20</f>
        <v>0.0671406907732874</v>
      </c>
      <c r="P20" s="88"/>
      <c r="Q20" s="88" t="n">
        <f aca="false">M20</f>
        <v>2329159.14313613</v>
      </c>
      <c r="R20" s="89"/>
    </row>
    <row r="21" customFormat="false" ht="12.75" hidden="false" customHeight="false" outlineLevel="0" collapsed="false">
      <c r="A21" s="67"/>
      <c r="B21" s="68"/>
      <c r="C21" s="78"/>
      <c r="D21" s="90"/>
      <c r="E21" s="78"/>
      <c r="F21" s="80"/>
      <c r="H21" s="78"/>
      <c r="I21" s="90"/>
      <c r="J21" s="78"/>
      <c r="K21" s="80"/>
      <c r="N21" s="83"/>
      <c r="P21" s="88"/>
      <c r="Q21" s="88"/>
      <c r="R21" s="89"/>
    </row>
    <row r="22" customFormat="false" ht="12.75" hidden="false" customHeight="false" outlineLevel="0" collapsed="false">
      <c r="A22" s="67" t="s">
        <v>28</v>
      </c>
      <c r="B22" s="68"/>
      <c r="C22" s="78"/>
      <c r="D22" s="68"/>
      <c r="E22" s="91" t="n">
        <f aca="false">E18+E20</f>
        <v>37958565.0584</v>
      </c>
      <c r="F22" s="80" t="n">
        <f aca="false">SUM(F18:F20)</f>
        <v>1</v>
      </c>
      <c r="H22" s="78"/>
      <c r="I22" s="68"/>
      <c r="J22" s="91" t="n">
        <f aca="false">J18+J20</f>
        <v>40287724.2015361</v>
      </c>
      <c r="K22" s="80" t="n">
        <f aca="false">SUM(K18:K20)</f>
        <v>1</v>
      </c>
      <c r="L22" s="85"/>
      <c r="M22" s="91" t="n">
        <f aca="false">M18+M20</f>
        <v>2329159.14313613</v>
      </c>
      <c r="N22" s="92" t="n">
        <f aca="false">M22/E22</f>
        <v>0.061360568808454</v>
      </c>
      <c r="P22" s="88"/>
      <c r="Q22" s="88"/>
    </row>
    <row r="23" customFormat="false" ht="12.75" hidden="false" customHeight="false" outlineLevel="0" collapsed="false">
      <c r="A23" s="67"/>
      <c r="B23" s="68"/>
      <c r="C23" s="78"/>
      <c r="D23" s="90"/>
      <c r="E23" s="68"/>
      <c r="F23" s="80"/>
      <c r="H23" s="78"/>
      <c r="I23" s="90"/>
      <c r="J23" s="68"/>
      <c r="K23" s="80"/>
      <c r="N23" s="83"/>
      <c r="P23" s="88"/>
      <c r="Q23" s="88"/>
    </row>
    <row r="24" customFormat="false" ht="12.75" hidden="false" customHeight="false" outlineLevel="0" collapsed="false">
      <c r="A24" s="67" t="s">
        <v>29</v>
      </c>
      <c r="B24" s="68"/>
      <c r="C24" s="78"/>
      <c r="D24" s="90"/>
      <c r="E24" s="78" t="n">
        <v>4855150.57</v>
      </c>
      <c r="F24" s="80"/>
      <c r="H24" s="78"/>
      <c r="I24" s="90"/>
      <c r="J24" s="78" t="n">
        <f aca="false">E24</f>
        <v>4855150.57</v>
      </c>
      <c r="K24" s="80"/>
      <c r="M24" s="54" t="n">
        <v>0</v>
      </c>
      <c r="N24" s="83" t="n">
        <f aca="false">M24/E24</f>
        <v>0</v>
      </c>
      <c r="P24" s="88"/>
      <c r="Q24" s="88"/>
    </row>
    <row r="25" customFormat="false" ht="12.75" hidden="false" customHeight="false" outlineLevel="0" collapsed="false">
      <c r="A25" s="67" t="s">
        <v>30</v>
      </c>
      <c r="B25" s="68"/>
      <c r="C25" s="78"/>
      <c r="D25" s="90"/>
      <c r="E25" s="93" t="n">
        <v>3102052.92</v>
      </c>
      <c r="F25" s="80"/>
      <c r="H25" s="78"/>
      <c r="I25" s="90"/>
      <c r="J25" s="94" t="n">
        <f aca="false">E25</f>
        <v>3102052.92</v>
      </c>
      <c r="K25" s="80"/>
      <c r="M25" s="95" t="n">
        <v>0</v>
      </c>
      <c r="N25" s="96" t="n">
        <f aca="false">M25/E25</f>
        <v>0</v>
      </c>
      <c r="P25" s="88"/>
      <c r="Q25" s="88"/>
    </row>
    <row r="26" customFormat="false" ht="12.75" hidden="false" customHeight="false" outlineLevel="0" collapsed="false">
      <c r="A26" s="67"/>
      <c r="B26" s="68"/>
      <c r="C26" s="78"/>
      <c r="D26" s="68"/>
      <c r="E26" s="68"/>
      <c r="F26" s="80"/>
      <c r="H26" s="78"/>
      <c r="I26" s="68"/>
      <c r="J26" s="68"/>
      <c r="K26" s="80"/>
      <c r="P26" s="88"/>
      <c r="Q26" s="88"/>
    </row>
    <row r="27" customFormat="false" ht="13.5" hidden="false" customHeight="false" outlineLevel="0" collapsed="false">
      <c r="A27" s="67" t="s">
        <v>31</v>
      </c>
      <c r="B27" s="68"/>
      <c r="C27" s="78"/>
      <c r="D27" s="68"/>
      <c r="E27" s="97" t="n">
        <f aca="false">SUM(E22:E25)</f>
        <v>45915768.5484</v>
      </c>
      <c r="F27" s="80"/>
      <c r="G27" s="98"/>
      <c r="H27" s="99"/>
      <c r="I27" s="99"/>
      <c r="J27" s="97" t="n">
        <f aca="false">SUM(J22:J25)</f>
        <v>48244927.6915361</v>
      </c>
      <c r="K27" s="80"/>
      <c r="L27" s="99"/>
      <c r="M27" s="97" t="n">
        <f aca="false">SUM(M22:M25)</f>
        <v>2329159.14313613</v>
      </c>
      <c r="N27" s="100" t="n">
        <f aca="false">M27/E27</f>
        <v>0.0507267811640995</v>
      </c>
      <c r="P27" s="88"/>
      <c r="Q27" s="88"/>
    </row>
    <row r="28" customFormat="false" ht="13.5" hidden="false" customHeight="false" outlineLevel="0" collapsed="false">
      <c r="A28" s="67"/>
      <c r="B28" s="68"/>
      <c r="C28" s="68"/>
      <c r="D28" s="68"/>
      <c r="E28" s="68"/>
      <c r="F28" s="80"/>
      <c r="P28" s="88"/>
      <c r="Q28" s="88"/>
    </row>
    <row r="29" customFormat="false" ht="12.75" hidden="false" customHeight="false" outlineLevel="0" collapsed="false">
      <c r="A29" s="67" t="s">
        <v>32</v>
      </c>
      <c r="B29" s="68"/>
      <c r="E29" s="101" t="n">
        <f aca="false">E27/C18</f>
        <v>108.191115702117</v>
      </c>
      <c r="J29" s="101" t="n">
        <f aca="false">J27/H18</f>
        <v>113.679302752238</v>
      </c>
      <c r="M29" s="101" t="n">
        <f aca="false">J29-E29</f>
        <v>5.48818705012107</v>
      </c>
      <c r="N29" s="83" t="n">
        <f aca="false">M29/E29</f>
        <v>0.0507267811640995</v>
      </c>
      <c r="P29" s="88"/>
      <c r="Q29" s="88"/>
    </row>
    <row r="30" customFormat="false" ht="12.75" hidden="false" customHeight="false" outlineLevel="0" collapsed="false">
      <c r="A30" s="67"/>
      <c r="B30" s="68"/>
      <c r="E30" s="101"/>
      <c r="J30" s="101"/>
      <c r="M30" s="101"/>
      <c r="N30" s="83"/>
      <c r="P30" s="88"/>
      <c r="Q30" s="88"/>
    </row>
    <row r="31" customFormat="false" ht="12.75" hidden="false" customHeight="false" outlineLevel="0" collapsed="false">
      <c r="B31" s="60"/>
      <c r="C31" s="60"/>
      <c r="D31" s="60"/>
      <c r="E31" s="60"/>
      <c r="F31" s="58"/>
      <c r="G31" s="60"/>
      <c r="H31" s="60" t="s">
        <v>2</v>
      </c>
      <c r="I31" s="60"/>
      <c r="J31" s="60"/>
      <c r="K31" s="58"/>
      <c r="L31" s="60"/>
      <c r="M31" s="60"/>
      <c r="N31" s="60"/>
      <c r="P31" s="88"/>
      <c r="Q31" s="88"/>
    </row>
    <row r="32" customFormat="false" ht="12.75" hidden="false" customHeight="false" outlineLevel="0" collapsed="false">
      <c r="B32" s="60"/>
      <c r="C32" s="60"/>
      <c r="D32" s="60"/>
      <c r="E32" s="60"/>
      <c r="F32" s="58"/>
      <c r="G32" s="60"/>
      <c r="H32" s="60" t="s">
        <v>3</v>
      </c>
      <c r="I32" s="60"/>
      <c r="J32" s="60"/>
      <c r="K32" s="58"/>
      <c r="L32" s="60"/>
      <c r="M32" s="60"/>
      <c r="N32" s="60"/>
      <c r="P32" s="88"/>
      <c r="Q32" s="88"/>
    </row>
    <row r="33" customFormat="false" ht="12.75" hidden="false" customHeight="false" outlineLevel="0" collapsed="false">
      <c r="B33" s="60"/>
      <c r="C33" s="60"/>
      <c r="D33" s="60"/>
      <c r="E33" s="60"/>
      <c r="F33" s="58"/>
      <c r="G33" s="60"/>
      <c r="H33" s="60" t="s">
        <v>4</v>
      </c>
      <c r="I33" s="60"/>
      <c r="J33" s="60"/>
      <c r="K33" s="58"/>
      <c r="L33" s="60"/>
      <c r="M33" s="60"/>
      <c r="N33" s="60"/>
      <c r="P33" s="88"/>
      <c r="Q33" s="88"/>
    </row>
    <row r="34" customFormat="false" ht="12.75" hidden="false" customHeight="false" outlineLevel="0" collapsed="false">
      <c r="B34" s="102"/>
      <c r="C34" s="60"/>
      <c r="D34" s="60"/>
      <c r="E34" s="60"/>
      <c r="F34" s="58"/>
      <c r="H34" s="102"/>
      <c r="P34" s="88"/>
      <c r="Q34" s="88"/>
    </row>
    <row r="35" customFormat="false" ht="12.75" hidden="true" customHeight="false" outlineLevel="0" collapsed="false">
      <c r="B35" s="60"/>
      <c r="C35" s="60"/>
      <c r="D35" s="60"/>
      <c r="E35" s="60"/>
      <c r="F35" s="58"/>
      <c r="G35" s="60"/>
      <c r="H35" s="60" t="s">
        <v>33</v>
      </c>
      <c r="I35" s="60"/>
      <c r="J35" s="60"/>
      <c r="K35" s="58"/>
      <c r="L35" s="60"/>
      <c r="M35" s="60"/>
      <c r="N35" s="60"/>
      <c r="P35" s="88"/>
      <c r="Q35" s="88"/>
    </row>
    <row r="36" customFormat="false" ht="12.75" hidden="true" customHeight="false" outlineLevel="0" collapsed="false">
      <c r="B36" s="60"/>
      <c r="C36" s="60"/>
      <c r="D36" s="60"/>
      <c r="E36" s="60"/>
      <c r="F36" s="58"/>
      <c r="G36" s="60"/>
      <c r="H36" s="60" t="s">
        <v>34</v>
      </c>
      <c r="I36" s="60"/>
      <c r="J36" s="60"/>
      <c r="K36" s="58"/>
      <c r="L36" s="60"/>
      <c r="M36" s="60"/>
      <c r="N36" s="60"/>
      <c r="P36" s="88"/>
      <c r="Q36" s="88"/>
    </row>
    <row r="37" customFormat="false" ht="12.75" hidden="true" customHeight="false" outlineLevel="0" collapsed="false">
      <c r="B37" s="60"/>
      <c r="C37" s="60"/>
      <c r="D37" s="60"/>
      <c r="E37" s="60"/>
      <c r="F37" s="58"/>
      <c r="G37" s="60"/>
      <c r="H37" s="60" t="s">
        <v>35</v>
      </c>
      <c r="I37" s="60"/>
      <c r="J37" s="60"/>
      <c r="K37" s="58"/>
      <c r="L37" s="60"/>
      <c r="M37" s="60"/>
      <c r="N37" s="60"/>
      <c r="P37" s="88"/>
      <c r="Q37" s="88"/>
    </row>
    <row r="38" customFormat="false" ht="12.75" hidden="true" customHeight="false" outlineLevel="0" collapsed="false">
      <c r="A38" s="60"/>
      <c r="B38" s="60"/>
      <c r="C38" s="60"/>
      <c r="D38" s="60"/>
      <c r="E38" s="60"/>
      <c r="F38" s="58"/>
      <c r="P38" s="88"/>
      <c r="Q38" s="88"/>
    </row>
    <row r="39" customFormat="false" ht="12.75" hidden="false" customHeight="false" outlineLevel="0" collapsed="false">
      <c r="C39" s="61" t="s">
        <v>76</v>
      </c>
      <c r="D39" s="62"/>
      <c r="E39" s="62"/>
      <c r="F39" s="63"/>
      <c r="H39" s="61" t="s">
        <v>77</v>
      </c>
      <c r="I39" s="62"/>
      <c r="J39" s="62"/>
      <c r="K39" s="63"/>
      <c r="M39" s="64" t="s">
        <v>8</v>
      </c>
      <c r="N39" s="65" t="s">
        <v>9</v>
      </c>
      <c r="O39" s="66"/>
      <c r="P39" s="88"/>
      <c r="Q39" s="88"/>
    </row>
    <row r="40" customFormat="false" ht="12.75" hidden="false" customHeight="false" outlineLevel="0" collapsed="false">
      <c r="A40" s="67"/>
      <c r="B40" s="68"/>
      <c r="C40" s="69"/>
      <c r="D40" s="70"/>
      <c r="E40" s="70"/>
      <c r="F40" s="71"/>
      <c r="H40" s="69"/>
      <c r="I40" s="70"/>
      <c r="J40" s="70"/>
      <c r="K40" s="71"/>
      <c r="P40" s="88"/>
      <c r="Q40" s="88"/>
    </row>
    <row r="41" customFormat="false" ht="12.75" hidden="false" customHeight="false" outlineLevel="0" collapsed="false">
      <c r="A41" s="67"/>
      <c r="B41" s="68"/>
      <c r="C41" s="72" t="s">
        <v>80</v>
      </c>
      <c r="D41" s="72" t="s">
        <v>81</v>
      </c>
      <c r="E41" s="72" t="s">
        <v>82</v>
      </c>
      <c r="F41" s="73" t="s">
        <v>83</v>
      </c>
      <c r="H41" s="72" t="s">
        <v>80</v>
      </c>
      <c r="I41" s="72" t="s">
        <v>77</v>
      </c>
      <c r="J41" s="72" t="s">
        <v>82</v>
      </c>
      <c r="K41" s="73" t="s">
        <v>83</v>
      </c>
      <c r="P41" s="88"/>
      <c r="Q41" s="88"/>
    </row>
    <row r="42" customFormat="false" ht="12.75" hidden="false" customHeight="false" outlineLevel="0" collapsed="false">
      <c r="A42" s="74"/>
      <c r="B42" s="75"/>
      <c r="C42" s="76" t="s">
        <v>84</v>
      </c>
      <c r="D42" s="76" t="s">
        <v>85</v>
      </c>
      <c r="E42" s="76" t="s">
        <v>86</v>
      </c>
      <c r="F42" s="77" t="s">
        <v>87</v>
      </c>
      <c r="H42" s="76" t="s">
        <v>84</v>
      </c>
      <c r="I42" s="76" t="s">
        <v>85</v>
      </c>
      <c r="J42" s="76" t="s">
        <v>86</v>
      </c>
      <c r="K42" s="77" t="s">
        <v>87</v>
      </c>
      <c r="P42" s="88"/>
      <c r="Q42" s="88"/>
    </row>
    <row r="43" customFormat="false" ht="12.75" hidden="false" customHeight="false" outlineLevel="0" collapsed="false">
      <c r="P43" s="88"/>
      <c r="Q43" s="88"/>
    </row>
    <row r="44" customFormat="false" ht="12.75" hidden="false" customHeight="false" outlineLevel="0" collapsed="false">
      <c r="A44" s="67"/>
      <c r="B44" s="68"/>
      <c r="C44" s="78"/>
      <c r="D44" s="68"/>
      <c r="E44" s="79"/>
      <c r="F44" s="80"/>
      <c r="H44" s="78"/>
      <c r="I44" s="68"/>
      <c r="J44" s="68"/>
      <c r="K44" s="80"/>
      <c r="P44" s="88"/>
      <c r="Q44" s="88"/>
    </row>
    <row r="45" customFormat="false" ht="12.75" hidden="false" customHeight="false" outlineLevel="0" collapsed="false">
      <c r="A45" s="67" t="s">
        <v>26</v>
      </c>
      <c r="B45" s="68"/>
      <c r="C45" s="78" t="n">
        <v>77358</v>
      </c>
      <c r="D45" s="79" t="n">
        <v>7.7</v>
      </c>
      <c r="E45" s="81" t="n">
        <f aca="false">C45*D45</f>
        <v>595656.6</v>
      </c>
      <c r="F45" s="80" t="n">
        <f aca="false">E45/E49</f>
        <v>0.189451204670659</v>
      </c>
      <c r="H45" s="78" t="n">
        <f aca="false">C45</f>
        <v>77358</v>
      </c>
      <c r="I45" s="79" t="n">
        <v>7.7</v>
      </c>
      <c r="J45" s="81" t="n">
        <f aca="false">I45*H45</f>
        <v>595656.6</v>
      </c>
      <c r="K45" s="80" t="n">
        <f aca="false">J45/J49</f>
        <v>0.17967324201906</v>
      </c>
      <c r="M45" s="82" t="n">
        <f aca="false">J45-E45</f>
        <v>0</v>
      </c>
      <c r="P45" s="88"/>
      <c r="Q45" s="88"/>
    </row>
    <row r="46" customFormat="false" ht="12.75" hidden="false" customHeight="false" outlineLevel="0" collapsed="false">
      <c r="A46" s="67"/>
      <c r="B46" s="68"/>
      <c r="C46" s="78"/>
      <c r="D46" s="79"/>
      <c r="E46" s="79"/>
      <c r="F46" s="80"/>
      <c r="H46" s="78"/>
      <c r="I46" s="79"/>
      <c r="J46" s="68"/>
      <c r="K46" s="80"/>
      <c r="P46" s="88"/>
      <c r="Q46" s="88"/>
    </row>
    <row r="47" customFormat="false" ht="12.75" hidden="false" customHeight="false" outlineLevel="0" collapsed="false">
      <c r="A47" s="67" t="s">
        <v>27</v>
      </c>
      <c r="B47" s="78" t="n">
        <f aca="false">C47</f>
        <v>43084693</v>
      </c>
      <c r="C47" s="78" t="n">
        <v>43084693</v>
      </c>
      <c r="D47" s="84" t="n">
        <v>0.05915</v>
      </c>
      <c r="E47" s="85" t="n">
        <f aca="false">D47*C47</f>
        <v>2548459.59095</v>
      </c>
      <c r="F47" s="80" t="n">
        <f aca="false">E47/E49</f>
        <v>0.810548795329341</v>
      </c>
      <c r="G47" s="59"/>
      <c r="H47" s="85" t="n">
        <f aca="false">C47</f>
        <v>43084693</v>
      </c>
      <c r="I47" s="86" t="n">
        <f aca="false">D47+$R$363+(6524.28/($B$20+$B$47+($B$74*0.6)))</f>
        <v>0.0631213718592399</v>
      </c>
      <c r="J47" s="85" t="n">
        <f aca="false">I47*H47</f>
        <v>2719564.92829419</v>
      </c>
      <c r="K47" s="80" t="n">
        <f aca="false">J47/J49</f>
        <v>0.82032675798094</v>
      </c>
      <c r="M47" s="87" t="n">
        <f aca="false">J47-E47</f>
        <v>171105.337344192</v>
      </c>
      <c r="P47" s="88"/>
      <c r="Q47" s="88" t="n">
        <f aca="false">M47</f>
        <v>171105.337344192</v>
      </c>
    </row>
    <row r="48" customFormat="false" ht="12.75" hidden="false" customHeight="false" outlineLevel="0" collapsed="false">
      <c r="A48" s="67"/>
      <c r="B48" s="68"/>
      <c r="C48" s="78"/>
      <c r="D48" s="90"/>
      <c r="E48" s="78"/>
      <c r="F48" s="80"/>
      <c r="H48" s="78"/>
      <c r="I48" s="90"/>
      <c r="J48" s="78"/>
      <c r="K48" s="80"/>
      <c r="L48" s="59"/>
      <c r="P48" s="88"/>
      <c r="Q48" s="88"/>
    </row>
    <row r="49" customFormat="false" ht="12.75" hidden="false" customHeight="false" outlineLevel="0" collapsed="false">
      <c r="A49" s="67" t="s">
        <v>28</v>
      </c>
      <c r="B49" s="68"/>
      <c r="C49" s="78"/>
      <c r="D49" s="68"/>
      <c r="E49" s="91" t="n">
        <f aca="false">E45+E47</f>
        <v>3144116.19095</v>
      </c>
      <c r="F49" s="80" t="n">
        <f aca="false">SUM(F45:F47)</f>
        <v>1</v>
      </c>
      <c r="H49" s="78"/>
      <c r="I49" s="68"/>
      <c r="J49" s="91" t="n">
        <f aca="false">J45+J47</f>
        <v>3315221.52829419</v>
      </c>
      <c r="K49" s="80" t="n">
        <f aca="false">SUM(K45:K47)</f>
        <v>1</v>
      </c>
      <c r="L49" s="85"/>
      <c r="M49" s="91" t="n">
        <f aca="false">M45+M47</f>
        <v>171105.337344192</v>
      </c>
      <c r="N49" s="103"/>
      <c r="P49" s="88"/>
      <c r="Q49" s="88"/>
    </row>
    <row r="50" customFormat="false" ht="12.75" hidden="false" customHeight="false" outlineLevel="0" collapsed="false">
      <c r="A50" s="67"/>
      <c r="B50" s="68"/>
      <c r="C50" s="78"/>
      <c r="D50" s="90"/>
      <c r="E50" s="68"/>
      <c r="F50" s="80"/>
      <c r="H50" s="78"/>
      <c r="I50" s="90"/>
      <c r="J50" s="68"/>
      <c r="K50" s="80"/>
      <c r="P50" s="88"/>
      <c r="Q50" s="88"/>
    </row>
    <row r="51" customFormat="false" ht="12.75" hidden="false" customHeight="false" outlineLevel="0" collapsed="false">
      <c r="A51" s="67" t="s">
        <v>29</v>
      </c>
      <c r="B51" s="68"/>
      <c r="C51" s="78"/>
      <c r="D51" s="90"/>
      <c r="E51" s="78" t="n">
        <v>383619.72</v>
      </c>
      <c r="F51" s="80"/>
      <c r="H51" s="78"/>
      <c r="I51" s="90"/>
      <c r="J51" s="78" t="n">
        <f aca="false">E51</f>
        <v>383619.72</v>
      </c>
      <c r="K51" s="80"/>
      <c r="M51" s="54" t="n">
        <v>0</v>
      </c>
      <c r="P51" s="88"/>
      <c r="Q51" s="88"/>
    </row>
    <row r="52" customFormat="false" ht="12.75" hidden="false" customHeight="false" outlineLevel="0" collapsed="false">
      <c r="A52" s="67" t="s">
        <v>30</v>
      </c>
      <c r="B52" s="68"/>
      <c r="C52" s="78"/>
      <c r="D52" s="90"/>
      <c r="E52" s="93" t="n">
        <v>256943.01</v>
      </c>
      <c r="F52" s="80"/>
      <c r="H52" s="78"/>
      <c r="I52" s="90"/>
      <c r="J52" s="94" t="n">
        <f aca="false">E52</f>
        <v>256943.01</v>
      </c>
      <c r="K52" s="80"/>
      <c r="M52" s="95" t="n">
        <v>0</v>
      </c>
      <c r="N52" s="95"/>
      <c r="P52" s="88"/>
      <c r="Q52" s="88"/>
    </row>
    <row r="53" customFormat="false" ht="12.75" hidden="false" customHeight="false" outlineLevel="0" collapsed="false">
      <c r="A53" s="67"/>
      <c r="B53" s="68"/>
      <c r="C53" s="78"/>
      <c r="D53" s="68"/>
      <c r="E53" s="68"/>
      <c r="F53" s="80"/>
      <c r="H53" s="78"/>
      <c r="I53" s="68"/>
      <c r="J53" s="68"/>
      <c r="K53" s="80"/>
      <c r="P53" s="88"/>
      <c r="Q53" s="88"/>
    </row>
    <row r="54" customFormat="false" ht="13.5" hidden="false" customHeight="false" outlineLevel="0" collapsed="false">
      <c r="A54" s="67" t="s">
        <v>31</v>
      </c>
      <c r="B54" s="68"/>
      <c r="C54" s="78"/>
      <c r="D54" s="68"/>
      <c r="E54" s="97" t="n">
        <f aca="false">SUM(E49:E52)</f>
        <v>3784678.92095</v>
      </c>
      <c r="F54" s="80"/>
      <c r="G54" s="98"/>
      <c r="H54" s="99"/>
      <c r="I54" s="99"/>
      <c r="J54" s="97" t="n">
        <f aca="false">SUM(J49:J52)</f>
        <v>3955784.25829419</v>
      </c>
      <c r="K54" s="80"/>
      <c r="L54" s="99"/>
      <c r="M54" s="97" t="n">
        <f aca="false">SUM(M49:M52)</f>
        <v>171105.337344192</v>
      </c>
      <c r="N54" s="100" t="n">
        <f aca="false">M54/E54</f>
        <v>0.0452100008793461</v>
      </c>
      <c r="P54" s="88"/>
      <c r="Q54" s="88"/>
    </row>
    <row r="55" customFormat="false" ht="13.5" hidden="false" customHeight="false" outlineLevel="0" collapsed="false">
      <c r="A55" s="67"/>
      <c r="B55" s="68"/>
      <c r="C55" s="68"/>
      <c r="D55" s="68"/>
      <c r="E55" s="68"/>
      <c r="F55" s="80"/>
      <c r="P55" s="88"/>
      <c r="Q55" s="88"/>
    </row>
    <row r="56" customFormat="false" ht="12.75" hidden="false" customHeight="false" outlineLevel="0" collapsed="false">
      <c r="A56" s="67" t="s">
        <v>32</v>
      </c>
      <c r="B56" s="68"/>
      <c r="E56" s="101" t="n">
        <f aca="false">E54/C45</f>
        <v>48.9242084975051</v>
      </c>
      <c r="J56" s="101" t="n">
        <f aca="false">J54/H45</f>
        <v>51.1360720066986</v>
      </c>
      <c r="M56" s="101" t="n">
        <f aca="false">J56-E56</f>
        <v>2.21186350919352</v>
      </c>
      <c r="N56" s="83" t="n">
        <f aca="false">M56/E56</f>
        <v>0.0452100008793462</v>
      </c>
      <c r="P56" s="88"/>
      <c r="Q56" s="88"/>
    </row>
    <row r="57" customFormat="false" ht="12.75" hidden="false" customHeight="false" outlineLevel="0" collapsed="false">
      <c r="A57" s="67"/>
      <c r="B57" s="68"/>
      <c r="E57" s="101"/>
      <c r="J57" s="101"/>
      <c r="M57" s="101"/>
      <c r="N57" s="83"/>
      <c r="P57" s="88"/>
      <c r="Q57" s="88"/>
    </row>
    <row r="58" customFormat="false" ht="12.75" hidden="true" customHeight="false" outlineLevel="0" collapsed="false">
      <c r="B58" s="60"/>
      <c r="C58" s="60"/>
      <c r="D58" s="60"/>
      <c r="E58" s="60"/>
      <c r="F58" s="58"/>
      <c r="G58" s="60"/>
      <c r="H58" s="60" t="str">
        <f aca="false">H4</f>
        <v>Salt River Electric</v>
      </c>
      <c r="I58" s="60"/>
      <c r="J58" s="60"/>
      <c r="K58" s="58"/>
      <c r="L58" s="60"/>
      <c r="M58" s="60"/>
      <c r="N58" s="60"/>
      <c r="P58" s="88"/>
      <c r="Q58" s="88"/>
    </row>
    <row r="59" customFormat="false" ht="12.75" hidden="true" customHeight="false" outlineLevel="0" collapsed="false">
      <c r="B59" s="60"/>
      <c r="C59" s="60"/>
      <c r="D59" s="60"/>
      <c r="E59" s="60"/>
      <c r="F59" s="58"/>
      <c r="G59" s="60"/>
      <c r="H59" s="60" t="s">
        <v>3</v>
      </c>
      <c r="I59" s="60"/>
      <c r="J59" s="60"/>
      <c r="K59" s="58"/>
      <c r="L59" s="60"/>
      <c r="M59" s="60"/>
      <c r="N59" s="60"/>
      <c r="P59" s="88"/>
      <c r="Q59" s="88"/>
    </row>
    <row r="60" customFormat="false" ht="12.75" hidden="true" customHeight="false" outlineLevel="0" collapsed="false">
      <c r="B60" s="60"/>
      <c r="C60" s="60"/>
      <c r="D60" s="60"/>
      <c r="E60" s="60"/>
      <c r="F60" s="58"/>
      <c r="G60" s="60"/>
      <c r="H60" s="60" t="str">
        <f aca="false">H6</f>
        <v>for the 12 months ended September 30, 2006</v>
      </c>
      <c r="I60" s="60"/>
      <c r="J60" s="60"/>
      <c r="K60" s="58"/>
      <c r="L60" s="60"/>
      <c r="M60" s="60"/>
      <c r="N60" s="60"/>
      <c r="P60" s="88"/>
      <c r="Q60" s="88"/>
    </row>
    <row r="61" customFormat="false" ht="12.75" hidden="true" customHeight="false" outlineLevel="0" collapsed="false">
      <c r="B61" s="60"/>
      <c r="C61" s="60"/>
      <c r="D61" s="60"/>
      <c r="E61" s="60"/>
      <c r="F61" s="58"/>
      <c r="H61" s="60"/>
      <c r="P61" s="88"/>
      <c r="Q61" s="88"/>
    </row>
    <row r="62" customFormat="false" ht="12.75" hidden="false" customHeight="false" outlineLevel="0" collapsed="false">
      <c r="B62" s="60"/>
      <c r="C62" s="60"/>
      <c r="D62" s="60"/>
      <c r="E62" s="60"/>
      <c r="F62" s="58"/>
      <c r="G62" s="60"/>
      <c r="H62" s="60" t="s">
        <v>88</v>
      </c>
      <c r="I62" s="60"/>
      <c r="J62" s="60"/>
      <c r="K62" s="58"/>
      <c r="L62" s="60"/>
      <c r="M62" s="60"/>
      <c r="N62" s="60"/>
      <c r="P62" s="88"/>
      <c r="Q62" s="88"/>
    </row>
    <row r="63" customFormat="false" ht="12.75" hidden="false" customHeight="false" outlineLevel="0" collapsed="false">
      <c r="B63" s="60"/>
      <c r="C63" s="60"/>
      <c r="D63" s="60"/>
      <c r="E63" s="60"/>
      <c r="F63" s="58"/>
      <c r="G63" s="60"/>
      <c r="H63" s="60" t="s">
        <v>89</v>
      </c>
      <c r="I63" s="60"/>
      <c r="J63" s="60"/>
      <c r="K63" s="58"/>
      <c r="L63" s="60"/>
      <c r="M63" s="60"/>
      <c r="N63" s="60"/>
      <c r="P63" s="88"/>
      <c r="Q63" s="88"/>
    </row>
    <row r="64" customFormat="false" ht="12.75" hidden="false" customHeight="false" outlineLevel="0" collapsed="false">
      <c r="B64" s="60"/>
      <c r="C64" s="60"/>
      <c r="D64" s="60"/>
      <c r="E64" s="60"/>
      <c r="F64" s="58"/>
      <c r="G64" s="60"/>
      <c r="H64" s="60" t="s">
        <v>38</v>
      </c>
      <c r="I64" s="60"/>
      <c r="J64" s="60"/>
      <c r="K64" s="58"/>
      <c r="L64" s="60"/>
      <c r="M64" s="60"/>
      <c r="N64" s="60"/>
      <c r="P64" s="88"/>
      <c r="Q64" s="88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58"/>
      <c r="P65" s="88"/>
      <c r="Q65" s="88"/>
    </row>
    <row r="66" customFormat="false" ht="12.75" hidden="false" customHeight="false" outlineLevel="0" collapsed="false">
      <c r="C66" s="61" t="s">
        <v>76</v>
      </c>
      <c r="D66" s="62"/>
      <c r="E66" s="62"/>
      <c r="F66" s="63"/>
      <c r="H66" s="61" t="s">
        <v>77</v>
      </c>
      <c r="I66" s="62"/>
      <c r="J66" s="62"/>
      <c r="K66" s="63"/>
      <c r="M66" s="64" t="s">
        <v>8</v>
      </c>
      <c r="N66" s="65" t="s">
        <v>9</v>
      </c>
      <c r="O66" s="66"/>
      <c r="P66" s="88"/>
      <c r="Q66" s="88"/>
    </row>
    <row r="67" customFormat="false" ht="12.75" hidden="false" customHeight="false" outlineLevel="0" collapsed="false">
      <c r="A67" s="67"/>
      <c r="B67" s="68"/>
      <c r="C67" s="69"/>
      <c r="D67" s="70"/>
      <c r="E67" s="70"/>
      <c r="F67" s="71"/>
      <c r="H67" s="69"/>
      <c r="I67" s="70"/>
      <c r="J67" s="70"/>
      <c r="K67" s="71"/>
      <c r="P67" s="88"/>
      <c r="Q67" s="88"/>
    </row>
    <row r="68" customFormat="false" ht="12.75" hidden="false" customHeight="false" outlineLevel="0" collapsed="false">
      <c r="A68" s="67"/>
      <c r="B68" s="68"/>
      <c r="C68" s="72" t="s">
        <v>80</v>
      </c>
      <c r="D68" s="72" t="s">
        <v>81</v>
      </c>
      <c r="E68" s="72" t="s">
        <v>82</v>
      </c>
      <c r="F68" s="73" t="s">
        <v>83</v>
      </c>
      <c r="H68" s="72" t="s">
        <v>80</v>
      </c>
      <c r="I68" s="72" t="s">
        <v>77</v>
      </c>
      <c r="J68" s="72" t="s">
        <v>82</v>
      </c>
      <c r="K68" s="73" t="s">
        <v>83</v>
      </c>
      <c r="P68" s="88"/>
      <c r="Q68" s="88"/>
    </row>
    <row r="69" customFormat="false" ht="12.75" hidden="false" customHeight="false" outlineLevel="0" collapsed="false">
      <c r="A69" s="74"/>
      <c r="B69" s="75"/>
      <c r="C69" s="76" t="s">
        <v>84</v>
      </c>
      <c r="D69" s="76" t="s">
        <v>85</v>
      </c>
      <c r="E69" s="76" t="s">
        <v>86</v>
      </c>
      <c r="F69" s="77" t="s">
        <v>87</v>
      </c>
      <c r="H69" s="76" t="s">
        <v>84</v>
      </c>
      <c r="I69" s="76" t="s">
        <v>85</v>
      </c>
      <c r="J69" s="76" t="s">
        <v>86</v>
      </c>
      <c r="K69" s="77" t="s">
        <v>87</v>
      </c>
      <c r="P69" s="88"/>
      <c r="Q69" s="88"/>
    </row>
    <row r="70" customFormat="false" ht="12.75" hidden="false" customHeight="false" outlineLevel="0" collapsed="false">
      <c r="P70" s="88"/>
      <c r="Q70" s="88"/>
    </row>
    <row r="71" customFormat="false" ht="12.75" hidden="false" customHeight="false" outlineLevel="0" collapsed="false">
      <c r="A71" s="67"/>
      <c r="B71" s="68"/>
      <c r="C71" s="78"/>
      <c r="D71" s="68"/>
      <c r="E71" s="68"/>
      <c r="F71" s="80"/>
      <c r="H71" s="78"/>
      <c r="I71" s="68"/>
      <c r="J71" s="68"/>
      <c r="K71" s="80"/>
      <c r="P71" s="88"/>
      <c r="Q71" s="88"/>
    </row>
    <row r="72" customFormat="false" ht="12.75" hidden="false" customHeight="false" outlineLevel="0" collapsed="false">
      <c r="A72" s="67" t="s">
        <v>26</v>
      </c>
      <c r="B72" s="68"/>
      <c r="C72" s="78" t="n">
        <v>723</v>
      </c>
      <c r="D72" s="79"/>
      <c r="E72" s="81" t="n">
        <v>0</v>
      </c>
      <c r="F72" s="80" t="n">
        <f aca="false">E72/E76</f>
        <v>0</v>
      </c>
      <c r="H72" s="78" t="n">
        <f aca="false">C72</f>
        <v>723</v>
      </c>
      <c r="I72" s="79" t="n">
        <f aca="false">D72</f>
        <v>0</v>
      </c>
      <c r="J72" s="81" t="n">
        <v>0</v>
      </c>
      <c r="K72" s="80" t="n">
        <f aca="false">J72/J76</f>
        <v>0</v>
      </c>
      <c r="P72" s="88"/>
      <c r="Q72" s="88"/>
    </row>
    <row r="73" customFormat="false" ht="12.75" hidden="false" customHeight="false" outlineLevel="0" collapsed="false">
      <c r="A73" s="104"/>
      <c r="B73" s="105"/>
      <c r="C73" s="78"/>
      <c r="D73" s="79"/>
      <c r="E73" s="68"/>
      <c r="F73" s="80"/>
      <c r="H73" s="78"/>
      <c r="I73" s="79"/>
      <c r="J73" s="68"/>
      <c r="K73" s="80"/>
      <c r="P73" s="88"/>
      <c r="Q73" s="88"/>
    </row>
    <row r="74" customFormat="false" ht="12.75" hidden="false" customHeight="false" outlineLevel="0" collapsed="false">
      <c r="A74" s="67" t="s">
        <v>39</v>
      </c>
      <c r="B74" s="78" t="n">
        <f aca="false">C74</f>
        <v>4117772</v>
      </c>
      <c r="C74" s="78" t="n">
        <v>4117772</v>
      </c>
      <c r="D74" s="84" t="n">
        <v>0.03549</v>
      </c>
      <c r="E74" s="78" t="n">
        <f aca="false">D74*C74</f>
        <v>146139.72828</v>
      </c>
      <c r="F74" s="80" t="n">
        <f aca="false">E74/E76</f>
        <v>1</v>
      </c>
      <c r="H74" s="78" t="n">
        <f aca="false">C74</f>
        <v>4117772</v>
      </c>
      <c r="I74" s="106" t="n">
        <f aca="false">I20*0.6</f>
        <v>0.037872823115544</v>
      </c>
      <c r="J74" s="78" t="n">
        <f aca="false">H74*I74</f>
        <v>155951.65058614</v>
      </c>
      <c r="K74" s="80" t="n">
        <f aca="false">J74/J76</f>
        <v>1</v>
      </c>
      <c r="M74" s="87" t="n">
        <f aca="false">J74-E74</f>
        <v>9811.92230613969</v>
      </c>
      <c r="N74" s="83" t="n">
        <f aca="false">M74/E74</f>
        <v>0.0671406907732872</v>
      </c>
      <c r="P74" s="88"/>
      <c r="Q74" s="88" t="n">
        <f aca="false">M74</f>
        <v>9811.92230613969</v>
      </c>
    </row>
    <row r="75" customFormat="false" ht="12.75" hidden="false" customHeight="false" outlineLevel="0" collapsed="false">
      <c r="C75" s="78"/>
      <c r="D75" s="90"/>
      <c r="E75" s="68"/>
      <c r="F75" s="80"/>
      <c r="H75" s="78"/>
      <c r="I75" s="90"/>
      <c r="J75" s="68"/>
      <c r="K75" s="80"/>
      <c r="N75" s="83"/>
      <c r="P75" s="88"/>
      <c r="Q75" s="88"/>
    </row>
    <row r="76" customFormat="false" ht="12.75" hidden="false" customHeight="false" outlineLevel="0" collapsed="false">
      <c r="A76" s="53" t="s">
        <v>90</v>
      </c>
      <c r="C76" s="78"/>
      <c r="D76" s="90"/>
      <c r="E76" s="107" t="n">
        <f aca="false">SUM(E72:E75)</f>
        <v>146139.72828</v>
      </c>
      <c r="F76" s="80" t="n">
        <f aca="false">SUM(F72:F74)</f>
        <v>1</v>
      </c>
      <c r="H76" s="78"/>
      <c r="I76" s="90"/>
      <c r="J76" s="107" t="n">
        <f aca="false">SUM(J72:J75)</f>
        <v>155951.65058614</v>
      </c>
      <c r="K76" s="80" t="n">
        <f aca="false">SUM(K72:K74)</f>
        <v>1</v>
      </c>
      <c r="N76" s="83"/>
      <c r="P76" s="88"/>
      <c r="Q76" s="88"/>
    </row>
    <row r="77" customFormat="false" ht="12.75" hidden="false" customHeight="false" outlineLevel="0" collapsed="false">
      <c r="C77" s="78"/>
      <c r="D77" s="90"/>
      <c r="E77" s="68"/>
      <c r="F77" s="80"/>
      <c r="H77" s="78"/>
      <c r="I77" s="90"/>
      <c r="J77" s="68"/>
      <c r="K77" s="80"/>
      <c r="N77" s="83"/>
      <c r="P77" s="88"/>
      <c r="Q77" s="88"/>
    </row>
    <row r="78" customFormat="false" ht="12.75" hidden="false" customHeight="false" outlineLevel="0" collapsed="false">
      <c r="A78" s="67" t="s">
        <v>29</v>
      </c>
      <c r="B78" s="68"/>
      <c r="C78" s="78"/>
      <c r="D78" s="90"/>
      <c r="E78" s="78" t="n">
        <v>37868.77</v>
      </c>
      <c r="F78" s="80"/>
      <c r="H78" s="78"/>
      <c r="I78" s="90"/>
      <c r="J78" s="78" t="n">
        <v>37868.77</v>
      </c>
      <c r="K78" s="80"/>
      <c r="M78" s="54" t="n">
        <v>0</v>
      </c>
      <c r="N78" s="83" t="n">
        <f aca="false">M78/E78</f>
        <v>0</v>
      </c>
      <c r="P78" s="88"/>
      <c r="Q78" s="88"/>
    </row>
    <row r="79" customFormat="false" ht="12.75" hidden="false" customHeight="false" outlineLevel="0" collapsed="false">
      <c r="A79" s="67" t="s">
        <v>30</v>
      </c>
      <c r="B79" s="68"/>
      <c r="C79" s="78"/>
      <c r="D79" s="90"/>
      <c r="E79" s="93" t="n">
        <v>11943.01</v>
      </c>
      <c r="F79" s="80"/>
      <c r="H79" s="78"/>
      <c r="I79" s="90"/>
      <c r="J79" s="93" t="n">
        <v>11943.01</v>
      </c>
      <c r="K79" s="80"/>
      <c r="M79" s="95" t="n">
        <v>0</v>
      </c>
      <c r="N79" s="96" t="n">
        <f aca="false">M79/E79</f>
        <v>0</v>
      </c>
      <c r="P79" s="88"/>
      <c r="Q79" s="88"/>
    </row>
    <row r="80" customFormat="false" ht="12.75" hidden="false" customHeight="false" outlineLevel="0" collapsed="false">
      <c r="A80" s="67"/>
      <c r="B80" s="68"/>
      <c r="C80" s="78"/>
      <c r="D80" s="68"/>
      <c r="E80" s="68"/>
      <c r="F80" s="80"/>
      <c r="H80" s="78"/>
      <c r="I80" s="68"/>
      <c r="J80" s="68"/>
      <c r="K80" s="80"/>
      <c r="N80" s="83"/>
      <c r="P80" s="88"/>
      <c r="Q80" s="88"/>
    </row>
    <row r="81" customFormat="false" ht="13.5" hidden="false" customHeight="false" outlineLevel="0" collapsed="false">
      <c r="A81" s="67" t="s">
        <v>31</v>
      </c>
      <c r="B81" s="68"/>
      <c r="C81" s="78"/>
      <c r="D81" s="68"/>
      <c r="E81" s="97" t="n">
        <f aca="false">SUM(E76:E79)</f>
        <v>195951.50828</v>
      </c>
      <c r="F81" s="80"/>
      <c r="G81" s="98"/>
      <c r="H81" s="99"/>
      <c r="I81" s="99"/>
      <c r="J81" s="97" t="n">
        <f aca="false">SUM(J76:J79)</f>
        <v>205763.43058614</v>
      </c>
      <c r="K81" s="80"/>
      <c r="L81" s="99"/>
      <c r="M81" s="97" t="n">
        <f aca="false">SUM(M72:M79)</f>
        <v>9811.92230613969</v>
      </c>
      <c r="N81" s="100" t="n">
        <f aca="false">M81/E81</f>
        <v>0.0500732165435501</v>
      </c>
      <c r="P81" s="88"/>
      <c r="Q81" s="88"/>
    </row>
    <row r="82" customFormat="false" ht="13.5" hidden="false" customHeight="false" outlineLevel="0" collapsed="false">
      <c r="A82" s="67"/>
      <c r="B82" s="68"/>
      <c r="C82" s="68"/>
      <c r="D82" s="68"/>
      <c r="E82" s="99"/>
      <c r="F82" s="80"/>
      <c r="G82" s="98"/>
      <c r="H82" s="98"/>
      <c r="I82" s="98"/>
      <c r="J82" s="98"/>
      <c r="L82" s="98"/>
      <c r="M82" s="98"/>
      <c r="P82" s="88"/>
      <c r="Q82" s="88"/>
    </row>
    <row r="83" customFormat="false" ht="12.75" hidden="false" customHeight="false" outlineLevel="0" collapsed="false">
      <c r="A83" s="67" t="s">
        <v>32</v>
      </c>
      <c r="B83" s="68"/>
      <c r="C83" s="78"/>
      <c r="D83" s="78"/>
      <c r="E83" s="108" t="n">
        <f aca="false">E81/C72</f>
        <v>271.025599280775</v>
      </c>
      <c r="F83" s="80"/>
      <c r="G83" s="109"/>
      <c r="H83" s="109"/>
      <c r="I83" s="109"/>
      <c r="J83" s="108" t="n">
        <f aca="false">J81/H72</f>
        <v>284.596722802406</v>
      </c>
      <c r="K83" s="80"/>
      <c r="L83" s="109"/>
      <c r="M83" s="109" t="n">
        <f aca="false">J83-E83</f>
        <v>13.5711235216317</v>
      </c>
      <c r="N83" s="83" t="n">
        <f aca="false">M83/E83</f>
        <v>0.0500732165435503</v>
      </c>
      <c r="P83" s="88"/>
      <c r="Q83" s="88"/>
    </row>
    <row r="84" customFormat="false" ht="15.75" hidden="false" customHeight="false" outlineLevel="0" collapsed="false">
      <c r="A84" s="67"/>
      <c r="B84" s="68"/>
      <c r="C84" s="78"/>
      <c r="D84" s="78"/>
      <c r="E84" s="110"/>
      <c r="F84" s="80"/>
      <c r="J84" s="110"/>
      <c r="K84" s="80"/>
      <c r="N84" s="1" t="s">
        <v>73</v>
      </c>
      <c r="P84" s="88"/>
      <c r="Q84" s="88"/>
    </row>
    <row r="85" customFormat="false" ht="15.75" hidden="false" customHeight="false" outlineLevel="0" collapsed="false">
      <c r="A85" s="67"/>
      <c r="B85" s="68"/>
      <c r="C85" s="78"/>
      <c r="D85" s="78"/>
      <c r="E85" s="110"/>
      <c r="F85" s="80"/>
      <c r="J85" s="110"/>
      <c r="K85" s="80"/>
      <c r="N85" s="1" t="s">
        <v>91</v>
      </c>
      <c r="P85" s="88"/>
      <c r="Q85" s="88"/>
    </row>
    <row r="86" customFormat="false" ht="12.75" hidden="false" customHeight="false" outlineLevel="0" collapsed="false">
      <c r="A86" s="67"/>
      <c r="B86" s="68"/>
      <c r="C86" s="78"/>
      <c r="D86" s="78"/>
      <c r="E86" s="110"/>
      <c r="F86" s="80"/>
      <c r="J86" s="110"/>
      <c r="K86" s="80"/>
      <c r="N86" s="83"/>
      <c r="P86" s="88"/>
      <c r="Q86" s="88"/>
    </row>
    <row r="87" customFormat="false" ht="12.75" hidden="false" customHeight="false" outlineLevel="0" collapsed="false">
      <c r="B87" s="60"/>
      <c r="C87" s="60"/>
      <c r="D87" s="60"/>
      <c r="E87" s="60"/>
      <c r="F87" s="58"/>
      <c r="G87" s="60"/>
      <c r="H87" s="60" t="str">
        <f aca="false">H4</f>
        <v>Salt River Electric</v>
      </c>
      <c r="I87" s="60"/>
      <c r="J87" s="60"/>
      <c r="K87" s="58"/>
      <c r="L87" s="60"/>
      <c r="M87" s="60"/>
      <c r="N87" s="60"/>
      <c r="P87" s="88"/>
      <c r="Q87" s="88"/>
    </row>
    <row r="88" customFormat="false" ht="12.75" hidden="false" customHeight="false" outlineLevel="0" collapsed="false">
      <c r="B88" s="60"/>
      <c r="C88" s="60"/>
      <c r="D88" s="60"/>
      <c r="E88" s="60"/>
      <c r="F88" s="58"/>
      <c r="G88" s="60"/>
      <c r="H88" s="60" t="s">
        <v>3</v>
      </c>
      <c r="I88" s="60"/>
      <c r="J88" s="60"/>
      <c r="K88" s="58"/>
      <c r="L88" s="60"/>
      <c r="M88" s="60"/>
      <c r="N88" s="60"/>
      <c r="P88" s="88"/>
      <c r="Q88" s="88"/>
    </row>
    <row r="89" customFormat="false" ht="12.75" hidden="false" customHeight="false" outlineLevel="0" collapsed="false">
      <c r="B89" s="60"/>
      <c r="C89" s="60"/>
      <c r="D89" s="60"/>
      <c r="E89" s="60"/>
      <c r="F89" s="58"/>
      <c r="G89" s="60"/>
      <c r="H89" s="60" t="str">
        <f aca="false">H6</f>
        <v>for the 12 months ended September 30, 2006</v>
      </c>
      <c r="I89" s="60"/>
      <c r="J89" s="60"/>
      <c r="K89" s="58"/>
      <c r="L89" s="60"/>
      <c r="M89" s="60"/>
      <c r="N89" s="60"/>
      <c r="P89" s="88"/>
      <c r="Q89" s="88"/>
    </row>
    <row r="90" customFormat="false" ht="12.75" hidden="false" customHeight="false" outlineLevel="0" collapsed="false">
      <c r="B90" s="60"/>
      <c r="C90" s="60"/>
      <c r="D90" s="60"/>
      <c r="E90" s="60"/>
      <c r="F90" s="58"/>
      <c r="H90" s="60"/>
      <c r="P90" s="88"/>
      <c r="Q90" s="88"/>
    </row>
    <row r="91" customFormat="false" ht="12.75" hidden="false" customHeight="false" outlineLevel="0" collapsed="false">
      <c r="B91" s="60"/>
      <c r="C91" s="60"/>
      <c r="D91" s="60"/>
      <c r="E91" s="60"/>
      <c r="F91" s="58"/>
      <c r="G91" s="60"/>
      <c r="H91" s="60" t="s">
        <v>40</v>
      </c>
      <c r="I91" s="60"/>
      <c r="J91" s="60"/>
      <c r="K91" s="58"/>
      <c r="L91" s="60"/>
      <c r="M91" s="60"/>
      <c r="N91" s="60"/>
      <c r="P91" s="88"/>
      <c r="Q91" s="88"/>
    </row>
    <row r="92" customFormat="false" ht="12.75" hidden="false" customHeight="false" outlineLevel="0" collapsed="false">
      <c r="B92" s="60"/>
      <c r="C92" s="60"/>
      <c r="D92" s="60"/>
      <c r="E92" s="60"/>
      <c r="F92" s="58"/>
      <c r="G92" s="60"/>
      <c r="H92" s="60" t="s">
        <v>92</v>
      </c>
      <c r="I92" s="60"/>
      <c r="J92" s="60"/>
      <c r="K92" s="58"/>
      <c r="L92" s="60"/>
      <c r="M92" s="60"/>
      <c r="N92" s="60"/>
      <c r="P92" s="88"/>
      <c r="Q92" s="88"/>
    </row>
    <row r="93" customFormat="false" ht="12.75" hidden="false" customHeight="false" outlineLevel="0" collapsed="false">
      <c r="B93" s="60"/>
      <c r="C93" s="60"/>
      <c r="D93" s="60"/>
      <c r="E93" s="60"/>
      <c r="F93" s="58"/>
      <c r="G93" s="60"/>
      <c r="H93" s="60" t="s">
        <v>42</v>
      </c>
      <c r="I93" s="60"/>
      <c r="J93" s="60"/>
      <c r="K93" s="58"/>
      <c r="L93" s="60"/>
      <c r="M93" s="60"/>
      <c r="N93" s="60"/>
      <c r="P93" s="88"/>
      <c r="Q93" s="88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58"/>
      <c r="P94" s="88"/>
      <c r="Q94" s="88"/>
    </row>
    <row r="95" customFormat="false" ht="12.75" hidden="false" customHeight="false" outlineLevel="0" collapsed="false">
      <c r="C95" s="61" t="s">
        <v>76</v>
      </c>
      <c r="D95" s="62"/>
      <c r="E95" s="62"/>
      <c r="F95" s="63"/>
      <c r="H95" s="61" t="s">
        <v>77</v>
      </c>
      <c r="I95" s="62"/>
      <c r="J95" s="62"/>
      <c r="K95" s="63"/>
      <c r="M95" s="64" t="s">
        <v>8</v>
      </c>
      <c r="N95" s="65" t="s">
        <v>9</v>
      </c>
      <c r="O95" s="66"/>
      <c r="P95" s="88"/>
      <c r="Q95" s="88"/>
    </row>
    <row r="96" customFormat="false" ht="12.75" hidden="false" customHeight="false" outlineLevel="0" collapsed="false">
      <c r="A96" s="67"/>
      <c r="B96" s="68"/>
      <c r="C96" s="69"/>
      <c r="D96" s="70"/>
      <c r="E96" s="70"/>
      <c r="F96" s="71"/>
      <c r="H96" s="69"/>
      <c r="I96" s="70"/>
      <c r="J96" s="70"/>
      <c r="K96" s="71"/>
      <c r="P96" s="88"/>
      <c r="Q96" s="88"/>
    </row>
    <row r="97" customFormat="false" ht="12.75" hidden="false" customHeight="false" outlineLevel="0" collapsed="false">
      <c r="A97" s="67"/>
      <c r="B97" s="68"/>
      <c r="C97" s="72" t="s">
        <v>80</v>
      </c>
      <c r="D97" s="72" t="s">
        <v>81</v>
      </c>
      <c r="E97" s="72" t="s">
        <v>82</v>
      </c>
      <c r="F97" s="73" t="s">
        <v>83</v>
      </c>
      <c r="H97" s="72" t="s">
        <v>80</v>
      </c>
      <c r="I97" s="72" t="s">
        <v>77</v>
      </c>
      <c r="J97" s="72" t="s">
        <v>82</v>
      </c>
      <c r="K97" s="73" t="s">
        <v>83</v>
      </c>
      <c r="P97" s="88"/>
      <c r="Q97" s="88"/>
    </row>
    <row r="98" customFormat="false" ht="12.75" hidden="false" customHeight="false" outlineLevel="0" collapsed="false">
      <c r="A98" s="74"/>
      <c r="B98" s="75"/>
      <c r="C98" s="76" t="s">
        <v>84</v>
      </c>
      <c r="D98" s="76" t="s">
        <v>85</v>
      </c>
      <c r="E98" s="76" t="s">
        <v>86</v>
      </c>
      <c r="F98" s="77" t="s">
        <v>87</v>
      </c>
      <c r="H98" s="76" t="s">
        <v>84</v>
      </c>
      <c r="I98" s="76" t="s">
        <v>85</v>
      </c>
      <c r="J98" s="76" t="s">
        <v>86</v>
      </c>
      <c r="K98" s="77" t="s">
        <v>87</v>
      </c>
      <c r="P98" s="88"/>
      <c r="Q98" s="88"/>
    </row>
    <row r="99" customFormat="false" ht="12.75" hidden="false" customHeight="false" outlineLevel="0" collapsed="false">
      <c r="P99" s="88"/>
      <c r="Q99" s="88"/>
    </row>
    <row r="100" customFormat="false" ht="12.75" hidden="false" customHeight="false" outlineLevel="0" collapsed="false">
      <c r="A100" s="67"/>
      <c r="B100" s="68"/>
      <c r="C100" s="78"/>
      <c r="D100" s="68"/>
      <c r="E100" s="68"/>
      <c r="F100" s="80"/>
      <c r="H100" s="78"/>
      <c r="I100" s="68"/>
      <c r="J100" s="68"/>
      <c r="K100" s="80"/>
      <c r="P100" s="88"/>
      <c r="Q100" s="88"/>
    </row>
    <row r="101" customFormat="false" ht="12.75" hidden="false" customHeight="false" outlineLevel="0" collapsed="false">
      <c r="A101" s="67" t="s">
        <v>26</v>
      </c>
      <c r="B101" s="68"/>
      <c r="C101" s="111" t="n">
        <v>273</v>
      </c>
      <c r="D101" s="112"/>
      <c r="E101" s="112" t="n">
        <f aca="false">D101*C101</f>
        <v>0</v>
      </c>
      <c r="F101" s="80"/>
      <c r="H101" s="78" t="n">
        <f aca="false">C101</f>
        <v>273</v>
      </c>
      <c r="I101" s="112" t="n">
        <f aca="false">D101</f>
        <v>0</v>
      </c>
      <c r="J101" s="112" t="n">
        <f aca="false">I101*H101</f>
        <v>0</v>
      </c>
      <c r="K101" s="80"/>
      <c r="P101" s="88"/>
      <c r="Q101" s="88"/>
    </row>
    <row r="102" customFormat="false" ht="12.75" hidden="false" customHeight="false" outlineLevel="0" collapsed="false">
      <c r="A102" s="104"/>
      <c r="B102" s="105"/>
      <c r="C102" s="78"/>
      <c r="D102" s="112"/>
      <c r="E102" s="112"/>
      <c r="F102" s="80"/>
      <c r="H102" s="78"/>
      <c r="I102" s="112"/>
      <c r="J102" s="112"/>
      <c r="K102" s="80"/>
      <c r="P102" s="88"/>
      <c r="Q102" s="88"/>
    </row>
    <row r="103" customFormat="false" ht="12.75" hidden="false" customHeight="false" outlineLevel="0" collapsed="false">
      <c r="A103" s="67" t="s">
        <v>43</v>
      </c>
      <c r="B103" s="68"/>
      <c r="C103" s="78" t="n">
        <v>73250.91</v>
      </c>
      <c r="D103" s="113" t="n">
        <v>5.83</v>
      </c>
      <c r="E103" s="112" t="n">
        <f aca="false">D103*C103</f>
        <v>427052.8053</v>
      </c>
      <c r="F103" s="80" t="n">
        <f aca="false">E103/E108</f>
        <v>0.282166603903505</v>
      </c>
      <c r="H103" s="78" t="n">
        <f aca="false">C103</f>
        <v>73250.91</v>
      </c>
      <c r="I103" s="113" t="n">
        <f aca="false">D103</f>
        <v>5.83</v>
      </c>
      <c r="J103" s="112" t="n">
        <f aca="false">H103*I103</f>
        <v>427052.8053</v>
      </c>
      <c r="K103" s="80" t="n">
        <f aca="false">J103/J108</f>
        <v>0.264873077236245</v>
      </c>
      <c r="M103" s="114" t="n">
        <f aca="false">J103-E103</f>
        <v>0</v>
      </c>
      <c r="N103" s="83" t="n">
        <f aca="false">M103/E103</f>
        <v>0</v>
      </c>
      <c r="P103" s="88" t="n">
        <f aca="false">M103</f>
        <v>0</v>
      </c>
      <c r="Q103" s="88"/>
    </row>
    <row r="104" customFormat="false" ht="12.75" hidden="false" customHeight="false" outlineLevel="0" collapsed="false">
      <c r="A104" s="67"/>
      <c r="B104" s="68"/>
      <c r="C104" s="78"/>
      <c r="D104" s="112"/>
      <c r="E104" s="112"/>
      <c r="F104" s="80"/>
      <c r="H104" s="78"/>
      <c r="I104" s="112"/>
      <c r="J104" s="112"/>
      <c r="K104" s="80"/>
      <c r="N104" s="83"/>
      <c r="P104" s="88"/>
      <c r="Q104" s="88"/>
    </row>
    <row r="105" customFormat="false" ht="12.75" hidden="false" customHeight="false" outlineLevel="0" collapsed="false">
      <c r="A105" s="115" t="s">
        <v>27</v>
      </c>
      <c r="B105" s="116" t="n">
        <f aca="false">C105</f>
        <v>24946606</v>
      </c>
      <c r="C105" s="116" t="n">
        <v>24946606</v>
      </c>
      <c r="D105" s="117" t="n">
        <v>0.04355</v>
      </c>
      <c r="E105" s="88" t="n">
        <f aca="false">D105*C105</f>
        <v>1086424.6913</v>
      </c>
      <c r="F105" s="55" t="n">
        <f aca="false">E105/E108</f>
        <v>0.717833396096495</v>
      </c>
      <c r="H105" s="116" t="n">
        <f aca="false">C105</f>
        <v>24946606</v>
      </c>
      <c r="I105" s="118" t="n">
        <f aca="false">D105+R363</f>
        <v>0.0475110493280353</v>
      </c>
      <c r="J105" s="88" t="n">
        <f aca="false">I105*H105</f>
        <v>1185239.42823306</v>
      </c>
      <c r="K105" s="55" t="n">
        <f aca="false">J105/J108</f>
        <v>0.735126922763755</v>
      </c>
      <c r="M105" s="114" t="n">
        <f aca="false">J105-E105</f>
        <v>98814.7369330609</v>
      </c>
      <c r="N105" s="83" t="n">
        <f aca="false">M105/E105</f>
        <v>0.0909540603452418</v>
      </c>
      <c r="P105" s="88"/>
      <c r="Q105" s="88" t="n">
        <f aca="false">M105</f>
        <v>98814.7369330609</v>
      </c>
    </row>
    <row r="106" customFormat="false" ht="12.75" hidden="false" customHeight="false" outlineLevel="0" collapsed="false">
      <c r="A106" s="67"/>
      <c r="B106" s="68"/>
      <c r="C106" s="78"/>
      <c r="D106" s="68"/>
      <c r="E106" s="85"/>
      <c r="F106" s="80"/>
      <c r="G106" s="59"/>
      <c r="H106" s="85"/>
      <c r="I106" s="119"/>
      <c r="J106" s="85"/>
      <c r="K106" s="80"/>
      <c r="L106" s="59"/>
      <c r="M106" s="59"/>
      <c r="N106" s="83"/>
      <c r="O106" s="120"/>
      <c r="P106" s="88"/>
      <c r="Q106" s="88"/>
    </row>
    <row r="107" customFormat="false" ht="12.75" hidden="false" customHeight="false" outlineLevel="0" collapsed="false">
      <c r="E107" s="59"/>
      <c r="G107" s="59"/>
      <c r="H107" s="59"/>
      <c r="I107" s="59"/>
      <c r="J107" s="59"/>
      <c r="L107" s="59"/>
      <c r="M107" s="59"/>
      <c r="N107" s="83"/>
      <c r="O107" s="120"/>
      <c r="P107" s="88"/>
      <c r="Q107" s="88"/>
    </row>
    <row r="108" customFormat="false" ht="12.75" hidden="false" customHeight="false" outlineLevel="0" collapsed="false">
      <c r="A108" s="67" t="s">
        <v>28</v>
      </c>
      <c r="B108" s="68"/>
      <c r="C108" s="78"/>
      <c r="D108" s="68"/>
      <c r="E108" s="91" t="n">
        <f aca="false">SUM(E101:E105)</f>
        <v>1513477.4966</v>
      </c>
      <c r="F108" s="80" t="n">
        <f aca="false">SUM(F103:F107)</f>
        <v>1</v>
      </c>
      <c r="H108" s="78"/>
      <c r="I108" s="68"/>
      <c r="J108" s="91" t="n">
        <f aca="false">SUM(J101:J105)</f>
        <v>1612292.23353306</v>
      </c>
      <c r="K108" s="80" t="n">
        <f aca="false">SUM(K103:K107)</f>
        <v>1</v>
      </c>
      <c r="L108" s="91"/>
      <c r="M108" s="91" t="n">
        <f aca="false">SUM(M101:M105)</f>
        <v>98814.7369330609</v>
      </c>
      <c r="N108" s="92" t="n">
        <f aca="false">M108/E108</f>
        <v>0.0652898620263905</v>
      </c>
      <c r="P108" s="88"/>
      <c r="Q108" s="88"/>
    </row>
    <row r="109" customFormat="false" ht="12.75" hidden="false" customHeight="false" outlineLevel="0" collapsed="false">
      <c r="A109" s="67"/>
      <c r="B109" s="68"/>
      <c r="C109" s="78"/>
      <c r="D109" s="90"/>
      <c r="E109" s="68"/>
      <c r="F109" s="80"/>
      <c r="H109" s="78"/>
      <c r="I109" s="90"/>
      <c r="J109" s="68"/>
      <c r="K109" s="80"/>
      <c r="N109" s="83"/>
      <c r="P109" s="88"/>
      <c r="Q109" s="88"/>
    </row>
    <row r="110" customFormat="false" ht="12.75" hidden="false" customHeight="false" outlineLevel="0" collapsed="false">
      <c r="A110" s="67" t="s">
        <v>29</v>
      </c>
      <c r="B110" s="68"/>
      <c r="C110" s="78"/>
      <c r="D110" s="90"/>
      <c r="E110" s="78" t="n">
        <v>188342.99</v>
      </c>
      <c r="F110" s="80"/>
      <c r="H110" s="78"/>
      <c r="I110" s="90"/>
      <c r="J110" s="78" t="n">
        <f aca="false">E110</f>
        <v>188342.99</v>
      </c>
      <c r="K110" s="80"/>
      <c r="M110" s="54" t="n">
        <v>0</v>
      </c>
      <c r="N110" s="83" t="n">
        <f aca="false">M110/E110</f>
        <v>0</v>
      </c>
      <c r="P110" s="88"/>
      <c r="Q110" s="88"/>
    </row>
    <row r="111" customFormat="false" ht="12.75" hidden="false" customHeight="false" outlineLevel="0" collapsed="false">
      <c r="A111" s="67" t="s">
        <v>30</v>
      </c>
      <c r="B111" s="68"/>
      <c r="C111" s="78"/>
      <c r="D111" s="90"/>
      <c r="E111" s="93" t="n">
        <v>123684.62</v>
      </c>
      <c r="F111" s="80"/>
      <c r="H111" s="78"/>
      <c r="I111" s="90"/>
      <c r="J111" s="94" t="n">
        <f aca="false">E111</f>
        <v>123684.62</v>
      </c>
      <c r="K111" s="80"/>
      <c r="M111" s="95" t="n">
        <v>0</v>
      </c>
      <c r="N111" s="96" t="n">
        <f aca="false">M111/E111</f>
        <v>0</v>
      </c>
      <c r="P111" s="88"/>
      <c r="Q111" s="88"/>
    </row>
    <row r="112" customFormat="false" ht="12.75" hidden="false" customHeight="false" outlineLevel="0" collapsed="false">
      <c r="A112" s="67"/>
      <c r="B112" s="68"/>
      <c r="C112" s="78"/>
      <c r="D112" s="68"/>
      <c r="E112" s="68"/>
      <c r="F112" s="80"/>
      <c r="H112" s="78"/>
      <c r="I112" s="68"/>
      <c r="J112" s="68"/>
      <c r="K112" s="80"/>
      <c r="P112" s="88"/>
      <c r="Q112" s="88"/>
    </row>
    <row r="113" customFormat="false" ht="13.5" hidden="false" customHeight="false" outlineLevel="0" collapsed="false">
      <c r="A113" s="67" t="s">
        <v>31</v>
      </c>
      <c r="B113" s="68"/>
      <c r="C113" s="78"/>
      <c r="D113" s="68"/>
      <c r="E113" s="97" t="n">
        <f aca="false">SUM(E108:E111)</f>
        <v>1825505.1066</v>
      </c>
      <c r="F113" s="80"/>
      <c r="G113" s="98"/>
      <c r="H113" s="99"/>
      <c r="I113" s="99"/>
      <c r="J113" s="97" t="n">
        <f aca="false">SUM(J108:J111)</f>
        <v>1924319.84353306</v>
      </c>
      <c r="K113" s="121"/>
      <c r="L113" s="97"/>
      <c r="M113" s="97" t="n">
        <f aca="false">SUM(M108:M111)</f>
        <v>98814.7369330609</v>
      </c>
      <c r="N113" s="100" t="n">
        <f aca="false">M113/E113</f>
        <v>0.054130079710981</v>
      </c>
      <c r="P113" s="88"/>
      <c r="Q113" s="88"/>
    </row>
    <row r="114" customFormat="false" ht="13.5" hidden="false" customHeight="false" outlineLevel="0" collapsed="false">
      <c r="A114" s="67"/>
      <c r="B114" s="68"/>
      <c r="C114" s="68"/>
      <c r="D114" s="68"/>
      <c r="E114" s="99"/>
      <c r="F114" s="80"/>
      <c r="G114" s="98"/>
      <c r="H114" s="98"/>
      <c r="I114" s="98"/>
      <c r="J114" s="98"/>
      <c r="L114" s="98"/>
      <c r="M114" s="98"/>
      <c r="P114" s="88"/>
      <c r="Q114" s="88"/>
    </row>
    <row r="115" customFormat="false" ht="12.75" hidden="false" customHeight="false" outlineLevel="0" collapsed="false">
      <c r="A115" s="67" t="s">
        <v>32</v>
      </c>
      <c r="B115" s="68"/>
      <c r="C115" s="78"/>
      <c r="D115" s="78"/>
      <c r="E115" s="108" t="n">
        <f aca="false">E113/C101</f>
        <v>6686.83189230769</v>
      </c>
      <c r="F115" s="80"/>
      <c r="G115" s="109"/>
      <c r="H115" s="109"/>
      <c r="I115" s="109"/>
      <c r="J115" s="108" t="n">
        <f aca="false">J113/H101</f>
        <v>7048.79063565224</v>
      </c>
      <c r="K115" s="80"/>
      <c r="L115" s="109"/>
      <c r="M115" s="109" t="n">
        <f aca="false">J115-E115</f>
        <v>361.958743344546</v>
      </c>
      <c r="N115" s="83" t="n">
        <f aca="false">M115/E115</f>
        <v>0.0541300797109811</v>
      </c>
      <c r="P115" s="88"/>
      <c r="Q115" s="88"/>
    </row>
    <row r="116" customFormat="false" ht="12.75" hidden="false" customHeight="false" outlineLevel="0" collapsed="false">
      <c r="A116" s="67"/>
      <c r="B116" s="68"/>
      <c r="C116" s="78"/>
      <c r="D116" s="78"/>
      <c r="E116" s="108"/>
      <c r="F116" s="80"/>
      <c r="J116" s="108"/>
      <c r="K116" s="80"/>
      <c r="M116" s="122"/>
      <c r="N116" s="83"/>
      <c r="P116" s="88"/>
      <c r="Q116" s="88"/>
    </row>
    <row r="117" customFormat="false" ht="12.75" hidden="true" customHeight="false" outlineLevel="0" collapsed="false">
      <c r="B117" s="60"/>
      <c r="C117" s="60"/>
      <c r="D117" s="60"/>
      <c r="E117" s="60"/>
      <c r="F117" s="58"/>
      <c r="G117" s="60"/>
      <c r="H117" s="60" t="str">
        <f aca="false">H4</f>
        <v>Salt River Electric</v>
      </c>
      <c r="I117" s="60"/>
      <c r="J117" s="60"/>
      <c r="K117" s="58"/>
      <c r="L117" s="60"/>
      <c r="M117" s="60"/>
      <c r="N117" s="60"/>
      <c r="P117" s="88"/>
      <c r="Q117" s="88"/>
    </row>
    <row r="118" customFormat="false" ht="12.75" hidden="true" customHeight="false" outlineLevel="0" collapsed="false">
      <c r="B118" s="60"/>
      <c r="C118" s="60"/>
      <c r="D118" s="60"/>
      <c r="E118" s="60"/>
      <c r="F118" s="58"/>
      <c r="G118" s="60"/>
      <c r="H118" s="60" t="str">
        <f aca="false">H5</f>
        <v>Billing Analysis</v>
      </c>
      <c r="I118" s="60"/>
      <c r="J118" s="60"/>
      <c r="K118" s="58"/>
      <c r="L118" s="60"/>
      <c r="M118" s="60"/>
      <c r="N118" s="60"/>
      <c r="P118" s="88"/>
      <c r="Q118" s="88"/>
    </row>
    <row r="119" customFormat="false" ht="12.75" hidden="true" customHeight="false" outlineLevel="0" collapsed="false">
      <c r="B119" s="60"/>
      <c r="C119" s="60"/>
      <c r="D119" s="60"/>
      <c r="E119" s="60"/>
      <c r="F119" s="58"/>
      <c r="G119" s="60"/>
      <c r="H119" s="60" t="str">
        <f aca="false">H6</f>
        <v>for the 12 months ended September 30, 2006</v>
      </c>
      <c r="I119" s="60"/>
      <c r="J119" s="60"/>
      <c r="K119" s="58"/>
      <c r="L119" s="60"/>
      <c r="M119" s="60"/>
      <c r="N119" s="60"/>
      <c r="P119" s="88"/>
      <c r="Q119" s="88"/>
    </row>
    <row r="120" customFormat="false" ht="12.75" hidden="true" customHeight="false" outlineLevel="0" collapsed="false">
      <c r="B120" s="60"/>
      <c r="C120" s="60"/>
      <c r="D120" s="60"/>
      <c r="E120" s="60"/>
      <c r="F120" s="58"/>
      <c r="H120" s="60"/>
      <c r="P120" s="88"/>
      <c r="Q120" s="88"/>
    </row>
    <row r="121" customFormat="false" ht="12.75" hidden="false" customHeight="false" outlineLevel="0" collapsed="false">
      <c r="B121" s="60"/>
      <c r="C121" s="60"/>
      <c r="D121" s="60"/>
      <c r="E121" s="60"/>
      <c r="F121" s="58"/>
      <c r="G121" s="60"/>
      <c r="H121" s="60" t="s">
        <v>44</v>
      </c>
      <c r="I121" s="60"/>
      <c r="J121" s="60"/>
      <c r="K121" s="58"/>
      <c r="L121" s="60"/>
      <c r="M121" s="60"/>
      <c r="N121" s="60"/>
      <c r="P121" s="88"/>
      <c r="Q121" s="88"/>
    </row>
    <row r="122" customFormat="false" ht="12.75" hidden="false" customHeight="false" outlineLevel="0" collapsed="false">
      <c r="B122" s="60"/>
      <c r="C122" s="60"/>
      <c r="D122" s="60"/>
      <c r="E122" s="60"/>
      <c r="F122" s="58"/>
      <c r="G122" s="60"/>
      <c r="H122" s="60" t="s">
        <v>45</v>
      </c>
      <c r="I122" s="60"/>
      <c r="J122" s="60"/>
      <c r="K122" s="58"/>
      <c r="L122" s="60"/>
      <c r="M122" s="60"/>
      <c r="N122" s="60"/>
      <c r="P122" s="88"/>
      <c r="Q122" s="88"/>
    </row>
    <row r="123" customFormat="false" ht="12.75" hidden="false" customHeight="false" outlineLevel="0" collapsed="false">
      <c r="B123" s="60"/>
      <c r="C123" s="60"/>
      <c r="D123" s="60"/>
      <c r="E123" s="60"/>
      <c r="F123" s="58"/>
      <c r="G123" s="60"/>
      <c r="H123" s="60" t="s">
        <v>46</v>
      </c>
      <c r="I123" s="60"/>
      <c r="J123" s="60"/>
      <c r="K123" s="58"/>
      <c r="L123" s="60"/>
      <c r="M123" s="60"/>
      <c r="N123" s="60"/>
      <c r="P123" s="88"/>
      <c r="Q123" s="88"/>
    </row>
    <row r="124" customFormat="false" ht="12.75" hidden="false" customHeight="false" outlineLevel="0" collapsed="false">
      <c r="P124" s="88"/>
      <c r="Q124" s="88"/>
    </row>
    <row r="125" customFormat="false" ht="12.75" hidden="false" customHeight="false" outlineLevel="0" collapsed="false">
      <c r="C125" s="61" t="s">
        <v>76</v>
      </c>
      <c r="D125" s="62"/>
      <c r="E125" s="62"/>
      <c r="F125" s="63"/>
      <c r="H125" s="61" t="s">
        <v>77</v>
      </c>
      <c r="I125" s="62"/>
      <c r="J125" s="62"/>
      <c r="K125" s="63"/>
      <c r="M125" s="64" t="s">
        <v>8</v>
      </c>
      <c r="N125" s="65" t="s">
        <v>9</v>
      </c>
      <c r="O125" s="66"/>
      <c r="P125" s="88"/>
      <c r="Q125" s="88"/>
    </row>
    <row r="126" customFormat="false" ht="12.75" hidden="false" customHeight="false" outlineLevel="0" collapsed="false">
      <c r="A126" s="67"/>
      <c r="B126" s="68"/>
      <c r="C126" s="69"/>
      <c r="D126" s="70"/>
      <c r="E126" s="70"/>
      <c r="F126" s="71"/>
      <c r="H126" s="69"/>
      <c r="I126" s="70"/>
      <c r="J126" s="70"/>
      <c r="K126" s="71"/>
      <c r="P126" s="88"/>
      <c r="Q126" s="88"/>
    </row>
    <row r="127" customFormat="false" ht="12.75" hidden="false" customHeight="false" outlineLevel="0" collapsed="false">
      <c r="A127" s="67"/>
      <c r="B127" s="68"/>
      <c r="C127" s="72" t="s">
        <v>80</v>
      </c>
      <c r="D127" s="72" t="s">
        <v>81</v>
      </c>
      <c r="E127" s="72" t="s">
        <v>82</v>
      </c>
      <c r="F127" s="73" t="s">
        <v>83</v>
      </c>
      <c r="H127" s="72" t="s">
        <v>80</v>
      </c>
      <c r="I127" s="72" t="s">
        <v>77</v>
      </c>
      <c r="J127" s="72" t="s">
        <v>82</v>
      </c>
      <c r="K127" s="73" t="s">
        <v>83</v>
      </c>
      <c r="P127" s="88"/>
      <c r="Q127" s="88"/>
    </row>
    <row r="128" customFormat="false" ht="12.75" hidden="false" customHeight="false" outlineLevel="0" collapsed="false">
      <c r="A128" s="74"/>
      <c r="B128" s="75"/>
      <c r="C128" s="76" t="s">
        <v>84</v>
      </c>
      <c r="D128" s="76" t="s">
        <v>85</v>
      </c>
      <c r="E128" s="76" t="s">
        <v>86</v>
      </c>
      <c r="F128" s="77" t="s">
        <v>87</v>
      </c>
      <c r="H128" s="76" t="s">
        <v>84</v>
      </c>
      <c r="I128" s="76" t="s">
        <v>85</v>
      </c>
      <c r="J128" s="76" t="s">
        <v>86</v>
      </c>
      <c r="K128" s="77" t="s">
        <v>87</v>
      </c>
      <c r="P128" s="88"/>
      <c r="Q128" s="88"/>
    </row>
    <row r="129" customFormat="false" ht="12.75" hidden="false" customHeight="false" outlineLevel="0" collapsed="false">
      <c r="P129" s="88"/>
      <c r="Q129" s="88"/>
    </row>
    <row r="130" customFormat="false" ht="12.75" hidden="false" customHeight="false" outlineLevel="0" collapsed="false">
      <c r="A130" s="67"/>
      <c r="B130" s="68"/>
      <c r="C130" s="78"/>
      <c r="D130" s="68"/>
      <c r="E130" s="68"/>
      <c r="F130" s="80"/>
      <c r="H130" s="78"/>
      <c r="I130" s="68"/>
      <c r="J130" s="68"/>
      <c r="K130" s="80"/>
      <c r="P130" s="88"/>
      <c r="Q130" s="88"/>
    </row>
    <row r="131" customFormat="false" ht="12.75" hidden="false" customHeight="false" outlineLevel="0" collapsed="false">
      <c r="A131" s="67" t="s">
        <v>26</v>
      </c>
      <c r="B131" s="68"/>
      <c r="C131" s="78" t="n">
        <v>27060</v>
      </c>
      <c r="D131" s="79" t="n">
        <v>10.36</v>
      </c>
      <c r="E131" s="81" t="n">
        <f aca="false">D131*C131</f>
        <v>280341.6</v>
      </c>
      <c r="F131" s="80" t="n">
        <f aca="false">E131/E136</f>
        <v>0.0667993529444469</v>
      </c>
      <c r="H131" s="78" t="n">
        <f aca="false">C131</f>
        <v>27060</v>
      </c>
      <c r="I131" s="79" t="n">
        <f aca="false">D131</f>
        <v>10.36</v>
      </c>
      <c r="J131" s="81" t="n">
        <f aca="false">I131*H131</f>
        <v>280341.6</v>
      </c>
      <c r="K131" s="80" t="n">
        <f aca="false">J131/J136</f>
        <v>0.0631992146067429</v>
      </c>
      <c r="M131" s="88" t="n">
        <f aca="false">J131-E131</f>
        <v>0</v>
      </c>
      <c r="N131" s="83" t="n">
        <f aca="false">M131/E131</f>
        <v>0</v>
      </c>
      <c r="P131" s="88"/>
      <c r="Q131" s="88"/>
    </row>
    <row r="132" customFormat="false" ht="12.75" hidden="false" customHeight="false" outlineLevel="0" collapsed="false">
      <c r="A132" s="67"/>
      <c r="B132" s="68"/>
      <c r="C132" s="78"/>
      <c r="D132" s="79"/>
      <c r="E132" s="81"/>
      <c r="F132" s="80"/>
      <c r="H132" s="78"/>
      <c r="I132" s="79"/>
      <c r="J132" s="81"/>
      <c r="K132" s="80"/>
      <c r="M132" s="88" t="n">
        <f aca="false">J132-E132</f>
        <v>0</v>
      </c>
      <c r="N132" s="83"/>
      <c r="P132" s="88"/>
      <c r="Q132" s="88"/>
    </row>
    <row r="133" customFormat="false" ht="12.75" hidden="false" customHeight="false" outlineLevel="0" collapsed="false">
      <c r="A133" s="67" t="s">
        <v>27</v>
      </c>
      <c r="B133" s="78" t="n">
        <f aca="false">C133</f>
        <v>60354902</v>
      </c>
      <c r="C133" s="78" t="n">
        <v>60354902</v>
      </c>
      <c r="D133" s="84" t="n">
        <v>0.06489</v>
      </c>
      <c r="E133" s="78" t="n">
        <f aca="false">C133*D133</f>
        <v>3916429.59078</v>
      </c>
      <c r="F133" s="80" t="n">
        <f aca="false">E133/E136</f>
        <v>0.933200647055553</v>
      </c>
      <c r="H133" s="78" t="n">
        <f aca="false">C133</f>
        <v>60354902</v>
      </c>
      <c r="I133" s="106" t="n">
        <f aca="false">D133+R363</f>
        <v>0.0688510493280353</v>
      </c>
      <c r="J133" s="78" t="n">
        <f aca="false">I133*H133</f>
        <v>4155498.33479074</v>
      </c>
      <c r="K133" s="80" t="n">
        <f aca="false">J133/J136</f>
        <v>0.936800785393257</v>
      </c>
      <c r="M133" s="88" t="n">
        <f aca="false">J133-E133</f>
        <v>239068.744010736</v>
      </c>
      <c r="N133" s="83" t="n">
        <f aca="false">M133/E133</f>
        <v>0.0610425231628185</v>
      </c>
      <c r="P133" s="88"/>
      <c r="Q133" s="88" t="n">
        <f aca="false">M133</f>
        <v>239068.744010736</v>
      </c>
    </row>
    <row r="134" customFormat="false" ht="12.75" hidden="false" customHeight="false" outlineLevel="0" collapsed="false">
      <c r="A134" s="67"/>
      <c r="B134" s="68"/>
      <c r="C134" s="78"/>
      <c r="D134" s="68"/>
      <c r="E134" s="85"/>
      <c r="F134" s="80"/>
      <c r="G134" s="59"/>
      <c r="H134" s="85"/>
      <c r="I134" s="119"/>
      <c r="J134" s="85"/>
      <c r="K134" s="80"/>
      <c r="M134" s="88"/>
      <c r="N134" s="83"/>
      <c r="P134" s="88"/>
      <c r="Q134" s="88"/>
    </row>
    <row r="135" customFormat="false" ht="12.75" hidden="false" customHeight="false" outlineLevel="0" collapsed="false">
      <c r="E135" s="59"/>
      <c r="G135" s="59"/>
      <c r="H135" s="59"/>
      <c r="I135" s="59"/>
      <c r="J135" s="59"/>
      <c r="M135" s="88"/>
      <c r="N135" s="83"/>
      <c r="P135" s="88"/>
      <c r="Q135" s="88"/>
    </row>
    <row r="136" customFormat="false" ht="12.75" hidden="false" customHeight="false" outlineLevel="0" collapsed="false">
      <c r="A136" s="67" t="s">
        <v>28</v>
      </c>
      <c r="B136" s="68"/>
      <c r="C136" s="78"/>
      <c r="D136" s="68"/>
      <c r="E136" s="91" t="n">
        <f aca="false">E133+E131</f>
        <v>4196771.19078</v>
      </c>
      <c r="F136" s="80" t="n">
        <f aca="false">SUM(F131:F134)</f>
        <v>1</v>
      </c>
      <c r="G136" s="59"/>
      <c r="H136" s="85"/>
      <c r="I136" s="119"/>
      <c r="J136" s="91" t="n">
        <f aca="false">SUM(J131:J133)</f>
        <v>4435839.93479074</v>
      </c>
      <c r="K136" s="80" t="n">
        <f aca="false">SUM(K131:K134)</f>
        <v>1</v>
      </c>
      <c r="L136" s="85"/>
      <c r="M136" s="123" t="n">
        <f aca="false">J136-E136</f>
        <v>239068.744010736</v>
      </c>
      <c r="N136" s="92" t="n">
        <f aca="false">M136/E136</f>
        <v>0.0569649221134459</v>
      </c>
      <c r="P136" s="88"/>
      <c r="Q136" s="88"/>
    </row>
    <row r="137" customFormat="false" ht="12.75" hidden="false" customHeight="false" outlineLevel="0" collapsed="false">
      <c r="A137" s="67"/>
      <c r="B137" s="68"/>
      <c r="C137" s="78"/>
      <c r="D137" s="90"/>
      <c r="E137" s="68"/>
      <c r="F137" s="80"/>
      <c r="H137" s="78"/>
      <c r="I137" s="90"/>
      <c r="J137" s="68"/>
      <c r="K137" s="80"/>
      <c r="M137" s="88"/>
      <c r="N137" s="83"/>
      <c r="P137" s="88"/>
      <c r="Q137" s="88"/>
    </row>
    <row r="138" customFormat="false" ht="12.75" hidden="false" customHeight="false" outlineLevel="0" collapsed="false">
      <c r="A138" s="67" t="s">
        <v>29</v>
      </c>
      <c r="B138" s="68"/>
      <c r="C138" s="78"/>
      <c r="D138" s="90"/>
      <c r="E138" s="78" t="n">
        <v>496670.46</v>
      </c>
      <c r="F138" s="80"/>
      <c r="H138" s="78"/>
      <c r="I138" s="90"/>
      <c r="J138" s="78" t="n">
        <f aca="false">E138</f>
        <v>496670.46</v>
      </c>
      <c r="K138" s="80"/>
      <c r="M138" s="88" t="n">
        <f aca="false">J138-E138</f>
        <v>0</v>
      </c>
      <c r="N138" s="83" t="n">
        <f aca="false">M138/E138</f>
        <v>0</v>
      </c>
      <c r="P138" s="88"/>
      <c r="Q138" s="88"/>
    </row>
    <row r="139" customFormat="false" ht="12.75" hidden="false" customHeight="false" outlineLevel="0" collapsed="false">
      <c r="A139" s="67" t="s">
        <v>30</v>
      </c>
      <c r="B139" s="68"/>
      <c r="C139" s="78"/>
      <c r="D139" s="90"/>
      <c r="E139" s="93" t="n">
        <v>342968.54</v>
      </c>
      <c r="F139" s="80"/>
      <c r="H139" s="78"/>
      <c r="I139" s="90"/>
      <c r="J139" s="94" t="n">
        <f aca="false">E139</f>
        <v>342968.54</v>
      </c>
      <c r="K139" s="80"/>
      <c r="M139" s="124" t="n">
        <f aca="false">J139-E139</f>
        <v>0</v>
      </c>
      <c r="N139" s="96" t="n">
        <f aca="false">M139/E139</f>
        <v>0</v>
      </c>
      <c r="P139" s="88"/>
      <c r="Q139" s="88"/>
    </row>
    <row r="140" customFormat="false" ht="12.75" hidden="false" customHeight="false" outlineLevel="0" collapsed="false">
      <c r="A140" s="67"/>
      <c r="B140" s="68"/>
      <c r="C140" s="78"/>
      <c r="D140" s="68"/>
      <c r="E140" s="68"/>
      <c r="F140" s="80"/>
      <c r="H140" s="78"/>
      <c r="I140" s="68"/>
      <c r="J140" s="68"/>
      <c r="K140" s="80"/>
      <c r="N140" s="83"/>
      <c r="P140" s="88"/>
      <c r="Q140" s="88"/>
    </row>
    <row r="141" customFormat="false" ht="13.5" hidden="false" customHeight="false" outlineLevel="0" collapsed="false">
      <c r="A141" s="67" t="s">
        <v>31</v>
      </c>
      <c r="B141" s="68"/>
      <c r="C141" s="78"/>
      <c r="D141" s="68"/>
      <c r="E141" s="97" t="n">
        <f aca="false">SUM(E136:E139)</f>
        <v>5036410.19078</v>
      </c>
      <c r="F141" s="80"/>
      <c r="G141" s="98"/>
      <c r="H141" s="99"/>
      <c r="I141" s="99"/>
      <c r="J141" s="97" t="n">
        <f aca="false">SUM(J136:J139)</f>
        <v>5275478.93479074</v>
      </c>
      <c r="K141" s="80"/>
      <c r="L141" s="99"/>
      <c r="M141" s="97" t="n">
        <f aca="false">SUM(M136:M139)</f>
        <v>239068.744010736</v>
      </c>
      <c r="N141" s="100" t="n">
        <f aca="false">M141/E141</f>
        <v>0.0474680844003517</v>
      </c>
      <c r="P141" s="88"/>
      <c r="Q141" s="88"/>
    </row>
    <row r="142" customFormat="false" ht="13.5" hidden="false" customHeight="false" outlineLevel="0" collapsed="false">
      <c r="A142" s="67"/>
      <c r="B142" s="68"/>
      <c r="C142" s="68"/>
      <c r="D142" s="68"/>
      <c r="E142" s="68"/>
      <c r="F142" s="80"/>
      <c r="P142" s="88"/>
      <c r="Q142" s="88"/>
    </row>
    <row r="143" customFormat="false" ht="12.75" hidden="false" customHeight="false" outlineLevel="0" collapsed="false">
      <c r="A143" s="67" t="s">
        <v>32</v>
      </c>
      <c r="B143" s="68"/>
      <c r="C143" s="78"/>
      <c r="D143" s="78"/>
      <c r="E143" s="108" t="n">
        <f aca="false">E141/C131</f>
        <v>186.120110524021</v>
      </c>
      <c r="F143" s="80"/>
      <c r="G143" s="109"/>
      <c r="H143" s="109"/>
      <c r="I143" s="109"/>
      <c r="J143" s="109" t="n">
        <f aca="false">J141/H131</f>
        <v>194.954875638978</v>
      </c>
      <c r="M143" s="109" t="n">
        <f aca="false">J143-E143</f>
        <v>8.83476511495701</v>
      </c>
      <c r="N143" s="83" t="n">
        <f aca="false">M143/E143</f>
        <v>0.0474680844003517</v>
      </c>
      <c r="P143" s="88"/>
      <c r="Q143" s="88"/>
    </row>
    <row r="144" customFormat="false" ht="12.75" hidden="true" customHeight="false" outlineLevel="0" collapsed="false">
      <c r="A144" s="67"/>
      <c r="B144" s="68"/>
      <c r="C144" s="78"/>
      <c r="D144" s="78"/>
      <c r="E144" s="110"/>
      <c r="F144" s="80"/>
      <c r="J144" s="125"/>
      <c r="N144" s="83"/>
      <c r="P144" s="88"/>
      <c r="Q144" s="88"/>
    </row>
    <row r="145" customFormat="false" ht="12.75" hidden="true" customHeight="false" outlineLevel="0" collapsed="false">
      <c r="B145" s="60"/>
      <c r="C145" s="60"/>
      <c r="D145" s="60"/>
      <c r="E145" s="60"/>
      <c r="F145" s="58"/>
      <c r="G145" s="60"/>
      <c r="H145" s="60" t="str">
        <f aca="false">H4</f>
        <v>Salt River Electric</v>
      </c>
      <c r="I145" s="60"/>
      <c r="J145" s="60"/>
      <c r="K145" s="58"/>
      <c r="L145" s="60"/>
      <c r="M145" s="60"/>
      <c r="N145" s="60"/>
      <c r="P145" s="88"/>
      <c r="Q145" s="88"/>
    </row>
    <row r="146" customFormat="false" ht="12.75" hidden="true" customHeight="false" outlineLevel="0" collapsed="false">
      <c r="B146" s="60"/>
      <c r="C146" s="60"/>
      <c r="D146" s="60"/>
      <c r="E146" s="60"/>
      <c r="F146" s="58"/>
      <c r="G146" s="60"/>
      <c r="H146" s="60" t="str">
        <f aca="false">H5</f>
        <v>Billing Analysis</v>
      </c>
      <c r="I146" s="60"/>
      <c r="J146" s="60"/>
      <c r="K146" s="58"/>
      <c r="L146" s="60"/>
      <c r="M146" s="60"/>
      <c r="N146" s="60"/>
      <c r="P146" s="88"/>
      <c r="Q146" s="88"/>
    </row>
    <row r="147" customFormat="false" ht="12.75" hidden="true" customHeight="false" outlineLevel="0" collapsed="false">
      <c r="B147" s="60"/>
      <c r="C147" s="60"/>
      <c r="D147" s="60"/>
      <c r="E147" s="60"/>
      <c r="F147" s="58"/>
      <c r="G147" s="60"/>
      <c r="H147" s="60" t="str">
        <f aca="false">H6</f>
        <v>for the 12 months ended September 30, 2006</v>
      </c>
      <c r="I147" s="60"/>
      <c r="J147" s="60"/>
      <c r="K147" s="58"/>
      <c r="L147" s="60"/>
      <c r="M147" s="60"/>
      <c r="N147" s="60"/>
      <c r="P147" s="88"/>
      <c r="Q147" s="88"/>
    </row>
    <row r="148" customFormat="false" ht="12.75" hidden="true" customHeight="false" outlineLevel="0" collapsed="false">
      <c r="B148" s="60"/>
      <c r="C148" s="60"/>
      <c r="D148" s="60"/>
      <c r="E148" s="60"/>
      <c r="F148" s="58"/>
      <c r="H148" s="60"/>
      <c r="P148" s="88"/>
      <c r="Q148" s="88"/>
    </row>
    <row r="149" customFormat="false" ht="12.75" hidden="false" customHeight="false" outlineLevel="0" collapsed="false">
      <c r="B149" s="60"/>
      <c r="C149" s="60"/>
      <c r="D149" s="60"/>
      <c r="E149" s="60"/>
      <c r="F149" s="58"/>
      <c r="H149" s="60"/>
      <c r="P149" s="88"/>
      <c r="Q149" s="88"/>
    </row>
    <row r="150" customFormat="false" ht="12.75" hidden="false" customHeight="false" outlineLevel="0" collapsed="false">
      <c r="B150" s="60"/>
      <c r="C150" s="60"/>
      <c r="D150" s="60"/>
      <c r="E150" s="60"/>
      <c r="F150" s="58"/>
      <c r="G150" s="60"/>
      <c r="H150" s="60" t="s">
        <v>47</v>
      </c>
      <c r="I150" s="60"/>
      <c r="J150" s="60"/>
      <c r="K150" s="58"/>
      <c r="L150" s="60"/>
      <c r="M150" s="60"/>
      <c r="N150" s="60"/>
      <c r="P150" s="88"/>
      <c r="Q150" s="88"/>
    </row>
    <row r="151" customFormat="false" ht="12.75" hidden="false" customHeight="false" outlineLevel="0" collapsed="false">
      <c r="B151" s="60"/>
      <c r="C151" s="60"/>
      <c r="D151" s="60"/>
      <c r="E151" s="60"/>
      <c r="F151" s="58"/>
      <c r="G151" s="60"/>
      <c r="H151" s="60" t="s">
        <v>48</v>
      </c>
      <c r="I151" s="60"/>
      <c r="J151" s="60"/>
      <c r="K151" s="58"/>
      <c r="L151" s="60"/>
      <c r="M151" s="60"/>
      <c r="N151" s="60"/>
      <c r="P151" s="88"/>
      <c r="Q151" s="88"/>
    </row>
    <row r="152" customFormat="false" ht="12.75" hidden="false" customHeight="false" outlineLevel="0" collapsed="false">
      <c r="B152" s="60"/>
      <c r="C152" s="60"/>
      <c r="D152" s="60"/>
      <c r="E152" s="60"/>
      <c r="F152" s="58"/>
      <c r="G152" s="60"/>
      <c r="H152" s="60" t="s">
        <v>49</v>
      </c>
      <c r="I152" s="60"/>
      <c r="J152" s="60"/>
      <c r="K152" s="58"/>
      <c r="L152" s="60"/>
      <c r="M152" s="60"/>
      <c r="N152" s="60"/>
      <c r="P152" s="88"/>
      <c r="Q152" s="88"/>
    </row>
    <row r="153" customFormat="false" ht="12.75" hidden="false" customHeight="false" outlineLevel="0" collapsed="false">
      <c r="P153" s="88"/>
      <c r="Q153" s="88"/>
    </row>
    <row r="154" customFormat="false" ht="12.75" hidden="false" customHeight="false" outlineLevel="0" collapsed="false">
      <c r="C154" s="61" t="s">
        <v>76</v>
      </c>
      <c r="D154" s="62"/>
      <c r="E154" s="62"/>
      <c r="F154" s="63"/>
      <c r="H154" s="61" t="s">
        <v>77</v>
      </c>
      <c r="I154" s="62"/>
      <c r="J154" s="62"/>
      <c r="K154" s="63"/>
      <c r="M154" s="64" t="s">
        <v>8</v>
      </c>
      <c r="N154" s="65" t="s">
        <v>9</v>
      </c>
      <c r="O154" s="66"/>
      <c r="P154" s="88"/>
      <c r="Q154" s="88"/>
    </row>
    <row r="155" customFormat="false" ht="12.75" hidden="false" customHeight="false" outlineLevel="0" collapsed="false">
      <c r="A155" s="67"/>
      <c r="B155" s="68"/>
      <c r="C155" s="69"/>
      <c r="D155" s="70"/>
      <c r="E155" s="70"/>
      <c r="F155" s="71"/>
      <c r="H155" s="69"/>
      <c r="I155" s="70"/>
      <c r="J155" s="70"/>
      <c r="K155" s="71"/>
      <c r="P155" s="88"/>
      <c r="Q155" s="88"/>
    </row>
    <row r="156" customFormat="false" ht="12.75" hidden="false" customHeight="false" outlineLevel="0" collapsed="false">
      <c r="A156" s="67"/>
      <c r="B156" s="68"/>
      <c r="C156" s="72" t="s">
        <v>80</v>
      </c>
      <c r="D156" s="72" t="s">
        <v>81</v>
      </c>
      <c r="E156" s="72" t="s">
        <v>82</v>
      </c>
      <c r="F156" s="73" t="s">
        <v>83</v>
      </c>
      <c r="H156" s="72" t="s">
        <v>80</v>
      </c>
      <c r="I156" s="72" t="s">
        <v>77</v>
      </c>
      <c r="J156" s="72" t="s">
        <v>82</v>
      </c>
      <c r="K156" s="73" t="s">
        <v>83</v>
      </c>
      <c r="P156" s="88"/>
      <c r="Q156" s="88"/>
    </row>
    <row r="157" customFormat="false" ht="12.75" hidden="false" customHeight="false" outlineLevel="0" collapsed="false">
      <c r="A157" s="74"/>
      <c r="B157" s="75"/>
      <c r="C157" s="76" t="s">
        <v>84</v>
      </c>
      <c r="D157" s="76" t="s">
        <v>85</v>
      </c>
      <c r="E157" s="76" t="s">
        <v>86</v>
      </c>
      <c r="F157" s="77" t="s">
        <v>87</v>
      </c>
      <c r="H157" s="76" t="s">
        <v>84</v>
      </c>
      <c r="I157" s="76" t="s">
        <v>85</v>
      </c>
      <c r="J157" s="76" t="s">
        <v>86</v>
      </c>
      <c r="K157" s="77" t="s">
        <v>87</v>
      </c>
      <c r="P157" s="88"/>
      <c r="Q157" s="88"/>
    </row>
    <row r="158" customFormat="false" ht="12.75" hidden="false" customHeight="false" outlineLevel="0" collapsed="false">
      <c r="P158" s="88"/>
      <c r="Q158" s="88"/>
    </row>
    <row r="159" customFormat="false" ht="12.75" hidden="false" customHeight="false" outlineLevel="0" collapsed="false">
      <c r="A159" s="67"/>
      <c r="B159" s="68"/>
      <c r="C159" s="78"/>
      <c r="D159" s="68"/>
      <c r="E159" s="68"/>
      <c r="F159" s="80"/>
      <c r="H159" s="78"/>
      <c r="I159" s="68"/>
      <c r="J159" s="68"/>
      <c r="K159" s="80"/>
      <c r="P159" s="88"/>
      <c r="Q159" s="88"/>
    </row>
    <row r="160" customFormat="false" ht="12.75" hidden="false" customHeight="false" outlineLevel="0" collapsed="false">
      <c r="A160" s="67" t="s">
        <v>26</v>
      </c>
      <c r="B160" s="68"/>
      <c r="C160" s="126" t="n">
        <v>1796</v>
      </c>
      <c r="D160" s="127"/>
      <c r="E160" s="81" t="n">
        <f aca="false">C160*D160</f>
        <v>0</v>
      </c>
      <c r="F160" s="80" t="n">
        <f aca="false">E160/E167</f>
        <v>0</v>
      </c>
      <c r="H160" s="78" t="n">
        <f aca="false">C160</f>
        <v>1796</v>
      </c>
      <c r="I160" s="79" t="n">
        <f aca="false">D160</f>
        <v>0</v>
      </c>
      <c r="J160" s="81" t="n">
        <f aca="false">I160*H160</f>
        <v>0</v>
      </c>
      <c r="K160" s="80" t="n">
        <f aca="false">J160/J167</f>
        <v>0</v>
      </c>
      <c r="P160" s="88"/>
      <c r="Q160" s="88"/>
    </row>
    <row r="161" customFormat="false" ht="12.75" hidden="false" customHeight="false" outlineLevel="0" collapsed="false">
      <c r="A161" s="67"/>
      <c r="B161" s="68"/>
      <c r="C161" s="78"/>
      <c r="D161" s="79"/>
      <c r="E161" s="81"/>
      <c r="F161" s="80"/>
      <c r="H161" s="78"/>
      <c r="I161" s="79"/>
      <c r="J161" s="81"/>
      <c r="K161" s="80"/>
      <c r="P161" s="88"/>
      <c r="Q161" s="88"/>
    </row>
    <row r="162" customFormat="false" ht="12.75" hidden="false" customHeight="false" outlineLevel="0" collapsed="false">
      <c r="A162" s="67" t="s">
        <v>50</v>
      </c>
      <c r="B162" s="68"/>
      <c r="C162" s="78" t="n">
        <v>170823.29</v>
      </c>
      <c r="D162" s="79" t="n">
        <v>5.83</v>
      </c>
      <c r="E162" s="81" t="n">
        <f aca="false">D162*C162</f>
        <v>995899.7807</v>
      </c>
      <c r="F162" s="80" t="n">
        <f aca="false">E162/E167</f>
        <v>0.242456283440187</v>
      </c>
      <c r="H162" s="78" t="n">
        <f aca="false">C162</f>
        <v>170823.29</v>
      </c>
      <c r="I162" s="128" t="n">
        <f aca="false">D162</f>
        <v>5.83</v>
      </c>
      <c r="J162" s="81" t="n">
        <f aca="false">I162*H162</f>
        <v>995899.7807</v>
      </c>
      <c r="K162" s="80" t="n">
        <f aca="false">J162/J167</f>
        <v>0.227865006447559</v>
      </c>
      <c r="M162" s="88" t="n">
        <f aca="false">J162-E162</f>
        <v>0</v>
      </c>
      <c r="N162" s="83" t="n">
        <f aca="false">M162/E162</f>
        <v>0</v>
      </c>
      <c r="P162" s="88" t="n">
        <f aca="false">M162</f>
        <v>0</v>
      </c>
      <c r="Q162" s="88"/>
    </row>
    <row r="163" customFormat="false" ht="12.75" hidden="false" customHeight="false" outlineLevel="0" collapsed="false">
      <c r="A163" s="67"/>
      <c r="B163" s="68"/>
      <c r="C163" s="78"/>
      <c r="D163" s="79"/>
      <c r="E163" s="68"/>
      <c r="F163" s="80"/>
      <c r="H163" s="78"/>
      <c r="I163" s="79"/>
      <c r="J163" s="68"/>
      <c r="K163" s="80"/>
      <c r="M163" s="88"/>
      <c r="N163" s="83"/>
      <c r="P163" s="88"/>
      <c r="Q163" s="88"/>
    </row>
    <row r="164" customFormat="false" ht="12.75" hidden="false" customHeight="false" outlineLevel="0" collapsed="false">
      <c r="A164" s="67" t="s">
        <v>27</v>
      </c>
      <c r="B164" s="78" t="n">
        <f aca="false">C164</f>
        <v>66402986</v>
      </c>
      <c r="C164" s="78" t="n">
        <v>66402986</v>
      </c>
      <c r="D164" s="84" t="n">
        <v>0.04686</v>
      </c>
      <c r="E164" s="78" t="n">
        <f aca="false">D164*C164</f>
        <v>3111643.92396</v>
      </c>
      <c r="F164" s="80" t="n">
        <f aca="false">E164/E167</f>
        <v>0.757543716559813</v>
      </c>
      <c r="H164" s="78" t="n">
        <f aca="false">C164</f>
        <v>66402986</v>
      </c>
      <c r="I164" s="129" t="n">
        <f aca="false">D164+R363</f>
        <v>0.0508210493280353</v>
      </c>
      <c r="J164" s="78" t="n">
        <f aca="false">I164*H164</f>
        <v>3374669.42703484</v>
      </c>
      <c r="K164" s="80" t="n">
        <f aca="false">J164/J167</f>
        <v>0.772134993552441</v>
      </c>
      <c r="M164" s="88" t="n">
        <f aca="false">J164-E164</f>
        <v>263025.503074837</v>
      </c>
      <c r="N164" s="83" t="n">
        <f aca="false">M164/E164</f>
        <v>0.0845294350839798</v>
      </c>
      <c r="P164" s="88"/>
      <c r="Q164" s="88" t="n">
        <f aca="false">M164</f>
        <v>263025.503074837</v>
      </c>
    </row>
    <row r="165" customFormat="false" ht="12.75" hidden="false" customHeight="false" outlineLevel="0" collapsed="false">
      <c r="A165" s="67"/>
      <c r="B165" s="68"/>
      <c r="C165" s="78"/>
      <c r="D165" s="68"/>
      <c r="E165" s="85"/>
      <c r="F165" s="80"/>
      <c r="G165" s="59"/>
      <c r="H165" s="85"/>
      <c r="I165" s="119"/>
      <c r="J165" s="85"/>
      <c r="K165" s="80"/>
      <c r="M165" s="88"/>
      <c r="N165" s="83"/>
      <c r="P165" s="88"/>
      <c r="Q165" s="88"/>
    </row>
    <row r="166" customFormat="false" ht="12.75" hidden="false" customHeight="false" outlineLevel="0" collapsed="false">
      <c r="E166" s="59"/>
      <c r="G166" s="59"/>
      <c r="H166" s="59"/>
      <c r="I166" s="59"/>
      <c r="J166" s="59"/>
      <c r="M166" s="88"/>
      <c r="N166" s="83"/>
      <c r="P166" s="88"/>
      <c r="Q166" s="88"/>
    </row>
    <row r="167" customFormat="false" ht="12.75" hidden="false" customHeight="false" outlineLevel="0" collapsed="false">
      <c r="A167" s="67" t="s">
        <v>28</v>
      </c>
      <c r="B167" s="68"/>
      <c r="C167" s="78"/>
      <c r="D167" s="68"/>
      <c r="E167" s="91" t="n">
        <f aca="false">SUM(E160:E164)</f>
        <v>4107543.70466</v>
      </c>
      <c r="F167" s="80" t="n">
        <f aca="false">SUM(F160:F166)</f>
        <v>1</v>
      </c>
      <c r="H167" s="78"/>
      <c r="I167" s="68"/>
      <c r="J167" s="91" t="n">
        <f aca="false">SUM(J160:J164)</f>
        <v>4370569.20773484</v>
      </c>
      <c r="K167" s="80" t="n">
        <f aca="false">SUM(K160:K166)</f>
        <v>1</v>
      </c>
      <c r="L167" s="78"/>
      <c r="M167" s="130" t="n">
        <f aca="false">SUM(M160:M164)</f>
        <v>263025.503074837</v>
      </c>
      <c r="N167" s="92" t="n">
        <f aca="false">M167/E167</f>
        <v>0.0640347424122195</v>
      </c>
      <c r="P167" s="88"/>
      <c r="Q167" s="88"/>
    </row>
    <row r="168" customFormat="false" ht="12.75" hidden="false" customHeight="false" outlineLevel="0" collapsed="false">
      <c r="A168" s="67"/>
      <c r="B168" s="68"/>
      <c r="C168" s="78"/>
      <c r="D168" s="90"/>
      <c r="E168" s="68"/>
      <c r="F168" s="80"/>
      <c r="H168" s="78"/>
      <c r="I168" s="90"/>
      <c r="J168" s="68"/>
      <c r="K168" s="80"/>
      <c r="M168" s="88"/>
      <c r="N168" s="83"/>
      <c r="P168" s="88"/>
      <c r="Q168" s="88"/>
    </row>
    <row r="169" customFormat="false" ht="12.75" hidden="false" customHeight="false" outlineLevel="0" collapsed="false">
      <c r="A169" s="67" t="s">
        <v>29</v>
      </c>
      <c r="B169" s="68"/>
      <c r="C169" s="78"/>
      <c r="D169" s="90"/>
      <c r="E169" s="78" t="n">
        <v>542689.19</v>
      </c>
      <c r="F169" s="80"/>
      <c r="H169" s="78"/>
      <c r="I169" s="90"/>
      <c r="J169" s="78" t="n">
        <f aca="false">E169</f>
        <v>542689.19</v>
      </c>
      <c r="K169" s="80"/>
      <c r="M169" s="88"/>
      <c r="N169" s="83" t="n">
        <f aca="false">M169/E169</f>
        <v>0</v>
      </c>
      <c r="P169" s="88"/>
      <c r="Q169" s="88"/>
    </row>
    <row r="170" customFormat="false" ht="12.75" hidden="false" customHeight="false" outlineLevel="0" collapsed="false">
      <c r="A170" s="67" t="s">
        <v>30</v>
      </c>
      <c r="B170" s="68"/>
      <c r="C170" s="78"/>
      <c r="D170" s="90"/>
      <c r="E170" s="93" t="n">
        <v>335677.25</v>
      </c>
      <c r="F170" s="80"/>
      <c r="H170" s="78"/>
      <c r="I170" s="90"/>
      <c r="J170" s="94" t="n">
        <f aca="false">E170</f>
        <v>335677.25</v>
      </c>
      <c r="K170" s="80"/>
      <c r="M170" s="124"/>
      <c r="N170" s="96" t="n">
        <f aca="false">M170/E170</f>
        <v>0</v>
      </c>
      <c r="P170" s="88"/>
      <c r="Q170" s="88"/>
    </row>
    <row r="171" customFormat="false" ht="12.75" hidden="false" customHeight="false" outlineLevel="0" collapsed="false">
      <c r="A171" s="67"/>
      <c r="B171" s="68"/>
      <c r="C171" s="78"/>
      <c r="D171" s="68"/>
      <c r="E171" s="68"/>
      <c r="F171" s="80"/>
      <c r="H171" s="78"/>
      <c r="I171" s="68"/>
      <c r="J171" s="68"/>
      <c r="K171" s="80"/>
      <c r="M171" s="88"/>
      <c r="N171" s="83"/>
      <c r="P171" s="88"/>
      <c r="Q171" s="88"/>
    </row>
    <row r="172" customFormat="false" ht="13.5" hidden="false" customHeight="false" outlineLevel="0" collapsed="false">
      <c r="A172" s="67" t="s">
        <v>31</v>
      </c>
      <c r="B172" s="68"/>
      <c r="C172" s="78"/>
      <c r="D172" s="68"/>
      <c r="E172" s="97" t="n">
        <f aca="false">SUM(E167:E170)</f>
        <v>4985910.14466</v>
      </c>
      <c r="F172" s="80"/>
      <c r="G172" s="98"/>
      <c r="H172" s="99"/>
      <c r="I172" s="99"/>
      <c r="J172" s="97" t="n">
        <f aca="false">SUM(J167:J170)</f>
        <v>5248935.64773484</v>
      </c>
      <c r="K172" s="121"/>
      <c r="L172" s="97"/>
      <c r="M172" s="97" t="n">
        <f aca="false">SUM(M167:M170)</f>
        <v>263025.503074837</v>
      </c>
      <c r="N172" s="100" t="n">
        <f aca="false">M172/E172</f>
        <v>0.0527537591820707</v>
      </c>
      <c r="P172" s="88"/>
      <c r="Q172" s="88"/>
    </row>
    <row r="173" customFormat="false" ht="13.5" hidden="false" customHeight="false" outlineLevel="0" collapsed="false">
      <c r="A173" s="67"/>
      <c r="B173" s="68"/>
      <c r="C173" s="68"/>
      <c r="D173" s="68"/>
      <c r="E173" s="108"/>
      <c r="F173" s="80"/>
      <c r="G173" s="109"/>
      <c r="H173" s="109"/>
      <c r="I173" s="109"/>
      <c r="J173" s="109"/>
      <c r="L173" s="109"/>
      <c r="M173" s="109"/>
      <c r="P173" s="88"/>
      <c r="Q173" s="88"/>
    </row>
    <row r="174" customFormat="false" ht="12.75" hidden="false" customHeight="false" outlineLevel="0" collapsed="false">
      <c r="A174" s="67" t="s">
        <v>32</v>
      </c>
      <c r="B174" s="68"/>
      <c r="E174" s="109" t="n">
        <f aca="false">E172/C160</f>
        <v>2776.11923422049</v>
      </c>
      <c r="G174" s="109"/>
      <c r="H174" s="109"/>
      <c r="I174" s="109"/>
      <c r="J174" s="109" t="n">
        <f aca="false">J172/H160</f>
        <v>2922.56995976327</v>
      </c>
      <c r="L174" s="109"/>
      <c r="M174" s="109" t="n">
        <f aca="false">J174-E174</f>
        <v>146.450725542782</v>
      </c>
      <c r="N174" s="83" t="n">
        <f aca="false">M174/E174</f>
        <v>0.0527537591820705</v>
      </c>
      <c r="P174" s="88"/>
      <c r="Q174" s="88"/>
    </row>
    <row r="175" customFormat="false" ht="15.75" hidden="false" customHeight="false" outlineLevel="0" collapsed="false">
      <c r="A175" s="67"/>
      <c r="B175" s="68"/>
      <c r="E175" s="101"/>
      <c r="J175" s="101"/>
      <c r="M175" s="101"/>
      <c r="N175" s="1" t="s">
        <v>73</v>
      </c>
      <c r="P175" s="88"/>
      <c r="Q175" s="88"/>
    </row>
    <row r="176" customFormat="false" ht="15.75" hidden="false" customHeight="false" outlineLevel="0" collapsed="false">
      <c r="A176" s="67"/>
      <c r="B176" s="68"/>
      <c r="E176" s="101"/>
      <c r="J176" s="101"/>
      <c r="M176" s="101"/>
      <c r="N176" s="1" t="s">
        <v>93</v>
      </c>
      <c r="P176" s="88"/>
      <c r="Q176" s="88"/>
    </row>
    <row r="177" customFormat="false" ht="12.75" hidden="false" customHeight="false" outlineLevel="0" collapsed="false">
      <c r="A177" s="67"/>
      <c r="B177" s="68"/>
      <c r="E177" s="101"/>
      <c r="J177" s="101"/>
      <c r="M177" s="101"/>
      <c r="N177" s="83"/>
      <c r="P177" s="88"/>
      <c r="Q177" s="88"/>
    </row>
    <row r="178" customFormat="false" ht="12.75" hidden="false" customHeight="false" outlineLevel="0" collapsed="false">
      <c r="B178" s="60"/>
      <c r="C178" s="60"/>
      <c r="D178" s="60"/>
      <c r="E178" s="60"/>
      <c r="F178" s="58"/>
      <c r="G178" s="60"/>
      <c r="H178" s="60" t="str">
        <f aca="false">H4</f>
        <v>Salt River Electric</v>
      </c>
      <c r="I178" s="60"/>
      <c r="J178" s="60"/>
      <c r="K178" s="58"/>
      <c r="L178" s="60"/>
      <c r="M178" s="60"/>
      <c r="N178" s="60"/>
      <c r="P178" s="88"/>
      <c r="Q178" s="88"/>
    </row>
    <row r="179" customFormat="false" ht="12.75" hidden="false" customHeight="false" outlineLevel="0" collapsed="false">
      <c r="B179" s="60"/>
      <c r="C179" s="60"/>
      <c r="D179" s="60"/>
      <c r="E179" s="60"/>
      <c r="F179" s="58"/>
      <c r="G179" s="60"/>
      <c r="H179" s="60" t="str">
        <f aca="false">H5</f>
        <v>Billing Analysis</v>
      </c>
      <c r="I179" s="60"/>
      <c r="J179" s="60"/>
      <c r="K179" s="58"/>
      <c r="L179" s="60"/>
      <c r="M179" s="60"/>
      <c r="N179" s="60"/>
      <c r="P179" s="88"/>
      <c r="Q179" s="88"/>
    </row>
    <row r="180" customFormat="false" ht="12.75" hidden="false" customHeight="false" outlineLevel="0" collapsed="false">
      <c r="B180" s="60"/>
      <c r="C180" s="60"/>
      <c r="D180" s="60"/>
      <c r="E180" s="60"/>
      <c r="F180" s="58"/>
      <c r="G180" s="60"/>
      <c r="H180" s="60" t="str">
        <f aca="false">H6</f>
        <v>for the 12 months ended September 30, 2006</v>
      </c>
      <c r="I180" s="60"/>
      <c r="J180" s="60"/>
      <c r="K180" s="58"/>
      <c r="L180" s="60"/>
      <c r="M180" s="60"/>
      <c r="N180" s="60"/>
      <c r="P180" s="88"/>
      <c r="Q180" s="88"/>
    </row>
    <row r="181" customFormat="false" ht="12.75" hidden="false" customHeight="false" outlineLevel="0" collapsed="false">
      <c r="B181" s="60"/>
      <c r="C181" s="60"/>
      <c r="D181" s="60"/>
      <c r="E181" s="60"/>
      <c r="F181" s="58"/>
      <c r="H181" s="60"/>
      <c r="P181" s="88"/>
      <c r="Q181" s="88"/>
    </row>
    <row r="182" customFormat="false" ht="12.75" hidden="false" customHeight="false" outlineLevel="0" collapsed="false">
      <c r="B182" s="60"/>
      <c r="C182" s="60"/>
      <c r="D182" s="60"/>
      <c r="E182" s="60"/>
      <c r="F182" s="58"/>
      <c r="G182" s="60"/>
      <c r="H182" s="60" t="s">
        <v>51</v>
      </c>
      <c r="I182" s="60"/>
      <c r="J182" s="60"/>
      <c r="K182" s="58"/>
      <c r="L182" s="60"/>
      <c r="M182" s="60"/>
      <c r="N182" s="60"/>
      <c r="P182" s="88"/>
      <c r="Q182" s="88"/>
    </row>
    <row r="183" customFormat="false" ht="12.75" hidden="false" customHeight="false" outlineLevel="0" collapsed="false">
      <c r="B183" s="60"/>
      <c r="C183" s="60"/>
      <c r="D183" s="60"/>
      <c r="E183" s="60"/>
      <c r="F183" s="58"/>
      <c r="G183" s="60"/>
      <c r="H183" s="60" t="s">
        <v>52</v>
      </c>
      <c r="I183" s="60"/>
      <c r="J183" s="60"/>
      <c r="K183" s="58"/>
      <c r="L183" s="60"/>
      <c r="M183" s="60"/>
      <c r="N183" s="60"/>
      <c r="P183" s="88"/>
      <c r="Q183" s="88"/>
    </row>
    <row r="184" customFormat="false" ht="12.75" hidden="false" customHeight="false" outlineLevel="0" collapsed="false">
      <c r="B184" s="60"/>
      <c r="C184" s="60"/>
      <c r="D184" s="60"/>
      <c r="E184" s="60"/>
      <c r="F184" s="58"/>
      <c r="G184" s="60"/>
      <c r="H184" s="60" t="s">
        <v>53</v>
      </c>
      <c r="I184" s="60"/>
      <c r="J184" s="60"/>
      <c r="K184" s="58"/>
      <c r="L184" s="60"/>
      <c r="M184" s="60"/>
      <c r="N184" s="60"/>
      <c r="P184" s="88"/>
      <c r="Q184" s="88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58"/>
      <c r="P185" s="88"/>
      <c r="Q185" s="88"/>
    </row>
    <row r="186" customFormat="false" ht="12.75" hidden="false" customHeight="false" outlineLevel="0" collapsed="false">
      <c r="C186" s="61" t="s">
        <v>76</v>
      </c>
      <c r="D186" s="62"/>
      <c r="E186" s="62"/>
      <c r="F186" s="63"/>
      <c r="H186" s="61" t="s">
        <v>77</v>
      </c>
      <c r="I186" s="62"/>
      <c r="J186" s="62"/>
      <c r="K186" s="63"/>
      <c r="M186" s="64" t="s">
        <v>8</v>
      </c>
      <c r="N186" s="65" t="s">
        <v>9</v>
      </c>
      <c r="O186" s="66"/>
      <c r="P186" s="88"/>
      <c r="Q186" s="88"/>
    </row>
    <row r="187" customFormat="false" ht="12.75" hidden="false" customHeight="false" outlineLevel="0" collapsed="false">
      <c r="A187" s="67"/>
      <c r="B187" s="68"/>
      <c r="C187" s="69"/>
      <c r="D187" s="70"/>
      <c r="E187" s="70"/>
      <c r="F187" s="71"/>
      <c r="H187" s="69"/>
      <c r="I187" s="70"/>
      <c r="J187" s="70"/>
      <c r="K187" s="71"/>
      <c r="P187" s="88"/>
      <c r="Q187" s="88"/>
    </row>
    <row r="188" customFormat="false" ht="12.75" hidden="false" customHeight="false" outlineLevel="0" collapsed="false">
      <c r="A188" s="67"/>
      <c r="B188" s="68"/>
      <c r="C188" s="72" t="s">
        <v>80</v>
      </c>
      <c r="D188" s="72" t="s">
        <v>81</v>
      </c>
      <c r="E188" s="72" t="s">
        <v>82</v>
      </c>
      <c r="F188" s="73" t="s">
        <v>83</v>
      </c>
      <c r="H188" s="72" t="s">
        <v>80</v>
      </c>
      <c r="I188" s="72" t="s">
        <v>77</v>
      </c>
      <c r="J188" s="72" t="s">
        <v>82</v>
      </c>
      <c r="K188" s="73" t="s">
        <v>83</v>
      </c>
      <c r="P188" s="88"/>
      <c r="Q188" s="88"/>
    </row>
    <row r="189" customFormat="false" ht="12.75" hidden="false" customHeight="false" outlineLevel="0" collapsed="false">
      <c r="A189" s="74"/>
      <c r="B189" s="75"/>
      <c r="C189" s="76" t="s">
        <v>84</v>
      </c>
      <c r="D189" s="76" t="s">
        <v>85</v>
      </c>
      <c r="E189" s="76" t="s">
        <v>86</v>
      </c>
      <c r="F189" s="77" t="s">
        <v>87</v>
      </c>
      <c r="H189" s="76" t="s">
        <v>84</v>
      </c>
      <c r="I189" s="76" t="s">
        <v>85</v>
      </c>
      <c r="J189" s="76" t="s">
        <v>86</v>
      </c>
      <c r="K189" s="77" t="s">
        <v>87</v>
      </c>
      <c r="P189" s="88"/>
      <c r="Q189" s="88"/>
    </row>
    <row r="190" customFormat="false" ht="12.75" hidden="false" customHeight="false" outlineLevel="0" collapsed="false">
      <c r="P190" s="88"/>
      <c r="Q190" s="88"/>
    </row>
    <row r="191" customFormat="false" ht="12.75" hidden="false" customHeight="false" outlineLevel="0" collapsed="false">
      <c r="A191" s="67"/>
      <c r="B191" s="68"/>
      <c r="C191" s="78"/>
      <c r="D191" s="68"/>
      <c r="E191" s="68"/>
      <c r="F191" s="80"/>
      <c r="H191" s="78"/>
      <c r="I191" s="68"/>
      <c r="J191" s="68"/>
      <c r="K191" s="80"/>
      <c r="P191" s="88"/>
      <c r="Q191" s="88"/>
    </row>
    <row r="192" customFormat="false" ht="12.75" hidden="false" customHeight="false" outlineLevel="0" collapsed="false">
      <c r="A192" s="67" t="s">
        <v>26</v>
      </c>
      <c r="B192" s="68"/>
      <c r="C192" s="78" t="n">
        <v>290</v>
      </c>
      <c r="D192" s="79" t="n">
        <v>10.3</v>
      </c>
      <c r="E192" s="81" t="n">
        <f aca="false">D192*C192</f>
        <v>2987</v>
      </c>
      <c r="F192" s="80" t="n">
        <f aca="false">E192/E197</f>
        <v>0.158026911388358</v>
      </c>
      <c r="H192" s="78" t="n">
        <f aca="false">C192</f>
        <v>290</v>
      </c>
      <c r="I192" s="79" t="n">
        <f aca="false">D192</f>
        <v>10.3</v>
      </c>
      <c r="J192" s="81" t="n">
        <f aca="false">I192*H192</f>
        <v>2987</v>
      </c>
      <c r="K192" s="80" t="n">
        <f aca="false">J192/J197</f>
        <v>0.150104561893486</v>
      </c>
      <c r="M192" s="88" t="n">
        <f aca="false">J192-E192</f>
        <v>0</v>
      </c>
      <c r="N192" s="83" t="n">
        <f aca="false">M192/E192</f>
        <v>0</v>
      </c>
      <c r="P192" s="88"/>
      <c r="Q192" s="88"/>
    </row>
    <row r="193" customFormat="false" ht="12.75" hidden="false" customHeight="false" outlineLevel="0" collapsed="false">
      <c r="A193" s="67"/>
      <c r="B193" s="68"/>
      <c r="C193" s="78"/>
      <c r="D193" s="79"/>
      <c r="E193" s="81"/>
      <c r="F193" s="80"/>
      <c r="H193" s="78"/>
      <c r="I193" s="79"/>
      <c r="J193" s="81"/>
      <c r="K193" s="80"/>
      <c r="M193" s="88" t="n">
        <f aca="false">J193-E193</f>
        <v>0</v>
      </c>
      <c r="N193" s="83"/>
      <c r="P193" s="88"/>
      <c r="Q193" s="88"/>
    </row>
    <row r="194" customFormat="false" ht="12.75" hidden="false" customHeight="false" outlineLevel="0" collapsed="false">
      <c r="A194" s="67" t="s">
        <v>27</v>
      </c>
      <c r="B194" s="78" t="n">
        <f aca="false">C194</f>
        <v>251857</v>
      </c>
      <c r="C194" s="78" t="n">
        <v>251857</v>
      </c>
      <c r="D194" s="84" t="n">
        <v>0.06319</v>
      </c>
      <c r="E194" s="78" t="n">
        <f aca="false">D194*C194</f>
        <v>15914.84383</v>
      </c>
      <c r="F194" s="80" t="n">
        <f aca="false">E194/E197</f>
        <v>0.841973088611642</v>
      </c>
      <c r="H194" s="78" t="n">
        <f aca="false">C194</f>
        <v>251857</v>
      </c>
      <c r="I194" s="106" t="n">
        <f aca="false">D194+R363</f>
        <v>0.0671510493280353</v>
      </c>
      <c r="J194" s="78" t="n">
        <f aca="false">I194*H194</f>
        <v>16912.461830611</v>
      </c>
      <c r="K194" s="80" t="n">
        <f aca="false">J194/J197</f>
        <v>0.849895438106515</v>
      </c>
      <c r="M194" s="88" t="n">
        <f aca="false">J194-E194</f>
        <v>997.618000610984</v>
      </c>
      <c r="N194" s="83" t="n">
        <f aca="false">M194/E194</f>
        <v>0.0626847496128389</v>
      </c>
      <c r="P194" s="88"/>
      <c r="Q194" s="88" t="n">
        <f aca="false">M194</f>
        <v>997.618000610984</v>
      </c>
    </row>
    <row r="195" customFormat="false" ht="12.75" hidden="false" customHeight="false" outlineLevel="0" collapsed="false">
      <c r="A195" s="67"/>
      <c r="B195" s="68"/>
      <c r="C195" s="78"/>
      <c r="D195" s="68"/>
      <c r="E195" s="85"/>
      <c r="F195" s="80"/>
      <c r="G195" s="59"/>
      <c r="H195" s="85"/>
      <c r="I195" s="119"/>
      <c r="J195" s="85"/>
      <c r="K195" s="80"/>
      <c r="M195" s="88" t="n">
        <f aca="false">J195-E195</f>
        <v>0</v>
      </c>
      <c r="N195" s="83"/>
      <c r="P195" s="88"/>
      <c r="Q195" s="88"/>
    </row>
    <row r="196" customFormat="false" ht="12.75" hidden="false" customHeight="false" outlineLevel="0" collapsed="false">
      <c r="E196" s="59"/>
      <c r="G196" s="59"/>
      <c r="H196" s="59"/>
      <c r="I196" s="59"/>
      <c r="J196" s="59"/>
      <c r="L196" s="59"/>
      <c r="M196" s="88" t="n">
        <f aca="false">J196-E196</f>
        <v>0</v>
      </c>
      <c r="N196" s="83"/>
      <c r="P196" s="88"/>
      <c r="Q196" s="88"/>
    </row>
    <row r="197" customFormat="false" ht="12.75" hidden="false" customHeight="false" outlineLevel="0" collapsed="false">
      <c r="A197" s="67" t="s">
        <v>28</v>
      </c>
      <c r="B197" s="68"/>
      <c r="C197" s="78"/>
      <c r="D197" s="68"/>
      <c r="E197" s="91" t="n">
        <f aca="false">SUM(E192:E194)</f>
        <v>18901.84383</v>
      </c>
      <c r="F197" s="80" t="n">
        <f aca="false">SUM(F192:F195)</f>
        <v>1</v>
      </c>
      <c r="H197" s="78"/>
      <c r="I197" s="68"/>
      <c r="J197" s="91" t="n">
        <f aca="false">SUM(J192:J194)</f>
        <v>19899.461830611</v>
      </c>
      <c r="K197" s="80" t="n">
        <f aca="false">SUM(K192:K195)</f>
        <v>1</v>
      </c>
      <c r="L197" s="85"/>
      <c r="M197" s="123" t="n">
        <f aca="false">J197-E197</f>
        <v>997.618000610986</v>
      </c>
      <c r="N197" s="92" t="n">
        <f aca="false">M197/E197</f>
        <v>0.0527788722403695</v>
      </c>
      <c r="P197" s="88"/>
      <c r="Q197" s="88"/>
    </row>
    <row r="198" customFormat="false" ht="12.75" hidden="false" customHeight="false" outlineLevel="0" collapsed="false">
      <c r="A198" s="67"/>
      <c r="B198" s="68"/>
      <c r="C198" s="78"/>
      <c r="D198" s="90"/>
      <c r="E198" s="68"/>
      <c r="F198" s="80"/>
      <c r="H198" s="78"/>
      <c r="I198" s="90"/>
      <c r="J198" s="68"/>
      <c r="K198" s="80"/>
      <c r="L198" s="59"/>
      <c r="M198" s="88" t="n">
        <f aca="false">J198-E198</f>
        <v>0</v>
      </c>
      <c r="N198" s="83"/>
      <c r="P198" s="88"/>
      <c r="Q198" s="88"/>
    </row>
    <row r="199" customFormat="false" ht="12.75" hidden="false" customHeight="false" outlineLevel="0" collapsed="false">
      <c r="A199" s="67" t="s">
        <v>29</v>
      </c>
      <c r="B199" s="68"/>
      <c r="C199" s="78"/>
      <c r="D199" s="90"/>
      <c r="E199" s="78" t="n">
        <v>3171.86</v>
      </c>
      <c r="F199" s="80"/>
      <c r="H199" s="78"/>
      <c r="I199" s="90"/>
      <c r="J199" s="78" t="n">
        <f aca="false">E199</f>
        <v>3171.86</v>
      </c>
      <c r="K199" s="80"/>
      <c r="L199" s="59"/>
      <c r="M199" s="88" t="n">
        <f aca="false">J199-E199</f>
        <v>0</v>
      </c>
      <c r="N199" s="83" t="n">
        <f aca="false">M199/E199</f>
        <v>0</v>
      </c>
      <c r="P199" s="88"/>
      <c r="Q199" s="88"/>
    </row>
    <row r="200" customFormat="false" ht="12.75" hidden="false" customHeight="false" outlineLevel="0" collapsed="false">
      <c r="A200" s="67" t="s">
        <v>30</v>
      </c>
      <c r="B200" s="68"/>
      <c r="C200" s="78"/>
      <c r="D200" s="90"/>
      <c r="E200" s="93" t="n">
        <v>1544.69</v>
      </c>
      <c r="F200" s="80"/>
      <c r="H200" s="78"/>
      <c r="I200" s="90"/>
      <c r="J200" s="94" t="n">
        <f aca="false">E200</f>
        <v>1544.69</v>
      </c>
      <c r="K200" s="80"/>
      <c r="L200" s="59"/>
      <c r="M200" s="124" t="n">
        <f aca="false">J200-E200</f>
        <v>0</v>
      </c>
      <c r="N200" s="96" t="n">
        <f aca="false">M200/E200</f>
        <v>0</v>
      </c>
      <c r="P200" s="88"/>
      <c r="Q200" s="88"/>
    </row>
    <row r="201" customFormat="false" ht="12.75" hidden="false" customHeight="false" outlineLevel="0" collapsed="false">
      <c r="A201" s="67"/>
      <c r="B201" s="68"/>
      <c r="C201" s="78"/>
      <c r="D201" s="68"/>
      <c r="E201" s="68"/>
      <c r="F201" s="80"/>
      <c r="H201" s="78"/>
      <c r="I201" s="68"/>
      <c r="J201" s="68"/>
      <c r="K201" s="80"/>
      <c r="L201" s="59"/>
      <c r="N201" s="83"/>
      <c r="P201" s="88"/>
      <c r="Q201" s="88"/>
    </row>
    <row r="202" customFormat="false" ht="13.5" hidden="false" customHeight="false" outlineLevel="0" collapsed="false">
      <c r="A202" s="67" t="s">
        <v>31</v>
      </c>
      <c r="B202" s="68"/>
      <c r="C202" s="78"/>
      <c r="D202" s="68"/>
      <c r="E202" s="97" t="n">
        <f aca="false">SUM(E197:E200)</f>
        <v>23618.39383</v>
      </c>
      <c r="F202" s="80"/>
      <c r="G202" s="98"/>
      <c r="H202" s="99"/>
      <c r="I202" s="99"/>
      <c r="J202" s="97" t="n">
        <f aca="false">SUM(J197:J200)</f>
        <v>24616.011830611</v>
      </c>
      <c r="K202" s="80"/>
      <c r="L202" s="99"/>
      <c r="M202" s="97" t="n">
        <f aca="false">SUM(M197:M200)</f>
        <v>997.618000610986</v>
      </c>
      <c r="N202" s="100" t="n">
        <f aca="false">M202/E202</f>
        <v>0.0422390280978301</v>
      </c>
      <c r="P202" s="88"/>
      <c r="Q202" s="88"/>
    </row>
    <row r="203" customFormat="false" ht="13.5" hidden="false" customHeight="false" outlineLevel="0" collapsed="false">
      <c r="A203" s="67"/>
      <c r="B203" s="68"/>
      <c r="C203" s="68"/>
      <c r="D203" s="68"/>
      <c r="E203" s="108"/>
      <c r="F203" s="80"/>
      <c r="G203" s="109"/>
      <c r="H203" s="109"/>
      <c r="I203" s="109"/>
      <c r="J203" s="109"/>
      <c r="L203" s="109"/>
      <c r="M203" s="109"/>
      <c r="P203" s="88"/>
      <c r="Q203" s="88"/>
    </row>
    <row r="204" customFormat="false" ht="12.75" hidden="false" customHeight="false" outlineLevel="0" collapsed="false">
      <c r="A204" s="67" t="s">
        <v>32</v>
      </c>
      <c r="B204" s="68"/>
      <c r="C204" s="78"/>
      <c r="D204" s="78"/>
      <c r="E204" s="108" t="n">
        <f aca="false">E202/C192</f>
        <v>81.4427373448276</v>
      </c>
      <c r="F204" s="80"/>
      <c r="G204" s="109"/>
      <c r="H204" s="109"/>
      <c r="I204" s="109"/>
      <c r="J204" s="108" t="n">
        <f aca="false">J202/H192</f>
        <v>84.8827994158999</v>
      </c>
      <c r="K204" s="80"/>
      <c r="L204" s="109"/>
      <c r="M204" s="109" t="n">
        <f aca="false">J204-E204</f>
        <v>3.44006207107236</v>
      </c>
      <c r="N204" s="83" t="n">
        <f aca="false">M204/E204</f>
        <v>0.04223902809783</v>
      </c>
      <c r="P204" s="88"/>
      <c r="Q204" s="88"/>
    </row>
    <row r="205" customFormat="false" ht="12.75" hidden="true" customHeight="false" outlineLevel="0" collapsed="false">
      <c r="A205" s="67"/>
      <c r="B205" s="68"/>
      <c r="C205" s="78"/>
      <c r="D205" s="78"/>
      <c r="E205" s="99"/>
      <c r="F205" s="80"/>
      <c r="J205" s="99"/>
      <c r="K205" s="80"/>
      <c r="M205" s="131"/>
      <c r="N205" s="83"/>
      <c r="P205" s="88"/>
      <c r="Q205" s="88"/>
    </row>
    <row r="206" customFormat="false" ht="12.75" hidden="true" customHeight="false" outlineLevel="0" collapsed="false">
      <c r="B206" s="60"/>
      <c r="C206" s="60"/>
      <c r="D206" s="60"/>
      <c r="E206" s="60"/>
      <c r="F206" s="58"/>
      <c r="G206" s="60"/>
      <c r="H206" s="60" t="str">
        <f aca="false">H4</f>
        <v>Salt River Electric</v>
      </c>
      <c r="I206" s="60"/>
      <c r="J206" s="60"/>
      <c r="K206" s="58"/>
      <c r="L206" s="60"/>
      <c r="M206" s="60"/>
      <c r="N206" s="60"/>
      <c r="P206" s="88"/>
      <c r="Q206" s="88"/>
    </row>
    <row r="207" customFormat="false" ht="12.75" hidden="true" customHeight="false" outlineLevel="0" collapsed="false">
      <c r="B207" s="60"/>
      <c r="C207" s="60"/>
      <c r="D207" s="60"/>
      <c r="E207" s="60"/>
      <c r="F207" s="58"/>
      <c r="G207" s="60"/>
      <c r="H207" s="60" t="str">
        <f aca="false">H5</f>
        <v>Billing Analysis</v>
      </c>
      <c r="I207" s="60"/>
      <c r="J207" s="60"/>
      <c r="K207" s="58"/>
      <c r="L207" s="60"/>
      <c r="M207" s="60"/>
      <c r="N207" s="60"/>
      <c r="P207" s="88"/>
      <c r="Q207" s="88"/>
    </row>
    <row r="208" customFormat="false" ht="12.75" hidden="true" customHeight="false" outlineLevel="0" collapsed="false">
      <c r="B208" s="60"/>
      <c r="C208" s="60"/>
      <c r="D208" s="60"/>
      <c r="E208" s="60"/>
      <c r="F208" s="58"/>
      <c r="G208" s="60"/>
      <c r="H208" s="60" t="str">
        <f aca="false">H6</f>
        <v>for the 12 months ended September 30, 2006</v>
      </c>
      <c r="I208" s="60"/>
      <c r="J208" s="60"/>
      <c r="K208" s="58"/>
      <c r="L208" s="60"/>
      <c r="M208" s="60"/>
      <c r="N208" s="60"/>
      <c r="P208" s="88"/>
      <c r="Q208" s="88"/>
    </row>
    <row r="209" customFormat="false" ht="12.75" hidden="false" customHeight="false" outlineLevel="0" collapsed="false">
      <c r="B209" s="60"/>
      <c r="C209" s="60"/>
      <c r="D209" s="60"/>
      <c r="E209" s="60"/>
      <c r="F209" s="58"/>
      <c r="H209" s="60"/>
      <c r="P209" s="88"/>
      <c r="Q209" s="88"/>
    </row>
    <row r="210" customFormat="false" ht="12.75" hidden="false" customHeight="false" outlineLevel="0" collapsed="false">
      <c r="B210" s="60"/>
      <c r="C210" s="60"/>
      <c r="D210" s="60"/>
      <c r="E210" s="60"/>
      <c r="F210" s="58"/>
      <c r="G210" s="60"/>
      <c r="H210" s="60" t="s">
        <v>54</v>
      </c>
      <c r="I210" s="60"/>
      <c r="J210" s="60"/>
      <c r="K210" s="58"/>
      <c r="L210" s="60"/>
      <c r="M210" s="60"/>
      <c r="N210" s="60"/>
      <c r="P210" s="88"/>
      <c r="Q210" s="88"/>
    </row>
    <row r="211" customFormat="false" ht="12.75" hidden="false" customHeight="false" outlineLevel="0" collapsed="false">
      <c r="B211" s="60"/>
      <c r="C211" s="60"/>
      <c r="D211" s="60"/>
      <c r="E211" s="60"/>
      <c r="F211" s="58"/>
      <c r="G211" s="60"/>
      <c r="H211" s="60" t="s">
        <v>55</v>
      </c>
      <c r="I211" s="60"/>
      <c r="J211" s="60"/>
      <c r="K211" s="58"/>
      <c r="L211" s="60"/>
      <c r="M211" s="60"/>
      <c r="N211" s="60"/>
      <c r="P211" s="88"/>
      <c r="Q211" s="88"/>
    </row>
    <row r="212" customFormat="false" ht="12.75" hidden="false" customHeight="false" outlineLevel="0" collapsed="false">
      <c r="B212" s="60"/>
      <c r="C212" s="60"/>
      <c r="D212" s="60"/>
      <c r="E212" s="60"/>
      <c r="F212" s="58"/>
      <c r="G212" s="60"/>
      <c r="H212" s="60" t="s">
        <v>56</v>
      </c>
      <c r="I212" s="60"/>
      <c r="J212" s="60"/>
      <c r="K212" s="58"/>
      <c r="L212" s="60"/>
      <c r="M212" s="60"/>
      <c r="N212" s="60"/>
      <c r="P212" s="88"/>
      <c r="Q212" s="88"/>
    </row>
    <row r="213" customFormat="false" ht="12.75" hidden="false" customHeight="false" outlineLevel="0" collapsed="false">
      <c r="A213" s="67"/>
      <c r="B213" s="68"/>
      <c r="C213" s="68"/>
      <c r="D213" s="68"/>
      <c r="E213" s="68"/>
      <c r="F213" s="80"/>
      <c r="P213" s="88"/>
      <c r="Q213" s="88"/>
    </row>
    <row r="214" customFormat="false" ht="12.75" hidden="false" customHeight="false" outlineLevel="0" collapsed="false">
      <c r="A214" s="67"/>
      <c r="B214" s="68"/>
      <c r="C214" s="61" t="s">
        <v>76</v>
      </c>
      <c r="D214" s="62"/>
      <c r="E214" s="62"/>
      <c r="F214" s="63"/>
      <c r="H214" s="61" t="s">
        <v>77</v>
      </c>
      <c r="I214" s="62"/>
      <c r="J214" s="62"/>
      <c r="K214" s="63"/>
      <c r="M214" s="64" t="s">
        <v>8</v>
      </c>
      <c r="N214" s="65" t="s">
        <v>9</v>
      </c>
      <c r="O214" s="66"/>
      <c r="P214" s="88"/>
      <c r="Q214" s="88"/>
    </row>
    <row r="215" customFormat="false" ht="12.75" hidden="false" customHeight="false" outlineLevel="0" collapsed="false">
      <c r="A215" s="67"/>
      <c r="B215" s="68"/>
      <c r="C215" s="69"/>
      <c r="D215" s="70"/>
      <c r="E215" s="70"/>
      <c r="F215" s="71"/>
      <c r="H215" s="69"/>
      <c r="I215" s="70"/>
      <c r="J215" s="70"/>
      <c r="K215" s="71"/>
      <c r="P215" s="88"/>
      <c r="Q215" s="88"/>
    </row>
    <row r="216" customFormat="false" ht="12.75" hidden="false" customHeight="false" outlineLevel="0" collapsed="false">
      <c r="A216" s="67"/>
      <c r="B216" s="68"/>
      <c r="C216" s="72" t="s">
        <v>80</v>
      </c>
      <c r="D216" s="72" t="s">
        <v>81</v>
      </c>
      <c r="E216" s="72" t="s">
        <v>82</v>
      </c>
      <c r="F216" s="73" t="s">
        <v>83</v>
      </c>
      <c r="H216" s="72" t="s">
        <v>80</v>
      </c>
      <c r="I216" s="72" t="s">
        <v>77</v>
      </c>
      <c r="J216" s="72" t="s">
        <v>82</v>
      </c>
      <c r="K216" s="73" t="s">
        <v>83</v>
      </c>
      <c r="P216" s="88"/>
      <c r="Q216" s="88"/>
    </row>
    <row r="217" customFormat="false" ht="12.75" hidden="false" customHeight="false" outlineLevel="0" collapsed="false">
      <c r="A217" s="74"/>
      <c r="B217" s="75"/>
      <c r="C217" s="76" t="s">
        <v>84</v>
      </c>
      <c r="D217" s="76" t="s">
        <v>85</v>
      </c>
      <c r="E217" s="76" t="s">
        <v>86</v>
      </c>
      <c r="F217" s="77" t="s">
        <v>87</v>
      </c>
      <c r="H217" s="76" t="s">
        <v>84</v>
      </c>
      <c r="I217" s="76" t="s">
        <v>85</v>
      </c>
      <c r="J217" s="76" t="s">
        <v>86</v>
      </c>
      <c r="K217" s="77" t="s">
        <v>87</v>
      </c>
      <c r="P217" s="88"/>
      <c r="Q217" s="88"/>
    </row>
    <row r="218" customFormat="false" ht="12.75" hidden="false" customHeight="false" outlineLevel="0" collapsed="false">
      <c r="P218" s="88"/>
      <c r="Q218" s="88"/>
    </row>
    <row r="219" customFormat="false" ht="12.75" hidden="false" customHeight="false" outlineLevel="0" collapsed="false">
      <c r="A219" s="67" t="s">
        <v>57</v>
      </c>
      <c r="B219" s="68"/>
      <c r="C219" s="126" t="n">
        <v>127</v>
      </c>
      <c r="D219" s="127"/>
      <c r="E219" s="81" t="n">
        <f aca="false">D219*C219</f>
        <v>0</v>
      </c>
      <c r="F219" s="80" t="n">
        <f aca="false">E219/E225</f>
        <v>0</v>
      </c>
      <c r="H219" s="78" t="n">
        <f aca="false">C219</f>
        <v>127</v>
      </c>
      <c r="I219" s="79" t="n">
        <f aca="false">D219</f>
        <v>0</v>
      </c>
      <c r="J219" s="81" t="n">
        <v>0</v>
      </c>
      <c r="K219" s="80" t="n">
        <f aca="false">J219/J225</f>
        <v>0</v>
      </c>
      <c r="M219" s="88" t="n">
        <f aca="false">J219-E219</f>
        <v>0</v>
      </c>
      <c r="N219" s="132"/>
      <c r="P219" s="88"/>
      <c r="Q219" s="88"/>
    </row>
    <row r="220" customFormat="false" ht="12.75" hidden="false" customHeight="false" outlineLevel="0" collapsed="false">
      <c r="A220" s="104"/>
      <c r="B220" s="105"/>
      <c r="C220" s="78"/>
      <c r="D220" s="79"/>
      <c r="E220" s="81"/>
      <c r="F220" s="80"/>
      <c r="H220" s="78"/>
      <c r="I220" s="79"/>
      <c r="J220" s="81"/>
      <c r="K220" s="80"/>
      <c r="M220" s="88"/>
      <c r="O220" s="120"/>
      <c r="P220" s="88"/>
      <c r="Q220" s="88"/>
    </row>
    <row r="221" customFormat="false" ht="12.75" hidden="false" customHeight="false" outlineLevel="0" collapsed="false">
      <c r="A221" s="67" t="s">
        <v>50</v>
      </c>
      <c r="B221" s="68"/>
      <c r="C221" s="78" t="n">
        <v>105076.04</v>
      </c>
      <c r="D221" s="79" t="n">
        <v>5.82</v>
      </c>
      <c r="E221" s="78" t="n">
        <f aca="false">D221*C221</f>
        <v>611542.5528</v>
      </c>
      <c r="F221" s="80" t="n">
        <f aca="false">E221/E225</f>
        <v>0.217366755233408</v>
      </c>
      <c r="H221" s="78" t="n">
        <f aca="false">C221</f>
        <v>105076.04</v>
      </c>
      <c r="I221" s="128" t="n">
        <f aca="false">D221</f>
        <v>5.82</v>
      </c>
      <c r="J221" s="78" t="n">
        <f aca="false">I221*H221</f>
        <v>611542.5528</v>
      </c>
      <c r="K221" s="80" t="n">
        <f aca="false">J221/J225</f>
        <v>0.202900313398477</v>
      </c>
      <c r="M221" s="88" t="n">
        <f aca="false">J221-E221</f>
        <v>0</v>
      </c>
      <c r="N221" s="83" t="n">
        <f aca="false">M221/E221</f>
        <v>0</v>
      </c>
      <c r="P221" s="88" t="n">
        <f aca="false">M221</f>
        <v>0</v>
      </c>
      <c r="Q221" s="88"/>
    </row>
    <row r="222" customFormat="false" ht="12.75" hidden="false" customHeight="false" outlineLevel="0" collapsed="false">
      <c r="A222" s="67"/>
      <c r="B222" s="68"/>
      <c r="C222" s="133"/>
      <c r="D222" s="79"/>
      <c r="E222" s="78"/>
      <c r="F222" s="80"/>
      <c r="H222" s="133"/>
      <c r="I222" s="79"/>
      <c r="J222" s="78"/>
      <c r="K222" s="80"/>
      <c r="M222" s="88"/>
      <c r="N222" s="83"/>
      <c r="P222" s="88"/>
      <c r="Q222" s="88"/>
    </row>
    <row r="223" customFormat="false" ht="12.75" hidden="false" customHeight="false" outlineLevel="0" collapsed="false">
      <c r="A223" s="67" t="s">
        <v>27</v>
      </c>
      <c r="B223" s="78" t="n">
        <f aca="false">C223</f>
        <v>50641005</v>
      </c>
      <c r="C223" s="78" t="n">
        <v>50641005</v>
      </c>
      <c r="D223" s="84" t="n">
        <v>0.04348</v>
      </c>
      <c r="E223" s="78" t="n">
        <f aca="false">D223*C223</f>
        <v>2201870.8974</v>
      </c>
      <c r="F223" s="80" t="n">
        <f aca="false">E223/E225</f>
        <v>0.782633244766592</v>
      </c>
      <c r="H223" s="78" t="n">
        <f aca="false">C223</f>
        <v>50641005</v>
      </c>
      <c r="I223" s="129" t="n">
        <f aca="false">D223+R363</f>
        <v>0.0474410493280353</v>
      </c>
      <c r="J223" s="78" t="n">
        <f aca="false">I223*H223</f>
        <v>2402462.41622628</v>
      </c>
      <c r="K223" s="80" t="n">
        <f aca="false">J223/J225</f>
        <v>0.797099686601523</v>
      </c>
      <c r="M223" s="88" t="n">
        <f aca="false">J223-E223</f>
        <v>200591.518826282</v>
      </c>
      <c r="N223" s="83" t="n">
        <f aca="false">M223/E223</f>
        <v>0.0911004905251906</v>
      </c>
      <c r="P223" s="88"/>
      <c r="Q223" s="88" t="n">
        <f aca="false">M223</f>
        <v>200591.518826282</v>
      </c>
    </row>
    <row r="224" customFormat="false" ht="12.75" hidden="false" customHeight="false" outlineLevel="0" collapsed="false">
      <c r="A224" s="67"/>
      <c r="B224" s="68"/>
      <c r="C224" s="85"/>
      <c r="D224" s="134"/>
      <c r="E224" s="85"/>
      <c r="F224" s="80"/>
      <c r="G224" s="59"/>
      <c r="H224" s="85"/>
      <c r="I224" s="135"/>
      <c r="J224" s="78"/>
      <c r="K224" s="80"/>
      <c r="M224" s="88"/>
      <c r="N224" s="83"/>
      <c r="P224" s="88"/>
      <c r="Q224" s="88"/>
    </row>
    <row r="225" customFormat="false" ht="12.75" hidden="false" customHeight="false" outlineLevel="0" collapsed="false">
      <c r="A225" s="67" t="s">
        <v>28</v>
      </c>
      <c r="B225" s="68"/>
      <c r="C225" s="78"/>
      <c r="D225" s="68"/>
      <c r="E225" s="91" t="n">
        <f aca="false">SUM(E219:E224)</f>
        <v>2813413.4502</v>
      </c>
      <c r="F225" s="80" t="n">
        <f aca="false">SUM(F219:F223)</f>
        <v>1</v>
      </c>
      <c r="H225" s="78"/>
      <c r="I225" s="68"/>
      <c r="J225" s="91" t="n">
        <f aca="false">SUM(J219:J224)</f>
        <v>3014004.96902628</v>
      </c>
      <c r="K225" s="80" t="n">
        <f aca="false">SUM(K219:K223)</f>
        <v>1</v>
      </c>
      <c r="L225" s="78"/>
      <c r="M225" s="123" t="n">
        <f aca="false">J225-E225</f>
        <v>200591.518826282</v>
      </c>
      <c r="N225" s="92" t="n">
        <f aca="false">M225/E225</f>
        <v>0.0712982724995581</v>
      </c>
      <c r="P225" s="88"/>
      <c r="Q225" s="88"/>
    </row>
    <row r="226" customFormat="false" ht="12.75" hidden="false" customHeight="false" outlineLevel="0" collapsed="false">
      <c r="A226" s="67"/>
      <c r="B226" s="68"/>
      <c r="C226" s="78"/>
      <c r="D226" s="90"/>
      <c r="E226" s="68"/>
      <c r="F226" s="80"/>
      <c r="H226" s="78"/>
      <c r="I226" s="90"/>
      <c r="J226" s="68"/>
      <c r="K226" s="80"/>
      <c r="M226" s="88"/>
      <c r="N226" s="83"/>
      <c r="P226" s="88"/>
      <c r="Q226" s="88"/>
    </row>
    <row r="227" customFormat="false" ht="12.75" hidden="false" customHeight="false" outlineLevel="0" collapsed="false">
      <c r="A227" s="67" t="s">
        <v>29</v>
      </c>
      <c r="B227" s="68"/>
      <c r="C227" s="78"/>
      <c r="D227" s="90"/>
      <c r="E227" s="78" t="n">
        <v>405354.41</v>
      </c>
      <c r="F227" s="80"/>
      <c r="H227" s="78"/>
      <c r="I227" s="90"/>
      <c r="J227" s="78" t="n">
        <f aca="false">E227</f>
        <v>405354.41</v>
      </c>
      <c r="K227" s="80"/>
      <c r="M227" s="88" t="n">
        <f aca="false">J227-E227</f>
        <v>0</v>
      </c>
      <c r="N227" s="83" t="n">
        <f aca="false">M227/E227</f>
        <v>0</v>
      </c>
      <c r="P227" s="88"/>
      <c r="Q227" s="88"/>
    </row>
    <row r="228" customFormat="false" ht="12.75" hidden="false" customHeight="false" outlineLevel="0" collapsed="false">
      <c r="A228" s="67" t="s">
        <v>30</v>
      </c>
      <c r="B228" s="68"/>
      <c r="C228" s="78"/>
      <c r="D228" s="90"/>
      <c r="E228" s="93" t="n">
        <v>229918.58</v>
      </c>
      <c r="F228" s="80"/>
      <c r="G228" s="59"/>
      <c r="H228" s="85"/>
      <c r="I228" s="134"/>
      <c r="J228" s="85" t="n">
        <f aca="false">E228</f>
        <v>229918.58</v>
      </c>
      <c r="K228" s="80"/>
      <c r="L228" s="59"/>
      <c r="M228" s="124" t="n">
        <f aca="false">J228-E228</f>
        <v>0</v>
      </c>
      <c r="N228" s="96" t="n">
        <f aca="false">M228/E228</f>
        <v>0</v>
      </c>
      <c r="P228" s="88"/>
      <c r="Q228" s="88"/>
    </row>
    <row r="229" customFormat="false" ht="12.75" hidden="false" customHeight="false" outlineLevel="0" collapsed="false">
      <c r="A229" s="67"/>
      <c r="B229" s="68"/>
      <c r="C229" s="78"/>
      <c r="D229" s="90"/>
      <c r="E229" s="85"/>
      <c r="F229" s="80"/>
      <c r="G229" s="59"/>
      <c r="H229" s="85"/>
      <c r="I229" s="134"/>
      <c r="J229" s="85"/>
      <c r="K229" s="80"/>
      <c r="L229" s="59"/>
      <c r="M229" s="88"/>
      <c r="N229" s="83"/>
      <c r="P229" s="88"/>
      <c r="Q229" s="88"/>
    </row>
    <row r="230" customFormat="false" ht="13.5" hidden="false" customHeight="false" outlineLevel="0" collapsed="false">
      <c r="A230" s="67" t="s">
        <v>31</v>
      </c>
      <c r="B230" s="68"/>
      <c r="C230" s="78"/>
      <c r="D230" s="68"/>
      <c r="E230" s="97" t="n">
        <f aca="false">SUM(E225:E228)</f>
        <v>3448686.4402</v>
      </c>
      <c r="F230" s="80"/>
      <c r="G230" s="98"/>
      <c r="H230" s="99"/>
      <c r="I230" s="99"/>
      <c r="J230" s="97" t="n">
        <f aca="false">SUM(J225:J228)</f>
        <v>3649277.95902628</v>
      </c>
      <c r="K230" s="80"/>
      <c r="L230" s="99"/>
      <c r="M230" s="136" t="n">
        <f aca="false">J230-E230</f>
        <v>200591.518826282</v>
      </c>
      <c r="N230" s="100" t="n">
        <f aca="false">M230/E230</f>
        <v>0.0581646149351429</v>
      </c>
      <c r="P230" s="88"/>
      <c r="Q230" s="88"/>
    </row>
    <row r="231" customFormat="false" ht="13.5" hidden="false" customHeight="false" outlineLevel="0" collapsed="false">
      <c r="A231" s="67"/>
      <c r="B231" s="68"/>
      <c r="C231" s="68"/>
      <c r="D231" s="68"/>
      <c r="E231" s="99"/>
      <c r="F231" s="80"/>
      <c r="G231" s="98"/>
      <c r="H231" s="98"/>
      <c r="I231" s="98"/>
      <c r="J231" s="98"/>
      <c r="L231" s="98"/>
      <c r="M231" s="98"/>
      <c r="P231" s="88"/>
      <c r="Q231" s="88"/>
    </row>
    <row r="232" customFormat="false" ht="12.75" hidden="false" customHeight="false" outlineLevel="0" collapsed="false">
      <c r="A232" s="67" t="s">
        <v>32</v>
      </c>
      <c r="B232" s="68"/>
      <c r="E232" s="98" t="n">
        <f aca="false">E230/C219</f>
        <v>27155.0113401575</v>
      </c>
      <c r="G232" s="98"/>
      <c r="H232" s="98"/>
      <c r="I232" s="98"/>
      <c r="J232" s="98" t="n">
        <f aca="false">J230/H219</f>
        <v>28734.4721183172</v>
      </c>
      <c r="L232" s="98"/>
      <c r="M232" s="98" t="n">
        <f aca="false">J232-E232</f>
        <v>1579.4607781597</v>
      </c>
      <c r="N232" s="83" t="n">
        <f aca="false">M232/E232</f>
        <v>0.0581646149351428</v>
      </c>
      <c r="P232" s="88"/>
      <c r="Q232" s="88"/>
    </row>
    <row r="233" customFormat="false" ht="12.75" hidden="false" customHeight="false" outlineLevel="0" collapsed="false">
      <c r="A233" s="67"/>
      <c r="B233" s="68"/>
      <c r="E233" s="101"/>
      <c r="J233" s="101"/>
      <c r="M233" s="101"/>
      <c r="P233" s="88"/>
      <c r="Q233" s="88"/>
    </row>
    <row r="234" customFormat="false" ht="12.75" hidden="true" customHeight="false" outlineLevel="0" collapsed="false">
      <c r="B234" s="60"/>
      <c r="C234" s="60"/>
      <c r="D234" s="60"/>
      <c r="E234" s="60"/>
      <c r="F234" s="58"/>
      <c r="G234" s="60"/>
      <c r="H234" s="60" t="str">
        <f aca="false">H4</f>
        <v>Salt River Electric</v>
      </c>
      <c r="I234" s="60"/>
      <c r="J234" s="60"/>
      <c r="K234" s="58"/>
      <c r="L234" s="60"/>
      <c r="M234" s="60"/>
      <c r="N234" s="60"/>
      <c r="P234" s="88"/>
      <c r="Q234" s="88"/>
    </row>
    <row r="235" customFormat="false" ht="12.75" hidden="true" customHeight="false" outlineLevel="0" collapsed="false">
      <c r="B235" s="60"/>
      <c r="C235" s="60"/>
      <c r="D235" s="60"/>
      <c r="E235" s="60"/>
      <c r="F235" s="58"/>
      <c r="G235" s="60"/>
      <c r="H235" s="60" t="str">
        <f aca="false">H5</f>
        <v>Billing Analysis</v>
      </c>
      <c r="I235" s="60"/>
      <c r="J235" s="60"/>
      <c r="K235" s="58"/>
      <c r="L235" s="60"/>
      <c r="M235" s="60"/>
      <c r="N235" s="60"/>
      <c r="P235" s="88"/>
      <c r="Q235" s="88"/>
    </row>
    <row r="236" customFormat="false" ht="12.75" hidden="true" customHeight="false" outlineLevel="0" collapsed="false">
      <c r="B236" s="60"/>
      <c r="C236" s="60"/>
      <c r="D236" s="60"/>
      <c r="E236" s="60"/>
      <c r="F236" s="58"/>
      <c r="G236" s="60"/>
      <c r="H236" s="60" t="str">
        <f aca="false">H6</f>
        <v>for the 12 months ended September 30, 2006</v>
      </c>
      <c r="I236" s="60"/>
      <c r="J236" s="60"/>
      <c r="K236" s="58"/>
      <c r="L236" s="60"/>
      <c r="M236" s="60"/>
      <c r="N236" s="60"/>
      <c r="P236" s="88"/>
      <c r="Q236" s="88"/>
    </row>
    <row r="237" customFormat="false" ht="12.75" hidden="true" customHeight="false" outlineLevel="0" collapsed="false">
      <c r="B237" s="60"/>
      <c r="C237" s="60"/>
      <c r="D237" s="60"/>
      <c r="E237" s="60"/>
      <c r="F237" s="58"/>
      <c r="H237" s="60"/>
      <c r="P237" s="88"/>
      <c r="Q237" s="88"/>
    </row>
    <row r="238" customFormat="false" ht="12.75" hidden="false" customHeight="false" outlineLevel="0" collapsed="false">
      <c r="B238" s="60"/>
      <c r="C238" s="60"/>
      <c r="D238" s="60"/>
      <c r="E238" s="60"/>
      <c r="F238" s="58"/>
      <c r="G238" s="60"/>
      <c r="H238" s="60" t="s">
        <v>59</v>
      </c>
      <c r="I238" s="60"/>
      <c r="J238" s="60"/>
      <c r="K238" s="58"/>
      <c r="L238" s="60"/>
      <c r="M238" s="60"/>
      <c r="N238" s="60"/>
      <c r="P238" s="88"/>
      <c r="Q238" s="88"/>
    </row>
    <row r="239" customFormat="false" ht="12.75" hidden="false" customHeight="false" outlineLevel="0" collapsed="false">
      <c r="B239" s="60"/>
      <c r="C239" s="60"/>
      <c r="D239" s="60"/>
      <c r="E239" s="60"/>
      <c r="F239" s="58"/>
      <c r="G239" s="60"/>
      <c r="H239" s="60" t="s">
        <v>60</v>
      </c>
      <c r="I239" s="60"/>
      <c r="J239" s="60"/>
      <c r="K239" s="58"/>
      <c r="L239" s="60"/>
      <c r="M239" s="60"/>
      <c r="N239" s="60"/>
      <c r="P239" s="88"/>
      <c r="Q239" s="88"/>
    </row>
    <row r="240" customFormat="false" ht="12.75" hidden="false" customHeight="false" outlineLevel="0" collapsed="false">
      <c r="B240" s="60"/>
      <c r="C240" s="60"/>
      <c r="D240" s="60"/>
      <c r="E240" s="60"/>
      <c r="F240" s="58"/>
      <c r="G240" s="60"/>
      <c r="H240" s="60" t="s">
        <v>61</v>
      </c>
      <c r="I240" s="60"/>
      <c r="J240" s="60"/>
      <c r="K240" s="58"/>
      <c r="L240" s="60"/>
      <c r="M240" s="60"/>
      <c r="N240" s="60"/>
      <c r="P240" s="88"/>
      <c r="Q240" s="88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58"/>
      <c r="P241" s="88"/>
      <c r="Q241" s="88"/>
    </row>
    <row r="242" customFormat="false" ht="12.75" hidden="false" customHeight="false" outlineLevel="0" collapsed="false">
      <c r="A242" s="67"/>
      <c r="B242" s="68"/>
      <c r="C242" s="61" t="s">
        <v>76</v>
      </c>
      <c r="D242" s="62"/>
      <c r="E242" s="62"/>
      <c r="F242" s="63"/>
      <c r="H242" s="61" t="s">
        <v>77</v>
      </c>
      <c r="I242" s="62"/>
      <c r="J242" s="62"/>
      <c r="K242" s="63"/>
      <c r="M242" s="137" t="s">
        <v>8</v>
      </c>
      <c r="N242" s="137" t="s">
        <v>9</v>
      </c>
      <c r="O242" s="66"/>
      <c r="P242" s="88"/>
      <c r="Q242" s="88"/>
    </row>
    <row r="243" customFormat="false" ht="12.75" hidden="false" customHeight="false" outlineLevel="0" collapsed="false">
      <c r="A243" s="67"/>
      <c r="B243" s="68"/>
      <c r="C243" s="69"/>
      <c r="D243" s="70"/>
      <c r="E243" s="70"/>
      <c r="F243" s="71"/>
      <c r="H243" s="69"/>
      <c r="I243" s="70"/>
      <c r="J243" s="70"/>
      <c r="K243" s="71"/>
      <c r="M243" s="120"/>
      <c r="N243" s="120"/>
      <c r="P243" s="88"/>
      <c r="Q243" s="88"/>
    </row>
    <row r="244" customFormat="false" ht="12.75" hidden="false" customHeight="false" outlineLevel="0" collapsed="false">
      <c r="A244" s="67"/>
      <c r="B244" s="68"/>
      <c r="C244" s="72" t="s">
        <v>80</v>
      </c>
      <c r="D244" s="72" t="s">
        <v>81</v>
      </c>
      <c r="E244" s="72" t="s">
        <v>82</v>
      </c>
      <c r="F244" s="73" t="s">
        <v>83</v>
      </c>
      <c r="H244" s="72" t="s">
        <v>80</v>
      </c>
      <c r="I244" s="72" t="s">
        <v>77</v>
      </c>
      <c r="J244" s="72" t="s">
        <v>82</v>
      </c>
      <c r="K244" s="73" t="s">
        <v>83</v>
      </c>
      <c r="M244" s="120"/>
      <c r="N244" s="120"/>
      <c r="P244" s="88"/>
      <c r="Q244" s="88"/>
    </row>
    <row r="245" customFormat="false" ht="12.75" hidden="false" customHeight="false" outlineLevel="0" collapsed="false">
      <c r="A245" s="74"/>
      <c r="B245" s="75"/>
      <c r="C245" s="76" t="s">
        <v>84</v>
      </c>
      <c r="D245" s="76" t="s">
        <v>85</v>
      </c>
      <c r="E245" s="76" t="s">
        <v>86</v>
      </c>
      <c r="F245" s="77" t="s">
        <v>87</v>
      </c>
      <c r="H245" s="76" t="s">
        <v>84</v>
      </c>
      <c r="I245" s="76" t="s">
        <v>85</v>
      </c>
      <c r="J245" s="76" t="s">
        <v>86</v>
      </c>
      <c r="K245" s="77" t="s">
        <v>87</v>
      </c>
      <c r="M245" s="120"/>
      <c r="N245" s="120"/>
      <c r="P245" s="88"/>
      <c r="Q245" s="88"/>
    </row>
    <row r="246" customFormat="false" ht="12.75" hidden="false" customHeight="false" outlineLevel="0" collapsed="false">
      <c r="M246" s="120"/>
      <c r="N246" s="120"/>
      <c r="P246" s="88"/>
      <c r="Q246" s="88"/>
    </row>
    <row r="247" customFormat="false" ht="12.75" hidden="false" customHeight="false" outlineLevel="0" collapsed="false">
      <c r="A247" s="67" t="s">
        <v>26</v>
      </c>
      <c r="B247" s="68"/>
      <c r="C247" s="78" t="n">
        <v>48</v>
      </c>
      <c r="D247" s="79" t="n">
        <v>1552.5</v>
      </c>
      <c r="E247" s="81" t="n">
        <f aca="false">D247*C247</f>
        <v>74520</v>
      </c>
      <c r="F247" s="80" t="n">
        <f aca="false">E247/E256</f>
        <v>0.0361192817083381</v>
      </c>
      <c r="H247" s="78" t="n">
        <f aca="false">C247</f>
        <v>48</v>
      </c>
      <c r="I247" s="138" t="n">
        <f aca="false">D247</f>
        <v>1552.5</v>
      </c>
      <c r="J247" s="81" t="n">
        <f aca="false">I247*H247</f>
        <v>74520</v>
      </c>
      <c r="K247" s="80" t="n">
        <f aca="false">J247/J256</f>
        <v>0.0335417109545793</v>
      </c>
      <c r="M247" s="139" t="n">
        <f aca="false">J247-E247</f>
        <v>0</v>
      </c>
      <c r="N247" s="83" t="n">
        <f aca="false">M247/E247</f>
        <v>0</v>
      </c>
      <c r="P247" s="88"/>
      <c r="Q247" s="88"/>
    </row>
    <row r="248" customFormat="false" ht="12.75" hidden="false" customHeight="false" outlineLevel="0" collapsed="false">
      <c r="A248" s="67"/>
      <c r="B248" s="68"/>
      <c r="C248" s="78"/>
      <c r="D248" s="79"/>
      <c r="E248" s="81"/>
      <c r="F248" s="80"/>
      <c r="H248" s="78"/>
      <c r="I248" s="113"/>
      <c r="J248" s="81"/>
      <c r="K248" s="80"/>
      <c r="M248" s="120"/>
      <c r="N248" s="83"/>
      <c r="P248" s="88"/>
      <c r="Q248" s="88"/>
    </row>
    <row r="249" customFormat="false" ht="12.75" hidden="false" customHeight="false" outlineLevel="0" collapsed="false">
      <c r="A249" s="67" t="s">
        <v>62</v>
      </c>
      <c r="B249" s="68"/>
      <c r="C249" s="78"/>
      <c r="D249" s="79"/>
      <c r="E249" s="78"/>
      <c r="F249" s="80"/>
      <c r="H249" s="78"/>
      <c r="I249" s="113"/>
      <c r="J249" s="78"/>
      <c r="K249" s="80"/>
      <c r="N249" s="83"/>
      <c r="P249" s="88"/>
      <c r="Q249" s="88"/>
    </row>
    <row r="250" customFormat="false" ht="12.75" hidden="false" customHeight="false" outlineLevel="0" collapsed="false">
      <c r="A250" s="67" t="s">
        <v>63</v>
      </c>
      <c r="B250" s="68"/>
      <c r="C250" s="78" t="n">
        <v>79300</v>
      </c>
      <c r="D250" s="79" t="n">
        <v>5.39</v>
      </c>
      <c r="E250" s="78" t="n">
        <f aca="false">D250*C250</f>
        <v>427427</v>
      </c>
      <c r="F250" s="80" t="n">
        <f aca="false">E250/E256</f>
        <v>0.207170641743825</v>
      </c>
      <c r="H250" s="78" t="n">
        <f aca="false">C250</f>
        <v>79300</v>
      </c>
      <c r="I250" s="140" t="n">
        <v>7.29</v>
      </c>
      <c r="J250" s="78" t="n">
        <f aca="false">I250*H250</f>
        <v>578097</v>
      </c>
      <c r="K250" s="80" t="n">
        <f aca="false">J250/J256</f>
        <v>0.260203468568296</v>
      </c>
      <c r="M250" s="87" t="n">
        <f aca="false">J250-E250</f>
        <v>150670</v>
      </c>
      <c r="N250" s="83" t="n">
        <f aca="false">M250/E250</f>
        <v>0.352504638218924</v>
      </c>
      <c r="P250" s="88" t="n">
        <f aca="false">M250</f>
        <v>150670</v>
      </c>
      <c r="Q250" s="88"/>
    </row>
    <row r="251" customFormat="false" ht="12.75" hidden="false" customHeight="false" outlineLevel="0" collapsed="false">
      <c r="A251" s="67" t="s">
        <v>64</v>
      </c>
      <c r="B251" s="68"/>
      <c r="C251" s="78" t="n">
        <v>4146</v>
      </c>
      <c r="D251" s="79" t="n">
        <v>7.82</v>
      </c>
      <c r="E251" s="78" t="n">
        <f aca="false">D251*C251</f>
        <v>32421.72</v>
      </c>
      <c r="F251" s="80" t="n">
        <f aca="false">E251/E256</f>
        <v>0.0157145630454758</v>
      </c>
      <c r="H251" s="78" t="n">
        <f aca="false">C251</f>
        <v>4146</v>
      </c>
      <c r="I251" s="140" t="n">
        <v>9.72</v>
      </c>
      <c r="J251" s="78" t="n">
        <f aca="false">I251*H251</f>
        <v>40299.12</v>
      </c>
      <c r="K251" s="80" t="n">
        <f aca="false">J251/J256</f>
        <v>0.0181387739501329</v>
      </c>
      <c r="M251" s="87" t="n">
        <f aca="false">J251-E251</f>
        <v>7877.4</v>
      </c>
      <c r="N251" s="83" t="n">
        <f aca="false">M251/E251</f>
        <v>0.242966751918159</v>
      </c>
      <c r="P251" s="88" t="n">
        <f aca="false">M251</f>
        <v>7877.4</v>
      </c>
      <c r="Q251" s="88"/>
    </row>
    <row r="252" customFormat="false" ht="12.75" hidden="false" customHeight="false" outlineLevel="0" collapsed="false">
      <c r="A252" s="67"/>
      <c r="B252" s="68"/>
      <c r="C252" s="133"/>
      <c r="D252" s="79"/>
      <c r="E252" s="78"/>
      <c r="F252" s="80"/>
      <c r="H252" s="133"/>
      <c r="I252" s="79"/>
      <c r="J252" s="78"/>
      <c r="K252" s="80"/>
      <c r="N252" s="83"/>
      <c r="P252" s="88"/>
      <c r="Q252" s="88"/>
    </row>
    <row r="253" customFormat="false" ht="12.75" hidden="false" customHeight="false" outlineLevel="0" collapsed="false">
      <c r="A253" s="67" t="s">
        <v>27</v>
      </c>
      <c r="B253" s="78"/>
      <c r="C253" s="78" t="n">
        <v>44532340</v>
      </c>
      <c r="D253" s="84" t="n">
        <v>0.03433</v>
      </c>
      <c r="E253" s="78" t="n">
        <f aca="false">D253*C253</f>
        <v>1528795.2322</v>
      </c>
      <c r="F253" s="80" t="n">
        <f aca="false">E253/E256</f>
        <v>0.740995513502361</v>
      </c>
      <c r="H253" s="78" t="n">
        <f aca="false">C253</f>
        <v>44532340</v>
      </c>
      <c r="I253" s="141" t="n">
        <f aca="false">D253</f>
        <v>0.03433</v>
      </c>
      <c r="J253" s="78" t="n">
        <f aca="false">I253*H253</f>
        <v>1528795.2322</v>
      </c>
      <c r="K253" s="80" t="n">
        <f aca="false">J253/J256</f>
        <v>0.688116046526991</v>
      </c>
      <c r="M253" s="87" t="n">
        <f aca="false">J253-E253</f>
        <v>0</v>
      </c>
      <c r="N253" s="83" t="n">
        <f aca="false">M253/E253</f>
        <v>0</v>
      </c>
      <c r="P253" s="88"/>
      <c r="Q253" s="88"/>
    </row>
    <row r="254" customFormat="false" ht="12.75" hidden="false" customHeight="false" outlineLevel="0" collapsed="false">
      <c r="A254" s="67"/>
      <c r="B254" s="68"/>
      <c r="C254" s="78"/>
      <c r="D254" s="68"/>
      <c r="E254" s="85"/>
      <c r="F254" s="80"/>
      <c r="G254" s="59"/>
      <c r="H254" s="85"/>
      <c r="I254" s="119"/>
      <c r="J254" s="85"/>
      <c r="K254" s="80"/>
      <c r="N254" s="83"/>
      <c r="P254" s="88"/>
      <c r="Q254" s="88"/>
    </row>
    <row r="255" customFormat="false" ht="12.75" hidden="false" customHeight="false" outlineLevel="0" collapsed="false">
      <c r="A255" s="67"/>
      <c r="B255" s="68"/>
      <c r="C255" s="68"/>
      <c r="D255" s="68"/>
      <c r="E255" s="119"/>
      <c r="F255" s="80"/>
      <c r="G255" s="59"/>
      <c r="H255" s="119"/>
      <c r="I255" s="119"/>
      <c r="J255" s="119"/>
      <c r="K255" s="80"/>
      <c r="N255" s="83"/>
      <c r="P255" s="88"/>
      <c r="Q255" s="88"/>
    </row>
    <row r="256" customFormat="false" ht="12.75" hidden="false" customHeight="false" outlineLevel="0" collapsed="false">
      <c r="A256" s="67" t="s">
        <v>28</v>
      </c>
      <c r="B256" s="68"/>
      <c r="C256" s="78"/>
      <c r="D256" s="68"/>
      <c r="E256" s="91" t="n">
        <f aca="false">SUM(E247:E253)</f>
        <v>2063163.9522</v>
      </c>
      <c r="F256" s="80" t="n">
        <f aca="false">SUM(F247:F254)</f>
        <v>1</v>
      </c>
      <c r="H256" s="78"/>
      <c r="I256" s="68"/>
      <c r="J256" s="91" t="n">
        <f aca="false">SUM(J247:J253)</f>
        <v>2221711.3522</v>
      </c>
      <c r="K256" s="80" t="n">
        <f aca="false">SUM(K247:K254)</f>
        <v>1</v>
      </c>
      <c r="L256" s="78"/>
      <c r="M256" s="91" t="n">
        <f aca="false">SUM(M247:M253)</f>
        <v>158547.4</v>
      </c>
      <c r="N256" s="92" t="n">
        <f aca="false">M256/E256</f>
        <v>0.0768467284584617</v>
      </c>
      <c r="P256" s="88"/>
      <c r="Q256" s="88"/>
    </row>
    <row r="257" customFormat="false" ht="12.75" hidden="false" customHeight="false" outlineLevel="0" collapsed="false">
      <c r="A257" s="67"/>
      <c r="B257" s="68"/>
      <c r="C257" s="78"/>
      <c r="D257" s="90"/>
      <c r="E257" s="68"/>
      <c r="F257" s="80"/>
      <c r="H257" s="78"/>
      <c r="I257" s="90"/>
      <c r="J257" s="68"/>
      <c r="K257" s="80"/>
      <c r="N257" s="83"/>
      <c r="P257" s="88"/>
      <c r="Q257" s="88"/>
    </row>
    <row r="258" customFormat="false" ht="12.75" hidden="false" customHeight="false" outlineLevel="0" collapsed="false">
      <c r="A258" s="67" t="s">
        <v>29</v>
      </c>
      <c r="B258" s="68"/>
      <c r="C258" s="78"/>
      <c r="D258" s="90"/>
      <c r="E258" s="78" t="n">
        <v>358409.2</v>
      </c>
      <c r="F258" s="80"/>
      <c r="H258" s="78"/>
      <c r="I258" s="90"/>
      <c r="J258" s="78" t="n">
        <f aca="false">E258</f>
        <v>358409.2</v>
      </c>
      <c r="K258" s="80"/>
      <c r="N258" s="83" t="n">
        <f aca="false">M258/E258</f>
        <v>0</v>
      </c>
      <c r="P258" s="88"/>
      <c r="Q258" s="88"/>
    </row>
    <row r="259" customFormat="false" ht="12.75" hidden="false" customHeight="false" outlineLevel="0" collapsed="false">
      <c r="A259" s="67" t="s">
        <v>30</v>
      </c>
      <c r="B259" s="68"/>
      <c r="C259" s="78"/>
      <c r="D259" s="90"/>
      <c r="E259" s="93" t="n">
        <v>168628.94</v>
      </c>
      <c r="F259" s="80"/>
      <c r="H259" s="78"/>
      <c r="I259" s="90"/>
      <c r="J259" s="94" t="n">
        <f aca="false">E259</f>
        <v>168628.94</v>
      </c>
      <c r="K259" s="80"/>
      <c r="M259" s="95"/>
      <c r="N259" s="96" t="n">
        <f aca="false">M259/E259</f>
        <v>0</v>
      </c>
      <c r="P259" s="88"/>
      <c r="Q259" s="88"/>
    </row>
    <row r="260" customFormat="false" ht="12.75" hidden="false" customHeight="false" outlineLevel="0" collapsed="false">
      <c r="A260" s="67"/>
      <c r="B260" s="68"/>
      <c r="C260" s="78"/>
      <c r="D260" s="68"/>
      <c r="E260" s="68"/>
      <c r="F260" s="80"/>
      <c r="H260" s="78"/>
      <c r="I260" s="68"/>
      <c r="J260" s="68"/>
      <c r="K260" s="80"/>
      <c r="N260" s="83"/>
      <c r="P260" s="88"/>
      <c r="Q260" s="88"/>
    </row>
    <row r="261" customFormat="false" ht="13.5" hidden="false" customHeight="false" outlineLevel="0" collapsed="false">
      <c r="A261" s="67" t="s">
        <v>31</v>
      </c>
      <c r="B261" s="68"/>
      <c r="C261" s="78"/>
      <c r="D261" s="68"/>
      <c r="E261" s="97" t="n">
        <f aca="false">SUM(E256:E259)</f>
        <v>2590202.0922</v>
      </c>
      <c r="F261" s="80"/>
      <c r="G261" s="98"/>
      <c r="H261" s="99"/>
      <c r="I261" s="99"/>
      <c r="J261" s="97" t="n">
        <f aca="false">SUM(J256:J259)</f>
        <v>2748749.4922</v>
      </c>
      <c r="K261" s="80"/>
      <c r="L261" s="99"/>
      <c r="M261" s="97" t="n">
        <f aca="false">SUM(M256:M259)</f>
        <v>158547.4</v>
      </c>
      <c r="N261" s="100" t="n">
        <f aca="false">M261/E261</f>
        <v>0.0612104362348565</v>
      </c>
      <c r="P261" s="88"/>
      <c r="Q261" s="88"/>
    </row>
    <row r="262" customFormat="false" ht="13.5" hidden="false" customHeight="false" outlineLevel="0" collapsed="false">
      <c r="A262" s="67"/>
      <c r="B262" s="68"/>
      <c r="C262" s="68"/>
      <c r="D262" s="68"/>
      <c r="E262" s="99"/>
      <c r="F262" s="80"/>
      <c r="G262" s="98"/>
      <c r="H262" s="98"/>
      <c r="I262" s="98"/>
      <c r="J262" s="98"/>
      <c r="L262" s="98"/>
      <c r="M262" s="98"/>
      <c r="N262" s="83"/>
      <c r="P262" s="88"/>
      <c r="Q262" s="88"/>
    </row>
    <row r="263" customFormat="false" ht="12.75" hidden="false" customHeight="false" outlineLevel="0" collapsed="false">
      <c r="A263" s="67" t="s">
        <v>32</v>
      </c>
      <c r="B263" s="68"/>
      <c r="E263" s="98" t="n">
        <f aca="false">E261/C247</f>
        <v>53962.5435875</v>
      </c>
      <c r="G263" s="98"/>
      <c r="H263" s="98"/>
      <c r="I263" s="98"/>
      <c r="J263" s="98" t="n">
        <f aca="false">J261/H247</f>
        <v>57265.6144208333</v>
      </c>
      <c r="L263" s="98"/>
      <c r="M263" s="98" t="n">
        <f aca="false">J263-E263</f>
        <v>3303.07083333334</v>
      </c>
      <c r="N263" s="83" t="n">
        <f aca="false">M263/E263</f>
        <v>0.0612104362348566</v>
      </c>
      <c r="P263" s="88"/>
      <c r="Q263" s="88"/>
    </row>
    <row r="264" customFormat="false" ht="15.75" hidden="false" customHeight="false" outlineLevel="0" collapsed="false">
      <c r="A264" s="67"/>
      <c r="B264" s="68"/>
      <c r="N264" s="1" t="s">
        <v>73</v>
      </c>
      <c r="P264" s="88"/>
      <c r="Q264" s="88"/>
    </row>
    <row r="265" customFormat="false" ht="15.75" hidden="false" customHeight="false" outlineLevel="0" collapsed="false">
      <c r="A265" s="67"/>
      <c r="B265" s="68"/>
      <c r="N265" s="1" t="s">
        <v>94</v>
      </c>
      <c r="P265" s="88"/>
      <c r="Q265" s="88"/>
    </row>
    <row r="266" customFormat="false" ht="12.75" hidden="false" customHeight="false" outlineLevel="0" collapsed="false">
      <c r="A266" s="67"/>
      <c r="B266" s="68"/>
      <c r="P266" s="88"/>
      <c r="Q266" s="88"/>
    </row>
    <row r="267" customFormat="false" ht="12.75" hidden="false" customHeight="false" outlineLevel="0" collapsed="false">
      <c r="B267" s="60"/>
      <c r="C267" s="60"/>
      <c r="D267" s="60"/>
      <c r="E267" s="60"/>
      <c r="F267" s="58"/>
      <c r="G267" s="60"/>
      <c r="H267" s="60" t="str">
        <f aca="false">H4</f>
        <v>Salt River Electric</v>
      </c>
      <c r="I267" s="60"/>
      <c r="J267" s="60"/>
      <c r="K267" s="58"/>
      <c r="L267" s="60"/>
      <c r="M267" s="60"/>
      <c r="N267" s="60"/>
      <c r="P267" s="88"/>
      <c r="Q267" s="88"/>
    </row>
    <row r="268" customFormat="false" ht="12.75" hidden="false" customHeight="false" outlineLevel="0" collapsed="false">
      <c r="B268" s="60"/>
      <c r="C268" s="60"/>
      <c r="D268" s="60"/>
      <c r="E268" s="60"/>
      <c r="F268" s="58"/>
      <c r="G268" s="60"/>
      <c r="H268" s="60" t="str">
        <f aca="false">H5</f>
        <v>Billing Analysis</v>
      </c>
      <c r="I268" s="60"/>
      <c r="J268" s="60"/>
      <c r="K268" s="58"/>
      <c r="L268" s="60"/>
      <c r="M268" s="60"/>
      <c r="N268" s="60"/>
      <c r="P268" s="88"/>
      <c r="Q268" s="88"/>
    </row>
    <row r="269" customFormat="false" ht="12.75" hidden="false" customHeight="false" outlineLevel="0" collapsed="false">
      <c r="B269" s="60"/>
      <c r="C269" s="60"/>
      <c r="D269" s="60"/>
      <c r="E269" s="60"/>
      <c r="F269" s="58"/>
      <c r="G269" s="60"/>
      <c r="H269" s="60" t="str">
        <f aca="false">H6</f>
        <v>for the 12 months ended September 30, 2006</v>
      </c>
      <c r="I269" s="60"/>
      <c r="J269" s="60"/>
      <c r="K269" s="58"/>
      <c r="L269" s="60"/>
      <c r="M269" s="60"/>
      <c r="N269" s="60"/>
      <c r="P269" s="88"/>
      <c r="Q269" s="88"/>
    </row>
    <row r="270" customFormat="false" ht="12.75" hidden="false" customHeight="false" outlineLevel="0" collapsed="false">
      <c r="B270" s="60"/>
      <c r="C270" s="60"/>
      <c r="D270" s="60"/>
      <c r="E270" s="60"/>
      <c r="F270" s="58"/>
      <c r="H270" s="60"/>
      <c r="P270" s="88"/>
      <c r="Q270" s="88"/>
    </row>
    <row r="271" customFormat="false" ht="12.75" hidden="false" customHeight="false" outlineLevel="0" collapsed="false">
      <c r="B271" s="60"/>
      <c r="C271" s="60"/>
      <c r="D271" s="60"/>
      <c r="E271" s="60"/>
      <c r="F271" s="58"/>
      <c r="G271" s="60"/>
      <c r="H271" s="60" t="s">
        <v>65</v>
      </c>
      <c r="I271" s="60"/>
      <c r="J271" s="60"/>
      <c r="K271" s="58"/>
      <c r="L271" s="60"/>
      <c r="M271" s="60"/>
      <c r="N271" s="60"/>
      <c r="P271" s="88"/>
      <c r="Q271" s="88"/>
    </row>
    <row r="272" customFormat="false" ht="12.75" hidden="false" customHeight="false" outlineLevel="0" collapsed="false">
      <c r="B272" s="60"/>
      <c r="C272" s="60"/>
      <c r="D272" s="60"/>
      <c r="E272" s="60"/>
      <c r="F272" s="58"/>
      <c r="G272" s="60"/>
      <c r="H272" s="60" t="s">
        <v>66</v>
      </c>
      <c r="I272" s="60"/>
      <c r="J272" s="60"/>
      <c r="K272" s="58"/>
      <c r="L272" s="60"/>
      <c r="M272" s="60"/>
      <c r="N272" s="60"/>
      <c r="P272" s="88"/>
      <c r="Q272" s="88"/>
    </row>
    <row r="273" customFormat="false" ht="12.75" hidden="false" customHeight="false" outlineLevel="0" collapsed="false">
      <c r="B273" s="60"/>
      <c r="C273" s="60"/>
      <c r="D273" s="60"/>
      <c r="E273" s="60"/>
      <c r="F273" s="58"/>
      <c r="G273" s="60"/>
      <c r="H273" s="60" t="s">
        <v>67</v>
      </c>
      <c r="I273" s="60"/>
      <c r="J273" s="60"/>
      <c r="K273" s="58"/>
      <c r="L273" s="60"/>
      <c r="M273" s="60"/>
      <c r="N273" s="60"/>
      <c r="P273" s="88"/>
      <c r="Q273" s="88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58"/>
      <c r="P274" s="88"/>
      <c r="Q274" s="88"/>
    </row>
    <row r="275" customFormat="false" ht="12.75" hidden="false" customHeight="false" outlineLevel="0" collapsed="false">
      <c r="C275" s="61" t="s">
        <v>76</v>
      </c>
      <c r="D275" s="62"/>
      <c r="E275" s="62"/>
      <c r="F275" s="63"/>
      <c r="H275" s="61" t="s">
        <v>77</v>
      </c>
      <c r="I275" s="62"/>
      <c r="J275" s="62"/>
      <c r="K275" s="63"/>
      <c r="M275" s="64" t="s">
        <v>8</v>
      </c>
      <c r="N275" s="65" t="s">
        <v>9</v>
      </c>
      <c r="O275" s="66"/>
      <c r="P275" s="88"/>
      <c r="Q275" s="88"/>
    </row>
    <row r="276" customFormat="false" ht="12.75" hidden="false" customHeight="false" outlineLevel="0" collapsed="false">
      <c r="A276" s="67"/>
      <c r="B276" s="68"/>
      <c r="C276" s="69"/>
      <c r="D276" s="70"/>
      <c r="E276" s="70"/>
      <c r="F276" s="71"/>
      <c r="H276" s="69"/>
      <c r="I276" s="70"/>
      <c r="J276" s="70"/>
      <c r="K276" s="71"/>
      <c r="P276" s="88"/>
      <c r="Q276" s="88"/>
    </row>
    <row r="277" customFormat="false" ht="12.75" hidden="false" customHeight="false" outlineLevel="0" collapsed="false">
      <c r="A277" s="67"/>
      <c r="B277" s="68"/>
      <c r="C277" s="72" t="s">
        <v>80</v>
      </c>
      <c r="D277" s="72" t="s">
        <v>81</v>
      </c>
      <c r="E277" s="72" t="s">
        <v>82</v>
      </c>
      <c r="F277" s="73" t="s">
        <v>83</v>
      </c>
      <c r="H277" s="72" t="s">
        <v>80</v>
      </c>
      <c r="I277" s="72" t="s">
        <v>77</v>
      </c>
      <c r="J277" s="72" t="s">
        <v>82</v>
      </c>
      <c r="K277" s="73" t="s">
        <v>83</v>
      </c>
      <c r="P277" s="88"/>
      <c r="Q277" s="88"/>
    </row>
    <row r="278" customFormat="false" ht="12.75" hidden="false" customHeight="false" outlineLevel="0" collapsed="false">
      <c r="A278" s="74"/>
      <c r="B278" s="75"/>
      <c r="C278" s="76" t="s">
        <v>84</v>
      </c>
      <c r="D278" s="76" t="s">
        <v>85</v>
      </c>
      <c r="E278" s="76" t="s">
        <v>86</v>
      </c>
      <c r="F278" s="77" t="s">
        <v>87</v>
      </c>
      <c r="H278" s="76" t="s">
        <v>84</v>
      </c>
      <c r="I278" s="76" t="s">
        <v>85</v>
      </c>
      <c r="J278" s="76" t="s">
        <v>86</v>
      </c>
      <c r="K278" s="77" t="s">
        <v>87</v>
      </c>
      <c r="P278" s="88"/>
      <c r="Q278" s="88"/>
    </row>
    <row r="279" customFormat="false" ht="12.75" hidden="false" customHeight="false" outlineLevel="0" collapsed="false">
      <c r="P279" s="88"/>
      <c r="Q279" s="88"/>
    </row>
    <row r="280" customFormat="false" ht="12.75" hidden="false" customHeight="false" outlineLevel="0" collapsed="false">
      <c r="A280" s="67" t="s">
        <v>68</v>
      </c>
      <c r="B280" s="68"/>
      <c r="C280" s="126" t="n">
        <v>12</v>
      </c>
      <c r="D280" s="142"/>
      <c r="E280" s="81" t="n">
        <f aca="false">D280*C280</f>
        <v>0</v>
      </c>
      <c r="F280" s="80" t="n">
        <f aca="false">E280/E287</f>
        <v>0</v>
      </c>
      <c r="H280" s="78" t="n">
        <f aca="false">C280</f>
        <v>12</v>
      </c>
      <c r="I280" s="79" t="n">
        <f aca="false">D280</f>
        <v>0</v>
      </c>
      <c r="J280" s="81" t="n">
        <f aca="false">I280*H280</f>
        <v>0</v>
      </c>
      <c r="K280" s="80" t="n">
        <f aca="false">J280/J287</f>
        <v>0</v>
      </c>
      <c r="P280" s="88"/>
      <c r="Q280" s="88"/>
    </row>
    <row r="281" customFormat="false" ht="12.75" hidden="false" customHeight="false" outlineLevel="0" collapsed="false">
      <c r="A281" s="67"/>
      <c r="B281" s="68"/>
      <c r="C281" s="78"/>
      <c r="D281" s="79"/>
      <c r="E281" s="81"/>
      <c r="F281" s="80"/>
      <c r="H281" s="78"/>
      <c r="I281" s="79"/>
      <c r="J281" s="81"/>
      <c r="K281" s="80"/>
      <c r="P281" s="88"/>
      <c r="Q281" s="88"/>
    </row>
    <row r="282" customFormat="false" ht="12.75" hidden="false" customHeight="false" outlineLevel="0" collapsed="false">
      <c r="A282" s="67" t="s">
        <v>50</v>
      </c>
      <c r="B282" s="68"/>
      <c r="C282" s="78" t="n">
        <v>7384</v>
      </c>
      <c r="D282" s="79" t="n">
        <v>8.23</v>
      </c>
      <c r="E282" s="81" t="n">
        <f aca="false">D282*C282</f>
        <v>60770.32</v>
      </c>
      <c r="F282" s="80" t="n">
        <f aca="false">E282/E287</f>
        <v>0.412772405094166</v>
      </c>
      <c r="H282" s="78" t="n">
        <f aca="false">C282</f>
        <v>7384</v>
      </c>
      <c r="I282" s="128" t="n">
        <f aca="false">D282</f>
        <v>8.23</v>
      </c>
      <c r="J282" s="81" t="n">
        <f aca="false">I282*H282</f>
        <v>60770.32</v>
      </c>
      <c r="K282" s="80" t="n">
        <f aca="false">J282/J287</f>
        <v>0.384785375646368</v>
      </c>
      <c r="M282" s="82" t="n">
        <f aca="false">J282-E282</f>
        <v>0</v>
      </c>
      <c r="N282" s="83" t="n">
        <f aca="false">M282/E282</f>
        <v>0</v>
      </c>
      <c r="P282" s="88" t="n">
        <f aca="false">M282</f>
        <v>0</v>
      </c>
      <c r="Q282" s="88"/>
    </row>
    <row r="283" customFormat="false" ht="12.75" hidden="false" customHeight="false" outlineLevel="0" collapsed="false">
      <c r="A283" s="67"/>
      <c r="B283" s="68"/>
      <c r="C283" s="78"/>
      <c r="D283" s="79"/>
      <c r="E283" s="68"/>
      <c r="F283" s="80"/>
      <c r="H283" s="78"/>
      <c r="I283" s="79"/>
      <c r="J283" s="68"/>
      <c r="K283" s="80"/>
      <c r="N283" s="83"/>
      <c r="P283" s="88"/>
      <c r="Q283" s="88"/>
    </row>
    <row r="284" customFormat="false" ht="12.75" hidden="false" customHeight="false" outlineLevel="0" collapsed="false">
      <c r="A284" s="67" t="s">
        <v>69</v>
      </c>
      <c r="B284" s="78" t="n">
        <f aca="false">C284</f>
        <v>2703391</v>
      </c>
      <c r="C284" s="78" t="n">
        <v>2703391</v>
      </c>
      <c r="D284" s="84" t="n">
        <v>0.03198</v>
      </c>
      <c r="E284" s="78" t="n">
        <f aca="false">D284*C284</f>
        <v>86454.44418</v>
      </c>
      <c r="F284" s="80" t="n">
        <f aca="false">E284/E287</f>
        <v>0.587227594905834</v>
      </c>
      <c r="H284" s="78" t="n">
        <f aca="false">C284</f>
        <v>2703391</v>
      </c>
      <c r="I284" s="129" t="n">
        <f aca="false">D284+R363</f>
        <v>0.0359410493280353</v>
      </c>
      <c r="J284" s="78" t="n">
        <f aca="false">I284*H284</f>
        <v>97162.7092839666</v>
      </c>
      <c r="K284" s="80" t="n">
        <f aca="false">J284/J287</f>
        <v>0.615214624353632</v>
      </c>
      <c r="M284" s="88" t="n">
        <f aca="false">J284-E284</f>
        <v>10708.2651039666</v>
      </c>
      <c r="N284" s="83" t="n">
        <f aca="false">M284/E284</f>
        <v>0.123860204128683</v>
      </c>
      <c r="P284" s="88"/>
      <c r="Q284" s="88" t="n">
        <f aca="false">M284</f>
        <v>10708.2651039666</v>
      </c>
    </row>
    <row r="285" customFormat="false" ht="12.75" hidden="false" customHeight="false" outlineLevel="0" collapsed="false">
      <c r="A285" s="67"/>
      <c r="B285" s="68"/>
      <c r="C285" s="78"/>
      <c r="D285" s="68"/>
      <c r="E285" s="85"/>
      <c r="F285" s="80"/>
      <c r="G285" s="59"/>
      <c r="H285" s="85"/>
      <c r="I285" s="119"/>
      <c r="J285" s="85"/>
      <c r="K285" s="80"/>
      <c r="N285" s="83"/>
      <c r="P285" s="88"/>
      <c r="Q285" s="88"/>
    </row>
    <row r="286" customFormat="false" ht="12.75" hidden="false" customHeight="false" outlineLevel="0" collapsed="false">
      <c r="A286" s="67"/>
      <c r="B286" s="68"/>
      <c r="C286" s="68"/>
      <c r="D286" s="68"/>
      <c r="E286" s="119"/>
      <c r="F286" s="80"/>
      <c r="G286" s="59"/>
      <c r="H286" s="119"/>
      <c r="I286" s="119"/>
      <c r="J286" s="119"/>
      <c r="K286" s="80"/>
      <c r="L286" s="59"/>
      <c r="N286" s="83"/>
      <c r="P286" s="88"/>
      <c r="Q286" s="88"/>
    </row>
    <row r="287" customFormat="false" ht="12.75" hidden="false" customHeight="false" outlineLevel="0" collapsed="false">
      <c r="A287" s="67" t="s">
        <v>28</v>
      </c>
      <c r="B287" s="68"/>
      <c r="C287" s="78"/>
      <c r="D287" s="68"/>
      <c r="E287" s="91" t="n">
        <f aca="false">SUM(E280:E284)</f>
        <v>147224.76418</v>
      </c>
      <c r="F287" s="80" t="n">
        <f aca="false">SUM(F280:F286)</f>
        <v>1</v>
      </c>
      <c r="H287" s="78"/>
      <c r="I287" s="68"/>
      <c r="J287" s="91" t="n">
        <f aca="false">SUM(J280:J284)</f>
        <v>157933.029283967</v>
      </c>
      <c r="K287" s="80" t="n">
        <f aca="false">SUM(K280:K286)</f>
        <v>1</v>
      </c>
      <c r="L287" s="85"/>
      <c r="M287" s="91" t="n">
        <f aca="false">SUM(M280:M284)</f>
        <v>10708.2651039666</v>
      </c>
      <c r="N287" s="92" t="n">
        <f aca="false">M287/E287</f>
        <v>0.0727341297750322</v>
      </c>
      <c r="P287" s="88"/>
      <c r="Q287" s="88"/>
    </row>
    <row r="288" customFormat="false" ht="12.75" hidden="false" customHeight="false" outlineLevel="0" collapsed="false">
      <c r="A288" s="67"/>
      <c r="B288" s="68"/>
      <c r="C288" s="78"/>
      <c r="D288" s="90"/>
      <c r="E288" s="68"/>
      <c r="F288" s="80"/>
      <c r="H288" s="78"/>
      <c r="I288" s="90"/>
      <c r="J288" s="68"/>
      <c r="K288" s="80"/>
      <c r="L288" s="59"/>
      <c r="N288" s="83"/>
      <c r="P288" s="88"/>
      <c r="Q288" s="88"/>
    </row>
    <row r="289" customFormat="false" ht="12.75" hidden="false" customHeight="false" outlineLevel="0" collapsed="false">
      <c r="A289" s="67" t="s">
        <v>29</v>
      </c>
      <c r="B289" s="68"/>
      <c r="C289" s="78"/>
      <c r="D289" s="90"/>
      <c r="E289" s="78" t="n">
        <v>20901.78</v>
      </c>
      <c r="F289" s="80"/>
      <c r="H289" s="78"/>
      <c r="I289" s="90"/>
      <c r="J289" s="78" t="n">
        <f aca="false">E289</f>
        <v>20901.78</v>
      </c>
      <c r="K289" s="80"/>
      <c r="L289" s="59"/>
      <c r="M289" s="88" t="n">
        <f aca="false">J289-E289</f>
        <v>0</v>
      </c>
      <c r="N289" s="83" t="n">
        <f aca="false">M289/E289</f>
        <v>0</v>
      </c>
      <c r="P289" s="88"/>
      <c r="Q289" s="88"/>
    </row>
    <row r="290" customFormat="false" ht="12.75" hidden="false" customHeight="false" outlineLevel="0" collapsed="false">
      <c r="A290" s="67" t="s">
        <v>30</v>
      </c>
      <c r="B290" s="68"/>
      <c r="C290" s="78"/>
      <c r="D290" s="90"/>
      <c r="E290" s="93" t="n">
        <v>12031.51</v>
      </c>
      <c r="F290" s="80"/>
      <c r="H290" s="78"/>
      <c r="I290" s="90"/>
      <c r="J290" s="94" t="n">
        <f aca="false">E290</f>
        <v>12031.51</v>
      </c>
      <c r="K290" s="80"/>
      <c r="L290" s="59"/>
      <c r="M290" s="124" t="n">
        <f aca="false">J290-E290</f>
        <v>0</v>
      </c>
      <c r="N290" s="96" t="n">
        <f aca="false">M290/E290</f>
        <v>0</v>
      </c>
      <c r="P290" s="88"/>
      <c r="Q290" s="88"/>
    </row>
    <row r="291" customFormat="false" ht="12.75" hidden="false" customHeight="false" outlineLevel="0" collapsed="false">
      <c r="A291" s="67"/>
      <c r="B291" s="68"/>
      <c r="C291" s="78"/>
      <c r="D291" s="68"/>
      <c r="E291" s="68"/>
      <c r="F291" s="80"/>
      <c r="H291" s="78"/>
      <c r="I291" s="68"/>
      <c r="J291" s="68"/>
      <c r="K291" s="80"/>
      <c r="L291" s="59"/>
      <c r="N291" s="83"/>
      <c r="P291" s="88"/>
      <c r="Q291" s="88"/>
    </row>
    <row r="292" customFormat="false" ht="13.5" hidden="false" customHeight="false" outlineLevel="0" collapsed="false">
      <c r="A292" s="67" t="s">
        <v>31</v>
      </c>
      <c r="B292" s="68"/>
      <c r="C292" s="78"/>
      <c r="D292" s="68"/>
      <c r="E292" s="97" t="n">
        <f aca="false">SUM(E287:E290)</f>
        <v>180158.05418</v>
      </c>
      <c r="F292" s="80"/>
      <c r="G292" s="98"/>
      <c r="H292" s="99"/>
      <c r="I292" s="99"/>
      <c r="J292" s="97" t="n">
        <f aca="false">SUM(J287:J290)</f>
        <v>190866.319283967</v>
      </c>
      <c r="K292" s="80"/>
      <c r="L292" s="99"/>
      <c r="M292" s="97" t="n">
        <f aca="false">SUM(M287:M290)</f>
        <v>10708.2651039666</v>
      </c>
      <c r="N292" s="100" t="n">
        <f aca="false">M292/E292</f>
        <v>0.0594381702927795</v>
      </c>
      <c r="P292" s="88"/>
      <c r="Q292" s="88"/>
    </row>
    <row r="293" customFormat="false" ht="13.5" hidden="false" customHeight="false" outlineLevel="0" collapsed="false">
      <c r="A293" s="67"/>
      <c r="B293" s="68"/>
      <c r="C293" s="68"/>
      <c r="D293" s="68"/>
      <c r="E293" s="99"/>
      <c r="F293" s="80"/>
      <c r="G293" s="98"/>
      <c r="H293" s="98"/>
      <c r="I293" s="98"/>
      <c r="J293" s="98"/>
      <c r="L293" s="98"/>
      <c r="M293" s="98"/>
      <c r="N293" s="83"/>
      <c r="P293" s="88"/>
      <c r="Q293" s="88"/>
    </row>
    <row r="294" customFormat="false" ht="12.75" hidden="false" customHeight="false" outlineLevel="0" collapsed="false">
      <c r="A294" s="67" t="s">
        <v>32</v>
      </c>
      <c r="B294" s="68"/>
      <c r="E294" s="98" t="n">
        <f aca="false">E292/C280</f>
        <v>15013.1711816667</v>
      </c>
      <c r="G294" s="98"/>
      <c r="H294" s="98"/>
      <c r="I294" s="98"/>
      <c r="J294" s="98" t="n">
        <f aca="false">J292/H280</f>
        <v>15905.5266069972</v>
      </c>
      <c r="L294" s="98"/>
      <c r="M294" s="98" t="n">
        <f aca="false">J294-E294</f>
        <v>892.355425330554</v>
      </c>
      <c r="N294" s="83" t="n">
        <f aca="false">M294/E294</f>
        <v>0.0594381702927796</v>
      </c>
      <c r="P294" s="88"/>
      <c r="Q294" s="88"/>
    </row>
    <row r="295" customFormat="false" ht="12.75" hidden="false" customHeight="false" outlineLevel="0" collapsed="false">
      <c r="A295" s="67"/>
      <c r="B295" s="68"/>
      <c r="P295" s="88"/>
      <c r="Q295" s="88"/>
    </row>
    <row r="296" customFormat="false" ht="12.75" hidden="true" customHeight="false" outlineLevel="0" collapsed="false">
      <c r="B296" s="60"/>
      <c r="C296" s="60"/>
      <c r="D296" s="60"/>
      <c r="E296" s="60"/>
      <c r="F296" s="58"/>
      <c r="G296" s="60"/>
      <c r="H296" s="60" t="str">
        <f aca="false">H4</f>
        <v>Salt River Electric</v>
      </c>
      <c r="I296" s="60"/>
      <c r="J296" s="60"/>
      <c r="K296" s="58"/>
      <c r="L296" s="60"/>
      <c r="M296" s="60"/>
      <c r="N296" s="60"/>
      <c r="P296" s="88"/>
      <c r="Q296" s="88"/>
    </row>
    <row r="297" customFormat="false" ht="12.75" hidden="true" customHeight="false" outlineLevel="0" collapsed="false">
      <c r="B297" s="60"/>
      <c r="C297" s="60"/>
      <c r="D297" s="60"/>
      <c r="E297" s="60"/>
      <c r="F297" s="58"/>
      <c r="G297" s="60"/>
      <c r="H297" s="60" t="str">
        <f aca="false">H5</f>
        <v>Billing Analysis</v>
      </c>
      <c r="I297" s="60"/>
      <c r="J297" s="60"/>
      <c r="K297" s="58"/>
      <c r="L297" s="60"/>
      <c r="M297" s="60"/>
      <c r="N297" s="60"/>
      <c r="P297" s="88"/>
      <c r="Q297" s="88"/>
    </row>
    <row r="298" customFormat="false" ht="12.75" hidden="true" customHeight="false" outlineLevel="0" collapsed="false">
      <c r="B298" s="60"/>
      <c r="C298" s="60"/>
      <c r="D298" s="60"/>
      <c r="E298" s="60"/>
      <c r="F298" s="58"/>
      <c r="G298" s="60"/>
      <c r="H298" s="60" t="str">
        <f aca="false">H6</f>
        <v>for the 12 months ended September 30, 2006</v>
      </c>
      <c r="I298" s="60"/>
      <c r="J298" s="60"/>
      <c r="K298" s="58"/>
      <c r="L298" s="60"/>
      <c r="M298" s="60"/>
      <c r="N298" s="60"/>
      <c r="P298" s="88"/>
      <c r="Q298" s="88"/>
    </row>
    <row r="299" customFormat="false" ht="12.75" hidden="true" customHeight="false" outlineLevel="0" collapsed="false">
      <c r="B299" s="60"/>
      <c r="C299" s="60"/>
      <c r="D299" s="60"/>
      <c r="E299" s="60"/>
      <c r="F299" s="58"/>
      <c r="H299" s="60"/>
      <c r="P299" s="88"/>
      <c r="Q299" s="88"/>
    </row>
    <row r="300" customFormat="false" ht="12.75" hidden="false" customHeight="false" outlineLevel="0" collapsed="false">
      <c r="B300" s="60"/>
      <c r="C300" s="60"/>
      <c r="D300" s="60"/>
      <c r="E300" s="60"/>
      <c r="F300" s="58"/>
      <c r="G300" s="60"/>
      <c r="H300" s="60" t="s">
        <v>70</v>
      </c>
      <c r="I300" s="60"/>
      <c r="J300" s="60"/>
      <c r="K300" s="58"/>
      <c r="L300" s="60"/>
      <c r="M300" s="60"/>
      <c r="N300" s="60"/>
      <c r="P300" s="88"/>
      <c r="Q300" s="88"/>
    </row>
    <row r="301" customFormat="false" ht="12.75" hidden="false" customHeight="false" outlineLevel="0" collapsed="false">
      <c r="B301" s="60"/>
      <c r="C301" s="60"/>
      <c r="D301" s="60"/>
      <c r="E301" s="60"/>
      <c r="F301" s="58"/>
      <c r="G301" s="60"/>
      <c r="H301" s="60" t="s">
        <v>71</v>
      </c>
      <c r="I301" s="60"/>
      <c r="J301" s="60"/>
      <c r="K301" s="58"/>
      <c r="L301" s="60"/>
      <c r="M301" s="60"/>
      <c r="N301" s="60"/>
      <c r="P301" s="88"/>
      <c r="Q301" s="88"/>
    </row>
    <row r="302" customFormat="false" ht="12.75" hidden="false" customHeight="false" outlineLevel="0" collapsed="false">
      <c r="B302" s="60"/>
      <c r="C302" s="60"/>
      <c r="D302" s="60"/>
      <c r="E302" s="60"/>
      <c r="F302" s="58"/>
      <c r="G302" s="60"/>
      <c r="H302" s="60" t="s">
        <v>72</v>
      </c>
      <c r="I302" s="60"/>
      <c r="J302" s="60"/>
      <c r="K302" s="58"/>
      <c r="L302" s="60"/>
      <c r="M302" s="60"/>
      <c r="N302" s="60"/>
      <c r="P302" s="88"/>
      <c r="Q302" s="88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58"/>
      <c r="P303" s="88"/>
      <c r="Q303" s="88"/>
    </row>
    <row r="304" customFormat="false" ht="12.75" hidden="false" customHeight="false" outlineLevel="0" collapsed="false">
      <c r="C304" s="61" t="s">
        <v>76</v>
      </c>
      <c r="D304" s="62"/>
      <c r="E304" s="62"/>
      <c r="F304" s="63"/>
      <c r="H304" s="61" t="s">
        <v>77</v>
      </c>
      <c r="I304" s="62"/>
      <c r="J304" s="62"/>
      <c r="K304" s="63"/>
      <c r="M304" s="64" t="s">
        <v>8</v>
      </c>
      <c r="N304" s="65" t="s">
        <v>9</v>
      </c>
      <c r="O304" s="66"/>
      <c r="P304" s="88"/>
      <c r="Q304" s="88"/>
    </row>
    <row r="305" customFormat="false" ht="12.75" hidden="false" customHeight="false" outlineLevel="0" collapsed="false">
      <c r="A305" s="67"/>
      <c r="B305" s="68"/>
      <c r="C305" s="69"/>
      <c r="D305" s="70"/>
      <c r="E305" s="70"/>
      <c r="F305" s="71"/>
      <c r="H305" s="69"/>
      <c r="I305" s="70"/>
      <c r="J305" s="70"/>
      <c r="K305" s="71"/>
      <c r="P305" s="88"/>
      <c r="Q305" s="88"/>
    </row>
    <row r="306" customFormat="false" ht="12.75" hidden="false" customHeight="false" outlineLevel="0" collapsed="false">
      <c r="A306" s="67"/>
      <c r="B306" s="68"/>
      <c r="C306" s="72" t="s">
        <v>80</v>
      </c>
      <c r="D306" s="72" t="s">
        <v>81</v>
      </c>
      <c r="E306" s="72" t="s">
        <v>82</v>
      </c>
      <c r="F306" s="73" t="s">
        <v>83</v>
      </c>
      <c r="H306" s="72" t="s">
        <v>80</v>
      </c>
      <c r="I306" s="72" t="s">
        <v>77</v>
      </c>
      <c r="J306" s="72" t="s">
        <v>82</v>
      </c>
      <c r="K306" s="73" t="s">
        <v>83</v>
      </c>
      <c r="P306" s="88"/>
      <c r="Q306" s="88"/>
    </row>
    <row r="307" customFormat="false" ht="12.75" hidden="false" customHeight="false" outlineLevel="0" collapsed="false">
      <c r="A307" s="74"/>
      <c r="B307" s="75"/>
      <c r="C307" s="76" t="s">
        <v>84</v>
      </c>
      <c r="D307" s="76" t="s">
        <v>85</v>
      </c>
      <c r="E307" s="76" t="s">
        <v>86</v>
      </c>
      <c r="F307" s="77" t="s">
        <v>87</v>
      </c>
      <c r="H307" s="76" t="s">
        <v>84</v>
      </c>
      <c r="I307" s="76" t="s">
        <v>85</v>
      </c>
      <c r="J307" s="76" t="s">
        <v>86</v>
      </c>
      <c r="K307" s="77" t="s">
        <v>87</v>
      </c>
      <c r="P307" s="88"/>
      <c r="Q307" s="88"/>
    </row>
    <row r="308" customFormat="false" ht="12.75" hidden="false" customHeight="false" outlineLevel="0" collapsed="false">
      <c r="P308" s="88"/>
      <c r="Q308" s="88"/>
    </row>
    <row r="309" customFormat="false" ht="12.75" hidden="false" customHeight="false" outlineLevel="0" collapsed="false">
      <c r="A309" s="67"/>
      <c r="B309" s="68"/>
      <c r="C309" s="78"/>
      <c r="D309" s="68"/>
      <c r="E309" s="68"/>
      <c r="F309" s="80"/>
      <c r="H309" s="78"/>
      <c r="I309" s="68"/>
      <c r="J309" s="68"/>
      <c r="K309" s="80"/>
      <c r="P309" s="88"/>
      <c r="Q309" s="88"/>
    </row>
    <row r="310" customFormat="false" ht="12.75" hidden="false" customHeight="false" outlineLevel="0" collapsed="false">
      <c r="A310" s="67" t="s">
        <v>26</v>
      </c>
      <c r="B310" s="68"/>
      <c r="C310" s="78" t="n">
        <v>12</v>
      </c>
      <c r="D310" s="79" t="n">
        <v>838.75</v>
      </c>
      <c r="E310" s="112" t="n">
        <f aca="false">D310*C310</f>
        <v>10065</v>
      </c>
      <c r="F310" s="80" t="n">
        <f aca="false">E310/E317</f>
        <v>0.0131795986809274</v>
      </c>
      <c r="H310" s="78" t="n">
        <f aca="false">C310</f>
        <v>12</v>
      </c>
      <c r="I310" s="128" t="n">
        <f aca="false">D310</f>
        <v>838.75</v>
      </c>
      <c r="J310" s="112" t="n">
        <f aca="false">I310*H310</f>
        <v>10065</v>
      </c>
      <c r="K310" s="80" t="n">
        <f aca="false">J310/J317</f>
        <v>0.0122108434186824</v>
      </c>
      <c r="M310" s="88" t="n">
        <f aca="false">J310-E310</f>
        <v>0</v>
      </c>
      <c r="N310" s="83" t="n">
        <f aca="false">M310/E310</f>
        <v>0</v>
      </c>
      <c r="P310" s="88"/>
      <c r="Q310" s="88"/>
    </row>
    <row r="311" customFormat="false" ht="12.75" hidden="false" customHeight="false" outlineLevel="0" collapsed="false">
      <c r="A311" s="67"/>
      <c r="B311" s="68"/>
      <c r="C311" s="78"/>
      <c r="D311" s="79"/>
      <c r="E311" s="112"/>
      <c r="F311" s="80"/>
      <c r="H311" s="78"/>
      <c r="I311" s="79"/>
      <c r="J311" s="112"/>
      <c r="K311" s="80"/>
      <c r="M311" s="88"/>
      <c r="N311" s="83"/>
      <c r="P311" s="88"/>
      <c r="Q311" s="88"/>
    </row>
    <row r="312" customFormat="false" ht="12.75" hidden="false" customHeight="false" outlineLevel="0" collapsed="false">
      <c r="A312" s="67" t="s">
        <v>50</v>
      </c>
      <c r="B312" s="68"/>
      <c r="C312" s="78" t="n">
        <v>32133.46</v>
      </c>
      <c r="D312" s="79" t="n">
        <v>8.23</v>
      </c>
      <c r="E312" s="112" t="n">
        <f aca="false">D312*C312</f>
        <v>264458.3758</v>
      </c>
      <c r="F312" s="80" t="n">
        <f aca="false">E312/E317</f>
        <v>0.346294611113152</v>
      </c>
      <c r="H312" s="78" t="n">
        <f aca="false">C312</f>
        <v>32133.46</v>
      </c>
      <c r="I312" s="128" t="n">
        <f aca="false">D312</f>
        <v>8.23</v>
      </c>
      <c r="J312" s="112" t="n">
        <f aca="false">I312*H312</f>
        <v>264458.3758</v>
      </c>
      <c r="K312" s="80" t="n">
        <f aca="false">J312/J317</f>
        <v>0.320840518395715</v>
      </c>
      <c r="M312" s="88" t="n">
        <f aca="false">J312-E312</f>
        <v>0</v>
      </c>
      <c r="N312" s="83" t="n">
        <f aca="false">M312/E312</f>
        <v>0</v>
      </c>
      <c r="P312" s="88" t="n">
        <f aca="false">M312</f>
        <v>0</v>
      </c>
      <c r="Q312" s="88"/>
    </row>
    <row r="313" customFormat="false" ht="12.75" hidden="false" customHeight="false" outlineLevel="0" collapsed="false">
      <c r="A313" s="67"/>
      <c r="B313" s="68"/>
      <c r="C313" s="78"/>
      <c r="D313" s="79"/>
      <c r="E313" s="112"/>
      <c r="F313" s="80"/>
      <c r="H313" s="78"/>
      <c r="I313" s="79"/>
      <c r="J313" s="112"/>
      <c r="K313" s="80"/>
      <c r="M313" s="88"/>
      <c r="N313" s="83"/>
      <c r="P313" s="88"/>
      <c r="Q313" s="88"/>
    </row>
    <row r="314" customFormat="false" ht="12.75" hidden="false" customHeight="false" outlineLevel="0" collapsed="false">
      <c r="A314" s="67" t="s">
        <v>27</v>
      </c>
      <c r="B314" s="78" t="n">
        <f aca="false">C314</f>
        <v>15295714</v>
      </c>
      <c r="C314" s="78" t="n">
        <v>15295714</v>
      </c>
      <c r="D314" s="84" t="n">
        <v>0.03198</v>
      </c>
      <c r="E314" s="112" t="n">
        <f aca="false">D314*C314</f>
        <v>489156.93372</v>
      </c>
      <c r="F314" s="80" t="n">
        <f aca="false">E314/E317</f>
        <v>0.640525790205921</v>
      </c>
      <c r="H314" s="78" t="n">
        <f aca="false">C314</f>
        <v>15295714</v>
      </c>
      <c r="I314" s="129" t="n">
        <f aca="false">D314+R363</f>
        <v>0.0359410493280353</v>
      </c>
      <c r="J314" s="112" t="n">
        <f aca="false">I314*H314</f>
        <v>549744.01138152</v>
      </c>
      <c r="K314" s="80" t="n">
        <f aca="false">J314/J317</f>
        <v>0.666948638185603</v>
      </c>
      <c r="M314" s="88" t="n">
        <f aca="false">J314-E314</f>
        <v>60587.0776615199</v>
      </c>
      <c r="N314" s="83" t="n">
        <f aca="false">M314/E314</f>
        <v>0.123860204128683</v>
      </c>
      <c r="P314" s="88"/>
      <c r="Q314" s="88" t="n">
        <f aca="false">M314</f>
        <v>60587.0776615199</v>
      </c>
    </row>
    <row r="315" customFormat="false" ht="12.75" hidden="false" customHeight="false" outlineLevel="0" collapsed="false">
      <c r="A315" s="67"/>
      <c r="B315" s="68"/>
      <c r="C315" s="78"/>
      <c r="D315" s="68"/>
      <c r="E315" s="112"/>
      <c r="F315" s="80"/>
      <c r="G315" s="59"/>
      <c r="H315" s="85"/>
      <c r="I315" s="119"/>
      <c r="J315" s="85"/>
      <c r="K315" s="80"/>
      <c r="M315" s="88"/>
      <c r="N315" s="83"/>
      <c r="P315" s="88"/>
      <c r="Q315" s="88"/>
    </row>
    <row r="316" customFormat="false" ht="12.75" hidden="false" customHeight="false" outlineLevel="0" collapsed="false">
      <c r="E316" s="59"/>
      <c r="G316" s="59"/>
      <c r="H316" s="59"/>
      <c r="I316" s="59"/>
      <c r="J316" s="59"/>
      <c r="M316" s="88"/>
      <c r="N316" s="83"/>
      <c r="P316" s="88"/>
      <c r="Q316" s="88"/>
    </row>
    <row r="317" customFormat="false" ht="12.75" hidden="false" customHeight="false" outlineLevel="0" collapsed="false">
      <c r="A317" s="67" t="s">
        <v>28</v>
      </c>
      <c r="B317" s="68"/>
      <c r="C317" s="78"/>
      <c r="D317" s="68"/>
      <c r="E317" s="91" t="n">
        <f aca="false">SUM(E310:E314)</f>
        <v>763680.30952</v>
      </c>
      <c r="F317" s="80" t="n">
        <f aca="false">SUM(F310:F315)</f>
        <v>1</v>
      </c>
      <c r="H317" s="78"/>
      <c r="I317" s="68"/>
      <c r="J317" s="91" t="n">
        <f aca="false">SUM(J310:J314)</f>
        <v>824267.38718152</v>
      </c>
      <c r="K317" s="80" t="n">
        <f aca="false">SUM(K310:K315)</f>
        <v>1</v>
      </c>
      <c r="L317" s="78"/>
      <c r="M317" s="91" t="n">
        <f aca="false">SUM(M310:M314)</f>
        <v>60587.0776615199</v>
      </c>
      <c r="N317" s="92" t="n">
        <f aca="false">M317/E317</f>
        <v>0.0793356551245914</v>
      </c>
      <c r="P317" s="88"/>
      <c r="Q317" s="88"/>
    </row>
    <row r="318" customFormat="false" ht="12.75" hidden="false" customHeight="false" outlineLevel="0" collapsed="false">
      <c r="A318" s="67"/>
      <c r="B318" s="68"/>
      <c r="C318" s="78"/>
      <c r="D318" s="90"/>
      <c r="E318" s="68"/>
      <c r="F318" s="80"/>
      <c r="H318" s="78"/>
      <c r="I318" s="90"/>
      <c r="J318" s="68"/>
      <c r="K318" s="80"/>
      <c r="M318" s="88" t="n">
        <f aca="false">J318-E318</f>
        <v>0</v>
      </c>
      <c r="N318" s="83"/>
      <c r="P318" s="88"/>
      <c r="Q318" s="88"/>
    </row>
    <row r="319" customFormat="false" ht="12.75" hidden="false" customHeight="false" outlineLevel="0" collapsed="false">
      <c r="A319" s="67" t="s">
        <v>29</v>
      </c>
      <c r="B319" s="68"/>
      <c r="C319" s="78"/>
      <c r="D319" s="90"/>
      <c r="E319" s="78" t="n">
        <v>122019.45</v>
      </c>
      <c r="F319" s="80"/>
      <c r="H319" s="78"/>
      <c r="I319" s="90"/>
      <c r="J319" s="78" t="n">
        <f aca="false">E319</f>
        <v>122019.45</v>
      </c>
      <c r="K319" s="80"/>
      <c r="M319" s="88" t="n">
        <f aca="false">J319-E319</f>
        <v>0</v>
      </c>
      <c r="N319" s="83" t="n">
        <f aca="false">M319/E319</f>
        <v>0</v>
      </c>
      <c r="P319" s="88"/>
      <c r="Q319" s="88"/>
    </row>
    <row r="320" customFormat="false" ht="12.75" hidden="false" customHeight="false" outlineLevel="0" collapsed="false">
      <c r="A320" s="67" t="s">
        <v>30</v>
      </c>
      <c r="B320" s="68"/>
      <c r="C320" s="78"/>
      <c r="D320" s="90"/>
      <c r="E320" s="93" t="n">
        <v>62409.86</v>
      </c>
      <c r="F320" s="80"/>
      <c r="H320" s="78"/>
      <c r="I320" s="90"/>
      <c r="J320" s="94" t="n">
        <f aca="false">E320</f>
        <v>62409.86</v>
      </c>
      <c r="K320" s="80"/>
      <c r="M320" s="124" t="n">
        <f aca="false">J320-E320</f>
        <v>0</v>
      </c>
      <c r="N320" s="96" t="n">
        <f aca="false">M320/E320</f>
        <v>0</v>
      </c>
      <c r="P320" s="88"/>
      <c r="Q320" s="88"/>
    </row>
    <row r="321" customFormat="false" ht="12.75" hidden="false" customHeight="false" outlineLevel="0" collapsed="false">
      <c r="A321" s="67"/>
      <c r="B321" s="68"/>
      <c r="C321" s="78"/>
      <c r="D321" s="68"/>
      <c r="E321" s="68"/>
      <c r="F321" s="80"/>
      <c r="H321" s="78"/>
      <c r="I321" s="68"/>
      <c r="J321" s="68"/>
      <c r="K321" s="80"/>
      <c r="M321" s="88" t="n">
        <f aca="false">J321-E321</f>
        <v>0</v>
      </c>
      <c r="N321" s="83"/>
      <c r="P321" s="88"/>
      <c r="Q321" s="88"/>
    </row>
    <row r="322" customFormat="false" ht="13.5" hidden="false" customHeight="false" outlineLevel="0" collapsed="false">
      <c r="A322" s="67" t="s">
        <v>31</v>
      </c>
      <c r="B322" s="68"/>
      <c r="C322" s="78"/>
      <c r="D322" s="68"/>
      <c r="E322" s="97" t="n">
        <f aca="false">SUM(E317:E320)</f>
        <v>948109.61952</v>
      </c>
      <c r="F322" s="80"/>
      <c r="G322" s="98"/>
      <c r="H322" s="99"/>
      <c r="I322" s="99"/>
      <c r="J322" s="97" t="n">
        <f aca="false">SUM(J317:J320)</f>
        <v>1008696.69718152</v>
      </c>
      <c r="K322" s="80"/>
      <c r="L322" s="98"/>
      <c r="M322" s="136" t="n">
        <f aca="false">J322-E322</f>
        <v>60587.0776615201</v>
      </c>
      <c r="N322" s="100" t="n">
        <f aca="false">M322/E322</f>
        <v>0.063903030213103</v>
      </c>
      <c r="P322" s="88"/>
      <c r="Q322" s="88"/>
    </row>
    <row r="323" customFormat="false" ht="13.5" hidden="false" customHeight="false" outlineLevel="0" collapsed="false">
      <c r="A323" s="67"/>
      <c r="B323" s="68"/>
      <c r="C323" s="68"/>
      <c r="D323" s="68"/>
      <c r="E323" s="99"/>
      <c r="F323" s="80"/>
      <c r="G323" s="98"/>
      <c r="H323" s="98"/>
      <c r="I323" s="98"/>
      <c r="J323" s="99"/>
      <c r="K323" s="80"/>
      <c r="L323" s="98"/>
      <c r="M323" s="98"/>
      <c r="N323" s="83"/>
      <c r="P323" s="88"/>
      <c r="Q323" s="88"/>
    </row>
    <row r="324" customFormat="false" ht="12.75" hidden="false" customHeight="false" outlineLevel="0" collapsed="false">
      <c r="A324" s="67" t="s">
        <v>32</v>
      </c>
      <c r="B324" s="68"/>
      <c r="E324" s="98" t="n">
        <f aca="false">E322/C310</f>
        <v>79009.13496</v>
      </c>
      <c r="G324" s="98"/>
      <c r="H324" s="98"/>
      <c r="I324" s="98"/>
      <c r="J324" s="98" t="n">
        <f aca="false">J322/H310</f>
        <v>84058.05809846</v>
      </c>
      <c r="L324" s="98"/>
      <c r="M324" s="98" t="n">
        <f aca="false">J324-E324</f>
        <v>5048.92313846001</v>
      </c>
      <c r="N324" s="83" t="n">
        <f aca="false">M324/E324</f>
        <v>0.063903030213103</v>
      </c>
      <c r="P324" s="88"/>
      <c r="Q324" s="88"/>
    </row>
    <row r="325" customFormat="false" ht="12.75" hidden="false" customHeight="false" outlineLevel="0" collapsed="false">
      <c r="A325" s="67"/>
      <c r="B325" s="68"/>
      <c r="P325" s="88"/>
      <c r="Q325" s="88"/>
    </row>
    <row r="326" customFormat="false" ht="12.75" hidden="true" customHeight="false" outlineLevel="0" collapsed="false">
      <c r="B326" s="60"/>
      <c r="C326" s="60"/>
      <c r="D326" s="60"/>
      <c r="E326" s="60"/>
      <c r="F326" s="58"/>
      <c r="G326" s="60"/>
      <c r="H326" s="60" t="str">
        <f aca="false">H4</f>
        <v>Salt River Electric</v>
      </c>
      <c r="I326" s="60"/>
      <c r="J326" s="60"/>
      <c r="K326" s="58"/>
      <c r="L326" s="60"/>
      <c r="M326" s="60"/>
      <c r="N326" s="60"/>
      <c r="P326" s="88"/>
      <c r="Q326" s="88"/>
    </row>
    <row r="327" customFormat="false" ht="12.75" hidden="true" customHeight="false" outlineLevel="0" collapsed="false">
      <c r="B327" s="60"/>
      <c r="C327" s="60"/>
      <c r="D327" s="60"/>
      <c r="E327" s="60"/>
      <c r="F327" s="58"/>
      <c r="G327" s="60"/>
      <c r="H327" s="60" t="str">
        <f aca="false">H5</f>
        <v>Billing Analysis</v>
      </c>
      <c r="I327" s="60"/>
      <c r="J327" s="60"/>
      <c r="K327" s="58"/>
      <c r="L327" s="60"/>
      <c r="M327" s="60"/>
      <c r="N327" s="60"/>
      <c r="P327" s="88"/>
      <c r="Q327" s="88"/>
    </row>
    <row r="328" customFormat="false" ht="12.75" hidden="true" customHeight="false" outlineLevel="0" collapsed="false">
      <c r="B328" s="60"/>
      <c r="C328" s="60"/>
      <c r="D328" s="60"/>
      <c r="E328" s="60"/>
      <c r="F328" s="58"/>
      <c r="G328" s="60"/>
      <c r="H328" s="60" t="str">
        <f aca="false">H6</f>
        <v>for the 12 months ended September 30, 2006</v>
      </c>
      <c r="I328" s="60"/>
      <c r="J328" s="60"/>
      <c r="K328" s="58"/>
      <c r="L328" s="60"/>
      <c r="M328" s="60"/>
      <c r="N328" s="60"/>
      <c r="P328" s="88"/>
      <c r="Q328" s="88"/>
    </row>
    <row r="329" customFormat="false" ht="12.75" hidden="true" customHeight="false" outlineLevel="0" collapsed="false">
      <c r="B329" s="60"/>
      <c r="C329" s="60"/>
      <c r="D329" s="60"/>
      <c r="E329" s="60"/>
      <c r="F329" s="58"/>
      <c r="H329" s="60"/>
      <c r="P329" s="88"/>
      <c r="Q329" s="88"/>
    </row>
    <row r="330" customFormat="false" ht="12.75" hidden="false" customHeight="false" outlineLevel="0" collapsed="false">
      <c r="B330" s="143"/>
      <c r="C330" s="143"/>
      <c r="D330" s="143"/>
      <c r="E330" s="143"/>
      <c r="F330" s="144"/>
      <c r="G330" s="143"/>
      <c r="H330" s="145" t="s">
        <v>95</v>
      </c>
      <c r="I330" s="143"/>
      <c r="J330" s="143"/>
      <c r="K330" s="144"/>
      <c r="L330" s="143"/>
      <c r="M330" s="143"/>
      <c r="N330" s="143"/>
      <c r="P330" s="88"/>
      <c r="Q330" s="88"/>
    </row>
    <row r="331" customFormat="false" ht="12.75" hidden="false" customHeight="false" outlineLevel="0" collapsed="false">
      <c r="B331" s="143"/>
      <c r="C331" s="143"/>
      <c r="D331" s="143"/>
      <c r="E331" s="143"/>
      <c r="F331" s="144"/>
      <c r="G331" s="143"/>
      <c r="H331" s="145" t="s">
        <v>96</v>
      </c>
      <c r="I331" s="143"/>
      <c r="J331" s="143"/>
      <c r="K331" s="144"/>
      <c r="L331" s="143"/>
      <c r="M331" s="143"/>
      <c r="N331" s="143"/>
      <c r="P331" s="88"/>
      <c r="Q331" s="88"/>
    </row>
    <row r="332" customFormat="false" ht="12.75" hidden="false" customHeight="false" outlineLevel="0" collapsed="false">
      <c r="B332" s="143"/>
      <c r="C332" s="143"/>
      <c r="D332" s="143"/>
      <c r="E332" s="143"/>
      <c r="F332" s="144"/>
      <c r="G332" s="143"/>
      <c r="H332" s="145" t="s">
        <v>97</v>
      </c>
      <c r="I332" s="143"/>
      <c r="J332" s="143"/>
      <c r="K332" s="144"/>
      <c r="L332" s="143"/>
      <c r="M332" s="143"/>
      <c r="N332" s="143"/>
      <c r="P332" s="88"/>
      <c r="Q332" s="88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58"/>
      <c r="P333" s="88"/>
      <c r="Q333" s="88"/>
    </row>
    <row r="334" customFormat="false" ht="12.75" hidden="false" customHeight="false" outlineLevel="0" collapsed="false">
      <c r="C334" s="61" t="s">
        <v>76</v>
      </c>
      <c r="D334" s="62"/>
      <c r="E334" s="62"/>
      <c r="F334" s="63"/>
      <c r="H334" s="61" t="s">
        <v>77</v>
      </c>
      <c r="I334" s="62"/>
      <c r="J334" s="62"/>
      <c r="K334" s="63"/>
      <c r="M334" s="64" t="s">
        <v>8</v>
      </c>
      <c r="N334" s="65" t="s">
        <v>9</v>
      </c>
      <c r="O334" s="66"/>
      <c r="P334" s="88"/>
      <c r="Q334" s="88"/>
    </row>
    <row r="335" customFormat="false" ht="12.75" hidden="false" customHeight="false" outlineLevel="0" collapsed="false">
      <c r="A335" s="67"/>
      <c r="B335" s="68"/>
      <c r="C335" s="69"/>
      <c r="D335" s="70"/>
      <c r="E335" s="70"/>
      <c r="F335" s="71"/>
      <c r="H335" s="69"/>
      <c r="I335" s="70"/>
      <c r="J335" s="70"/>
      <c r="K335" s="71"/>
      <c r="P335" s="88"/>
      <c r="Q335" s="88"/>
    </row>
    <row r="336" customFormat="false" ht="12.75" hidden="false" customHeight="false" outlineLevel="0" collapsed="false">
      <c r="A336" s="67"/>
      <c r="B336" s="68"/>
      <c r="C336" s="72" t="s">
        <v>80</v>
      </c>
      <c r="D336" s="72" t="s">
        <v>81</v>
      </c>
      <c r="E336" s="72" t="s">
        <v>82</v>
      </c>
      <c r="F336" s="73" t="s">
        <v>83</v>
      </c>
      <c r="H336" s="72" t="s">
        <v>80</v>
      </c>
      <c r="I336" s="72" t="s">
        <v>77</v>
      </c>
      <c r="J336" s="72" t="s">
        <v>82</v>
      </c>
      <c r="K336" s="73" t="s">
        <v>83</v>
      </c>
      <c r="P336" s="88"/>
      <c r="Q336" s="88"/>
    </row>
    <row r="337" customFormat="false" ht="12.75" hidden="false" customHeight="false" outlineLevel="0" collapsed="false">
      <c r="A337" s="74"/>
      <c r="B337" s="75"/>
      <c r="C337" s="76" t="s">
        <v>84</v>
      </c>
      <c r="D337" s="76" t="s">
        <v>85</v>
      </c>
      <c r="E337" s="76" t="s">
        <v>86</v>
      </c>
      <c r="F337" s="77" t="s">
        <v>87</v>
      </c>
      <c r="H337" s="76" t="s">
        <v>84</v>
      </c>
      <c r="I337" s="76" t="s">
        <v>85</v>
      </c>
      <c r="J337" s="76" t="s">
        <v>86</v>
      </c>
      <c r="K337" s="77" t="s">
        <v>87</v>
      </c>
      <c r="P337" s="88"/>
      <c r="Q337" s="88"/>
    </row>
    <row r="338" customFormat="false" ht="12.75" hidden="true" customHeight="false" outlineLevel="0" collapsed="false">
      <c r="P338" s="88"/>
      <c r="Q338" s="88"/>
    </row>
    <row r="339" customFormat="false" ht="12.75" hidden="false" customHeight="false" outlineLevel="0" collapsed="false">
      <c r="A339" s="67"/>
      <c r="B339" s="68"/>
      <c r="C339" s="78"/>
      <c r="D339" s="68"/>
      <c r="E339" s="68"/>
      <c r="F339" s="80"/>
      <c r="H339" s="78"/>
      <c r="I339" s="68"/>
      <c r="J339" s="68"/>
      <c r="K339" s="80"/>
      <c r="P339" s="88"/>
      <c r="Q339" s="88"/>
    </row>
    <row r="340" customFormat="false" ht="12.75" hidden="false" customHeight="false" outlineLevel="0" collapsed="false">
      <c r="A340" s="67" t="s">
        <v>26</v>
      </c>
      <c r="B340" s="68"/>
      <c r="C340" s="78" t="n">
        <v>12</v>
      </c>
      <c r="D340" s="79" t="n">
        <v>2980</v>
      </c>
      <c r="E340" s="81" t="n">
        <f aca="false">D340*C340</f>
        <v>35760</v>
      </c>
      <c r="F340" s="80" t="n">
        <f aca="false">E340/E348</f>
        <v>0.0224177087265985</v>
      </c>
      <c r="H340" s="78" t="n">
        <f aca="false">C340</f>
        <v>12</v>
      </c>
      <c r="I340" s="146" t="n">
        <f aca="false">D340</f>
        <v>2980</v>
      </c>
      <c r="J340" s="81" t="n">
        <f aca="false">I340*H340</f>
        <v>35760</v>
      </c>
      <c r="K340" s="80" t="n">
        <f aca="false">J340/J348</f>
        <v>0.0206068678460291</v>
      </c>
      <c r="M340" s="88" t="n">
        <f aca="false">J340-E340</f>
        <v>0</v>
      </c>
      <c r="N340" s="83" t="n">
        <f aca="false">M340/E340</f>
        <v>0</v>
      </c>
      <c r="P340" s="88"/>
      <c r="Q340" s="88"/>
    </row>
    <row r="341" customFormat="false" ht="12.75" hidden="false" customHeight="false" outlineLevel="0" collapsed="false">
      <c r="A341" s="67"/>
      <c r="B341" s="68"/>
      <c r="C341" s="78"/>
      <c r="D341" s="79"/>
      <c r="E341" s="68"/>
      <c r="F341" s="80"/>
      <c r="H341" s="78"/>
      <c r="I341" s="79"/>
      <c r="J341" s="68"/>
      <c r="K341" s="80"/>
      <c r="M341" s="88"/>
      <c r="N341" s="83"/>
      <c r="P341" s="88"/>
      <c r="Q341" s="88"/>
    </row>
    <row r="342" customFormat="false" ht="12.75" hidden="false" customHeight="false" outlineLevel="0" collapsed="false">
      <c r="A342" s="67" t="s">
        <v>50</v>
      </c>
      <c r="B342" s="68"/>
      <c r="C342" s="78" t="n">
        <v>69000</v>
      </c>
      <c r="D342" s="79" t="n">
        <v>5.39</v>
      </c>
      <c r="E342" s="112" t="n">
        <f aca="false">D342*C342</f>
        <v>371910</v>
      </c>
      <c r="F342" s="80" t="n">
        <f aca="false">E342/E348</f>
        <v>0.233147932117149</v>
      </c>
      <c r="H342" s="78" t="n">
        <f aca="false">C342</f>
        <v>69000</v>
      </c>
      <c r="I342" s="147" t="n">
        <v>7.29</v>
      </c>
      <c r="J342" s="112" t="n">
        <f aca="false">H342*I342</f>
        <v>503010</v>
      </c>
      <c r="K342" s="80" t="n">
        <f aca="false">J342/J348</f>
        <v>0.289861873468431</v>
      </c>
      <c r="L342" s="88"/>
      <c r="M342" s="88" t="n">
        <f aca="false">J342-E342</f>
        <v>131100</v>
      </c>
      <c r="N342" s="83" t="n">
        <f aca="false">M342/E342</f>
        <v>0.352504638218924</v>
      </c>
      <c r="P342" s="88" t="n">
        <f aca="false">M342</f>
        <v>131100</v>
      </c>
      <c r="Q342" s="88"/>
    </row>
    <row r="343" customFormat="false" ht="12.75" hidden="false" customHeight="false" outlineLevel="0" collapsed="false">
      <c r="A343" s="67" t="s">
        <v>98</v>
      </c>
      <c r="B343" s="68"/>
      <c r="C343" s="78" t="n">
        <v>4777</v>
      </c>
      <c r="D343" s="148" t="n">
        <v>7.82</v>
      </c>
      <c r="E343" s="112" t="n">
        <f aca="false">C343*D343</f>
        <v>37356.14</v>
      </c>
      <c r="F343" s="80" t="n">
        <f aca="false">E343/E348</f>
        <v>0.0234183183912202</v>
      </c>
      <c r="H343" s="78" t="n">
        <f aca="false">C343</f>
        <v>4777</v>
      </c>
      <c r="I343" s="147" t="n">
        <v>9.72</v>
      </c>
      <c r="J343" s="112" t="n">
        <f aca="false">H343*I343</f>
        <v>46432.44</v>
      </c>
      <c r="K343" s="80" t="n">
        <f aca="false">J343/J348</f>
        <v>0.0267569114890569</v>
      </c>
      <c r="L343" s="88"/>
      <c r="M343" s="88" t="n">
        <f aca="false">J343-E343</f>
        <v>9076.3</v>
      </c>
      <c r="N343" s="83" t="n">
        <f aca="false">M343/E343</f>
        <v>0.242966751918159</v>
      </c>
      <c r="P343" s="88" t="n">
        <f aca="false">M343</f>
        <v>9076.3</v>
      </c>
      <c r="Q343" s="88"/>
    </row>
    <row r="344" customFormat="false" ht="12.75" hidden="false" customHeight="false" outlineLevel="0" collapsed="false">
      <c r="A344" s="104"/>
      <c r="B344" s="68"/>
      <c r="C344" s="78"/>
      <c r="D344" s="79"/>
      <c r="E344" s="68"/>
      <c r="F344" s="80"/>
      <c r="H344" s="78"/>
      <c r="I344" s="79"/>
      <c r="J344" s="68"/>
      <c r="K344" s="80"/>
      <c r="M344" s="88"/>
      <c r="N344" s="83"/>
      <c r="P344" s="88"/>
      <c r="Q344" s="88"/>
    </row>
    <row r="345" customFormat="false" ht="12.75" hidden="false" customHeight="false" outlineLevel="0" collapsed="false">
      <c r="A345" s="67" t="s">
        <v>27</v>
      </c>
      <c r="B345" s="78"/>
      <c r="C345" s="78" t="n">
        <v>39415399</v>
      </c>
      <c r="D345" s="84" t="n">
        <v>0.02918</v>
      </c>
      <c r="E345" s="78" t="n">
        <f aca="false">D345*C345</f>
        <v>1150141.34282</v>
      </c>
      <c r="F345" s="80" t="n">
        <f aca="false">E345/E348</f>
        <v>0.721016040765033</v>
      </c>
      <c r="H345" s="78" t="n">
        <f aca="false">C345</f>
        <v>39415399</v>
      </c>
      <c r="I345" s="141" t="n">
        <f aca="false">D345</f>
        <v>0.02918</v>
      </c>
      <c r="J345" s="78" t="n">
        <f aca="false">I345*H345</f>
        <v>1150141.34282</v>
      </c>
      <c r="K345" s="80" t="n">
        <f aca="false">J345/J348</f>
        <v>0.662774347196483</v>
      </c>
      <c r="M345" s="88" t="n">
        <f aca="false">J345-E345</f>
        <v>0</v>
      </c>
      <c r="N345" s="83" t="n">
        <f aca="false">M345/E345</f>
        <v>0</v>
      </c>
      <c r="P345" s="88"/>
      <c r="Q345" s="88"/>
    </row>
    <row r="346" customFormat="false" ht="12.75" hidden="false" customHeight="false" outlineLevel="0" collapsed="false">
      <c r="A346" s="67"/>
      <c r="B346" s="68"/>
      <c r="C346" s="78"/>
      <c r="D346" s="68"/>
      <c r="E346" s="85"/>
      <c r="F346" s="80"/>
      <c r="G346" s="59"/>
      <c r="H346" s="85"/>
      <c r="I346" s="119"/>
      <c r="J346" s="85"/>
      <c r="K346" s="80"/>
      <c r="M346" s="88"/>
      <c r="N346" s="83"/>
      <c r="P346" s="88"/>
      <c r="Q346" s="88"/>
    </row>
    <row r="347" customFormat="false" ht="12.75" hidden="false" customHeight="false" outlineLevel="0" collapsed="false">
      <c r="E347" s="59"/>
      <c r="G347" s="59"/>
      <c r="H347" s="59"/>
      <c r="I347" s="59"/>
      <c r="J347" s="59"/>
      <c r="M347" s="88"/>
      <c r="N347" s="83"/>
      <c r="P347" s="88"/>
      <c r="Q347" s="88"/>
    </row>
    <row r="348" customFormat="false" ht="12.75" hidden="false" customHeight="false" outlineLevel="0" collapsed="false">
      <c r="A348" s="67" t="s">
        <v>28</v>
      </c>
      <c r="B348" s="68"/>
      <c r="C348" s="78"/>
      <c r="D348" s="68"/>
      <c r="E348" s="91" t="n">
        <f aca="false">SUM(E340:E345)</f>
        <v>1595167.48282</v>
      </c>
      <c r="F348" s="80" t="n">
        <f aca="false">SUM(F340:F346)</f>
        <v>1</v>
      </c>
      <c r="H348" s="78"/>
      <c r="I348" s="68"/>
      <c r="J348" s="91" t="n">
        <f aca="false">SUM(J340:J345)</f>
        <v>1735343.78282</v>
      </c>
      <c r="K348" s="80" t="n">
        <f aca="false">SUM(K340:K346)</f>
        <v>1</v>
      </c>
      <c r="M348" s="123" t="n">
        <f aca="false">SUM(M340:M346)</f>
        <v>140176.3</v>
      </c>
      <c r="N348" s="92" t="n">
        <f aca="false">M348/E348</f>
        <v>0.0878756002173457</v>
      </c>
      <c r="P348" s="88"/>
      <c r="Q348" s="88"/>
    </row>
    <row r="349" customFormat="false" ht="12.75" hidden="false" customHeight="false" outlineLevel="0" collapsed="false">
      <c r="A349" s="67"/>
      <c r="B349" s="68"/>
      <c r="C349" s="78"/>
      <c r="D349" s="90"/>
      <c r="E349" s="68"/>
      <c r="F349" s="80"/>
      <c r="H349" s="78"/>
      <c r="I349" s="90"/>
      <c r="J349" s="68"/>
      <c r="K349" s="80"/>
      <c r="M349" s="88"/>
      <c r="N349" s="83"/>
      <c r="P349" s="88"/>
      <c r="Q349" s="88"/>
    </row>
    <row r="350" customFormat="false" ht="12.75" hidden="false" customHeight="false" outlineLevel="0" collapsed="false">
      <c r="A350" s="67" t="s">
        <v>29</v>
      </c>
      <c r="B350" s="68"/>
      <c r="C350" s="78"/>
      <c r="D350" s="90"/>
      <c r="E350" s="78" t="n">
        <v>318355.52</v>
      </c>
      <c r="F350" s="80"/>
      <c r="H350" s="78"/>
      <c r="I350" s="90"/>
      <c r="J350" s="78" t="n">
        <f aca="false">E350</f>
        <v>318355.52</v>
      </c>
      <c r="K350" s="80"/>
      <c r="M350" s="88" t="n">
        <f aca="false">J350-E350</f>
        <v>0</v>
      </c>
      <c r="N350" s="83" t="n">
        <f aca="false">M350/E350</f>
        <v>0</v>
      </c>
      <c r="P350" s="88"/>
      <c r="Q350" s="88"/>
    </row>
    <row r="351" customFormat="false" ht="12.75" hidden="false" customHeight="false" outlineLevel="0" collapsed="false">
      <c r="A351" s="67" t="s">
        <v>30</v>
      </c>
      <c r="B351" s="68"/>
      <c r="C351" s="78"/>
      <c r="D351" s="90"/>
      <c r="E351" s="93" t="n">
        <v>128202.64</v>
      </c>
      <c r="F351" s="80"/>
      <c r="H351" s="78"/>
      <c r="I351" s="90"/>
      <c r="J351" s="94" t="n">
        <f aca="false">E351</f>
        <v>128202.64</v>
      </c>
      <c r="K351" s="80"/>
      <c r="M351" s="124" t="n">
        <f aca="false">J351-E351</f>
        <v>0</v>
      </c>
      <c r="N351" s="96" t="n">
        <f aca="false">M351/E351</f>
        <v>0</v>
      </c>
      <c r="P351" s="88"/>
      <c r="Q351" s="88"/>
    </row>
    <row r="352" customFormat="false" ht="12.75" hidden="false" customHeight="false" outlineLevel="0" collapsed="false">
      <c r="A352" s="67"/>
      <c r="B352" s="68"/>
      <c r="C352" s="78"/>
      <c r="D352" s="68"/>
      <c r="E352" s="68"/>
      <c r="F352" s="80"/>
      <c r="H352" s="78"/>
      <c r="I352" s="68"/>
      <c r="J352" s="68"/>
      <c r="K352" s="80"/>
      <c r="M352" s="88"/>
      <c r="P352" s="88"/>
      <c r="Q352" s="88"/>
    </row>
    <row r="353" customFormat="false" ht="13.5" hidden="false" customHeight="false" outlineLevel="0" collapsed="false">
      <c r="A353" s="67" t="s">
        <v>31</v>
      </c>
      <c r="B353" s="68"/>
      <c r="C353" s="78"/>
      <c r="D353" s="68"/>
      <c r="E353" s="149" t="n">
        <f aca="false">SUM(E348:E351)</f>
        <v>2041725.64282</v>
      </c>
      <c r="F353" s="80"/>
      <c r="H353" s="78"/>
      <c r="I353" s="68"/>
      <c r="J353" s="149" t="n">
        <f aca="false">SUM(J348:J351)</f>
        <v>2181901.94282</v>
      </c>
      <c r="K353" s="80"/>
      <c r="M353" s="150" t="n">
        <f aca="false">J353-E353</f>
        <v>140176.3</v>
      </c>
      <c r="N353" s="100" t="n">
        <f aca="false">M353/E353</f>
        <v>0.0686557963813349</v>
      </c>
      <c r="P353" s="88"/>
      <c r="Q353" s="88"/>
    </row>
    <row r="354" customFormat="false" ht="13.5" hidden="false" customHeight="false" outlineLevel="0" collapsed="false">
      <c r="A354" s="67"/>
      <c r="B354" s="68"/>
      <c r="C354" s="68"/>
      <c r="D354" s="68"/>
      <c r="E354" s="68"/>
      <c r="F354" s="80"/>
      <c r="J354" s="68"/>
      <c r="K354" s="80"/>
      <c r="P354" s="88"/>
      <c r="Q354" s="88"/>
    </row>
    <row r="355" customFormat="false" ht="12.75" hidden="false" customHeight="false" outlineLevel="0" collapsed="false">
      <c r="A355" s="67" t="s">
        <v>32</v>
      </c>
      <c r="B355" s="68"/>
      <c r="E355" s="98" t="n">
        <f aca="false">E353/C340</f>
        <v>170143.803568333</v>
      </c>
      <c r="G355" s="98"/>
      <c r="H355" s="98"/>
      <c r="I355" s="98"/>
      <c r="J355" s="98" t="n">
        <f aca="false">J353/H340</f>
        <v>181825.161901667</v>
      </c>
      <c r="L355" s="98"/>
      <c r="M355" s="98" t="n">
        <f aca="false">J355-E355</f>
        <v>11681.3583333333</v>
      </c>
      <c r="N355" s="83" t="n">
        <f aca="false">M355/E355</f>
        <v>0.0686557963813349</v>
      </c>
      <c r="P355" s="88"/>
      <c r="Q355" s="88"/>
    </row>
    <row r="356" customFormat="false" ht="12.75" hidden="false" customHeight="false" outlineLevel="0" collapsed="false">
      <c r="A356" s="67"/>
      <c r="B356" s="68"/>
      <c r="P356" s="88"/>
      <c r="Q356" s="88"/>
    </row>
    <row r="357" customFormat="false" ht="12.75" hidden="false" customHeight="false" outlineLevel="0" collapsed="false">
      <c r="A357" s="53" t="s">
        <v>99</v>
      </c>
      <c r="B357" s="54" t="n">
        <f aca="false">Lighting!B25</f>
        <v>8479176</v>
      </c>
      <c r="D357" s="54" t="n">
        <f aca="false">E357/B357</f>
        <v>0.112090137060488</v>
      </c>
      <c r="E357" s="98" t="n">
        <v>950432</v>
      </c>
      <c r="H357" s="54" t="n">
        <f aca="false">B357</f>
        <v>8479176</v>
      </c>
      <c r="I357" s="89" t="n">
        <f aca="false">D357+R363</f>
        <v>0.116051186388523</v>
      </c>
      <c r="J357" s="98" t="n">
        <f aca="false">H357*I357</f>
        <v>984018.434397093</v>
      </c>
      <c r="L357" s="98"/>
      <c r="M357" s="98" t="n">
        <f aca="false">J357-E357</f>
        <v>33586.4343970929</v>
      </c>
      <c r="N357" s="83" t="n">
        <f aca="false">M357/E357</f>
        <v>0.0353380719473807</v>
      </c>
      <c r="P357" s="88"/>
      <c r="Q357" s="88" t="n">
        <f aca="false">M357</f>
        <v>33586.4343970929</v>
      </c>
    </row>
    <row r="358" customFormat="false" ht="12.75" hidden="true" customHeight="false" outlineLevel="0" collapsed="false">
      <c r="P358" s="88"/>
      <c r="Q358" s="88"/>
    </row>
    <row r="359" customFormat="false" ht="12.75" hidden="true" customHeight="false" outlineLevel="0" collapsed="false">
      <c r="A359" s="53" t="s">
        <v>100</v>
      </c>
      <c r="B359" s="87" t="n">
        <f aca="false">SUM(B16:B357)</f>
        <v>862765398</v>
      </c>
      <c r="P359" s="88"/>
      <c r="Q359" s="88"/>
      <c r="R359" s="151" t="n">
        <v>3716180</v>
      </c>
      <c r="S359" s="54" t="s">
        <v>101</v>
      </c>
    </row>
    <row r="360" customFormat="false" ht="12.75" hidden="true" customHeight="false" outlineLevel="0" collapsed="false">
      <c r="P360" s="88"/>
      <c r="Q360" s="88"/>
      <c r="R360" s="88"/>
    </row>
    <row r="361" customFormat="false" ht="12.75" hidden="true" customHeight="false" outlineLevel="0" collapsed="false">
      <c r="O361" s="56" t="s">
        <v>102</v>
      </c>
      <c r="P361" s="88" t="n">
        <f aca="false">SUM(P14:P360)</f>
        <v>298723.7</v>
      </c>
      <c r="Q361" s="88"/>
      <c r="R361" s="88" t="n">
        <f aca="false">R359-P361</f>
        <v>3417456.3</v>
      </c>
      <c r="S361" s="54" t="s">
        <v>103</v>
      </c>
    </row>
    <row r="362" customFormat="false" ht="12.75" hidden="true" customHeight="false" outlineLevel="0" collapsed="false">
      <c r="P362" s="88"/>
      <c r="Q362" s="88"/>
    </row>
    <row r="363" customFormat="false" ht="12.75" hidden="true" customHeight="false" outlineLevel="0" collapsed="false">
      <c r="P363" s="88"/>
      <c r="Q363" s="88"/>
      <c r="R363" s="89" t="n">
        <f aca="false">R361/B359</f>
        <v>0.00396104932803529</v>
      </c>
      <c r="S363" s="54" t="s">
        <v>104</v>
      </c>
    </row>
    <row r="364" customFormat="false" ht="12.75" hidden="true" customHeight="false" outlineLevel="0" collapsed="false">
      <c r="A364" s="57"/>
      <c r="B364" s="57"/>
      <c r="C364" s="57"/>
      <c r="D364" s="57"/>
      <c r="E364" s="57"/>
      <c r="F364" s="58"/>
      <c r="G364" s="59"/>
      <c r="H364" s="57"/>
      <c r="I364" s="57"/>
      <c r="J364" s="57"/>
      <c r="K364" s="58"/>
      <c r="L364" s="59"/>
      <c r="M364" s="59"/>
      <c r="N364" s="59"/>
      <c r="P364" s="88"/>
      <c r="Q364" s="88"/>
      <c r="R364" s="152"/>
    </row>
    <row r="365" customFormat="false" ht="12.75" hidden="true" customHeight="false" outlineLevel="0" collapsed="false">
      <c r="A365" s="57"/>
      <c r="B365" s="57"/>
      <c r="C365" s="57"/>
      <c r="D365" s="57"/>
      <c r="E365" s="57"/>
      <c r="F365" s="58"/>
      <c r="G365" s="59"/>
      <c r="H365" s="57"/>
      <c r="I365" s="57"/>
      <c r="J365" s="57"/>
      <c r="K365" s="58"/>
      <c r="L365" s="59"/>
      <c r="M365" s="59"/>
      <c r="N365" s="59"/>
      <c r="P365" s="88"/>
      <c r="Q365" s="88" t="n">
        <f aca="false">SUM(Q14:Q364)</f>
        <v>3417456.30079457</v>
      </c>
    </row>
    <row r="366" customFormat="false" ht="12.75" hidden="true" customHeight="false" outlineLevel="0" collapsed="false">
      <c r="A366" s="153"/>
      <c r="B366" s="59"/>
      <c r="C366" s="59"/>
      <c r="D366" s="59"/>
      <c r="E366" s="59"/>
      <c r="G366" s="59"/>
      <c r="H366" s="59"/>
      <c r="I366" s="59"/>
      <c r="J366" s="59"/>
      <c r="L366" s="59"/>
      <c r="M366" s="59"/>
      <c r="N366" s="59"/>
      <c r="P366" s="88"/>
      <c r="Q366" s="88"/>
    </row>
    <row r="367" customFormat="false" ht="12.75" hidden="true" customHeight="false" outlineLevel="0" collapsed="false">
      <c r="A367" s="153"/>
      <c r="B367" s="59"/>
      <c r="C367" s="59"/>
      <c r="D367" s="59"/>
      <c r="E367" s="59"/>
      <c r="G367" s="59"/>
      <c r="H367" s="59"/>
      <c r="I367" s="59"/>
      <c r="J367" s="59"/>
      <c r="L367" s="59"/>
      <c r="M367" s="59"/>
      <c r="N367" s="59"/>
      <c r="P367" s="88"/>
      <c r="Q367" s="88" t="n">
        <f aca="false">SUM(P361:Q365)</f>
        <v>3716180.00079457</v>
      </c>
      <c r="R367" s="54" t="s">
        <v>105</v>
      </c>
    </row>
    <row r="368" customFormat="false" ht="12.75" hidden="true" customHeight="false" outlineLevel="0" collapsed="false">
      <c r="A368" s="154"/>
      <c r="B368" s="119"/>
      <c r="C368" s="85"/>
      <c r="D368" s="119"/>
      <c r="E368" s="85"/>
      <c r="F368" s="80"/>
      <c r="G368" s="59"/>
      <c r="H368" s="85"/>
      <c r="I368" s="119"/>
      <c r="J368" s="85"/>
      <c r="K368" s="80"/>
      <c r="L368" s="59"/>
      <c r="M368" s="59"/>
      <c r="N368" s="59"/>
    </row>
    <row r="369" customFormat="false" ht="12.75" hidden="true" customHeight="false" outlineLevel="0" collapsed="false">
      <c r="A369" s="153"/>
      <c r="B369" s="59"/>
      <c r="C369" s="59"/>
      <c r="D369" s="59"/>
      <c r="E369" s="59"/>
      <c r="G369" s="59"/>
      <c r="H369" s="59"/>
      <c r="I369" s="59"/>
      <c r="J369" s="59"/>
      <c r="L369" s="59"/>
      <c r="M369" s="59"/>
      <c r="N369" s="59"/>
      <c r="Q369" s="155" t="n">
        <f aca="false">Q367-R359</f>
        <v>0.000794566236436367</v>
      </c>
      <c r="R369" s="54" t="s">
        <v>106</v>
      </c>
    </row>
    <row r="370" customFormat="false" ht="12.75" hidden="false" customHeight="false" outlineLevel="0" collapsed="false">
      <c r="A370" s="154"/>
      <c r="B370" s="119"/>
      <c r="C370" s="119"/>
      <c r="D370" s="119"/>
      <c r="E370" s="85"/>
      <c r="F370" s="80"/>
      <c r="G370" s="59"/>
      <c r="H370" s="119"/>
      <c r="I370" s="119"/>
      <c r="J370" s="85"/>
      <c r="K370" s="80"/>
      <c r="L370" s="59"/>
      <c r="M370" s="59"/>
      <c r="N370" s="59"/>
    </row>
    <row r="371" customFormat="false" ht="12.75" hidden="false" customHeight="false" outlineLevel="0" collapsed="false">
      <c r="A371" s="154"/>
      <c r="B371" s="119"/>
      <c r="C371" s="119"/>
      <c r="D371" s="119"/>
      <c r="E371" s="85"/>
      <c r="F371" s="80"/>
      <c r="G371" s="59"/>
      <c r="H371" s="119"/>
      <c r="I371" s="119"/>
      <c r="J371" s="85"/>
      <c r="K371" s="80"/>
      <c r="L371" s="59"/>
      <c r="M371" s="59"/>
      <c r="N371" s="59"/>
    </row>
    <row r="372" customFormat="false" ht="12.75" hidden="false" customHeight="false" outlineLevel="0" collapsed="false">
      <c r="A372" s="153"/>
      <c r="B372" s="59"/>
      <c r="C372" s="59"/>
      <c r="D372" s="59"/>
      <c r="E372" s="59"/>
      <c r="G372" s="59"/>
      <c r="H372" s="59"/>
      <c r="I372" s="59"/>
      <c r="J372" s="59"/>
      <c r="L372" s="59"/>
      <c r="M372" s="59"/>
      <c r="N372" s="59"/>
    </row>
    <row r="373" customFormat="false" ht="12.75" hidden="false" customHeight="false" outlineLevel="0" collapsed="false">
      <c r="A373" s="154"/>
      <c r="B373" s="119"/>
      <c r="C373" s="85"/>
      <c r="D373" s="85"/>
      <c r="E373" s="85"/>
      <c r="F373" s="80"/>
      <c r="G373" s="59"/>
      <c r="H373" s="85"/>
      <c r="I373" s="85"/>
      <c r="J373" s="85"/>
      <c r="K373" s="80"/>
      <c r="L373" s="59"/>
      <c r="M373" s="156"/>
      <c r="N373" s="83"/>
    </row>
    <row r="374" customFormat="false" ht="12.75" hidden="false" customHeight="false" outlineLevel="0" collapsed="false">
      <c r="A374" s="154"/>
      <c r="B374" s="119"/>
      <c r="C374" s="85"/>
      <c r="D374" s="85"/>
      <c r="E374" s="85"/>
      <c r="F374" s="80"/>
      <c r="G374" s="59"/>
      <c r="H374" s="85"/>
      <c r="I374" s="85"/>
      <c r="J374" s="85"/>
      <c r="K374" s="80"/>
      <c r="L374" s="59"/>
      <c r="M374" s="59"/>
      <c r="N374" s="59"/>
    </row>
    <row r="375" customFormat="false" ht="12.75" hidden="false" customHeight="false" outlineLevel="0" collapsed="false">
      <c r="A375" s="154"/>
      <c r="B375" s="119"/>
      <c r="C375" s="85"/>
      <c r="D375" s="85"/>
      <c r="E375" s="85"/>
      <c r="F375" s="80"/>
      <c r="G375" s="59"/>
      <c r="H375" s="59"/>
      <c r="I375" s="59"/>
      <c r="J375" s="59"/>
      <c r="L375" s="59"/>
      <c r="M375" s="59"/>
      <c r="N375" s="59"/>
    </row>
    <row r="376" customFormat="false" ht="12.75" hidden="false" customHeight="false" outlineLevel="0" collapsed="false">
      <c r="A376" s="153"/>
      <c r="B376" s="59"/>
      <c r="C376" s="59"/>
      <c r="D376" s="59"/>
      <c r="E376" s="59"/>
      <c r="G376" s="59"/>
      <c r="H376" s="59"/>
      <c r="I376" s="59"/>
      <c r="J376" s="59"/>
      <c r="L376" s="59"/>
      <c r="M376" s="59"/>
      <c r="N376" s="59"/>
    </row>
    <row r="377" customFormat="false" ht="12.75" hidden="false" customHeight="false" outlineLevel="0" collapsed="false">
      <c r="A377" s="153"/>
      <c r="B377" s="59"/>
      <c r="C377" s="59"/>
      <c r="D377" s="59"/>
      <c r="E377" s="59"/>
      <c r="G377" s="59"/>
      <c r="H377" s="59"/>
      <c r="I377" s="59"/>
      <c r="J377" s="59"/>
      <c r="L377" s="59"/>
      <c r="M377" s="59"/>
      <c r="N377" s="59"/>
    </row>
    <row r="378" customFormat="false" ht="12.75" hidden="false" customHeight="false" outlineLevel="0" collapsed="false">
      <c r="A378" s="153"/>
      <c r="B378" s="59"/>
      <c r="C378" s="59"/>
      <c r="D378" s="59"/>
      <c r="E378" s="59"/>
      <c r="G378" s="59"/>
      <c r="H378" s="59"/>
      <c r="I378" s="59"/>
      <c r="J378" s="59"/>
      <c r="L378" s="59"/>
      <c r="M378" s="59"/>
      <c r="N378" s="59"/>
    </row>
    <row r="379" customFormat="false" ht="12.75" hidden="false" customHeight="false" outlineLevel="0" collapsed="false">
      <c r="A379" s="153"/>
      <c r="B379" s="59"/>
      <c r="C379" s="59"/>
      <c r="D379" s="59"/>
      <c r="E379" s="59"/>
      <c r="G379" s="59"/>
      <c r="H379" s="59"/>
      <c r="I379" s="59"/>
      <c r="J379" s="59"/>
      <c r="L379" s="59"/>
      <c r="M379" s="59"/>
      <c r="N379" s="59"/>
    </row>
    <row r="380" customFormat="false" ht="12.75" hidden="false" customHeight="false" outlineLevel="0" collapsed="false">
      <c r="A380" s="153"/>
      <c r="B380" s="59"/>
      <c r="C380" s="59"/>
      <c r="D380" s="59"/>
      <c r="E380" s="59"/>
      <c r="G380" s="59"/>
      <c r="H380" s="59"/>
      <c r="I380" s="59"/>
      <c r="J380" s="59"/>
      <c r="L380" s="59"/>
      <c r="M380" s="59"/>
      <c r="N380" s="59"/>
    </row>
    <row r="381" customFormat="false" ht="12.75" hidden="false" customHeight="false" outlineLevel="0" collapsed="false">
      <c r="A381" s="153"/>
      <c r="B381" s="59"/>
      <c r="C381" s="59"/>
      <c r="D381" s="59"/>
      <c r="E381" s="59"/>
      <c r="G381" s="59"/>
      <c r="H381" s="59"/>
      <c r="I381" s="59"/>
      <c r="J381" s="59"/>
      <c r="L381" s="59"/>
      <c r="M381" s="59"/>
      <c r="N381" s="59"/>
    </row>
    <row r="382" customFormat="false" ht="12.75" hidden="false" customHeight="false" outlineLevel="0" collapsed="false">
      <c r="A382" s="153"/>
      <c r="B382" s="59"/>
      <c r="C382" s="59"/>
      <c r="D382" s="59"/>
      <c r="E382" s="59"/>
      <c r="G382" s="59"/>
      <c r="H382" s="59"/>
      <c r="I382" s="59"/>
      <c r="J382" s="59"/>
      <c r="L382" s="59"/>
      <c r="M382" s="59"/>
      <c r="N382" s="59"/>
    </row>
    <row r="383" customFormat="false" ht="12.75" hidden="false" customHeight="false" outlineLevel="0" collapsed="false">
      <c r="A383" s="153"/>
      <c r="B383" s="59"/>
      <c r="C383" s="59"/>
      <c r="D383" s="59"/>
      <c r="E383" s="59"/>
      <c r="G383" s="59"/>
      <c r="H383" s="59"/>
      <c r="I383" s="59"/>
      <c r="J383" s="59"/>
      <c r="L383" s="59"/>
      <c r="M383" s="59"/>
      <c r="N383" s="59"/>
    </row>
    <row r="384" customFormat="false" ht="12.75" hidden="false" customHeight="false" outlineLevel="0" collapsed="false">
      <c r="A384" s="153"/>
      <c r="B384" s="59"/>
      <c r="C384" s="59"/>
      <c r="D384" s="59"/>
      <c r="E384" s="59"/>
      <c r="G384" s="59"/>
      <c r="H384" s="59"/>
      <c r="I384" s="59"/>
      <c r="J384" s="59"/>
      <c r="L384" s="59"/>
      <c r="M384" s="59"/>
      <c r="N384" s="59"/>
    </row>
    <row r="385" customFormat="false" ht="12.75" hidden="false" customHeight="false" outlineLevel="0" collapsed="false">
      <c r="A385" s="153"/>
      <c r="B385" s="59"/>
      <c r="C385" s="59"/>
      <c r="D385" s="59"/>
      <c r="E385" s="59"/>
      <c r="G385" s="59"/>
      <c r="H385" s="59"/>
      <c r="I385" s="59"/>
      <c r="J385" s="59"/>
      <c r="L385" s="59"/>
      <c r="M385" s="59"/>
      <c r="N385" s="59"/>
    </row>
    <row r="386" customFormat="false" ht="12.75" hidden="false" customHeight="false" outlineLevel="0" collapsed="false">
      <c r="A386" s="153"/>
      <c r="B386" s="59"/>
      <c r="C386" s="59"/>
      <c r="D386" s="59"/>
      <c r="E386" s="59"/>
      <c r="G386" s="59"/>
      <c r="H386" s="59"/>
      <c r="I386" s="59"/>
      <c r="J386" s="59"/>
      <c r="L386" s="59"/>
      <c r="M386" s="59"/>
      <c r="N386" s="59"/>
    </row>
  </sheetData>
  <printOptions headings="false" gridLines="false" gridLinesSet="true" horizontalCentered="true" verticalCentered="false"/>
  <pageMargins left="0.2" right="0.220138888888889" top="0.35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74" man="true" max="16383" min="0"/>
    <brk id="2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true" outlineLevel="0" max="2" min="2" style="0" width="11.56"/>
    <col collapsed="false" customWidth="true" hidden="false" outlineLevel="0" max="4" min="3" style="0" width="7.99"/>
    <col collapsed="false" customWidth="true" hidden="false" outlineLevel="0" max="5" min="5" style="0" width="11.13"/>
    <col collapsed="false" customWidth="true" hidden="tru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true" outlineLevel="0" max="12" min="12" style="0" width="11.13"/>
    <col collapsed="false" customWidth="true" hidden="false" outlineLevel="0" max="13" min="13" style="0" width="8.85"/>
    <col collapsed="false" customWidth="true" hidden="false" outlineLevel="0" max="14" min="14" style="0" width="2.56"/>
    <col collapsed="false" customWidth="true" hidden="false" outlineLevel="0" max="15" min="15" style="0" width="9.56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P1" s="1" t="s">
        <v>73</v>
      </c>
    </row>
    <row r="2" customFormat="false" ht="15.75" hidden="false" customHeight="false" outlineLevel="0" collapsed="false">
      <c r="P2" s="1" t="s">
        <v>107</v>
      </c>
    </row>
    <row r="4" customFormat="false" ht="15" hidden="false" customHeight="false" outlineLevel="0" collapsed="false">
      <c r="A4" s="157" t="str">
        <f aca="false">'3a2 pgs 1-4'!H4</f>
        <v>Salt River Electric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8" t="str">
        <f aca="false">'3a2 pgs 1-4'!H5</f>
        <v>Billing Analysis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4.25" hidden="false" customHeight="false" outlineLevel="0" collapsed="false">
      <c r="A6" s="158" t="str">
        <f aca="false">'3a2 pgs 1-4'!H6</f>
        <v>for the 12 months ended September 30, 200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158" t="s">
        <v>10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14.25" hidden="false" customHeight="false" outlineLevel="0" collapsed="false">
      <c r="A9" s="158" t="s">
        <v>10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</row>
    <row r="10" customFormat="false" ht="1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159" t="s">
        <v>76</v>
      </c>
      <c r="D12" s="159"/>
      <c r="E12" s="159"/>
      <c r="F12" s="159"/>
      <c r="G12" s="159"/>
      <c r="I12" s="159" t="s">
        <v>77</v>
      </c>
      <c r="J12" s="159"/>
      <c r="K12" s="159"/>
      <c r="L12" s="159"/>
      <c r="M12" s="159"/>
      <c r="O12" s="20" t="s">
        <v>8</v>
      </c>
      <c r="P12" s="21" t="s">
        <v>9</v>
      </c>
    </row>
    <row r="13" customFormat="false" ht="14.25" hidden="false" customHeight="false" outlineLevel="0" collapsed="false">
      <c r="A13" s="22"/>
      <c r="B13" s="22"/>
      <c r="C13" s="160"/>
      <c r="D13" s="161"/>
      <c r="E13" s="161"/>
      <c r="F13" s="161"/>
      <c r="G13" s="162"/>
      <c r="I13" s="160"/>
      <c r="J13" s="161"/>
      <c r="K13" s="161"/>
      <c r="L13" s="161"/>
      <c r="M13" s="162"/>
    </row>
    <row r="14" customFormat="false" ht="14.25" hidden="false" customHeight="false" outlineLevel="0" collapsed="false">
      <c r="A14" s="22"/>
      <c r="B14" s="22"/>
      <c r="C14" s="159" t="s">
        <v>80</v>
      </c>
      <c r="D14" s="159" t="s">
        <v>81</v>
      </c>
      <c r="E14" s="159" t="s">
        <v>82</v>
      </c>
      <c r="F14" s="2"/>
      <c r="G14" s="163" t="s">
        <v>110</v>
      </c>
      <c r="I14" s="159" t="s">
        <v>80</v>
      </c>
      <c r="J14" s="159" t="s">
        <v>77</v>
      </c>
      <c r="K14" s="159" t="s">
        <v>82</v>
      </c>
      <c r="L14" s="2"/>
      <c r="M14" s="163" t="s">
        <v>110</v>
      </c>
    </row>
    <row r="15" customFormat="false" ht="14.25" hidden="false" customHeight="false" outlineLevel="0" collapsed="false">
      <c r="A15" s="24"/>
      <c r="B15" s="24"/>
      <c r="C15" s="164" t="s">
        <v>111</v>
      </c>
      <c r="D15" s="164" t="s">
        <v>85</v>
      </c>
      <c r="E15" s="164" t="s">
        <v>86</v>
      </c>
      <c r="F15" s="2"/>
      <c r="G15" s="165" t="s">
        <v>87</v>
      </c>
      <c r="I15" s="164" t="s">
        <v>111</v>
      </c>
      <c r="J15" s="164" t="s">
        <v>85</v>
      </c>
      <c r="K15" s="164" t="s">
        <v>86</v>
      </c>
      <c r="L15" s="3"/>
      <c r="M15" s="165" t="s">
        <v>87</v>
      </c>
    </row>
    <row r="16" customFormat="false" ht="12.75" hidden="false" customHeight="false" outlineLevel="0" collapsed="false">
      <c r="B16" s="0" t="s">
        <v>112</v>
      </c>
      <c r="G16" s="166"/>
      <c r="M16" s="166"/>
    </row>
    <row r="17" customFormat="false" ht="14.25" hidden="false" customHeight="false" outlineLevel="0" collapsed="false">
      <c r="A17" s="167" t="s">
        <v>113</v>
      </c>
      <c r="B17" s="168" t="n">
        <f aca="false">75*C17</f>
        <v>5121525</v>
      </c>
      <c r="C17" s="30" t="n">
        <v>68287</v>
      </c>
      <c r="D17" s="169" t="n">
        <v>8.06</v>
      </c>
      <c r="E17" s="30" t="n">
        <f aca="false">D17*C17</f>
        <v>550393.22</v>
      </c>
      <c r="F17" s="170" t="n">
        <f aca="false">E17/B17</f>
        <v>0.107466666666667</v>
      </c>
      <c r="G17" s="171" t="n">
        <f aca="false">E17/$E$27</f>
        <v>0.5790980018758</v>
      </c>
      <c r="I17" s="30" t="n">
        <f aca="false">C17</f>
        <v>68287</v>
      </c>
      <c r="J17" s="172" t="n">
        <f aca="false">K17/I17</f>
        <v>8.35707869960265</v>
      </c>
      <c r="K17" s="30" t="n">
        <f aca="false">B17*L17</f>
        <v>570679.833159766</v>
      </c>
      <c r="L17" s="170" t="n">
        <f aca="false">F17+'3a2 pgs 1-4'!$R$363</f>
        <v>0.111427715994702</v>
      </c>
      <c r="M17" s="171" t="n">
        <f aca="false">K17/$K$27</f>
        <v>0.579948368248583</v>
      </c>
      <c r="O17" s="29" t="n">
        <f aca="false">K17-E17</f>
        <v>20286.613159766</v>
      </c>
      <c r="P17" s="36" t="n">
        <f aca="false">O17/E17</f>
        <v>0.0368583994544227</v>
      </c>
    </row>
    <row r="18" customFormat="false" ht="14.25" hidden="false" customHeight="false" outlineLevel="0" collapsed="false">
      <c r="A18" s="23" t="s">
        <v>114</v>
      </c>
      <c r="B18" s="168" t="n">
        <f aca="false">48*C18</f>
        <v>477216</v>
      </c>
      <c r="C18" s="28" t="n">
        <v>9942</v>
      </c>
      <c r="D18" s="169" t="n">
        <v>8.01</v>
      </c>
      <c r="E18" s="30" t="n">
        <f aca="false">D18*C18</f>
        <v>79635.42</v>
      </c>
      <c r="F18" s="170" t="n">
        <f aca="false">E18/B18</f>
        <v>0.166875</v>
      </c>
      <c r="G18" s="171" t="n">
        <f aca="false">E18/$E$27</f>
        <v>0.0837886640401205</v>
      </c>
      <c r="H18" s="3"/>
      <c r="I18" s="30" t="n">
        <f aca="false">C18</f>
        <v>9942</v>
      </c>
      <c r="J18" s="172" t="n">
        <f aca="false">K18/I18</f>
        <v>8.20013036774569</v>
      </c>
      <c r="K18" s="30" t="n">
        <f aca="false">B18*L18</f>
        <v>81525.6961161277</v>
      </c>
      <c r="L18" s="170" t="n">
        <f aca="false">F18+'3a2 pgs 1-4'!$R$363</f>
        <v>0.170836049328035</v>
      </c>
      <c r="M18" s="171" t="n">
        <f aca="false">K18/$K$27</f>
        <v>0.0828497726493894</v>
      </c>
      <c r="N18" s="3"/>
      <c r="O18" s="29" t="n">
        <f aca="false">K18-E18</f>
        <v>1890.27611612769</v>
      </c>
      <c r="P18" s="36" t="n">
        <f aca="false">O18/E18</f>
        <v>0.0237366251867283</v>
      </c>
    </row>
    <row r="19" customFormat="false" ht="14.25" hidden="false" customHeight="false" outlineLevel="0" collapsed="false">
      <c r="A19" s="23" t="s">
        <v>115</v>
      </c>
      <c r="B19" s="168" t="n">
        <f aca="false">104*C19</f>
        <v>651144</v>
      </c>
      <c r="C19" s="28" t="n">
        <v>6261</v>
      </c>
      <c r="D19" s="169" t="n">
        <v>10.1</v>
      </c>
      <c r="E19" s="30" t="n">
        <f aca="false">D19*C19</f>
        <v>63236.1</v>
      </c>
      <c r="F19" s="170" t="n">
        <f aca="false">E19/B19</f>
        <v>0.0971153846153846</v>
      </c>
      <c r="G19" s="171" t="n">
        <f aca="false">E19/$E$27</f>
        <v>0.0665340666013623</v>
      </c>
      <c r="H19" s="3"/>
      <c r="I19" s="30" t="n">
        <f aca="false">C19</f>
        <v>6261</v>
      </c>
      <c r="J19" s="172" t="n">
        <f aca="false">K19/I19</f>
        <v>10.5119491301157</v>
      </c>
      <c r="K19" s="30" t="n">
        <f aca="false">B19*L19</f>
        <v>65815.3135036542</v>
      </c>
      <c r="L19" s="170" t="n">
        <f aca="false">F19+'3a2 pgs 1-4'!$R$363</f>
        <v>0.10107643394342</v>
      </c>
      <c r="M19" s="171" t="n">
        <f aca="false">K19/$K$27</f>
        <v>0.0668842343015253</v>
      </c>
      <c r="N19" s="3"/>
      <c r="O19" s="29" t="n">
        <f aca="false">K19-E19</f>
        <v>2579.21350365421</v>
      </c>
      <c r="P19" s="36" t="n">
        <f aca="false">O19/E19</f>
        <v>0.0407870425857099</v>
      </c>
    </row>
    <row r="20" customFormat="false" ht="14.25" hidden="false" customHeight="false" outlineLevel="0" collapsed="false">
      <c r="A20" s="23" t="s">
        <v>116</v>
      </c>
      <c r="B20" s="168" t="n">
        <f aca="false">165*C20</f>
        <v>1584165</v>
      </c>
      <c r="C20" s="28" t="n">
        <v>9601</v>
      </c>
      <c r="D20" s="169" t="n">
        <v>13.11</v>
      </c>
      <c r="E20" s="30" t="n">
        <f aca="false">D20*C20</f>
        <v>125869.11</v>
      </c>
      <c r="F20" s="170" t="n">
        <f aca="false">E20/B20</f>
        <v>0.0794545454545455</v>
      </c>
      <c r="G20" s="171" t="n">
        <f aca="false">E20/$E$27</f>
        <v>0.132433590113783</v>
      </c>
      <c r="H20" s="3"/>
      <c r="I20" s="30" t="n">
        <f aca="false">C20</f>
        <v>9601</v>
      </c>
      <c r="J20" s="172" t="n">
        <f aca="false">K20/I20</f>
        <v>13.7635731391258</v>
      </c>
      <c r="K20" s="30" t="n">
        <f aca="false">B20*L20</f>
        <v>132144.065708747</v>
      </c>
      <c r="L20" s="170" t="n">
        <f aca="false">F20+'3a2 pgs 1-4'!$R$363</f>
        <v>0.0834155947825808</v>
      </c>
      <c r="M20" s="171" t="n">
        <f aca="false">K20/$K$27</f>
        <v>0.134290246173928</v>
      </c>
      <c r="N20" s="3"/>
      <c r="O20" s="29" t="n">
        <f aca="false">K20-E20</f>
        <v>6274.95570874702</v>
      </c>
      <c r="P20" s="36" t="n">
        <f aca="false">O20/E20</f>
        <v>0.0498530235793915</v>
      </c>
    </row>
    <row r="21" customFormat="false" ht="14.25" hidden="false" customHeight="false" outlineLevel="0" collapsed="false">
      <c r="A21" s="23" t="s">
        <v>117</v>
      </c>
      <c r="B21" s="168" t="n">
        <f aca="false">48*C21</f>
        <v>187776</v>
      </c>
      <c r="C21" s="28" t="n">
        <v>3912</v>
      </c>
      <c r="D21" s="169" t="n">
        <v>8.96</v>
      </c>
      <c r="E21" s="30" t="n">
        <f aca="false">D21*C21</f>
        <v>35051.52</v>
      </c>
      <c r="F21" s="170" t="n">
        <f aca="false">E21/B21</f>
        <v>0.186666666666667</v>
      </c>
      <c r="G21" s="171" t="n">
        <f aca="false">E21/$E$27</f>
        <v>0.0368795698368335</v>
      </c>
      <c r="H21" s="3"/>
      <c r="I21" s="30" t="n">
        <f aca="false">C21</f>
        <v>3912</v>
      </c>
      <c r="J21" s="172" t="n">
        <f aca="false">K21/I21</f>
        <v>9.15013036774569</v>
      </c>
      <c r="K21" s="30" t="n">
        <f aca="false">B21*L21</f>
        <v>35795.3099986212</v>
      </c>
      <c r="L21" s="170" t="n">
        <f aca="false">F21+'3a2 pgs 1-4'!$R$363</f>
        <v>0.190627715994702</v>
      </c>
      <c r="M21" s="171" t="n">
        <f aca="false">K21/$K$27</f>
        <v>0.0363766694009682</v>
      </c>
      <c r="N21" s="3"/>
      <c r="O21" s="29" t="n">
        <f aca="false">K21-E21</f>
        <v>743.789998621149</v>
      </c>
      <c r="P21" s="36" t="n">
        <f aca="false">O21/E21</f>
        <v>0.0212199071144746</v>
      </c>
    </row>
    <row r="22" customFormat="false" ht="14.25" hidden="false" customHeight="false" outlineLevel="0" collapsed="false">
      <c r="A22" s="23" t="s">
        <v>118</v>
      </c>
      <c r="B22" s="168" t="n">
        <f aca="false">75*C22</f>
        <v>139050</v>
      </c>
      <c r="C22" s="28" t="n">
        <v>1854</v>
      </c>
      <c r="D22" s="169" t="n">
        <v>14.53</v>
      </c>
      <c r="E22" s="30" t="n">
        <f aca="false">D22*C22</f>
        <v>26938.62</v>
      </c>
      <c r="F22" s="170" t="n">
        <f aca="false">E22/B22</f>
        <v>0.193733333333333</v>
      </c>
      <c r="G22" s="171" t="n">
        <f aca="false">E22/$E$27</f>
        <v>0.0283435559313239</v>
      </c>
      <c r="H22" s="3"/>
      <c r="I22" s="30" t="n">
        <f aca="false">C22</f>
        <v>1854</v>
      </c>
      <c r="J22" s="172" t="n">
        <f aca="false">K22/I22</f>
        <v>14.8270786996026</v>
      </c>
      <c r="K22" s="30" t="n">
        <f aca="false">B22*L22</f>
        <v>27489.4039090633</v>
      </c>
      <c r="L22" s="170" t="n">
        <f aca="false">F22+'3a2 pgs 1-4'!$R$363</f>
        <v>0.197694382661369</v>
      </c>
      <c r="M22" s="171" t="n">
        <f aca="false">K22/$K$27</f>
        <v>0.0279358652870501</v>
      </c>
      <c r="N22" s="3"/>
      <c r="O22" s="29" t="n">
        <f aca="false">K22-E22</f>
        <v>550.783909063306</v>
      </c>
      <c r="P22" s="36" t="n">
        <f aca="false">O22/E22</f>
        <v>0.0204458843498036</v>
      </c>
    </row>
    <row r="23" customFormat="false" ht="14.25" hidden="false" customHeight="false" outlineLevel="0" collapsed="false">
      <c r="A23" s="23" t="s">
        <v>119</v>
      </c>
      <c r="B23" s="168" t="n">
        <f aca="false">75*C23</f>
        <v>255000</v>
      </c>
      <c r="C23" s="28" t="n">
        <v>3400</v>
      </c>
      <c r="D23" s="169" t="n">
        <v>18.23</v>
      </c>
      <c r="E23" s="30" t="n">
        <f aca="false">D23*C23</f>
        <v>61982</v>
      </c>
      <c r="F23" s="170" t="n">
        <f aca="false">E23/B23</f>
        <v>0.243066666666667</v>
      </c>
      <c r="G23" s="171" t="n">
        <f aca="false">E23/$E$27</f>
        <v>0.0652145612408994</v>
      </c>
      <c r="H23" s="3"/>
      <c r="I23" s="30" t="n">
        <f aca="false">C23</f>
        <v>3400</v>
      </c>
      <c r="J23" s="172" t="n">
        <f aca="false">K23/I23</f>
        <v>18.5270786996026</v>
      </c>
      <c r="K23" s="30" t="n">
        <f aca="false">B23*L23</f>
        <v>62992.067578649</v>
      </c>
      <c r="L23" s="170" t="n">
        <f aca="false">F23+'3a2 pgs 1-4'!$R$363</f>
        <v>0.247027715994702</v>
      </c>
      <c r="M23" s="171" t="n">
        <f aca="false">K23/$K$27</f>
        <v>0.0640151354264073</v>
      </c>
      <c r="N23" s="3"/>
      <c r="O23" s="29" t="n">
        <f aca="false">K23-E23</f>
        <v>1010.067578649</v>
      </c>
      <c r="P23" s="36" t="n">
        <f aca="false">O23/E23</f>
        <v>0.0162961436973475</v>
      </c>
    </row>
    <row r="24" customFormat="false" ht="14.25" hidden="false" customHeight="false" outlineLevel="0" collapsed="false">
      <c r="A24" s="23" t="s">
        <v>120</v>
      </c>
      <c r="B24" s="168" t="n">
        <f aca="false">75*C24</f>
        <v>63300</v>
      </c>
      <c r="C24" s="28" t="n">
        <v>844</v>
      </c>
      <c r="D24" s="169" t="n">
        <v>8.68</v>
      </c>
      <c r="E24" s="30" t="n">
        <f aca="false">D24*C24</f>
        <v>7325.92</v>
      </c>
      <c r="F24" s="170" t="n">
        <f aca="false">E24/B24</f>
        <v>0.115733333333333</v>
      </c>
      <c r="G24" s="171" t="n">
        <f aca="false">E24/$E$27</f>
        <v>0.00770799035987754</v>
      </c>
      <c r="H24" s="3"/>
      <c r="I24" s="30" t="n">
        <f aca="false">C24</f>
        <v>844</v>
      </c>
      <c r="J24" s="172" t="n">
        <f aca="false">K24/I24</f>
        <v>8.97707869960265</v>
      </c>
      <c r="K24" s="30" t="n">
        <f aca="false">B24*L24</f>
        <v>7576.65442246463</v>
      </c>
      <c r="L24" s="170" t="n">
        <f aca="false">F24+'3a2 pgs 1-4'!$R$363</f>
        <v>0.119694382661369</v>
      </c>
      <c r="M24" s="171" t="n">
        <f aca="false">K24/$K$27</f>
        <v>0.00769970851214856</v>
      </c>
      <c r="N24" s="3"/>
      <c r="O24" s="29" t="n">
        <f aca="false">K24-E24</f>
        <v>250.734422464634</v>
      </c>
      <c r="P24" s="36" t="n">
        <f aca="false">O24/E24</f>
        <v>0.0342256566362496</v>
      </c>
    </row>
    <row r="25" customFormat="false" ht="14.25" hidden="false" customHeight="false" outlineLevel="0" collapsed="false">
      <c r="A25" s="23"/>
      <c r="B25" s="173" t="n">
        <f aca="false">SUM(B17:B24)</f>
        <v>8479176</v>
      </c>
      <c r="C25" s="28"/>
      <c r="D25" s="28"/>
      <c r="E25" s="34"/>
      <c r="F25" s="34"/>
      <c r="G25" s="174"/>
      <c r="H25" s="3"/>
      <c r="I25" s="28"/>
      <c r="J25" s="28"/>
      <c r="K25" s="34"/>
      <c r="L25" s="34"/>
      <c r="M25" s="174"/>
      <c r="N25" s="3"/>
      <c r="O25" s="29"/>
      <c r="P25" s="36"/>
    </row>
    <row r="26" customFormat="false" ht="14.25" hidden="false" customHeight="false" outlineLevel="0" collapsed="false">
      <c r="A26" s="23"/>
      <c r="B26" s="173"/>
      <c r="C26" s="28"/>
      <c r="D26" s="28"/>
      <c r="E26" s="34"/>
      <c r="F26" s="34"/>
      <c r="G26" s="174"/>
      <c r="H26" s="3"/>
      <c r="I26" s="28"/>
      <c r="J26" s="28"/>
      <c r="K26" s="34"/>
      <c r="L26" s="34"/>
      <c r="M26" s="174"/>
      <c r="N26" s="3"/>
      <c r="O26" s="29"/>
      <c r="P26" s="36"/>
    </row>
    <row r="27" customFormat="false" ht="12.75" hidden="false" customHeight="false" outlineLevel="0" collapsed="false">
      <c r="E27" s="175" t="n">
        <f aca="false">SUM(E17:E25)</f>
        <v>950431.91</v>
      </c>
      <c r="F27" s="175"/>
      <c r="G27" s="176" t="n">
        <f aca="false">SUM(G17:G26)</f>
        <v>1</v>
      </c>
      <c r="H27" s="3"/>
      <c r="I27" s="3"/>
      <c r="J27" s="3"/>
      <c r="K27" s="175" t="n">
        <f aca="false">SUM(K17:K25)</f>
        <v>984018.344397093</v>
      </c>
      <c r="L27" s="29"/>
      <c r="M27" s="176" t="n">
        <f aca="false">SUM(M17:M26)</f>
        <v>1</v>
      </c>
      <c r="O27" s="29" t="n">
        <f aca="false">K27-E27</f>
        <v>33586.434397093</v>
      </c>
      <c r="P27" s="36" t="n">
        <f aca="false">O27/E27</f>
        <v>0.0353380752936768</v>
      </c>
    </row>
    <row r="28" customFormat="false" ht="14.25" hidden="false" customHeight="false" outlineLevel="0" collapsed="false">
      <c r="A28" s="177" t="s">
        <v>121</v>
      </c>
      <c r="B28" s="177"/>
      <c r="E28" s="178" t="n">
        <v>77670.08</v>
      </c>
      <c r="F28" s="179"/>
      <c r="G28" s="179"/>
      <c r="K28" s="178" t="n">
        <f aca="false">E28</f>
        <v>77670.08</v>
      </c>
      <c r="L28" s="29"/>
      <c r="M28" s="180"/>
      <c r="O28" s="29"/>
      <c r="P28" s="36"/>
    </row>
    <row r="29" customFormat="false" ht="12.75" hidden="false" customHeight="false" outlineLevel="0" collapsed="false">
      <c r="E29" s="29" t="n">
        <f aca="false">SUM(E27:E28)</f>
        <v>1028101.99</v>
      </c>
      <c r="F29" s="29"/>
      <c r="G29" s="29"/>
      <c r="K29" s="29" t="n">
        <f aca="false">SUM(K27:K28)</f>
        <v>1061688.42439709</v>
      </c>
      <c r="L29" s="29"/>
      <c r="M29" s="29"/>
      <c r="O29" s="29" t="n">
        <f aca="false">K29-E29</f>
        <v>33586.434397093</v>
      </c>
      <c r="P29" s="36" t="n">
        <f aca="false">O29/E29</f>
        <v>0.0326683876928329</v>
      </c>
    </row>
    <row r="30" customFormat="false" ht="12.75" hidden="false" customHeight="false" outlineLevel="0" collapsed="false">
      <c r="E30" s="29"/>
      <c r="F30" s="29"/>
      <c r="G30" s="29"/>
      <c r="K30" s="29"/>
      <c r="L30" s="29"/>
      <c r="M30" s="29"/>
      <c r="O30" s="29"/>
      <c r="P30" s="36"/>
    </row>
    <row r="32" customFormat="false" ht="12.75" hidden="false" customHeight="false" outlineLevel="0" collapsed="false">
      <c r="A32" s="0" t="s">
        <v>122</v>
      </c>
    </row>
    <row r="33" customFormat="false" ht="14.25" hidden="false" customHeight="false" outlineLevel="0" collapsed="false">
      <c r="A33" s="167" t="s">
        <v>113</v>
      </c>
      <c r="B33" s="167"/>
      <c r="D33" s="51" t="n">
        <f aca="false">D17</f>
        <v>8.06</v>
      </c>
      <c r="J33" s="181" t="n">
        <f aca="false">J17</f>
        <v>8.35707869960265</v>
      </c>
      <c r="O33" s="37" t="n">
        <f aca="false">J33-D33</f>
        <v>0.297078699602649</v>
      </c>
      <c r="P33" s="36" t="n">
        <f aca="false">O33/D33</f>
        <v>0.0368583994544229</v>
      </c>
    </row>
    <row r="34" customFormat="false" ht="14.25" hidden="false" customHeight="false" outlineLevel="0" collapsed="false">
      <c r="A34" s="23" t="s">
        <v>114</v>
      </c>
      <c r="B34" s="23"/>
      <c r="D34" s="51" t="n">
        <f aca="false">D18</f>
        <v>8.01</v>
      </c>
      <c r="J34" s="181" t="n">
        <f aca="false">J18</f>
        <v>8.20013036774569</v>
      </c>
      <c r="O34" s="37" t="n">
        <f aca="false">J34-D34</f>
        <v>0.190130367745693</v>
      </c>
      <c r="P34" s="36" t="n">
        <f aca="false">O34/D34</f>
        <v>0.0237366251867283</v>
      </c>
    </row>
    <row r="35" customFormat="false" ht="14.25" hidden="false" customHeight="false" outlineLevel="0" collapsed="false">
      <c r="A35" s="23" t="s">
        <v>115</v>
      </c>
      <c r="B35" s="23"/>
      <c r="D35" s="51" t="n">
        <f aca="false">D19</f>
        <v>10.1</v>
      </c>
      <c r="J35" s="181" t="n">
        <f aca="false">J19</f>
        <v>10.5119491301157</v>
      </c>
      <c r="O35" s="37" t="n">
        <f aca="false">J35-D35</f>
        <v>0.411949130115669</v>
      </c>
      <c r="P35" s="36" t="n">
        <f aca="false">O35/D35</f>
        <v>0.0407870425857098</v>
      </c>
    </row>
    <row r="36" customFormat="false" ht="14.25" hidden="false" customHeight="false" outlineLevel="0" collapsed="false">
      <c r="A36" s="23" t="s">
        <v>116</v>
      </c>
      <c r="B36" s="23"/>
      <c r="D36" s="51" t="n">
        <f aca="false">D20</f>
        <v>13.11</v>
      </c>
      <c r="J36" s="181" t="n">
        <f aca="false">J20</f>
        <v>13.7635731391258</v>
      </c>
      <c r="O36" s="37" t="n">
        <f aca="false">J36-D36</f>
        <v>0.653573139125822</v>
      </c>
      <c r="P36" s="36" t="n">
        <f aca="false">O36/D36</f>
        <v>0.0498530235793914</v>
      </c>
    </row>
    <row r="37" customFormat="false" ht="14.25" hidden="false" customHeight="false" outlineLevel="0" collapsed="false">
      <c r="A37" s="23" t="s">
        <v>117</v>
      </c>
      <c r="B37" s="23"/>
      <c r="D37" s="51" t="n">
        <f aca="false">D21</f>
        <v>8.96</v>
      </c>
      <c r="J37" s="181" t="n">
        <f aca="false">J21</f>
        <v>9.15013036774569</v>
      </c>
      <c r="O37" s="37" t="n">
        <f aca="false">J37-D37</f>
        <v>0.190130367745693</v>
      </c>
      <c r="P37" s="36" t="n">
        <f aca="false">O37/D37</f>
        <v>0.0212199071144747</v>
      </c>
    </row>
    <row r="38" customFormat="false" ht="14.25" hidden="false" customHeight="false" outlineLevel="0" collapsed="false">
      <c r="A38" s="23" t="s">
        <v>118</v>
      </c>
      <c r="B38" s="23"/>
      <c r="D38" s="51" t="n">
        <f aca="false">D22</f>
        <v>14.53</v>
      </c>
      <c r="J38" s="181" t="n">
        <f aca="false">J22</f>
        <v>14.8270786996026</v>
      </c>
      <c r="O38" s="37" t="n">
        <f aca="false">J38-D38</f>
        <v>0.297078699602647</v>
      </c>
      <c r="P38" s="36" t="n">
        <f aca="false">O38/D38</f>
        <v>0.0204458843498036</v>
      </c>
    </row>
    <row r="39" customFormat="false" ht="14.25" hidden="false" customHeight="false" outlineLevel="0" collapsed="false">
      <c r="A39" s="23" t="s">
        <v>119</v>
      </c>
      <c r="B39" s="23"/>
      <c r="D39" s="51" t="n">
        <f aca="false">D23</f>
        <v>18.23</v>
      </c>
      <c r="J39" s="181" t="n">
        <f aca="false">J23</f>
        <v>18.5270786996026</v>
      </c>
      <c r="O39" s="37" t="n">
        <f aca="false">J39-D39</f>
        <v>0.297078699602647</v>
      </c>
      <c r="P39" s="36" t="n">
        <f aca="false">O39/D39</f>
        <v>0.0162961436973476</v>
      </c>
    </row>
    <row r="40" customFormat="false" ht="14.25" hidden="false" customHeight="false" outlineLevel="0" collapsed="false">
      <c r="A40" s="23" t="s">
        <v>120</v>
      </c>
      <c r="B40" s="23"/>
      <c r="D40" s="51" t="n">
        <f aca="false">D24</f>
        <v>8.68</v>
      </c>
      <c r="J40" s="181" t="n">
        <f aca="false">J24</f>
        <v>8.97707869960265</v>
      </c>
      <c r="O40" s="37" t="n">
        <f aca="false">J40-D40</f>
        <v>0.297078699602647</v>
      </c>
      <c r="P40" s="36" t="n">
        <f aca="false">O40/D40</f>
        <v>0.0342256566362496</v>
      </c>
    </row>
    <row r="41" customFormat="false" ht="12.75" hidden="false" customHeight="false" outlineLevel="0" collapsed="false">
      <c r="O41" s="37"/>
      <c r="P41" s="36"/>
    </row>
    <row r="42" customFormat="false" ht="12.75" hidden="false" customHeight="false" outlineLevel="0" collapsed="false">
      <c r="D42" s="51"/>
      <c r="J42" s="37"/>
      <c r="O42" s="37"/>
      <c r="P42" s="36"/>
    </row>
  </sheetData>
  <mergeCells count="8">
    <mergeCell ref="A4:P4"/>
    <mergeCell ref="A5:P5"/>
    <mergeCell ref="A6:P6"/>
    <mergeCell ref="A8:P8"/>
    <mergeCell ref="A9:P9"/>
    <mergeCell ref="A10:P10"/>
    <mergeCell ref="C12:G12"/>
    <mergeCell ref="I12:M12"/>
  </mergeCells>
  <printOptions headings="false" gridLines="false" gridLinesSet="true" horizontalCentered="true" verticalCentered="false"/>
  <pageMargins left="0.709722222222222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6:19:55Z</cp:lastPrinted>
  <dcterms:modified xsi:type="dcterms:W3CDTF">2007-03-20T16:29:20Z</dcterms:modified>
  <cp:revision>0</cp:revision>
  <dc:subject/>
  <dc:title/>
</cp:coreProperties>
</file>