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2 pg 1-4" sheetId="1" state="visible" r:id="rId2"/>
    <sheet name="Lighting" sheetId="2" state="visible" r:id="rId3"/>
  </sheets>
  <definedNames>
    <definedName function="false" hidden="false" localSheetId="0" name="_xlnm.Print_Area" vbProcedure="false">'3a2 pg 1-4'!$A$1:$M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0">
  <si>
    <t xml:space="preserve">Request 3a 2</t>
  </si>
  <si>
    <t xml:space="preserve">Attachment</t>
  </si>
  <si>
    <t xml:space="preserve">Page 1 of 5</t>
  </si>
  <si>
    <t xml:space="preserve">Nolin RECC</t>
  </si>
  <si>
    <t xml:space="preserve">Demand=</t>
  </si>
  <si>
    <t xml:space="preserve">Billing Analysis</t>
  </si>
  <si>
    <t xml:space="preserve">Load Cntr=</t>
  </si>
  <si>
    <t xml:space="preserve">for the 12 months ended September 30, 2006</t>
  </si>
  <si>
    <t xml:space="preserve">Schedule 1</t>
  </si>
  <si>
    <t xml:space="preserve">Residential</t>
  </si>
  <si>
    <t xml:space="preserve">Rate 1</t>
  </si>
  <si>
    <t xml:space="preserve">Present</t>
  </si>
  <si>
    <t xml:space="preserve">Proposed</t>
  </si>
  <si>
    <t xml:space="preserve">Percent</t>
  </si>
  <si>
    <t xml:space="preserve">Increase</t>
  </si>
  <si>
    <t xml:space="preserve">Existing</t>
  </si>
  <si>
    <t xml:space="preserve">$ Increase</t>
  </si>
  <si>
    <t xml:space="preserve">% Increase</t>
  </si>
  <si>
    <t xml:space="preserve">Revenue</t>
  </si>
  <si>
    <t xml:space="preserve">Demand</t>
  </si>
  <si>
    <t xml:space="preserve">Energy</t>
  </si>
  <si>
    <t xml:space="preserve">Cust</t>
  </si>
  <si>
    <t xml:space="preserve">Billing</t>
  </si>
  <si>
    <t xml:space="preserve">Current</t>
  </si>
  <si>
    <t xml:space="preserve">Annualized</t>
  </si>
  <si>
    <t xml:space="preserve">Determinants</t>
  </si>
  <si>
    <t xml:space="preserve">Rate</t>
  </si>
  <si>
    <t xml:space="preserve">Revenues</t>
  </si>
  <si>
    <t xml:space="preserve">Customer Charge</t>
  </si>
  <si>
    <t xml:space="preserve">Energy charge per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2</t>
  </si>
  <si>
    <t xml:space="preserve">Residential, Farm and Non-Farm Service</t>
  </si>
  <si>
    <t xml:space="preserve">Rate 2</t>
  </si>
  <si>
    <t xml:space="preserve">Schedule 2a</t>
  </si>
  <si>
    <t xml:space="preserve">Builder</t>
  </si>
  <si>
    <t xml:space="preserve">Rate 2a</t>
  </si>
  <si>
    <t xml:space="preserve">Energy Charge</t>
  </si>
  <si>
    <t xml:space="preserve">Total Baseload Charges</t>
  </si>
  <si>
    <t xml:space="preserve">Fuel Adjustment</t>
  </si>
  <si>
    <t xml:space="preserve">Environmental Surcharge</t>
  </si>
  <si>
    <t xml:space="preserve">Total Revenues</t>
  </si>
  <si>
    <t xml:space="preserve">Page 2 of 5</t>
  </si>
  <si>
    <t xml:space="preserve">Schedule 3</t>
  </si>
  <si>
    <t xml:space="preserve">Commercial, Small Power &amp; Three-Phase Farm Service</t>
  </si>
  <si>
    <t xml:space="preserve">Rate 3</t>
  </si>
  <si>
    <t xml:space="preserve">Demand Charge</t>
  </si>
  <si>
    <t xml:space="preserve">0-2500 kWh</t>
  </si>
  <si>
    <t xml:space="preserve">2501-15000</t>
  </si>
  <si>
    <t xml:space="preserve">Schedule 4</t>
  </si>
  <si>
    <t xml:space="preserve">Industrial</t>
  </si>
  <si>
    <t xml:space="preserve">Rate 4</t>
  </si>
  <si>
    <t xml:space="preserve">0-3500 kWh</t>
  </si>
  <si>
    <t xml:space="preserve">3501-10000 kWh</t>
  </si>
  <si>
    <t xml:space="preserve">10001-999999 kWh</t>
  </si>
  <si>
    <t xml:space="preserve">Page 3 of 5</t>
  </si>
  <si>
    <t xml:space="preserve">Schedule 4a</t>
  </si>
  <si>
    <t xml:space="preserve">Large Power Service Less than 50 kW</t>
  </si>
  <si>
    <t xml:space="preserve">Rate 4a</t>
  </si>
  <si>
    <t xml:space="preserve">Schedule 10</t>
  </si>
  <si>
    <t xml:space="preserve">Industrial 5,000 - 9,999 kW</t>
  </si>
  <si>
    <t xml:space="preserve">Rate 10</t>
  </si>
  <si>
    <t xml:space="preserve">Demand charge</t>
  </si>
  <si>
    <t xml:space="preserve">   Contract</t>
  </si>
  <si>
    <t xml:space="preserve">   Excess Demand</t>
  </si>
  <si>
    <t xml:space="preserve">Page 4 of 5</t>
  </si>
  <si>
    <t xml:space="preserve">Schedule 11</t>
  </si>
  <si>
    <t xml:space="preserve">Industrial - Over 10,000 kw</t>
  </si>
  <si>
    <t xml:space="preserve">Rate 11</t>
  </si>
  <si>
    <t xml:space="preserve">KWh</t>
  </si>
  <si>
    <t xml:space="preserve">Non-Dem</t>
  </si>
  <si>
    <t xml:space="preserve">Parts</t>
  </si>
  <si>
    <t xml:space="preserve">Diff</t>
  </si>
  <si>
    <t xml:space="preserve">Total Incr</t>
  </si>
  <si>
    <t xml:space="preserve">Dem Incr</t>
  </si>
  <si>
    <t xml:space="preserve">Cust Incr</t>
  </si>
  <si>
    <t xml:space="preserve">Energy Incr</t>
  </si>
  <si>
    <t xml:space="preserve">Ener Rate</t>
  </si>
  <si>
    <t xml:space="preserve">Street Lighting and Security Lights</t>
  </si>
  <si>
    <t xml:space="preserve">Outdoor Lighting</t>
  </si>
  <si>
    <t xml:space="preserve">Total kWh</t>
  </si>
  <si>
    <t xml:space="preserve">% of</t>
  </si>
  <si>
    <t xml:space="preserve">kWh</t>
  </si>
  <si>
    <t xml:space="preserve">Total</t>
  </si>
  <si>
    <t xml:space="preserve">SL 100 W HPS 6.87</t>
  </si>
  <si>
    <t xml:space="preserve">SL 400W HPS 10.64</t>
  </si>
  <si>
    <t xml:space="preserve">DFL 100 W HPS EP 6.02</t>
  </si>
  <si>
    <t xml:space="preserve">DFL 250 W HPS EP 10.13</t>
  </si>
  <si>
    <t xml:space="preserve">DFL 400W HPS EP 13.55</t>
  </si>
  <si>
    <t xml:space="preserve">DFL 400W UG  14.67</t>
  </si>
  <si>
    <t xml:space="preserve">SL CITY WP 100 W 5.58</t>
  </si>
  <si>
    <t xml:space="preserve">SL CITY WP 175W 3.26</t>
  </si>
  <si>
    <t xml:space="preserve">SL CITY WP 400W 9.81</t>
  </si>
  <si>
    <t xml:space="preserve">SL CITY WP 250W 8.20</t>
  </si>
  <si>
    <t xml:space="preserve">SL WP 250W HPS 8.20</t>
  </si>
  <si>
    <t xml:space="preserve">LT 100W UG 9.44</t>
  </si>
  <si>
    <t xml:space="preserve">25 FT WP OH 1.98</t>
  </si>
  <si>
    <t xml:space="preserve">30 FT WP OH 2.29</t>
  </si>
  <si>
    <t xml:space="preserve">25 FT WP UG 2.77</t>
  </si>
  <si>
    <t xml:space="preserve">TEMP MTR POLES</t>
  </si>
  <si>
    <t xml:space="preserve">30 FGP UG 8.56</t>
  </si>
  <si>
    <t xml:space="preserve">30 FT WP UG 3.08</t>
  </si>
  <si>
    <t xml:space="preserve">SL ORN A-POLE 15.31</t>
  </si>
  <si>
    <t xml:space="preserve">SL ORN-A-POLE 17.26</t>
  </si>
  <si>
    <t xml:space="preserve">SL ORN UG 400W 20.30</t>
  </si>
  <si>
    <t xml:space="preserve">Page 5 of 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\$#,##0.00_);&quot;($&quot;#,##0.00\)"/>
    <numFmt numFmtId="167" formatCode="\$#,##0_);&quot;($&quot;#,##0\)"/>
    <numFmt numFmtId="168" formatCode="0%"/>
    <numFmt numFmtId="169" formatCode="0.00%"/>
    <numFmt numFmtId="170" formatCode="\$#,##0.00000_);&quot;($&quot;#,##0.00000\)"/>
    <numFmt numFmtId="171" formatCode="_(\$* #,##0.00_);_(\$* \(#,##0.00\);_(\$* \-??_);_(@_)"/>
    <numFmt numFmtId="172" formatCode="_(* #,##0.00_);_(* \(#,##0.00\);_(* \-??_);_(@_)"/>
    <numFmt numFmtId="173" formatCode="_(* #,##0_);_(* \(#,##0\);_(* \-??_);_(@_)"/>
    <numFmt numFmtId="174" formatCode="_(\$* #,##0_);_(\$* \(#,##0\);_(\$* \-??_);_(@_)"/>
    <numFmt numFmtId="175" formatCode="General"/>
    <numFmt numFmtId="176" formatCode="#,##0"/>
    <numFmt numFmtId="17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-TIMES"/>
      <family val="0"/>
    </font>
    <font>
      <sz val="12"/>
      <color rgb="FF000000"/>
      <name val="P-TIMES"/>
      <family val="0"/>
    </font>
    <font>
      <b val="true"/>
      <sz val="11"/>
      <color rgb="FF000000"/>
      <name val="P-TIMES"/>
      <family val="0"/>
    </font>
    <font>
      <b val="true"/>
      <sz val="11"/>
      <name val="Arial"/>
      <family val="0"/>
    </font>
    <font>
      <u val="single"/>
      <sz val="11"/>
      <color rgb="FF000000"/>
      <name val="P-TIMES"/>
      <family val="0"/>
    </font>
    <font>
      <sz val="11"/>
      <color rgb="FF000000"/>
      <name val="Arial"/>
      <family val="2"/>
    </font>
    <font>
      <b val="true"/>
      <sz val="11"/>
      <color rgb="FFFF0000"/>
      <name val="P-TIMES"/>
      <family val="0"/>
    </font>
    <font>
      <sz val="11"/>
      <name val="P-TIMES"/>
      <family val="0"/>
    </font>
    <font>
      <b val="true"/>
      <i val="true"/>
      <sz val="11"/>
      <color rgb="FF000000"/>
      <name val="P-TIMES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3" activeCellId="0" sqref="M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5.13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9" min="9" style="0" width="2.84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3" min="12" style="0" width="12.56"/>
    <col collapsed="false" customWidth="true" hidden="true" outlineLevel="0" max="15" min="15" style="0" width="13.28"/>
    <col collapsed="false" customWidth="true" hidden="true" outlineLevel="0" max="16" min="16" style="0" width="12.7"/>
    <col collapsed="false" customWidth="true" hidden="true" outlineLevel="0" max="17" min="17" style="0" width="11.28"/>
    <col collapsed="false" customWidth="false" hidden="true" outlineLevel="0" max="19" min="18" style="0" width="8.7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 t="s">
        <v>1</v>
      </c>
    </row>
    <row r="3" customFormat="false" ht="14.2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O4" s="0" t="s">
        <v>4</v>
      </c>
      <c r="P4" s="0" t="n">
        <v>1</v>
      </c>
    </row>
    <row r="5" customFormat="false" ht="14.2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5"/>
      <c r="M5" s="5"/>
      <c r="O5" s="0" t="s">
        <v>6</v>
      </c>
      <c r="P5" s="0" t="n">
        <v>1</v>
      </c>
    </row>
    <row r="6" customFormat="false" ht="14.25" hidden="false" customHeight="false" outlineLevel="0" collapsed="false">
      <c r="A6" s="1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5"/>
      <c r="M6" s="5"/>
    </row>
    <row r="7" customFormat="false" ht="14.25" hidden="false" customHeight="false" outlineLevel="0" collapsed="false">
      <c r="A7" s="5"/>
      <c r="B7" s="5"/>
      <c r="C7" s="5"/>
      <c r="D7" s="5"/>
    </row>
    <row r="8" customFormat="false" ht="14.25" hidden="false" customHeight="false" outlineLevel="0" collapsed="false">
      <c r="A8" s="1" t="s">
        <v>8</v>
      </c>
      <c r="B8" s="1"/>
      <c r="C8" s="1"/>
      <c r="D8" s="1"/>
      <c r="E8" s="1"/>
      <c r="F8" s="1"/>
      <c r="G8" s="1"/>
      <c r="H8" s="1"/>
      <c r="I8" s="1"/>
      <c r="J8" s="1"/>
      <c r="K8" s="1"/>
      <c r="L8" s="5"/>
      <c r="M8" s="5"/>
    </row>
    <row r="9" customFormat="false" ht="15" hidden="false" customHeight="false" outlineLevel="0" collapsed="false">
      <c r="A9" s="1" t="s">
        <v>9</v>
      </c>
      <c r="B9" s="1"/>
      <c r="C9" s="1"/>
      <c r="D9" s="1"/>
      <c r="E9" s="1"/>
      <c r="F9" s="1"/>
      <c r="G9" s="1"/>
      <c r="H9" s="1"/>
      <c r="I9" s="1"/>
      <c r="J9" s="1"/>
      <c r="K9" s="1"/>
      <c r="L9" s="5"/>
      <c r="M9" s="5"/>
    </row>
    <row r="10" customFormat="false" ht="15" hidden="false" customHeight="false" outlineLevel="0" collapsed="false">
      <c r="A10" s="1" t="s">
        <v>1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6" t="s">
        <v>11</v>
      </c>
      <c r="M10" s="7" t="s">
        <v>12</v>
      </c>
    </row>
    <row r="11" customFormat="false" ht="15" hidden="false" customHeight="false" outlineLevel="0" collapsed="false">
      <c r="A11" s="5"/>
      <c r="B11" s="5"/>
      <c r="C11" s="5"/>
      <c r="D11" s="5"/>
      <c r="L11" s="8" t="s">
        <v>13</v>
      </c>
      <c r="M11" s="9" t="s">
        <v>13</v>
      </c>
      <c r="O11" s="0" t="s">
        <v>14</v>
      </c>
      <c r="P11" s="0" t="s">
        <v>14</v>
      </c>
      <c r="Q11" s="0" t="s">
        <v>14</v>
      </c>
    </row>
    <row r="12" customFormat="false" ht="15.75" hidden="false" customHeight="false" outlineLevel="0" collapsed="false">
      <c r="B12" s="10" t="s">
        <v>15</v>
      </c>
      <c r="C12" s="10"/>
      <c r="D12" s="10"/>
      <c r="F12" s="10" t="s">
        <v>12</v>
      </c>
      <c r="G12" s="10"/>
      <c r="H12" s="10"/>
      <c r="J12" s="11" t="s">
        <v>16</v>
      </c>
      <c r="K12" s="12" t="s">
        <v>17</v>
      </c>
      <c r="L12" s="13" t="s">
        <v>18</v>
      </c>
      <c r="M12" s="14" t="s">
        <v>18</v>
      </c>
      <c r="O12" s="0" t="s">
        <v>19</v>
      </c>
      <c r="P12" s="0" t="s">
        <v>20</v>
      </c>
      <c r="Q12" s="0" t="s">
        <v>21</v>
      </c>
    </row>
    <row r="13" customFormat="false" ht="14.25" hidden="false" customHeight="false" outlineLevel="0" collapsed="false">
      <c r="A13" s="15"/>
      <c r="B13" s="16"/>
      <c r="C13" s="17"/>
      <c r="D13" s="18"/>
      <c r="F13" s="16"/>
      <c r="G13" s="17"/>
      <c r="H13" s="18"/>
    </row>
    <row r="14" customFormat="false" ht="14.25" hidden="false" customHeight="false" outlineLevel="0" collapsed="false">
      <c r="A14" s="15"/>
      <c r="B14" s="19" t="s">
        <v>22</v>
      </c>
      <c r="C14" s="10" t="s">
        <v>23</v>
      </c>
      <c r="D14" s="10" t="s">
        <v>24</v>
      </c>
      <c r="F14" s="19" t="s">
        <v>22</v>
      </c>
      <c r="G14" s="10"/>
      <c r="H14" s="10" t="s">
        <v>24</v>
      </c>
    </row>
    <row r="15" customFormat="false" ht="14.25" hidden="false" customHeight="false" outlineLevel="0" collapsed="false">
      <c r="A15" s="20"/>
      <c r="B15" s="21" t="s">
        <v>25</v>
      </c>
      <c r="C15" s="22" t="s">
        <v>26</v>
      </c>
      <c r="D15" s="10" t="s">
        <v>27</v>
      </c>
      <c r="F15" s="21" t="s">
        <v>25</v>
      </c>
      <c r="G15" s="22" t="s">
        <v>26</v>
      </c>
      <c r="H15" s="10" t="s">
        <v>27</v>
      </c>
    </row>
    <row r="17" customFormat="false" ht="14.25" hidden="false" customHeight="false" outlineLevel="0" collapsed="false">
      <c r="A17" s="15"/>
      <c r="B17" s="23"/>
      <c r="C17" s="15"/>
      <c r="D17" s="24"/>
      <c r="F17" s="23"/>
      <c r="G17" s="15"/>
      <c r="H17" s="15"/>
    </row>
    <row r="18" customFormat="false" ht="14.25" hidden="false" customHeight="false" outlineLevel="0" collapsed="false">
      <c r="A18" s="15" t="s">
        <v>28</v>
      </c>
      <c r="B18" s="23" t="n">
        <v>339972</v>
      </c>
      <c r="C18" s="24" t="n">
        <v>5</v>
      </c>
      <c r="D18" s="25" t="n">
        <f aca="false">B18*C18</f>
        <v>1699860</v>
      </c>
      <c r="F18" s="23" t="n">
        <f aca="false">B18</f>
        <v>339972</v>
      </c>
      <c r="G18" s="24" t="n">
        <f aca="false">C18</f>
        <v>5</v>
      </c>
      <c r="H18" s="25" t="n">
        <f aca="false">G18*F18</f>
        <v>1699860</v>
      </c>
      <c r="J18" s="26" t="n">
        <f aca="false">+H18-D18</f>
        <v>0</v>
      </c>
      <c r="K18" s="27" t="n">
        <f aca="false">J18/D18</f>
        <v>0</v>
      </c>
      <c r="L18" s="27" t="n">
        <f aca="false">+D18/D$22</f>
        <v>0.0603303102637353</v>
      </c>
      <c r="M18" s="27" t="n">
        <f aca="false">+H18/H$22</f>
        <v>0.0570899464451456</v>
      </c>
      <c r="Q18" s="26" t="n">
        <f aca="false">+J18</f>
        <v>0</v>
      </c>
    </row>
    <row r="19" customFormat="false" ht="14.25" hidden="false" customHeight="false" outlineLevel="0" collapsed="false">
      <c r="A19" s="15"/>
      <c r="B19" s="23"/>
      <c r="C19" s="24"/>
      <c r="D19" s="24"/>
      <c r="F19" s="23"/>
      <c r="G19" s="24"/>
      <c r="H19" s="15"/>
      <c r="J19" s="26" t="n">
        <f aca="false">+H19-D19</f>
        <v>0</v>
      </c>
      <c r="K19" s="27" t="e">
        <f aca="false">J19/D19</f>
        <v>#DIV/0!</v>
      </c>
      <c r="L19" s="27"/>
      <c r="M19" s="27"/>
    </row>
    <row r="20" customFormat="false" ht="14.25" hidden="false" customHeight="false" outlineLevel="0" collapsed="false">
      <c r="A20" s="15" t="s">
        <v>29</v>
      </c>
      <c r="B20" s="23" t="n">
        <v>422197846</v>
      </c>
      <c r="C20" s="28" t="n">
        <v>0.06271</v>
      </c>
      <c r="D20" s="29" t="n">
        <f aca="false">B20*C20</f>
        <v>26476026.92266</v>
      </c>
      <c r="F20" s="23" t="n">
        <f aca="false">B20</f>
        <v>422197846</v>
      </c>
      <c r="G20" s="30" t="n">
        <f aca="false">+C20+O$268</f>
        <v>0.0664978757173438</v>
      </c>
      <c r="H20" s="29" t="n">
        <f aca="false">F20*G20</f>
        <v>28075259.8914383</v>
      </c>
      <c r="J20" s="26" t="n">
        <f aca="false">+H20-D20</f>
        <v>1599232.96877827</v>
      </c>
      <c r="K20" s="27" t="n">
        <f aca="false">J20/D20</f>
        <v>0.0604030572052916</v>
      </c>
      <c r="L20" s="27" t="n">
        <f aca="false">+D20/D$22</f>
        <v>0.939669689736265</v>
      </c>
      <c r="M20" s="27" t="n">
        <f aca="false">+H20/H$22</f>
        <v>0.942910053554855</v>
      </c>
      <c r="P20" s="26" t="n">
        <f aca="false">+J20</f>
        <v>1599232.96877827</v>
      </c>
    </row>
    <row r="21" customFormat="false" ht="14.25" hidden="false" customHeight="false" outlineLevel="0" collapsed="false">
      <c r="A21" s="15"/>
      <c r="B21" s="23"/>
      <c r="C21" s="28"/>
      <c r="D21" s="23"/>
      <c r="F21" s="23"/>
      <c r="G21" s="28"/>
      <c r="H21" s="23"/>
      <c r="J21" s="26" t="n">
        <f aca="false">+H21-D21</f>
        <v>0</v>
      </c>
      <c r="K21" s="27" t="e">
        <f aca="false">J21/D21</f>
        <v>#DIV/0!</v>
      </c>
      <c r="L21" s="27"/>
      <c r="M21" s="27"/>
    </row>
    <row r="22" customFormat="false" ht="14.25" hidden="false" customHeight="false" outlineLevel="0" collapsed="false">
      <c r="A22" s="15" t="s">
        <v>30</v>
      </c>
      <c r="B22" s="23"/>
      <c r="C22" s="15"/>
      <c r="D22" s="31" t="n">
        <f aca="false">SUM(D18:D20)</f>
        <v>28175886.92266</v>
      </c>
      <c r="F22" s="23"/>
      <c r="G22" s="15"/>
      <c r="H22" s="32" t="n">
        <f aca="false">SUM(H18:H21)</f>
        <v>29775119.8914383</v>
      </c>
      <c r="J22" s="26" t="n">
        <f aca="false">+H22-D22</f>
        <v>1599232.96877827</v>
      </c>
      <c r="K22" s="27" t="n">
        <f aca="false">J22/D22</f>
        <v>0.0567589220232182</v>
      </c>
      <c r="L22" s="33" t="n">
        <f aca="false">L20+L18</f>
        <v>1</v>
      </c>
      <c r="M22" s="33" t="n">
        <f aca="false">M20+M18</f>
        <v>1</v>
      </c>
    </row>
    <row r="23" customFormat="false" ht="14.25" hidden="false" customHeight="false" outlineLevel="0" collapsed="false">
      <c r="A23" s="15"/>
      <c r="B23" s="23"/>
      <c r="C23" s="28"/>
      <c r="D23" s="15"/>
      <c r="F23" s="23"/>
      <c r="G23" s="28"/>
      <c r="H23" s="15"/>
      <c r="J23" s="26" t="n">
        <f aca="false">+H23-D23</f>
        <v>0</v>
      </c>
      <c r="K23" s="27" t="e">
        <f aca="false">J23/D23</f>
        <v>#DIV/0!</v>
      </c>
      <c r="L23" s="27"/>
      <c r="M23" s="27"/>
    </row>
    <row r="24" customFormat="false" ht="14.25" hidden="false" customHeight="false" outlineLevel="0" collapsed="false">
      <c r="A24" s="15" t="s">
        <v>31</v>
      </c>
      <c r="B24" s="23"/>
      <c r="C24" s="28"/>
      <c r="D24" s="34" t="n">
        <v>3003220</v>
      </c>
      <c r="F24" s="23"/>
      <c r="G24" s="28"/>
      <c r="H24" s="23" t="n">
        <f aca="false">D24</f>
        <v>3003220</v>
      </c>
      <c r="J24" s="26" t="n">
        <f aca="false">+H24-D24</f>
        <v>0</v>
      </c>
      <c r="K24" s="27" t="n">
        <f aca="false">J24/D24</f>
        <v>0</v>
      </c>
      <c r="L24" s="27"/>
      <c r="M24" s="27"/>
    </row>
    <row r="25" customFormat="false" ht="14.25" hidden="false" customHeight="false" outlineLevel="0" collapsed="false">
      <c r="A25" s="15" t="s">
        <v>32</v>
      </c>
      <c r="B25" s="23"/>
      <c r="C25" s="28"/>
      <c r="D25" s="35" t="n">
        <v>2184228</v>
      </c>
      <c r="F25" s="23"/>
      <c r="G25" s="28"/>
      <c r="H25" s="36" t="n">
        <f aca="false">D25</f>
        <v>2184228</v>
      </c>
      <c r="J25" s="26" t="n">
        <f aca="false">+H25-D25</f>
        <v>0</v>
      </c>
      <c r="K25" s="27" t="n">
        <f aca="false">J25/D25</f>
        <v>0</v>
      </c>
      <c r="L25" s="27"/>
      <c r="M25" s="27"/>
    </row>
    <row r="26" customFormat="false" ht="14.25" hidden="false" customHeight="false" outlineLevel="0" collapsed="false">
      <c r="A26" s="15"/>
      <c r="B26" s="23"/>
      <c r="C26" s="15"/>
      <c r="D26" s="15"/>
      <c r="F26" s="23"/>
      <c r="G26" s="15"/>
      <c r="H26" s="15"/>
    </row>
    <row r="27" customFormat="false" ht="15" hidden="false" customHeight="false" outlineLevel="0" collapsed="false">
      <c r="A27" s="15" t="s">
        <v>33</v>
      </c>
      <c r="B27" s="23"/>
      <c r="C27" s="15"/>
      <c r="D27" s="37" t="n">
        <f aca="false">SUM(D22:D25)</f>
        <v>33363334.92266</v>
      </c>
      <c r="F27" s="23"/>
      <c r="G27" s="15"/>
      <c r="H27" s="37" t="n">
        <f aca="false">SUM(H22:H25)</f>
        <v>34962567.8914383</v>
      </c>
      <c r="J27" s="26" t="n">
        <f aca="false">H27-D27</f>
        <v>1599232.96877828</v>
      </c>
      <c r="K27" s="27" t="n">
        <f aca="false">J27/D27</f>
        <v>0.0479338463161875</v>
      </c>
      <c r="L27" s="27"/>
      <c r="M27" s="27"/>
    </row>
    <row r="28" customFormat="false" ht="15" hidden="false" customHeight="false" outlineLevel="0" collapsed="false">
      <c r="A28" s="15"/>
      <c r="B28" s="15"/>
      <c r="C28" s="15"/>
      <c r="D28" s="15"/>
    </row>
    <row r="29" customFormat="false" ht="14.25" hidden="false" customHeight="false" outlineLevel="0" collapsed="false">
      <c r="A29" s="15" t="s">
        <v>34</v>
      </c>
      <c r="D29" s="38" t="n">
        <f aca="false">D27/B18</f>
        <v>98.1355374050216</v>
      </c>
      <c r="H29" s="38" t="n">
        <f aca="false">H27/F18</f>
        <v>102.83955117315</v>
      </c>
      <c r="J29" s="38" t="n">
        <f aca="false">H29-D29</f>
        <v>4.70401376812878</v>
      </c>
      <c r="K29" s="27" t="n">
        <f aca="false">J29/D29</f>
        <v>0.0479338463161875</v>
      </c>
      <c r="L29" s="27"/>
      <c r="M29" s="27"/>
    </row>
    <row r="30" customFormat="false" ht="14.25" hidden="false" customHeight="false" outlineLevel="0" collapsed="false">
      <c r="A30" s="15"/>
      <c r="D30" s="38"/>
      <c r="H30" s="38"/>
      <c r="J30" s="38"/>
      <c r="K30" s="27"/>
      <c r="L30" s="27"/>
      <c r="M30" s="27"/>
    </row>
    <row r="31" customFormat="false" ht="15" hidden="false" customHeight="false" outlineLevel="0" collapsed="false">
      <c r="A31" s="3" t="str">
        <f aca="false">A4</f>
        <v>Nolin RECC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4"/>
      <c r="M31" s="4"/>
    </row>
    <row r="32" customFormat="false" ht="14.25" hidden="false" customHeight="false" outlineLevel="0" collapsed="false">
      <c r="A32" s="1" t="s">
        <v>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5"/>
      <c r="M32" s="5"/>
    </row>
    <row r="33" customFormat="false" ht="14.25" hidden="false" customHeight="false" outlineLevel="0" collapsed="false">
      <c r="A33" s="1" t="s">
        <v>7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5"/>
      <c r="M33" s="5"/>
    </row>
    <row r="34" customFormat="false" ht="14.25" hidden="false" customHeight="false" outlineLevel="0" collapsed="false">
      <c r="A34" s="5"/>
      <c r="B34" s="5"/>
      <c r="C34" s="5"/>
      <c r="D34" s="5"/>
    </row>
    <row r="35" customFormat="false" ht="14.25" hidden="false" customHeight="false" outlineLevel="0" collapsed="false">
      <c r="A35" s="1" t="s">
        <v>3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5"/>
      <c r="M35" s="5"/>
    </row>
    <row r="36" customFormat="false" ht="14.25" hidden="false" customHeight="false" outlineLevel="0" collapsed="false">
      <c r="A36" s="1" t="s">
        <v>3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5"/>
      <c r="M36" s="5"/>
    </row>
    <row r="37" customFormat="false" ht="14.25" hidden="false" customHeight="false" outlineLevel="0" collapsed="false">
      <c r="A37" s="1" t="s">
        <v>37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5"/>
      <c r="M37" s="5"/>
    </row>
    <row r="38" customFormat="false" ht="14.25" hidden="false" customHeight="false" outlineLevel="0" collapsed="false">
      <c r="A38" s="5"/>
      <c r="B38" s="5"/>
      <c r="C38" s="5"/>
      <c r="D38" s="5"/>
    </row>
    <row r="39" customFormat="false" ht="14.25" hidden="false" customHeight="false" outlineLevel="0" collapsed="false">
      <c r="B39" s="10" t="s">
        <v>15</v>
      </c>
      <c r="C39" s="10"/>
      <c r="D39" s="10"/>
      <c r="F39" s="10" t="s">
        <v>12</v>
      </c>
      <c r="G39" s="10"/>
      <c r="H39" s="10"/>
      <c r="J39" s="11" t="s">
        <v>16</v>
      </c>
      <c r="K39" s="10" t="s">
        <v>17</v>
      </c>
      <c r="L39" s="1"/>
      <c r="M39" s="1"/>
    </row>
    <row r="40" customFormat="false" ht="14.25" hidden="false" customHeight="false" outlineLevel="0" collapsed="false">
      <c r="A40" s="15"/>
      <c r="B40" s="16"/>
      <c r="C40" s="17"/>
      <c r="D40" s="18"/>
      <c r="F40" s="16"/>
      <c r="G40" s="17"/>
      <c r="H40" s="18"/>
    </row>
    <row r="41" customFormat="false" ht="14.25" hidden="false" customHeight="false" outlineLevel="0" collapsed="false">
      <c r="A41" s="15"/>
      <c r="B41" s="19" t="s">
        <v>22</v>
      </c>
      <c r="C41" s="10" t="s">
        <v>23</v>
      </c>
      <c r="D41" s="10" t="s">
        <v>24</v>
      </c>
      <c r="F41" s="19" t="s">
        <v>22</v>
      </c>
      <c r="G41" s="10"/>
      <c r="H41" s="10" t="s">
        <v>24</v>
      </c>
    </row>
    <row r="42" customFormat="false" ht="14.25" hidden="false" customHeight="false" outlineLevel="0" collapsed="false">
      <c r="A42" s="20"/>
      <c r="B42" s="21" t="s">
        <v>25</v>
      </c>
      <c r="C42" s="22" t="s">
        <v>26</v>
      </c>
      <c r="D42" s="10" t="s">
        <v>27</v>
      </c>
      <c r="F42" s="21" t="s">
        <v>25</v>
      </c>
      <c r="G42" s="22" t="s">
        <v>26</v>
      </c>
      <c r="H42" s="10" t="s">
        <v>27</v>
      </c>
    </row>
    <row r="44" customFormat="false" ht="14.25" hidden="false" customHeight="false" outlineLevel="0" collapsed="false">
      <c r="A44" s="15"/>
      <c r="B44" s="23"/>
      <c r="C44" s="15"/>
      <c r="D44" s="24"/>
      <c r="F44" s="23"/>
      <c r="G44" s="15"/>
      <c r="H44" s="15"/>
    </row>
    <row r="45" customFormat="false" ht="14.25" hidden="false" customHeight="false" outlineLevel="0" collapsed="false">
      <c r="A45" s="15" t="s">
        <v>28</v>
      </c>
      <c r="B45" s="23" t="n">
        <v>15863</v>
      </c>
      <c r="C45" s="24" t="n">
        <v>5</v>
      </c>
      <c r="D45" s="25" t="n">
        <f aca="false">B45*C45</f>
        <v>79315</v>
      </c>
      <c r="F45" s="23" t="n">
        <f aca="false">B45</f>
        <v>15863</v>
      </c>
      <c r="G45" s="24" t="n">
        <f aca="false">C45</f>
        <v>5</v>
      </c>
      <c r="H45" s="25" t="n">
        <f aca="false">G45*F45</f>
        <v>79315</v>
      </c>
      <c r="J45" s="26" t="n">
        <f aca="false">+H45-D45</f>
        <v>0</v>
      </c>
      <c r="K45" s="27" t="n">
        <f aca="false">J45/D45</f>
        <v>0</v>
      </c>
      <c r="L45" s="27" t="n">
        <f aca="false">+D45/D$49</f>
        <v>0.0426767959394445</v>
      </c>
      <c r="M45" s="27" t="n">
        <f aca="false">+H45/H$49</f>
        <v>0.0405705974379948</v>
      </c>
      <c r="Q45" s="26" t="n">
        <f aca="false">+J45</f>
        <v>0</v>
      </c>
    </row>
    <row r="46" customFormat="false" ht="15" hidden="false" customHeight="false" outlineLevel="0" collapsed="false">
      <c r="A46" s="39"/>
      <c r="B46" s="23"/>
      <c r="C46" s="24"/>
      <c r="D46" s="24"/>
      <c r="F46" s="23"/>
      <c r="G46" s="24"/>
      <c r="H46" s="15"/>
      <c r="J46" s="26" t="n">
        <f aca="false">+H46-D46</f>
        <v>0</v>
      </c>
      <c r="K46" s="27" t="e">
        <f aca="false">J46/D46</f>
        <v>#DIV/0!</v>
      </c>
      <c r="L46" s="27"/>
      <c r="M46" s="27"/>
    </row>
    <row r="47" customFormat="false" ht="14.25" hidden="false" customHeight="false" outlineLevel="0" collapsed="false">
      <c r="A47" s="15" t="s">
        <v>29</v>
      </c>
      <c r="B47" s="23" t="n">
        <v>25471569</v>
      </c>
      <c r="C47" s="28" t="n">
        <v>0.06985</v>
      </c>
      <c r="D47" s="29" t="n">
        <f aca="false">C47*B47</f>
        <v>1779189.09465</v>
      </c>
      <c r="F47" s="23" t="n">
        <f aca="false">B47</f>
        <v>25471569</v>
      </c>
      <c r="G47" s="30" t="n">
        <f aca="false">+C47+O$268</f>
        <v>0.0736378757173438</v>
      </c>
      <c r="H47" s="36" t="n">
        <f aca="false">G47*F47</f>
        <v>1875672.23234775</v>
      </c>
      <c r="J47" s="26" t="n">
        <f aca="false">+H47-D47</f>
        <v>96483.1376977484</v>
      </c>
      <c r="K47" s="27" t="n">
        <f aca="false">J47/D47</f>
        <v>0.0542287146362756</v>
      </c>
      <c r="L47" s="27" t="n">
        <f aca="false">+D47/D$49</f>
        <v>0.957323204060556</v>
      </c>
      <c r="M47" s="27" t="n">
        <f aca="false">+H47/H$49</f>
        <v>0.959429402562005</v>
      </c>
      <c r="P47" s="26" t="n">
        <f aca="false">+J47</f>
        <v>96483.1376977484</v>
      </c>
    </row>
    <row r="48" customFormat="false" ht="14.25" hidden="false" customHeight="false" outlineLevel="0" collapsed="false">
      <c r="A48" s="15"/>
      <c r="B48" s="23"/>
      <c r="C48" s="28"/>
      <c r="D48" s="23"/>
      <c r="F48" s="23"/>
      <c r="G48" s="28"/>
      <c r="H48" s="23"/>
      <c r="J48" s="26" t="n">
        <f aca="false">+H48-D48</f>
        <v>0</v>
      </c>
      <c r="K48" s="27" t="e">
        <f aca="false">J48/D48</f>
        <v>#DIV/0!</v>
      </c>
      <c r="L48" s="27"/>
      <c r="M48" s="27"/>
    </row>
    <row r="49" customFormat="false" ht="14.25" hidden="false" customHeight="false" outlineLevel="0" collapsed="false">
      <c r="A49" s="15" t="s">
        <v>30</v>
      </c>
      <c r="B49" s="23"/>
      <c r="C49" s="15"/>
      <c r="D49" s="31" t="n">
        <f aca="false">SUM(D45:D47)</f>
        <v>1858504.09465</v>
      </c>
      <c r="F49" s="23"/>
      <c r="G49" s="15"/>
      <c r="H49" s="32" t="n">
        <f aca="false">H45+H47</f>
        <v>1954987.23234775</v>
      </c>
      <c r="J49" s="26" t="n">
        <f aca="false">+H49-D49</f>
        <v>96483.1376977484</v>
      </c>
      <c r="K49" s="27" t="n">
        <f aca="false">J49/D49</f>
        <v>0.0519144068476849</v>
      </c>
      <c r="L49" s="33" t="n">
        <f aca="false">L47+L45</f>
        <v>1</v>
      </c>
      <c r="M49" s="33" t="n">
        <f aca="false">M47+M45</f>
        <v>1</v>
      </c>
    </row>
    <row r="50" customFormat="false" ht="14.25" hidden="false" customHeight="false" outlineLevel="0" collapsed="false">
      <c r="A50" s="15"/>
      <c r="B50" s="23"/>
      <c r="C50" s="28"/>
      <c r="D50" s="15"/>
      <c r="F50" s="23"/>
      <c r="G50" s="28"/>
      <c r="H50" s="15"/>
      <c r="J50" s="26" t="n">
        <f aca="false">+H50-D50</f>
        <v>0</v>
      </c>
      <c r="K50" s="27" t="e">
        <f aca="false">J50/D50</f>
        <v>#DIV/0!</v>
      </c>
      <c r="L50" s="27"/>
      <c r="M50" s="27"/>
    </row>
    <row r="51" customFormat="false" ht="14.25" hidden="false" customHeight="false" outlineLevel="0" collapsed="false">
      <c r="A51" s="15" t="s">
        <v>31</v>
      </c>
      <c r="B51" s="23"/>
      <c r="C51" s="28"/>
      <c r="D51" s="23" t="n">
        <v>177025</v>
      </c>
      <c r="F51" s="23"/>
      <c r="G51" s="28"/>
      <c r="H51" s="23" t="n">
        <f aca="false">D51</f>
        <v>177025</v>
      </c>
      <c r="J51" s="26" t="n">
        <f aca="false">+H51-D51</f>
        <v>0</v>
      </c>
      <c r="K51" s="27" t="n">
        <f aca="false">J51/D51</f>
        <v>0</v>
      </c>
      <c r="L51" s="27"/>
      <c r="M51" s="27"/>
    </row>
    <row r="52" customFormat="false" ht="14.25" hidden="false" customHeight="false" outlineLevel="0" collapsed="false">
      <c r="A52" s="15" t="s">
        <v>32</v>
      </c>
      <c r="B52" s="23"/>
      <c r="C52" s="28"/>
      <c r="D52" s="35" t="n">
        <v>151587</v>
      </c>
      <c r="F52" s="23"/>
      <c r="G52" s="28"/>
      <c r="H52" s="36" t="n">
        <f aca="false">D52</f>
        <v>151587</v>
      </c>
      <c r="J52" s="26" t="n">
        <f aca="false">+H52-D52</f>
        <v>0</v>
      </c>
      <c r="K52" s="27" t="n">
        <f aca="false">J52/D52</f>
        <v>0</v>
      </c>
      <c r="L52" s="27"/>
      <c r="M52" s="27"/>
    </row>
    <row r="53" customFormat="false" ht="14.25" hidden="false" customHeight="false" outlineLevel="0" collapsed="false">
      <c r="A53" s="15"/>
      <c r="B53" s="23"/>
      <c r="C53" s="15"/>
      <c r="D53" s="15"/>
      <c r="F53" s="23"/>
      <c r="G53" s="15"/>
      <c r="H53" s="15"/>
    </row>
    <row r="54" customFormat="false" ht="15" hidden="false" customHeight="false" outlineLevel="0" collapsed="false">
      <c r="A54" s="15" t="s">
        <v>33</v>
      </c>
      <c r="B54" s="23"/>
      <c r="C54" s="15"/>
      <c r="D54" s="37" t="n">
        <f aca="false">SUM(D49:D52)</f>
        <v>2187116.09465</v>
      </c>
      <c r="F54" s="23"/>
      <c r="G54" s="15"/>
      <c r="H54" s="37" t="n">
        <f aca="false">SUM(H49:H52)</f>
        <v>2283599.23234775</v>
      </c>
      <c r="J54" s="26" t="n">
        <f aca="false">H54-D54</f>
        <v>96483.1376977484</v>
      </c>
      <c r="K54" s="27" t="n">
        <f aca="false">J54/D54</f>
        <v>0.0441143192781398</v>
      </c>
      <c r="L54" s="27"/>
      <c r="M54" s="27"/>
    </row>
    <row r="55" customFormat="false" ht="15" hidden="false" customHeight="false" outlineLevel="0" collapsed="false">
      <c r="A55" s="15"/>
      <c r="B55" s="15"/>
      <c r="C55" s="15"/>
      <c r="D55" s="15"/>
    </row>
    <row r="56" customFormat="false" ht="14.25" hidden="false" customHeight="false" outlineLevel="0" collapsed="false">
      <c r="A56" s="15" t="s">
        <v>34</v>
      </c>
      <c r="D56" s="38" t="n">
        <f aca="false">D54/B45</f>
        <v>137.875313285633</v>
      </c>
      <c r="H56" s="38" t="n">
        <f aca="false">H54/F45</f>
        <v>143.957588876489</v>
      </c>
      <c r="J56" s="38" t="n">
        <f aca="false">H56-D56</f>
        <v>6.08227559085597</v>
      </c>
      <c r="K56" s="27" t="n">
        <f aca="false">J56/D56</f>
        <v>0.0441143192781398</v>
      </c>
      <c r="L56" s="27"/>
      <c r="M56" s="27"/>
    </row>
    <row r="57" customFormat="false" ht="14.25" hidden="false" customHeight="false" outlineLevel="0" collapsed="false">
      <c r="A57" s="15"/>
      <c r="D57" s="38"/>
      <c r="H57" s="38"/>
      <c r="J57" s="38"/>
      <c r="K57" s="27"/>
      <c r="L57" s="27"/>
      <c r="M57" s="27"/>
    </row>
    <row r="58" customFormat="false" ht="15" hidden="false" customHeight="false" outlineLevel="0" collapsed="false">
      <c r="A58" s="3" t="str">
        <f aca="false">A4</f>
        <v>Nolin RECC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4"/>
      <c r="M58" s="4"/>
    </row>
    <row r="59" customFormat="false" ht="14.25" hidden="false" customHeight="false" outlineLevel="0" collapsed="false">
      <c r="A59" s="1" t="s">
        <v>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5"/>
      <c r="M59" s="5"/>
    </row>
    <row r="60" customFormat="false" ht="14.25" hidden="false" customHeight="false" outlineLevel="0" collapsed="false">
      <c r="A60" s="1" t="str">
        <f aca="false">A6</f>
        <v>for the 12 months ended September 30, 2006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5"/>
      <c r="M60" s="5"/>
    </row>
    <row r="61" customFormat="false" ht="14.25" hidden="false" customHeight="false" outlineLevel="0" collapsed="false">
      <c r="A61" s="5"/>
      <c r="B61" s="5"/>
      <c r="C61" s="5"/>
      <c r="D61" s="5"/>
    </row>
    <row r="62" customFormat="false" ht="14.25" hidden="false" customHeight="false" outlineLevel="0" collapsed="false">
      <c r="A62" s="1" t="s">
        <v>38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5"/>
      <c r="M62" s="5"/>
    </row>
    <row r="63" customFormat="false" ht="14.25" hidden="false" customHeight="false" outlineLevel="0" collapsed="false">
      <c r="A63" s="1" t="s">
        <v>39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5"/>
      <c r="M63" s="5"/>
    </row>
    <row r="64" customFormat="false" ht="14.25" hidden="false" customHeight="false" outlineLevel="0" collapsed="false">
      <c r="A64" s="1" t="s">
        <v>4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5"/>
      <c r="M64" s="5"/>
    </row>
    <row r="65" customFormat="false" ht="14.25" hidden="false" customHeight="false" outlineLevel="0" collapsed="false">
      <c r="A65" s="5"/>
      <c r="B65" s="5"/>
      <c r="C65" s="5"/>
      <c r="D65" s="5"/>
    </row>
    <row r="66" customFormat="false" ht="14.25" hidden="false" customHeight="false" outlineLevel="0" collapsed="false">
      <c r="B66" s="10" t="s">
        <v>15</v>
      </c>
      <c r="C66" s="10"/>
      <c r="D66" s="10"/>
      <c r="F66" s="10" t="s">
        <v>12</v>
      </c>
      <c r="G66" s="10"/>
      <c r="H66" s="10"/>
      <c r="J66" s="11" t="s">
        <v>16</v>
      </c>
      <c r="K66" s="10" t="s">
        <v>17</v>
      </c>
      <c r="L66" s="1"/>
      <c r="M66" s="1"/>
    </row>
    <row r="67" customFormat="false" ht="14.25" hidden="false" customHeight="false" outlineLevel="0" collapsed="false">
      <c r="A67" s="15"/>
      <c r="B67" s="40"/>
      <c r="C67" s="41"/>
      <c r="D67" s="42"/>
      <c r="F67" s="40"/>
      <c r="G67" s="41"/>
      <c r="H67" s="42"/>
    </row>
    <row r="68" customFormat="false" ht="14.25" hidden="false" customHeight="false" outlineLevel="0" collapsed="false">
      <c r="A68" s="15"/>
      <c r="B68" s="19" t="s">
        <v>22</v>
      </c>
      <c r="C68" s="10" t="s">
        <v>23</v>
      </c>
      <c r="D68" s="10" t="s">
        <v>24</v>
      </c>
      <c r="F68" s="19" t="s">
        <v>22</v>
      </c>
      <c r="G68" s="10"/>
      <c r="H68" s="10" t="s">
        <v>24</v>
      </c>
    </row>
    <row r="69" customFormat="false" ht="14.25" hidden="false" customHeight="false" outlineLevel="0" collapsed="false">
      <c r="A69" s="20"/>
      <c r="B69" s="21" t="s">
        <v>25</v>
      </c>
      <c r="C69" s="22" t="s">
        <v>26</v>
      </c>
      <c r="D69" s="10" t="s">
        <v>27</v>
      </c>
      <c r="F69" s="21" t="s">
        <v>25</v>
      </c>
      <c r="G69" s="22" t="s">
        <v>26</v>
      </c>
      <c r="H69" s="10" t="s">
        <v>27</v>
      </c>
    </row>
    <row r="71" customFormat="false" ht="14.25" hidden="false" customHeight="false" outlineLevel="0" collapsed="false">
      <c r="A71" s="15"/>
      <c r="B71" s="23"/>
      <c r="C71" s="15"/>
      <c r="D71" s="15"/>
      <c r="F71" s="23"/>
      <c r="G71" s="15"/>
      <c r="H71" s="15"/>
    </row>
    <row r="72" customFormat="false" ht="14.25" hidden="false" customHeight="false" outlineLevel="0" collapsed="false">
      <c r="A72" s="15" t="s">
        <v>28</v>
      </c>
      <c r="B72" s="23" t="n">
        <v>4715</v>
      </c>
      <c r="C72" s="24" t="n">
        <v>5</v>
      </c>
      <c r="D72" s="25" t="n">
        <f aca="false">B72*C72</f>
        <v>23575</v>
      </c>
      <c r="F72" s="23" t="n">
        <f aca="false">B72</f>
        <v>4715</v>
      </c>
      <c r="G72" s="24" t="n">
        <f aca="false">C72</f>
        <v>5</v>
      </c>
      <c r="H72" s="25" t="n">
        <f aca="false">G72*F72</f>
        <v>23575</v>
      </c>
      <c r="J72" s="26" t="n">
        <f aca="false">+H72-D72</f>
        <v>0</v>
      </c>
      <c r="K72" s="27" t="n">
        <f aca="false">J72/D72</f>
        <v>0</v>
      </c>
      <c r="L72" s="27" t="n">
        <f aca="false">+D72/D$76</f>
        <v>0.120035833397394</v>
      </c>
      <c r="M72" s="27" t="n">
        <f aca="false">+H72/H$76</f>
        <v>0.114568692640456</v>
      </c>
      <c r="Q72" s="26" t="n">
        <f aca="false">+J72</f>
        <v>0</v>
      </c>
    </row>
    <row r="73" customFormat="false" ht="15" hidden="false" customHeight="false" outlineLevel="0" collapsed="false">
      <c r="A73" s="39"/>
      <c r="B73" s="23"/>
      <c r="C73" s="24"/>
      <c r="D73" s="15"/>
      <c r="F73" s="23"/>
      <c r="G73" s="24"/>
      <c r="H73" s="15"/>
      <c r="J73" s="26" t="n">
        <f aca="false">+H73-D73</f>
        <v>0</v>
      </c>
      <c r="K73" s="27" t="e">
        <f aca="false">J73/D73</f>
        <v>#DIV/0!</v>
      </c>
      <c r="L73" s="27"/>
      <c r="M73" s="27"/>
    </row>
    <row r="74" customFormat="false" ht="14.25" hidden="false" customHeight="false" outlineLevel="0" collapsed="false">
      <c r="A74" s="15" t="s">
        <v>41</v>
      </c>
      <c r="B74" s="23" t="n">
        <v>2474226</v>
      </c>
      <c r="C74" s="28" t="n">
        <v>0.06985</v>
      </c>
      <c r="D74" s="36" t="n">
        <f aca="false">B74*C74</f>
        <v>172824.6861</v>
      </c>
      <c r="F74" s="23" t="n">
        <f aca="false">B74</f>
        <v>2474226</v>
      </c>
      <c r="G74" s="30" t="n">
        <f aca="false">+C74+O$268</f>
        <v>0.0736378757173438</v>
      </c>
      <c r="H74" s="36" t="n">
        <f aca="false">F74*G74</f>
        <v>182196.746684621</v>
      </c>
      <c r="J74" s="26" t="n">
        <f aca="false">+H74-D74</f>
        <v>9372.06058462081</v>
      </c>
      <c r="K74" s="27" t="n">
        <f aca="false">J74/D74</f>
        <v>0.0542287146362756</v>
      </c>
      <c r="L74" s="27" t="n">
        <f aca="false">+D74/D$76</f>
        <v>0.879964166602606</v>
      </c>
      <c r="M74" s="27" t="n">
        <f aca="false">+H74/H$76</f>
        <v>0.885431307359545</v>
      </c>
      <c r="P74" s="26" t="n">
        <f aca="false">+J74</f>
        <v>9372.06058462081</v>
      </c>
    </row>
    <row r="75" customFormat="false" ht="14.25" hidden="false" customHeight="false" outlineLevel="0" collapsed="false">
      <c r="A75" s="15"/>
      <c r="B75" s="23"/>
      <c r="C75" s="15"/>
      <c r="D75" s="15"/>
      <c r="F75" s="23"/>
      <c r="G75" s="15"/>
      <c r="H75" s="15"/>
      <c r="J75" s="26" t="n">
        <f aca="false">+H75-D75</f>
        <v>0</v>
      </c>
      <c r="K75" s="27" t="e">
        <f aca="false">J75/D75</f>
        <v>#DIV/0!</v>
      </c>
      <c r="L75" s="27"/>
      <c r="M75" s="27"/>
    </row>
    <row r="76" customFormat="false" ht="14.25" hidden="false" customHeight="false" outlineLevel="0" collapsed="false">
      <c r="A76" s="15" t="s">
        <v>42</v>
      </c>
      <c r="B76" s="23"/>
      <c r="C76" s="15"/>
      <c r="D76" s="25" t="n">
        <f aca="false">SUM(D72:D74)</f>
        <v>196399.6861</v>
      </c>
      <c r="F76" s="23"/>
      <c r="G76" s="15"/>
      <c r="H76" s="25" t="n">
        <f aca="false">SUM(H72:H74)</f>
        <v>205771.746684621</v>
      </c>
      <c r="J76" s="26" t="n">
        <f aca="false">+H76-D76</f>
        <v>9372.06058462081</v>
      </c>
      <c r="K76" s="27" t="n">
        <f aca="false">J76/D76</f>
        <v>0.0477193256808408</v>
      </c>
      <c r="L76" s="33" t="n">
        <f aca="false">L74+L72</f>
        <v>1</v>
      </c>
      <c r="M76" s="33" t="n">
        <f aca="false">M74+M72</f>
        <v>1</v>
      </c>
    </row>
    <row r="77" customFormat="false" ht="15" hidden="false" customHeight="false" outlineLevel="0" collapsed="false">
      <c r="A77" s="39"/>
      <c r="B77" s="23"/>
      <c r="C77" s="28"/>
      <c r="D77" s="15"/>
      <c r="F77" s="23"/>
      <c r="G77" s="28"/>
      <c r="H77" s="15"/>
      <c r="J77" s="26" t="n">
        <f aca="false">+H77-D77</f>
        <v>0</v>
      </c>
      <c r="K77" s="27" t="e">
        <f aca="false">J77/D77</f>
        <v>#DIV/0!</v>
      </c>
      <c r="L77" s="27"/>
      <c r="M77" s="27"/>
    </row>
    <row r="78" customFormat="false" ht="14.25" hidden="false" customHeight="false" outlineLevel="0" collapsed="false">
      <c r="A78" s="15" t="s">
        <v>43</v>
      </c>
      <c r="B78" s="23"/>
      <c r="C78" s="28"/>
      <c r="D78" s="23" t="n">
        <v>16650</v>
      </c>
      <c r="F78" s="23"/>
      <c r="G78" s="28"/>
      <c r="H78" s="23" t="n">
        <f aca="false">D78</f>
        <v>16650</v>
      </c>
      <c r="J78" s="26" t="n">
        <f aca="false">+H78-D78</f>
        <v>0</v>
      </c>
      <c r="K78" s="27" t="n">
        <f aca="false">J78/D78</f>
        <v>0</v>
      </c>
      <c r="L78" s="27"/>
      <c r="M78" s="27"/>
    </row>
    <row r="79" customFormat="false" ht="14.25" hidden="false" customHeight="false" outlineLevel="0" collapsed="false">
      <c r="A79" s="15" t="s">
        <v>44</v>
      </c>
      <c r="B79" s="23"/>
      <c r="C79" s="28"/>
      <c r="D79" s="35" t="n">
        <v>15158</v>
      </c>
      <c r="F79" s="23"/>
      <c r="G79" s="28"/>
      <c r="H79" s="36" t="n">
        <f aca="false">D79</f>
        <v>15158</v>
      </c>
      <c r="J79" s="26" t="n">
        <f aca="false">+H79-D79</f>
        <v>0</v>
      </c>
      <c r="K79" s="27" t="n">
        <f aca="false">J79/D79</f>
        <v>0</v>
      </c>
      <c r="L79" s="27"/>
      <c r="M79" s="27"/>
    </row>
    <row r="80" customFormat="false" ht="14.25" hidden="false" customHeight="false" outlineLevel="0" collapsed="false">
      <c r="A80" s="15"/>
      <c r="B80" s="23"/>
      <c r="C80" s="15"/>
      <c r="D80" s="15"/>
      <c r="F80" s="23"/>
      <c r="G80" s="15"/>
      <c r="H80" s="15"/>
    </row>
    <row r="81" customFormat="false" ht="15" hidden="false" customHeight="false" outlineLevel="0" collapsed="false">
      <c r="A81" s="15" t="s">
        <v>45</v>
      </c>
      <c r="B81" s="23"/>
      <c r="C81" s="15"/>
      <c r="D81" s="37" t="n">
        <f aca="false">SUM(D76:D79)</f>
        <v>228207.6861</v>
      </c>
      <c r="F81" s="23"/>
      <c r="G81" s="15"/>
      <c r="H81" s="37" t="n">
        <f aca="false">SUM(H76:H79)</f>
        <v>237579.746684621</v>
      </c>
      <c r="J81" s="26" t="n">
        <f aca="false">H81-D81</f>
        <v>9372.06058462081</v>
      </c>
      <c r="K81" s="27" t="n">
        <f aca="false">J81/D81</f>
        <v>0.0410681197675086</v>
      </c>
      <c r="L81" s="27"/>
      <c r="M81" s="27"/>
    </row>
    <row r="82" customFormat="false" ht="15" hidden="false" customHeight="false" outlineLevel="0" collapsed="false">
      <c r="A82" s="15"/>
      <c r="B82" s="15"/>
      <c r="C82" s="15"/>
      <c r="D82" s="15"/>
    </row>
    <row r="83" customFormat="false" ht="14.25" hidden="false" customHeight="false" outlineLevel="0" collapsed="false">
      <c r="A83" s="15" t="s">
        <v>34</v>
      </c>
      <c r="B83" s="23"/>
      <c r="C83" s="23"/>
      <c r="D83" s="43" t="n">
        <f aca="false">D81/B72</f>
        <v>48.4003576033934</v>
      </c>
      <c r="E83" s="44"/>
      <c r="F83" s="44"/>
      <c r="G83" s="44"/>
      <c r="H83" s="43" t="n">
        <f aca="false">H81/F72</f>
        <v>50.3880692862398</v>
      </c>
      <c r="J83" s="45" t="n">
        <f aca="false">H83-D83</f>
        <v>1.9877116828464</v>
      </c>
      <c r="K83" s="27" t="n">
        <f aca="false">J83/D83</f>
        <v>0.0410681197675085</v>
      </c>
      <c r="L83" s="27"/>
      <c r="M83" s="27"/>
    </row>
    <row r="84" customFormat="false" ht="14.25" hidden="false" customHeight="false" outlineLevel="0" collapsed="false">
      <c r="A84" s="15"/>
      <c r="B84" s="23"/>
      <c r="C84" s="23"/>
      <c r="D84" s="46"/>
      <c r="H84" s="46"/>
      <c r="K84" s="27"/>
      <c r="L84" s="27"/>
      <c r="M84" s="27"/>
    </row>
    <row r="85" customFormat="false" ht="14.25" hidden="false" customHeight="false" outlineLevel="0" collapsed="false">
      <c r="A85" s="15"/>
      <c r="B85" s="23"/>
      <c r="C85" s="23"/>
      <c r="D85" s="46"/>
      <c r="H85" s="46"/>
      <c r="K85" s="27"/>
      <c r="L85" s="27"/>
      <c r="M85" s="27" t="s">
        <v>0</v>
      </c>
    </row>
    <row r="86" customFormat="false" ht="14.25" hidden="false" customHeight="false" outlineLevel="0" collapsed="false">
      <c r="A86" s="15"/>
      <c r="B86" s="23"/>
      <c r="C86" s="23"/>
      <c r="D86" s="46"/>
      <c r="H86" s="46"/>
      <c r="K86" s="27"/>
      <c r="L86" s="27"/>
      <c r="M86" s="27" t="s">
        <v>1</v>
      </c>
    </row>
    <row r="87" customFormat="false" ht="14.25" hidden="false" customHeight="false" outlineLevel="0" collapsed="false">
      <c r="A87" s="15"/>
      <c r="B87" s="23"/>
      <c r="C87" s="23"/>
      <c r="D87" s="46"/>
      <c r="H87" s="46"/>
      <c r="K87" s="27"/>
      <c r="L87" s="27"/>
      <c r="M87" s="27" t="s">
        <v>46</v>
      </c>
    </row>
    <row r="88" customFormat="false" ht="15" hidden="false" customHeight="false" outlineLevel="0" collapsed="false">
      <c r="A88" s="3" t="str">
        <f aca="false">A4</f>
        <v>Nolin RECC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4"/>
      <c r="M88" s="4"/>
    </row>
    <row r="89" customFormat="false" ht="14.25" hidden="false" customHeight="false" outlineLevel="0" collapsed="false">
      <c r="A89" s="1" t="s">
        <v>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5"/>
      <c r="M89" s="5"/>
    </row>
    <row r="90" customFormat="false" ht="14.25" hidden="false" customHeight="false" outlineLevel="0" collapsed="false">
      <c r="A90" s="1" t="str">
        <f aca="false">A6</f>
        <v>for the 12 months ended September 30, 2006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5"/>
      <c r="M90" s="5"/>
    </row>
    <row r="91" customFormat="false" ht="14.25" hidden="false" customHeight="false" outlineLevel="0" collapsed="false">
      <c r="A91" s="5"/>
      <c r="B91" s="5"/>
      <c r="C91" s="5"/>
      <c r="D91" s="5"/>
    </row>
    <row r="92" customFormat="false" ht="14.25" hidden="false" customHeight="false" outlineLevel="0" collapsed="false">
      <c r="A92" s="1" t="s">
        <v>47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5"/>
      <c r="M92" s="5"/>
    </row>
    <row r="93" customFormat="false" ht="14.25" hidden="false" customHeight="fals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5"/>
      <c r="M93" s="5"/>
    </row>
    <row r="94" customFormat="false" ht="14.25" hidden="false" customHeight="false" outlineLevel="0" collapsed="false">
      <c r="A94" s="1" t="s">
        <v>49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5"/>
      <c r="M94" s="5"/>
    </row>
    <row r="95" customFormat="false" ht="14.25" hidden="false" customHeight="false" outlineLevel="0" collapsed="false">
      <c r="A95" s="5"/>
      <c r="B95" s="5"/>
      <c r="C95" s="5"/>
      <c r="D95" s="5"/>
    </row>
    <row r="96" customFormat="false" ht="14.25" hidden="false" customHeight="false" outlineLevel="0" collapsed="false">
      <c r="B96" s="10" t="s">
        <v>15</v>
      </c>
      <c r="C96" s="10"/>
      <c r="D96" s="10"/>
      <c r="F96" s="10" t="s">
        <v>12</v>
      </c>
      <c r="G96" s="10"/>
      <c r="H96" s="10"/>
      <c r="J96" s="11" t="s">
        <v>16</v>
      </c>
      <c r="K96" s="10" t="s">
        <v>17</v>
      </c>
      <c r="L96" s="1"/>
      <c r="M96" s="1"/>
    </row>
    <row r="97" customFormat="false" ht="14.25" hidden="false" customHeight="false" outlineLevel="0" collapsed="false">
      <c r="A97" s="15"/>
      <c r="B97" s="40"/>
      <c r="C97" s="41"/>
      <c r="D97" s="42"/>
      <c r="F97" s="40"/>
      <c r="G97" s="41"/>
      <c r="H97" s="42"/>
    </row>
    <row r="98" customFormat="false" ht="14.25" hidden="false" customHeight="false" outlineLevel="0" collapsed="false">
      <c r="A98" s="15"/>
      <c r="B98" s="19" t="s">
        <v>22</v>
      </c>
      <c r="C98" s="10" t="s">
        <v>23</v>
      </c>
      <c r="D98" s="10" t="s">
        <v>24</v>
      </c>
      <c r="F98" s="19" t="s">
        <v>22</v>
      </c>
      <c r="G98" s="10"/>
      <c r="H98" s="10" t="s">
        <v>24</v>
      </c>
    </row>
    <row r="99" customFormat="false" ht="14.25" hidden="false" customHeight="false" outlineLevel="0" collapsed="false">
      <c r="A99" s="20"/>
      <c r="B99" s="21" t="s">
        <v>25</v>
      </c>
      <c r="C99" s="22" t="s">
        <v>26</v>
      </c>
      <c r="D99" s="10" t="s">
        <v>27</v>
      </c>
      <c r="F99" s="21" t="s">
        <v>25</v>
      </c>
      <c r="G99" s="22" t="s">
        <v>26</v>
      </c>
      <c r="H99" s="10" t="s">
        <v>27</v>
      </c>
    </row>
    <row r="101" customFormat="false" ht="14.25" hidden="false" customHeight="false" outlineLevel="0" collapsed="false">
      <c r="A101" s="15"/>
      <c r="B101" s="23"/>
      <c r="C101" s="15"/>
      <c r="D101" s="47"/>
      <c r="F101" s="23"/>
      <c r="G101" s="15"/>
      <c r="H101" s="15"/>
    </row>
    <row r="102" customFormat="false" ht="14.25" hidden="false" customHeight="false" outlineLevel="0" collapsed="false">
      <c r="A102" s="15" t="s">
        <v>28</v>
      </c>
      <c r="B102" s="34" t="n">
        <v>1081</v>
      </c>
      <c r="C102" s="48" t="n">
        <v>0</v>
      </c>
      <c r="D102" s="49" t="n">
        <f aca="false">C102*B102</f>
        <v>0</v>
      </c>
      <c r="F102" s="23" t="n">
        <f aca="false">B102</f>
        <v>1081</v>
      </c>
      <c r="G102" s="24" t="n">
        <f aca="false">C102</f>
        <v>0</v>
      </c>
      <c r="H102" s="25" t="n">
        <f aca="false">F102*G102</f>
        <v>0</v>
      </c>
      <c r="J102" s="26" t="n">
        <f aca="false">+H102-D102</f>
        <v>0</v>
      </c>
      <c r="K102" s="27" t="e">
        <f aca="false">J102/D102</f>
        <v>#DIV/0!</v>
      </c>
      <c r="L102" s="27" t="n">
        <f aca="false">+D102/D$113</f>
        <v>0</v>
      </c>
      <c r="M102" s="27" t="n">
        <f aca="false">+H102/H$113</f>
        <v>0</v>
      </c>
      <c r="Q102" s="26" t="n">
        <f aca="false">+J102</f>
        <v>0</v>
      </c>
    </row>
    <row r="103" customFormat="false" ht="14.25" hidden="false" customHeight="false" outlineLevel="0" collapsed="false">
      <c r="A103" s="15"/>
      <c r="B103" s="23"/>
      <c r="C103" s="24"/>
      <c r="D103" s="47"/>
      <c r="F103" s="23"/>
      <c r="G103" s="24"/>
      <c r="H103" s="47"/>
      <c r="J103" s="26" t="n">
        <f aca="false">+H103-D103</f>
        <v>0</v>
      </c>
      <c r="K103" s="27" t="e">
        <f aca="false">J103/D103</f>
        <v>#DIV/0!</v>
      </c>
      <c r="L103" s="27"/>
      <c r="M103" s="27"/>
    </row>
    <row r="104" customFormat="false" ht="14.25" hidden="false" customHeight="false" outlineLevel="0" collapsed="false">
      <c r="A104" s="15" t="s">
        <v>50</v>
      </c>
      <c r="B104" s="23" t="n">
        <v>53178.801843318</v>
      </c>
      <c r="C104" s="24" t="n">
        <v>4.34</v>
      </c>
      <c r="D104" s="47" t="n">
        <f aca="false">B104*C104</f>
        <v>230796</v>
      </c>
      <c r="F104" s="23" t="n">
        <f aca="false">B104</f>
        <v>53178.801843318</v>
      </c>
      <c r="G104" s="50" t="n">
        <f aca="false">ROUND(+C104*P$4,2)</f>
        <v>4.34</v>
      </c>
      <c r="H104" s="47" t="n">
        <f aca="false">F104*G104</f>
        <v>230796</v>
      </c>
      <c r="J104" s="26" t="n">
        <f aca="false">+H104-D104</f>
        <v>0</v>
      </c>
      <c r="K104" s="27" t="n">
        <f aca="false">J104/D104</f>
        <v>0</v>
      </c>
      <c r="L104" s="27" t="n">
        <f aca="false">+D104/D$113</f>
        <v>0.216667028402514</v>
      </c>
      <c r="M104" s="27" t="n">
        <f aca="false">+H104/H$113</f>
        <v>0.2055143984461</v>
      </c>
      <c r="O104" s="26" t="n">
        <f aca="false">+J104</f>
        <v>0</v>
      </c>
    </row>
    <row r="105" customFormat="false" ht="14.25" hidden="false" customHeight="false" outlineLevel="0" collapsed="false">
      <c r="A105" s="15"/>
      <c r="B105" s="23"/>
      <c r="C105" s="24"/>
      <c r="D105" s="47"/>
      <c r="F105" s="23"/>
      <c r="G105" s="24"/>
      <c r="H105" s="47"/>
      <c r="J105" s="26" t="n">
        <f aca="false">+H105-D105</f>
        <v>0</v>
      </c>
      <c r="K105" s="27" t="e">
        <f aca="false">J105/D105</f>
        <v>#DIV/0!</v>
      </c>
      <c r="L105" s="27"/>
      <c r="M105" s="27"/>
    </row>
    <row r="106" customFormat="false" ht="14.25" hidden="false" customHeight="false" outlineLevel="0" collapsed="false">
      <c r="A106" s="15" t="s">
        <v>29</v>
      </c>
      <c r="B106" s="23"/>
      <c r="C106" s="51"/>
      <c r="D106" s="47"/>
      <c r="F106" s="23"/>
      <c r="G106" s="51"/>
      <c r="H106" s="47"/>
      <c r="J106" s="26" t="n">
        <f aca="false">+H106-D106</f>
        <v>0</v>
      </c>
      <c r="K106" s="27" t="e">
        <f aca="false">J106/D106</f>
        <v>#DIV/0!</v>
      </c>
      <c r="L106" s="27"/>
      <c r="M106" s="27"/>
    </row>
    <row r="107" customFormat="false" ht="14.25" hidden="false" customHeight="false" outlineLevel="0" collapsed="false">
      <c r="A107" s="15" t="s">
        <v>51</v>
      </c>
      <c r="B107" s="23" t="n">
        <v>2643791</v>
      </c>
      <c r="C107" s="51" t="n">
        <v>0.05875</v>
      </c>
      <c r="D107" s="47" t="n">
        <f aca="false">C107*B107</f>
        <v>155322.72125</v>
      </c>
      <c r="F107" s="23" t="n">
        <f aca="false">B107</f>
        <v>2643791</v>
      </c>
      <c r="G107" s="30" t="n">
        <f aca="false">+C107+O$268</f>
        <v>0.0625378757173438</v>
      </c>
      <c r="H107" s="47" t="n">
        <f aca="false">G107*F107</f>
        <v>165337.072980632</v>
      </c>
      <c r="J107" s="26" t="n">
        <f aca="false">+H107-D107</f>
        <v>10014.3517306322</v>
      </c>
      <c r="K107" s="27" t="n">
        <f aca="false">J107/D107</f>
        <v>0.0644744802952143</v>
      </c>
      <c r="L107" s="27" t="n">
        <f aca="false">+D107/D$113</f>
        <v>0.145814106209074</v>
      </c>
      <c r="M107" s="27" t="n">
        <f aca="false">+H107/H$113</f>
        <v>0.147225901204759</v>
      </c>
      <c r="P107" s="26" t="n">
        <f aca="false">+J107</f>
        <v>10014.3517306322</v>
      </c>
    </row>
    <row r="108" customFormat="false" ht="14.25" hidden="false" customHeight="false" outlineLevel="0" collapsed="false">
      <c r="A108" s="15" t="s">
        <v>52</v>
      </c>
      <c r="B108" s="23" t="n">
        <v>8134123</v>
      </c>
      <c r="C108" s="51" t="n">
        <v>0.0543</v>
      </c>
      <c r="D108" s="47" t="n">
        <f aca="false">C108*B108</f>
        <v>441682.8789</v>
      </c>
      <c r="F108" s="23" t="n">
        <f aca="false">B108</f>
        <v>8134123</v>
      </c>
      <c r="G108" s="30" t="n">
        <f aca="false">+C108+O$268</f>
        <v>0.0580878757173438</v>
      </c>
      <c r="H108" s="47" t="n">
        <f aca="false">G108*F108</f>
        <v>472493.925893588</v>
      </c>
      <c r="J108" s="26" t="n">
        <f aca="false">+H108-D108</f>
        <v>30811.046993588</v>
      </c>
      <c r="K108" s="27" t="n">
        <f aca="false">J108/D108</f>
        <v>0.0697583005035698</v>
      </c>
      <c r="L108" s="27" t="n">
        <f aca="false">+D108/D$113</f>
        <v>0.414643741085333</v>
      </c>
      <c r="M108" s="27" t="n">
        <f aca="false">+H108/H$113</f>
        <v>0.420736516011789</v>
      </c>
      <c r="P108" s="26" t="n">
        <f aca="false">+J108</f>
        <v>30811.046993588</v>
      </c>
    </row>
    <row r="109" customFormat="false" ht="14.25" hidden="false" customHeight="false" outlineLevel="0" collapsed="false">
      <c r="A109" s="15"/>
      <c r="B109" s="23" t="n">
        <v>4482797</v>
      </c>
      <c r="C109" s="51" t="n">
        <v>0.05296</v>
      </c>
      <c r="D109" s="47" t="n">
        <f aca="false">C109*B109</f>
        <v>237408.92912</v>
      </c>
      <c r="F109" s="23" t="n">
        <f aca="false">B109</f>
        <v>4482797</v>
      </c>
      <c r="G109" s="30" t="n">
        <f aca="false">+C109+O$268</f>
        <v>0.0567478757173438</v>
      </c>
      <c r="H109" s="47" t="n">
        <f aca="false">G109*F109</f>
        <v>254389.207022082</v>
      </c>
      <c r="J109" s="26" t="n">
        <f aca="false">+H109-D109</f>
        <v>16980.2779020818</v>
      </c>
      <c r="K109" s="27" t="n">
        <f aca="false">J109/D109</f>
        <v>0.071523333031417</v>
      </c>
      <c r="L109" s="27" t="n">
        <f aca="false">+D109/D$113</f>
        <v>0.222875124303079</v>
      </c>
      <c r="M109" s="27" t="n">
        <f aca="false">+H109/H$113</f>
        <v>0.226523184337352</v>
      </c>
      <c r="P109" s="26" t="n">
        <f aca="false">+J109</f>
        <v>16980.2779020818</v>
      </c>
    </row>
    <row r="110" customFormat="false" ht="14.25" hidden="false" customHeight="false" outlineLevel="0" collapsed="false">
      <c r="A110" s="15"/>
      <c r="B110" s="23"/>
      <c r="C110" s="51"/>
      <c r="D110" s="47"/>
      <c r="F110" s="23"/>
      <c r="G110" s="51"/>
      <c r="H110" s="47"/>
    </row>
    <row r="111" customFormat="false" ht="14.25" hidden="false" customHeight="false" outlineLevel="0" collapsed="false">
      <c r="A111" s="15"/>
      <c r="B111" s="23"/>
      <c r="C111" s="15"/>
      <c r="D111" s="52"/>
      <c r="F111" s="23"/>
      <c r="G111" s="15"/>
      <c r="H111" s="52"/>
      <c r="L111" s="53"/>
      <c r="M111" s="53"/>
    </row>
    <row r="112" customFormat="false" ht="12.75" hidden="false" customHeight="false" outlineLevel="0" collapsed="false">
      <c r="D112" s="54"/>
      <c r="H112" s="54"/>
    </row>
    <row r="113" customFormat="false" ht="14.25" hidden="false" customHeight="false" outlineLevel="0" collapsed="false">
      <c r="A113" s="15" t="s">
        <v>30</v>
      </c>
      <c r="B113" s="23"/>
      <c r="C113" s="15"/>
      <c r="D113" s="47" t="n">
        <f aca="false">SUM(D101:D111)</f>
        <v>1065210.52927</v>
      </c>
      <c r="F113" s="23"/>
      <c r="G113" s="15"/>
      <c r="H113" s="47" t="n">
        <f aca="false">SUM(H101:H111)</f>
        <v>1123016.2058963</v>
      </c>
      <c r="J113" s="26" t="n">
        <f aca="false">+H113-D113</f>
        <v>57805.6766263021</v>
      </c>
      <c r="K113" s="27" t="n">
        <f aca="false">J113/D113</f>
        <v>0.0542669031500439</v>
      </c>
      <c r="L113" s="27" t="n">
        <f aca="false">SUM(L102:L109)</f>
        <v>1</v>
      </c>
      <c r="M113" s="27" t="n">
        <f aca="false">SUM(M102:M109)</f>
        <v>1</v>
      </c>
    </row>
    <row r="114" customFormat="false" ht="14.25" hidden="false" customHeight="false" outlineLevel="0" collapsed="false">
      <c r="A114" s="15"/>
      <c r="B114" s="23"/>
      <c r="C114" s="28"/>
      <c r="D114" s="47"/>
      <c r="F114" s="23"/>
      <c r="G114" s="28"/>
      <c r="H114" s="47"/>
    </row>
    <row r="115" customFormat="false" ht="14.25" hidden="false" customHeight="false" outlineLevel="0" collapsed="false">
      <c r="A115" s="15" t="s">
        <v>31</v>
      </c>
      <c r="B115" s="23"/>
      <c r="C115" s="28"/>
      <c r="D115" s="47" t="n">
        <v>106276</v>
      </c>
      <c r="F115" s="23"/>
      <c r="G115" s="28"/>
      <c r="H115" s="47" t="n">
        <f aca="false">D115</f>
        <v>106276</v>
      </c>
      <c r="J115" s="26" t="n">
        <f aca="false">+H115-D115</f>
        <v>0</v>
      </c>
      <c r="K115" s="27" t="n">
        <f aca="false">J115/D115</f>
        <v>0</v>
      </c>
      <c r="L115" s="27"/>
      <c r="M115" s="27"/>
    </row>
    <row r="116" customFormat="false" ht="14.25" hidden="false" customHeight="false" outlineLevel="0" collapsed="false">
      <c r="A116" s="15" t="s">
        <v>32</v>
      </c>
      <c r="B116" s="23"/>
      <c r="C116" s="28"/>
      <c r="D116" s="52" t="n">
        <v>87246</v>
      </c>
      <c r="F116" s="23"/>
      <c r="G116" s="28"/>
      <c r="H116" s="52" t="n">
        <f aca="false">D116</f>
        <v>87246</v>
      </c>
      <c r="J116" s="26" t="n">
        <f aca="false">+H116-D116</f>
        <v>0</v>
      </c>
      <c r="K116" s="27" t="n">
        <f aca="false">J116/D116</f>
        <v>0</v>
      </c>
      <c r="L116" s="27"/>
      <c r="M116" s="27"/>
    </row>
    <row r="117" customFormat="false" ht="14.25" hidden="false" customHeight="false" outlineLevel="0" collapsed="false">
      <c r="A117" s="15"/>
      <c r="B117" s="23"/>
      <c r="C117" s="15"/>
      <c r="D117" s="47"/>
      <c r="F117" s="23"/>
      <c r="G117" s="15"/>
      <c r="H117" s="47"/>
    </row>
    <row r="118" customFormat="false" ht="15" hidden="false" customHeight="false" outlineLevel="0" collapsed="false">
      <c r="A118" s="15" t="s">
        <v>33</v>
      </c>
      <c r="B118" s="23"/>
      <c r="C118" s="15"/>
      <c r="D118" s="55" t="n">
        <f aca="false">SUM(D113:D116)</f>
        <v>1258732.52927</v>
      </c>
      <c r="F118" s="23"/>
      <c r="G118" s="15"/>
      <c r="H118" s="55" t="n">
        <f aca="false">SUM(H113:H116)</f>
        <v>1316538.2058963</v>
      </c>
      <c r="J118" s="26" t="n">
        <f aca="false">H118-D118</f>
        <v>57805.6766263021</v>
      </c>
      <c r="K118" s="27" t="n">
        <f aca="false">J118/D118</f>
        <v>0.0459237171377674</v>
      </c>
      <c r="L118" s="27"/>
      <c r="M118" s="27"/>
    </row>
    <row r="119" customFormat="false" ht="15" hidden="false" customHeight="false" outlineLevel="0" collapsed="false">
      <c r="A119" s="15"/>
      <c r="B119" s="15"/>
      <c r="C119" s="15"/>
      <c r="D119" s="47"/>
    </row>
    <row r="120" customFormat="false" ht="14.25" hidden="false" customHeight="false" outlineLevel="0" collapsed="false">
      <c r="A120" s="15" t="s">
        <v>34</v>
      </c>
      <c r="B120" s="23"/>
      <c r="C120" s="23"/>
      <c r="D120" s="43" t="n">
        <f aca="false">D118/B102</f>
        <v>1164.4149206938</v>
      </c>
      <c r="H120" s="43" t="n">
        <f aca="false">H118/F102</f>
        <v>1217.88918214274</v>
      </c>
      <c r="J120" s="56" t="n">
        <f aca="false">H120-D120</f>
        <v>53.474261448938</v>
      </c>
      <c r="K120" s="27" t="n">
        <f aca="false">J120/D120</f>
        <v>0.0459237171377674</v>
      </c>
      <c r="L120" s="27"/>
      <c r="M120" s="27"/>
    </row>
    <row r="121" customFormat="false" ht="14.25" hidden="false" customHeight="false" outlineLevel="0" collapsed="false">
      <c r="A121" s="15"/>
      <c r="B121" s="23"/>
      <c r="C121" s="23"/>
      <c r="D121" s="43"/>
      <c r="H121" s="43"/>
      <c r="J121" s="56"/>
      <c r="K121" s="27"/>
      <c r="L121" s="27"/>
      <c r="M121" s="27"/>
    </row>
    <row r="122" customFormat="false" ht="15" hidden="false" customHeight="false" outlineLevel="0" collapsed="false">
      <c r="A122" s="3" t="str">
        <f aca="false">A4</f>
        <v>Nolin RECC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4"/>
      <c r="M122" s="4"/>
    </row>
    <row r="123" customFormat="false" ht="14.25" hidden="false" customHeight="false" outlineLevel="0" collapsed="false">
      <c r="A123" s="1" t="str">
        <f aca="false">A5</f>
        <v>Billing Analysis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5"/>
      <c r="M123" s="5"/>
    </row>
    <row r="124" customFormat="false" ht="14.25" hidden="false" customHeight="false" outlineLevel="0" collapsed="false">
      <c r="A124" s="1" t="str">
        <f aca="false">A6</f>
        <v>for the 12 months ended September 30, 2006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5"/>
      <c r="M124" s="5"/>
    </row>
    <row r="125" customFormat="false" ht="14.25" hidden="false" customHeight="false" outlineLevel="0" collapsed="false">
      <c r="A125" s="5"/>
      <c r="B125" s="5"/>
      <c r="C125" s="5"/>
      <c r="D125" s="5"/>
    </row>
    <row r="126" customFormat="false" ht="14.25" hidden="false" customHeight="fals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5"/>
      <c r="M126" s="5"/>
    </row>
    <row r="127" customFormat="false" ht="14.25" hidden="false" customHeight="false" outlineLevel="0" collapsed="false">
      <c r="A127" s="1" t="s">
        <v>54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5"/>
      <c r="M127" s="5"/>
    </row>
    <row r="128" customFormat="false" ht="14.25" hidden="false" customHeight="false" outlineLevel="0" collapsed="false">
      <c r="A128" s="1" t="s">
        <v>55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5"/>
      <c r="M128" s="5"/>
    </row>
    <row r="130" customFormat="false" ht="14.25" hidden="false" customHeight="false" outlineLevel="0" collapsed="false">
      <c r="B130" s="10" t="s">
        <v>15</v>
      </c>
      <c r="C130" s="10"/>
      <c r="D130" s="10"/>
      <c r="F130" s="10" t="s">
        <v>12</v>
      </c>
      <c r="G130" s="10"/>
      <c r="H130" s="10"/>
      <c r="J130" s="11" t="s">
        <v>16</v>
      </c>
      <c r="K130" s="10" t="s">
        <v>17</v>
      </c>
      <c r="L130" s="1"/>
      <c r="M130" s="1"/>
    </row>
    <row r="131" customFormat="false" ht="14.25" hidden="false" customHeight="false" outlineLevel="0" collapsed="false">
      <c r="A131" s="15"/>
      <c r="B131" s="40"/>
      <c r="C131" s="41"/>
      <c r="D131" s="42"/>
      <c r="F131" s="40"/>
      <c r="G131" s="41"/>
      <c r="H131" s="42"/>
    </row>
    <row r="132" customFormat="false" ht="14.25" hidden="false" customHeight="false" outlineLevel="0" collapsed="false">
      <c r="A132" s="15"/>
      <c r="B132" s="19" t="s">
        <v>22</v>
      </c>
      <c r="C132" s="10" t="s">
        <v>23</v>
      </c>
      <c r="D132" s="10" t="s">
        <v>24</v>
      </c>
      <c r="F132" s="19" t="s">
        <v>22</v>
      </c>
      <c r="G132" s="10"/>
      <c r="H132" s="10" t="s">
        <v>24</v>
      </c>
    </row>
    <row r="133" customFormat="false" ht="14.25" hidden="false" customHeight="false" outlineLevel="0" collapsed="false">
      <c r="A133" s="20"/>
      <c r="B133" s="21" t="s">
        <v>25</v>
      </c>
      <c r="C133" s="22" t="s">
        <v>26</v>
      </c>
      <c r="D133" s="10" t="s">
        <v>27</v>
      </c>
      <c r="F133" s="21" t="s">
        <v>25</v>
      </c>
      <c r="G133" s="22" t="s">
        <v>26</v>
      </c>
      <c r="H133" s="10" t="s">
        <v>27</v>
      </c>
    </row>
    <row r="135" customFormat="false" ht="14.25" hidden="false" customHeight="false" outlineLevel="0" collapsed="false">
      <c r="A135" s="15"/>
      <c r="B135" s="23"/>
      <c r="C135" s="15"/>
      <c r="D135" s="15"/>
      <c r="F135" s="23"/>
      <c r="G135" s="15"/>
      <c r="H135" s="15"/>
    </row>
    <row r="136" customFormat="false" ht="14.25" hidden="false" customHeight="false" outlineLevel="0" collapsed="false">
      <c r="A136" s="15" t="s">
        <v>28</v>
      </c>
      <c r="B136" s="23" t="n">
        <v>1225</v>
      </c>
      <c r="C136" s="24"/>
      <c r="D136" s="25" t="n">
        <f aca="false">B136*C136</f>
        <v>0</v>
      </c>
      <c r="F136" s="23" t="n">
        <f aca="false">B136</f>
        <v>1225</v>
      </c>
      <c r="G136" s="24" t="n">
        <f aca="false">C136</f>
        <v>0</v>
      </c>
      <c r="H136" s="25" t="n">
        <f aca="false">F136*G136</f>
        <v>0</v>
      </c>
      <c r="J136" s="26" t="n">
        <f aca="false">H136-D136</f>
        <v>0</v>
      </c>
      <c r="K136" s="27" t="e">
        <f aca="false">J136/D136</f>
        <v>#DIV/0!</v>
      </c>
      <c r="L136" s="27" t="n">
        <f aca="false">+D136/D$147</f>
        <v>0</v>
      </c>
      <c r="M136" s="27" t="n">
        <f aca="false">+H136/H$147</f>
        <v>0</v>
      </c>
      <c r="Q136" s="26" t="n">
        <f aca="false">+J136</f>
        <v>0</v>
      </c>
    </row>
    <row r="137" s="61" customFormat="true" ht="14.25" hidden="false" customHeight="false" outlineLevel="0" collapsed="false">
      <c r="A137" s="57"/>
      <c r="B137" s="58"/>
      <c r="C137" s="59"/>
      <c r="D137" s="60"/>
      <c r="F137" s="58"/>
      <c r="G137" s="59"/>
      <c r="H137" s="60"/>
      <c r="J137" s="26" t="n">
        <f aca="false">H137-D137</f>
        <v>0</v>
      </c>
      <c r="K137" s="27" t="e">
        <f aca="false">J137/D137</f>
        <v>#DIV/0!</v>
      </c>
      <c r="L137" s="27"/>
      <c r="M137" s="27"/>
    </row>
    <row r="138" s="61" customFormat="true" ht="14.25" hidden="false" customHeight="false" outlineLevel="0" collapsed="false">
      <c r="A138" s="57" t="s">
        <v>50</v>
      </c>
      <c r="B138" s="58" t="n">
        <v>213079.262672811</v>
      </c>
      <c r="C138" s="59" t="n">
        <v>4.34</v>
      </c>
      <c r="D138" s="60" t="n">
        <f aca="false">B138*C138</f>
        <v>924764</v>
      </c>
      <c r="F138" s="58" t="n">
        <f aca="false">B138</f>
        <v>213079.262672811</v>
      </c>
      <c r="G138" s="50" t="n">
        <f aca="false">ROUND(+C138*P$4,2)</f>
        <v>4.34</v>
      </c>
      <c r="H138" s="60" t="n">
        <f aca="false">F138*G138</f>
        <v>924764</v>
      </c>
      <c r="J138" s="26" t="n">
        <f aca="false">H138-D138</f>
        <v>0</v>
      </c>
      <c r="K138" s="27" t="n">
        <f aca="false">J138/D138</f>
        <v>0</v>
      </c>
      <c r="L138" s="27" t="n">
        <f aca="false">+D138/D$147</f>
        <v>0.212858565836497</v>
      </c>
      <c r="M138" s="27" t="n">
        <f aca="false">+H138/H$147</f>
        <v>0.200266622271021</v>
      </c>
      <c r="O138" s="62" t="n">
        <f aca="false">+J138</f>
        <v>0</v>
      </c>
    </row>
    <row r="139" customFormat="false" ht="14.25" hidden="false" customHeight="false" outlineLevel="0" collapsed="false">
      <c r="A139" s="15"/>
      <c r="B139" s="23"/>
      <c r="C139" s="24"/>
      <c r="D139" s="25"/>
      <c r="F139" s="23"/>
      <c r="G139" s="24"/>
      <c r="H139" s="25"/>
      <c r="J139" s="26" t="n">
        <f aca="false">H139-D139</f>
        <v>0</v>
      </c>
      <c r="K139" s="27" t="e">
        <f aca="false">J139/D139</f>
        <v>#DIV/0!</v>
      </c>
      <c r="L139" s="27"/>
      <c r="M139" s="27"/>
    </row>
    <row r="140" customFormat="false" ht="14.25" hidden="false" customHeight="false" outlineLevel="0" collapsed="false">
      <c r="A140" s="15" t="s">
        <v>29</v>
      </c>
      <c r="B140" s="23"/>
      <c r="C140" s="28"/>
      <c r="D140" s="23"/>
      <c r="F140" s="34"/>
      <c r="G140" s="51"/>
      <c r="H140" s="34"/>
      <c r="J140" s="26" t="n">
        <f aca="false">H140-D140</f>
        <v>0</v>
      </c>
      <c r="K140" s="27" t="e">
        <f aca="false">J140/D140</f>
        <v>#DIV/0!</v>
      </c>
      <c r="L140" s="27"/>
      <c r="M140" s="27"/>
    </row>
    <row r="141" customFormat="false" ht="14.25" hidden="false" customHeight="false" outlineLevel="0" collapsed="false">
      <c r="A141" s="15" t="s">
        <v>56</v>
      </c>
      <c r="B141" s="23" t="n">
        <v>4118576</v>
      </c>
      <c r="C141" s="28" t="n">
        <v>0.06228</v>
      </c>
      <c r="D141" s="23" t="n">
        <f aca="false">C141*B141</f>
        <v>256504.91328</v>
      </c>
      <c r="F141" s="23" t="n">
        <f aca="false">B141</f>
        <v>4118576</v>
      </c>
      <c r="G141" s="30" t="n">
        <f aca="false">+C141+O$268</f>
        <v>0.0660678757173439</v>
      </c>
      <c r="H141" s="23" t="n">
        <f aca="false">F141*G141</f>
        <v>272105.567300435</v>
      </c>
      <c r="J141" s="26" t="n">
        <f aca="false">H141-D141</f>
        <v>15600.6540204351</v>
      </c>
      <c r="K141" s="27" t="n">
        <f aca="false">J141/D141</f>
        <v>0.0608200982232474</v>
      </c>
      <c r="L141" s="27" t="n">
        <f aca="false">+D141/D$147</f>
        <v>0.0590412991539419</v>
      </c>
      <c r="M141" s="27" t="n">
        <f aca="false">+H141/H$147</f>
        <v>0.0589271023357291</v>
      </c>
      <c r="P141" s="63" t="n">
        <f aca="false">+J141</f>
        <v>15600.6540204351</v>
      </c>
    </row>
    <row r="142" customFormat="false" ht="14.25" hidden="false" customHeight="false" outlineLevel="0" collapsed="false">
      <c r="A142" s="15" t="s">
        <v>57</v>
      </c>
      <c r="B142" s="23" t="n">
        <v>7173401</v>
      </c>
      <c r="C142" s="28" t="n">
        <v>0.04949</v>
      </c>
      <c r="D142" s="23" t="n">
        <f aca="false">C142*B142</f>
        <v>355011.61549</v>
      </c>
      <c r="F142" s="23" t="n">
        <f aca="false">B142</f>
        <v>7173401</v>
      </c>
      <c r="G142" s="30" t="n">
        <f aca="false">+C142+O$268</f>
        <v>0.0532778757173438</v>
      </c>
      <c r="H142" s="23" t="n">
        <f aca="false">F142*G142</f>
        <v>382183.56694867</v>
      </c>
      <c r="J142" s="26" t="n">
        <f aca="false">H142-D142</f>
        <v>27171.95145867</v>
      </c>
      <c r="K142" s="27" t="n">
        <f aca="false">J142/D142</f>
        <v>0.076538204027962</v>
      </c>
      <c r="L142" s="27" t="n">
        <f aca="false">+D142/D$147</f>
        <v>0.0817151871488287</v>
      </c>
      <c r="M142" s="27" t="n">
        <f aca="false">+H142/H$147</f>
        <v>0.0827655618517814</v>
      </c>
      <c r="P142" s="63" t="n">
        <f aca="false">+J142</f>
        <v>27171.95145867</v>
      </c>
    </row>
    <row r="143" customFormat="false" ht="14.25" hidden="false" customHeight="false" outlineLevel="0" collapsed="false">
      <c r="A143" s="15" t="s">
        <v>58</v>
      </c>
      <c r="B143" s="23" t="n">
        <v>60823463</v>
      </c>
      <c r="C143" s="28" t="n">
        <v>0.04617</v>
      </c>
      <c r="D143" s="23" t="n">
        <f aca="false">C143*B143</f>
        <v>2808219.28671</v>
      </c>
      <c r="F143" s="23" t="n">
        <f aca="false">B143</f>
        <v>60823463</v>
      </c>
      <c r="G143" s="30" t="n">
        <f aca="false">+C143+O$268</f>
        <v>0.0499578757173438</v>
      </c>
      <c r="H143" s="23" t="n">
        <f aca="false">F143*G143</f>
        <v>3038611.00525246</v>
      </c>
      <c r="J143" s="26" t="n">
        <f aca="false">H143-D143</f>
        <v>230391.718542462</v>
      </c>
      <c r="K143" s="27" t="n">
        <f aca="false">J143/D143</f>
        <v>0.082041925868396</v>
      </c>
      <c r="L143" s="27" t="n">
        <f aca="false">+D143/D$147</f>
        <v>0.646384947860732</v>
      </c>
      <c r="M143" s="27" t="n">
        <f aca="false">+H143/H$147</f>
        <v>0.658040713541468</v>
      </c>
      <c r="P143" s="63" t="n">
        <f aca="false">+J143</f>
        <v>230391.718542462</v>
      </c>
    </row>
    <row r="144" customFormat="false" ht="14.25" hidden="false" customHeight="false" outlineLevel="0" collapsed="false">
      <c r="A144" s="15"/>
      <c r="B144" s="23"/>
      <c r="C144" s="28"/>
      <c r="D144" s="23"/>
      <c r="F144" s="23"/>
      <c r="G144" s="51"/>
      <c r="H144" s="23"/>
    </row>
    <row r="145" customFormat="false" ht="14.25" hidden="false" customHeight="false" outlineLevel="0" collapsed="false">
      <c r="A145" s="15"/>
      <c r="B145" s="23"/>
      <c r="C145" s="15"/>
      <c r="D145" s="36"/>
      <c r="F145" s="23"/>
      <c r="G145" s="15"/>
      <c r="H145" s="36"/>
      <c r="L145" s="53"/>
      <c r="M145" s="53"/>
    </row>
    <row r="147" customFormat="false" ht="14.25" hidden="false" customHeight="false" outlineLevel="0" collapsed="false">
      <c r="A147" s="15" t="s">
        <v>30</v>
      </c>
      <c r="B147" s="23"/>
      <c r="C147" s="15"/>
      <c r="D147" s="23" t="n">
        <f aca="false">SUM(D136:D144)</f>
        <v>4344499.81548</v>
      </c>
      <c r="F147" s="23"/>
      <c r="G147" s="15"/>
      <c r="H147" s="23" t="n">
        <f aca="false">SUM(H135:H143)</f>
        <v>4617664.13950157</v>
      </c>
      <c r="J147" s="26" t="n">
        <f aca="false">H147-D147</f>
        <v>273164.324021567</v>
      </c>
      <c r="K147" s="27" t="n">
        <f aca="false">J147/D147</f>
        <v>0.0628758972547882</v>
      </c>
      <c r="L147" s="27" t="n">
        <f aca="false">SUM(L136:L143)</f>
        <v>1</v>
      </c>
      <c r="M147" s="27" t="n">
        <f aca="false">SUM(M136:M143)</f>
        <v>1</v>
      </c>
    </row>
    <row r="148" customFormat="false" ht="14.25" hidden="false" customHeight="false" outlineLevel="0" collapsed="false">
      <c r="A148" s="15"/>
      <c r="B148" s="23"/>
      <c r="C148" s="28"/>
      <c r="D148" s="15"/>
      <c r="F148" s="23"/>
      <c r="G148" s="28"/>
      <c r="H148" s="15"/>
    </row>
    <row r="149" customFormat="false" ht="14.25" hidden="false" customHeight="false" outlineLevel="0" collapsed="false">
      <c r="A149" s="15" t="s">
        <v>31</v>
      </c>
      <c r="B149" s="23"/>
      <c r="C149" s="28"/>
      <c r="D149" s="23" t="n">
        <v>498725</v>
      </c>
      <c r="F149" s="23"/>
      <c r="G149" s="28"/>
      <c r="H149" s="23" t="n">
        <f aca="false">D149</f>
        <v>498725</v>
      </c>
      <c r="J149" s="26" t="n">
        <f aca="false">H149-D149</f>
        <v>0</v>
      </c>
      <c r="K149" s="27" t="n">
        <f aca="false">J149/D149</f>
        <v>0</v>
      </c>
      <c r="L149" s="27"/>
      <c r="M149" s="27"/>
    </row>
    <row r="150" customFormat="false" ht="14.25" hidden="false" customHeight="false" outlineLevel="0" collapsed="false">
      <c r="A150" s="15" t="s">
        <v>32</v>
      </c>
      <c r="B150" s="23"/>
      <c r="C150" s="28"/>
      <c r="D150" s="35" t="n">
        <v>362453</v>
      </c>
      <c r="F150" s="23"/>
      <c r="G150" s="28"/>
      <c r="H150" s="36" t="n">
        <f aca="false">D150</f>
        <v>362453</v>
      </c>
      <c r="J150" s="26" t="n">
        <f aca="false">H150-D150</f>
        <v>0</v>
      </c>
      <c r="K150" s="27" t="n">
        <f aca="false">J150/D150</f>
        <v>0</v>
      </c>
      <c r="L150" s="27"/>
      <c r="M150" s="27"/>
    </row>
    <row r="151" customFormat="false" ht="14.25" hidden="false" customHeight="false" outlineLevel="0" collapsed="false">
      <c r="A151" s="15"/>
      <c r="B151" s="23"/>
      <c r="C151" s="15"/>
      <c r="D151" s="15"/>
      <c r="F151" s="23"/>
      <c r="G151" s="15"/>
      <c r="H151" s="15"/>
    </row>
    <row r="152" customFormat="false" ht="15" hidden="false" customHeight="false" outlineLevel="0" collapsed="false">
      <c r="A152" s="15" t="s">
        <v>33</v>
      </c>
      <c r="B152" s="23"/>
      <c r="C152" s="15"/>
      <c r="D152" s="37" t="n">
        <f aca="false">SUM(D147:D150)</f>
        <v>5205677.81548</v>
      </c>
      <c r="F152" s="23"/>
      <c r="G152" s="15"/>
      <c r="H152" s="37" t="n">
        <f aca="false">SUM(H147:H150)</f>
        <v>5478842.13950157</v>
      </c>
      <c r="J152" s="26" t="n">
        <f aca="false">H152-D152</f>
        <v>273164.324021567</v>
      </c>
      <c r="K152" s="27" t="n">
        <f aca="false">J152/D152</f>
        <v>0.0524743047311273</v>
      </c>
      <c r="L152" s="27"/>
      <c r="M152" s="27"/>
    </row>
    <row r="153" customFormat="false" ht="15" hidden="false" customHeight="false" outlineLevel="0" collapsed="false">
      <c r="A153" s="15"/>
      <c r="B153" s="15"/>
      <c r="C153" s="15"/>
      <c r="D153" s="15"/>
    </row>
    <row r="154" customFormat="false" ht="14.25" hidden="false" customHeight="false" outlineLevel="0" collapsed="false">
      <c r="A154" s="15" t="s">
        <v>34</v>
      </c>
      <c r="B154" s="23"/>
      <c r="C154" s="23"/>
      <c r="D154" s="43" t="n">
        <f aca="false">D152/B136</f>
        <v>4249.53291059592</v>
      </c>
      <c r="E154" s="44"/>
      <c r="F154" s="44"/>
      <c r="G154" s="44"/>
      <c r="H154" s="43" t="n">
        <f aca="false">H152/F136</f>
        <v>4472.52419551148</v>
      </c>
      <c r="I154" s="44"/>
      <c r="J154" s="44" t="n">
        <f aca="false">H154-D154</f>
        <v>222.991284915564</v>
      </c>
      <c r="K154" s="27" t="n">
        <f aca="false">J154/D154</f>
        <v>0.0524743047311273</v>
      </c>
      <c r="L154" s="27"/>
      <c r="M154" s="27"/>
    </row>
    <row r="155" customFormat="false" ht="14.25" hidden="false" customHeight="false" outlineLevel="0" collapsed="false">
      <c r="A155" s="15"/>
      <c r="B155" s="23"/>
      <c r="C155" s="23"/>
      <c r="D155" s="46"/>
      <c r="H155" s="64"/>
      <c r="K155" s="27"/>
      <c r="L155" s="27"/>
      <c r="M155" s="27"/>
    </row>
    <row r="156" customFormat="false" ht="14.25" hidden="false" customHeight="false" outlineLevel="0" collapsed="false">
      <c r="A156" s="15"/>
      <c r="B156" s="23"/>
      <c r="C156" s="23"/>
      <c r="D156" s="46"/>
      <c r="H156" s="64"/>
      <c r="K156" s="27"/>
      <c r="L156" s="27"/>
      <c r="M156" s="27" t="s">
        <v>0</v>
      </c>
    </row>
    <row r="157" customFormat="false" ht="14.25" hidden="false" customHeight="false" outlineLevel="0" collapsed="false">
      <c r="A157" s="15"/>
      <c r="B157" s="23"/>
      <c r="C157" s="23"/>
      <c r="D157" s="46"/>
      <c r="H157" s="64"/>
      <c r="K157" s="27"/>
      <c r="L157" s="27"/>
      <c r="M157" s="27" t="s">
        <v>1</v>
      </c>
    </row>
    <row r="158" customFormat="false" ht="14.25" hidden="false" customHeight="false" outlineLevel="0" collapsed="false">
      <c r="A158" s="15"/>
      <c r="B158" s="23"/>
      <c r="C158" s="23"/>
      <c r="D158" s="46"/>
      <c r="H158" s="64"/>
      <c r="K158" s="27"/>
      <c r="L158" s="27"/>
      <c r="M158" s="27" t="s">
        <v>59</v>
      </c>
    </row>
    <row r="159" customFormat="false" ht="12.75" hidden="false" customHeight="false" outlineLevel="0" collapsed="false">
      <c r="A159" s="65" t="str">
        <f aca="false">A122</f>
        <v>Nolin RECC</v>
      </c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6"/>
      <c r="M159" s="66"/>
    </row>
    <row r="160" customFormat="false" ht="12.75" hidden="false" customHeight="false" outlineLevel="0" collapsed="false">
      <c r="A160" s="65" t="str">
        <f aca="false">A123</f>
        <v>Billing Analysis</v>
      </c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6"/>
      <c r="M160" s="66"/>
    </row>
    <row r="161" customFormat="false" ht="12.75" hidden="false" customHeight="false" outlineLevel="0" collapsed="false">
      <c r="A161" s="65" t="str">
        <f aca="false">A124</f>
        <v>for the 12 months ended September 30, 2006</v>
      </c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6"/>
      <c r="M161" s="66"/>
    </row>
    <row r="163" customFormat="false" ht="14.25" hidden="false" customHeight="false" outlineLevel="0" collapsed="false">
      <c r="A163" s="1" t="s">
        <v>60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5"/>
      <c r="M163" s="5"/>
    </row>
    <row r="164" customFormat="false" ht="14.25" hidden="false" customHeight="false" outlineLevel="0" collapsed="false">
      <c r="A164" s="1" t="s">
        <v>61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5"/>
      <c r="M164" s="5"/>
    </row>
    <row r="165" customFormat="false" ht="14.25" hidden="false" customHeight="false" outlineLevel="0" collapsed="false">
      <c r="A165" s="1" t="s">
        <v>62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5"/>
      <c r="M165" s="5"/>
    </row>
    <row r="166" customFormat="false" ht="14.25" hidden="false" customHeight="false" outlineLevel="0" collapsed="false">
      <c r="A166" s="5"/>
      <c r="B166" s="5"/>
      <c r="C166" s="5"/>
      <c r="D166" s="5"/>
    </row>
    <row r="167" customFormat="false" ht="14.25" hidden="false" customHeight="false" outlineLevel="0" collapsed="false">
      <c r="B167" s="10" t="s">
        <v>15</v>
      </c>
      <c r="C167" s="10"/>
      <c r="D167" s="10"/>
      <c r="F167" s="10" t="s">
        <v>12</v>
      </c>
      <c r="G167" s="10"/>
      <c r="H167" s="10"/>
      <c r="J167" s="11" t="s">
        <v>16</v>
      </c>
      <c r="K167" s="10" t="s">
        <v>17</v>
      </c>
      <c r="L167" s="1"/>
      <c r="M167" s="1"/>
    </row>
    <row r="168" customFormat="false" ht="14.25" hidden="false" customHeight="false" outlineLevel="0" collapsed="false">
      <c r="A168" s="15"/>
      <c r="B168" s="40"/>
      <c r="C168" s="41"/>
      <c r="D168" s="42"/>
      <c r="F168" s="40"/>
      <c r="G168" s="41"/>
      <c r="H168" s="42"/>
    </row>
    <row r="169" customFormat="false" ht="14.25" hidden="false" customHeight="false" outlineLevel="0" collapsed="false">
      <c r="A169" s="15"/>
      <c r="B169" s="19" t="s">
        <v>22</v>
      </c>
      <c r="C169" s="10" t="s">
        <v>23</v>
      </c>
      <c r="D169" s="10" t="s">
        <v>24</v>
      </c>
      <c r="F169" s="19" t="s">
        <v>22</v>
      </c>
      <c r="G169" s="10"/>
      <c r="H169" s="10" t="s">
        <v>24</v>
      </c>
    </row>
    <row r="170" customFormat="false" ht="14.25" hidden="false" customHeight="false" outlineLevel="0" collapsed="false">
      <c r="A170" s="20"/>
      <c r="B170" s="21" t="s">
        <v>25</v>
      </c>
      <c r="C170" s="22" t="s">
        <v>26</v>
      </c>
      <c r="D170" s="10" t="s">
        <v>27</v>
      </c>
      <c r="F170" s="21" t="s">
        <v>25</v>
      </c>
      <c r="G170" s="22" t="s">
        <v>26</v>
      </c>
      <c r="H170" s="10" t="s">
        <v>27</v>
      </c>
    </row>
    <row r="172" customFormat="false" ht="14.25" hidden="false" customHeight="false" outlineLevel="0" collapsed="false">
      <c r="A172" s="15"/>
      <c r="B172" s="23"/>
      <c r="C172" s="15"/>
      <c r="D172" s="15"/>
      <c r="F172" s="23"/>
      <c r="G172" s="15"/>
      <c r="H172" s="15"/>
    </row>
    <row r="173" customFormat="false" ht="14.25" hidden="false" customHeight="false" outlineLevel="0" collapsed="false">
      <c r="A173" s="15" t="s">
        <v>28</v>
      </c>
      <c r="B173" s="23" t="n">
        <v>12</v>
      </c>
      <c r="C173" s="24"/>
      <c r="D173" s="25" t="n">
        <f aca="false">B173*C173</f>
        <v>0</v>
      </c>
      <c r="F173" s="23" t="n">
        <f aca="false">B173</f>
        <v>12</v>
      </c>
      <c r="G173" s="24" t="n">
        <f aca="false">C173</f>
        <v>0</v>
      </c>
      <c r="H173" s="25" t="n">
        <f aca="false">G173*F173</f>
        <v>0</v>
      </c>
      <c r="J173" s="26" t="n">
        <f aca="false">H173-D173</f>
        <v>0</v>
      </c>
      <c r="K173" s="27" t="e">
        <f aca="false">J173/D173</f>
        <v>#DIV/0!</v>
      </c>
      <c r="L173" s="27" t="n">
        <f aca="false">+D173/D$183</f>
        <v>0</v>
      </c>
      <c r="M173" s="27" t="n">
        <f aca="false">+H173/H$183</f>
        <v>0</v>
      </c>
      <c r="Q173" s="26" t="n">
        <f aca="false">+J173</f>
        <v>0</v>
      </c>
    </row>
    <row r="174" customFormat="false" ht="14.25" hidden="false" customHeight="false" outlineLevel="0" collapsed="false">
      <c r="A174" s="15"/>
      <c r="B174" s="23"/>
      <c r="C174" s="24"/>
      <c r="D174" s="15"/>
      <c r="F174" s="23"/>
      <c r="G174" s="24"/>
      <c r="H174" s="15"/>
      <c r="J174" s="26" t="n">
        <f aca="false">H174-D174</f>
        <v>0</v>
      </c>
      <c r="K174" s="27" t="e">
        <f aca="false">J174/D174</f>
        <v>#DIV/0!</v>
      </c>
      <c r="L174" s="27"/>
      <c r="M174" s="27"/>
    </row>
    <row r="175" customFormat="false" ht="14.25" hidden="false" customHeight="false" outlineLevel="0" collapsed="false">
      <c r="A175" s="15" t="s">
        <v>50</v>
      </c>
      <c r="B175" s="23" t="n">
        <v>2023.52941176471</v>
      </c>
      <c r="C175" s="24" t="n">
        <v>1.19</v>
      </c>
      <c r="D175" s="24" t="n">
        <f aca="false">C175*B175</f>
        <v>2408</v>
      </c>
      <c r="F175" s="23" t="n">
        <f aca="false">B175</f>
        <v>2023.52941176471</v>
      </c>
      <c r="G175" s="50" t="n">
        <f aca="false">ROUND(+C175*P$4,2)</f>
        <v>1.19</v>
      </c>
      <c r="H175" s="24" t="n">
        <f aca="false">G175*F175</f>
        <v>2408</v>
      </c>
      <c r="J175" s="26" t="n">
        <f aca="false">H175-D175</f>
        <v>0</v>
      </c>
      <c r="K175" s="27" t="n">
        <f aca="false">J175/D175</f>
        <v>0</v>
      </c>
      <c r="L175" s="27" t="n">
        <f aca="false">+D175/D$183</f>
        <v>0.0566940693652504</v>
      </c>
      <c r="M175" s="27" t="n">
        <f aca="false">+H175/H$183</f>
        <v>0.0527100601301406</v>
      </c>
      <c r="O175" s="26" t="n">
        <f aca="false">+J175</f>
        <v>0</v>
      </c>
    </row>
    <row r="176" customFormat="false" ht="14.25" hidden="false" customHeight="false" outlineLevel="0" collapsed="false">
      <c r="A176" s="15"/>
      <c r="B176" s="23"/>
      <c r="C176" s="24"/>
      <c r="D176" s="47"/>
      <c r="F176" s="23"/>
      <c r="G176" s="48"/>
      <c r="H176" s="24"/>
      <c r="J176" s="26" t="n">
        <f aca="false">H176-D176</f>
        <v>0</v>
      </c>
      <c r="K176" s="27" t="e">
        <f aca="false">J176/D176</f>
        <v>#DIV/0!</v>
      </c>
      <c r="L176" s="27"/>
      <c r="M176" s="27"/>
    </row>
    <row r="177" customFormat="false" ht="14.25" hidden="false" customHeight="false" outlineLevel="0" collapsed="false">
      <c r="A177" s="15" t="s">
        <v>41</v>
      </c>
      <c r="B177" s="23"/>
      <c r="C177" s="28"/>
      <c r="D177" s="23"/>
      <c r="F177" s="23"/>
      <c r="G177" s="51"/>
      <c r="H177" s="23"/>
      <c r="J177" s="26" t="n">
        <f aca="false">H177-D177</f>
        <v>0</v>
      </c>
      <c r="K177" s="27" t="e">
        <f aca="false">J177/D177</f>
        <v>#DIV/0!</v>
      </c>
      <c r="L177" s="27"/>
      <c r="M177" s="27"/>
    </row>
    <row r="178" customFormat="false" ht="14.25" hidden="false" customHeight="false" outlineLevel="0" collapsed="false">
      <c r="A178" s="15" t="s">
        <v>56</v>
      </c>
      <c r="B178" s="23" t="n">
        <v>42000</v>
      </c>
      <c r="C178" s="28" t="n">
        <v>0.06228</v>
      </c>
      <c r="D178" s="23" t="n">
        <f aca="false">B178*C178</f>
        <v>2615.76</v>
      </c>
      <c r="F178" s="23" t="n">
        <f aca="false">B178</f>
        <v>42000</v>
      </c>
      <c r="G178" s="30" t="n">
        <f aca="false">+C178+O$268</f>
        <v>0.0660678757173439</v>
      </c>
      <c r="H178" s="47" t="n">
        <f aca="false">F178*G178</f>
        <v>2774.85078012844</v>
      </c>
      <c r="J178" s="26" t="n">
        <f aca="false">H178-D178</f>
        <v>159.090780128442</v>
      </c>
      <c r="K178" s="27" t="n">
        <f aca="false">J178/D178</f>
        <v>0.0608200982232474</v>
      </c>
      <c r="L178" s="27" t="n">
        <f aca="false">+D178/D$183</f>
        <v>0.061585580931415</v>
      </c>
      <c r="M178" s="27" t="n">
        <f aca="false">+H178/H$183</f>
        <v>0.060740262239509</v>
      </c>
      <c r="P178" s="63" t="n">
        <f aca="false">+J178</f>
        <v>159.090780128442</v>
      </c>
    </row>
    <row r="179" customFormat="false" ht="14.25" hidden="false" customHeight="false" outlineLevel="0" collapsed="false">
      <c r="A179" s="15" t="s">
        <v>57</v>
      </c>
      <c r="B179" s="23" t="n">
        <v>78000</v>
      </c>
      <c r="C179" s="28" t="n">
        <v>0.04949</v>
      </c>
      <c r="D179" s="23" t="n">
        <f aca="false">B179*C179</f>
        <v>3860.22</v>
      </c>
      <c r="F179" s="23" t="n">
        <f aca="false">B179</f>
        <v>78000</v>
      </c>
      <c r="G179" s="30" t="n">
        <f aca="false">+C179+O$268</f>
        <v>0.0532778757173438</v>
      </c>
      <c r="H179" s="47" t="n">
        <f aca="false">F179*G179</f>
        <v>4155.67430595282</v>
      </c>
      <c r="J179" s="26" t="n">
        <f aca="false">H179-D179</f>
        <v>295.45430595282</v>
      </c>
      <c r="K179" s="27" t="n">
        <f aca="false">J179/D179</f>
        <v>0.0765382040279622</v>
      </c>
      <c r="L179" s="27" t="n">
        <f aca="false">+D179/D$183</f>
        <v>0.0908852078260493</v>
      </c>
      <c r="M179" s="27" t="n">
        <f aca="false">+H179/H$183</f>
        <v>0.0909658814568328</v>
      </c>
      <c r="P179" s="63" t="n">
        <f aca="false">+J179</f>
        <v>295.45430595282</v>
      </c>
    </row>
    <row r="180" customFormat="false" ht="14.25" hidden="false" customHeight="false" outlineLevel="0" collapsed="false">
      <c r="A180" s="15" t="s">
        <v>58</v>
      </c>
      <c r="B180" s="23" t="n">
        <v>727520</v>
      </c>
      <c r="C180" s="28" t="n">
        <v>0.04617</v>
      </c>
      <c r="D180" s="23" t="n">
        <f aca="false">B180*C180</f>
        <v>33589.5984</v>
      </c>
      <c r="F180" s="23" t="n">
        <f aca="false">B180</f>
        <v>727520</v>
      </c>
      <c r="G180" s="30" t="n">
        <f aca="false">+C180+O$268</f>
        <v>0.0499578757173438</v>
      </c>
      <c r="H180" s="47" t="n">
        <f aca="false">F180*G180</f>
        <v>36345.353741882</v>
      </c>
      <c r="J180" s="26" t="n">
        <f aca="false">H180-D180</f>
        <v>2755.75534188199</v>
      </c>
      <c r="K180" s="27" t="n">
        <f aca="false">J180/D180</f>
        <v>0.0820419258683958</v>
      </c>
      <c r="L180" s="27" t="n">
        <f aca="false">+D180/D$183</f>
        <v>0.790835141877285</v>
      </c>
      <c r="M180" s="27" t="n">
        <f aca="false">+H180/H$183</f>
        <v>0.795583796173518</v>
      </c>
      <c r="P180" s="63" t="n">
        <f aca="false">+J180</f>
        <v>2755.75534188199</v>
      </c>
    </row>
    <row r="181" customFormat="false" ht="14.25" hidden="false" customHeight="false" outlineLevel="0" collapsed="false">
      <c r="A181" s="15"/>
      <c r="B181" s="23"/>
      <c r="C181" s="28"/>
      <c r="D181" s="23"/>
      <c r="F181" s="23"/>
      <c r="G181" s="51"/>
      <c r="H181" s="23"/>
    </row>
    <row r="182" customFormat="false" ht="14.25" hidden="false" customHeight="false" outlineLevel="0" collapsed="false">
      <c r="A182" s="15"/>
      <c r="B182" s="23"/>
      <c r="C182" s="15"/>
      <c r="D182" s="15"/>
      <c r="F182" s="23"/>
      <c r="G182" s="15"/>
      <c r="H182" s="15"/>
    </row>
    <row r="183" customFormat="false" ht="14.25" hidden="false" customHeight="false" outlineLevel="0" collapsed="false">
      <c r="A183" s="15" t="s">
        <v>42</v>
      </c>
      <c r="B183" s="23"/>
      <c r="C183" s="15"/>
      <c r="D183" s="67" t="n">
        <f aca="false">SUM(D173:D181)</f>
        <v>42473.5784</v>
      </c>
      <c r="F183" s="23"/>
      <c r="G183" s="15"/>
      <c r="H183" s="67" t="n">
        <f aca="false">SUM(H173:H181)</f>
        <v>45683.8788279633</v>
      </c>
      <c r="J183" s="26" t="n">
        <f aca="false">H183-D183</f>
        <v>3210.30042796324</v>
      </c>
      <c r="K183" s="27" t="n">
        <f aca="false">J183/D183</f>
        <v>0.0755834697451167</v>
      </c>
      <c r="L183" s="33" t="n">
        <f aca="false">SUM(L173:L180)</f>
        <v>1</v>
      </c>
      <c r="M183" s="33" t="n">
        <f aca="false">SUM(M173:M180)</f>
        <v>1</v>
      </c>
    </row>
    <row r="184" customFormat="false" ht="15" hidden="false" customHeight="false" outlineLevel="0" collapsed="false">
      <c r="A184" s="39"/>
      <c r="B184" s="23"/>
      <c r="C184" s="28"/>
      <c r="D184" s="15"/>
      <c r="F184" s="23"/>
      <c r="G184" s="28"/>
      <c r="H184" s="15"/>
    </row>
    <row r="185" customFormat="false" ht="14.25" hidden="false" customHeight="false" outlineLevel="0" collapsed="false">
      <c r="A185" s="15" t="s">
        <v>31</v>
      </c>
      <c r="B185" s="23"/>
      <c r="C185" s="28"/>
      <c r="D185" s="23" t="n">
        <v>6059</v>
      </c>
      <c r="F185" s="23"/>
      <c r="G185" s="28"/>
      <c r="H185" s="23" t="n">
        <f aca="false">D185</f>
        <v>6059</v>
      </c>
      <c r="J185" s="26" t="n">
        <f aca="false">H185-D185</f>
        <v>0</v>
      </c>
      <c r="K185" s="27" t="n">
        <f aca="false">J185/D185</f>
        <v>0</v>
      </c>
      <c r="L185" s="27"/>
      <c r="M185" s="27"/>
    </row>
    <row r="186" customFormat="false" ht="14.25" hidden="false" customHeight="false" outlineLevel="0" collapsed="false">
      <c r="A186" s="15" t="s">
        <v>32</v>
      </c>
      <c r="B186" s="23"/>
      <c r="C186" s="28"/>
      <c r="D186" s="35" t="n">
        <v>3302</v>
      </c>
      <c r="F186" s="23"/>
      <c r="G186" s="28"/>
      <c r="H186" s="36" t="n">
        <f aca="false">D186</f>
        <v>3302</v>
      </c>
      <c r="J186" s="26" t="n">
        <f aca="false">H186-D186</f>
        <v>0</v>
      </c>
      <c r="K186" s="27" t="n">
        <f aca="false">J186/D186</f>
        <v>0</v>
      </c>
      <c r="L186" s="27"/>
      <c r="M186" s="27"/>
    </row>
    <row r="187" customFormat="false" ht="14.25" hidden="false" customHeight="false" outlineLevel="0" collapsed="false">
      <c r="A187" s="15"/>
      <c r="B187" s="23"/>
      <c r="C187" s="15"/>
      <c r="D187" s="15"/>
      <c r="F187" s="23"/>
      <c r="G187" s="15"/>
      <c r="H187" s="15"/>
    </row>
    <row r="188" customFormat="false" ht="15" hidden="false" customHeight="false" outlineLevel="0" collapsed="false">
      <c r="A188" s="15" t="s">
        <v>45</v>
      </c>
      <c r="B188" s="23"/>
      <c r="C188" s="15"/>
      <c r="D188" s="37" t="n">
        <f aca="false">SUM(D183:D186)</f>
        <v>51834.5784</v>
      </c>
      <c r="F188" s="23"/>
      <c r="G188" s="15"/>
      <c r="H188" s="37" t="n">
        <f aca="false">SUM(H183:H186)</f>
        <v>55044.8788279633</v>
      </c>
      <c r="J188" s="26" t="n">
        <f aca="false">H188-D188</f>
        <v>3210.30042796324</v>
      </c>
      <c r="K188" s="27" t="n">
        <f aca="false">J188/D188</f>
        <v>0.0619335688078683</v>
      </c>
      <c r="L188" s="27"/>
      <c r="M188" s="27"/>
    </row>
    <row r="189" customFormat="false" ht="15" hidden="false" customHeight="false" outlineLevel="0" collapsed="false">
      <c r="A189" s="15"/>
      <c r="B189" s="15"/>
      <c r="C189" s="15"/>
      <c r="D189" s="15"/>
    </row>
    <row r="190" customFormat="false" ht="14.25" hidden="false" customHeight="false" outlineLevel="0" collapsed="false">
      <c r="A190" s="15" t="s">
        <v>34</v>
      </c>
      <c r="B190" s="23"/>
      <c r="C190" s="23"/>
      <c r="D190" s="43" t="n">
        <f aca="false">D188/B173</f>
        <v>4319.5482</v>
      </c>
      <c r="E190" s="44"/>
      <c r="F190" s="44"/>
      <c r="G190" s="44"/>
      <c r="H190" s="43" t="n">
        <f aca="false">H188/F173</f>
        <v>4587.0732356636</v>
      </c>
      <c r="J190" s="45" t="n">
        <f aca="false">H190-D190</f>
        <v>267.525035663604</v>
      </c>
      <c r="K190" s="27" t="n">
        <f aca="false">J190/D190</f>
        <v>0.0619335688078684</v>
      </c>
      <c r="L190" s="27"/>
      <c r="M190" s="27"/>
    </row>
    <row r="193" customFormat="false" ht="12.75" hidden="false" customHeight="false" outlineLevel="0" collapsed="false">
      <c r="A193" s="65" t="str">
        <f aca="false">A159</f>
        <v>Nolin RECC</v>
      </c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6"/>
      <c r="M193" s="66"/>
    </row>
    <row r="194" customFormat="false" ht="12.75" hidden="false" customHeight="false" outlineLevel="0" collapsed="false">
      <c r="A194" s="65" t="str">
        <f aca="false">A160</f>
        <v>Billing Analysis</v>
      </c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6"/>
      <c r="M194" s="66"/>
    </row>
    <row r="195" customFormat="false" ht="12.75" hidden="false" customHeight="false" outlineLevel="0" collapsed="false">
      <c r="A195" s="65" t="str">
        <f aca="false">A161</f>
        <v>for the 12 months ended September 30, 2006</v>
      </c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6"/>
      <c r="M195" s="66"/>
    </row>
    <row r="197" customFormat="false" ht="14.25" hidden="false" customHeight="false" outlineLevel="0" collapsed="false">
      <c r="A197" s="1" t="s">
        <v>6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5"/>
      <c r="M197" s="5"/>
    </row>
    <row r="198" customFormat="false" ht="14.25" hidden="false" customHeight="false" outlineLevel="0" collapsed="false">
      <c r="A198" s="1" t="s">
        <v>64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5"/>
      <c r="M198" s="5"/>
    </row>
    <row r="199" customFormat="false" ht="14.25" hidden="false" customHeight="false" outlineLevel="0" collapsed="false">
      <c r="A199" s="1" t="s">
        <v>65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5"/>
      <c r="M199" s="5"/>
    </row>
    <row r="200" customFormat="false" ht="14.25" hidden="false" customHeight="false" outlineLevel="0" collapsed="false">
      <c r="A200" s="5"/>
      <c r="B200" s="5"/>
      <c r="C200" s="5"/>
      <c r="D200" s="5"/>
    </row>
    <row r="201" customFormat="false" ht="14.25" hidden="false" customHeight="false" outlineLevel="0" collapsed="false">
      <c r="B201" s="10" t="s">
        <v>15</v>
      </c>
      <c r="C201" s="10"/>
      <c r="D201" s="10"/>
      <c r="F201" s="10" t="s">
        <v>12</v>
      </c>
      <c r="G201" s="10"/>
      <c r="H201" s="10"/>
      <c r="J201" s="11" t="s">
        <v>16</v>
      </c>
      <c r="K201" s="10" t="s">
        <v>17</v>
      </c>
      <c r="L201" s="1"/>
      <c r="M201" s="1"/>
    </row>
    <row r="202" customFormat="false" ht="14.25" hidden="false" customHeight="false" outlineLevel="0" collapsed="false">
      <c r="A202" s="15"/>
      <c r="B202" s="40"/>
      <c r="C202" s="41"/>
      <c r="D202" s="42"/>
      <c r="F202" s="40"/>
      <c r="G202" s="41"/>
      <c r="H202" s="42"/>
    </row>
    <row r="203" customFormat="false" ht="14.25" hidden="false" customHeight="false" outlineLevel="0" collapsed="false">
      <c r="A203" s="15"/>
      <c r="B203" s="19" t="s">
        <v>22</v>
      </c>
      <c r="C203" s="10" t="s">
        <v>23</v>
      </c>
      <c r="D203" s="10" t="s">
        <v>24</v>
      </c>
      <c r="F203" s="19" t="s">
        <v>22</v>
      </c>
      <c r="G203" s="10"/>
      <c r="H203" s="10" t="s">
        <v>24</v>
      </c>
    </row>
    <row r="204" customFormat="false" ht="14.25" hidden="false" customHeight="false" outlineLevel="0" collapsed="false">
      <c r="A204" s="20"/>
      <c r="B204" s="21" t="s">
        <v>25</v>
      </c>
      <c r="C204" s="22" t="s">
        <v>26</v>
      </c>
      <c r="D204" s="10" t="s">
        <v>27</v>
      </c>
      <c r="F204" s="21" t="s">
        <v>25</v>
      </c>
      <c r="G204" s="22" t="s">
        <v>26</v>
      </c>
      <c r="H204" s="10" t="s">
        <v>27</v>
      </c>
    </row>
    <row r="206" customFormat="false" ht="14.25" hidden="false" customHeight="false" outlineLevel="0" collapsed="false">
      <c r="A206" s="15"/>
      <c r="B206" s="23"/>
      <c r="C206" s="15"/>
      <c r="D206" s="15"/>
      <c r="F206" s="23"/>
      <c r="G206" s="15"/>
      <c r="H206" s="15"/>
    </row>
    <row r="207" customFormat="false" ht="14.25" hidden="false" customHeight="false" outlineLevel="0" collapsed="false">
      <c r="A207" s="15" t="s">
        <v>28</v>
      </c>
      <c r="B207" s="23" t="n">
        <v>12</v>
      </c>
      <c r="C207" s="24" t="n">
        <v>1069</v>
      </c>
      <c r="D207" s="25" t="n">
        <f aca="false">B207*C207</f>
        <v>12828</v>
      </c>
      <c r="F207" s="23" t="n">
        <f aca="false">B207</f>
        <v>12</v>
      </c>
      <c r="G207" s="68" t="n">
        <f aca="false">+C207</f>
        <v>1069</v>
      </c>
      <c r="H207" s="25" t="n">
        <f aca="false">G207*F207</f>
        <v>12828</v>
      </c>
      <c r="J207" s="26" t="n">
        <f aca="false">H207-D207</f>
        <v>0</v>
      </c>
      <c r="K207" s="27" t="n">
        <f aca="false">J207/D207</f>
        <v>0</v>
      </c>
      <c r="L207" s="27" t="n">
        <f aca="false">+D207/D$215</f>
        <v>0.00581981960189764</v>
      </c>
      <c r="M207" s="27" t="n">
        <f aca="false">+H207/H$215</f>
        <v>0.00542574543612473</v>
      </c>
      <c r="Q207" s="26" t="n">
        <f aca="false">+J207</f>
        <v>0</v>
      </c>
    </row>
    <row r="208" customFormat="false" ht="14.25" hidden="false" customHeight="false" outlineLevel="0" collapsed="false">
      <c r="A208" s="15"/>
      <c r="B208" s="23"/>
      <c r="C208" s="24"/>
      <c r="D208" s="15"/>
      <c r="F208" s="23"/>
      <c r="G208" s="24"/>
      <c r="H208" s="15"/>
      <c r="J208" s="26" t="n">
        <f aca="false">H208-D208</f>
        <v>0</v>
      </c>
      <c r="K208" s="27" t="e">
        <f aca="false">J208/D208</f>
        <v>#DIV/0!</v>
      </c>
      <c r="L208" s="27"/>
      <c r="M208" s="27"/>
    </row>
    <row r="209" customFormat="false" ht="14.25" hidden="false" customHeight="false" outlineLevel="0" collapsed="false">
      <c r="A209" s="15" t="s">
        <v>66</v>
      </c>
      <c r="B209" s="23"/>
      <c r="C209" s="24"/>
      <c r="F209" s="23"/>
      <c r="G209" s="24"/>
      <c r="H209" s="15"/>
      <c r="J209" s="26" t="n">
        <f aca="false">H209-D209</f>
        <v>0</v>
      </c>
      <c r="K209" s="27" t="e">
        <f aca="false">J209/D209</f>
        <v>#DIV/0!</v>
      </c>
      <c r="L209" s="27"/>
      <c r="M209" s="27"/>
    </row>
    <row r="210" customFormat="false" ht="14.25" hidden="false" customHeight="false" outlineLevel="0" collapsed="false">
      <c r="A210" s="15" t="s">
        <v>67</v>
      </c>
      <c r="B210" s="23" t="n">
        <v>84258.6270871985</v>
      </c>
      <c r="C210" s="24" t="n">
        <v>5.39</v>
      </c>
      <c r="D210" s="25" t="n">
        <f aca="false">B210*C210</f>
        <v>454154</v>
      </c>
      <c r="F210" s="23" t="n">
        <f aca="false">B210</f>
        <v>84258.6270871985</v>
      </c>
      <c r="G210" s="50" t="n">
        <f aca="false">+C210+1.9</f>
        <v>7.29</v>
      </c>
      <c r="H210" s="47" t="n">
        <f aca="false">F210*G210</f>
        <v>614245.391465677</v>
      </c>
      <c r="J210" s="26" t="n">
        <f aca="false">H210-D210</f>
        <v>160091.391465677</v>
      </c>
      <c r="K210" s="27" t="n">
        <f aca="false">J210/D210</f>
        <v>0.352504638218924</v>
      </c>
      <c r="L210" s="27" t="n">
        <f aca="false">+D210/D$215</f>
        <v>0.206041031453088</v>
      </c>
      <c r="M210" s="27" t="n">
        <f aca="false">+H210/H$215</f>
        <v>0.259801927767816</v>
      </c>
      <c r="O210" s="26" t="n">
        <f aca="false">+J210</f>
        <v>160091.391465677</v>
      </c>
    </row>
    <row r="211" customFormat="false" ht="14.25" hidden="false" customHeight="false" outlineLevel="0" collapsed="false">
      <c r="A211" s="15" t="s">
        <v>68</v>
      </c>
      <c r="B211" s="23"/>
      <c r="C211" s="24" t="n">
        <v>7.82</v>
      </c>
      <c r="D211" s="15"/>
      <c r="F211" s="23"/>
      <c r="G211" s="24" t="n">
        <f aca="false">+C211+1.9</f>
        <v>9.72</v>
      </c>
      <c r="H211" s="47" t="n">
        <f aca="false">F211*G211</f>
        <v>0</v>
      </c>
      <c r="J211" s="26" t="n">
        <f aca="false">H211-D211</f>
        <v>0</v>
      </c>
      <c r="K211" s="27" t="e">
        <f aca="false">J211/D211</f>
        <v>#DIV/0!</v>
      </c>
      <c r="L211" s="27"/>
      <c r="M211" s="27"/>
      <c r="O211" s="26" t="n">
        <f aca="false">+J211</f>
        <v>0</v>
      </c>
    </row>
    <row r="212" customFormat="false" ht="14.25" hidden="false" customHeight="false" outlineLevel="0" collapsed="false">
      <c r="A212" s="15" t="s">
        <v>41</v>
      </c>
      <c r="B212" s="23"/>
      <c r="C212" s="28"/>
      <c r="D212" s="23"/>
      <c r="F212" s="23"/>
      <c r="G212" s="51"/>
      <c r="H212" s="23"/>
      <c r="J212" s="26" t="n">
        <f aca="false">H212-D212</f>
        <v>0</v>
      </c>
      <c r="K212" s="27" t="e">
        <f aca="false">J212/D212</f>
        <v>#DIV/0!</v>
      </c>
      <c r="L212" s="27"/>
      <c r="M212" s="27"/>
    </row>
    <row r="213" customFormat="false" ht="14.25" hidden="false" customHeight="false" outlineLevel="0" collapsed="false">
      <c r="A213" s="15"/>
      <c r="B213" s="23" t="n">
        <v>49962900</v>
      </c>
      <c r="C213" s="28" t="n">
        <v>0.03477</v>
      </c>
      <c r="D213" s="23" t="n">
        <f aca="false">B213*C213</f>
        <v>1737210.033</v>
      </c>
      <c r="F213" s="23" t="n">
        <f aca="false">B213</f>
        <v>49962900</v>
      </c>
      <c r="G213" s="30" t="n">
        <f aca="false">+C213</f>
        <v>0.03477</v>
      </c>
      <c r="H213" s="47" t="n">
        <f aca="false">F213*G213</f>
        <v>1737210.033</v>
      </c>
      <c r="J213" s="26" t="n">
        <f aca="false">H213-D213</f>
        <v>0</v>
      </c>
      <c r="K213" s="27" t="n">
        <f aca="false">J213/D213</f>
        <v>0</v>
      </c>
      <c r="L213" s="27" t="n">
        <f aca="false">+D213/D$215</f>
        <v>0.788139148945014</v>
      </c>
      <c r="M213" s="27" t="n">
        <f aca="false">+H213/H$215</f>
        <v>0.734772326796059</v>
      </c>
      <c r="P213" s="26" t="n">
        <f aca="false">+J213</f>
        <v>0</v>
      </c>
    </row>
    <row r="214" customFormat="false" ht="14.25" hidden="false" customHeight="false" outlineLevel="0" collapsed="false">
      <c r="A214" s="15"/>
      <c r="B214" s="23"/>
      <c r="C214" s="15"/>
      <c r="D214" s="15"/>
      <c r="F214" s="23"/>
      <c r="G214" s="15"/>
      <c r="H214" s="15"/>
    </row>
    <row r="215" customFormat="false" ht="14.25" hidden="false" customHeight="false" outlineLevel="0" collapsed="false">
      <c r="A215" s="15" t="s">
        <v>42</v>
      </c>
      <c r="B215" s="23"/>
      <c r="C215" s="15"/>
      <c r="D215" s="67" t="n">
        <f aca="false">SUM(D207:D213)</f>
        <v>2204192.033</v>
      </c>
      <c r="F215" s="23"/>
      <c r="G215" s="15"/>
      <c r="H215" s="67" t="n">
        <f aca="false">SUM(H207:H213)</f>
        <v>2364283.42446568</v>
      </c>
      <c r="J215" s="26" t="n">
        <f aca="false">H215-D215</f>
        <v>160091.391465677</v>
      </c>
      <c r="K215" s="27" t="n">
        <f aca="false">J215/D215</f>
        <v>0.072630419250625</v>
      </c>
      <c r="L215" s="33" t="n">
        <f aca="false">SUM(L207:L213)</f>
        <v>1</v>
      </c>
      <c r="M215" s="33" t="n">
        <f aca="false">SUM(M207:M213)</f>
        <v>1</v>
      </c>
    </row>
    <row r="216" customFormat="false" ht="15" hidden="false" customHeight="false" outlineLevel="0" collapsed="false">
      <c r="A216" s="39"/>
      <c r="B216" s="23"/>
      <c r="C216" s="28"/>
      <c r="D216" s="15"/>
      <c r="F216" s="23"/>
      <c r="G216" s="28"/>
      <c r="H216" s="15"/>
    </row>
    <row r="217" customFormat="false" ht="14.25" hidden="false" customHeight="false" outlineLevel="0" collapsed="false">
      <c r="A217" s="15" t="s">
        <v>31</v>
      </c>
      <c r="B217" s="23"/>
      <c r="C217" s="28"/>
      <c r="D217" s="23" t="n">
        <v>349635</v>
      </c>
      <c r="F217" s="23"/>
      <c r="G217" s="28"/>
      <c r="H217" s="23" t="n">
        <f aca="false">D217</f>
        <v>349635</v>
      </c>
      <c r="J217" s="26" t="n">
        <f aca="false">H217-D217</f>
        <v>0</v>
      </c>
      <c r="K217" s="27" t="n">
        <f aca="false">J217/D217</f>
        <v>0</v>
      </c>
      <c r="L217" s="27"/>
      <c r="M217" s="27"/>
    </row>
    <row r="218" customFormat="false" ht="14.25" hidden="false" customHeight="false" outlineLevel="0" collapsed="false">
      <c r="A218" s="15" t="s">
        <v>32</v>
      </c>
      <c r="B218" s="23"/>
      <c r="C218" s="28"/>
      <c r="D218" s="35" t="n">
        <v>187162</v>
      </c>
      <c r="F218" s="23"/>
      <c r="G218" s="28"/>
      <c r="H218" s="36" t="n">
        <f aca="false">D218</f>
        <v>187162</v>
      </c>
      <c r="J218" s="26" t="n">
        <f aca="false">H218-D218</f>
        <v>0</v>
      </c>
      <c r="K218" s="27" t="n">
        <f aca="false">J218/D218</f>
        <v>0</v>
      </c>
      <c r="L218" s="27"/>
      <c r="M218" s="27"/>
    </row>
    <row r="219" customFormat="false" ht="14.25" hidden="false" customHeight="false" outlineLevel="0" collapsed="false">
      <c r="A219" s="15"/>
      <c r="B219" s="23"/>
      <c r="C219" s="15"/>
      <c r="D219" s="15"/>
      <c r="F219" s="23"/>
      <c r="G219" s="15"/>
      <c r="H219" s="15"/>
    </row>
    <row r="220" customFormat="false" ht="15" hidden="false" customHeight="false" outlineLevel="0" collapsed="false">
      <c r="A220" s="15" t="s">
        <v>45</v>
      </c>
      <c r="B220" s="23"/>
      <c r="C220" s="15"/>
      <c r="D220" s="37" t="n">
        <f aca="false">SUM(D215:D218)</f>
        <v>2740989.033</v>
      </c>
      <c r="F220" s="23"/>
      <c r="G220" s="15"/>
      <c r="H220" s="37" t="n">
        <f aca="false">SUM(H215:H218)</f>
        <v>2901080.42446568</v>
      </c>
      <c r="J220" s="26" t="n">
        <f aca="false">H220-D220</f>
        <v>160091.391465677</v>
      </c>
      <c r="K220" s="27" t="n">
        <f aca="false">J220/D220</f>
        <v>0.0584064326920922</v>
      </c>
      <c r="L220" s="27"/>
      <c r="M220" s="27"/>
    </row>
    <row r="221" customFormat="false" ht="15" hidden="false" customHeight="false" outlineLevel="0" collapsed="false">
      <c r="A221" s="15"/>
      <c r="B221" s="15"/>
      <c r="C221" s="15"/>
      <c r="D221" s="15"/>
    </row>
    <row r="222" customFormat="false" ht="14.25" hidden="false" customHeight="false" outlineLevel="0" collapsed="false">
      <c r="A222" s="15" t="s">
        <v>34</v>
      </c>
      <c r="B222" s="23"/>
      <c r="C222" s="23"/>
      <c r="D222" s="43" t="n">
        <f aca="false">D220/B207</f>
        <v>228415.75275</v>
      </c>
      <c r="E222" s="44"/>
      <c r="F222" s="44"/>
      <c r="G222" s="44"/>
      <c r="H222" s="43" t="n">
        <f aca="false">H220/F207</f>
        <v>241756.702038806</v>
      </c>
      <c r="J222" s="45" t="n">
        <f aca="false">H222-D222</f>
        <v>13340.9492888064</v>
      </c>
      <c r="K222" s="27" t="n">
        <f aca="false">J222/D222</f>
        <v>0.0584064326920922</v>
      </c>
      <c r="L222" s="27"/>
      <c r="M222" s="27"/>
    </row>
    <row r="225" customFormat="false" ht="12.75" hidden="false" customHeight="false" outlineLevel="0" collapsed="false">
      <c r="M225" s="0" t="s">
        <v>0</v>
      </c>
    </row>
    <row r="226" customFormat="false" ht="12.75" hidden="false" customHeight="false" outlineLevel="0" collapsed="false">
      <c r="M226" s="0" t="s">
        <v>1</v>
      </c>
    </row>
    <row r="227" customFormat="false" ht="12.75" hidden="false" customHeight="false" outlineLevel="0" collapsed="false">
      <c r="M227" s="0" t="s">
        <v>69</v>
      </c>
    </row>
    <row r="228" customFormat="false" ht="12.75" hidden="false" customHeight="false" outlineLevel="0" collapsed="false">
      <c r="A228" s="65" t="str">
        <f aca="false">A193</f>
        <v>Nolin RECC</v>
      </c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6"/>
      <c r="M228" s="66"/>
    </row>
    <row r="229" customFormat="false" ht="12.75" hidden="false" customHeight="false" outlineLevel="0" collapsed="false">
      <c r="A229" s="65" t="str">
        <f aca="false">A194</f>
        <v>Billing Analysis</v>
      </c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6"/>
      <c r="M229" s="66"/>
    </row>
    <row r="230" customFormat="false" ht="12.75" hidden="false" customHeight="false" outlineLevel="0" collapsed="false">
      <c r="A230" s="65" t="str">
        <f aca="false">A195</f>
        <v>for the 12 months ended September 30, 2006</v>
      </c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6"/>
      <c r="M230" s="66"/>
    </row>
    <row r="232" customFormat="false" ht="14.25" hidden="false" customHeight="false" outlineLevel="0" collapsed="false">
      <c r="A232" s="1" t="s">
        <v>70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5"/>
      <c r="M232" s="5"/>
    </row>
    <row r="233" customFormat="false" ht="14.25" hidden="false" customHeight="false" outlineLevel="0" collapsed="false">
      <c r="A233" s="1" t="s">
        <v>71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5"/>
      <c r="M233" s="5"/>
    </row>
    <row r="234" customFormat="false" ht="14.25" hidden="false" customHeight="false" outlineLevel="0" collapsed="false">
      <c r="A234" s="1" t="s">
        <v>72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5"/>
      <c r="M234" s="5"/>
    </row>
    <row r="235" customFormat="false" ht="14.25" hidden="false" customHeight="false" outlineLevel="0" collapsed="false">
      <c r="A235" s="5"/>
      <c r="B235" s="5"/>
      <c r="C235" s="5"/>
      <c r="D235" s="5"/>
    </row>
    <row r="236" customFormat="false" ht="14.25" hidden="false" customHeight="false" outlineLevel="0" collapsed="false">
      <c r="B236" s="10" t="s">
        <v>15</v>
      </c>
      <c r="C236" s="10"/>
      <c r="D236" s="10"/>
      <c r="F236" s="10" t="s">
        <v>12</v>
      </c>
      <c r="G236" s="10"/>
      <c r="H236" s="10"/>
      <c r="J236" s="11" t="s">
        <v>16</v>
      </c>
      <c r="K236" s="10" t="s">
        <v>17</v>
      </c>
      <c r="L236" s="1"/>
      <c r="M236" s="1"/>
    </row>
    <row r="237" customFormat="false" ht="14.25" hidden="false" customHeight="false" outlineLevel="0" collapsed="false">
      <c r="A237" s="15"/>
      <c r="B237" s="40"/>
      <c r="C237" s="41"/>
      <c r="D237" s="42"/>
      <c r="F237" s="40"/>
      <c r="G237" s="41"/>
      <c r="H237" s="42"/>
    </row>
    <row r="238" customFormat="false" ht="14.25" hidden="false" customHeight="false" outlineLevel="0" collapsed="false">
      <c r="A238" s="15"/>
      <c r="B238" s="19" t="s">
        <v>22</v>
      </c>
      <c r="C238" s="10" t="s">
        <v>23</v>
      </c>
      <c r="D238" s="10" t="s">
        <v>24</v>
      </c>
      <c r="F238" s="19" t="s">
        <v>22</v>
      </c>
      <c r="G238" s="10"/>
      <c r="H238" s="10" t="s">
        <v>24</v>
      </c>
    </row>
    <row r="239" customFormat="false" ht="14.25" hidden="false" customHeight="false" outlineLevel="0" collapsed="false">
      <c r="A239" s="20"/>
      <c r="B239" s="21" t="s">
        <v>25</v>
      </c>
      <c r="C239" s="22" t="s">
        <v>26</v>
      </c>
      <c r="D239" s="10" t="s">
        <v>27</v>
      </c>
      <c r="F239" s="21" t="s">
        <v>25</v>
      </c>
      <c r="G239" s="22" t="s">
        <v>26</v>
      </c>
      <c r="H239" s="10" t="s">
        <v>27</v>
      </c>
    </row>
    <row r="241" customFormat="false" ht="14.25" hidden="false" customHeight="false" outlineLevel="0" collapsed="false">
      <c r="A241" s="15"/>
      <c r="B241" s="23"/>
      <c r="C241" s="15"/>
      <c r="D241" s="15"/>
      <c r="F241" s="23"/>
      <c r="G241" s="15"/>
      <c r="H241" s="15"/>
    </row>
    <row r="242" customFormat="false" ht="14.25" hidden="false" customHeight="false" outlineLevel="0" collapsed="false">
      <c r="A242" s="15" t="s">
        <v>28</v>
      </c>
      <c r="B242" s="23" t="n">
        <v>12</v>
      </c>
      <c r="C242" s="24" t="n">
        <v>1069</v>
      </c>
      <c r="D242" s="25" t="n">
        <f aca="false">B242*C242</f>
        <v>12828</v>
      </c>
      <c r="F242" s="23" t="n">
        <f aca="false">B242</f>
        <v>12</v>
      </c>
      <c r="G242" s="68" t="n">
        <f aca="false">+C242</f>
        <v>1069</v>
      </c>
      <c r="H242" s="25" t="n">
        <f aca="false">G242*F242</f>
        <v>12828</v>
      </c>
      <c r="J242" s="26" t="n">
        <f aca="false">H242-D242</f>
        <v>0</v>
      </c>
      <c r="K242" s="27" t="n">
        <f aca="false">J242/D242</f>
        <v>0</v>
      </c>
      <c r="L242" s="27" t="n">
        <f aca="false">+D242/D$248</f>
        <v>0.00238375061914289</v>
      </c>
      <c r="M242" s="27" t="n">
        <f aca="false">+H242/H$248</f>
        <v>0.00220187621230865</v>
      </c>
      <c r="Q242" s="26" t="n">
        <f aca="false">+J242</f>
        <v>0</v>
      </c>
    </row>
    <row r="243" customFormat="false" ht="14.25" hidden="false" customHeight="false" outlineLevel="0" collapsed="false">
      <c r="A243" s="15"/>
      <c r="B243" s="23"/>
      <c r="C243" s="24"/>
      <c r="D243" s="15"/>
      <c r="F243" s="23"/>
      <c r="G243" s="24"/>
      <c r="H243" s="15"/>
      <c r="J243" s="26" t="n">
        <f aca="false">H243-D243</f>
        <v>0</v>
      </c>
      <c r="K243" s="27" t="e">
        <f aca="false">J243/D243</f>
        <v>#DIV/0!</v>
      </c>
      <c r="L243" s="27"/>
      <c r="M243" s="27"/>
    </row>
    <row r="244" customFormat="false" ht="14.25" hidden="false" customHeight="false" outlineLevel="0" collapsed="false">
      <c r="A244" s="15" t="s">
        <v>50</v>
      </c>
      <c r="B244" s="23" t="n">
        <v>233950.092764379</v>
      </c>
      <c r="C244" s="24" t="n">
        <v>5.39</v>
      </c>
      <c r="D244" s="25" t="n">
        <f aca="false">B244*C244</f>
        <v>1260991</v>
      </c>
      <c r="F244" s="23" t="n">
        <f aca="false">B244</f>
        <v>233950.092764379</v>
      </c>
      <c r="G244" s="50" t="n">
        <f aca="false">+C244+1.9</f>
        <v>7.29</v>
      </c>
      <c r="H244" s="47" t="n">
        <f aca="false">F244*G244</f>
        <v>1705496.17625232</v>
      </c>
      <c r="J244" s="26" t="n">
        <f aca="false">H244-D244</f>
        <v>444505.176252319</v>
      </c>
      <c r="K244" s="27" t="n">
        <f aca="false">J244/D244</f>
        <v>0.352504638218924</v>
      </c>
      <c r="L244" s="27" t="n">
        <f aca="false">+D244/D$248</f>
        <v>0.234322425708109</v>
      </c>
      <c r="M244" s="27" t="n">
        <f aca="false">+H244/H$248</f>
        <v>0.292741772737242</v>
      </c>
      <c r="O244" s="26" t="n">
        <f aca="false">+J244</f>
        <v>444505.176252319</v>
      </c>
    </row>
    <row r="245" customFormat="false" ht="14.25" hidden="false" customHeight="false" outlineLevel="0" collapsed="false">
      <c r="A245" s="15"/>
      <c r="B245" s="23"/>
      <c r="C245" s="24"/>
      <c r="D245" s="15"/>
      <c r="F245" s="23"/>
      <c r="G245" s="24"/>
      <c r="H245" s="15"/>
      <c r="J245" s="26" t="n">
        <f aca="false">H245-D245</f>
        <v>0</v>
      </c>
      <c r="K245" s="27" t="e">
        <f aca="false">J245/D245</f>
        <v>#DIV/0!</v>
      </c>
      <c r="L245" s="27"/>
      <c r="M245" s="27"/>
    </row>
    <row r="246" customFormat="false" ht="14.25" hidden="false" customHeight="false" outlineLevel="0" collapsed="false">
      <c r="A246" s="15" t="s">
        <v>41</v>
      </c>
      <c r="B246" s="23" t="n">
        <v>146386900</v>
      </c>
      <c r="C246" s="28" t="n">
        <v>0.02806</v>
      </c>
      <c r="D246" s="23" t="n">
        <f aca="false">B246*C246</f>
        <v>4107616.414</v>
      </c>
      <c r="F246" s="23" t="n">
        <f aca="false">B246</f>
        <v>146386900</v>
      </c>
      <c r="G246" s="30" t="n">
        <f aca="false">+C246</f>
        <v>0.02806</v>
      </c>
      <c r="H246" s="23" t="n">
        <f aca="false">F246*G246</f>
        <v>4107616.414</v>
      </c>
      <c r="J246" s="26" t="n">
        <f aca="false">H246-D246</f>
        <v>0</v>
      </c>
      <c r="K246" s="27" t="n">
        <f aca="false">J246/D246</f>
        <v>0</v>
      </c>
      <c r="L246" s="27" t="n">
        <f aca="false">+D246/D$248</f>
        <v>0.763293823672748</v>
      </c>
      <c r="M246" s="27" t="n">
        <f aca="false">+H246/H$248</f>
        <v>0.705056351050449</v>
      </c>
      <c r="P246" s="26" t="n">
        <f aca="false">+J246</f>
        <v>0</v>
      </c>
    </row>
    <row r="247" customFormat="false" ht="14.25" hidden="false" customHeight="false" outlineLevel="0" collapsed="false">
      <c r="A247" s="15"/>
      <c r="B247" s="23"/>
      <c r="C247" s="15"/>
      <c r="D247" s="15"/>
      <c r="F247" s="23"/>
      <c r="G247" s="15"/>
      <c r="H247" s="15"/>
    </row>
    <row r="248" customFormat="false" ht="14.25" hidden="false" customHeight="false" outlineLevel="0" collapsed="false">
      <c r="A248" s="15" t="s">
        <v>42</v>
      </c>
      <c r="B248" s="23"/>
      <c r="C248" s="15"/>
      <c r="D248" s="67" t="n">
        <f aca="false">SUM(D242:D246)</f>
        <v>5381435.414</v>
      </c>
      <c r="F248" s="23"/>
      <c r="G248" s="15"/>
      <c r="H248" s="67" t="n">
        <f aca="false">SUM(H242:H246)</f>
        <v>5825940.59025232</v>
      </c>
      <c r="J248" s="26" t="n">
        <f aca="false">H248-D248</f>
        <v>444505.176252319</v>
      </c>
      <c r="K248" s="27" t="n">
        <f aca="false">J248/D248</f>
        <v>0.0825997419008174</v>
      </c>
      <c r="L248" s="33" t="n">
        <f aca="false">SUM(L242:L246)</f>
        <v>1</v>
      </c>
      <c r="M248" s="33" t="n">
        <f aca="false">SUM(M242:M246)</f>
        <v>1</v>
      </c>
    </row>
    <row r="249" customFormat="false" ht="15" hidden="false" customHeight="false" outlineLevel="0" collapsed="false">
      <c r="A249" s="39"/>
      <c r="B249" s="23"/>
      <c r="C249" s="28"/>
      <c r="D249" s="15"/>
      <c r="F249" s="23"/>
      <c r="G249" s="28"/>
      <c r="H249" s="15"/>
    </row>
    <row r="250" customFormat="false" ht="14.25" hidden="false" customHeight="false" outlineLevel="0" collapsed="false">
      <c r="A250" s="15" t="s">
        <v>31</v>
      </c>
      <c r="B250" s="23"/>
      <c r="C250" s="28"/>
      <c r="D250" s="23" t="n">
        <v>1063634</v>
      </c>
      <c r="F250" s="23"/>
      <c r="G250" s="28"/>
      <c r="H250" s="23" t="n">
        <f aca="false">D250</f>
        <v>1063634</v>
      </c>
      <c r="J250" s="26" t="n">
        <f aca="false">H250-D250</f>
        <v>0</v>
      </c>
      <c r="K250" s="27" t="n">
        <f aca="false">J250/D250</f>
        <v>0</v>
      </c>
      <c r="L250" s="27"/>
      <c r="M250" s="27"/>
    </row>
    <row r="251" customFormat="false" ht="14.25" hidden="false" customHeight="false" outlineLevel="0" collapsed="false">
      <c r="A251" s="15" t="s">
        <v>32</v>
      </c>
      <c r="B251" s="23"/>
      <c r="C251" s="28"/>
      <c r="D251" s="35" t="n">
        <v>491893</v>
      </c>
      <c r="F251" s="23"/>
      <c r="G251" s="28"/>
      <c r="H251" s="36" t="n">
        <f aca="false">D251</f>
        <v>491893</v>
      </c>
      <c r="J251" s="26" t="n">
        <f aca="false">H251-D251</f>
        <v>0</v>
      </c>
      <c r="K251" s="27" t="n">
        <f aca="false">J251/D251</f>
        <v>0</v>
      </c>
      <c r="L251" s="27"/>
      <c r="M251" s="27"/>
    </row>
    <row r="252" customFormat="false" ht="14.25" hidden="false" customHeight="false" outlineLevel="0" collapsed="false">
      <c r="A252" s="15"/>
      <c r="B252" s="23"/>
      <c r="C252" s="15"/>
      <c r="D252" s="15"/>
      <c r="F252" s="23"/>
      <c r="G252" s="15"/>
      <c r="H252" s="15"/>
    </row>
    <row r="253" customFormat="false" ht="15" hidden="false" customHeight="false" outlineLevel="0" collapsed="false">
      <c r="A253" s="15" t="s">
        <v>45</v>
      </c>
      <c r="B253" s="23"/>
      <c r="C253" s="15"/>
      <c r="D253" s="37" t="n">
        <f aca="false">SUM(D248:D251)</f>
        <v>6936962.414</v>
      </c>
      <c r="F253" s="23"/>
      <c r="G253" s="15"/>
      <c r="H253" s="37" t="n">
        <f aca="false">SUM(H248:H251)</f>
        <v>7381467.59025232</v>
      </c>
      <c r="J253" s="26" t="n">
        <f aca="false">H253-D253</f>
        <v>444505.176252319</v>
      </c>
      <c r="K253" s="27" t="n">
        <f aca="false">J253/D253</f>
        <v>0.0640777835779</v>
      </c>
      <c r="L253" s="27"/>
      <c r="M253" s="27"/>
    </row>
    <row r="254" customFormat="false" ht="15" hidden="false" customHeight="false" outlineLevel="0" collapsed="false">
      <c r="A254" s="15"/>
      <c r="B254" s="15"/>
      <c r="C254" s="15"/>
      <c r="D254" s="15"/>
    </row>
    <row r="255" customFormat="false" ht="14.25" hidden="false" customHeight="false" outlineLevel="0" collapsed="false">
      <c r="A255" s="15" t="s">
        <v>34</v>
      </c>
      <c r="B255" s="23"/>
      <c r="C255" s="23"/>
      <c r="D255" s="49" t="n">
        <f aca="false">D253/B242</f>
        <v>578080.201166667</v>
      </c>
      <c r="E255" s="44"/>
      <c r="F255" s="44"/>
      <c r="G255" s="44"/>
      <c r="H255" s="49" t="n">
        <f aca="false">H253/F242</f>
        <v>615122.299187693</v>
      </c>
      <c r="J255" s="45" t="n">
        <f aca="false">H255-D255</f>
        <v>37042.0980210266</v>
      </c>
      <c r="K255" s="27" t="n">
        <f aca="false">J255/D255</f>
        <v>0.0640777835779</v>
      </c>
      <c r="L255" s="27"/>
      <c r="M255" s="27"/>
      <c r="O255" s="53"/>
      <c r="P255" s="53"/>
      <c r="Q255" s="53"/>
    </row>
    <row r="256" customFormat="false" ht="12.75" hidden="false" customHeight="false" outlineLevel="0" collapsed="false">
      <c r="O256" s="54" t="n">
        <f aca="false">SUM(O14:O255)</f>
        <v>604596.567717996</v>
      </c>
      <c r="P256" s="54" t="n">
        <f aca="false">SUM(P14:P255)</f>
        <v>2039268.46813647</v>
      </c>
      <c r="Q256" s="54" t="n">
        <f aca="false">SUM(Q14:Q255)</f>
        <v>0</v>
      </c>
    </row>
    <row r="258" customFormat="false" ht="12.75" hidden="true" customHeight="false" outlineLevel="0" collapsed="false"/>
    <row r="259" customFormat="false" ht="12.75" hidden="true" customHeight="false" outlineLevel="0" collapsed="false">
      <c r="O259" s="0" t="s">
        <v>73</v>
      </c>
    </row>
    <row r="260" customFormat="false" ht="12.75" hidden="true" customHeight="false" outlineLevel="0" collapsed="false">
      <c r="O260" s="0" t="s">
        <v>74</v>
      </c>
    </row>
    <row r="261" customFormat="false" ht="12.75" hidden="true" customHeight="false" outlineLevel="0" collapsed="false">
      <c r="O261" s="54" t="n">
        <f aca="false">+B20+B47+B74+SUM(B107:B109)+SUM(B141:B143)+SUM(B178:B180)+Lighting!D37</f>
        <v>546590117.2</v>
      </c>
    </row>
    <row r="262" customFormat="false" ht="12.75" hidden="true" customHeight="false" outlineLevel="0" collapsed="false">
      <c r="P262" s="66" t="s">
        <v>75</v>
      </c>
      <c r="Q262" s="66" t="s">
        <v>76</v>
      </c>
    </row>
    <row r="263" customFormat="false" ht="12.75" hidden="true" customHeight="false" outlineLevel="0" collapsed="false">
      <c r="D263" s="26" t="n">
        <f aca="false">+D27+D54+D81+D118+D152+D188+D220+D253+Lighting!F37</f>
        <v>52775484.65356</v>
      </c>
      <c r="H263" s="26" t="n">
        <f aca="false">+H27+H54+H81+H118+H152+H188+H220+H253+Lighting!L37</f>
        <v>55450496.65356</v>
      </c>
      <c r="N263" s="0" t="s">
        <v>77</v>
      </c>
      <c r="O263" s="69" t="n">
        <v>2675012</v>
      </c>
      <c r="P263" s="70" t="n">
        <f aca="false">SUM(O256:Q256)+Lighting!O37</f>
        <v>2675012</v>
      </c>
      <c r="Q263" s="70" t="n">
        <f aca="false">+P263-O263</f>
        <v>0</v>
      </c>
    </row>
    <row r="264" customFormat="false" ht="12.75" hidden="true" customHeight="false" outlineLevel="0" collapsed="false">
      <c r="H264" s="26" t="n">
        <f aca="false">+H263-D263</f>
        <v>2675012.00000001</v>
      </c>
      <c r="N264" s="0" t="s">
        <v>78</v>
      </c>
      <c r="O264" s="70" t="n">
        <f aca="false">+O256</f>
        <v>604596.567717996</v>
      </c>
    </row>
    <row r="265" customFormat="false" ht="12.75" hidden="true" customHeight="false" outlineLevel="0" collapsed="false">
      <c r="N265" s="0" t="s">
        <v>79</v>
      </c>
      <c r="O265" s="70" t="n">
        <f aca="false">+Q256</f>
        <v>0</v>
      </c>
    </row>
    <row r="266" customFormat="false" ht="12.75" hidden="false" customHeight="false" outlineLevel="0" collapsed="false">
      <c r="N266" s="0" t="s">
        <v>80</v>
      </c>
      <c r="O266" s="70" t="n">
        <f aca="false">+O263-O264-O265</f>
        <v>2070415.432282</v>
      </c>
    </row>
    <row r="268" customFormat="false" ht="12.75" hidden="false" customHeight="false" outlineLevel="0" collapsed="false">
      <c r="N268" s="0" t="s">
        <v>81</v>
      </c>
      <c r="O268" s="0" t="n">
        <f aca="false">+O266/O261</f>
        <v>0.00378787571734384</v>
      </c>
    </row>
  </sheetData>
  <mergeCells count="64">
    <mergeCell ref="A4:K4"/>
    <mergeCell ref="A5:K5"/>
    <mergeCell ref="A6:K6"/>
    <mergeCell ref="A8:K8"/>
    <mergeCell ref="A9:K9"/>
    <mergeCell ref="A10:K10"/>
    <mergeCell ref="B12:D12"/>
    <mergeCell ref="F12:H12"/>
    <mergeCell ref="A31:K31"/>
    <mergeCell ref="A32:K32"/>
    <mergeCell ref="A33:K33"/>
    <mergeCell ref="A35:K35"/>
    <mergeCell ref="A36:K36"/>
    <mergeCell ref="A37:K37"/>
    <mergeCell ref="B39:D39"/>
    <mergeCell ref="F39:H39"/>
    <mergeCell ref="A58:K58"/>
    <mergeCell ref="A59:K59"/>
    <mergeCell ref="A60:K60"/>
    <mergeCell ref="A62:K62"/>
    <mergeCell ref="A63:K63"/>
    <mergeCell ref="A64:K64"/>
    <mergeCell ref="B66:D66"/>
    <mergeCell ref="F66:H66"/>
    <mergeCell ref="A88:K88"/>
    <mergeCell ref="A89:K89"/>
    <mergeCell ref="A90:K90"/>
    <mergeCell ref="A92:K92"/>
    <mergeCell ref="A93:K93"/>
    <mergeCell ref="A94:K94"/>
    <mergeCell ref="B96:D96"/>
    <mergeCell ref="F96:H96"/>
    <mergeCell ref="A122:K122"/>
    <mergeCell ref="A123:K123"/>
    <mergeCell ref="A124:K124"/>
    <mergeCell ref="A126:K126"/>
    <mergeCell ref="A127:K127"/>
    <mergeCell ref="A128:K128"/>
    <mergeCell ref="B130:D130"/>
    <mergeCell ref="F130:H130"/>
    <mergeCell ref="A159:K159"/>
    <mergeCell ref="A160:K160"/>
    <mergeCell ref="A161:K161"/>
    <mergeCell ref="A163:K163"/>
    <mergeCell ref="A164:K164"/>
    <mergeCell ref="A165:K165"/>
    <mergeCell ref="B167:D167"/>
    <mergeCell ref="F167:H167"/>
    <mergeCell ref="A193:K193"/>
    <mergeCell ref="A194:K194"/>
    <mergeCell ref="A195:K195"/>
    <mergeCell ref="A197:K197"/>
    <mergeCell ref="A198:K198"/>
    <mergeCell ref="A199:K199"/>
    <mergeCell ref="B201:D201"/>
    <mergeCell ref="F201:H201"/>
    <mergeCell ref="A228:K228"/>
    <mergeCell ref="A229:K229"/>
    <mergeCell ref="A230:K230"/>
    <mergeCell ref="A232:K232"/>
    <mergeCell ref="A233:K233"/>
    <mergeCell ref="A234:K234"/>
    <mergeCell ref="B236:D236"/>
    <mergeCell ref="F236:H236"/>
  </mergeCells>
  <printOptions headings="false" gridLines="true" gridLinesSet="true" horizontalCentered="true" verticalCentered="false"/>
  <pageMargins left="0.35" right="0.409722222222222" top="0.459722222222222" bottom="0.710416666666667" header="0.511811023622047" footer="0.22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, &amp;F</oddFooter>
  </headerFooter>
  <rowBreaks count="3" manualBreakCount="3">
    <brk id="84" man="true" max="16383" min="0"/>
    <brk id="155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6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54" width="13.7"/>
    <col collapsed="false" customWidth="true" hidden="false" outlineLevel="0" max="5" min="5" style="0" width="10.99"/>
    <col collapsed="false" customWidth="true" hidden="false" outlineLevel="0" max="6" min="6" style="61" width="13.99"/>
    <col collapsed="false" customWidth="true" hidden="false" outlineLevel="0" max="7" min="7" style="0" width="8.28"/>
    <col collapsed="false" customWidth="true" hidden="false" outlineLevel="0" max="8" min="8" style="0" width="3.28"/>
    <col collapsed="false" customWidth="true" hidden="false" outlineLevel="0" max="10" min="9" style="0" width="13.7"/>
    <col collapsed="false" customWidth="true" hidden="false" outlineLevel="0" max="11" min="11" style="0" width="13.56"/>
    <col collapsed="false" customWidth="true" hidden="false" outlineLevel="0" max="13" min="12" style="0" width="11.13"/>
    <col collapsed="false" customWidth="true" hidden="false" outlineLevel="0" max="14" min="14" style="0" width="2.7"/>
    <col collapsed="false" customWidth="true" hidden="false" outlineLevel="0" max="15" min="15" style="0" width="10.28"/>
    <col collapsed="false" customWidth="true" hidden="false" outlineLevel="0" max="16" min="16" style="0" width="11.42"/>
    <col collapsed="false" customWidth="true" hidden="false" outlineLevel="0" max="19" min="17" style="0" width="3.28"/>
  </cols>
  <sheetData>
    <row r="2" customFormat="false" ht="15" hidden="false" customHeight="false" outlineLevel="0" collapsed="false">
      <c r="A2" s="71" t="str">
        <f aca="false">'3a2 pg 1-4'!A4</f>
        <v>Nolin RECC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25" hidden="false" customHeight="false" outlineLevel="0" collapsed="false">
      <c r="A3" s="72" t="str">
        <f aca="false">'3a2 pg 1-4'!A5</f>
        <v>Billing Analysis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customFormat="false" ht="14.25" hidden="false" customHeight="false" outlineLevel="0" collapsed="false">
      <c r="A4" s="72" t="str">
        <f aca="false">'3a2 pg 1-4'!A6</f>
        <v>for the 12 months ended September 30, 200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4.25" hidden="false" customHeight="false" outlineLevel="0" collapsed="false">
      <c r="A5" s="5"/>
      <c r="B5" s="5"/>
      <c r="C5" s="5"/>
      <c r="D5" s="73"/>
      <c r="E5" s="5"/>
      <c r="F5" s="5"/>
      <c r="G5" s="5"/>
    </row>
    <row r="6" customFormat="false" ht="14.25" hidden="false" customHeight="false" outlineLevel="0" collapsed="false">
      <c r="A6" s="72" t="s">
        <v>82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4.25" hidden="false" customHeight="false" outlineLevel="0" collapsed="false">
      <c r="A7" s="72" t="s">
        <v>83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14.2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</row>
    <row r="9" customFormat="false" ht="14.25" hidden="false" customHeight="false" outlineLevel="0" collapsed="false">
      <c r="A9" s="5"/>
      <c r="B9" s="5"/>
      <c r="C9" s="5"/>
      <c r="D9" s="73"/>
      <c r="E9" s="5"/>
      <c r="F9" s="5"/>
      <c r="G9" s="5"/>
    </row>
    <row r="10" customFormat="false" ht="14.25" hidden="false" customHeight="false" outlineLevel="0" collapsed="false">
      <c r="A10" s="5"/>
      <c r="B10" s="5"/>
      <c r="C10" s="10" t="s">
        <v>15</v>
      </c>
      <c r="D10" s="10"/>
      <c r="E10" s="10"/>
      <c r="F10" s="10"/>
      <c r="G10" s="74"/>
      <c r="I10" s="10" t="s">
        <v>12</v>
      </c>
      <c r="J10" s="10"/>
      <c r="K10" s="10"/>
      <c r="L10" s="10"/>
      <c r="M10" s="1"/>
      <c r="O10" s="11" t="s">
        <v>16</v>
      </c>
      <c r="P10" s="10" t="s">
        <v>17</v>
      </c>
    </row>
    <row r="11" customFormat="false" ht="14.25" hidden="false" customHeight="false" outlineLevel="0" collapsed="false">
      <c r="A11" s="15"/>
      <c r="B11" s="15"/>
      <c r="C11" s="40"/>
      <c r="D11" s="75"/>
      <c r="E11" s="41"/>
      <c r="F11" s="42"/>
      <c r="G11" s="76"/>
      <c r="I11" s="40"/>
      <c r="J11" s="41"/>
      <c r="K11" s="41"/>
      <c r="L11" s="42"/>
      <c r="M11" s="77"/>
    </row>
    <row r="12" customFormat="false" ht="14.25" hidden="false" customHeight="false" outlineLevel="0" collapsed="false">
      <c r="A12" s="15"/>
      <c r="B12" s="15"/>
      <c r="C12" s="19" t="s">
        <v>22</v>
      </c>
      <c r="D12" s="78" t="s">
        <v>84</v>
      </c>
      <c r="E12" s="10" t="s">
        <v>23</v>
      </c>
      <c r="F12" s="10" t="s">
        <v>24</v>
      </c>
      <c r="G12" s="74" t="s">
        <v>85</v>
      </c>
      <c r="I12" s="19" t="s">
        <v>22</v>
      </c>
      <c r="J12" s="19" t="s">
        <v>84</v>
      </c>
      <c r="K12" s="10"/>
      <c r="L12" s="10" t="s">
        <v>24</v>
      </c>
      <c r="M12" s="74" t="s">
        <v>85</v>
      </c>
    </row>
    <row r="13" customFormat="false" ht="14.25" hidden="false" customHeight="false" outlineLevel="0" collapsed="false">
      <c r="A13" s="20"/>
      <c r="B13" s="20" t="s">
        <v>86</v>
      </c>
      <c r="C13" s="21" t="s">
        <v>25</v>
      </c>
      <c r="D13" s="79"/>
      <c r="E13" s="22" t="s">
        <v>26</v>
      </c>
      <c r="F13" s="10" t="s">
        <v>27</v>
      </c>
      <c r="G13" s="74" t="s">
        <v>87</v>
      </c>
      <c r="I13" s="21" t="s">
        <v>25</v>
      </c>
      <c r="J13" s="22"/>
      <c r="K13" s="22" t="s">
        <v>26</v>
      </c>
      <c r="L13" s="10" t="s">
        <v>27</v>
      </c>
      <c r="M13" s="74" t="s">
        <v>87</v>
      </c>
    </row>
    <row r="14" customFormat="false" ht="12.75" hidden="false" customHeight="false" outlineLevel="0" collapsed="false">
      <c r="G14" s="80"/>
      <c r="M14" s="80"/>
    </row>
    <row r="15" customFormat="false" ht="14.25" hidden="false" customHeight="false" outlineLevel="0" collapsed="false">
      <c r="A15" s="81" t="s">
        <v>88</v>
      </c>
      <c r="B15" s="0" t="n">
        <v>75</v>
      </c>
      <c r="C15" s="82" t="n">
        <v>80619</v>
      </c>
      <c r="D15" s="83" t="n">
        <v>6046425</v>
      </c>
      <c r="E15" s="84" t="n">
        <v>6.87</v>
      </c>
      <c r="F15" s="85" t="n">
        <v>553852.53</v>
      </c>
      <c r="G15" s="86" t="n">
        <f aca="false">F15/$F$37</f>
        <v>0.690047493639594</v>
      </c>
      <c r="I15" s="23" t="n">
        <f aca="false">C15</f>
        <v>80619</v>
      </c>
      <c r="J15" s="23" t="n">
        <f aca="false">D15</f>
        <v>6046425</v>
      </c>
      <c r="K15" s="50" t="n">
        <f aca="false">+D15*'3a2 pg 1-4'!O$268/C15+E15</f>
        <v>7.15409067880079</v>
      </c>
      <c r="L15" s="23" t="n">
        <f aca="false">I15*K15</f>
        <v>576755.636434241</v>
      </c>
      <c r="M15" s="86" t="n">
        <f aca="false">L15/$L$37</f>
        <v>0.691738860350541</v>
      </c>
      <c r="O15" s="87" t="n">
        <f aca="false">L15-F15</f>
        <v>22903.1064342407</v>
      </c>
      <c r="P15" s="27" t="n">
        <f aca="false">O15/F15</f>
        <v>0.0413523549928366</v>
      </c>
    </row>
    <row r="16" customFormat="false" ht="14.25" hidden="false" customHeight="false" outlineLevel="0" collapsed="false">
      <c r="A16" s="81" t="s">
        <v>89</v>
      </c>
      <c r="B16" s="0" t="n">
        <v>145</v>
      </c>
      <c r="C16" s="83" t="n">
        <v>180</v>
      </c>
      <c r="D16" s="83" t="n">
        <v>1915.2</v>
      </c>
      <c r="E16" s="84" t="n">
        <v>10.64</v>
      </c>
      <c r="F16" s="85" t="n">
        <v>1915.2</v>
      </c>
      <c r="G16" s="86" t="n">
        <f aca="false">F16/$F$37</f>
        <v>0.00238615676237599</v>
      </c>
      <c r="H16" s="2"/>
      <c r="I16" s="23" t="n">
        <f aca="false">C16</f>
        <v>180</v>
      </c>
      <c r="J16" s="23" t="n">
        <f aca="false">D16</f>
        <v>1915.2</v>
      </c>
      <c r="K16" s="50" t="n">
        <f aca="false">+D16*'3a2 pg 1-4'!O$268/C16+E16</f>
        <v>10.6803029976325</v>
      </c>
      <c r="L16" s="23" t="n">
        <f aca="false">I16*K16</f>
        <v>1922.45453957386</v>
      </c>
      <c r="M16" s="86" t="n">
        <f aca="false">L16/$L$37</f>
        <v>0.00230571914390327</v>
      </c>
      <c r="N16" s="2"/>
      <c r="O16" s="87" t="n">
        <f aca="false">L16-F16</f>
        <v>7.25453957385707</v>
      </c>
      <c r="P16" s="27" t="n">
        <f aca="false">O16/F16</f>
        <v>0.00378787571734392</v>
      </c>
    </row>
    <row r="17" customFormat="false" ht="14.25" hidden="false" customHeight="false" outlineLevel="0" collapsed="false">
      <c r="A17" s="81" t="s">
        <v>90</v>
      </c>
      <c r="B17" s="0" t="n">
        <v>44</v>
      </c>
      <c r="C17" s="83" t="n">
        <v>496</v>
      </c>
      <c r="D17" s="83" t="n">
        <v>21824</v>
      </c>
      <c r="E17" s="84" t="n">
        <v>6.02</v>
      </c>
      <c r="F17" s="85" t="n">
        <v>2985.92</v>
      </c>
      <c r="G17" s="86" t="n">
        <f aca="false">F17/$F$37</f>
        <v>0.00372017188800841</v>
      </c>
      <c r="H17" s="2"/>
      <c r="I17" s="23" t="n">
        <f aca="false">C17</f>
        <v>496</v>
      </c>
      <c r="J17" s="23" t="n">
        <f aca="false">D17</f>
        <v>21824</v>
      </c>
      <c r="K17" s="50" t="n">
        <f aca="false">+D17*'3a2 pg 1-4'!O$268/C17+E17</f>
        <v>6.18666653156313</v>
      </c>
      <c r="L17" s="23" t="n">
        <f aca="false">I17*K17</f>
        <v>3068.58659965531</v>
      </c>
      <c r="M17" s="86" t="n">
        <f aca="false">L17/$L$37</f>
        <v>0.00368034651634397</v>
      </c>
      <c r="N17" s="2"/>
      <c r="O17" s="87" t="n">
        <f aca="false">L17-F17</f>
        <v>82.6665996553115</v>
      </c>
      <c r="P17" s="27" t="n">
        <f aca="false">O17/F17</f>
        <v>0.0276854703593236</v>
      </c>
    </row>
    <row r="18" customFormat="false" ht="14.25" hidden="false" customHeight="false" outlineLevel="0" collapsed="false">
      <c r="A18" s="81" t="s">
        <v>91</v>
      </c>
      <c r="B18" s="0" t="n">
        <v>120</v>
      </c>
      <c r="C18" s="83" t="n">
        <v>1248</v>
      </c>
      <c r="D18" s="83" t="n">
        <v>149760</v>
      </c>
      <c r="E18" s="84" t="n">
        <v>10.13</v>
      </c>
      <c r="F18" s="85" t="n">
        <v>12642.24</v>
      </c>
      <c r="G18" s="86" t="n">
        <f aca="false">F18/$F$37</f>
        <v>0.0157510267687867</v>
      </c>
      <c r="H18" s="2"/>
      <c r="I18" s="23" t="n">
        <f aca="false">C18</f>
        <v>1248</v>
      </c>
      <c r="J18" s="23" t="n">
        <f aca="false">D18</f>
        <v>149760</v>
      </c>
      <c r="K18" s="50" t="n">
        <f aca="false">+D18*'3a2 pg 1-4'!O$268/C18+E18</f>
        <v>10.5845450860813</v>
      </c>
      <c r="L18" s="23" t="n">
        <f aca="false">I18*K18</f>
        <v>13209.5122674294</v>
      </c>
      <c r="M18" s="86" t="n">
        <f aca="false">L18/$L$37</f>
        <v>0.0158429885803118</v>
      </c>
      <c r="N18" s="2"/>
      <c r="O18" s="87" t="n">
        <f aca="false">L18-F18</f>
        <v>567.272267429415</v>
      </c>
      <c r="P18" s="27" t="n">
        <f aca="false">O18/F18</f>
        <v>0.0448711832261858</v>
      </c>
    </row>
    <row r="19" customFormat="false" ht="14.25" hidden="false" customHeight="false" outlineLevel="0" collapsed="false">
      <c r="A19" s="81" t="s">
        <v>92</v>
      </c>
      <c r="B19" s="0" t="n">
        <v>188</v>
      </c>
      <c r="C19" s="83" t="n">
        <v>2803</v>
      </c>
      <c r="D19" s="83" t="n">
        <v>526964</v>
      </c>
      <c r="E19" s="84" t="n">
        <v>13.55</v>
      </c>
      <c r="F19" s="85" t="n">
        <v>37980.65</v>
      </c>
      <c r="G19" s="86" t="n">
        <f aca="false">F19/$F$37</f>
        <v>0.0473202719491101</v>
      </c>
      <c r="H19" s="2"/>
      <c r="I19" s="23" t="n">
        <f aca="false">C19</f>
        <v>2803</v>
      </c>
      <c r="J19" s="23" t="n">
        <f aca="false">D19</f>
        <v>526964</v>
      </c>
      <c r="K19" s="50" t="n">
        <f aca="false">+D19*'3a2 pg 1-4'!O$268/C19+E19</f>
        <v>14.2621206348606</v>
      </c>
      <c r="L19" s="23" t="n">
        <f aca="false">I19*K19</f>
        <v>39976.7241395144</v>
      </c>
      <c r="M19" s="86" t="n">
        <f aca="false">L19/$L$37</f>
        <v>0.0479465684423677</v>
      </c>
      <c r="N19" s="2"/>
      <c r="O19" s="87" t="n">
        <f aca="false">L19-F19</f>
        <v>1996.07413951439</v>
      </c>
      <c r="P19" s="27" t="n">
        <f aca="false">O19/F19</f>
        <v>0.0525550284029996</v>
      </c>
    </row>
    <row r="20" customFormat="false" ht="14.25" hidden="false" customHeight="false" outlineLevel="0" collapsed="false">
      <c r="A20" s="81" t="s">
        <v>93</v>
      </c>
      <c r="B20" s="0" t="n">
        <v>188</v>
      </c>
      <c r="C20" s="83" t="n">
        <v>36</v>
      </c>
      <c r="D20" s="83" t="n">
        <v>6768</v>
      </c>
      <c r="E20" s="84" t="n">
        <v>14.67</v>
      </c>
      <c r="F20" s="85" t="n">
        <v>528.12</v>
      </c>
      <c r="G20" s="86" t="n">
        <f aca="false">F20/$F$37</f>
        <v>0.000657987212482251</v>
      </c>
      <c r="H20" s="2"/>
      <c r="I20" s="23" t="n">
        <f aca="false">C20</f>
        <v>36</v>
      </c>
      <c r="J20" s="23" t="n">
        <f aca="false">D20</f>
        <v>6768</v>
      </c>
      <c r="K20" s="50" t="n">
        <f aca="false">+D20*'3a2 pg 1-4'!O$268/C20+E20</f>
        <v>15.3821206348606</v>
      </c>
      <c r="L20" s="23" t="n">
        <f aca="false">I20*K20</f>
        <v>553.756342854983</v>
      </c>
      <c r="M20" s="86" t="n">
        <f aca="false">L20/$L$37</f>
        <v>0.000664154378943922</v>
      </c>
      <c r="N20" s="2"/>
      <c r="O20" s="87" t="n">
        <f aca="false">L20-F20</f>
        <v>25.6363428549831</v>
      </c>
      <c r="P20" s="27" t="n">
        <f aca="false">O20/F20</f>
        <v>0.0485426472297643</v>
      </c>
    </row>
    <row r="21" customFormat="false" ht="14.25" hidden="false" customHeight="false" outlineLevel="0" collapsed="false">
      <c r="A21" s="81" t="s">
        <v>94</v>
      </c>
      <c r="B21" s="0" t="n">
        <v>50</v>
      </c>
      <c r="C21" s="83" t="n">
        <v>10058</v>
      </c>
      <c r="D21" s="83" t="n">
        <v>502900</v>
      </c>
      <c r="E21" s="84" t="n">
        <v>5.58</v>
      </c>
      <c r="F21" s="85" t="n">
        <v>56123.64</v>
      </c>
      <c r="G21" s="86" t="n">
        <f aca="false">F21/$F$37</f>
        <v>0.0699247092288824</v>
      </c>
      <c r="H21" s="2"/>
      <c r="I21" s="23" t="n">
        <f aca="false">C21</f>
        <v>10058</v>
      </c>
      <c r="J21" s="23" t="n">
        <f aca="false">D21</f>
        <v>502900</v>
      </c>
      <c r="K21" s="50" t="n">
        <f aca="false">+D21*'3a2 pg 1-4'!O$268/C21+E21</f>
        <v>5.76939378586719</v>
      </c>
      <c r="L21" s="23" t="n">
        <f aca="false">I21*K21</f>
        <v>58028.5626982522</v>
      </c>
      <c r="M21" s="86" t="n">
        <f aca="false">L21/$L$37</f>
        <v>0.0695972597282898</v>
      </c>
      <c r="N21" s="2"/>
      <c r="O21" s="87" t="n">
        <f aca="false">L21-F21</f>
        <v>1904.92269825222</v>
      </c>
      <c r="P21" s="27" t="n">
        <f aca="false">O21/F21</f>
        <v>0.0339415386858767</v>
      </c>
    </row>
    <row r="22" customFormat="false" ht="14.25" hidden="false" customHeight="false" outlineLevel="0" collapsed="false">
      <c r="A22" s="81" t="s">
        <v>95</v>
      </c>
      <c r="B22" s="0" t="n">
        <v>75</v>
      </c>
      <c r="C22" s="83" t="n">
        <v>6972</v>
      </c>
      <c r="D22" s="83" t="n">
        <v>522900</v>
      </c>
      <c r="E22" s="84" t="n">
        <v>3.26</v>
      </c>
      <c r="F22" s="85" t="n">
        <v>22728.72</v>
      </c>
      <c r="G22" s="86" t="n">
        <f aca="false">F22/$F$37</f>
        <v>0.0283178200334954</v>
      </c>
      <c r="H22" s="2"/>
      <c r="I22" s="23" t="n">
        <f aca="false">C22</f>
        <v>6972</v>
      </c>
      <c r="J22" s="23" t="n">
        <f aca="false">D22</f>
        <v>522900</v>
      </c>
      <c r="K22" s="50" t="n">
        <f aca="false">+D22*'3a2 pg 1-4'!O$268/C22+E22</f>
        <v>3.54409067880079</v>
      </c>
      <c r="L22" s="23" t="n">
        <f aca="false">I22*K22</f>
        <v>24709.4002125991</v>
      </c>
      <c r="M22" s="86" t="n">
        <f aca="false">L22/$L$37</f>
        <v>0.0296355185164411</v>
      </c>
      <c r="N22" s="2"/>
      <c r="O22" s="87" t="n">
        <f aca="false">L22-F22</f>
        <v>1980.68021259909</v>
      </c>
      <c r="P22" s="27" t="n">
        <f aca="false">O22/F22</f>
        <v>0.0871443800002416</v>
      </c>
    </row>
    <row r="23" customFormat="false" ht="14.25" hidden="false" customHeight="false" outlineLevel="0" collapsed="false">
      <c r="A23" s="81" t="s">
        <v>96</v>
      </c>
      <c r="B23" s="0" t="n">
        <v>170</v>
      </c>
      <c r="C23" s="83" t="n">
        <v>552</v>
      </c>
      <c r="D23" s="83" t="n">
        <v>93840</v>
      </c>
      <c r="E23" s="84" t="n">
        <v>9.81</v>
      </c>
      <c r="F23" s="85" t="n">
        <v>5415.12</v>
      </c>
      <c r="G23" s="86" t="n">
        <f aca="false">F23/$F$37</f>
        <v>0.00674672368790594</v>
      </c>
      <c r="H23" s="2"/>
      <c r="I23" s="23" t="n">
        <f aca="false">C23</f>
        <v>552</v>
      </c>
      <c r="J23" s="23" t="n">
        <f aca="false">D23</f>
        <v>93840</v>
      </c>
      <c r="K23" s="50" t="n">
        <f aca="false">+D23*'3a2 pg 1-4'!O$268/C23+E23</f>
        <v>10.4539388719485</v>
      </c>
      <c r="L23" s="23" t="n">
        <f aca="false">I23*K23</f>
        <v>5770.57425731555</v>
      </c>
      <c r="M23" s="86" t="n">
        <f aca="false">L23/$L$37</f>
        <v>0.00692100815000661</v>
      </c>
      <c r="N23" s="2"/>
      <c r="O23" s="87" t="n">
        <f aca="false">L23-F23</f>
        <v>355.454257315547</v>
      </c>
      <c r="P23" s="27" t="n">
        <f aca="false">O23/F23</f>
        <v>0.0656410674769067</v>
      </c>
    </row>
    <row r="24" customFormat="false" ht="14.25" hidden="false" customHeight="false" outlineLevel="0" collapsed="false">
      <c r="A24" s="81" t="s">
        <v>97</v>
      </c>
      <c r="B24" s="0" t="n">
        <v>105</v>
      </c>
      <c r="C24" s="83" t="n">
        <v>1</v>
      </c>
      <c r="D24" s="83" t="n">
        <v>105</v>
      </c>
      <c r="E24" s="84" t="n">
        <v>8.2</v>
      </c>
      <c r="F24" s="85" t="n">
        <v>8.2</v>
      </c>
      <c r="G24" s="86" t="n">
        <f aca="false">F24/$F$37</f>
        <v>1.02164188865304E-005</v>
      </c>
      <c r="I24" s="23" t="n">
        <f aca="false">C24</f>
        <v>1</v>
      </c>
      <c r="J24" s="23" t="n">
        <f aca="false">D24</f>
        <v>105</v>
      </c>
      <c r="K24" s="50" t="n">
        <f aca="false">+D24*'3a2 pg 1-4'!O$268/C24+E24</f>
        <v>8.5977269503211</v>
      </c>
      <c r="L24" s="23" t="n">
        <f aca="false">I24*K24</f>
        <v>8.5977269503211</v>
      </c>
      <c r="M24" s="86" t="n">
        <f aca="false">L24/$L$37</f>
        <v>1.03117879852716E-005</v>
      </c>
      <c r="O24" s="87" t="n">
        <f aca="false">L24-F24</f>
        <v>0.397726950321104</v>
      </c>
      <c r="P24" s="27" t="n">
        <f aca="false">O24/F24</f>
        <v>0.0485032866245249</v>
      </c>
    </row>
    <row r="25" customFormat="false" ht="14.25" hidden="false" customHeight="false" outlineLevel="0" collapsed="false">
      <c r="A25" s="81" t="s">
        <v>98</v>
      </c>
      <c r="B25" s="0" t="n">
        <v>105</v>
      </c>
      <c r="C25" s="83" t="n">
        <v>468</v>
      </c>
      <c r="D25" s="83" t="n">
        <v>49140</v>
      </c>
      <c r="E25" s="84" t="n">
        <v>8.2</v>
      </c>
      <c r="F25" s="85" t="n">
        <v>3837.6</v>
      </c>
      <c r="G25" s="86" t="n">
        <f aca="false">F25/$F$37</f>
        <v>0.00478128403889625</v>
      </c>
      <c r="I25" s="23" t="n">
        <f aca="false">C25</f>
        <v>468</v>
      </c>
      <c r="J25" s="23" t="n">
        <f aca="false">D25</f>
        <v>49140</v>
      </c>
      <c r="K25" s="50" t="n">
        <f aca="false">+D25*'3a2 pg 1-4'!O$268/C25+E25</f>
        <v>8.5977269503211</v>
      </c>
      <c r="L25" s="23" t="n">
        <f aca="false">I25*K25</f>
        <v>4023.73621275028</v>
      </c>
      <c r="M25" s="86" t="n">
        <f aca="false">L25/$L$37</f>
        <v>0.00482591677710709</v>
      </c>
      <c r="O25" s="87" t="n">
        <f aca="false">L25-F25</f>
        <v>186.136212750277</v>
      </c>
      <c r="P25" s="27" t="n">
        <f aca="false">O25/F25</f>
        <v>0.0485032866245249</v>
      </c>
    </row>
    <row r="26" customFormat="false" ht="14.25" hidden="false" customHeight="false" outlineLevel="0" collapsed="false">
      <c r="A26" s="81" t="s">
        <v>99</v>
      </c>
      <c r="B26" s="0" t="n">
        <v>44</v>
      </c>
      <c r="C26" s="83" t="n">
        <v>1026</v>
      </c>
      <c r="D26" s="83" t="n">
        <v>45144</v>
      </c>
      <c r="E26" s="84" t="n">
        <v>9.44</v>
      </c>
      <c r="F26" s="85" t="n">
        <v>9685.44</v>
      </c>
      <c r="G26" s="86" t="n">
        <f aca="false">F26/$F$37</f>
        <v>0.0120671356268729</v>
      </c>
      <c r="I26" s="23" t="n">
        <f aca="false">C26</f>
        <v>1026</v>
      </c>
      <c r="J26" s="23" t="n">
        <f aca="false">D26</f>
        <v>45144</v>
      </c>
      <c r="K26" s="50" t="n">
        <f aca="false">+D26*'3a2 pg 1-4'!O$268/C26+E26</f>
        <v>9.60666653156313</v>
      </c>
      <c r="L26" s="23" t="n">
        <f aca="false">I26*K26</f>
        <v>9856.43986138377</v>
      </c>
      <c r="M26" s="86" t="n">
        <f aca="false">L26/$L$37</f>
        <v>0.0118214405653314</v>
      </c>
      <c r="O26" s="87" t="n">
        <f aca="false">L26-F26</f>
        <v>170.999861383769</v>
      </c>
      <c r="P26" s="27" t="n">
        <f aca="false">O26/F26</f>
        <v>0.0176553529198228</v>
      </c>
    </row>
    <row r="27" customFormat="false" ht="14.25" hidden="false" customHeight="false" outlineLevel="0" collapsed="false">
      <c r="A27" s="81" t="s">
        <v>100</v>
      </c>
      <c r="C27" s="83" t="n">
        <v>230</v>
      </c>
      <c r="D27" s="83" t="n">
        <v>0</v>
      </c>
      <c r="E27" s="84" t="n">
        <v>1.98</v>
      </c>
      <c r="F27" s="85" t="n">
        <v>455.4</v>
      </c>
      <c r="G27" s="86" t="n">
        <f aca="false">F27/$F$37</f>
        <v>0.000567385019625118</v>
      </c>
      <c r="I27" s="23" t="n">
        <f aca="false">C27</f>
        <v>230</v>
      </c>
      <c r="J27" s="23" t="n">
        <f aca="false">D27</f>
        <v>0</v>
      </c>
      <c r="K27" s="50" t="n">
        <f aca="false">+D27*'3a2 pg 1-4'!O$268/C27+E27</f>
        <v>1.98</v>
      </c>
      <c r="L27" s="23" t="n">
        <f aca="false">I27*K27</f>
        <v>455.4</v>
      </c>
      <c r="M27" s="86" t="n">
        <f aca="false">L27/$L$37</f>
        <v>0.00054618950748573</v>
      </c>
      <c r="O27" s="87" t="n">
        <f aca="false">L27-F27</f>
        <v>0</v>
      </c>
      <c r="P27" s="27" t="n">
        <f aca="false">O27/F27</f>
        <v>0</v>
      </c>
    </row>
    <row r="28" customFormat="false" ht="14.25" hidden="false" customHeight="false" outlineLevel="0" collapsed="false">
      <c r="A28" s="81" t="s">
        <v>101</v>
      </c>
      <c r="C28" s="83" t="n">
        <v>852</v>
      </c>
      <c r="D28" s="83" t="n">
        <v>0</v>
      </c>
      <c r="E28" s="84" t="n">
        <v>2.29</v>
      </c>
      <c r="F28" s="85" t="n">
        <v>1951.08</v>
      </c>
      <c r="G28" s="86" t="n">
        <f aca="false">F28/$F$37</f>
        <v>0.00243085982452827</v>
      </c>
      <c r="I28" s="23" t="n">
        <f aca="false">C28</f>
        <v>852</v>
      </c>
      <c r="J28" s="23" t="n">
        <f aca="false">D28</f>
        <v>0</v>
      </c>
      <c r="K28" s="50" t="n">
        <f aca="false">+D28*'3a2 pg 1-4'!O$268/C28+E28</f>
        <v>2.29</v>
      </c>
      <c r="L28" s="23" t="n">
        <f aca="false">I28*K28</f>
        <v>1951.08</v>
      </c>
      <c r="M28" s="86" t="n">
        <f aca="false">L28/$L$37</f>
        <v>0.0023400514366826</v>
      </c>
      <c r="O28" s="87" t="n">
        <f aca="false">L28-F28</f>
        <v>0</v>
      </c>
      <c r="P28" s="27" t="n">
        <f aca="false">O28/F28</f>
        <v>0</v>
      </c>
    </row>
    <row r="29" customFormat="false" ht="14.25" hidden="false" customHeight="false" outlineLevel="0" collapsed="false">
      <c r="A29" s="81" t="s">
        <v>102</v>
      </c>
      <c r="C29" s="83" t="n">
        <v>12</v>
      </c>
      <c r="D29" s="83" t="n">
        <v>0</v>
      </c>
      <c r="E29" s="84" t="n">
        <v>2.77</v>
      </c>
      <c r="F29" s="85" t="n">
        <v>33.24</v>
      </c>
      <c r="G29" s="86" t="n">
        <f aca="false">F29/$F$37</f>
        <v>4.14138736327161E-005</v>
      </c>
      <c r="I29" s="23" t="n">
        <f aca="false">C29</f>
        <v>12</v>
      </c>
      <c r="J29" s="23" t="n">
        <f aca="false">D29</f>
        <v>0</v>
      </c>
      <c r="K29" s="50" t="n">
        <f aca="false">+D29*'3a2 pg 1-4'!O$268/C29+E29</f>
        <v>2.77</v>
      </c>
      <c r="L29" s="23" t="n">
        <f aca="false">I29*K29</f>
        <v>33.24</v>
      </c>
      <c r="M29" s="86" t="n">
        <f aca="false">L29/$L$37</f>
        <v>3.98667967255724E-005</v>
      </c>
      <c r="O29" s="87" t="n">
        <f aca="false">L29-F29</f>
        <v>0</v>
      </c>
      <c r="P29" s="27" t="n">
        <f aca="false">O29/F29</f>
        <v>0</v>
      </c>
    </row>
    <row r="30" customFormat="false" ht="14.25" hidden="false" customHeight="false" outlineLevel="0" collapsed="false">
      <c r="A30" s="81" t="s">
        <v>103</v>
      </c>
      <c r="C30" s="83" t="n">
        <v>2797</v>
      </c>
      <c r="D30" s="83" t="n">
        <v>0</v>
      </c>
      <c r="E30" s="84" t="n">
        <v>20</v>
      </c>
      <c r="F30" s="85" t="n">
        <v>55940</v>
      </c>
      <c r="G30" s="86" t="n">
        <f aca="false">F30/$F$37</f>
        <v>0.0696959112820138</v>
      </c>
      <c r="I30" s="23" t="n">
        <f aca="false">C30</f>
        <v>2797</v>
      </c>
      <c r="J30" s="23" t="n">
        <f aca="false">D30</f>
        <v>0</v>
      </c>
      <c r="K30" s="50" t="n">
        <f aca="false">+D30*'3a2 pg 1-4'!O$268/C30+E30</f>
        <v>20</v>
      </c>
      <c r="L30" s="23" t="n">
        <f aca="false">I30*K30</f>
        <v>55940</v>
      </c>
      <c r="M30" s="86" t="n">
        <f aca="false">L30/$L$37</f>
        <v>0.0670923167517605</v>
      </c>
      <c r="O30" s="87" t="n">
        <f aca="false">L30-F30</f>
        <v>0</v>
      </c>
      <c r="P30" s="27" t="n">
        <f aca="false">O30/F30</f>
        <v>0</v>
      </c>
    </row>
    <row r="31" customFormat="false" ht="14.25" hidden="false" customHeight="false" outlineLevel="0" collapsed="false">
      <c r="A31" s="81" t="s">
        <v>104</v>
      </c>
      <c r="C31" s="83" t="n">
        <v>72</v>
      </c>
      <c r="D31" s="83" t="n">
        <v>0</v>
      </c>
      <c r="E31" s="84" t="n">
        <v>8.56</v>
      </c>
      <c r="F31" s="85" t="n">
        <v>616.32</v>
      </c>
      <c r="G31" s="86" t="n">
        <f aca="false">F31/$F$37</f>
        <v>0.000767876010749566</v>
      </c>
      <c r="I31" s="23" t="n">
        <f aca="false">C31</f>
        <v>72</v>
      </c>
      <c r="J31" s="23" t="n">
        <f aca="false">D31</f>
        <v>0</v>
      </c>
      <c r="K31" s="50" t="n">
        <f aca="false">+D31*'3a2 pg 1-4'!O$268/C31+E31</f>
        <v>8.56</v>
      </c>
      <c r="L31" s="23" t="n">
        <f aca="false">I31*K31</f>
        <v>616.32</v>
      </c>
      <c r="M31" s="86" t="n">
        <f aca="false">L31/$L$37</f>
        <v>0.000739190859142742</v>
      </c>
      <c r="O31" s="87" t="n">
        <f aca="false">L31-F31</f>
        <v>0</v>
      </c>
      <c r="P31" s="27" t="n">
        <f aca="false">O31/F31</f>
        <v>0</v>
      </c>
    </row>
    <row r="32" customFormat="false" ht="14.25" hidden="false" customHeight="false" outlineLevel="0" collapsed="false">
      <c r="A32" s="81" t="s">
        <v>105</v>
      </c>
      <c r="C32" s="83" t="n">
        <v>24</v>
      </c>
      <c r="D32" s="83" t="n">
        <v>0</v>
      </c>
      <c r="E32" s="84" t="n">
        <v>3.08</v>
      </c>
      <c r="F32" s="85" t="n">
        <v>73.92</v>
      </c>
      <c r="G32" s="86" t="n">
        <f aca="false">F32/$F$37</f>
        <v>9.20972785478452E-005</v>
      </c>
      <c r="I32" s="23" t="n">
        <f aca="false">C32</f>
        <v>24</v>
      </c>
      <c r="J32" s="23" t="n">
        <f aca="false">D32</f>
        <v>0</v>
      </c>
      <c r="K32" s="50" t="n">
        <f aca="false">+D32*'3a2 pg 1-4'!O$268/C32+E32</f>
        <v>3.08</v>
      </c>
      <c r="L32" s="23" t="n">
        <f aca="false">I32*K32</f>
        <v>73.92</v>
      </c>
      <c r="M32" s="86" t="n">
        <f aca="false">L32/$L$37</f>
        <v>8.86568475918865E-005</v>
      </c>
      <c r="O32" s="87" t="n">
        <f aca="false">L32-F32</f>
        <v>0</v>
      </c>
      <c r="P32" s="27" t="n">
        <f aca="false">O32/F32</f>
        <v>0</v>
      </c>
    </row>
    <row r="33" customFormat="false" ht="14.25" hidden="false" customHeight="false" outlineLevel="0" collapsed="false">
      <c r="A33" s="81" t="s">
        <v>106</v>
      </c>
      <c r="B33" s="0" t="n">
        <v>105</v>
      </c>
      <c r="C33" s="83" t="n">
        <v>408</v>
      </c>
      <c r="D33" s="83" t="n">
        <v>42840</v>
      </c>
      <c r="E33" s="84" t="n">
        <v>15.31</v>
      </c>
      <c r="F33" s="85" t="n">
        <v>6246.48</v>
      </c>
      <c r="G33" s="86" t="n">
        <f aca="false">F33/$F$37</f>
        <v>0.00778251905443106</v>
      </c>
      <c r="I33" s="23" t="n">
        <f aca="false">C33</f>
        <v>408</v>
      </c>
      <c r="J33" s="23" t="n">
        <f aca="false">D33</f>
        <v>42840</v>
      </c>
      <c r="K33" s="50" t="n">
        <f aca="false">+D33*'3a2 pg 1-4'!O$268/C33+E33</f>
        <v>15.7077269503211</v>
      </c>
      <c r="L33" s="23" t="n">
        <f aca="false">I33*K33</f>
        <v>6408.75259573101</v>
      </c>
      <c r="M33" s="86" t="n">
        <f aca="false">L33/$L$37</f>
        <v>0.00768641507215681</v>
      </c>
      <c r="O33" s="87" t="n">
        <f aca="false">L33-F33</f>
        <v>162.272595731011</v>
      </c>
      <c r="P33" s="27" t="n">
        <f aca="false">O33/F33</f>
        <v>0.0259782462652584</v>
      </c>
    </row>
    <row r="34" customFormat="false" ht="14.25" hidden="false" customHeight="false" outlineLevel="0" collapsed="false">
      <c r="A34" s="81" t="s">
        <v>107</v>
      </c>
      <c r="B34" s="0" t="n">
        <v>145</v>
      </c>
      <c r="C34" s="83" t="n">
        <v>36</v>
      </c>
      <c r="D34" s="83" t="n">
        <v>5220</v>
      </c>
      <c r="E34" s="84" t="n">
        <v>17.26</v>
      </c>
      <c r="F34" s="85" t="n">
        <v>621.36</v>
      </c>
      <c r="G34" s="86" t="n">
        <f aca="false">F34/$F$37</f>
        <v>0.000774155370650556</v>
      </c>
      <c r="I34" s="23" t="n">
        <f aca="false">C34</f>
        <v>36</v>
      </c>
      <c r="J34" s="23" t="n">
        <f aca="false">D34</f>
        <v>5220</v>
      </c>
      <c r="K34" s="50" t="n">
        <f aca="false">+D34*'3a2 pg 1-4'!O$268/C34+E34</f>
        <v>17.8092419790149</v>
      </c>
      <c r="L34" s="23" t="n">
        <f aca="false">I34*K34</f>
        <v>641.132711244535</v>
      </c>
      <c r="M34" s="86" t="n">
        <f aca="false">L34/$L$37</f>
        <v>0.00076895028499702</v>
      </c>
      <c r="O34" s="87" t="n">
        <f aca="false">L34-F34</f>
        <v>19.7727112445349</v>
      </c>
      <c r="P34" s="27" t="n">
        <f aca="false">O34/F34</f>
        <v>0.0318216673820891</v>
      </c>
    </row>
    <row r="35" customFormat="false" ht="14.25" hidden="false" customHeight="false" outlineLevel="0" collapsed="false">
      <c r="A35" s="81" t="s">
        <v>108</v>
      </c>
      <c r="B35" s="0" t="n">
        <v>145</v>
      </c>
      <c r="C35" s="83" t="n">
        <v>1428</v>
      </c>
      <c r="D35" s="83" t="n">
        <v>207060</v>
      </c>
      <c r="E35" s="84" t="n">
        <v>20.3</v>
      </c>
      <c r="F35" s="85" t="n">
        <v>28988.4</v>
      </c>
      <c r="G35" s="86" t="n">
        <f aca="false">F35/$F$37</f>
        <v>0.0361167850305243</v>
      </c>
      <c r="I35" s="23" t="n">
        <f aca="false">C35</f>
        <v>1428</v>
      </c>
      <c r="J35" s="23" t="n">
        <f aca="false">D35</f>
        <v>207060</v>
      </c>
      <c r="K35" s="50" t="n">
        <f aca="false">+D35*'3a2 pg 1-4'!O$268/C35+E35</f>
        <v>20.8492419790149</v>
      </c>
      <c r="L35" s="23" t="n">
        <f aca="false">I35*K35</f>
        <v>29772.7175460332</v>
      </c>
      <c r="M35" s="86" t="n">
        <f aca="false">L35/$L$37</f>
        <v>0.0357082695058841</v>
      </c>
      <c r="O35" s="87" t="n">
        <f aca="false">L35-F35</f>
        <v>784.317546033213</v>
      </c>
      <c r="P35" s="27" t="n">
        <f aca="false">O35/F35</f>
        <v>0.0270562551238845</v>
      </c>
    </row>
    <row r="36" customFormat="false" ht="12.75" hidden="false" customHeight="false" outlineLevel="0" collapsed="false">
      <c r="G36" s="80"/>
      <c r="M36" s="80"/>
    </row>
    <row r="37" customFormat="false" ht="12.75" hidden="false" customHeight="false" outlineLevel="0" collapsed="false">
      <c r="C37" s="83" t="n">
        <f aca="false">SUM(C15:C36)</f>
        <v>110318</v>
      </c>
      <c r="D37" s="54" t="n">
        <f aca="false">SUM(D15:D36)</f>
        <v>8222805.2</v>
      </c>
      <c r="F37" s="88" t="n">
        <f aca="false">SUM(F15:F36)</f>
        <v>802629.58</v>
      </c>
      <c r="G37" s="89" t="n">
        <f aca="false">SUM(G15:G36)</f>
        <v>1</v>
      </c>
      <c r="I37" s="54" t="n">
        <f aca="false">SUM(I15:I36)</f>
        <v>110318</v>
      </c>
      <c r="J37" s="87" t="n">
        <f aca="false">SUM(J15:J36)</f>
        <v>8222805.2</v>
      </c>
      <c r="L37" s="87" t="n">
        <f aca="false">SUM(L15:L36)</f>
        <v>833776.544145529</v>
      </c>
      <c r="M37" s="89" t="n">
        <f aca="false">SUM(M15:M36)</f>
        <v>1</v>
      </c>
      <c r="O37" s="87" t="n">
        <f aca="false">SUM(O15:O36)</f>
        <v>31146.9641455286</v>
      </c>
      <c r="P37" s="27" t="n">
        <f aca="false">O37/F37</f>
        <v>0.0388061503359104</v>
      </c>
    </row>
    <row r="39" customFormat="false" ht="14.25" hidden="false" customHeight="false" outlineLevel="0" collapsed="false">
      <c r="A39" s="90"/>
      <c r="B39" s="90"/>
      <c r="C39" s="91"/>
      <c r="D39" s="91"/>
      <c r="E39" s="92"/>
      <c r="F39" s="93"/>
      <c r="G39" s="94"/>
      <c r="H39" s="94"/>
      <c r="I39" s="94"/>
      <c r="J39" s="94"/>
      <c r="K39" s="95"/>
      <c r="L39" s="94"/>
      <c r="M39" s="94"/>
      <c r="N39" s="94"/>
      <c r="O39" s="95"/>
      <c r="P39" s="27"/>
    </row>
    <row r="40" customFormat="false" ht="14.25" hidden="false" customHeight="false" outlineLevel="0" collapsed="false">
      <c r="A40" s="90"/>
      <c r="B40" s="77"/>
      <c r="C40" s="91"/>
      <c r="D40" s="91"/>
      <c r="E40" s="92"/>
      <c r="F40" s="93"/>
      <c r="G40" s="94"/>
      <c r="H40" s="94"/>
      <c r="I40" s="94"/>
      <c r="J40" s="94"/>
      <c r="K40" s="95"/>
      <c r="L40" s="94"/>
      <c r="M40" s="94"/>
      <c r="N40" s="94"/>
      <c r="O40" s="95"/>
      <c r="P40" s="27"/>
    </row>
    <row r="41" customFormat="false" ht="69.75" hidden="false" customHeight="true" outlineLevel="0" collapsed="false">
      <c r="A41" s="90"/>
      <c r="B41" s="77"/>
      <c r="C41" s="91"/>
      <c r="D41" s="91"/>
      <c r="E41" s="92"/>
      <c r="F41" s="93"/>
      <c r="G41" s="94"/>
      <c r="H41" s="94"/>
      <c r="I41" s="94"/>
      <c r="J41" s="94"/>
      <c r="K41" s="95"/>
      <c r="L41" s="94"/>
      <c r="M41" s="94"/>
      <c r="N41" s="94"/>
      <c r="O41" s="95"/>
      <c r="P41" s="27"/>
      <c r="Q41" s="96" t="s">
        <v>109</v>
      </c>
      <c r="R41" s="96" t="s">
        <v>1</v>
      </c>
      <c r="S41" s="96" t="s">
        <v>0</v>
      </c>
    </row>
    <row r="42" customFormat="false" ht="14.25" hidden="false" customHeight="false" outlineLevel="0" collapsed="false">
      <c r="A42" s="90"/>
      <c r="B42" s="77"/>
      <c r="C42" s="91"/>
      <c r="D42" s="91"/>
      <c r="E42" s="92"/>
      <c r="F42" s="93"/>
      <c r="G42" s="94"/>
      <c r="H42" s="94"/>
      <c r="I42" s="94"/>
      <c r="J42" s="94"/>
      <c r="K42" s="95"/>
      <c r="L42" s="94"/>
      <c r="M42" s="94"/>
      <c r="N42" s="94"/>
      <c r="O42" s="95"/>
      <c r="P42" s="27"/>
    </row>
    <row r="43" customFormat="false" ht="14.25" hidden="false" customHeight="false" outlineLevel="0" collapsed="false">
      <c r="A43" s="90"/>
      <c r="B43" s="77"/>
      <c r="C43" s="91"/>
      <c r="D43" s="91"/>
      <c r="E43" s="92"/>
      <c r="F43" s="93"/>
      <c r="G43" s="94"/>
      <c r="H43" s="94"/>
      <c r="I43" s="94"/>
      <c r="J43" s="94"/>
      <c r="K43" s="95"/>
      <c r="L43" s="94"/>
      <c r="M43" s="94"/>
      <c r="N43" s="94"/>
      <c r="O43" s="95"/>
      <c r="P43" s="27"/>
    </row>
    <row r="44" customFormat="false" ht="14.25" hidden="false" customHeight="false" outlineLevel="0" collapsed="false">
      <c r="A44" s="90"/>
      <c r="B44" s="77"/>
      <c r="C44" s="91"/>
      <c r="D44" s="91"/>
      <c r="E44" s="92"/>
      <c r="F44" s="93"/>
      <c r="G44" s="94"/>
      <c r="H44" s="94"/>
      <c r="I44" s="94"/>
      <c r="J44" s="94"/>
      <c r="K44" s="95"/>
      <c r="L44" s="94"/>
      <c r="M44" s="94"/>
      <c r="N44" s="94"/>
      <c r="O44" s="95"/>
      <c r="P44" s="27"/>
    </row>
    <row r="45" customFormat="false" ht="14.25" hidden="false" customHeight="false" outlineLevel="0" collapsed="false">
      <c r="A45" s="90"/>
      <c r="B45" s="77"/>
      <c r="C45" s="91"/>
      <c r="D45" s="91"/>
      <c r="E45" s="92"/>
      <c r="F45" s="93"/>
      <c r="G45" s="94"/>
      <c r="H45" s="94"/>
      <c r="I45" s="94"/>
      <c r="J45" s="94"/>
      <c r="K45" s="95"/>
      <c r="L45" s="94"/>
      <c r="M45" s="94"/>
      <c r="N45" s="94"/>
      <c r="O45" s="95"/>
      <c r="P45" s="27"/>
    </row>
    <row r="46" customFormat="false" ht="14.25" hidden="false" customHeight="false" outlineLevel="0" collapsed="false">
      <c r="A46" s="90"/>
      <c r="B46" s="77"/>
      <c r="C46" s="91"/>
      <c r="D46" s="91"/>
      <c r="E46" s="92"/>
      <c r="F46" s="93"/>
      <c r="G46" s="94"/>
      <c r="H46" s="94"/>
      <c r="I46" s="94"/>
      <c r="J46" s="94"/>
      <c r="K46" s="95"/>
      <c r="L46" s="94"/>
      <c r="M46" s="94"/>
      <c r="N46" s="94"/>
      <c r="O46" s="95"/>
      <c r="P46" s="27"/>
    </row>
    <row r="47" customFormat="false" ht="14.25" hidden="false" customHeight="false" outlineLevel="0" collapsed="false">
      <c r="A47" s="90"/>
      <c r="C47" s="91"/>
      <c r="D47" s="91"/>
      <c r="E47" s="92"/>
      <c r="F47" s="93"/>
      <c r="G47" s="94"/>
      <c r="H47" s="94"/>
      <c r="I47" s="94"/>
      <c r="J47" s="94"/>
      <c r="K47" s="95"/>
      <c r="L47" s="94"/>
      <c r="M47" s="94"/>
      <c r="N47" s="94"/>
      <c r="O47" s="95"/>
      <c r="P47" s="27"/>
    </row>
    <row r="48" customFormat="false" ht="14.25" hidden="false" customHeight="false" outlineLevel="0" collapsed="false">
      <c r="A48" s="90"/>
      <c r="C48" s="91"/>
      <c r="D48" s="91"/>
      <c r="E48" s="92"/>
      <c r="F48" s="93"/>
      <c r="G48" s="94"/>
      <c r="H48" s="94"/>
      <c r="I48" s="94"/>
      <c r="J48" s="94"/>
      <c r="K48" s="95"/>
      <c r="L48" s="94"/>
      <c r="M48" s="94"/>
      <c r="N48" s="94"/>
      <c r="O48" s="95"/>
      <c r="P48" s="27"/>
    </row>
    <row r="49" customFormat="false" ht="14.25" hidden="false" customHeight="false" outlineLevel="0" collapsed="false">
      <c r="A49" s="90"/>
      <c r="C49" s="91"/>
      <c r="D49" s="91"/>
      <c r="E49" s="92"/>
      <c r="F49" s="93"/>
      <c r="G49" s="94"/>
      <c r="H49" s="94"/>
      <c r="I49" s="94"/>
      <c r="J49" s="94"/>
      <c r="K49" s="95"/>
      <c r="L49" s="94"/>
      <c r="M49" s="94"/>
      <c r="N49" s="94"/>
      <c r="O49" s="95"/>
      <c r="P49" s="27"/>
    </row>
    <row r="50" customFormat="false" ht="14.25" hidden="false" customHeight="false" outlineLevel="0" collapsed="false">
      <c r="A50" s="90"/>
      <c r="C50" s="91"/>
      <c r="D50" s="91"/>
      <c r="E50" s="92"/>
      <c r="F50" s="93"/>
      <c r="G50" s="94"/>
      <c r="H50" s="94"/>
      <c r="I50" s="94"/>
      <c r="J50" s="94"/>
      <c r="K50" s="95"/>
      <c r="L50" s="94"/>
      <c r="M50" s="94"/>
      <c r="N50" s="94"/>
      <c r="O50" s="95"/>
      <c r="P50" s="27"/>
    </row>
    <row r="51" customFormat="false" ht="14.25" hidden="false" customHeight="false" outlineLevel="0" collapsed="false">
      <c r="A51" s="90"/>
      <c r="C51" s="91"/>
      <c r="D51" s="91"/>
      <c r="E51" s="92"/>
      <c r="F51" s="93"/>
      <c r="G51" s="94"/>
      <c r="H51" s="94"/>
      <c r="I51" s="94"/>
      <c r="J51" s="94"/>
      <c r="K51" s="95"/>
      <c r="L51" s="94"/>
      <c r="M51" s="94"/>
      <c r="N51" s="94"/>
      <c r="O51" s="95"/>
      <c r="P51" s="27"/>
    </row>
    <row r="52" customFormat="false" ht="14.25" hidden="false" customHeight="false" outlineLevel="0" collapsed="false">
      <c r="A52" s="90"/>
      <c r="C52" s="91"/>
      <c r="D52" s="91"/>
      <c r="E52" s="92"/>
      <c r="F52" s="93"/>
      <c r="G52" s="94"/>
      <c r="H52" s="94"/>
      <c r="I52" s="94"/>
      <c r="J52" s="94"/>
      <c r="K52" s="95"/>
      <c r="L52" s="94"/>
      <c r="M52" s="94"/>
      <c r="N52" s="94"/>
      <c r="O52" s="95"/>
      <c r="P52" s="27"/>
    </row>
    <row r="53" customFormat="false" ht="14.25" hidden="false" customHeight="false" outlineLevel="0" collapsed="false">
      <c r="A53" s="90"/>
      <c r="C53" s="91"/>
      <c r="D53" s="91"/>
      <c r="E53" s="92"/>
      <c r="F53" s="93"/>
      <c r="G53" s="94"/>
      <c r="H53" s="94"/>
      <c r="I53" s="94"/>
      <c r="J53" s="94"/>
      <c r="K53" s="95"/>
      <c r="L53" s="94"/>
      <c r="M53" s="94"/>
      <c r="N53" s="94"/>
      <c r="O53" s="95"/>
      <c r="P53" s="27"/>
    </row>
    <row r="54" customFormat="false" ht="14.25" hidden="false" customHeight="false" outlineLevel="0" collapsed="false">
      <c r="A54" s="90"/>
      <c r="C54" s="91"/>
      <c r="D54" s="91"/>
      <c r="E54" s="92"/>
      <c r="F54" s="93"/>
      <c r="G54" s="94"/>
      <c r="H54" s="94"/>
      <c r="I54" s="94"/>
      <c r="J54" s="94"/>
      <c r="K54" s="95"/>
      <c r="L54" s="94"/>
      <c r="M54" s="94"/>
      <c r="N54" s="94"/>
      <c r="O54" s="95"/>
      <c r="P54" s="27"/>
    </row>
    <row r="55" customFormat="false" ht="14.25" hidden="false" customHeight="false" outlineLevel="0" collapsed="false">
      <c r="A55" s="90"/>
      <c r="E55" s="94"/>
      <c r="F55" s="93"/>
      <c r="G55" s="94"/>
      <c r="H55" s="94"/>
      <c r="I55" s="94"/>
      <c r="J55" s="94"/>
      <c r="K55" s="94"/>
      <c r="L55" s="94"/>
      <c r="M55" s="94"/>
      <c r="N55" s="94"/>
      <c r="O55" s="94"/>
      <c r="P55" s="94"/>
    </row>
    <row r="56" customFormat="false" ht="12.75" hidden="false" customHeight="false" outlineLevel="0" collapsed="false">
      <c r="C56" s="91"/>
      <c r="D56" s="91"/>
      <c r="E56" s="94"/>
      <c r="F56" s="93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customFormat="false" ht="12.75" hidden="false" customHeight="false" outlineLevel="0" collapsed="false">
      <c r="E57" s="94"/>
      <c r="F57" s="93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2.75" hidden="false" customHeight="false" outlineLevel="0" collapsed="false">
      <c r="E58" s="94"/>
      <c r="F58" s="93"/>
      <c r="G58" s="94"/>
      <c r="H58" s="94"/>
      <c r="I58" s="94"/>
      <c r="J58" s="94"/>
      <c r="K58" s="94"/>
      <c r="L58" s="94"/>
      <c r="M58" s="94"/>
      <c r="N58" s="94"/>
      <c r="O58" s="94"/>
      <c r="P58" s="94"/>
    </row>
    <row r="59" customFormat="false" ht="12.75" hidden="false" customHeight="false" outlineLevel="0" collapsed="false">
      <c r="E59" s="94"/>
      <c r="F59" s="93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2.75" hidden="false" customHeight="false" outlineLevel="0" collapsed="false">
      <c r="E60" s="94"/>
      <c r="F60" s="93"/>
      <c r="G60" s="94"/>
      <c r="H60" s="94"/>
      <c r="I60" s="94"/>
      <c r="J60" s="94"/>
      <c r="K60" s="94"/>
      <c r="L60" s="94"/>
      <c r="M60" s="94"/>
      <c r="N60" s="94"/>
      <c r="O60" s="94"/>
      <c r="P60" s="94"/>
    </row>
    <row r="61" customFormat="false" ht="12.75" hidden="false" customHeight="false" outlineLevel="0" collapsed="false">
      <c r="E61" s="94"/>
      <c r="F61" s="93"/>
      <c r="G61" s="94"/>
      <c r="H61" s="94"/>
      <c r="I61" s="94"/>
      <c r="J61" s="94"/>
      <c r="K61" s="94"/>
      <c r="L61" s="94"/>
      <c r="M61" s="94"/>
      <c r="N61" s="94"/>
      <c r="O61" s="94"/>
      <c r="P61" s="94"/>
    </row>
    <row r="62" customFormat="false" ht="12.75" hidden="false" customHeight="false" outlineLevel="0" collapsed="false">
      <c r="E62" s="94"/>
      <c r="F62" s="93"/>
      <c r="G62" s="94"/>
      <c r="H62" s="94"/>
      <c r="I62" s="94"/>
      <c r="J62" s="94"/>
      <c r="K62" s="94"/>
      <c r="L62" s="94"/>
      <c r="M62" s="94"/>
      <c r="N62" s="94"/>
      <c r="O62" s="94"/>
      <c r="P62" s="94"/>
    </row>
    <row r="63" customFormat="false" ht="12.75" hidden="false" customHeight="false" outlineLevel="0" collapsed="false">
      <c r="E63" s="94"/>
      <c r="F63" s="93"/>
      <c r="G63" s="94"/>
      <c r="H63" s="94"/>
      <c r="I63" s="94"/>
      <c r="J63" s="94"/>
      <c r="K63" s="94"/>
      <c r="L63" s="94"/>
      <c r="M63" s="94"/>
      <c r="N63" s="94"/>
      <c r="O63" s="94"/>
      <c r="P63" s="94"/>
    </row>
    <row r="64" customFormat="false" ht="12.75" hidden="false" customHeight="false" outlineLevel="0" collapsed="false">
      <c r="E64" s="94"/>
      <c r="F64" s="93"/>
      <c r="G64" s="94"/>
      <c r="H64" s="94"/>
      <c r="I64" s="94"/>
      <c r="J64" s="94"/>
      <c r="K64" s="94"/>
      <c r="L64" s="94"/>
      <c r="M64" s="94"/>
      <c r="N64" s="94"/>
      <c r="O64" s="94"/>
      <c r="P64" s="94"/>
    </row>
    <row r="65" customFormat="false" ht="12.75" hidden="false" customHeight="false" outlineLevel="0" collapsed="false">
      <c r="E65" s="94"/>
      <c r="F65" s="93"/>
      <c r="G65" s="94"/>
      <c r="H65" s="94"/>
      <c r="I65" s="94"/>
      <c r="J65" s="94"/>
      <c r="K65" s="94"/>
      <c r="L65" s="94"/>
      <c r="M65" s="94"/>
      <c r="N65" s="94"/>
      <c r="O65" s="94"/>
      <c r="P65" s="94"/>
    </row>
    <row r="66" customFormat="false" ht="12.75" hidden="false" customHeight="false" outlineLevel="0" collapsed="false">
      <c r="E66" s="94"/>
      <c r="F66" s="93"/>
      <c r="G66" s="94"/>
      <c r="H66" s="94"/>
      <c r="I66" s="94"/>
      <c r="J66" s="94"/>
      <c r="K66" s="94"/>
      <c r="L66" s="94"/>
      <c r="M66" s="94"/>
      <c r="N66" s="94"/>
      <c r="O66" s="94"/>
      <c r="P66" s="94"/>
    </row>
    <row r="67" customFormat="false" ht="12.75" hidden="false" customHeight="false" outlineLevel="0" collapsed="false">
      <c r="E67" s="94"/>
      <c r="F67" s="93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customFormat="false" ht="12.75" hidden="false" customHeight="false" outlineLevel="0" collapsed="false">
      <c r="E68" s="94"/>
      <c r="F68" s="93"/>
      <c r="G68" s="94"/>
      <c r="H68" s="94"/>
      <c r="I68" s="94"/>
      <c r="J68" s="94"/>
      <c r="K68" s="94"/>
      <c r="L68" s="94"/>
      <c r="M68" s="94"/>
      <c r="N68" s="94"/>
      <c r="O68" s="94"/>
      <c r="P68" s="94"/>
    </row>
    <row r="69" customFormat="false" ht="12.75" hidden="false" customHeight="false" outlineLevel="0" collapsed="false">
      <c r="E69" s="94"/>
      <c r="F69" s="93"/>
      <c r="G69" s="94"/>
      <c r="H69" s="94"/>
      <c r="I69" s="94"/>
      <c r="J69" s="94"/>
      <c r="K69" s="94"/>
      <c r="L69" s="94"/>
      <c r="M69" s="94"/>
      <c r="N69" s="94"/>
      <c r="O69" s="94"/>
      <c r="P69" s="94"/>
    </row>
    <row r="70" customFormat="false" ht="12.75" hidden="false" customHeight="false" outlineLevel="0" collapsed="false">
      <c r="E70" s="94"/>
      <c r="F70" s="93"/>
      <c r="G70" s="94"/>
      <c r="H70" s="94"/>
      <c r="I70" s="94"/>
      <c r="J70" s="94"/>
      <c r="K70" s="94"/>
      <c r="L70" s="94"/>
      <c r="M70" s="94"/>
      <c r="N70" s="94"/>
      <c r="O70" s="94"/>
      <c r="P70" s="94"/>
    </row>
    <row r="71" customFormat="false" ht="12.75" hidden="false" customHeight="false" outlineLevel="0" collapsed="false">
      <c r="E71" s="94"/>
      <c r="F71" s="93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2" customFormat="false" ht="12.75" hidden="false" customHeight="false" outlineLevel="0" collapsed="false">
      <c r="E72" s="94"/>
      <c r="F72" s="93"/>
      <c r="G72" s="94"/>
      <c r="H72" s="94"/>
      <c r="I72" s="94"/>
      <c r="J72" s="94"/>
      <c r="K72" s="94"/>
      <c r="L72" s="94"/>
      <c r="M72" s="94"/>
      <c r="N72" s="94"/>
      <c r="O72" s="94"/>
      <c r="P72" s="94"/>
    </row>
    <row r="73" customFormat="false" ht="12.75" hidden="false" customHeight="false" outlineLevel="0" collapsed="false">
      <c r="E73" s="94"/>
      <c r="F73" s="93"/>
      <c r="G73" s="94"/>
      <c r="H73" s="94"/>
      <c r="I73" s="94"/>
      <c r="J73" s="94"/>
      <c r="K73" s="94"/>
      <c r="L73" s="94"/>
      <c r="M73" s="94"/>
      <c r="N73" s="94"/>
      <c r="O73" s="94"/>
      <c r="P73" s="94"/>
    </row>
    <row r="74" customFormat="false" ht="12.75" hidden="false" customHeight="false" outlineLevel="0" collapsed="false">
      <c r="E74" s="94"/>
      <c r="F74" s="93"/>
      <c r="G74" s="94"/>
      <c r="H74" s="94"/>
      <c r="I74" s="94"/>
      <c r="J74" s="94"/>
      <c r="K74" s="94"/>
      <c r="L74" s="94"/>
      <c r="M74" s="94"/>
      <c r="N74" s="94"/>
      <c r="O74" s="94"/>
      <c r="P74" s="94"/>
    </row>
    <row r="75" customFormat="false" ht="12.75" hidden="false" customHeight="false" outlineLevel="0" collapsed="false">
      <c r="E75" s="94"/>
      <c r="F75" s="93"/>
      <c r="G75" s="94"/>
      <c r="H75" s="94"/>
      <c r="I75" s="94"/>
      <c r="J75" s="94"/>
      <c r="K75" s="94"/>
      <c r="L75" s="94"/>
      <c r="M75" s="94"/>
      <c r="N75" s="94"/>
      <c r="O75" s="94"/>
      <c r="P75" s="94"/>
    </row>
    <row r="76" customFormat="false" ht="12.75" hidden="false" customHeight="false" outlineLevel="0" collapsed="false">
      <c r="E76" s="94"/>
      <c r="F76" s="93"/>
      <c r="G76" s="94"/>
      <c r="H76" s="94"/>
      <c r="I76" s="94"/>
      <c r="J76" s="94"/>
      <c r="K76" s="94"/>
      <c r="L76" s="94"/>
      <c r="M76" s="94"/>
      <c r="N76" s="94"/>
      <c r="O76" s="94"/>
      <c r="P76" s="94"/>
    </row>
  </sheetData>
  <mergeCells count="8">
    <mergeCell ref="A2:P2"/>
    <mergeCell ref="A3:P3"/>
    <mergeCell ref="A4:P4"/>
    <mergeCell ref="A6:P6"/>
    <mergeCell ref="A7:P7"/>
    <mergeCell ref="A8:P8"/>
    <mergeCell ref="C10:F10"/>
    <mergeCell ref="I10:L10"/>
  </mergeCells>
  <printOptions headings="false" gridLines="false" gridLinesSet="true" horizontalCentered="false" verticalCentered="false"/>
  <pageMargins left="0.459722222222222" right="0.309722222222222" top="0.98402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charlene</cp:lastModifiedBy>
  <cp:lastPrinted>2007-03-20T14:12:49Z</cp:lastPrinted>
  <dcterms:modified xsi:type="dcterms:W3CDTF">2007-03-20T14:13:25Z</dcterms:modified>
  <cp:revision>0</cp:revision>
  <dc:subject/>
  <dc:title/>
</cp:coreProperties>
</file>