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quest 3a 1</t>
  </si>
  <si>
    <t xml:space="preserve">Attachment</t>
  </si>
  <si>
    <t xml:space="preserve">Page 1 of 1</t>
  </si>
  <si>
    <t xml:space="preserve">Nolin</t>
  </si>
  <si>
    <t xml:space="preserve">Billing Analysis</t>
  </si>
  <si>
    <t xml:space="preserve">for the 12 months ended September 30, 2006</t>
  </si>
  <si>
    <t xml:space="preserve">Prresent</t>
  </si>
  <si>
    <t xml:space="preserve">Proposed</t>
  </si>
  <si>
    <t xml:space="preserve">Existing</t>
  </si>
  <si>
    <t xml:space="preserve">Revenue</t>
  </si>
  <si>
    <t xml:space="preserve">Total</t>
  </si>
  <si>
    <t xml:space="preserve">$ Increase</t>
  </si>
  <si>
    <t xml:space="preserve">% Increase</t>
  </si>
  <si>
    <t xml:space="preserve">% Total</t>
  </si>
  <si>
    <t xml:space="preserve">Residential</t>
  </si>
  <si>
    <t xml:space="preserve">Residential, Farm and Non-Farm Service</t>
  </si>
  <si>
    <t xml:space="preserve">Builder</t>
  </si>
  <si>
    <t xml:space="preserve">Commercial, Small Power &amp; Three-Phase Farm Service</t>
  </si>
  <si>
    <t xml:space="preserve">Industrial</t>
  </si>
  <si>
    <t xml:space="preserve">Large Power Service Less than 50 kW</t>
  </si>
  <si>
    <t xml:space="preserve">Industrial 5,000 - 9,999 kW</t>
  </si>
  <si>
    <t xml:space="preserve">Industrial - Over 10,000 kw</t>
  </si>
  <si>
    <t xml:space="preserve">Street Lighting and Security Lig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u val="single"/>
      <sz val="10"/>
      <name val="Arial"/>
      <family val="0"/>
    </font>
    <font>
      <sz val="11"/>
      <name val="P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3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4" t="s">
        <v>6</v>
      </c>
      <c r="I8" s="4"/>
      <c r="J8" s="4" t="s">
        <v>7</v>
      </c>
    </row>
    <row r="9" customFormat="false" ht="14.25" hidden="false" customHeight="false" outlineLevel="0" collapsed="false">
      <c r="A9" s="3"/>
      <c r="B9" s="3" t="s">
        <v>8</v>
      </c>
      <c r="C9" s="3"/>
      <c r="D9" s="3" t="s">
        <v>7</v>
      </c>
      <c r="E9" s="3"/>
      <c r="F9" s="3"/>
      <c r="G9" s="3"/>
      <c r="H9" s="4" t="s">
        <v>9</v>
      </c>
      <c r="I9" s="4"/>
      <c r="J9" s="4" t="s">
        <v>9</v>
      </c>
    </row>
    <row r="10" customFormat="false" ht="14.25" hidden="false" customHeight="false" outlineLevel="0" collapsed="false">
      <c r="A10" s="3"/>
      <c r="B10" s="5" t="s">
        <v>10</v>
      </c>
      <c r="C10" s="5"/>
      <c r="D10" s="5" t="s">
        <v>10</v>
      </c>
      <c r="E10" s="5"/>
      <c r="F10" s="5" t="s">
        <v>11</v>
      </c>
      <c r="G10" s="5" t="s">
        <v>12</v>
      </c>
      <c r="H10" s="5" t="s">
        <v>13</v>
      </c>
      <c r="I10" s="6"/>
      <c r="J10" s="5" t="s">
        <v>13</v>
      </c>
    </row>
    <row r="11" customFormat="false" ht="14.25" hidden="false" customHeight="false" outlineLevel="0" collapsed="false">
      <c r="A11" s="3" t="s">
        <v>14</v>
      </c>
      <c r="B11" s="7" t="n">
        <v>33363334.92266</v>
      </c>
      <c r="C11" s="7"/>
      <c r="D11" s="7" t="n">
        <v>35029430</v>
      </c>
      <c r="E11" s="7"/>
      <c r="F11" s="7" t="n">
        <f aca="false">D11-B11</f>
        <v>1666095.07734</v>
      </c>
      <c r="G11" s="8" t="n">
        <f aca="false">F11/B11</f>
        <v>0.0499379058239291</v>
      </c>
      <c r="H11" s="9" t="n">
        <f aca="false">+B11/$B$25</f>
        <v>0.632174865691346</v>
      </c>
      <c r="J11" s="9" t="n">
        <f aca="false">+D11/$D$25</f>
        <v>0.631724360051357</v>
      </c>
    </row>
    <row r="12" customFormat="false" ht="14.25" hidden="false" customHeight="false" outlineLevel="0" collapsed="false">
      <c r="A12" s="3" t="s">
        <v>15</v>
      </c>
      <c r="B12" s="7" t="n">
        <v>2187116.09465</v>
      </c>
      <c r="C12" s="7"/>
      <c r="D12" s="7" t="n">
        <v>2287633</v>
      </c>
      <c r="E12" s="7"/>
      <c r="F12" s="7" t="n">
        <f aca="false">D12-B12</f>
        <v>100516.90535</v>
      </c>
      <c r="G12" s="8" t="n">
        <f aca="false">F12/B12</f>
        <v>0.0459586510272038</v>
      </c>
      <c r="H12" s="9" t="n">
        <f aca="false">+B12/$B$25</f>
        <v>0.041441895020143</v>
      </c>
      <c r="J12" s="9" t="n">
        <f aca="false">+D12/$D$25</f>
        <v>0.0412554098926921</v>
      </c>
    </row>
    <row r="13" customFormat="false" ht="14.25" hidden="false" customHeight="false" outlineLevel="0" collapsed="false">
      <c r="A13" s="3" t="s">
        <v>16</v>
      </c>
      <c r="B13" s="7" t="n">
        <v>228207.6861</v>
      </c>
      <c r="C13" s="7"/>
      <c r="D13" s="7" t="n">
        <v>237972</v>
      </c>
      <c r="E13" s="7"/>
      <c r="F13" s="7" t="n">
        <f aca="false">D13-B13</f>
        <v>9764.31390000001</v>
      </c>
      <c r="G13" s="8" t="n">
        <f aca="false">F13/B13</f>
        <v>0.0427869633440887</v>
      </c>
      <c r="H13" s="9" t="n">
        <f aca="false">+B13/$B$25</f>
        <v>0.00432412298244249</v>
      </c>
      <c r="J13" s="9" t="n">
        <f aca="false">+D13/$D$25</f>
        <v>0.00429161163656221</v>
      </c>
    </row>
    <row r="14" customFormat="false" ht="14.25" hidden="false" customHeight="false" outlineLevel="0" collapsed="false">
      <c r="A14" s="3" t="s">
        <v>17</v>
      </c>
      <c r="B14" s="7" t="n">
        <v>1258732.52927</v>
      </c>
      <c r="C14" s="7"/>
      <c r="D14" s="7" t="n">
        <v>1318955</v>
      </c>
      <c r="E14" s="7"/>
      <c r="F14" s="7" t="n">
        <f aca="false">D14-B14</f>
        <v>60222.4707299999</v>
      </c>
      <c r="G14" s="8" t="n">
        <f aca="false">F14/B14</f>
        <v>0.0478437391023221</v>
      </c>
      <c r="H14" s="9" t="n">
        <f aca="false">+B14/$B$25</f>
        <v>0.0238507052570495</v>
      </c>
      <c r="J14" s="9" t="n">
        <f aca="false">+D14/$D$25</f>
        <v>0.0237861707516091</v>
      </c>
    </row>
    <row r="15" customFormat="false" ht="14.25" hidden="false" customHeight="false" outlineLevel="0" collapsed="false">
      <c r="A15" s="3" t="s">
        <v>18</v>
      </c>
      <c r="B15" s="7" t="n">
        <v>5205677.81548</v>
      </c>
      <c r="C15" s="7"/>
      <c r="D15" s="7" t="n">
        <v>5490263</v>
      </c>
      <c r="E15" s="7"/>
      <c r="F15" s="7" t="n">
        <f aca="false">D15-B15</f>
        <v>284585.18452</v>
      </c>
      <c r="G15" s="8" t="n">
        <f aca="false">F15/B15</f>
        <v>0.0546682285395641</v>
      </c>
      <c r="H15" s="9" t="n">
        <f aca="false">+B15/$B$25</f>
        <v>0.0986381811489219</v>
      </c>
      <c r="J15" s="9" t="n">
        <f aca="false">+D15/$D$25</f>
        <v>0.0990119702258542</v>
      </c>
    </row>
    <row r="16" customFormat="false" ht="14.25" hidden="false" customHeight="false" outlineLevel="0" collapsed="false">
      <c r="A16" s="3" t="s">
        <v>19</v>
      </c>
      <c r="B16" s="7" t="n">
        <v>51834.5784</v>
      </c>
      <c r="C16" s="7"/>
      <c r="D16" s="7" t="n">
        <v>55179</v>
      </c>
      <c r="E16" s="7"/>
      <c r="F16" s="7" t="n">
        <f aca="false">D16-B16</f>
        <v>3344.4216</v>
      </c>
      <c r="G16" s="8" t="n">
        <f aca="false">F16/B16</f>
        <v>0.0645210533823885</v>
      </c>
      <c r="H16" s="9" t="n">
        <f aca="false">+B16/$B$25</f>
        <v>0.000982171527940738</v>
      </c>
      <c r="J16" s="9" t="n">
        <f aca="false">+D16/$D$25</f>
        <v>0.000995103787394594</v>
      </c>
    </row>
    <row r="17" customFormat="false" ht="14.25" hidden="false" customHeight="false" outlineLevel="0" collapsed="false">
      <c r="A17" s="3" t="s">
        <v>20</v>
      </c>
      <c r="B17" s="7" t="n">
        <v>2740989.033</v>
      </c>
      <c r="C17" s="7"/>
      <c r="D17" s="7" t="n">
        <v>2901080.42446568</v>
      </c>
      <c r="E17" s="7"/>
      <c r="F17" s="7" t="n">
        <f aca="false">D17-B17</f>
        <v>160091.391465677</v>
      </c>
      <c r="G17" s="8" t="n">
        <f aca="false">F17/B17</f>
        <v>0.0584064326920922</v>
      </c>
      <c r="H17" s="9" t="n">
        <f aca="false">+B17/$B$25</f>
        <v>0.0519367856305438</v>
      </c>
      <c r="J17" s="9" t="n">
        <f aca="false">+D17/$D$25</f>
        <v>0.0523183841302328</v>
      </c>
    </row>
    <row r="18" customFormat="false" ht="14.25" hidden="false" customHeight="false" outlineLevel="0" collapsed="false">
      <c r="A18" s="3" t="s">
        <v>21</v>
      </c>
      <c r="B18" s="7" t="n">
        <v>6936962.414</v>
      </c>
      <c r="C18" s="7"/>
      <c r="D18" s="7" t="n">
        <v>7294906</v>
      </c>
      <c r="E18" s="7"/>
      <c r="F18" s="7" t="n">
        <f aca="false">D18-B18</f>
        <v>357943.585999999</v>
      </c>
      <c r="G18" s="8" t="n">
        <f aca="false">F18/B18</f>
        <v>0.0515994702923006</v>
      </c>
      <c r="H18" s="9" t="n">
        <f aca="false">+B18/$B$25</f>
        <v>0.13144289359988</v>
      </c>
      <c r="J18" s="9" t="n">
        <f aca="false">+D18/$D$25</f>
        <v>0.131557088553391</v>
      </c>
    </row>
    <row r="19" customFormat="false" ht="14.25" hidden="false" customHeight="false" outlineLevel="0" collapsed="false">
      <c r="A19" s="3" t="s">
        <v>22</v>
      </c>
      <c r="B19" s="7" t="n">
        <v>802629.58</v>
      </c>
      <c r="C19" s="10"/>
      <c r="D19" s="7" t="n">
        <v>835079</v>
      </c>
      <c r="E19" s="10"/>
      <c r="F19" s="7" t="n">
        <f aca="false">D19-B19</f>
        <v>32449.42</v>
      </c>
      <c r="G19" s="8" t="n">
        <f aca="false">F19/B19</f>
        <v>0.0404288862615804</v>
      </c>
      <c r="H19" s="9" t="n">
        <f aca="false">+B19/$B$25</f>
        <v>0.015208379141732</v>
      </c>
      <c r="J19" s="9" t="n">
        <f aca="false">+D19/$D$25</f>
        <v>0.0150599009709072</v>
      </c>
    </row>
    <row r="20" customFormat="false" ht="14.25" hidden="false" customHeight="false" outlineLevel="0" collapsed="false">
      <c r="A20" s="11"/>
      <c r="B20" s="7"/>
      <c r="C20" s="10"/>
      <c r="D20" s="7"/>
      <c r="E20" s="10"/>
      <c r="F20" s="7"/>
      <c r="G20" s="8"/>
    </row>
    <row r="21" customFormat="false" ht="14.25" hidden="false" customHeight="false" outlineLevel="0" collapsed="false">
      <c r="A21" s="11"/>
      <c r="B21" s="7"/>
      <c r="C21" s="10"/>
      <c r="D21" s="7"/>
      <c r="E21" s="10"/>
      <c r="F21" s="7"/>
      <c r="G21" s="8"/>
    </row>
    <row r="22" customFormat="false" ht="14.25" hidden="false" customHeight="false" outlineLevel="0" collapsed="false">
      <c r="A22" s="11"/>
      <c r="B22" s="7"/>
      <c r="C22" s="10"/>
      <c r="D22" s="7"/>
      <c r="E22" s="10"/>
      <c r="F22" s="7"/>
      <c r="G22" s="8"/>
    </row>
    <row r="23" customFormat="false" ht="14.25" hidden="false" customHeight="false" outlineLevel="0" collapsed="false">
      <c r="A23" s="11"/>
      <c r="B23" s="12"/>
      <c r="C23" s="10"/>
      <c r="D23" s="12"/>
      <c r="E23" s="10"/>
      <c r="F23" s="12"/>
      <c r="G23" s="13"/>
    </row>
    <row r="24" customFormat="false" ht="14.25" hidden="false" customHeight="false" outlineLevel="0" collapsed="false">
      <c r="A24" s="3"/>
      <c r="B24" s="7"/>
      <c r="C24" s="7"/>
      <c r="D24" s="7"/>
      <c r="E24" s="7"/>
      <c r="F24" s="7"/>
      <c r="G24" s="8"/>
    </row>
    <row r="25" customFormat="false" ht="14.25" hidden="false" customHeight="false" outlineLevel="0" collapsed="false">
      <c r="A25" s="3"/>
      <c r="B25" s="7" t="n">
        <f aca="false">SUM(B11:B23)</f>
        <v>52775484.65356</v>
      </c>
      <c r="C25" s="7"/>
      <c r="D25" s="7" t="n">
        <f aca="false">SUM(D11:D23)</f>
        <v>55450497.4244657</v>
      </c>
      <c r="E25" s="7"/>
      <c r="F25" s="7" t="n">
        <f aca="false">SUM(F11:F23)</f>
        <v>2675012.77090568</v>
      </c>
      <c r="G25" s="8" t="n">
        <f aca="false">F25/B25</f>
        <v>0.0506866547690762</v>
      </c>
      <c r="H25" s="14" t="n">
        <f aca="false">SUM(H11:H19)</f>
        <v>1</v>
      </c>
      <c r="J25" s="14" t="n">
        <f aca="false">SUM(J11:J24)</f>
        <v>1</v>
      </c>
    </row>
    <row r="28" customFormat="false" ht="12.75" hidden="false" customHeight="false" outlineLevel="0" collapsed="false">
      <c r="B28" s="15"/>
    </row>
    <row r="30" customFormat="false" ht="12.75" hidden="false" customHeight="false" outlineLevel="0" collapsed="false">
      <c r="B30" s="9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6"/>
    </row>
    <row r="35" customFormat="false" ht="12.75" hidden="false" customHeight="false" outlineLevel="0" collapsed="false">
      <c r="B35" s="9"/>
    </row>
  </sheetData>
  <mergeCells count="3">
    <mergeCell ref="A4:G4"/>
    <mergeCell ref="A5:G5"/>
    <mergeCell ref="A6:G6"/>
  </mergeCells>
  <printOptions headings="false" gridLines="false" gridLinesSet="true" horizontalCentered="tru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1-23T13:23:59Z</cp:lastPrinted>
  <dcterms:modified xsi:type="dcterms:W3CDTF">2007-03-20T14:04:57Z</dcterms:modified>
  <cp:revision>0</cp:revision>
  <dc:subject/>
  <dc:title/>
</cp:coreProperties>
</file>