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Calc" sheetId="2" state="visible" r:id="rId3"/>
    <sheet name="Ligh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2">
  <si>
    <t xml:space="preserve">Request 1b</t>
  </si>
  <si>
    <t xml:space="preserve">Attachment</t>
  </si>
  <si>
    <t xml:space="preserve">Page 1 of 5</t>
  </si>
  <si>
    <t xml:space="preserve">Nolin</t>
  </si>
  <si>
    <t xml:space="preserve">Billing Analysis</t>
  </si>
  <si>
    <t xml:space="preserve">for the 12 months ended September 30, 2006</t>
  </si>
  <si>
    <t xml:space="preserve">Total</t>
  </si>
  <si>
    <t xml:space="preserve">$ Increase</t>
  </si>
  <si>
    <t xml:space="preserve">% Increase</t>
  </si>
  <si>
    <t xml:space="preserve">Residential</t>
  </si>
  <si>
    <t xml:space="preserve">Residential, Farm and Non-Farm Service</t>
  </si>
  <si>
    <t xml:space="preserve">Builder</t>
  </si>
  <si>
    <t xml:space="preserve">Commercial, Small Power &amp; Three-Phase Farm Service</t>
  </si>
  <si>
    <t xml:space="preserve">Industrial</t>
  </si>
  <si>
    <t xml:space="preserve">Large Power Service Less than 50 kW</t>
  </si>
  <si>
    <t xml:space="preserve">Industrial 5,000 - 9,999 kW</t>
  </si>
  <si>
    <t xml:space="preserve">Industrial - Over 10,000 kw</t>
  </si>
  <si>
    <t xml:space="preserve">Street Lighting and Security Lights</t>
  </si>
  <si>
    <t xml:space="preserve">Page 2 of 5</t>
  </si>
  <si>
    <t xml:space="preserve">Nolin RECC</t>
  </si>
  <si>
    <t xml:space="preserve">Demand=</t>
  </si>
  <si>
    <t xml:space="preserve">Load Cntr=</t>
  </si>
  <si>
    <t xml:space="preserve">Schedule 1</t>
  </si>
  <si>
    <t xml:space="preserve">Rate 1</t>
  </si>
  <si>
    <t xml:space="preserve">Increase</t>
  </si>
  <si>
    <t xml:space="preserve">Existing</t>
  </si>
  <si>
    <t xml:space="preserve">Proposed</t>
  </si>
  <si>
    <t xml:space="preserve">Demand</t>
  </si>
  <si>
    <t xml:space="preserve">Energy</t>
  </si>
  <si>
    <t xml:space="preserve">Cust</t>
  </si>
  <si>
    <t xml:space="preserve">Billing</t>
  </si>
  <si>
    <t xml:space="preserve">Current</t>
  </si>
  <si>
    <t xml:space="preserve">Annualized</t>
  </si>
  <si>
    <t xml:space="preserve">Determinants</t>
  </si>
  <si>
    <t xml:space="preserve">Rate</t>
  </si>
  <si>
    <t xml:space="preserve">Revenues</t>
  </si>
  <si>
    <t xml:space="preserve">Customer Charge</t>
  </si>
  <si>
    <t xml:space="preserve">Energy charge per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2</t>
  </si>
  <si>
    <t xml:space="preserve">Rate 2</t>
  </si>
  <si>
    <t xml:space="preserve">Schedule 2a</t>
  </si>
  <si>
    <t xml:space="preserve">Rate 2a</t>
  </si>
  <si>
    <t xml:space="preserve">Energy Charge</t>
  </si>
  <si>
    <t xml:space="preserve">Total Baseload Charges</t>
  </si>
  <si>
    <t xml:space="preserve">Fuel Adjustment</t>
  </si>
  <si>
    <t xml:space="preserve">Environmental Surcharge</t>
  </si>
  <si>
    <t xml:space="preserve">Total Revenues</t>
  </si>
  <si>
    <t xml:space="preserve">Page 3 of 5</t>
  </si>
  <si>
    <t xml:space="preserve">Schedule 3</t>
  </si>
  <si>
    <t xml:space="preserve">Large Power</t>
  </si>
  <si>
    <t xml:space="preserve">Rate 3</t>
  </si>
  <si>
    <t xml:space="preserve">Demand Charge</t>
  </si>
  <si>
    <t xml:space="preserve">0-2500 kWh</t>
  </si>
  <si>
    <t xml:space="preserve">2501-15000</t>
  </si>
  <si>
    <t xml:space="preserve">Schedule 4</t>
  </si>
  <si>
    <t xml:space="preserve">Rate 4</t>
  </si>
  <si>
    <t xml:space="preserve">0-3500 kWh</t>
  </si>
  <si>
    <t xml:space="preserve">3501-10000 kWh</t>
  </si>
  <si>
    <t xml:space="preserve">10001-999999 kWh</t>
  </si>
  <si>
    <t xml:space="preserve">Page 4 of 5</t>
  </si>
  <si>
    <t xml:space="preserve">Nolin RECC Billing Analysis</t>
  </si>
  <si>
    <t xml:space="preserve">Schedule 4a</t>
  </si>
  <si>
    <t xml:space="preserve">Rate 4a</t>
  </si>
  <si>
    <t xml:space="preserve">Schedule 10</t>
  </si>
  <si>
    <t xml:space="preserve">Rate 10</t>
  </si>
  <si>
    <t xml:space="preserve">Demand charge</t>
  </si>
  <si>
    <t xml:space="preserve">   Contract</t>
  </si>
  <si>
    <t xml:space="preserve">   Excess Demand</t>
  </si>
  <si>
    <t xml:space="preserve">Schedule 11</t>
  </si>
  <si>
    <t xml:space="preserve">Rate 11</t>
  </si>
  <si>
    <t xml:space="preserve">KWh</t>
  </si>
  <si>
    <t xml:space="preserve">Non-Dem</t>
  </si>
  <si>
    <t xml:space="preserve">Parts</t>
  </si>
  <si>
    <t xml:space="preserve">Diff</t>
  </si>
  <si>
    <t xml:space="preserve">Total Incr</t>
  </si>
  <si>
    <t xml:space="preserve">Dem Incr</t>
  </si>
  <si>
    <t xml:space="preserve">Cust Incr</t>
  </si>
  <si>
    <t xml:space="preserve">Energy Incr</t>
  </si>
  <si>
    <t xml:space="preserve">Ener Rate</t>
  </si>
  <si>
    <t xml:space="preserve">Page 5 of 5</t>
  </si>
  <si>
    <t xml:space="preserve">Outdoor Lighting</t>
  </si>
  <si>
    <t xml:space="preserve">Total kWh</t>
  </si>
  <si>
    <t xml:space="preserve">kWh</t>
  </si>
  <si>
    <t xml:space="preserve">SL 100 W HPS 6.87</t>
  </si>
  <si>
    <t xml:space="preserve">SL 400W HPS 10.64</t>
  </si>
  <si>
    <t xml:space="preserve">DFL 100 W HPS EP 6.02</t>
  </si>
  <si>
    <t xml:space="preserve">DFL 250 W HPS EP 10.13</t>
  </si>
  <si>
    <t xml:space="preserve">DFL 400W HPS EP 13.55</t>
  </si>
  <si>
    <t xml:space="preserve">DFL 400W UG  14.67</t>
  </si>
  <si>
    <t xml:space="preserve">SL CITY WP 100 W 5.58</t>
  </si>
  <si>
    <t xml:space="preserve">SL CITY WP 175W 3.26</t>
  </si>
  <si>
    <t xml:space="preserve">SL CITY WP 400W 9.81</t>
  </si>
  <si>
    <t xml:space="preserve">SL CITY WP 250W 8.20</t>
  </si>
  <si>
    <t xml:space="preserve">SL WP 250W HPS 8.20</t>
  </si>
  <si>
    <t xml:space="preserve">LT 100W UG 9.44</t>
  </si>
  <si>
    <t xml:space="preserve">25 FT WP OH 1.98</t>
  </si>
  <si>
    <t xml:space="preserve">30 FT WP OH 2.29</t>
  </si>
  <si>
    <t xml:space="preserve">25 FT WP UG 2.77</t>
  </si>
  <si>
    <t xml:space="preserve">TEMP MTR POLES</t>
  </si>
  <si>
    <t xml:space="preserve">30 FGP UG 8.56</t>
  </si>
  <si>
    <t xml:space="preserve">30 FT WP UG 3.08</t>
  </si>
  <si>
    <t xml:space="preserve">SL ORN A-POLE 15.31</t>
  </si>
  <si>
    <t xml:space="preserve">SL ORN-A-POLE 17.26</t>
  </si>
  <si>
    <t xml:space="preserve">SL ORN UG 400W 20.30</t>
  </si>
  <si>
    <t xml:space="preserve">8,500 MV Initial Lumens per lamp</t>
  </si>
  <si>
    <t xml:space="preserve">23,000 MV Initial Lumensper lamp</t>
  </si>
  <si>
    <t xml:space="preserve">9,500 HPS Initial Lumens per lam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\$#,##0.00_);&quot;($&quot;#,##0.00\)"/>
    <numFmt numFmtId="171" formatCode="\$#,##0_);&quot;($&quot;#,##0\)"/>
    <numFmt numFmtId="172" formatCode="\$#,##0.00000_);&quot;($&quot;#,##0.00000\)"/>
    <numFmt numFmtId="173" formatCode="_(\$* #,##0.00_);_(\$* \(#,##0.00\);_(\$* \-??_);_(@_)"/>
    <numFmt numFmtId="174" formatCode="_(\$* #,##0_);_(\$* \(#,##0\);_(\$* \-??_);_(@_)"/>
    <numFmt numFmtId="175" formatCode="General"/>
    <numFmt numFmtId="176" formatCode="#,##0"/>
    <numFmt numFmtId="177" formatCode="\$#,##0.00"/>
    <numFmt numFmtId="178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-TIMES"/>
      <family val="0"/>
    </font>
    <font>
      <sz val="11"/>
      <color rgb="FF000000"/>
      <name val="P-TIMES"/>
      <family val="0"/>
    </font>
    <font>
      <sz val="11"/>
      <name val="P-TIMES"/>
      <family val="0"/>
    </font>
    <font>
      <u val="single"/>
      <sz val="11"/>
      <color rgb="FF000000"/>
      <name val="P-TIMES"/>
      <family val="0"/>
    </font>
    <font>
      <sz val="11"/>
      <color rgb="FF000000"/>
      <name val="Arial"/>
      <family val="2"/>
    </font>
    <font>
      <b val="true"/>
      <sz val="11"/>
      <color rgb="FFFF0000"/>
      <name val="P-TIMES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3.99"/>
    <col collapsed="false" customWidth="true" hidden="false" outlineLevel="0" max="3" min="3" style="0" width="3.99"/>
    <col collapsed="false" customWidth="true" hidden="false" outlineLevel="0" max="4" min="4" style="0" width="13.28"/>
    <col collapsed="false" customWidth="true" hidden="false" outlineLevel="0" max="5" min="5" style="0" width="2.99"/>
    <col collapsed="false" customWidth="true" hidden="false" outlineLevel="0" max="6" min="6" style="0" width="11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/>
      <c r="B10" s="4" t="s">
        <v>6</v>
      </c>
      <c r="C10" s="4"/>
      <c r="D10" s="4" t="s">
        <v>6</v>
      </c>
      <c r="E10" s="4"/>
      <c r="F10" s="4" t="s">
        <v>7</v>
      </c>
      <c r="G10" s="4" t="s">
        <v>8</v>
      </c>
    </row>
    <row r="11" customFormat="false" ht="14.25" hidden="false" customHeight="false" outlineLevel="0" collapsed="false">
      <c r="A11" s="4" t="s">
        <v>9</v>
      </c>
      <c r="B11" s="5" t="n">
        <v>33363334.92266</v>
      </c>
      <c r="C11" s="5"/>
      <c r="D11" s="5" t="n">
        <v>35029430</v>
      </c>
      <c r="E11" s="5"/>
      <c r="F11" s="5" t="n">
        <f aca="false">D11-B11</f>
        <v>1666095.07734</v>
      </c>
      <c r="G11" s="6" t="n">
        <f aca="false">F11/B11</f>
        <v>0.0499379058239291</v>
      </c>
    </row>
    <row r="12" customFormat="false" ht="14.25" hidden="false" customHeight="false" outlineLevel="0" collapsed="false">
      <c r="A12" s="4" t="s">
        <v>10</v>
      </c>
      <c r="B12" s="5" t="n">
        <v>2187116.09465</v>
      </c>
      <c r="C12" s="5"/>
      <c r="D12" s="5" t="n">
        <v>2287633</v>
      </c>
      <c r="E12" s="5"/>
      <c r="F12" s="5" t="n">
        <f aca="false">D12-B12</f>
        <v>100516.90535</v>
      </c>
      <c r="G12" s="6" t="n">
        <f aca="false">F12/B12</f>
        <v>0.0459586510272038</v>
      </c>
    </row>
    <row r="13" customFormat="false" ht="14.25" hidden="false" customHeight="false" outlineLevel="0" collapsed="false">
      <c r="A13" s="4" t="s">
        <v>11</v>
      </c>
      <c r="B13" s="5" t="n">
        <v>228207.6861</v>
      </c>
      <c r="C13" s="5"/>
      <c r="D13" s="5" t="n">
        <v>237972</v>
      </c>
      <c r="E13" s="5"/>
      <c r="F13" s="5" t="n">
        <f aca="false">D13-B13</f>
        <v>9764.31390000001</v>
      </c>
      <c r="G13" s="6" t="n">
        <f aca="false">F13/B13</f>
        <v>0.0427869633440887</v>
      </c>
    </row>
    <row r="14" customFormat="false" ht="14.25" hidden="false" customHeight="false" outlineLevel="0" collapsed="false">
      <c r="A14" s="4" t="s">
        <v>12</v>
      </c>
      <c r="B14" s="5" t="n">
        <v>1258732.52927</v>
      </c>
      <c r="C14" s="5"/>
      <c r="D14" s="5" t="n">
        <v>1318955</v>
      </c>
      <c r="E14" s="5"/>
      <c r="F14" s="5" t="n">
        <f aca="false">D14-B14</f>
        <v>60222.4707299999</v>
      </c>
      <c r="G14" s="6" t="n">
        <f aca="false">F14/B14</f>
        <v>0.0478437391023221</v>
      </c>
    </row>
    <row r="15" customFormat="false" ht="14.25" hidden="false" customHeight="false" outlineLevel="0" collapsed="false">
      <c r="A15" s="4" t="s">
        <v>13</v>
      </c>
      <c r="B15" s="5" t="n">
        <v>5205677.81548</v>
      </c>
      <c r="C15" s="5"/>
      <c r="D15" s="5" t="n">
        <v>5490263</v>
      </c>
      <c r="E15" s="5"/>
      <c r="F15" s="5" t="n">
        <f aca="false">D15-B15</f>
        <v>284585.18452</v>
      </c>
      <c r="G15" s="6" t="n">
        <f aca="false">F15/B15</f>
        <v>0.0546682285395641</v>
      </c>
    </row>
    <row r="16" customFormat="false" ht="14.25" hidden="false" customHeight="false" outlineLevel="0" collapsed="false">
      <c r="A16" s="4" t="s">
        <v>14</v>
      </c>
      <c r="B16" s="5" t="n">
        <v>51834.5784</v>
      </c>
      <c r="C16" s="5"/>
      <c r="D16" s="5" t="n">
        <v>55179</v>
      </c>
      <c r="E16" s="5"/>
      <c r="F16" s="5" t="n">
        <f aca="false">D16-B16</f>
        <v>3344.4216</v>
      </c>
      <c r="G16" s="6" t="n">
        <f aca="false">F16/B16</f>
        <v>0.0645210533823885</v>
      </c>
    </row>
    <row r="17" customFormat="false" ht="14.25" hidden="false" customHeight="false" outlineLevel="0" collapsed="false">
      <c r="A17" s="4" t="s">
        <v>15</v>
      </c>
      <c r="B17" s="5" t="n">
        <v>2740989.033</v>
      </c>
      <c r="C17" s="5"/>
      <c r="D17" s="5" t="n">
        <v>2901080.42446568</v>
      </c>
      <c r="E17" s="5"/>
      <c r="F17" s="5" t="n">
        <f aca="false">D17-B17</f>
        <v>160091.391465677</v>
      </c>
      <c r="G17" s="6" t="n">
        <f aca="false">F17/B17</f>
        <v>0.0584064326920922</v>
      </c>
    </row>
    <row r="18" customFormat="false" ht="14.25" hidden="false" customHeight="false" outlineLevel="0" collapsed="false">
      <c r="A18" s="4" t="s">
        <v>16</v>
      </c>
      <c r="B18" s="5" t="n">
        <v>6936962.414</v>
      </c>
      <c r="C18" s="5"/>
      <c r="D18" s="5" t="n">
        <v>7294906</v>
      </c>
      <c r="E18" s="5"/>
      <c r="F18" s="5" t="n">
        <f aca="false">D18-B18</f>
        <v>357943.585999999</v>
      </c>
      <c r="G18" s="6" t="n">
        <f aca="false">F18/B18</f>
        <v>0.0515994702923006</v>
      </c>
    </row>
    <row r="19" customFormat="false" ht="14.25" hidden="false" customHeight="false" outlineLevel="0" collapsed="false">
      <c r="A19" s="4" t="s">
        <v>17</v>
      </c>
      <c r="B19" s="5" t="n">
        <v>802629.58</v>
      </c>
      <c r="C19" s="7"/>
      <c r="D19" s="5" t="n">
        <v>835079</v>
      </c>
      <c r="E19" s="7"/>
      <c r="F19" s="5" t="n">
        <f aca="false">D19-B19</f>
        <v>32449.42</v>
      </c>
      <c r="G19" s="6" t="n">
        <f aca="false">F19/B19</f>
        <v>0.0404288862615804</v>
      </c>
    </row>
    <row r="20" customFormat="false" ht="14.25" hidden="false" customHeight="false" outlineLevel="0" collapsed="false">
      <c r="A20" s="8"/>
      <c r="B20" s="5"/>
      <c r="C20" s="7"/>
      <c r="D20" s="5"/>
      <c r="E20" s="7"/>
      <c r="F20" s="5"/>
      <c r="G20" s="6"/>
    </row>
    <row r="21" customFormat="false" ht="14.25" hidden="false" customHeight="false" outlineLevel="0" collapsed="false">
      <c r="A21" s="8"/>
      <c r="B21" s="5"/>
      <c r="C21" s="7"/>
      <c r="D21" s="5"/>
      <c r="E21" s="7"/>
      <c r="F21" s="5"/>
      <c r="G21" s="6"/>
    </row>
    <row r="22" customFormat="false" ht="14.25" hidden="false" customHeight="false" outlineLevel="0" collapsed="false">
      <c r="A22" s="8"/>
      <c r="B22" s="5"/>
      <c r="C22" s="7"/>
      <c r="D22" s="5"/>
      <c r="E22" s="7"/>
      <c r="F22" s="5"/>
      <c r="G22" s="6"/>
    </row>
    <row r="23" customFormat="false" ht="14.25" hidden="false" customHeight="false" outlineLevel="0" collapsed="false">
      <c r="A23" s="8"/>
      <c r="B23" s="9"/>
      <c r="C23" s="7"/>
      <c r="D23" s="9"/>
      <c r="E23" s="7"/>
      <c r="F23" s="9"/>
      <c r="G23" s="10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6"/>
    </row>
    <row r="25" customFormat="false" ht="14.25" hidden="false" customHeight="false" outlineLevel="0" collapsed="false">
      <c r="A25" s="4"/>
      <c r="B25" s="5" t="n">
        <f aca="false">SUM(B11:B23)</f>
        <v>52775484.65356</v>
      </c>
      <c r="C25" s="5"/>
      <c r="D25" s="5" t="n">
        <f aca="false">SUM(D11:D23)</f>
        <v>55450497.4244657</v>
      </c>
      <c r="E25" s="5"/>
      <c r="F25" s="5" t="n">
        <f aca="false">SUM(F11:F23)</f>
        <v>2675012.77090568</v>
      </c>
      <c r="G25" s="6" t="n">
        <f aca="false">F25/B25</f>
        <v>0.0506866547690762</v>
      </c>
    </row>
    <row r="28" customFormat="false" ht="12.75" hidden="false" customHeight="false" outlineLevel="0" collapsed="false">
      <c r="B28" s="11"/>
    </row>
    <row r="30" customFormat="false" ht="12.75" hidden="false" customHeight="false" outlineLevel="0" collapsed="false">
      <c r="B30" s="12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3"/>
    </row>
    <row r="35" customFormat="false" ht="12.75" hidden="false" customHeight="false" outlineLevel="0" collapsed="false">
      <c r="B35" s="12"/>
    </row>
  </sheetData>
  <mergeCells count="3">
    <mergeCell ref="A4:G4"/>
    <mergeCell ref="A5:G5"/>
    <mergeCell ref="A6:G6"/>
  </mergeCells>
  <printOptions headings="false" gridLines="false" gridLinesSet="true" horizontalCentered="true" verticalCentered="false"/>
  <pageMargins left="0.320138888888889" right="0.2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O154" activeCellId="0" sqref="O154:O1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5.13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9" min="9" style="0" width="2.84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3" min="13" style="0" width="13.28"/>
    <col collapsed="false" customWidth="true" hidden="false" outlineLevel="0" max="14" min="14" style="11" width="14.85"/>
    <col collapsed="false" customWidth="true" hidden="false" outlineLevel="0" max="15" min="15" style="0" width="11.28"/>
  </cols>
  <sheetData>
    <row r="1" customFormat="false" ht="14.25" hidden="false" customHeight="false" outlineLevel="0" collapsed="false">
      <c r="A1" s="3"/>
      <c r="B1" s="3"/>
      <c r="C1" s="3"/>
      <c r="D1" s="3"/>
      <c r="E1" s="14"/>
      <c r="F1" s="14"/>
      <c r="G1" s="14"/>
      <c r="H1" s="14"/>
      <c r="I1" s="14"/>
      <c r="J1" s="14"/>
      <c r="O1" s="1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14"/>
      <c r="F2" s="14"/>
      <c r="G2" s="14"/>
      <c r="H2" s="14"/>
      <c r="I2" s="14"/>
      <c r="J2" s="14"/>
      <c r="O2" s="15" t="s">
        <v>1</v>
      </c>
    </row>
    <row r="3" customFormat="false" ht="14.25" hidden="false" customHeight="false" outlineLevel="0" collapsed="false">
      <c r="A3" s="3"/>
      <c r="B3" s="3"/>
      <c r="C3" s="3"/>
      <c r="D3" s="3"/>
      <c r="E3" s="14"/>
      <c r="F3" s="14"/>
      <c r="G3" s="14"/>
      <c r="H3" s="14"/>
      <c r="I3" s="14"/>
      <c r="J3" s="14"/>
      <c r="K3" s="14"/>
      <c r="O3" s="15" t="s">
        <v>18</v>
      </c>
    </row>
    <row r="4" customFormat="false" ht="15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  <c r="H4" s="2"/>
      <c r="I4" s="2"/>
      <c r="J4" s="2"/>
      <c r="K4" s="2"/>
      <c r="M4" s="0" t="s">
        <v>20</v>
      </c>
      <c r="N4" s="11" t="n">
        <v>1</v>
      </c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M5" s="0" t="s">
        <v>21</v>
      </c>
      <c r="N5" s="11" t="n">
        <v>1</v>
      </c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4"/>
      <c r="B7" s="4"/>
      <c r="C7" s="4"/>
      <c r="D7" s="4"/>
    </row>
    <row r="8" customFormat="false" ht="14.25" hidden="false" customHeight="false" outlineLevel="0" collapsed="false">
      <c r="A8" s="3" t="s">
        <v>2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3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4"/>
      <c r="B11" s="4"/>
      <c r="C11" s="4"/>
      <c r="D11" s="4"/>
      <c r="M11" s="0" t="s">
        <v>24</v>
      </c>
      <c r="N11" s="11" t="s">
        <v>24</v>
      </c>
      <c r="O11" s="0" t="s">
        <v>24</v>
      </c>
    </row>
    <row r="12" customFormat="false" ht="14.25" hidden="false" customHeight="false" outlineLevel="0" collapsed="false">
      <c r="B12" s="16" t="s">
        <v>25</v>
      </c>
      <c r="C12" s="16"/>
      <c r="D12" s="16"/>
      <c r="F12" s="16" t="s">
        <v>26</v>
      </c>
      <c r="G12" s="16"/>
      <c r="H12" s="16"/>
      <c r="J12" s="17" t="s">
        <v>7</v>
      </c>
      <c r="K12" s="16" t="s">
        <v>8</v>
      </c>
      <c r="M12" s="0" t="s">
        <v>27</v>
      </c>
      <c r="N12" s="11" t="s">
        <v>28</v>
      </c>
      <c r="O12" s="0" t="s">
        <v>29</v>
      </c>
    </row>
    <row r="13" customFormat="false" ht="14.25" hidden="false" customHeight="false" outlineLevel="0" collapsed="false">
      <c r="A13" s="18"/>
      <c r="B13" s="19"/>
      <c r="C13" s="20"/>
      <c r="D13" s="21"/>
      <c r="F13" s="19"/>
      <c r="G13" s="20"/>
      <c r="H13" s="21"/>
    </row>
    <row r="14" customFormat="false" ht="14.25" hidden="false" customHeight="false" outlineLevel="0" collapsed="false">
      <c r="A14" s="18"/>
      <c r="B14" s="22" t="s">
        <v>30</v>
      </c>
      <c r="C14" s="16" t="s">
        <v>31</v>
      </c>
      <c r="D14" s="16" t="s">
        <v>32</v>
      </c>
      <c r="F14" s="22" t="s">
        <v>30</v>
      </c>
      <c r="G14" s="16"/>
      <c r="H14" s="16" t="s">
        <v>32</v>
      </c>
    </row>
    <row r="15" customFormat="false" ht="14.25" hidden="false" customHeight="false" outlineLevel="0" collapsed="false">
      <c r="A15" s="23"/>
      <c r="B15" s="24" t="s">
        <v>33</v>
      </c>
      <c r="C15" s="25" t="s">
        <v>34</v>
      </c>
      <c r="D15" s="16" t="s">
        <v>35</v>
      </c>
      <c r="F15" s="24" t="s">
        <v>33</v>
      </c>
      <c r="G15" s="25" t="s">
        <v>34</v>
      </c>
      <c r="H15" s="16" t="s">
        <v>35</v>
      </c>
    </row>
    <row r="17" customFormat="false" ht="14.25" hidden="false" customHeight="false" outlineLevel="0" collapsed="false">
      <c r="A17" s="18"/>
      <c r="B17" s="26"/>
      <c r="C17" s="18"/>
      <c r="D17" s="27"/>
      <c r="F17" s="26"/>
      <c r="G17" s="18"/>
      <c r="H17" s="18"/>
    </row>
    <row r="18" customFormat="false" ht="14.25" hidden="false" customHeight="false" outlineLevel="0" collapsed="false">
      <c r="A18" s="18" t="s">
        <v>36</v>
      </c>
      <c r="B18" s="26" t="n">
        <v>339972</v>
      </c>
      <c r="C18" s="27" t="n">
        <v>5</v>
      </c>
      <c r="D18" s="28" t="n">
        <f aca="false">B18*C18</f>
        <v>1699860</v>
      </c>
      <c r="F18" s="26" t="n">
        <f aca="false">B18</f>
        <v>339972</v>
      </c>
      <c r="G18" s="27" t="n">
        <f aca="false">C18</f>
        <v>5</v>
      </c>
      <c r="H18" s="28" t="n">
        <f aca="false">G18*F18</f>
        <v>1699860</v>
      </c>
      <c r="J18" s="29" t="n">
        <f aca="false">+H18-D18</f>
        <v>0</v>
      </c>
      <c r="K18" s="12" t="n">
        <f aca="false">J18/D18</f>
        <v>0</v>
      </c>
      <c r="O18" s="29" t="n">
        <f aca="false">+J18</f>
        <v>0</v>
      </c>
    </row>
    <row r="19" customFormat="false" ht="14.25" hidden="false" customHeight="false" outlineLevel="0" collapsed="false">
      <c r="A19" s="18"/>
      <c r="B19" s="26"/>
      <c r="C19" s="27"/>
      <c r="D19" s="27"/>
      <c r="F19" s="26"/>
      <c r="G19" s="27"/>
      <c r="H19" s="18"/>
      <c r="J19" s="29"/>
      <c r="K19" s="12"/>
    </row>
    <row r="20" customFormat="false" ht="14.25" hidden="false" customHeight="false" outlineLevel="0" collapsed="false">
      <c r="A20" s="18" t="s">
        <v>37</v>
      </c>
      <c r="B20" s="26" t="n">
        <v>422197846</v>
      </c>
      <c r="C20" s="30" t="n">
        <v>0.06271</v>
      </c>
      <c r="D20" s="31" t="n">
        <f aca="false">B20*C20</f>
        <v>26476026.92266</v>
      </c>
      <c r="F20" s="26" t="n">
        <f aca="false">B20</f>
        <v>422197846</v>
      </c>
      <c r="G20" s="32" t="n">
        <f aca="false">+C20+M$263</f>
        <v>0.0666562421634228</v>
      </c>
      <c r="H20" s="31" t="n">
        <f aca="false">F20*G20</f>
        <v>28142121.8638515</v>
      </c>
      <c r="J20" s="29" t="n">
        <f aca="false">+H20-D20</f>
        <v>1666094.94119146</v>
      </c>
      <c r="K20" s="12" t="n">
        <f aca="false">J20/D20</f>
        <v>0.062928435072919</v>
      </c>
      <c r="N20" s="11" t="n">
        <f aca="false">+J20</f>
        <v>1666094.94119146</v>
      </c>
    </row>
    <row r="21" customFormat="false" ht="14.25" hidden="false" customHeight="false" outlineLevel="0" collapsed="false">
      <c r="A21" s="18"/>
      <c r="B21" s="26"/>
      <c r="C21" s="30"/>
      <c r="D21" s="26"/>
      <c r="F21" s="26"/>
      <c r="G21" s="30"/>
      <c r="H21" s="26"/>
      <c r="J21" s="29"/>
      <c r="K21" s="12"/>
    </row>
    <row r="22" customFormat="false" ht="14.25" hidden="false" customHeight="false" outlineLevel="0" collapsed="false">
      <c r="A22" s="18" t="s">
        <v>38</v>
      </c>
      <c r="B22" s="26"/>
      <c r="C22" s="18"/>
      <c r="D22" s="33" t="n">
        <f aca="false">SUM(D18:D20)</f>
        <v>28175886.92266</v>
      </c>
      <c r="F22" s="26"/>
      <c r="G22" s="18"/>
      <c r="H22" s="34" t="n">
        <f aca="false">SUM(H18:H21)</f>
        <v>29841981.8638515</v>
      </c>
      <c r="J22" s="29" t="n">
        <f aca="false">+H22-D22</f>
        <v>1666094.94119146</v>
      </c>
      <c r="K22" s="12" t="n">
        <f aca="false">J22/D22</f>
        <v>0.0591319430605585</v>
      </c>
    </row>
    <row r="23" customFormat="false" ht="14.25" hidden="false" customHeight="false" outlineLevel="0" collapsed="false">
      <c r="A23" s="18"/>
      <c r="B23" s="26"/>
      <c r="C23" s="30"/>
      <c r="D23" s="18"/>
      <c r="F23" s="26"/>
      <c r="G23" s="30"/>
      <c r="H23" s="18"/>
      <c r="J23" s="29"/>
      <c r="K23" s="12"/>
    </row>
    <row r="24" customFormat="false" ht="14.25" hidden="false" customHeight="false" outlineLevel="0" collapsed="false">
      <c r="A24" s="18" t="s">
        <v>39</v>
      </c>
      <c r="B24" s="26"/>
      <c r="C24" s="30"/>
      <c r="D24" s="35" t="n">
        <v>3003220</v>
      </c>
      <c r="F24" s="26"/>
      <c r="G24" s="30"/>
      <c r="H24" s="26" t="n">
        <f aca="false">D24</f>
        <v>3003220</v>
      </c>
      <c r="J24" s="29" t="n">
        <f aca="false">+H24-D24</f>
        <v>0</v>
      </c>
      <c r="K24" s="12" t="n">
        <f aca="false">J24/D24</f>
        <v>0</v>
      </c>
    </row>
    <row r="25" customFormat="false" ht="14.25" hidden="false" customHeight="false" outlineLevel="0" collapsed="false">
      <c r="A25" s="18" t="s">
        <v>40</v>
      </c>
      <c r="B25" s="26"/>
      <c r="C25" s="30"/>
      <c r="D25" s="36" t="n">
        <v>2184228</v>
      </c>
      <c r="F25" s="26"/>
      <c r="G25" s="30"/>
      <c r="H25" s="37" t="n">
        <f aca="false">D25</f>
        <v>2184228</v>
      </c>
      <c r="J25" s="29" t="n">
        <f aca="false">+H25-D25</f>
        <v>0</v>
      </c>
      <c r="K25" s="12" t="n">
        <f aca="false">J25/D25</f>
        <v>0</v>
      </c>
    </row>
    <row r="26" customFormat="false" ht="14.25" hidden="false" customHeight="false" outlineLevel="0" collapsed="false">
      <c r="A26" s="18"/>
      <c r="B26" s="26"/>
      <c r="C26" s="18"/>
      <c r="D26" s="18"/>
      <c r="F26" s="26"/>
      <c r="G26" s="18"/>
      <c r="H26" s="18"/>
    </row>
    <row r="27" customFormat="false" ht="15" hidden="false" customHeight="false" outlineLevel="0" collapsed="false">
      <c r="A27" s="18" t="s">
        <v>41</v>
      </c>
      <c r="B27" s="26"/>
      <c r="C27" s="18"/>
      <c r="D27" s="38" t="n">
        <f aca="false">SUM(D22:D25)</f>
        <v>33363334.92266</v>
      </c>
      <c r="F27" s="26"/>
      <c r="G27" s="18"/>
      <c r="H27" s="38" t="n">
        <f aca="false">SUM(H22:H25)</f>
        <v>35029429.8638515</v>
      </c>
      <c r="J27" s="29" t="n">
        <f aca="false">H27-D27</f>
        <v>1666094.94119146</v>
      </c>
      <c r="K27" s="12" t="n">
        <f aca="false">J27/D27</f>
        <v>0.0499379017431459</v>
      </c>
    </row>
    <row r="28" customFormat="false" ht="15" hidden="false" customHeight="false" outlineLevel="0" collapsed="false">
      <c r="A28" s="18"/>
      <c r="B28" s="18"/>
      <c r="C28" s="18"/>
      <c r="D28" s="18"/>
    </row>
    <row r="29" customFormat="false" ht="14.25" hidden="false" customHeight="false" outlineLevel="0" collapsed="false">
      <c r="A29" s="18" t="s">
        <v>42</v>
      </c>
      <c r="D29" s="39" t="n">
        <f aca="false">D27/B18</f>
        <v>98.1355374050216</v>
      </c>
      <c r="H29" s="39" t="n">
        <f aca="false">H27/F18</f>
        <v>103.036220229464</v>
      </c>
      <c r="J29" s="39" t="n">
        <f aca="false">H29-D29</f>
        <v>4.90068282444278</v>
      </c>
      <c r="K29" s="12" t="n">
        <f aca="false">J29/D29</f>
        <v>0.0499379017431458</v>
      </c>
    </row>
    <row r="30" customFormat="false" ht="14.25" hidden="false" customHeight="false" outlineLevel="0" collapsed="false">
      <c r="A30" s="18"/>
      <c r="D30" s="39"/>
      <c r="H30" s="39"/>
      <c r="J30" s="39"/>
      <c r="K30" s="12"/>
    </row>
    <row r="31" customFormat="false" ht="15" hidden="true" customHeight="false" outlineLevel="0" collapsed="false">
      <c r="A31" s="2" t="str">
        <f aca="false">A4</f>
        <v>Nolin RECC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true" customHeight="false" outlineLevel="0" collapsed="false">
      <c r="A32" s="3" t="s">
        <v>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true" customHeight="false" outlineLevel="0" collapsed="false">
      <c r="A33" s="3" t="s">
        <v>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true" customHeight="false" outlineLevel="0" collapsed="false">
      <c r="A34" s="4"/>
      <c r="B34" s="4"/>
      <c r="C34" s="4"/>
      <c r="D34" s="4"/>
    </row>
    <row r="35" customFormat="false" ht="14.25" hidden="false" customHeight="false" outlineLevel="0" collapsed="false">
      <c r="A35" s="3" t="s">
        <v>4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3" t="s">
        <v>1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A37" s="3" t="s">
        <v>44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4"/>
      <c r="B38" s="4"/>
      <c r="C38" s="4"/>
      <c r="D38" s="4"/>
    </row>
    <row r="39" customFormat="false" ht="14.25" hidden="false" customHeight="false" outlineLevel="0" collapsed="false">
      <c r="B39" s="16" t="s">
        <v>25</v>
      </c>
      <c r="C39" s="16"/>
      <c r="D39" s="16"/>
      <c r="F39" s="16" t="s">
        <v>26</v>
      </c>
      <c r="G39" s="16"/>
      <c r="H39" s="16"/>
      <c r="J39" s="17" t="s">
        <v>7</v>
      </c>
      <c r="K39" s="16" t="s">
        <v>8</v>
      </c>
    </row>
    <row r="40" customFormat="false" ht="14.25" hidden="false" customHeight="false" outlineLevel="0" collapsed="false">
      <c r="A40" s="18"/>
      <c r="B40" s="19"/>
      <c r="C40" s="20"/>
      <c r="D40" s="21"/>
      <c r="F40" s="19"/>
      <c r="G40" s="20"/>
      <c r="H40" s="21"/>
    </row>
    <row r="41" customFormat="false" ht="14.25" hidden="false" customHeight="false" outlineLevel="0" collapsed="false">
      <c r="A41" s="18"/>
      <c r="B41" s="22" t="s">
        <v>30</v>
      </c>
      <c r="C41" s="16" t="s">
        <v>31</v>
      </c>
      <c r="D41" s="16" t="s">
        <v>32</v>
      </c>
      <c r="F41" s="22" t="s">
        <v>30</v>
      </c>
      <c r="G41" s="16"/>
      <c r="H41" s="16" t="s">
        <v>32</v>
      </c>
    </row>
    <row r="42" customFormat="false" ht="14.25" hidden="false" customHeight="false" outlineLevel="0" collapsed="false">
      <c r="A42" s="23"/>
      <c r="B42" s="24" t="s">
        <v>33</v>
      </c>
      <c r="C42" s="25" t="s">
        <v>34</v>
      </c>
      <c r="D42" s="16" t="s">
        <v>35</v>
      </c>
      <c r="F42" s="24" t="s">
        <v>33</v>
      </c>
      <c r="G42" s="25" t="s">
        <v>34</v>
      </c>
      <c r="H42" s="16" t="s">
        <v>35</v>
      </c>
    </row>
    <row r="44" customFormat="false" ht="14.25" hidden="false" customHeight="false" outlineLevel="0" collapsed="false">
      <c r="A44" s="18"/>
      <c r="B44" s="26"/>
      <c r="C44" s="18"/>
      <c r="D44" s="27"/>
      <c r="F44" s="26"/>
      <c r="G44" s="18"/>
      <c r="H44" s="18"/>
    </row>
    <row r="45" customFormat="false" ht="14.25" hidden="false" customHeight="false" outlineLevel="0" collapsed="false">
      <c r="A45" s="18" t="s">
        <v>36</v>
      </c>
      <c r="B45" s="26" t="n">
        <v>15863</v>
      </c>
      <c r="C45" s="27" t="n">
        <v>5</v>
      </c>
      <c r="D45" s="28" t="n">
        <f aca="false">B45*C45</f>
        <v>79315</v>
      </c>
      <c r="F45" s="26" t="n">
        <f aca="false">B45</f>
        <v>15863</v>
      </c>
      <c r="G45" s="27" t="n">
        <f aca="false">C45</f>
        <v>5</v>
      </c>
      <c r="H45" s="28" t="n">
        <f aca="false">G45*F45</f>
        <v>79315</v>
      </c>
      <c r="J45" s="29" t="n">
        <f aca="false">+H45-D45</f>
        <v>0</v>
      </c>
      <c r="K45" s="12" t="n">
        <f aca="false">J45/D45</f>
        <v>0</v>
      </c>
      <c r="O45" s="29" t="n">
        <f aca="false">+J45</f>
        <v>0</v>
      </c>
    </row>
    <row r="46" customFormat="false" ht="15" hidden="false" customHeight="false" outlineLevel="0" collapsed="false">
      <c r="A46" s="40"/>
      <c r="B46" s="26"/>
      <c r="C46" s="27"/>
      <c r="D46" s="27"/>
      <c r="F46" s="26"/>
      <c r="G46" s="27"/>
      <c r="H46" s="18"/>
      <c r="J46" s="29"/>
      <c r="K46" s="12"/>
    </row>
    <row r="47" customFormat="false" ht="14.25" hidden="false" customHeight="false" outlineLevel="0" collapsed="false">
      <c r="A47" s="18" t="s">
        <v>37</v>
      </c>
      <c r="B47" s="26" t="n">
        <v>25471569</v>
      </c>
      <c r="C47" s="30" t="n">
        <v>0.06985</v>
      </c>
      <c r="D47" s="31" t="n">
        <f aca="false">C47*B47</f>
        <v>1779189.09465</v>
      </c>
      <c r="F47" s="26" t="n">
        <f aca="false">B47</f>
        <v>25471569</v>
      </c>
      <c r="G47" s="32" t="n">
        <f aca="false">+C47+M$263</f>
        <v>0.0737962421634228</v>
      </c>
      <c r="H47" s="37" t="n">
        <f aca="false">G47*F47</f>
        <v>1879706.07420633</v>
      </c>
      <c r="J47" s="29" t="n">
        <f aca="false">+H47-D47</f>
        <v>100516.979556332</v>
      </c>
      <c r="K47" s="12" t="n">
        <f aca="false">J47/D47</f>
        <v>0.056495950800612</v>
      </c>
      <c r="N47" s="11" t="n">
        <f aca="false">+J47</f>
        <v>100516.979556332</v>
      </c>
    </row>
    <row r="48" customFormat="false" ht="14.25" hidden="false" customHeight="false" outlineLevel="0" collapsed="false">
      <c r="A48" s="18"/>
      <c r="B48" s="26"/>
      <c r="C48" s="30"/>
      <c r="D48" s="26"/>
      <c r="F48" s="26"/>
      <c r="G48" s="30"/>
      <c r="H48" s="26"/>
      <c r="J48" s="29"/>
      <c r="K48" s="12"/>
    </row>
    <row r="49" customFormat="false" ht="14.25" hidden="false" customHeight="false" outlineLevel="0" collapsed="false">
      <c r="A49" s="18" t="s">
        <v>38</v>
      </c>
      <c r="B49" s="26"/>
      <c r="C49" s="18"/>
      <c r="D49" s="33" t="n">
        <f aca="false">SUM(D45:D47)</f>
        <v>1858504.09465</v>
      </c>
      <c r="F49" s="26"/>
      <c r="G49" s="18"/>
      <c r="H49" s="34" t="n">
        <f aca="false">H45+H47</f>
        <v>1959021.07420633</v>
      </c>
      <c r="J49" s="29" t="n">
        <f aca="false">+H49-D49</f>
        <v>100516.979556332</v>
      </c>
      <c r="K49" s="12" t="n">
        <f aca="false">J49/D49</f>
        <v>0.0540848846368894</v>
      </c>
    </row>
    <row r="50" customFormat="false" ht="14.25" hidden="false" customHeight="false" outlineLevel="0" collapsed="false">
      <c r="A50" s="18"/>
      <c r="B50" s="26"/>
      <c r="C50" s="30"/>
      <c r="D50" s="18"/>
      <c r="F50" s="26"/>
      <c r="G50" s="30"/>
      <c r="H50" s="18"/>
      <c r="J50" s="29"/>
      <c r="K50" s="12"/>
    </row>
    <row r="51" customFormat="false" ht="14.25" hidden="false" customHeight="false" outlineLevel="0" collapsed="false">
      <c r="A51" s="18" t="s">
        <v>39</v>
      </c>
      <c r="B51" s="26"/>
      <c r="C51" s="30"/>
      <c r="D51" s="26" t="n">
        <v>177025</v>
      </c>
      <c r="F51" s="26"/>
      <c r="G51" s="30"/>
      <c r="H51" s="26" t="n">
        <f aca="false">D51</f>
        <v>177025</v>
      </c>
      <c r="J51" s="29" t="n">
        <f aca="false">+H51-D51</f>
        <v>0</v>
      </c>
      <c r="K51" s="12" t="n">
        <f aca="false">J51/D51</f>
        <v>0</v>
      </c>
    </row>
    <row r="52" customFormat="false" ht="14.25" hidden="false" customHeight="false" outlineLevel="0" collapsed="false">
      <c r="A52" s="18" t="s">
        <v>40</v>
      </c>
      <c r="B52" s="26"/>
      <c r="C52" s="30"/>
      <c r="D52" s="36" t="n">
        <v>151587</v>
      </c>
      <c r="F52" s="26"/>
      <c r="G52" s="30"/>
      <c r="H52" s="37" t="n">
        <f aca="false">D52</f>
        <v>151587</v>
      </c>
      <c r="J52" s="29" t="n">
        <f aca="false">+H52-D52</f>
        <v>0</v>
      </c>
      <c r="K52" s="12" t="n">
        <f aca="false">J52/D52</f>
        <v>0</v>
      </c>
    </row>
    <row r="53" customFormat="false" ht="14.25" hidden="false" customHeight="false" outlineLevel="0" collapsed="false">
      <c r="A53" s="18"/>
      <c r="B53" s="26"/>
      <c r="C53" s="18"/>
      <c r="D53" s="18"/>
      <c r="F53" s="26"/>
      <c r="G53" s="18"/>
      <c r="H53" s="18"/>
    </row>
    <row r="54" customFormat="false" ht="15" hidden="false" customHeight="false" outlineLevel="0" collapsed="false">
      <c r="A54" s="18" t="s">
        <v>41</v>
      </c>
      <c r="B54" s="26"/>
      <c r="C54" s="18"/>
      <c r="D54" s="38" t="n">
        <f aca="false">SUM(D49:D52)</f>
        <v>2187116.09465</v>
      </c>
      <c r="F54" s="26"/>
      <c r="G54" s="18"/>
      <c r="H54" s="38" t="n">
        <f aca="false">SUM(H49:H52)</f>
        <v>2287633.07420633</v>
      </c>
      <c r="J54" s="29" t="n">
        <f aca="false">H54-D54</f>
        <v>100516.979556332</v>
      </c>
      <c r="K54" s="12" t="n">
        <f aca="false">J54/D54</f>
        <v>0.0459586849560528</v>
      </c>
    </row>
    <row r="55" customFormat="false" ht="15" hidden="false" customHeight="false" outlineLevel="0" collapsed="false">
      <c r="A55" s="18"/>
      <c r="B55" s="18"/>
      <c r="C55" s="18"/>
      <c r="D55" s="18"/>
    </row>
    <row r="56" customFormat="false" ht="14.25" hidden="false" customHeight="false" outlineLevel="0" collapsed="false">
      <c r="A56" s="18" t="s">
        <v>42</v>
      </c>
      <c r="D56" s="39" t="n">
        <f aca="false">D54/B45</f>
        <v>137.875313285633</v>
      </c>
      <c r="H56" s="39" t="n">
        <f aca="false">H54/F45</f>
        <v>144.211881372145</v>
      </c>
      <c r="J56" s="39" t="n">
        <f aca="false">H56-D56</f>
        <v>6.33656808651148</v>
      </c>
      <c r="K56" s="12" t="n">
        <f aca="false">J56/D56</f>
        <v>0.0459586849560526</v>
      </c>
    </row>
    <row r="57" customFormat="false" ht="14.25" hidden="false" customHeight="false" outlineLevel="0" collapsed="false">
      <c r="A57" s="18"/>
      <c r="D57" s="39"/>
      <c r="H57" s="39"/>
      <c r="J57" s="39"/>
      <c r="K57" s="12"/>
    </row>
    <row r="58" customFormat="false" ht="15" hidden="true" customHeight="false" outlineLevel="0" collapsed="false">
      <c r="A58" s="2" t="str">
        <f aca="false">A4</f>
        <v>Nolin RECC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4.25" hidden="true" customHeight="false" outlineLevel="0" collapsed="false">
      <c r="A59" s="3" t="s">
        <v>4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4.25" hidden="true" customHeight="false" outlineLevel="0" collapsed="false">
      <c r="A60" s="3" t="str">
        <f aca="false">A6</f>
        <v>for the 12 months ended September 30, 2006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25" hidden="true" customHeight="false" outlineLevel="0" collapsed="false">
      <c r="A61" s="4"/>
      <c r="B61" s="4"/>
      <c r="C61" s="4"/>
      <c r="D61" s="4"/>
    </row>
    <row r="62" customFormat="false" ht="14.25" hidden="false" customHeight="false" outlineLevel="0" collapsed="false">
      <c r="A62" s="3" t="s">
        <v>4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25" hidden="false" customHeight="false" outlineLevel="0" collapsed="false">
      <c r="A63" s="3" t="s">
        <v>1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25" hidden="false" customHeight="false" outlineLevel="0" collapsed="false">
      <c r="A64" s="3" t="s">
        <v>4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25" hidden="false" customHeight="false" outlineLevel="0" collapsed="false">
      <c r="A65" s="4"/>
      <c r="B65" s="4"/>
      <c r="C65" s="4"/>
      <c r="D65" s="4"/>
    </row>
    <row r="66" customFormat="false" ht="14.25" hidden="false" customHeight="false" outlineLevel="0" collapsed="false">
      <c r="B66" s="16" t="s">
        <v>25</v>
      </c>
      <c r="C66" s="16"/>
      <c r="D66" s="16"/>
      <c r="F66" s="16" t="s">
        <v>26</v>
      </c>
      <c r="G66" s="16"/>
      <c r="H66" s="16"/>
      <c r="J66" s="17" t="s">
        <v>7</v>
      </c>
      <c r="K66" s="16" t="s">
        <v>8</v>
      </c>
    </row>
    <row r="67" customFormat="false" ht="14.25" hidden="false" customHeight="false" outlineLevel="0" collapsed="false">
      <c r="A67" s="18"/>
      <c r="B67" s="41"/>
      <c r="C67" s="42"/>
      <c r="D67" s="43"/>
      <c r="F67" s="41"/>
      <c r="G67" s="42"/>
      <c r="H67" s="43"/>
    </row>
    <row r="68" customFormat="false" ht="14.25" hidden="false" customHeight="false" outlineLevel="0" collapsed="false">
      <c r="A68" s="18"/>
      <c r="B68" s="22" t="s">
        <v>30</v>
      </c>
      <c r="C68" s="16" t="s">
        <v>31</v>
      </c>
      <c r="D68" s="16" t="s">
        <v>32</v>
      </c>
      <c r="F68" s="22" t="s">
        <v>30</v>
      </c>
      <c r="G68" s="16"/>
      <c r="H68" s="16" t="s">
        <v>32</v>
      </c>
    </row>
    <row r="69" customFormat="false" ht="14.25" hidden="false" customHeight="false" outlineLevel="0" collapsed="false">
      <c r="A69" s="23"/>
      <c r="B69" s="24" t="s">
        <v>33</v>
      </c>
      <c r="C69" s="25" t="s">
        <v>34</v>
      </c>
      <c r="D69" s="16" t="s">
        <v>35</v>
      </c>
      <c r="F69" s="24" t="s">
        <v>33</v>
      </c>
      <c r="G69" s="25" t="s">
        <v>34</v>
      </c>
      <c r="H69" s="16" t="s">
        <v>35</v>
      </c>
    </row>
    <row r="71" customFormat="false" ht="14.25" hidden="false" customHeight="false" outlineLevel="0" collapsed="false">
      <c r="A71" s="18"/>
      <c r="B71" s="26"/>
      <c r="C71" s="18"/>
      <c r="D71" s="18"/>
      <c r="F71" s="26"/>
      <c r="G71" s="18"/>
      <c r="H71" s="18"/>
    </row>
    <row r="72" customFormat="false" ht="14.25" hidden="false" customHeight="false" outlineLevel="0" collapsed="false">
      <c r="A72" s="18" t="s">
        <v>36</v>
      </c>
      <c r="B72" s="26" t="n">
        <v>4715</v>
      </c>
      <c r="C72" s="27" t="n">
        <v>5</v>
      </c>
      <c r="D72" s="28" t="n">
        <f aca="false">B72*C72</f>
        <v>23575</v>
      </c>
      <c r="F72" s="26" t="n">
        <f aca="false">B72</f>
        <v>4715</v>
      </c>
      <c r="G72" s="27" t="n">
        <f aca="false">C72</f>
        <v>5</v>
      </c>
      <c r="H72" s="28" t="n">
        <f aca="false">G72*F72</f>
        <v>23575</v>
      </c>
      <c r="J72" s="29" t="n">
        <f aca="false">+H72-D72</f>
        <v>0</v>
      </c>
      <c r="K72" s="12" t="n">
        <f aca="false">J72/D72</f>
        <v>0</v>
      </c>
      <c r="O72" s="29" t="n">
        <f aca="false">+J72</f>
        <v>0</v>
      </c>
    </row>
    <row r="73" customFormat="false" ht="15" hidden="false" customHeight="false" outlineLevel="0" collapsed="false">
      <c r="A73" s="40"/>
      <c r="B73" s="26"/>
      <c r="C73" s="27"/>
      <c r="D73" s="18"/>
      <c r="F73" s="26"/>
      <c r="G73" s="27"/>
      <c r="H73" s="18"/>
      <c r="J73" s="29"/>
      <c r="K73" s="12"/>
    </row>
    <row r="74" customFormat="false" ht="14.25" hidden="false" customHeight="false" outlineLevel="0" collapsed="false">
      <c r="A74" s="18" t="s">
        <v>47</v>
      </c>
      <c r="B74" s="26" t="n">
        <v>2474226</v>
      </c>
      <c r="C74" s="30" t="n">
        <v>0.06985</v>
      </c>
      <c r="D74" s="37" t="n">
        <f aca="false">B74*C74</f>
        <v>172824.6861</v>
      </c>
      <c r="F74" s="26" t="n">
        <f aca="false">B74</f>
        <v>2474226</v>
      </c>
      <c r="G74" s="32" t="n">
        <f aca="false">+C74+M$263</f>
        <v>0.0737962421634228</v>
      </c>
      <c r="H74" s="37" t="n">
        <f aca="false">F74*G74</f>
        <v>182588.581063037</v>
      </c>
      <c r="J74" s="29" t="n">
        <f aca="false">+H74-D74</f>
        <v>9763.89496303682</v>
      </c>
      <c r="K74" s="12" t="n">
        <f aca="false">J74/D74</f>
        <v>0.056495950800612</v>
      </c>
      <c r="N74" s="11" t="n">
        <f aca="false">+J74</f>
        <v>9763.89496303682</v>
      </c>
    </row>
    <row r="75" customFormat="false" ht="14.25" hidden="false" customHeight="false" outlineLevel="0" collapsed="false">
      <c r="A75" s="18"/>
      <c r="B75" s="26"/>
      <c r="C75" s="18"/>
      <c r="D75" s="18"/>
      <c r="F75" s="26"/>
      <c r="G75" s="18"/>
      <c r="H75" s="18"/>
      <c r="J75" s="29"/>
      <c r="K75" s="12"/>
    </row>
    <row r="76" customFormat="false" ht="14.25" hidden="false" customHeight="false" outlineLevel="0" collapsed="false">
      <c r="A76" s="18" t="s">
        <v>48</v>
      </c>
      <c r="B76" s="26"/>
      <c r="C76" s="18"/>
      <c r="D76" s="28" t="n">
        <f aca="false">SUM(D72:D74)</f>
        <v>196399.6861</v>
      </c>
      <c r="F76" s="26"/>
      <c r="G76" s="18"/>
      <c r="H76" s="28" t="n">
        <f aca="false">SUM(H72:H74)</f>
        <v>206163.581063037</v>
      </c>
      <c r="J76" s="29" t="n">
        <f aca="false">+H76-D76</f>
        <v>9763.89496303682</v>
      </c>
      <c r="K76" s="12" t="n">
        <f aca="false">J76/D76</f>
        <v>0.0497144122626824</v>
      </c>
    </row>
    <row r="77" customFormat="false" ht="15" hidden="false" customHeight="false" outlineLevel="0" collapsed="false">
      <c r="A77" s="40"/>
      <c r="B77" s="26"/>
      <c r="C77" s="30"/>
      <c r="D77" s="18"/>
      <c r="F77" s="26"/>
      <c r="G77" s="30"/>
      <c r="H77" s="18"/>
      <c r="J77" s="29"/>
      <c r="K77" s="12"/>
    </row>
    <row r="78" customFormat="false" ht="14.25" hidden="false" customHeight="false" outlineLevel="0" collapsed="false">
      <c r="A78" s="18" t="s">
        <v>49</v>
      </c>
      <c r="B78" s="26"/>
      <c r="C78" s="30"/>
      <c r="D78" s="26" t="n">
        <v>16650</v>
      </c>
      <c r="F78" s="26"/>
      <c r="G78" s="30"/>
      <c r="H78" s="26" t="n">
        <f aca="false">D78</f>
        <v>16650</v>
      </c>
      <c r="J78" s="29" t="n">
        <f aca="false">+H78-D78</f>
        <v>0</v>
      </c>
      <c r="K78" s="12" t="n">
        <f aca="false">J78/D78</f>
        <v>0</v>
      </c>
    </row>
    <row r="79" customFormat="false" ht="14.25" hidden="false" customHeight="false" outlineLevel="0" collapsed="false">
      <c r="A79" s="18" t="s">
        <v>50</v>
      </c>
      <c r="B79" s="26"/>
      <c r="C79" s="30"/>
      <c r="D79" s="36" t="n">
        <v>15158</v>
      </c>
      <c r="F79" s="26"/>
      <c r="G79" s="30"/>
      <c r="H79" s="37" t="n">
        <f aca="false">D79</f>
        <v>15158</v>
      </c>
      <c r="J79" s="29" t="n">
        <f aca="false">+H79-D79</f>
        <v>0</v>
      </c>
      <c r="K79" s="12" t="n">
        <f aca="false">J79/D79</f>
        <v>0</v>
      </c>
    </row>
    <row r="80" customFormat="false" ht="14.25" hidden="false" customHeight="false" outlineLevel="0" collapsed="false">
      <c r="A80" s="18"/>
      <c r="B80" s="26"/>
      <c r="C80" s="18"/>
      <c r="D80" s="18"/>
      <c r="F80" s="26"/>
      <c r="G80" s="18"/>
      <c r="H80" s="18"/>
    </row>
    <row r="81" customFormat="false" ht="15" hidden="false" customHeight="false" outlineLevel="0" collapsed="false">
      <c r="A81" s="18" t="s">
        <v>51</v>
      </c>
      <c r="B81" s="26"/>
      <c r="C81" s="18"/>
      <c r="D81" s="38" t="n">
        <f aca="false">SUM(D76:D79)</f>
        <v>228207.6861</v>
      </c>
      <c r="F81" s="26"/>
      <c r="G81" s="18"/>
      <c r="H81" s="38" t="n">
        <f aca="false">SUM(H76:H79)</f>
        <v>237971.581063037</v>
      </c>
      <c r="J81" s="29" t="n">
        <f aca="false">H81-D81</f>
        <v>9763.89496303682</v>
      </c>
      <c r="K81" s="12" t="n">
        <f aca="false">J81/D81</f>
        <v>0.0427851275734784</v>
      </c>
    </row>
    <row r="82" customFormat="false" ht="15" hidden="false" customHeight="false" outlineLevel="0" collapsed="false">
      <c r="A82" s="18"/>
      <c r="B82" s="18"/>
      <c r="C82" s="18"/>
      <c r="D82" s="18"/>
    </row>
    <row r="83" customFormat="false" ht="14.25" hidden="false" customHeight="false" outlineLevel="0" collapsed="false">
      <c r="A83" s="18" t="s">
        <v>42</v>
      </c>
      <c r="B83" s="26"/>
      <c r="C83" s="26"/>
      <c r="D83" s="44" t="n">
        <f aca="false">D81/B72</f>
        <v>48.4003576033934</v>
      </c>
      <c r="E83" s="45"/>
      <c r="F83" s="45"/>
      <c r="G83" s="45"/>
      <c r="H83" s="44" t="n">
        <f aca="false">H81/F72</f>
        <v>50.4711730780566</v>
      </c>
      <c r="J83" s="46" t="n">
        <f aca="false">H83-D83</f>
        <v>2.07081547466316</v>
      </c>
      <c r="K83" s="12" t="n">
        <f aca="false">J83/D83</f>
        <v>0.0427851275734784</v>
      </c>
    </row>
    <row r="84" customFormat="false" ht="14.25" hidden="false" customHeight="false" outlineLevel="0" collapsed="false">
      <c r="A84" s="18"/>
      <c r="B84" s="26"/>
      <c r="C84" s="26"/>
      <c r="D84" s="47"/>
      <c r="H84" s="47"/>
      <c r="O84" s="1" t="s">
        <v>0</v>
      </c>
    </row>
    <row r="85" customFormat="false" ht="14.25" hidden="false" customHeight="false" outlineLevel="0" collapsed="false">
      <c r="A85" s="18"/>
      <c r="B85" s="26"/>
      <c r="C85" s="26"/>
      <c r="D85" s="47"/>
      <c r="H85" s="47"/>
      <c r="O85" s="48" t="s">
        <v>1</v>
      </c>
    </row>
    <row r="86" customFormat="false" ht="14.25" hidden="false" customHeight="false" outlineLevel="0" collapsed="false">
      <c r="A86" s="18"/>
      <c r="B86" s="26"/>
      <c r="C86" s="26"/>
      <c r="D86" s="47"/>
      <c r="H86" s="47"/>
      <c r="K86" s="12"/>
      <c r="O86" s="48" t="s">
        <v>52</v>
      </c>
    </row>
    <row r="87" customFormat="false" ht="15" hidden="false" customHeight="false" outlineLevel="0" collapsed="false">
      <c r="A87" s="2" t="str">
        <f aca="false">A4</f>
        <v>Nolin RECC</v>
      </c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A88" s="3" t="s">
        <v>4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4.25" hidden="false" customHeight="false" outlineLevel="0" collapsed="false">
      <c r="A89" s="3" t="str">
        <f aca="false">A6</f>
        <v>for the 12 months ended September 30, 2006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4.25" hidden="false" customHeight="false" outlineLevel="0" collapsed="false">
      <c r="A90" s="4"/>
      <c r="B90" s="4"/>
      <c r="C90" s="4"/>
      <c r="D90" s="4"/>
    </row>
    <row r="91" customFormat="false" ht="14.25" hidden="false" customHeight="false" outlineLevel="0" collapsed="false">
      <c r="A91" s="3" t="s">
        <v>53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4.25" hidden="false" customHeight="false" outlineLevel="0" collapsed="false">
      <c r="A92" s="3" t="s">
        <v>54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4.25" hidden="false" customHeight="false" outlineLevel="0" collapsed="false">
      <c r="A93" s="3" t="s">
        <v>55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4.25" hidden="false" customHeight="false" outlineLevel="0" collapsed="false">
      <c r="A94" s="4"/>
      <c r="B94" s="4"/>
      <c r="C94" s="4"/>
      <c r="D94" s="4"/>
    </row>
    <row r="95" customFormat="false" ht="14.25" hidden="false" customHeight="false" outlineLevel="0" collapsed="false">
      <c r="B95" s="16" t="s">
        <v>25</v>
      </c>
      <c r="C95" s="16"/>
      <c r="D95" s="16"/>
      <c r="F95" s="16" t="s">
        <v>26</v>
      </c>
      <c r="G95" s="16"/>
      <c r="H95" s="16"/>
      <c r="J95" s="17" t="s">
        <v>7</v>
      </c>
      <c r="K95" s="16" t="s">
        <v>8</v>
      </c>
    </row>
    <row r="96" customFormat="false" ht="14.25" hidden="false" customHeight="false" outlineLevel="0" collapsed="false">
      <c r="A96" s="18"/>
      <c r="B96" s="41"/>
      <c r="C96" s="42"/>
      <c r="D96" s="43"/>
      <c r="F96" s="41"/>
      <c r="G96" s="42"/>
      <c r="H96" s="43"/>
    </row>
    <row r="97" customFormat="false" ht="14.25" hidden="false" customHeight="false" outlineLevel="0" collapsed="false">
      <c r="A97" s="18"/>
      <c r="B97" s="22" t="s">
        <v>30</v>
      </c>
      <c r="C97" s="16" t="s">
        <v>31</v>
      </c>
      <c r="D97" s="16" t="s">
        <v>32</v>
      </c>
      <c r="F97" s="22" t="s">
        <v>30</v>
      </c>
      <c r="G97" s="16"/>
      <c r="H97" s="16" t="s">
        <v>32</v>
      </c>
    </row>
    <row r="98" customFormat="false" ht="14.25" hidden="false" customHeight="false" outlineLevel="0" collapsed="false">
      <c r="A98" s="23"/>
      <c r="B98" s="24" t="s">
        <v>33</v>
      </c>
      <c r="C98" s="25" t="s">
        <v>34</v>
      </c>
      <c r="D98" s="16" t="s">
        <v>35</v>
      </c>
      <c r="F98" s="24" t="s">
        <v>33</v>
      </c>
      <c r="G98" s="25" t="s">
        <v>34</v>
      </c>
      <c r="H98" s="16" t="s">
        <v>35</v>
      </c>
    </row>
    <row r="100" customFormat="false" ht="14.25" hidden="false" customHeight="false" outlineLevel="0" collapsed="false">
      <c r="A100" s="18"/>
      <c r="B100" s="26"/>
      <c r="C100" s="18"/>
      <c r="D100" s="49"/>
      <c r="F100" s="26"/>
      <c r="G100" s="18"/>
      <c r="H100" s="18"/>
    </row>
    <row r="101" customFormat="false" ht="14.25" hidden="false" customHeight="false" outlineLevel="0" collapsed="false">
      <c r="A101" s="18" t="s">
        <v>36</v>
      </c>
      <c r="B101" s="35" t="n">
        <v>1081</v>
      </c>
      <c r="C101" s="50" t="n">
        <v>0</v>
      </c>
      <c r="D101" s="51" t="n">
        <f aca="false">C101*B101</f>
        <v>0</v>
      </c>
      <c r="F101" s="26" t="n">
        <f aca="false">B101</f>
        <v>1081</v>
      </c>
      <c r="G101" s="27" t="n">
        <f aca="false">C101</f>
        <v>0</v>
      </c>
      <c r="H101" s="28" t="n">
        <f aca="false">F101*G101</f>
        <v>0</v>
      </c>
      <c r="J101" s="29" t="n">
        <f aca="false">+H101-D101</f>
        <v>0</v>
      </c>
      <c r="K101" s="12"/>
      <c r="O101" s="29" t="n">
        <f aca="false">+J101</f>
        <v>0</v>
      </c>
    </row>
    <row r="102" customFormat="false" ht="14.25" hidden="false" customHeight="false" outlineLevel="0" collapsed="false">
      <c r="A102" s="18"/>
      <c r="B102" s="26"/>
      <c r="C102" s="27"/>
      <c r="D102" s="49"/>
      <c r="F102" s="26"/>
      <c r="G102" s="27"/>
      <c r="H102" s="49"/>
      <c r="J102" s="29"/>
      <c r="K102" s="12"/>
    </row>
    <row r="103" customFormat="false" ht="14.25" hidden="false" customHeight="false" outlineLevel="0" collapsed="false">
      <c r="A103" s="18" t="s">
        <v>56</v>
      </c>
      <c r="B103" s="26" t="n">
        <v>53178.801843318</v>
      </c>
      <c r="C103" s="27" t="n">
        <v>4.34</v>
      </c>
      <c r="D103" s="49" t="n">
        <f aca="false">B103*C103</f>
        <v>230796</v>
      </c>
      <c r="F103" s="26" t="n">
        <f aca="false">B103</f>
        <v>53178.801843318</v>
      </c>
      <c r="G103" s="52" t="n">
        <f aca="false">ROUND(+C103*N$4,2)</f>
        <v>4.34</v>
      </c>
      <c r="H103" s="49" t="n">
        <f aca="false">F103*G103</f>
        <v>230796</v>
      </c>
      <c r="J103" s="29" t="n">
        <f aca="false">+H103-D103</f>
        <v>0</v>
      </c>
      <c r="K103" s="12" t="n">
        <f aca="false">J103/D103</f>
        <v>0</v>
      </c>
      <c r="M103" s="29" t="n">
        <f aca="false">+J103</f>
        <v>0</v>
      </c>
    </row>
    <row r="104" customFormat="false" ht="14.25" hidden="false" customHeight="false" outlineLevel="0" collapsed="false">
      <c r="A104" s="18"/>
      <c r="B104" s="26"/>
      <c r="C104" s="27"/>
      <c r="D104" s="49"/>
      <c r="F104" s="26"/>
      <c r="G104" s="27"/>
      <c r="H104" s="49"/>
      <c r="J104" s="29"/>
      <c r="K104" s="12"/>
    </row>
    <row r="105" customFormat="false" ht="14.25" hidden="false" customHeight="false" outlineLevel="0" collapsed="false">
      <c r="A105" s="18" t="s">
        <v>37</v>
      </c>
      <c r="B105" s="26"/>
      <c r="C105" s="53"/>
      <c r="D105" s="49"/>
      <c r="F105" s="26"/>
      <c r="G105" s="53"/>
      <c r="H105" s="49"/>
      <c r="J105" s="29"/>
      <c r="K105" s="12"/>
    </row>
    <row r="106" customFormat="false" ht="14.25" hidden="false" customHeight="false" outlineLevel="0" collapsed="false">
      <c r="A106" s="18" t="s">
        <v>57</v>
      </c>
      <c r="B106" s="26" t="n">
        <v>2643791</v>
      </c>
      <c r="C106" s="53" t="n">
        <v>0.05875</v>
      </c>
      <c r="D106" s="49" t="n">
        <f aca="false">C106*B106</f>
        <v>155322.72125</v>
      </c>
      <c r="F106" s="26" t="n">
        <f aca="false">B106</f>
        <v>2643791</v>
      </c>
      <c r="G106" s="32" t="n">
        <f aca="false">+C106+M$263</f>
        <v>0.0626962421634228</v>
      </c>
      <c r="H106" s="49" t="n">
        <f aca="false">G106*F106</f>
        <v>165755.760765478</v>
      </c>
      <c r="J106" s="29" t="n">
        <f aca="false">+H106-D106</f>
        <v>10433.0395154776</v>
      </c>
      <c r="K106" s="12" t="n">
        <f aca="false">J106/D106</f>
        <v>0.0671700793774084</v>
      </c>
      <c r="N106" s="11" t="n">
        <f aca="false">+J106</f>
        <v>10433.0395154776</v>
      </c>
    </row>
    <row r="107" customFormat="false" ht="14.25" hidden="false" customHeight="false" outlineLevel="0" collapsed="false">
      <c r="A107" s="18" t="s">
        <v>58</v>
      </c>
      <c r="B107" s="26" t="n">
        <v>8134123</v>
      </c>
      <c r="C107" s="53" t="n">
        <v>0.0543</v>
      </c>
      <c r="D107" s="49" t="n">
        <f aca="false">C107*B107</f>
        <v>441682.8789</v>
      </c>
      <c r="F107" s="26" t="n">
        <f aca="false">B107</f>
        <v>8134123</v>
      </c>
      <c r="G107" s="32" t="n">
        <f aca="false">+C107+M$263</f>
        <v>0.0582462421634228</v>
      </c>
      <c r="H107" s="49" t="n">
        <f aca="false">G107*F107</f>
        <v>473782.098045067</v>
      </c>
      <c r="J107" s="29" t="n">
        <f aca="false">+H107-D107</f>
        <v>32099.2191450667</v>
      </c>
      <c r="K107" s="12" t="n">
        <f aca="false">J107/D107</f>
        <v>0.0726748096394613</v>
      </c>
      <c r="N107" s="11" t="n">
        <f aca="false">+J107</f>
        <v>32099.2191450667</v>
      </c>
    </row>
    <row r="108" customFormat="false" ht="14.25" hidden="false" customHeight="false" outlineLevel="0" collapsed="false">
      <c r="A108" s="18"/>
      <c r="B108" s="26" t="n">
        <v>4482797</v>
      </c>
      <c r="C108" s="53" t="n">
        <v>0.05296</v>
      </c>
      <c r="D108" s="49" t="n">
        <f aca="false">C108*B108</f>
        <v>237408.92912</v>
      </c>
      <c r="F108" s="26" t="n">
        <f aca="false">B108</f>
        <v>4482797</v>
      </c>
      <c r="G108" s="32" t="n">
        <f aca="false">+C108+M$263</f>
        <v>0.0569062421634228</v>
      </c>
      <c r="H108" s="49" t="n">
        <f aca="false">G108*F108</f>
        <v>255099.131651465</v>
      </c>
      <c r="J108" s="29" t="n">
        <f aca="false">+H108-D108</f>
        <v>17690.202531465</v>
      </c>
      <c r="K108" s="12" t="n">
        <f aca="false">J108/D108</f>
        <v>0.0745136360162907</v>
      </c>
      <c r="N108" s="11" t="n">
        <f aca="false">+J108</f>
        <v>17690.202531465</v>
      </c>
    </row>
    <row r="109" customFormat="false" ht="14.25" hidden="false" customHeight="false" outlineLevel="0" collapsed="false">
      <c r="A109" s="18"/>
      <c r="B109" s="26"/>
      <c r="C109" s="53"/>
      <c r="D109" s="49"/>
      <c r="F109" s="26"/>
      <c r="G109" s="53"/>
      <c r="H109" s="49"/>
    </row>
    <row r="110" customFormat="false" ht="14.25" hidden="false" customHeight="false" outlineLevel="0" collapsed="false">
      <c r="A110" s="18"/>
      <c r="B110" s="26"/>
      <c r="C110" s="18"/>
      <c r="D110" s="54"/>
      <c r="F110" s="26"/>
      <c r="G110" s="18"/>
      <c r="H110" s="54"/>
    </row>
    <row r="111" customFormat="false" ht="12.75" hidden="false" customHeight="false" outlineLevel="0" collapsed="false">
      <c r="D111" s="11"/>
      <c r="H111" s="11"/>
    </row>
    <row r="112" customFormat="false" ht="14.25" hidden="false" customHeight="false" outlineLevel="0" collapsed="false">
      <c r="A112" s="18" t="s">
        <v>38</v>
      </c>
      <c r="B112" s="26"/>
      <c r="C112" s="18"/>
      <c r="D112" s="49" t="n">
        <f aca="false">SUM(D100:D110)</f>
        <v>1065210.52927</v>
      </c>
      <c r="F112" s="26"/>
      <c r="G112" s="18"/>
      <c r="H112" s="49" t="n">
        <f aca="false">SUM(H100:H110)</f>
        <v>1125432.99046201</v>
      </c>
      <c r="J112" s="29" t="n">
        <f aca="false">+H112-D112</f>
        <v>60222.4611920093</v>
      </c>
      <c r="K112" s="12" t="n">
        <f aca="false">J112/D112</f>
        <v>0.0565357359293851</v>
      </c>
    </row>
    <row r="113" customFormat="false" ht="14.25" hidden="false" customHeight="false" outlineLevel="0" collapsed="false">
      <c r="A113" s="18"/>
      <c r="B113" s="26"/>
      <c r="C113" s="30"/>
      <c r="D113" s="49"/>
      <c r="F113" s="26"/>
      <c r="G113" s="30"/>
      <c r="H113" s="49"/>
    </row>
    <row r="114" customFormat="false" ht="14.25" hidden="false" customHeight="false" outlineLevel="0" collapsed="false">
      <c r="A114" s="18" t="s">
        <v>39</v>
      </c>
      <c r="B114" s="26"/>
      <c r="C114" s="30"/>
      <c r="D114" s="49" t="n">
        <v>106276</v>
      </c>
      <c r="F114" s="26"/>
      <c r="G114" s="30"/>
      <c r="H114" s="49" t="n">
        <f aca="false">D114</f>
        <v>106276</v>
      </c>
      <c r="J114" s="29" t="n">
        <f aca="false">+H114-D114</f>
        <v>0</v>
      </c>
      <c r="K114" s="12" t="n">
        <f aca="false">J114/D114</f>
        <v>0</v>
      </c>
    </row>
    <row r="115" customFormat="false" ht="14.25" hidden="false" customHeight="false" outlineLevel="0" collapsed="false">
      <c r="A115" s="18" t="s">
        <v>40</v>
      </c>
      <c r="B115" s="26"/>
      <c r="C115" s="30"/>
      <c r="D115" s="54" t="n">
        <v>87246</v>
      </c>
      <c r="F115" s="26"/>
      <c r="G115" s="30"/>
      <c r="H115" s="54" t="n">
        <f aca="false">D115</f>
        <v>87246</v>
      </c>
      <c r="J115" s="29" t="n">
        <f aca="false">+H115-D115</f>
        <v>0</v>
      </c>
      <c r="K115" s="12" t="n">
        <f aca="false">J115/D115</f>
        <v>0</v>
      </c>
    </row>
    <row r="116" customFormat="false" ht="14.25" hidden="false" customHeight="false" outlineLevel="0" collapsed="false">
      <c r="A116" s="18"/>
      <c r="B116" s="26"/>
      <c r="C116" s="18"/>
      <c r="D116" s="49"/>
      <c r="F116" s="26"/>
      <c r="G116" s="18"/>
      <c r="H116" s="49"/>
    </row>
    <row r="117" customFormat="false" ht="15" hidden="false" customHeight="false" outlineLevel="0" collapsed="false">
      <c r="A117" s="18" t="s">
        <v>41</v>
      </c>
      <c r="B117" s="26"/>
      <c r="C117" s="18"/>
      <c r="D117" s="55" t="n">
        <f aca="false">SUM(D112:D115)</f>
        <v>1258732.52927</v>
      </c>
      <c r="F117" s="26"/>
      <c r="G117" s="18"/>
      <c r="H117" s="55" t="n">
        <f aca="false">SUM(H112:H115)</f>
        <v>1318954.99046201</v>
      </c>
      <c r="J117" s="29" t="n">
        <f aca="false">H117-D117</f>
        <v>60222.4611920093</v>
      </c>
      <c r="K117" s="12" t="n">
        <f aca="false">J117/D117</f>
        <v>0.0478437315248659</v>
      </c>
    </row>
    <row r="118" customFormat="false" ht="15" hidden="false" customHeight="false" outlineLevel="0" collapsed="false">
      <c r="A118" s="18"/>
      <c r="B118" s="18"/>
      <c r="C118" s="18"/>
      <c r="D118" s="49"/>
    </row>
    <row r="119" customFormat="false" ht="14.25" hidden="false" customHeight="false" outlineLevel="0" collapsed="false">
      <c r="A119" s="18" t="s">
        <v>42</v>
      </c>
      <c r="B119" s="26"/>
      <c r="C119" s="26"/>
      <c r="D119" s="44" t="n">
        <f aca="false">D117/B101</f>
        <v>1164.4149206938</v>
      </c>
      <c r="H119" s="44" t="n">
        <f aca="false">H117/F101</f>
        <v>1220.12487554302</v>
      </c>
      <c r="J119" s="56" t="n">
        <f aca="false">H119-D119</f>
        <v>55.7099548492222</v>
      </c>
      <c r="K119" s="12" t="n">
        <f aca="false">J119/D119</f>
        <v>0.0478437315248658</v>
      </c>
    </row>
    <row r="120" customFormat="false" ht="14.25" hidden="false" customHeight="false" outlineLevel="0" collapsed="false">
      <c r="A120" s="18"/>
      <c r="B120" s="26"/>
      <c r="C120" s="26"/>
      <c r="D120" s="44"/>
      <c r="H120" s="44"/>
      <c r="J120" s="56"/>
      <c r="K120" s="12"/>
    </row>
    <row r="121" customFormat="false" ht="15" hidden="true" customHeight="false" outlineLevel="0" collapsed="false">
      <c r="A121" s="2" t="str">
        <f aca="false">A4</f>
        <v>Nolin RECC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4.25" hidden="true" customHeight="false" outlineLevel="0" collapsed="false">
      <c r="A122" s="3" t="str">
        <f aca="false">A5</f>
        <v>Billing Analysis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4.25" hidden="true" customHeight="false" outlineLevel="0" collapsed="false">
      <c r="A123" s="3" t="str">
        <f aca="false">A6</f>
        <v>for the 12 months ended September 30, 2006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4.25" hidden="true" customHeight="false" outlineLevel="0" collapsed="false">
      <c r="A124" s="4"/>
      <c r="B124" s="4"/>
      <c r="C124" s="4"/>
      <c r="D124" s="4"/>
    </row>
    <row r="125" customFormat="false" ht="14.25" hidden="false" customHeight="false" outlineLevel="0" collapsed="false">
      <c r="A125" s="3" t="s">
        <v>59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4.25" hidden="false" customHeight="false" outlineLevel="0" collapsed="false">
      <c r="A126" s="3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4.25" hidden="false" customHeight="false" outlineLevel="0" collapsed="false">
      <c r="A127" s="3" t="s">
        <v>6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9" customFormat="false" ht="14.25" hidden="false" customHeight="false" outlineLevel="0" collapsed="false">
      <c r="B129" s="16" t="s">
        <v>25</v>
      </c>
      <c r="C129" s="16"/>
      <c r="D129" s="16"/>
      <c r="F129" s="16" t="s">
        <v>26</v>
      </c>
      <c r="G129" s="16"/>
      <c r="H129" s="16"/>
      <c r="J129" s="17" t="s">
        <v>7</v>
      </c>
      <c r="K129" s="16" t="s">
        <v>8</v>
      </c>
    </row>
    <row r="130" customFormat="false" ht="14.25" hidden="false" customHeight="false" outlineLevel="0" collapsed="false">
      <c r="A130" s="18"/>
      <c r="B130" s="41"/>
      <c r="C130" s="42"/>
      <c r="D130" s="43"/>
      <c r="F130" s="41"/>
      <c r="G130" s="42"/>
      <c r="H130" s="43"/>
    </row>
    <row r="131" customFormat="false" ht="14.25" hidden="false" customHeight="false" outlineLevel="0" collapsed="false">
      <c r="A131" s="18"/>
      <c r="B131" s="22" t="s">
        <v>30</v>
      </c>
      <c r="C131" s="16" t="s">
        <v>31</v>
      </c>
      <c r="D131" s="16" t="s">
        <v>32</v>
      </c>
      <c r="F131" s="22" t="s">
        <v>30</v>
      </c>
      <c r="G131" s="16"/>
      <c r="H131" s="16" t="s">
        <v>32</v>
      </c>
    </row>
    <row r="132" customFormat="false" ht="14.25" hidden="false" customHeight="false" outlineLevel="0" collapsed="false">
      <c r="A132" s="23"/>
      <c r="B132" s="24" t="s">
        <v>33</v>
      </c>
      <c r="C132" s="25" t="s">
        <v>34</v>
      </c>
      <c r="D132" s="16" t="s">
        <v>35</v>
      </c>
      <c r="F132" s="24" t="s">
        <v>33</v>
      </c>
      <c r="G132" s="25" t="s">
        <v>34</v>
      </c>
      <c r="H132" s="16" t="s">
        <v>35</v>
      </c>
    </row>
    <row r="134" customFormat="false" ht="14.25" hidden="false" customHeight="false" outlineLevel="0" collapsed="false">
      <c r="A134" s="18"/>
      <c r="B134" s="26"/>
      <c r="C134" s="18"/>
      <c r="D134" s="18"/>
      <c r="F134" s="26"/>
      <c r="G134" s="18"/>
      <c r="H134" s="18"/>
    </row>
    <row r="135" customFormat="false" ht="14.25" hidden="false" customHeight="false" outlineLevel="0" collapsed="false">
      <c r="A135" s="18" t="s">
        <v>36</v>
      </c>
      <c r="B135" s="26" t="n">
        <v>1225</v>
      </c>
      <c r="C135" s="27"/>
      <c r="D135" s="28" t="n">
        <f aca="false">B135*C135</f>
        <v>0</v>
      </c>
      <c r="F135" s="26" t="n">
        <f aca="false">B135</f>
        <v>1225</v>
      </c>
      <c r="G135" s="27" t="n">
        <f aca="false">C135</f>
        <v>0</v>
      </c>
      <c r="H135" s="28" t="n">
        <f aca="false">F135*G135</f>
        <v>0</v>
      </c>
      <c r="J135" s="29" t="n">
        <f aca="false">H135-D135</f>
        <v>0</v>
      </c>
      <c r="K135" s="12"/>
      <c r="O135" s="29" t="n">
        <f aca="false">+J135</f>
        <v>0</v>
      </c>
    </row>
    <row r="136" s="61" customFormat="true" ht="14.25" hidden="false" customHeight="false" outlineLevel="0" collapsed="false">
      <c r="A136" s="57"/>
      <c r="B136" s="58"/>
      <c r="C136" s="59"/>
      <c r="D136" s="60"/>
      <c r="F136" s="58"/>
      <c r="G136" s="59"/>
      <c r="H136" s="60"/>
      <c r="J136" s="29"/>
      <c r="K136" s="12"/>
      <c r="N136" s="11"/>
    </row>
    <row r="137" s="61" customFormat="true" ht="14.25" hidden="false" customHeight="false" outlineLevel="0" collapsed="false">
      <c r="A137" s="57" t="s">
        <v>56</v>
      </c>
      <c r="B137" s="58" t="n">
        <v>213079.262672811</v>
      </c>
      <c r="C137" s="59" t="n">
        <v>4.34</v>
      </c>
      <c r="D137" s="60" t="n">
        <f aca="false">B137*C137</f>
        <v>924764</v>
      </c>
      <c r="F137" s="58" t="n">
        <f aca="false">B137</f>
        <v>213079.262672811</v>
      </c>
      <c r="G137" s="52" t="n">
        <f aca="false">ROUND(+C137*N$4,2)</f>
        <v>4.34</v>
      </c>
      <c r="H137" s="60" t="n">
        <f aca="false">F137*G137</f>
        <v>924764</v>
      </c>
      <c r="J137" s="29" t="n">
        <f aca="false">H137-D137</f>
        <v>0</v>
      </c>
      <c r="K137" s="12" t="n">
        <f aca="false">J137/D137</f>
        <v>0</v>
      </c>
      <c r="M137" s="62" t="n">
        <f aca="false">+J137</f>
        <v>0</v>
      </c>
      <c r="N137" s="11"/>
    </row>
    <row r="138" customFormat="false" ht="14.25" hidden="false" customHeight="false" outlineLevel="0" collapsed="false">
      <c r="A138" s="18"/>
      <c r="B138" s="26"/>
      <c r="C138" s="27"/>
      <c r="D138" s="28"/>
      <c r="F138" s="26"/>
      <c r="G138" s="27"/>
      <c r="H138" s="28"/>
      <c r="J138" s="29"/>
      <c r="K138" s="12"/>
    </row>
    <row r="139" customFormat="false" ht="14.25" hidden="false" customHeight="false" outlineLevel="0" collapsed="false">
      <c r="A139" s="18" t="s">
        <v>37</v>
      </c>
      <c r="B139" s="26"/>
      <c r="C139" s="30"/>
      <c r="D139" s="26"/>
      <c r="F139" s="35"/>
      <c r="G139" s="53"/>
      <c r="H139" s="35"/>
      <c r="J139" s="29"/>
      <c r="K139" s="12"/>
    </row>
    <row r="140" customFormat="false" ht="14.25" hidden="false" customHeight="false" outlineLevel="0" collapsed="false">
      <c r="A140" s="18" t="s">
        <v>61</v>
      </c>
      <c r="B140" s="26" t="n">
        <v>4118576</v>
      </c>
      <c r="C140" s="30" t="n">
        <v>0.06228</v>
      </c>
      <c r="D140" s="26" t="n">
        <f aca="false">C140*B140</f>
        <v>256504.91328</v>
      </c>
      <c r="F140" s="26" t="n">
        <f aca="false">B140</f>
        <v>4118576</v>
      </c>
      <c r="G140" s="32" t="n">
        <f aca="false">+C140+M$263</f>
        <v>0.0662262421634228</v>
      </c>
      <c r="H140" s="26" t="n">
        <f aca="false">F140*G140</f>
        <v>272757.811544461</v>
      </c>
      <c r="J140" s="29" t="n">
        <f aca="false">H140-D140</f>
        <v>16252.898264461</v>
      </c>
      <c r="K140" s="12" t="n">
        <f aca="false">J140/D140</f>
        <v>0.0633629120652335</v>
      </c>
      <c r="N140" s="11" t="n">
        <f aca="false">+J140</f>
        <v>16252.898264461</v>
      </c>
    </row>
    <row r="141" customFormat="false" ht="14.25" hidden="false" customHeight="false" outlineLevel="0" collapsed="false">
      <c r="A141" s="18" t="s">
        <v>62</v>
      </c>
      <c r="B141" s="26" t="n">
        <v>7173401</v>
      </c>
      <c r="C141" s="30" t="n">
        <v>0.04949</v>
      </c>
      <c r="D141" s="26" t="n">
        <f aca="false">C141*B141</f>
        <v>355011.61549</v>
      </c>
      <c r="F141" s="26" t="n">
        <f aca="false">B141</f>
        <v>7173401</v>
      </c>
      <c r="G141" s="32" t="n">
        <f aca="false">+C141+M$263</f>
        <v>0.0534362421634228</v>
      </c>
      <c r="H141" s="26" t="n">
        <f aca="false">F141*G141</f>
        <v>383319.592971339</v>
      </c>
      <c r="J141" s="29" t="n">
        <f aca="false">H141-D141</f>
        <v>28307.9774813389</v>
      </c>
      <c r="K141" s="12" t="n">
        <f aca="false">J141/D141</f>
        <v>0.0797381726292735</v>
      </c>
      <c r="N141" s="11" t="n">
        <f aca="false">+J141</f>
        <v>28307.9774813389</v>
      </c>
    </row>
    <row r="142" customFormat="false" ht="14.25" hidden="false" customHeight="false" outlineLevel="0" collapsed="false">
      <c r="A142" s="18" t="s">
        <v>63</v>
      </c>
      <c r="B142" s="26" t="n">
        <v>60823463</v>
      </c>
      <c r="C142" s="30" t="n">
        <v>0.04617</v>
      </c>
      <c r="D142" s="26" t="n">
        <f aca="false">C142*B142</f>
        <v>2808219.28671</v>
      </c>
      <c r="F142" s="26" t="n">
        <f aca="false">B142</f>
        <v>60823463</v>
      </c>
      <c r="G142" s="32" t="n">
        <f aca="false">+C142+M$263</f>
        <v>0.0501162421634228</v>
      </c>
      <c r="H142" s="26" t="n">
        <f aca="false">F142*G142</f>
        <v>3048243.40092598</v>
      </c>
      <c r="J142" s="29" t="n">
        <f aca="false">H142-D142</f>
        <v>240024.114215984</v>
      </c>
      <c r="K142" s="12" t="n">
        <f aca="false">J142/D142</f>
        <v>0.0854719983414067</v>
      </c>
      <c r="N142" s="11" t="n">
        <f aca="false">+J142</f>
        <v>240024.114215984</v>
      </c>
    </row>
    <row r="143" customFormat="false" ht="14.25" hidden="false" customHeight="false" outlineLevel="0" collapsed="false">
      <c r="A143" s="18"/>
      <c r="B143" s="26"/>
      <c r="C143" s="30"/>
      <c r="D143" s="26"/>
      <c r="F143" s="26"/>
      <c r="G143" s="53"/>
      <c r="H143" s="26"/>
    </row>
    <row r="144" customFormat="false" ht="14.25" hidden="false" customHeight="false" outlineLevel="0" collapsed="false">
      <c r="A144" s="18"/>
      <c r="B144" s="26"/>
      <c r="C144" s="18"/>
      <c r="D144" s="37"/>
      <c r="F144" s="26"/>
      <c r="G144" s="18"/>
      <c r="H144" s="37"/>
    </row>
    <row r="146" customFormat="false" ht="14.25" hidden="false" customHeight="false" outlineLevel="0" collapsed="false">
      <c r="A146" s="18" t="s">
        <v>38</v>
      </c>
      <c r="B146" s="26"/>
      <c r="C146" s="18"/>
      <c r="D146" s="26" t="n">
        <f aca="false">SUM(D135:D143)</f>
        <v>4344499.81548</v>
      </c>
      <c r="F146" s="26"/>
      <c r="G146" s="18"/>
      <c r="H146" s="26" t="n">
        <f aca="false">SUM(H134:H142)</f>
        <v>4629084.80544178</v>
      </c>
      <c r="J146" s="29" t="n">
        <f aca="false">H146-D146</f>
        <v>284584.989961783</v>
      </c>
      <c r="K146" s="12" t="n">
        <f aca="false">J146/D146</f>
        <v>0.0655046615372778</v>
      </c>
    </row>
    <row r="147" customFormat="false" ht="14.25" hidden="false" customHeight="false" outlineLevel="0" collapsed="false">
      <c r="A147" s="18"/>
      <c r="B147" s="26"/>
      <c r="C147" s="30"/>
      <c r="D147" s="18"/>
      <c r="F147" s="26"/>
      <c r="G147" s="30"/>
      <c r="H147" s="18"/>
    </row>
    <row r="148" customFormat="false" ht="14.25" hidden="false" customHeight="false" outlineLevel="0" collapsed="false">
      <c r="A148" s="18" t="s">
        <v>39</v>
      </c>
      <c r="B148" s="26"/>
      <c r="C148" s="30"/>
      <c r="D148" s="26" t="n">
        <v>498725</v>
      </c>
      <c r="F148" s="26"/>
      <c r="G148" s="30"/>
      <c r="H148" s="26" t="n">
        <f aca="false">D148</f>
        <v>498725</v>
      </c>
      <c r="J148" s="29" t="n">
        <f aca="false">H148-D148</f>
        <v>0</v>
      </c>
      <c r="K148" s="12" t="n">
        <f aca="false">J148/D148</f>
        <v>0</v>
      </c>
    </row>
    <row r="149" customFormat="false" ht="14.25" hidden="false" customHeight="false" outlineLevel="0" collapsed="false">
      <c r="A149" s="18" t="s">
        <v>40</v>
      </c>
      <c r="B149" s="26"/>
      <c r="C149" s="30"/>
      <c r="D149" s="36" t="n">
        <v>362453</v>
      </c>
      <c r="F149" s="26"/>
      <c r="G149" s="30"/>
      <c r="H149" s="37" t="n">
        <f aca="false">D149</f>
        <v>362453</v>
      </c>
      <c r="J149" s="29" t="n">
        <f aca="false">H149-D149</f>
        <v>0</v>
      </c>
      <c r="K149" s="12" t="n">
        <f aca="false">J149/D149</f>
        <v>0</v>
      </c>
    </row>
    <row r="150" customFormat="false" ht="14.25" hidden="false" customHeight="false" outlineLevel="0" collapsed="false">
      <c r="A150" s="18"/>
      <c r="B150" s="26"/>
      <c r="C150" s="18"/>
      <c r="D150" s="18"/>
      <c r="F150" s="26"/>
      <c r="G150" s="18"/>
      <c r="H150" s="18"/>
    </row>
    <row r="151" customFormat="false" ht="15" hidden="false" customHeight="false" outlineLevel="0" collapsed="false">
      <c r="A151" s="18" t="s">
        <v>41</v>
      </c>
      <c r="B151" s="26"/>
      <c r="C151" s="18"/>
      <c r="D151" s="38" t="n">
        <f aca="false">SUM(D146:D149)</f>
        <v>5205677.81548</v>
      </c>
      <c r="F151" s="26"/>
      <c r="G151" s="18"/>
      <c r="H151" s="38" t="n">
        <f aca="false">SUM(H146:H149)</f>
        <v>5490262.80544178</v>
      </c>
      <c r="J151" s="29" t="n">
        <f aca="false">H151-D151</f>
        <v>284584.989961783</v>
      </c>
      <c r="K151" s="12" t="n">
        <f aca="false">J151/D151</f>
        <v>0.054668191165331</v>
      </c>
    </row>
    <row r="152" customFormat="false" ht="15" hidden="false" customHeight="false" outlineLevel="0" collapsed="false">
      <c r="A152" s="18"/>
      <c r="B152" s="18"/>
      <c r="C152" s="18"/>
      <c r="D152" s="18"/>
    </row>
    <row r="153" customFormat="false" ht="14.25" hidden="false" customHeight="false" outlineLevel="0" collapsed="false">
      <c r="A153" s="18" t="s">
        <v>42</v>
      </c>
      <c r="B153" s="26"/>
      <c r="C153" s="26"/>
      <c r="D153" s="44" t="n">
        <f aca="false">D151/B135</f>
        <v>4249.53291059592</v>
      </c>
      <c r="E153" s="45"/>
      <c r="F153" s="45"/>
      <c r="G153" s="45"/>
      <c r="H153" s="44" t="n">
        <f aca="false">H151/F135</f>
        <v>4481.84718811574</v>
      </c>
      <c r="I153" s="45"/>
      <c r="J153" s="45" t="n">
        <f aca="false">H153-D153</f>
        <v>232.314277519823</v>
      </c>
      <c r="K153" s="12" t="n">
        <f aca="false">J153/D153</f>
        <v>0.054668191165331</v>
      </c>
    </row>
    <row r="154" customFormat="false" ht="14.25" hidden="false" customHeight="false" outlineLevel="0" collapsed="false">
      <c r="A154" s="18"/>
      <c r="B154" s="26"/>
      <c r="C154" s="26"/>
      <c r="D154" s="47"/>
      <c r="H154" s="63"/>
      <c r="O154" s="1" t="s">
        <v>0</v>
      </c>
    </row>
    <row r="155" customFormat="false" ht="14.25" hidden="false" customHeight="false" outlineLevel="0" collapsed="false">
      <c r="A155" s="18"/>
      <c r="B155" s="26"/>
      <c r="C155" s="26"/>
      <c r="D155" s="47"/>
      <c r="H155" s="63"/>
      <c r="O155" s="48" t="s">
        <v>1</v>
      </c>
    </row>
    <row r="156" customFormat="false" ht="14.25" hidden="false" customHeight="false" outlineLevel="0" collapsed="false">
      <c r="A156" s="18"/>
      <c r="B156" s="26"/>
      <c r="C156" s="26"/>
      <c r="D156" s="47"/>
      <c r="H156" s="63"/>
      <c r="K156" s="64"/>
      <c r="O156" s="48" t="s">
        <v>64</v>
      </c>
    </row>
    <row r="157" customFormat="false" ht="12.75" hidden="false" customHeight="false" outlineLevel="0" collapsed="false">
      <c r="A157" s="65" t="s">
        <v>65</v>
      </c>
      <c r="B157" s="65"/>
      <c r="C157" s="65"/>
      <c r="D157" s="65"/>
      <c r="E157" s="65"/>
      <c r="F157" s="65"/>
      <c r="G157" s="65"/>
      <c r="H157" s="65"/>
      <c r="I157" s="65"/>
      <c r="J157" s="65"/>
      <c r="K157" s="65"/>
    </row>
    <row r="158" customFormat="false" ht="12.75" hidden="true" customHeight="false" outlineLevel="0" collapsed="false">
      <c r="A158" s="65" t="str">
        <f aca="false">A122</f>
        <v>Billing Analysis</v>
      </c>
      <c r="B158" s="65"/>
      <c r="C158" s="65"/>
      <c r="D158" s="65"/>
      <c r="E158" s="65"/>
      <c r="F158" s="65"/>
      <c r="G158" s="65"/>
      <c r="H158" s="65"/>
      <c r="I158" s="65"/>
      <c r="J158" s="65"/>
      <c r="K158" s="65"/>
    </row>
    <row r="159" customFormat="false" ht="12.75" hidden="false" customHeight="false" outlineLevel="0" collapsed="false">
      <c r="A159" s="65" t="str">
        <f aca="false">A123</f>
        <v>for the 12 months ended September 30, 2006</v>
      </c>
      <c r="B159" s="65"/>
      <c r="C159" s="65"/>
      <c r="D159" s="65"/>
      <c r="E159" s="65"/>
      <c r="F159" s="65"/>
      <c r="G159" s="65"/>
      <c r="H159" s="65"/>
      <c r="I159" s="65"/>
      <c r="J159" s="65"/>
      <c r="K159" s="65"/>
    </row>
    <row r="161" customFormat="false" ht="14.25" hidden="false" customHeight="false" outlineLevel="0" collapsed="false">
      <c r="A161" s="3" t="s">
        <v>66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4.25" hidden="false" customHeight="false" outlineLevel="0" collapsed="false">
      <c r="A162" s="3" t="s">
        <v>14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4.25" hidden="true" customHeight="false" outlineLevel="0" collapsed="false">
      <c r="A163" s="3" t="s">
        <v>67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4.25" hidden="false" customHeight="false" outlineLevel="0" collapsed="false">
      <c r="A164" s="4"/>
      <c r="B164" s="4"/>
      <c r="C164" s="4"/>
      <c r="D164" s="4"/>
    </row>
    <row r="165" customFormat="false" ht="14.25" hidden="false" customHeight="false" outlineLevel="0" collapsed="false">
      <c r="B165" s="16" t="s">
        <v>25</v>
      </c>
      <c r="C165" s="16"/>
      <c r="D165" s="16"/>
      <c r="F165" s="16" t="s">
        <v>26</v>
      </c>
      <c r="G165" s="16"/>
      <c r="H165" s="16"/>
      <c r="J165" s="17" t="s">
        <v>7</v>
      </c>
      <c r="K165" s="16" t="s">
        <v>8</v>
      </c>
    </row>
    <row r="166" customFormat="false" ht="14.25" hidden="true" customHeight="false" outlineLevel="0" collapsed="false">
      <c r="A166" s="18"/>
      <c r="B166" s="41"/>
      <c r="C166" s="42"/>
      <c r="D166" s="43"/>
      <c r="F166" s="41"/>
      <c r="G166" s="42"/>
      <c r="H166" s="43"/>
    </row>
    <row r="167" customFormat="false" ht="14.25" hidden="false" customHeight="false" outlineLevel="0" collapsed="false">
      <c r="A167" s="18"/>
      <c r="B167" s="22" t="s">
        <v>30</v>
      </c>
      <c r="C167" s="16" t="s">
        <v>31</v>
      </c>
      <c r="D167" s="16" t="s">
        <v>32</v>
      </c>
      <c r="F167" s="22" t="s">
        <v>30</v>
      </c>
      <c r="G167" s="16"/>
      <c r="H167" s="16" t="s">
        <v>32</v>
      </c>
    </row>
    <row r="168" customFormat="false" ht="14.25" hidden="false" customHeight="false" outlineLevel="0" collapsed="false">
      <c r="A168" s="23"/>
      <c r="B168" s="24" t="s">
        <v>33</v>
      </c>
      <c r="C168" s="25" t="s">
        <v>34</v>
      </c>
      <c r="D168" s="16" t="s">
        <v>35</v>
      </c>
      <c r="F168" s="24" t="s">
        <v>33</v>
      </c>
      <c r="G168" s="25" t="s">
        <v>34</v>
      </c>
      <c r="H168" s="16" t="s">
        <v>35</v>
      </c>
    </row>
    <row r="169" customFormat="false" ht="12.75" hidden="true" customHeight="false" outlineLevel="0" collapsed="false"/>
    <row r="170" customFormat="false" ht="14.25" hidden="false" customHeight="false" outlineLevel="0" collapsed="false">
      <c r="A170" s="18"/>
      <c r="B170" s="26"/>
      <c r="C170" s="18"/>
      <c r="D170" s="18"/>
      <c r="F170" s="26"/>
      <c r="G170" s="18"/>
      <c r="H170" s="18"/>
    </row>
    <row r="171" customFormat="false" ht="14.25" hidden="false" customHeight="false" outlineLevel="0" collapsed="false">
      <c r="A171" s="18" t="s">
        <v>36</v>
      </c>
      <c r="B171" s="26" t="n">
        <v>12</v>
      </c>
      <c r="C171" s="27"/>
      <c r="D171" s="28" t="n">
        <f aca="false">B171*C171</f>
        <v>0</v>
      </c>
      <c r="F171" s="26" t="n">
        <f aca="false">B171</f>
        <v>12</v>
      </c>
      <c r="G171" s="27" t="n">
        <f aca="false">C171</f>
        <v>0</v>
      </c>
      <c r="H171" s="28" t="n">
        <f aca="false">G171*F171</f>
        <v>0</v>
      </c>
      <c r="J171" s="29" t="n">
        <f aca="false">H171-D171</f>
        <v>0</v>
      </c>
      <c r="K171" s="12"/>
      <c r="O171" s="29" t="n">
        <f aca="false">+J171</f>
        <v>0</v>
      </c>
    </row>
    <row r="172" customFormat="false" ht="14.25" hidden="false" customHeight="false" outlineLevel="0" collapsed="false">
      <c r="A172" s="18"/>
      <c r="B172" s="26"/>
      <c r="C172" s="27"/>
      <c r="D172" s="18"/>
      <c r="F172" s="26"/>
      <c r="G172" s="27"/>
      <c r="H172" s="18"/>
      <c r="J172" s="29"/>
      <c r="K172" s="12"/>
    </row>
    <row r="173" customFormat="false" ht="14.25" hidden="false" customHeight="false" outlineLevel="0" collapsed="false">
      <c r="A173" s="18" t="s">
        <v>56</v>
      </c>
      <c r="B173" s="26" t="n">
        <v>2023.52941176471</v>
      </c>
      <c r="C173" s="27" t="n">
        <v>1.19</v>
      </c>
      <c r="D173" s="27" t="n">
        <f aca="false">C173*B173</f>
        <v>2408</v>
      </c>
      <c r="F173" s="26" t="n">
        <f aca="false">B173</f>
        <v>2023.52941176471</v>
      </c>
      <c r="G173" s="52" t="n">
        <f aca="false">ROUND(+C173*N$4,2)</f>
        <v>1.19</v>
      </c>
      <c r="H173" s="27" t="n">
        <f aca="false">G173*F173</f>
        <v>2408</v>
      </c>
      <c r="J173" s="29" t="n">
        <f aca="false">H173-D173</f>
        <v>0</v>
      </c>
      <c r="K173" s="12" t="n">
        <f aca="false">J173/D173</f>
        <v>0</v>
      </c>
      <c r="M173" s="29" t="n">
        <f aca="false">+J173</f>
        <v>0</v>
      </c>
    </row>
    <row r="174" customFormat="false" ht="14.25" hidden="false" customHeight="false" outlineLevel="0" collapsed="false">
      <c r="A174" s="18"/>
      <c r="B174" s="26"/>
      <c r="C174" s="27"/>
      <c r="D174" s="49"/>
      <c r="F174" s="26"/>
      <c r="G174" s="50"/>
      <c r="H174" s="27"/>
      <c r="J174" s="29"/>
      <c r="K174" s="12"/>
    </row>
    <row r="175" customFormat="false" ht="14.25" hidden="false" customHeight="false" outlineLevel="0" collapsed="false">
      <c r="A175" s="18" t="s">
        <v>47</v>
      </c>
      <c r="B175" s="26"/>
      <c r="C175" s="30"/>
      <c r="D175" s="26"/>
      <c r="F175" s="26"/>
      <c r="G175" s="53"/>
      <c r="H175" s="26"/>
      <c r="J175" s="29"/>
      <c r="K175" s="12"/>
    </row>
    <row r="176" customFormat="false" ht="14.25" hidden="false" customHeight="false" outlineLevel="0" collapsed="false">
      <c r="A176" s="18" t="s">
        <v>61</v>
      </c>
      <c r="B176" s="26" t="n">
        <v>42000</v>
      </c>
      <c r="C176" s="30" t="n">
        <v>0.06228</v>
      </c>
      <c r="D176" s="26" t="n">
        <f aca="false">B176*C176</f>
        <v>2615.76</v>
      </c>
      <c r="F176" s="26" t="n">
        <f aca="false">B176</f>
        <v>42000</v>
      </c>
      <c r="G176" s="32" t="n">
        <f aca="false">+C176+M$263</f>
        <v>0.0662262421634228</v>
      </c>
      <c r="H176" s="49" t="n">
        <f aca="false">F176*G176</f>
        <v>2781.50217086376</v>
      </c>
      <c r="J176" s="29" t="n">
        <f aca="false">H176-D176</f>
        <v>165.742170863755</v>
      </c>
      <c r="K176" s="12" t="n">
        <f aca="false">J176/D176</f>
        <v>0.0633629120652335</v>
      </c>
      <c r="N176" s="11" t="n">
        <f aca="false">+J176</f>
        <v>165.742170863755</v>
      </c>
    </row>
    <row r="177" customFormat="false" ht="14.25" hidden="false" customHeight="false" outlineLevel="0" collapsed="false">
      <c r="A177" s="18" t="s">
        <v>62</v>
      </c>
      <c r="B177" s="26" t="n">
        <v>78000</v>
      </c>
      <c r="C177" s="30" t="n">
        <v>0.04949</v>
      </c>
      <c r="D177" s="26" t="n">
        <f aca="false">B177*C177</f>
        <v>3860.22</v>
      </c>
      <c r="F177" s="26" t="n">
        <f aca="false">B177</f>
        <v>78000</v>
      </c>
      <c r="G177" s="32" t="n">
        <f aca="false">+C177+M$263</f>
        <v>0.0534362421634228</v>
      </c>
      <c r="H177" s="49" t="n">
        <f aca="false">F177*G177</f>
        <v>4168.02688874698</v>
      </c>
      <c r="J177" s="29" t="n">
        <f aca="false">H177-D177</f>
        <v>307.806888746975</v>
      </c>
      <c r="K177" s="12" t="n">
        <f aca="false">J177/D177</f>
        <v>0.0797381726292737</v>
      </c>
      <c r="N177" s="11" t="n">
        <f aca="false">+J177</f>
        <v>307.806888746975</v>
      </c>
    </row>
    <row r="178" customFormat="false" ht="14.25" hidden="false" customHeight="false" outlineLevel="0" collapsed="false">
      <c r="A178" s="18" t="s">
        <v>63</v>
      </c>
      <c r="B178" s="26" t="n">
        <v>727520</v>
      </c>
      <c r="C178" s="30" t="n">
        <v>0.04617</v>
      </c>
      <c r="D178" s="26" t="n">
        <f aca="false">B178*C178</f>
        <v>33589.5984</v>
      </c>
      <c r="F178" s="26" t="n">
        <f aca="false">B178</f>
        <v>727520</v>
      </c>
      <c r="G178" s="32" t="n">
        <f aca="false">+C178+M$263</f>
        <v>0.0501162421634228</v>
      </c>
      <c r="H178" s="49" t="n">
        <f aca="false">F178*G178</f>
        <v>36460.5684987333</v>
      </c>
      <c r="J178" s="29" t="n">
        <f aca="false">H178-D178</f>
        <v>2870.97009873332</v>
      </c>
      <c r="K178" s="12" t="n">
        <f aca="false">J178/D178</f>
        <v>0.0854719983414068</v>
      </c>
      <c r="N178" s="11" t="n">
        <f aca="false">+J178</f>
        <v>2870.97009873332</v>
      </c>
    </row>
    <row r="179" customFormat="false" ht="14.25" hidden="false" customHeight="false" outlineLevel="0" collapsed="false">
      <c r="A179" s="18"/>
      <c r="B179" s="26"/>
      <c r="C179" s="30"/>
      <c r="D179" s="26"/>
      <c r="F179" s="26"/>
      <c r="G179" s="53"/>
      <c r="H179" s="26"/>
    </row>
    <row r="180" customFormat="false" ht="14.25" hidden="false" customHeight="false" outlineLevel="0" collapsed="false">
      <c r="A180" s="18"/>
      <c r="B180" s="26"/>
      <c r="C180" s="18"/>
      <c r="D180" s="18"/>
      <c r="F180" s="26"/>
      <c r="G180" s="18"/>
      <c r="H180" s="18"/>
    </row>
    <row r="181" customFormat="false" ht="14.25" hidden="false" customHeight="false" outlineLevel="0" collapsed="false">
      <c r="A181" s="18" t="s">
        <v>48</v>
      </c>
      <c r="B181" s="26"/>
      <c r="C181" s="18"/>
      <c r="D181" s="66" t="n">
        <f aca="false">SUM(D171:D179)</f>
        <v>42473.5784</v>
      </c>
      <c r="F181" s="26"/>
      <c r="G181" s="18"/>
      <c r="H181" s="66" t="n">
        <f aca="false">SUM(H171:H179)</f>
        <v>45818.0975583441</v>
      </c>
      <c r="J181" s="29" t="n">
        <f aca="false">H181-D181</f>
        <v>3344.51915834405</v>
      </c>
      <c r="K181" s="12" t="n">
        <f aca="false">J181/D181</f>
        <v>0.0787435220749859</v>
      </c>
    </row>
    <row r="182" customFormat="false" ht="15" hidden="false" customHeight="false" outlineLevel="0" collapsed="false">
      <c r="A182" s="40"/>
      <c r="B182" s="26"/>
      <c r="C182" s="30"/>
      <c r="D182" s="18"/>
      <c r="F182" s="26"/>
      <c r="G182" s="30"/>
      <c r="H182" s="18"/>
    </row>
    <row r="183" customFormat="false" ht="14.25" hidden="false" customHeight="false" outlineLevel="0" collapsed="false">
      <c r="A183" s="18" t="s">
        <v>39</v>
      </c>
      <c r="B183" s="26"/>
      <c r="C183" s="30"/>
      <c r="D183" s="26" t="n">
        <v>6059</v>
      </c>
      <c r="F183" s="26"/>
      <c r="G183" s="30"/>
      <c r="H183" s="26" t="n">
        <f aca="false">D183</f>
        <v>6059</v>
      </c>
      <c r="J183" s="29" t="n">
        <f aca="false">H183-D183</f>
        <v>0</v>
      </c>
      <c r="K183" s="12" t="n">
        <f aca="false">J183/D183</f>
        <v>0</v>
      </c>
    </row>
    <row r="184" customFormat="false" ht="14.25" hidden="false" customHeight="false" outlineLevel="0" collapsed="false">
      <c r="A184" s="18" t="s">
        <v>40</v>
      </c>
      <c r="B184" s="26"/>
      <c r="C184" s="30"/>
      <c r="D184" s="36" t="n">
        <v>3302</v>
      </c>
      <c r="F184" s="26"/>
      <c r="G184" s="30"/>
      <c r="H184" s="37" t="n">
        <f aca="false">D184</f>
        <v>3302</v>
      </c>
      <c r="J184" s="29" t="n">
        <f aca="false">H184-D184</f>
        <v>0</v>
      </c>
      <c r="K184" s="12" t="n">
        <f aca="false">J184/D184</f>
        <v>0</v>
      </c>
    </row>
    <row r="185" customFormat="false" ht="14.25" hidden="false" customHeight="false" outlineLevel="0" collapsed="false">
      <c r="A185" s="18"/>
      <c r="B185" s="26"/>
      <c r="C185" s="18"/>
      <c r="D185" s="18"/>
      <c r="F185" s="26"/>
      <c r="G185" s="18"/>
      <c r="H185" s="18"/>
    </row>
    <row r="186" customFormat="false" ht="15" hidden="false" customHeight="false" outlineLevel="0" collapsed="false">
      <c r="A186" s="18" t="s">
        <v>51</v>
      </c>
      <c r="B186" s="26"/>
      <c r="C186" s="18"/>
      <c r="D186" s="38" t="n">
        <f aca="false">SUM(D181:D184)</f>
        <v>51834.5784</v>
      </c>
      <c r="F186" s="26"/>
      <c r="G186" s="18"/>
      <c r="H186" s="38" t="n">
        <f aca="false">SUM(H181:H184)</f>
        <v>55179.0975583441</v>
      </c>
      <c r="J186" s="29" t="n">
        <f aca="false">H186-D186</f>
        <v>3344.51915834405</v>
      </c>
      <c r="K186" s="12" t="n">
        <f aca="false">J186/D186</f>
        <v>0.0645229354917266</v>
      </c>
    </row>
    <row r="187" customFormat="false" ht="15" hidden="false" customHeight="false" outlineLevel="0" collapsed="false">
      <c r="A187" s="18"/>
      <c r="B187" s="18"/>
      <c r="C187" s="18"/>
      <c r="D187" s="18"/>
    </row>
    <row r="188" customFormat="false" ht="14.25" hidden="false" customHeight="false" outlineLevel="0" collapsed="false">
      <c r="A188" s="18" t="s">
        <v>42</v>
      </c>
      <c r="B188" s="26"/>
      <c r="C188" s="26"/>
      <c r="D188" s="44" t="n">
        <f aca="false">D186/B171</f>
        <v>4319.5482</v>
      </c>
      <c r="E188" s="45"/>
      <c r="F188" s="45"/>
      <c r="G188" s="45"/>
      <c r="H188" s="44" t="n">
        <f aca="false">H186/F171</f>
        <v>4598.258129862</v>
      </c>
      <c r="J188" s="46" t="n">
        <f aca="false">H188-D188</f>
        <v>278.709929862004</v>
      </c>
      <c r="K188" s="12" t="n">
        <f aca="false">J188/D188</f>
        <v>0.0645229354917267</v>
      </c>
    </row>
    <row r="190" customFormat="false" ht="12.75" hidden="true" customHeight="false" outlineLevel="0" collapsed="false"/>
    <row r="191" customFormat="false" ht="12.75" hidden="true" customHeight="false" outlineLevel="0" collapsed="false">
      <c r="A191" s="65" t="str">
        <f aca="false">A157</f>
        <v>Nolin RECC Billing Analysis</v>
      </c>
      <c r="B191" s="65"/>
      <c r="C191" s="65"/>
      <c r="D191" s="65"/>
      <c r="E191" s="65"/>
      <c r="F191" s="65"/>
      <c r="G191" s="65"/>
      <c r="H191" s="65"/>
      <c r="I191" s="65"/>
      <c r="J191" s="65"/>
      <c r="K191" s="65"/>
    </row>
    <row r="192" customFormat="false" ht="12.75" hidden="true" customHeight="false" outlineLevel="0" collapsed="false">
      <c r="A192" s="65" t="str">
        <f aca="false">A158</f>
        <v>Billing Analysis</v>
      </c>
      <c r="B192" s="65"/>
      <c r="C192" s="65"/>
      <c r="D192" s="65"/>
      <c r="E192" s="65"/>
      <c r="F192" s="65"/>
      <c r="G192" s="65"/>
      <c r="H192" s="65"/>
      <c r="I192" s="65"/>
      <c r="J192" s="65"/>
      <c r="K192" s="65"/>
    </row>
    <row r="193" customFormat="false" ht="12.75" hidden="true" customHeight="false" outlineLevel="0" collapsed="false">
      <c r="A193" s="65" t="str">
        <f aca="false">A159</f>
        <v>for the 12 months ended September 30, 2006</v>
      </c>
      <c r="B193" s="65"/>
      <c r="C193" s="65"/>
      <c r="D193" s="65"/>
      <c r="E193" s="65"/>
      <c r="F193" s="65"/>
      <c r="G193" s="65"/>
      <c r="H193" s="65"/>
      <c r="I193" s="65"/>
      <c r="J193" s="65"/>
      <c r="K193" s="65"/>
    </row>
    <row r="194" customFormat="false" ht="12.75" hidden="true" customHeight="false" outlineLevel="0" collapsed="false"/>
    <row r="195" customFormat="false" ht="14.25" hidden="false" customHeight="false" outlineLevel="0" collapsed="false">
      <c r="A195" s="3" t="s">
        <v>68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4.25" hidden="false" customHeight="false" outlineLevel="0" collapsed="false">
      <c r="A196" s="3" t="s">
        <v>15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4.25" hidden="true" customHeight="false" outlineLevel="0" collapsed="false">
      <c r="A197" s="3" t="s">
        <v>69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4.25" hidden="true" customHeight="false" outlineLevel="0" collapsed="false">
      <c r="A198" s="4"/>
      <c r="B198" s="4"/>
      <c r="C198" s="4"/>
      <c r="D198" s="4"/>
    </row>
    <row r="199" customFormat="false" ht="14.25" hidden="false" customHeight="false" outlineLevel="0" collapsed="false">
      <c r="B199" s="16" t="s">
        <v>25</v>
      </c>
      <c r="C199" s="16"/>
      <c r="D199" s="16"/>
      <c r="F199" s="16" t="s">
        <v>26</v>
      </c>
      <c r="G199" s="16"/>
      <c r="H199" s="16"/>
      <c r="J199" s="17" t="s">
        <v>7</v>
      </c>
      <c r="K199" s="16" t="s">
        <v>8</v>
      </c>
    </row>
    <row r="200" customFormat="false" ht="14.25" hidden="true" customHeight="false" outlineLevel="0" collapsed="false">
      <c r="A200" s="18"/>
      <c r="B200" s="41"/>
      <c r="C200" s="42"/>
      <c r="D200" s="43"/>
      <c r="F200" s="41"/>
      <c r="G200" s="42"/>
      <c r="H200" s="43"/>
    </row>
    <row r="201" customFormat="false" ht="14.25" hidden="false" customHeight="false" outlineLevel="0" collapsed="false">
      <c r="A201" s="18"/>
      <c r="B201" s="22" t="s">
        <v>30</v>
      </c>
      <c r="C201" s="16" t="s">
        <v>31</v>
      </c>
      <c r="D201" s="16" t="s">
        <v>32</v>
      </c>
      <c r="F201" s="22" t="s">
        <v>30</v>
      </c>
      <c r="G201" s="16"/>
      <c r="H201" s="16" t="s">
        <v>32</v>
      </c>
    </row>
    <row r="202" customFormat="false" ht="14.25" hidden="false" customHeight="false" outlineLevel="0" collapsed="false">
      <c r="A202" s="23"/>
      <c r="B202" s="24" t="s">
        <v>33</v>
      </c>
      <c r="C202" s="25" t="s">
        <v>34</v>
      </c>
      <c r="D202" s="16" t="s">
        <v>35</v>
      </c>
      <c r="F202" s="24" t="s">
        <v>33</v>
      </c>
      <c r="G202" s="25" t="s">
        <v>34</v>
      </c>
      <c r="H202" s="16" t="s">
        <v>35</v>
      </c>
    </row>
    <row r="203" customFormat="false" ht="12.75" hidden="true" customHeight="false" outlineLevel="0" collapsed="false"/>
    <row r="204" customFormat="false" ht="14.25" hidden="false" customHeight="false" outlineLevel="0" collapsed="false">
      <c r="A204" s="18"/>
      <c r="B204" s="26"/>
      <c r="C204" s="18"/>
      <c r="D204" s="18"/>
      <c r="F204" s="26"/>
      <c r="G204" s="18"/>
      <c r="H204" s="18"/>
    </row>
    <row r="205" customFormat="false" ht="14.25" hidden="false" customHeight="false" outlineLevel="0" collapsed="false">
      <c r="A205" s="18" t="s">
        <v>36</v>
      </c>
      <c r="B205" s="26" t="n">
        <v>12</v>
      </c>
      <c r="C205" s="27" t="n">
        <v>1069</v>
      </c>
      <c r="D205" s="28" t="n">
        <f aca="false">B205*C205</f>
        <v>12828</v>
      </c>
      <c r="F205" s="26" t="n">
        <f aca="false">B205</f>
        <v>12</v>
      </c>
      <c r="G205" s="67" t="n">
        <f aca="false">+C205</f>
        <v>1069</v>
      </c>
      <c r="H205" s="28" t="n">
        <f aca="false">G205*F205</f>
        <v>12828</v>
      </c>
      <c r="J205" s="29" t="n">
        <f aca="false">H205-D205</f>
        <v>0</v>
      </c>
      <c r="K205" s="12" t="n">
        <f aca="false">J205/D205</f>
        <v>0</v>
      </c>
      <c r="O205" s="29" t="n">
        <f aca="false">+J205</f>
        <v>0</v>
      </c>
    </row>
    <row r="206" customFormat="false" ht="14.25" hidden="false" customHeight="false" outlineLevel="0" collapsed="false">
      <c r="A206" s="18"/>
      <c r="B206" s="26"/>
      <c r="C206" s="27"/>
      <c r="D206" s="18"/>
      <c r="F206" s="26"/>
      <c r="G206" s="27"/>
      <c r="H206" s="18"/>
      <c r="J206" s="29"/>
      <c r="K206" s="12"/>
    </row>
    <row r="207" customFormat="false" ht="14.25" hidden="false" customHeight="false" outlineLevel="0" collapsed="false">
      <c r="A207" s="18" t="s">
        <v>70</v>
      </c>
      <c r="B207" s="26"/>
      <c r="C207" s="27"/>
      <c r="F207" s="26"/>
      <c r="G207" s="27"/>
      <c r="H207" s="18"/>
      <c r="J207" s="29"/>
      <c r="K207" s="12"/>
    </row>
    <row r="208" customFormat="false" ht="14.25" hidden="false" customHeight="false" outlineLevel="0" collapsed="false">
      <c r="A208" s="18" t="s">
        <v>71</v>
      </c>
      <c r="B208" s="26" t="n">
        <v>84258.6270871985</v>
      </c>
      <c r="C208" s="27" t="n">
        <v>5.39</v>
      </c>
      <c r="D208" s="28" t="n">
        <f aca="false">B208*C208</f>
        <v>454154</v>
      </c>
      <c r="F208" s="26" t="n">
        <f aca="false">B208</f>
        <v>84258.6270871985</v>
      </c>
      <c r="G208" s="52" t="n">
        <f aca="false">+C208+1.9</f>
        <v>7.29</v>
      </c>
      <c r="H208" s="49" t="n">
        <f aca="false">F208*G208</f>
        <v>614245.391465677</v>
      </c>
      <c r="J208" s="29" t="n">
        <f aca="false">H208-D208</f>
        <v>160091.391465677</v>
      </c>
      <c r="K208" s="12" t="n">
        <f aca="false">J208/D208</f>
        <v>0.352504638218924</v>
      </c>
      <c r="M208" s="29" t="n">
        <f aca="false">+J208</f>
        <v>160091.391465677</v>
      </c>
    </row>
    <row r="209" customFormat="false" ht="14.25" hidden="false" customHeight="false" outlineLevel="0" collapsed="false">
      <c r="A209" s="18" t="s">
        <v>72</v>
      </c>
      <c r="B209" s="26"/>
      <c r="C209" s="27" t="n">
        <v>7.82</v>
      </c>
      <c r="D209" s="18"/>
      <c r="F209" s="26"/>
      <c r="G209" s="27" t="n">
        <f aca="false">+C209+1.9</f>
        <v>9.72</v>
      </c>
      <c r="H209" s="49" t="n">
        <f aca="false">F209*G209</f>
        <v>0</v>
      </c>
      <c r="J209" s="29"/>
      <c r="K209" s="12"/>
      <c r="M209" s="29" t="n">
        <f aca="false">+J209</f>
        <v>0</v>
      </c>
    </row>
    <row r="210" customFormat="false" ht="14.25" hidden="false" customHeight="false" outlineLevel="0" collapsed="false">
      <c r="A210" s="18" t="s">
        <v>47</v>
      </c>
      <c r="B210" s="26"/>
      <c r="C210" s="30"/>
      <c r="D210" s="26"/>
      <c r="F210" s="26"/>
      <c r="G210" s="53"/>
      <c r="H210" s="26"/>
      <c r="J210" s="29"/>
      <c r="K210" s="12"/>
    </row>
    <row r="211" customFormat="false" ht="14.25" hidden="false" customHeight="false" outlineLevel="0" collapsed="false">
      <c r="A211" s="18"/>
      <c r="B211" s="26" t="n">
        <v>49962900</v>
      </c>
      <c r="C211" s="30" t="n">
        <v>0.03477</v>
      </c>
      <c r="D211" s="26" t="n">
        <f aca="false">B211*C211</f>
        <v>1737210.033</v>
      </c>
      <c r="F211" s="26" t="n">
        <f aca="false">B211</f>
        <v>49962900</v>
      </c>
      <c r="G211" s="32" t="n">
        <f aca="false">+C211</f>
        <v>0.03477</v>
      </c>
      <c r="H211" s="49" t="n">
        <f aca="false">F211*G211</f>
        <v>1737210.033</v>
      </c>
      <c r="J211" s="29" t="n">
        <f aca="false">H211-D211</f>
        <v>0</v>
      </c>
      <c r="K211" s="12" t="n">
        <f aca="false">J211/D211</f>
        <v>0</v>
      </c>
      <c r="N211" s="11" t="n">
        <f aca="false">+J211</f>
        <v>0</v>
      </c>
    </row>
    <row r="212" customFormat="false" ht="14.25" hidden="false" customHeight="false" outlineLevel="0" collapsed="false">
      <c r="A212" s="18"/>
      <c r="B212" s="26"/>
      <c r="C212" s="18"/>
      <c r="D212" s="18"/>
      <c r="F212" s="26"/>
      <c r="G212" s="18"/>
      <c r="H212" s="18"/>
    </row>
    <row r="213" customFormat="false" ht="14.25" hidden="false" customHeight="false" outlineLevel="0" collapsed="false">
      <c r="A213" s="18" t="s">
        <v>48</v>
      </c>
      <c r="B213" s="26"/>
      <c r="C213" s="18"/>
      <c r="D213" s="66" t="n">
        <f aca="false">SUM(D205:D211)</f>
        <v>2204192.033</v>
      </c>
      <c r="F213" s="26"/>
      <c r="G213" s="18"/>
      <c r="H213" s="66" t="n">
        <f aca="false">SUM(H205:H211)</f>
        <v>2364283.42446568</v>
      </c>
      <c r="J213" s="29" t="n">
        <f aca="false">H213-D213</f>
        <v>160091.391465677</v>
      </c>
      <c r="K213" s="12" t="n">
        <f aca="false">J213/D213</f>
        <v>0.072630419250625</v>
      </c>
    </row>
    <row r="214" customFormat="false" ht="15" hidden="false" customHeight="false" outlineLevel="0" collapsed="false">
      <c r="A214" s="40"/>
      <c r="B214" s="26"/>
      <c r="C214" s="30"/>
      <c r="D214" s="18"/>
      <c r="F214" s="26"/>
      <c r="G214" s="30"/>
      <c r="H214" s="18"/>
    </row>
    <row r="215" customFormat="false" ht="14.25" hidden="false" customHeight="false" outlineLevel="0" collapsed="false">
      <c r="A215" s="18" t="s">
        <v>39</v>
      </c>
      <c r="B215" s="26"/>
      <c r="C215" s="30"/>
      <c r="D215" s="26" t="n">
        <v>349635</v>
      </c>
      <c r="F215" s="26"/>
      <c r="G215" s="30"/>
      <c r="H215" s="26" t="n">
        <f aca="false">D215</f>
        <v>349635</v>
      </c>
      <c r="J215" s="29" t="n">
        <f aca="false">H215-D215</f>
        <v>0</v>
      </c>
      <c r="K215" s="12" t="n">
        <f aca="false">J215/D215</f>
        <v>0</v>
      </c>
    </row>
    <row r="216" customFormat="false" ht="14.25" hidden="false" customHeight="false" outlineLevel="0" collapsed="false">
      <c r="A216" s="18" t="s">
        <v>40</v>
      </c>
      <c r="B216" s="26"/>
      <c r="C216" s="30"/>
      <c r="D216" s="36" t="n">
        <v>187162</v>
      </c>
      <c r="F216" s="26"/>
      <c r="G216" s="30"/>
      <c r="H216" s="37" t="n">
        <f aca="false">D216</f>
        <v>187162</v>
      </c>
      <c r="J216" s="29" t="n">
        <f aca="false">H216-D216</f>
        <v>0</v>
      </c>
      <c r="K216" s="12" t="n">
        <f aca="false">J216/D216</f>
        <v>0</v>
      </c>
    </row>
    <row r="217" customFormat="false" ht="14.25" hidden="false" customHeight="false" outlineLevel="0" collapsed="false">
      <c r="A217" s="18"/>
      <c r="B217" s="26"/>
      <c r="C217" s="18"/>
      <c r="D217" s="18"/>
      <c r="F217" s="26"/>
      <c r="G217" s="18"/>
      <c r="H217" s="18"/>
    </row>
    <row r="218" customFormat="false" ht="15" hidden="false" customHeight="false" outlineLevel="0" collapsed="false">
      <c r="A218" s="18" t="s">
        <v>51</v>
      </c>
      <c r="B218" s="26"/>
      <c r="C218" s="18"/>
      <c r="D218" s="38" t="n">
        <f aca="false">SUM(D213:D216)</f>
        <v>2740989.033</v>
      </c>
      <c r="F218" s="26"/>
      <c r="G218" s="18"/>
      <c r="H218" s="38" t="n">
        <f aca="false">SUM(H213:H216)</f>
        <v>2901080.42446568</v>
      </c>
      <c r="J218" s="29" t="n">
        <f aca="false">H218-D218</f>
        <v>160091.391465677</v>
      </c>
      <c r="K218" s="12" t="n">
        <f aca="false">J218/D218</f>
        <v>0.0584064326920922</v>
      </c>
    </row>
    <row r="219" customFormat="false" ht="15" hidden="false" customHeight="false" outlineLevel="0" collapsed="false">
      <c r="A219" s="18"/>
      <c r="B219" s="18"/>
      <c r="C219" s="18"/>
      <c r="D219" s="18"/>
    </row>
    <row r="220" customFormat="false" ht="14.25" hidden="false" customHeight="false" outlineLevel="0" collapsed="false">
      <c r="A220" s="18" t="s">
        <v>42</v>
      </c>
      <c r="B220" s="26"/>
      <c r="C220" s="26"/>
      <c r="D220" s="44" t="n">
        <f aca="false">D218/B205</f>
        <v>228415.75275</v>
      </c>
      <c r="E220" s="45"/>
      <c r="F220" s="45"/>
      <c r="G220" s="45"/>
      <c r="H220" s="44" t="n">
        <f aca="false">H218/F205</f>
        <v>241756.702038806</v>
      </c>
      <c r="J220" s="46" t="n">
        <f aca="false">H220-D220</f>
        <v>13340.9492888064</v>
      </c>
      <c r="K220" s="12" t="n">
        <f aca="false">J220/D220</f>
        <v>0.0584064326920922</v>
      </c>
    </row>
    <row r="222" customFormat="false" ht="12.75" hidden="true" customHeight="false" outlineLevel="0" collapsed="false"/>
    <row r="223" customFormat="false" ht="12.75" hidden="true" customHeight="false" outlineLevel="0" collapsed="false">
      <c r="A223" s="65" t="str">
        <f aca="false">A191</f>
        <v>Nolin RECC Billing Analysis</v>
      </c>
      <c r="B223" s="65"/>
      <c r="C223" s="65"/>
      <c r="D223" s="65"/>
      <c r="E223" s="65"/>
      <c r="F223" s="65"/>
      <c r="G223" s="65"/>
      <c r="H223" s="65"/>
      <c r="I223" s="65"/>
      <c r="J223" s="65"/>
      <c r="K223" s="65"/>
    </row>
    <row r="224" customFormat="false" ht="12.75" hidden="true" customHeight="false" outlineLevel="0" collapsed="false">
      <c r="A224" s="65" t="str">
        <f aca="false">A192</f>
        <v>Billing Analysis</v>
      </c>
      <c r="B224" s="65"/>
      <c r="C224" s="65"/>
      <c r="D224" s="65"/>
      <c r="E224" s="65"/>
      <c r="F224" s="65"/>
      <c r="G224" s="65"/>
      <c r="H224" s="65"/>
      <c r="I224" s="65"/>
      <c r="J224" s="65"/>
      <c r="K224" s="65"/>
    </row>
    <row r="225" customFormat="false" ht="12.75" hidden="true" customHeight="false" outlineLevel="0" collapsed="false">
      <c r="A225" s="65" t="str">
        <f aca="false">A193</f>
        <v>for the 12 months ended September 30, 2006</v>
      </c>
      <c r="B225" s="65"/>
      <c r="C225" s="65"/>
      <c r="D225" s="65"/>
      <c r="E225" s="65"/>
      <c r="F225" s="65"/>
      <c r="G225" s="65"/>
      <c r="H225" s="65"/>
      <c r="I225" s="65"/>
      <c r="J225" s="65"/>
      <c r="K225" s="65"/>
    </row>
    <row r="226" customFormat="false" ht="12.75" hidden="true" customHeight="false" outlineLevel="0" collapsed="false"/>
    <row r="227" customFormat="false" ht="14.25" hidden="false" customHeight="false" outlineLevel="0" collapsed="false">
      <c r="A227" s="3" t="s">
        <v>73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4.25" hidden="false" customHeight="false" outlineLevel="0" collapsed="false">
      <c r="A228" s="3" t="s">
        <v>16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4.25" hidden="true" customHeight="false" outlineLevel="0" collapsed="false">
      <c r="A229" s="3" t="s">
        <v>7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4.25" hidden="true" customHeight="false" outlineLevel="0" collapsed="false">
      <c r="A230" s="4"/>
      <c r="B230" s="4"/>
      <c r="C230" s="4"/>
      <c r="D230" s="4"/>
    </row>
    <row r="231" customFormat="false" ht="14.25" hidden="false" customHeight="false" outlineLevel="0" collapsed="false">
      <c r="B231" s="16" t="s">
        <v>25</v>
      </c>
      <c r="C231" s="16"/>
      <c r="D231" s="16"/>
      <c r="F231" s="16" t="s">
        <v>26</v>
      </c>
      <c r="G231" s="16"/>
      <c r="H231" s="16"/>
      <c r="J231" s="17" t="s">
        <v>7</v>
      </c>
      <c r="K231" s="16" t="s">
        <v>8</v>
      </c>
    </row>
    <row r="232" customFormat="false" ht="14.25" hidden="true" customHeight="false" outlineLevel="0" collapsed="false">
      <c r="A232" s="18"/>
      <c r="B232" s="41"/>
      <c r="C232" s="42"/>
      <c r="D232" s="43"/>
      <c r="F232" s="41"/>
      <c r="G232" s="42"/>
      <c r="H232" s="43"/>
    </row>
    <row r="233" customFormat="false" ht="14.25" hidden="false" customHeight="false" outlineLevel="0" collapsed="false">
      <c r="A233" s="18"/>
      <c r="B233" s="22" t="s">
        <v>30</v>
      </c>
      <c r="C233" s="16" t="s">
        <v>31</v>
      </c>
      <c r="D233" s="16" t="s">
        <v>32</v>
      </c>
      <c r="F233" s="22" t="s">
        <v>30</v>
      </c>
      <c r="G233" s="16"/>
      <c r="H233" s="16" t="s">
        <v>32</v>
      </c>
    </row>
    <row r="234" customFormat="false" ht="14.25" hidden="false" customHeight="false" outlineLevel="0" collapsed="false">
      <c r="A234" s="23"/>
      <c r="B234" s="24" t="s">
        <v>33</v>
      </c>
      <c r="C234" s="25" t="s">
        <v>34</v>
      </c>
      <c r="D234" s="16" t="s">
        <v>35</v>
      </c>
      <c r="F234" s="24" t="s">
        <v>33</v>
      </c>
      <c r="G234" s="25" t="s">
        <v>34</v>
      </c>
      <c r="H234" s="16" t="s">
        <v>35</v>
      </c>
    </row>
    <row r="235" customFormat="false" ht="12.75" hidden="true" customHeight="false" outlineLevel="0" collapsed="false"/>
    <row r="236" customFormat="false" ht="14.25" hidden="false" customHeight="false" outlineLevel="0" collapsed="false">
      <c r="A236" s="18"/>
      <c r="B236" s="26"/>
      <c r="C236" s="18"/>
      <c r="D236" s="18"/>
      <c r="F236" s="26"/>
      <c r="G236" s="18"/>
      <c r="H236" s="18"/>
    </row>
    <row r="237" customFormat="false" ht="14.25" hidden="false" customHeight="false" outlineLevel="0" collapsed="false">
      <c r="A237" s="18" t="s">
        <v>36</v>
      </c>
      <c r="B237" s="26" t="n">
        <v>12</v>
      </c>
      <c r="C237" s="27" t="n">
        <v>1069</v>
      </c>
      <c r="D237" s="28" t="n">
        <f aca="false">B237*C237</f>
        <v>12828</v>
      </c>
      <c r="F237" s="26" t="n">
        <f aca="false">B237</f>
        <v>12</v>
      </c>
      <c r="G237" s="67" t="n">
        <f aca="false">+C237</f>
        <v>1069</v>
      </c>
      <c r="H237" s="28" t="n">
        <f aca="false">G237*F237</f>
        <v>12828</v>
      </c>
      <c r="J237" s="29" t="n">
        <f aca="false">H237-D237</f>
        <v>0</v>
      </c>
      <c r="K237" s="12" t="n">
        <f aca="false">J237/D237</f>
        <v>0</v>
      </c>
      <c r="O237" s="29" t="n">
        <f aca="false">+J237</f>
        <v>0</v>
      </c>
    </row>
    <row r="238" customFormat="false" ht="14.25" hidden="false" customHeight="false" outlineLevel="0" collapsed="false">
      <c r="A238" s="18"/>
      <c r="B238" s="26"/>
      <c r="C238" s="27"/>
      <c r="D238" s="18"/>
      <c r="F238" s="26"/>
      <c r="G238" s="27"/>
      <c r="H238" s="18"/>
      <c r="J238" s="29"/>
      <c r="K238" s="12"/>
    </row>
    <row r="239" customFormat="false" ht="14.25" hidden="false" customHeight="false" outlineLevel="0" collapsed="false">
      <c r="A239" s="18" t="s">
        <v>56</v>
      </c>
      <c r="B239" s="26" t="n">
        <v>233950.092764379</v>
      </c>
      <c r="C239" s="27" t="n">
        <v>5.39</v>
      </c>
      <c r="D239" s="28" t="n">
        <f aca="false">B239*C239</f>
        <v>1260991</v>
      </c>
      <c r="F239" s="26" t="n">
        <f aca="false">B239</f>
        <v>233950.092764379</v>
      </c>
      <c r="G239" s="52" t="n">
        <v>6.92</v>
      </c>
      <c r="H239" s="49" t="n">
        <f aca="false">F239*G239</f>
        <v>1618934.6419295</v>
      </c>
      <c r="J239" s="29" t="n">
        <f aca="false">H239-D239</f>
        <v>357943.641929499</v>
      </c>
      <c r="K239" s="12" t="n">
        <f aca="false">J239/D239</f>
        <v>0.283858998144712</v>
      </c>
      <c r="M239" s="29" t="n">
        <f aca="false">+J239</f>
        <v>357943.641929499</v>
      </c>
    </row>
    <row r="240" customFormat="false" ht="14.25" hidden="false" customHeight="false" outlineLevel="0" collapsed="false">
      <c r="A240" s="18"/>
      <c r="B240" s="26"/>
      <c r="C240" s="27"/>
      <c r="D240" s="18"/>
      <c r="F240" s="26"/>
      <c r="G240" s="27"/>
      <c r="H240" s="18"/>
      <c r="J240" s="29"/>
      <c r="K240" s="12"/>
    </row>
    <row r="241" customFormat="false" ht="14.25" hidden="false" customHeight="false" outlineLevel="0" collapsed="false">
      <c r="A241" s="18" t="s">
        <v>47</v>
      </c>
      <c r="B241" s="26" t="n">
        <v>146386900</v>
      </c>
      <c r="C241" s="30" t="n">
        <v>0.02806</v>
      </c>
      <c r="D241" s="26" t="n">
        <f aca="false">B241*C241</f>
        <v>4107616.414</v>
      </c>
      <c r="F241" s="26" t="n">
        <f aca="false">B241</f>
        <v>146386900</v>
      </c>
      <c r="G241" s="32" t="n">
        <f aca="false">+C241</f>
        <v>0.02806</v>
      </c>
      <c r="H241" s="26" t="n">
        <f aca="false">F241*G241</f>
        <v>4107616.414</v>
      </c>
      <c r="J241" s="29" t="n">
        <f aca="false">H241-D241</f>
        <v>0</v>
      </c>
      <c r="K241" s="12" t="n">
        <f aca="false">J241/D241</f>
        <v>0</v>
      </c>
      <c r="N241" s="11" t="n">
        <f aca="false">+J241</f>
        <v>0</v>
      </c>
    </row>
    <row r="242" customFormat="false" ht="14.25" hidden="false" customHeight="false" outlineLevel="0" collapsed="false">
      <c r="A242" s="18"/>
      <c r="B242" s="26"/>
      <c r="C242" s="18"/>
      <c r="D242" s="18"/>
      <c r="F242" s="26"/>
      <c r="G242" s="18"/>
      <c r="H242" s="18"/>
    </row>
    <row r="243" customFormat="false" ht="14.25" hidden="false" customHeight="false" outlineLevel="0" collapsed="false">
      <c r="A243" s="18" t="s">
        <v>48</v>
      </c>
      <c r="B243" s="26"/>
      <c r="C243" s="18"/>
      <c r="D243" s="66" t="n">
        <f aca="false">SUM(D237:D241)</f>
        <v>5381435.414</v>
      </c>
      <c r="F243" s="26"/>
      <c r="G243" s="18"/>
      <c r="H243" s="66" t="n">
        <f aca="false">SUM(H237:H241)</f>
        <v>5739379.0559295</v>
      </c>
      <c r="J243" s="29" t="n">
        <f aca="false">H243-D243</f>
        <v>357943.641929499</v>
      </c>
      <c r="K243" s="12" t="n">
        <f aca="false">J243/D243</f>
        <v>0.0665145290043425</v>
      </c>
    </row>
    <row r="244" customFormat="false" ht="15" hidden="false" customHeight="false" outlineLevel="0" collapsed="false">
      <c r="A244" s="40"/>
      <c r="B244" s="26"/>
      <c r="C244" s="30"/>
      <c r="D244" s="18"/>
      <c r="F244" s="26"/>
      <c r="G244" s="30"/>
      <c r="H244" s="18"/>
    </row>
    <row r="245" customFormat="false" ht="14.25" hidden="false" customHeight="false" outlineLevel="0" collapsed="false">
      <c r="A245" s="18" t="s">
        <v>39</v>
      </c>
      <c r="B245" s="26"/>
      <c r="C245" s="30"/>
      <c r="D245" s="26" t="n">
        <v>1063634</v>
      </c>
      <c r="F245" s="26"/>
      <c r="G245" s="30"/>
      <c r="H245" s="26" t="n">
        <f aca="false">D245</f>
        <v>1063634</v>
      </c>
      <c r="J245" s="29" t="n">
        <f aca="false">H245-D245</f>
        <v>0</v>
      </c>
      <c r="K245" s="12" t="n">
        <f aca="false">J245/D245</f>
        <v>0</v>
      </c>
    </row>
    <row r="246" customFormat="false" ht="14.25" hidden="false" customHeight="false" outlineLevel="0" collapsed="false">
      <c r="A246" s="18" t="s">
        <v>40</v>
      </c>
      <c r="B246" s="26"/>
      <c r="C246" s="30"/>
      <c r="D246" s="36" t="n">
        <v>491893</v>
      </c>
      <c r="F246" s="26"/>
      <c r="G246" s="30"/>
      <c r="H246" s="37" t="n">
        <f aca="false">D246</f>
        <v>491893</v>
      </c>
      <c r="J246" s="29" t="n">
        <f aca="false">H246-D246</f>
        <v>0</v>
      </c>
      <c r="K246" s="12" t="n">
        <f aca="false">J246/D246</f>
        <v>0</v>
      </c>
    </row>
    <row r="247" customFormat="false" ht="14.25" hidden="false" customHeight="false" outlineLevel="0" collapsed="false">
      <c r="A247" s="18"/>
      <c r="B247" s="26"/>
      <c r="C247" s="18"/>
      <c r="D247" s="18"/>
      <c r="F247" s="26"/>
      <c r="G247" s="18"/>
      <c r="H247" s="18"/>
    </row>
    <row r="248" customFormat="false" ht="15" hidden="false" customHeight="false" outlineLevel="0" collapsed="false">
      <c r="A248" s="18" t="s">
        <v>51</v>
      </c>
      <c r="B248" s="26"/>
      <c r="C248" s="18"/>
      <c r="D248" s="38" t="n">
        <f aca="false">SUM(D243:D246)</f>
        <v>6936962.414</v>
      </c>
      <c r="F248" s="26"/>
      <c r="G248" s="18"/>
      <c r="H248" s="38" t="n">
        <f aca="false">SUM(H243:H246)</f>
        <v>7294906.0559295</v>
      </c>
      <c r="J248" s="29" t="n">
        <f aca="false">H248-D248</f>
        <v>357943.641929499</v>
      </c>
      <c r="K248" s="12" t="n">
        <f aca="false">J248/D248</f>
        <v>0.0515994783548353</v>
      </c>
    </row>
    <row r="249" customFormat="false" ht="15" hidden="false" customHeight="false" outlineLevel="0" collapsed="false">
      <c r="A249" s="18"/>
      <c r="B249" s="18"/>
      <c r="C249" s="18"/>
      <c r="D249" s="18"/>
    </row>
    <row r="250" customFormat="false" ht="14.25" hidden="false" customHeight="false" outlineLevel="0" collapsed="false">
      <c r="A250" s="18" t="s">
        <v>42</v>
      </c>
      <c r="B250" s="26"/>
      <c r="C250" s="26"/>
      <c r="D250" s="51" t="n">
        <f aca="false">D248/B237</f>
        <v>578080.201166667</v>
      </c>
      <c r="E250" s="45"/>
      <c r="F250" s="45"/>
      <c r="G250" s="45"/>
      <c r="H250" s="51" t="n">
        <f aca="false">H248/F237</f>
        <v>607908.837994125</v>
      </c>
      <c r="J250" s="46" t="n">
        <f aca="false">H250-D250</f>
        <v>29828.6368274583</v>
      </c>
      <c r="K250" s="12" t="n">
        <f aca="false">J250/D250</f>
        <v>0.0515994783548353</v>
      </c>
      <c r="M250" s="68"/>
      <c r="N250" s="69"/>
      <c r="O250" s="68"/>
    </row>
    <row r="251" customFormat="false" ht="12.75" hidden="false" customHeight="false" outlineLevel="0" collapsed="false">
      <c r="M251" s="11" t="n">
        <f aca="false">SUM(M14:M250)</f>
        <v>518035.033395176</v>
      </c>
      <c r="N251" s="11" t="n">
        <f aca="false">SUM(N14:N250)</f>
        <v>2124527.78602297</v>
      </c>
      <c r="O251" s="11" t="n">
        <f aca="false">SUM(O14:O250)</f>
        <v>0</v>
      </c>
    </row>
    <row r="254" customFormat="false" ht="12.75" hidden="false" customHeight="false" outlineLevel="0" collapsed="false">
      <c r="M254" s="0" t="s">
        <v>75</v>
      </c>
    </row>
    <row r="255" customFormat="false" ht="12.75" hidden="false" customHeight="false" outlineLevel="0" collapsed="false">
      <c r="M255" s="0" t="s">
        <v>76</v>
      </c>
    </row>
    <row r="256" customFormat="false" ht="12.75" hidden="false" customHeight="false" outlineLevel="0" collapsed="false">
      <c r="M256" s="11" t="n">
        <f aca="false">+B20+B47+B74+SUM(B106:B108)+SUM(B140:B142)+SUM(B176:B178)+Lighting!D39</f>
        <v>546590117.2</v>
      </c>
    </row>
    <row r="257" customFormat="false" ht="12.75" hidden="false" customHeight="false" outlineLevel="0" collapsed="false">
      <c r="N257" s="70" t="s">
        <v>77</v>
      </c>
      <c r="O257" s="71" t="s">
        <v>78</v>
      </c>
    </row>
    <row r="258" customFormat="false" ht="12.75" hidden="false" customHeight="false" outlineLevel="0" collapsed="false">
      <c r="D258" s="29" t="n">
        <f aca="false">+D27+D54+D81+D117+D151+D186+D218+D248+Lighting!F39</f>
        <v>52775484.65356</v>
      </c>
      <c r="H258" s="29" t="n">
        <f aca="false">+H27+H54+H81+H117+H151+H186+H218+H248+Lighting!K39</f>
        <v>55450496.65356</v>
      </c>
      <c r="L258" s="0" t="s">
        <v>79</v>
      </c>
      <c r="M258" s="72" t="n">
        <v>2675012</v>
      </c>
      <c r="N258" s="11" t="n">
        <f aca="false">SUM(M251:O251)+Lighting!M39</f>
        <v>2675012</v>
      </c>
      <c r="O258" s="13" t="n">
        <f aca="false">+N258-M258</f>
        <v>0</v>
      </c>
    </row>
    <row r="259" customFormat="false" ht="12.75" hidden="false" customHeight="false" outlineLevel="0" collapsed="false">
      <c r="H259" s="29" t="n">
        <f aca="false">+H258-D258</f>
        <v>2675012</v>
      </c>
      <c r="L259" s="0" t="s">
        <v>80</v>
      </c>
      <c r="M259" s="13" t="n">
        <f aca="false">+M251</f>
        <v>518035.033395176</v>
      </c>
    </row>
    <row r="260" customFormat="false" ht="12.75" hidden="false" customHeight="false" outlineLevel="0" collapsed="false">
      <c r="L260" s="0" t="s">
        <v>81</v>
      </c>
      <c r="M260" s="13" t="n">
        <f aca="false">+O251</f>
        <v>0</v>
      </c>
    </row>
    <row r="261" customFormat="false" ht="12.75" hidden="false" customHeight="false" outlineLevel="0" collapsed="false">
      <c r="L261" s="0" t="s">
        <v>82</v>
      </c>
      <c r="M261" s="13" t="n">
        <f aca="false">+M258-M259-M260</f>
        <v>2156976.96660482</v>
      </c>
    </row>
    <row r="263" customFormat="false" ht="12.75" hidden="false" customHeight="false" outlineLevel="0" collapsed="false">
      <c r="L263" s="0" t="s">
        <v>83</v>
      </c>
      <c r="M263" s="0" t="n">
        <f aca="false">+M261/M256</f>
        <v>0.00394624216342275</v>
      </c>
    </row>
  </sheetData>
  <mergeCells count="64">
    <mergeCell ref="A4:K4"/>
    <mergeCell ref="A5:K5"/>
    <mergeCell ref="A6:K6"/>
    <mergeCell ref="A8:K8"/>
    <mergeCell ref="A9:K9"/>
    <mergeCell ref="A10:K10"/>
    <mergeCell ref="B12:D12"/>
    <mergeCell ref="F12:H12"/>
    <mergeCell ref="A31:K31"/>
    <mergeCell ref="A32:K32"/>
    <mergeCell ref="A33:K33"/>
    <mergeCell ref="A35:K35"/>
    <mergeCell ref="A36:K36"/>
    <mergeCell ref="A37:K37"/>
    <mergeCell ref="B39:D39"/>
    <mergeCell ref="F39:H39"/>
    <mergeCell ref="A58:K58"/>
    <mergeCell ref="A59:K59"/>
    <mergeCell ref="A60:K60"/>
    <mergeCell ref="A62:K62"/>
    <mergeCell ref="A63:K63"/>
    <mergeCell ref="A64:K64"/>
    <mergeCell ref="B66:D66"/>
    <mergeCell ref="F66:H66"/>
    <mergeCell ref="A87:K87"/>
    <mergeCell ref="A88:K88"/>
    <mergeCell ref="A89:K89"/>
    <mergeCell ref="A91:K91"/>
    <mergeCell ref="A92:K92"/>
    <mergeCell ref="A93:K93"/>
    <mergeCell ref="B95:D95"/>
    <mergeCell ref="F95:H95"/>
    <mergeCell ref="A121:K121"/>
    <mergeCell ref="A122:K122"/>
    <mergeCell ref="A123:K123"/>
    <mergeCell ref="A125:K125"/>
    <mergeCell ref="A126:K126"/>
    <mergeCell ref="A127:K127"/>
    <mergeCell ref="B129:D129"/>
    <mergeCell ref="F129:H129"/>
    <mergeCell ref="A157:K157"/>
    <mergeCell ref="A158:K158"/>
    <mergeCell ref="A159:K159"/>
    <mergeCell ref="A161:K161"/>
    <mergeCell ref="A162:K162"/>
    <mergeCell ref="A163:K163"/>
    <mergeCell ref="B165:D165"/>
    <mergeCell ref="F165:H165"/>
    <mergeCell ref="A191:K191"/>
    <mergeCell ref="A192:K192"/>
    <mergeCell ref="A193:K193"/>
    <mergeCell ref="A195:K195"/>
    <mergeCell ref="A196:K196"/>
    <mergeCell ref="A197:K197"/>
    <mergeCell ref="B199:D199"/>
    <mergeCell ref="F199:H199"/>
    <mergeCell ref="A223:K223"/>
    <mergeCell ref="A224:K224"/>
    <mergeCell ref="A225:K225"/>
    <mergeCell ref="A227:K227"/>
    <mergeCell ref="A228:K228"/>
    <mergeCell ref="A229:K229"/>
    <mergeCell ref="B231:D231"/>
    <mergeCell ref="F231:H231"/>
  </mergeCells>
  <printOptions headings="false" gridLines="false" gridLinesSet="true" horizontalCentered="true" verticalCentered="false"/>
  <pageMargins left="0.35" right="0.409722222222222" top="0.459722222222222" bottom="0.7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true" outlineLevel="0" max="2" min="2" style="0" width="8.14"/>
    <col collapsed="false" customWidth="true" hidden="false" outlineLevel="0" max="3" min="3" style="0" width="13.7"/>
    <col collapsed="false" customWidth="true" hidden="true" outlineLevel="0" max="4" min="4" style="11" width="11.85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3.42"/>
    <col collapsed="false" customWidth="true" hidden="false" outlineLevel="0" max="8" min="8" style="0" width="13.7"/>
    <col collapsed="false" customWidth="true" hidden="tru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1.13"/>
    <col collapsed="false" customWidth="true" hidden="false" outlineLevel="0" max="12" min="12" style="0" width="1.85"/>
    <col collapsed="false" customWidth="true" hidden="false" outlineLevel="0" max="13" min="13" style="0" width="10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N1" s="73" t="s">
        <v>0</v>
      </c>
    </row>
    <row r="2" customFormat="false" ht="12.75" hidden="false" customHeight="false" outlineLevel="0" collapsed="false">
      <c r="N2" s="73" t="s">
        <v>1</v>
      </c>
    </row>
    <row r="3" customFormat="false" ht="12.75" hidden="false" customHeight="false" outlineLevel="0" collapsed="false">
      <c r="N3" s="73" t="s">
        <v>84</v>
      </c>
    </row>
    <row r="4" customFormat="false" ht="15" hidden="false" customHeight="false" outlineLevel="0" collapsed="false">
      <c r="A4" s="74" t="str">
        <f aca="false">'Revenue Calc'!A4</f>
        <v>Nolin RECC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4.25" hidden="false" customHeight="false" outlineLevel="0" collapsed="false">
      <c r="A5" s="75" t="str">
        <f aca="false">'Revenue Calc'!A5</f>
        <v>Billing Analysis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14.25" hidden="false" customHeight="false" outlineLevel="0" collapsed="false">
      <c r="A6" s="75" t="str">
        <f aca="false">'Revenue Calc'!A6</f>
        <v>for the 12 months ended September 30, 200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4.25" hidden="false" customHeight="false" outlineLevel="0" collapsed="false">
      <c r="A7" s="4"/>
      <c r="B7" s="4"/>
      <c r="C7" s="4"/>
      <c r="D7" s="5"/>
      <c r="E7" s="4"/>
      <c r="F7" s="4"/>
    </row>
    <row r="8" customFormat="false" ht="14.25" hidden="false" customHeight="false" outlineLevel="0" collapsed="false">
      <c r="A8" s="75" t="s">
        <v>17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4.25" hidden="false" customHeight="false" outlineLevel="0" collapsed="false">
      <c r="A9" s="75" t="s">
        <v>85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4.2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4.25" hidden="false" customHeight="false" outlineLevel="0" collapsed="false">
      <c r="A11" s="4"/>
      <c r="B11" s="4"/>
      <c r="C11" s="4"/>
      <c r="D11" s="5"/>
      <c r="E11" s="4"/>
      <c r="F11" s="4"/>
    </row>
    <row r="12" customFormat="false" ht="14.25" hidden="false" customHeight="false" outlineLevel="0" collapsed="false">
      <c r="A12" s="4"/>
      <c r="B12" s="4"/>
      <c r="C12" s="16" t="s">
        <v>25</v>
      </c>
      <c r="D12" s="16"/>
      <c r="E12" s="16"/>
      <c r="F12" s="16"/>
      <c r="H12" s="16" t="s">
        <v>26</v>
      </c>
      <c r="I12" s="16"/>
      <c r="J12" s="16"/>
      <c r="K12" s="16"/>
      <c r="M12" s="17" t="s">
        <v>7</v>
      </c>
      <c r="N12" s="16" t="s">
        <v>8</v>
      </c>
    </row>
    <row r="13" customFormat="false" ht="14.25" hidden="false" customHeight="false" outlineLevel="0" collapsed="false">
      <c r="A13" s="18"/>
      <c r="B13" s="18"/>
      <c r="C13" s="41"/>
      <c r="D13" s="76"/>
      <c r="E13" s="42"/>
      <c r="F13" s="43"/>
      <c r="H13" s="41"/>
      <c r="I13" s="42"/>
      <c r="J13" s="42"/>
      <c r="K13" s="43"/>
    </row>
    <row r="14" customFormat="false" ht="14.25" hidden="false" customHeight="false" outlineLevel="0" collapsed="false">
      <c r="A14" s="18"/>
      <c r="B14" s="18"/>
      <c r="C14" s="22" t="s">
        <v>30</v>
      </c>
      <c r="D14" s="77" t="s">
        <v>86</v>
      </c>
      <c r="E14" s="16" t="s">
        <v>31</v>
      </c>
      <c r="F14" s="16" t="s">
        <v>32</v>
      </c>
      <c r="H14" s="22" t="s">
        <v>30</v>
      </c>
      <c r="I14" s="22" t="s">
        <v>86</v>
      </c>
      <c r="J14" s="16"/>
      <c r="K14" s="16" t="s">
        <v>32</v>
      </c>
    </row>
    <row r="15" customFormat="false" ht="14.25" hidden="false" customHeight="false" outlineLevel="0" collapsed="false">
      <c r="A15" s="23"/>
      <c r="B15" s="23" t="s">
        <v>87</v>
      </c>
      <c r="C15" s="24" t="s">
        <v>33</v>
      </c>
      <c r="D15" s="78"/>
      <c r="E15" s="25" t="s">
        <v>34</v>
      </c>
      <c r="F15" s="16" t="s">
        <v>35</v>
      </c>
      <c r="H15" s="24" t="s">
        <v>33</v>
      </c>
      <c r="I15" s="25"/>
      <c r="J15" s="25" t="s">
        <v>34</v>
      </c>
      <c r="K15" s="16" t="s">
        <v>35</v>
      </c>
    </row>
    <row r="17" customFormat="false" ht="14.25" hidden="false" customHeight="false" outlineLevel="0" collapsed="false">
      <c r="A17" s="79" t="s">
        <v>88</v>
      </c>
      <c r="B17" s="0" t="n">
        <v>75</v>
      </c>
      <c r="C17" s="80" t="n">
        <v>80619</v>
      </c>
      <c r="D17" s="81" t="n">
        <v>6046425</v>
      </c>
      <c r="E17" s="82" t="n">
        <v>6.87</v>
      </c>
      <c r="F17" s="83" t="n">
        <v>553852.53</v>
      </c>
      <c r="H17" s="26" t="n">
        <f aca="false">C17</f>
        <v>80619</v>
      </c>
      <c r="I17" s="26" t="n">
        <f aca="false">D17</f>
        <v>6046425</v>
      </c>
      <c r="J17" s="52" t="n">
        <f aca="false">+D17*'Revenue Calc'!M$263/C17+E17</f>
        <v>7.16596816225671</v>
      </c>
      <c r="K17" s="26" t="n">
        <f aca="false">H17*J17</f>
        <v>577713.187272973</v>
      </c>
      <c r="M17" s="11" t="n">
        <f aca="false">K17-F17</f>
        <v>23860.6572729733</v>
      </c>
      <c r="N17" s="12" t="n">
        <f aca="false">M17/F17</f>
        <v>0.0430812463255757</v>
      </c>
    </row>
    <row r="18" customFormat="false" ht="14.25" hidden="false" customHeight="false" outlineLevel="0" collapsed="false">
      <c r="A18" s="79" t="s">
        <v>89</v>
      </c>
      <c r="B18" s="0" t="n">
        <v>145</v>
      </c>
      <c r="C18" s="81" t="n">
        <v>180</v>
      </c>
      <c r="D18" s="81" t="n">
        <v>1915.2</v>
      </c>
      <c r="E18" s="82" t="n">
        <v>10.64</v>
      </c>
      <c r="F18" s="83" t="n">
        <v>1915.2</v>
      </c>
      <c r="G18" s="14"/>
      <c r="H18" s="26" t="n">
        <f aca="false">C18</f>
        <v>180</v>
      </c>
      <c r="I18" s="26" t="n">
        <f aca="false">D18</f>
        <v>1915.2</v>
      </c>
      <c r="J18" s="52" t="n">
        <f aca="false">+D18*'Revenue Calc'!M$263/C18+E18</f>
        <v>10.6819880166188</v>
      </c>
      <c r="K18" s="26" t="n">
        <f aca="false">H18*J18</f>
        <v>1922.75784299139</v>
      </c>
      <c r="L18" s="14"/>
      <c r="M18" s="11" t="n">
        <f aca="false">K18-F18</f>
        <v>7.55784299138736</v>
      </c>
      <c r="N18" s="12" t="n">
        <f aca="false">M18/F18</f>
        <v>0.00394624216342281</v>
      </c>
    </row>
    <row r="19" customFormat="false" ht="14.25" hidden="false" customHeight="false" outlineLevel="0" collapsed="false">
      <c r="A19" s="79" t="s">
        <v>90</v>
      </c>
      <c r="B19" s="0" t="n">
        <v>44</v>
      </c>
      <c r="C19" s="81" t="n">
        <v>496</v>
      </c>
      <c r="D19" s="81" t="n">
        <v>21824</v>
      </c>
      <c r="E19" s="82" t="n">
        <v>6.02</v>
      </c>
      <c r="F19" s="83" t="n">
        <v>2985.92</v>
      </c>
      <c r="G19" s="14"/>
      <c r="H19" s="26" t="n">
        <f aca="false">C19</f>
        <v>496</v>
      </c>
      <c r="I19" s="26" t="n">
        <f aca="false">D19</f>
        <v>21824</v>
      </c>
      <c r="J19" s="52" t="n">
        <f aca="false">+D19*'Revenue Calc'!M$263/C19+E19</f>
        <v>6.1936346551906</v>
      </c>
      <c r="K19" s="26" t="n">
        <f aca="false">H19*J19</f>
        <v>3072.04278897454</v>
      </c>
      <c r="L19" s="14"/>
      <c r="M19" s="11" t="n">
        <f aca="false">K19-F19</f>
        <v>86.1227889745378</v>
      </c>
      <c r="N19" s="12" t="n">
        <f aca="false">M19/F19</f>
        <v>0.0288429659785051</v>
      </c>
    </row>
    <row r="20" customFormat="false" ht="14.25" hidden="false" customHeight="false" outlineLevel="0" collapsed="false">
      <c r="A20" s="79" t="s">
        <v>91</v>
      </c>
      <c r="B20" s="0" t="n">
        <v>120</v>
      </c>
      <c r="C20" s="81" t="n">
        <v>1248</v>
      </c>
      <c r="D20" s="81" t="n">
        <v>149760</v>
      </c>
      <c r="E20" s="82" t="n">
        <v>10.13</v>
      </c>
      <c r="F20" s="83" t="n">
        <v>12642.24</v>
      </c>
      <c r="G20" s="14"/>
      <c r="H20" s="26" t="n">
        <f aca="false">C20</f>
        <v>1248</v>
      </c>
      <c r="I20" s="26" t="n">
        <f aca="false">D20</f>
        <v>149760</v>
      </c>
      <c r="J20" s="52" t="n">
        <f aca="false">+D20*'Revenue Calc'!M$263/C20+E20</f>
        <v>10.6035490596107</v>
      </c>
      <c r="K20" s="26" t="n">
        <f aca="false">H20*J20</f>
        <v>13233.2292263942</v>
      </c>
      <c r="L20" s="14"/>
      <c r="M20" s="11" t="n">
        <f aca="false">K20-F20</f>
        <v>590.989226394193</v>
      </c>
      <c r="N20" s="12" t="n">
        <f aca="false">M20/F20</f>
        <v>0.0467471924591048</v>
      </c>
    </row>
    <row r="21" customFormat="false" ht="14.25" hidden="false" customHeight="false" outlineLevel="0" collapsed="false">
      <c r="A21" s="79" t="s">
        <v>92</v>
      </c>
      <c r="B21" s="0" t="n">
        <v>188</v>
      </c>
      <c r="C21" s="81" t="n">
        <v>2803</v>
      </c>
      <c r="D21" s="81" t="n">
        <v>526964</v>
      </c>
      <c r="E21" s="82" t="n">
        <v>13.55</v>
      </c>
      <c r="F21" s="83" t="n">
        <v>37980.65</v>
      </c>
      <c r="G21" s="14"/>
      <c r="H21" s="26" t="n">
        <f aca="false">C21</f>
        <v>2803</v>
      </c>
      <c r="I21" s="26" t="n">
        <f aca="false">D21</f>
        <v>526964</v>
      </c>
      <c r="J21" s="52" t="n">
        <f aca="false">+D21*'Revenue Calc'!M$263/C21+E21</f>
        <v>14.2918935267235</v>
      </c>
      <c r="K21" s="26" t="n">
        <f aca="false">H21*J21</f>
        <v>40060.1775554059</v>
      </c>
      <c r="L21" s="14"/>
      <c r="M21" s="11" t="n">
        <f aca="false">K21-F21</f>
        <v>2079.5275554059</v>
      </c>
      <c r="N21" s="12" t="n">
        <f aca="false">M21/F21</f>
        <v>0.0547522897950905</v>
      </c>
    </row>
    <row r="22" customFormat="false" ht="14.25" hidden="false" customHeight="false" outlineLevel="0" collapsed="false">
      <c r="A22" s="79" t="s">
        <v>93</v>
      </c>
      <c r="B22" s="0" t="n">
        <v>188</v>
      </c>
      <c r="C22" s="81" t="n">
        <v>36</v>
      </c>
      <c r="D22" s="81" t="n">
        <v>6768</v>
      </c>
      <c r="E22" s="82" t="n">
        <v>14.67</v>
      </c>
      <c r="F22" s="83" t="n">
        <v>528.12</v>
      </c>
      <c r="G22" s="14"/>
      <c r="H22" s="26" t="n">
        <f aca="false">C22</f>
        <v>36</v>
      </c>
      <c r="I22" s="26" t="n">
        <f aca="false">D22</f>
        <v>6768</v>
      </c>
      <c r="J22" s="52" t="n">
        <f aca="false">+D22*'Revenue Calc'!M$263/C22+E22</f>
        <v>15.4118935267235</v>
      </c>
      <c r="K22" s="26" t="n">
        <f aca="false">H22*J22</f>
        <v>554.828166962045</v>
      </c>
      <c r="L22" s="14"/>
      <c r="M22" s="11" t="n">
        <f aca="false">K22-F22</f>
        <v>26.7081669620452</v>
      </c>
      <c r="N22" s="12" t="n">
        <f aca="false">M22/F22</f>
        <v>0.0505721558775377</v>
      </c>
    </row>
    <row r="23" customFormat="false" ht="14.25" hidden="false" customHeight="false" outlineLevel="0" collapsed="false">
      <c r="A23" s="79" t="s">
        <v>94</v>
      </c>
      <c r="B23" s="0" t="n">
        <v>50</v>
      </c>
      <c r="C23" s="81" t="n">
        <v>10058</v>
      </c>
      <c r="D23" s="81" t="n">
        <v>502900</v>
      </c>
      <c r="E23" s="82" t="n">
        <v>5.58</v>
      </c>
      <c r="F23" s="83" t="n">
        <v>56123.64</v>
      </c>
      <c r="G23" s="14"/>
      <c r="H23" s="26" t="n">
        <f aca="false">C23</f>
        <v>10058</v>
      </c>
      <c r="I23" s="26" t="n">
        <f aca="false">D23</f>
        <v>502900</v>
      </c>
      <c r="J23" s="52" t="n">
        <f aca="false">+D23*'Revenue Calc'!M$263/C23+E23</f>
        <v>5.77731210817114</v>
      </c>
      <c r="K23" s="26" t="n">
        <f aca="false">H23*J23</f>
        <v>58108.2051839853</v>
      </c>
      <c r="L23" s="14"/>
      <c r="M23" s="11" t="n">
        <f aca="false">K23-F23</f>
        <v>1984.56518398531</v>
      </c>
      <c r="N23" s="12" t="n">
        <f aca="false">M23/F23</f>
        <v>0.0353605928622112</v>
      </c>
    </row>
    <row r="24" customFormat="false" ht="14.25" hidden="false" customHeight="false" outlineLevel="0" collapsed="false">
      <c r="A24" s="79" t="s">
        <v>95</v>
      </c>
      <c r="B24" s="0" t="n">
        <v>75</v>
      </c>
      <c r="C24" s="81" t="n">
        <v>6972</v>
      </c>
      <c r="D24" s="81" t="n">
        <v>522900</v>
      </c>
      <c r="E24" s="82" t="n">
        <v>3.26</v>
      </c>
      <c r="F24" s="83" t="n">
        <v>22728.72</v>
      </c>
      <c r="G24" s="14"/>
      <c r="H24" s="26" t="n">
        <f aca="false">C24</f>
        <v>6972</v>
      </c>
      <c r="I24" s="26" t="n">
        <f aca="false">D24</f>
        <v>522900</v>
      </c>
      <c r="J24" s="52" t="n">
        <f aca="false">+D24*'Revenue Calc'!M$263/C24+E24</f>
        <v>3.55596816225671</v>
      </c>
      <c r="K24" s="26" t="n">
        <f aca="false">H24*J24</f>
        <v>24792.2100272538</v>
      </c>
      <c r="L24" s="14"/>
      <c r="M24" s="11" t="n">
        <f aca="false">K24-F24</f>
        <v>2063.49002725376</v>
      </c>
      <c r="N24" s="12" t="n">
        <f aca="false">M24/F24</f>
        <v>0.0907877798333455</v>
      </c>
    </row>
    <row r="25" customFormat="false" ht="14.25" hidden="false" customHeight="false" outlineLevel="0" collapsed="false">
      <c r="A25" s="79" t="s">
        <v>96</v>
      </c>
      <c r="B25" s="0" t="n">
        <v>170</v>
      </c>
      <c r="C25" s="81" t="n">
        <v>552</v>
      </c>
      <c r="D25" s="81" t="n">
        <v>93840</v>
      </c>
      <c r="E25" s="82" t="n">
        <v>9.81</v>
      </c>
      <c r="F25" s="83" t="n">
        <v>5415.12</v>
      </c>
      <c r="G25" s="14"/>
      <c r="H25" s="26" t="n">
        <f aca="false">C25</f>
        <v>552</v>
      </c>
      <c r="I25" s="26" t="n">
        <f aca="false">D25</f>
        <v>93840</v>
      </c>
      <c r="J25" s="52" t="n">
        <f aca="false">+D25*'Revenue Calc'!M$263/C25+E25</f>
        <v>10.4808611677819</v>
      </c>
      <c r="K25" s="26" t="n">
        <f aca="false">H25*J25</f>
        <v>5785.43536461559</v>
      </c>
      <c r="L25" s="14"/>
      <c r="M25" s="11" t="n">
        <f aca="false">K25-F25</f>
        <v>370.315364615591</v>
      </c>
      <c r="N25" s="12" t="n">
        <f aca="false">M25/F25</f>
        <v>0.0683854401408631</v>
      </c>
    </row>
    <row r="26" customFormat="false" ht="14.25" hidden="false" customHeight="false" outlineLevel="0" collapsed="false">
      <c r="A26" s="79" t="s">
        <v>97</v>
      </c>
      <c r="B26" s="0" t="n">
        <v>105</v>
      </c>
      <c r="C26" s="81" t="n">
        <v>1</v>
      </c>
      <c r="D26" s="81" t="n">
        <v>105</v>
      </c>
      <c r="E26" s="82" t="n">
        <v>8.2</v>
      </c>
      <c r="F26" s="83" t="n">
        <v>8.2</v>
      </c>
      <c r="H26" s="26" t="n">
        <f aca="false">C26</f>
        <v>1</v>
      </c>
      <c r="I26" s="26" t="n">
        <f aca="false">D26</f>
        <v>105</v>
      </c>
      <c r="J26" s="52" t="n">
        <f aca="false">+D26*'Revenue Calc'!M$263/C26+E26</f>
        <v>8.61435542715939</v>
      </c>
      <c r="K26" s="26" t="n">
        <f aca="false">H26*J26</f>
        <v>8.61435542715939</v>
      </c>
      <c r="M26" s="11" t="n">
        <f aca="false">K26-F26</f>
        <v>0.414355427159389</v>
      </c>
      <c r="N26" s="12" t="n">
        <f aca="false">M26/F26</f>
        <v>0.0505311496535841</v>
      </c>
    </row>
    <row r="27" customFormat="false" ht="14.25" hidden="false" customHeight="false" outlineLevel="0" collapsed="false">
      <c r="A27" s="79" t="s">
        <v>98</v>
      </c>
      <c r="B27" s="0" t="n">
        <v>105</v>
      </c>
      <c r="C27" s="81" t="n">
        <v>468</v>
      </c>
      <c r="D27" s="81" t="n">
        <v>49140</v>
      </c>
      <c r="E27" s="82" t="n">
        <v>8.2</v>
      </c>
      <c r="F27" s="83" t="n">
        <v>3837.6</v>
      </c>
      <c r="H27" s="26" t="n">
        <f aca="false">C27</f>
        <v>468</v>
      </c>
      <c r="I27" s="26" t="n">
        <f aca="false">D27</f>
        <v>49140</v>
      </c>
      <c r="J27" s="52" t="n">
        <f aca="false">+D27*'Revenue Calc'!M$263/C27+E27</f>
        <v>8.61435542715939</v>
      </c>
      <c r="K27" s="26" t="n">
        <f aca="false">H27*J27</f>
        <v>4031.51833991059</v>
      </c>
      <c r="M27" s="11" t="n">
        <f aca="false">K27-F27</f>
        <v>193.918339910594</v>
      </c>
      <c r="N27" s="12" t="n">
        <f aca="false">M27/F27</f>
        <v>0.050531149653584</v>
      </c>
    </row>
    <row r="28" customFormat="false" ht="14.25" hidden="false" customHeight="false" outlineLevel="0" collapsed="false">
      <c r="A28" s="79" t="s">
        <v>99</v>
      </c>
      <c r="B28" s="0" t="n">
        <v>44</v>
      </c>
      <c r="C28" s="81" t="n">
        <v>1026</v>
      </c>
      <c r="D28" s="81" t="n">
        <v>45144</v>
      </c>
      <c r="E28" s="82" t="n">
        <v>9.44</v>
      </c>
      <c r="F28" s="83" t="n">
        <v>9685.44</v>
      </c>
      <c r="H28" s="26" t="n">
        <f aca="false">C28</f>
        <v>1026</v>
      </c>
      <c r="I28" s="26" t="n">
        <f aca="false">D28</f>
        <v>45144</v>
      </c>
      <c r="J28" s="52" t="n">
        <f aca="false">+D28*'Revenue Calc'!M$263/C28+E28</f>
        <v>9.6136346551906</v>
      </c>
      <c r="K28" s="26" t="n">
        <f aca="false">H28*J28</f>
        <v>9863.58915622556</v>
      </c>
      <c r="M28" s="11" t="n">
        <f aca="false">K28-F28</f>
        <v>178.149156225554</v>
      </c>
      <c r="N28" s="12" t="n">
        <f aca="false">M28/F28</f>
        <v>0.0183935016091736</v>
      </c>
    </row>
    <row r="29" customFormat="false" ht="14.25" hidden="false" customHeight="false" outlineLevel="0" collapsed="false">
      <c r="A29" s="79" t="s">
        <v>100</v>
      </c>
      <c r="C29" s="81" t="n">
        <v>230</v>
      </c>
      <c r="D29" s="81" t="n">
        <v>0</v>
      </c>
      <c r="E29" s="82" t="n">
        <v>1.98</v>
      </c>
      <c r="F29" s="83" t="n">
        <v>455.4</v>
      </c>
      <c r="H29" s="26" t="n">
        <f aca="false">C29</f>
        <v>230</v>
      </c>
      <c r="I29" s="26" t="n">
        <f aca="false">D29</f>
        <v>0</v>
      </c>
      <c r="J29" s="52" t="n">
        <f aca="false">+D29*'Revenue Calc'!M$263/C29+E29</f>
        <v>1.98</v>
      </c>
      <c r="K29" s="26" t="n">
        <f aca="false">H29*J29</f>
        <v>455.4</v>
      </c>
      <c r="M29" s="11" t="n">
        <f aca="false">K29-F29</f>
        <v>0</v>
      </c>
      <c r="N29" s="12" t="n">
        <f aca="false">M29/F29</f>
        <v>0</v>
      </c>
    </row>
    <row r="30" customFormat="false" ht="14.25" hidden="false" customHeight="false" outlineLevel="0" collapsed="false">
      <c r="A30" s="79" t="s">
        <v>101</v>
      </c>
      <c r="C30" s="81" t="n">
        <v>852</v>
      </c>
      <c r="D30" s="81" t="n">
        <v>0</v>
      </c>
      <c r="E30" s="82" t="n">
        <v>2.29</v>
      </c>
      <c r="F30" s="83" t="n">
        <v>1951.08</v>
      </c>
      <c r="H30" s="26" t="n">
        <f aca="false">C30</f>
        <v>852</v>
      </c>
      <c r="I30" s="26" t="n">
        <f aca="false">D30</f>
        <v>0</v>
      </c>
      <c r="J30" s="52" t="n">
        <f aca="false">+D30*'Revenue Calc'!M$263/C30+E30</f>
        <v>2.29</v>
      </c>
      <c r="K30" s="26" t="n">
        <f aca="false">H30*J30</f>
        <v>1951.08</v>
      </c>
      <c r="M30" s="11" t="n">
        <f aca="false">K30-F30</f>
        <v>0</v>
      </c>
      <c r="N30" s="12" t="n">
        <f aca="false">M30/F30</f>
        <v>0</v>
      </c>
    </row>
    <row r="31" customFormat="false" ht="14.25" hidden="false" customHeight="false" outlineLevel="0" collapsed="false">
      <c r="A31" s="79" t="s">
        <v>102</v>
      </c>
      <c r="C31" s="81" t="n">
        <v>12</v>
      </c>
      <c r="D31" s="81" t="n">
        <v>0</v>
      </c>
      <c r="E31" s="82" t="n">
        <v>2.77</v>
      </c>
      <c r="F31" s="83" t="n">
        <v>33.24</v>
      </c>
      <c r="H31" s="26" t="n">
        <f aca="false">C31</f>
        <v>12</v>
      </c>
      <c r="I31" s="26" t="n">
        <f aca="false">D31</f>
        <v>0</v>
      </c>
      <c r="J31" s="52" t="n">
        <f aca="false">+D31*'Revenue Calc'!M$263/C31+E31</f>
        <v>2.77</v>
      </c>
      <c r="K31" s="26" t="n">
        <f aca="false">H31*J31</f>
        <v>33.24</v>
      </c>
      <c r="M31" s="11" t="n">
        <f aca="false">K31-F31</f>
        <v>0</v>
      </c>
      <c r="N31" s="12" t="n">
        <f aca="false">M31/F31</f>
        <v>0</v>
      </c>
    </row>
    <row r="32" customFormat="false" ht="14.25" hidden="false" customHeight="false" outlineLevel="0" collapsed="false">
      <c r="A32" s="79" t="s">
        <v>103</v>
      </c>
      <c r="C32" s="81" t="n">
        <v>2797</v>
      </c>
      <c r="D32" s="81" t="n">
        <v>0</v>
      </c>
      <c r="E32" s="82" t="n">
        <v>20</v>
      </c>
      <c r="F32" s="83" t="n">
        <v>55940</v>
      </c>
      <c r="H32" s="26" t="n">
        <f aca="false">C32</f>
        <v>2797</v>
      </c>
      <c r="I32" s="26" t="n">
        <f aca="false">D32</f>
        <v>0</v>
      </c>
      <c r="J32" s="52" t="n">
        <f aca="false">+D32*'Revenue Calc'!M$263/C32+E32</f>
        <v>20</v>
      </c>
      <c r="K32" s="26" t="n">
        <f aca="false">H32*J32</f>
        <v>55940</v>
      </c>
      <c r="M32" s="11" t="n">
        <f aca="false">K32-F32</f>
        <v>0</v>
      </c>
      <c r="N32" s="12" t="n">
        <f aca="false">M32/F32</f>
        <v>0</v>
      </c>
    </row>
    <row r="33" customFormat="false" ht="14.25" hidden="false" customHeight="false" outlineLevel="0" collapsed="false">
      <c r="A33" s="79" t="s">
        <v>104</v>
      </c>
      <c r="C33" s="81" t="n">
        <v>72</v>
      </c>
      <c r="D33" s="81" t="n">
        <v>0</v>
      </c>
      <c r="E33" s="82" t="n">
        <v>8.56</v>
      </c>
      <c r="F33" s="83" t="n">
        <v>616.32</v>
      </c>
      <c r="H33" s="26" t="n">
        <f aca="false">C33</f>
        <v>72</v>
      </c>
      <c r="I33" s="26" t="n">
        <f aca="false">D33</f>
        <v>0</v>
      </c>
      <c r="J33" s="52" t="n">
        <f aca="false">+D33*'Revenue Calc'!M$263/C33+E33</f>
        <v>8.56</v>
      </c>
      <c r="K33" s="26" t="n">
        <f aca="false">H33*J33</f>
        <v>616.32</v>
      </c>
      <c r="M33" s="11" t="n">
        <f aca="false">K33-F33</f>
        <v>0</v>
      </c>
      <c r="N33" s="12" t="n">
        <f aca="false">M33/F33</f>
        <v>0</v>
      </c>
    </row>
    <row r="34" customFormat="false" ht="14.25" hidden="false" customHeight="false" outlineLevel="0" collapsed="false">
      <c r="A34" s="79" t="s">
        <v>105</v>
      </c>
      <c r="C34" s="81" t="n">
        <v>24</v>
      </c>
      <c r="D34" s="81" t="n">
        <v>0</v>
      </c>
      <c r="E34" s="82" t="n">
        <v>3.08</v>
      </c>
      <c r="F34" s="83" t="n">
        <v>73.92</v>
      </c>
      <c r="H34" s="26" t="n">
        <f aca="false">C34</f>
        <v>24</v>
      </c>
      <c r="I34" s="26" t="n">
        <f aca="false">D34</f>
        <v>0</v>
      </c>
      <c r="J34" s="52" t="n">
        <f aca="false">+D34*'Revenue Calc'!M$263/C34+E34</f>
        <v>3.08</v>
      </c>
      <c r="K34" s="26" t="n">
        <f aca="false">H34*J34</f>
        <v>73.92</v>
      </c>
      <c r="M34" s="11" t="n">
        <f aca="false">K34-F34</f>
        <v>0</v>
      </c>
      <c r="N34" s="12" t="n">
        <f aca="false">M34/F34</f>
        <v>0</v>
      </c>
    </row>
    <row r="35" customFormat="false" ht="14.25" hidden="false" customHeight="false" outlineLevel="0" collapsed="false">
      <c r="A35" s="79" t="s">
        <v>106</v>
      </c>
      <c r="B35" s="0" t="n">
        <v>105</v>
      </c>
      <c r="C35" s="81" t="n">
        <v>408</v>
      </c>
      <c r="D35" s="81" t="n">
        <v>42840</v>
      </c>
      <c r="E35" s="82" t="n">
        <v>15.31</v>
      </c>
      <c r="F35" s="83" t="n">
        <v>6246.48</v>
      </c>
      <c r="H35" s="26" t="n">
        <f aca="false">C35</f>
        <v>408</v>
      </c>
      <c r="I35" s="26" t="n">
        <f aca="false">D35</f>
        <v>42840</v>
      </c>
      <c r="J35" s="52" t="n">
        <f aca="false">+D35*'Revenue Calc'!M$263/C35+E35</f>
        <v>15.7243554271594</v>
      </c>
      <c r="K35" s="26" t="n">
        <f aca="false">H35*J35</f>
        <v>6415.53701428103</v>
      </c>
      <c r="M35" s="11" t="n">
        <f aca="false">K35-F35</f>
        <v>169.057014281031</v>
      </c>
      <c r="N35" s="12" t="n">
        <f aca="false">M35/F35</f>
        <v>0.0270643649352965</v>
      </c>
    </row>
    <row r="36" customFormat="false" ht="14.25" hidden="false" customHeight="false" outlineLevel="0" collapsed="false">
      <c r="A36" s="79" t="s">
        <v>107</v>
      </c>
      <c r="B36" s="0" t="n">
        <v>145</v>
      </c>
      <c r="C36" s="81" t="n">
        <v>36</v>
      </c>
      <c r="D36" s="81" t="n">
        <v>5220</v>
      </c>
      <c r="E36" s="82" t="n">
        <v>17.26</v>
      </c>
      <c r="F36" s="83" t="n">
        <v>621.36</v>
      </c>
      <c r="H36" s="26" t="n">
        <f aca="false">C36</f>
        <v>36</v>
      </c>
      <c r="I36" s="26" t="n">
        <f aca="false">D36</f>
        <v>5220</v>
      </c>
      <c r="J36" s="52" t="n">
        <f aca="false">+D36*'Revenue Calc'!M$263/C36+E36</f>
        <v>17.8322051136963</v>
      </c>
      <c r="K36" s="26" t="n">
        <f aca="false">H36*J36</f>
        <v>641.959384093067</v>
      </c>
      <c r="M36" s="11" t="n">
        <f aca="false">K36-F36</f>
        <v>20.5993840930668</v>
      </c>
      <c r="N36" s="12" t="n">
        <f aca="false">M36/F36</f>
        <v>0.0331520923346639</v>
      </c>
    </row>
    <row r="37" customFormat="false" ht="14.25" hidden="false" customHeight="false" outlineLevel="0" collapsed="false">
      <c r="A37" s="79" t="s">
        <v>108</v>
      </c>
      <c r="B37" s="0" t="n">
        <v>145</v>
      </c>
      <c r="C37" s="81" t="n">
        <v>1428</v>
      </c>
      <c r="D37" s="81" t="n">
        <v>207060</v>
      </c>
      <c r="E37" s="82" t="n">
        <v>20.3</v>
      </c>
      <c r="F37" s="83" t="n">
        <v>28988.4</v>
      </c>
      <c r="H37" s="26" t="n">
        <f aca="false">C37</f>
        <v>1428</v>
      </c>
      <c r="I37" s="26" t="n">
        <f aca="false">D37</f>
        <v>207060</v>
      </c>
      <c r="J37" s="52" t="n">
        <f aca="false">+D37*'Revenue Calc'!M$263/C37+E37</f>
        <v>20.8722051136963</v>
      </c>
      <c r="K37" s="26" t="n">
        <f aca="false">H37*J37</f>
        <v>29805.5089023583</v>
      </c>
      <c r="M37" s="11" t="n">
        <f aca="false">K37-F37</f>
        <v>817.108902358315</v>
      </c>
      <c r="N37" s="12" t="n">
        <f aca="false">M37/F37</f>
        <v>0.0281874440244482</v>
      </c>
    </row>
    <row r="38" customFormat="false" ht="12.75" hidden="false" customHeight="false" outlineLevel="0" collapsed="false">
      <c r="M38" s="11"/>
    </row>
    <row r="39" customFormat="false" ht="12.75" hidden="false" customHeight="false" outlineLevel="0" collapsed="false">
      <c r="C39" s="81" t="n">
        <f aca="false">SUM(C17:C38)</f>
        <v>110318</v>
      </c>
      <c r="D39" s="11" t="n">
        <f aca="false">SUM(D17:D38)</f>
        <v>8222805.2</v>
      </c>
      <c r="F39" s="82" t="n">
        <f aca="false">SUM(F17:F38)</f>
        <v>802629.58</v>
      </c>
      <c r="H39" s="11" t="n">
        <f aca="false">SUM(H17:H38)</f>
        <v>110318</v>
      </c>
      <c r="I39" s="84" t="n">
        <f aca="false">SUM(I17:I38)</f>
        <v>8222805.2</v>
      </c>
      <c r="K39" s="84" t="n">
        <f aca="false">SUM(K17:K38)</f>
        <v>835078.760581852</v>
      </c>
      <c r="M39" s="11" t="n">
        <f aca="false">SUM(M17:M38)</f>
        <v>32449.1805818518</v>
      </c>
      <c r="N39" s="12" t="n">
        <f aca="false">M39/F39</f>
        <v>0.0404285879693741</v>
      </c>
    </row>
    <row r="41" customFormat="false" ht="14.25" hidden="false" customHeight="false" outlineLevel="0" collapsed="false">
      <c r="A41" s="85" t="s">
        <v>109</v>
      </c>
      <c r="B41" s="86" t="n">
        <v>75</v>
      </c>
      <c r="C41" s="87"/>
      <c r="D41" s="87" t="n">
        <v>0</v>
      </c>
      <c r="E41" s="88" t="n">
        <v>4.34</v>
      </c>
      <c r="F41" s="89"/>
      <c r="G41" s="89"/>
      <c r="H41" s="89"/>
      <c r="I41" s="89"/>
      <c r="J41" s="90" t="n">
        <f aca="false">+E41+(B41*0.003946242)</f>
        <v>4.63596815</v>
      </c>
      <c r="K41" s="89"/>
      <c r="L41" s="89"/>
      <c r="M41" s="90" t="n">
        <f aca="false">M39/H39</f>
        <v>0.294142212348409</v>
      </c>
      <c r="N41" s="12"/>
    </row>
    <row r="42" customFormat="false" ht="14.25" hidden="false" customHeight="false" outlineLevel="0" collapsed="false">
      <c r="A42" s="91" t="s">
        <v>110</v>
      </c>
      <c r="B42" s="92" t="n">
        <v>170</v>
      </c>
      <c r="C42" s="87"/>
      <c r="D42" s="87" t="n">
        <v>0</v>
      </c>
      <c r="E42" s="88" t="n">
        <v>10.95</v>
      </c>
      <c r="F42" s="89"/>
      <c r="G42" s="89"/>
      <c r="H42" s="89"/>
      <c r="I42" s="89"/>
      <c r="J42" s="90" t="n">
        <f aca="false">+E42+(B42*0.003946242)</f>
        <v>11.62086114</v>
      </c>
      <c r="K42" s="89"/>
      <c r="L42" s="89"/>
      <c r="M42" s="90"/>
      <c r="N42" s="12"/>
    </row>
    <row r="43" customFormat="false" ht="14.25" hidden="false" customHeight="false" outlineLevel="0" collapsed="false">
      <c r="A43" s="91" t="s">
        <v>111</v>
      </c>
      <c r="B43" s="92" t="n">
        <v>50</v>
      </c>
      <c r="C43" s="87"/>
      <c r="D43" s="87" t="n">
        <v>0</v>
      </c>
      <c r="E43" s="88" t="n">
        <v>13.24</v>
      </c>
      <c r="F43" s="89"/>
      <c r="G43" s="89"/>
      <c r="H43" s="89"/>
      <c r="I43" s="89"/>
      <c r="J43" s="90" t="n">
        <f aca="false">+E43+(B43*0.003946242)</f>
        <v>13.4373121</v>
      </c>
      <c r="K43" s="89"/>
      <c r="L43" s="89"/>
      <c r="M43" s="90"/>
      <c r="N43" s="12"/>
    </row>
    <row r="44" customFormat="false" ht="14.25" hidden="false" customHeight="false" outlineLevel="0" collapsed="false">
      <c r="A44" s="86"/>
      <c r="B44" s="92"/>
      <c r="C44" s="87"/>
      <c r="D44" s="87"/>
      <c r="E44" s="93"/>
      <c r="F44" s="89"/>
      <c r="G44" s="89"/>
      <c r="H44" s="89"/>
      <c r="I44" s="89"/>
      <c r="J44" s="90"/>
      <c r="K44" s="89"/>
      <c r="L44" s="89"/>
      <c r="M44" s="90"/>
      <c r="N44" s="12"/>
    </row>
    <row r="45" customFormat="false" ht="14.25" hidden="false" customHeight="false" outlineLevel="0" collapsed="false">
      <c r="A45" s="86"/>
      <c r="B45" s="92"/>
      <c r="C45" s="87"/>
      <c r="D45" s="87"/>
      <c r="E45" s="93"/>
      <c r="F45" s="89"/>
      <c r="G45" s="89"/>
      <c r="H45" s="89"/>
      <c r="I45" s="89"/>
      <c r="J45" s="90"/>
      <c r="K45" s="89"/>
      <c r="L45" s="89"/>
      <c r="M45" s="90"/>
      <c r="N45" s="12"/>
    </row>
    <row r="46" customFormat="false" ht="14.25" hidden="false" customHeight="false" outlineLevel="0" collapsed="false">
      <c r="A46" s="86"/>
      <c r="B46" s="92"/>
      <c r="C46" s="87"/>
      <c r="D46" s="87"/>
      <c r="E46" s="93"/>
      <c r="F46" s="89"/>
      <c r="G46" s="89"/>
      <c r="H46" s="89"/>
      <c r="I46" s="89"/>
      <c r="J46" s="90"/>
      <c r="K46" s="89"/>
      <c r="L46" s="89"/>
      <c r="M46" s="90"/>
      <c r="N46" s="12"/>
    </row>
    <row r="47" customFormat="false" ht="14.25" hidden="false" customHeight="false" outlineLevel="0" collapsed="false">
      <c r="A47" s="86"/>
      <c r="B47" s="92"/>
      <c r="C47" s="87"/>
      <c r="D47" s="87"/>
      <c r="E47" s="93"/>
      <c r="F47" s="89"/>
      <c r="G47" s="89"/>
      <c r="H47" s="89"/>
      <c r="I47" s="89"/>
      <c r="J47" s="90"/>
      <c r="K47" s="89"/>
      <c r="L47" s="89"/>
      <c r="M47" s="90"/>
      <c r="N47" s="12"/>
    </row>
    <row r="48" customFormat="false" ht="14.25" hidden="false" customHeight="false" outlineLevel="0" collapsed="false">
      <c r="A48" s="86"/>
      <c r="B48" s="92"/>
      <c r="C48" s="87"/>
      <c r="D48" s="87"/>
      <c r="E48" s="93"/>
      <c r="F48" s="89"/>
      <c r="G48" s="89"/>
      <c r="H48" s="89"/>
      <c r="I48" s="89"/>
      <c r="J48" s="90"/>
      <c r="K48" s="89"/>
      <c r="L48" s="89"/>
      <c r="M48" s="90"/>
      <c r="N48" s="12"/>
    </row>
    <row r="49" customFormat="false" ht="14.25" hidden="false" customHeight="false" outlineLevel="0" collapsed="false">
      <c r="A49" s="86"/>
      <c r="C49" s="87"/>
      <c r="D49" s="87"/>
      <c r="E49" s="93"/>
      <c r="F49" s="89"/>
      <c r="G49" s="89"/>
      <c r="H49" s="89"/>
      <c r="I49" s="89"/>
      <c r="J49" s="90"/>
      <c r="K49" s="89"/>
      <c r="L49" s="89"/>
      <c r="M49" s="90"/>
      <c r="N49" s="12"/>
    </row>
    <row r="50" customFormat="false" ht="14.25" hidden="false" customHeight="false" outlineLevel="0" collapsed="false">
      <c r="A50" s="86"/>
      <c r="C50" s="87"/>
      <c r="D50" s="87"/>
      <c r="E50" s="93"/>
      <c r="F50" s="89"/>
      <c r="G50" s="89"/>
      <c r="H50" s="89"/>
      <c r="I50" s="89"/>
      <c r="J50" s="90"/>
      <c r="K50" s="89"/>
      <c r="L50" s="89"/>
      <c r="M50" s="90"/>
      <c r="N50" s="12"/>
    </row>
    <row r="51" customFormat="false" ht="14.25" hidden="false" customHeight="false" outlineLevel="0" collapsed="false">
      <c r="A51" s="86"/>
      <c r="C51" s="87"/>
      <c r="D51" s="87"/>
      <c r="E51" s="93"/>
      <c r="F51" s="89"/>
      <c r="G51" s="89"/>
      <c r="H51" s="89"/>
      <c r="I51" s="89"/>
      <c r="J51" s="90"/>
      <c r="K51" s="89"/>
      <c r="L51" s="89"/>
      <c r="M51" s="90"/>
      <c r="N51" s="12"/>
    </row>
    <row r="52" customFormat="false" ht="14.25" hidden="false" customHeight="false" outlineLevel="0" collapsed="false">
      <c r="A52" s="86"/>
      <c r="C52" s="87"/>
      <c r="D52" s="87"/>
      <c r="E52" s="93"/>
      <c r="F52" s="89"/>
      <c r="G52" s="89"/>
      <c r="H52" s="89"/>
      <c r="I52" s="89"/>
      <c r="J52" s="90"/>
      <c r="K52" s="89"/>
      <c r="L52" s="89"/>
      <c r="M52" s="90"/>
      <c r="N52" s="12"/>
    </row>
    <row r="53" customFormat="false" ht="14.25" hidden="false" customHeight="false" outlineLevel="0" collapsed="false">
      <c r="A53" s="86"/>
      <c r="C53" s="87"/>
      <c r="D53" s="87"/>
      <c r="E53" s="93"/>
      <c r="F53" s="89"/>
      <c r="G53" s="89"/>
      <c r="H53" s="89"/>
      <c r="I53" s="89"/>
      <c r="J53" s="90"/>
      <c r="K53" s="89"/>
      <c r="L53" s="89"/>
      <c r="M53" s="90"/>
      <c r="N53" s="12"/>
    </row>
    <row r="54" customFormat="false" ht="14.25" hidden="false" customHeight="false" outlineLevel="0" collapsed="false">
      <c r="A54" s="86"/>
      <c r="C54" s="87"/>
      <c r="D54" s="87"/>
      <c r="E54" s="93"/>
      <c r="F54" s="89"/>
      <c r="G54" s="89"/>
      <c r="H54" s="89"/>
      <c r="I54" s="89"/>
      <c r="J54" s="90"/>
      <c r="K54" s="89"/>
      <c r="L54" s="89"/>
      <c r="M54" s="90"/>
      <c r="N54" s="12"/>
    </row>
    <row r="55" customFormat="false" ht="14.25" hidden="false" customHeight="false" outlineLevel="0" collapsed="false">
      <c r="A55" s="86"/>
      <c r="C55" s="87"/>
      <c r="D55" s="87"/>
      <c r="E55" s="93"/>
      <c r="F55" s="89"/>
      <c r="G55" s="89"/>
      <c r="H55" s="89"/>
      <c r="I55" s="89"/>
      <c r="J55" s="90"/>
      <c r="K55" s="89"/>
      <c r="L55" s="89"/>
      <c r="M55" s="90"/>
      <c r="N55" s="12"/>
    </row>
    <row r="56" customFormat="false" ht="14.25" hidden="false" customHeight="false" outlineLevel="0" collapsed="false">
      <c r="A56" s="86"/>
      <c r="C56" s="87"/>
      <c r="D56" s="87"/>
      <c r="E56" s="93"/>
      <c r="F56" s="89"/>
      <c r="G56" s="89"/>
      <c r="H56" s="89"/>
      <c r="I56" s="89"/>
      <c r="J56" s="90"/>
      <c r="K56" s="89"/>
      <c r="L56" s="89"/>
      <c r="M56" s="90"/>
      <c r="N56" s="12"/>
    </row>
    <row r="57" customFormat="false" ht="14.25" hidden="false" customHeight="false" outlineLevel="0" collapsed="false">
      <c r="A57" s="86"/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customFormat="false" ht="12.75" hidden="false" customHeight="false" outlineLevel="0" collapsed="false">
      <c r="C58" s="87"/>
      <c r="D58" s="87"/>
      <c r="E58" s="89"/>
      <c r="F58" s="89"/>
      <c r="G58" s="89"/>
      <c r="H58" s="89"/>
      <c r="I58" s="89"/>
      <c r="J58" s="89"/>
      <c r="K58" s="89"/>
      <c r="L58" s="89"/>
      <c r="M58" s="89"/>
      <c r="N58" s="89"/>
    </row>
    <row r="59" customFormat="false" ht="12.75" hidden="false" customHeight="false" outlineLevel="0" collapsed="false">
      <c r="E59" s="89"/>
      <c r="F59" s="89"/>
      <c r="G59" s="89"/>
      <c r="H59" s="89"/>
      <c r="I59" s="89"/>
      <c r="J59" s="89"/>
      <c r="K59" s="89"/>
      <c r="L59" s="89"/>
      <c r="M59" s="89"/>
      <c r="N59" s="89"/>
    </row>
    <row r="60" customFormat="false" ht="12.75" hidden="false" customHeight="false" outlineLevel="0" collapsed="false">
      <c r="E60" s="89"/>
      <c r="F60" s="89"/>
      <c r="G60" s="89"/>
      <c r="H60" s="89"/>
      <c r="I60" s="89"/>
      <c r="J60" s="89"/>
      <c r="K60" s="89"/>
      <c r="L60" s="89"/>
      <c r="M60" s="89"/>
      <c r="N60" s="89"/>
    </row>
    <row r="61" customFormat="false" ht="12.75" hidden="false" customHeight="false" outlineLevel="0" collapsed="false">
      <c r="E61" s="89"/>
      <c r="F61" s="89"/>
      <c r="G61" s="89"/>
      <c r="H61" s="89"/>
      <c r="I61" s="89"/>
      <c r="J61" s="89"/>
      <c r="K61" s="89"/>
      <c r="L61" s="89"/>
      <c r="M61" s="89"/>
      <c r="N61" s="89"/>
    </row>
    <row r="62" customFormat="false" ht="12.75" hidden="false" customHeight="false" outlineLevel="0" collapsed="false">
      <c r="E62" s="89"/>
      <c r="F62" s="89"/>
      <c r="G62" s="89"/>
      <c r="H62" s="89"/>
      <c r="I62" s="89"/>
      <c r="J62" s="89"/>
      <c r="K62" s="89"/>
      <c r="L62" s="89"/>
      <c r="M62" s="89"/>
      <c r="N62" s="89"/>
    </row>
    <row r="63" customFormat="false" ht="12.75" hidden="false" customHeight="false" outlineLevel="0" collapsed="false"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customFormat="false" ht="12.75" hidden="false" customHeight="false" outlineLevel="0" collapsed="false">
      <c r="E64" s="89"/>
      <c r="F64" s="89"/>
      <c r="G64" s="89"/>
      <c r="H64" s="89"/>
      <c r="I64" s="89"/>
      <c r="J64" s="89"/>
      <c r="K64" s="89"/>
      <c r="L64" s="89"/>
      <c r="M64" s="89"/>
      <c r="N64" s="89"/>
    </row>
    <row r="65" customFormat="false" ht="12.75" hidden="false" customHeight="false" outlineLevel="0" collapsed="false">
      <c r="E65" s="89"/>
      <c r="F65" s="89"/>
      <c r="G65" s="89"/>
      <c r="H65" s="89"/>
      <c r="I65" s="89"/>
      <c r="J65" s="89"/>
      <c r="K65" s="89"/>
      <c r="L65" s="89"/>
      <c r="M65" s="89"/>
      <c r="N65" s="89"/>
    </row>
    <row r="66" customFormat="false" ht="12.75" hidden="false" customHeight="false" outlineLevel="0" collapsed="false">
      <c r="E66" s="89"/>
      <c r="F66" s="89"/>
      <c r="G66" s="89"/>
      <c r="H66" s="89"/>
      <c r="I66" s="89"/>
      <c r="J66" s="89"/>
      <c r="K66" s="89"/>
      <c r="L66" s="89"/>
      <c r="M66" s="89"/>
      <c r="N66" s="89"/>
    </row>
    <row r="67" customFormat="false" ht="12.75" hidden="false" customHeight="false" outlineLevel="0" collapsed="false">
      <c r="E67" s="89"/>
      <c r="F67" s="89"/>
      <c r="G67" s="89"/>
      <c r="H67" s="89"/>
      <c r="I67" s="89"/>
      <c r="J67" s="89"/>
      <c r="K67" s="89"/>
      <c r="L67" s="89"/>
      <c r="M67" s="89"/>
      <c r="N67" s="89"/>
    </row>
    <row r="68" customFormat="false" ht="12.75" hidden="false" customHeight="false" outlineLevel="0" collapsed="false">
      <c r="E68" s="89"/>
      <c r="F68" s="89"/>
      <c r="G68" s="89"/>
      <c r="H68" s="89"/>
      <c r="I68" s="89"/>
      <c r="J68" s="89"/>
      <c r="K68" s="89"/>
      <c r="L68" s="89"/>
      <c r="M68" s="89"/>
      <c r="N68" s="89"/>
    </row>
    <row r="69" customFormat="false" ht="12.75" hidden="false" customHeight="false" outlineLevel="0" collapsed="false">
      <c r="E69" s="89"/>
      <c r="F69" s="89"/>
      <c r="G69" s="89"/>
      <c r="H69" s="89"/>
      <c r="I69" s="89"/>
      <c r="J69" s="89"/>
      <c r="K69" s="89"/>
      <c r="L69" s="89"/>
      <c r="M69" s="89"/>
      <c r="N69" s="89"/>
    </row>
    <row r="70" customFormat="false" ht="12.75" hidden="false" customHeight="false" outlineLevel="0" collapsed="false">
      <c r="E70" s="89"/>
      <c r="F70" s="89"/>
      <c r="G70" s="89"/>
      <c r="H70" s="89"/>
      <c r="I70" s="89"/>
      <c r="J70" s="89"/>
      <c r="K70" s="89"/>
      <c r="L70" s="89"/>
      <c r="M70" s="89"/>
      <c r="N70" s="89"/>
    </row>
    <row r="71" customFormat="false" ht="12.75" hidden="false" customHeight="false" outlineLevel="0" collapsed="false">
      <c r="E71" s="89"/>
      <c r="F71" s="89"/>
      <c r="G71" s="89"/>
      <c r="H71" s="89"/>
      <c r="I71" s="89"/>
      <c r="J71" s="89"/>
      <c r="K71" s="89"/>
      <c r="L71" s="89"/>
      <c r="M71" s="89"/>
      <c r="N71" s="89"/>
    </row>
    <row r="72" customFormat="false" ht="12.75" hidden="false" customHeight="false" outlineLevel="0" collapsed="false">
      <c r="E72" s="89"/>
      <c r="F72" s="89"/>
      <c r="G72" s="89"/>
      <c r="H72" s="89"/>
      <c r="I72" s="89"/>
      <c r="J72" s="89"/>
      <c r="K72" s="89"/>
      <c r="L72" s="89"/>
      <c r="M72" s="89"/>
      <c r="N72" s="89"/>
    </row>
    <row r="73" customFormat="false" ht="12.75" hidden="false" customHeight="false" outlineLevel="0" collapsed="false"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12.75" hidden="false" customHeight="false" outlineLevel="0" collapsed="false">
      <c r="E74" s="89"/>
      <c r="F74" s="89"/>
      <c r="G74" s="89"/>
      <c r="H74" s="89"/>
      <c r="I74" s="89"/>
      <c r="J74" s="89"/>
      <c r="K74" s="89"/>
      <c r="L74" s="89"/>
      <c r="M74" s="89"/>
      <c r="N74" s="89"/>
    </row>
    <row r="75" customFormat="false" ht="12.75" hidden="false" customHeight="false" outlineLevel="0" collapsed="false"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customFormat="false" ht="12.75" hidden="false" customHeight="false" outlineLevel="0" collapsed="false">
      <c r="E76" s="89"/>
      <c r="F76" s="89"/>
      <c r="G76" s="89"/>
      <c r="H76" s="89"/>
      <c r="I76" s="89"/>
      <c r="J76" s="89"/>
      <c r="K76" s="89"/>
      <c r="L76" s="89"/>
      <c r="M76" s="89"/>
      <c r="N76" s="89"/>
    </row>
    <row r="77" customFormat="false" ht="12.75" hidden="false" customHeight="false" outlineLevel="0" collapsed="false">
      <c r="E77" s="89"/>
      <c r="F77" s="89"/>
      <c r="G77" s="89"/>
      <c r="H77" s="89"/>
      <c r="I77" s="89"/>
      <c r="J77" s="89"/>
      <c r="K77" s="89"/>
      <c r="L77" s="89"/>
      <c r="M77" s="89"/>
      <c r="N77" s="89"/>
    </row>
    <row r="78" customFormat="false" ht="12.75" hidden="false" customHeight="false" outlineLevel="0" collapsed="false">
      <c r="E78" s="89"/>
      <c r="F78" s="89"/>
      <c r="G78" s="89"/>
      <c r="H78" s="89"/>
      <c r="I78" s="89"/>
      <c r="J78" s="89"/>
      <c r="K78" s="89"/>
      <c r="L78" s="89"/>
      <c r="M78" s="89"/>
      <c r="N78" s="89"/>
    </row>
  </sheetData>
  <mergeCells count="8">
    <mergeCell ref="A4:N4"/>
    <mergeCell ref="A5:N5"/>
    <mergeCell ref="A6:N6"/>
    <mergeCell ref="A8:N8"/>
    <mergeCell ref="A9:N9"/>
    <mergeCell ref="A10:N10"/>
    <mergeCell ref="C12:F12"/>
    <mergeCell ref="H12:K12"/>
  </mergeCells>
  <printOptions headings="false" gridLines="false" gridLinesSet="true" horizontalCentered="false" verticalCentered="false"/>
  <pageMargins left="0.459722222222222" right="0.309722222222222" top="0.98402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peggy</cp:lastModifiedBy>
  <cp:lastPrinted>2007-03-20T18:30:01Z</cp:lastPrinted>
  <dcterms:modified xsi:type="dcterms:W3CDTF">2007-03-20T18:30:07Z</dcterms:modified>
  <cp:revision>0</cp:revision>
  <dc:subject/>
  <dc:title/>
</cp:coreProperties>
</file>