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a2 pgs  1-5" sheetId="1" state="visible" r:id="rId2"/>
    <sheet name="3a2 pg 6" sheetId="2" state="visible" r:id="rId3"/>
    <sheet name="3a1" sheetId="3" state="visible" r:id="rId4"/>
  </sheets>
  <definedNames>
    <definedName function="false" hidden="false" localSheetId="2" name="_xlnm.Print_Area" vbProcedure="false">3a1!$A$1:$L$33</definedName>
    <definedName function="false" hidden="false" localSheetId="1" name="_xlnm.Print_Area" vbProcedure="false">'3a2 pg 6'!$A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34">
  <si>
    <t xml:space="preserve">Request 3a 2</t>
  </si>
  <si>
    <t xml:space="preserve">Attachment</t>
  </si>
  <si>
    <t xml:space="preserve">Page 1 of 6</t>
  </si>
  <si>
    <t xml:space="preserve">Jackson Energy Cooperative Corporation</t>
  </si>
  <si>
    <t xml:space="preserve">Billing Analysis</t>
  </si>
  <si>
    <t xml:space="preserve">for the 12 months ended September 30, 2006</t>
  </si>
  <si>
    <t xml:space="preserve">Schedule 1</t>
  </si>
  <si>
    <t xml:space="preserve">Dual Fuel</t>
  </si>
  <si>
    <t xml:space="preserve">Rate 1</t>
  </si>
  <si>
    <t xml:space="preserve">E-Based kWh</t>
  </si>
  <si>
    <t xml:space="preserve">Existing</t>
  </si>
  <si>
    <t xml:space="preserve">Proposed</t>
  </si>
  <si>
    <t xml:space="preserve">$ Increase</t>
  </si>
  <si>
    <t xml:space="preserve">% Increase</t>
  </si>
  <si>
    <t xml:space="preserve">Demand</t>
  </si>
  <si>
    <t xml:space="preserve">Customer</t>
  </si>
  <si>
    <t xml:space="preserve">Energy</t>
  </si>
  <si>
    <t xml:space="preserve">Billing</t>
  </si>
  <si>
    <t xml:space="preserve">Current</t>
  </si>
  <si>
    <t xml:space="preserve">Annualized</t>
  </si>
  <si>
    <t xml:space="preserve">% of</t>
  </si>
  <si>
    <t xml:space="preserve">Determinants</t>
  </si>
  <si>
    <t xml:space="preserve">Rate</t>
  </si>
  <si>
    <t xml:space="preserve">Revenues</t>
  </si>
  <si>
    <t xml:space="preserve">Rev Class</t>
  </si>
  <si>
    <t xml:space="preserve">Rate Class</t>
  </si>
  <si>
    <t xml:space="preserve">Customer Charge</t>
  </si>
  <si>
    <t xml:space="preserve">Energy charge per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10</t>
  </si>
  <si>
    <t xml:space="preserve">Residential, Farm and Non-Farm Service</t>
  </si>
  <si>
    <t xml:space="preserve">Rate 10</t>
  </si>
  <si>
    <t xml:space="preserve">Renewable Resource Adder</t>
  </si>
  <si>
    <t xml:space="preserve">Schedule 11 (ETS)</t>
  </si>
  <si>
    <t xml:space="preserve">Residential, Farm and Non-Farm Service - Of Peak Retail Marketing Rate</t>
  </si>
  <si>
    <t xml:space="preserve">Rate 11</t>
  </si>
  <si>
    <t xml:space="preserve">Energy Charge</t>
  </si>
  <si>
    <t xml:space="preserve">Total Baseload Charges</t>
  </si>
  <si>
    <t xml:space="preserve">Fuel Adjustment</t>
  </si>
  <si>
    <t xml:space="preserve">Environmental Surcharge</t>
  </si>
  <si>
    <t xml:space="preserve">Total Revenues</t>
  </si>
  <si>
    <t xml:space="preserve">Page 2 of 6</t>
  </si>
  <si>
    <t xml:space="preserve">Schedule 20</t>
  </si>
  <si>
    <t xml:space="preserve">Commercial, Small Power &amp; Three-Phase Farm Service</t>
  </si>
  <si>
    <t xml:space="preserve">Rate 20</t>
  </si>
  <si>
    <t xml:space="preserve">Schedule 22 (ETS)</t>
  </si>
  <si>
    <t xml:space="preserve">Commercial, Small Power &amp; three-Phase Farm Service - Off Peak Retail Marketing Rate</t>
  </si>
  <si>
    <t xml:space="preserve">Rate 22</t>
  </si>
  <si>
    <t xml:space="preserve">Schedule 30</t>
  </si>
  <si>
    <t xml:space="preserve">Large Power Service Less than 50 kW</t>
  </si>
  <si>
    <t xml:space="preserve">Rate 30</t>
  </si>
  <si>
    <t xml:space="preserve">Demand Charge</t>
  </si>
  <si>
    <t xml:space="preserve">Page 3 of 6</t>
  </si>
  <si>
    <t xml:space="preserve">Schedule 33</t>
  </si>
  <si>
    <t xml:space="preserve">Water Pumping Service</t>
  </si>
  <si>
    <t xml:space="preserve">Rate 33</t>
  </si>
  <si>
    <t xml:space="preserve">Schedule 40</t>
  </si>
  <si>
    <t xml:space="preserve">Large Power More than 50 kW But Less Than 275 kW</t>
  </si>
  <si>
    <t xml:space="preserve">Rate 40</t>
  </si>
  <si>
    <t xml:space="preserve">Schedule 43</t>
  </si>
  <si>
    <t xml:space="preserve">Large Power Rate - Over 275 kW</t>
  </si>
  <si>
    <t xml:space="preserve">Rate 43</t>
  </si>
  <si>
    <t xml:space="preserve">Page 4 of 6</t>
  </si>
  <si>
    <t xml:space="preserve">Schedule 46</t>
  </si>
  <si>
    <t xml:space="preserve">Large Power Rate - 500 kW and Over</t>
  </si>
  <si>
    <t xml:space="preserve">Rate 46</t>
  </si>
  <si>
    <t xml:space="preserve">Schedule 47</t>
  </si>
  <si>
    <t xml:space="preserve">Large Power Rate 500 kW to 4,999 kW</t>
  </si>
  <si>
    <t xml:space="preserve">Rate 47</t>
  </si>
  <si>
    <t xml:space="preserve">Excess Demand</t>
  </si>
  <si>
    <t xml:space="preserve">Schedule 50</t>
  </si>
  <si>
    <t xml:space="preserve">Schools, Churches &amp; Community Halls</t>
  </si>
  <si>
    <t xml:space="preserve">Rate 50</t>
  </si>
  <si>
    <t xml:space="preserve">Page 5 of 6</t>
  </si>
  <si>
    <t xml:space="preserve">Schedule 52</t>
  </si>
  <si>
    <t xml:space="preserve">All Electric Schools</t>
  </si>
  <si>
    <t xml:space="preserve">Rate 52</t>
  </si>
  <si>
    <t xml:space="preserve">Schedule 60</t>
  </si>
  <si>
    <t xml:space="preserve">Rate 60</t>
  </si>
  <si>
    <t xml:space="preserve">Rev Req</t>
  </si>
  <si>
    <t xml:space="preserve">Jackson Lighting</t>
  </si>
  <si>
    <t xml:space="preserve">Less Dmd</t>
  </si>
  <si>
    <t xml:space="preserve">per kWh</t>
  </si>
  <si>
    <t xml:space="preserve">Street Lighting and Security Lights</t>
  </si>
  <si>
    <t xml:space="preserve">Outdoor Lighting</t>
  </si>
  <si>
    <t xml:space="preserve">Total kWh</t>
  </si>
  <si>
    <t xml:space="preserve">% to</t>
  </si>
  <si>
    <t xml:space="preserve">kWh</t>
  </si>
  <si>
    <t xml:space="preserve">Per kWh</t>
  </si>
  <si>
    <t xml:space="preserve">Total</t>
  </si>
  <si>
    <t xml:space="preserve">Sodium Vapor - 5,800 Lumens - Street Light</t>
  </si>
  <si>
    <t xml:space="preserve">Sodium Vapor - 22,000 Lumens - Street Light</t>
  </si>
  <si>
    <t xml:space="preserve">OL</t>
  </si>
  <si>
    <t xml:space="preserve">Sodium Vapor - 9,500 Lumens, 100W - Security Light</t>
  </si>
  <si>
    <t xml:space="preserve">Mercury Vapor - 7,000 Lumens, 175W - Security Light</t>
  </si>
  <si>
    <t xml:space="preserve">Mercury Vapor - 400W - Flood Light</t>
  </si>
  <si>
    <t xml:space="preserve">Mercury Vapor - 1,000W - Flood Light</t>
  </si>
  <si>
    <t xml:space="preserve">Mercury Vapor - 175W - Alcorn Light</t>
  </si>
  <si>
    <t xml:space="preserve">Mercury Vapor - 175W - Alcorn Head Yard Light ($13.95+$4.26)</t>
  </si>
  <si>
    <t xml:space="preserve">Mercury Vapor - 175W - Colonial Light</t>
  </si>
  <si>
    <t xml:space="preserve">Mercury Vapor - 175W - Colonial Post Yard Light and Pole ($7.28+$4.26)</t>
  </si>
  <si>
    <t xml:space="preserve">Mercury Vapor - 400W - Copra Head Light</t>
  </si>
  <si>
    <t xml:space="preserve">Mercury Vapor - 400W - Interstate Light</t>
  </si>
  <si>
    <t xml:space="preserve">Sodium Vapor - 4,000 Lumens - Colonial</t>
  </si>
  <si>
    <t xml:space="preserve">Sodium Vapor - 27,500 Lumens - Flood Light</t>
  </si>
  <si>
    <t xml:space="preserve">Sodium Vapor - 50,000 Lumens - Flood Light</t>
  </si>
  <si>
    <t xml:space="preserve">Sodium Vapor - 27,500 Lumens - Cobra Head</t>
  </si>
  <si>
    <t xml:space="preserve">(ES and FAC for Lighting Rates included with primary rate class billed to each customer.)</t>
  </si>
  <si>
    <t xml:space="preserve">Average Invoice</t>
  </si>
  <si>
    <t xml:space="preserve">Page 6 of 6</t>
  </si>
  <si>
    <t xml:space="preserve">Jackson Energy Cooperative</t>
  </si>
  <si>
    <t xml:space="preserve">Present Revenue Total</t>
  </si>
  <si>
    <t xml:space="preserve">% of Total</t>
  </si>
  <si>
    <t xml:space="preserve">Proposed Revenue Total</t>
  </si>
  <si>
    <t xml:space="preserve">Schedule 1 Dual Fuel</t>
  </si>
  <si>
    <t xml:space="preserve">Schedule 10 Res, Farm &amp; Non-Farm</t>
  </si>
  <si>
    <t xml:space="preserve">Sch 11 - Res, Farm, Non-Farm Retail Mkt Rate (ETS)</t>
  </si>
  <si>
    <t xml:space="preserve">Sch 20 Comm, Sm Power &amp; 3-Phase Farm</t>
  </si>
  <si>
    <t xml:space="preserve">Sch 22 Comm, Sm Power &amp; 3-Phase Farm Ret Mkt (ETS)</t>
  </si>
  <si>
    <t xml:space="preserve">Sch 30 Large Power Svce &lt;50 kW</t>
  </si>
  <si>
    <t xml:space="preserve">Sch 33 Water Pumping Service</t>
  </si>
  <si>
    <t xml:space="preserve">Sch 40 Lg Power 50 kW - 274 kW</t>
  </si>
  <si>
    <t xml:space="preserve">Sch 43 Lg Power &gt;275 kW</t>
  </si>
  <si>
    <t xml:space="preserve">Sch 46 - Large Power - 500 kW and Over</t>
  </si>
  <si>
    <t xml:space="preserve">Sch 47 - Large Power 500 kW - 4,999 kW</t>
  </si>
  <si>
    <t xml:space="preserve">Sch 50 - Schools, Churches &amp; Comm Halls</t>
  </si>
  <si>
    <t xml:space="preserve">Sch 52 - All Electric Schools</t>
  </si>
  <si>
    <t xml:space="preserve">Sch 60 - Schools, Churches &amp; Community Halls</t>
  </si>
  <si>
    <t xml:space="preserve">Page 1 of 1</t>
  </si>
  <si>
    <t xml:space="preserve">Request 3a 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[$-409]#,##0_);\(#,##0\)"/>
    <numFmt numFmtId="168" formatCode="\$#,##0.00_);&quot;($&quot;#,##0.00\)"/>
    <numFmt numFmtId="169" formatCode="\$#,##0_);&quot;($&quot;#,##0\)"/>
    <numFmt numFmtId="170" formatCode="_(* #,##0.00_);_(* \(#,##0.00\);_(* \-??_);_(@_)"/>
    <numFmt numFmtId="171" formatCode="_(* #,##0_);_(* \(#,##0\);_(* \-??_);_(@_)"/>
    <numFmt numFmtId="172" formatCode="\$#,##0.00000_);&quot;($&quot;#,##0.00000\)"/>
    <numFmt numFmtId="173" formatCode="_(\$* #,##0.00_);_(\$* \(#,##0.00\);_(\$* \-??_);_(@_)"/>
    <numFmt numFmtId="174" formatCode="_(\$* #,##0_);_(\$* \(#,##0\);_(\$* \-??_);_(@_)"/>
    <numFmt numFmtId="175" formatCode="General"/>
    <numFmt numFmtId="176" formatCode="[$-409]#,##0_);[RED]\(#,##0\)"/>
    <numFmt numFmtId="177" formatCode="_(* #,##0.0000_);_(* \(#,##0.00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2"/>
      <color rgb="FF000000"/>
      <name val="P-TIMES"/>
      <family val="0"/>
    </font>
    <font>
      <sz val="11"/>
      <color rgb="FF000000"/>
      <name val="P-TIMES"/>
      <family val="0"/>
    </font>
    <font>
      <i val="true"/>
      <sz val="11"/>
      <color rgb="FF000000"/>
      <name val="P-TIMES"/>
      <family val="0"/>
    </font>
    <font>
      <u val="single"/>
      <sz val="11"/>
      <color rgb="FF000000"/>
      <name val="P-TIMES"/>
      <family val="0"/>
    </font>
    <font>
      <sz val="11"/>
      <name val="P-TIMES"/>
      <family val="0"/>
    </font>
    <font>
      <b val="true"/>
      <sz val="10"/>
      <name val="Arial"/>
      <family val="0"/>
    </font>
    <font>
      <b val="true"/>
      <sz val="11"/>
      <name val="P-TIMES"/>
      <family val="0"/>
    </font>
    <font>
      <b val="true"/>
      <sz val="11"/>
      <color rgb="FF000000"/>
      <name val="P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4"/>
  <sheetViews>
    <sheetView showFormulas="false" showGridLines="true" showRowColHeaders="true" showZeros="true" rightToLeft="false" tabSelected="false" showOutlineSymbols="true" defaultGridColor="true" view="pageBreakPreview" topLeftCell="A377" colorId="64" zoomScale="100" zoomScaleNormal="75" zoomScalePageLayoutView="100" workbookViewId="0">
      <selection pane="topLeft" activeCell="N357" activeCellId="0" sqref="N35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28"/>
    <col collapsed="false" customWidth="true" hidden="true" outlineLevel="0" max="2" min="2" style="1" width="14.56"/>
    <col collapsed="false" customWidth="true" hidden="false" outlineLevel="0" max="3" min="3" style="1" width="14.99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2" width="10.13"/>
    <col collapsed="false" customWidth="true" hidden="false" outlineLevel="0" max="7" min="7" style="1" width="3.28"/>
    <col collapsed="false" customWidth="true" hidden="false" outlineLevel="0" max="8" min="8" style="1" width="14.99"/>
    <col collapsed="false" customWidth="true" hidden="false" outlineLevel="0" max="9" min="9" style="1" width="10.85"/>
    <col collapsed="false" customWidth="true" hidden="false" outlineLevel="0" max="10" min="10" style="1" width="15.13"/>
    <col collapsed="false" customWidth="true" hidden="false" outlineLevel="0" max="11" min="11" style="2" width="10.85"/>
    <col collapsed="false" customWidth="true" hidden="false" outlineLevel="0" max="12" min="12" style="1" width="2.84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true" outlineLevel="0" max="15" min="15" style="1" width="2.28"/>
    <col collapsed="false" customWidth="true" hidden="true" outlineLevel="0" max="16" min="16" style="1" width="10.99"/>
    <col collapsed="false" customWidth="true" hidden="true" outlineLevel="0" max="17" min="17" style="1" width="11.42"/>
    <col collapsed="false" customWidth="true" hidden="true" outlineLevel="0" max="18" min="18" style="1" width="11.99"/>
    <col collapsed="false" customWidth="true" hidden="true" outlineLevel="0" max="19" min="19" style="1" width="10.41"/>
    <col collapsed="false" customWidth="true" hidden="true" outlineLevel="0" max="20" min="20" style="1" width="13.56"/>
    <col collapsed="false" customWidth="false" hidden="false" outlineLevel="0" max="257" min="21" style="1" width="8.7"/>
  </cols>
  <sheetData>
    <row r="1" customFormat="false" ht="15.75" hidden="false" customHeight="false" outlineLevel="0" collapsed="false">
      <c r="N1" s="3" t="s">
        <v>0</v>
      </c>
    </row>
    <row r="2" customFormat="false" ht="15" hidden="false" customHeight="false" outlineLevel="0" collapsed="false">
      <c r="N2" s="4" t="s">
        <v>1</v>
      </c>
    </row>
    <row r="3" customFormat="false" ht="15.75" hidden="false" customHeight="false" outlineLevel="0" collapsed="false">
      <c r="A3" s="5"/>
      <c r="B3" s="5"/>
      <c r="C3" s="5"/>
      <c r="D3" s="5"/>
      <c r="E3" s="5"/>
      <c r="F3" s="6"/>
      <c r="G3" s="7"/>
      <c r="H3" s="7"/>
      <c r="I3" s="7"/>
      <c r="J3" s="7"/>
      <c r="L3" s="7"/>
      <c r="M3" s="7"/>
      <c r="N3" s="3" t="s">
        <v>2</v>
      </c>
    </row>
    <row r="4" customFormat="false" ht="12.75" hidden="false" customHeight="false" outlineLevel="0" collapsed="false">
      <c r="B4" s="8"/>
      <c r="C4" s="8"/>
      <c r="D4" s="8"/>
      <c r="E4" s="8"/>
      <c r="F4" s="6"/>
      <c r="G4" s="8"/>
      <c r="H4" s="8" t="s">
        <v>3</v>
      </c>
      <c r="I4" s="8"/>
      <c r="J4" s="8"/>
      <c r="K4" s="6"/>
      <c r="L4" s="8"/>
      <c r="M4" s="8"/>
      <c r="N4" s="8"/>
    </row>
    <row r="5" customFormat="false" ht="12.75" hidden="false" customHeight="false" outlineLevel="0" collapsed="false">
      <c r="B5" s="8"/>
      <c r="C5" s="8"/>
      <c r="D5" s="8"/>
      <c r="E5" s="8"/>
      <c r="F5" s="6"/>
      <c r="G5" s="8"/>
      <c r="H5" s="8" t="s">
        <v>4</v>
      </c>
      <c r="I5" s="8"/>
      <c r="J5" s="8"/>
      <c r="K5" s="6"/>
      <c r="L5" s="8"/>
      <c r="M5" s="8"/>
      <c r="N5" s="8"/>
    </row>
    <row r="6" customFormat="false" ht="12.75" hidden="false" customHeight="false" outlineLevel="0" collapsed="false">
      <c r="B6" s="8"/>
      <c r="C6" s="8"/>
      <c r="D6" s="8"/>
      <c r="E6" s="8"/>
      <c r="F6" s="6"/>
      <c r="G6" s="8"/>
      <c r="H6" s="8" t="s">
        <v>5</v>
      </c>
      <c r="I6" s="8"/>
      <c r="J6" s="8"/>
      <c r="K6" s="6"/>
      <c r="L6" s="8"/>
      <c r="M6" s="8"/>
      <c r="N6" s="8"/>
    </row>
    <row r="7" customFormat="false" ht="12.75" hidden="false" customHeight="false" outlineLevel="0" collapsed="false">
      <c r="B7" s="8"/>
      <c r="C7" s="8"/>
      <c r="D7" s="8"/>
      <c r="E7" s="8"/>
      <c r="F7" s="6"/>
      <c r="H7" s="8"/>
    </row>
    <row r="8" customFormat="false" ht="12.75" hidden="false" customHeight="false" outlineLevel="0" collapsed="false">
      <c r="B8" s="8"/>
      <c r="C8" s="8"/>
      <c r="D8" s="8"/>
      <c r="E8" s="8"/>
      <c r="F8" s="6"/>
      <c r="G8" s="8"/>
      <c r="H8" s="8" t="s">
        <v>6</v>
      </c>
      <c r="I8" s="8"/>
      <c r="J8" s="8"/>
      <c r="K8" s="6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6"/>
      <c r="G9" s="8"/>
      <c r="H9" s="8" t="s">
        <v>7</v>
      </c>
      <c r="I9" s="8"/>
      <c r="J9" s="8"/>
      <c r="K9" s="6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6"/>
      <c r="G10" s="8"/>
      <c r="H10" s="8" t="s">
        <v>8</v>
      </c>
      <c r="I10" s="8"/>
      <c r="J10" s="8"/>
      <c r="K10" s="6"/>
      <c r="L10" s="8"/>
      <c r="M10" s="8"/>
      <c r="N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6"/>
    </row>
    <row r="12" customFormat="false" ht="12.75" hidden="false" customHeight="false" outlineLevel="0" collapsed="false">
      <c r="B12" s="9" t="s">
        <v>9</v>
      </c>
      <c r="C12" s="10" t="s">
        <v>10</v>
      </c>
      <c r="D12" s="11"/>
      <c r="E12" s="11"/>
      <c r="F12" s="12"/>
      <c r="H12" s="10" t="s">
        <v>11</v>
      </c>
      <c r="I12" s="11"/>
      <c r="J12" s="11"/>
      <c r="K12" s="12"/>
      <c r="M12" s="13" t="s">
        <v>12</v>
      </c>
      <c r="N12" s="14" t="s">
        <v>13</v>
      </c>
      <c r="P12" s="13" t="s">
        <v>14</v>
      </c>
      <c r="Q12" s="15" t="s">
        <v>15</v>
      </c>
      <c r="R12" s="15" t="s">
        <v>16</v>
      </c>
    </row>
    <row r="13" customFormat="false" ht="12.75" hidden="false" customHeight="false" outlineLevel="0" collapsed="false">
      <c r="A13" s="16"/>
      <c r="B13" s="16"/>
      <c r="C13" s="17"/>
      <c r="D13" s="18"/>
      <c r="E13" s="18"/>
      <c r="F13" s="19"/>
      <c r="H13" s="17"/>
      <c r="I13" s="18"/>
      <c r="J13" s="18"/>
      <c r="K13" s="19"/>
    </row>
    <row r="14" customFormat="false" ht="12.75" hidden="false" customHeight="false" outlineLevel="0" collapsed="false">
      <c r="A14" s="16"/>
      <c r="B14" s="16"/>
      <c r="C14" s="20" t="s">
        <v>17</v>
      </c>
      <c r="D14" s="20" t="s">
        <v>18</v>
      </c>
      <c r="E14" s="20" t="s">
        <v>19</v>
      </c>
      <c r="F14" s="21" t="s">
        <v>20</v>
      </c>
      <c r="H14" s="20" t="s">
        <v>17</v>
      </c>
      <c r="I14" s="20" t="s">
        <v>11</v>
      </c>
      <c r="J14" s="20" t="s">
        <v>19</v>
      </c>
      <c r="K14" s="21" t="s">
        <v>20</v>
      </c>
    </row>
    <row r="15" customFormat="false" ht="12.75" hidden="false" customHeight="false" outlineLevel="0" collapsed="false">
      <c r="A15" s="22"/>
      <c r="B15" s="22"/>
      <c r="C15" s="23" t="s">
        <v>21</v>
      </c>
      <c r="D15" s="23" t="s">
        <v>22</v>
      </c>
      <c r="E15" s="23" t="s">
        <v>23</v>
      </c>
      <c r="F15" s="24" t="s">
        <v>24</v>
      </c>
      <c r="H15" s="23" t="s">
        <v>21</v>
      </c>
      <c r="I15" s="23" t="s">
        <v>22</v>
      </c>
      <c r="J15" s="23" t="s">
        <v>23</v>
      </c>
      <c r="K15" s="24" t="s">
        <v>25</v>
      </c>
    </row>
    <row r="17" customFormat="false" ht="12.75" hidden="false" customHeight="false" outlineLevel="0" collapsed="false">
      <c r="A17" s="16"/>
      <c r="B17" s="16"/>
      <c r="C17" s="25"/>
      <c r="D17" s="16"/>
      <c r="E17" s="26"/>
      <c r="H17" s="25"/>
      <c r="I17" s="16"/>
      <c r="J17" s="16"/>
    </row>
    <row r="18" customFormat="false" ht="12.75" hidden="false" customHeight="false" outlineLevel="0" collapsed="false">
      <c r="A18" s="16" t="s">
        <v>26</v>
      </c>
      <c r="B18" s="16"/>
      <c r="C18" s="25" t="n">
        <v>261</v>
      </c>
      <c r="D18" s="26" t="n">
        <v>1.95</v>
      </c>
      <c r="E18" s="27" t="n">
        <f aca="false">C18*D18</f>
        <v>508.95</v>
      </c>
      <c r="F18" s="2" t="n">
        <f aca="false">E18/E23</f>
        <v>0.0279620204526266</v>
      </c>
      <c r="H18" s="25" t="n">
        <f aca="false">C18</f>
        <v>261</v>
      </c>
      <c r="I18" s="26" t="n">
        <f aca="false">D18</f>
        <v>1.95</v>
      </c>
      <c r="J18" s="27" t="n">
        <f aca="false">I18*H18</f>
        <v>508.95</v>
      </c>
      <c r="K18" s="2" t="n">
        <f aca="false">J18/J23</f>
        <v>0.0264911799196004</v>
      </c>
      <c r="M18" s="28" t="n">
        <f aca="false">J18-E18</f>
        <v>0</v>
      </c>
      <c r="N18" s="29" t="n">
        <f aca="false">M18/E18</f>
        <v>0</v>
      </c>
    </row>
    <row r="19" customFormat="false" ht="12.75" hidden="false" customHeight="false" outlineLevel="0" collapsed="false">
      <c r="A19" s="16"/>
      <c r="B19" s="16"/>
      <c r="C19" s="25"/>
      <c r="D19" s="26"/>
      <c r="E19" s="27"/>
      <c r="H19" s="25"/>
      <c r="I19" s="26"/>
      <c r="J19" s="27"/>
      <c r="M19" s="28"/>
      <c r="N19" s="29"/>
    </row>
    <row r="20" customFormat="false" ht="12.75" hidden="false" customHeight="false" outlineLevel="0" collapsed="false">
      <c r="A20" s="16"/>
      <c r="B20" s="16"/>
      <c r="C20" s="25"/>
      <c r="D20" s="26"/>
      <c r="E20" s="26"/>
      <c r="H20" s="25"/>
      <c r="I20" s="26"/>
      <c r="J20" s="16"/>
      <c r="M20" s="28"/>
      <c r="N20" s="29"/>
    </row>
    <row r="21" customFormat="false" ht="12.75" hidden="false" customHeight="false" outlineLevel="0" collapsed="false">
      <c r="A21" s="16" t="s">
        <v>27</v>
      </c>
      <c r="B21" s="25" t="n">
        <f aca="false">C21</f>
        <v>255009</v>
      </c>
      <c r="C21" s="25" t="n">
        <v>255009</v>
      </c>
      <c r="D21" s="30" t="n">
        <v>0.06938</v>
      </c>
      <c r="E21" s="31" t="n">
        <f aca="false">C21*D21</f>
        <v>17692.52442</v>
      </c>
      <c r="F21" s="2" t="n">
        <f aca="false">E21/E23</f>
        <v>0.972037979547373</v>
      </c>
      <c r="H21" s="25" t="n">
        <f aca="false">C21</f>
        <v>255009</v>
      </c>
      <c r="I21" s="32" t="n">
        <f aca="false">D21+S418</f>
        <v>0.0733429203967966</v>
      </c>
      <c r="J21" s="31" t="n">
        <f aca="false">H21*I21</f>
        <v>18703.1047874667</v>
      </c>
      <c r="K21" s="2" t="n">
        <f aca="false">J21/J23</f>
        <v>0.9735088200804</v>
      </c>
      <c r="M21" s="28" t="n">
        <f aca="false">J21-E21</f>
        <v>1010.5803674667</v>
      </c>
      <c r="N21" s="29" t="n">
        <f aca="false">M21/E21</f>
        <v>0.0571190602017383</v>
      </c>
      <c r="R21" s="33" t="n">
        <f aca="false">M21</f>
        <v>1010.5803674667</v>
      </c>
    </row>
    <row r="22" customFormat="false" ht="12.75" hidden="false" customHeight="false" outlineLevel="0" collapsed="false">
      <c r="A22" s="16"/>
      <c r="B22" s="16"/>
      <c r="C22" s="25"/>
      <c r="D22" s="30"/>
      <c r="E22" s="25"/>
      <c r="H22" s="25"/>
      <c r="I22" s="30"/>
      <c r="J22" s="25"/>
      <c r="M22" s="28"/>
      <c r="N22" s="29"/>
    </row>
    <row r="23" customFormat="false" ht="12.75" hidden="false" customHeight="false" outlineLevel="0" collapsed="false">
      <c r="A23" s="16" t="s">
        <v>28</v>
      </c>
      <c r="B23" s="16"/>
      <c r="C23" s="25"/>
      <c r="D23" s="16"/>
      <c r="E23" s="34" t="n">
        <f aca="false">SUM(E18:E21)</f>
        <v>18201.47442</v>
      </c>
      <c r="F23" s="2" t="n">
        <f aca="false">SUM(F18:F22)</f>
        <v>1</v>
      </c>
      <c r="H23" s="25"/>
      <c r="I23" s="16"/>
      <c r="J23" s="34" t="n">
        <f aca="false">SUM(J18:J22)</f>
        <v>19212.0547874667</v>
      </c>
      <c r="K23" s="2" t="n">
        <f aca="false">SUM(K18:K22)</f>
        <v>1</v>
      </c>
      <c r="M23" s="28" t="n">
        <f aca="false">J23-E23</f>
        <v>1010.5803674667</v>
      </c>
      <c r="N23" s="29" t="n">
        <f aca="false">M23/E23</f>
        <v>0.0555218958721424</v>
      </c>
    </row>
    <row r="24" customFormat="false" ht="12.75" hidden="false" customHeight="false" outlineLevel="0" collapsed="false">
      <c r="A24" s="16"/>
      <c r="B24" s="16"/>
      <c r="C24" s="25"/>
      <c r="D24" s="30"/>
      <c r="E24" s="16"/>
      <c r="H24" s="25"/>
      <c r="I24" s="30"/>
      <c r="J24" s="16"/>
      <c r="M24" s="28"/>
      <c r="N24" s="29"/>
    </row>
    <row r="25" customFormat="false" ht="12.75" hidden="false" customHeight="false" outlineLevel="0" collapsed="false">
      <c r="A25" s="16" t="s">
        <v>29</v>
      </c>
      <c r="B25" s="16"/>
      <c r="C25" s="25"/>
      <c r="D25" s="30"/>
      <c r="E25" s="35" t="n">
        <v>2141.22</v>
      </c>
      <c r="H25" s="25"/>
      <c r="I25" s="30"/>
      <c r="J25" s="25" t="n">
        <f aca="false">E25</f>
        <v>2141.22</v>
      </c>
      <c r="M25" s="28" t="n">
        <f aca="false">J25-E25</f>
        <v>0</v>
      </c>
      <c r="N25" s="29" t="n">
        <f aca="false">M25/E25</f>
        <v>0</v>
      </c>
    </row>
    <row r="26" customFormat="false" ht="12.75" hidden="false" customHeight="false" outlineLevel="0" collapsed="false">
      <c r="A26" s="16" t="s">
        <v>30</v>
      </c>
      <c r="B26" s="16"/>
      <c r="C26" s="25"/>
      <c r="D26" s="30"/>
      <c r="E26" s="36" t="n">
        <v>1418.23</v>
      </c>
      <c r="H26" s="25"/>
      <c r="I26" s="30"/>
      <c r="J26" s="37" t="n">
        <f aca="false">E26</f>
        <v>1418.23</v>
      </c>
      <c r="M26" s="28" t="n">
        <f aca="false">J26-E26</f>
        <v>0</v>
      </c>
      <c r="N26" s="29" t="n">
        <f aca="false">M26/E26</f>
        <v>0</v>
      </c>
    </row>
    <row r="27" customFormat="false" ht="12.75" hidden="false" customHeight="false" outlineLevel="0" collapsed="false">
      <c r="A27" s="16"/>
      <c r="B27" s="16"/>
      <c r="C27" s="25"/>
      <c r="D27" s="16"/>
      <c r="E27" s="16"/>
      <c r="H27" s="25"/>
      <c r="I27" s="16"/>
      <c r="J27" s="16"/>
      <c r="M27" s="28"/>
      <c r="N27" s="29"/>
    </row>
    <row r="28" customFormat="false" ht="13.5" hidden="false" customHeight="false" outlineLevel="0" collapsed="false">
      <c r="A28" s="16" t="s">
        <v>31</v>
      </c>
      <c r="B28" s="16"/>
      <c r="C28" s="25"/>
      <c r="D28" s="16"/>
      <c r="E28" s="38" t="n">
        <f aca="false">SUM(E23:E26)</f>
        <v>21760.92442</v>
      </c>
      <c r="H28" s="25"/>
      <c r="I28" s="16"/>
      <c r="J28" s="38" t="n">
        <f aca="false">SUM(J23:J26)</f>
        <v>22771.5047874667</v>
      </c>
      <c r="M28" s="28" t="n">
        <f aca="false">J28-E28</f>
        <v>1010.5803674667</v>
      </c>
      <c r="N28" s="29" t="n">
        <f aca="false">M28/E28</f>
        <v>0.0464401395805548</v>
      </c>
    </row>
    <row r="29" customFormat="false" ht="13.5" hidden="false" customHeight="false" outlineLevel="0" collapsed="false">
      <c r="A29" s="16"/>
      <c r="B29" s="16"/>
      <c r="C29" s="16"/>
      <c r="D29" s="16"/>
      <c r="E29" s="16"/>
      <c r="M29" s="28"/>
      <c r="N29" s="29"/>
    </row>
    <row r="30" customFormat="false" ht="12.75" hidden="false" customHeight="false" outlineLevel="0" collapsed="false">
      <c r="A30" s="16" t="s">
        <v>32</v>
      </c>
      <c r="B30" s="16"/>
      <c r="E30" s="39" t="n">
        <f aca="false">E28/C18</f>
        <v>83.375189348659</v>
      </c>
      <c r="J30" s="39" t="n">
        <f aca="false">J28/H18</f>
        <v>87.2471447795659</v>
      </c>
      <c r="M30" s="40" t="n">
        <f aca="false">J30-E30</f>
        <v>3.87195543090691</v>
      </c>
      <c r="N30" s="29" t="n">
        <f aca="false">M30/E30</f>
        <v>0.0464401395805548</v>
      </c>
    </row>
    <row r="31" customFormat="false" ht="12.75" hidden="false" customHeight="false" outlineLevel="0" collapsed="false">
      <c r="A31" s="16"/>
      <c r="B31" s="16"/>
      <c r="E31" s="39"/>
      <c r="J31" s="39"/>
      <c r="M31" s="39"/>
      <c r="N31" s="29"/>
    </row>
    <row r="32" customFormat="false" ht="12.75" hidden="true" customHeight="false" outlineLevel="0" collapsed="false">
      <c r="B32" s="8"/>
      <c r="C32" s="8"/>
      <c r="D32" s="8"/>
      <c r="E32" s="8"/>
      <c r="F32" s="6"/>
      <c r="G32" s="8"/>
      <c r="H32" s="8" t="str">
        <f aca="false">H4</f>
        <v>Jackson Energy Cooperative Corporation</v>
      </c>
      <c r="I32" s="8"/>
      <c r="J32" s="8"/>
      <c r="K32" s="6"/>
      <c r="L32" s="8"/>
      <c r="M32" s="8"/>
      <c r="N32" s="8"/>
    </row>
    <row r="33" customFormat="false" ht="12.75" hidden="true" customHeight="false" outlineLevel="0" collapsed="false">
      <c r="B33" s="8"/>
      <c r="C33" s="8"/>
      <c r="D33" s="8"/>
      <c r="E33" s="8"/>
      <c r="F33" s="6"/>
      <c r="G33" s="8"/>
      <c r="H33" s="8" t="s">
        <v>4</v>
      </c>
      <c r="I33" s="8"/>
      <c r="J33" s="8"/>
      <c r="K33" s="6"/>
      <c r="L33" s="8"/>
      <c r="M33" s="8"/>
      <c r="N33" s="8"/>
    </row>
    <row r="34" customFormat="false" ht="12.75" hidden="true" customHeight="false" outlineLevel="0" collapsed="false">
      <c r="B34" s="8"/>
      <c r="C34" s="8"/>
      <c r="D34" s="8"/>
      <c r="E34" s="8"/>
      <c r="F34" s="6"/>
      <c r="G34" s="8"/>
      <c r="H34" s="8" t="s">
        <v>5</v>
      </c>
      <c r="I34" s="8"/>
      <c r="J34" s="8"/>
      <c r="K34" s="6"/>
      <c r="L34" s="8"/>
      <c r="M34" s="8"/>
      <c r="N34" s="8"/>
    </row>
    <row r="35" customFormat="false" ht="12.75" hidden="true" customHeight="false" outlineLevel="0" collapsed="false">
      <c r="B35" s="8"/>
      <c r="C35" s="8"/>
      <c r="D35" s="8"/>
      <c r="E35" s="8"/>
      <c r="F35" s="6"/>
      <c r="H35" s="8"/>
    </row>
    <row r="36" customFormat="false" ht="12.75" hidden="false" customHeight="false" outlineLevel="0" collapsed="false">
      <c r="B36" s="8"/>
      <c r="C36" s="8"/>
      <c r="D36" s="8"/>
      <c r="E36" s="8"/>
      <c r="F36" s="6"/>
      <c r="G36" s="8"/>
      <c r="H36" s="8" t="s">
        <v>33</v>
      </c>
      <c r="I36" s="8"/>
      <c r="J36" s="8"/>
      <c r="K36" s="6"/>
      <c r="L36" s="8"/>
      <c r="M36" s="8"/>
      <c r="N36" s="8"/>
    </row>
    <row r="37" customFormat="false" ht="12.75" hidden="false" customHeight="false" outlineLevel="0" collapsed="false">
      <c r="B37" s="8"/>
      <c r="C37" s="8"/>
      <c r="D37" s="8"/>
      <c r="E37" s="8"/>
      <c r="F37" s="6"/>
      <c r="G37" s="8"/>
      <c r="H37" s="8" t="s">
        <v>34</v>
      </c>
      <c r="I37" s="8"/>
      <c r="J37" s="8"/>
      <c r="K37" s="6"/>
      <c r="L37" s="8"/>
      <c r="M37" s="8"/>
      <c r="N37" s="8"/>
    </row>
    <row r="38" customFormat="false" ht="12.75" hidden="false" customHeight="false" outlineLevel="0" collapsed="false">
      <c r="B38" s="8"/>
      <c r="C38" s="8"/>
      <c r="D38" s="8"/>
      <c r="E38" s="8"/>
      <c r="F38" s="6"/>
      <c r="G38" s="8"/>
      <c r="H38" s="8" t="s">
        <v>35</v>
      </c>
      <c r="I38" s="8"/>
      <c r="J38" s="8"/>
      <c r="K38" s="6"/>
      <c r="L38" s="8"/>
      <c r="M38" s="8"/>
      <c r="N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6"/>
    </row>
    <row r="40" customFormat="false" ht="12.75" hidden="false" customHeight="false" outlineLevel="0" collapsed="false">
      <c r="C40" s="10" t="s">
        <v>10</v>
      </c>
      <c r="D40" s="11"/>
      <c r="E40" s="11"/>
      <c r="F40" s="12"/>
      <c r="H40" s="10" t="s">
        <v>11</v>
      </c>
      <c r="I40" s="11"/>
      <c r="J40" s="11"/>
      <c r="K40" s="12"/>
      <c r="M40" s="13" t="s">
        <v>12</v>
      </c>
      <c r="N40" s="14" t="s">
        <v>13</v>
      </c>
      <c r="P40" s="13" t="s">
        <v>14</v>
      </c>
      <c r="Q40" s="15" t="s">
        <v>15</v>
      </c>
      <c r="R40" s="15" t="s">
        <v>16</v>
      </c>
    </row>
    <row r="41" customFormat="false" ht="12.75" hidden="false" customHeight="false" outlineLevel="0" collapsed="false">
      <c r="A41" s="16"/>
      <c r="B41" s="16"/>
      <c r="C41" s="17"/>
      <c r="D41" s="18"/>
      <c r="E41" s="18"/>
      <c r="F41" s="19"/>
      <c r="H41" s="17"/>
      <c r="I41" s="18"/>
      <c r="J41" s="18"/>
      <c r="K41" s="19"/>
    </row>
    <row r="42" customFormat="false" ht="12.75" hidden="false" customHeight="false" outlineLevel="0" collapsed="false">
      <c r="A42" s="22"/>
      <c r="B42" s="22"/>
      <c r="C42" s="20" t="s">
        <v>17</v>
      </c>
      <c r="D42" s="20" t="s">
        <v>18</v>
      </c>
      <c r="E42" s="20" t="s">
        <v>19</v>
      </c>
      <c r="F42" s="21" t="s">
        <v>20</v>
      </c>
      <c r="H42" s="20" t="s">
        <v>17</v>
      </c>
      <c r="I42" s="20" t="s">
        <v>11</v>
      </c>
      <c r="J42" s="20" t="s">
        <v>19</v>
      </c>
      <c r="K42" s="21" t="s">
        <v>20</v>
      </c>
    </row>
    <row r="43" customFormat="false" ht="12.75" hidden="false" customHeight="false" outlineLevel="0" collapsed="false">
      <c r="C43" s="23" t="s">
        <v>21</v>
      </c>
      <c r="D43" s="23" t="s">
        <v>22</v>
      </c>
      <c r="E43" s="23" t="s">
        <v>23</v>
      </c>
      <c r="F43" s="24" t="s">
        <v>24</v>
      </c>
      <c r="H43" s="23" t="s">
        <v>21</v>
      </c>
      <c r="I43" s="23" t="s">
        <v>22</v>
      </c>
      <c r="J43" s="23" t="s">
        <v>23</v>
      </c>
      <c r="K43" s="24" t="s">
        <v>25</v>
      </c>
    </row>
    <row r="44" customFormat="false" ht="12.75" hidden="false" customHeight="false" outlineLevel="0" collapsed="false">
      <c r="A44" s="16"/>
      <c r="B44" s="16"/>
      <c r="C44" s="25"/>
      <c r="D44" s="16"/>
      <c r="E44" s="26"/>
      <c r="H44" s="25"/>
      <c r="I44" s="16"/>
      <c r="J44" s="16"/>
    </row>
    <row r="45" customFormat="false" ht="12.75" hidden="false" customHeight="false" outlineLevel="0" collapsed="false">
      <c r="A45" s="16" t="s">
        <v>26</v>
      </c>
      <c r="B45" s="16"/>
      <c r="C45" s="25" t="n">
        <f aca="false">558825+177</f>
        <v>559002</v>
      </c>
      <c r="D45" s="26" t="n">
        <v>8.25</v>
      </c>
      <c r="E45" s="27" t="n">
        <f aca="false">C45*D45</f>
        <v>4611766.5</v>
      </c>
      <c r="F45" s="2" t="n">
        <f aca="false">E45/E51</f>
        <v>0.0931973638267535</v>
      </c>
      <c r="H45" s="25" t="n">
        <f aca="false">C45</f>
        <v>559002</v>
      </c>
      <c r="I45" s="26" t="n">
        <f aca="false">D45</f>
        <v>8.25</v>
      </c>
      <c r="J45" s="27" t="n">
        <f aca="false">I45*H45</f>
        <v>4611766.5</v>
      </c>
      <c r="K45" s="2" t="n">
        <f aca="false">J45/J51</f>
        <v>0.0885954320489057</v>
      </c>
      <c r="M45" s="28" t="n">
        <f aca="false">J45-E45</f>
        <v>0</v>
      </c>
      <c r="N45" s="29" t="n">
        <f aca="false">M45/E45</f>
        <v>0</v>
      </c>
    </row>
    <row r="46" customFormat="false" ht="12.75" hidden="false" customHeight="false" outlineLevel="0" collapsed="false">
      <c r="A46" s="41"/>
      <c r="B46" s="41"/>
      <c r="C46" s="25"/>
      <c r="D46" s="26"/>
      <c r="E46" s="26"/>
      <c r="H46" s="25"/>
      <c r="I46" s="26"/>
      <c r="J46" s="16"/>
      <c r="M46" s="28"/>
      <c r="N46" s="29"/>
    </row>
    <row r="47" customFormat="false" ht="12.75" hidden="false" customHeight="false" outlineLevel="0" collapsed="false">
      <c r="A47" s="16" t="s">
        <v>27</v>
      </c>
      <c r="B47" s="25" t="n">
        <f aca="false">C47</f>
        <v>645005288</v>
      </c>
      <c r="C47" s="25" t="n">
        <v>645005288</v>
      </c>
      <c r="D47" s="30" t="n">
        <v>0.06956</v>
      </c>
      <c r="E47" s="31" t="n">
        <f aca="false">D47*C47</f>
        <v>44866567.83328</v>
      </c>
      <c r="F47" s="2" t="n">
        <f aca="false">E47/E51</f>
        <v>0.906690710818926</v>
      </c>
      <c r="H47" s="25" t="n">
        <f aca="false">C47</f>
        <v>645005288</v>
      </c>
      <c r="I47" s="32" t="n">
        <f aca="false">D47+$S$418+(15305.62/($B$47+($B$75*0.6)+$B$105+($B$134*0.6)))</f>
        <v>0.0735450085057699</v>
      </c>
      <c r="J47" s="31" t="n">
        <f aca="false">I47*H47</f>
        <v>47436919.3922266</v>
      </c>
      <c r="K47" s="2" t="n">
        <f aca="false">J47/J51</f>
        <v>0.911298169285767</v>
      </c>
      <c r="M47" s="28" t="n">
        <f aca="false">J47-E47</f>
        <v>2570351.55894657</v>
      </c>
      <c r="N47" s="29" t="n">
        <f aca="false">M47/E47</f>
        <v>0.0572887939299873</v>
      </c>
      <c r="R47" s="33" t="n">
        <f aca="false">M47</f>
        <v>2570351.55894657</v>
      </c>
    </row>
    <row r="48" customFormat="false" ht="12.75" hidden="false" customHeight="false" outlineLevel="0" collapsed="false">
      <c r="A48" s="16"/>
      <c r="B48" s="16"/>
      <c r="C48" s="25"/>
      <c r="D48" s="30"/>
      <c r="E48" s="31"/>
      <c r="H48" s="25"/>
      <c r="I48" s="42"/>
      <c r="J48" s="31"/>
      <c r="M48" s="28"/>
      <c r="N48" s="29"/>
    </row>
    <row r="49" customFormat="false" ht="12.75" hidden="false" customHeight="false" outlineLevel="0" collapsed="false">
      <c r="A49" s="16" t="s">
        <v>36</v>
      </c>
      <c r="B49" s="16"/>
      <c r="C49" s="25"/>
      <c r="D49" s="30"/>
      <c r="E49" s="31" t="n">
        <v>5538.5</v>
      </c>
      <c r="F49" s="2" t="n">
        <f aca="false">E49/E51</f>
        <v>0.000111925354320188</v>
      </c>
      <c r="H49" s="25"/>
      <c r="I49" s="42"/>
      <c r="J49" s="31" t="n">
        <f aca="false">E49</f>
        <v>5538.5</v>
      </c>
      <c r="K49" s="2" t="n">
        <f aca="false">J49/J51</f>
        <v>0.000106398665327671</v>
      </c>
      <c r="M49" s="28" t="n">
        <f aca="false">J49-E49</f>
        <v>0</v>
      </c>
      <c r="N49" s="29" t="n">
        <f aca="false">M49/E49</f>
        <v>0</v>
      </c>
    </row>
    <row r="50" customFormat="false" ht="12.75" hidden="false" customHeight="false" outlineLevel="0" collapsed="false">
      <c r="A50" s="16"/>
      <c r="B50" s="16"/>
      <c r="C50" s="25"/>
      <c r="D50" s="30"/>
      <c r="E50" s="25"/>
      <c r="H50" s="25"/>
      <c r="I50" s="30"/>
      <c r="J50" s="25"/>
      <c r="M50" s="28"/>
      <c r="N50" s="29"/>
    </row>
    <row r="51" customFormat="false" ht="12.75" hidden="false" customHeight="false" outlineLevel="0" collapsed="false">
      <c r="A51" s="16" t="s">
        <v>28</v>
      </c>
      <c r="B51" s="16"/>
      <c r="C51" s="25"/>
      <c r="D51" s="16"/>
      <c r="E51" s="34" t="n">
        <f aca="false">SUM(E45:E49)</f>
        <v>49483872.83328</v>
      </c>
      <c r="F51" s="2" t="n">
        <f aca="false">SUM(F45:F49)</f>
        <v>1</v>
      </c>
      <c r="H51" s="25"/>
      <c r="I51" s="16"/>
      <c r="J51" s="34" t="n">
        <f aca="false">SUM(J45:J50)</f>
        <v>52054224.3922266</v>
      </c>
      <c r="K51" s="2" t="n">
        <f aca="false">SUM(K45:K49)</f>
        <v>1</v>
      </c>
      <c r="M51" s="28" t="n">
        <f aca="false">J51-E51</f>
        <v>2570351.55894657</v>
      </c>
      <c r="N51" s="29" t="n">
        <f aca="false">M51/E51</f>
        <v>0.0519432172903391</v>
      </c>
    </row>
    <row r="52" customFormat="false" ht="12.75" hidden="false" customHeight="false" outlineLevel="0" collapsed="false">
      <c r="A52" s="16"/>
      <c r="B52" s="16"/>
      <c r="C52" s="25"/>
      <c r="D52" s="30"/>
      <c r="E52" s="16"/>
      <c r="H52" s="25"/>
      <c r="I52" s="30"/>
      <c r="J52" s="16"/>
      <c r="M52" s="28"/>
      <c r="N52" s="29"/>
    </row>
    <row r="53" customFormat="false" ht="12.75" hidden="false" customHeight="false" outlineLevel="0" collapsed="false">
      <c r="A53" s="16" t="s">
        <v>29</v>
      </c>
      <c r="B53" s="16"/>
      <c r="C53" s="25"/>
      <c r="D53" s="30"/>
      <c r="E53" s="25" t="n">
        <v>5506853.97</v>
      </c>
      <c r="H53" s="25"/>
      <c r="I53" s="30"/>
      <c r="J53" s="25" t="n">
        <f aca="false">E53</f>
        <v>5506853.97</v>
      </c>
      <c r="M53" s="28" t="n">
        <f aca="false">J53-E53</f>
        <v>0</v>
      </c>
      <c r="N53" s="29" t="n">
        <f aca="false">M53/E53</f>
        <v>0</v>
      </c>
    </row>
    <row r="54" customFormat="false" ht="12.75" hidden="false" customHeight="false" outlineLevel="0" collapsed="false">
      <c r="A54" s="16" t="s">
        <v>30</v>
      </c>
      <c r="B54" s="16"/>
      <c r="C54" s="25"/>
      <c r="D54" s="30"/>
      <c r="E54" s="36" t="n">
        <v>3603206</v>
      </c>
      <c r="H54" s="25"/>
      <c r="I54" s="30"/>
      <c r="J54" s="37" t="n">
        <f aca="false">E54</f>
        <v>3603206</v>
      </c>
      <c r="M54" s="28" t="n">
        <f aca="false">J54-E54</f>
        <v>0</v>
      </c>
      <c r="N54" s="29" t="n">
        <f aca="false">M54/E54</f>
        <v>0</v>
      </c>
    </row>
    <row r="55" customFormat="false" ht="12.75" hidden="false" customHeight="false" outlineLevel="0" collapsed="false">
      <c r="A55" s="16"/>
      <c r="B55" s="16"/>
      <c r="C55" s="25"/>
      <c r="D55" s="16"/>
      <c r="E55" s="16"/>
      <c r="H55" s="25"/>
      <c r="I55" s="16"/>
      <c r="J55" s="16"/>
      <c r="M55" s="28"/>
      <c r="N55" s="29"/>
    </row>
    <row r="56" customFormat="false" ht="13.5" hidden="false" customHeight="false" outlineLevel="0" collapsed="false">
      <c r="A56" s="16" t="s">
        <v>31</v>
      </c>
      <c r="B56" s="16"/>
      <c r="C56" s="25"/>
      <c r="D56" s="16"/>
      <c r="E56" s="38" t="n">
        <f aca="false">SUM(E51:E54)</f>
        <v>58593932.80328</v>
      </c>
      <c r="H56" s="25"/>
      <c r="I56" s="16"/>
      <c r="J56" s="38" t="n">
        <f aca="false">SUM(J51:J54)</f>
        <v>61164284.3622266</v>
      </c>
      <c r="M56" s="28" t="n">
        <f aca="false">J56-E56</f>
        <v>2570351.55894657</v>
      </c>
      <c r="N56" s="29" t="n">
        <f aca="false">M56/E56</f>
        <v>0.0438671964139381</v>
      </c>
    </row>
    <row r="57" customFormat="false" ht="13.5" hidden="false" customHeight="false" outlineLevel="0" collapsed="false">
      <c r="A57" s="16"/>
      <c r="B57" s="16"/>
      <c r="C57" s="16"/>
      <c r="D57" s="16"/>
      <c r="E57" s="16"/>
      <c r="M57" s="28"/>
      <c r="N57" s="29"/>
    </row>
    <row r="58" customFormat="false" ht="12.75" hidden="false" customHeight="false" outlineLevel="0" collapsed="false">
      <c r="A58" s="16" t="s">
        <v>32</v>
      </c>
      <c r="B58" s="16"/>
      <c r="E58" s="39" t="n">
        <f aca="false">E56/C45</f>
        <v>104.818824983238</v>
      </c>
      <c r="J58" s="39" t="n">
        <f aca="false">J56/H45</f>
        <v>109.416932966656</v>
      </c>
      <c r="M58" s="40" t="n">
        <f aca="false">J58-E58</f>
        <v>4.5981079834179</v>
      </c>
      <c r="N58" s="29" t="n">
        <f aca="false">M58/E58</f>
        <v>0.0438671964139381</v>
      </c>
    </row>
    <row r="59" customFormat="false" ht="12.75" hidden="false" customHeight="false" outlineLevel="0" collapsed="false">
      <c r="A59" s="16"/>
      <c r="B59" s="16"/>
      <c r="E59" s="39"/>
      <c r="J59" s="39"/>
      <c r="M59" s="39"/>
      <c r="N59" s="29"/>
    </row>
    <row r="60" customFormat="false" ht="12.75" hidden="true" customHeight="false" outlineLevel="0" collapsed="false">
      <c r="B60" s="8"/>
      <c r="C60" s="8"/>
      <c r="D60" s="8"/>
      <c r="E60" s="8"/>
      <c r="F60" s="6"/>
      <c r="G60" s="8"/>
      <c r="H60" s="8" t="str">
        <f aca="false">H4</f>
        <v>Jackson Energy Cooperative Corporation</v>
      </c>
      <c r="I60" s="8"/>
      <c r="J60" s="8"/>
      <c r="K60" s="6"/>
      <c r="L60" s="8"/>
      <c r="M60" s="8"/>
      <c r="N60" s="8"/>
    </row>
    <row r="61" customFormat="false" ht="12.75" hidden="true" customHeight="false" outlineLevel="0" collapsed="false">
      <c r="B61" s="8"/>
      <c r="C61" s="8"/>
      <c r="D61" s="8"/>
      <c r="E61" s="8"/>
      <c r="F61" s="6"/>
      <c r="G61" s="8"/>
      <c r="H61" s="8" t="s">
        <v>4</v>
      </c>
      <c r="I61" s="8"/>
      <c r="J61" s="8"/>
      <c r="K61" s="6"/>
      <c r="L61" s="8"/>
      <c r="M61" s="8"/>
      <c r="N61" s="8"/>
    </row>
    <row r="62" customFormat="false" ht="12.75" hidden="true" customHeight="false" outlineLevel="0" collapsed="false">
      <c r="B62" s="8"/>
      <c r="C62" s="8"/>
      <c r="D62" s="8"/>
      <c r="E62" s="8"/>
      <c r="F62" s="6"/>
      <c r="G62" s="8"/>
      <c r="H62" s="8" t="str">
        <f aca="false">H6</f>
        <v>for the 12 months ended September 30, 2006</v>
      </c>
      <c r="I62" s="8"/>
      <c r="J62" s="8"/>
      <c r="K62" s="6"/>
      <c r="L62" s="8"/>
      <c r="M62" s="8"/>
      <c r="N62" s="8"/>
    </row>
    <row r="63" customFormat="false" ht="12.75" hidden="true" customHeight="false" outlineLevel="0" collapsed="false">
      <c r="B63" s="8"/>
      <c r="C63" s="8"/>
      <c r="D63" s="8"/>
      <c r="E63" s="8"/>
      <c r="F63" s="6"/>
      <c r="H63" s="8"/>
    </row>
    <row r="64" customFormat="false" ht="12.75" hidden="false" customHeight="false" outlineLevel="0" collapsed="false">
      <c r="B64" s="8"/>
      <c r="C64" s="8"/>
      <c r="D64" s="8"/>
      <c r="E64" s="8"/>
      <c r="F64" s="6"/>
      <c r="G64" s="8"/>
      <c r="H64" s="8" t="s">
        <v>37</v>
      </c>
      <c r="I64" s="8"/>
      <c r="J64" s="8"/>
      <c r="K64" s="6"/>
      <c r="L64" s="8"/>
      <c r="M64" s="8"/>
      <c r="N64" s="8"/>
    </row>
    <row r="65" customFormat="false" ht="12.75" hidden="false" customHeight="false" outlineLevel="0" collapsed="false">
      <c r="B65" s="8"/>
      <c r="C65" s="8"/>
      <c r="D65" s="8"/>
      <c r="E65" s="8"/>
      <c r="F65" s="6"/>
      <c r="G65" s="8"/>
      <c r="H65" s="8" t="s">
        <v>38</v>
      </c>
      <c r="I65" s="8"/>
      <c r="J65" s="8"/>
      <c r="K65" s="6"/>
      <c r="L65" s="8"/>
      <c r="M65" s="8"/>
      <c r="N65" s="8"/>
    </row>
    <row r="66" customFormat="false" ht="12.75" hidden="false" customHeight="false" outlineLevel="0" collapsed="false">
      <c r="B66" s="8"/>
      <c r="C66" s="8"/>
      <c r="D66" s="8"/>
      <c r="E66" s="8"/>
      <c r="F66" s="6"/>
      <c r="G66" s="8"/>
      <c r="H66" s="8" t="s">
        <v>39</v>
      </c>
      <c r="I66" s="8"/>
      <c r="J66" s="8"/>
      <c r="K66" s="6"/>
      <c r="L66" s="8"/>
      <c r="M66" s="8"/>
      <c r="N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6"/>
    </row>
    <row r="68" customFormat="false" ht="12.75" hidden="false" customHeight="false" outlineLevel="0" collapsed="false">
      <c r="C68" s="10" t="s">
        <v>10</v>
      </c>
      <c r="D68" s="11"/>
      <c r="E68" s="11"/>
      <c r="F68" s="12"/>
      <c r="H68" s="10" t="s">
        <v>11</v>
      </c>
      <c r="I68" s="11"/>
      <c r="J68" s="11"/>
      <c r="K68" s="12"/>
      <c r="M68" s="13" t="s">
        <v>12</v>
      </c>
      <c r="N68" s="14" t="s">
        <v>13</v>
      </c>
      <c r="P68" s="13" t="s">
        <v>14</v>
      </c>
      <c r="Q68" s="15" t="s">
        <v>15</v>
      </c>
      <c r="R68" s="15" t="s">
        <v>16</v>
      </c>
    </row>
    <row r="69" customFormat="false" ht="12.75" hidden="false" customHeight="false" outlineLevel="0" collapsed="false">
      <c r="A69" s="16"/>
      <c r="B69" s="16"/>
      <c r="C69" s="17"/>
      <c r="D69" s="18"/>
      <c r="E69" s="18"/>
      <c r="F69" s="19"/>
      <c r="H69" s="17"/>
      <c r="I69" s="18"/>
      <c r="J69" s="18"/>
      <c r="K69" s="19"/>
    </row>
    <row r="70" customFormat="false" ht="12.75" hidden="false" customHeight="false" outlineLevel="0" collapsed="false">
      <c r="A70" s="22"/>
      <c r="B70" s="22"/>
      <c r="C70" s="20" t="s">
        <v>17</v>
      </c>
      <c r="D70" s="20" t="s">
        <v>18</v>
      </c>
      <c r="E70" s="20" t="s">
        <v>19</v>
      </c>
      <c r="F70" s="21" t="s">
        <v>20</v>
      </c>
      <c r="H70" s="20" t="s">
        <v>17</v>
      </c>
      <c r="I70" s="20" t="s">
        <v>11</v>
      </c>
      <c r="J70" s="20" t="s">
        <v>19</v>
      </c>
      <c r="K70" s="21" t="s">
        <v>20</v>
      </c>
    </row>
    <row r="71" customFormat="false" ht="12.75" hidden="false" customHeight="false" outlineLevel="0" collapsed="false">
      <c r="C71" s="23" t="s">
        <v>21</v>
      </c>
      <c r="D71" s="23" t="s">
        <v>22</v>
      </c>
      <c r="E71" s="23" t="s">
        <v>23</v>
      </c>
      <c r="F71" s="24" t="s">
        <v>24</v>
      </c>
      <c r="H71" s="23" t="s">
        <v>21</v>
      </c>
      <c r="I71" s="23" t="s">
        <v>22</v>
      </c>
      <c r="J71" s="23" t="s">
        <v>23</v>
      </c>
      <c r="K71" s="24" t="s">
        <v>25</v>
      </c>
    </row>
    <row r="72" customFormat="false" ht="12.75" hidden="false" customHeight="false" outlineLevel="0" collapsed="false">
      <c r="A72" s="16"/>
      <c r="B72" s="16"/>
      <c r="C72" s="25"/>
      <c r="D72" s="16"/>
      <c r="E72" s="16"/>
      <c r="H72" s="25"/>
      <c r="I72" s="16"/>
      <c r="J72" s="16"/>
    </row>
    <row r="73" customFormat="false" ht="12.75" hidden="false" customHeight="false" outlineLevel="0" collapsed="false">
      <c r="A73" s="16" t="s">
        <v>26</v>
      </c>
      <c r="B73" s="16"/>
      <c r="C73" s="25" t="n">
        <v>10681</v>
      </c>
      <c r="D73" s="26"/>
      <c r="E73" s="27" t="n">
        <f aca="false">C73*D73</f>
        <v>0</v>
      </c>
      <c r="F73" s="2" t="n">
        <f aca="false">E73/E77</f>
        <v>0</v>
      </c>
      <c r="H73" s="25" t="n">
        <f aca="false">C73</f>
        <v>10681</v>
      </c>
      <c r="I73" s="26" t="n">
        <f aca="false">D73</f>
        <v>0</v>
      </c>
      <c r="J73" s="27" t="n">
        <f aca="false">I73*H73</f>
        <v>0</v>
      </c>
      <c r="K73" s="2" t="n">
        <f aca="false">J73/J77</f>
        <v>0</v>
      </c>
      <c r="M73" s="28"/>
      <c r="N73" s="29"/>
    </row>
    <row r="74" customFormat="false" ht="12.75" hidden="false" customHeight="false" outlineLevel="0" collapsed="false">
      <c r="A74" s="41"/>
      <c r="B74" s="41"/>
      <c r="C74" s="25"/>
      <c r="D74" s="26"/>
      <c r="E74" s="16"/>
      <c r="H74" s="25"/>
      <c r="I74" s="26"/>
      <c r="J74" s="16"/>
      <c r="M74" s="28"/>
      <c r="N74" s="29"/>
    </row>
    <row r="75" customFormat="false" ht="12.75" hidden="false" customHeight="false" outlineLevel="0" collapsed="false">
      <c r="A75" s="16" t="s">
        <v>40</v>
      </c>
      <c r="B75" s="25" t="n">
        <f aca="false">C75</f>
        <v>9408205</v>
      </c>
      <c r="C75" s="25" t="n">
        <v>9408205</v>
      </c>
      <c r="D75" s="30" t="n">
        <v>0.04174</v>
      </c>
      <c r="E75" s="37" t="n">
        <f aca="false">C75*D75</f>
        <v>392698.4767</v>
      </c>
      <c r="F75" s="2" t="n">
        <f aca="false">E75/E77</f>
        <v>1</v>
      </c>
      <c r="H75" s="25" t="n">
        <f aca="false">C75</f>
        <v>9408205</v>
      </c>
      <c r="I75" s="32" t="n">
        <f aca="false">I47*0.6</f>
        <v>0.0441270051034619</v>
      </c>
      <c r="J75" s="37" t="n">
        <f aca="false">H75*I75</f>
        <v>415155.910049416</v>
      </c>
      <c r="K75" s="2" t="n">
        <f aca="false">J75/J77</f>
        <v>1</v>
      </c>
      <c r="M75" s="28" t="n">
        <f aca="false">J75-E75</f>
        <v>22457.4333494162</v>
      </c>
      <c r="N75" s="29" t="n">
        <f aca="false">M75/E75</f>
        <v>0.0571874725314313</v>
      </c>
      <c r="R75" s="33" t="n">
        <f aca="false">M75</f>
        <v>22457.4333494162</v>
      </c>
    </row>
    <row r="76" customFormat="false" ht="12.75" hidden="false" customHeight="false" outlineLevel="0" collapsed="false">
      <c r="A76" s="16"/>
      <c r="B76" s="16"/>
      <c r="C76" s="25"/>
      <c r="D76" s="16"/>
      <c r="E76" s="16"/>
      <c r="H76" s="25"/>
      <c r="I76" s="16"/>
      <c r="J76" s="16"/>
      <c r="M76" s="28"/>
      <c r="N76" s="29"/>
    </row>
    <row r="77" customFormat="false" ht="12.75" hidden="false" customHeight="false" outlineLevel="0" collapsed="false">
      <c r="A77" s="16" t="s">
        <v>41</v>
      </c>
      <c r="B77" s="16"/>
      <c r="C77" s="25"/>
      <c r="D77" s="16"/>
      <c r="E77" s="27" t="n">
        <f aca="false">SUM(E73:E75)</f>
        <v>392698.4767</v>
      </c>
      <c r="F77" s="2" t="n">
        <f aca="false">SUM(F73:F75)</f>
        <v>1</v>
      </c>
      <c r="H77" s="25"/>
      <c r="I77" s="16"/>
      <c r="J77" s="26" t="n">
        <f aca="false">J75+J73</f>
        <v>415155.910049416</v>
      </c>
      <c r="K77" s="2" t="n">
        <f aca="false">SUM(K73:K75)</f>
        <v>1</v>
      </c>
      <c r="M77" s="28" t="n">
        <f aca="false">J77-E77</f>
        <v>22457.4333494162</v>
      </c>
      <c r="N77" s="29" t="n">
        <f aca="false">M77/E77</f>
        <v>0.0571874725314313</v>
      </c>
    </row>
    <row r="78" customFormat="false" ht="12.75" hidden="false" customHeight="false" outlineLevel="0" collapsed="false">
      <c r="A78" s="41"/>
      <c r="B78" s="41"/>
      <c r="C78" s="25"/>
      <c r="D78" s="30"/>
      <c r="E78" s="16"/>
      <c r="H78" s="25"/>
      <c r="I78" s="30"/>
      <c r="J78" s="16"/>
      <c r="M78" s="28"/>
      <c r="N78" s="29"/>
    </row>
    <row r="79" customFormat="false" ht="12.75" hidden="false" customHeight="false" outlineLevel="0" collapsed="false">
      <c r="A79" s="16" t="s">
        <v>42</v>
      </c>
      <c r="B79" s="16"/>
      <c r="C79" s="25"/>
      <c r="D79" s="30"/>
      <c r="E79" s="25" t="n">
        <v>78429.29</v>
      </c>
      <c r="H79" s="25"/>
      <c r="I79" s="30"/>
      <c r="J79" s="25" t="n">
        <f aca="false">E79</f>
        <v>78429.29</v>
      </c>
      <c r="M79" s="28" t="n">
        <f aca="false">J79-E79</f>
        <v>0</v>
      </c>
      <c r="N79" s="29" t="n">
        <f aca="false">M79/E79</f>
        <v>0</v>
      </c>
    </row>
    <row r="80" customFormat="false" ht="12.75" hidden="false" customHeight="false" outlineLevel="0" collapsed="false">
      <c r="A80" s="16" t="s">
        <v>43</v>
      </c>
      <c r="B80" s="16"/>
      <c r="C80" s="25"/>
      <c r="D80" s="30"/>
      <c r="E80" s="36" t="n">
        <v>27333.59</v>
      </c>
      <c r="H80" s="25"/>
      <c r="I80" s="30"/>
      <c r="J80" s="37" t="n">
        <f aca="false">E80</f>
        <v>27333.59</v>
      </c>
      <c r="M80" s="28" t="n">
        <f aca="false">J80-E80</f>
        <v>0</v>
      </c>
      <c r="N80" s="29" t="n">
        <f aca="false">M80/E80</f>
        <v>0</v>
      </c>
    </row>
    <row r="81" customFormat="false" ht="12.75" hidden="false" customHeight="false" outlineLevel="0" collapsed="false">
      <c r="A81" s="16"/>
      <c r="B81" s="16"/>
      <c r="C81" s="25"/>
      <c r="D81" s="16"/>
      <c r="E81" s="16"/>
      <c r="H81" s="25"/>
      <c r="I81" s="16"/>
      <c r="J81" s="16"/>
      <c r="M81" s="28"/>
      <c r="N81" s="29"/>
    </row>
    <row r="82" customFormat="false" ht="13.5" hidden="false" customHeight="false" outlineLevel="0" collapsed="false">
      <c r="A82" s="16" t="s">
        <v>44</v>
      </c>
      <c r="B82" s="16"/>
      <c r="C82" s="25"/>
      <c r="D82" s="16"/>
      <c r="E82" s="38" t="n">
        <f aca="false">SUM(E77:E80)</f>
        <v>498461.3567</v>
      </c>
      <c r="H82" s="25"/>
      <c r="I82" s="16"/>
      <c r="J82" s="38" t="n">
        <f aca="false">SUM(J77:J80)</f>
        <v>520918.790049416</v>
      </c>
      <c r="M82" s="28" t="n">
        <f aca="false">J82-E82</f>
        <v>22457.4333494162</v>
      </c>
      <c r="N82" s="29" t="n">
        <f aca="false">M82/E82</f>
        <v>0.0450535092591586</v>
      </c>
    </row>
    <row r="83" customFormat="false" ht="13.5" hidden="false" customHeight="false" outlineLevel="0" collapsed="false">
      <c r="A83" s="16"/>
      <c r="B83" s="16"/>
      <c r="C83" s="16"/>
      <c r="D83" s="16"/>
      <c r="E83" s="16"/>
      <c r="M83" s="28"/>
      <c r="N83" s="29"/>
    </row>
    <row r="84" customFormat="false" ht="12.75" hidden="false" customHeight="false" outlineLevel="0" collapsed="false">
      <c r="A84" s="16" t="s">
        <v>32</v>
      </c>
      <c r="B84" s="16"/>
      <c r="C84" s="25"/>
      <c r="D84" s="25"/>
      <c r="E84" s="43" t="n">
        <f aca="false">E82/C73</f>
        <v>46.6680420091752</v>
      </c>
      <c r="G84" s="43"/>
      <c r="H84" s="43"/>
      <c r="I84" s="43"/>
      <c r="J84" s="43" t="n">
        <f aca="false">J82/H73</f>
        <v>48.7706010719423</v>
      </c>
      <c r="M84" s="40" t="n">
        <f aca="false">J84-E84</f>
        <v>2.10255906276717</v>
      </c>
      <c r="N84" s="29" t="n">
        <f aca="false">M84/E84</f>
        <v>0.0450535092591585</v>
      </c>
    </row>
    <row r="85" customFormat="false" ht="12.75" hidden="false" customHeight="false" outlineLevel="0" collapsed="false">
      <c r="A85" s="16"/>
      <c r="B85" s="16"/>
      <c r="C85" s="25"/>
      <c r="D85" s="25"/>
      <c r="E85" s="44"/>
      <c r="J85" s="44"/>
      <c r="N85" s="29"/>
    </row>
    <row r="86" customFormat="false" ht="12.75" hidden="false" customHeight="false" outlineLevel="0" collapsed="false">
      <c r="A86" s="16"/>
      <c r="B86" s="16"/>
      <c r="C86" s="25"/>
      <c r="D86" s="25"/>
      <c r="E86" s="44"/>
      <c r="J86" s="44"/>
      <c r="N86" s="29"/>
    </row>
    <row r="87" customFormat="false" ht="15.75" hidden="false" customHeight="false" outlineLevel="0" collapsed="false">
      <c r="A87" s="16"/>
      <c r="B87" s="16"/>
      <c r="C87" s="25"/>
      <c r="D87" s="25"/>
      <c r="E87" s="44"/>
      <c r="J87" s="44"/>
      <c r="N87" s="3" t="s">
        <v>0</v>
      </c>
    </row>
    <row r="88" customFormat="false" ht="15.75" hidden="false" customHeight="false" outlineLevel="0" collapsed="false">
      <c r="A88" s="16"/>
      <c r="B88" s="16"/>
      <c r="C88" s="25"/>
      <c r="D88" s="25"/>
      <c r="E88" s="44"/>
      <c r="J88" s="44"/>
      <c r="N88" s="3" t="s">
        <v>1</v>
      </c>
    </row>
    <row r="89" customFormat="false" ht="15.75" hidden="false" customHeight="false" outlineLevel="0" collapsed="false">
      <c r="A89" s="16"/>
      <c r="B89" s="16"/>
      <c r="C89" s="25"/>
      <c r="D89" s="25"/>
      <c r="E89" s="44"/>
      <c r="J89" s="44"/>
      <c r="N89" s="3" t="s">
        <v>45</v>
      </c>
    </row>
    <row r="90" customFormat="false" ht="12.75" hidden="false" customHeight="false" outlineLevel="0" collapsed="false">
      <c r="B90" s="8"/>
      <c r="C90" s="8"/>
      <c r="D90" s="8"/>
      <c r="E90" s="8"/>
      <c r="F90" s="6"/>
      <c r="G90" s="8"/>
      <c r="H90" s="8" t="str">
        <f aca="false">H4</f>
        <v>Jackson Energy Cooperative Corporation</v>
      </c>
      <c r="I90" s="8"/>
      <c r="J90" s="8"/>
      <c r="K90" s="6"/>
      <c r="L90" s="8"/>
      <c r="M90" s="8"/>
      <c r="N90" s="8"/>
    </row>
    <row r="91" customFormat="false" ht="12.75" hidden="false" customHeight="false" outlineLevel="0" collapsed="false">
      <c r="B91" s="8"/>
      <c r="C91" s="8"/>
      <c r="D91" s="8"/>
      <c r="E91" s="8"/>
      <c r="F91" s="6"/>
      <c r="G91" s="8"/>
      <c r="H91" s="8" t="s">
        <v>4</v>
      </c>
      <c r="I91" s="8"/>
      <c r="J91" s="8"/>
      <c r="K91" s="6"/>
      <c r="L91" s="8"/>
      <c r="M91" s="8"/>
      <c r="N91" s="8"/>
    </row>
    <row r="92" customFormat="false" ht="12.75" hidden="false" customHeight="false" outlineLevel="0" collapsed="false">
      <c r="B92" s="8"/>
      <c r="C92" s="8"/>
      <c r="D92" s="8"/>
      <c r="E92" s="8"/>
      <c r="F92" s="6"/>
      <c r="G92" s="8"/>
      <c r="H92" s="8" t="str">
        <f aca="false">H6</f>
        <v>for the 12 months ended September 30, 2006</v>
      </c>
      <c r="I92" s="8"/>
      <c r="J92" s="8"/>
      <c r="K92" s="6"/>
      <c r="L92" s="8"/>
      <c r="M92" s="8"/>
      <c r="N92" s="8"/>
    </row>
    <row r="93" customFormat="false" ht="12.75" hidden="false" customHeight="false" outlineLevel="0" collapsed="false">
      <c r="B93" s="8"/>
      <c r="C93" s="8"/>
      <c r="D93" s="8"/>
      <c r="E93" s="8"/>
      <c r="F93" s="6"/>
      <c r="H93" s="8"/>
    </row>
    <row r="94" customFormat="false" ht="12.75" hidden="false" customHeight="false" outlineLevel="0" collapsed="false">
      <c r="B94" s="8"/>
      <c r="C94" s="8"/>
      <c r="D94" s="8"/>
      <c r="E94" s="8"/>
      <c r="F94" s="6"/>
      <c r="G94" s="8"/>
      <c r="H94" s="8" t="s">
        <v>46</v>
      </c>
      <c r="I94" s="8"/>
      <c r="J94" s="8"/>
      <c r="K94" s="6"/>
      <c r="L94" s="8"/>
      <c r="M94" s="8"/>
      <c r="N94" s="8"/>
    </row>
    <row r="95" customFormat="false" ht="12.75" hidden="false" customHeight="false" outlineLevel="0" collapsed="false">
      <c r="B95" s="8"/>
      <c r="C95" s="8"/>
      <c r="D95" s="8"/>
      <c r="E95" s="8"/>
      <c r="F95" s="6"/>
      <c r="G95" s="8"/>
      <c r="H95" s="8" t="s">
        <v>47</v>
      </c>
      <c r="I95" s="8"/>
      <c r="J95" s="8"/>
      <c r="K95" s="6"/>
      <c r="L95" s="8"/>
      <c r="M95" s="8"/>
      <c r="N95" s="8"/>
    </row>
    <row r="96" customFormat="false" ht="12.75" hidden="false" customHeight="false" outlineLevel="0" collapsed="false">
      <c r="B96" s="8"/>
      <c r="C96" s="8"/>
      <c r="D96" s="8"/>
      <c r="E96" s="8"/>
      <c r="F96" s="6"/>
      <c r="G96" s="8"/>
      <c r="H96" s="8" t="s">
        <v>48</v>
      </c>
      <c r="I96" s="8"/>
      <c r="J96" s="8"/>
      <c r="K96" s="6"/>
      <c r="L96" s="8"/>
      <c r="M96" s="8"/>
      <c r="N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6"/>
    </row>
    <row r="98" customFormat="false" ht="12.75" hidden="false" customHeight="false" outlineLevel="0" collapsed="false">
      <c r="C98" s="10" t="s">
        <v>10</v>
      </c>
      <c r="D98" s="11"/>
      <c r="E98" s="11"/>
      <c r="F98" s="12"/>
      <c r="H98" s="10" t="s">
        <v>11</v>
      </c>
      <c r="I98" s="11"/>
      <c r="J98" s="11"/>
      <c r="K98" s="12"/>
      <c r="M98" s="13" t="s">
        <v>12</v>
      </c>
      <c r="N98" s="14" t="s">
        <v>13</v>
      </c>
      <c r="P98" s="13" t="s">
        <v>14</v>
      </c>
      <c r="Q98" s="15" t="s">
        <v>15</v>
      </c>
      <c r="R98" s="15" t="s">
        <v>16</v>
      </c>
    </row>
    <row r="99" customFormat="false" ht="12.75" hidden="false" customHeight="false" outlineLevel="0" collapsed="false">
      <c r="A99" s="16"/>
      <c r="B99" s="16"/>
      <c r="C99" s="17"/>
      <c r="D99" s="18"/>
      <c r="E99" s="18"/>
      <c r="F99" s="19"/>
      <c r="H99" s="17"/>
      <c r="I99" s="18"/>
      <c r="J99" s="18"/>
      <c r="K99" s="19"/>
    </row>
    <row r="100" customFormat="false" ht="12.75" hidden="false" customHeight="false" outlineLevel="0" collapsed="false">
      <c r="A100" s="22"/>
      <c r="B100" s="22"/>
      <c r="C100" s="20" t="s">
        <v>17</v>
      </c>
      <c r="D100" s="20" t="s">
        <v>18</v>
      </c>
      <c r="E100" s="20" t="s">
        <v>19</v>
      </c>
      <c r="F100" s="21" t="s">
        <v>20</v>
      </c>
      <c r="H100" s="20" t="s">
        <v>17</v>
      </c>
      <c r="I100" s="20" t="s">
        <v>11</v>
      </c>
      <c r="J100" s="20" t="s">
        <v>19</v>
      </c>
      <c r="K100" s="21" t="s">
        <v>20</v>
      </c>
    </row>
    <row r="101" customFormat="false" ht="12.75" hidden="false" customHeight="false" outlineLevel="0" collapsed="false">
      <c r="C101" s="23" t="s">
        <v>21</v>
      </c>
      <c r="D101" s="23" t="s">
        <v>22</v>
      </c>
      <c r="E101" s="23" t="s">
        <v>23</v>
      </c>
      <c r="F101" s="24" t="s">
        <v>24</v>
      </c>
      <c r="H101" s="23" t="s">
        <v>21</v>
      </c>
      <c r="I101" s="23" t="s">
        <v>22</v>
      </c>
      <c r="J101" s="23" t="s">
        <v>23</v>
      </c>
      <c r="K101" s="24" t="s">
        <v>25</v>
      </c>
    </row>
    <row r="102" customFormat="false" ht="12.75" hidden="false" customHeight="false" outlineLevel="0" collapsed="false">
      <c r="A102" s="16"/>
      <c r="B102" s="16"/>
      <c r="C102" s="25"/>
      <c r="D102" s="16"/>
      <c r="E102" s="16"/>
      <c r="H102" s="25"/>
      <c r="I102" s="16"/>
      <c r="J102" s="16"/>
    </row>
    <row r="103" customFormat="false" ht="12.75" hidden="false" customHeight="false" outlineLevel="0" collapsed="false">
      <c r="A103" s="16" t="s">
        <v>26</v>
      </c>
      <c r="B103" s="16"/>
      <c r="C103" s="35" t="n">
        <v>35555</v>
      </c>
      <c r="D103" s="45" t="n">
        <v>10</v>
      </c>
      <c r="E103" s="27" t="n">
        <f aca="false">D103*C103</f>
        <v>355550</v>
      </c>
      <c r="F103" s="2" t="n">
        <f aca="false">E103/E108</f>
        <v>0.10869574914687</v>
      </c>
      <c r="H103" s="25" t="n">
        <f aca="false">C103</f>
        <v>35555</v>
      </c>
      <c r="I103" s="26" t="n">
        <f aca="false">D103</f>
        <v>10</v>
      </c>
      <c r="J103" s="27" t="n">
        <f aca="false">E103</f>
        <v>355550</v>
      </c>
      <c r="K103" s="2" t="n">
        <f aca="false">J103/J108</f>
        <v>0.103385409510493</v>
      </c>
      <c r="M103" s="28" t="n">
        <f aca="false">J103-E103</f>
        <v>0</v>
      </c>
      <c r="N103" s="29" t="n">
        <f aca="false">M103/E103</f>
        <v>0</v>
      </c>
    </row>
    <row r="104" customFormat="false" ht="12.75" hidden="false" customHeight="false" outlineLevel="0" collapsed="false">
      <c r="A104" s="16"/>
      <c r="B104" s="16"/>
      <c r="C104" s="25"/>
      <c r="D104" s="26"/>
      <c r="E104" s="16"/>
      <c r="H104" s="25"/>
      <c r="I104" s="26"/>
      <c r="J104" s="16"/>
      <c r="M104" s="28"/>
      <c r="N104" s="29"/>
    </row>
    <row r="105" customFormat="false" ht="12.75" hidden="false" customHeight="false" outlineLevel="0" collapsed="false">
      <c r="A105" s="16" t="s">
        <v>27</v>
      </c>
      <c r="B105" s="25" t="n">
        <f aca="false">C105</f>
        <v>42162069.15</v>
      </c>
      <c r="C105" s="25" t="n">
        <v>42162069.15</v>
      </c>
      <c r="D105" s="46" t="n">
        <v>0.06915</v>
      </c>
      <c r="E105" s="25" t="n">
        <f aca="false">C105*D105</f>
        <v>2915507.0817225</v>
      </c>
      <c r="F105" s="2" t="n">
        <f aca="false">E105/E108</f>
        <v>0.891304250853131</v>
      </c>
      <c r="H105" s="25" t="n">
        <f aca="false">C105</f>
        <v>42162069.15</v>
      </c>
      <c r="I105" s="32" t="n">
        <f aca="false">D105+$S$418+(15305.62/($B$47+($B$75*0.6)+$B$105+($B$134*0.6)))</f>
        <v>0.0731350085057699</v>
      </c>
      <c r="J105" s="25" t="n">
        <f aca="false">I105*H105</f>
        <v>3083523.28590611</v>
      </c>
      <c r="K105" s="2" t="n">
        <f aca="false">J105/J108</f>
        <v>0.896614590489507</v>
      </c>
      <c r="M105" s="28" t="n">
        <f aca="false">J105-E105</f>
        <v>168016.204183609</v>
      </c>
      <c r="N105" s="29" t="n">
        <f aca="false">M105/E105</f>
        <v>0.0576284671839467</v>
      </c>
      <c r="R105" s="33" t="n">
        <f aca="false">M105</f>
        <v>168016.204183609</v>
      </c>
    </row>
    <row r="106" customFormat="false" ht="12.75" hidden="false" customHeight="false" outlineLevel="0" collapsed="false">
      <c r="A106" s="16"/>
      <c r="B106" s="16"/>
      <c r="C106" s="25"/>
      <c r="D106" s="16"/>
      <c r="E106" s="31"/>
      <c r="G106" s="7"/>
      <c r="H106" s="31"/>
      <c r="I106" s="47"/>
      <c r="J106" s="31"/>
      <c r="M106" s="28"/>
      <c r="N106" s="29"/>
    </row>
    <row r="107" customFormat="false" ht="12.75" hidden="false" customHeight="false" outlineLevel="0" collapsed="false">
      <c r="E107" s="7"/>
      <c r="G107" s="7"/>
      <c r="H107" s="7"/>
      <c r="I107" s="7"/>
      <c r="J107" s="7"/>
      <c r="M107" s="28"/>
      <c r="N107" s="29"/>
    </row>
    <row r="108" customFormat="false" ht="12.75" hidden="false" customHeight="false" outlineLevel="0" collapsed="false">
      <c r="A108" s="16" t="s">
        <v>28</v>
      </c>
      <c r="B108" s="16"/>
      <c r="C108" s="25"/>
      <c r="D108" s="16"/>
      <c r="E108" s="34" t="n">
        <f aca="false">SUM(E103:E105)</f>
        <v>3271057.0817225</v>
      </c>
      <c r="F108" s="2" t="n">
        <f aca="false">SUM(F103:F106)</f>
        <v>1</v>
      </c>
      <c r="H108" s="25"/>
      <c r="I108" s="16"/>
      <c r="J108" s="34" t="n">
        <f aca="false">SUM(J103:J105)</f>
        <v>3439073.28590611</v>
      </c>
      <c r="K108" s="2" t="n">
        <f aca="false">SUM(K103:K106)</f>
        <v>1</v>
      </c>
      <c r="M108" s="48" t="n">
        <f aca="false">J108-E108</f>
        <v>168016.204183609</v>
      </c>
      <c r="N108" s="49" t="n">
        <f aca="false">M108/E108</f>
        <v>0.0513644977712018</v>
      </c>
    </row>
    <row r="109" customFormat="false" ht="12.75" hidden="false" customHeight="false" outlineLevel="0" collapsed="false">
      <c r="A109" s="16"/>
      <c r="B109" s="16"/>
      <c r="C109" s="25"/>
      <c r="D109" s="30"/>
      <c r="E109" s="16"/>
      <c r="H109" s="25"/>
      <c r="I109" s="30"/>
      <c r="J109" s="16"/>
      <c r="M109" s="28"/>
      <c r="N109" s="29"/>
    </row>
    <row r="110" customFormat="false" ht="12.75" hidden="false" customHeight="false" outlineLevel="0" collapsed="false">
      <c r="A110" s="16" t="s">
        <v>29</v>
      </c>
      <c r="B110" s="16"/>
      <c r="C110" s="25"/>
      <c r="D110" s="30"/>
      <c r="E110" s="25" t="n">
        <v>362975.32</v>
      </c>
      <c r="H110" s="25"/>
      <c r="I110" s="30"/>
      <c r="J110" s="25" t="n">
        <f aca="false">E110</f>
        <v>362975.32</v>
      </c>
      <c r="M110" s="28" t="n">
        <f aca="false">J110-E110</f>
        <v>0</v>
      </c>
      <c r="N110" s="29" t="n">
        <f aca="false">M110/E110</f>
        <v>0</v>
      </c>
    </row>
    <row r="111" customFormat="false" ht="12.75" hidden="false" customHeight="false" outlineLevel="0" collapsed="false">
      <c r="A111" s="16" t="s">
        <v>30</v>
      </c>
      <c r="B111" s="16"/>
      <c r="C111" s="25"/>
      <c r="D111" s="30"/>
      <c r="E111" s="36" t="n">
        <v>246440.04</v>
      </c>
      <c r="H111" s="25"/>
      <c r="I111" s="30"/>
      <c r="J111" s="37" t="n">
        <f aca="false">E111</f>
        <v>246440.04</v>
      </c>
      <c r="M111" s="50" t="n">
        <f aca="false">J111-E111</f>
        <v>0</v>
      </c>
      <c r="N111" s="51" t="n">
        <f aca="false">M111/E111</f>
        <v>0</v>
      </c>
    </row>
    <row r="112" customFormat="false" ht="12.75" hidden="false" customHeight="false" outlineLevel="0" collapsed="false">
      <c r="A112" s="16"/>
      <c r="B112" s="16"/>
      <c r="C112" s="25"/>
      <c r="D112" s="16"/>
      <c r="E112" s="16"/>
      <c r="H112" s="25"/>
      <c r="I112" s="16"/>
      <c r="J112" s="16"/>
      <c r="M112" s="28"/>
      <c r="N112" s="29"/>
    </row>
    <row r="113" customFormat="false" ht="13.5" hidden="false" customHeight="false" outlineLevel="0" collapsed="false">
      <c r="A113" s="16" t="s">
        <v>31</v>
      </c>
      <c r="B113" s="16"/>
      <c r="C113" s="25"/>
      <c r="D113" s="16"/>
      <c r="E113" s="38" t="n">
        <f aca="false">SUM(E108:E111)</f>
        <v>3880472.4417225</v>
      </c>
      <c r="H113" s="25"/>
      <c r="I113" s="16"/>
      <c r="J113" s="38" t="n">
        <f aca="false">SUM(J108:J111)</f>
        <v>4048488.64590611</v>
      </c>
      <c r="M113" s="52" t="n">
        <f aca="false">J113-E113</f>
        <v>168016.204183609</v>
      </c>
      <c r="N113" s="53" t="n">
        <f aca="false">M113/E113</f>
        <v>0.0432978733148865</v>
      </c>
    </row>
    <row r="114" customFormat="false" ht="13.5" hidden="false" customHeight="false" outlineLevel="0" collapsed="false">
      <c r="A114" s="16"/>
      <c r="B114" s="16"/>
      <c r="C114" s="16"/>
      <c r="D114" s="16"/>
      <c r="E114" s="16"/>
      <c r="M114" s="28"/>
      <c r="N114" s="29"/>
    </row>
    <row r="115" customFormat="false" ht="12.75" hidden="false" customHeight="false" outlineLevel="0" collapsed="false">
      <c r="A115" s="16" t="s">
        <v>32</v>
      </c>
      <c r="B115" s="16"/>
      <c r="C115" s="25"/>
      <c r="D115" s="25"/>
      <c r="E115" s="43" t="n">
        <f aca="false">E113/C103</f>
        <v>109.139992735832</v>
      </c>
      <c r="J115" s="43" t="n">
        <f aca="false">J113/H103</f>
        <v>113.865522314895</v>
      </c>
      <c r="M115" s="40" t="n">
        <f aca="false">J115-E115</f>
        <v>4.72552957906369</v>
      </c>
      <c r="N115" s="29" t="n">
        <f aca="false">M115/E115</f>
        <v>0.0432978733148866</v>
      </c>
    </row>
    <row r="116" customFormat="false" ht="12.75" hidden="false" customHeight="false" outlineLevel="0" collapsed="false">
      <c r="A116" s="16"/>
      <c r="B116" s="16"/>
      <c r="C116" s="25"/>
      <c r="D116" s="25"/>
      <c r="E116" s="43"/>
      <c r="J116" s="43"/>
      <c r="M116" s="54"/>
      <c r="N116" s="29"/>
    </row>
    <row r="117" customFormat="false" ht="12.75" hidden="true" customHeight="false" outlineLevel="0" collapsed="false">
      <c r="B117" s="8"/>
      <c r="C117" s="8"/>
      <c r="D117" s="8"/>
      <c r="E117" s="8"/>
      <c r="F117" s="6"/>
      <c r="G117" s="8"/>
      <c r="H117" s="8" t="str">
        <f aca="false">H4</f>
        <v>Jackson Energy Cooperative Corporation</v>
      </c>
      <c r="I117" s="8"/>
      <c r="J117" s="8"/>
      <c r="K117" s="6"/>
      <c r="L117" s="8"/>
      <c r="M117" s="8"/>
      <c r="N117" s="8"/>
    </row>
    <row r="118" customFormat="false" ht="12.75" hidden="true" customHeight="false" outlineLevel="0" collapsed="false">
      <c r="B118" s="8"/>
      <c r="C118" s="8"/>
      <c r="D118" s="8"/>
      <c r="E118" s="8"/>
      <c r="F118" s="6"/>
      <c r="G118" s="8"/>
      <c r="H118" s="8" t="str">
        <f aca="false">H5</f>
        <v>Billing Analysis</v>
      </c>
      <c r="I118" s="8"/>
      <c r="J118" s="8"/>
      <c r="K118" s="6"/>
      <c r="L118" s="8"/>
      <c r="M118" s="8"/>
      <c r="N118" s="8"/>
    </row>
    <row r="119" customFormat="false" ht="12.75" hidden="true" customHeight="false" outlineLevel="0" collapsed="false">
      <c r="B119" s="8"/>
      <c r="C119" s="8"/>
      <c r="D119" s="8"/>
      <c r="E119" s="8"/>
      <c r="F119" s="6"/>
      <c r="G119" s="8"/>
      <c r="H119" s="8" t="str">
        <f aca="false">H6</f>
        <v>for the 12 months ended September 30, 2006</v>
      </c>
      <c r="I119" s="8"/>
      <c r="J119" s="8"/>
      <c r="K119" s="6"/>
      <c r="L119" s="8"/>
      <c r="M119" s="8"/>
      <c r="N119" s="8"/>
    </row>
    <row r="120" customFormat="false" ht="12.75" hidden="true" customHeight="false" outlineLevel="0" collapsed="false">
      <c r="B120" s="8"/>
      <c r="C120" s="8"/>
      <c r="D120" s="8"/>
      <c r="E120" s="8"/>
      <c r="F120" s="6"/>
      <c r="H120" s="8"/>
    </row>
    <row r="121" customFormat="false" ht="12.75" hidden="false" customHeight="false" outlineLevel="0" collapsed="false">
      <c r="B121" s="8"/>
      <c r="C121" s="8"/>
      <c r="D121" s="8"/>
      <c r="E121" s="8"/>
      <c r="F121" s="6"/>
      <c r="G121" s="8"/>
      <c r="H121" s="8" t="s">
        <v>49</v>
      </c>
      <c r="I121" s="8"/>
      <c r="J121" s="8"/>
      <c r="K121" s="6"/>
      <c r="L121" s="8"/>
      <c r="M121" s="8"/>
      <c r="N121" s="8"/>
    </row>
    <row r="122" customFormat="false" ht="12.75" hidden="false" customHeight="false" outlineLevel="0" collapsed="false">
      <c r="B122" s="8"/>
      <c r="C122" s="8"/>
      <c r="D122" s="8"/>
      <c r="E122" s="8"/>
      <c r="F122" s="6"/>
      <c r="G122" s="8"/>
      <c r="H122" s="8" t="s">
        <v>50</v>
      </c>
      <c r="I122" s="8"/>
      <c r="J122" s="8"/>
      <c r="K122" s="6"/>
      <c r="L122" s="8"/>
      <c r="M122" s="8"/>
      <c r="N122" s="8"/>
    </row>
    <row r="123" customFormat="false" ht="12.75" hidden="false" customHeight="false" outlineLevel="0" collapsed="false">
      <c r="B123" s="8"/>
      <c r="C123" s="8"/>
      <c r="D123" s="8"/>
      <c r="E123" s="8"/>
      <c r="F123" s="6"/>
      <c r="G123" s="8"/>
      <c r="H123" s="8" t="s">
        <v>51</v>
      </c>
      <c r="I123" s="8"/>
      <c r="J123" s="8"/>
      <c r="K123" s="6"/>
      <c r="L123" s="8"/>
      <c r="M123" s="8"/>
      <c r="N123" s="8"/>
    </row>
    <row r="125" customFormat="false" ht="12.75" hidden="false" customHeight="false" outlineLevel="0" collapsed="false">
      <c r="C125" s="10" t="s">
        <v>10</v>
      </c>
      <c r="D125" s="11"/>
      <c r="E125" s="11"/>
      <c r="F125" s="12"/>
      <c r="H125" s="10" t="s">
        <v>11</v>
      </c>
      <c r="I125" s="11"/>
      <c r="J125" s="11"/>
      <c r="K125" s="12"/>
      <c r="M125" s="13" t="s">
        <v>12</v>
      </c>
      <c r="N125" s="14" t="s">
        <v>13</v>
      </c>
      <c r="P125" s="13" t="s">
        <v>14</v>
      </c>
      <c r="Q125" s="15" t="s">
        <v>15</v>
      </c>
      <c r="R125" s="15" t="s">
        <v>16</v>
      </c>
    </row>
    <row r="126" customFormat="false" ht="12.75" hidden="false" customHeight="false" outlineLevel="0" collapsed="false">
      <c r="A126" s="16"/>
      <c r="B126" s="16"/>
      <c r="C126" s="17"/>
      <c r="D126" s="18"/>
      <c r="E126" s="18"/>
      <c r="F126" s="19"/>
      <c r="H126" s="17"/>
      <c r="I126" s="18"/>
      <c r="J126" s="18"/>
      <c r="K126" s="19"/>
    </row>
    <row r="127" customFormat="false" ht="12.75" hidden="false" customHeight="false" outlineLevel="0" collapsed="false">
      <c r="A127" s="16"/>
      <c r="B127" s="16"/>
      <c r="C127" s="20" t="s">
        <v>17</v>
      </c>
      <c r="D127" s="20" t="s">
        <v>18</v>
      </c>
      <c r="E127" s="20" t="s">
        <v>19</v>
      </c>
      <c r="F127" s="21" t="s">
        <v>20</v>
      </c>
      <c r="H127" s="20" t="s">
        <v>17</v>
      </c>
      <c r="I127" s="20" t="s">
        <v>11</v>
      </c>
      <c r="J127" s="20" t="s">
        <v>19</v>
      </c>
      <c r="K127" s="21" t="s">
        <v>20</v>
      </c>
    </row>
    <row r="128" customFormat="false" ht="12.75" hidden="false" customHeight="false" outlineLevel="0" collapsed="false">
      <c r="A128" s="22"/>
      <c r="B128" s="22"/>
      <c r="C128" s="23" t="s">
        <v>21</v>
      </c>
      <c r="D128" s="23" t="s">
        <v>22</v>
      </c>
      <c r="E128" s="23" t="s">
        <v>23</v>
      </c>
      <c r="F128" s="24" t="s">
        <v>24</v>
      </c>
      <c r="H128" s="23" t="s">
        <v>21</v>
      </c>
      <c r="I128" s="23" t="s">
        <v>22</v>
      </c>
      <c r="J128" s="23" t="s">
        <v>23</v>
      </c>
      <c r="K128" s="24" t="s">
        <v>25</v>
      </c>
    </row>
    <row r="130" customFormat="false" ht="12.75" hidden="false" customHeight="false" outlineLevel="0" collapsed="false">
      <c r="A130" s="16"/>
      <c r="B130" s="16"/>
      <c r="C130" s="25"/>
      <c r="D130" s="16"/>
      <c r="E130" s="16"/>
      <c r="H130" s="25"/>
      <c r="I130" s="16"/>
      <c r="J130" s="16"/>
    </row>
    <row r="131" customFormat="false" ht="12.75" hidden="false" customHeight="false" outlineLevel="0" collapsed="false">
      <c r="A131" s="16" t="s">
        <v>26</v>
      </c>
      <c r="B131" s="16"/>
      <c r="C131" s="25" t="n">
        <v>157</v>
      </c>
      <c r="D131" s="26"/>
      <c r="E131" s="27" t="n">
        <f aca="false">C131*D131</f>
        <v>0</v>
      </c>
      <c r="F131" s="2" t="n">
        <f aca="false">E131/E137</f>
        <v>0</v>
      </c>
      <c r="H131" s="25" t="n">
        <f aca="false">C131</f>
        <v>157</v>
      </c>
      <c r="I131" s="26" t="n">
        <f aca="false">D131</f>
        <v>0</v>
      </c>
      <c r="J131" s="27" t="n">
        <f aca="false">H131*I131</f>
        <v>0</v>
      </c>
      <c r="K131" s="2" t="n">
        <f aca="false">J131/J137</f>
        <v>0</v>
      </c>
      <c r="M131" s="28"/>
      <c r="N131" s="29"/>
    </row>
    <row r="132" s="59" customFormat="true" ht="12.75" hidden="false" customHeight="false" outlineLevel="0" collapsed="false">
      <c r="A132" s="41"/>
      <c r="B132" s="41"/>
      <c r="C132" s="55"/>
      <c r="D132" s="56"/>
      <c r="E132" s="57"/>
      <c r="F132" s="58"/>
      <c r="H132" s="55"/>
      <c r="I132" s="56"/>
      <c r="J132" s="57"/>
      <c r="K132" s="58"/>
      <c r="M132" s="28"/>
      <c r="N132" s="29"/>
    </row>
    <row r="133" customFormat="false" ht="12.75" hidden="false" customHeight="false" outlineLevel="0" collapsed="false">
      <c r="A133" s="16"/>
      <c r="B133" s="16"/>
      <c r="C133" s="25"/>
      <c r="D133" s="26"/>
      <c r="E133" s="27"/>
      <c r="H133" s="25"/>
      <c r="I133" s="26"/>
      <c r="J133" s="27"/>
      <c r="M133" s="28"/>
      <c r="N133" s="29"/>
    </row>
    <row r="134" customFormat="false" ht="12.75" hidden="false" customHeight="false" outlineLevel="0" collapsed="false">
      <c r="A134" s="16" t="s">
        <v>27</v>
      </c>
      <c r="B134" s="25" t="n">
        <f aca="false">C134</f>
        <v>204247</v>
      </c>
      <c r="C134" s="25" t="n">
        <v>204247</v>
      </c>
      <c r="D134" s="30" t="n">
        <v>0.04164</v>
      </c>
      <c r="E134" s="25" t="n">
        <f aca="false">C134*D134</f>
        <v>8504.84508</v>
      </c>
      <c r="F134" s="2" t="n">
        <f aca="false">E134/E137</f>
        <v>1</v>
      </c>
      <c r="H134" s="25" t="n">
        <f aca="false">C134</f>
        <v>204247</v>
      </c>
      <c r="I134" s="32" t="n">
        <f aca="false">I105*0.6</f>
        <v>0.043881005103462</v>
      </c>
      <c r="J134" s="25" t="n">
        <f aca="false">I134*H134</f>
        <v>8962.56364936679</v>
      </c>
      <c r="K134" s="2" t="n">
        <f aca="false">J134/J137</f>
        <v>1</v>
      </c>
      <c r="M134" s="28" t="n">
        <f aca="false">J134-E134</f>
        <v>457.718569366791</v>
      </c>
      <c r="N134" s="29" t="n">
        <f aca="false">M134/E134</f>
        <v>0.0538185663655605</v>
      </c>
      <c r="R134" s="33" t="n">
        <f aca="false">M134</f>
        <v>457.718569366791</v>
      </c>
    </row>
    <row r="135" customFormat="false" ht="12.75" hidden="false" customHeight="false" outlineLevel="0" collapsed="false">
      <c r="A135" s="16"/>
      <c r="B135" s="16"/>
      <c r="C135" s="25"/>
      <c r="D135" s="16"/>
      <c r="E135" s="31"/>
      <c r="G135" s="7"/>
      <c r="H135" s="31"/>
      <c r="I135" s="47"/>
      <c r="J135" s="31"/>
      <c r="M135" s="28"/>
      <c r="N135" s="29"/>
    </row>
    <row r="136" customFormat="false" ht="12.75" hidden="false" customHeight="false" outlineLevel="0" collapsed="false">
      <c r="E136" s="7"/>
      <c r="G136" s="7"/>
      <c r="H136" s="7"/>
      <c r="I136" s="7"/>
      <c r="J136" s="7"/>
      <c r="M136" s="28"/>
      <c r="N136" s="29"/>
    </row>
    <row r="137" customFormat="false" ht="12.75" hidden="false" customHeight="false" outlineLevel="0" collapsed="false">
      <c r="A137" s="16" t="s">
        <v>28</v>
      </c>
      <c r="B137" s="16"/>
      <c r="C137" s="25"/>
      <c r="D137" s="16"/>
      <c r="E137" s="34" t="n">
        <f aca="false">SUM(E131:E134)</f>
        <v>8504.84508</v>
      </c>
      <c r="F137" s="2" t="n">
        <f aca="false">SUM(F131:F136)</f>
        <v>1</v>
      </c>
      <c r="H137" s="25"/>
      <c r="I137" s="16"/>
      <c r="J137" s="34" t="n">
        <f aca="false">SUM(J131:J134)</f>
        <v>8962.56364936679</v>
      </c>
      <c r="K137" s="2" t="n">
        <f aca="false">SUM(K131:K136)</f>
        <v>1</v>
      </c>
      <c r="M137" s="48" t="n">
        <f aca="false">J137-E137</f>
        <v>457.718569366791</v>
      </c>
      <c r="N137" s="49" t="n">
        <f aca="false">M137/E137</f>
        <v>0.0538185663655605</v>
      </c>
    </row>
    <row r="138" customFormat="false" ht="12.75" hidden="false" customHeight="false" outlineLevel="0" collapsed="false">
      <c r="A138" s="16"/>
      <c r="B138" s="16"/>
      <c r="C138" s="25"/>
      <c r="D138" s="30"/>
      <c r="E138" s="16"/>
      <c r="H138" s="25"/>
      <c r="I138" s="30"/>
      <c r="J138" s="16"/>
      <c r="M138" s="28"/>
      <c r="N138" s="29"/>
    </row>
    <row r="139" customFormat="false" ht="12.75" hidden="false" customHeight="false" outlineLevel="0" collapsed="false">
      <c r="A139" s="16" t="s">
        <v>29</v>
      </c>
      <c r="B139" s="16"/>
      <c r="C139" s="25"/>
      <c r="D139" s="30"/>
      <c r="E139" s="25" t="n">
        <v>1847.13</v>
      </c>
      <c r="H139" s="25"/>
      <c r="I139" s="30"/>
      <c r="J139" s="25" t="n">
        <f aca="false">E139</f>
        <v>1847.13</v>
      </c>
      <c r="M139" s="28" t="n">
        <f aca="false">J139-E139</f>
        <v>0</v>
      </c>
      <c r="N139" s="29" t="n">
        <f aca="false">M139/E139</f>
        <v>0</v>
      </c>
    </row>
    <row r="140" customFormat="false" ht="12.75" hidden="false" customHeight="false" outlineLevel="0" collapsed="false">
      <c r="A140" s="16" t="s">
        <v>30</v>
      </c>
      <c r="B140" s="16"/>
      <c r="C140" s="25"/>
      <c r="D140" s="30"/>
      <c r="E140" s="36" t="n">
        <v>703.98</v>
      </c>
      <c r="H140" s="25"/>
      <c r="I140" s="30"/>
      <c r="J140" s="37" t="n">
        <f aca="false">E140</f>
        <v>703.98</v>
      </c>
      <c r="M140" s="50" t="n">
        <f aca="false">J140-E140</f>
        <v>0</v>
      </c>
      <c r="N140" s="51" t="n">
        <f aca="false">M140/E140</f>
        <v>0</v>
      </c>
    </row>
    <row r="141" customFormat="false" ht="12.75" hidden="false" customHeight="false" outlineLevel="0" collapsed="false">
      <c r="A141" s="16"/>
      <c r="B141" s="16"/>
      <c r="C141" s="25"/>
      <c r="D141" s="16"/>
      <c r="E141" s="16"/>
      <c r="H141" s="25"/>
      <c r="I141" s="16"/>
      <c r="J141" s="16"/>
      <c r="M141" s="28"/>
      <c r="N141" s="29"/>
    </row>
    <row r="142" customFormat="false" ht="13.5" hidden="false" customHeight="false" outlineLevel="0" collapsed="false">
      <c r="A142" s="16" t="s">
        <v>31</v>
      </c>
      <c r="B142" s="16"/>
      <c r="C142" s="25"/>
      <c r="D142" s="16"/>
      <c r="E142" s="38" t="n">
        <f aca="false">SUM(E137:E140)</f>
        <v>11055.95508</v>
      </c>
      <c r="H142" s="25"/>
      <c r="I142" s="16"/>
      <c r="J142" s="38" t="n">
        <f aca="false">SUM(J137:J140)</f>
        <v>11513.6736493668</v>
      </c>
      <c r="M142" s="52" t="n">
        <f aca="false">J142-E142</f>
        <v>457.718569366791</v>
      </c>
      <c r="N142" s="53" t="n">
        <f aca="false">M142/E142</f>
        <v>0.0414001835259619</v>
      </c>
    </row>
    <row r="143" customFormat="false" ht="13.5" hidden="false" customHeight="false" outlineLevel="0" collapsed="false">
      <c r="A143" s="16"/>
      <c r="B143" s="16"/>
      <c r="C143" s="16"/>
      <c r="D143" s="16"/>
      <c r="E143" s="16"/>
      <c r="M143" s="28"/>
      <c r="N143" s="29"/>
    </row>
    <row r="144" customFormat="false" ht="12.75" hidden="false" customHeight="false" outlineLevel="0" collapsed="false">
      <c r="A144" s="16" t="s">
        <v>32</v>
      </c>
      <c r="B144" s="16"/>
      <c r="C144" s="25"/>
      <c r="D144" s="25"/>
      <c r="E144" s="43" t="n">
        <f aca="false">E142/C131</f>
        <v>70.4200960509554</v>
      </c>
      <c r="G144" s="43"/>
      <c r="H144" s="43"/>
      <c r="I144" s="43"/>
      <c r="J144" s="43" t="n">
        <f aca="false">J142/H131</f>
        <v>73.3355009513808</v>
      </c>
      <c r="L144" s="43"/>
      <c r="M144" s="40" t="n">
        <f aca="false">J144-E144</f>
        <v>2.91540490042542</v>
      </c>
      <c r="N144" s="29" t="n">
        <f aca="false">M144/E144</f>
        <v>0.0414001835259618</v>
      </c>
    </row>
    <row r="145" customFormat="false" ht="12.75" hidden="false" customHeight="false" outlineLevel="0" collapsed="false">
      <c r="A145" s="16"/>
      <c r="B145" s="16"/>
      <c r="C145" s="25"/>
      <c r="D145" s="25"/>
      <c r="E145" s="44"/>
      <c r="J145" s="60"/>
      <c r="N145" s="29"/>
    </row>
    <row r="146" customFormat="false" ht="12.75" hidden="true" customHeight="false" outlineLevel="0" collapsed="false">
      <c r="B146" s="61"/>
      <c r="C146" s="61"/>
      <c r="D146" s="61"/>
      <c r="E146" s="61"/>
      <c r="F146" s="6"/>
      <c r="G146" s="61"/>
      <c r="H146" s="61" t="str">
        <f aca="false">H117</f>
        <v>Jackson Energy Cooperative Corporation</v>
      </c>
      <c r="I146" s="61"/>
      <c r="J146" s="61"/>
      <c r="K146" s="6"/>
      <c r="L146" s="61"/>
      <c r="M146" s="61"/>
      <c r="N146" s="61"/>
    </row>
    <row r="147" customFormat="false" ht="12.75" hidden="true" customHeight="false" outlineLevel="0" collapsed="false">
      <c r="B147" s="61"/>
      <c r="C147" s="61"/>
      <c r="D147" s="61"/>
      <c r="E147" s="61"/>
      <c r="F147" s="6"/>
      <c r="G147" s="61"/>
      <c r="H147" s="61" t="str">
        <f aca="false">H118</f>
        <v>Billing Analysis</v>
      </c>
      <c r="I147" s="61"/>
      <c r="J147" s="61"/>
      <c r="K147" s="6"/>
      <c r="L147" s="61"/>
      <c r="M147" s="61"/>
      <c r="N147" s="61"/>
    </row>
    <row r="148" customFormat="false" ht="12.75" hidden="true" customHeight="false" outlineLevel="0" collapsed="false">
      <c r="B148" s="61"/>
      <c r="C148" s="61"/>
      <c r="D148" s="61"/>
      <c r="E148" s="61"/>
      <c r="F148" s="6"/>
      <c r="G148" s="61"/>
      <c r="H148" s="61" t="str">
        <f aca="false">H119</f>
        <v>for the 12 months ended September 30, 2006</v>
      </c>
      <c r="I148" s="61"/>
      <c r="J148" s="61"/>
      <c r="K148" s="6"/>
      <c r="L148" s="61"/>
      <c r="M148" s="61"/>
      <c r="N148" s="61"/>
    </row>
    <row r="149" customFormat="false" ht="12.75" hidden="true" customHeight="false" outlineLevel="0" collapsed="false"/>
    <row r="150" customFormat="false" ht="12.75" hidden="false" customHeight="false" outlineLevel="0" collapsed="false">
      <c r="B150" s="8"/>
      <c r="C150" s="8"/>
      <c r="D150" s="8"/>
      <c r="E150" s="8"/>
      <c r="F150" s="6"/>
      <c r="G150" s="8"/>
      <c r="H150" s="8" t="s">
        <v>52</v>
      </c>
      <c r="I150" s="8"/>
      <c r="J150" s="8"/>
      <c r="K150" s="6"/>
      <c r="L150" s="8"/>
      <c r="M150" s="8"/>
      <c r="N150" s="8"/>
    </row>
    <row r="151" customFormat="false" ht="12.75" hidden="false" customHeight="false" outlineLevel="0" collapsed="false">
      <c r="B151" s="8"/>
      <c r="C151" s="8"/>
      <c r="D151" s="8"/>
      <c r="E151" s="8"/>
      <c r="F151" s="6"/>
      <c r="G151" s="8"/>
      <c r="H151" s="8" t="s">
        <v>53</v>
      </c>
      <c r="I151" s="8"/>
      <c r="J151" s="8"/>
      <c r="K151" s="6"/>
      <c r="L151" s="8"/>
      <c r="M151" s="8"/>
      <c r="N151" s="8"/>
    </row>
    <row r="152" customFormat="false" ht="12.75" hidden="false" customHeight="false" outlineLevel="0" collapsed="false">
      <c r="B152" s="8"/>
      <c r="C152" s="8"/>
      <c r="D152" s="8"/>
      <c r="E152" s="8"/>
      <c r="F152" s="6"/>
      <c r="G152" s="8"/>
      <c r="H152" s="8" t="s">
        <v>54</v>
      </c>
      <c r="I152" s="8"/>
      <c r="J152" s="8"/>
      <c r="K152" s="6"/>
      <c r="L152" s="8"/>
      <c r="M152" s="8"/>
      <c r="N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6"/>
    </row>
    <row r="154" customFormat="false" ht="12.75" hidden="false" customHeight="false" outlineLevel="0" collapsed="false">
      <c r="C154" s="10" t="s">
        <v>10</v>
      </c>
      <c r="D154" s="11"/>
      <c r="E154" s="11"/>
      <c r="F154" s="12"/>
      <c r="H154" s="10" t="s">
        <v>11</v>
      </c>
      <c r="I154" s="11"/>
      <c r="J154" s="11"/>
      <c r="K154" s="12"/>
      <c r="M154" s="13" t="s">
        <v>12</v>
      </c>
      <c r="N154" s="14" t="s">
        <v>13</v>
      </c>
      <c r="P154" s="13" t="s">
        <v>14</v>
      </c>
      <c r="Q154" s="15" t="s">
        <v>15</v>
      </c>
      <c r="R154" s="15" t="s">
        <v>16</v>
      </c>
    </row>
    <row r="155" customFormat="false" ht="12.75" hidden="false" customHeight="false" outlineLevel="0" collapsed="false">
      <c r="A155" s="16"/>
      <c r="B155" s="16"/>
      <c r="C155" s="17"/>
      <c r="D155" s="18"/>
      <c r="E155" s="18"/>
      <c r="F155" s="19"/>
      <c r="H155" s="17"/>
      <c r="I155" s="18"/>
      <c r="J155" s="18"/>
      <c r="K155" s="19"/>
    </row>
    <row r="156" customFormat="false" ht="12.75" hidden="false" customHeight="false" outlineLevel="0" collapsed="false">
      <c r="A156" s="16"/>
      <c r="B156" s="16"/>
      <c r="C156" s="20" t="s">
        <v>17</v>
      </c>
      <c r="D156" s="20" t="s">
        <v>18</v>
      </c>
      <c r="E156" s="20" t="s">
        <v>19</v>
      </c>
      <c r="F156" s="21" t="s">
        <v>20</v>
      </c>
      <c r="H156" s="20" t="s">
        <v>17</v>
      </c>
      <c r="I156" s="20" t="s">
        <v>11</v>
      </c>
      <c r="J156" s="20" t="s">
        <v>19</v>
      </c>
      <c r="K156" s="21" t="s">
        <v>20</v>
      </c>
    </row>
    <row r="157" customFormat="false" ht="12.75" hidden="false" customHeight="false" outlineLevel="0" collapsed="false">
      <c r="A157" s="22"/>
      <c r="B157" s="22"/>
      <c r="C157" s="23" t="s">
        <v>21</v>
      </c>
      <c r="D157" s="23" t="s">
        <v>22</v>
      </c>
      <c r="E157" s="23" t="s">
        <v>23</v>
      </c>
      <c r="F157" s="24" t="s">
        <v>24</v>
      </c>
      <c r="H157" s="23" t="s">
        <v>21</v>
      </c>
      <c r="I157" s="23" t="s">
        <v>22</v>
      </c>
      <c r="J157" s="23" t="s">
        <v>23</v>
      </c>
      <c r="K157" s="24" t="s">
        <v>25</v>
      </c>
    </row>
    <row r="159" customFormat="false" ht="12.75" hidden="false" customHeight="false" outlineLevel="0" collapsed="false">
      <c r="A159" s="16"/>
      <c r="B159" s="16"/>
      <c r="C159" s="25"/>
      <c r="D159" s="16"/>
      <c r="E159" s="16"/>
      <c r="H159" s="25"/>
      <c r="I159" s="16"/>
      <c r="J159" s="16"/>
    </row>
    <row r="160" customFormat="false" ht="12.75" hidden="false" customHeight="false" outlineLevel="0" collapsed="false">
      <c r="A160" s="16" t="s">
        <v>26</v>
      </c>
      <c r="B160" s="16"/>
      <c r="C160" s="25" t="n">
        <v>2851</v>
      </c>
      <c r="D160" s="26" t="n">
        <v>21.75</v>
      </c>
      <c r="E160" s="27" t="n">
        <f aca="false">C160*D160</f>
        <v>62009.25</v>
      </c>
      <c r="F160" s="2" t="n">
        <f aca="false">E160/E166</f>
        <v>0.0511366048595211</v>
      </c>
      <c r="H160" s="25" t="n">
        <f aca="false">C160</f>
        <v>2851</v>
      </c>
      <c r="I160" s="45" t="n">
        <f aca="false">D160</f>
        <v>21.75</v>
      </c>
      <c r="J160" s="27" t="n">
        <f aca="false">I160*H160</f>
        <v>62009.25</v>
      </c>
      <c r="K160" s="2" t="n">
        <f aca="false">J160/J166</f>
        <v>0.0489309542971119</v>
      </c>
      <c r="M160" s="28" t="n">
        <f aca="false">J160-E160</f>
        <v>0</v>
      </c>
      <c r="N160" s="29" t="n">
        <f aca="false">M160/E160</f>
        <v>0</v>
      </c>
      <c r="Q160" s="33" t="n">
        <f aca="false">M160</f>
        <v>0</v>
      </c>
    </row>
    <row r="161" customFormat="false" ht="12.75" hidden="false" customHeight="false" outlineLevel="0" collapsed="false">
      <c r="A161" s="16"/>
      <c r="B161" s="16"/>
      <c r="C161" s="25"/>
      <c r="D161" s="26"/>
      <c r="E161" s="16"/>
      <c r="H161" s="25"/>
      <c r="I161" s="26"/>
      <c r="J161" s="16"/>
      <c r="M161" s="28"/>
      <c r="N161" s="29"/>
    </row>
    <row r="162" customFormat="false" ht="12.75" hidden="false" customHeight="false" outlineLevel="0" collapsed="false">
      <c r="A162" s="16" t="s">
        <v>55</v>
      </c>
      <c r="B162" s="16"/>
      <c r="C162" s="25" t="n">
        <v>55302.451</v>
      </c>
      <c r="D162" s="26" t="n">
        <v>5.22</v>
      </c>
      <c r="E162" s="28" t="n">
        <f aca="false">D162*C162</f>
        <v>288678.79422</v>
      </c>
      <c r="F162" s="2" t="n">
        <f aca="false">E162/E166</f>
        <v>0.238062118657315</v>
      </c>
      <c r="H162" s="25" t="n">
        <f aca="false">C162</f>
        <v>55302.451</v>
      </c>
      <c r="I162" s="45" t="n">
        <f aca="false">D162</f>
        <v>5.22</v>
      </c>
      <c r="J162" s="26" t="n">
        <f aca="false">I162*H162</f>
        <v>288678.79422</v>
      </c>
      <c r="K162" s="2" t="n">
        <f aca="false">J162/J166</f>
        <v>0.227793899886294</v>
      </c>
      <c r="M162" s="28" t="n">
        <f aca="false">J162-E162</f>
        <v>0</v>
      </c>
      <c r="N162" s="29" t="n">
        <f aca="false">M162/E162</f>
        <v>0</v>
      </c>
      <c r="P162" s="33" t="n">
        <f aca="false">M162</f>
        <v>0</v>
      </c>
    </row>
    <row r="163" customFormat="false" ht="12.75" hidden="false" customHeight="false" outlineLevel="0" collapsed="false">
      <c r="A163" s="16"/>
      <c r="B163" s="16"/>
      <c r="C163" s="25"/>
      <c r="D163" s="26"/>
      <c r="E163" s="28"/>
      <c r="H163" s="25"/>
      <c r="I163" s="45"/>
      <c r="J163" s="26"/>
      <c r="M163" s="28"/>
      <c r="N163" s="29"/>
    </row>
    <row r="164" customFormat="false" ht="12.75" hidden="false" customHeight="false" outlineLevel="0" collapsed="false">
      <c r="A164" s="16" t="s">
        <v>40</v>
      </c>
      <c r="B164" s="25" t="n">
        <f aca="false">C164</f>
        <v>13793112</v>
      </c>
      <c r="C164" s="25" t="n">
        <v>13793112</v>
      </c>
      <c r="D164" s="30" t="n">
        <v>0.06249</v>
      </c>
      <c r="E164" s="25" t="n">
        <f aca="false">C164*D164</f>
        <v>861931.56888</v>
      </c>
      <c r="F164" s="2" t="n">
        <f aca="false">E164/E166</f>
        <v>0.710801276483164</v>
      </c>
      <c r="H164" s="25" t="n">
        <f aca="false">C164</f>
        <v>13793112</v>
      </c>
      <c r="I164" s="32" t="n">
        <f aca="false">D164+S418</f>
        <v>0.0664529203967966</v>
      </c>
      <c r="J164" s="25" t="n">
        <f aca="false">H164*I164</f>
        <v>916592.5737601</v>
      </c>
      <c r="K164" s="2" t="n">
        <f aca="false">J164/J166</f>
        <v>0.723275145816594</v>
      </c>
      <c r="M164" s="28" t="n">
        <f aca="false">J164-E164</f>
        <v>54661.0048800998</v>
      </c>
      <c r="N164" s="29" t="n">
        <f aca="false">M164/E164</f>
        <v>0.0634168730484332</v>
      </c>
      <c r="R164" s="33" t="n">
        <f aca="false">M164</f>
        <v>54661.0048800998</v>
      </c>
    </row>
    <row r="165" customFormat="false" ht="12.75" hidden="false" customHeight="false" outlineLevel="0" collapsed="false">
      <c r="A165" s="16"/>
      <c r="B165" s="16"/>
      <c r="C165" s="25"/>
      <c r="D165" s="16"/>
      <c r="E165" s="16"/>
      <c r="H165" s="25"/>
      <c r="I165" s="16"/>
      <c r="J165" s="16"/>
      <c r="M165" s="28"/>
      <c r="N165" s="29"/>
    </row>
    <row r="166" customFormat="false" ht="12.75" hidden="false" customHeight="false" outlineLevel="0" collapsed="false">
      <c r="A166" s="16" t="s">
        <v>41</v>
      </c>
      <c r="B166" s="16"/>
      <c r="C166" s="25"/>
      <c r="D166" s="16"/>
      <c r="E166" s="62" t="n">
        <f aca="false">SUM(E160:E164)</f>
        <v>1212619.6131</v>
      </c>
      <c r="F166" s="2" t="n">
        <f aca="false">SUM(F160:F164)</f>
        <v>1</v>
      </c>
      <c r="H166" s="25"/>
      <c r="I166" s="16"/>
      <c r="J166" s="62" t="n">
        <f aca="false">SUM(J160:J165)</f>
        <v>1267280.6179801</v>
      </c>
      <c r="K166" s="2" t="n">
        <f aca="false">SUM(K160:K164)</f>
        <v>1</v>
      </c>
      <c r="M166" s="48" t="n">
        <f aca="false">J166-E166</f>
        <v>54661.0048800998</v>
      </c>
      <c r="N166" s="49" t="n">
        <f aca="false">M166/E166</f>
        <v>0.045076794313397</v>
      </c>
    </row>
    <row r="167" customFormat="false" ht="12.75" hidden="false" customHeight="false" outlineLevel="0" collapsed="false">
      <c r="A167" s="41"/>
      <c r="B167" s="41"/>
      <c r="C167" s="25"/>
      <c r="D167" s="30"/>
      <c r="E167" s="16"/>
      <c r="H167" s="25"/>
      <c r="I167" s="30"/>
      <c r="J167" s="16"/>
      <c r="M167" s="28"/>
      <c r="N167" s="29"/>
    </row>
    <row r="168" customFormat="false" ht="12.75" hidden="false" customHeight="false" outlineLevel="0" collapsed="false">
      <c r="A168" s="16" t="s">
        <v>29</v>
      </c>
      <c r="B168" s="16"/>
      <c r="C168" s="25"/>
      <c r="D168" s="30"/>
      <c r="E168" s="25" t="n">
        <v>115083.89</v>
      </c>
      <c r="H168" s="25"/>
      <c r="I168" s="30"/>
      <c r="J168" s="25" t="n">
        <f aca="false">E168</f>
        <v>115083.89</v>
      </c>
      <c r="M168" s="28" t="n">
        <f aca="false">J168-E168</f>
        <v>0</v>
      </c>
      <c r="N168" s="29" t="n">
        <f aca="false">M168/E168</f>
        <v>0</v>
      </c>
    </row>
    <row r="169" customFormat="false" ht="12.75" hidden="false" customHeight="false" outlineLevel="0" collapsed="false">
      <c r="A169" s="16" t="s">
        <v>30</v>
      </c>
      <c r="B169" s="16"/>
      <c r="C169" s="25"/>
      <c r="D169" s="30"/>
      <c r="E169" s="36" t="n">
        <v>88977.34</v>
      </c>
      <c r="H169" s="25"/>
      <c r="I169" s="30"/>
      <c r="J169" s="37" t="n">
        <f aca="false">E169</f>
        <v>88977.34</v>
      </c>
      <c r="M169" s="50" t="n">
        <f aca="false">J169-E169</f>
        <v>0</v>
      </c>
      <c r="N169" s="51" t="n">
        <f aca="false">M169/E169</f>
        <v>0</v>
      </c>
    </row>
    <row r="170" customFormat="false" ht="12.75" hidden="false" customHeight="false" outlineLevel="0" collapsed="false">
      <c r="A170" s="16"/>
      <c r="B170" s="16"/>
      <c r="C170" s="25"/>
      <c r="D170" s="16"/>
      <c r="E170" s="16"/>
      <c r="H170" s="25"/>
      <c r="I170" s="16"/>
      <c r="J170" s="16"/>
      <c r="M170" s="28"/>
      <c r="N170" s="29"/>
    </row>
    <row r="171" customFormat="false" ht="13.5" hidden="false" customHeight="false" outlineLevel="0" collapsed="false">
      <c r="A171" s="16" t="s">
        <v>44</v>
      </c>
      <c r="B171" s="16"/>
      <c r="C171" s="25"/>
      <c r="D171" s="16"/>
      <c r="E171" s="38" t="n">
        <f aca="false">SUM(E166:E169)</f>
        <v>1416680.8431</v>
      </c>
      <c r="H171" s="25"/>
      <c r="I171" s="16"/>
      <c r="J171" s="38" t="n">
        <f aca="false">SUM(J166:J169)</f>
        <v>1471341.8479801</v>
      </c>
      <c r="M171" s="52" t="n">
        <f aca="false">J171-E171</f>
        <v>54661.0048800998</v>
      </c>
      <c r="N171" s="53" t="n">
        <f aca="false">M171/E171</f>
        <v>0.038583852634366</v>
      </c>
    </row>
    <row r="172" customFormat="false" ht="13.5" hidden="false" customHeight="false" outlineLevel="0" collapsed="false">
      <c r="A172" s="16"/>
      <c r="B172" s="16"/>
      <c r="C172" s="16"/>
      <c r="D172" s="16"/>
      <c r="E172" s="16"/>
      <c r="M172" s="28"/>
      <c r="N172" s="29"/>
    </row>
    <row r="173" customFormat="false" ht="12.75" hidden="false" customHeight="false" outlineLevel="0" collapsed="false">
      <c r="A173" s="16" t="s">
        <v>32</v>
      </c>
      <c r="B173" s="16"/>
      <c r="C173" s="25"/>
      <c r="D173" s="25"/>
      <c r="E173" s="43" t="n">
        <f aca="false">E171/C160</f>
        <v>496.906644370396</v>
      </c>
      <c r="G173" s="43"/>
      <c r="H173" s="43"/>
      <c r="I173" s="43"/>
      <c r="J173" s="43" t="n">
        <f aca="false">J171/H160</f>
        <v>516.079217109821</v>
      </c>
      <c r="M173" s="40" t="n">
        <f aca="false">J173-E173</f>
        <v>19.1725727394247</v>
      </c>
      <c r="N173" s="29" t="n">
        <f aca="false">M173/E173</f>
        <v>0.0385838526343659</v>
      </c>
    </row>
    <row r="175" customFormat="false" ht="15.75" hidden="false" customHeight="false" outlineLevel="0" collapsed="false">
      <c r="N175" s="3" t="s">
        <v>0</v>
      </c>
    </row>
    <row r="176" customFormat="false" ht="15" hidden="false" customHeight="false" outlineLevel="0" collapsed="false">
      <c r="N176" s="4" t="s">
        <v>1</v>
      </c>
    </row>
    <row r="177" customFormat="false" ht="15.75" hidden="false" customHeight="false" outlineLevel="0" collapsed="false">
      <c r="N177" s="3" t="s">
        <v>56</v>
      </c>
    </row>
    <row r="178" customFormat="false" ht="12.75" hidden="false" customHeight="false" outlineLevel="0" collapsed="false">
      <c r="B178" s="61"/>
      <c r="C178" s="61"/>
      <c r="D178" s="61"/>
      <c r="E178" s="61"/>
      <c r="F178" s="6"/>
      <c r="G178" s="61"/>
      <c r="H178" s="61" t="str">
        <f aca="false">H146</f>
        <v>Jackson Energy Cooperative Corporation</v>
      </c>
      <c r="I178" s="61"/>
      <c r="J178" s="61"/>
      <c r="K178" s="6"/>
      <c r="L178" s="61"/>
      <c r="M178" s="61"/>
      <c r="N178" s="61"/>
    </row>
    <row r="179" customFormat="false" ht="12.75" hidden="false" customHeight="false" outlineLevel="0" collapsed="false">
      <c r="B179" s="61"/>
      <c r="C179" s="61"/>
      <c r="D179" s="61"/>
      <c r="E179" s="61"/>
      <c r="F179" s="6"/>
      <c r="G179" s="61"/>
      <c r="H179" s="61" t="str">
        <f aca="false">H147</f>
        <v>Billing Analysis</v>
      </c>
      <c r="I179" s="61"/>
      <c r="J179" s="61"/>
      <c r="K179" s="6"/>
      <c r="L179" s="61"/>
      <c r="M179" s="61"/>
      <c r="N179" s="61"/>
    </row>
    <row r="180" customFormat="false" ht="12.75" hidden="false" customHeight="false" outlineLevel="0" collapsed="false">
      <c r="B180" s="61"/>
      <c r="C180" s="61"/>
      <c r="D180" s="61"/>
      <c r="E180" s="61"/>
      <c r="F180" s="6"/>
      <c r="G180" s="61"/>
      <c r="H180" s="61" t="str">
        <f aca="false">H148</f>
        <v>for the 12 months ended September 30, 2006</v>
      </c>
      <c r="I180" s="61"/>
      <c r="J180" s="61"/>
      <c r="K180" s="6"/>
      <c r="L180" s="61"/>
      <c r="M180" s="61"/>
      <c r="N180" s="61"/>
    </row>
    <row r="182" customFormat="false" ht="12.75" hidden="false" customHeight="false" outlineLevel="0" collapsed="false">
      <c r="B182" s="8"/>
      <c r="C182" s="8"/>
      <c r="D182" s="8"/>
      <c r="E182" s="8"/>
      <c r="F182" s="6"/>
      <c r="G182" s="8"/>
      <c r="H182" s="8" t="s">
        <v>57</v>
      </c>
      <c r="I182" s="8"/>
      <c r="J182" s="8"/>
      <c r="K182" s="6"/>
      <c r="L182" s="8"/>
      <c r="M182" s="8"/>
      <c r="N182" s="8"/>
    </row>
    <row r="183" customFormat="false" ht="12.75" hidden="false" customHeight="false" outlineLevel="0" collapsed="false">
      <c r="B183" s="8"/>
      <c r="C183" s="8"/>
      <c r="D183" s="8"/>
      <c r="E183" s="8"/>
      <c r="F183" s="6"/>
      <c r="G183" s="8"/>
      <c r="H183" s="8" t="s">
        <v>58</v>
      </c>
      <c r="I183" s="8"/>
      <c r="J183" s="8"/>
      <c r="K183" s="6"/>
      <c r="L183" s="8"/>
      <c r="M183" s="8"/>
      <c r="N183" s="8"/>
    </row>
    <row r="184" customFormat="false" ht="12.75" hidden="false" customHeight="false" outlineLevel="0" collapsed="false">
      <c r="B184" s="8"/>
      <c r="C184" s="8"/>
      <c r="D184" s="8"/>
      <c r="E184" s="8"/>
      <c r="F184" s="6"/>
      <c r="G184" s="8"/>
      <c r="H184" s="8" t="s">
        <v>59</v>
      </c>
      <c r="I184" s="8"/>
      <c r="J184" s="8"/>
      <c r="K184" s="6"/>
      <c r="L184" s="8"/>
      <c r="M184" s="8"/>
      <c r="N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6"/>
    </row>
    <row r="186" customFormat="false" ht="12.75" hidden="false" customHeight="false" outlineLevel="0" collapsed="false">
      <c r="C186" s="10" t="s">
        <v>10</v>
      </c>
      <c r="D186" s="11"/>
      <c r="E186" s="11"/>
      <c r="F186" s="12"/>
      <c r="H186" s="10" t="s">
        <v>11</v>
      </c>
      <c r="I186" s="11"/>
      <c r="J186" s="11"/>
      <c r="K186" s="12"/>
      <c r="M186" s="13" t="s">
        <v>12</v>
      </c>
      <c r="N186" s="14" t="s">
        <v>13</v>
      </c>
      <c r="P186" s="13" t="s">
        <v>14</v>
      </c>
      <c r="Q186" s="15" t="s">
        <v>15</v>
      </c>
      <c r="R186" s="15" t="s">
        <v>16</v>
      </c>
    </row>
    <row r="187" customFormat="false" ht="12.75" hidden="false" customHeight="false" outlineLevel="0" collapsed="false">
      <c r="A187" s="16"/>
      <c r="B187" s="16"/>
      <c r="C187" s="17"/>
      <c r="D187" s="18"/>
      <c r="E187" s="18"/>
      <c r="F187" s="19"/>
      <c r="H187" s="17"/>
      <c r="I187" s="18"/>
      <c r="J187" s="18"/>
      <c r="K187" s="19"/>
    </row>
    <row r="188" customFormat="false" ht="12.75" hidden="false" customHeight="false" outlineLevel="0" collapsed="false">
      <c r="A188" s="16"/>
      <c r="B188" s="16"/>
      <c r="C188" s="20" t="s">
        <v>17</v>
      </c>
      <c r="D188" s="20" t="s">
        <v>18</v>
      </c>
      <c r="E188" s="20" t="s">
        <v>19</v>
      </c>
      <c r="F188" s="21" t="s">
        <v>20</v>
      </c>
      <c r="H188" s="20" t="s">
        <v>17</v>
      </c>
      <c r="I188" s="20" t="s">
        <v>11</v>
      </c>
      <c r="J188" s="20" t="s">
        <v>19</v>
      </c>
      <c r="K188" s="21" t="s">
        <v>20</v>
      </c>
    </row>
    <row r="189" customFormat="false" ht="12.75" hidden="false" customHeight="false" outlineLevel="0" collapsed="false">
      <c r="A189" s="22"/>
      <c r="B189" s="22"/>
      <c r="C189" s="23" t="s">
        <v>21</v>
      </c>
      <c r="D189" s="23" t="s">
        <v>22</v>
      </c>
      <c r="E189" s="23" t="s">
        <v>23</v>
      </c>
      <c r="F189" s="24" t="s">
        <v>24</v>
      </c>
      <c r="H189" s="23" t="s">
        <v>21</v>
      </c>
      <c r="I189" s="23" t="s">
        <v>22</v>
      </c>
      <c r="J189" s="23" t="s">
        <v>23</v>
      </c>
      <c r="K189" s="24" t="s">
        <v>25</v>
      </c>
    </row>
    <row r="191" customFormat="false" ht="12.75" hidden="false" customHeight="false" outlineLevel="0" collapsed="false">
      <c r="A191" s="16"/>
      <c r="B191" s="16"/>
      <c r="C191" s="25"/>
      <c r="D191" s="16"/>
      <c r="E191" s="16"/>
      <c r="H191" s="25"/>
      <c r="I191" s="16"/>
      <c r="J191" s="16"/>
    </row>
    <row r="192" customFormat="false" ht="12.75" hidden="false" customHeight="false" outlineLevel="0" collapsed="false">
      <c r="A192" s="16" t="s">
        <v>26</v>
      </c>
      <c r="B192" s="16"/>
      <c r="C192" s="25" t="n">
        <v>72</v>
      </c>
      <c r="D192" s="26" t="n">
        <v>15.25</v>
      </c>
      <c r="E192" s="27" t="n">
        <f aca="false">C192*D192</f>
        <v>1098</v>
      </c>
      <c r="F192" s="2" t="n">
        <f aca="false">E192/E197</f>
        <v>0.00923535299694593</v>
      </c>
      <c r="H192" s="25" t="n">
        <f aca="false">C192</f>
        <v>72</v>
      </c>
      <c r="I192" s="26" t="n">
        <f aca="false">D192</f>
        <v>15.25</v>
      </c>
      <c r="J192" s="27" t="n">
        <f aca="false">I192*H192</f>
        <v>1098</v>
      </c>
      <c r="K192" s="2" t="n">
        <f aca="false">J192/J197</f>
        <v>0.00864058258078814</v>
      </c>
      <c r="M192" s="28" t="n">
        <f aca="false">J192-E192</f>
        <v>0</v>
      </c>
      <c r="N192" s="29" t="n">
        <f aca="false">M192/E192</f>
        <v>0</v>
      </c>
    </row>
    <row r="193" customFormat="false" ht="12.75" hidden="false" customHeight="false" outlineLevel="0" collapsed="false">
      <c r="A193" s="16"/>
      <c r="B193" s="16"/>
      <c r="C193" s="25"/>
      <c r="D193" s="26"/>
      <c r="E193" s="16"/>
      <c r="H193" s="25"/>
      <c r="I193" s="26"/>
      <c r="J193" s="16"/>
      <c r="M193" s="28"/>
      <c r="N193" s="29"/>
    </row>
    <row r="194" customFormat="false" ht="12.75" hidden="false" customHeight="false" outlineLevel="0" collapsed="false">
      <c r="A194" s="16" t="s">
        <v>40</v>
      </c>
      <c r="B194" s="16"/>
      <c r="C194" s="25"/>
      <c r="D194" s="30"/>
      <c r="E194" s="25"/>
      <c r="H194" s="25"/>
      <c r="I194" s="46"/>
      <c r="J194" s="25"/>
      <c r="M194" s="28"/>
      <c r="N194" s="29"/>
    </row>
    <row r="195" customFormat="false" ht="12.75" hidden="false" customHeight="false" outlineLevel="0" collapsed="false">
      <c r="A195" s="16"/>
      <c r="B195" s="25" t="n">
        <f aca="false">C195</f>
        <v>2065094</v>
      </c>
      <c r="C195" s="25" t="n">
        <v>2065094</v>
      </c>
      <c r="D195" s="30" t="n">
        <v>0.05704</v>
      </c>
      <c r="E195" s="25" t="n">
        <f aca="false">C195*D195</f>
        <v>117792.96176</v>
      </c>
      <c r="F195" s="2" t="n">
        <f aca="false">E195/E197</f>
        <v>0.990764647003054</v>
      </c>
      <c r="H195" s="25" t="n">
        <f aca="false">C195</f>
        <v>2065094</v>
      </c>
      <c r="I195" s="32" t="n">
        <f aca="false">D195+S418</f>
        <v>0.0610029203967966</v>
      </c>
      <c r="J195" s="25" t="n">
        <f aca="false">H195*I195</f>
        <v>125976.764893902</v>
      </c>
      <c r="K195" s="2" t="n">
        <f aca="false">J195/J197</f>
        <v>0.991359417419212</v>
      </c>
      <c r="M195" s="28" t="n">
        <f aca="false">J195-E195</f>
        <v>8183.80313390224</v>
      </c>
      <c r="N195" s="29" t="n">
        <f aca="false">M195/E195</f>
        <v>0.0694761640392108</v>
      </c>
      <c r="R195" s="33" t="n">
        <f aca="false">M195</f>
        <v>8183.80313390224</v>
      </c>
    </row>
    <row r="196" customFormat="false" ht="12.75" hidden="false" customHeight="false" outlineLevel="0" collapsed="false">
      <c r="A196" s="16"/>
      <c r="B196" s="16"/>
      <c r="C196" s="25"/>
      <c r="D196" s="16"/>
      <c r="E196" s="16"/>
      <c r="H196" s="25"/>
      <c r="I196" s="16"/>
      <c r="J196" s="16"/>
      <c r="M196" s="28"/>
      <c r="N196" s="29"/>
    </row>
    <row r="197" customFormat="false" ht="12.75" hidden="false" customHeight="false" outlineLevel="0" collapsed="false">
      <c r="A197" s="16" t="s">
        <v>41</v>
      </c>
      <c r="B197" s="16"/>
      <c r="C197" s="25"/>
      <c r="D197" s="16"/>
      <c r="E197" s="62" t="n">
        <f aca="false">SUM(E192:E195)</f>
        <v>118890.96176</v>
      </c>
      <c r="F197" s="2" t="n">
        <f aca="false">SUM(F192:F195)</f>
        <v>1</v>
      </c>
      <c r="H197" s="25"/>
      <c r="I197" s="16"/>
      <c r="J197" s="62" t="n">
        <f aca="false">SUM(J192:J195)</f>
        <v>127074.764893902</v>
      </c>
      <c r="K197" s="2" t="n">
        <f aca="false">SUM(K192:K195)</f>
        <v>1</v>
      </c>
      <c r="M197" s="48" t="n">
        <f aca="false">J197-E197</f>
        <v>8183.80313390224</v>
      </c>
      <c r="N197" s="49" t="n">
        <f aca="false">M197/E197</f>
        <v>0.0688345271394349</v>
      </c>
    </row>
    <row r="198" customFormat="false" ht="12.75" hidden="false" customHeight="false" outlineLevel="0" collapsed="false">
      <c r="A198" s="41"/>
      <c r="B198" s="41"/>
      <c r="C198" s="25"/>
      <c r="D198" s="30"/>
      <c r="E198" s="16"/>
      <c r="H198" s="25"/>
      <c r="I198" s="30"/>
      <c r="J198" s="16"/>
      <c r="M198" s="28"/>
      <c r="N198" s="29"/>
    </row>
    <row r="199" customFormat="false" ht="12.75" hidden="false" customHeight="false" outlineLevel="0" collapsed="false">
      <c r="A199" s="16" t="s">
        <v>29</v>
      </c>
      <c r="B199" s="16"/>
      <c r="C199" s="25"/>
      <c r="D199" s="30"/>
      <c r="E199" s="25" t="n">
        <v>16327.91</v>
      </c>
      <c r="H199" s="25"/>
      <c r="I199" s="30"/>
      <c r="J199" s="25" t="n">
        <f aca="false">E199</f>
        <v>16327.91</v>
      </c>
      <c r="M199" s="28" t="n">
        <f aca="false">J199-E199</f>
        <v>0</v>
      </c>
      <c r="N199" s="29" t="n">
        <f aca="false">M199/E199</f>
        <v>0</v>
      </c>
    </row>
    <row r="200" customFormat="false" ht="12.75" hidden="false" customHeight="false" outlineLevel="0" collapsed="false">
      <c r="A200" s="16" t="s">
        <v>30</v>
      </c>
      <c r="B200" s="16"/>
      <c r="C200" s="25"/>
      <c r="D200" s="30"/>
      <c r="E200" s="36" t="n">
        <v>8676.5</v>
      </c>
      <c r="H200" s="25"/>
      <c r="I200" s="30"/>
      <c r="J200" s="37" t="n">
        <f aca="false">E200</f>
        <v>8676.5</v>
      </c>
      <c r="M200" s="50" t="n">
        <f aca="false">J200-E200</f>
        <v>0</v>
      </c>
      <c r="N200" s="51" t="n">
        <f aca="false">M200/E200</f>
        <v>0</v>
      </c>
    </row>
    <row r="201" customFormat="false" ht="12.75" hidden="false" customHeight="false" outlineLevel="0" collapsed="false">
      <c r="A201" s="16"/>
      <c r="B201" s="16"/>
      <c r="C201" s="25"/>
      <c r="D201" s="16"/>
      <c r="E201" s="16"/>
      <c r="H201" s="25"/>
      <c r="I201" s="16"/>
      <c r="J201" s="16"/>
      <c r="M201" s="28"/>
      <c r="N201" s="29"/>
    </row>
    <row r="202" customFormat="false" ht="13.5" hidden="false" customHeight="false" outlineLevel="0" collapsed="false">
      <c r="A202" s="16" t="s">
        <v>44</v>
      </c>
      <c r="B202" s="16"/>
      <c r="C202" s="25"/>
      <c r="D202" s="16"/>
      <c r="E202" s="38" t="n">
        <f aca="false">SUM(E197:E200)</f>
        <v>143895.37176</v>
      </c>
      <c r="H202" s="25"/>
      <c r="I202" s="16"/>
      <c r="J202" s="38" t="n">
        <f aca="false">SUM(J197:J200)</f>
        <v>152079.174893902</v>
      </c>
      <c r="M202" s="52" t="n">
        <f aca="false">J202-E202</f>
        <v>8183.80313390223</v>
      </c>
      <c r="N202" s="53" t="n">
        <f aca="false">M202/E202</f>
        <v>0.056873289486696</v>
      </c>
    </row>
    <row r="203" customFormat="false" ht="13.5" hidden="false" customHeight="false" outlineLevel="0" collapsed="false">
      <c r="A203" s="16"/>
      <c r="B203" s="16"/>
      <c r="C203" s="16"/>
      <c r="D203" s="16"/>
      <c r="E203" s="16"/>
      <c r="M203" s="28"/>
      <c r="N203" s="29"/>
    </row>
    <row r="204" customFormat="false" ht="12.75" hidden="false" customHeight="false" outlineLevel="0" collapsed="false">
      <c r="A204" s="16" t="s">
        <v>32</v>
      </c>
      <c r="B204" s="16"/>
      <c r="C204" s="25"/>
      <c r="D204" s="25"/>
      <c r="E204" s="43" t="n">
        <f aca="false">E202/C192</f>
        <v>1998.54683</v>
      </c>
      <c r="G204" s="43"/>
      <c r="H204" s="43"/>
      <c r="I204" s="43"/>
      <c r="J204" s="43" t="n">
        <f aca="false">J202/H192</f>
        <v>2112.21076241531</v>
      </c>
      <c r="M204" s="40" t="n">
        <f aca="false">J204-E204</f>
        <v>113.663932415308</v>
      </c>
      <c r="N204" s="29" t="n">
        <f aca="false">M204/E204</f>
        <v>0.0568732894866959</v>
      </c>
    </row>
    <row r="206" customFormat="false" ht="12.75" hidden="true" customHeight="false" outlineLevel="0" collapsed="false"/>
    <row r="207" customFormat="false" ht="12.75" hidden="true" customHeight="false" outlineLevel="0" collapsed="false">
      <c r="B207" s="61"/>
      <c r="C207" s="61"/>
      <c r="D207" s="61"/>
      <c r="E207" s="61"/>
      <c r="F207" s="6"/>
      <c r="G207" s="61"/>
      <c r="H207" s="61" t="str">
        <f aca="false">H178</f>
        <v>Jackson Energy Cooperative Corporation</v>
      </c>
      <c r="I207" s="61"/>
      <c r="J207" s="61"/>
      <c r="K207" s="6"/>
      <c r="L207" s="61"/>
      <c r="M207" s="61"/>
      <c r="N207" s="61"/>
    </row>
    <row r="208" customFormat="false" ht="12.75" hidden="true" customHeight="false" outlineLevel="0" collapsed="false">
      <c r="B208" s="61"/>
      <c r="C208" s="61"/>
      <c r="D208" s="61"/>
      <c r="E208" s="61"/>
      <c r="F208" s="6"/>
      <c r="G208" s="61"/>
      <c r="H208" s="61" t="str">
        <f aca="false">H179</f>
        <v>Billing Analysis</v>
      </c>
      <c r="I208" s="61"/>
      <c r="J208" s="61"/>
      <c r="K208" s="6"/>
      <c r="L208" s="61"/>
      <c r="M208" s="61"/>
      <c r="N208" s="61"/>
    </row>
    <row r="209" customFormat="false" ht="12.75" hidden="true" customHeight="false" outlineLevel="0" collapsed="false">
      <c r="B209" s="61"/>
      <c r="C209" s="61"/>
      <c r="D209" s="61"/>
      <c r="E209" s="61"/>
      <c r="F209" s="6"/>
      <c r="G209" s="61"/>
      <c r="H209" s="61" t="str">
        <f aca="false">H180</f>
        <v>for the 12 months ended September 30, 2006</v>
      </c>
      <c r="I209" s="61"/>
      <c r="J209" s="61"/>
      <c r="K209" s="6"/>
      <c r="L209" s="61"/>
      <c r="M209" s="61"/>
      <c r="N209" s="61"/>
    </row>
    <row r="210" customFormat="false" ht="12.75" hidden="true" customHeight="false" outlineLevel="0" collapsed="false"/>
    <row r="211" customFormat="false" ht="12.75" hidden="false" customHeight="false" outlineLevel="0" collapsed="false">
      <c r="B211" s="8"/>
      <c r="C211" s="8"/>
      <c r="D211" s="8"/>
      <c r="E211" s="8"/>
      <c r="F211" s="6"/>
      <c r="G211" s="8"/>
      <c r="H211" s="8" t="s">
        <v>60</v>
      </c>
      <c r="I211" s="8"/>
      <c r="J211" s="8"/>
      <c r="K211" s="6"/>
      <c r="L211" s="8"/>
      <c r="M211" s="8"/>
      <c r="N211" s="8"/>
    </row>
    <row r="212" customFormat="false" ht="12.75" hidden="false" customHeight="false" outlineLevel="0" collapsed="false">
      <c r="B212" s="8"/>
      <c r="C212" s="8"/>
      <c r="D212" s="8"/>
      <c r="E212" s="8"/>
      <c r="F212" s="6"/>
      <c r="G212" s="8"/>
      <c r="H212" s="8" t="s">
        <v>61</v>
      </c>
      <c r="I212" s="8"/>
      <c r="J212" s="8"/>
      <c r="K212" s="6"/>
      <c r="L212" s="8"/>
      <c r="M212" s="8"/>
      <c r="N212" s="8"/>
    </row>
    <row r="213" customFormat="false" ht="12.75" hidden="false" customHeight="false" outlineLevel="0" collapsed="false">
      <c r="B213" s="8"/>
      <c r="C213" s="8"/>
      <c r="D213" s="8"/>
      <c r="E213" s="8"/>
      <c r="F213" s="6"/>
      <c r="G213" s="8"/>
      <c r="H213" s="8" t="s">
        <v>62</v>
      </c>
      <c r="I213" s="8"/>
      <c r="J213" s="8"/>
      <c r="K213" s="6"/>
      <c r="L213" s="8"/>
      <c r="M213" s="8"/>
      <c r="N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6"/>
    </row>
    <row r="215" customFormat="false" ht="12.75" hidden="false" customHeight="false" outlineLevel="0" collapsed="false">
      <c r="C215" s="10" t="s">
        <v>10</v>
      </c>
      <c r="D215" s="11"/>
      <c r="E215" s="11"/>
      <c r="F215" s="12"/>
      <c r="H215" s="10" t="s">
        <v>11</v>
      </c>
      <c r="I215" s="11"/>
      <c r="J215" s="11"/>
      <c r="K215" s="12"/>
      <c r="M215" s="13" t="s">
        <v>12</v>
      </c>
      <c r="N215" s="14" t="s">
        <v>13</v>
      </c>
      <c r="P215" s="13" t="s">
        <v>14</v>
      </c>
      <c r="Q215" s="15" t="s">
        <v>15</v>
      </c>
      <c r="R215" s="15" t="s">
        <v>16</v>
      </c>
    </row>
    <row r="216" customFormat="false" ht="12.75" hidden="false" customHeight="false" outlineLevel="0" collapsed="false">
      <c r="A216" s="16"/>
      <c r="B216" s="16"/>
      <c r="C216" s="17"/>
      <c r="D216" s="18"/>
      <c r="E216" s="18"/>
      <c r="F216" s="19"/>
      <c r="H216" s="17"/>
      <c r="I216" s="18"/>
      <c r="J216" s="18"/>
      <c r="K216" s="19"/>
    </row>
    <row r="217" customFormat="false" ht="12.75" hidden="false" customHeight="false" outlineLevel="0" collapsed="false">
      <c r="A217" s="16"/>
      <c r="B217" s="16"/>
      <c r="C217" s="20" t="s">
        <v>17</v>
      </c>
      <c r="D217" s="20" t="s">
        <v>18</v>
      </c>
      <c r="E217" s="20" t="s">
        <v>19</v>
      </c>
      <c r="F217" s="21" t="s">
        <v>20</v>
      </c>
      <c r="H217" s="20" t="s">
        <v>17</v>
      </c>
      <c r="I217" s="20" t="s">
        <v>11</v>
      </c>
      <c r="J217" s="20" t="s">
        <v>19</v>
      </c>
      <c r="K217" s="21" t="s">
        <v>20</v>
      </c>
    </row>
    <row r="218" customFormat="false" ht="12.75" hidden="false" customHeight="false" outlineLevel="0" collapsed="false">
      <c r="A218" s="22"/>
      <c r="B218" s="22"/>
      <c r="C218" s="23" t="s">
        <v>21</v>
      </c>
      <c r="D218" s="23" t="s">
        <v>22</v>
      </c>
      <c r="E218" s="23" t="s">
        <v>23</v>
      </c>
      <c r="F218" s="24" t="s">
        <v>24</v>
      </c>
      <c r="H218" s="23" t="s">
        <v>21</v>
      </c>
      <c r="I218" s="23" t="s">
        <v>22</v>
      </c>
      <c r="J218" s="23" t="s">
        <v>23</v>
      </c>
      <c r="K218" s="24" t="s">
        <v>25</v>
      </c>
    </row>
    <row r="220" customFormat="false" ht="12.75" hidden="false" customHeight="false" outlineLevel="0" collapsed="false">
      <c r="A220" s="16"/>
      <c r="B220" s="16"/>
      <c r="C220" s="25"/>
      <c r="D220" s="16"/>
      <c r="E220" s="16"/>
      <c r="H220" s="25"/>
      <c r="I220" s="16"/>
      <c r="J220" s="63"/>
    </row>
    <row r="221" customFormat="false" ht="12.75" hidden="false" customHeight="false" outlineLevel="0" collapsed="false">
      <c r="A221" s="16" t="s">
        <v>26</v>
      </c>
      <c r="B221" s="16"/>
      <c r="C221" s="25" t="n">
        <v>1833</v>
      </c>
      <c r="D221" s="26" t="n">
        <v>17.9</v>
      </c>
      <c r="E221" s="27" t="n">
        <f aca="false">C221*D221</f>
        <v>32810.7</v>
      </c>
      <c r="F221" s="2" t="n">
        <f aca="false">E221/E227</f>
        <v>0.00795151888554049</v>
      </c>
      <c r="H221" s="25" t="n">
        <f aca="false">C221</f>
        <v>1833</v>
      </c>
      <c r="I221" s="45" t="n">
        <f aca="false">D221</f>
        <v>17.9</v>
      </c>
      <c r="J221" s="63" t="n">
        <f aca="false">I221*H221</f>
        <v>32810.7</v>
      </c>
      <c r="K221" s="2" t="n">
        <f aca="false">J221/J227</f>
        <v>0.00752396354550762</v>
      </c>
      <c r="M221" s="28" t="n">
        <f aca="false">J221-E221</f>
        <v>0</v>
      </c>
      <c r="N221" s="29" t="n">
        <f aca="false">M221/E221</f>
        <v>0</v>
      </c>
      <c r="Q221" s="33" t="n">
        <f aca="false">M221</f>
        <v>0</v>
      </c>
    </row>
    <row r="222" customFormat="false" ht="12.75" hidden="false" customHeight="false" outlineLevel="0" collapsed="false">
      <c r="A222" s="16"/>
      <c r="B222" s="16"/>
      <c r="C222" s="25"/>
      <c r="D222" s="26"/>
      <c r="E222" s="16"/>
      <c r="H222" s="25"/>
      <c r="I222" s="45"/>
      <c r="J222" s="63"/>
      <c r="M222" s="28"/>
      <c r="N222" s="29"/>
    </row>
    <row r="223" customFormat="false" ht="12.75" hidden="false" customHeight="false" outlineLevel="0" collapsed="false">
      <c r="A223" s="16" t="s">
        <v>55</v>
      </c>
      <c r="B223" s="16"/>
      <c r="C223" s="25" t="n">
        <v>194421.072</v>
      </c>
      <c r="D223" s="26" t="n">
        <v>4.84</v>
      </c>
      <c r="E223" s="28" t="n">
        <f aca="false">D223*C223</f>
        <v>940997.98848</v>
      </c>
      <c r="F223" s="2" t="n">
        <f aca="false">E223/E227</f>
        <v>0.22804643840742</v>
      </c>
      <c r="H223" s="25" t="n">
        <f aca="false">C223</f>
        <v>194421.072</v>
      </c>
      <c r="I223" s="45" t="n">
        <f aca="false">D223</f>
        <v>4.84</v>
      </c>
      <c r="J223" s="28" t="n">
        <f aca="false">H223*I223</f>
        <v>940997.98848</v>
      </c>
      <c r="K223" s="2" t="n">
        <f aca="false">J223/J227</f>
        <v>0.2157843191922</v>
      </c>
      <c r="M223" s="28" t="n">
        <f aca="false">J223-E223</f>
        <v>0</v>
      </c>
      <c r="N223" s="29" t="n">
        <f aca="false">M223/E223</f>
        <v>0</v>
      </c>
      <c r="P223" s="33" t="n">
        <f aca="false">M223</f>
        <v>0</v>
      </c>
    </row>
    <row r="224" customFormat="false" ht="12.75" hidden="false" customHeight="false" outlineLevel="0" collapsed="false">
      <c r="A224" s="16"/>
      <c r="B224" s="16"/>
      <c r="C224" s="25"/>
      <c r="D224" s="26"/>
      <c r="E224" s="16"/>
      <c r="H224" s="25"/>
      <c r="I224" s="26"/>
      <c r="J224" s="28"/>
      <c r="M224" s="28"/>
      <c r="N224" s="29"/>
    </row>
    <row r="225" customFormat="false" ht="12.75" hidden="false" customHeight="false" outlineLevel="0" collapsed="false">
      <c r="A225" s="16" t="s">
        <v>40</v>
      </c>
      <c r="B225" s="25" t="n">
        <f aca="false">C225</f>
        <v>59169201</v>
      </c>
      <c r="C225" s="25" t="n">
        <v>59169201</v>
      </c>
      <c r="D225" s="30" t="n">
        <v>0.05328</v>
      </c>
      <c r="E225" s="25" t="n">
        <f aca="false">C225*D225</f>
        <v>3152535.02928</v>
      </c>
      <c r="F225" s="2" t="n">
        <f aca="false">E225/E227</f>
        <v>0.76400204270704</v>
      </c>
      <c r="H225" s="25" t="n">
        <f aca="false">C225</f>
        <v>59169201</v>
      </c>
      <c r="I225" s="32" t="n">
        <f aca="false">D225+S418</f>
        <v>0.0572429203967966</v>
      </c>
      <c r="J225" s="28" t="n">
        <f aca="false">H225*I225</f>
        <v>3387017.86278506</v>
      </c>
      <c r="K225" s="2" t="n">
        <f aca="false">J225/J227</f>
        <v>0.776691717262292</v>
      </c>
      <c r="M225" s="28" t="n">
        <f aca="false">J225-E225</f>
        <v>234482.833505057</v>
      </c>
      <c r="N225" s="29" t="n">
        <f aca="false">M225/E225</f>
        <v>0.0743791365765125</v>
      </c>
      <c r="R225" s="33" t="n">
        <f aca="false">M225</f>
        <v>234482.833505057</v>
      </c>
    </row>
    <row r="226" customFormat="false" ht="12.75" hidden="false" customHeight="false" outlineLevel="0" collapsed="false">
      <c r="A226" s="16"/>
      <c r="B226" s="16"/>
      <c r="C226" s="25"/>
      <c r="D226" s="16"/>
      <c r="E226" s="16"/>
      <c r="H226" s="25"/>
      <c r="I226" s="16"/>
      <c r="J226" s="16"/>
      <c r="M226" s="28"/>
      <c r="N226" s="29"/>
    </row>
    <row r="227" customFormat="false" ht="12.75" hidden="false" customHeight="false" outlineLevel="0" collapsed="false">
      <c r="A227" s="16" t="s">
        <v>41</v>
      </c>
      <c r="B227" s="16"/>
      <c r="C227" s="25"/>
      <c r="D227" s="16"/>
      <c r="E227" s="62" t="n">
        <f aca="false">SUM(E221:E225)</f>
        <v>4126343.71776</v>
      </c>
      <c r="F227" s="2" t="n">
        <f aca="false">SUM(F221:F226)</f>
        <v>1</v>
      </c>
      <c r="H227" s="25"/>
      <c r="I227" s="16"/>
      <c r="J227" s="62" t="n">
        <f aca="false">SUM(J221:J226)</f>
        <v>4360826.55126506</v>
      </c>
      <c r="K227" s="2" t="n">
        <f aca="false">SUM(K221:K226)</f>
        <v>1</v>
      </c>
      <c r="M227" s="48" t="n">
        <f aca="false">J227-E227</f>
        <v>234482.833505056</v>
      </c>
      <c r="N227" s="49" t="n">
        <f aca="false">M227/E227</f>
        <v>0.0568258122792413</v>
      </c>
    </row>
    <row r="228" customFormat="false" ht="12.75" hidden="false" customHeight="false" outlineLevel="0" collapsed="false">
      <c r="A228" s="41"/>
      <c r="B228" s="41"/>
      <c r="C228" s="25"/>
      <c r="D228" s="30"/>
      <c r="E228" s="16"/>
      <c r="H228" s="25"/>
      <c r="I228" s="30"/>
      <c r="J228" s="16"/>
      <c r="M228" s="28"/>
      <c r="N228" s="29"/>
    </row>
    <row r="229" customFormat="false" ht="12.75" hidden="false" customHeight="false" outlineLevel="0" collapsed="false">
      <c r="A229" s="16" t="s">
        <v>29</v>
      </c>
      <c r="B229" s="16"/>
      <c r="C229" s="25"/>
      <c r="D229" s="30"/>
      <c r="E229" s="25" t="n">
        <v>493713.19</v>
      </c>
      <c r="H229" s="25"/>
      <c r="I229" s="30"/>
      <c r="J229" s="25" t="n">
        <f aca="false">E229</f>
        <v>493713.19</v>
      </c>
      <c r="M229" s="28" t="n">
        <f aca="false">J229-E229</f>
        <v>0</v>
      </c>
      <c r="N229" s="29" t="n">
        <f aca="false">M229/E229</f>
        <v>0</v>
      </c>
    </row>
    <row r="230" customFormat="false" ht="12.75" hidden="false" customHeight="false" outlineLevel="0" collapsed="false">
      <c r="A230" s="16" t="s">
        <v>30</v>
      </c>
      <c r="B230" s="16"/>
      <c r="C230" s="25"/>
      <c r="D230" s="30"/>
      <c r="E230" s="36" t="n">
        <v>302565.06</v>
      </c>
      <c r="H230" s="25"/>
      <c r="I230" s="30"/>
      <c r="J230" s="37" t="n">
        <f aca="false">E230</f>
        <v>302565.06</v>
      </c>
      <c r="M230" s="50" t="n">
        <f aca="false">J230-E230</f>
        <v>0</v>
      </c>
      <c r="N230" s="51" t="n">
        <f aca="false">M230/E230</f>
        <v>0</v>
      </c>
    </row>
    <row r="231" customFormat="false" ht="12.75" hidden="false" customHeight="false" outlineLevel="0" collapsed="false">
      <c r="A231" s="16"/>
      <c r="B231" s="16"/>
      <c r="C231" s="25"/>
      <c r="D231" s="16"/>
      <c r="E231" s="16"/>
      <c r="H231" s="25"/>
      <c r="I231" s="16"/>
      <c r="J231" s="16"/>
      <c r="M231" s="28"/>
      <c r="N231" s="29"/>
    </row>
    <row r="232" customFormat="false" ht="13.5" hidden="false" customHeight="false" outlineLevel="0" collapsed="false">
      <c r="A232" s="16" t="s">
        <v>44</v>
      </c>
      <c r="B232" s="16"/>
      <c r="C232" s="25"/>
      <c r="D232" s="16"/>
      <c r="E232" s="38" t="n">
        <f aca="false">SUM(E227:E230)</f>
        <v>4922621.96776</v>
      </c>
      <c r="H232" s="25"/>
      <c r="I232" s="16"/>
      <c r="J232" s="38" t="n">
        <f aca="false">SUM(J227:J230)</f>
        <v>5157104.80126506</v>
      </c>
      <c r="M232" s="52" t="n">
        <f aca="false">J232-E232</f>
        <v>234482.833505056</v>
      </c>
      <c r="N232" s="53" t="n">
        <f aca="false">M232/E232</f>
        <v>0.0476337275217897</v>
      </c>
    </row>
    <row r="233" customFormat="false" ht="13.5" hidden="false" customHeight="false" outlineLevel="0" collapsed="false">
      <c r="A233" s="16"/>
      <c r="B233" s="16"/>
      <c r="C233" s="16"/>
      <c r="D233" s="16"/>
      <c r="E233" s="16"/>
      <c r="M233" s="28"/>
      <c r="N233" s="29"/>
    </row>
    <row r="234" customFormat="false" ht="12.75" hidden="false" customHeight="false" outlineLevel="0" collapsed="false">
      <c r="A234" s="16" t="s">
        <v>32</v>
      </c>
      <c r="B234" s="16"/>
      <c r="C234" s="25"/>
      <c r="D234" s="25"/>
      <c r="E234" s="43" t="n">
        <f aca="false">E232/C221</f>
        <v>2685.55481056192</v>
      </c>
      <c r="G234" s="43"/>
      <c r="H234" s="43"/>
      <c r="I234" s="43"/>
      <c r="J234" s="43" t="n">
        <f aca="false">J232/H221</f>
        <v>2813.47779665306</v>
      </c>
      <c r="M234" s="40" t="n">
        <f aca="false">J234-E234</f>
        <v>127.922986091138</v>
      </c>
      <c r="N234" s="29" t="n">
        <f aca="false">M234/E234</f>
        <v>0.0476337275217898</v>
      </c>
    </row>
    <row r="236" customFormat="false" ht="12.75" hidden="true" customHeight="false" outlineLevel="0" collapsed="false"/>
    <row r="237" customFormat="false" ht="12.75" hidden="true" customHeight="false" outlineLevel="0" collapsed="false">
      <c r="B237" s="61"/>
      <c r="C237" s="61"/>
      <c r="D237" s="61"/>
      <c r="E237" s="61"/>
      <c r="F237" s="6"/>
      <c r="G237" s="61"/>
      <c r="H237" s="61" t="str">
        <f aca="false">H207</f>
        <v>Jackson Energy Cooperative Corporation</v>
      </c>
      <c r="I237" s="61"/>
      <c r="J237" s="61"/>
      <c r="K237" s="6"/>
      <c r="L237" s="61"/>
      <c r="M237" s="61"/>
      <c r="N237" s="61"/>
    </row>
    <row r="238" customFormat="false" ht="12.75" hidden="true" customHeight="false" outlineLevel="0" collapsed="false">
      <c r="B238" s="61"/>
      <c r="C238" s="61"/>
      <c r="D238" s="61"/>
      <c r="E238" s="61"/>
      <c r="F238" s="6"/>
      <c r="G238" s="61"/>
      <c r="H238" s="61" t="str">
        <f aca="false">H208</f>
        <v>Billing Analysis</v>
      </c>
      <c r="I238" s="61"/>
      <c r="J238" s="61"/>
      <c r="K238" s="6"/>
      <c r="L238" s="61"/>
      <c r="M238" s="61"/>
      <c r="N238" s="61"/>
    </row>
    <row r="239" customFormat="false" ht="12.75" hidden="true" customHeight="false" outlineLevel="0" collapsed="false">
      <c r="B239" s="61"/>
      <c r="C239" s="61"/>
      <c r="D239" s="61"/>
      <c r="E239" s="61"/>
      <c r="F239" s="6"/>
      <c r="G239" s="61"/>
      <c r="H239" s="61" t="str">
        <f aca="false">H209</f>
        <v>for the 12 months ended September 30, 2006</v>
      </c>
      <c r="I239" s="61"/>
      <c r="J239" s="61"/>
      <c r="K239" s="6"/>
      <c r="L239" s="61"/>
      <c r="M239" s="61"/>
      <c r="N239" s="61"/>
    </row>
    <row r="240" customFormat="false" ht="12.75" hidden="true" customHeight="false" outlineLevel="0" collapsed="false"/>
    <row r="241" customFormat="false" ht="12.75" hidden="false" customHeight="false" outlineLevel="0" collapsed="false">
      <c r="B241" s="8"/>
      <c r="C241" s="8"/>
      <c r="D241" s="8"/>
      <c r="E241" s="8"/>
      <c r="F241" s="6"/>
      <c r="G241" s="8"/>
      <c r="H241" s="8" t="s">
        <v>63</v>
      </c>
      <c r="I241" s="8"/>
      <c r="J241" s="8"/>
      <c r="K241" s="6"/>
      <c r="L241" s="8"/>
      <c r="M241" s="8"/>
      <c r="N241" s="8"/>
    </row>
    <row r="242" customFormat="false" ht="12.75" hidden="false" customHeight="false" outlineLevel="0" collapsed="false">
      <c r="B242" s="8"/>
      <c r="C242" s="8"/>
      <c r="D242" s="8"/>
      <c r="E242" s="8"/>
      <c r="F242" s="6"/>
      <c r="G242" s="8"/>
      <c r="H242" s="8" t="s">
        <v>64</v>
      </c>
      <c r="I242" s="8"/>
      <c r="J242" s="8"/>
      <c r="K242" s="6"/>
      <c r="L242" s="8"/>
      <c r="M242" s="8"/>
      <c r="N242" s="8"/>
    </row>
    <row r="243" customFormat="false" ht="12.75" hidden="false" customHeight="false" outlineLevel="0" collapsed="false">
      <c r="B243" s="8"/>
      <c r="C243" s="8"/>
      <c r="D243" s="8"/>
      <c r="E243" s="8"/>
      <c r="F243" s="6"/>
      <c r="G243" s="8"/>
      <c r="H243" s="8" t="s">
        <v>65</v>
      </c>
      <c r="I243" s="8"/>
      <c r="J243" s="8"/>
      <c r="K243" s="6"/>
      <c r="L243" s="8"/>
      <c r="M243" s="8"/>
      <c r="N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6"/>
    </row>
    <row r="245" customFormat="false" ht="12.75" hidden="false" customHeight="false" outlineLevel="0" collapsed="false">
      <c r="C245" s="10" t="s">
        <v>10</v>
      </c>
      <c r="D245" s="11"/>
      <c r="E245" s="11"/>
      <c r="F245" s="12"/>
      <c r="H245" s="10" t="s">
        <v>11</v>
      </c>
      <c r="I245" s="11"/>
      <c r="J245" s="11"/>
      <c r="K245" s="12"/>
      <c r="M245" s="13" t="s">
        <v>12</v>
      </c>
      <c r="N245" s="14" t="s">
        <v>13</v>
      </c>
      <c r="P245" s="13" t="s">
        <v>14</v>
      </c>
      <c r="Q245" s="15" t="s">
        <v>15</v>
      </c>
      <c r="R245" s="15" t="s">
        <v>16</v>
      </c>
    </row>
    <row r="246" customFormat="false" ht="12.75" hidden="false" customHeight="false" outlineLevel="0" collapsed="false">
      <c r="A246" s="16"/>
      <c r="B246" s="16"/>
      <c r="C246" s="17"/>
      <c r="D246" s="18"/>
      <c r="E246" s="18"/>
      <c r="F246" s="19"/>
      <c r="H246" s="17"/>
      <c r="I246" s="18"/>
      <c r="J246" s="18"/>
      <c r="K246" s="19"/>
    </row>
    <row r="247" customFormat="false" ht="12.75" hidden="false" customHeight="false" outlineLevel="0" collapsed="false">
      <c r="A247" s="16"/>
      <c r="B247" s="16"/>
      <c r="C247" s="20" t="s">
        <v>17</v>
      </c>
      <c r="D247" s="20" t="s">
        <v>18</v>
      </c>
      <c r="E247" s="20" t="s">
        <v>19</v>
      </c>
      <c r="F247" s="21" t="s">
        <v>20</v>
      </c>
      <c r="H247" s="20" t="s">
        <v>17</v>
      </c>
      <c r="I247" s="20" t="s">
        <v>11</v>
      </c>
      <c r="J247" s="20" t="s">
        <v>19</v>
      </c>
      <c r="K247" s="21" t="s">
        <v>20</v>
      </c>
    </row>
    <row r="248" customFormat="false" ht="12.75" hidden="false" customHeight="false" outlineLevel="0" collapsed="false">
      <c r="A248" s="22"/>
      <c r="B248" s="22"/>
      <c r="C248" s="23" t="s">
        <v>21</v>
      </c>
      <c r="D248" s="23" t="s">
        <v>22</v>
      </c>
      <c r="E248" s="23" t="s">
        <v>23</v>
      </c>
      <c r="F248" s="24" t="s">
        <v>24</v>
      </c>
      <c r="H248" s="23" t="s">
        <v>21</v>
      </c>
      <c r="I248" s="23" t="s">
        <v>22</v>
      </c>
      <c r="J248" s="23" t="s">
        <v>23</v>
      </c>
      <c r="K248" s="24" t="s">
        <v>25</v>
      </c>
    </row>
    <row r="250" customFormat="false" ht="12.75" hidden="false" customHeight="false" outlineLevel="0" collapsed="false">
      <c r="A250" s="16"/>
      <c r="B250" s="16"/>
      <c r="C250" s="25"/>
      <c r="D250" s="16"/>
      <c r="E250" s="16"/>
      <c r="H250" s="25"/>
      <c r="I250" s="16"/>
      <c r="J250" s="16"/>
    </row>
    <row r="251" customFormat="false" ht="12.75" hidden="false" customHeight="false" outlineLevel="0" collapsed="false">
      <c r="A251" s="16" t="s">
        <v>26</v>
      </c>
      <c r="B251" s="16"/>
      <c r="C251" s="25" t="n">
        <v>246</v>
      </c>
      <c r="D251" s="26" t="n">
        <v>31.82</v>
      </c>
      <c r="E251" s="27" t="n">
        <f aca="false">C251*D251</f>
        <v>7827.72</v>
      </c>
      <c r="F251" s="2" t="n">
        <f aca="false">E251/E257</f>
        <v>0.00335005014512853</v>
      </c>
      <c r="H251" s="25" t="n">
        <f aca="false">C251</f>
        <v>246</v>
      </c>
      <c r="I251" s="45" t="n">
        <f aca="false">D251</f>
        <v>31.82</v>
      </c>
      <c r="J251" s="27" t="n">
        <f aca="false">I251*H251</f>
        <v>7827.72</v>
      </c>
      <c r="K251" s="2" t="n">
        <f aca="false">J251/J257</f>
        <v>0.00315601027641849</v>
      </c>
      <c r="M251" s="28" t="n">
        <f aca="false">J251-E251</f>
        <v>0</v>
      </c>
      <c r="N251" s="29" t="n">
        <f aca="false">M251/E251</f>
        <v>0</v>
      </c>
      <c r="Q251" s="33" t="n">
        <f aca="false">M251</f>
        <v>0</v>
      </c>
    </row>
    <row r="252" customFormat="false" ht="12.75" hidden="false" customHeight="false" outlineLevel="0" collapsed="false">
      <c r="A252" s="16"/>
      <c r="B252" s="16"/>
      <c r="C252" s="25"/>
      <c r="D252" s="26"/>
      <c r="E252" s="16"/>
      <c r="H252" s="25"/>
      <c r="I252" s="45"/>
      <c r="J252" s="16"/>
      <c r="M252" s="28"/>
      <c r="N252" s="29"/>
    </row>
    <row r="253" customFormat="false" ht="12.75" hidden="false" customHeight="false" outlineLevel="0" collapsed="false">
      <c r="A253" s="16" t="s">
        <v>55</v>
      </c>
      <c r="B253" s="16"/>
      <c r="C253" s="25" t="n">
        <v>108154</v>
      </c>
      <c r="D253" s="26" t="n">
        <v>4.84</v>
      </c>
      <c r="E253" s="26" t="n">
        <f aca="false">C253*D253</f>
        <v>523465.36</v>
      </c>
      <c r="F253" s="2" t="n">
        <f aca="false">E253/E257</f>
        <v>0.224028862202245</v>
      </c>
      <c r="H253" s="25" t="n">
        <f aca="false">C253</f>
        <v>108154</v>
      </c>
      <c r="I253" s="45" t="n">
        <f aca="false">D253</f>
        <v>4.84</v>
      </c>
      <c r="J253" s="28" t="n">
        <f aca="false">H253*I253</f>
        <v>523465.36</v>
      </c>
      <c r="K253" s="2" t="n">
        <f aca="false">J253/J257</f>
        <v>0.211052778524156</v>
      </c>
      <c r="M253" s="28" t="n">
        <f aca="false">J253-E253</f>
        <v>0</v>
      </c>
      <c r="N253" s="29" t="n">
        <f aca="false">M253/E253</f>
        <v>0</v>
      </c>
      <c r="P253" s="33" t="n">
        <f aca="false">M253</f>
        <v>0</v>
      </c>
    </row>
    <row r="254" customFormat="false" ht="12.75" hidden="false" customHeight="false" outlineLevel="0" collapsed="false">
      <c r="C254" s="25"/>
      <c r="D254" s="30"/>
      <c r="E254" s="25"/>
      <c r="H254" s="25"/>
      <c r="I254" s="46"/>
      <c r="J254" s="25"/>
      <c r="M254" s="28"/>
      <c r="N254" s="29"/>
    </row>
    <row r="255" customFormat="false" ht="12.75" hidden="false" customHeight="false" outlineLevel="0" collapsed="false">
      <c r="A255" s="16" t="s">
        <v>40</v>
      </c>
      <c r="B255" s="25" t="n">
        <f aca="false">C255</f>
        <v>36251100</v>
      </c>
      <c r="C255" s="25" t="n">
        <v>36251100</v>
      </c>
      <c r="D255" s="30" t="n">
        <v>0.0498</v>
      </c>
      <c r="E255" s="25" t="n">
        <f aca="false">C255*D255</f>
        <v>1805304.78</v>
      </c>
      <c r="F255" s="2" t="n">
        <f aca="false">E255/E257</f>
        <v>0.772621087652627</v>
      </c>
      <c r="H255" s="25" t="n">
        <f aca="false">C255</f>
        <v>36251100</v>
      </c>
      <c r="I255" s="32" t="n">
        <f aca="false">D255+S418</f>
        <v>0.0537629203967966</v>
      </c>
      <c r="J255" s="25" t="n">
        <f aca="false">H255*I255</f>
        <v>1948965.00359631</v>
      </c>
      <c r="K255" s="2" t="n">
        <f aca="false">J255/J257</f>
        <v>0.785791211199426</v>
      </c>
      <c r="M255" s="28" t="n">
        <f aca="false">J255-E255</f>
        <v>143660.223596313</v>
      </c>
      <c r="N255" s="29" t="n">
        <f aca="false">M255/E255</f>
        <v>0.0795767147951124</v>
      </c>
      <c r="R255" s="33" t="n">
        <f aca="false">M255</f>
        <v>143660.223596313</v>
      </c>
    </row>
    <row r="256" customFormat="false" ht="12.75" hidden="false" customHeight="false" outlineLevel="0" collapsed="false">
      <c r="A256" s="16"/>
      <c r="B256" s="16"/>
      <c r="C256" s="25"/>
      <c r="D256" s="16"/>
      <c r="E256" s="16"/>
      <c r="H256" s="25"/>
      <c r="I256" s="16"/>
      <c r="J256" s="16"/>
      <c r="M256" s="28"/>
      <c r="N256" s="29"/>
    </row>
    <row r="257" customFormat="false" ht="12.75" hidden="false" customHeight="false" outlineLevel="0" collapsed="false">
      <c r="A257" s="16" t="s">
        <v>41</v>
      </c>
      <c r="B257" s="16"/>
      <c r="C257" s="25"/>
      <c r="D257" s="16"/>
      <c r="E257" s="62" t="n">
        <f aca="false">SUM(E251:E255)</f>
        <v>2336597.86</v>
      </c>
      <c r="F257" s="2" t="n">
        <f aca="false">SUM(F251:F255)</f>
        <v>1</v>
      </c>
      <c r="H257" s="25"/>
      <c r="I257" s="16"/>
      <c r="J257" s="62" t="n">
        <f aca="false">SUM(J251:J256)</f>
        <v>2480258.08359631</v>
      </c>
      <c r="K257" s="2" t="n">
        <f aca="false">SUM(K251:K255)</f>
        <v>1</v>
      </c>
      <c r="M257" s="48" t="n">
        <f aca="false">J257-E257</f>
        <v>143660.223596313</v>
      </c>
      <c r="N257" s="49" t="n">
        <f aca="false">M257/E257</f>
        <v>0.0614826479368226</v>
      </c>
    </row>
    <row r="258" customFormat="false" ht="12.75" hidden="false" customHeight="false" outlineLevel="0" collapsed="false">
      <c r="A258" s="41"/>
      <c r="B258" s="41"/>
      <c r="C258" s="25"/>
      <c r="D258" s="30"/>
      <c r="E258" s="16"/>
      <c r="H258" s="25"/>
      <c r="I258" s="30"/>
      <c r="J258" s="16"/>
      <c r="M258" s="28"/>
      <c r="N258" s="29"/>
    </row>
    <row r="259" customFormat="false" ht="12.75" hidden="false" customHeight="false" outlineLevel="0" collapsed="false">
      <c r="A259" s="16" t="s">
        <v>29</v>
      </c>
      <c r="B259" s="16"/>
      <c r="C259" s="25"/>
      <c r="D259" s="30"/>
      <c r="E259" s="25" t="n">
        <v>302299.97</v>
      </c>
      <c r="H259" s="25"/>
      <c r="I259" s="30"/>
      <c r="J259" s="25" t="n">
        <f aca="false">E259</f>
        <v>302299.97</v>
      </c>
      <c r="M259" s="28" t="n">
        <f aca="false">J259-E259</f>
        <v>0</v>
      </c>
      <c r="N259" s="29" t="n">
        <f aca="false">M259/E259</f>
        <v>0</v>
      </c>
    </row>
    <row r="260" customFormat="false" ht="12.75" hidden="false" customHeight="false" outlineLevel="0" collapsed="false">
      <c r="A260" s="16" t="s">
        <v>30</v>
      </c>
      <c r="B260" s="16"/>
      <c r="C260" s="25"/>
      <c r="D260" s="30"/>
      <c r="E260" s="36" t="n">
        <v>169873.58</v>
      </c>
      <c r="H260" s="25"/>
      <c r="I260" s="30"/>
      <c r="J260" s="37" t="n">
        <f aca="false">E260</f>
        <v>169873.58</v>
      </c>
      <c r="M260" s="50" t="n">
        <f aca="false">J260-E260</f>
        <v>0</v>
      </c>
      <c r="N260" s="51" t="n">
        <f aca="false">M260/E260</f>
        <v>0</v>
      </c>
    </row>
    <row r="261" customFormat="false" ht="12.75" hidden="false" customHeight="false" outlineLevel="0" collapsed="false">
      <c r="A261" s="16"/>
      <c r="B261" s="16"/>
      <c r="C261" s="25"/>
      <c r="D261" s="16"/>
      <c r="E261" s="16"/>
      <c r="H261" s="25"/>
      <c r="I261" s="16"/>
      <c r="J261" s="16"/>
      <c r="M261" s="28"/>
      <c r="N261" s="29"/>
    </row>
    <row r="262" customFormat="false" ht="13.5" hidden="false" customHeight="false" outlineLevel="0" collapsed="false">
      <c r="A262" s="16" t="s">
        <v>44</v>
      </c>
      <c r="B262" s="16"/>
      <c r="C262" s="25"/>
      <c r="D262" s="16"/>
      <c r="E262" s="38" t="n">
        <f aca="false">SUM(E257:E260)</f>
        <v>2808771.41</v>
      </c>
      <c r="H262" s="25"/>
      <c r="I262" s="16"/>
      <c r="J262" s="38" t="n">
        <f aca="false">SUM(J257:J260)</f>
        <v>2952431.63359631</v>
      </c>
      <c r="M262" s="52" t="n">
        <f aca="false">J262-E262</f>
        <v>143660.223596313</v>
      </c>
      <c r="N262" s="53" t="n">
        <f aca="false">M262/E262</f>
        <v>0.0511469972546869</v>
      </c>
    </row>
    <row r="263" customFormat="false" ht="13.5" hidden="false" customHeight="false" outlineLevel="0" collapsed="false">
      <c r="A263" s="16"/>
      <c r="B263" s="16"/>
      <c r="C263" s="16"/>
      <c r="D263" s="16"/>
      <c r="E263" s="16"/>
      <c r="M263" s="28"/>
      <c r="N263" s="29"/>
    </row>
    <row r="264" customFormat="false" ht="12.75" hidden="false" customHeight="false" outlineLevel="0" collapsed="false">
      <c r="A264" s="16" t="s">
        <v>32</v>
      </c>
      <c r="B264" s="16"/>
      <c r="C264" s="25"/>
      <c r="D264" s="25"/>
      <c r="E264" s="43" t="n">
        <f aca="false">E262/C251</f>
        <v>11417.7699593496</v>
      </c>
      <c r="G264" s="43"/>
      <c r="H264" s="43"/>
      <c r="I264" s="43"/>
      <c r="J264" s="43" t="n">
        <f aca="false">J262/H251</f>
        <v>12001.7546081151</v>
      </c>
      <c r="M264" s="40" t="n">
        <f aca="false">J264-E264</f>
        <v>583.9846487655</v>
      </c>
      <c r="N264" s="29" t="n">
        <f aca="false">M264/E264</f>
        <v>0.0511469972546868</v>
      </c>
    </row>
    <row r="265" customFormat="false" ht="15.75" hidden="false" customHeight="false" outlineLevel="0" collapsed="false">
      <c r="N265" s="3" t="s">
        <v>0</v>
      </c>
    </row>
    <row r="266" customFormat="false" ht="15.75" hidden="false" customHeight="false" outlineLevel="0" collapsed="false">
      <c r="N266" s="3" t="s">
        <v>1</v>
      </c>
    </row>
    <row r="267" customFormat="false" ht="15.75" hidden="false" customHeight="false" outlineLevel="0" collapsed="false">
      <c r="N267" s="3" t="s">
        <v>66</v>
      </c>
    </row>
    <row r="268" customFormat="false" ht="12.75" hidden="false" customHeight="false" outlineLevel="0" collapsed="false">
      <c r="B268" s="61"/>
      <c r="C268" s="61"/>
      <c r="D268" s="61"/>
      <c r="E268" s="61"/>
      <c r="F268" s="6"/>
      <c r="G268" s="61"/>
      <c r="H268" s="61" t="str">
        <f aca="false">H237</f>
        <v>Jackson Energy Cooperative Corporation</v>
      </c>
      <c r="I268" s="61"/>
      <c r="J268" s="61"/>
      <c r="K268" s="6"/>
      <c r="L268" s="61"/>
      <c r="M268" s="61"/>
      <c r="N268" s="61"/>
    </row>
    <row r="269" customFormat="false" ht="12.75" hidden="false" customHeight="false" outlineLevel="0" collapsed="false">
      <c r="B269" s="61"/>
      <c r="C269" s="61"/>
      <c r="D269" s="61"/>
      <c r="E269" s="61"/>
      <c r="F269" s="6"/>
      <c r="G269" s="61"/>
      <c r="H269" s="61" t="str">
        <f aca="false">H238</f>
        <v>Billing Analysis</v>
      </c>
      <c r="I269" s="61"/>
      <c r="J269" s="61"/>
      <c r="K269" s="6"/>
      <c r="L269" s="61"/>
      <c r="M269" s="61"/>
      <c r="N269" s="61"/>
    </row>
    <row r="270" customFormat="false" ht="12.75" hidden="false" customHeight="false" outlineLevel="0" collapsed="false">
      <c r="B270" s="61"/>
      <c r="C270" s="61"/>
      <c r="D270" s="61"/>
      <c r="E270" s="61"/>
      <c r="F270" s="6"/>
      <c r="G270" s="61"/>
      <c r="H270" s="61" t="str">
        <f aca="false">H239</f>
        <v>for the 12 months ended September 30, 2006</v>
      </c>
      <c r="I270" s="61"/>
      <c r="J270" s="61"/>
      <c r="K270" s="6"/>
      <c r="L270" s="61"/>
      <c r="M270" s="61"/>
      <c r="N270" s="61"/>
    </row>
    <row r="272" customFormat="false" ht="12.75" hidden="false" customHeight="false" outlineLevel="0" collapsed="false">
      <c r="B272" s="8"/>
      <c r="C272" s="8"/>
      <c r="D272" s="8"/>
      <c r="E272" s="8"/>
      <c r="F272" s="6"/>
      <c r="G272" s="8"/>
      <c r="H272" s="8" t="s">
        <v>67</v>
      </c>
      <c r="I272" s="8"/>
      <c r="J272" s="8"/>
      <c r="K272" s="6"/>
      <c r="L272" s="8"/>
      <c r="M272" s="8"/>
      <c r="N272" s="8"/>
    </row>
    <row r="273" customFormat="false" ht="12.75" hidden="false" customHeight="false" outlineLevel="0" collapsed="false">
      <c r="B273" s="8"/>
      <c r="C273" s="8"/>
      <c r="D273" s="8"/>
      <c r="E273" s="8"/>
      <c r="F273" s="6"/>
      <c r="G273" s="8"/>
      <c r="H273" s="8" t="s">
        <v>68</v>
      </c>
      <c r="I273" s="8"/>
      <c r="J273" s="8"/>
      <c r="K273" s="6"/>
      <c r="L273" s="8"/>
      <c r="M273" s="8"/>
      <c r="N273" s="8"/>
    </row>
    <row r="274" customFormat="false" ht="12.75" hidden="false" customHeight="false" outlineLevel="0" collapsed="false">
      <c r="B274" s="8"/>
      <c r="C274" s="8"/>
      <c r="D274" s="8"/>
      <c r="E274" s="8"/>
      <c r="F274" s="6"/>
      <c r="G274" s="8"/>
      <c r="H274" s="8" t="s">
        <v>69</v>
      </c>
      <c r="I274" s="8"/>
      <c r="J274" s="8"/>
      <c r="K274" s="6"/>
      <c r="L274" s="8"/>
      <c r="M274" s="8"/>
      <c r="N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6"/>
    </row>
    <row r="276" customFormat="false" ht="12.75" hidden="false" customHeight="false" outlineLevel="0" collapsed="false">
      <c r="C276" s="10" t="s">
        <v>10</v>
      </c>
      <c r="D276" s="11"/>
      <c r="E276" s="11"/>
      <c r="F276" s="12"/>
      <c r="H276" s="10" t="s">
        <v>11</v>
      </c>
      <c r="I276" s="11"/>
      <c r="J276" s="11"/>
      <c r="K276" s="12"/>
      <c r="M276" s="13" t="s">
        <v>12</v>
      </c>
      <c r="N276" s="14" t="s">
        <v>13</v>
      </c>
      <c r="P276" s="13" t="s">
        <v>14</v>
      </c>
      <c r="Q276" s="15" t="s">
        <v>15</v>
      </c>
      <c r="R276" s="15" t="s">
        <v>16</v>
      </c>
    </row>
    <row r="277" customFormat="false" ht="12.75" hidden="false" customHeight="false" outlineLevel="0" collapsed="false">
      <c r="A277" s="16"/>
      <c r="B277" s="16"/>
      <c r="C277" s="17"/>
      <c r="D277" s="18"/>
      <c r="E277" s="18"/>
      <c r="F277" s="19"/>
      <c r="H277" s="17"/>
      <c r="I277" s="18"/>
      <c r="J277" s="18"/>
      <c r="K277" s="19"/>
    </row>
    <row r="278" customFormat="false" ht="12.75" hidden="false" customHeight="false" outlineLevel="0" collapsed="false">
      <c r="A278" s="16"/>
      <c r="B278" s="16"/>
      <c r="C278" s="20" t="s">
        <v>17</v>
      </c>
      <c r="D278" s="20" t="s">
        <v>18</v>
      </c>
      <c r="E278" s="20" t="s">
        <v>19</v>
      </c>
      <c r="F278" s="21" t="s">
        <v>20</v>
      </c>
      <c r="H278" s="20" t="s">
        <v>17</v>
      </c>
      <c r="I278" s="20" t="s">
        <v>11</v>
      </c>
      <c r="J278" s="20" t="s">
        <v>19</v>
      </c>
      <c r="K278" s="21" t="s">
        <v>20</v>
      </c>
    </row>
    <row r="279" customFormat="false" ht="12.75" hidden="false" customHeight="false" outlineLevel="0" collapsed="false">
      <c r="A279" s="22"/>
      <c r="B279" s="22"/>
      <c r="C279" s="23" t="s">
        <v>21</v>
      </c>
      <c r="D279" s="23" t="s">
        <v>22</v>
      </c>
      <c r="E279" s="23" t="s">
        <v>23</v>
      </c>
      <c r="F279" s="24" t="s">
        <v>24</v>
      </c>
      <c r="H279" s="23" t="s">
        <v>21</v>
      </c>
      <c r="I279" s="23" t="s">
        <v>22</v>
      </c>
      <c r="J279" s="23" t="s">
        <v>23</v>
      </c>
      <c r="K279" s="24" t="s">
        <v>25</v>
      </c>
    </row>
    <row r="281" customFormat="false" ht="12.75" hidden="false" customHeight="false" outlineLevel="0" collapsed="false">
      <c r="A281" s="16"/>
      <c r="B281" s="16"/>
      <c r="C281" s="25"/>
      <c r="D281" s="16"/>
      <c r="E281" s="16"/>
      <c r="H281" s="25"/>
      <c r="I281" s="16"/>
      <c r="J281" s="16"/>
    </row>
    <row r="282" customFormat="false" ht="12.75" hidden="false" customHeight="false" outlineLevel="0" collapsed="false">
      <c r="A282" s="16" t="s">
        <v>26</v>
      </c>
      <c r="B282" s="16"/>
      <c r="C282" s="25" t="n">
        <v>36</v>
      </c>
      <c r="D282" s="26" t="n">
        <v>960</v>
      </c>
      <c r="E282" s="27" t="n">
        <f aca="false">C282*D282</f>
        <v>34560</v>
      </c>
      <c r="F282" s="2" t="n">
        <f aca="false">E282/E288</f>
        <v>0.0168726039856041</v>
      </c>
      <c r="H282" s="25" t="n">
        <f aca="false">C282</f>
        <v>36</v>
      </c>
      <c r="I282" s="45" t="n">
        <f aca="false">D282</f>
        <v>960</v>
      </c>
      <c r="J282" s="27" t="n">
        <f aca="false">I282*H282</f>
        <v>34560</v>
      </c>
      <c r="K282" s="2" t="n">
        <f aca="false">J282/J288</f>
        <v>0.015529527530292</v>
      </c>
      <c r="M282" s="28" t="n">
        <f aca="false">J282-E282</f>
        <v>0</v>
      </c>
      <c r="N282" s="29" t="n">
        <f aca="false">M282/E282</f>
        <v>0</v>
      </c>
      <c r="Q282" s="33" t="n">
        <f aca="false">M282</f>
        <v>0</v>
      </c>
    </row>
    <row r="283" customFormat="false" ht="12.75" hidden="false" customHeight="false" outlineLevel="0" collapsed="false">
      <c r="A283" s="16"/>
      <c r="B283" s="16"/>
      <c r="C283" s="25"/>
      <c r="D283" s="26"/>
      <c r="E283" s="16"/>
      <c r="H283" s="25"/>
      <c r="I283" s="26"/>
      <c r="J283" s="16"/>
      <c r="M283" s="28"/>
      <c r="N283" s="29"/>
    </row>
    <row r="284" customFormat="false" ht="12.75" hidden="false" customHeight="false" outlineLevel="0" collapsed="false">
      <c r="A284" s="16" t="s">
        <v>55</v>
      </c>
      <c r="B284" s="16"/>
      <c r="C284" s="25" t="n">
        <v>93235.33</v>
      </c>
      <c r="D284" s="26" t="n">
        <v>5.39</v>
      </c>
      <c r="E284" s="28" t="n">
        <f aca="false">D284*C284</f>
        <v>502538.4287</v>
      </c>
      <c r="F284" s="2" t="n">
        <f aca="false">E284/E288</f>
        <v>0.245345251591518</v>
      </c>
      <c r="H284" s="25" t="n">
        <f aca="false">C284</f>
        <v>93235.33</v>
      </c>
      <c r="I284" s="64" t="n">
        <v>7.29</v>
      </c>
      <c r="J284" s="28" t="n">
        <f aca="false">H284*I284</f>
        <v>679685.5557</v>
      </c>
      <c r="K284" s="2" t="n">
        <f aca="false">J284/J288</f>
        <v>0.30541653788151</v>
      </c>
      <c r="M284" s="28" t="n">
        <f aca="false">J284-E284</f>
        <v>177147.127</v>
      </c>
      <c r="N284" s="29" t="n">
        <f aca="false">M284/E284</f>
        <v>0.352504638218924</v>
      </c>
      <c r="P284" s="33" t="n">
        <f aca="false">M284</f>
        <v>177147.127</v>
      </c>
    </row>
    <row r="285" customFormat="false" ht="12.75" hidden="false" customHeight="false" outlineLevel="0" collapsed="false">
      <c r="C285" s="25"/>
      <c r="D285" s="30"/>
      <c r="E285" s="25"/>
      <c r="H285" s="25"/>
      <c r="I285" s="46"/>
      <c r="J285" s="25"/>
      <c r="M285" s="28"/>
      <c r="N285" s="29"/>
    </row>
    <row r="286" customFormat="false" ht="12.75" hidden="false" customHeight="false" outlineLevel="0" collapsed="false">
      <c r="A286" s="16" t="s">
        <v>40</v>
      </c>
      <c r="B286" s="16"/>
      <c r="C286" s="25" t="n">
        <v>42568800</v>
      </c>
      <c r="D286" s="30" t="n">
        <v>0.0355</v>
      </c>
      <c r="E286" s="25" t="n">
        <f aca="false">C286*D286</f>
        <v>1511192.4</v>
      </c>
      <c r="F286" s="2" t="n">
        <f aca="false">E286/E288</f>
        <v>0.737782144422878</v>
      </c>
      <c r="H286" s="25" t="n">
        <f aca="false">C286</f>
        <v>42568800</v>
      </c>
      <c r="I286" s="46" t="n">
        <f aca="false">D286</f>
        <v>0.0355</v>
      </c>
      <c r="J286" s="25" t="n">
        <f aca="false">H286*I286</f>
        <v>1511192.4</v>
      </c>
      <c r="K286" s="2" t="n">
        <f aca="false">J286/J288</f>
        <v>0.679053934588198</v>
      </c>
      <c r="M286" s="28" t="n">
        <f aca="false">J286-E286</f>
        <v>0</v>
      </c>
      <c r="N286" s="29" t="n">
        <f aca="false">M286/E286</f>
        <v>0</v>
      </c>
    </row>
    <row r="287" customFormat="false" ht="12.75" hidden="false" customHeight="false" outlineLevel="0" collapsed="false">
      <c r="A287" s="16"/>
      <c r="B287" s="16"/>
      <c r="C287" s="25"/>
      <c r="D287" s="16"/>
      <c r="E287" s="16"/>
      <c r="H287" s="25"/>
      <c r="I287" s="16"/>
      <c r="J287" s="16"/>
      <c r="M287" s="28"/>
      <c r="N287" s="29"/>
    </row>
    <row r="288" customFormat="false" ht="12.75" hidden="false" customHeight="false" outlineLevel="0" collapsed="false">
      <c r="A288" s="16" t="s">
        <v>41</v>
      </c>
      <c r="B288" s="16"/>
      <c r="C288" s="25"/>
      <c r="D288" s="16"/>
      <c r="E288" s="62" t="n">
        <f aca="false">SUM(E282:E286)</f>
        <v>2048290.8287</v>
      </c>
      <c r="F288" s="2" t="n">
        <f aca="false">SUM(F282:F287)</f>
        <v>1</v>
      </c>
      <c r="H288" s="25"/>
      <c r="I288" s="16"/>
      <c r="J288" s="62" t="n">
        <f aca="false">SUM(J282:J287)</f>
        <v>2225437.9557</v>
      </c>
      <c r="K288" s="2" t="n">
        <f aca="false">SUM(K282:K287)</f>
        <v>1</v>
      </c>
      <c r="M288" s="28"/>
      <c r="N288" s="29"/>
    </row>
    <row r="289" customFormat="false" ht="12.75" hidden="false" customHeight="false" outlineLevel="0" collapsed="false">
      <c r="A289" s="41"/>
      <c r="B289" s="41"/>
      <c r="C289" s="25"/>
      <c r="D289" s="30"/>
      <c r="E289" s="16"/>
      <c r="H289" s="25"/>
      <c r="I289" s="30"/>
      <c r="J289" s="16"/>
      <c r="M289" s="28"/>
      <c r="N289" s="29"/>
    </row>
    <row r="290" customFormat="false" ht="12.75" hidden="false" customHeight="false" outlineLevel="0" collapsed="false">
      <c r="A290" s="16" t="s">
        <v>29</v>
      </c>
      <c r="B290" s="16"/>
      <c r="C290" s="25"/>
      <c r="D290" s="30"/>
      <c r="E290" s="25" t="n">
        <v>352473.93</v>
      </c>
      <c r="H290" s="25"/>
      <c r="I290" s="30"/>
      <c r="J290" s="25" t="n">
        <f aca="false">E290</f>
        <v>352473.93</v>
      </c>
      <c r="M290" s="28" t="n">
        <f aca="false">J290-E290</f>
        <v>0</v>
      </c>
      <c r="N290" s="29" t="n">
        <f aca="false">M290/E290</f>
        <v>0</v>
      </c>
    </row>
    <row r="291" customFormat="false" ht="12.75" hidden="false" customHeight="false" outlineLevel="0" collapsed="false">
      <c r="A291" s="16" t="s">
        <v>30</v>
      </c>
      <c r="B291" s="16"/>
      <c r="C291" s="25"/>
      <c r="D291" s="30"/>
      <c r="E291" s="36" t="n">
        <v>155799.81</v>
      </c>
      <c r="H291" s="25"/>
      <c r="I291" s="30"/>
      <c r="J291" s="37" t="n">
        <f aca="false">E291</f>
        <v>155799.81</v>
      </c>
      <c r="M291" s="28" t="n">
        <f aca="false">J291-E291</f>
        <v>0</v>
      </c>
      <c r="N291" s="29" t="n">
        <f aca="false">M291/E291</f>
        <v>0</v>
      </c>
    </row>
    <row r="292" customFormat="false" ht="12.75" hidden="false" customHeight="false" outlineLevel="0" collapsed="false">
      <c r="A292" s="16"/>
      <c r="B292" s="16"/>
      <c r="C292" s="25"/>
      <c r="D292" s="16"/>
      <c r="E292" s="16"/>
      <c r="H292" s="25"/>
      <c r="I292" s="16"/>
      <c r="J292" s="16"/>
      <c r="M292" s="28"/>
      <c r="N292" s="29"/>
    </row>
    <row r="293" customFormat="false" ht="13.5" hidden="false" customHeight="false" outlineLevel="0" collapsed="false">
      <c r="A293" s="16" t="s">
        <v>44</v>
      </c>
      <c r="B293" s="16"/>
      <c r="C293" s="25"/>
      <c r="D293" s="16"/>
      <c r="E293" s="38" t="n">
        <f aca="false">SUM(E288:E291)</f>
        <v>2556564.5687</v>
      </c>
      <c r="H293" s="25"/>
      <c r="I293" s="16"/>
      <c r="J293" s="38" t="n">
        <f aca="false">SUM(J288:J291)</f>
        <v>2733711.6957</v>
      </c>
      <c r="M293" s="28" t="n">
        <f aca="false">J293-E293</f>
        <v>177147.127</v>
      </c>
      <c r="N293" s="29" t="n">
        <f aca="false">M293/E293</f>
        <v>0.069291082716553</v>
      </c>
    </row>
    <row r="294" customFormat="false" ht="13.5" hidden="false" customHeight="false" outlineLevel="0" collapsed="false">
      <c r="A294" s="16"/>
      <c r="B294" s="16"/>
      <c r="C294" s="16"/>
      <c r="D294" s="16"/>
      <c r="E294" s="16"/>
      <c r="M294" s="28"/>
      <c r="N294" s="29"/>
    </row>
    <row r="295" customFormat="false" ht="12.75" hidden="false" customHeight="false" outlineLevel="0" collapsed="false">
      <c r="A295" s="16" t="s">
        <v>32</v>
      </c>
      <c r="B295" s="16"/>
      <c r="C295" s="25"/>
      <c r="D295" s="25"/>
      <c r="E295" s="43" t="n">
        <f aca="false">E293/C282</f>
        <v>71015.6824638889</v>
      </c>
      <c r="G295" s="43"/>
      <c r="H295" s="43"/>
      <c r="I295" s="43"/>
      <c r="J295" s="65" t="n">
        <f aca="false">J293/H282</f>
        <v>75936.4359916667</v>
      </c>
      <c r="M295" s="40" t="n">
        <f aca="false">J295-E295</f>
        <v>4920.75352777779</v>
      </c>
      <c r="N295" s="29" t="n">
        <f aca="false">M295/E295</f>
        <v>0.0692910827165531</v>
      </c>
    </row>
    <row r="297" customFormat="false" ht="12.75" hidden="true" customHeight="false" outlineLevel="0" collapsed="false"/>
    <row r="298" customFormat="false" ht="12.75" hidden="true" customHeight="false" outlineLevel="0" collapsed="false">
      <c r="B298" s="61"/>
      <c r="C298" s="61"/>
      <c r="D298" s="61"/>
      <c r="E298" s="61"/>
      <c r="F298" s="6"/>
      <c r="G298" s="61"/>
      <c r="H298" s="61" t="str">
        <f aca="false">H268</f>
        <v>Jackson Energy Cooperative Corporation</v>
      </c>
      <c r="I298" s="61"/>
      <c r="J298" s="61"/>
      <c r="K298" s="6"/>
      <c r="L298" s="61"/>
      <c r="M298" s="61"/>
      <c r="N298" s="61"/>
    </row>
    <row r="299" customFormat="false" ht="12.75" hidden="true" customHeight="false" outlineLevel="0" collapsed="false">
      <c r="B299" s="61"/>
      <c r="C299" s="61"/>
      <c r="D299" s="61"/>
      <c r="E299" s="61"/>
      <c r="F299" s="6"/>
      <c r="G299" s="61"/>
      <c r="H299" s="61" t="str">
        <f aca="false">H269</f>
        <v>Billing Analysis</v>
      </c>
      <c r="I299" s="61"/>
      <c r="J299" s="61"/>
      <c r="K299" s="6"/>
      <c r="L299" s="61"/>
      <c r="M299" s="61"/>
      <c r="N299" s="61"/>
    </row>
    <row r="300" customFormat="false" ht="12.75" hidden="true" customHeight="false" outlineLevel="0" collapsed="false">
      <c r="B300" s="61"/>
      <c r="C300" s="61"/>
      <c r="D300" s="61"/>
      <c r="E300" s="61"/>
      <c r="F300" s="6"/>
      <c r="G300" s="61"/>
      <c r="H300" s="61" t="str">
        <f aca="false">H270</f>
        <v>for the 12 months ended September 30, 2006</v>
      </c>
      <c r="I300" s="61"/>
      <c r="J300" s="61"/>
      <c r="K300" s="6"/>
      <c r="L300" s="61"/>
      <c r="M300" s="61"/>
      <c r="N300" s="61"/>
    </row>
    <row r="301" customFormat="false" ht="12.75" hidden="true" customHeight="false" outlineLevel="0" collapsed="false"/>
    <row r="302" customFormat="false" ht="12.75" hidden="false" customHeight="false" outlineLevel="0" collapsed="false">
      <c r="B302" s="8"/>
      <c r="C302" s="8"/>
      <c r="D302" s="8"/>
      <c r="E302" s="8"/>
      <c r="F302" s="6"/>
      <c r="G302" s="8"/>
      <c r="H302" s="8" t="s">
        <v>70</v>
      </c>
      <c r="I302" s="8"/>
      <c r="J302" s="8"/>
      <c r="K302" s="6"/>
      <c r="L302" s="8"/>
      <c r="M302" s="8"/>
      <c r="N302" s="8"/>
    </row>
    <row r="303" customFormat="false" ht="12.75" hidden="false" customHeight="false" outlineLevel="0" collapsed="false">
      <c r="B303" s="8"/>
      <c r="C303" s="8"/>
      <c r="D303" s="8"/>
      <c r="E303" s="8"/>
      <c r="F303" s="6"/>
      <c r="G303" s="8"/>
      <c r="H303" s="8" t="s">
        <v>71</v>
      </c>
      <c r="I303" s="8"/>
      <c r="J303" s="8"/>
      <c r="K303" s="6"/>
      <c r="L303" s="8"/>
      <c r="M303" s="8"/>
      <c r="N303" s="8"/>
    </row>
    <row r="304" customFormat="false" ht="12.75" hidden="false" customHeight="false" outlineLevel="0" collapsed="false">
      <c r="B304" s="8"/>
      <c r="C304" s="8"/>
      <c r="D304" s="8"/>
      <c r="E304" s="8"/>
      <c r="F304" s="6"/>
      <c r="G304" s="8"/>
      <c r="H304" s="8" t="s">
        <v>72</v>
      </c>
      <c r="I304" s="8"/>
      <c r="J304" s="8"/>
      <c r="K304" s="6"/>
      <c r="L304" s="8"/>
      <c r="M304" s="8"/>
      <c r="N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6"/>
    </row>
    <row r="306" customFormat="false" ht="12.75" hidden="false" customHeight="false" outlineLevel="0" collapsed="false">
      <c r="C306" s="10" t="s">
        <v>10</v>
      </c>
      <c r="D306" s="11"/>
      <c r="E306" s="11"/>
      <c r="F306" s="12"/>
      <c r="H306" s="10" t="s">
        <v>11</v>
      </c>
      <c r="I306" s="11"/>
      <c r="J306" s="11"/>
      <c r="K306" s="12"/>
      <c r="M306" s="13" t="s">
        <v>12</v>
      </c>
      <c r="N306" s="14" t="s">
        <v>13</v>
      </c>
      <c r="P306" s="13" t="s">
        <v>14</v>
      </c>
      <c r="Q306" s="15" t="s">
        <v>15</v>
      </c>
      <c r="R306" s="15" t="s">
        <v>16</v>
      </c>
    </row>
    <row r="307" customFormat="false" ht="12.75" hidden="false" customHeight="false" outlineLevel="0" collapsed="false">
      <c r="A307" s="16"/>
      <c r="B307" s="16"/>
      <c r="C307" s="17"/>
      <c r="D307" s="18"/>
      <c r="E307" s="18"/>
      <c r="F307" s="19"/>
      <c r="H307" s="17"/>
      <c r="I307" s="18"/>
      <c r="J307" s="18"/>
      <c r="K307" s="19"/>
    </row>
    <row r="308" customFormat="false" ht="12.75" hidden="false" customHeight="false" outlineLevel="0" collapsed="false">
      <c r="A308" s="16"/>
      <c r="B308" s="16"/>
      <c r="C308" s="20" t="s">
        <v>17</v>
      </c>
      <c r="D308" s="20" t="s">
        <v>18</v>
      </c>
      <c r="E308" s="20" t="s">
        <v>19</v>
      </c>
      <c r="F308" s="21" t="s">
        <v>20</v>
      </c>
      <c r="H308" s="20" t="s">
        <v>17</v>
      </c>
      <c r="I308" s="20" t="s">
        <v>11</v>
      </c>
      <c r="J308" s="20" t="s">
        <v>19</v>
      </c>
      <c r="K308" s="21" t="s">
        <v>20</v>
      </c>
    </row>
    <row r="309" customFormat="false" ht="12.75" hidden="false" customHeight="false" outlineLevel="0" collapsed="false">
      <c r="A309" s="22"/>
      <c r="B309" s="22"/>
      <c r="C309" s="23" t="s">
        <v>21</v>
      </c>
      <c r="D309" s="23" t="s">
        <v>22</v>
      </c>
      <c r="E309" s="23" t="s">
        <v>23</v>
      </c>
      <c r="F309" s="24" t="s">
        <v>24</v>
      </c>
      <c r="H309" s="23" t="s">
        <v>21</v>
      </c>
      <c r="I309" s="23" t="s">
        <v>22</v>
      </c>
      <c r="J309" s="23" t="s">
        <v>23</v>
      </c>
      <c r="K309" s="24" t="s">
        <v>25</v>
      </c>
    </row>
    <row r="311" customFormat="false" ht="12.75" hidden="false" customHeight="false" outlineLevel="0" collapsed="false">
      <c r="A311" s="16"/>
      <c r="B311" s="16"/>
      <c r="C311" s="25"/>
      <c r="D311" s="16"/>
      <c r="E311" s="16"/>
      <c r="H311" s="25"/>
      <c r="I311" s="16"/>
      <c r="J311" s="16"/>
    </row>
    <row r="312" customFormat="false" ht="12.75" hidden="false" customHeight="false" outlineLevel="0" collapsed="false">
      <c r="A312" s="16" t="s">
        <v>26</v>
      </c>
      <c r="B312" s="16"/>
      <c r="C312" s="25" t="n">
        <v>44</v>
      </c>
      <c r="D312" s="26" t="n">
        <v>960</v>
      </c>
      <c r="E312" s="27" t="n">
        <f aca="false">C312*D312</f>
        <v>42240</v>
      </c>
      <c r="F312" s="2" t="n">
        <f aca="false">E312/E319</f>
        <v>0.0292604636971396</v>
      </c>
      <c r="H312" s="25" t="n">
        <f aca="false">C312</f>
        <v>44</v>
      </c>
      <c r="I312" s="45" t="n">
        <f aca="false">D312</f>
        <v>960</v>
      </c>
      <c r="J312" s="27" t="n">
        <f aca="false">I312*H312</f>
        <v>42240</v>
      </c>
      <c r="K312" s="2" t="n">
        <f aca="false">J312/J319</f>
        <v>0.0270371044143319</v>
      </c>
      <c r="M312" s="28" t="n">
        <f aca="false">J312-E312</f>
        <v>0</v>
      </c>
      <c r="N312" s="29" t="n">
        <f aca="false">M312/E312</f>
        <v>0</v>
      </c>
      <c r="Q312" s="33" t="n">
        <f aca="false">M312</f>
        <v>0</v>
      </c>
    </row>
    <row r="313" customFormat="false" ht="12.75" hidden="false" customHeight="false" outlineLevel="0" collapsed="false">
      <c r="A313" s="16"/>
      <c r="B313" s="16"/>
      <c r="C313" s="25"/>
      <c r="D313" s="26"/>
      <c r="E313" s="16"/>
      <c r="H313" s="25"/>
      <c r="I313" s="26"/>
      <c r="J313" s="16"/>
      <c r="M313" s="28"/>
      <c r="N313" s="29"/>
    </row>
    <row r="314" customFormat="false" ht="12.75" hidden="false" customHeight="false" outlineLevel="0" collapsed="false">
      <c r="A314" s="16" t="s">
        <v>14</v>
      </c>
      <c r="B314" s="16"/>
      <c r="C314" s="25" t="n">
        <v>50200</v>
      </c>
      <c r="D314" s="26" t="n">
        <v>5.39</v>
      </c>
      <c r="E314" s="28" t="n">
        <f aca="false">D314*C314</f>
        <v>270578</v>
      </c>
      <c r="F314" s="2" t="n">
        <f aca="false">E314/E319</f>
        <v>0.187434605734958</v>
      </c>
      <c r="H314" s="25" t="n">
        <f aca="false">C314</f>
        <v>50200</v>
      </c>
      <c r="I314" s="64" t="n">
        <v>7.29</v>
      </c>
      <c r="J314" s="28" t="n">
        <f aca="false">H314*I314</f>
        <v>365958</v>
      </c>
      <c r="K314" s="2" t="n">
        <f aca="false">J314/J319</f>
        <v>0.234243481469225</v>
      </c>
      <c r="M314" s="28" t="n">
        <f aca="false">J314-E314</f>
        <v>95380</v>
      </c>
      <c r="N314" s="29" t="n">
        <f aca="false">M314/E314</f>
        <v>0.352504638218924</v>
      </c>
      <c r="P314" s="33" t="n">
        <f aca="false">M314</f>
        <v>95380</v>
      </c>
    </row>
    <row r="315" customFormat="false" ht="12.75" hidden="false" customHeight="false" outlineLevel="0" collapsed="false">
      <c r="A315" s="16" t="s">
        <v>73</v>
      </c>
      <c r="B315" s="16"/>
      <c r="C315" s="25" t="n">
        <v>12279.648</v>
      </c>
      <c r="D315" s="26" t="n">
        <v>7.82</v>
      </c>
      <c r="E315" s="28" t="n">
        <f aca="false">D315*C315</f>
        <v>96026.84736</v>
      </c>
      <c r="F315" s="2" t="n">
        <f aca="false">E315/E319</f>
        <v>0.0665196515418572</v>
      </c>
      <c r="H315" s="25" t="n">
        <f aca="false">C315</f>
        <v>12279.648</v>
      </c>
      <c r="I315" s="64" t="n">
        <v>9.72</v>
      </c>
      <c r="J315" s="28" t="n">
        <f aca="false">H315*I315</f>
        <v>119358.17856</v>
      </c>
      <c r="K315" s="2" t="n">
        <f aca="false">J315/J319</f>
        <v>0.0763991367526324</v>
      </c>
      <c r="M315" s="28" t="n">
        <f aca="false">J315-E315</f>
        <v>23331.3312</v>
      </c>
      <c r="N315" s="29" t="n">
        <f aca="false">M315/E315</f>
        <v>0.242966751918159</v>
      </c>
      <c r="P315" s="33" t="n">
        <f aca="false">M315</f>
        <v>23331.3312</v>
      </c>
    </row>
    <row r="316" customFormat="false" ht="12.75" hidden="false" customHeight="false" outlineLevel="0" collapsed="false">
      <c r="C316" s="25"/>
      <c r="D316" s="30"/>
      <c r="E316" s="25"/>
      <c r="H316" s="25"/>
      <c r="I316" s="46"/>
      <c r="J316" s="25"/>
      <c r="M316" s="28"/>
      <c r="N316" s="29"/>
    </row>
    <row r="317" customFormat="false" ht="12.75" hidden="false" customHeight="false" outlineLevel="0" collapsed="false">
      <c r="A317" s="16" t="s">
        <v>40</v>
      </c>
      <c r="B317" s="16"/>
      <c r="C317" s="25" t="n">
        <v>27563700</v>
      </c>
      <c r="D317" s="30" t="n">
        <v>0.03754</v>
      </c>
      <c r="E317" s="25" t="n">
        <f aca="false">C317*D317</f>
        <v>1034741.298</v>
      </c>
      <c r="F317" s="2" t="n">
        <f aca="false">E317/E319</f>
        <v>0.716785279026045</v>
      </c>
      <c r="H317" s="25" t="n">
        <f aca="false">C317</f>
        <v>27563700</v>
      </c>
      <c r="I317" s="46" t="n">
        <f aca="false">D317</f>
        <v>0.03754</v>
      </c>
      <c r="J317" s="25" t="n">
        <f aca="false">H317*I317</f>
        <v>1034741.298</v>
      </c>
      <c r="K317" s="2" t="n">
        <f aca="false">J317/J319</f>
        <v>0.66232027736381</v>
      </c>
      <c r="M317" s="28" t="n">
        <f aca="false">J317-E317</f>
        <v>0</v>
      </c>
      <c r="N317" s="29" t="n">
        <f aca="false">M317/E317</f>
        <v>0</v>
      </c>
    </row>
    <row r="318" customFormat="false" ht="12.75" hidden="false" customHeight="false" outlineLevel="0" collapsed="false">
      <c r="A318" s="16"/>
      <c r="B318" s="16"/>
      <c r="C318" s="25"/>
      <c r="D318" s="16"/>
      <c r="E318" s="16"/>
      <c r="H318" s="25"/>
      <c r="I318" s="16"/>
      <c r="J318" s="16"/>
      <c r="M318" s="28"/>
      <c r="N318" s="29"/>
    </row>
    <row r="319" customFormat="false" ht="12.75" hidden="false" customHeight="false" outlineLevel="0" collapsed="false">
      <c r="A319" s="16" t="s">
        <v>41</v>
      </c>
      <c r="B319" s="16"/>
      <c r="C319" s="25"/>
      <c r="D319" s="16"/>
      <c r="E319" s="62" t="n">
        <f aca="false">SUM(E312:E317)</f>
        <v>1443586.14536</v>
      </c>
      <c r="F319" s="2" t="n">
        <f aca="false">SUM(F312:F317)</f>
        <v>1</v>
      </c>
      <c r="H319" s="25"/>
      <c r="I319" s="16"/>
      <c r="J319" s="62" t="n">
        <f aca="false">SUM(J312:J317)</f>
        <v>1562297.47656</v>
      </c>
      <c r="K319" s="2" t="n">
        <f aca="false">SUM(K312:K317)</f>
        <v>1</v>
      </c>
      <c r="M319" s="28"/>
      <c r="N319" s="29"/>
    </row>
    <row r="320" customFormat="false" ht="12.75" hidden="false" customHeight="false" outlineLevel="0" collapsed="false">
      <c r="A320" s="41"/>
      <c r="B320" s="41"/>
      <c r="C320" s="25"/>
      <c r="D320" s="30"/>
      <c r="E320" s="16"/>
      <c r="H320" s="25"/>
      <c r="I320" s="30"/>
      <c r="J320" s="16"/>
      <c r="M320" s="28"/>
      <c r="N320" s="29"/>
    </row>
    <row r="321" customFormat="false" ht="12.75" hidden="false" customHeight="false" outlineLevel="0" collapsed="false">
      <c r="A321" s="16" t="s">
        <v>29</v>
      </c>
      <c r="B321" s="16"/>
      <c r="C321" s="25"/>
      <c r="D321" s="30"/>
      <c r="E321" s="25" t="n">
        <v>226515.97</v>
      </c>
      <c r="H321" s="25"/>
      <c r="I321" s="30"/>
      <c r="J321" s="25" t="n">
        <f aca="false">E321</f>
        <v>226515.97</v>
      </c>
      <c r="M321" s="28" t="n">
        <f aca="false">J321-E321</f>
        <v>0</v>
      </c>
      <c r="N321" s="29" t="n">
        <f aca="false">M321/E321</f>
        <v>0</v>
      </c>
    </row>
    <row r="322" customFormat="false" ht="12.75" hidden="false" customHeight="false" outlineLevel="0" collapsed="false">
      <c r="A322" s="16" t="s">
        <v>30</v>
      </c>
      <c r="B322" s="16"/>
      <c r="C322" s="25"/>
      <c r="D322" s="30"/>
      <c r="E322" s="36" t="n">
        <v>107763.23</v>
      </c>
      <c r="H322" s="25"/>
      <c r="I322" s="30"/>
      <c r="J322" s="37" t="n">
        <f aca="false">E322</f>
        <v>107763.23</v>
      </c>
      <c r="M322" s="28" t="n">
        <f aca="false">J322-E322</f>
        <v>0</v>
      </c>
      <c r="N322" s="29" t="n">
        <f aca="false">M322/E322</f>
        <v>0</v>
      </c>
    </row>
    <row r="323" customFormat="false" ht="12.75" hidden="false" customHeight="false" outlineLevel="0" collapsed="false">
      <c r="A323" s="16"/>
      <c r="B323" s="16"/>
      <c r="C323" s="25"/>
      <c r="D323" s="16"/>
      <c r="E323" s="16"/>
      <c r="H323" s="25"/>
      <c r="I323" s="16"/>
      <c r="J323" s="16"/>
      <c r="M323" s="28"/>
      <c r="N323" s="29"/>
    </row>
    <row r="324" customFormat="false" ht="13.5" hidden="false" customHeight="false" outlineLevel="0" collapsed="false">
      <c r="A324" s="16" t="s">
        <v>44</v>
      </c>
      <c r="B324" s="16"/>
      <c r="C324" s="25"/>
      <c r="D324" s="16"/>
      <c r="E324" s="38" t="n">
        <f aca="false">SUM(E319:E322)</f>
        <v>1777865.34536</v>
      </c>
      <c r="H324" s="25"/>
      <c r="I324" s="16"/>
      <c r="J324" s="38" t="n">
        <f aca="false">SUM(J319:J322)</f>
        <v>1896576.67656</v>
      </c>
      <c r="M324" s="28" t="n">
        <f aca="false">J324-E324</f>
        <v>118711.3312</v>
      </c>
      <c r="N324" s="29" t="n">
        <f aca="false">M324/E324</f>
        <v>0.0667718348354228</v>
      </c>
    </row>
    <row r="325" customFormat="false" ht="13.5" hidden="false" customHeight="false" outlineLevel="0" collapsed="false">
      <c r="A325" s="16"/>
      <c r="B325" s="16"/>
      <c r="C325" s="16"/>
      <c r="D325" s="16"/>
      <c r="E325" s="16"/>
      <c r="M325" s="28"/>
      <c r="N325" s="29"/>
    </row>
    <row r="326" customFormat="false" ht="12.75" hidden="false" customHeight="false" outlineLevel="0" collapsed="false">
      <c r="A326" s="16" t="s">
        <v>32</v>
      </c>
      <c r="B326" s="16"/>
      <c r="C326" s="25"/>
      <c r="D326" s="25"/>
      <c r="E326" s="43" t="n">
        <f aca="false">E324/C312</f>
        <v>40406.0305763636</v>
      </c>
      <c r="G326" s="43"/>
      <c r="H326" s="43"/>
      <c r="I326" s="43"/>
      <c r="J326" s="43" t="n">
        <f aca="false">J324/H312</f>
        <v>43104.0153763636</v>
      </c>
      <c r="M326" s="40" t="n">
        <f aca="false">J326-E326</f>
        <v>2697.9848</v>
      </c>
      <c r="N326" s="29" t="n">
        <f aca="false">M326/E326</f>
        <v>0.0667718348354229</v>
      </c>
    </row>
    <row r="328" customFormat="false" ht="12.75" hidden="true" customHeight="false" outlineLevel="0" collapsed="false"/>
    <row r="329" customFormat="false" ht="12.75" hidden="true" customHeight="false" outlineLevel="0" collapsed="false">
      <c r="B329" s="61"/>
      <c r="C329" s="61"/>
      <c r="D329" s="61"/>
      <c r="E329" s="61"/>
      <c r="F329" s="6"/>
      <c r="G329" s="61"/>
      <c r="H329" s="61" t="str">
        <f aca="false">H298</f>
        <v>Jackson Energy Cooperative Corporation</v>
      </c>
      <c r="I329" s="61"/>
      <c r="J329" s="61"/>
      <c r="K329" s="6"/>
      <c r="L329" s="61"/>
      <c r="M329" s="61"/>
      <c r="N329" s="61"/>
    </row>
    <row r="330" customFormat="false" ht="12.75" hidden="true" customHeight="false" outlineLevel="0" collapsed="false">
      <c r="B330" s="61"/>
      <c r="C330" s="61"/>
      <c r="D330" s="61"/>
      <c r="E330" s="61"/>
      <c r="F330" s="6"/>
      <c r="G330" s="61"/>
      <c r="H330" s="61" t="str">
        <f aca="false">H299</f>
        <v>Billing Analysis</v>
      </c>
      <c r="I330" s="61"/>
      <c r="J330" s="61"/>
      <c r="K330" s="6"/>
      <c r="L330" s="61"/>
      <c r="M330" s="61"/>
      <c r="N330" s="61"/>
    </row>
    <row r="331" customFormat="false" ht="12.75" hidden="true" customHeight="false" outlineLevel="0" collapsed="false">
      <c r="B331" s="61"/>
      <c r="C331" s="61"/>
      <c r="D331" s="61"/>
      <c r="E331" s="61"/>
      <c r="F331" s="6"/>
      <c r="G331" s="61"/>
      <c r="H331" s="61" t="str">
        <f aca="false">H300</f>
        <v>for the 12 months ended September 30, 2006</v>
      </c>
      <c r="I331" s="61"/>
      <c r="J331" s="61"/>
      <c r="K331" s="6"/>
      <c r="L331" s="61"/>
      <c r="M331" s="61"/>
      <c r="N331" s="61"/>
    </row>
    <row r="333" customFormat="false" ht="12.75" hidden="false" customHeight="false" outlineLevel="0" collapsed="false">
      <c r="B333" s="8"/>
      <c r="C333" s="8"/>
      <c r="D333" s="8"/>
      <c r="E333" s="8"/>
      <c r="F333" s="6"/>
      <c r="G333" s="8"/>
      <c r="H333" s="8" t="s">
        <v>74</v>
      </c>
      <c r="I333" s="8"/>
      <c r="J333" s="8"/>
      <c r="K333" s="6"/>
      <c r="L333" s="8"/>
      <c r="M333" s="8"/>
      <c r="N333" s="8"/>
    </row>
    <row r="334" customFormat="false" ht="12.75" hidden="false" customHeight="false" outlineLevel="0" collapsed="false">
      <c r="B334" s="8"/>
      <c r="C334" s="8"/>
      <c r="D334" s="8"/>
      <c r="E334" s="8"/>
      <c r="F334" s="6"/>
      <c r="G334" s="8"/>
      <c r="H334" s="8" t="s">
        <v>75</v>
      </c>
      <c r="I334" s="8"/>
      <c r="J334" s="8"/>
      <c r="K334" s="6"/>
      <c r="L334" s="8"/>
      <c r="M334" s="8"/>
      <c r="N334" s="8"/>
    </row>
    <row r="335" customFormat="false" ht="12.75" hidden="false" customHeight="false" outlineLevel="0" collapsed="false">
      <c r="B335" s="8"/>
      <c r="C335" s="8"/>
      <c r="D335" s="8"/>
      <c r="E335" s="8"/>
      <c r="F335" s="6"/>
      <c r="G335" s="8"/>
      <c r="H335" s="8" t="s">
        <v>76</v>
      </c>
      <c r="I335" s="8"/>
      <c r="J335" s="8"/>
      <c r="K335" s="6"/>
      <c r="L335" s="8"/>
      <c r="M335" s="8"/>
      <c r="N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6"/>
    </row>
    <row r="337" customFormat="false" ht="12.75" hidden="false" customHeight="false" outlineLevel="0" collapsed="false">
      <c r="C337" s="10" t="s">
        <v>10</v>
      </c>
      <c r="D337" s="11"/>
      <c r="E337" s="11"/>
      <c r="F337" s="12"/>
      <c r="H337" s="10" t="s">
        <v>11</v>
      </c>
      <c r="I337" s="11"/>
      <c r="J337" s="11"/>
      <c r="K337" s="12"/>
      <c r="M337" s="13" t="s">
        <v>12</v>
      </c>
      <c r="N337" s="14" t="s">
        <v>13</v>
      </c>
      <c r="P337" s="13" t="s">
        <v>14</v>
      </c>
      <c r="Q337" s="15" t="s">
        <v>15</v>
      </c>
      <c r="R337" s="15" t="s">
        <v>16</v>
      </c>
    </row>
    <row r="338" customFormat="false" ht="12.75" hidden="false" customHeight="false" outlineLevel="0" collapsed="false">
      <c r="A338" s="16"/>
      <c r="B338" s="16"/>
      <c r="C338" s="17"/>
      <c r="D338" s="18"/>
      <c r="E338" s="18"/>
      <c r="F338" s="19"/>
      <c r="H338" s="17"/>
      <c r="I338" s="18"/>
      <c r="J338" s="18"/>
      <c r="K338" s="19"/>
    </row>
    <row r="339" customFormat="false" ht="12.75" hidden="false" customHeight="false" outlineLevel="0" collapsed="false">
      <c r="A339" s="16"/>
      <c r="B339" s="16"/>
      <c r="C339" s="20" t="s">
        <v>17</v>
      </c>
      <c r="D339" s="20" t="s">
        <v>18</v>
      </c>
      <c r="E339" s="20" t="s">
        <v>19</v>
      </c>
      <c r="F339" s="21" t="s">
        <v>20</v>
      </c>
      <c r="H339" s="20" t="s">
        <v>17</v>
      </c>
      <c r="I339" s="20" t="s">
        <v>11</v>
      </c>
      <c r="J339" s="20" t="s">
        <v>19</v>
      </c>
      <c r="K339" s="21" t="s">
        <v>20</v>
      </c>
    </row>
    <row r="340" customFormat="false" ht="12.75" hidden="false" customHeight="false" outlineLevel="0" collapsed="false">
      <c r="A340" s="22"/>
      <c r="B340" s="22"/>
      <c r="C340" s="23" t="s">
        <v>21</v>
      </c>
      <c r="D340" s="23" t="s">
        <v>22</v>
      </c>
      <c r="E340" s="23" t="s">
        <v>23</v>
      </c>
      <c r="F340" s="24" t="s">
        <v>24</v>
      </c>
      <c r="H340" s="23" t="s">
        <v>21</v>
      </c>
      <c r="I340" s="23" t="s">
        <v>22</v>
      </c>
      <c r="J340" s="23" t="s">
        <v>23</v>
      </c>
      <c r="K340" s="24" t="s">
        <v>25</v>
      </c>
    </row>
    <row r="342" customFormat="false" ht="12.75" hidden="false" customHeight="false" outlineLevel="0" collapsed="false">
      <c r="A342" s="16"/>
      <c r="B342" s="16"/>
      <c r="C342" s="25"/>
      <c r="D342" s="16"/>
      <c r="E342" s="16"/>
      <c r="H342" s="25"/>
      <c r="I342" s="16"/>
      <c r="J342" s="16"/>
    </row>
    <row r="343" customFormat="false" ht="12.75" hidden="false" customHeight="false" outlineLevel="0" collapsed="false">
      <c r="A343" s="16" t="s">
        <v>26</v>
      </c>
      <c r="B343" s="16"/>
      <c r="C343" s="25" t="n">
        <v>1847</v>
      </c>
      <c r="D343" s="26" t="n">
        <v>9.75</v>
      </c>
      <c r="E343" s="27" t="n">
        <f aca="false">C343*D343</f>
        <v>18008.25</v>
      </c>
      <c r="F343" s="2" t="n">
        <f aca="false">E343/E347</f>
        <v>0.0507218825955153</v>
      </c>
      <c r="H343" s="25" t="n">
        <f aca="false">C343</f>
        <v>1847</v>
      </c>
      <c r="I343" s="26" t="n">
        <f aca="false">D343</f>
        <v>9.75</v>
      </c>
      <c r="J343" s="27" t="n">
        <f aca="false">I343*H343</f>
        <v>18008.25</v>
      </c>
      <c r="K343" s="2" t="n">
        <f aca="false">J343/J347</f>
        <v>0.0482260478723656</v>
      </c>
      <c r="M343" s="28" t="n">
        <f aca="false">J343-E343</f>
        <v>0</v>
      </c>
      <c r="N343" s="29" t="n">
        <f aca="false">M343/E343</f>
        <v>0</v>
      </c>
    </row>
    <row r="344" customFormat="false" ht="12.75" hidden="false" customHeight="false" outlineLevel="0" collapsed="false">
      <c r="A344" s="16"/>
      <c r="B344" s="16"/>
      <c r="C344" s="25"/>
      <c r="D344" s="26"/>
      <c r="E344" s="16"/>
      <c r="H344" s="25"/>
      <c r="I344" s="26"/>
      <c r="J344" s="16"/>
      <c r="M344" s="28"/>
      <c r="N344" s="29"/>
    </row>
    <row r="345" customFormat="false" ht="12.75" hidden="false" customHeight="false" outlineLevel="0" collapsed="false">
      <c r="A345" s="16" t="s">
        <v>40</v>
      </c>
      <c r="B345" s="25" t="n">
        <f aca="false">C345</f>
        <v>4636550</v>
      </c>
      <c r="C345" s="25" t="n">
        <v>4636550</v>
      </c>
      <c r="D345" s="30" t="n">
        <v>0.07269</v>
      </c>
      <c r="E345" s="25" t="n">
        <f aca="false">C345*D345</f>
        <v>337030.8195</v>
      </c>
      <c r="F345" s="2" t="n">
        <f aca="false">E345/E347</f>
        <v>0.949278117404485</v>
      </c>
      <c r="H345" s="25" t="n">
        <f aca="false">C345</f>
        <v>4636550</v>
      </c>
      <c r="I345" s="32" t="n">
        <f aca="false">D345+S418</f>
        <v>0.0766529203967966</v>
      </c>
      <c r="J345" s="25" t="n">
        <f aca="false">H345*I345</f>
        <v>355405.098065767</v>
      </c>
      <c r="K345" s="2" t="n">
        <f aca="false">J345/J347</f>
        <v>0.951773952127634</v>
      </c>
      <c r="M345" s="28" t="n">
        <f aca="false">J345-E345</f>
        <v>18374.2785657672</v>
      </c>
      <c r="N345" s="29" t="n">
        <f aca="false">M345/E345</f>
        <v>0.0545180959801429</v>
      </c>
      <c r="R345" s="33" t="n">
        <f aca="false">M345</f>
        <v>18374.2785657672</v>
      </c>
    </row>
    <row r="346" customFormat="false" ht="12.75" hidden="false" customHeight="false" outlineLevel="0" collapsed="false">
      <c r="A346" s="16"/>
      <c r="B346" s="16"/>
      <c r="C346" s="25"/>
      <c r="D346" s="16"/>
      <c r="E346" s="16"/>
      <c r="H346" s="25"/>
      <c r="I346" s="16"/>
      <c r="J346" s="16"/>
      <c r="M346" s="28"/>
      <c r="N346" s="29"/>
    </row>
    <row r="347" customFormat="false" ht="12.75" hidden="false" customHeight="false" outlineLevel="0" collapsed="false">
      <c r="A347" s="16" t="s">
        <v>41</v>
      </c>
      <c r="B347" s="16"/>
      <c r="C347" s="25"/>
      <c r="D347" s="16"/>
      <c r="E347" s="62" t="n">
        <f aca="false">SUM(E343:E345)</f>
        <v>355039.0695</v>
      </c>
      <c r="F347" s="2" t="n">
        <f aca="false">SUM(F343:F346)</f>
        <v>1</v>
      </c>
      <c r="H347" s="25"/>
      <c r="I347" s="16"/>
      <c r="J347" s="62" t="n">
        <f aca="false">SUM(J343:J346)</f>
        <v>373413.348065767</v>
      </c>
      <c r="K347" s="2" t="n">
        <f aca="false">SUM(K343:K346)</f>
        <v>1</v>
      </c>
      <c r="M347" s="48" t="n">
        <f aca="false">J347-E347</f>
        <v>18374.2785657672</v>
      </c>
      <c r="N347" s="49" t="n">
        <f aca="false">M347/E347</f>
        <v>0.0517528355165071</v>
      </c>
    </row>
    <row r="348" customFormat="false" ht="12.75" hidden="false" customHeight="false" outlineLevel="0" collapsed="false">
      <c r="A348" s="41"/>
      <c r="B348" s="41"/>
      <c r="C348" s="25"/>
      <c r="D348" s="30"/>
      <c r="E348" s="16"/>
      <c r="H348" s="25"/>
      <c r="I348" s="30"/>
      <c r="J348" s="16"/>
      <c r="M348" s="28"/>
      <c r="N348" s="29"/>
    </row>
    <row r="349" customFormat="false" ht="12.75" hidden="false" customHeight="false" outlineLevel="0" collapsed="false">
      <c r="A349" s="16" t="s">
        <v>29</v>
      </c>
      <c r="B349" s="16"/>
      <c r="C349" s="25"/>
      <c r="D349" s="30"/>
      <c r="E349" s="25" t="n">
        <v>39108.28</v>
      </c>
      <c r="H349" s="25"/>
      <c r="I349" s="30"/>
      <c r="J349" s="25" t="n">
        <f aca="false">E349</f>
        <v>39108.28</v>
      </c>
      <c r="M349" s="28" t="n">
        <f aca="false">J349-E349</f>
        <v>0</v>
      </c>
      <c r="N349" s="29" t="n">
        <f aca="false">M349/E349</f>
        <v>0</v>
      </c>
    </row>
    <row r="350" customFormat="false" ht="12.75" hidden="false" customHeight="false" outlineLevel="0" collapsed="false">
      <c r="A350" s="16" t="s">
        <v>30</v>
      </c>
      <c r="B350" s="16"/>
      <c r="C350" s="25"/>
      <c r="D350" s="30"/>
      <c r="E350" s="36" t="n">
        <v>23661.39</v>
      </c>
      <c r="H350" s="25"/>
      <c r="I350" s="30"/>
      <c r="J350" s="37" t="n">
        <f aca="false">E350</f>
        <v>23661.39</v>
      </c>
      <c r="M350" s="50" t="n">
        <f aca="false">J350-E350</f>
        <v>0</v>
      </c>
      <c r="N350" s="51" t="n">
        <f aca="false">M350/E350</f>
        <v>0</v>
      </c>
    </row>
    <row r="351" customFormat="false" ht="12.75" hidden="false" customHeight="false" outlineLevel="0" collapsed="false">
      <c r="A351" s="16"/>
      <c r="B351" s="16"/>
      <c r="C351" s="25"/>
      <c r="D351" s="16"/>
      <c r="E351" s="16"/>
      <c r="H351" s="25"/>
      <c r="I351" s="16"/>
      <c r="J351" s="16"/>
      <c r="M351" s="28"/>
      <c r="N351" s="29"/>
    </row>
    <row r="352" customFormat="false" ht="13.5" hidden="false" customHeight="false" outlineLevel="0" collapsed="false">
      <c r="A352" s="16" t="s">
        <v>44</v>
      </c>
      <c r="B352" s="16"/>
      <c r="C352" s="25"/>
      <c r="D352" s="16"/>
      <c r="E352" s="38" t="n">
        <f aca="false">SUM(E347:E350)</f>
        <v>417808.7395</v>
      </c>
      <c r="H352" s="25"/>
      <c r="I352" s="16"/>
      <c r="J352" s="38" t="n">
        <f aca="false">SUM(J347:J350)</f>
        <v>436183.018065767</v>
      </c>
      <c r="M352" s="52" t="n">
        <f aca="false">J352-E352</f>
        <v>18374.2785657672</v>
      </c>
      <c r="N352" s="53" t="n">
        <f aca="false">M352/E352</f>
        <v>0.0439777267171483</v>
      </c>
    </row>
    <row r="353" customFormat="false" ht="13.5" hidden="false" customHeight="false" outlineLevel="0" collapsed="false">
      <c r="A353" s="16"/>
      <c r="B353" s="16"/>
      <c r="C353" s="16"/>
      <c r="D353" s="16"/>
      <c r="E353" s="16"/>
      <c r="M353" s="28"/>
      <c r="N353" s="29"/>
    </row>
    <row r="354" customFormat="false" ht="12.75" hidden="false" customHeight="false" outlineLevel="0" collapsed="false">
      <c r="A354" s="16" t="s">
        <v>32</v>
      </c>
      <c r="B354" s="16"/>
      <c r="C354" s="25"/>
      <c r="D354" s="25"/>
      <c r="E354" s="43" t="n">
        <f aca="false">E352/C343</f>
        <v>226.209387926367</v>
      </c>
      <c r="G354" s="43"/>
      <c r="H354" s="43"/>
      <c r="I354" s="43"/>
      <c r="J354" s="43" t="n">
        <f aca="false">J352/H343</f>
        <v>236.157562569446</v>
      </c>
      <c r="M354" s="40" t="n">
        <f aca="false">J354-E354</f>
        <v>9.94817464307917</v>
      </c>
      <c r="N354" s="29" t="n">
        <f aca="false">M354/E354</f>
        <v>0.0439777267171484</v>
      </c>
    </row>
    <row r="355" customFormat="false" ht="15.75" hidden="false" customHeight="false" outlineLevel="0" collapsed="false">
      <c r="N355" s="3" t="s">
        <v>0</v>
      </c>
    </row>
    <row r="356" customFormat="false" ht="15.75" hidden="false" customHeight="false" outlineLevel="0" collapsed="false">
      <c r="N356" s="3" t="s">
        <v>1</v>
      </c>
    </row>
    <row r="357" customFormat="false" ht="15.75" hidden="false" customHeight="false" outlineLevel="0" collapsed="false">
      <c r="N357" s="3" t="s">
        <v>77</v>
      </c>
    </row>
    <row r="358" customFormat="false" ht="12.75" hidden="false" customHeight="false" outlineLevel="0" collapsed="false">
      <c r="B358" s="61"/>
      <c r="C358" s="61"/>
      <c r="D358" s="61"/>
      <c r="E358" s="61"/>
      <c r="F358" s="6"/>
      <c r="G358" s="61"/>
      <c r="H358" s="61" t="str">
        <f aca="false">H329</f>
        <v>Jackson Energy Cooperative Corporation</v>
      </c>
      <c r="I358" s="61"/>
      <c r="J358" s="61"/>
      <c r="K358" s="6"/>
      <c r="L358" s="61"/>
      <c r="M358" s="61"/>
      <c r="N358" s="61"/>
    </row>
    <row r="359" customFormat="false" ht="12.75" hidden="false" customHeight="false" outlineLevel="0" collapsed="false">
      <c r="B359" s="61"/>
      <c r="C359" s="61"/>
      <c r="D359" s="61"/>
      <c r="E359" s="61"/>
      <c r="F359" s="6"/>
      <c r="G359" s="61"/>
      <c r="H359" s="61" t="str">
        <f aca="false">H330</f>
        <v>Billing Analysis</v>
      </c>
      <c r="I359" s="61"/>
      <c r="J359" s="61"/>
      <c r="K359" s="6"/>
      <c r="L359" s="61"/>
      <c r="M359" s="61"/>
      <c r="N359" s="61"/>
    </row>
    <row r="360" customFormat="false" ht="12.75" hidden="false" customHeight="false" outlineLevel="0" collapsed="false">
      <c r="B360" s="61"/>
      <c r="C360" s="61"/>
      <c r="D360" s="61"/>
      <c r="E360" s="61"/>
      <c r="F360" s="6"/>
      <c r="G360" s="61"/>
      <c r="H360" s="61" t="str">
        <f aca="false">H331</f>
        <v>for the 12 months ended September 30, 2006</v>
      </c>
      <c r="I360" s="61"/>
      <c r="J360" s="61"/>
      <c r="K360" s="6"/>
      <c r="L360" s="61"/>
      <c r="M360" s="61"/>
      <c r="N360" s="61"/>
    </row>
    <row r="362" customFormat="false" ht="12.75" hidden="false" customHeight="false" outlineLevel="0" collapsed="false">
      <c r="B362" s="8"/>
      <c r="C362" s="8"/>
      <c r="D362" s="8"/>
      <c r="E362" s="8"/>
      <c r="F362" s="6"/>
      <c r="G362" s="8"/>
      <c r="H362" s="8" t="s">
        <v>78</v>
      </c>
      <c r="I362" s="8"/>
      <c r="J362" s="8"/>
      <c r="K362" s="6"/>
      <c r="L362" s="8"/>
      <c r="M362" s="8"/>
      <c r="N362" s="8"/>
    </row>
    <row r="363" customFormat="false" ht="12.75" hidden="false" customHeight="false" outlineLevel="0" collapsed="false">
      <c r="B363" s="8"/>
      <c r="C363" s="8"/>
      <c r="D363" s="8"/>
      <c r="E363" s="8"/>
      <c r="F363" s="6"/>
      <c r="G363" s="8"/>
      <c r="H363" s="8" t="s">
        <v>79</v>
      </c>
      <c r="I363" s="8"/>
      <c r="J363" s="8"/>
      <c r="K363" s="6"/>
      <c r="L363" s="8"/>
      <c r="M363" s="8"/>
      <c r="N363" s="8"/>
    </row>
    <row r="364" customFormat="false" ht="12.75" hidden="false" customHeight="false" outlineLevel="0" collapsed="false">
      <c r="B364" s="8"/>
      <c r="C364" s="8"/>
      <c r="D364" s="8"/>
      <c r="E364" s="8"/>
      <c r="F364" s="6"/>
      <c r="G364" s="8"/>
      <c r="H364" s="8" t="s">
        <v>80</v>
      </c>
      <c r="I364" s="8"/>
      <c r="J364" s="8"/>
      <c r="K364" s="6"/>
      <c r="L364" s="8"/>
      <c r="M364" s="8"/>
      <c r="N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6"/>
    </row>
    <row r="366" customFormat="false" ht="12.75" hidden="false" customHeight="false" outlineLevel="0" collapsed="false">
      <c r="C366" s="10" t="s">
        <v>10</v>
      </c>
      <c r="D366" s="11"/>
      <c r="E366" s="11"/>
      <c r="F366" s="12"/>
      <c r="H366" s="10" t="s">
        <v>11</v>
      </c>
      <c r="I366" s="11"/>
      <c r="J366" s="11"/>
      <c r="K366" s="12"/>
      <c r="M366" s="13" t="s">
        <v>12</v>
      </c>
      <c r="N366" s="14" t="s">
        <v>13</v>
      </c>
      <c r="P366" s="13" t="s">
        <v>14</v>
      </c>
      <c r="Q366" s="15" t="s">
        <v>15</v>
      </c>
      <c r="R366" s="15" t="s">
        <v>16</v>
      </c>
    </row>
    <row r="367" customFormat="false" ht="12.75" hidden="false" customHeight="false" outlineLevel="0" collapsed="false">
      <c r="A367" s="16"/>
      <c r="B367" s="16"/>
      <c r="C367" s="17"/>
      <c r="D367" s="18"/>
      <c r="E367" s="18"/>
      <c r="F367" s="19"/>
      <c r="H367" s="17"/>
      <c r="I367" s="18"/>
      <c r="J367" s="18"/>
      <c r="K367" s="19"/>
    </row>
    <row r="368" customFormat="false" ht="12.75" hidden="false" customHeight="false" outlineLevel="0" collapsed="false">
      <c r="A368" s="16"/>
      <c r="B368" s="16"/>
      <c r="C368" s="20" t="s">
        <v>17</v>
      </c>
      <c r="D368" s="20" t="s">
        <v>18</v>
      </c>
      <c r="E368" s="20" t="s">
        <v>19</v>
      </c>
      <c r="F368" s="21" t="s">
        <v>20</v>
      </c>
      <c r="H368" s="20" t="s">
        <v>17</v>
      </c>
      <c r="I368" s="20" t="s">
        <v>11</v>
      </c>
      <c r="J368" s="20" t="s">
        <v>19</v>
      </c>
      <c r="K368" s="21" t="s">
        <v>20</v>
      </c>
    </row>
    <row r="369" customFormat="false" ht="12.75" hidden="false" customHeight="false" outlineLevel="0" collapsed="false">
      <c r="A369" s="22"/>
      <c r="B369" s="22"/>
      <c r="C369" s="23" t="s">
        <v>21</v>
      </c>
      <c r="D369" s="23" t="s">
        <v>22</v>
      </c>
      <c r="E369" s="23" t="s">
        <v>23</v>
      </c>
      <c r="F369" s="24" t="s">
        <v>24</v>
      </c>
      <c r="H369" s="23" t="s">
        <v>21</v>
      </c>
      <c r="I369" s="23" t="s">
        <v>22</v>
      </c>
      <c r="J369" s="23" t="s">
        <v>23</v>
      </c>
      <c r="K369" s="24" t="s">
        <v>25</v>
      </c>
    </row>
    <row r="371" customFormat="false" ht="12.75" hidden="false" customHeight="false" outlineLevel="0" collapsed="false">
      <c r="A371" s="16"/>
      <c r="B371" s="16"/>
      <c r="C371" s="25"/>
      <c r="D371" s="16"/>
      <c r="E371" s="16"/>
      <c r="H371" s="25"/>
      <c r="I371" s="16"/>
      <c r="J371" s="16"/>
    </row>
    <row r="372" customFormat="false" ht="12.75" hidden="false" customHeight="false" outlineLevel="0" collapsed="false">
      <c r="A372" s="16" t="s">
        <v>26</v>
      </c>
      <c r="B372" s="16"/>
      <c r="C372" s="25" t="n">
        <v>232</v>
      </c>
      <c r="D372" s="26" t="n">
        <v>40</v>
      </c>
      <c r="E372" s="27" t="n">
        <f aca="false">C372*D372</f>
        <v>9280</v>
      </c>
      <c r="F372" s="2" t="n">
        <f aca="false">E372/E376</f>
        <v>0.019115200510629</v>
      </c>
      <c r="H372" s="25" t="n">
        <f aca="false">C372</f>
        <v>232</v>
      </c>
      <c r="I372" s="26" t="n">
        <f aca="false">D372</f>
        <v>40</v>
      </c>
      <c r="J372" s="27" t="n">
        <f aca="false">I372*H372</f>
        <v>9280</v>
      </c>
      <c r="K372" s="2" t="n">
        <f aca="false">J372/J376</f>
        <v>0.0179409380573125</v>
      </c>
      <c r="M372" s="28" t="n">
        <f aca="false">J372-E372</f>
        <v>0</v>
      </c>
      <c r="N372" s="29" t="n">
        <f aca="false">M372/E372</f>
        <v>0</v>
      </c>
    </row>
    <row r="373" customFormat="false" ht="12.75" hidden="false" customHeight="false" outlineLevel="0" collapsed="false">
      <c r="A373" s="16"/>
      <c r="B373" s="16"/>
      <c r="C373" s="25"/>
      <c r="D373" s="26"/>
      <c r="E373" s="16"/>
      <c r="H373" s="25"/>
      <c r="I373" s="26"/>
      <c r="J373" s="16"/>
      <c r="M373" s="28"/>
      <c r="N373" s="29"/>
    </row>
    <row r="374" customFormat="false" ht="12.75" hidden="false" customHeight="false" outlineLevel="0" collapsed="false">
      <c r="A374" s="16" t="s">
        <v>40</v>
      </c>
      <c r="B374" s="25" t="n">
        <f aca="false">C374</f>
        <v>8018143</v>
      </c>
      <c r="C374" s="25" t="n">
        <v>8018143</v>
      </c>
      <c r="D374" s="30" t="n">
        <v>0.05939</v>
      </c>
      <c r="E374" s="25" t="n">
        <f aca="false">C374*D374</f>
        <v>476197.51277</v>
      </c>
      <c r="F374" s="2" t="n">
        <f aca="false">E374/E376</f>
        <v>0.980884799489371</v>
      </c>
      <c r="H374" s="25" t="n">
        <f aca="false">C374</f>
        <v>8018143</v>
      </c>
      <c r="I374" s="32" t="n">
        <f aca="false">D374+S418</f>
        <v>0.0633529203967966</v>
      </c>
      <c r="J374" s="25" t="n">
        <f aca="false">H374*I374</f>
        <v>507972.775209132</v>
      </c>
      <c r="K374" s="2" t="n">
        <f aca="false">J374/J376</f>
        <v>0.982059061942688</v>
      </c>
      <c r="M374" s="28" t="n">
        <f aca="false">J374-E374</f>
        <v>31775.2624391318</v>
      </c>
      <c r="N374" s="29" t="n">
        <f aca="false">M374/E374</f>
        <v>0.0667270651085467</v>
      </c>
      <c r="R374" s="33" t="n">
        <f aca="false">M374</f>
        <v>31775.2624391318</v>
      </c>
    </row>
    <row r="375" customFormat="false" ht="12.75" hidden="false" customHeight="false" outlineLevel="0" collapsed="false">
      <c r="A375" s="16"/>
      <c r="B375" s="16"/>
      <c r="C375" s="25"/>
      <c r="D375" s="16"/>
      <c r="E375" s="16"/>
      <c r="H375" s="25"/>
      <c r="I375" s="16"/>
      <c r="J375" s="16"/>
      <c r="M375" s="28"/>
      <c r="N375" s="29"/>
    </row>
    <row r="376" customFormat="false" ht="12.75" hidden="false" customHeight="false" outlineLevel="0" collapsed="false">
      <c r="A376" s="16" t="s">
        <v>41</v>
      </c>
      <c r="B376" s="16"/>
      <c r="C376" s="25"/>
      <c r="D376" s="16"/>
      <c r="E376" s="62" t="n">
        <f aca="false">SUM(E372:E374)</f>
        <v>485477.51277</v>
      </c>
      <c r="F376" s="2" t="n">
        <f aca="false">SUM(F372:F375)</f>
        <v>1</v>
      </c>
      <c r="H376" s="25"/>
      <c r="I376" s="16"/>
      <c r="J376" s="62" t="n">
        <f aca="false">SUM(J372:J374)</f>
        <v>517252.775209132</v>
      </c>
      <c r="K376" s="2" t="n">
        <f aca="false">SUM(K372:K375)</f>
        <v>1</v>
      </c>
      <c r="M376" s="48" t="n">
        <f aca="false">J376-E376</f>
        <v>31775.2624391318</v>
      </c>
      <c r="N376" s="49" t="n">
        <f aca="false">M376/E376</f>
        <v>0.0654515638795111</v>
      </c>
    </row>
    <row r="377" customFormat="false" ht="12.75" hidden="false" customHeight="false" outlineLevel="0" collapsed="false">
      <c r="A377" s="41"/>
      <c r="B377" s="41"/>
      <c r="C377" s="25"/>
      <c r="D377" s="30"/>
      <c r="E377" s="16"/>
      <c r="H377" s="25"/>
      <c r="I377" s="30"/>
      <c r="J377" s="16"/>
      <c r="M377" s="28"/>
      <c r="N377" s="29"/>
    </row>
    <row r="378" customFormat="false" ht="12.75" hidden="false" customHeight="false" outlineLevel="0" collapsed="false">
      <c r="A378" s="16" t="s">
        <v>29</v>
      </c>
      <c r="B378" s="16"/>
      <c r="C378" s="25"/>
      <c r="D378" s="30"/>
      <c r="E378" s="25" t="n">
        <v>65796.47</v>
      </c>
      <c r="H378" s="25"/>
      <c r="I378" s="30"/>
      <c r="J378" s="25" t="n">
        <f aca="false">E378</f>
        <v>65796.47</v>
      </c>
      <c r="M378" s="28" t="n">
        <f aca="false">J378-E378</f>
        <v>0</v>
      </c>
      <c r="N378" s="29" t="n">
        <f aca="false">M378/E378</f>
        <v>0</v>
      </c>
    </row>
    <row r="379" customFormat="false" ht="12.75" hidden="false" customHeight="false" outlineLevel="0" collapsed="false">
      <c r="A379" s="16" t="s">
        <v>30</v>
      </c>
      <c r="B379" s="16"/>
      <c r="C379" s="25"/>
      <c r="D379" s="30"/>
      <c r="E379" s="36" t="n">
        <v>36546.56</v>
      </c>
      <c r="H379" s="25"/>
      <c r="I379" s="30"/>
      <c r="J379" s="37" t="n">
        <f aca="false">E379</f>
        <v>36546.56</v>
      </c>
      <c r="M379" s="50" t="n">
        <f aca="false">J379-E379</f>
        <v>0</v>
      </c>
      <c r="N379" s="51" t="n">
        <f aca="false">M379/E379</f>
        <v>0</v>
      </c>
    </row>
    <row r="380" customFormat="false" ht="12.75" hidden="false" customHeight="false" outlineLevel="0" collapsed="false">
      <c r="A380" s="16"/>
      <c r="B380" s="16"/>
      <c r="C380" s="25"/>
      <c r="D380" s="16"/>
      <c r="E380" s="16"/>
      <c r="H380" s="25"/>
      <c r="I380" s="16"/>
      <c r="J380" s="16"/>
      <c r="M380" s="28"/>
      <c r="N380" s="29"/>
    </row>
    <row r="381" customFormat="false" ht="13.5" hidden="false" customHeight="false" outlineLevel="0" collapsed="false">
      <c r="A381" s="16" t="s">
        <v>44</v>
      </c>
      <c r="B381" s="16"/>
      <c r="C381" s="25"/>
      <c r="D381" s="16"/>
      <c r="E381" s="38" t="n">
        <f aca="false">SUM(E376:E379)</f>
        <v>587820.54277</v>
      </c>
      <c r="H381" s="25"/>
      <c r="I381" s="16"/>
      <c r="J381" s="38" t="n">
        <f aca="false">SUM(J376:J380)</f>
        <v>619595.805209132</v>
      </c>
      <c r="M381" s="52" t="n">
        <f aca="false">J381-E381</f>
        <v>31775.2624391319</v>
      </c>
      <c r="N381" s="53" t="n">
        <f aca="false">M381/E381</f>
        <v>0.054056059846763</v>
      </c>
    </row>
    <row r="382" customFormat="false" ht="13.5" hidden="false" customHeight="false" outlineLevel="0" collapsed="false">
      <c r="A382" s="16"/>
      <c r="B382" s="16"/>
      <c r="C382" s="16"/>
      <c r="D382" s="16"/>
      <c r="E382" s="16"/>
      <c r="M382" s="28"/>
      <c r="N382" s="29"/>
    </row>
    <row r="383" customFormat="false" ht="12.75" hidden="false" customHeight="false" outlineLevel="0" collapsed="false">
      <c r="A383" s="16" t="s">
        <v>32</v>
      </c>
      <c r="B383" s="16"/>
      <c r="C383" s="25"/>
      <c r="D383" s="25"/>
      <c r="E383" s="43" t="n">
        <f aca="false">E381/C372</f>
        <v>2533.70923607759</v>
      </c>
      <c r="G383" s="43"/>
      <c r="H383" s="43"/>
      <c r="I383" s="43"/>
      <c r="J383" s="43" t="n">
        <f aca="false">J381/H372</f>
        <v>2670.67157417729</v>
      </c>
      <c r="M383" s="40" t="n">
        <f aca="false">J383-E383</f>
        <v>136.962338099706</v>
      </c>
      <c r="N383" s="29" t="n">
        <f aca="false">M383/E383</f>
        <v>0.0540560598467631</v>
      </c>
    </row>
    <row r="386" customFormat="false" ht="12.75" hidden="true" customHeight="false" outlineLevel="0" collapsed="false">
      <c r="B386" s="61"/>
      <c r="C386" s="61"/>
      <c r="D386" s="61"/>
      <c r="E386" s="61"/>
      <c r="F386" s="6"/>
      <c r="G386" s="61"/>
      <c r="H386" s="61" t="str">
        <f aca="false">H358</f>
        <v>Jackson Energy Cooperative Corporation</v>
      </c>
      <c r="I386" s="61"/>
      <c r="J386" s="61"/>
      <c r="K386" s="6"/>
      <c r="L386" s="61"/>
      <c r="M386" s="61"/>
      <c r="N386" s="61"/>
    </row>
    <row r="387" customFormat="false" ht="12.75" hidden="true" customHeight="false" outlineLevel="0" collapsed="false">
      <c r="B387" s="61"/>
      <c r="C387" s="61"/>
      <c r="D387" s="61"/>
      <c r="E387" s="61"/>
      <c r="F387" s="6"/>
      <c r="G387" s="61"/>
      <c r="H387" s="61" t="str">
        <f aca="false">H359</f>
        <v>Billing Analysis</v>
      </c>
      <c r="I387" s="61"/>
      <c r="J387" s="61"/>
      <c r="K387" s="6"/>
      <c r="L387" s="61"/>
      <c r="M387" s="61"/>
      <c r="N387" s="61"/>
    </row>
    <row r="388" customFormat="false" ht="12.75" hidden="true" customHeight="false" outlineLevel="0" collapsed="false">
      <c r="B388" s="61"/>
      <c r="C388" s="61"/>
      <c r="D388" s="61"/>
      <c r="E388" s="61"/>
      <c r="F388" s="6"/>
      <c r="G388" s="61"/>
      <c r="H388" s="61" t="str">
        <f aca="false">H360</f>
        <v>for the 12 months ended September 30, 2006</v>
      </c>
      <c r="I388" s="61"/>
      <c r="J388" s="61"/>
      <c r="K388" s="6"/>
      <c r="L388" s="61"/>
      <c r="M388" s="61"/>
      <c r="N388" s="61"/>
    </row>
    <row r="389" customFormat="false" ht="12.75" hidden="true" customHeight="false" outlineLevel="0" collapsed="false"/>
    <row r="390" customFormat="false" ht="12.75" hidden="false" customHeight="false" outlineLevel="0" collapsed="false">
      <c r="B390" s="8"/>
      <c r="C390" s="8"/>
      <c r="D390" s="8"/>
      <c r="E390" s="8"/>
      <c r="F390" s="6"/>
      <c r="G390" s="8"/>
      <c r="H390" s="8" t="s">
        <v>81</v>
      </c>
      <c r="I390" s="8"/>
      <c r="J390" s="8"/>
      <c r="K390" s="6"/>
      <c r="L390" s="8"/>
      <c r="M390" s="8"/>
      <c r="N390" s="8"/>
    </row>
    <row r="391" customFormat="false" ht="12.75" hidden="false" customHeight="false" outlineLevel="0" collapsed="false">
      <c r="B391" s="8"/>
      <c r="C391" s="8"/>
      <c r="D391" s="8"/>
      <c r="E391" s="8"/>
      <c r="F391" s="6"/>
      <c r="G391" s="8"/>
      <c r="H391" s="8" t="s">
        <v>75</v>
      </c>
      <c r="I391" s="8"/>
      <c r="J391" s="8"/>
      <c r="K391" s="6"/>
      <c r="L391" s="8"/>
      <c r="M391" s="8"/>
      <c r="N391" s="8"/>
    </row>
    <row r="392" customFormat="false" ht="12.75" hidden="false" customHeight="false" outlineLevel="0" collapsed="false">
      <c r="B392" s="8"/>
      <c r="C392" s="8"/>
      <c r="D392" s="8"/>
      <c r="E392" s="8"/>
      <c r="F392" s="6"/>
      <c r="G392" s="8"/>
      <c r="H392" s="8" t="s">
        <v>82</v>
      </c>
      <c r="I392" s="8"/>
      <c r="J392" s="8"/>
      <c r="K392" s="6"/>
      <c r="L392" s="8"/>
      <c r="M392" s="8"/>
      <c r="N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6"/>
    </row>
    <row r="394" customFormat="false" ht="12.75" hidden="false" customHeight="false" outlineLevel="0" collapsed="false">
      <c r="C394" s="10" t="s">
        <v>10</v>
      </c>
      <c r="D394" s="11"/>
      <c r="E394" s="11"/>
      <c r="F394" s="12"/>
      <c r="H394" s="10" t="s">
        <v>11</v>
      </c>
      <c r="I394" s="11"/>
      <c r="J394" s="11"/>
      <c r="K394" s="12"/>
      <c r="M394" s="13" t="s">
        <v>12</v>
      </c>
      <c r="N394" s="14" t="s">
        <v>13</v>
      </c>
      <c r="P394" s="13" t="s">
        <v>14</v>
      </c>
      <c r="Q394" s="15" t="s">
        <v>15</v>
      </c>
      <c r="R394" s="15" t="s">
        <v>16</v>
      </c>
    </row>
    <row r="395" customFormat="false" ht="12.75" hidden="false" customHeight="false" outlineLevel="0" collapsed="false">
      <c r="A395" s="16"/>
      <c r="B395" s="16"/>
      <c r="C395" s="17"/>
      <c r="D395" s="18"/>
      <c r="E395" s="18"/>
      <c r="F395" s="19"/>
      <c r="H395" s="17"/>
      <c r="I395" s="18"/>
      <c r="J395" s="18"/>
      <c r="K395" s="19"/>
    </row>
    <row r="396" customFormat="false" ht="12.75" hidden="false" customHeight="false" outlineLevel="0" collapsed="false">
      <c r="A396" s="16"/>
      <c r="B396" s="16"/>
      <c r="C396" s="20" t="s">
        <v>17</v>
      </c>
      <c r="D396" s="20" t="s">
        <v>18</v>
      </c>
      <c r="E396" s="20" t="s">
        <v>19</v>
      </c>
      <c r="F396" s="21" t="s">
        <v>20</v>
      </c>
      <c r="H396" s="20" t="s">
        <v>17</v>
      </c>
      <c r="I396" s="20" t="s">
        <v>11</v>
      </c>
      <c r="J396" s="20" t="s">
        <v>19</v>
      </c>
      <c r="K396" s="21" t="s">
        <v>20</v>
      </c>
    </row>
    <row r="397" customFormat="false" ht="12.75" hidden="false" customHeight="false" outlineLevel="0" collapsed="false">
      <c r="A397" s="22"/>
      <c r="B397" s="22"/>
      <c r="C397" s="23" t="s">
        <v>21</v>
      </c>
      <c r="D397" s="23" t="s">
        <v>22</v>
      </c>
      <c r="E397" s="23" t="s">
        <v>23</v>
      </c>
      <c r="F397" s="24" t="s">
        <v>24</v>
      </c>
      <c r="H397" s="23" t="s">
        <v>21</v>
      </c>
      <c r="I397" s="23" t="s">
        <v>22</v>
      </c>
      <c r="J397" s="23" t="s">
        <v>23</v>
      </c>
      <c r="K397" s="24" t="s">
        <v>25</v>
      </c>
    </row>
    <row r="399" customFormat="false" ht="12.75" hidden="false" customHeight="false" outlineLevel="0" collapsed="false">
      <c r="A399" s="16"/>
      <c r="B399" s="16"/>
      <c r="C399" s="25"/>
      <c r="D399" s="16"/>
      <c r="E399" s="16"/>
      <c r="H399" s="25"/>
      <c r="I399" s="16"/>
      <c r="J399" s="16"/>
    </row>
    <row r="400" customFormat="false" ht="12.75" hidden="false" customHeight="false" outlineLevel="0" collapsed="false">
      <c r="A400" s="16" t="s">
        <v>26</v>
      </c>
      <c r="B400" s="16"/>
      <c r="C400" s="25" t="n">
        <v>6973</v>
      </c>
      <c r="D400" s="26" t="n">
        <v>9.65</v>
      </c>
      <c r="E400" s="27" t="n">
        <f aca="false">C400*D400</f>
        <v>67289.45</v>
      </c>
      <c r="F400" s="2" t="n">
        <f aca="false">E400/E404</f>
        <v>0.112176853423852</v>
      </c>
      <c r="H400" s="25" t="n">
        <f aca="false">C400</f>
        <v>6973</v>
      </c>
      <c r="I400" s="26" t="n">
        <f aca="false">D400</f>
        <v>9.65</v>
      </c>
      <c r="J400" s="27" t="n">
        <f aca="false">I400*H400</f>
        <v>67289.45</v>
      </c>
      <c r="K400" s="2" t="n">
        <f aca="false">J400/J404</f>
        <v>0.106974000547595</v>
      </c>
      <c r="M400" s="28" t="n">
        <f aca="false">J400-E400</f>
        <v>0</v>
      </c>
      <c r="N400" s="29" t="n">
        <f aca="false">M400/E400</f>
        <v>0</v>
      </c>
    </row>
    <row r="401" customFormat="false" ht="12.75" hidden="false" customHeight="false" outlineLevel="0" collapsed="false">
      <c r="A401" s="16"/>
      <c r="B401" s="16"/>
      <c r="C401" s="25"/>
      <c r="D401" s="26"/>
      <c r="E401" s="16"/>
      <c r="H401" s="25"/>
      <c r="I401" s="26"/>
      <c r="J401" s="16"/>
      <c r="M401" s="28"/>
      <c r="N401" s="29"/>
    </row>
    <row r="402" customFormat="false" ht="12.75" hidden="false" customHeight="false" outlineLevel="0" collapsed="false">
      <c r="A402" s="16" t="s">
        <v>40</v>
      </c>
      <c r="B402" s="25" t="n">
        <f aca="false">C402</f>
        <v>7361930</v>
      </c>
      <c r="C402" s="25" t="n">
        <v>7361930</v>
      </c>
      <c r="D402" s="30" t="n">
        <v>0.07234</v>
      </c>
      <c r="E402" s="25" t="n">
        <f aca="false">C402*D402</f>
        <v>532562.0162</v>
      </c>
      <c r="F402" s="2" t="n">
        <f aca="false">E402/E404</f>
        <v>0.887823146576148</v>
      </c>
      <c r="H402" s="25" t="n">
        <f aca="false">C402</f>
        <v>7361930</v>
      </c>
      <c r="I402" s="32" t="n">
        <f aca="false">D402+S418</f>
        <v>0.0763029203967966</v>
      </c>
      <c r="J402" s="25" t="n">
        <f aca="false">H402*I402</f>
        <v>561736.758756789</v>
      </c>
      <c r="K402" s="2" t="n">
        <f aca="false">J402/J404</f>
        <v>0.893025999452406</v>
      </c>
      <c r="M402" s="28" t="n">
        <f aca="false">J402-E402</f>
        <v>29174.7425567887</v>
      </c>
      <c r="N402" s="29" t="n">
        <f aca="false">M402/E402</f>
        <v>0.0547818689078876</v>
      </c>
      <c r="R402" s="33" t="n">
        <f aca="false">M402</f>
        <v>29174.7425567887</v>
      </c>
    </row>
    <row r="403" customFormat="false" ht="12.75" hidden="false" customHeight="false" outlineLevel="0" collapsed="false">
      <c r="A403" s="16"/>
      <c r="B403" s="16"/>
      <c r="C403" s="25"/>
      <c r="D403" s="16"/>
      <c r="E403" s="16"/>
      <c r="H403" s="25"/>
      <c r="I403" s="16"/>
      <c r="J403" s="16"/>
      <c r="M403" s="28"/>
      <c r="N403" s="29"/>
    </row>
    <row r="404" customFormat="false" ht="12.75" hidden="false" customHeight="false" outlineLevel="0" collapsed="false">
      <c r="A404" s="16" t="s">
        <v>41</v>
      </c>
      <c r="B404" s="16"/>
      <c r="C404" s="25"/>
      <c r="D404" s="16"/>
      <c r="E404" s="62" t="n">
        <f aca="false">SUM(E400:E402)</f>
        <v>599851.4662</v>
      </c>
      <c r="F404" s="2" t="n">
        <f aca="false">SUM(F400:F403)</f>
        <v>1</v>
      </c>
      <c r="H404" s="25"/>
      <c r="I404" s="16"/>
      <c r="J404" s="62" t="n">
        <f aca="false">SUM(J400:J402)</f>
        <v>629026.208756789</v>
      </c>
      <c r="K404" s="2" t="n">
        <f aca="false">SUM(K400:K403)</f>
        <v>1</v>
      </c>
      <c r="M404" s="48" t="n">
        <f aca="false">J404-E404</f>
        <v>29174.7425567887</v>
      </c>
      <c r="N404" s="49" t="n">
        <f aca="false">M404/E404</f>
        <v>0.0486366112291229</v>
      </c>
    </row>
    <row r="405" customFormat="false" ht="12.75" hidden="false" customHeight="false" outlineLevel="0" collapsed="false">
      <c r="A405" s="41"/>
      <c r="B405" s="41"/>
      <c r="C405" s="25"/>
      <c r="D405" s="30"/>
      <c r="E405" s="16"/>
      <c r="H405" s="25"/>
      <c r="I405" s="30"/>
      <c r="J405" s="16"/>
      <c r="M405" s="28"/>
      <c r="N405" s="29"/>
    </row>
    <row r="406" customFormat="false" ht="12.75" hidden="false" customHeight="false" outlineLevel="0" collapsed="false">
      <c r="A406" s="16" t="s">
        <v>29</v>
      </c>
      <c r="B406" s="16"/>
      <c r="C406" s="25"/>
      <c r="D406" s="30"/>
      <c r="E406" s="25" t="n">
        <v>67296.59</v>
      </c>
      <c r="H406" s="25"/>
      <c r="I406" s="30"/>
      <c r="J406" s="25" t="n">
        <f aca="false">E406</f>
        <v>67296.59</v>
      </c>
      <c r="M406" s="28" t="n">
        <f aca="false">J406-E406</f>
        <v>0</v>
      </c>
      <c r="N406" s="29" t="n">
        <f aca="false">M406/E406</f>
        <v>0</v>
      </c>
    </row>
    <row r="407" customFormat="false" ht="12.75" hidden="false" customHeight="false" outlineLevel="0" collapsed="false">
      <c r="A407" s="16" t="s">
        <v>30</v>
      </c>
      <c r="B407" s="16"/>
      <c r="C407" s="25"/>
      <c r="D407" s="30"/>
      <c r="E407" s="36" t="n">
        <v>45779.54</v>
      </c>
      <c r="H407" s="25"/>
      <c r="I407" s="30"/>
      <c r="J407" s="37" t="n">
        <f aca="false">E407</f>
        <v>45779.54</v>
      </c>
      <c r="M407" s="50" t="n">
        <f aca="false">J407-E407</f>
        <v>0</v>
      </c>
      <c r="N407" s="51" t="n">
        <f aca="false">M407/E407</f>
        <v>0</v>
      </c>
    </row>
    <row r="408" customFormat="false" ht="12.75" hidden="false" customHeight="false" outlineLevel="0" collapsed="false">
      <c r="A408" s="16"/>
      <c r="B408" s="16"/>
      <c r="C408" s="25"/>
      <c r="D408" s="16"/>
      <c r="E408" s="16"/>
      <c r="H408" s="25"/>
      <c r="I408" s="16"/>
      <c r="J408" s="16"/>
      <c r="M408" s="28"/>
      <c r="N408" s="29"/>
    </row>
    <row r="409" customFormat="false" ht="13.5" hidden="false" customHeight="false" outlineLevel="0" collapsed="false">
      <c r="A409" s="16" t="s">
        <v>44</v>
      </c>
      <c r="B409" s="16"/>
      <c r="C409" s="25"/>
      <c r="D409" s="16"/>
      <c r="E409" s="38" t="n">
        <f aca="false">SUM(E404:E407)</f>
        <v>712927.5962</v>
      </c>
      <c r="H409" s="25"/>
      <c r="I409" s="16"/>
      <c r="J409" s="38" t="n">
        <f aca="false">SUM(J404:J407)</f>
        <v>742102.338756789</v>
      </c>
      <c r="M409" s="52" t="n">
        <f aca="false">J409-E409</f>
        <v>29174.7425567887</v>
      </c>
      <c r="N409" s="53" t="n">
        <f aca="false">M409/E409</f>
        <v>0.040922448103137</v>
      </c>
    </row>
    <row r="410" customFormat="false" ht="13.5" hidden="false" customHeight="false" outlineLevel="0" collapsed="false">
      <c r="A410" s="16"/>
      <c r="B410" s="16"/>
      <c r="C410" s="16"/>
      <c r="D410" s="16"/>
      <c r="E410" s="16"/>
      <c r="M410" s="28"/>
      <c r="N410" s="29"/>
    </row>
    <row r="411" customFormat="false" ht="12.75" hidden="false" customHeight="false" outlineLevel="0" collapsed="false">
      <c r="A411" s="16" t="s">
        <v>32</v>
      </c>
      <c r="B411" s="16"/>
      <c r="C411" s="25"/>
      <c r="D411" s="25"/>
      <c r="E411" s="43" t="n">
        <f aca="false">E409/C400</f>
        <v>102.241158210239</v>
      </c>
      <c r="G411" s="43"/>
      <c r="H411" s="43"/>
      <c r="I411" s="43"/>
      <c r="J411" s="43" t="n">
        <f aca="false">J409/H400</f>
        <v>106.425116701103</v>
      </c>
      <c r="M411" s="40" t="n">
        <f aca="false">J411-E411</f>
        <v>4.18395849086315</v>
      </c>
      <c r="N411" s="29" t="n">
        <f aca="false">M411/E411</f>
        <v>0.040922448103137</v>
      </c>
      <c r="S411" s="66" t="n">
        <v>3655565</v>
      </c>
      <c r="T411" s="1" t="s">
        <v>83</v>
      </c>
    </row>
    <row r="412" customFormat="false" ht="12.75" hidden="false" customHeight="false" outlineLevel="0" collapsed="false">
      <c r="A412" s="16"/>
      <c r="B412" s="16"/>
      <c r="C412" s="25"/>
      <c r="D412" s="25"/>
      <c r="E412" s="43"/>
      <c r="G412" s="43"/>
      <c r="H412" s="43"/>
      <c r="I412" s="43"/>
      <c r="J412" s="43"/>
      <c r="M412" s="28"/>
      <c r="N412" s="29"/>
      <c r="S412" s="28"/>
    </row>
    <row r="413" customFormat="false" ht="12.75" hidden="false" customHeight="false" outlineLevel="0" collapsed="false">
      <c r="A413" s="16" t="s">
        <v>84</v>
      </c>
      <c r="B413" s="25" t="n">
        <f aca="false">'3a2 pg 6'!L32</f>
        <v>19455575</v>
      </c>
      <c r="C413" s="25"/>
      <c r="D413" s="25"/>
      <c r="E413" s="43"/>
      <c r="G413" s="43"/>
      <c r="H413" s="43"/>
      <c r="I413" s="43"/>
      <c r="J413" s="43"/>
      <c r="M413" s="28"/>
      <c r="N413" s="29"/>
      <c r="R413" s="28" t="n">
        <f aca="false">'3a2 pg 6'!R32</f>
        <v>77100.8949989055</v>
      </c>
      <c r="S413" s="28"/>
    </row>
    <row r="414" customFormat="false" ht="12.75" hidden="false" customHeight="false" outlineLevel="0" collapsed="false">
      <c r="A414" s="16"/>
      <c r="B414" s="18"/>
      <c r="C414" s="25"/>
      <c r="D414" s="25"/>
      <c r="E414" s="43"/>
      <c r="G414" s="43"/>
      <c r="H414" s="43"/>
      <c r="I414" s="43"/>
      <c r="J414" s="43"/>
      <c r="M414" s="28"/>
      <c r="N414" s="29"/>
      <c r="S414" s="28"/>
    </row>
    <row r="415" customFormat="false" ht="12.75" hidden="false" customHeight="false" outlineLevel="0" collapsed="false">
      <c r="B415" s="67" t="n">
        <f aca="false">SUM(B16:B413)</f>
        <v>847785523.15</v>
      </c>
      <c r="P415" s="68"/>
      <c r="Q415" s="68"/>
      <c r="R415" s="68"/>
    </row>
    <row r="416" customFormat="false" ht="12.75" hidden="false" customHeight="false" outlineLevel="0" collapsed="false">
      <c r="P416" s="28" t="n">
        <f aca="false">SUM(P18:P411)</f>
        <v>295858.4582</v>
      </c>
      <c r="S416" s="33" t="n">
        <f aca="false">S411-P416</f>
        <v>3359706.5418</v>
      </c>
      <c r="T416" s="1" t="s">
        <v>85</v>
      </c>
    </row>
    <row r="418" customFormat="false" ht="12.75" hidden="false" customHeight="false" outlineLevel="0" collapsed="false">
      <c r="S418" s="60" t="n">
        <f aca="false">S416/B415</f>
        <v>0.00396292039679659</v>
      </c>
      <c r="T418" s="1" t="s">
        <v>86</v>
      </c>
    </row>
    <row r="419" customFormat="false" ht="12.75" hidden="false" customHeight="false" outlineLevel="0" collapsed="false">
      <c r="R419" s="28" t="n">
        <f aca="false">SUM(R18:R418)</f>
        <v>3359706.5390924</v>
      </c>
    </row>
    <row r="422" customFormat="false" ht="12.75" hidden="false" customHeight="false" outlineLevel="0" collapsed="false">
      <c r="R422" s="33" t="n">
        <f aca="false">SUM(P416:R419)</f>
        <v>3655564.9972924</v>
      </c>
    </row>
    <row r="424" customFormat="false" ht="12.75" hidden="false" customHeight="false" outlineLevel="0" collapsed="false">
      <c r="Q424" s="69" t="n">
        <f aca="false">R424/0.6</f>
        <v>0.0045126723125577</v>
      </c>
      <c r="R424" s="40" t="n">
        <f aca="false">S411-R422</f>
        <v>0.00270760338753462</v>
      </c>
    </row>
  </sheetData>
  <printOptions headings="false" gridLines="false" gridLinesSet="true" horizontalCentered="false" verticalCentered="false"/>
  <pageMargins left="0.65" right="0.309722222222222" top="0.55" bottom="0.379861111111111" header="0.220138888888889" footer="0.17986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, &amp;F</oddFooter>
  </headerFooter>
  <rowBreaks count="4" manualBreakCount="4">
    <brk id="86" man="true" max="16383" min="0"/>
    <brk id="174" man="true" max="16383" min="0"/>
    <brk id="264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U58" activeCellId="0" sqref="U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9.28"/>
    <col collapsed="false" customWidth="true" hidden="false" outlineLevel="0" max="2" min="2" style="71" width="54.56"/>
    <col collapsed="false" customWidth="true" hidden="true" outlineLevel="0" max="3" min="3" style="0" width="8.28"/>
    <col collapsed="false" customWidth="true" hidden="false" outlineLevel="0" max="4" min="4" style="0" width="13.99"/>
    <col collapsed="false" customWidth="true" hidden="false" outlineLevel="0" max="5" min="5" style="72" width="13.7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true" outlineLevel="0" max="8" min="8" style="0" width="13.99"/>
    <col collapsed="false" customWidth="true" hidden="false" outlineLevel="0" max="9" min="9" style="73" width="13.99"/>
    <col collapsed="false" customWidth="true" hidden="false" outlineLevel="0" max="10" min="10" style="0" width="3.7"/>
    <col collapsed="false" customWidth="true" hidden="false" outlineLevel="0" max="11" min="11" style="0" width="13.99"/>
    <col collapsed="false" customWidth="true" hidden="false" outlineLevel="0" max="12" min="12" style="0" width="13.7"/>
    <col collapsed="false" customWidth="true" hidden="false" outlineLevel="0" max="13" min="13" style="0" width="13.56"/>
    <col collapsed="false" customWidth="true" hidden="false" outlineLevel="0" max="14" min="14" style="0" width="15.13"/>
    <col collapsed="false" customWidth="true" hidden="true" outlineLevel="0" max="15" min="15" style="0" width="9.28"/>
    <col collapsed="false" customWidth="true" hidden="false" outlineLevel="0" max="16" min="16" style="73" width="9.28"/>
    <col collapsed="false" customWidth="true" hidden="false" outlineLevel="0" max="17" min="17" style="0" width="3.85"/>
    <col collapsed="false" customWidth="true" hidden="false" outlineLevel="0" max="18" min="18" style="0" width="12.28"/>
    <col collapsed="false" customWidth="true" hidden="false" outlineLevel="0" max="19" min="19" style="0" width="11.7"/>
    <col collapsed="false" customWidth="true" hidden="false" outlineLevel="0" max="20" min="20" style="0" width="9.28"/>
    <col collapsed="false" customWidth="true" hidden="false" outlineLevel="0" max="22" min="21" style="0" width="4.14"/>
    <col collapsed="false" customWidth="true" hidden="false" outlineLevel="0" max="23" min="23" style="0" width="5.41"/>
  </cols>
  <sheetData>
    <row r="2" customFormat="false" ht="15" hidden="false" customHeight="false" outlineLevel="0" collapsed="false">
      <c r="B2" s="74" t="str">
        <f aca="false">'3a2 pgs  1-5'!H4</f>
        <v>Jackson Energy Cooperative Corporation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4.25" hidden="false" customHeight="false" outlineLevel="0" collapsed="false">
      <c r="B3" s="75" t="str">
        <f aca="false">'3a2 pgs  1-5'!H5</f>
        <v>Billing Analysis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4.25" hidden="false" customHeight="false" outlineLevel="0" collapsed="false">
      <c r="B4" s="75" t="str">
        <f aca="false">'3a2 pgs  1-5'!H6</f>
        <v>for the 12 months ended September 30, 2006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5" customFormat="false" ht="14.25" hidden="false" customHeight="false" outlineLevel="0" collapsed="false">
      <c r="B5" s="76"/>
      <c r="C5" s="77"/>
      <c r="D5" s="77"/>
      <c r="E5" s="78"/>
      <c r="F5" s="77"/>
      <c r="G5" s="77"/>
      <c r="H5" s="77"/>
      <c r="I5" s="79"/>
    </row>
    <row r="6" customFormat="false" ht="14.25" hidden="false" customHeight="false" outlineLevel="0" collapsed="false">
      <c r="B6" s="75" t="s">
        <v>87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14.25" hidden="false" customHeight="false" outlineLevel="0" collapsed="false">
      <c r="B7" s="75" t="s">
        <v>88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customFormat="false" ht="14.25" hidden="false" customHeight="false" outlineLevel="0" collapsed="false"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14.25" hidden="false" customHeight="false" outlineLevel="0" collapsed="false">
      <c r="B9" s="76"/>
      <c r="C9" s="77"/>
      <c r="D9" s="77"/>
      <c r="E9" s="78"/>
      <c r="F9" s="77"/>
      <c r="G9" s="77"/>
      <c r="H9" s="77"/>
      <c r="I9" s="79"/>
    </row>
    <row r="10" customFormat="false" ht="14.25" hidden="false" customHeight="false" outlineLevel="0" collapsed="false">
      <c r="B10" s="76"/>
      <c r="C10" s="77"/>
      <c r="D10" s="80" t="s">
        <v>10</v>
      </c>
      <c r="E10" s="80"/>
      <c r="F10" s="80"/>
      <c r="G10" s="80"/>
      <c r="H10" s="80"/>
      <c r="I10" s="80"/>
      <c r="K10" s="80" t="s">
        <v>11</v>
      </c>
      <c r="L10" s="80"/>
      <c r="M10" s="80"/>
      <c r="N10" s="80"/>
      <c r="O10" s="80"/>
      <c r="P10" s="80"/>
      <c r="R10" s="81" t="s">
        <v>12</v>
      </c>
      <c r="S10" s="82" t="s">
        <v>13</v>
      </c>
    </row>
    <row r="11" customFormat="false" ht="14.25" hidden="false" customHeight="false" outlineLevel="0" collapsed="false">
      <c r="B11" s="83"/>
      <c r="C11" s="84"/>
      <c r="D11" s="85"/>
      <c r="E11" s="86"/>
      <c r="F11" s="87"/>
      <c r="G11" s="87"/>
      <c r="H11" s="87"/>
      <c r="I11" s="88"/>
      <c r="K11" s="85"/>
      <c r="L11" s="87"/>
      <c r="M11" s="87"/>
      <c r="N11" s="87"/>
      <c r="O11" s="89"/>
      <c r="P11" s="90"/>
    </row>
    <row r="12" customFormat="false" ht="14.25" hidden="false" customHeight="false" outlineLevel="0" collapsed="false">
      <c r="B12" s="83"/>
      <c r="C12" s="84"/>
      <c r="D12" s="80" t="s">
        <v>17</v>
      </c>
      <c r="E12" s="91" t="s">
        <v>89</v>
      </c>
      <c r="F12" s="80" t="s">
        <v>18</v>
      </c>
      <c r="G12" s="80" t="s">
        <v>19</v>
      </c>
      <c r="H12" s="92"/>
      <c r="I12" s="93" t="s">
        <v>90</v>
      </c>
      <c r="K12" s="80" t="s">
        <v>17</v>
      </c>
      <c r="L12" s="80" t="s">
        <v>89</v>
      </c>
      <c r="M12" s="80"/>
      <c r="N12" s="80" t="s">
        <v>19</v>
      </c>
      <c r="O12" s="94"/>
      <c r="P12" s="95" t="s">
        <v>90</v>
      </c>
    </row>
    <row r="13" customFormat="false" ht="14.25" hidden="false" customHeight="false" outlineLevel="0" collapsed="false">
      <c r="B13" s="96"/>
      <c r="C13" s="97" t="s">
        <v>91</v>
      </c>
      <c r="D13" s="98" t="s">
        <v>21</v>
      </c>
      <c r="E13" s="99"/>
      <c r="F13" s="98" t="s">
        <v>22</v>
      </c>
      <c r="G13" s="98" t="s">
        <v>23</v>
      </c>
      <c r="H13" s="92" t="s">
        <v>92</v>
      </c>
      <c r="I13" s="100" t="s">
        <v>93</v>
      </c>
      <c r="K13" s="98" t="s">
        <v>21</v>
      </c>
      <c r="L13" s="98"/>
      <c r="M13" s="98" t="s">
        <v>22</v>
      </c>
      <c r="N13" s="98" t="s">
        <v>23</v>
      </c>
      <c r="O13" s="101" t="s">
        <v>86</v>
      </c>
      <c r="P13" s="102" t="s">
        <v>93</v>
      </c>
    </row>
    <row r="15" customFormat="false" ht="14.25" hidden="false" customHeight="false" outlineLevel="0" collapsed="false">
      <c r="A15" s="70" t="n">
        <v>65</v>
      </c>
      <c r="B15" s="71" t="s">
        <v>94</v>
      </c>
      <c r="C15" s="0" t="n">
        <v>30</v>
      </c>
      <c r="D15" s="103" t="n">
        <v>115</v>
      </c>
      <c r="E15" s="72" t="n">
        <f aca="false">C15*D15</f>
        <v>3450</v>
      </c>
      <c r="F15" s="104" t="n">
        <v>9.14</v>
      </c>
      <c r="G15" s="105" t="n">
        <f aca="false">D15*F15</f>
        <v>1051.1</v>
      </c>
      <c r="H15" s="106" t="n">
        <f aca="false">G15/E15</f>
        <v>0.304666666666667</v>
      </c>
      <c r="I15" s="107" t="n">
        <f aca="false">G15/$G$32</f>
        <v>0.000520034444477225</v>
      </c>
      <c r="K15" s="105" t="n">
        <f aca="false">D15</f>
        <v>115</v>
      </c>
      <c r="L15" s="105" t="n">
        <f aca="false">E15</f>
        <v>3450</v>
      </c>
      <c r="M15" s="108" t="n">
        <f aca="false">N15/K15</f>
        <v>9.2588876119039</v>
      </c>
      <c r="N15" s="109" t="n">
        <f aca="false">E15*O15</f>
        <v>1064.77207536895</v>
      </c>
      <c r="O15" s="110" t="n">
        <f aca="false">H15+'3a2 pgs  1-5'!$S$418</f>
        <v>0.308629587063463</v>
      </c>
      <c r="P15" s="107" t="n">
        <f aca="false">N15/$N$32</f>
        <v>0.000507441926748576</v>
      </c>
      <c r="R15" s="111" t="n">
        <f aca="false">N15-G15</f>
        <v>13.6720753689481</v>
      </c>
      <c r="S15" s="112" t="n">
        <f aca="false">R15/G15</f>
        <v>0.0130073973636648</v>
      </c>
    </row>
    <row r="16" customFormat="false" ht="14.25" hidden="false" customHeight="false" outlineLevel="0" collapsed="false">
      <c r="A16" s="70" t="n">
        <v>65</v>
      </c>
      <c r="B16" s="71" t="s">
        <v>95</v>
      </c>
      <c r="C16" s="0" t="n">
        <v>87</v>
      </c>
      <c r="D16" s="103" t="n">
        <v>271</v>
      </c>
      <c r="E16" s="72" t="n">
        <f aca="false">C16*D16</f>
        <v>23577</v>
      </c>
      <c r="F16" s="104" t="n">
        <v>13.55</v>
      </c>
      <c r="G16" s="105" t="n">
        <f aca="false">D16*F16</f>
        <v>3672.05</v>
      </c>
      <c r="H16" s="106" t="n">
        <f aca="false">G16/E16</f>
        <v>0.155747126436782</v>
      </c>
      <c r="I16" s="107" t="n">
        <f aca="false">G16/$G$32</f>
        <v>0.00181675623807686</v>
      </c>
      <c r="J16" s="94"/>
      <c r="K16" s="105" t="n">
        <f aca="false">D16</f>
        <v>271</v>
      </c>
      <c r="L16" s="105" t="n">
        <f aca="false">E16</f>
        <v>23577</v>
      </c>
      <c r="M16" s="108" t="n">
        <f aca="false">N16/K16</f>
        <v>13.8947740745213</v>
      </c>
      <c r="N16" s="109" t="n">
        <f aca="false">E16*O16</f>
        <v>3765.48377419527</v>
      </c>
      <c r="O16" s="110" t="n">
        <f aca="false">H16+'3a2 pgs  1-5'!$S$418</f>
        <v>0.159710046833578</v>
      </c>
      <c r="P16" s="107" t="n">
        <f aca="false">N16/$N$32</f>
        <v>0.00179452897546741</v>
      </c>
      <c r="Q16" s="94"/>
      <c r="R16" s="111" t="n">
        <f aca="false">N16-G16</f>
        <v>93.4337741952731</v>
      </c>
      <c r="S16" s="112" t="n">
        <f aca="false">R16/G16</f>
        <v>0.0254445811454836</v>
      </c>
    </row>
    <row r="17" customFormat="false" ht="14.25" hidden="false" customHeight="false" outlineLevel="0" collapsed="false">
      <c r="A17" s="70" t="s">
        <v>96</v>
      </c>
      <c r="B17" s="71" t="s">
        <v>97</v>
      </c>
      <c r="C17" s="0" t="n">
        <v>70</v>
      </c>
      <c r="D17" s="103" t="n">
        <v>54839</v>
      </c>
      <c r="E17" s="72" t="n">
        <f aca="false">C17*D17</f>
        <v>3838730</v>
      </c>
      <c r="F17" s="113" t="n">
        <v>7.4</v>
      </c>
      <c r="G17" s="105" t="n">
        <f aca="false">D17*F17</f>
        <v>405808.6</v>
      </c>
      <c r="H17" s="106" t="n">
        <f aca="false">G17/E17</f>
        <v>0.105714285714286</v>
      </c>
      <c r="I17" s="107" t="n">
        <f aca="false">G17/$G$32</f>
        <v>0.200774854785539</v>
      </c>
      <c r="J17" s="94"/>
      <c r="K17" s="105" t="n">
        <f aca="false">D17</f>
        <v>54839</v>
      </c>
      <c r="L17" s="105" t="n">
        <f aca="false">E17</f>
        <v>3838730</v>
      </c>
      <c r="M17" s="108" t="n">
        <f aca="false">N17/K17</f>
        <v>7.67740442777576</v>
      </c>
      <c r="N17" s="109" t="n">
        <f aca="false">E17*O17</f>
        <v>421021.181414795</v>
      </c>
      <c r="O17" s="110" t="n">
        <f aca="false">H17+'3a2 pgs  1-5'!$S$418</f>
        <v>0.109677206111082</v>
      </c>
      <c r="P17" s="107" t="n">
        <f aca="false">N17/$N$32</f>
        <v>0.200647447882268</v>
      </c>
      <c r="Q17" s="94"/>
      <c r="R17" s="111" t="n">
        <f aca="false">N17-G17</f>
        <v>15212.581414795</v>
      </c>
      <c r="S17" s="112" t="n">
        <f aca="false">R17/G17</f>
        <v>0.0374870848345623</v>
      </c>
    </row>
    <row r="18" customFormat="false" ht="14.25" hidden="false" customHeight="false" outlineLevel="0" collapsed="false">
      <c r="A18" s="70" t="s">
        <v>96</v>
      </c>
      <c r="B18" s="71" t="s">
        <v>98</v>
      </c>
      <c r="C18" s="0" t="n">
        <v>70</v>
      </c>
      <c r="D18" s="103" t="n">
        <v>184116</v>
      </c>
      <c r="E18" s="72" t="n">
        <f aca="false">C18*D18</f>
        <v>12888120</v>
      </c>
      <c r="F18" s="113" t="n">
        <v>7.4</v>
      </c>
      <c r="G18" s="105" t="n">
        <f aca="false">D18*F18</f>
        <v>1362458.4</v>
      </c>
      <c r="H18" s="106" t="n">
        <f aca="false">G18/E18</f>
        <v>0.105714285714286</v>
      </c>
      <c r="I18" s="107" t="n">
        <f aca="false">G18/$G$32</f>
        <v>0.674079818444799</v>
      </c>
      <c r="J18" s="94"/>
      <c r="K18" s="105" t="n">
        <f aca="false">D18</f>
        <v>184116</v>
      </c>
      <c r="L18" s="105" t="n">
        <f aca="false">E18</f>
        <v>12888120</v>
      </c>
      <c r="M18" s="108" t="n">
        <f aca="false">N18/K18</f>
        <v>7.67740442777576</v>
      </c>
      <c r="N18" s="109" t="n">
        <f aca="false">E18*O18</f>
        <v>1413532.99362436</v>
      </c>
      <c r="O18" s="110" t="n">
        <f aca="false">H18+'3a2 pgs  1-5'!$S$418</f>
        <v>0.109677206111082</v>
      </c>
      <c r="P18" s="107" t="n">
        <f aca="false">N18/$N$32</f>
        <v>0.673652063573218</v>
      </c>
      <c r="Q18" s="94"/>
      <c r="R18" s="111" t="n">
        <f aca="false">N18-G18</f>
        <v>51074.593624362</v>
      </c>
      <c r="S18" s="112" t="n">
        <f aca="false">R18/G18</f>
        <v>0.0374870848345623</v>
      </c>
    </row>
    <row r="19" customFormat="false" ht="14.25" hidden="false" customHeight="false" outlineLevel="0" collapsed="false">
      <c r="A19" s="70" t="s">
        <v>96</v>
      </c>
      <c r="B19" s="71" t="s">
        <v>99</v>
      </c>
      <c r="C19" s="0" t="n">
        <v>156</v>
      </c>
      <c r="D19" s="103" t="n">
        <v>5013</v>
      </c>
      <c r="E19" s="72" t="n">
        <f aca="false">C19*D19</f>
        <v>782028</v>
      </c>
      <c r="F19" s="113" t="n">
        <v>13.85</v>
      </c>
      <c r="G19" s="105" t="n">
        <f aca="false">D19*F19</f>
        <v>69430.05</v>
      </c>
      <c r="H19" s="106" t="n">
        <f aca="false">G19/E19</f>
        <v>0.0887820512820513</v>
      </c>
      <c r="I19" s="107" t="n">
        <f aca="false">G19/$G$32</f>
        <v>0.0343506968716354</v>
      </c>
      <c r="J19" s="94"/>
      <c r="K19" s="105" t="n">
        <f aca="false">D19</f>
        <v>5013</v>
      </c>
      <c r="L19" s="105" t="n">
        <f aca="false">E19</f>
        <v>782028</v>
      </c>
      <c r="M19" s="108" t="n">
        <f aca="false">N19/K19</f>
        <v>14.4682155819003</v>
      </c>
      <c r="N19" s="109" t="n">
        <f aca="false">E19*O19</f>
        <v>72529.1647120661</v>
      </c>
      <c r="O19" s="110" t="n">
        <f aca="false">H19+'3a2 pgs  1-5'!$S$418</f>
        <v>0.0927449716788479</v>
      </c>
      <c r="P19" s="107" t="n">
        <f aca="false">N19/$N$32</f>
        <v>0.0345654623541877</v>
      </c>
      <c r="Q19" s="94"/>
      <c r="R19" s="111" t="n">
        <f aca="false">N19-G19</f>
        <v>3099.11471206605</v>
      </c>
      <c r="S19" s="112" t="n">
        <f aca="false">R19/G19</f>
        <v>0.0446365041083226</v>
      </c>
    </row>
    <row r="20" customFormat="false" ht="14.25" hidden="false" customHeight="false" outlineLevel="0" collapsed="false">
      <c r="A20" s="70" t="s">
        <v>96</v>
      </c>
      <c r="B20" s="71" t="s">
        <v>100</v>
      </c>
      <c r="C20" s="0" t="n">
        <v>376</v>
      </c>
      <c r="D20" s="103" t="n">
        <v>2978</v>
      </c>
      <c r="E20" s="72" t="n">
        <f aca="false">C20*D20</f>
        <v>1119728</v>
      </c>
      <c r="F20" s="113" t="n">
        <v>26.6</v>
      </c>
      <c r="G20" s="105" t="n">
        <f aca="false">D20*F20</f>
        <v>79214.8</v>
      </c>
      <c r="H20" s="106" t="n">
        <f aca="false">G20/E20</f>
        <v>0.0707446808510638</v>
      </c>
      <c r="I20" s="107" t="n">
        <f aca="false">G20/$G$32</f>
        <v>0.0391917272499043</v>
      </c>
      <c r="J20" s="94"/>
      <c r="K20" s="105" t="n">
        <f aca="false">D20</f>
        <v>2978</v>
      </c>
      <c r="L20" s="105" t="n">
        <f aca="false">E20</f>
        <v>1119728</v>
      </c>
      <c r="M20" s="108" t="n">
        <f aca="false">N20/K20</f>
        <v>28.0900580691955</v>
      </c>
      <c r="N20" s="109" t="n">
        <f aca="false">E20*O20</f>
        <v>83652.1929300643</v>
      </c>
      <c r="O20" s="110" t="n">
        <f aca="false">H20+'3a2 pgs  1-5'!$S$418</f>
        <v>0.0747076012478604</v>
      </c>
      <c r="P20" s="107" t="n">
        <f aca="false">N20/$N$32</f>
        <v>0.0398664004617766</v>
      </c>
      <c r="Q20" s="94"/>
      <c r="R20" s="111" t="n">
        <f aca="false">N20-G20</f>
        <v>4437.39293006425</v>
      </c>
      <c r="S20" s="112" t="n">
        <f aca="false">R20/G20</f>
        <v>0.056017220646448</v>
      </c>
    </row>
    <row r="21" customFormat="false" ht="14.25" hidden="false" customHeight="false" outlineLevel="0" collapsed="false">
      <c r="A21" s="70" t="s">
        <v>96</v>
      </c>
      <c r="B21" s="71" t="s">
        <v>101</v>
      </c>
      <c r="C21" s="0" t="n">
        <v>72</v>
      </c>
      <c r="D21" s="103" t="n">
        <v>302</v>
      </c>
      <c r="E21" s="72" t="n">
        <f aca="false">C21*D21</f>
        <v>21744</v>
      </c>
      <c r="F21" s="113" t="n">
        <v>13.95</v>
      </c>
      <c r="G21" s="105" t="n">
        <f aca="false">D21*F21</f>
        <v>4212.9</v>
      </c>
      <c r="H21" s="106" t="n">
        <f aca="false">G21/E21</f>
        <v>0.19375</v>
      </c>
      <c r="I21" s="107" t="n">
        <f aca="false">G21/$G$32</f>
        <v>0.00208434317490067</v>
      </c>
      <c r="J21" s="94"/>
      <c r="K21" s="105" t="n">
        <f aca="false">D21</f>
        <v>302</v>
      </c>
      <c r="L21" s="105" t="n">
        <f aca="false">E21</f>
        <v>21744</v>
      </c>
      <c r="M21" s="108" t="n">
        <f aca="false">N21/K21</f>
        <v>14.2353302685694</v>
      </c>
      <c r="N21" s="109" t="n">
        <f aca="false">E21*O21</f>
        <v>4299.06974110794</v>
      </c>
      <c r="O21" s="110" t="n">
        <f aca="false">H21+'3a2 pgs  1-5'!$S$418</f>
        <v>0.197712920396797</v>
      </c>
      <c r="P21" s="107" t="n">
        <f aca="false">N21/$N$32</f>
        <v>0.00204882179305689</v>
      </c>
      <c r="Q21" s="94"/>
      <c r="R21" s="111" t="n">
        <f aca="false">N21-G21</f>
        <v>86.1697411079449</v>
      </c>
      <c r="S21" s="112" t="n">
        <f aca="false">R21/G21</f>
        <v>0.0204537826931437</v>
      </c>
    </row>
    <row r="22" s="115" customFormat="true" ht="26.25" hidden="false" customHeight="false" outlineLevel="0" collapsed="false">
      <c r="A22" s="70"/>
      <c r="B22" s="114" t="s">
        <v>102</v>
      </c>
      <c r="C22" s="115" t="n">
        <v>72</v>
      </c>
      <c r="D22" s="116" t="n">
        <v>302</v>
      </c>
      <c r="E22" s="117"/>
      <c r="F22" s="118" t="n">
        <v>4.26</v>
      </c>
      <c r="G22" s="119" t="n">
        <f aca="false">D22*F22</f>
        <v>1286.52</v>
      </c>
      <c r="H22" s="106"/>
      <c r="I22" s="107" t="n">
        <f aca="false">G22/$G$32</f>
        <v>0.000636509098571819</v>
      </c>
      <c r="J22" s="120"/>
      <c r="K22" s="119" t="n">
        <f aca="false">D22</f>
        <v>302</v>
      </c>
      <c r="L22" s="119"/>
      <c r="M22" s="121" t="n">
        <v>4.26</v>
      </c>
      <c r="N22" s="122" t="n">
        <f aca="false">G22</f>
        <v>1286.52</v>
      </c>
      <c r="O22" s="123"/>
      <c r="P22" s="107" t="n">
        <f aca="false">N22/$N$32</f>
        <v>0.000613121063843047</v>
      </c>
      <c r="Q22" s="120"/>
      <c r="R22" s="111" t="n">
        <f aca="false">N22-G22</f>
        <v>0</v>
      </c>
      <c r="S22" s="112"/>
    </row>
    <row r="23" customFormat="false" ht="15" hidden="false" customHeight="false" outlineLevel="0" collapsed="false">
      <c r="A23" s="70" t="s">
        <v>96</v>
      </c>
      <c r="B23" s="71" t="s">
        <v>103</v>
      </c>
      <c r="C23" s="0" t="n">
        <v>72</v>
      </c>
      <c r="D23" s="103" t="n">
        <v>1690</v>
      </c>
      <c r="E23" s="72" t="n">
        <f aca="false">C23*D23</f>
        <v>121680</v>
      </c>
      <c r="F23" s="113" t="n">
        <v>7.28</v>
      </c>
      <c r="G23" s="105" t="n">
        <f aca="false">D23*F23</f>
        <v>12303.2</v>
      </c>
      <c r="H23" s="106" t="n">
        <f aca="false">G23/E23</f>
        <v>0.101111111111111</v>
      </c>
      <c r="I23" s="107" t="n">
        <f aca="false">G23/$G$32</f>
        <v>0.00608704003167367</v>
      </c>
      <c r="J23" s="94"/>
      <c r="K23" s="105" t="n">
        <f aca="false">D23</f>
        <v>1690</v>
      </c>
      <c r="L23" s="105" t="n">
        <f aca="false">E23</f>
        <v>121680</v>
      </c>
      <c r="M23" s="121" t="n">
        <f aca="false">N23/K23</f>
        <v>7.56533026856936</v>
      </c>
      <c r="N23" s="109" t="n">
        <f aca="false">E23*O23</f>
        <v>12785.4081538822</v>
      </c>
      <c r="O23" s="110" t="n">
        <f aca="false">H23+'3a2 pgs  1-5'!$S$418</f>
        <v>0.105074031507908</v>
      </c>
      <c r="P23" s="107" t="n">
        <f aca="false">N23/$N$32</f>
        <v>0.00609318397613393</v>
      </c>
      <c r="Q23" s="94"/>
      <c r="R23" s="111" t="n">
        <f aca="false">N23-G23</f>
        <v>482.208153882209</v>
      </c>
      <c r="S23" s="112" t="n">
        <f aca="false">R23/G23</f>
        <v>0.0391937182100762</v>
      </c>
    </row>
    <row r="24" s="115" customFormat="true" ht="26.25" hidden="false" customHeight="false" outlineLevel="0" collapsed="false">
      <c r="A24" s="70"/>
      <c r="B24" s="114" t="s">
        <v>104</v>
      </c>
      <c r="C24" s="115" t="n">
        <v>72</v>
      </c>
      <c r="D24" s="116" t="n">
        <v>1690</v>
      </c>
      <c r="E24" s="117"/>
      <c r="F24" s="118" t="n">
        <v>4.26</v>
      </c>
      <c r="G24" s="119" t="n">
        <f aca="false">D24*F24</f>
        <v>7199.4</v>
      </c>
      <c r="H24" s="106"/>
      <c r="I24" s="107" t="n">
        <f aca="false">G24/$G$32</f>
        <v>0.00356192177677607</v>
      </c>
      <c r="K24" s="119" t="n">
        <f aca="false">D24</f>
        <v>1690</v>
      </c>
      <c r="L24" s="119"/>
      <c r="M24" s="121" t="n">
        <v>4.26</v>
      </c>
      <c r="N24" s="122" t="n">
        <f aca="false">G24</f>
        <v>7199.4</v>
      </c>
      <c r="O24" s="123"/>
      <c r="P24" s="107" t="n">
        <f aca="false">N24/$N$32</f>
        <v>0.00343104171488328</v>
      </c>
      <c r="R24" s="111" t="n">
        <f aca="false">N24-G24</f>
        <v>0</v>
      </c>
      <c r="S24" s="124"/>
    </row>
    <row r="25" customFormat="false" ht="14.25" hidden="false" customHeight="false" outlineLevel="0" collapsed="false">
      <c r="A25" s="70" t="s">
        <v>96</v>
      </c>
      <c r="B25" s="71" t="s">
        <v>105</v>
      </c>
      <c r="C25" s="0" t="n">
        <v>156</v>
      </c>
      <c r="D25" s="103" t="n">
        <v>910</v>
      </c>
      <c r="E25" s="72" t="n">
        <f aca="false">C25*D25</f>
        <v>141960</v>
      </c>
      <c r="F25" s="113" t="n">
        <v>11.86</v>
      </c>
      <c r="G25" s="105" t="n">
        <f aca="false">D25*F25</f>
        <v>10792.6</v>
      </c>
      <c r="H25" s="106" t="n">
        <f aca="false">G25/E25</f>
        <v>0.076025641025641</v>
      </c>
      <c r="I25" s="107" t="n">
        <f aca="false">G25/$G$32</f>
        <v>0.00533966677334687</v>
      </c>
      <c r="K25" s="105" t="n">
        <f aca="false">D25</f>
        <v>910</v>
      </c>
      <c r="L25" s="105" t="n">
        <f aca="false">E25</f>
        <v>141960</v>
      </c>
      <c r="M25" s="108" t="n">
        <f aca="false">N25/K25</f>
        <v>12.4782155819003</v>
      </c>
      <c r="N25" s="109" t="n">
        <f aca="false">E25*O25</f>
        <v>11355.1761795292</v>
      </c>
      <c r="O25" s="110" t="n">
        <f aca="false">H25+'3a2 pgs  1-5'!$S$418</f>
        <v>0.0799885614224376</v>
      </c>
      <c r="P25" s="107" t="n">
        <f aca="false">N25/$N$32</f>
        <v>0.00541157362444283</v>
      </c>
      <c r="R25" s="111" t="n">
        <f aca="false">N25-G25</f>
        <v>562.576179529244</v>
      </c>
      <c r="S25" s="112" t="n">
        <f aca="false">R25/G25</f>
        <v>0.052126103027004</v>
      </c>
    </row>
    <row r="26" customFormat="false" ht="14.25" hidden="false" customHeight="false" outlineLevel="0" collapsed="false">
      <c r="A26" s="70" t="s">
        <v>96</v>
      </c>
      <c r="B26" s="71" t="s">
        <v>106</v>
      </c>
      <c r="C26" s="0" t="n">
        <v>156</v>
      </c>
      <c r="D26" s="103" t="n">
        <v>36</v>
      </c>
      <c r="E26" s="72" t="n">
        <f aca="false">C26*D26</f>
        <v>5616</v>
      </c>
      <c r="F26" s="113" t="n">
        <v>16.46</v>
      </c>
      <c r="G26" s="105" t="n">
        <f aca="false">D26*F26</f>
        <v>592.56</v>
      </c>
      <c r="H26" s="106" t="n">
        <f aca="false">G26/E26</f>
        <v>0.105512820512821</v>
      </c>
      <c r="I26" s="107" t="n">
        <f aca="false">G26/$G$32</f>
        <v>0.00029317059311143</v>
      </c>
      <c r="K26" s="105" t="n">
        <f aca="false">D26</f>
        <v>36</v>
      </c>
      <c r="L26" s="105" t="n">
        <f aca="false">E26</f>
        <v>5616</v>
      </c>
      <c r="M26" s="108" t="n">
        <f aca="false">N26/K26</f>
        <v>17.0782155819003</v>
      </c>
      <c r="N26" s="109" t="n">
        <f aca="false">E26*O26</f>
        <v>614.81576094841</v>
      </c>
      <c r="O26" s="110" t="n">
        <f aca="false">H26+'3a2 pgs  1-5'!$S$418</f>
        <v>0.109475740909617</v>
      </c>
      <c r="P26" s="107" t="n">
        <f aca="false">N26/$N$32</f>
        <v>0.000293004767450301</v>
      </c>
      <c r="R26" s="111" t="n">
        <f aca="false">N26-G26</f>
        <v>22.2557609484097</v>
      </c>
      <c r="S26" s="112" t="n">
        <f aca="false">R26/G26</f>
        <v>0.0375586623268694</v>
      </c>
    </row>
    <row r="27" customFormat="false" ht="14.25" hidden="false" customHeight="false" outlineLevel="0" collapsed="false">
      <c r="A27" s="70" t="s">
        <v>96</v>
      </c>
      <c r="B27" s="71" t="s">
        <v>107</v>
      </c>
      <c r="C27" s="0" t="n">
        <v>20</v>
      </c>
      <c r="D27" s="103" t="n">
        <v>1412</v>
      </c>
      <c r="E27" s="72" t="n">
        <f aca="false">C27*D27</f>
        <v>28240</v>
      </c>
      <c r="F27" s="113" t="n">
        <v>9.84</v>
      </c>
      <c r="G27" s="105" t="n">
        <f aca="false">D27*F27</f>
        <v>13894.08</v>
      </c>
      <c r="H27" s="106" t="n">
        <f aca="false">G27/E27</f>
        <v>0.492</v>
      </c>
      <c r="I27" s="107" t="n">
        <f aca="false">G27/$G$32</f>
        <v>0.00687413202770632</v>
      </c>
      <c r="K27" s="105" t="n">
        <f aca="false">D27</f>
        <v>1412</v>
      </c>
      <c r="L27" s="105" t="n">
        <f aca="false">E27</f>
        <v>28240</v>
      </c>
      <c r="M27" s="108" t="n">
        <f aca="false">N27/K27</f>
        <v>9.91925840793593</v>
      </c>
      <c r="N27" s="109" t="n">
        <f aca="false">E27*O27</f>
        <v>14005.9928720055</v>
      </c>
      <c r="O27" s="110" t="n">
        <f aca="false">H27+'3a2 pgs  1-5'!$S$418</f>
        <v>0.495962920396797</v>
      </c>
      <c r="P27" s="107" t="n">
        <f aca="false">N27/$N$32</f>
        <v>0.00667488204603284</v>
      </c>
      <c r="R27" s="111" t="n">
        <f aca="false">N27-G27</f>
        <v>111.912872005536</v>
      </c>
      <c r="S27" s="112" t="n">
        <f aca="false">R27/G27</f>
        <v>0.00805471625365163</v>
      </c>
    </row>
    <row r="28" customFormat="false" ht="14.25" hidden="false" customHeight="false" outlineLevel="0" collapsed="false">
      <c r="A28" s="70" t="s">
        <v>96</v>
      </c>
      <c r="B28" s="71" t="s">
        <v>108</v>
      </c>
      <c r="C28" s="0" t="n">
        <v>88</v>
      </c>
      <c r="D28" s="103" t="n">
        <v>915</v>
      </c>
      <c r="E28" s="72" t="n">
        <f aca="false">C28*D28</f>
        <v>80520</v>
      </c>
      <c r="F28" s="113" t="n">
        <v>11.85</v>
      </c>
      <c r="G28" s="105" t="n">
        <f aca="false">D28*F28</f>
        <v>10842.75</v>
      </c>
      <c r="H28" s="106" t="n">
        <f aca="false">G28/E28</f>
        <v>0.134659090909091</v>
      </c>
      <c r="I28" s="107" t="n">
        <f aca="false">G28/$G$32</f>
        <v>0.00536447861559835</v>
      </c>
      <c r="K28" s="105" t="n">
        <f aca="false">D28</f>
        <v>915</v>
      </c>
      <c r="L28" s="105" t="n">
        <f aca="false">E28</f>
        <v>80520</v>
      </c>
      <c r="M28" s="108" t="n">
        <f aca="false">N28/K28</f>
        <v>12.1987369949181</v>
      </c>
      <c r="N28" s="109" t="n">
        <f aca="false">E28*O28</f>
        <v>11161.8443503501</v>
      </c>
      <c r="O28" s="110" t="n">
        <f aca="false">H28+'3a2 pgs  1-5'!$S$418</f>
        <v>0.138622011305888</v>
      </c>
      <c r="P28" s="107" t="n">
        <f aca="false">N28/$N$32</f>
        <v>0.00531943683933179</v>
      </c>
      <c r="R28" s="111" t="n">
        <f aca="false">N28-G28</f>
        <v>319.094350350062</v>
      </c>
      <c r="S28" s="112" t="n">
        <f aca="false">R28/G28</f>
        <v>0.0294292822715697</v>
      </c>
    </row>
    <row r="29" customFormat="false" ht="14.25" hidden="false" customHeight="false" outlineLevel="0" collapsed="false">
      <c r="A29" s="70" t="s">
        <v>96</v>
      </c>
      <c r="B29" s="71" t="s">
        <v>109</v>
      </c>
      <c r="C29" s="0" t="n">
        <v>159</v>
      </c>
      <c r="D29" s="103" t="n">
        <v>1690</v>
      </c>
      <c r="E29" s="72" t="n">
        <f aca="false">C29*D29</f>
        <v>268710</v>
      </c>
      <c r="F29" s="113" t="n">
        <v>13.48</v>
      </c>
      <c r="G29" s="105" t="n">
        <f aca="false">D29*F29</f>
        <v>22781.2</v>
      </c>
      <c r="H29" s="106" t="n">
        <f aca="false">G29/E29</f>
        <v>0.0847798742138365</v>
      </c>
      <c r="I29" s="107" t="n">
        <f aca="false">G29/$G$32</f>
        <v>0.0112710576410661</v>
      </c>
      <c r="K29" s="105" t="n">
        <f aca="false">D29</f>
        <v>1690</v>
      </c>
      <c r="L29" s="105" t="n">
        <f aca="false">E29</f>
        <v>268710</v>
      </c>
      <c r="M29" s="108" t="n">
        <f aca="false">N29/K29</f>
        <v>14.1101043430907</v>
      </c>
      <c r="N29" s="109" t="n">
        <f aca="false">E29*O29</f>
        <v>23846.0763398232</v>
      </c>
      <c r="O29" s="110" t="n">
        <f aca="false">H29+'3a2 pgs  1-5'!$S$418</f>
        <v>0.0887427946106331</v>
      </c>
      <c r="P29" s="107" t="n">
        <f aca="false">N29/$N$32</f>
        <v>0.0113644029583333</v>
      </c>
      <c r="R29" s="111" t="n">
        <f aca="false">N29-G29</f>
        <v>1064.87633982321</v>
      </c>
      <c r="S29" s="112" t="n">
        <f aca="false">R29/G29</f>
        <v>0.0467436456298707</v>
      </c>
    </row>
    <row r="30" customFormat="false" ht="14.25" hidden="false" customHeight="false" outlineLevel="0" collapsed="false">
      <c r="A30" s="70" t="s">
        <v>96</v>
      </c>
      <c r="B30" s="71" t="s">
        <v>110</v>
      </c>
      <c r="C30" s="0" t="n">
        <v>88</v>
      </c>
      <c r="D30" s="103" t="n">
        <v>1494</v>
      </c>
      <c r="E30" s="72" t="n">
        <f aca="false">C30*D30</f>
        <v>131472</v>
      </c>
      <c r="F30" s="113" t="n">
        <v>10.49</v>
      </c>
      <c r="G30" s="105" t="n">
        <f aca="false">D30*F30</f>
        <v>15672.06</v>
      </c>
      <c r="H30" s="106" t="n">
        <f aca="false">G30/E30</f>
        <v>0.119204545454545</v>
      </c>
      <c r="I30" s="107" t="n">
        <f aca="false">G30/$G$32</f>
        <v>0.00775379223281679</v>
      </c>
      <c r="K30" s="105" t="n">
        <f aca="false">D30</f>
        <v>1494</v>
      </c>
      <c r="L30" s="105" t="n">
        <f aca="false">E30</f>
        <v>131472</v>
      </c>
      <c r="M30" s="108" t="n">
        <f aca="false">N30/K30</f>
        <v>10.8387369949181</v>
      </c>
      <c r="N30" s="109" t="n">
        <f aca="false">E30*O30</f>
        <v>16193.0730704076</v>
      </c>
      <c r="O30" s="110" t="n">
        <f aca="false">H30+'3a2 pgs  1-5'!$S$418</f>
        <v>0.123167465851342</v>
      </c>
      <c r="P30" s="107" t="n">
        <f aca="false">N30/$N$32</f>
        <v>0.00771718604282602</v>
      </c>
      <c r="R30" s="111" t="n">
        <f aca="false">N30-G30</f>
        <v>521.013070407642</v>
      </c>
      <c r="S30" s="112" t="n">
        <f aca="false">R30/G30</f>
        <v>0.03324470876245</v>
      </c>
    </row>
    <row r="31" customFormat="false" ht="14.25" hidden="false" customHeight="false" outlineLevel="0" collapsed="false">
      <c r="F31" s="125"/>
      <c r="G31" s="126"/>
      <c r="H31" s="106"/>
      <c r="I31" s="127"/>
      <c r="N31" s="126"/>
      <c r="P31" s="127"/>
      <c r="R31" s="111"/>
      <c r="S31" s="112"/>
    </row>
    <row r="32" customFormat="false" ht="14.25" hidden="false" customHeight="false" outlineLevel="0" collapsed="false">
      <c r="D32" s="103" t="n">
        <f aca="false">SUM(D15:D31)</f>
        <v>257773</v>
      </c>
      <c r="E32" s="103" t="n">
        <f aca="false">SUM(E15:E31)</f>
        <v>19455575</v>
      </c>
      <c r="G32" s="128" t="n">
        <f aca="false">SUM(G15:G31)</f>
        <v>2021212.27</v>
      </c>
      <c r="H32" s="106" t="n">
        <f aca="false">G32/E32</f>
        <v>0.103888590802379</v>
      </c>
      <c r="I32" s="127" t="n">
        <f aca="false">SUM(I15:I31)</f>
        <v>1</v>
      </c>
      <c r="L32" s="126" t="n">
        <f aca="false">SUM(L15:L31)</f>
        <v>19455575</v>
      </c>
      <c r="N32" s="126" t="n">
        <f aca="false">SUM(N15:N31)</f>
        <v>2098313.16499891</v>
      </c>
      <c r="P32" s="127" t="n">
        <f aca="false">SUM(P15:P31)</f>
        <v>1</v>
      </c>
      <c r="R32" s="111" t="n">
        <f aca="false">N32-G32</f>
        <v>77100.8949989055</v>
      </c>
      <c r="S32" s="112" t="n">
        <f aca="false">R32/G32</f>
        <v>0.0381458672813744</v>
      </c>
    </row>
    <row r="33" customFormat="false" ht="12.75" hidden="false" customHeight="false" outlineLevel="0" collapsed="false">
      <c r="G33" s="126"/>
      <c r="H33" s="126"/>
      <c r="I33" s="129"/>
      <c r="N33" s="126"/>
      <c r="R33" s="126"/>
      <c r="S33" s="112"/>
    </row>
    <row r="34" customFormat="false" ht="25.5" hidden="false" customHeight="false" outlineLevel="0" collapsed="false">
      <c r="B34" s="130" t="s">
        <v>111</v>
      </c>
      <c r="G34" s="131" t="n">
        <f aca="false">G32/D32</f>
        <v>7.84105499800212</v>
      </c>
      <c r="H34" s="126"/>
      <c r="I34" s="129"/>
      <c r="N34" s="131" t="n">
        <f aca="false">N32/D32</f>
        <v>8.14015884130187</v>
      </c>
      <c r="R34" s="126"/>
      <c r="S34" s="132" t="n">
        <f aca="false">N34-G34</f>
        <v>0.299103843299746</v>
      </c>
      <c r="T34" s="112" t="n">
        <f aca="false">S34/G34</f>
        <v>0.0381458672813744</v>
      </c>
    </row>
    <row r="35" customFormat="false" ht="12.75" hidden="false" customHeight="false" outlineLevel="0" collapsed="false">
      <c r="G35" s="126"/>
      <c r="H35" s="126"/>
      <c r="I35" s="129"/>
      <c r="N35" s="126"/>
      <c r="R35" s="126"/>
      <c r="S35" s="112"/>
    </row>
    <row r="36" customFormat="false" ht="12.75" hidden="false" customHeight="false" outlineLevel="0" collapsed="false">
      <c r="B36" s="71" t="s">
        <v>112</v>
      </c>
    </row>
    <row r="37" customFormat="false" ht="14.25" hidden="false" customHeight="false" outlineLevel="0" collapsed="false">
      <c r="B37" s="133" t="str">
        <f aca="false">B15</f>
        <v>Sodium Vapor - 5,800 Lumens - Street Light</v>
      </c>
      <c r="C37" s="134"/>
      <c r="D37" s="135"/>
      <c r="E37" s="135"/>
      <c r="F37" s="135" t="n">
        <f aca="false">F15</f>
        <v>9.14</v>
      </c>
      <c r="M37" s="136" t="n">
        <f aca="false">M15</f>
        <v>9.2588876119039</v>
      </c>
      <c r="R37" s="137" t="n">
        <f aca="false">M37-F37</f>
        <v>0.118887611903897</v>
      </c>
      <c r="S37" s="112" t="n">
        <f aca="false">R37/F37</f>
        <v>0.0130073973636649</v>
      </c>
    </row>
    <row r="38" customFormat="false" ht="14.25" hidden="false" customHeight="false" outlineLevel="0" collapsed="false">
      <c r="B38" s="133" t="str">
        <f aca="false">B16</f>
        <v>Sodium Vapor - 22,000 Lumens - Street Light</v>
      </c>
      <c r="C38" s="138"/>
      <c r="D38" s="135"/>
      <c r="E38" s="135"/>
      <c r="F38" s="135" t="n">
        <f aca="false">F16</f>
        <v>13.55</v>
      </c>
      <c r="M38" s="136" t="n">
        <f aca="false">M16</f>
        <v>13.8947740745213</v>
      </c>
      <c r="R38" s="137" t="n">
        <f aca="false">M38-F38</f>
        <v>0.344774074521304</v>
      </c>
      <c r="S38" s="112" t="n">
        <f aca="false">R38/F38</f>
        <v>0.0254445811454837</v>
      </c>
    </row>
    <row r="39" customFormat="false" ht="14.25" hidden="false" customHeight="false" outlineLevel="0" collapsed="false">
      <c r="B39" s="133" t="str">
        <f aca="false">B17</f>
        <v>Sodium Vapor - 9,500 Lumens, 100W - Security Light</v>
      </c>
      <c r="C39" s="138"/>
      <c r="D39" s="135"/>
      <c r="E39" s="135"/>
      <c r="F39" s="135" t="n">
        <f aca="false">F17</f>
        <v>7.4</v>
      </c>
      <c r="M39" s="136" t="n">
        <f aca="false">M17</f>
        <v>7.67740442777576</v>
      </c>
      <c r="R39" s="137" t="n">
        <f aca="false">M39-F39</f>
        <v>0.277404427775761</v>
      </c>
      <c r="S39" s="112" t="n">
        <f aca="false">R39/F39</f>
        <v>0.0374870848345623</v>
      </c>
    </row>
    <row r="40" customFormat="false" ht="14.25" hidden="false" customHeight="false" outlineLevel="0" collapsed="false">
      <c r="B40" s="133" t="str">
        <f aca="false">B18</f>
        <v>Mercury Vapor - 7,000 Lumens, 175W - Security Light</v>
      </c>
      <c r="C40" s="138"/>
      <c r="D40" s="135"/>
      <c r="E40" s="135"/>
      <c r="F40" s="135" t="n">
        <f aca="false">F18</f>
        <v>7.4</v>
      </c>
      <c r="M40" s="136" t="n">
        <f aca="false">M18</f>
        <v>7.67740442777576</v>
      </c>
      <c r="R40" s="137" t="n">
        <f aca="false">M40-F40</f>
        <v>0.277404427775761</v>
      </c>
      <c r="S40" s="112" t="n">
        <f aca="false">R40/F40</f>
        <v>0.0374870848345623</v>
      </c>
    </row>
    <row r="41" customFormat="false" ht="14.25" hidden="false" customHeight="false" outlineLevel="0" collapsed="false">
      <c r="B41" s="133" t="str">
        <f aca="false">B19</f>
        <v>Mercury Vapor - 400W - Flood Light</v>
      </c>
      <c r="C41" s="138"/>
      <c r="D41" s="135"/>
      <c r="E41" s="135"/>
      <c r="F41" s="135" t="n">
        <f aca="false">F19</f>
        <v>13.85</v>
      </c>
      <c r="M41" s="136" t="n">
        <f aca="false">M19</f>
        <v>14.4682155819003</v>
      </c>
      <c r="R41" s="137" t="n">
        <f aca="false">M41-F41</f>
        <v>0.61821558190027</v>
      </c>
      <c r="S41" s="112" t="n">
        <f aca="false">R41/F41</f>
        <v>0.0446365041083227</v>
      </c>
    </row>
    <row r="42" customFormat="false" ht="14.25" hidden="false" customHeight="false" outlineLevel="0" collapsed="false">
      <c r="B42" s="133" t="str">
        <f aca="false">B20</f>
        <v>Mercury Vapor - 1,000W - Flood Light</v>
      </c>
      <c r="C42" s="138"/>
      <c r="D42" s="135"/>
      <c r="E42" s="135"/>
      <c r="F42" s="135" t="n">
        <f aca="false">F20</f>
        <v>26.6</v>
      </c>
      <c r="M42" s="136" t="n">
        <f aca="false">M20</f>
        <v>28.0900580691955</v>
      </c>
      <c r="R42" s="137" t="n">
        <f aca="false">M42-F42</f>
        <v>1.49005806919552</v>
      </c>
      <c r="S42" s="112" t="n">
        <f aca="false">R42/F42</f>
        <v>0.056017220646448</v>
      </c>
    </row>
    <row r="43" customFormat="false" ht="14.25" hidden="false" customHeight="false" outlineLevel="0" collapsed="false">
      <c r="B43" s="133" t="str">
        <f aca="false">B21</f>
        <v>Mercury Vapor - 175W - Alcorn Light</v>
      </c>
      <c r="C43" s="138"/>
      <c r="D43" s="135"/>
      <c r="E43" s="135"/>
      <c r="F43" s="135" t="n">
        <f aca="false">F21</f>
        <v>13.95</v>
      </c>
      <c r="M43" s="136" t="n">
        <f aca="false">M21</f>
        <v>14.2353302685694</v>
      </c>
      <c r="R43" s="137" t="n">
        <f aca="false">M43-F43</f>
        <v>0.285330268569354</v>
      </c>
      <c r="S43" s="112" t="n">
        <f aca="false">R43/F43</f>
        <v>0.0204537826931436</v>
      </c>
    </row>
    <row r="44" customFormat="false" ht="28.5" hidden="false" customHeight="false" outlineLevel="0" collapsed="false">
      <c r="B44" s="133" t="str">
        <f aca="false">B22</f>
        <v>Mercury Vapor - 175W - Alcorn Head Yard Light ($13.95+$4.26)</v>
      </c>
      <c r="C44" s="138"/>
      <c r="D44" s="135"/>
      <c r="E44" s="135"/>
      <c r="F44" s="135" t="n">
        <f aca="false">F22</f>
        <v>4.26</v>
      </c>
      <c r="M44" s="136" t="n">
        <f aca="false">M22</f>
        <v>4.26</v>
      </c>
      <c r="R44" s="137" t="n">
        <f aca="false">M44-F44</f>
        <v>0</v>
      </c>
      <c r="S44" s="112" t="n">
        <f aca="false">R44/F44</f>
        <v>0</v>
      </c>
    </row>
    <row r="45" customFormat="false" ht="14.25" hidden="false" customHeight="false" outlineLevel="0" collapsed="false">
      <c r="B45" s="133" t="str">
        <f aca="false">B23</f>
        <v>Mercury Vapor - 175W - Colonial Light</v>
      </c>
      <c r="D45" s="135"/>
      <c r="E45" s="135"/>
      <c r="F45" s="135" t="n">
        <f aca="false">F23</f>
        <v>7.28</v>
      </c>
      <c r="M45" s="136" t="n">
        <f aca="false">M23</f>
        <v>7.56533026856936</v>
      </c>
      <c r="R45" s="137" t="n">
        <f aca="false">M45-F45</f>
        <v>0.285330268569355</v>
      </c>
      <c r="S45" s="112" t="n">
        <f aca="false">R45/F45</f>
        <v>0.0391937182100763</v>
      </c>
    </row>
    <row r="46" customFormat="false" ht="28.5" hidden="false" customHeight="false" outlineLevel="0" collapsed="false">
      <c r="B46" s="133" t="str">
        <f aca="false">B24</f>
        <v>Mercury Vapor - 175W - Colonial Post Yard Light and Pole ($7.28+$4.26)</v>
      </c>
      <c r="D46" s="135"/>
      <c r="E46" s="135"/>
      <c r="F46" s="135" t="n">
        <f aca="false">F24</f>
        <v>4.26</v>
      </c>
      <c r="M46" s="136" t="n">
        <f aca="false">M24</f>
        <v>4.26</v>
      </c>
      <c r="R46" s="137" t="n">
        <f aca="false">M46-F46</f>
        <v>0</v>
      </c>
      <c r="S46" s="112" t="n">
        <f aca="false">R46/F46</f>
        <v>0</v>
      </c>
    </row>
    <row r="47" customFormat="false" ht="14.25" hidden="false" customHeight="false" outlineLevel="0" collapsed="false">
      <c r="B47" s="133" t="str">
        <f aca="false">B25</f>
        <v>Mercury Vapor - 400W - Copra Head Light</v>
      </c>
      <c r="D47" s="135"/>
      <c r="E47" s="135"/>
      <c r="F47" s="135" t="n">
        <f aca="false">F25</f>
        <v>11.86</v>
      </c>
      <c r="M47" s="136" t="n">
        <f aca="false">M25</f>
        <v>12.4782155819003</v>
      </c>
      <c r="R47" s="137" t="n">
        <f aca="false">M47-F47</f>
        <v>0.61821558190027</v>
      </c>
      <c r="S47" s="112" t="n">
        <f aca="false">R47/F47</f>
        <v>0.0521261030270042</v>
      </c>
    </row>
    <row r="48" customFormat="false" ht="14.25" hidden="false" customHeight="false" outlineLevel="0" collapsed="false">
      <c r="B48" s="133" t="str">
        <f aca="false">B26</f>
        <v>Mercury Vapor - 400W - Interstate Light</v>
      </c>
      <c r="D48" s="135"/>
      <c r="E48" s="135"/>
      <c r="F48" s="135" t="n">
        <f aca="false">F26</f>
        <v>16.46</v>
      </c>
      <c r="M48" s="136" t="n">
        <f aca="false">M26</f>
        <v>17.0782155819003</v>
      </c>
      <c r="R48" s="137" t="n">
        <f aca="false">M48-F48</f>
        <v>0.61821558190027</v>
      </c>
      <c r="S48" s="112" t="n">
        <f aca="false">R48/F48</f>
        <v>0.0375586623268693</v>
      </c>
    </row>
    <row r="49" customFormat="false" ht="14.25" hidden="false" customHeight="false" outlineLevel="0" collapsed="false">
      <c r="B49" s="133" t="str">
        <f aca="false">B27</f>
        <v>Sodium Vapor - 4,000 Lumens - Colonial</v>
      </c>
      <c r="D49" s="135"/>
      <c r="E49" s="135"/>
      <c r="F49" s="135" t="n">
        <f aca="false">F27</f>
        <v>9.84</v>
      </c>
      <c r="M49" s="136" t="n">
        <f aca="false">M27</f>
        <v>9.91925840793593</v>
      </c>
      <c r="R49" s="137" t="n">
        <f aca="false">M49-F49</f>
        <v>0.0792584079359315</v>
      </c>
      <c r="S49" s="112" t="n">
        <f aca="false">R49/F49</f>
        <v>0.00805471625365158</v>
      </c>
    </row>
    <row r="50" customFormat="false" ht="14.25" hidden="false" customHeight="false" outlineLevel="0" collapsed="false">
      <c r="B50" s="133" t="str">
        <f aca="false">B28</f>
        <v>Sodium Vapor - 27,500 Lumens - Flood Light</v>
      </c>
      <c r="D50" s="135"/>
      <c r="E50" s="135"/>
      <c r="F50" s="135" t="n">
        <f aca="false">F28</f>
        <v>11.85</v>
      </c>
      <c r="M50" s="136" t="n">
        <f aca="false">M28</f>
        <v>12.1987369949181</v>
      </c>
      <c r="R50" s="137" t="n">
        <f aca="false">M50-F50</f>
        <v>0.348736994918101</v>
      </c>
      <c r="S50" s="112" t="n">
        <f aca="false">R50/F50</f>
        <v>0.0294292822715697</v>
      </c>
    </row>
    <row r="51" customFormat="false" ht="14.25" hidden="false" customHeight="false" outlineLevel="0" collapsed="false">
      <c r="B51" s="133" t="str">
        <f aca="false">B29</f>
        <v>Sodium Vapor - 50,000 Lumens - Flood Light</v>
      </c>
      <c r="D51" s="135"/>
      <c r="E51" s="135"/>
      <c r="F51" s="135" t="n">
        <f aca="false">F29</f>
        <v>13.48</v>
      </c>
      <c r="M51" s="136" t="n">
        <f aca="false">M29</f>
        <v>14.1101043430907</v>
      </c>
      <c r="R51" s="137" t="n">
        <f aca="false">M51-F51</f>
        <v>0.630104343090657</v>
      </c>
      <c r="S51" s="112" t="n">
        <f aca="false">R51/F51</f>
        <v>0.0467436456298707</v>
      </c>
    </row>
    <row r="52" customFormat="false" ht="14.25" hidden="false" customHeight="false" outlineLevel="0" collapsed="false">
      <c r="B52" s="133" t="str">
        <f aca="false">B30</f>
        <v>Sodium Vapor - 27,500 Lumens - Cobra Head</v>
      </c>
      <c r="D52" s="135"/>
      <c r="E52" s="135"/>
      <c r="F52" s="135" t="n">
        <f aca="false">F30</f>
        <v>10.49</v>
      </c>
      <c r="M52" s="136" t="n">
        <f aca="false">M30</f>
        <v>10.8387369949181</v>
      </c>
      <c r="R52" s="137" t="n">
        <f aca="false">M52-F52</f>
        <v>0.348736994918101</v>
      </c>
      <c r="S52" s="112" t="n">
        <f aca="false">R52/F52</f>
        <v>0.03324470876245</v>
      </c>
    </row>
    <row r="53" customFormat="false" ht="14.25" hidden="false" customHeight="false" outlineLevel="0" collapsed="false">
      <c r="B53" s="133"/>
    </row>
    <row r="54" customFormat="false" ht="12.75" hidden="true" customHeight="false" outlineLevel="0" collapsed="false">
      <c r="D54" s="135"/>
      <c r="E54" s="135"/>
      <c r="G54" s="0" t="n">
        <f aca="false">SUM(G37:G52)</f>
        <v>0</v>
      </c>
      <c r="N54" s="0" t="n">
        <f aca="false">SUM(N37:N52)</f>
        <v>0</v>
      </c>
    </row>
    <row r="58" customFormat="false" ht="75" hidden="false" customHeight="true" outlineLevel="0" collapsed="false">
      <c r="U58" s="139" t="s">
        <v>113</v>
      </c>
      <c r="V58" s="139" t="s">
        <v>1</v>
      </c>
      <c r="W58" s="139" t="s">
        <v>0</v>
      </c>
    </row>
  </sheetData>
  <mergeCells count="8">
    <mergeCell ref="B2:S2"/>
    <mergeCell ref="B3:S3"/>
    <mergeCell ref="B4:S4"/>
    <mergeCell ref="B6:S6"/>
    <mergeCell ref="B7:S7"/>
    <mergeCell ref="B8:S8"/>
    <mergeCell ref="D10:I10"/>
    <mergeCell ref="K10:P10"/>
  </mergeCells>
  <printOptions headings="false" gridLines="false" gridLinesSet="true" horizontalCentered="true" verticalCentered="false"/>
  <pageMargins left="0.2" right="0.220138888888889" top="0.679861111111111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2" activeCellId="0" sqref="A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4" min="4" style="0" width="4.41"/>
    <col collapsed="false" customWidth="true" hidden="false" outlineLevel="0" max="5" min="5" style="0" width="18.41"/>
    <col collapsed="false" customWidth="true" hidden="false" outlineLevel="0" max="6" min="6" style="112" width="11.56"/>
    <col collapsed="false" customWidth="true" hidden="false" outlineLevel="0" max="7" min="7" style="0" width="3.28"/>
    <col collapsed="false" customWidth="true" hidden="false" outlineLevel="0" max="8" min="8" style="0" width="13.56"/>
    <col collapsed="false" customWidth="true" hidden="false" outlineLevel="0" max="9" min="9" style="0" width="11.42"/>
    <col collapsed="false" customWidth="true" hidden="false" outlineLevel="0" max="12" min="10" style="140" width="3.28"/>
  </cols>
  <sheetData>
    <row r="2" customFormat="false" ht="15.75" hidden="false" customHeight="false" outlineLevel="0" collapsed="false">
      <c r="A2" s="141" t="s">
        <v>114</v>
      </c>
      <c r="B2" s="141"/>
      <c r="C2" s="141"/>
      <c r="D2" s="141"/>
      <c r="E2" s="141"/>
      <c r="F2" s="141"/>
      <c r="G2" s="141"/>
      <c r="H2" s="141"/>
      <c r="I2" s="141"/>
    </row>
    <row r="3" customFormat="false" ht="15.75" hidden="false" customHeight="false" outlineLevel="0" collapsed="false">
      <c r="A3" s="92" t="s">
        <v>4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</row>
    <row r="5" customFormat="false" ht="15.75" hidden="false" customHeight="false" outlineLevel="0" collapsed="false">
      <c r="A5" s="77"/>
      <c r="B5" s="77"/>
      <c r="C5" s="77"/>
      <c r="D5" s="77"/>
      <c r="E5" s="77"/>
      <c r="F5" s="142"/>
      <c r="G5" s="77"/>
      <c r="H5" s="77"/>
      <c r="I5" s="77"/>
    </row>
    <row r="6" customFormat="false" ht="15.75" hidden="false" customHeight="false" outlineLevel="0" collapsed="false">
      <c r="A6" s="77"/>
      <c r="B6" s="77"/>
      <c r="C6" s="77"/>
      <c r="D6" s="77"/>
      <c r="E6" s="77"/>
      <c r="F6" s="142"/>
      <c r="G6" s="77"/>
      <c r="H6" s="77"/>
      <c r="I6" s="77"/>
    </row>
    <row r="7" customFormat="false" ht="15.75" hidden="false" customHeight="false" outlineLevel="0" collapsed="false">
      <c r="A7" s="77"/>
      <c r="B7" s="77"/>
      <c r="C7" s="77"/>
      <c r="D7" s="77"/>
      <c r="E7" s="77"/>
      <c r="F7" s="142"/>
      <c r="G7" s="77"/>
      <c r="H7" s="77"/>
      <c r="I7" s="77"/>
    </row>
    <row r="8" s="71" customFormat="true" ht="29.25" hidden="false" customHeight="false" outlineLevel="0" collapsed="false">
      <c r="A8" s="76"/>
      <c r="B8" s="76" t="s">
        <v>115</v>
      </c>
      <c r="C8" s="143" t="s">
        <v>116</v>
      </c>
      <c r="D8" s="76"/>
      <c r="E8" s="76" t="s">
        <v>117</v>
      </c>
      <c r="F8" s="144" t="s">
        <v>116</v>
      </c>
      <c r="G8" s="76"/>
      <c r="H8" s="76" t="s">
        <v>12</v>
      </c>
      <c r="I8" s="76" t="s">
        <v>13</v>
      </c>
      <c r="J8" s="145"/>
      <c r="K8" s="145"/>
      <c r="L8" s="145"/>
    </row>
    <row r="9" customFormat="false" ht="15.75" hidden="false" customHeight="false" outlineLevel="0" collapsed="false">
      <c r="A9" s="0" t="s">
        <v>118</v>
      </c>
      <c r="B9" s="72" t="n">
        <v>21760.92442</v>
      </c>
      <c r="C9" s="146" t="n">
        <f aca="false">B9/$B$25</f>
        <v>0.000270753053980667</v>
      </c>
      <c r="D9" s="72"/>
      <c r="E9" s="72" t="n">
        <v>22771.5047874667</v>
      </c>
      <c r="F9" s="146" t="n">
        <f aca="false">E9/$E$25</f>
        <v>0.000271000889522152</v>
      </c>
      <c r="G9" s="72"/>
      <c r="H9" s="72" t="n">
        <f aca="false">E9-B9</f>
        <v>1010.5803674667</v>
      </c>
      <c r="I9" s="112" t="n">
        <f aca="false">H9/B9</f>
        <v>0.0464401395805548</v>
      </c>
    </row>
    <row r="10" customFormat="false" ht="15.75" hidden="false" customHeight="false" outlineLevel="0" collapsed="false">
      <c r="A10" s="0" t="s">
        <v>119</v>
      </c>
      <c r="B10" s="72" t="n">
        <v>58593932.80328</v>
      </c>
      <c r="C10" s="146" t="n">
        <f aca="false">B10/$B$25</f>
        <v>0.729035492474084</v>
      </c>
      <c r="D10" s="72"/>
      <c r="E10" s="72" t="n">
        <v>61164284.3622266</v>
      </c>
      <c r="F10" s="146" t="n">
        <f aca="false">E10/$E$25</f>
        <v>0.727908657063031</v>
      </c>
      <c r="G10" s="72"/>
      <c r="H10" s="72" t="n">
        <f aca="false">E10-B10</f>
        <v>2570351.55894657</v>
      </c>
      <c r="I10" s="112" t="n">
        <f aca="false">H10/B10</f>
        <v>0.0438671964139381</v>
      </c>
    </row>
    <row r="11" customFormat="false" ht="15.75" hidden="false" customHeight="false" outlineLevel="0" collapsed="false">
      <c r="A11" s="0" t="s">
        <v>120</v>
      </c>
      <c r="B11" s="72" t="n">
        <v>498461.3567</v>
      </c>
      <c r="C11" s="146" t="n">
        <f aca="false">B11/$B$25</f>
        <v>0.00620193940354081</v>
      </c>
      <c r="D11" s="72"/>
      <c r="E11" s="72" t="n">
        <v>520918.790049416</v>
      </c>
      <c r="F11" s="146" t="n">
        <f aca="false">E11/$E$25</f>
        <v>0.00619939072054184</v>
      </c>
      <c r="G11" s="72"/>
      <c r="H11" s="72" t="n">
        <f aca="false">E11-B11</f>
        <v>22457.4333494162</v>
      </c>
      <c r="I11" s="112" t="n">
        <f aca="false">H11/B11</f>
        <v>0.0450535092591586</v>
      </c>
    </row>
    <row r="12" customFormat="false" ht="15.75" hidden="false" customHeight="false" outlineLevel="0" collapsed="false">
      <c r="A12" s="0" t="s">
        <v>121</v>
      </c>
      <c r="B12" s="72" t="n">
        <v>3880472.4417225</v>
      </c>
      <c r="C12" s="146" t="n">
        <f aca="false">B12/$B$25</f>
        <v>0.0482814858507827</v>
      </c>
      <c r="D12" s="72"/>
      <c r="E12" s="72" t="n">
        <v>4048488.64590611</v>
      </c>
      <c r="F12" s="146" t="n">
        <f aca="false">E12/$E$25</f>
        <v>0.0481805675338922</v>
      </c>
      <c r="G12" s="72"/>
      <c r="H12" s="72" t="n">
        <f aca="false">E12-B12</f>
        <v>168016.204183609</v>
      </c>
      <c r="I12" s="112" t="n">
        <f aca="false">H12/B12</f>
        <v>0.0432978733148865</v>
      </c>
    </row>
    <row r="13" customFormat="false" ht="15.75" hidden="false" customHeight="false" outlineLevel="0" collapsed="false">
      <c r="A13" s="0" t="s">
        <v>122</v>
      </c>
      <c r="B13" s="72" t="n">
        <v>11055.95508</v>
      </c>
      <c r="C13" s="146" t="n">
        <f aca="false">B13/$B$25</f>
        <v>0.000137560038572252</v>
      </c>
      <c r="D13" s="72"/>
      <c r="E13" s="72" t="n">
        <v>11513.6736493668</v>
      </c>
      <c r="F13" s="146" t="n">
        <f aca="false">E13/$E$25</f>
        <v>0.000137022819957138</v>
      </c>
      <c r="G13" s="72"/>
      <c r="H13" s="72" t="n">
        <f aca="false">E13-B13</f>
        <v>457.718569366793</v>
      </c>
      <c r="I13" s="112" t="n">
        <f aca="false">H13/B13</f>
        <v>0.0414001835259621</v>
      </c>
    </row>
    <row r="14" customFormat="false" ht="15.75" hidden="false" customHeight="false" outlineLevel="0" collapsed="false">
      <c r="A14" s="0" t="s">
        <v>123</v>
      </c>
      <c r="B14" s="72" t="n">
        <v>1416680.8431</v>
      </c>
      <c r="C14" s="146" t="n">
        <f aca="false">B14/$B$25</f>
        <v>0.0176265795230969</v>
      </c>
      <c r="D14" s="72"/>
      <c r="E14" s="72" t="n">
        <v>1471341.8479801</v>
      </c>
      <c r="F14" s="146" t="n">
        <f aca="false">E14/$E$25</f>
        <v>0.0175102591293499</v>
      </c>
      <c r="G14" s="72"/>
      <c r="H14" s="72" t="n">
        <f aca="false">E14-B14</f>
        <v>54661.0048800998</v>
      </c>
      <c r="I14" s="112" t="n">
        <f aca="false">H14/B14</f>
        <v>0.038583852634366</v>
      </c>
    </row>
    <row r="15" customFormat="false" ht="15.75" hidden="false" customHeight="false" outlineLevel="0" collapsed="false">
      <c r="A15" s="0" t="s">
        <v>124</v>
      </c>
      <c r="B15" s="72" t="n">
        <v>143895.37176</v>
      </c>
      <c r="C15" s="146" t="n">
        <f aca="false">B15/$B$25</f>
        <v>0.00179037023454279</v>
      </c>
      <c r="D15" s="72"/>
      <c r="E15" s="72" t="n">
        <v>152079.174893902</v>
      </c>
      <c r="F15" s="146" t="n">
        <f aca="false">E15/$E$25</f>
        <v>0.00180987563442563</v>
      </c>
      <c r="G15" s="72"/>
      <c r="H15" s="72" t="n">
        <f aca="false">E15-B15</f>
        <v>8183.80313390223</v>
      </c>
      <c r="I15" s="112" t="n">
        <f aca="false">H15/B15</f>
        <v>0.056873289486696</v>
      </c>
    </row>
    <row r="16" customFormat="false" ht="15.75" hidden="false" customHeight="false" outlineLevel="0" collapsed="false">
      <c r="A16" s="0" t="s">
        <v>125</v>
      </c>
      <c r="B16" s="72" t="n">
        <v>4922621.96776</v>
      </c>
      <c r="C16" s="146" t="n">
        <f aca="false">B16/$B$25</f>
        <v>0.0612480842099877</v>
      </c>
      <c r="D16" s="72"/>
      <c r="E16" s="72" t="n">
        <v>5157104.80126506</v>
      </c>
      <c r="F16" s="146" t="n">
        <f aca="false">E16/$E$25</f>
        <v>0.0613740726204011</v>
      </c>
      <c r="G16" s="72"/>
      <c r="H16" s="72" t="n">
        <f aca="false">E16-B16</f>
        <v>234482.833505057</v>
      </c>
      <c r="I16" s="112" t="n">
        <f aca="false">H16/B16</f>
        <v>0.0476337275217899</v>
      </c>
    </row>
    <row r="17" customFormat="false" ht="15.75" hidden="false" customHeight="false" outlineLevel="0" collapsed="false">
      <c r="A17" s="0" t="s">
        <v>126</v>
      </c>
      <c r="B17" s="72" t="n">
        <v>2808771.41</v>
      </c>
      <c r="C17" s="146" t="n">
        <f aca="false">B17/$B$25</f>
        <v>0.0349472027250892</v>
      </c>
      <c r="D17" s="72"/>
      <c r="E17" s="72" t="n">
        <v>2952431.63359631</v>
      </c>
      <c r="F17" s="146" t="n">
        <f aca="false">E17/$E$25</f>
        <v>0.0351365272706228</v>
      </c>
      <c r="G17" s="72"/>
      <c r="H17" s="72" t="n">
        <f aca="false">E17-B17</f>
        <v>143660.223596313</v>
      </c>
      <c r="I17" s="112" t="n">
        <f aca="false">H17/B17</f>
        <v>0.0511469972546869</v>
      </c>
    </row>
    <row r="18" customFormat="false" ht="15.75" hidden="false" customHeight="false" outlineLevel="0" collapsed="false">
      <c r="A18" s="0" t="s">
        <v>127</v>
      </c>
      <c r="B18" s="72" t="n">
        <v>2556564.5687</v>
      </c>
      <c r="C18" s="146" t="n">
        <f aca="false">B18/$B$25</f>
        <v>0.0318092031071119</v>
      </c>
      <c r="D18" s="72"/>
      <c r="E18" s="72" t="n">
        <v>2733711.6957</v>
      </c>
      <c r="F18" s="146" t="n">
        <f aca="false">E18/$E$25</f>
        <v>0.0325335680775723</v>
      </c>
      <c r="G18" s="72"/>
      <c r="H18" s="72" t="n">
        <f aca="false">E18-B18</f>
        <v>177147.127</v>
      </c>
      <c r="I18" s="112" t="n">
        <f aca="false">H18/B18</f>
        <v>0.0692910827165528</v>
      </c>
    </row>
    <row r="19" customFormat="false" ht="15.75" hidden="false" customHeight="false" outlineLevel="0" collapsed="false">
      <c r="A19" s="0" t="s">
        <v>128</v>
      </c>
      <c r="B19" s="72" t="n">
        <v>1777865.34536</v>
      </c>
      <c r="C19" s="146" t="n">
        <f aca="false">B19/$B$25</f>
        <v>0.0221204973893573</v>
      </c>
      <c r="D19" s="72"/>
      <c r="E19" s="72" t="n">
        <v>1896576.67656</v>
      </c>
      <c r="F19" s="146" t="n">
        <f aca="false">E19/$E$25</f>
        <v>0.0225709267433927</v>
      </c>
      <c r="G19" s="72"/>
      <c r="H19" s="72" t="n">
        <f aca="false">E19-B19</f>
        <v>118711.3312</v>
      </c>
      <c r="I19" s="112" t="n">
        <f aca="false">H19/B19</f>
        <v>0.0667718348354228</v>
      </c>
    </row>
    <row r="20" customFormat="false" ht="15.75" hidden="false" customHeight="false" outlineLevel="0" collapsed="false">
      <c r="A20" s="0" t="s">
        <v>129</v>
      </c>
      <c r="B20" s="72" t="n">
        <v>417808.7395</v>
      </c>
      <c r="C20" s="146" t="n">
        <f aca="false">B20/$B$25</f>
        <v>0.00519844607775343</v>
      </c>
      <c r="D20" s="72"/>
      <c r="E20" s="72" t="n">
        <v>436183.018065767</v>
      </c>
      <c r="F20" s="146" t="n">
        <f aca="false">E20/$E$25</f>
        <v>0.00519096067622812</v>
      </c>
      <c r="G20" s="72"/>
      <c r="H20" s="72" t="n">
        <f aca="false">E20-B20</f>
        <v>18374.2785657672</v>
      </c>
      <c r="I20" s="112" t="n">
        <f aca="false">H20/B20</f>
        <v>0.0439777267171483</v>
      </c>
    </row>
    <row r="21" customFormat="false" ht="15.75" hidden="false" customHeight="false" outlineLevel="0" collapsed="false">
      <c r="A21" s="0" t="s">
        <v>130</v>
      </c>
      <c r="B21" s="72" t="n">
        <v>587820.54277</v>
      </c>
      <c r="C21" s="146" t="n">
        <f aca="false">B21/$B$25</f>
        <v>0.00731376131251461</v>
      </c>
      <c r="D21" s="72"/>
      <c r="E21" s="72" t="n">
        <v>619595.805209132</v>
      </c>
      <c r="F21" s="146" t="n">
        <f aca="false">E21/$E$25</f>
        <v>0.00737373379243194</v>
      </c>
      <c r="G21" s="72"/>
      <c r="H21" s="72" t="n">
        <f aca="false">E21-B21</f>
        <v>31775.2624391317</v>
      </c>
      <c r="I21" s="112" t="n">
        <f aca="false">H21/B21</f>
        <v>0.0540560598467628</v>
      </c>
    </row>
    <row r="22" customFormat="false" ht="15.75" hidden="false" customHeight="false" outlineLevel="0" collapsed="false">
      <c r="A22" s="0" t="s">
        <v>131</v>
      </c>
      <c r="B22" s="72" t="n">
        <v>712927.5962</v>
      </c>
      <c r="C22" s="146" t="n">
        <f aca="false">B22/$B$25</f>
        <v>0.00887036415423778</v>
      </c>
      <c r="D22" s="72"/>
      <c r="E22" s="72" t="n">
        <v>742102.338756789</v>
      </c>
      <c r="F22" s="146" t="n">
        <f aca="false">E22/$E$25</f>
        <v>0.0088316690441226</v>
      </c>
      <c r="G22" s="72"/>
      <c r="H22" s="72" t="n">
        <f aca="false">E22-B22</f>
        <v>29174.7425567887</v>
      </c>
      <c r="I22" s="112" t="n">
        <f aca="false">H22/B22</f>
        <v>0.040922448103137</v>
      </c>
    </row>
    <row r="23" customFormat="false" ht="15.75" hidden="false" customHeight="false" outlineLevel="0" collapsed="false">
      <c r="A23" s="0" t="s">
        <v>87</v>
      </c>
      <c r="B23" s="72" t="n">
        <v>2021212.27</v>
      </c>
      <c r="C23" s="146" t="n">
        <f aca="false">B23/$B$25</f>
        <v>0.0251482604453481</v>
      </c>
      <c r="D23" s="72"/>
      <c r="E23" s="72" t="n">
        <v>2098313.16499891</v>
      </c>
      <c r="F23" s="146" t="n">
        <f aca="false">E23/$E$25</f>
        <v>0.0249717679845086</v>
      </c>
      <c r="G23" s="72"/>
      <c r="H23" s="72" t="n">
        <f aca="false">E23-B23</f>
        <v>77100.8949989057</v>
      </c>
      <c r="I23" s="112" t="n">
        <f aca="false">H23/B23</f>
        <v>0.0381458672813745</v>
      </c>
    </row>
    <row r="24" customFormat="false" ht="15.75" hidden="false" customHeight="false" outlineLevel="0" collapsed="false">
      <c r="B24" s="72"/>
      <c r="C24" s="147"/>
      <c r="D24" s="72"/>
      <c r="E24" s="72"/>
      <c r="F24" s="147"/>
      <c r="G24" s="72"/>
      <c r="H24" s="72"/>
      <c r="I24" s="112"/>
    </row>
    <row r="25" customFormat="false" ht="16.5" hidden="false" customHeight="false" outlineLevel="0" collapsed="false">
      <c r="B25" s="148" t="n">
        <f aca="false">SUM(B9:B24)</f>
        <v>80371852.1363525</v>
      </c>
      <c r="C25" s="149" t="n">
        <f aca="false">SUM(C9:C24)</f>
        <v>1</v>
      </c>
      <c r="D25" s="148"/>
      <c r="E25" s="148" t="n">
        <f aca="false">SUM(E9:E24)</f>
        <v>84027417.1336449</v>
      </c>
      <c r="F25" s="150" t="n">
        <f aca="false">SUM(F9:F24)</f>
        <v>1</v>
      </c>
      <c r="G25" s="148"/>
      <c r="H25" s="148" t="n">
        <f aca="false">SUM(H9:H24)</f>
        <v>3655564.9972924</v>
      </c>
      <c r="I25" s="149" t="n">
        <f aca="false">H25/B25</f>
        <v>0.0454831498854929</v>
      </c>
    </row>
    <row r="26" customFormat="false" ht="16.5" hidden="false" customHeight="false" outlineLevel="0" collapsed="false">
      <c r="B26" s="72"/>
      <c r="C26" s="72"/>
      <c r="D26" s="72"/>
      <c r="E26" s="72"/>
      <c r="G26" s="72"/>
      <c r="H26" s="72"/>
    </row>
    <row r="27" customFormat="false" ht="15.75" hidden="false" customHeight="false" outlineLevel="0" collapsed="false">
      <c r="B27" s="72"/>
      <c r="C27" s="72"/>
      <c r="D27" s="72"/>
      <c r="E27" s="72"/>
      <c r="G27" s="72"/>
      <c r="H27" s="72"/>
    </row>
    <row r="28" customFormat="false" ht="15.75" hidden="false" customHeight="false" outlineLevel="0" collapsed="false">
      <c r="B28" s="72"/>
      <c r="C28" s="72"/>
    </row>
    <row r="30" customFormat="false" ht="15.75" hidden="false" customHeight="false" outlineLevel="0" collapsed="false">
      <c r="B30" s="112"/>
      <c r="C30" s="112"/>
    </row>
    <row r="32" customFormat="false" ht="76.5" hidden="false" customHeight="true" outlineLevel="0" collapsed="false">
      <c r="J32" s="139" t="s">
        <v>132</v>
      </c>
      <c r="K32" s="139" t="s">
        <v>1</v>
      </c>
      <c r="L32" s="139" t="s">
        <v>133</v>
      </c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2" right="0.220138888888889" top="0.984027777777778" bottom="0.8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charlene</cp:lastModifiedBy>
  <cp:lastPrinted>2007-03-15T19:28:14Z</cp:lastPrinted>
  <dcterms:modified xsi:type="dcterms:W3CDTF">2007-03-16T20:09:22Z</dcterms:modified>
  <cp:revision>0</cp:revision>
  <dc:subject/>
  <dc:title/>
</cp:coreProperties>
</file>