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Analysis" sheetId="1" state="visible" r:id="rId2"/>
    <sheet name="Lighting" sheetId="2" state="visible" r:id="rId3"/>
  </sheets>
  <definedNames>
    <definedName function="false" hidden="false" localSheetId="0" name="_xlnm.Print_Area" vbProcedure="false">'Billing Analysis'!$A$1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1">
  <si>
    <t xml:space="preserve">Request 3a 2</t>
  </si>
  <si>
    <t xml:space="preserve">Attachment</t>
  </si>
  <si>
    <t xml:space="preserve">Page 1 of 5</t>
  </si>
  <si>
    <t xml:space="preserve">Inter-County Energy Cooperative</t>
  </si>
  <si>
    <t xml:space="preserve">Demand=</t>
  </si>
  <si>
    <t xml:space="preserve">Billing Analysis</t>
  </si>
  <si>
    <t xml:space="preserve">Load Cntr=</t>
  </si>
  <si>
    <t xml:space="preserve">for the 12 months ended September 30, 2006</t>
  </si>
  <si>
    <t xml:space="preserve">Schedule 1</t>
  </si>
  <si>
    <t xml:space="preserve">Farm and Home Service</t>
  </si>
  <si>
    <t xml:space="preserve">Rate Class A10-A19</t>
  </si>
  <si>
    <t xml:space="preserve">Present</t>
  </si>
  <si>
    <t xml:space="preserve">Proposed</t>
  </si>
  <si>
    <t xml:space="preserve">Percent</t>
  </si>
  <si>
    <t xml:space="preserve">Increase</t>
  </si>
  <si>
    <t xml:space="preserve">Existing</t>
  </si>
  <si>
    <t xml:space="preserve">$ Increase</t>
  </si>
  <si>
    <t xml:space="preserve">% Increase</t>
  </si>
  <si>
    <t xml:space="preserve">Revenue</t>
  </si>
  <si>
    <t xml:space="preserve">Demand</t>
  </si>
  <si>
    <t xml:space="preserve">Energy</t>
  </si>
  <si>
    <t xml:space="preserve">Cust</t>
  </si>
  <si>
    <t xml:space="preserve">Billing</t>
  </si>
  <si>
    <t xml:space="preserve">Current</t>
  </si>
  <si>
    <t xml:space="preserve">Annualized</t>
  </si>
  <si>
    <t xml:space="preserve">Determinants</t>
  </si>
  <si>
    <t xml:space="preserve">Rate</t>
  </si>
  <si>
    <t xml:space="preserve">Revenues</t>
  </si>
  <si>
    <t xml:space="preserve">Customer Charge</t>
  </si>
  <si>
    <t xml:space="preserve">Energy charge per kWh</t>
  </si>
  <si>
    <t xml:space="preserve">   First 500 kWh per Month</t>
  </si>
  <si>
    <t xml:space="preserve">   All Over 500 kWh per Month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Schedule 1-A</t>
  </si>
  <si>
    <t xml:space="preserve">Farm and Home Marketing Rate (ETS)</t>
  </si>
  <si>
    <t xml:space="preserve">Rate E18</t>
  </si>
  <si>
    <t xml:space="preserve">Page 2 of 5</t>
  </si>
  <si>
    <t xml:space="preserve">Schedule 2</t>
  </si>
  <si>
    <t xml:space="preserve">Small commercial &amp; Small Power</t>
  </si>
  <si>
    <t xml:space="preserve">Rate B20; B25; B26; B28</t>
  </si>
  <si>
    <t xml:space="preserve">Demand Charge</t>
  </si>
  <si>
    <t xml:space="preserve">   First 1,000 kWh per Month</t>
  </si>
  <si>
    <t xml:space="preserve">   All Over 1000 kWh per Month</t>
  </si>
  <si>
    <t xml:space="preserve">Schedule 4</t>
  </si>
  <si>
    <t xml:space="preserve">Large Power Rate</t>
  </si>
  <si>
    <t xml:space="preserve">Rate C40; C45; C46</t>
  </si>
  <si>
    <t xml:space="preserve">All KWh</t>
  </si>
  <si>
    <t xml:space="preserve">Page 3 of 5</t>
  </si>
  <si>
    <t xml:space="preserve">Schedule AES</t>
  </si>
  <si>
    <t xml:space="preserve">All Electric Schools</t>
  </si>
  <si>
    <t xml:space="preserve">Rate D50</t>
  </si>
  <si>
    <t xml:space="preserve">Schedule B1</t>
  </si>
  <si>
    <t xml:space="preserve">Large Industrial Rate (500 kW to 4,999 kW)</t>
  </si>
  <si>
    <t xml:space="preserve">Rate B10</t>
  </si>
  <si>
    <t xml:space="preserve">Demand charge</t>
  </si>
  <si>
    <t xml:space="preserve">   Contract</t>
  </si>
  <si>
    <t xml:space="preserve">   Excess Demand</t>
  </si>
  <si>
    <t xml:space="preserve">Energy Charge</t>
  </si>
  <si>
    <t xml:space="preserve">Total Baseload Charges</t>
  </si>
  <si>
    <t xml:space="preserve">Total Revenues</t>
  </si>
  <si>
    <t xml:space="preserve">Page 4 of 5</t>
  </si>
  <si>
    <t xml:space="preserve">Schedule C1</t>
  </si>
  <si>
    <t xml:space="preserve">Rate C10</t>
  </si>
  <si>
    <t xml:space="preserve">KWh</t>
  </si>
  <si>
    <t xml:space="preserve">Non-Dem</t>
  </si>
  <si>
    <t xml:space="preserve">Parts</t>
  </si>
  <si>
    <t xml:space="preserve">Diff</t>
  </si>
  <si>
    <t xml:space="preserve">Total Incr</t>
  </si>
  <si>
    <t xml:space="preserve">Dem Incr</t>
  </si>
  <si>
    <t xml:space="preserve">Cust Incr</t>
  </si>
  <si>
    <t xml:space="preserve">Energy Incr</t>
  </si>
  <si>
    <t xml:space="preserve">Ener Rate</t>
  </si>
  <si>
    <t xml:space="preserve">Street Lighting and Security Lights</t>
  </si>
  <si>
    <t xml:space="preserve">Outdoor Lighting</t>
  </si>
  <si>
    <t xml:space="preserve">Total kWh</t>
  </si>
  <si>
    <t xml:space="preserve">% of</t>
  </si>
  <si>
    <t xml:space="preserve">kWh</t>
  </si>
  <si>
    <t xml:space="preserve">Total</t>
  </si>
  <si>
    <t xml:space="preserve">107,800 Lumen Directional Floodlight</t>
  </si>
  <si>
    <t xml:space="preserve"> 50,000 Lumen Directional Floodlight</t>
  </si>
  <si>
    <t xml:space="preserve">  27,500 Lumen Directional Floodlight</t>
  </si>
  <si>
    <t xml:space="preserve">  27,500 Lumen Cobra Head</t>
  </si>
  <si>
    <t xml:space="preserve">    9,500 Lumen Security Light</t>
  </si>
  <si>
    <t xml:space="preserve">    7,000 Lumen Security Light</t>
  </si>
  <si>
    <t xml:space="preserve">    4,000 Lumen Decorative Colonial Post</t>
  </si>
  <si>
    <t xml:space="preserve">    9,550 Lumen Decorative Colonial Post</t>
  </si>
  <si>
    <t xml:space="preserve">Page 5 of 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\$#,##0.00_);&quot;($&quot;#,##0.00\)"/>
    <numFmt numFmtId="167" formatCode="\$#,##0_);&quot;($&quot;#,##0\)"/>
    <numFmt numFmtId="168" formatCode="0%"/>
    <numFmt numFmtId="169" formatCode="0.00%"/>
    <numFmt numFmtId="170" formatCode="\$#,##0.00000_);&quot;($&quot;#,##0.00000\)"/>
    <numFmt numFmtId="171" formatCode="_(* #,##0.00_);_(* \(#,##0.00\);_(* \-??_);_(@_)"/>
    <numFmt numFmtId="172" formatCode="_(* #,##0_);_(* \(#,##0\);_(* \-??_);_(@_)"/>
    <numFmt numFmtId="173" formatCode="_(\$* #,##0.00_);_(\$* \(#,##0.00\);_(\$* \-??_);_(@_)"/>
    <numFmt numFmtId="174" formatCode="_(\$* #,##0_);_(\$* \(#,##0\);_(\$* \-??_);_(@_)"/>
    <numFmt numFmtId="175" formatCode="General"/>
    <numFmt numFmtId="176" formatCode="#,##0"/>
    <numFmt numFmtId="177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-TIMES"/>
      <family val="0"/>
    </font>
    <font>
      <b val="true"/>
      <i val="true"/>
      <sz val="10"/>
      <name val="Arial"/>
      <family val="0"/>
    </font>
    <font>
      <sz val="11"/>
      <color rgb="FF000000"/>
      <name val="P-TIMES"/>
      <family val="0"/>
    </font>
    <font>
      <sz val="10"/>
      <name val="Arial"/>
      <family val="2"/>
    </font>
    <font>
      <sz val="12"/>
      <color rgb="FF000000"/>
      <name val="P-TIMES"/>
      <family val="0"/>
    </font>
    <font>
      <b val="true"/>
      <i val="true"/>
      <sz val="10"/>
      <color rgb="FF000000"/>
      <name val="P-TIMES"/>
      <family val="0"/>
    </font>
    <font>
      <u val="single"/>
      <sz val="11"/>
      <color rgb="FF000000"/>
      <name val="P-TIMES"/>
      <family val="0"/>
    </font>
    <font>
      <b val="true"/>
      <sz val="11"/>
      <color rgb="FFFF0000"/>
      <name val="P-TIMES"/>
      <family val="0"/>
    </font>
    <font>
      <sz val="11"/>
      <color rgb="FF000000"/>
      <name val="Arial"/>
      <family val="2"/>
    </font>
    <font>
      <sz val="10"/>
      <color rgb="FF000000"/>
      <name val="P-TIMES"/>
      <family val="0"/>
    </font>
    <font>
      <b val="true"/>
      <i val="true"/>
      <sz val="11"/>
      <color rgb="FF000000"/>
      <name val="P-TIMES"/>
      <family val="0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ght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9" activeCellId="0" sqref="X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8" min="8" style="0" width="14.7"/>
    <col collapsed="false" customWidth="true" hidden="false" outlineLevel="0" max="9" min="9" style="0" width="2.84"/>
    <col collapsed="false" customWidth="true" hidden="false" outlineLevel="0" max="11" min="10" style="0" width="11.56"/>
    <col collapsed="false" customWidth="true" hidden="false" outlineLevel="0" max="12" min="12" style="1" width="12.7"/>
    <col collapsed="false" customWidth="true" hidden="false" outlineLevel="0" max="13" min="13" style="1" width="14.14"/>
    <col collapsed="false" customWidth="true" hidden="true" outlineLevel="0" max="15" min="15" style="0" width="13.28"/>
    <col collapsed="false" customWidth="true" hidden="true" outlineLevel="0" max="16" min="16" style="0" width="13.41"/>
    <col collapsed="false" customWidth="true" hidden="true" outlineLevel="0" max="17" min="17" style="0" width="11.28"/>
  </cols>
  <sheetData>
    <row r="1" customFormat="false" ht="14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5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14.2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4"/>
      <c r="M3" s="5" t="s">
        <v>2</v>
      </c>
    </row>
    <row r="4" customFormat="false" ht="14.2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4"/>
      <c r="M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O5" s="0" t="s">
        <v>4</v>
      </c>
      <c r="P5" s="0" t="n">
        <v>1</v>
      </c>
    </row>
    <row r="6" customFormat="false" ht="14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7"/>
      <c r="M6" s="7"/>
      <c r="O6" s="0" t="s">
        <v>6</v>
      </c>
      <c r="P6" s="0" t="n">
        <v>1</v>
      </c>
    </row>
    <row r="7" customFormat="false" ht="14.2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7"/>
      <c r="M7" s="7"/>
    </row>
    <row r="8" customFormat="false" ht="14.25" hidden="false" customHeight="false" outlineLevel="0" collapsed="false">
      <c r="A8" s="8"/>
      <c r="B8" s="8"/>
      <c r="C8" s="8"/>
      <c r="D8" s="8"/>
    </row>
    <row r="9" customFormat="false" ht="14.2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7"/>
      <c r="M9" s="7"/>
    </row>
    <row r="10" customFormat="false" ht="14.2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7"/>
      <c r="M10" s="7"/>
    </row>
    <row r="11" customFormat="false" ht="14.2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7" t="s">
        <v>11</v>
      </c>
      <c r="M11" s="7" t="s">
        <v>12</v>
      </c>
    </row>
    <row r="12" customFormat="false" ht="14.25" hidden="false" customHeight="false" outlineLevel="0" collapsed="false">
      <c r="A12" s="8"/>
      <c r="B12" s="8"/>
      <c r="C12" s="8"/>
      <c r="D12" s="8"/>
      <c r="L12" s="9" t="s">
        <v>13</v>
      </c>
      <c r="M12" s="9" t="s">
        <v>13</v>
      </c>
      <c r="O12" s="0" t="s">
        <v>14</v>
      </c>
      <c r="P12" s="0" t="s">
        <v>14</v>
      </c>
      <c r="Q12" s="0" t="s">
        <v>14</v>
      </c>
    </row>
    <row r="13" customFormat="false" ht="14.25" hidden="false" customHeight="false" outlineLevel="0" collapsed="false">
      <c r="B13" s="10" t="s">
        <v>15</v>
      </c>
      <c r="C13" s="10"/>
      <c r="D13" s="10"/>
      <c r="F13" s="10" t="s">
        <v>12</v>
      </c>
      <c r="G13" s="10"/>
      <c r="H13" s="10"/>
      <c r="J13" s="11" t="s">
        <v>16</v>
      </c>
      <c r="K13" s="10" t="s">
        <v>17</v>
      </c>
      <c r="L13" s="9" t="s">
        <v>18</v>
      </c>
      <c r="M13" s="9" t="s">
        <v>18</v>
      </c>
      <c r="O13" s="0" t="s">
        <v>19</v>
      </c>
      <c r="P13" s="0" t="s">
        <v>20</v>
      </c>
      <c r="Q13" s="0" t="s">
        <v>21</v>
      </c>
    </row>
    <row r="14" customFormat="false" ht="14.25" hidden="false" customHeight="false" outlineLevel="0" collapsed="false">
      <c r="A14" s="12"/>
      <c r="B14" s="13"/>
      <c r="C14" s="14"/>
      <c r="D14" s="15"/>
      <c r="F14" s="13"/>
      <c r="G14" s="14"/>
      <c r="H14" s="15"/>
    </row>
    <row r="15" customFormat="false" ht="14.25" hidden="false" customHeight="false" outlineLevel="0" collapsed="false">
      <c r="A15" s="12"/>
      <c r="B15" s="16" t="s">
        <v>22</v>
      </c>
      <c r="C15" s="10" t="s">
        <v>23</v>
      </c>
      <c r="D15" s="10" t="s">
        <v>24</v>
      </c>
      <c r="F15" s="16" t="s">
        <v>22</v>
      </c>
      <c r="G15" s="10"/>
      <c r="H15" s="10" t="s">
        <v>24</v>
      </c>
    </row>
    <row r="16" customFormat="false" ht="14.25" hidden="false" customHeight="false" outlineLevel="0" collapsed="false">
      <c r="A16" s="17"/>
      <c r="B16" s="18" t="s">
        <v>25</v>
      </c>
      <c r="C16" s="19" t="s">
        <v>26</v>
      </c>
      <c r="D16" s="10" t="s">
        <v>27</v>
      </c>
      <c r="F16" s="18" t="s">
        <v>25</v>
      </c>
      <c r="G16" s="19" t="s">
        <v>26</v>
      </c>
      <c r="H16" s="10" t="s">
        <v>27</v>
      </c>
    </row>
    <row r="18" customFormat="false" ht="14.25" hidden="false" customHeight="false" outlineLevel="0" collapsed="false">
      <c r="A18" s="12"/>
      <c r="B18" s="20"/>
      <c r="C18" s="12"/>
      <c r="D18" s="21"/>
      <c r="F18" s="20"/>
      <c r="G18" s="12"/>
      <c r="H18" s="12"/>
    </row>
    <row r="19" customFormat="false" ht="14.25" hidden="false" customHeight="false" outlineLevel="0" collapsed="false">
      <c r="A19" s="12" t="s">
        <v>28</v>
      </c>
      <c r="B19" s="20" t="n">
        <v>283418</v>
      </c>
      <c r="C19" s="21" t="n">
        <v>5.55</v>
      </c>
      <c r="D19" s="22" t="n">
        <f aca="false">B19*C19</f>
        <v>1572969.9</v>
      </c>
      <c r="F19" s="20" t="n">
        <f aca="false">B19</f>
        <v>283418</v>
      </c>
      <c r="G19" s="21" t="n">
        <f aca="false">C19</f>
        <v>5.55</v>
      </c>
      <c r="H19" s="22" t="n">
        <f aca="false">F19*G19</f>
        <v>1572969.9</v>
      </c>
      <c r="J19" s="23" t="n">
        <f aca="false">H19-D19</f>
        <v>0</v>
      </c>
      <c r="K19" s="24" t="n">
        <f aca="false">J19/D19</f>
        <v>0</v>
      </c>
      <c r="L19" s="25" t="n">
        <f aca="false">+D19/D$30</f>
        <v>0.064439702392047</v>
      </c>
      <c r="M19" s="25" t="n">
        <f aca="false">+H19/H$30</f>
        <v>0.0609649449331191</v>
      </c>
      <c r="Q19" s="23" t="n">
        <f aca="false">+J19</f>
        <v>0</v>
      </c>
    </row>
    <row r="20" customFormat="false" ht="14.25" hidden="false" customHeight="false" outlineLevel="0" collapsed="false">
      <c r="A20" s="26"/>
      <c r="B20" s="27"/>
      <c r="C20" s="28"/>
      <c r="D20" s="29"/>
      <c r="E20" s="30"/>
      <c r="F20" s="27"/>
      <c r="G20" s="28"/>
      <c r="H20" s="29"/>
      <c r="I20" s="30"/>
      <c r="J20" s="23" t="n">
        <f aca="false">H20-D20</f>
        <v>0</v>
      </c>
      <c r="K20" s="24" t="e">
        <f aca="false">J20/D20</f>
        <v>#DIV/0!</v>
      </c>
      <c r="L20" s="25"/>
      <c r="M20" s="25"/>
      <c r="N20" s="30"/>
      <c r="O20" s="30"/>
      <c r="P20" s="30"/>
      <c r="Q20" s="30"/>
    </row>
    <row r="21" customFormat="false" ht="14.25" hidden="false" customHeight="false" outlineLevel="0" collapsed="false">
      <c r="A21" s="26"/>
      <c r="B21" s="27"/>
      <c r="C21" s="28"/>
      <c r="D21" s="29"/>
      <c r="E21" s="30"/>
      <c r="F21" s="27"/>
      <c r="G21" s="31"/>
      <c r="H21" s="29"/>
      <c r="I21" s="30"/>
      <c r="J21" s="23"/>
      <c r="K21" s="24"/>
      <c r="L21" s="25"/>
      <c r="M21" s="25"/>
      <c r="N21" s="30"/>
      <c r="O21" s="32"/>
      <c r="P21" s="30"/>
      <c r="Q21" s="30"/>
    </row>
    <row r="22" customFormat="false" ht="14.25" hidden="false" customHeight="false" outlineLevel="0" collapsed="false">
      <c r="A22" s="12"/>
      <c r="B22" s="20"/>
      <c r="C22" s="21"/>
      <c r="D22" s="22"/>
      <c r="F22" s="20"/>
      <c r="G22" s="21"/>
      <c r="H22" s="22"/>
      <c r="J22" s="23" t="n">
        <f aca="false">H22-D22</f>
        <v>0</v>
      </c>
      <c r="K22" s="24" t="e">
        <f aca="false">J22/D22</f>
        <v>#DIV/0!</v>
      </c>
      <c r="L22" s="25"/>
      <c r="M22" s="25"/>
    </row>
    <row r="23" customFormat="false" ht="14.25" hidden="false" customHeight="false" outlineLevel="0" collapsed="false">
      <c r="A23" s="12" t="s">
        <v>29</v>
      </c>
      <c r="B23" s="20"/>
      <c r="C23" s="33"/>
      <c r="D23" s="20"/>
      <c r="F23" s="34"/>
      <c r="G23" s="35"/>
      <c r="H23" s="34"/>
      <c r="J23" s="23" t="n">
        <f aca="false">H23-D23</f>
        <v>0</v>
      </c>
      <c r="K23" s="24" t="e">
        <f aca="false">J23/D23</f>
        <v>#DIV/0!</v>
      </c>
      <c r="L23" s="25"/>
      <c r="M23" s="25"/>
    </row>
    <row r="24" customFormat="false" ht="14.25" hidden="false" customHeight="false" outlineLevel="0" collapsed="false">
      <c r="A24" s="12" t="s">
        <v>30</v>
      </c>
      <c r="B24" s="20" t="n">
        <v>138093191</v>
      </c>
      <c r="C24" s="33" t="n">
        <v>0.069</v>
      </c>
      <c r="D24" s="20" t="n">
        <f aca="false">C24*B24</f>
        <v>9528430.179</v>
      </c>
      <c r="F24" s="20" t="n">
        <f aca="false">B24</f>
        <v>138093191</v>
      </c>
      <c r="G24" s="36" t="n">
        <f aca="false">+C24+O$286+1183/(F24+F25+F59*0.6)</f>
        <v>0.0730076903527394</v>
      </c>
      <c r="H24" s="20" t="n">
        <f aca="false">F24*G24</f>
        <v>10081864.9283497</v>
      </c>
      <c r="J24" s="23" t="n">
        <f aca="false">H24-D24</f>
        <v>553434.749349693</v>
      </c>
      <c r="K24" s="24" t="n">
        <f aca="false">J24/D24</f>
        <v>0.0580824688802805</v>
      </c>
      <c r="L24" s="25" t="n">
        <f aca="false">+D24/D$30</f>
        <v>0.39035025717794</v>
      </c>
      <c r="M24" s="25" t="n">
        <f aca="false">+H24/H$30</f>
        <v>0.390751495104887</v>
      </c>
      <c r="P24" s="37" t="n">
        <f aca="false">+J24</f>
        <v>553434.749349693</v>
      </c>
    </row>
    <row r="25" customFormat="false" ht="14.25" hidden="false" customHeight="false" outlineLevel="0" collapsed="false">
      <c r="A25" s="12" t="s">
        <v>31</v>
      </c>
      <c r="B25" s="20" t="n">
        <v>209056703</v>
      </c>
      <c r="C25" s="33" t="n">
        <v>0.06366</v>
      </c>
      <c r="D25" s="20" t="n">
        <f aca="false">C25*B25</f>
        <v>13308549.71298</v>
      </c>
      <c r="F25" s="20" t="n">
        <f aca="false">B25</f>
        <v>209056703</v>
      </c>
      <c r="G25" s="36" t="n">
        <f aca="false">+C25+O$286+1183/(F24+F25+F59*0.6)</f>
        <v>0.0676676903527394</v>
      </c>
      <c r="H25" s="20" t="n">
        <f aca="false">F25*G25</f>
        <v>14146384.2447686</v>
      </c>
      <c r="J25" s="23" t="n">
        <f aca="false">H25-D25</f>
        <v>837834.531788599</v>
      </c>
      <c r="K25" s="24" t="n">
        <f aca="false">J25/D25</f>
        <v>0.0629546081171751</v>
      </c>
      <c r="L25" s="25" t="n">
        <f aca="false">+D25/D$30</f>
        <v>0.545210040430013</v>
      </c>
      <c r="M25" s="25" t="n">
        <f aca="false">+H25/H$30</f>
        <v>0.548283559961994</v>
      </c>
      <c r="P25" s="37" t="n">
        <f aca="false">+J25</f>
        <v>837834.531788599</v>
      </c>
    </row>
    <row r="26" customFormat="false" ht="14.25" hidden="false" customHeight="false" outlineLevel="0" collapsed="false">
      <c r="A26" s="12"/>
      <c r="B26" s="20"/>
      <c r="C26" s="33"/>
      <c r="D26" s="20"/>
      <c r="F26" s="20"/>
      <c r="G26" s="36"/>
      <c r="H26" s="20"/>
      <c r="J26" s="23"/>
      <c r="K26" s="24"/>
      <c r="L26" s="25"/>
      <c r="M26" s="25"/>
      <c r="P26" s="38"/>
    </row>
    <row r="27" customFormat="false" ht="14.25" hidden="false" customHeight="false" outlineLevel="0" collapsed="false">
      <c r="A27" s="12"/>
      <c r="B27" s="20"/>
      <c r="C27" s="33"/>
      <c r="D27" s="20"/>
      <c r="F27" s="20"/>
      <c r="G27" s="35"/>
      <c r="H27" s="20"/>
    </row>
    <row r="28" customFormat="false" ht="14.25" hidden="false" customHeight="false" outlineLevel="0" collapsed="false">
      <c r="A28" s="12"/>
      <c r="B28" s="20"/>
      <c r="C28" s="12"/>
      <c r="D28" s="39"/>
      <c r="F28" s="20"/>
      <c r="G28" s="12"/>
      <c r="H28" s="39"/>
      <c r="L28" s="40"/>
      <c r="M28" s="40"/>
    </row>
    <row r="30" customFormat="false" ht="14.25" hidden="false" customHeight="false" outlineLevel="0" collapsed="false">
      <c r="A30" s="12" t="s">
        <v>32</v>
      </c>
      <c r="B30" s="20"/>
      <c r="C30" s="12"/>
      <c r="D30" s="20" t="n">
        <f aca="false">SUM(D19:D27)</f>
        <v>24409949.79198</v>
      </c>
      <c r="F30" s="20"/>
      <c r="G30" s="12"/>
      <c r="H30" s="20" t="n">
        <f aca="false">SUM(H18:H26)</f>
        <v>25801219.0731183</v>
      </c>
      <c r="J30" s="23" t="n">
        <f aca="false">H30-D30</f>
        <v>1391269.28113829</v>
      </c>
      <c r="K30" s="24" t="n">
        <f aca="false">J30/D30</f>
        <v>0.0569959911017679</v>
      </c>
      <c r="L30" s="25" t="n">
        <f aca="false">SUM(L19:L25)</f>
        <v>1</v>
      </c>
      <c r="M30" s="25" t="n">
        <f aca="false">SUM(M19:M25)</f>
        <v>1</v>
      </c>
    </row>
    <row r="31" customFormat="false" ht="14.25" hidden="false" customHeight="false" outlineLevel="0" collapsed="false">
      <c r="A31" s="12"/>
      <c r="B31" s="20"/>
      <c r="C31" s="33"/>
      <c r="D31" s="12"/>
      <c r="F31" s="20"/>
      <c r="G31" s="33"/>
      <c r="H31" s="12"/>
    </row>
    <row r="32" customFormat="false" ht="14.25" hidden="false" customHeight="false" outlineLevel="0" collapsed="false">
      <c r="A32" s="12" t="s">
        <v>33</v>
      </c>
      <c r="B32" s="20"/>
      <c r="C32" s="33"/>
      <c r="D32" s="34" t="n">
        <v>2934000</v>
      </c>
      <c r="F32" s="20"/>
      <c r="G32" s="33"/>
      <c r="H32" s="20" t="n">
        <f aca="false">D32</f>
        <v>2934000</v>
      </c>
      <c r="J32" s="23" t="n">
        <f aca="false">H32-D32</f>
        <v>0</v>
      </c>
      <c r="K32" s="24" t="n">
        <f aca="false">J32/D32</f>
        <v>0</v>
      </c>
      <c r="L32" s="25"/>
      <c r="M32" s="25"/>
    </row>
    <row r="33" customFormat="false" ht="14.25" hidden="false" customHeight="false" outlineLevel="0" collapsed="false">
      <c r="A33" s="12" t="s">
        <v>34</v>
      </c>
      <c r="B33" s="20"/>
      <c r="C33" s="33"/>
      <c r="D33" s="41" t="n">
        <v>1778822</v>
      </c>
      <c r="F33" s="20"/>
      <c r="G33" s="33"/>
      <c r="H33" s="39" t="n">
        <f aca="false">D33</f>
        <v>1778822</v>
      </c>
      <c r="J33" s="23" t="n">
        <f aca="false">H33-D33</f>
        <v>0</v>
      </c>
      <c r="K33" s="24" t="n">
        <f aca="false">J33/D33</f>
        <v>0</v>
      </c>
      <c r="L33" s="25"/>
      <c r="M33" s="25"/>
    </row>
    <row r="34" customFormat="false" ht="14.25" hidden="false" customHeight="false" outlineLevel="0" collapsed="false">
      <c r="A34" s="12"/>
      <c r="B34" s="20"/>
      <c r="C34" s="12"/>
      <c r="D34" s="12"/>
      <c r="F34" s="20"/>
      <c r="G34" s="12"/>
      <c r="H34" s="12"/>
    </row>
    <row r="35" customFormat="false" ht="15" hidden="false" customHeight="false" outlineLevel="0" collapsed="false">
      <c r="A35" s="12" t="s">
        <v>35</v>
      </c>
      <c r="B35" s="20"/>
      <c r="C35" s="12"/>
      <c r="D35" s="42" t="n">
        <f aca="false">SUM(D30:D33)</f>
        <v>29122771.79198</v>
      </c>
      <c r="F35" s="20"/>
      <c r="G35" s="12"/>
      <c r="H35" s="42" t="n">
        <f aca="false">SUM(H30:H33)</f>
        <v>30514041.0731183</v>
      </c>
      <c r="J35" s="23" t="n">
        <f aca="false">H35-D35</f>
        <v>1391269.28113829</v>
      </c>
      <c r="K35" s="24" t="n">
        <f aca="false">J35/D35</f>
        <v>0.0477725571959957</v>
      </c>
      <c r="L35" s="25"/>
      <c r="M35" s="25"/>
    </row>
    <row r="36" customFormat="false" ht="15" hidden="false" customHeight="false" outlineLevel="0" collapsed="false">
      <c r="A36" s="12"/>
      <c r="B36" s="12"/>
      <c r="C36" s="12"/>
      <c r="D36" s="12"/>
    </row>
    <row r="37" customFormat="false" ht="14.25" hidden="false" customHeight="false" outlineLevel="0" collapsed="false">
      <c r="A37" s="12" t="s">
        <v>36</v>
      </c>
      <c r="B37" s="20"/>
      <c r="C37" s="20"/>
      <c r="D37" s="43" t="n">
        <f aca="false">D35/B19</f>
        <v>102.755547608056</v>
      </c>
      <c r="E37" s="44"/>
      <c r="F37" s="44"/>
      <c r="G37" s="44"/>
      <c r="H37" s="43" t="n">
        <f aca="false">H35/F19</f>
        <v>107.664442883368</v>
      </c>
      <c r="I37" s="44"/>
      <c r="J37" s="44" t="n">
        <f aca="false">H37-D37</f>
        <v>4.90889527531171</v>
      </c>
      <c r="K37" s="24" t="n">
        <f aca="false">J37/D37</f>
        <v>0.0477725571959957</v>
      </c>
      <c r="L37" s="25"/>
      <c r="M37" s="25"/>
    </row>
    <row r="38" customFormat="false" ht="14.25" hidden="false" customHeight="false" outlineLevel="0" collapsed="false">
      <c r="A38" s="12"/>
      <c r="D38" s="45"/>
      <c r="H38" s="45"/>
      <c r="J38" s="45"/>
      <c r="K38" s="24"/>
      <c r="L38" s="25"/>
      <c r="M38" s="25"/>
    </row>
    <row r="39" customFormat="false" ht="14.25" hidden="false" customHeight="false" outlineLevel="0" collapsed="false">
      <c r="A39" s="12"/>
      <c r="D39" s="45"/>
      <c r="H39" s="45"/>
      <c r="J39" s="45"/>
      <c r="K39" s="24"/>
      <c r="L39" s="25"/>
      <c r="M39" s="25"/>
    </row>
    <row r="40" customFormat="false" ht="14.25" hidden="false" customHeight="false" outlineLevel="0" collapsed="false">
      <c r="A40" s="12"/>
      <c r="D40" s="45"/>
      <c r="H40" s="45"/>
      <c r="J40" s="45"/>
      <c r="K40" s="24"/>
      <c r="L40" s="25"/>
      <c r="M40" s="25"/>
    </row>
    <row r="41" customFormat="false" ht="14.25" hidden="false" customHeight="false" outlineLevel="0" collapsed="false">
      <c r="A41" s="12"/>
      <c r="D41" s="45"/>
      <c r="H41" s="45"/>
      <c r="J41" s="45"/>
      <c r="K41" s="24"/>
      <c r="L41" s="25"/>
      <c r="M41" s="25"/>
    </row>
    <row r="42" customFormat="false" ht="14.25" hidden="false" customHeight="false" outlineLevel="0" collapsed="false">
      <c r="A42" s="12"/>
      <c r="D42" s="45"/>
      <c r="H42" s="45"/>
      <c r="J42" s="45"/>
      <c r="K42" s="24"/>
      <c r="L42" s="25"/>
      <c r="M42" s="25"/>
    </row>
    <row r="43" customFormat="false" ht="15" hidden="false" customHeight="false" outlineLevel="0" collapsed="false">
      <c r="A43" s="6" t="str">
        <f aca="false">A5</f>
        <v>Inter-County Energy Cooperative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7"/>
      <c r="M43" s="7"/>
    </row>
    <row r="44" customFormat="false" ht="14.25" hidden="false" customHeight="false" outlineLevel="0" collapsed="false">
      <c r="A44" s="2" t="s">
        <v>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7"/>
      <c r="M44" s="7"/>
    </row>
    <row r="45" customFormat="false" ht="14.25" hidden="false" customHeight="false" outlineLevel="0" collapsed="false">
      <c r="A45" s="2" t="s">
        <v>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7"/>
      <c r="M45" s="7"/>
    </row>
    <row r="46" customFormat="false" ht="14.25" hidden="false" customHeight="false" outlineLevel="0" collapsed="false">
      <c r="A46" s="8"/>
      <c r="B46" s="8"/>
      <c r="C46" s="8"/>
      <c r="D46" s="8"/>
    </row>
    <row r="47" customFormat="false" ht="14.25" hidden="false" customHeight="false" outlineLevel="0" collapsed="false">
      <c r="A47" s="2" t="s">
        <v>3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7"/>
      <c r="M47" s="7"/>
    </row>
    <row r="48" customFormat="false" ht="14.25" hidden="false" customHeight="false" outlineLevel="0" collapsed="false">
      <c r="A48" s="2" t="s">
        <v>3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7"/>
      <c r="M48" s="7"/>
    </row>
    <row r="49" customFormat="false" ht="14.25" hidden="false" customHeight="false" outlineLevel="0" collapsed="false">
      <c r="A49" s="2" t="s">
        <v>3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7"/>
      <c r="M49" s="7"/>
    </row>
    <row r="50" customFormat="false" ht="14.25" hidden="false" customHeight="false" outlineLevel="0" collapsed="false">
      <c r="A50" s="8"/>
      <c r="B50" s="8"/>
      <c r="C50" s="8"/>
      <c r="D50" s="8"/>
    </row>
    <row r="51" customFormat="false" ht="14.25" hidden="false" customHeight="false" outlineLevel="0" collapsed="false">
      <c r="B51" s="10" t="s">
        <v>15</v>
      </c>
      <c r="C51" s="10"/>
      <c r="D51" s="10"/>
      <c r="F51" s="10" t="s">
        <v>12</v>
      </c>
      <c r="G51" s="10"/>
      <c r="H51" s="10"/>
      <c r="J51" s="11" t="s">
        <v>16</v>
      </c>
      <c r="K51" s="10" t="s">
        <v>17</v>
      </c>
      <c r="L51" s="46"/>
      <c r="M51" s="46"/>
    </row>
    <row r="52" customFormat="false" ht="14.25" hidden="false" customHeight="false" outlineLevel="0" collapsed="false">
      <c r="A52" s="12"/>
      <c r="B52" s="13"/>
      <c r="C52" s="14"/>
      <c r="D52" s="15"/>
      <c r="F52" s="13"/>
      <c r="G52" s="14"/>
      <c r="H52" s="15"/>
    </row>
    <row r="53" customFormat="false" ht="14.25" hidden="false" customHeight="false" outlineLevel="0" collapsed="false">
      <c r="A53" s="12"/>
      <c r="B53" s="16" t="s">
        <v>22</v>
      </c>
      <c r="C53" s="10" t="s">
        <v>23</v>
      </c>
      <c r="D53" s="10" t="s">
        <v>24</v>
      </c>
      <c r="F53" s="16" t="s">
        <v>22</v>
      </c>
      <c r="G53" s="10"/>
      <c r="H53" s="10" t="s">
        <v>24</v>
      </c>
    </row>
    <row r="54" customFormat="false" ht="14.25" hidden="false" customHeight="false" outlineLevel="0" collapsed="false">
      <c r="A54" s="17"/>
      <c r="B54" s="18" t="s">
        <v>25</v>
      </c>
      <c r="C54" s="19" t="s">
        <v>26</v>
      </c>
      <c r="D54" s="10" t="s">
        <v>27</v>
      </c>
      <c r="F54" s="18" t="s">
        <v>25</v>
      </c>
      <c r="G54" s="19" t="s">
        <v>26</v>
      </c>
      <c r="H54" s="10" t="s">
        <v>27</v>
      </c>
    </row>
    <row r="56" customFormat="false" ht="15" hidden="false" customHeight="false" outlineLevel="0" collapsed="false">
      <c r="A56" s="12"/>
      <c r="B56" s="20"/>
      <c r="C56" s="12"/>
      <c r="D56" s="21"/>
      <c r="F56" s="20"/>
      <c r="G56" s="12"/>
      <c r="H56" s="12"/>
    </row>
    <row r="57" customFormat="false" ht="15" hidden="false" customHeight="false" outlineLevel="0" collapsed="false">
      <c r="A57" s="12" t="s">
        <v>28</v>
      </c>
      <c r="B57" s="47" t="n">
        <v>0</v>
      </c>
      <c r="C57" s="21" t="n">
        <v>5.55</v>
      </c>
      <c r="D57" s="22" t="n">
        <f aca="false">B57*C57</f>
        <v>0</v>
      </c>
      <c r="F57" s="20" t="n">
        <f aca="false">B57</f>
        <v>0</v>
      </c>
      <c r="G57" s="21" t="n">
        <f aca="false">C57</f>
        <v>5.55</v>
      </c>
      <c r="H57" s="22" t="n">
        <f aca="false">G57*F57</f>
        <v>0</v>
      </c>
      <c r="J57" s="23" t="n">
        <f aca="false">+H57-D57</f>
        <v>0</v>
      </c>
      <c r="K57" s="24" t="e">
        <f aca="false">J57/D57</f>
        <v>#DIV/0!</v>
      </c>
      <c r="L57" s="25" t="n">
        <f aca="false">+D57/D$61</f>
        <v>0</v>
      </c>
      <c r="M57" s="25" t="n">
        <f aca="false">+H57/H$61</f>
        <v>0</v>
      </c>
      <c r="Q57" s="23" t="n">
        <f aca="false">+J57</f>
        <v>0</v>
      </c>
    </row>
    <row r="58" customFormat="false" ht="15" hidden="false" customHeight="false" outlineLevel="0" collapsed="false">
      <c r="A58" s="48"/>
      <c r="B58" s="20"/>
      <c r="C58" s="21"/>
      <c r="D58" s="21"/>
      <c r="F58" s="20"/>
      <c r="G58" s="21"/>
      <c r="H58" s="12"/>
      <c r="J58" s="23" t="n">
        <f aca="false">+H58-D58</f>
        <v>0</v>
      </c>
      <c r="K58" s="24" t="e">
        <f aca="false">J58/D58</f>
        <v>#DIV/0!</v>
      </c>
      <c r="L58" s="25"/>
      <c r="M58" s="25"/>
    </row>
    <row r="59" customFormat="false" ht="14.25" hidden="false" customHeight="false" outlineLevel="0" collapsed="false">
      <c r="A59" s="12" t="s">
        <v>29</v>
      </c>
      <c r="B59" s="20" t="n">
        <v>736818</v>
      </c>
      <c r="C59" s="33" t="n">
        <v>0.0382</v>
      </c>
      <c r="D59" s="49" t="n">
        <f aca="false">C59*B59</f>
        <v>28146.4476</v>
      </c>
      <c r="F59" s="20" t="n">
        <f aca="false">B59</f>
        <v>736818</v>
      </c>
      <c r="G59" s="36" t="n">
        <f aca="false">+G25*0.6</f>
        <v>0.0406006142116436</v>
      </c>
      <c r="H59" s="39" t="n">
        <f aca="false">G59*F59</f>
        <v>29915.2633621948</v>
      </c>
      <c r="J59" s="23" t="n">
        <f aca="false">+H59-D59</f>
        <v>1768.81576219482</v>
      </c>
      <c r="K59" s="24" t="n">
        <f aca="false">J59/D59</f>
        <v>0.0628433039697281</v>
      </c>
      <c r="L59" s="25" t="n">
        <f aca="false">+D59/D$61</f>
        <v>1</v>
      </c>
      <c r="M59" s="25" t="n">
        <f aca="false">+H59/H$61</f>
        <v>1</v>
      </c>
      <c r="P59" s="23" t="n">
        <f aca="false">+J59</f>
        <v>1768.81576219482</v>
      </c>
    </row>
    <row r="60" customFormat="false" ht="14.25" hidden="false" customHeight="false" outlineLevel="0" collapsed="false">
      <c r="A60" s="12"/>
      <c r="B60" s="20"/>
      <c r="C60" s="33"/>
      <c r="D60" s="20"/>
      <c r="F60" s="20"/>
      <c r="G60" s="33"/>
      <c r="H60" s="20"/>
      <c r="J60" s="23" t="n">
        <f aca="false">+H60-D60</f>
        <v>0</v>
      </c>
      <c r="K60" s="24" t="e">
        <f aca="false">J60/D60</f>
        <v>#DIV/0!</v>
      </c>
      <c r="L60" s="25"/>
      <c r="M60" s="25"/>
    </row>
    <row r="61" customFormat="false" ht="14.25" hidden="false" customHeight="false" outlineLevel="0" collapsed="false">
      <c r="A61" s="12" t="s">
        <v>32</v>
      </c>
      <c r="B61" s="20"/>
      <c r="C61" s="12"/>
      <c r="D61" s="50" t="n">
        <f aca="false">SUM(D57:D59)</f>
        <v>28146.4476</v>
      </c>
      <c r="F61" s="20"/>
      <c r="G61" s="12"/>
      <c r="H61" s="51" t="n">
        <f aca="false">H57+H59</f>
        <v>29915.2633621948</v>
      </c>
      <c r="J61" s="23" t="n">
        <f aca="false">+H61-D61</f>
        <v>1768.81576219482</v>
      </c>
      <c r="K61" s="24" t="n">
        <f aca="false">J61/D61</f>
        <v>0.0628433039697281</v>
      </c>
      <c r="L61" s="25" t="n">
        <f aca="false">L57+L59</f>
        <v>1</v>
      </c>
      <c r="M61" s="25" t="n">
        <f aca="false">M57+M59</f>
        <v>1</v>
      </c>
    </row>
    <row r="62" customFormat="false" ht="14.25" hidden="false" customHeight="false" outlineLevel="0" collapsed="false">
      <c r="A62" s="12"/>
      <c r="B62" s="20"/>
      <c r="C62" s="33"/>
      <c r="D62" s="12"/>
      <c r="F62" s="20"/>
      <c r="G62" s="33"/>
      <c r="H62" s="12"/>
      <c r="J62" s="23" t="n">
        <f aca="false">+H62-D62</f>
        <v>0</v>
      </c>
      <c r="K62" s="24" t="e">
        <f aca="false">J62/D62</f>
        <v>#DIV/0!</v>
      </c>
      <c r="L62" s="25"/>
      <c r="M62" s="25"/>
    </row>
    <row r="63" customFormat="false" ht="14.25" hidden="false" customHeight="false" outlineLevel="0" collapsed="false">
      <c r="A63" s="12" t="s">
        <v>33</v>
      </c>
      <c r="B63" s="20"/>
      <c r="C63" s="33"/>
      <c r="D63" s="20" t="n">
        <v>6490</v>
      </c>
      <c r="F63" s="20"/>
      <c r="G63" s="33"/>
      <c r="H63" s="20" t="n">
        <f aca="false">D63</f>
        <v>6490</v>
      </c>
      <c r="J63" s="23" t="n">
        <f aca="false">+H63-D63</f>
        <v>0</v>
      </c>
      <c r="K63" s="24" t="n">
        <f aca="false">J63/D63</f>
        <v>0</v>
      </c>
      <c r="L63" s="25"/>
      <c r="M63" s="25"/>
    </row>
    <row r="64" customFormat="false" ht="14.25" hidden="false" customHeight="false" outlineLevel="0" collapsed="false">
      <c r="A64" s="12" t="s">
        <v>34</v>
      </c>
      <c r="B64" s="20"/>
      <c r="C64" s="33"/>
      <c r="D64" s="41" t="n">
        <v>2085</v>
      </c>
      <c r="F64" s="20"/>
      <c r="G64" s="33"/>
      <c r="H64" s="39" t="n">
        <f aca="false">D64</f>
        <v>2085</v>
      </c>
      <c r="J64" s="23" t="n">
        <f aca="false">+H64-D64</f>
        <v>0</v>
      </c>
      <c r="K64" s="24" t="n">
        <f aca="false">J64/D64</f>
        <v>0</v>
      </c>
      <c r="L64" s="25"/>
      <c r="M64" s="25"/>
    </row>
    <row r="65" customFormat="false" ht="14.25" hidden="false" customHeight="false" outlineLevel="0" collapsed="false">
      <c r="A65" s="12"/>
      <c r="B65" s="20"/>
      <c r="C65" s="12"/>
      <c r="D65" s="12"/>
      <c r="F65" s="20"/>
      <c r="G65" s="12"/>
      <c r="H65" s="12"/>
    </row>
    <row r="66" customFormat="false" ht="15" hidden="false" customHeight="false" outlineLevel="0" collapsed="false">
      <c r="A66" s="12" t="s">
        <v>35</v>
      </c>
      <c r="B66" s="20"/>
      <c r="C66" s="12"/>
      <c r="D66" s="42" t="n">
        <f aca="false">SUM(D61:D64)</f>
        <v>36721.4476</v>
      </c>
      <c r="F66" s="20"/>
      <c r="G66" s="12"/>
      <c r="H66" s="42" t="n">
        <f aca="false">SUM(H61:H64)</f>
        <v>38490.2633621948</v>
      </c>
      <c r="J66" s="23" t="n">
        <f aca="false">H66-D66</f>
        <v>1768.81576219482</v>
      </c>
      <c r="K66" s="24" t="n">
        <f aca="false">J66/D66</f>
        <v>0.048168464965276</v>
      </c>
      <c r="L66" s="25"/>
      <c r="M66" s="25"/>
    </row>
    <row r="67" customFormat="false" ht="15" hidden="false" customHeight="false" outlineLevel="0" collapsed="false">
      <c r="A67" s="12"/>
      <c r="B67" s="12"/>
      <c r="C67" s="12"/>
      <c r="D67" s="12"/>
    </row>
    <row r="68" customFormat="false" ht="14.25" hidden="false" customHeight="false" outlineLevel="0" collapsed="false">
      <c r="A68" s="12" t="s">
        <v>36</v>
      </c>
      <c r="D68" s="45" t="e">
        <f aca="false">D66/B57</f>
        <v>#DIV/0!</v>
      </c>
      <c r="H68" s="45" t="e">
        <f aca="false">H66/F57</f>
        <v>#DIV/0!</v>
      </c>
      <c r="J68" s="45" t="e">
        <f aca="false">H68-D68</f>
        <v>#DIV/0!</v>
      </c>
      <c r="K68" s="24" t="e">
        <f aca="false">J68/D68</f>
        <v>#DIV/0!</v>
      </c>
      <c r="L68" s="25"/>
      <c r="M68" s="25"/>
    </row>
    <row r="69" customFormat="false" ht="14.25" hidden="false" customHeight="false" outlineLevel="0" collapsed="false">
      <c r="A69" s="12"/>
      <c r="D69" s="45"/>
      <c r="H69" s="45"/>
      <c r="J69" s="45"/>
      <c r="K69" s="24"/>
      <c r="L69" s="25"/>
      <c r="M69" s="25"/>
    </row>
    <row r="70" customFormat="false" ht="14.25" hidden="false" customHeight="false" outlineLevel="0" collapsed="false">
      <c r="A70" s="12"/>
      <c r="D70" s="45"/>
      <c r="H70" s="45"/>
      <c r="J70" s="45"/>
      <c r="K70" s="24"/>
      <c r="L70" s="25"/>
      <c r="M70" s="24" t="s">
        <v>0</v>
      </c>
    </row>
    <row r="71" customFormat="false" ht="14.25" hidden="false" customHeight="false" outlineLevel="0" collapsed="false">
      <c r="A71" s="12"/>
      <c r="D71" s="45"/>
      <c r="H71" s="45"/>
      <c r="J71" s="45"/>
      <c r="K71" s="24"/>
      <c r="L71" s="25"/>
      <c r="M71" s="24" t="s">
        <v>1</v>
      </c>
    </row>
    <row r="72" customFormat="false" ht="14.25" hidden="false" customHeight="false" outlineLevel="0" collapsed="false">
      <c r="A72" s="12"/>
      <c r="D72" s="45"/>
      <c r="H72" s="45"/>
      <c r="J72" s="45"/>
      <c r="K72" s="24"/>
      <c r="L72" s="25"/>
      <c r="M72" s="24" t="s">
        <v>40</v>
      </c>
    </row>
    <row r="73" customFormat="false" ht="15" hidden="false" customHeight="false" outlineLevel="0" collapsed="false">
      <c r="A73" s="6" t="str">
        <f aca="false">A5</f>
        <v>Inter-County Energy Cooperative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7"/>
      <c r="M73" s="52"/>
    </row>
    <row r="74" customFormat="false" ht="14.25" hidden="false" customHeight="false" outlineLevel="0" collapsed="false">
      <c r="A74" s="2" t="s">
        <v>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7"/>
      <c r="M74" s="7"/>
    </row>
    <row r="75" customFormat="false" ht="14.25" hidden="false" customHeight="false" outlineLevel="0" collapsed="false">
      <c r="A75" s="2" t="str">
        <f aca="false">A7</f>
        <v>for the 12 months ended September 30, 2006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7"/>
      <c r="M75" s="7"/>
    </row>
    <row r="76" customFormat="false" ht="14.25" hidden="false" customHeight="false" outlineLevel="0" collapsed="false">
      <c r="A76" s="8"/>
      <c r="B76" s="8"/>
      <c r="C76" s="8"/>
      <c r="D76" s="8"/>
    </row>
    <row r="77" customFormat="false" ht="14.25" hidden="false" customHeight="false" outlineLevel="0" collapsed="false">
      <c r="A77" s="2" t="s">
        <v>4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7"/>
      <c r="M77" s="7"/>
    </row>
    <row r="78" customFormat="false" ht="14.25" hidden="false" customHeight="false" outlineLevel="0" collapsed="false">
      <c r="A78" s="2" t="s">
        <v>4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7"/>
      <c r="M78" s="7"/>
    </row>
    <row r="79" customFormat="false" ht="14.25" hidden="false" customHeight="false" outlineLevel="0" collapsed="false">
      <c r="A79" s="2" t="s">
        <v>43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7"/>
      <c r="M79" s="7"/>
    </row>
    <row r="80" customFormat="false" ht="14.25" hidden="false" customHeight="false" outlineLevel="0" collapsed="false">
      <c r="A80" s="8"/>
      <c r="B80" s="8"/>
      <c r="C80" s="8"/>
      <c r="D80" s="8"/>
    </row>
    <row r="81" customFormat="false" ht="14.25" hidden="false" customHeight="false" outlineLevel="0" collapsed="false">
      <c r="B81" s="10" t="s">
        <v>15</v>
      </c>
      <c r="C81" s="10"/>
      <c r="D81" s="10"/>
      <c r="F81" s="10" t="s">
        <v>12</v>
      </c>
      <c r="G81" s="10"/>
      <c r="H81" s="10"/>
      <c r="J81" s="11" t="s">
        <v>16</v>
      </c>
      <c r="K81" s="10" t="s">
        <v>17</v>
      </c>
      <c r="L81" s="46"/>
      <c r="M81" s="46"/>
    </row>
    <row r="82" customFormat="false" ht="14.25" hidden="false" customHeight="false" outlineLevel="0" collapsed="false">
      <c r="A82" s="12"/>
      <c r="B82" s="53"/>
      <c r="C82" s="54"/>
      <c r="D82" s="55"/>
      <c r="F82" s="53"/>
      <c r="G82" s="54"/>
      <c r="H82" s="55"/>
    </row>
    <row r="83" customFormat="false" ht="14.25" hidden="false" customHeight="false" outlineLevel="0" collapsed="false">
      <c r="A83" s="12"/>
      <c r="B83" s="16" t="s">
        <v>22</v>
      </c>
      <c r="C83" s="10" t="s">
        <v>23</v>
      </c>
      <c r="D83" s="10" t="s">
        <v>24</v>
      </c>
      <c r="F83" s="16" t="s">
        <v>22</v>
      </c>
      <c r="G83" s="10"/>
      <c r="H83" s="10" t="s">
        <v>24</v>
      </c>
    </row>
    <row r="84" customFormat="false" ht="14.25" hidden="false" customHeight="false" outlineLevel="0" collapsed="false">
      <c r="A84" s="17"/>
      <c r="B84" s="18" t="s">
        <v>25</v>
      </c>
      <c r="C84" s="19" t="s">
        <v>26</v>
      </c>
      <c r="D84" s="10" t="s">
        <v>27</v>
      </c>
      <c r="F84" s="18" t="s">
        <v>25</v>
      </c>
      <c r="G84" s="19" t="s">
        <v>26</v>
      </c>
      <c r="H84" s="10" t="s">
        <v>27</v>
      </c>
    </row>
    <row r="86" customFormat="false" ht="14.25" hidden="false" customHeight="false" outlineLevel="0" collapsed="false">
      <c r="A86" s="12"/>
      <c r="B86" s="20"/>
      <c r="C86" s="12"/>
      <c r="D86" s="12"/>
      <c r="F86" s="20"/>
      <c r="G86" s="12"/>
      <c r="H86" s="12"/>
    </row>
    <row r="87" customFormat="false" ht="14.25" hidden="false" customHeight="false" outlineLevel="0" collapsed="false">
      <c r="A87" s="12" t="s">
        <v>28</v>
      </c>
      <c r="B87" s="34" t="n">
        <v>2594</v>
      </c>
      <c r="C87" s="56" t="n">
        <v>5.55</v>
      </c>
      <c r="D87" s="57" t="n">
        <f aca="false">C87*B87</f>
        <v>14396.7</v>
      </c>
      <c r="F87" s="20" t="n">
        <f aca="false">B87</f>
        <v>2594</v>
      </c>
      <c r="G87" s="21" t="n">
        <f aca="false">ROUND(C87*P$6,2)</f>
        <v>5.55</v>
      </c>
      <c r="H87" s="57" t="n">
        <f aca="false">G87*F87</f>
        <v>14396.7</v>
      </c>
      <c r="J87" s="23" t="n">
        <f aca="false">+H87-D87</f>
        <v>0</v>
      </c>
      <c r="K87" s="24" t="n">
        <f aca="false">J87/D87</f>
        <v>0</v>
      </c>
      <c r="L87" s="25" t="n">
        <f aca="false">+D87/D$98</f>
        <v>0.0259163798436309</v>
      </c>
      <c r="M87" s="25" t="n">
        <f aca="false">+H87/H$98</f>
        <v>0.0246925288744188</v>
      </c>
      <c r="Q87" s="23" t="n">
        <f aca="false">+J87</f>
        <v>0</v>
      </c>
    </row>
    <row r="88" customFormat="false" ht="14.25" hidden="false" customHeight="false" outlineLevel="0" collapsed="false">
      <c r="A88" s="12"/>
      <c r="B88" s="20"/>
      <c r="C88" s="21"/>
      <c r="D88" s="58"/>
      <c r="F88" s="20"/>
      <c r="G88" s="21"/>
      <c r="H88" s="58"/>
      <c r="J88" s="23" t="n">
        <f aca="false">+H88-D88</f>
        <v>0</v>
      </c>
      <c r="K88" s="24" t="e">
        <f aca="false">J88/D88</f>
        <v>#DIV/0!</v>
      </c>
      <c r="L88" s="25"/>
      <c r="M88" s="25"/>
    </row>
    <row r="89" customFormat="false" ht="14.25" hidden="false" customHeight="false" outlineLevel="0" collapsed="false">
      <c r="A89" s="12" t="s">
        <v>44</v>
      </c>
      <c r="B89" s="20" t="n">
        <v>16623</v>
      </c>
      <c r="C89" s="21" t="n">
        <v>4.02</v>
      </c>
      <c r="D89" s="58" t="n">
        <f aca="false">B89*C89</f>
        <v>66824.46</v>
      </c>
      <c r="F89" s="20" t="n">
        <f aca="false">B89</f>
        <v>16623</v>
      </c>
      <c r="G89" s="31" t="n">
        <f aca="false">ROUND(+C89*P$5,2)</f>
        <v>4.02</v>
      </c>
      <c r="H89" s="58" t="n">
        <f aca="false">F89*G89</f>
        <v>66824.46</v>
      </c>
      <c r="J89" s="23" t="n">
        <f aca="false">+H89-D89</f>
        <v>0</v>
      </c>
      <c r="K89" s="24" t="n">
        <f aca="false">J89/D89</f>
        <v>0</v>
      </c>
      <c r="L89" s="25" t="n">
        <f aca="false">+D89/D$98</f>
        <v>0.120294795905</v>
      </c>
      <c r="M89" s="25" t="n">
        <f aca="false">+H89/H$98</f>
        <v>0.114614106570773</v>
      </c>
      <c r="O89" s="23" t="n">
        <f aca="false">+J89</f>
        <v>0</v>
      </c>
    </row>
    <row r="90" customFormat="false" ht="14.25" hidden="false" customHeight="false" outlineLevel="0" collapsed="false">
      <c r="A90" s="12"/>
      <c r="B90" s="20"/>
      <c r="C90" s="21"/>
      <c r="D90" s="58"/>
      <c r="F90" s="20"/>
      <c r="G90" s="21"/>
      <c r="H90" s="58"/>
      <c r="J90" s="23" t="n">
        <f aca="false">+H90-D90</f>
        <v>0</v>
      </c>
      <c r="K90" s="24" t="e">
        <f aca="false">J90/D90</f>
        <v>#DIV/0!</v>
      </c>
      <c r="L90" s="25"/>
      <c r="M90" s="25"/>
    </row>
    <row r="91" customFormat="false" ht="14.25" hidden="false" customHeight="false" outlineLevel="0" collapsed="false">
      <c r="A91" s="12" t="s">
        <v>29</v>
      </c>
      <c r="B91" s="20"/>
      <c r="C91" s="35"/>
      <c r="D91" s="58"/>
      <c r="F91" s="20"/>
      <c r="G91" s="35"/>
      <c r="H91" s="58"/>
      <c r="J91" s="23" t="n">
        <f aca="false">+H91-D91</f>
        <v>0</v>
      </c>
      <c r="K91" s="24" t="e">
        <f aca="false">J91/D91</f>
        <v>#DIV/0!</v>
      </c>
      <c r="L91" s="25"/>
      <c r="M91" s="25"/>
    </row>
    <row r="92" customFormat="false" ht="14.25" hidden="false" customHeight="false" outlineLevel="0" collapsed="false">
      <c r="A92" s="12" t="s">
        <v>45</v>
      </c>
      <c r="B92" s="20" t="n">
        <v>1771719</v>
      </c>
      <c r="C92" s="35" t="n">
        <v>0.07825</v>
      </c>
      <c r="D92" s="58" t="n">
        <f aca="false">C92*B92</f>
        <v>138637.01175</v>
      </c>
      <c r="F92" s="20" t="n">
        <f aca="false">B92</f>
        <v>1771719</v>
      </c>
      <c r="G92" s="36" t="n">
        <f aca="false">+C92+O$286</f>
        <v>0.0822542869370919</v>
      </c>
      <c r="H92" s="58" t="n">
        <f aca="false">G92*F92</f>
        <v>145731.482997898</v>
      </c>
      <c r="J92" s="23" t="n">
        <f aca="false">+H92-D92</f>
        <v>7094.47124789748</v>
      </c>
      <c r="K92" s="24" t="n">
        <f aca="false">J92/D92</f>
        <v>0.0511729960011742</v>
      </c>
      <c r="L92" s="25" t="n">
        <f aca="false">+D92/D$98</f>
        <v>0.249568960727036</v>
      </c>
      <c r="M92" s="25" t="n">
        <f aca="false">+H92/H$98</f>
        <v>0.249951645296315</v>
      </c>
      <c r="P92" s="23" t="n">
        <f aca="false">+J92</f>
        <v>7094.47124789748</v>
      </c>
    </row>
    <row r="93" customFormat="false" ht="14.25" hidden="false" customHeight="false" outlineLevel="0" collapsed="false">
      <c r="A93" s="12" t="s">
        <v>46</v>
      </c>
      <c r="B93" s="20" t="n">
        <v>5104131</v>
      </c>
      <c r="C93" s="35" t="n">
        <v>0.06576</v>
      </c>
      <c r="D93" s="58" t="n">
        <f aca="false">C93*B93</f>
        <v>335647.65456</v>
      </c>
      <c r="F93" s="20" t="n">
        <f aca="false">B93</f>
        <v>5104131</v>
      </c>
      <c r="G93" s="36" t="n">
        <f aca="false">+C93+O$286</f>
        <v>0.0697642869370919</v>
      </c>
      <c r="H93" s="58" t="n">
        <f aca="false">G93*F93</f>
        <v>356086.059648506</v>
      </c>
      <c r="J93" s="23" t="n">
        <f aca="false">+H93-D93</f>
        <v>20438.4050885058</v>
      </c>
      <c r="K93" s="24" t="n">
        <f aca="false">J93/D93</f>
        <v>0.0608924412574801</v>
      </c>
      <c r="L93" s="25" t="n">
        <f aca="false">+D93/D$98</f>
        <v>0.604219863524333</v>
      </c>
      <c r="M93" s="25" t="n">
        <f aca="false">+H93/H$98</f>
        <v>0.610741719258493</v>
      </c>
      <c r="P93" s="23" t="n">
        <f aca="false">+J93</f>
        <v>20438.4050885058</v>
      </c>
    </row>
    <row r="94" customFormat="false" ht="14.25" hidden="false" customHeight="false" outlineLevel="0" collapsed="false">
      <c r="A94" s="12"/>
      <c r="B94" s="20"/>
      <c r="C94" s="35"/>
      <c r="D94" s="58"/>
      <c r="F94" s="20"/>
      <c r="G94" s="36"/>
      <c r="H94" s="58"/>
      <c r="J94" s="23"/>
      <c r="K94" s="24"/>
      <c r="L94" s="25"/>
      <c r="M94" s="25"/>
      <c r="P94" s="23"/>
    </row>
    <row r="95" customFormat="false" ht="14.25" hidden="false" customHeight="false" outlineLevel="0" collapsed="false">
      <c r="A95" s="12"/>
      <c r="B95" s="20"/>
      <c r="C95" s="35"/>
      <c r="D95" s="58"/>
      <c r="F95" s="20"/>
      <c r="G95" s="35"/>
      <c r="H95" s="58"/>
    </row>
    <row r="96" customFormat="false" ht="14.25" hidden="false" customHeight="false" outlineLevel="0" collapsed="false">
      <c r="A96" s="12"/>
      <c r="B96" s="20"/>
      <c r="C96" s="12"/>
      <c r="D96" s="59"/>
      <c r="F96" s="20"/>
      <c r="G96" s="12"/>
      <c r="H96" s="59"/>
      <c r="L96" s="40"/>
      <c r="M96" s="40"/>
    </row>
    <row r="97" customFormat="false" ht="12.75" hidden="false" customHeight="false" outlineLevel="0" collapsed="false">
      <c r="D97" s="37"/>
      <c r="H97" s="37"/>
    </row>
    <row r="98" customFormat="false" ht="14.25" hidden="false" customHeight="false" outlineLevel="0" collapsed="false">
      <c r="A98" s="12" t="s">
        <v>32</v>
      </c>
      <c r="B98" s="20"/>
      <c r="C98" s="12"/>
      <c r="D98" s="58" t="n">
        <f aca="false">SUM(D86:D96)</f>
        <v>555505.82631</v>
      </c>
      <c r="F98" s="20"/>
      <c r="G98" s="12"/>
      <c r="H98" s="58" t="n">
        <f aca="false">SUM(H86:H96)</f>
        <v>583038.702646403</v>
      </c>
      <c r="J98" s="23" t="n">
        <f aca="false">+H98-D98</f>
        <v>27532.8763364032</v>
      </c>
      <c r="K98" s="24" t="n">
        <f aca="false">J98/D98</f>
        <v>0.0495636139755598</v>
      </c>
      <c r="L98" s="25" t="n">
        <f aca="false">SUM(L87:L93)</f>
        <v>1</v>
      </c>
      <c r="M98" s="25" t="n">
        <f aca="false">SUM(M87:M93)</f>
        <v>1</v>
      </c>
    </row>
    <row r="99" customFormat="false" ht="14.25" hidden="false" customHeight="false" outlineLevel="0" collapsed="false">
      <c r="A99" s="12"/>
      <c r="B99" s="20"/>
      <c r="C99" s="33"/>
      <c r="D99" s="58"/>
      <c r="F99" s="20"/>
      <c r="G99" s="33"/>
      <c r="H99" s="58"/>
    </row>
    <row r="100" customFormat="false" ht="14.25" hidden="false" customHeight="false" outlineLevel="0" collapsed="false">
      <c r="A100" s="12" t="s">
        <v>33</v>
      </c>
      <c r="B100" s="20"/>
      <c r="C100" s="33"/>
      <c r="D100" s="58" t="n">
        <v>56650</v>
      </c>
      <c r="F100" s="20"/>
      <c r="G100" s="33"/>
      <c r="H100" s="58" t="n">
        <f aca="false">D100</f>
        <v>56650</v>
      </c>
      <c r="J100" s="23" t="n">
        <f aca="false">+H100-D100</f>
        <v>0</v>
      </c>
      <c r="K100" s="24" t="n">
        <f aca="false">J100/D100</f>
        <v>0</v>
      </c>
      <c r="L100" s="25"/>
      <c r="M100" s="25"/>
    </row>
    <row r="101" customFormat="false" ht="14.25" hidden="false" customHeight="false" outlineLevel="0" collapsed="false">
      <c r="A101" s="12" t="s">
        <v>34</v>
      </c>
      <c r="B101" s="20"/>
      <c r="C101" s="33"/>
      <c r="D101" s="59" t="n">
        <v>90326</v>
      </c>
      <c r="F101" s="20"/>
      <c r="G101" s="33"/>
      <c r="H101" s="59" t="n">
        <f aca="false">D101</f>
        <v>90326</v>
      </c>
      <c r="J101" s="23" t="n">
        <f aca="false">+H101-D101</f>
        <v>0</v>
      </c>
      <c r="K101" s="24" t="n">
        <f aca="false">J101/D101</f>
        <v>0</v>
      </c>
      <c r="L101" s="25"/>
      <c r="M101" s="25"/>
    </row>
    <row r="102" customFormat="false" ht="14.25" hidden="false" customHeight="false" outlineLevel="0" collapsed="false">
      <c r="A102" s="12"/>
      <c r="B102" s="20"/>
      <c r="C102" s="12"/>
      <c r="D102" s="58"/>
      <c r="F102" s="20"/>
      <c r="G102" s="12"/>
      <c r="H102" s="58"/>
    </row>
    <row r="103" customFormat="false" ht="15" hidden="false" customHeight="false" outlineLevel="0" collapsed="false">
      <c r="A103" s="12" t="s">
        <v>35</v>
      </c>
      <c r="B103" s="20"/>
      <c r="C103" s="12"/>
      <c r="D103" s="60" t="n">
        <f aca="false">SUM(D98:D101)</f>
        <v>702481.82631</v>
      </c>
      <c r="F103" s="20"/>
      <c r="G103" s="12"/>
      <c r="H103" s="60" t="n">
        <f aca="false">SUM(H98:H101)</f>
        <v>730014.702646403</v>
      </c>
      <c r="J103" s="23" t="n">
        <f aca="false">H103-D103</f>
        <v>27532.8763364032</v>
      </c>
      <c r="K103" s="24" t="n">
        <f aca="false">J103/D103</f>
        <v>0.0391937204710733</v>
      </c>
      <c r="L103" s="25"/>
      <c r="M103" s="25"/>
    </row>
    <row r="104" customFormat="false" ht="15" hidden="false" customHeight="false" outlineLevel="0" collapsed="false">
      <c r="A104" s="12"/>
      <c r="B104" s="12"/>
      <c r="C104" s="12"/>
      <c r="D104" s="58"/>
    </row>
    <row r="105" customFormat="false" ht="14.25" hidden="false" customHeight="false" outlineLevel="0" collapsed="false">
      <c r="A105" s="12" t="s">
        <v>36</v>
      </c>
      <c r="B105" s="20"/>
      <c r="C105" s="20"/>
      <c r="D105" s="43" t="n">
        <f aca="false">D103/B87</f>
        <v>270.810264575945</v>
      </c>
      <c r="H105" s="43" t="n">
        <f aca="false">H103/F87</f>
        <v>281.424326386431</v>
      </c>
      <c r="J105" s="61" t="n">
        <f aca="false">H105-D105</f>
        <v>10.614061810487</v>
      </c>
      <c r="K105" s="24" t="n">
        <f aca="false">J105/D105</f>
        <v>0.0391937204710734</v>
      </c>
      <c r="L105" s="25"/>
      <c r="M105" s="25"/>
    </row>
    <row r="106" customFormat="false" ht="14.25" hidden="false" customHeight="false" outlineLevel="0" collapsed="false">
      <c r="A106" s="12"/>
      <c r="B106" s="20"/>
      <c r="C106" s="20"/>
      <c r="D106" s="43"/>
      <c r="E106" s="44"/>
      <c r="F106" s="44"/>
      <c r="G106" s="44"/>
      <c r="H106" s="43"/>
      <c r="J106" s="62"/>
      <c r="K106" s="24"/>
      <c r="L106" s="25"/>
      <c r="M106" s="25"/>
    </row>
    <row r="107" customFormat="false" ht="14.25" hidden="false" customHeight="false" outlineLevel="0" collapsed="false">
      <c r="A107" s="12"/>
      <c r="B107" s="20"/>
      <c r="C107" s="20"/>
      <c r="D107" s="43"/>
      <c r="E107" s="44"/>
      <c r="F107" s="44"/>
      <c r="G107" s="44"/>
      <c r="H107" s="43"/>
      <c r="J107" s="62"/>
      <c r="K107" s="24"/>
      <c r="L107" s="25"/>
      <c r="M107" s="25"/>
    </row>
    <row r="108" customFormat="false" ht="14.25" hidden="false" customHeight="false" outlineLevel="0" collapsed="false">
      <c r="A108" s="12"/>
      <c r="B108" s="20"/>
      <c r="C108" s="20"/>
      <c r="D108" s="63"/>
      <c r="H108" s="63"/>
      <c r="K108" s="24"/>
      <c r="L108" s="25"/>
      <c r="M108" s="25"/>
    </row>
    <row r="109" customFormat="false" ht="15" hidden="false" customHeight="false" outlineLevel="0" collapsed="false">
      <c r="A109" s="6" t="str">
        <f aca="false">A5</f>
        <v>Inter-County Energy Cooperative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7"/>
      <c r="M109" s="7"/>
    </row>
    <row r="110" customFormat="false" ht="14.25" hidden="false" customHeight="false" outlineLevel="0" collapsed="false">
      <c r="A110" s="2" t="s">
        <v>5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7"/>
      <c r="M110" s="7"/>
    </row>
    <row r="111" customFormat="false" ht="14.25" hidden="false" customHeight="false" outlineLevel="0" collapsed="false">
      <c r="A111" s="2" t="str">
        <f aca="false">A7</f>
        <v>for the 12 months ended September 30, 2006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7"/>
      <c r="M111" s="7"/>
    </row>
    <row r="112" customFormat="false" ht="14.25" hidden="false" customHeight="false" outlineLevel="0" collapsed="false">
      <c r="A112" s="8"/>
      <c r="B112" s="8"/>
      <c r="C112" s="8"/>
      <c r="D112" s="8"/>
    </row>
    <row r="113" customFormat="false" ht="14.25" hidden="false" customHeight="false" outlineLevel="0" collapsed="false">
      <c r="A113" s="2" t="s">
        <v>47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7"/>
      <c r="M113" s="7"/>
    </row>
    <row r="114" customFormat="false" ht="14.25" hidden="false" customHeight="false" outlineLevel="0" collapsed="false">
      <c r="A114" s="2" t="s">
        <v>48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7"/>
      <c r="M114" s="7"/>
    </row>
    <row r="115" customFormat="false" ht="14.25" hidden="false" customHeight="false" outlineLevel="0" collapsed="false">
      <c r="A115" s="2" t="s">
        <v>49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7"/>
      <c r="M115" s="7"/>
    </row>
    <row r="116" customFormat="false" ht="14.25" hidden="false" customHeight="false" outlineLevel="0" collapsed="false">
      <c r="A116" s="8"/>
      <c r="B116" s="8"/>
      <c r="C116" s="8"/>
      <c r="D116" s="8"/>
    </row>
    <row r="117" customFormat="false" ht="14.25" hidden="false" customHeight="false" outlineLevel="0" collapsed="false">
      <c r="B117" s="10" t="s">
        <v>15</v>
      </c>
      <c r="C117" s="10"/>
      <c r="D117" s="10"/>
      <c r="F117" s="10" t="s">
        <v>12</v>
      </c>
      <c r="G117" s="10"/>
      <c r="H117" s="10"/>
      <c r="J117" s="11" t="s">
        <v>16</v>
      </c>
      <c r="K117" s="10" t="s">
        <v>17</v>
      </c>
      <c r="L117" s="46"/>
      <c r="M117" s="46"/>
    </row>
    <row r="118" customFormat="false" ht="14.25" hidden="false" customHeight="false" outlineLevel="0" collapsed="false">
      <c r="A118" s="12"/>
      <c r="B118" s="53"/>
      <c r="C118" s="54"/>
      <c r="D118" s="55"/>
      <c r="F118" s="53"/>
      <c r="G118" s="54"/>
      <c r="H118" s="55"/>
    </row>
    <row r="119" customFormat="false" ht="14.25" hidden="false" customHeight="false" outlineLevel="0" collapsed="false">
      <c r="A119" s="12"/>
      <c r="B119" s="16" t="s">
        <v>22</v>
      </c>
      <c r="C119" s="10" t="s">
        <v>23</v>
      </c>
      <c r="D119" s="10" t="s">
        <v>24</v>
      </c>
      <c r="F119" s="16" t="s">
        <v>22</v>
      </c>
      <c r="G119" s="10"/>
      <c r="H119" s="10" t="s">
        <v>24</v>
      </c>
    </row>
    <row r="120" customFormat="false" ht="14.25" hidden="false" customHeight="false" outlineLevel="0" collapsed="false">
      <c r="A120" s="17"/>
      <c r="B120" s="18" t="s">
        <v>25</v>
      </c>
      <c r="C120" s="19" t="s">
        <v>26</v>
      </c>
      <c r="D120" s="10" t="s">
        <v>27</v>
      </c>
      <c r="F120" s="18" t="s">
        <v>25</v>
      </c>
      <c r="G120" s="19" t="s">
        <v>26</v>
      </c>
      <c r="H120" s="10" t="s">
        <v>27</v>
      </c>
    </row>
    <row r="122" customFormat="false" ht="14.25" hidden="false" customHeight="false" outlineLevel="0" collapsed="false">
      <c r="A122" s="12"/>
      <c r="B122" s="20"/>
      <c r="C122" s="12"/>
      <c r="D122" s="58"/>
      <c r="F122" s="20"/>
      <c r="G122" s="12"/>
      <c r="H122" s="12"/>
    </row>
    <row r="123" customFormat="false" ht="14.25" hidden="false" customHeight="false" outlineLevel="0" collapsed="false">
      <c r="A123" s="12" t="s">
        <v>28</v>
      </c>
      <c r="B123" s="20" t="n">
        <v>1245</v>
      </c>
      <c r="C123" s="21" t="n">
        <v>11.1</v>
      </c>
      <c r="D123" s="57" t="n">
        <f aca="false">C123*B123</f>
        <v>13819.5</v>
      </c>
      <c r="F123" s="20" t="n">
        <f aca="false">B123</f>
        <v>1245</v>
      </c>
      <c r="G123" s="21" t="n">
        <f aca="false">ROUND(C123*P$6,2)</f>
        <v>11.1</v>
      </c>
      <c r="H123" s="57" t="n">
        <f aca="false">G123*F123</f>
        <v>13819.5</v>
      </c>
      <c r="J123" s="23" t="n">
        <f aca="false">+H123-D123</f>
        <v>0</v>
      </c>
      <c r="K123" s="24" t="n">
        <f aca="false">J123/D123</f>
        <v>0</v>
      </c>
      <c r="L123" s="25" t="n">
        <f aca="false">+D123/D$134</f>
        <v>0.00863139508458526</v>
      </c>
      <c r="M123" s="25" t="n">
        <f aca="false">+H123/H$134</f>
        <v>0.0081885229120746</v>
      </c>
      <c r="Q123" s="23" t="n">
        <f aca="false">+J123</f>
        <v>0</v>
      </c>
    </row>
    <row r="124" customFormat="false" ht="14.25" hidden="false" customHeight="false" outlineLevel="0" collapsed="false">
      <c r="A124" s="12"/>
      <c r="B124" s="27"/>
      <c r="C124" s="28"/>
      <c r="D124" s="58"/>
      <c r="F124" s="20"/>
      <c r="G124" s="21"/>
      <c r="H124" s="58"/>
      <c r="J124" s="23" t="n">
        <f aca="false">+H124-D124</f>
        <v>0</v>
      </c>
      <c r="K124" s="24" t="e">
        <f aca="false">J124/D124</f>
        <v>#DIV/0!</v>
      </c>
      <c r="L124" s="25"/>
      <c r="M124" s="25"/>
    </row>
    <row r="125" customFormat="false" ht="14.25" hidden="false" customHeight="false" outlineLevel="0" collapsed="false">
      <c r="A125" s="12" t="s">
        <v>44</v>
      </c>
      <c r="B125" s="27" t="n">
        <v>90634.94</v>
      </c>
      <c r="C125" s="28" t="n">
        <v>4.02</v>
      </c>
      <c r="D125" s="58" t="n">
        <f aca="false">B125*C125</f>
        <v>364352.4588</v>
      </c>
      <c r="F125" s="20" t="n">
        <f aca="false">B125</f>
        <v>90634.94</v>
      </c>
      <c r="G125" s="31" t="n">
        <f aca="false">ROUND(+C125*P$5,2)</f>
        <v>4.02</v>
      </c>
      <c r="H125" s="58" t="n">
        <f aca="false">F125*G125</f>
        <v>364352.4588</v>
      </c>
      <c r="J125" s="23" t="n">
        <f aca="false">+H125-D125</f>
        <v>0</v>
      </c>
      <c r="K125" s="24" t="n">
        <f aca="false">J125/D125</f>
        <v>0</v>
      </c>
      <c r="L125" s="25" t="n">
        <f aca="false">+D125/D$134</f>
        <v>0.227567569155387</v>
      </c>
      <c r="M125" s="25" t="n">
        <f aca="false">+H125/H$134</f>
        <v>0.215891201342633</v>
      </c>
      <c r="O125" s="23" t="n">
        <f aca="false">+J125</f>
        <v>0</v>
      </c>
    </row>
    <row r="126" customFormat="false" ht="14.25" hidden="false" customHeight="false" outlineLevel="0" collapsed="false">
      <c r="A126" s="12"/>
      <c r="B126" s="20"/>
      <c r="C126" s="21"/>
      <c r="D126" s="58"/>
      <c r="F126" s="20"/>
      <c r="G126" s="21"/>
      <c r="H126" s="58"/>
      <c r="J126" s="23" t="n">
        <f aca="false">+H126-D126</f>
        <v>0</v>
      </c>
      <c r="K126" s="24" t="e">
        <f aca="false">J126/D126</f>
        <v>#DIV/0!</v>
      </c>
      <c r="L126" s="25"/>
      <c r="M126" s="25"/>
    </row>
    <row r="127" customFormat="false" ht="14.25" hidden="false" customHeight="false" outlineLevel="0" collapsed="false">
      <c r="A127" s="12" t="s">
        <v>29</v>
      </c>
      <c r="B127" s="20"/>
      <c r="C127" s="35"/>
      <c r="D127" s="58"/>
      <c r="F127" s="20"/>
      <c r="G127" s="35"/>
      <c r="H127" s="58"/>
      <c r="J127" s="23" t="n">
        <f aca="false">+H127-D127</f>
        <v>0</v>
      </c>
      <c r="K127" s="24" t="e">
        <f aca="false">J127/D127</f>
        <v>#DIV/0!</v>
      </c>
      <c r="L127" s="25"/>
      <c r="M127" s="25"/>
    </row>
    <row r="128" customFormat="false" ht="14.25" hidden="false" customHeight="false" outlineLevel="0" collapsed="false">
      <c r="A128" s="12" t="s">
        <v>50</v>
      </c>
      <c r="B128" s="20" t="n">
        <v>21625142</v>
      </c>
      <c r="C128" s="33" t="n">
        <v>0.05655</v>
      </c>
      <c r="D128" s="58" t="n">
        <f aca="false">C128*B128</f>
        <v>1222901.7801</v>
      </c>
      <c r="F128" s="20" t="n">
        <f aca="false">B128</f>
        <v>21625142</v>
      </c>
      <c r="G128" s="36" t="n">
        <f aca="false">+C128+O$286</f>
        <v>0.0605542869370919</v>
      </c>
      <c r="H128" s="58" t="n">
        <f aca="false">G128*F128</f>
        <v>1309495.05372336</v>
      </c>
      <c r="J128" s="23" t="n">
        <f aca="false">+H128-D128</f>
        <v>86593.2736233573</v>
      </c>
      <c r="K128" s="24" t="n">
        <f aca="false">J128/D128</f>
        <v>0.0708096717434464</v>
      </c>
      <c r="L128" s="25" t="n">
        <f aca="false">+D128/D$134</f>
        <v>0.763801035760028</v>
      </c>
      <c r="M128" s="25" t="n">
        <f aca="false">+H128/H$134</f>
        <v>0.775920275745293</v>
      </c>
      <c r="P128" s="23" t="n">
        <f aca="false">+J128</f>
        <v>86593.2736233573</v>
      </c>
    </row>
    <row r="129" customFormat="false" ht="14.25" hidden="false" customHeight="false" outlineLevel="0" collapsed="false">
      <c r="A129" s="12"/>
      <c r="B129" s="20"/>
      <c r="C129" s="35"/>
      <c r="D129" s="58"/>
      <c r="F129" s="20"/>
      <c r="G129" s="36"/>
      <c r="H129" s="58"/>
      <c r="J129" s="23"/>
      <c r="K129" s="24"/>
      <c r="L129" s="25"/>
      <c r="M129" s="25"/>
      <c r="P129" s="23"/>
    </row>
    <row r="130" customFormat="false" ht="14.25" hidden="false" customHeight="false" outlineLevel="0" collapsed="false">
      <c r="A130" s="12"/>
      <c r="B130" s="20"/>
      <c r="C130" s="35"/>
      <c r="D130" s="58"/>
      <c r="F130" s="20"/>
      <c r="G130" s="36"/>
      <c r="H130" s="58"/>
      <c r="J130" s="23"/>
      <c r="K130" s="24"/>
      <c r="L130" s="25"/>
      <c r="M130" s="25"/>
      <c r="P130" s="23"/>
    </row>
    <row r="131" customFormat="false" ht="14.25" hidden="false" customHeight="false" outlineLevel="0" collapsed="false">
      <c r="A131" s="12"/>
      <c r="B131" s="20"/>
      <c r="C131" s="35"/>
      <c r="D131" s="58"/>
      <c r="F131" s="20"/>
      <c r="G131" s="35"/>
      <c r="H131" s="58"/>
    </row>
    <row r="132" customFormat="false" ht="14.25" hidden="false" customHeight="false" outlineLevel="0" collapsed="false">
      <c r="A132" s="12"/>
      <c r="B132" s="20"/>
      <c r="C132" s="12"/>
      <c r="D132" s="59"/>
      <c r="F132" s="20"/>
      <c r="G132" s="12"/>
      <c r="H132" s="59"/>
      <c r="L132" s="40"/>
      <c r="M132" s="40"/>
    </row>
    <row r="133" customFormat="false" ht="12.75" hidden="false" customHeight="false" outlineLevel="0" collapsed="false">
      <c r="D133" s="37"/>
      <c r="H133" s="37"/>
    </row>
    <row r="134" customFormat="false" ht="14.25" hidden="false" customHeight="false" outlineLevel="0" collapsed="false">
      <c r="A134" s="12" t="s">
        <v>32</v>
      </c>
      <c r="B134" s="20"/>
      <c r="C134" s="12"/>
      <c r="D134" s="58" t="n">
        <f aca="false">SUM(D122:D132)</f>
        <v>1601073.7389</v>
      </c>
      <c r="F134" s="20"/>
      <c r="G134" s="12"/>
      <c r="H134" s="58" t="n">
        <f aca="false">SUM(H122:H132)</f>
        <v>1687667.01252336</v>
      </c>
      <c r="J134" s="23" t="n">
        <f aca="false">+H134-D134</f>
        <v>86593.2736233573</v>
      </c>
      <c r="K134" s="24" t="n">
        <f aca="false">J134/D134</f>
        <v>0.0540845006194719</v>
      </c>
      <c r="L134" s="25" t="n">
        <f aca="false">SUM(L123:L128)</f>
        <v>1</v>
      </c>
      <c r="M134" s="25" t="n">
        <f aca="false">SUM(M123:M128)</f>
        <v>1</v>
      </c>
    </row>
    <row r="135" customFormat="false" ht="14.25" hidden="false" customHeight="false" outlineLevel="0" collapsed="false">
      <c r="A135" s="12"/>
      <c r="B135" s="20"/>
      <c r="C135" s="33"/>
      <c r="D135" s="58"/>
      <c r="F135" s="20"/>
      <c r="G135" s="33"/>
      <c r="H135" s="58"/>
    </row>
    <row r="136" customFormat="false" ht="14.25" hidden="false" customHeight="false" outlineLevel="0" collapsed="false">
      <c r="A136" s="12" t="s">
        <v>33</v>
      </c>
      <c r="B136" s="20"/>
      <c r="C136" s="33"/>
      <c r="D136" s="20" t="n">
        <v>183781</v>
      </c>
      <c r="F136" s="20"/>
      <c r="G136" s="33"/>
      <c r="H136" s="58" t="n">
        <f aca="false">D136</f>
        <v>183781</v>
      </c>
      <c r="J136" s="23" t="n">
        <f aca="false">+H136-D136</f>
        <v>0</v>
      </c>
      <c r="K136" s="24" t="n">
        <f aca="false">J136/D136</f>
        <v>0</v>
      </c>
      <c r="L136" s="25"/>
      <c r="M136" s="25"/>
    </row>
    <row r="137" customFormat="false" ht="14.25" hidden="false" customHeight="false" outlineLevel="0" collapsed="false">
      <c r="A137" s="12" t="s">
        <v>34</v>
      </c>
      <c r="B137" s="20"/>
      <c r="C137" s="33"/>
      <c r="D137" s="41" t="n">
        <v>145294</v>
      </c>
      <c r="F137" s="20"/>
      <c r="G137" s="33"/>
      <c r="H137" s="59" t="n">
        <f aca="false">D137</f>
        <v>145294</v>
      </c>
      <c r="J137" s="23" t="n">
        <f aca="false">+H137-D137</f>
        <v>0</v>
      </c>
      <c r="K137" s="24" t="n">
        <f aca="false">J137/D137</f>
        <v>0</v>
      </c>
      <c r="L137" s="25"/>
      <c r="M137" s="25"/>
    </row>
    <row r="138" customFormat="false" ht="14.25" hidden="false" customHeight="false" outlineLevel="0" collapsed="false">
      <c r="A138" s="12"/>
      <c r="B138" s="20"/>
      <c r="C138" s="12"/>
      <c r="D138" s="58"/>
      <c r="F138" s="20"/>
      <c r="G138" s="12"/>
      <c r="H138" s="58"/>
    </row>
    <row r="139" customFormat="false" ht="15" hidden="false" customHeight="false" outlineLevel="0" collapsed="false">
      <c r="A139" s="12" t="s">
        <v>35</v>
      </c>
      <c r="B139" s="20"/>
      <c r="C139" s="12"/>
      <c r="D139" s="60" t="n">
        <f aca="false">SUM(D134:D137)</f>
        <v>1930148.7389</v>
      </c>
      <c r="F139" s="20"/>
      <c r="G139" s="12"/>
      <c r="H139" s="60" t="n">
        <f aca="false">SUM(H134:H137)</f>
        <v>2016742.01252336</v>
      </c>
      <c r="J139" s="23" t="n">
        <f aca="false">H139-D139</f>
        <v>86593.2736233573</v>
      </c>
      <c r="K139" s="24" t="n">
        <f aca="false">J139/D139</f>
        <v>0.044863523664351</v>
      </c>
      <c r="L139" s="25"/>
      <c r="M139" s="25"/>
    </row>
    <row r="140" customFormat="false" ht="15" hidden="false" customHeight="false" outlineLevel="0" collapsed="false">
      <c r="A140" s="12"/>
      <c r="B140" s="12"/>
      <c r="C140" s="12"/>
      <c r="D140" s="58"/>
    </row>
    <row r="141" customFormat="false" ht="14.25" hidden="false" customHeight="false" outlineLevel="0" collapsed="false">
      <c r="A141" s="12" t="s">
        <v>36</v>
      </c>
      <c r="B141" s="20"/>
      <c r="C141" s="20"/>
      <c r="D141" s="43" t="n">
        <f aca="false">D139/B123</f>
        <v>1550.32027220884</v>
      </c>
      <c r="H141" s="43" t="n">
        <f aca="false">H139/F123</f>
        <v>1619.8731024284</v>
      </c>
      <c r="J141" s="61" t="n">
        <f aca="false">H141-D141</f>
        <v>69.5528302195642</v>
      </c>
      <c r="K141" s="24" t="n">
        <f aca="false">J141/D141</f>
        <v>0.044863523664351</v>
      </c>
      <c r="L141" s="25"/>
      <c r="M141" s="25"/>
    </row>
    <row r="142" customFormat="false" ht="14.25" hidden="false" customHeight="false" outlineLevel="0" collapsed="false">
      <c r="A142" s="12"/>
      <c r="B142" s="20"/>
      <c r="C142" s="20"/>
      <c r="D142" s="43"/>
      <c r="H142" s="43"/>
      <c r="J142" s="61"/>
      <c r="K142" s="24"/>
      <c r="L142" s="25"/>
      <c r="M142" s="25"/>
    </row>
    <row r="143" customFormat="false" ht="14.25" hidden="false" customHeight="false" outlineLevel="0" collapsed="false">
      <c r="A143" s="12"/>
      <c r="B143" s="20"/>
      <c r="C143" s="20"/>
      <c r="D143" s="43"/>
      <c r="H143" s="43"/>
      <c r="J143" s="61"/>
      <c r="K143" s="24"/>
      <c r="L143" s="25"/>
      <c r="M143" s="24" t="s">
        <v>0</v>
      </c>
    </row>
    <row r="144" customFormat="false" ht="14.25" hidden="false" customHeight="false" outlineLevel="0" collapsed="false">
      <c r="A144" s="12"/>
      <c r="B144" s="20"/>
      <c r="C144" s="20"/>
      <c r="D144" s="43"/>
      <c r="H144" s="43"/>
      <c r="J144" s="61"/>
      <c r="K144" s="24"/>
      <c r="L144" s="25"/>
      <c r="M144" s="24" t="s">
        <v>1</v>
      </c>
    </row>
    <row r="145" customFormat="false" ht="14.25" hidden="false" customHeight="false" outlineLevel="0" collapsed="false">
      <c r="A145" s="12"/>
      <c r="B145" s="20"/>
      <c r="C145" s="20"/>
      <c r="D145" s="43"/>
      <c r="H145" s="43"/>
      <c r="J145" s="61"/>
      <c r="K145" s="24"/>
      <c r="L145" s="25"/>
      <c r="M145" s="24" t="s">
        <v>51</v>
      </c>
    </row>
    <row r="146" customFormat="false" ht="15" hidden="false" customHeight="false" outlineLevel="0" collapsed="false">
      <c r="A146" s="6" t="str">
        <f aca="false">A5</f>
        <v>Inter-County Energy Cooperative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7"/>
      <c r="M146" s="52"/>
    </row>
    <row r="147" customFormat="false" ht="14.25" hidden="false" customHeight="false" outlineLevel="0" collapsed="false">
      <c r="A147" s="2" t="str">
        <f aca="false">A6</f>
        <v>Billing Analysis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7"/>
      <c r="M147" s="7"/>
    </row>
    <row r="148" customFormat="false" ht="14.25" hidden="false" customHeight="false" outlineLevel="0" collapsed="false">
      <c r="A148" s="2" t="str">
        <f aca="false">A7</f>
        <v>for the 12 months ended September 30, 2006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7"/>
      <c r="M148" s="7"/>
    </row>
    <row r="149" customFormat="false" ht="14.25" hidden="false" customHeight="false" outlineLevel="0" collapsed="false">
      <c r="A149" s="8"/>
      <c r="B149" s="8"/>
      <c r="C149" s="8"/>
      <c r="D149" s="8"/>
    </row>
    <row r="150" customFormat="false" ht="14.25" hidden="false" customHeight="false" outlineLevel="0" collapsed="false">
      <c r="A150" s="2" t="s">
        <v>52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7"/>
      <c r="M150" s="7"/>
    </row>
    <row r="151" customFormat="false" ht="14.25" hidden="false" customHeight="false" outlineLevel="0" collapsed="false">
      <c r="A151" s="2" t="s">
        <v>53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7"/>
      <c r="M151" s="7"/>
    </row>
    <row r="152" customFormat="false" ht="14.25" hidden="false" customHeight="false" outlineLevel="0" collapsed="false">
      <c r="A152" s="2" t="s">
        <v>54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7"/>
      <c r="M152" s="7"/>
    </row>
    <row r="154" customFormat="false" ht="14.25" hidden="false" customHeight="false" outlineLevel="0" collapsed="false">
      <c r="B154" s="10" t="s">
        <v>15</v>
      </c>
      <c r="C154" s="10"/>
      <c r="D154" s="10"/>
      <c r="F154" s="10" t="s">
        <v>12</v>
      </c>
      <c r="G154" s="10"/>
      <c r="H154" s="10"/>
      <c r="J154" s="11" t="s">
        <v>16</v>
      </c>
      <c r="K154" s="10" t="s">
        <v>17</v>
      </c>
      <c r="L154" s="46"/>
      <c r="M154" s="46"/>
    </row>
    <row r="155" customFormat="false" ht="14.25" hidden="false" customHeight="false" outlineLevel="0" collapsed="false">
      <c r="A155" s="12"/>
      <c r="B155" s="53"/>
      <c r="C155" s="54"/>
      <c r="D155" s="55"/>
      <c r="F155" s="53"/>
      <c r="G155" s="54"/>
      <c r="H155" s="55"/>
    </row>
    <row r="156" customFormat="false" ht="14.25" hidden="false" customHeight="false" outlineLevel="0" collapsed="false">
      <c r="A156" s="12"/>
      <c r="B156" s="16" t="s">
        <v>22</v>
      </c>
      <c r="C156" s="10" t="s">
        <v>23</v>
      </c>
      <c r="D156" s="10" t="s">
        <v>24</v>
      </c>
      <c r="F156" s="16" t="s">
        <v>22</v>
      </c>
      <c r="G156" s="10"/>
      <c r="H156" s="10" t="s">
        <v>24</v>
      </c>
    </row>
    <row r="157" customFormat="false" ht="14.25" hidden="false" customHeight="false" outlineLevel="0" collapsed="false">
      <c r="A157" s="17"/>
      <c r="B157" s="18" t="s">
        <v>25</v>
      </c>
      <c r="C157" s="19" t="s">
        <v>26</v>
      </c>
      <c r="D157" s="10" t="s">
        <v>27</v>
      </c>
      <c r="F157" s="18" t="s">
        <v>25</v>
      </c>
      <c r="G157" s="19" t="s">
        <v>26</v>
      </c>
      <c r="H157" s="10" t="s">
        <v>27</v>
      </c>
    </row>
    <row r="159" customFormat="false" ht="14.25" hidden="false" customHeight="false" outlineLevel="0" collapsed="false">
      <c r="A159" s="12"/>
      <c r="B159" s="20"/>
      <c r="C159" s="12"/>
      <c r="D159" s="12"/>
      <c r="F159" s="20"/>
      <c r="G159" s="12"/>
      <c r="H159" s="12"/>
    </row>
    <row r="160" customFormat="false" ht="14.25" hidden="false" customHeight="false" outlineLevel="0" collapsed="false">
      <c r="A160" s="12" t="s">
        <v>28</v>
      </c>
      <c r="B160" s="20" t="n">
        <v>60</v>
      </c>
      <c r="C160" s="21"/>
      <c r="D160" s="22" t="n">
        <f aca="false">B160*C160</f>
        <v>0</v>
      </c>
      <c r="F160" s="20" t="n">
        <f aca="false">B160</f>
        <v>60</v>
      </c>
      <c r="G160" s="21" t="n">
        <f aca="false">C160</f>
        <v>0</v>
      </c>
      <c r="H160" s="22" t="n">
        <f aca="false">G160*F160</f>
        <v>0</v>
      </c>
      <c r="J160" s="23" t="n">
        <f aca="false">+H160-D160</f>
        <v>0</v>
      </c>
      <c r="K160" s="24" t="e">
        <f aca="false">J160/D160</f>
        <v>#DIV/0!</v>
      </c>
      <c r="L160" s="25" t="n">
        <f aca="false">+D160/D$164</f>
        <v>0</v>
      </c>
      <c r="M160" s="25" t="n">
        <f aca="false">+H160/H$164</f>
        <v>0</v>
      </c>
      <c r="Q160" s="23" t="n">
        <f aca="false">+J160</f>
        <v>0</v>
      </c>
    </row>
    <row r="161" s="30" customFormat="true" ht="15" hidden="false" customHeight="false" outlineLevel="0" collapsed="false">
      <c r="A161" s="48"/>
      <c r="B161" s="20"/>
      <c r="C161" s="21"/>
      <c r="D161" s="21"/>
      <c r="E161" s="0"/>
      <c r="F161" s="20"/>
      <c r="G161" s="21"/>
      <c r="H161" s="12"/>
      <c r="I161" s="0"/>
      <c r="J161" s="23" t="n">
        <f aca="false">+H161-D161</f>
        <v>0</v>
      </c>
      <c r="K161" s="24" t="e">
        <f aca="false">J161/D161</f>
        <v>#DIV/0!</v>
      </c>
      <c r="L161" s="25"/>
      <c r="M161" s="25"/>
      <c r="N161" s="0"/>
      <c r="O161" s="0"/>
      <c r="P161" s="0"/>
      <c r="Q161" s="0"/>
      <c r="R161" s="0"/>
    </row>
    <row r="162" s="30" customFormat="true" ht="14.25" hidden="false" customHeight="false" outlineLevel="0" collapsed="false">
      <c r="A162" s="12" t="s">
        <v>29</v>
      </c>
      <c r="B162" s="20" t="n">
        <v>3367553</v>
      </c>
      <c r="C162" s="33" t="n">
        <v>0.05884</v>
      </c>
      <c r="D162" s="49" t="n">
        <f aca="false">C162*B162</f>
        <v>198146.81852</v>
      </c>
      <c r="E162" s="0"/>
      <c r="F162" s="20" t="n">
        <f aca="false">B162</f>
        <v>3367553</v>
      </c>
      <c r="G162" s="36" t="n">
        <f aca="false">+C162+O$286</f>
        <v>0.0628442869370919</v>
      </c>
      <c r="H162" s="39" t="n">
        <f aca="false">G162*F162</f>
        <v>211631.467007865</v>
      </c>
      <c r="I162" s="0"/>
      <c r="J162" s="23" t="n">
        <f aca="false">+H162-D162</f>
        <v>13484.6484878646</v>
      </c>
      <c r="K162" s="24" t="n">
        <f aca="false">J162/D162</f>
        <v>0.0680538228601615</v>
      </c>
      <c r="L162" s="64" t="n">
        <f aca="false">+D162/D$164</f>
        <v>1</v>
      </c>
      <c r="M162" s="64" t="n">
        <f aca="false">+H162/H$164</f>
        <v>1</v>
      </c>
      <c r="N162" s="0"/>
      <c r="O162" s="0"/>
      <c r="P162" s="23" t="n">
        <f aca="false">+J162</f>
        <v>13484.6484878646</v>
      </c>
      <c r="Q162" s="0"/>
      <c r="R162" s="0"/>
    </row>
    <row r="163" customFormat="false" ht="14.25" hidden="false" customHeight="false" outlineLevel="0" collapsed="false">
      <c r="A163" s="12"/>
      <c r="B163" s="20"/>
      <c r="C163" s="33"/>
      <c r="D163" s="20"/>
      <c r="F163" s="20"/>
      <c r="G163" s="33"/>
      <c r="H163" s="20"/>
      <c r="J163" s="23" t="n">
        <f aca="false">+H163-D163</f>
        <v>0</v>
      </c>
      <c r="K163" s="24" t="e">
        <f aca="false">J163/D163</f>
        <v>#DIV/0!</v>
      </c>
      <c r="L163" s="25"/>
      <c r="M163" s="25"/>
    </row>
    <row r="164" customFormat="false" ht="14.25" hidden="false" customHeight="false" outlineLevel="0" collapsed="false">
      <c r="A164" s="12" t="s">
        <v>32</v>
      </c>
      <c r="B164" s="20"/>
      <c r="C164" s="12"/>
      <c r="D164" s="50" t="n">
        <f aca="false">SUM(D160:D162)</f>
        <v>198146.81852</v>
      </c>
      <c r="F164" s="20"/>
      <c r="G164" s="12"/>
      <c r="H164" s="51" t="n">
        <f aca="false">H160+H162</f>
        <v>211631.467007865</v>
      </c>
      <c r="J164" s="23" t="n">
        <f aca="false">+H164-D164</f>
        <v>13484.6484878646</v>
      </c>
      <c r="K164" s="24" t="n">
        <f aca="false">J164/D164</f>
        <v>0.0680538228601615</v>
      </c>
      <c r="L164" s="25" t="n">
        <f aca="false">+L162+L160</f>
        <v>1</v>
      </c>
      <c r="M164" s="25" t="n">
        <f aca="false">+M162+M160</f>
        <v>1</v>
      </c>
    </row>
    <row r="165" customFormat="false" ht="14.25" hidden="false" customHeight="false" outlineLevel="0" collapsed="false">
      <c r="A165" s="12"/>
      <c r="B165" s="20"/>
      <c r="C165" s="33"/>
      <c r="D165" s="12"/>
      <c r="F165" s="20"/>
      <c r="G165" s="33"/>
      <c r="H165" s="12"/>
      <c r="J165" s="23" t="n">
        <f aca="false">+H165-D165</f>
        <v>0</v>
      </c>
      <c r="K165" s="24" t="e">
        <f aca="false">J165/D165</f>
        <v>#DIV/0!</v>
      </c>
      <c r="L165" s="25"/>
      <c r="M165" s="25"/>
    </row>
    <row r="166" customFormat="false" ht="14.25" hidden="false" customHeight="false" outlineLevel="0" collapsed="false">
      <c r="A166" s="12" t="s">
        <v>33</v>
      </c>
      <c r="B166" s="20"/>
      <c r="C166" s="33"/>
      <c r="D166" s="20" t="n">
        <v>28304</v>
      </c>
      <c r="F166" s="20"/>
      <c r="G166" s="33"/>
      <c r="H166" s="20" t="n">
        <f aca="false">D166</f>
        <v>28304</v>
      </c>
      <c r="J166" s="23" t="n">
        <f aca="false">+H166-D166</f>
        <v>0</v>
      </c>
      <c r="K166" s="24" t="n">
        <f aca="false">J166/D166</f>
        <v>0</v>
      </c>
      <c r="L166" s="25"/>
      <c r="M166" s="25"/>
    </row>
    <row r="167" customFormat="false" ht="14.25" hidden="false" customHeight="false" outlineLevel="0" collapsed="false">
      <c r="A167" s="12" t="s">
        <v>34</v>
      </c>
      <c r="B167" s="20"/>
      <c r="C167" s="33"/>
      <c r="D167" s="41" t="n">
        <v>3197</v>
      </c>
      <c r="F167" s="20"/>
      <c r="G167" s="33"/>
      <c r="H167" s="39" t="n">
        <f aca="false">D167</f>
        <v>3197</v>
      </c>
      <c r="J167" s="23" t="n">
        <f aca="false">+H167-D167</f>
        <v>0</v>
      </c>
      <c r="K167" s="24" t="n">
        <f aca="false">J167/D167</f>
        <v>0</v>
      </c>
      <c r="L167" s="25"/>
      <c r="M167" s="25"/>
    </row>
    <row r="168" customFormat="false" ht="14.25" hidden="false" customHeight="false" outlineLevel="0" collapsed="false">
      <c r="A168" s="12"/>
      <c r="B168" s="20"/>
      <c r="C168" s="12"/>
      <c r="D168" s="12"/>
      <c r="F168" s="20"/>
      <c r="G168" s="12"/>
      <c r="H168" s="12"/>
    </row>
    <row r="169" customFormat="false" ht="15" hidden="false" customHeight="false" outlineLevel="0" collapsed="false">
      <c r="A169" s="12" t="s">
        <v>35</v>
      </c>
      <c r="B169" s="20"/>
      <c r="C169" s="12"/>
      <c r="D169" s="42" t="n">
        <f aca="false">SUM(D164:D167)</f>
        <v>229647.81852</v>
      </c>
      <c r="F169" s="20"/>
      <c r="G169" s="12"/>
      <c r="H169" s="42" t="n">
        <f aca="false">SUM(H164:H167)</f>
        <v>243132.467007865</v>
      </c>
      <c r="J169" s="23" t="n">
        <f aca="false">H169-D169</f>
        <v>13484.6484878646</v>
      </c>
      <c r="K169" s="24" t="n">
        <f aca="false">J169/D169</f>
        <v>0.0587188181223253</v>
      </c>
      <c r="L169" s="25"/>
      <c r="M169" s="25"/>
    </row>
    <row r="170" customFormat="false" ht="15" hidden="false" customHeight="false" outlineLevel="0" collapsed="false">
      <c r="A170" s="12"/>
      <c r="B170" s="12"/>
      <c r="C170" s="12"/>
      <c r="D170" s="12"/>
    </row>
    <row r="171" customFormat="false" ht="14.25" hidden="false" customHeight="false" outlineLevel="0" collapsed="false">
      <c r="A171" s="12" t="s">
        <v>36</v>
      </c>
      <c r="D171" s="45" t="n">
        <f aca="false">D169/B160</f>
        <v>3827.463642</v>
      </c>
      <c r="H171" s="45" t="n">
        <f aca="false">H169/F160</f>
        <v>4052.20778346441</v>
      </c>
      <c r="J171" s="45" t="n">
        <f aca="false">H171-D171</f>
        <v>224.74414146441</v>
      </c>
      <c r="K171" s="24" t="n">
        <f aca="false">J171/D171</f>
        <v>0.0587188181223252</v>
      </c>
      <c r="L171" s="25"/>
      <c r="M171" s="25"/>
    </row>
    <row r="172" customFormat="false" ht="14.25" hidden="false" customHeight="false" outlineLevel="0" collapsed="false">
      <c r="A172" s="65"/>
      <c r="B172" s="49"/>
      <c r="C172" s="66"/>
      <c r="D172" s="65"/>
      <c r="E172" s="3"/>
      <c r="F172" s="49"/>
      <c r="G172" s="66"/>
      <c r="H172" s="65"/>
      <c r="I172" s="3"/>
      <c r="J172" s="3"/>
      <c r="K172" s="3"/>
      <c r="L172" s="4"/>
      <c r="M172" s="4"/>
      <c r="N172" s="3"/>
      <c r="O172" s="3"/>
      <c r="P172" s="3"/>
      <c r="Q172" s="3"/>
      <c r="R172" s="3"/>
      <c r="S172" s="3"/>
    </row>
    <row r="173" customFormat="false" ht="14.25" hidden="false" customHeight="false" outlineLevel="0" collapsed="false">
      <c r="A173" s="65"/>
      <c r="B173" s="49"/>
      <c r="C173" s="66"/>
      <c r="D173" s="49"/>
      <c r="E173" s="3"/>
      <c r="F173" s="49"/>
      <c r="G173" s="66"/>
      <c r="H173" s="49"/>
      <c r="I173" s="3"/>
      <c r="J173" s="67"/>
      <c r="K173" s="24"/>
      <c r="L173" s="25"/>
      <c r="M173" s="25"/>
      <c r="N173" s="3"/>
      <c r="O173" s="3"/>
      <c r="P173" s="3"/>
      <c r="Q173" s="3"/>
      <c r="R173" s="3"/>
      <c r="S173" s="3"/>
    </row>
    <row r="174" customFormat="false" ht="14.25" hidden="false" customHeight="false" outlineLevel="0" collapsed="false">
      <c r="A174" s="65"/>
      <c r="B174" s="49"/>
      <c r="C174" s="66"/>
      <c r="D174" s="68"/>
      <c r="E174" s="3"/>
      <c r="F174" s="49"/>
      <c r="G174" s="66"/>
      <c r="H174" s="49"/>
      <c r="I174" s="3"/>
      <c r="J174" s="67"/>
      <c r="K174" s="24"/>
      <c r="L174" s="25"/>
      <c r="M174" s="25"/>
      <c r="N174" s="3"/>
      <c r="O174" s="3"/>
      <c r="P174" s="3"/>
      <c r="Q174" s="3"/>
      <c r="R174" s="3"/>
      <c r="S174" s="3"/>
    </row>
    <row r="175" customFormat="false" ht="14.25" hidden="false" customHeight="false" outlineLevel="0" collapsed="false">
      <c r="A175" s="65"/>
      <c r="B175" s="49"/>
      <c r="C175" s="65"/>
      <c r="D175" s="65"/>
      <c r="E175" s="3"/>
      <c r="F175" s="49"/>
      <c r="G175" s="65"/>
      <c r="H175" s="65"/>
      <c r="I175" s="3"/>
      <c r="J175" s="3"/>
      <c r="K175" s="3"/>
      <c r="L175" s="4"/>
      <c r="M175" s="4"/>
      <c r="N175" s="3"/>
      <c r="O175" s="3"/>
      <c r="P175" s="3"/>
      <c r="Q175" s="3"/>
      <c r="R175" s="3"/>
      <c r="S175" s="3"/>
    </row>
    <row r="176" customFormat="false" ht="14.25" hidden="false" customHeight="false" outlineLevel="0" collapsed="false">
      <c r="A176" s="65"/>
      <c r="B176" s="49"/>
      <c r="C176" s="65"/>
      <c r="D176" s="69"/>
      <c r="E176" s="3"/>
      <c r="F176" s="49"/>
      <c r="G176" s="65"/>
      <c r="H176" s="69"/>
      <c r="I176" s="3"/>
      <c r="J176" s="67"/>
      <c r="K176" s="24"/>
      <c r="L176" s="25"/>
      <c r="M176" s="25"/>
      <c r="N176" s="3"/>
      <c r="O176" s="3"/>
      <c r="P176" s="3"/>
      <c r="Q176" s="3"/>
      <c r="R176" s="3"/>
      <c r="S176" s="3"/>
    </row>
    <row r="177" customFormat="false" ht="14.25" hidden="false" customHeight="false" outlineLevel="0" collapsed="false">
      <c r="A177" s="65"/>
      <c r="B177" s="65"/>
      <c r="C177" s="65"/>
      <c r="D177" s="65"/>
      <c r="E177" s="3"/>
      <c r="F177" s="3"/>
      <c r="G177" s="3"/>
      <c r="H177" s="3"/>
      <c r="I177" s="3"/>
      <c r="J177" s="3"/>
      <c r="K177" s="3"/>
      <c r="L177" s="4"/>
      <c r="M177" s="4"/>
      <c r="N177" s="3"/>
      <c r="O177" s="3"/>
      <c r="P177" s="3"/>
      <c r="Q177" s="3"/>
      <c r="R177" s="3"/>
      <c r="S177" s="3"/>
    </row>
    <row r="178" customFormat="false" ht="14.25" hidden="false" customHeight="false" outlineLevel="0" collapsed="false">
      <c r="A178" s="65"/>
      <c r="B178" s="49"/>
      <c r="C178" s="49"/>
      <c r="D178" s="43"/>
      <c r="E178" s="44"/>
      <c r="F178" s="44"/>
      <c r="G178" s="44"/>
      <c r="H178" s="43"/>
      <c r="I178" s="44"/>
      <c r="J178" s="44"/>
      <c r="K178" s="24"/>
      <c r="L178" s="25"/>
      <c r="M178" s="25"/>
      <c r="N178" s="3"/>
      <c r="O178" s="3"/>
      <c r="P178" s="3"/>
      <c r="Q178" s="3"/>
      <c r="R178" s="3"/>
      <c r="S178" s="3"/>
    </row>
    <row r="179" customFormat="false" ht="14.25" hidden="false" customHeight="false" outlineLevel="0" collapsed="false">
      <c r="A179" s="12"/>
      <c r="B179" s="20"/>
      <c r="C179" s="20"/>
      <c r="D179" s="63"/>
      <c r="H179" s="70"/>
      <c r="K179" s="24"/>
      <c r="L179" s="25"/>
      <c r="M179" s="25"/>
    </row>
    <row r="180" customFormat="false" ht="12.75" hidden="false" customHeight="false" outlineLevel="0" collapsed="false">
      <c r="A180" s="71" t="str">
        <f aca="false">A146</f>
        <v>Inter-County Energy Cooperative</v>
      </c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9"/>
      <c r="M180" s="9"/>
    </row>
    <row r="181" customFormat="false" ht="12.75" hidden="false" customHeight="false" outlineLevel="0" collapsed="false">
      <c r="A181" s="71" t="str">
        <f aca="false">A147</f>
        <v>Billing Analysis</v>
      </c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9"/>
      <c r="M181" s="9"/>
    </row>
    <row r="182" customFormat="false" ht="12.75" hidden="false" customHeight="false" outlineLevel="0" collapsed="false">
      <c r="A182" s="71" t="str">
        <f aca="false">A148</f>
        <v>for the 12 months ended September 30, 2006</v>
      </c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9"/>
      <c r="M182" s="9"/>
    </row>
    <row r="184" customFormat="false" ht="14.25" hidden="false" customHeight="false" outlineLevel="0" collapsed="false">
      <c r="A184" s="2" t="s">
        <v>5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7"/>
      <c r="M184" s="7"/>
    </row>
    <row r="185" customFormat="false" ht="14.25" hidden="false" customHeight="false" outlineLevel="0" collapsed="false">
      <c r="A185" s="2" t="s">
        <v>56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7"/>
      <c r="M185" s="7"/>
    </row>
    <row r="186" customFormat="false" ht="14.25" hidden="false" customHeight="false" outlineLevel="0" collapsed="false">
      <c r="A186" s="2" t="s">
        <v>57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7"/>
      <c r="M186" s="7"/>
    </row>
    <row r="187" customFormat="false" ht="14.25" hidden="false" customHeight="false" outlineLevel="0" collapsed="false">
      <c r="A187" s="8"/>
      <c r="B187" s="8"/>
      <c r="C187" s="8"/>
      <c r="D187" s="8"/>
    </row>
    <row r="188" customFormat="false" ht="14.25" hidden="false" customHeight="false" outlineLevel="0" collapsed="false">
      <c r="B188" s="10" t="s">
        <v>15</v>
      </c>
      <c r="C188" s="10"/>
      <c r="D188" s="10"/>
      <c r="F188" s="10" t="s">
        <v>12</v>
      </c>
      <c r="G188" s="10"/>
      <c r="H188" s="10"/>
      <c r="J188" s="11" t="s">
        <v>16</v>
      </c>
      <c r="K188" s="10" t="s">
        <v>17</v>
      </c>
      <c r="L188" s="46"/>
      <c r="M188" s="46"/>
    </row>
    <row r="189" customFormat="false" ht="14.25" hidden="false" customHeight="false" outlineLevel="0" collapsed="false">
      <c r="A189" s="12"/>
      <c r="B189" s="53"/>
      <c r="C189" s="54"/>
      <c r="D189" s="55"/>
      <c r="F189" s="53"/>
      <c r="G189" s="54"/>
      <c r="H189" s="55"/>
    </row>
    <row r="190" customFormat="false" ht="14.25" hidden="false" customHeight="false" outlineLevel="0" collapsed="false">
      <c r="A190" s="12"/>
      <c r="B190" s="16" t="s">
        <v>22</v>
      </c>
      <c r="C190" s="10" t="s">
        <v>23</v>
      </c>
      <c r="D190" s="10" t="s">
        <v>24</v>
      </c>
      <c r="F190" s="16" t="s">
        <v>22</v>
      </c>
      <c r="G190" s="10"/>
      <c r="H190" s="10" t="s">
        <v>24</v>
      </c>
    </row>
    <row r="191" customFormat="false" ht="14.25" hidden="false" customHeight="false" outlineLevel="0" collapsed="false">
      <c r="A191" s="17"/>
      <c r="B191" s="18" t="s">
        <v>25</v>
      </c>
      <c r="C191" s="19" t="s">
        <v>26</v>
      </c>
      <c r="D191" s="10" t="s">
        <v>27</v>
      </c>
      <c r="F191" s="18" t="s">
        <v>25</v>
      </c>
      <c r="G191" s="19" t="s">
        <v>26</v>
      </c>
      <c r="H191" s="10" t="s">
        <v>27</v>
      </c>
    </row>
    <row r="193" customFormat="false" ht="14.25" hidden="false" customHeight="false" outlineLevel="0" collapsed="false">
      <c r="A193" s="12"/>
      <c r="B193" s="20"/>
      <c r="C193" s="12"/>
      <c r="D193" s="12"/>
      <c r="F193" s="20"/>
      <c r="G193" s="12"/>
      <c r="H193" s="12"/>
    </row>
    <row r="194" customFormat="false" ht="14.25" hidden="false" customHeight="false" outlineLevel="0" collapsed="false">
      <c r="A194" s="12" t="s">
        <v>28</v>
      </c>
      <c r="B194" s="20" t="n">
        <v>84</v>
      </c>
      <c r="C194" s="21" t="n">
        <v>535</v>
      </c>
      <c r="D194" s="22" t="n">
        <f aca="false">B194*C194</f>
        <v>44940</v>
      </c>
      <c r="F194" s="20" t="n">
        <f aca="false">B194</f>
        <v>84</v>
      </c>
      <c r="G194" s="72" t="n">
        <f aca="false">+C194</f>
        <v>535</v>
      </c>
      <c r="H194" s="22" t="n">
        <f aca="false">G194*F194</f>
        <v>44940</v>
      </c>
      <c r="J194" s="23" t="n">
        <f aca="false">H194-D194</f>
        <v>0</v>
      </c>
      <c r="K194" s="24" t="n">
        <f aca="false">J194/D194</f>
        <v>0</v>
      </c>
      <c r="L194" s="25" t="n">
        <f aca="false">+D194/D$202</f>
        <v>0.030882167345972</v>
      </c>
      <c r="M194" s="25" t="n">
        <f aca="false">+H194/H$202</f>
        <v>0.0287517693893264</v>
      </c>
      <c r="Q194" s="23" t="n">
        <f aca="false">+J194</f>
        <v>0</v>
      </c>
    </row>
    <row r="195" customFormat="false" ht="14.25" hidden="false" customHeight="false" outlineLevel="0" collapsed="false">
      <c r="A195" s="12"/>
      <c r="B195" s="20"/>
      <c r="C195" s="21"/>
      <c r="D195" s="12"/>
      <c r="F195" s="20"/>
      <c r="G195" s="21"/>
      <c r="H195" s="12"/>
      <c r="J195" s="23" t="n">
        <f aca="false">H195-D195</f>
        <v>0</v>
      </c>
      <c r="K195" s="24" t="e">
        <f aca="false">J195/D195</f>
        <v>#DIV/0!</v>
      </c>
      <c r="L195" s="25"/>
      <c r="M195" s="25"/>
    </row>
    <row r="196" customFormat="false" ht="14.25" hidden="false" customHeight="false" outlineLevel="0" collapsed="false">
      <c r="A196" s="12" t="s">
        <v>58</v>
      </c>
      <c r="B196" s="20"/>
      <c r="C196" s="21"/>
      <c r="F196" s="20"/>
      <c r="G196" s="21"/>
      <c r="H196" s="12"/>
      <c r="J196" s="23" t="n">
        <f aca="false">H196-D196</f>
        <v>0</v>
      </c>
      <c r="K196" s="24" t="e">
        <f aca="false">J196/D196</f>
        <v>#DIV/0!</v>
      </c>
      <c r="L196" s="25"/>
      <c r="M196" s="25"/>
    </row>
    <row r="197" customFormat="false" ht="14.25" hidden="false" customHeight="false" outlineLevel="0" collapsed="false">
      <c r="A197" s="12" t="s">
        <v>59</v>
      </c>
      <c r="B197" s="20" t="n">
        <v>47679.24</v>
      </c>
      <c r="C197" s="21" t="n">
        <v>5.39</v>
      </c>
      <c r="D197" s="22" t="n">
        <f aca="false">B197*C197</f>
        <v>256991.1036</v>
      </c>
      <c r="F197" s="20" t="n">
        <f aca="false">B197</f>
        <v>47679.24</v>
      </c>
      <c r="G197" s="31" t="n">
        <f aca="false">+C197+1.9</f>
        <v>7.29</v>
      </c>
      <c r="H197" s="58" t="n">
        <f aca="false">F197*G197</f>
        <v>347581.6596</v>
      </c>
      <c r="J197" s="23" t="n">
        <f aca="false">H197-D197</f>
        <v>90590.556</v>
      </c>
      <c r="K197" s="24" t="n">
        <f aca="false">J197/D197</f>
        <v>0.352504638218924</v>
      </c>
      <c r="L197" s="25" t="n">
        <f aca="false">+D197/D$202</f>
        <v>0.176600851530957</v>
      </c>
      <c r="M197" s="25" t="n">
        <f aca="false">+H197/H$202</f>
        <v>0.222376228766768</v>
      </c>
      <c r="O197" s="23" t="n">
        <f aca="false">+J197</f>
        <v>90590.556</v>
      </c>
    </row>
    <row r="198" customFormat="false" ht="14.25" hidden="false" customHeight="false" outlineLevel="0" collapsed="false">
      <c r="A198" s="12" t="s">
        <v>60</v>
      </c>
      <c r="B198" s="20" t="n">
        <v>9071.02</v>
      </c>
      <c r="C198" s="21" t="n">
        <v>7.82</v>
      </c>
      <c r="D198" s="22" t="n">
        <f aca="false">B198*C198</f>
        <v>70935.3764</v>
      </c>
      <c r="F198" s="20" t="n">
        <f aca="false">+B198</f>
        <v>9071.02</v>
      </c>
      <c r="G198" s="31" t="n">
        <f aca="false">+C198+1.9</f>
        <v>9.72</v>
      </c>
      <c r="H198" s="58" t="n">
        <f aca="false">F198*G198</f>
        <v>88170.3144</v>
      </c>
      <c r="J198" s="23" t="n">
        <f aca="false">H198-D198</f>
        <v>17234.938</v>
      </c>
      <c r="K198" s="24" t="n">
        <f aca="false">J198/D198</f>
        <v>0.242966751918158</v>
      </c>
      <c r="L198" s="25" t="n">
        <f aca="false">+D198/D$202</f>
        <v>0.0487458425619562</v>
      </c>
      <c r="M198" s="25" t="n">
        <f aca="false">+H198/H$202</f>
        <v>0.0564097139878327</v>
      </c>
      <c r="O198" s="23" t="n">
        <f aca="false">+J198</f>
        <v>17234.938</v>
      </c>
    </row>
    <row r="199" customFormat="false" ht="14.25" hidden="false" customHeight="false" outlineLevel="0" collapsed="false">
      <c r="B199" s="20"/>
      <c r="C199" s="33"/>
      <c r="D199" s="20"/>
      <c r="F199" s="20"/>
      <c r="G199" s="35"/>
      <c r="H199" s="20"/>
      <c r="J199" s="23" t="n">
        <f aca="false">H199-D199</f>
        <v>0</v>
      </c>
      <c r="K199" s="24" t="e">
        <f aca="false">J199/D199</f>
        <v>#DIV/0!</v>
      </c>
      <c r="L199" s="25"/>
      <c r="M199" s="25"/>
    </row>
    <row r="200" customFormat="false" ht="14.25" hidden="false" customHeight="false" outlineLevel="0" collapsed="false">
      <c r="A200" s="12" t="s">
        <v>61</v>
      </c>
      <c r="B200" s="20" t="n">
        <v>30643892</v>
      </c>
      <c r="C200" s="33" t="n">
        <v>0.03532</v>
      </c>
      <c r="D200" s="20" t="n">
        <f aca="false">B200*C200</f>
        <v>1082342.26544</v>
      </c>
      <c r="F200" s="20" t="n">
        <f aca="false">B200</f>
        <v>30643892</v>
      </c>
      <c r="G200" s="36" t="n">
        <f aca="false">+C200</f>
        <v>0.03532</v>
      </c>
      <c r="H200" s="58" t="n">
        <f aca="false">F200*G200</f>
        <v>1082342.26544</v>
      </c>
      <c r="J200" s="23" t="n">
        <f aca="false">H200-D200</f>
        <v>0</v>
      </c>
      <c r="K200" s="24" t="n">
        <f aca="false">J200/D200</f>
        <v>0</v>
      </c>
      <c r="L200" s="25" t="n">
        <f aca="false">+D200/D$202</f>
        <v>0.743771138561115</v>
      </c>
      <c r="M200" s="25" t="n">
        <f aca="false">+H200/H$202</f>
        <v>0.692462287856073</v>
      </c>
      <c r="P200" s="23" t="n">
        <f aca="false">+J200</f>
        <v>0</v>
      </c>
    </row>
    <row r="201" customFormat="false" ht="14.25" hidden="false" customHeight="false" outlineLevel="0" collapsed="false">
      <c r="A201" s="12"/>
      <c r="B201" s="20"/>
      <c r="C201" s="12"/>
      <c r="D201" s="12"/>
      <c r="F201" s="20"/>
      <c r="G201" s="12"/>
      <c r="H201" s="12"/>
    </row>
    <row r="202" customFormat="false" ht="14.25" hidden="false" customHeight="false" outlineLevel="0" collapsed="false">
      <c r="A202" s="12" t="s">
        <v>62</v>
      </c>
      <c r="B202" s="20"/>
      <c r="C202" s="12"/>
      <c r="D202" s="73" t="n">
        <f aca="false">SUM(D194:D200)</f>
        <v>1455208.74544</v>
      </c>
      <c r="F202" s="20"/>
      <c r="G202" s="12"/>
      <c r="H202" s="73" t="n">
        <f aca="false">SUM(H194:H200)</f>
        <v>1563034.23944</v>
      </c>
      <c r="J202" s="23" t="n">
        <f aca="false">H202-D202</f>
        <v>107825.494</v>
      </c>
      <c r="K202" s="24" t="n">
        <f aca="false">J202/D202</f>
        <v>0.0740962383148664</v>
      </c>
      <c r="L202" s="74" t="n">
        <f aca="false">SUM(L194:L200)</f>
        <v>1</v>
      </c>
      <c r="M202" s="74" t="n">
        <f aca="false">SUM(M194:M200)</f>
        <v>1</v>
      </c>
    </row>
    <row r="203" customFormat="false" ht="15" hidden="false" customHeight="false" outlineLevel="0" collapsed="false">
      <c r="A203" s="48"/>
      <c r="B203" s="20"/>
      <c r="C203" s="33"/>
      <c r="D203" s="12"/>
      <c r="F203" s="20"/>
      <c r="G203" s="33"/>
      <c r="H203" s="12"/>
    </row>
    <row r="204" customFormat="false" ht="14.25" hidden="false" customHeight="false" outlineLevel="0" collapsed="false">
      <c r="A204" s="12" t="s">
        <v>33</v>
      </c>
      <c r="B204" s="20"/>
      <c r="C204" s="33"/>
      <c r="D204" s="58" t="n">
        <v>247831</v>
      </c>
      <c r="F204" s="20"/>
      <c r="G204" s="33"/>
      <c r="H204" s="20" t="n">
        <f aca="false">D204</f>
        <v>247831</v>
      </c>
      <c r="J204" s="23" t="n">
        <f aca="false">H204-D204</f>
        <v>0</v>
      </c>
      <c r="K204" s="24" t="n">
        <f aca="false">J204/D204</f>
        <v>0</v>
      </c>
      <c r="L204" s="25"/>
      <c r="M204" s="25"/>
    </row>
    <row r="205" customFormat="false" ht="14.25" hidden="false" customHeight="false" outlineLevel="0" collapsed="false">
      <c r="A205" s="12" t="s">
        <v>34</v>
      </c>
      <c r="B205" s="20"/>
      <c r="C205" s="33"/>
      <c r="D205" s="59" t="n">
        <v>108550</v>
      </c>
      <c r="F205" s="20"/>
      <c r="G205" s="33"/>
      <c r="H205" s="39" t="n">
        <f aca="false">D205</f>
        <v>108550</v>
      </c>
      <c r="J205" s="23" t="n">
        <f aca="false">H205-D205</f>
        <v>0</v>
      </c>
      <c r="K205" s="24" t="n">
        <f aca="false">J205/D205</f>
        <v>0</v>
      </c>
      <c r="L205" s="25"/>
      <c r="M205" s="25"/>
    </row>
    <row r="206" customFormat="false" ht="14.25" hidden="false" customHeight="false" outlineLevel="0" collapsed="false">
      <c r="A206" s="12"/>
      <c r="B206" s="20"/>
      <c r="C206" s="12"/>
      <c r="D206" s="12"/>
      <c r="F206" s="20"/>
      <c r="G206" s="12"/>
      <c r="H206" s="12"/>
    </row>
    <row r="207" customFormat="false" ht="15" hidden="false" customHeight="false" outlineLevel="0" collapsed="false">
      <c r="A207" s="12" t="s">
        <v>63</v>
      </c>
      <c r="B207" s="20"/>
      <c r="C207" s="12"/>
      <c r="D207" s="42" t="n">
        <f aca="false">SUM(D202:D205)</f>
        <v>1811589.74544</v>
      </c>
      <c r="F207" s="20"/>
      <c r="G207" s="12"/>
      <c r="H207" s="42" t="n">
        <f aca="false">SUM(H202:H205)</f>
        <v>1919415.23944</v>
      </c>
      <c r="J207" s="23" t="n">
        <f aca="false">H207-D207</f>
        <v>107825.494</v>
      </c>
      <c r="K207" s="24" t="n">
        <f aca="false">J207/D207</f>
        <v>0.0595198191375339</v>
      </c>
      <c r="L207" s="25"/>
      <c r="M207" s="25"/>
    </row>
    <row r="208" customFormat="false" ht="15" hidden="false" customHeight="false" outlineLevel="0" collapsed="false">
      <c r="A208" s="12"/>
      <c r="B208" s="12"/>
      <c r="C208" s="12"/>
      <c r="D208" s="12"/>
    </row>
    <row r="209" customFormat="false" ht="14.25" hidden="false" customHeight="false" outlineLevel="0" collapsed="false">
      <c r="A209" s="12" t="s">
        <v>36</v>
      </c>
      <c r="B209" s="20"/>
      <c r="C209" s="20"/>
      <c r="D209" s="43" t="n">
        <f aca="false">D207/B194</f>
        <v>21566.5445885714</v>
      </c>
      <c r="E209" s="44"/>
      <c r="F209" s="44"/>
      <c r="G209" s="44"/>
      <c r="H209" s="43" t="n">
        <f aca="false">H207/F194</f>
        <v>22850.1814219048</v>
      </c>
      <c r="J209" s="62" t="n">
        <f aca="false">H209-D209</f>
        <v>1283.63683333333</v>
      </c>
      <c r="K209" s="24" t="n">
        <f aca="false">J209/D209</f>
        <v>0.0595198191375338</v>
      </c>
      <c r="L209" s="25"/>
      <c r="M209" s="25"/>
    </row>
    <row r="210" customFormat="false" ht="14.25" hidden="false" customHeight="false" outlineLevel="0" collapsed="false">
      <c r="A210" s="12"/>
      <c r="B210" s="12"/>
      <c r="C210" s="12"/>
      <c r="D210" s="12"/>
    </row>
    <row r="211" customFormat="false" ht="14.25" hidden="false" customHeight="false" outlineLevel="0" collapsed="false">
      <c r="A211" s="12"/>
      <c r="B211" s="20"/>
      <c r="C211" s="20"/>
      <c r="D211" s="43"/>
      <c r="E211" s="44"/>
      <c r="F211" s="44"/>
      <c r="G211" s="44"/>
      <c r="H211" s="43"/>
      <c r="J211" s="62"/>
      <c r="K211" s="24"/>
      <c r="L211" s="25"/>
      <c r="M211" s="75" t="s">
        <v>0</v>
      </c>
    </row>
    <row r="212" customFormat="false" ht="12.75" hidden="false" customHeight="false" outlineLevel="0" collapsed="false">
      <c r="M212" s="76" t="s">
        <v>1</v>
      </c>
    </row>
    <row r="213" customFormat="false" ht="12.75" hidden="false" customHeight="false" outlineLevel="0" collapsed="false">
      <c r="M213" s="76" t="s">
        <v>64</v>
      </c>
    </row>
    <row r="214" customFormat="false" ht="12.75" hidden="false" customHeight="false" outlineLevel="0" collapsed="false">
      <c r="A214" s="71" t="str">
        <f aca="false">A180</f>
        <v>Inter-County Energy Cooperative</v>
      </c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9"/>
      <c r="M214" s="9"/>
    </row>
    <row r="215" customFormat="false" ht="12.75" hidden="false" customHeight="false" outlineLevel="0" collapsed="false">
      <c r="A215" s="71" t="str">
        <f aca="false">A181</f>
        <v>Billing Analysis</v>
      </c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9"/>
      <c r="M215" s="9"/>
    </row>
    <row r="216" customFormat="false" ht="12.75" hidden="false" customHeight="false" outlineLevel="0" collapsed="false">
      <c r="A216" s="71" t="str">
        <f aca="false">A182</f>
        <v>for the 12 months ended September 30, 2006</v>
      </c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9"/>
      <c r="M216" s="9"/>
    </row>
    <row r="218" customFormat="false" ht="14.25" hidden="false" customHeight="false" outlineLevel="0" collapsed="false">
      <c r="A218" s="2" t="s">
        <v>65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7"/>
      <c r="M218" s="7"/>
    </row>
    <row r="219" customFormat="false" ht="14.25" hidden="false" customHeight="false" outlineLevel="0" collapsed="false">
      <c r="A219" s="2" t="s">
        <v>56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7"/>
      <c r="M219" s="7"/>
    </row>
    <row r="220" customFormat="false" ht="14.25" hidden="false" customHeight="false" outlineLevel="0" collapsed="false">
      <c r="A220" s="2" t="s">
        <v>66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7"/>
      <c r="M220" s="7"/>
    </row>
    <row r="221" customFormat="false" ht="14.25" hidden="false" customHeight="false" outlineLevel="0" collapsed="false">
      <c r="A221" s="8"/>
      <c r="B221" s="8"/>
      <c r="C221" s="8"/>
      <c r="D221" s="8"/>
    </row>
    <row r="222" customFormat="false" ht="14.25" hidden="false" customHeight="false" outlineLevel="0" collapsed="false">
      <c r="B222" s="10" t="s">
        <v>15</v>
      </c>
      <c r="C222" s="10"/>
      <c r="D222" s="10"/>
      <c r="F222" s="10" t="s">
        <v>12</v>
      </c>
      <c r="G222" s="10"/>
      <c r="H222" s="10"/>
      <c r="J222" s="11" t="s">
        <v>16</v>
      </c>
      <c r="K222" s="10" t="s">
        <v>17</v>
      </c>
      <c r="L222" s="46"/>
      <c r="M222" s="46"/>
    </row>
    <row r="223" customFormat="false" ht="14.25" hidden="false" customHeight="false" outlineLevel="0" collapsed="false">
      <c r="A223" s="12"/>
      <c r="B223" s="53"/>
      <c r="C223" s="54"/>
      <c r="D223" s="55"/>
      <c r="F223" s="53"/>
      <c r="G223" s="54"/>
      <c r="H223" s="55"/>
    </row>
    <row r="224" customFormat="false" ht="14.25" hidden="false" customHeight="false" outlineLevel="0" collapsed="false">
      <c r="A224" s="12"/>
      <c r="B224" s="16" t="s">
        <v>22</v>
      </c>
      <c r="C224" s="10" t="s">
        <v>23</v>
      </c>
      <c r="D224" s="10" t="s">
        <v>24</v>
      </c>
      <c r="F224" s="16" t="s">
        <v>22</v>
      </c>
      <c r="G224" s="10"/>
      <c r="H224" s="10" t="s">
        <v>24</v>
      </c>
    </row>
    <row r="225" customFormat="false" ht="14.25" hidden="false" customHeight="false" outlineLevel="0" collapsed="false">
      <c r="A225" s="17"/>
      <c r="B225" s="18" t="s">
        <v>25</v>
      </c>
      <c r="C225" s="19" t="s">
        <v>26</v>
      </c>
      <c r="D225" s="10" t="s">
        <v>27</v>
      </c>
      <c r="F225" s="18" t="s">
        <v>25</v>
      </c>
      <c r="G225" s="19" t="s">
        <v>26</v>
      </c>
      <c r="H225" s="10" t="s">
        <v>27</v>
      </c>
    </row>
    <row r="227" customFormat="false" ht="14.25" hidden="false" customHeight="false" outlineLevel="0" collapsed="false">
      <c r="A227" s="12"/>
      <c r="B227" s="20"/>
      <c r="C227" s="12"/>
      <c r="D227" s="12"/>
      <c r="F227" s="20"/>
      <c r="G227" s="12"/>
      <c r="H227" s="12"/>
    </row>
    <row r="228" customFormat="false" ht="14.25" hidden="false" customHeight="false" outlineLevel="0" collapsed="false">
      <c r="A228" s="12" t="s">
        <v>28</v>
      </c>
      <c r="B228" s="20" t="n">
        <v>12</v>
      </c>
      <c r="C228" s="21" t="n">
        <v>535</v>
      </c>
      <c r="D228" s="22" t="n">
        <f aca="false">B228*C228</f>
        <v>6420</v>
      </c>
      <c r="F228" s="20" t="n">
        <f aca="false">B228</f>
        <v>12</v>
      </c>
      <c r="G228" s="72" t="n">
        <f aca="false">+C228</f>
        <v>535</v>
      </c>
      <c r="H228" s="22" t="n">
        <f aca="false">G228*F228</f>
        <v>6420</v>
      </c>
      <c r="J228" s="23" t="n">
        <f aca="false">H228-D228</f>
        <v>0</v>
      </c>
      <c r="K228" s="24" t="n">
        <f aca="false">J228/D228</f>
        <v>0</v>
      </c>
      <c r="L228" s="25" t="n">
        <f aca="false">+D228/D$234</f>
        <v>0.00719362025236251</v>
      </c>
      <c r="M228" s="25" t="n">
        <f aca="false">+H228/H$234</f>
        <v>0.00669909745064038</v>
      </c>
      <c r="Q228" s="23" t="n">
        <f aca="false">+J228</f>
        <v>0</v>
      </c>
    </row>
    <row r="229" customFormat="false" ht="14.25" hidden="false" customHeight="false" outlineLevel="0" collapsed="false">
      <c r="A229" s="12"/>
      <c r="B229" s="20"/>
      <c r="C229" s="21"/>
      <c r="D229" s="12"/>
      <c r="F229" s="20"/>
      <c r="G229" s="21"/>
      <c r="H229" s="12"/>
      <c r="J229" s="23" t="n">
        <f aca="false">H229-D229</f>
        <v>0</v>
      </c>
      <c r="K229" s="24" t="e">
        <f aca="false">J229/D229</f>
        <v>#DIV/0!</v>
      </c>
      <c r="L229" s="25"/>
      <c r="M229" s="25"/>
    </row>
    <row r="230" customFormat="false" ht="14.25" hidden="false" customHeight="false" outlineLevel="0" collapsed="false">
      <c r="A230" s="12" t="s">
        <v>44</v>
      </c>
      <c r="B230" s="20" t="n">
        <v>34674</v>
      </c>
      <c r="C230" s="21" t="n">
        <v>5.39</v>
      </c>
      <c r="D230" s="22" t="n">
        <f aca="false">B230*C230</f>
        <v>186892.86</v>
      </c>
      <c r="F230" s="20" t="n">
        <f aca="false">B230</f>
        <v>34674</v>
      </c>
      <c r="G230" s="31" t="n">
        <f aca="false">+C230+1.9</f>
        <v>7.29</v>
      </c>
      <c r="H230" s="58" t="n">
        <f aca="false">F230*G230</f>
        <v>252773.46</v>
      </c>
      <c r="J230" s="23" t="n">
        <f aca="false">H230-D230</f>
        <v>65880.6</v>
      </c>
      <c r="K230" s="24" t="n">
        <f aca="false">J230/D230</f>
        <v>0.352504638218924</v>
      </c>
      <c r="L230" s="25" t="n">
        <f aca="false">+D230/D$234</f>
        <v>0.209413748086908</v>
      </c>
      <c r="M230" s="25" t="n">
        <f aca="false">+H230/H$234</f>
        <v>0.263762311756316</v>
      </c>
      <c r="O230" s="23" t="n">
        <f aca="false">+J230</f>
        <v>65880.6</v>
      </c>
    </row>
    <row r="231" customFormat="false" ht="14.25" hidden="false" customHeight="false" outlineLevel="0" collapsed="false">
      <c r="A231" s="12"/>
      <c r="B231" s="20"/>
      <c r="C231" s="21"/>
      <c r="D231" s="12"/>
      <c r="F231" s="20"/>
      <c r="G231" s="21"/>
      <c r="H231" s="12"/>
      <c r="J231" s="23" t="n">
        <f aca="false">H231-D231</f>
        <v>0</v>
      </c>
      <c r="K231" s="24" t="e">
        <f aca="false">J231/D231</f>
        <v>#DIV/0!</v>
      </c>
      <c r="L231" s="25"/>
      <c r="M231" s="25"/>
    </row>
    <row r="232" customFormat="false" ht="14.25" hidden="false" customHeight="false" outlineLevel="0" collapsed="false">
      <c r="A232" s="12" t="s">
        <v>61</v>
      </c>
      <c r="B232" s="20" t="n">
        <v>19611349</v>
      </c>
      <c r="C232" s="33" t="n">
        <v>0.03565</v>
      </c>
      <c r="D232" s="20" t="n">
        <f aca="false">B232*C232</f>
        <v>699144.59185</v>
      </c>
      <c r="F232" s="20" t="n">
        <f aca="false">B232</f>
        <v>19611349</v>
      </c>
      <c r="G232" s="36" t="n">
        <f aca="false">+C232</f>
        <v>0.03565</v>
      </c>
      <c r="H232" s="20" t="n">
        <f aca="false">F232*G232</f>
        <v>699144.59185</v>
      </c>
      <c r="J232" s="23" t="n">
        <f aca="false">H232-D232</f>
        <v>0</v>
      </c>
      <c r="K232" s="24" t="n">
        <f aca="false">J232/D232</f>
        <v>0</v>
      </c>
      <c r="L232" s="25" t="n">
        <f aca="false">+D232/D$234</f>
        <v>0.783392631660729</v>
      </c>
      <c r="M232" s="25" t="n">
        <f aca="false">+H232/H$234</f>
        <v>0.729538590793044</v>
      </c>
      <c r="P232" s="23" t="n">
        <f aca="false">+J232</f>
        <v>0</v>
      </c>
    </row>
    <row r="233" customFormat="false" ht="14.25" hidden="false" customHeight="false" outlineLevel="0" collapsed="false">
      <c r="A233" s="12"/>
      <c r="B233" s="20"/>
      <c r="C233" s="12"/>
      <c r="D233" s="12"/>
      <c r="F233" s="20"/>
      <c r="G233" s="12"/>
      <c r="H233" s="12"/>
    </row>
    <row r="234" customFormat="false" ht="14.25" hidden="false" customHeight="false" outlineLevel="0" collapsed="false">
      <c r="A234" s="12" t="s">
        <v>62</v>
      </c>
      <c r="B234" s="20"/>
      <c r="C234" s="12"/>
      <c r="D234" s="73" t="n">
        <f aca="false">SUM(D228:D232)</f>
        <v>892457.45185</v>
      </c>
      <c r="F234" s="20"/>
      <c r="G234" s="12"/>
      <c r="H234" s="73" t="n">
        <f aca="false">SUM(H228:H232)</f>
        <v>958338.05185</v>
      </c>
      <c r="J234" s="23" t="n">
        <f aca="false">H234-D234</f>
        <v>65880.6</v>
      </c>
      <c r="K234" s="24" t="n">
        <f aca="false">J234/D234</f>
        <v>0.0738193175074445</v>
      </c>
      <c r="L234" s="74" t="n">
        <f aca="false">SUM(L228:L232)</f>
        <v>1</v>
      </c>
      <c r="M234" s="74" t="n">
        <f aca="false">SUM(M228:M232)</f>
        <v>1</v>
      </c>
    </row>
    <row r="235" customFormat="false" ht="15" hidden="false" customHeight="false" outlineLevel="0" collapsed="false">
      <c r="A235" s="48"/>
      <c r="B235" s="20"/>
      <c r="C235" s="33"/>
      <c r="D235" s="12"/>
      <c r="F235" s="20"/>
      <c r="G235" s="33"/>
      <c r="H235" s="12"/>
    </row>
    <row r="236" customFormat="false" ht="14.25" hidden="false" customHeight="false" outlineLevel="0" collapsed="false">
      <c r="A236" s="12" t="s">
        <v>33</v>
      </c>
      <c r="B236" s="20"/>
      <c r="C236" s="33"/>
      <c r="D236" s="20" t="n">
        <v>159554</v>
      </c>
      <c r="F236" s="20"/>
      <c r="G236" s="33"/>
      <c r="H236" s="20" t="n">
        <f aca="false">D236</f>
        <v>159554</v>
      </c>
      <c r="J236" s="23" t="n">
        <f aca="false">H236-D236</f>
        <v>0</v>
      </c>
      <c r="K236" s="24" t="n">
        <f aca="false">J236/D236</f>
        <v>0</v>
      </c>
      <c r="L236" s="25"/>
      <c r="M236" s="25"/>
    </row>
    <row r="237" customFormat="false" ht="14.25" hidden="false" customHeight="false" outlineLevel="0" collapsed="false">
      <c r="A237" s="12" t="s">
        <v>34</v>
      </c>
      <c r="B237" s="20"/>
      <c r="C237" s="33"/>
      <c r="D237" s="41" t="n">
        <v>77615</v>
      </c>
      <c r="F237" s="20"/>
      <c r="G237" s="33"/>
      <c r="H237" s="39" t="n">
        <f aca="false">D237</f>
        <v>77615</v>
      </c>
      <c r="J237" s="23" t="n">
        <f aca="false">H237-D237</f>
        <v>0</v>
      </c>
      <c r="K237" s="24" t="n">
        <f aca="false">J237/D237</f>
        <v>0</v>
      </c>
      <c r="L237" s="25"/>
      <c r="M237" s="25"/>
    </row>
    <row r="238" customFormat="false" ht="14.25" hidden="false" customHeight="false" outlineLevel="0" collapsed="false">
      <c r="A238" s="12"/>
      <c r="B238" s="20"/>
      <c r="C238" s="12"/>
      <c r="D238" s="12"/>
      <c r="F238" s="20"/>
      <c r="G238" s="12"/>
      <c r="H238" s="12"/>
    </row>
    <row r="239" customFormat="false" ht="15" hidden="false" customHeight="false" outlineLevel="0" collapsed="false">
      <c r="A239" s="12" t="s">
        <v>63</v>
      </c>
      <c r="B239" s="20"/>
      <c r="C239" s="12"/>
      <c r="D239" s="42" t="n">
        <f aca="false">SUM(D234:D237)</f>
        <v>1129626.45185</v>
      </c>
      <c r="F239" s="20"/>
      <c r="G239" s="12"/>
      <c r="H239" s="42" t="n">
        <f aca="false">SUM(H234:H237)</f>
        <v>1195507.05185</v>
      </c>
      <c r="J239" s="23" t="n">
        <f aca="false">H239-D239</f>
        <v>65880.6000000001</v>
      </c>
      <c r="K239" s="24" t="n">
        <f aca="false">J239/D239</f>
        <v>0.0583206952104449</v>
      </c>
      <c r="L239" s="25"/>
      <c r="M239" s="25"/>
    </row>
    <row r="240" customFormat="false" ht="15" hidden="false" customHeight="false" outlineLevel="0" collapsed="false">
      <c r="A240" s="12"/>
      <c r="B240" s="12"/>
      <c r="C240" s="12"/>
      <c r="D240" s="12"/>
    </row>
    <row r="241" customFormat="false" ht="14.25" hidden="false" customHeight="false" outlineLevel="0" collapsed="false">
      <c r="A241" s="12" t="s">
        <v>36</v>
      </c>
      <c r="B241" s="20"/>
      <c r="C241" s="20"/>
      <c r="D241" s="57" t="n">
        <f aca="false">D239/B228</f>
        <v>94135.5376541667</v>
      </c>
      <c r="E241" s="44"/>
      <c r="F241" s="44"/>
      <c r="G241" s="44"/>
      <c r="H241" s="57" t="n">
        <f aca="false">H239/F228</f>
        <v>99625.5876541667</v>
      </c>
      <c r="J241" s="62" t="n">
        <f aca="false">H241-D241</f>
        <v>5490.05000000002</v>
      </c>
      <c r="K241" s="24" t="n">
        <f aca="false">J241/D241</f>
        <v>0.058320695210445</v>
      </c>
      <c r="L241" s="25"/>
      <c r="M241" s="25"/>
      <c r="O241" s="3"/>
      <c r="P241" s="3"/>
      <c r="Q241" s="3"/>
    </row>
    <row r="242" customFormat="false" ht="14.25" hidden="false" customHeight="false" outlineLevel="0" collapsed="false">
      <c r="A242" s="12"/>
      <c r="B242" s="12"/>
      <c r="C242" s="12"/>
      <c r="D242" s="12"/>
    </row>
    <row r="243" customFormat="false" ht="14.25" hidden="false" customHeight="false" outlineLevel="0" collapsed="false">
      <c r="A243" s="12"/>
      <c r="B243" s="20"/>
      <c r="C243" s="20"/>
      <c r="D243" s="43"/>
      <c r="E243" s="44"/>
      <c r="F243" s="44"/>
      <c r="G243" s="44"/>
      <c r="H243" s="43"/>
      <c r="J243" s="62"/>
      <c r="K243" s="24"/>
      <c r="L243" s="25"/>
      <c r="M243" s="25"/>
    </row>
    <row r="245" customFormat="false" ht="12.75" hidden="true" customHeight="false" outlineLevel="0" collapsed="false"/>
    <row r="246" customFormat="false" ht="12.75" hidden="tru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8"/>
      <c r="M246" s="78"/>
      <c r="N246" s="79"/>
      <c r="O246" s="79"/>
      <c r="P246" s="79"/>
      <c r="Q246" s="79"/>
    </row>
    <row r="247" customFormat="false" ht="12.75" hidden="tru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8"/>
      <c r="M247" s="78"/>
      <c r="N247" s="79"/>
      <c r="O247" s="79"/>
      <c r="P247" s="79"/>
      <c r="Q247" s="79"/>
    </row>
    <row r="248" customFormat="false" ht="12.75" hidden="tru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8"/>
      <c r="M248" s="78"/>
      <c r="N248" s="79"/>
      <c r="O248" s="79"/>
      <c r="P248" s="79"/>
      <c r="Q248" s="79"/>
    </row>
    <row r="249" customFormat="false" ht="12.75" hidden="tru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80"/>
      <c r="M249" s="80"/>
      <c r="N249" s="79"/>
      <c r="O249" s="79"/>
      <c r="P249" s="79"/>
      <c r="Q249" s="79"/>
    </row>
    <row r="250" customFormat="false" ht="14.25" hidden="tru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2"/>
      <c r="M250" s="82"/>
      <c r="N250" s="79"/>
      <c r="O250" s="79"/>
      <c r="P250" s="79"/>
      <c r="Q250" s="79"/>
    </row>
    <row r="251" customFormat="false" ht="14.25" hidden="tru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2"/>
      <c r="M251" s="82"/>
      <c r="N251" s="79"/>
      <c r="O251" s="79"/>
      <c r="P251" s="79"/>
      <c r="Q251" s="79"/>
    </row>
    <row r="252" customFormat="false" ht="14.25" hidden="tru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2"/>
      <c r="M252" s="82"/>
      <c r="N252" s="79"/>
      <c r="O252" s="79"/>
      <c r="P252" s="79"/>
      <c r="Q252" s="79"/>
    </row>
    <row r="253" customFormat="false" ht="14.25" hidden="true" customHeight="false" outlineLevel="0" collapsed="false">
      <c r="A253" s="81"/>
      <c r="B253" s="81"/>
      <c r="C253" s="81"/>
      <c r="D253" s="81"/>
      <c r="E253" s="79"/>
      <c r="F253" s="79"/>
      <c r="G253" s="79"/>
      <c r="H253" s="79"/>
      <c r="I253" s="79"/>
      <c r="J253" s="79"/>
      <c r="K253" s="79"/>
      <c r="L253" s="80"/>
      <c r="M253" s="80"/>
      <c r="N253" s="79"/>
      <c r="O253" s="79"/>
      <c r="P253" s="79"/>
      <c r="Q253" s="79"/>
    </row>
    <row r="254" customFormat="false" ht="14.25" hidden="true" customHeight="false" outlineLevel="0" collapsed="false">
      <c r="A254" s="79"/>
      <c r="B254" s="81"/>
      <c r="C254" s="81"/>
      <c r="D254" s="81"/>
      <c r="E254" s="79"/>
      <c r="F254" s="81"/>
      <c r="G254" s="81"/>
      <c r="H254" s="81"/>
      <c r="I254" s="79"/>
      <c r="J254" s="77"/>
      <c r="K254" s="81"/>
      <c r="L254" s="82"/>
      <c r="M254" s="82"/>
      <c r="N254" s="79"/>
      <c r="O254" s="79"/>
      <c r="P254" s="79"/>
      <c r="Q254" s="79"/>
    </row>
    <row r="255" customFormat="false" ht="14.25" hidden="true" customHeight="false" outlineLevel="0" collapsed="false">
      <c r="A255" s="83"/>
      <c r="B255" s="83"/>
      <c r="C255" s="83"/>
      <c r="D255" s="83"/>
      <c r="E255" s="79"/>
      <c r="F255" s="83"/>
      <c r="G255" s="83"/>
      <c r="H255" s="83"/>
      <c r="I255" s="79"/>
      <c r="J255" s="79"/>
      <c r="K255" s="79"/>
      <c r="L255" s="80"/>
      <c r="M255" s="80"/>
      <c r="N255" s="79"/>
      <c r="O255" s="79"/>
      <c r="P255" s="79"/>
      <c r="Q255" s="79"/>
    </row>
    <row r="256" customFormat="false" ht="14.25" hidden="true" customHeight="false" outlineLevel="0" collapsed="false">
      <c r="A256" s="83"/>
      <c r="B256" s="81"/>
      <c r="C256" s="81"/>
      <c r="D256" s="81"/>
      <c r="E256" s="79"/>
      <c r="F256" s="81"/>
      <c r="G256" s="81"/>
      <c r="H256" s="81"/>
      <c r="I256" s="79"/>
      <c r="J256" s="79"/>
      <c r="K256" s="79"/>
      <c r="L256" s="80"/>
      <c r="M256" s="80"/>
      <c r="N256" s="79"/>
      <c r="O256" s="79"/>
      <c r="P256" s="79"/>
      <c r="Q256" s="79"/>
    </row>
    <row r="257" customFormat="false" ht="14.25" hidden="true" customHeight="false" outlineLevel="0" collapsed="false">
      <c r="A257" s="84"/>
      <c r="B257" s="81"/>
      <c r="C257" s="81"/>
      <c r="D257" s="81"/>
      <c r="E257" s="79"/>
      <c r="F257" s="81"/>
      <c r="G257" s="81"/>
      <c r="H257" s="81"/>
      <c r="I257" s="79"/>
      <c r="J257" s="79"/>
      <c r="K257" s="79"/>
      <c r="L257" s="80"/>
      <c r="M257" s="80"/>
      <c r="N257" s="79"/>
      <c r="O257" s="79"/>
      <c r="P257" s="79"/>
      <c r="Q257" s="79"/>
    </row>
    <row r="258" customFormat="false" ht="12.75" hidden="tru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80"/>
      <c r="M258" s="80"/>
      <c r="N258" s="79"/>
      <c r="O258" s="79"/>
      <c r="P258" s="79"/>
      <c r="Q258" s="79"/>
    </row>
    <row r="259" customFormat="false" ht="14.25" hidden="true" customHeight="false" outlineLevel="0" collapsed="false">
      <c r="A259" s="83"/>
      <c r="B259" s="68"/>
      <c r="C259" s="83"/>
      <c r="D259" s="83"/>
      <c r="E259" s="79"/>
      <c r="F259" s="68"/>
      <c r="G259" s="83"/>
      <c r="H259" s="83"/>
      <c r="I259" s="79"/>
      <c r="J259" s="79"/>
      <c r="K259" s="79"/>
      <c r="L259" s="80"/>
      <c r="M259" s="80"/>
      <c r="N259" s="79"/>
      <c r="O259" s="79"/>
      <c r="P259" s="79"/>
      <c r="Q259" s="79"/>
    </row>
    <row r="260" customFormat="false" ht="14.25" hidden="true" customHeight="false" outlineLevel="0" collapsed="false">
      <c r="A260" s="83"/>
      <c r="B260" s="68"/>
      <c r="C260" s="85"/>
      <c r="D260" s="86"/>
      <c r="E260" s="79"/>
      <c r="F260" s="68"/>
      <c r="G260" s="86"/>
      <c r="H260" s="86"/>
      <c r="I260" s="79"/>
      <c r="J260" s="87"/>
      <c r="K260" s="24"/>
      <c r="L260" s="25"/>
      <c r="M260" s="25"/>
      <c r="N260" s="79"/>
      <c r="O260" s="79"/>
      <c r="P260" s="79"/>
      <c r="Q260" s="87"/>
    </row>
    <row r="261" customFormat="false" ht="14.25" hidden="true" customHeight="false" outlineLevel="0" collapsed="false">
      <c r="A261" s="83"/>
      <c r="B261" s="68"/>
      <c r="C261" s="85"/>
      <c r="D261" s="83"/>
      <c r="E261" s="79"/>
      <c r="F261" s="68"/>
      <c r="G261" s="85"/>
      <c r="H261" s="83"/>
      <c r="I261" s="79"/>
      <c r="J261" s="87"/>
      <c r="K261" s="24"/>
      <c r="L261" s="25"/>
      <c r="M261" s="25"/>
      <c r="N261" s="79"/>
      <c r="O261" s="79"/>
      <c r="P261" s="79"/>
      <c r="Q261" s="79"/>
    </row>
    <row r="262" customFormat="false" ht="14.25" hidden="true" customHeight="false" outlineLevel="0" collapsed="false">
      <c r="A262" s="83"/>
      <c r="B262" s="68"/>
      <c r="C262" s="85"/>
      <c r="D262" s="86"/>
      <c r="E262" s="79"/>
      <c r="F262" s="68"/>
      <c r="G262" s="85"/>
      <c r="H262" s="58"/>
      <c r="I262" s="79"/>
      <c r="J262" s="87"/>
      <c r="K262" s="24"/>
      <c r="L262" s="25"/>
      <c r="M262" s="25"/>
      <c r="N262" s="79"/>
      <c r="O262" s="87"/>
      <c r="P262" s="79"/>
      <c r="Q262" s="79"/>
    </row>
    <row r="263" customFormat="false" ht="14.25" hidden="true" customHeight="false" outlineLevel="0" collapsed="false">
      <c r="A263" s="83"/>
      <c r="B263" s="68"/>
      <c r="C263" s="85"/>
      <c r="D263" s="83"/>
      <c r="E263" s="79"/>
      <c r="F263" s="68"/>
      <c r="G263" s="85"/>
      <c r="H263" s="83"/>
      <c r="I263" s="79"/>
      <c r="J263" s="87"/>
      <c r="K263" s="24"/>
      <c r="L263" s="25"/>
      <c r="M263" s="25"/>
      <c r="N263" s="79"/>
      <c r="O263" s="79"/>
      <c r="P263" s="79"/>
      <c r="Q263" s="79"/>
    </row>
    <row r="264" customFormat="false" ht="14.25" hidden="true" customHeight="false" outlineLevel="0" collapsed="false">
      <c r="A264" s="83"/>
      <c r="B264" s="68"/>
      <c r="C264" s="88"/>
      <c r="D264" s="68"/>
      <c r="E264" s="79"/>
      <c r="F264" s="68"/>
      <c r="G264" s="88"/>
      <c r="H264" s="68"/>
      <c r="I264" s="79"/>
      <c r="J264" s="87"/>
      <c r="K264" s="24"/>
      <c r="L264" s="25"/>
      <c r="M264" s="25"/>
      <c r="N264" s="79"/>
      <c r="O264" s="79"/>
      <c r="P264" s="87"/>
      <c r="Q264" s="79"/>
    </row>
    <row r="265" customFormat="false" ht="14.25" hidden="true" customHeight="false" outlineLevel="0" collapsed="false">
      <c r="A265" s="83"/>
      <c r="B265" s="68"/>
      <c r="C265" s="83"/>
      <c r="D265" s="83"/>
      <c r="E265" s="79"/>
      <c r="F265" s="68"/>
      <c r="G265" s="83"/>
      <c r="H265" s="83"/>
      <c r="I265" s="79"/>
      <c r="J265" s="79"/>
      <c r="K265" s="79"/>
      <c r="L265" s="80"/>
      <c r="M265" s="80"/>
      <c r="N265" s="79"/>
      <c r="O265" s="79"/>
      <c r="P265" s="79"/>
      <c r="Q265" s="79"/>
    </row>
    <row r="266" customFormat="false" ht="14.25" hidden="true" customHeight="false" outlineLevel="0" collapsed="false">
      <c r="A266" s="83"/>
      <c r="B266" s="68"/>
      <c r="C266" s="83"/>
      <c r="D266" s="86"/>
      <c r="E266" s="79"/>
      <c r="F266" s="68"/>
      <c r="G266" s="83"/>
      <c r="H266" s="86"/>
      <c r="I266" s="79"/>
      <c r="J266" s="87"/>
      <c r="K266" s="24"/>
      <c r="L266" s="25"/>
      <c r="M266" s="25"/>
      <c r="N266" s="79"/>
      <c r="O266" s="79"/>
      <c r="P266" s="79"/>
      <c r="Q266" s="79"/>
    </row>
    <row r="267" customFormat="false" ht="15" hidden="true" customHeight="false" outlineLevel="0" collapsed="false">
      <c r="A267" s="89"/>
      <c r="B267" s="68"/>
      <c r="C267" s="88"/>
      <c r="D267" s="83"/>
      <c r="E267" s="79"/>
      <c r="F267" s="68"/>
      <c r="G267" s="88"/>
      <c r="H267" s="83"/>
      <c r="I267" s="79"/>
      <c r="J267" s="79"/>
      <c r="K267" s="79"/>
      <c r="L267" s="80"/>
      <c r="M267" s="80"/>
      <c r="N267" s="79"/>
      <c r="O267" s="79"/>
      <c r="P267" s="79"/>
      <c r="Q267" s="79"/>
    </row>
    <row r="268" customFormat="false" ht="14.25" hidden="true" customHeight="false" outlineLevel="0" collapsed="false">
      <c r="A268" s="83"/>
      <c r="B268" s="68"/>
      <c r="C268" s="88"/>
      <c r="D268" s="68"/>
      <c r="E268" s="79"/>
      <c r="F268" s="68"/>
      <c r="G268" s="88"/>
      <c r="H268" s="68"/>
      <c r="I268" s="79"/>
      <c r="J268" s="87"/>
      <c r="K268" s="24"/>
      <c r="L268" s="25"/>
      <c r="M268" s="25"/>
      <c r="N268" s="79"/>
      <c r="O268" s="79"/>
      <c r="P268" s="79"/>
      <c r="Q268" s="79"/>
    </row>
    <row r="269" customFormat="false" ht="14.25" hidden="true" customHeight="false" outlineLevel="0" collapsed="false">
      <c r="A269" s="83"/>
      <c r="B269" s="68"/>
      <c r="C269" s="88"/>
      <c r="D269" s="68"/>
      <c r="E269" s="79"/>
      <c r="F269" s="68"/>
      <c r="G269" s="88"/>
      <c r="H269" s="68"/>
      <c r="I269" s="79"/>
      <c r="J269" s="87"/>
      <c r="K269" s="24"/>
      <c r="L269" s="25"/>
      <c r="M269" s="25"/>
      <c r="N269" s="79"/>
      <c r="O269" s="79"/>
      <c r="P269" s="79"/>
      <c r="Q269" s="79"/>
    </row>
    <row r="270" customFormat="false" ht="14.25" hidden="true" customHeight="false" outlineLevel="0" collapsed="false">
      <c r="A270" s="83"/>
      <c r="B270" s="68"/>
      <c r="C270" s="83"/>
      <c r="D270" s="83"/>
      <c r="E270" s="79"/>
      <c r="F270" s="68"/>
      <c r="G270" s="83"/>
      <c r="H270" s="83"/>
      <c r="I270" s="79"/>
      <c r="J270" s="79"/>
      <c r="K270" s="79"/>
      <c r="L270" s="80"/>
      <c r="M270" s="80"/>
      <c r="N270" s="79"/>
      <c r="O270" s="79"/>
      <c r="P270" s="79"/>
      <c r="Q270" s="79"/>
    </row>
    <row r="271" customFormat="false" ht="14.25" hidden="true" customHeight="false" outlineLevel="0" collapsed="false">
      <c r="A271" s="83"/>
      <c r="B271" s="68"/>
      <c r="C271" s="83"/>
      <c r="D271" s="86"/>
      <c r="E271" s="79"/>
      <c r="F271" s="68"/>
      <c r="G271" s="83"/>
      <c r="H271" s="86"/>
      <c r="I271" s="79"/>
      <c r="J271" s="87"/>
      <c r="K271" s="24"/>
      <c r="L271" s="25"/>
      <c r="M271" s="25"/>
      <c r="N271" s="79"/>
      <c r="O271" s="79"/>
      <c r="P271" s="79"/>
      <c r="Q271" s="79"/>
    </row>
    <row r="272" customFormat="false" ht="14.25" hidden="true" customHeight="false" outlineLevel="0" collapsed="false">
      <c r="A272" s="83"/>
      <c r="B272" s="83"/>
      <c r="C272" s="83"/>
      <c r="D272" s="83"/>
      <c r="E272" s="79"/>
      <c r="F272" s="79"/>
      <c r="G272" s="79"/>
      <c r="H272" s="79"/>
      <c r="I272" s="79"/>
      <c r="J272" s="79"/>
      <c r="K272" s="79"/>
      <c r="L272" s="80"/>
      <c r="M272" s="80"/>
      <c r="N272" s="79"/>
      <c r="O272" s="79"/>
      <c r="P272" s="79"/>
      <c r="Q272" s="79"/>
    </row>
    <row r="273" customFormat="false" ht="14.25" hidden="true" customHeight="false" outlineLevel="0" collapsed="false">
      <c r="A273" s="83"/>
      <c r="B273" s="68"/>
      <c r="C273" s="68"/>
      <c r="D273" s="57"/>
      <c r="E273" s="44"/>
      <c r="F273" s="44"/>
      <c r="G273" s="44"/>
      <c r="H273" s="57"/>
      <c r="I273" s="79"/>
      <c r="J273" s="62"/>
      <c r="K273" s="24"/>
      <c r="L273" s="25"/>
      <c r="M273" s="25"/>
      <c r="N273" s="79"/>
      <c r="O273" s="90"/>
      <c r="P273" s="90"/>
      <c r="Q273" s="90"/>
    </row>
    <row r="274" customFormat="false" ht="12.75" hidden="true" customHeight="false" outlineLevel="0" collapsed="false">
      <c r="O274" s="37" t="n">
        <f aca="false">SUM(O15:O273)</f>
        <v>173706.094</v>
      </c>
      <c r="P274" s="37" t="n">
        <f aca="false">SUM(P15:P273)</f>
        <v>1520648.89534811</v>
      </c>
      <c r="Q274" s="37" t="n">
        <f aca="false">SUM(Q15:Q273)</f>
        <v>0</v>
      </c>
    </row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>
      <c r="O277" s="0" t="s">
        <v>67</v>
      </c>
    </row>
    <row r="278" customFormat="false" ht="12.75" hidden="true" customHeight="false" outlineLevel="0" collapsed="false">
      <c r="O278" s="0" t="s">
        <v>68</v>
      </c>
    </row>
    <row r="279" customFormat="false" ht="12.75" hidden="true" customHeight="false" outlineLevel="0" collapsed="false">
      <c r="O279" s="37" t="n">
        <f aca="false">+B24+B25+B59+B92+B93+B128+B162+Lighting!D37</f>
        <v>387044168</v>
      </c>
    </row>
    <row r="280" customFormat="false" ht="12.75" hidden="true" customHeight="false" outlineLevel="0" collapsed="false">
      <c r="P280" s="91" t="s">
        <v>69</v>
      </c>
      <c r="Q280" s="91" t="s">
        <v>70</v>
      </c>
    </row>
    <row r="281" customFormat="false" ht="12.75" hidden="true" customHeight="false" outlineLevel="0" collapsed="false">
      <c r="D281" s="23" t="n">
        <f aca="false">+D35+D66+D103+D139+D169+D207+D239+Lighting!F37</f>
        <v>35610112.6906</v>
      </c>
      <c r="H281" s="23" t="n">
        <f aca="false">+H35+H66+H103+H139+H169+H207+H239+Lighting!L37</f>
        <v>37333654.571051</v>
      </c>
      <c r="N281" s="0" t="s">
        <v>71</v>
      </c>
      <c r="O281" s="92" t="n">
        <v>1723542</v>
      </c>
      <c r="P281" s="93" t="n">
        <f aca="false">SUM(O274:Q274)+Lighting!O37</f>
        <v>1723541.88045104</v>
      </c>
      <c r="Q281" s="93" t="n">
        <f aca="false">+P281-O281</f>
        <v>-0.119548962917179</v>
      </c>
    </row>
    <row r="282" customFormat="false" ht="12.75" hidden="true" customHeight="false" outlineLevel="0" collapsed="false">
      <c r="H282" s="23" t="n">
        <f aca="false">+H281-D281</f>
        <v>1723541.88045104</v>
      </c>
      <c r="N282" s="0" t="s">
        <v>72</v>
      </c>
      <c r="O282" s="93" t="n">
        <f aca="false">+O274</f>
        <v>173706.094</v>
      </c>
    </row>
    <row r="283" customFormat="false" ht="12.75" hidden="true" customHeight="false" outlineLevel="0" collapsed="false">
      <c r="N283" s="0" t="s">
        <v>73</v>
      </c>
      <c r="O283" s="93" t="n">
        <f aca="false">+Q274</f>
        <v>0</v>
      </c>
    </row>
    <row r="284" customFormat="false" ht="12.75" hidden="true" customHeight="false" outlineLevel="0" collapsed="false">
      <c r="N284" s="0" t="s">
        <v>74</v>
      </c>
      <c r="O284" s="93" t="n">
        <f aca="false">+O281-O282-O283</f>
        <v>1549835.906</v>
      </c>
    </row>
    <row r="285" customFormat="false" ht="12.75" hidden="true" customHeight="false" outlineLevel="0" collapsed="false"/>
    <row r="286" customFormat="false" ht="12.75" hidden="true" customHeight="false" outlineLevel="0" collapsed="false">
      <c r="N286" s="0" t="s">
        <v>75</v>
      </c>
      <c r="O286" s="0" t="n">
        <f aca="false">+O284/O279</f>
        <v>0.00400428693709189</v>
      </c>
    </row>
    <row r="287" customFormat="false" ht="12.75" hidden="true" customHeight="false" outlineLevel="0" collapsed="false"/>
  </sheetData>
  <mergeCells count="64">
    <mergeCell ref="A5:K5"/>
    <mergeCell ref="A6:K6"/>
    <mergeCell ref="A7:K7"/>
    <mergeCell ref="A9:K9"/>
    <mergeCell ref="A10:K10"/>
    <mergeCell ref="A11:K11"/>
    <mergeCell ref="B13:D13"/>
    <mergeCell ref="F13:H13"/>
    <mergeCell ref="A43:K43"/>
    <mergeCell ref="A44:K44"/>
    <mergeCell ref="A45:K45"/>
    <mergeCell ref="A47:K47"/>
    <mergeCell ref="A48:K48"/>
    <mergeCell ref="A49:K49"/>
    <mergeCell ref="B51:D51"/>
    <mergeCell ref="F51:H51"/>
    <mergeCell ref="A73:K73"/>
    <mergeCell ref="A74:K74"/>
    <mergeCell ref="A75:K75"/>
    <mergeCell ref="A77:K77"/>
    <mergeCell ref="A78:K78"/>
    <mergeCell ref="A79:K79"/>
    <mergeCell ref="B81:D81"/>
    <mergeCell ref="F81:H81"/>
    <mergeCell ref="A109:K109"/>
    <mergeCell ref="A110:K110"/>
    <mergeCell ref="A111:K111"/>
    <mergeCell ref="A113:K113"/>
    <mergeCell ref="A114:K114"/>
    <mergeCell ref="A115:K115"/>
    <mergeCell ref="B117:D117"/>
    <mergeCell ref="F117:H117"/>
    <mergeCell ref="A146:K146"/>
    <mergeCell ref="A147:K147"/>
    <mergeCell ref="A148:K148"/>
    <mergeCell ref="A150:K150"/>
    <mergeCell ref="A151:K151"/>
    <mergeCell ref="A152:K152"/>
    <mergeCell ref="B154:D154"/>
    <mergeCell ref="F154:H154"/>
    <mergeCell ref="A180:K180"/>
    <mergeCell ref="A181:K181"/>
    <mergeCell ref="A182:K182"/>
    <mergeCell ref="A184:K184"/>
    <mergeCell ref="A185:K185"/>
    <mergeCell ref="A186:K186"/>
    <mergeCell ref="B188:D188"/>
    <mergeCell ref="F188:H188"/>
    <mergeCell ref="A214:K214"/>
    <mergeCell ref="A215:K215"/>
    <mergeCell ref="A216:K216"/>
    <mergeCell ref="A218:K218"/>
    <mergeCell ref="A219:K219"/>
    <mergeCell ref="A220:K220"/>
    <mergeCell ref="B222:D222"/>
    <mergeCell ref="F222:H222"/>
    <mergeCell ref="A246:K246"/>
    <mergeCell ref="A247:K247"/>
    <mergeCell ref="A248:K248"/>
    <mergeCell ref="A250:K250"/>
    <mergeCell ref="A251:K251"/>
    <mergeCell ref="A252:K252"/>
    <mergeCell ref="B254:D254"/>
    <mergeCell ref="F254:H254"/>
  </mergeCells>
  <printOptions headings="false" gridLines="true" gridLinesSet="true" horizontalCentered="true" verticalCentered="false"/>
  <pageMargins left="0.35" right="0.409722222222222" top="0.690277777777778" bottom="0.710416666666667" header="0.511811023622047" footer="0.22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, &amp;F</oddFooter>
  </headerFooter>
  <rowBreaks count="3" manualBreakCount="3">
    <brk id="69" man="true" max="16383" min="0"/>
    <brk id="142" man="true" max="16383" min="0"/>
    <brk id="2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6"/>
  <sheetViews>
    <sheetView showFormulas="false" showGridLines="true" showRowColHeaders="true" showZeros="true" rightToLeft="false" tabSelected="false" showOutlineSymbols="true" defaultGridColor="true" view="normal" topLeftCell="H13" colorId="64" zoomScale="75" zoomScaleNormal="75" zoomScalePageLayoutView="100" workbookViewId="0">
      <selection pane="topLeft" activeCell="Q46" activeCellId="0" sqref="Q46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37" width="11.99"/>
    <col collapsed="false" customWidth="true" hidden="false" outlineLevel="0" max="5" min="5" style="0" width="11.13"/>
    <col collapsed="false" customWidth="true" hidden="false" outlineLevel="0" max="6" min="6" style="0" width="14.14"/>
    <col collapsed="false" customWidth="true" hidden="false" outlineLevel="0" max="7" min="7" style="0" width="10.99"/>
    <col collapsed="false" customWidth="true" hidden="false" outlineLevel="0" max="8" min="8" style="0" width="2.99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3.56"/>
    <col collapsed="false" customWidth="true" hidden="false" outlineLevel="0" max="12" min="12" style="0" width="11.28"/>
    <col collapsed="false" customWidth="true" hidden="false" outlineLevel="0" max="13" min="13" style="0" width="10.99"/>
    <col collapsed="false" customWidth="true" hidden="false" outlineLevel="0" max="14" min="14" style="0" width="3.14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9" min="17" style="0" width="3.28"/>
  </cols>
  <sheetData>
    <row r="2" customFormat="false" ht="15" hidden="false" customHeight="false" outlineLevel="0" collapsed="false">
      <c r="A2" s="94" t="str">
        <f aca="false">'Billing Analysis'!A5</f>
        <v>Inter-County Energy Cooperative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4.25" hidden="false" customHeight="false" outlineLevel="0" collapsed="false">
      <c r="A3" s="95" t="str">
        <f aca="false">'Billing Analysis'!A6</f>
        <v>Billing Analysis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14.25" hidden="false" customHeight="false" outlineLevel="0" collapsed="false">
      <c r="A4" s="95" t="str">
        <f aca="false">'Billing Analysis'!A7</f>
        <v>for the 12 months ended September 30, 200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</row>
    <row r="5" customFormat="false" ht="14.25" hidden="false" customHeight="false" outlineLevel="0" collapsed="false">
      <c r="A5" s="8"/>
      <c r="B5" s="8"/>
      <c r="C5" s="8"/>
      <c r="D5" s="96"/>
      <c r="E5" s="8"/>
      <c r="F5" s="8"/>
      <c r="G5" s="8"/>
    </row>
    <row r="6" customFormat="false" ht="14.25" hidden="false" customHeight="false" outlineLevel="0" collapsed="false">
      <c r="A6" s="95" t="s">
        <v>76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</row>
    <row r="7" customFormat="false" ht="14.25" hidden="false" customHeight="false" outlineLevel="0" collapsed="false">
      <c r="A7" s="95" t="s">
        <v>77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4.2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4.25" hidden="false" customHeight="false" outlineLevel="0" collapsed="false">
      <c r="A9" s="8"/>
      <c r="B9" s="8"/>
      <c r="C9" s="8"/>
      <c r="D9" s="96"/>
      <c r="E9" s="8"/>
      <c r="F9" s="8"/>
      <c r="G9" s="8"/>
    </row>
    <row r="10" customFormat="false" ht="14.25" hidden="false" customHeight="false" outlineLevel="0" collapsed="false">
      <c r="A10" s="8"/>
      <c r="B10" s="8"/>
      <c r="C10" s="10" t="s">
        <v>15</v>
      </c>
      <c r="D10" s="10"/>
      <c r="E10" s="10"/>
      <c r="F10" s="10"/>
      <c r="G10" s="97"/>
      <c r="I10" s="10" t="s">
        <v>12</v>
      </c>
      <c r="J10" s="10"/>
      <c r="K10" s="10"/>
      <c r="L10" s="10"/>
      <c r="M10" s="2"/>
      <c r="O10" s="11" t="s">
        <v>16</v>
      </c>
      <c r="P10" s="10" t="s">
        <v>17</v>
      </c>
    </row>
    <row r="11" customFormat="false" ht="14.25" hidden="false" customHeight="false" outlineLevel="0" collapsed="false">
      <c r="A11" s="12"/>
      <c r="B11" s="12"/>
      <c r="C11" s="53"/>
      <c r="D11" s="98"/>
      <c r="E11" s="54"/>
      <c r="F11" s="55"/>
      <c r="G11" s="99"/>
      <c r="I11" s="53"/>
      <c r="J11" s="54"/>
      <c r="K11" s="54"/>
      <c r="L11" s="55"/>
      <c r="M11" s="65"/>
    </row>
    <row r="12" customFormat="false" ht="14.25" hidden="false" customHeight="false" outlineLevel="0" collapsed="false">
      <c r="A12" s="12"/>
      <c r="B12" s="12"/>
      <c r="C12" s="16" t="s">
        <v>22</v>
      </c>
      <c r="D12" s="100" t="s">
        <v>78</v>
      </c>
      <c r="E12" s="10" t="s">
        <v>23</v>
      </c>
      <c r="F12" s="10" t="s">
        <v>24</v>
      </c>
      <c r="G12" s="97" t="s">
        <v>79</v>
      </c>
      <c r="I12" s="16" t="s">
        <v>22</v>
      </c>
      <c r="J12" s="16" t="s">
        <v>78</v>
      </c>
      <c r="K12" s="10"/>
      <c r="L12" s="10" t="s">
        <v>24</v>
      </c>
      <c r="M12" s="97" t="s">
        <v>79</v>
      </c>
    </row>
    <row r="13" customFormat="false" ht="14.25" hidden="false" customHeight="false" outlineLevel="0" collapsed="false">
      <c r="A13" s="17"/>
      <c r="B13" s="17" t="s">
        <v>80</v>
      </c>
      <c r="C13" s="18" t="s">
        <v>25</v>
      </c>
      <c r="D13" s="101"/>
      <c r="E13" s="19" t="s">
        <v>26</v>
      </c>
      <c r="F13" s="10" t="s">
        <v>27</v>
      </c>
      <c r="G13" s="97" t="s">
        <v>81</v>
      </c>
      <c r="I13" s="18" t="s">
        <v>25</v>
      </c>
      <c r="J13" s="19"/>
      <c r="K13" s="19" t="s">
        <v>26</v>
      </c>
      <c r="L13" s="10" t="s">
        <v>27</v>
      </c>
      <c r="M13" s="97" t="s">
        <v>81</v>
      </c>
    </row>
    <row r="14" customFormat="false" ht="12.75" hidden="false" customHeight="false" outlineLevel="0" collapsed="false">
      <c r="G14" s="1"/>
      <c r="M14" s="1"/>
    </row>
    <row r="15" customFormat="false" ht="14.25" hidden="false" customHeight="false" outlineLevel="0" collapsed="false">
      <c r="A15" s="102" t="s">
        <v>82</v>
      </c>
      <c r="B15" s="103" t="n">
        <v>360</v>
      </c>
      <c r="C15" s="104" t="n">
        <v>381</v>
      </c>
      <c r="D15" s="105" t="n">
        <f aca="false">+C15*B15</f>
        <v>137160</v>
      </c>
      <c r="E15" s="106" t="n">
        <v>22.95</v>
      </c>
      <c r="F15" s="107" t="n">
        <f aca="false">C15*E15</f>
        <v>8743.95</v>
      </c>
      <c r="G15" s="108" t="n">
        <f aca="false">F15/$F$37</f>
        <v>0.0135119980785161</v>
      </c>
      <c r="I15" s="20" t="n">
        <f aca="false">C15</f>
        <v>381</v>
      </c>
      <c r="J15" s="20" t="n">
        <f aca="false">D15</f>
        <v>137160</v>
      </c>
      <c r="K15" s="31" t="n">
        <f aca="false">+D15*'Billing Analysis'!O$286/C15+E15</f>
        <v>24.3915432973531</v>
      </c>
      <c r="L15" s="20" t="n">
        <f aca="false">I15*K15</f>
        <v>9293.17799629152</v>
      </c>
      <c r="M15" s="108" t="n">
        <f aca="false">L15/$L$37</f>
        <v>0.0137409675992271</v>
      </c>
      <c r="O15" s="109" t="n">
        <f aca="false">L15-F15</f>
        <v>549.227996291525</v>
      </c>
      <c r="P15" s="24" t="n">
        <f aca="false">O15/F15</f>
        <v>0.0628123441112456</v>
      </c>
    </row>
    <row r="16" customFormat="false" ht="14.25" hidden="false" customHeight="false" outlineLevel="0" collapsed="false">
      <c r="A16" s="102" t="s">
        <v>83</v>
      </c>
      <c r="B16" s="103" t="n">
        <v>159</v>
      </c>
      <c r="C16" s="104" t="n">
        <v>1640</v>
      </c>
      <c r="D16" s="105" t="n">
        <f aca="false">+C16*B16</f>
        <v>260760</v>
      </c>
      <c r="E16" s="106" t="n">
        <v>12.48</v>
      </c>
      <c r="F16" s="107" t="n">
        <f aca="false">C16*E16</f>
        <v>20467.2</v>
      </c>
      <c r="G16" s="108" t="n">
        <f aca="false">F16/$F$37</f>
        <v>0.0316278989555756</v>
      </c>
      <c r="H16" s="3"/>
      <c r="I16" s="20" t="n">
        <f aca="false">C16</f>
        <v>1640</v>
      </c>
      <c r="J16" s="20" t="n">
        <f aca="false">D16</f>
        <v>260760</v>
      </c>
      <c r="K16" s="31" t="n">
        <f aca="false">+D16*'Billing Analysis'!O$286/C16+E16</f>
        <v>13.1166816229976</v>
      </c>
      <c r="L16" s="20" t="n">
        <f aca="false">I16*K16</f>
        <v>21511.3578617161</v>
      </c>
      <c r="M16" s="108" t="n">
        <f aca="false">L16/$L$37</f>
        <v>0.0318068664466747</v>
      </c>
      <c r="N16" s="3"/>
      <c r="O16" s="109" t="n">
        <f aca="false">L16-F16</f>
        <v>1044.15786171608</v>
      </c>
      <c r="P16" s="24" t="n">
        <f aca="false">O16/F16</f>
        <v>0.0510161556889111</v>
      </c>
    </row>
    <row r="17" customFormat="false" ht="14.25" hidden="false" customHeight="false" outlineLevel="0" collapsed="false">
      <c r="A17" s="102" t="s">
        <v>84</v>
      </c>
      <c r="B17" s="103" t="n">
        <v>87</v>
      </c>
      <c r="C17" s="104" t="n">
        <v>2268</v>
      </c>
      <c r="D17" s="105" t="n">
        <f aca="false">+C17*B17</f>
        <v>197316</v>
      </c>
      <c r="E17" s="106" t="n">
        <v>8.92</v>
      </c>
      <c r="F17" s="107" t="n">
        <f aca="false">C17*E17</f>
        <v>20230.56</v>
      </c>
      <c r="G17" s="108" t="n">
        <f aca="false">F17/$F$37</f>
        <v>0.0312622199174635</v>
      </c>
      <c r="H17" s="3"/>
      <c r="I17" s="20" t="n">
        <f aca="false">C17</f>
        <v>2268</v>
      </c>
      <c r="J17" s="20" t="n">
        <f aca="false">D17</f>
        <v>197316</v>
      </c>
      <c r="K17" s="31" t="n">
        <f aca="false">+D17*'Billing Analysis'!O$286/C17+E17</f>
        <v>9.26837296352699</v>
      </c>
      <c r="L17" s="20" t="n">
        <f aca="false">I17*K17</f>
        <v>21020.6698812792</v>
      </c>
      <c r="M17" s="108" t="n">
        <f aca="false">L17/$L$37</f>
        <v>0.0310813312591205</v>
      </c>
      <c r="N17" s="3"/>
      <c r="O17" s="109" t="n">
        <f aca="false">L17-F17</f>
        <v>790.109881279223</v>
      </c>
      <c r="P17" s="24" t="n">
        <f aca="false">O17/F17</f>
        <v>0.0390552649693939</v>
      </c>
    </row>
    <row r="18" customFormat="false" ht="14.25" hidden="false" customHeight="false" outlineLevel="0" collapsed="false">
      <c r="A18" s="102" t="s">
        <v>85</v>
      </c>
      <c r="B18" s="103" t="n">
        <v>87</v>
      </c>
      <c r="C18" s="104" t="n">
        <v>1338</v>
      </c>
      <c r="D18" s="105" t="n">
        <f aca="false">+C18*B18</f>
        <v>116406</v>
      </c>
      <c r="E18" s="106" t="n">
        <v>8.31</v>
      </c>
      <c r="F18" s="107" t="n">
        <f aca="false">C18*E18</f>
        <v>11118.78</v>
      </c>
      <c r="G18" s="108" t="n">
        <f aca="false">F18/$F$37</f>
        <v>0.0171818153117806</v>
      </c>
      <c r="H18" s="3"/>
      <c r="I18" s="20" t="n">
        <f aca="false">C18</f>
        <v>1338</v>
      </c>
      <c r="J18" s="20" t="n">
        <f aca="false">D18</f>
        <v>116406</v>
      </c>
      <c r="K18" s="31" t="n">
        <f aca="false">+D18*'Billing Analysis'!O$286/C18+E18</f>
        <v>8.658372963527</v>
      </c>
      <c r="L18" s="20" t="n">
        <f aca="false">I18*K18</f>
        <v>11584.9030251991</v>
      </c>
      <c r="M18" s="108" t="n">
        <f aca="false">L18/$L$37</f>
        <v>0.0171295306269797</v>
      </c>
      <c r="N18" s="3"/>
      <c r="O18" s="109" t="n">
        <f aca="false">L18-F18</f>
        <v>466.123025199118</v>
      </c>
      <c r="P18" s="24" t="n">
        <f aca="false">O18/F18</f>
        <v>0.0419221376085432</v>
      </c>
    </row>
    <row r="19" customFormat="false" ht="14.25" hidden="false" customHeight="false" outlineLevel="0" collapsed="false">
      <c r="A19" s="102" t="s">
        <v>86</v>
      </c>
      <c r="B19" s="103" t="n">
        <v>39.3</v>
      </c>
      <c r="C19" s="104" t="n">
        <v>0</v>
      </c>
      <c r="D19" s="105" t="n">
        <f aca="false">+C19*B19</f>
        <v>0</v>
      </c>
      <c r="E19" s="106" t="n">
        <v>6.68</v>
      </c>
      <c r="F19" s="107" t="n">
        <f aca="false">C19*E19</f>
        <v>0</v>
      </c>
      <c r="G19" s="108" t="n">
        <f aca="false">F19/$F$37</f>
        <v>0</v>
      </c>
      <c r="H19" s="3"/>
      <c r="I19" s="20" t="n">
        <f aca="false">C19</f>
        <v>0</v>
      </c>
      <c r="J19" s="20" t="n">
        <f aca="false">D19</f>
        <v>0</v>
      </c>
      <c r="K19" s="31" t="n">
        <f aca="false">+E19+B19*'Billing Analysis'!$O$286</f>
        <v>6.83736847662771</v>
      </c>
      <c r="L19" s="20" t="n">
        <f aca="false">I19*K19</f>
        <v>0</v>
      </c>
      <c r="M19" s="108" t="n">
        <f aca="false">L19/$L$37</f>
        <v>0</v>
      </c>
      <c r="N19" s="3"/>
      <c r="O19" s="109" t="n">
        <f aca="false">L19-F19</f>
        <v>0</v>
      </c>
      <c r="P19" s="24" t="e">
        <f aca="false">O19/F19</f>
        <v>#DIV/0!</v>
      </c>
    </row>
    <row r="20" customFormat="false" ht="14.25" hidden="false" customHeight="false" outlineLevel="0" collapsed="false">
      <c r="A20" s="102" t="s">
        <v>87</v>
      </c>
      <c r="B20" s="103" t="n">
        <v>77</v>
      </c>
      <c r="C20" s="104" t="n">
        <v>84737</v>
      </c>
      <c r="D20" s="105" t="n">
        <f aca="false">+C20*B20</f>
        <v>6524749</v>
      </c>
      <c r="E20" s="106" t="n">
        <v>6.66</v>
      </c>
      <c r="F20" s="107" t="n">
        <f aca="false">C20*E20</f>
        <v>564348.42</v>
      </c>
      <c r="G20" s="108" t="n">
        <f aca="false">F20/$F$37</f>
        <v>0.87208581552429</v>
      </c>
      <c r="H20" s="3"/>
      <c r="I20" s="20" t="n">
        <f aca="false">C20</f>
        <v>84737</v>
      </c>
      <c r="J20" s="20" t="n">
        <f aca="false">D20</f>
        <v>6524749</v>
      </c>
      <c r="K20" s="31" t="n">
        <f aca="false">+D20*'Billing Analysis'!O$286/C20+E20</f>
        <v>6.96833009415608</v>
      </c>
      <c r="L20" s="20" t="n">
        <f aca="false">I20*K20</f>
        <v>590475.387188503</v>
      </c>
      <c r="M20" s="108" t="n">
        <f aca="false">L20/$L$37</f>
        <v>0.873081648359271</v>
      </c>
      <c r="N20" s="3"/>
      <c r="O20" s="109" t="n">
        <f aca="false">L20-F20</f>
        <v>26126.9671885034</v>
      </c>
      <c r="P20" s="24" t="n">
        <f aca="false">O20/F20</f>
        <v>0.0462958099333447</v>
      </c>
    </row>
    <row r="21" customFormat="false" ht="14.25" hidden="false" customHeight="false" outlineLevel="0" collapsed="false">
      <c r="A21" s="102" t="s">
        <v>88</v>
      </c>
      <c r="B21" s="103" t="n">
        <v>20</v>
      </c>
      <c r="C21" s="104" t="n">
        <v>2626</v>
      </c>
      <c r="D21" s="105" t="n">
        <f aca="false">+C21*B21</f>
        <v>52520</v>
      </c>
      <c r="E21" s="106" t="n">
        <v>8.46</v>
      </c>
      <c r="F21" s="107" t="n">
        <f aca="false">C21*E21</f>
        <v>22215.96</v>
      </c>
      <c r="G21" s="108" t="n">
        <f aca="false">F21/$F$37</f>
        <v>0.0343302522123744</v>
      </c>
      <c r="H21" s="3"/>
      <c r="I21" s="20" t="n">
        <f aca="false">C21</f>
        <v>2626</v>
      </c>
      <c r="J21" s="20" t="n">
        <f aca="false">D21</f>
        <v>52520</v>
      </c>
      <c r="K21" s="31" t="n">
        <f aca="false">+D21*'Billing Analysis'!O$286/C21+E21</f>
        <v>8.54008573874184</v>
      </c>
      <c r="L21" s="20" t="n">
        <f aca="false">I21*K21</f>
        <v>22426.2651499361</v>
      </c>
      <c r="M21" s="108" t="n">
        <f aca="false">L21/$L$37</f>
        <v>0.0331596557087274</v>
      </c>
      <c r="N21" s="3"/>
      <c r="O21" s="109" t="n">
        <f aca="false">L21-F21</f>
        <v>210.305149936066</v>
      </c>
      <c r="P21" s="24" t="n">
        <f aca="false">O21/F21</f>
        <v>0.00946639937846783</v>
      </c>
    </row>
    <row r="22" customFormat="false" ht="14.25" hidden="false" customHeight="false" outlineLevel="0" collapsed="false">
      <c r="A22" s="102" t="s">
        <v>89</v>
      </c>
      <c r="B22" s="103" t="n">
        <v>38.3</v>
      </c>
      <c r="C22" s="104" t="n">
        <v>0</v>
      </c>
      <c r="D22" s="105" t="n">
        <f aca="false">+C22*B22</f>
        <v>0</v>
      </c>
      <c r="E22" s="106" t="n">
        <v>10.89</v>
      </c>
      <c r="F22" s="107" t="n">
        <f aca="false">C22*E22</f>
        <v>0</v>
      </c>
      <c r="G22" s="108" t="n">
        <f aca="false">F22/$F$37</f>
        <v>0</v>
      </c>
      <c r="H22" s="3"/>
      <c r="I22" s="20" t="n">
        <f aca="false">C22</f>
        <v>0</v>
      </c>
      <c r="J22" s="20" t="n">
        <f aca="false">D22</f>
        <v>0</v>
      </c>
      <c r="K22" s="31" t="n">
        <f aca="false">+E22+B22*'Billing Analysis'!$O$286</f>
        <v>11.0433641896906</v>
      </c>
      <c r="L22" s="20" t="n">
        <f aca="false">I22*K22</f>
        <v>0</v>
      </c>
      <c r="M22" s="108" t="n">
        <f aca="false">L22/$L$37</f>
        <v>0</v>
      </c>
      <c r="N22" s="3"/>
      <c r="O22" s="109" t="n">
        <f aca="false">L22-F22</f>
        <v>0</v>
      </c>
      <c r="P22" s="24" t="e">
        <f aca="false">O22/F22</f>
        <v>#DIV/0!</v>
      </c>
    </row>
    <row r="23" customFormat="false" ht="14.25" hidden="false" customHeight="false" outlineLevel="0" collapsed="false">
      <c r="A23" s="110"/>
      <c r="C23" s="105"/>
      <c r="D23" s="105"/>
      <c r="E23" s="111"/>
      <c r="F23" s="112"/>
      <c r="G23" s="113"/>
      <c r="H23" s="3"/>
      <c r="I23" s="20"/>
      <c r="J23" s="20"/>
      <c r="K23" s="31"/>
      <c r="L23" s="20"/>
      <c r="M23" s="113"/>
      <c r="N23" s="3"/>
      <c r="O23" s="109"/>
      <c r="P23" s="24"/>
    </row>
    <row r="24" customFormat="false" ht="14.25" hidden="true" customHeight="false" outlineLevel="0" collapsed="false">
      <c r="A24" s="110"/>
      <c r="C24" s="105"/>
      <c r="D24" s="105"/>
      <c r="E24" s="111"/>
      <c r="F24" s="112"/>
      <c r="G24" s="113"/>
      <c r="I24" s="20"/>
      <c r="J24" s="20"/>
      <c r="K24" s="31"/>
      <c r="L24" s="20"/>
      <c r="M24" s="113"/>
      <c r="O24" s="109"/>
      <c r="P24" s="24"/>
    </row>
    <row r="25" customFormat="false" ht="14.25" hidden="true" customHeight="false" outlineLevel="0" collapsed="false">
      <c r="A25" s="110"/>
      <c r="C25" s="105"/>
      <c r="D25" s="105"/>
      <c r="E25" s="111"/>
      <c r="F25" s="112"/>
      <c r="G25" s="113"/>
      <c r="I25" s="20"/>
      <c r="J25" s="20"/>
      <c r="K25" s="31"/>
      <c r="L25" s="20"/>
      <c r="M25" s="113"/>
      <c r="O25" s="109"/>
      <c r="P25" s="24"/>
    </row>
    <row r="26" customFormat="false" ht="14.25" hidden="true" customHeight="false" outlineLevel="0" collapsed="false">
      <c r="A26" s="110"/>
      <c r="C26" s="105"/>
      <c r="D26" s="105"/>
      <c r="E26" s="111"/>
      <c r="F26" s="112"/>
      <c r="G26" s="113"/>
      <c r="I26" s="20"/>
      <c r="J26" s="20"/>
      <c r="K26" s="31"/>
      <c r="L26" s="20"/>
      <c r="M26" s="113"/>
      <c r="O26" s="109"/>
      <c r="P26" s="24"/>
    </row>
    <row r="27" customFormat="false" ht="14.25" hidden="true" customHeight="false" outlineLevel="0" collapsed="false">
      <c r="A27" s="110"/>
      <c r="C27" s="105"/>
      <c r="D27" s="105"/>
      <c r="E27" s="111"/>
      <c r="F27" s="112"/>
      <c r="G27" s="113"/>
      <c r="I27" s="20"/>
      <c r="J27" s="20"/>
      <c r="K27" s="31"/>
      <c r="L27" s="20"/>
      <c r="M27" s="113"/>
      <c r="O27" s="109"/>
      <c r="P27" s="24"/>
    </row>
    <row r="28" customFormat="false" ht="14.25" hidden="true" customHeight="false" outlineLevel="0" collapsed="false">
      <c r="A28" s="110"/>
      <c r="C28" s="105"/>
      <c r="D28" s="105"/>
      <c r="E28" s="111"/>
      <c r="F28" s="112"/>
      <c r="G28" s="113"/>
      <c r="I28" s="20"/>
      <c r="J28" s="20"/>
      <c r="K28" s="31"/>
      <c r="L28" s="20"/>
      <c r="M28" s="113"/>
      <c r="O28" s="109"/>
      <c r="P28" s="24"/>
    </row>
    <row r="29" customFormat="false" ht="14.25" hidden="true" customHeight="false" outlineLevel="0" collapsed="false">
      <c r="A29" s="110"/>
      <c r="C29" s="105"/>
      <c r="D29" s="105"/>
      <c r="E29" s="111"/>
      <c r="F29" s="112"/>
      <c r="G29" s="113"/>
      <c r="I29" s="20"/>
      <c r="J29" s="20"/>
      <c r="K29" s="31"/>
      <c r="L29" s="20"/>
      <c r="M29" s="113"/>
      <c r="O29" s="109"/>
      <c r="P29" s="24"/>
    </row>
    <row r="30" customFormat="false" ht="14.25" hidden="true" customHeight="false" outlineLevel="0" collapsed="false">
      <c r="A30" s="110"/>
      <c r="C30" s="105"/>
      <c r="D30" s="105"/>
      <c r="E30" s="111"/>
      <c r="F30" s="112"/>
      <c r="G30" s="113"/>
      <c r="I30" s="20"/>
      <c r="J30" s="20"/>
      <c r="K30" s="31"/>
      <c r="L30" s="20"/>
      <c r="M30" s="113"/>
      <c r="O30" s="109"/>
      <c r="P30" s="24"/>
    </row>
    <row r="31" customFormat="false" ht="14.25" hidden="true" customHeight="false" outlineLevel="0" collapsed="false">
      <c r="A31" s="110"/>
      <c r="C31" s="105"/>
      <c r="D31" s="105"/>
      <c r="E31" s="111"/>
      <c r="F31" s="112"/>
      <c r="G31" s="113"/>
      <c r="I31" s="20"/>
      <c r="J31" s="20"/>
      <c r="K31" s="31"/>
      <c r="L31" s="20"/>
      <c r="M31" s="113"/>
      <c r="O31" s="109"/>
      <c r="P31" s="24"/>
    </row>
    <row r="32" customFormat="false" ht="14.25" hidden="true" customHeight="false" outlineLevel="0" collapsed="false">
      <c r="A32" s="110"/>
      <c r="C32" s="105"/>
      <c r="D32" s="105"/>
      <c r="E32" s="111"/>
      <c r="F32" s="112"/>
      <c r="G32" s="113"/>
      <c r="I32" s="20"/>
      <c r="J32" s="20"/>
      <c r="K32" s="31"/>
      <c r="L32" s="20"/>
      <c r="M32" s="113"/>
      <c r="O32" s="109"/>
      <c r="P32" s="24"/>
    </row>
    <row r="33" customFormat="false" ht="14.25" hidden="true" customHeight="false" outlineLevel="0" collapsed="false">
      <c r="A33" s="110"/>
      <c r="C33" s="105"/>
      <c r="D33" s="105"/>
      <c r="E33" s="111"/>
      <c r="F33" s="112"/>
      <c r="G33" s="113"/>
      <c r="I33" s="20"/>
      <c r="J33" s="20"/>
      <c r="K33" s="31"/>
      <c r="L33" s="20"/>
      <c r="M33" s="113"/>
      <c r="O33" s="109"/>
      <c r="P33" s="24"/>
    </row>
    <row r="34" customFormat="false" ht="14.25" hidden="true" customHeight="false" outlineLevel="0" collapsed="false">
      <c r="A34" s="110"/>
      <c r="C34" s="105"/>
      <c r="D34" s="105"/>
      <c r="E34" s="111"/>
      <c r="F34" s="112"/>
      <c r="G34" s="113"/>
      <c r="I34" s="20"/>
      <c r="J34" s="20"/>
      <c r="K34" s="31"/>
      <c r="L34" s="20"/>
      <c r="M34" s="113"/>
      <c r="O34" s="109"/>
      <c r="P34" s="24"/>
    </row>
    <row r="35" customFormat="false" ht="14.25" hidden="true" customHeight="false" outlineLevel="0" collapsed="false">
      <c r="A35" s="110"/>
      <c r="C35" s="105"/>
      <c r="D35" s="105"/>
      <c r="E35" s="111"/>
      <c r="F35" s="112"/>
      <c r="G35" s="113"/>
      <c r="I35" s="20"/>
      <c r="J35" s="20"/>
      <c r="K35" s="31"/>
      <c r="L35" s="20"/>
      <c r="M35" s="113"/>
      <c r="O35" s="109"/>
      <c r="P35" s="24"/>
    </row>
    <row r="36" customFormat="false" ht="12.75" hidden="false" customHeight="false" outlineLevel="0" collapsed="false">
      <c r="G36" s="1"/>
      <c r="M36" s="1"/>
    </row>
    <row r="37" customFormat="false" ht="12.75" hidden="false" customHeight="false" outlineLevel="0" collapsed="false">
      <c r="C37" s="105" t="n">
        <f aca="false">SUM(C15:C36)</f>
        <v>92990</v>
      </c>
      <c r="D37" s="37" t="n">
        <f aca="false">SUM(D15:D36)</f>
        <v>7288911</v>
      </c>
      <c r="F37" s="111" t="n">
        <f aca="false">SUM(F15:F36)</f>
        <v>647124.87</v>
      </c>
      <c r="G37" s="25" t="n">
        <f aca="false">SUM(G15:G36)</f>
        <v>1</v>
      </c>
      <c r="I37" s="37" t="n">
        <f aca="false">SUM(I15:I36)</f>
        <v>92990</v>
      </c>
      <c r="J37" s="109" t="n">
        <f aca="false">SUM(J15:J36)</f>
        <v>7288911</v>
      </c>
      <c r="L37" s="109" t="n">
        <f aca="false">SUM(L15:L36)</f>
        <v>676311.761102925</v>
      </c>
      <c r="M37" s="25" t="n">
        <f aca="false">SUM(M15:M36)</f>
        <v>1</v>
      </c>
      <c r="O37" s="109" t="n">
        <f aca="false">SUM(O15:O36)</f>
        <v>29186.8911029254</v>
      </c>
      <c r="P37" s="24" t="n">
        <f aca="false">O37/F37</f>
        <v>0.0451024098377263</v>
      </c>
    </row>
    <row r="39" customFormat="false" ht="14.25" hidden="false" customHeight="false" outlineLevel="0" collapsed="false">
      <c r="A39" s="114"/>
      <c r="B39" s="114"/>
      <c r="C39" s="115"/>
      <c r="D39" s="115"/>
      <c r="E39" s="116"/>
      <c r="F39" s="117"/>
      <c r="G39" s="117"/>
      <c r="H39" s="117"/>
      <c r="I39" s="117"/>
      <c r="J39" s="117"/>
      <c r="K39" s="118"/>
      <c r="L39" s="117"/>
      <c r="M39" s="117"/>
      <c r="N39" s="117"/>
      <c r="O39" s="118"/>
      <c r="P39" s="24"/>
    </row>
    <row r="40" customFormat="false" ht="14.25" hidden="false" customHeight="false" outlineLevel="0" collapsed="false">
      <c r="A40" s="114"/>
      <c r="B40" s="65"/>
      <c r="C40" s="115"/>
      <c r="D40" s="115"/>
      <c r="E40" s="116"/>
      <c r="F40" s="117"/>
      <c r="G40" s="117"/>
      <c r="H40" s="117"/>
      <c r="I40" s="117"/>
      <c r="J40" s="117"/>
      <c r="K40" s="118"/>
      <c r="L40" s="117"/>
      <c r="M40" s="117"/>
      <c r="N40" s="117"/>
      <c r="O40" s="118"/>
      <c r="P40" s="24"/>
    </row>
    <row r="41" customFormat="false" ht="14.25" hidden="false" customHeight="false" outlineLevel="0" collapsed="false">
      <c r="A41" s="114"/>
      <c r="B41" s="65"/>
      <c r="C41" s="115"/>
      <c r="D41" s="115"/>
      <c r="E41" s="116"/>
      <c r="F41" s="117"/>
      <c r="G41" s="117"/>
      <c r="H41" s="117"/>
      <c r="I41" s="117"/>
      <c r="J41" s="117"/>
      <c r="K41" s="118"/>
      <c r="L41" s="117"/>
      <c r="M41" s="117"/>
      <c r="N41" s="117"/>
      <c r="O41" s="118"/>
      <c r="P41" s="24"/>
    </row>
    <row r="42" customFormat="false" ht="14.25" hidden="false" customHeight="false" outlineLevel="0" collapsed="false">
      <c r="A42" s="114"/>
      <c r="B42" s="65"/>
      <c r="C42" s="115"/>
      <c r="D42" s="115"/>
      <c r="E42" s="116"/>
      <c r="F42" s="117"/>
      <c r="G42" s="117"/>
      <c r="H42" s="117"/>
      <c r="I42" s="117"/>
      <c r="J42" s="117"/>
      <c r="K42" s="118"/>
      <c r="L42" s="117"/>
      <c r="M42" s="117"/>
      <c r="N42" s="117"/>
      <c r="O42" s="118"/>
      <c r="P42" s="24"/>
    </row>
    <row r="43" customFormat="false" ht="14.25" hidden="false" customHeight="false" outlineLevel="0" collapsed="false">
      <c r="A43" s="114"/>
      <c r="B43" s="65"/>
      <c r="C43" s="115"/>
      <c r="D43" s="115"/>
      <c r="E43" s="116"/>
      <c r="F43" s="117"/>
      <c r="G43" s="117"/>
      <c r="H43" s="117"/>
      <c r="I43" s="117"/>
      <c r="J43" s="117"/>
      <c r="K43" s="118"/>
      <c r="L43" s="117"/>
      <c r="M43" s="117"/>
      <c r="N43" s="117"/>
      <c r="O43" s="118"/>
      <c r="P43" s="24"/>
    </row>
    <row r="44" customFormat="false" ht="14.25" hidden="false" customHeight="false" outlineLevel="0" collapsed="false">
      <c r="A44" s="114"/>
      <c r="B44" s="65"/>
      <c r="C44" s="115"/>
      <c r="D44" s="115"/>
      <c r="E44" s="116"/>
      <c r="F44" s="117"/>
      <c r="G44" s="117"/>
      <c r="H44" s="117"/>
      <c r="I44" s="117"/>
      <c r="J44" s="117"/>
      <c r="K44" s="118"/>
      <c r="L44" s="117"/>
      <c r="M44" s="117"/>
      <c r="N44" s="117"/>
      <c r="O44" s="118"/>
      <c r="P44" s="24"/>
    </row>
    <row r="45" customFormat="false" ht="14.25" hidden="false" customHeight="false" outlineLevel="0" collapsed="false">
      <c r="A45" s="114"/>
      <c r="B45" s="65"/>
      <c r="C45" s="115"/>
      <c r="D45" s="115"/>
      <c r="E45" s="116"/>
      <c r="F45" s="117"/>
      <c r="G45" s="117"/>
      <c r="H45" s="117"/>
      <c r="I45" s="117"/>
      <c r="J45" s="117"/>
      <c r="K45" s="118"/>
      <c r="L45" s="117"/>
      <c r="M45" s="117"/>
      <c r="N45" s="117"/>
      <c r="O45" s="118"/>
      <c r="P45" s="24"/>
    </row>
    <row r="46" customFormat="false" ht="70.5" hidden="false" customHeight="true" outlineLevel="0" collapsed="false">
      <c r="A46" s="114"/>
      <c r="B46" s="65"/>
      <c r="C46" s="115"/>
      <c r="D46" s="115"/>
      <c r="E46" s="116"/>
      <c r="F46" s="117"/>
      <c r="G46" s="117"/>
      <c r="H46" s="117"/>
      <c r="I46" s="117"/>
      <c r="J46" s="117"/>
      <c r="K46" s="118"/>
      <c r="L46" s="117"/>
      <c r="M46" s="117"/>
      <c r="N46" s="117"/>
      <c r="O46" s="118"/>
      <c r="P46" s="24"/>
      <c r="Q46" s="119" t="s">
        <v>90</v>
      </c>
      <c r="R46" s="119" t="s">
        <v>1</v>
      </c>
      <c r="S46" s="119" t="s">
        <v>0</v>
      </c>
    </row>
    <row r="47" customFormat="false" ht="14.25" hidden="false" customHeight="false" outlineLevel="0" collapsed="false">
      <c r="A47" s="114"/>
      <c r="C47" s="115"/>
      <c r="D47" s="115"/>
      <c r="E47" s="116"/>
      <c r="F47" s="117"/>
      <c r="G47" s="117"/>
      <c r="H47" s="117"/>
      <c r="I47" s="117"/>
      <c r="J47" s="117"/>
      <c r="K47" s="118"/>
      <c r="L47" s="117"/>
      <c r="M47" s="117"/>
      <c r="N47" s="117"/>
      <c r="O47" s="118"/>
      <c r="P47" s="24"/>
    </row>
    <row r="48" customFormat="false" ht="14.25" hidden="false" customHeight="false" outlineLevel="0" collapsed="false">
      <c r="A48" s="114"/>
      <c r="C48" s="115"/>
      <c r="D48" s="115"/>
      <c r="E48" s="116"/>
      <c r="F48" s="117"/>
      <c r="G48" s="117"/>
      <c r="H48" s="117"/>
      <c r="I48" s="117"/>
      <c r="J48" s="117"/>
      <c r="K48" s="118"/>
      <c r="L48" s="117"/>
      <c r="M48" s="117"/>
      <c r="N48" s="117"/>
      <c r="O48" s="118"/>
      <c r="P48" s="24"/>
    </row>
    <row r="49" customFormat="false" ht="14.25" hidden="false" customHeight="false" outlineLevel="0" collapsed="false">
      <c r="A49" s="114"/>
      <c r="C49" s="115"/>
      <c r="D49" s="115"/>
      <c r="E49" s="116"/>
      <c r="F49" s="117"/>
      <c r="G49" s="117"/>
      <c r="H49" s="117"/>
      <c r="I49" s="117"/>
      <c r="J49" s="117"/>
      <c r="K49" s="118"/>
      <c r="L49" s="117"/>
      <c r="M49" s="117"/>
      <c r="N49" s="117"/>
      <c r="O49" s="118"/>
      <c r="P49" s="24"/>
    </row>
    <row r="50" customFormat="false" ht="14.25" hidden="false" customHeight="false" outlineLevel="0" collapsed="false">
      <c r="A50" s="114"/>
      <c r="C50" s="115"/>
      <c r="D50" s="115"/>
      <c r="E50" s="116"/>
      <c r="F50" s="117"/>
      <c r="G50" s="117"/>
      <c r="H50" s="117"/>
      <c r="I50" s="117"/>
      <c r="J50" s="117"/>
      <c r="K50" s="118"/>
      <c r="L50" s="117"/>
      <c r="M50" s="117"/>
      <c r="N50" s="117"/>
      <c r="O50" s="118"/>
      <c r="P50" s="24"/>
    </row>
    <row r="51" customFormat="false" ht="14.25" hidden="false" customHeight="false" outlineLevel="0" collapsed="false">
      <c r="A51" s="114"/>
      <c r="C51" s="115"/>
      <c r="D51" s="115"/>
      <c r="E51" s="116"/>
      <c r="F51" s="117"/>
      <c r="G51" s="117"/>
      <c r="H51" s="117"/>
      <c r="I51" s="117"/>
      <c r="J51" s="117"/>
      <c r="K51" s="118"/>
      <c r="L51" s="117"/>
      <c r="M51" s="117"/>
      <c r="N51" s="117"/>
      <c r="O51" s="118"/>
      <c r="P51" s="24"/>
    </row>
    <row r="52" customFormat="false" ht="14.25" hidden="false" customHeight="false" outlineLevel="0" collapsed="false">
      <c r="A52" s="114"/>
      <c r="C52" s="115"/>
      <c r="D52" s="115"/>
      <c r="E52" s="116"/>
      <c r="F52" s="117"/>
      <c r="G52" s="117"/>
      <c r="H52" s="117"/>
      <c r="I52" s="117"/>
      <c r="J52" s="117"/>
      <c r="K52" s="118"/>
      <c r="L52" s="117"/>
      <c r="M52" s="117"/>
      <c r="N52" s="117"/>
      <c r="O52" s="118"/>
      <c r="P52" s="24"/>
    </row>
    <row r="53" customFormat="false" ht="14.25" hidden="false" customHeight="false" outlineLevel="0" collapsed="false">
      <c r="A53" s="114"/>
      <c r="C53" s="115"/>
      <c r="D53" s="115"/>
      <c r="E53" s="116"/>
      <c r="F53" s="117"/>
      <c r="G53" s="117"/>
      <c r="H53" s="117"/>
      <c r="I53" s="117"/>
      <c r="J53" s="117"/>
      <c r="K53" s="118"/>
      <c r="L53" s="117"/>
      <c r="M53" s="117"/>
      <c r="N53" s="117"/>
      <c r="O53" s="118"/>
      <c r="P53" s="24"/>
    </row>
    <row r="54" customFormat="false" ht="14.25" hidden="false" customHeight="false" outlineLevel="0" collapsed="false">
      <c r="A54" s="114"/>
      <c r="C54" s="115"/>
      <c r="D54" s="115"/>
      <c r="E54" s="116"/>
      <c r="F54" s="117"/>
      <c r="G54" s="117"/>
      <c r="H54" s="117"/>
      <c r="I54" s="117"/>
      <c r="J54" s="117"/>
      <c r="K54" s="118"/>
      <c r="L54" s="117"/>
      <c r="M54" s="117"/>
      <c r="N54" s="117"/>
      <c r="O54" s="118"/>
      <c r="P54" s="24"/>
    </row>
    <row r="55" customFormat="false" ht="14.25" hidden="false" customHeight="false" outlineLevel="0" collapsed="false">
      <c r="A55" s="114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</row>
    <row r="56" customFormat="false" ht="12.75" hidden="false" customHeight="false" outlineLevel="0" collapsed="false">
      <c r="C56" s="115"/>
      <c r="D56" s="115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</row>
    <row r="57" customFormat="false" ht="12.75" hidden="false" customHeight="false" outlineLevel="0" collapsed="false"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</row>
    <row r="58" customFormat="false" ht="12.75" hidden="false" customHeight="false" outlineLevel="0" collapsed="false"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</row>
    <row r="59" customFormat="false" ht="12.75" hidden="false" customHeight="false" outlineLevel="0" collapsed="false"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</row>
    <row r="60" customFormat="false" ht="12.75" hidden="false" customHeight="false" outlineLevel="0" collapsed="false"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</row>
    <row r="61" customFormat="false" ht="12.75" hidden="false" customHeight="false" outlineLevel="0" collapsed="false"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</row>
    <row r="62" customFormat="false" ht="12.75" hidden="false" customHeight="false" outlineLevel="0" collapsed="false"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</row>
    <row r="63" customFormat="false" ht="12.75" hidden="false" customHeight="false" outlineLevel="0" collapsed="false"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</row>
    <row r="64" customFormat="false" ht="12.75" hidden="false" customHeight="false" outlineLevel="0" collapsed="false"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</row>
    <row r="65" customFormat="false" ht="12.75" hidden="false" customHeight="false" outlineLevel="0" collapsed="false"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</row>
    <row r="66" customFormat="false" ht="12.75" hidden="false" customHeight="false" outlineLevel="0" collapsed="false"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</row>
    <row r="67" customFormat="false" ht="12.75" hidden="false" customHeight="false" outlineLevel="0" collapsed="false"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</row>
    <row r="68" customFormat="false" ht="12.75" hidden="false" customHeight="false" outlineLevel="0" collapsed="false"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</row>
    <row r="69" customFormat="false" ht="12.75" hidden="false" customHeight="false" outlineLevel="0" collapsed="false"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</row>
    <row r="70" customFormat="false" ht="12.75" hidden="false" customHeight="false" outlineLevel="0" collapsed="false"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</row>
    <row r="71" customFormat="false" ht="12.75" hidden="false" customHeight="false" outlineLevel="0" collapsed="false"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</row>
    <row r="72" customFormat="false" ht="12.75" hidden="false" customHeight="false" outlineLevel="0" collapsed="false"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</row>
    <row r="73" customFormat="false" ht="12.75" hidden="false" customHeight="false" outlineLevel="0" collapsed="false"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</row>
    <row r="74" customFormat="false" ht="12.75" hidden="false" customHeight="false" outlineLevel="0" collapsed="false"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</row>
    <row r="75" customFormat="false" ht="12.75" hidden="false" customHeight="false" outlineLevel="0" collapsed="false"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</row>
    <row r="76" customFormat="false" ht="12.75" hidden="false" customHeight="false" outlineLevel="0" collapsed="false"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</row>
  </sheetData>
  <mergeCells count="8">
    <mergeCell ref="A2:P2"/>
    <mergeCell ref="A3:P3"/>
    <mergeCell ref="A4:P4"/>
    <mergeCell ref="A6:P6"/>
    <mergeCell ref="A7:P7"/>
    <mergeCell ref="A8:P8"/>
    <mergeCell ref="C10:F10"/>
    <mergeCell ref="I10:L10"/>
  </mergeCells>
  <printOptions headings="false" gridLines="false" gridLinesSet="true" horizontalCentered="false" verticalCentered="false"/>
  <pageMargins left="0.2" right="0.209722222222222" top="1.5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peggy</cp:lastModifiedBy>
  <cp:lastPrinted>2007-03-20T18:19:57Z</cp:lastPrinted>
  <dcterms:modified xsi:type="dcterms:W3CDTF">2007-03-20T18:20:13Z</dcterms:modified>
  <cp:revision>0</cp:revision>
  <dc:subject/>
  <dc:title/>
</cp:coreProperties>
</file>