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Request 3a 1</t>
  </si>
  <si>
    <t xml:space="preserve">Attachment</t>
  </si>
  <si>
    <t xml:space="preserve">Page 1 of 1</t>
  </si>
  <si>
    <t xml:space="preserve">Inter-County</t>
  </si>
  <si>
    <t xml:space="preserve">Billing Analysis</t>
  </si>
  <si>
    <t xml:space="preserve">for the 12 months ended September 30, 2006</t>
  </si>
  <si>
    <t xml:space="preserve">Prresent</t>
  </si>
  <si>
    <t xml:space="preserve">Proposed</t>
  </si>
  <si>
    <t xml:space="preserve">Existing</t>
  </si>
  <si>
    <t xml:space="preserve">Revenue</t>
  </si>
  <si>
    <t xml:space="preserve">Total</t>
  </si>
  <si>
    <t xml:space="preserve">$ Increase</t>
  </si>
  <si>
    <t xml:space="preserve">% Increase</t>
  </si>
  <si>
    <t xml:space="preserve">% Total</t>
  </si>
  <si>
    <t xml:space="preserve">Percent</t>
  </si>
  <si>
    <t xml:space="preserve">Farm and Home Service</t>
  </si>
  <si>
    <t xml:space="preserve">Farm and Home Marketing Rate (ETS)</t>
  </si>
  <si>
    <t xml:space="preserve">Small commercial &amp; Small Power</t>
  </si>
  <si>
    <t xml:space="preserve">Large Power Rate</t>
  </si>
  <si>
    <t xml:space="preserve">All Electric Schools</t>
  </si>
  <si>
    <t xml:space="preserve">Large Industrial Rate B1 (500 kW to 4,999 kW)</t>
  </si>
  <si>
    <t xml:space="preserve">Large Industrial Rate C1 (500 kW to 4,999 kW)</t>
  </si>
  <si>
    <t xml:space="preserve">Street/Security Lighting Outdoor Ligh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sz val="12"/>
      <color rgb="FF000000"/>
      <name val="P-TIMES"/>
      <family val="0"/>
    </font>
    <font>
      <sz val="11"/>
      <color rgb="FF000000"/>
      <name val="P-TIMES"/>
      <family val="0"/>
    </font>
    <font>
      <u val="single"/>
      <sz val="11"/>
      <color rgb="FF000000"/>
      <name val="P-TIMES"/>
      <family val="0"/>
    </font>
    <font>
      <b val="true"/>
      <i val="true"/>
      <u val="single"/>
      <sz val="11"/>
      <color rgb="FF000000"/>
      <name val="P-TIMES"/>
      <family val="0"/>
    </font>
    <font>
      <b val="true"/>
      <i val="true"/>
      <u val="single"/>
      <sz val="10"/>
      <name val="Arial"/>
      <family val="0"/>
    </font>
    <font>
      <sz val="11"/>
      <name val="P-TIME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3.99"/>
    <col collapsed="false" customWidth="true" hidden="false" outlineLevel="0" max="3" min="3" style="0" width="1.7"/>
    <col collapsed="false" customWidth="true" hidden="false" outlineLevel="0" max="4" min="4" style="0" width="13.28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1" width="11.99"/>
    <col collapsed="false" customWidth="true" hidden="false" outlineLevel="0" max="9" min="9" style="1" width="0.99"/>
    <col collapsed="false" customWidth="true" hidden="false" outlineLevel="0" max="10" min="10" style="1" width="13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6" t="s">
        <v>6</v>
      </c>
      <c r="I11" s="6"/>
      <c r="J11" s="6" t="s">
        <v>7</v>
      </c>
    </row>
    <row r="12" customFormat="false" ht="14.25" hidden="false" customHeight="false" outlineLevel="0" collapsed="false">
      <c r="A12" s="5"/>
      <c r="B12" s="5" t="s">
        <v>8</v>
      </c>
      <c r="C12" s="5"/>
      <c r="D12" s="5" t="s">
        <v>7</v>
      </c>
      <c r="E12" s="5"/>
      <c r="F12" s="5"/>
      <c r="G12" s="5"/>
      <c r="H12" s="6" t="s">
        <v>9</v>
      </c>
      <c r="I12" s="6"/>
      <c r="J12" s="6" t="s">
        <v>9</v>
      </c>
    </row>
    <row r="13" customFormat="false" ht="14.25" hidden="false" customHeight="false" outlineLevel="0" collapsed="false">
      <c r="A13" s="5"/>
      <c r="B13" s="7" t="s">
        <v>10</v>
      </c>
      <c r="C13" s="7"/>
      <c r="D13" s="7" t="s">
        <v>10</v>
      </c>
      <c r="E13" s="7"/>
      <c r="F13" s="7" t="s">
        <v>11</v>
      </c>
      <c r="G13" s="7" t="s">
        <v>12</v>
      </c>
      <c r="H13" s="8" t="s">
        <v>13</v>
      </c>
      <c r="I13" s="9"/>
      <c r="J13" s="8" t="s">
        <v>14</v>
      </c>
    </row>
    <row r="14" customFormat="false" ht="14.25" hidden="false" customHeight="false" outlineLevel="0" collapsed="false">
      <c r="A14" s="5" t="s">
        <v>15</v>
      </c>
      <c r="B14" s="10" t="n">
        <v>29122771.79198</v>
      </c>
      <c r="C14" s="10"/>
      <c r="D14" s="10" t="n">
        <v>30514041.0731183</v>
      </c>
      <c r="E14" s="10"/>
      <c r="F14" s="10" t="n">
        <f aca="false">D14-B14</f>
        <v>1391269.28113829</v>
      </c>
      <c r="G14" s="11" t="n">
        <f aca="false">F14/B14</f>
        <v>0.0477725571959957</v>
      </c>
      <c r="H14" s="12" t="n">
        <f aca="false">+B14/$B$28</f>
        <v>0.817823070055899</v>
      </c>
      <c r="J14" s="12" t="n">
        <f aca="false">+D14/$D$28</f>
        <v>0.817333353075465</v>
      </c>
    </row>
    <row r="15" customFormat="false" ht="14.25" hidden="false" customHeight="false" outlineLevel="0" collapsed="false">
      <c r="A15" s="5" t="s">
        <v>16</v>
      </c>
      <c r="B15" s="10" t="n">
        <v>36721.4476</v>
      </c>
      <c r="C15" s="10"/>
      <c r="D15" s="10" t="n">
        <v>38490.2633621948</v>
      </c>
      <c r="E15" s="10"/>
      <c r="F15" s="10" t="n">
        <f aca="false">D15-B15</f>
        <v>1768.81576219482</v>
      </c>
      <c r="G15" s="11" t="n">
        <f aca="false">F15/B15</f>
        <v>0.048168464965276</v>
      </c>
      <c r="H15" s="12" t="n">
        <f aca="false">+B15/$B$28</f>
        <v>0.0010312084037756</v>
      </c>
      <c r="J15" s="12" t="n">
        <f aca="false">+D15/$D$28</f>
        <v>0.00103098032604718</v>
      </c>
    </row>
    <row r="16" customFormat="false" ht="14.25" hidden="false" customHeight="false" outlineLevel="0" collapsed="false">
      <c r="A16" s="5" t="s">
        <v>17</v>
      </c>
      <c r="B16" s="10" t="n">
        <v>702481.82631</v>
      </c>
      <c r="C16" s="10"/>
      <c r="D16" s="10" t="n">
        <v>730014.702646403</v>
      </c>
      <c r="E16" s="10"/>
      <c r="F16" s="10" t="n">
        <f aca="false">D16-B16</f>
        <v>27532.8763364033</v>
      </c>
      <c r="G16" s="11" t="n">
        <f aca="false">F16/B16</f>
        <v>0.0391937204710735</v>
      </c>
      <c r="H16" s="12" t="n">
        <f aca="false">+B16/$B$28</f>
        <v>0.0197270317521607</v>
      </c>
      <c r="J16" s="12" t="n">
        <f aca="false">+D16/$D$28</f>
        <v>0.0195537969972129</v>
      </c>
    </row>
    <row r="17" customFormat="false" ht="14.25" hidden="false" customHeight="false" outlineLevel="0" collapsed="false">
      <c r="A17" s="5" t="s">
        <v>18</v>
      </c>
      <c r="B17" s="10" t="n">
        <v>1930148.7389</v>
      </c>
      <c r="C17" s="10"/>
      <c r="D17" s="10" t="n">
        <v>2016742.01252336</v>
      </c>
      <c r="E17" s="10"/>
      <c r="F17" s="10" t="n">
        <f aca="false">D17-B17</f>
        <v>86593.2736233573</v>
      </c>
      <c r="G17" s="11" t="n">
        <f aca="false">F17/B17</f>
        <v>0.044863523664351</v>
      </c>
      <c r="H17" s="12" t="n">
        <f aca="false">+B17/$B$28</f>
        <v>0.054202264076609</v>
      </c>
      <c r="J17" s="12" t="n">
        <f aca="false">+D17/$D$28</f>
        <v>0.0540194105210146</v>
      </c>
    </row>
    <row r="18" customFormat="false" ht="14.25" hidden="false" customHeight="false" outlineLevel="0" collapsed="false">
      <c r="A18" s="5" t="s">
        <v>19</v>
      </c>
      <c r="B18" s="10" t="n">
        <v>229647.81852</v>
      </c>
      <c r="C18" s="10"/>
      <c r="D18" s="10" t="n">
        <v>243132.467007865</v>
      </c>
      <c r="E18" s="10"/>
      <c r="F18" s="10" t="n">
        <f aca="false">D18-B18</f>
        <v>13484.6484878646</v>
      </c>
      <c r="G18" s="11" t="n">
        <f aca="false">F18/B18</f>
        <v>0.0587188181223253</v>
      </c>
      <c r="H18" s="12" t="n">
        <f aca="false">+B18/$B$28</f>
        <v>0.00644894947895677</v>
      </c>
      <c r="J18" s="12" t="n">
        <f aca="false">+D18/$D$28</f>
        <v>0.00651242075819688</v>
      </c>
    </row>
    <row r="19" customFormat="false" ht="14.25" hidden="false" customHeight="false" outlineLevel="0" collapsed="false">
      <c r="A19" s="5" t="s">
        <v>20</v>
      </c>
      <c r="B19" s="10" t="n">
        <v>1811589.74544</v>
      </c>
      <c r="C19" s="10"/>
      <c r="D19" s="10" t="n">
        <v>1919415.23944</v>
      </c>
      <c r="E19" s="10"/>
      <c r="F19" s="10" t="n">
        <f aca="false">D19-B19</f>
        <v>107825.494</v>
      </c>
      <c r="G19" s="11" t="n">
        <f aca="false">F19/B19</f>
        <v>0.0595198191375339</v>
      </c>
      <c r="H19" s="12" t="n">
        <f aca="false">+B19/$B$28</f>
        <v>0.050872901037034</v>
      </c>
      <c r="J19" s="12" t="n">
        <f aca="false">+D19/$D$28</f>
        <v>0.051412465816522</v>
      </c>
    </row>
    <row r="20" customFormat="false" ht="14.25" hidden="false" customHeight="false" outlineLevel="0" collapsed="false">
      <c r="A20" s="5" t="s">
        <v>21</v>
      </c>
      <c r="B20" s="10" t="n">
        <v>1129626.45185</v>
      </c>
      <c r="C20" s="10"/>
      <c r="D20" s="10" t="n">
        <v>1195507.05185</v>
      </c>
      <c r="E20" s="10"/>
      <c r="F20" s="10" t="n">
        <f aca="false">D20-B20</f>
        <v>65880.6000000001</v>
      </c>
      <c r="G20" s="11" t="n">
        <f aca="false">F20/B20</f>
        <v>0.0583206952104449</v>
      </c>
      <c r="H20" s="12" t="n">
        <f aca="false">+B20/$B$28</f>
        <v>0.0317220688836606</v>
      </c>
      <c r="J20" s="12" t="n">
        <f aca="false">+D20/$D$28</f>
        <v>0.0320222347794746</v>
      </c>
    </row>
    <row r="21" customFormat="false" ht="14.25" hidden="false" customHeight="false" outlineLevel="0" collapsed="false">
      <c r="A21" s="5" t="s">
        <v>22</v>
      </c>
      <c r="B21" s="10" t="n">
        <v>647125</v>
      </c>
      <c r="C21" s="10"/>
      <c r="D21" s="10" t="n">
        <v>676311.761102925</v>
      </c>
      <c r="E21" s="10"/>
      <c r="F21" s="10" t="n">
        <f aca="false">D21-B21</f>
        <v>29186.7611029254</v>
      </c>
      <c r="G21" s="11" t="n">
        <f aca="false">F21/B21</f>
        <v>0.0451021998886234</v>
      </c>
      <c r="H21" s="12" t="n">
        <f aca="false">+B21/$B$28</f>
        <v>0.0181725063119049</v>
      </c>
      <c r="J21" s="12" t="n">
        <f aca="false">+D21/$D$28</f>
        <v>0.0181153377260673</v>
      </c>
    </row>
    <row r="22" customFormat="false" ht="14.25" hidden="false" customHeight="false" outlineLevel="0" collapsed="false">
      <c r="A22" s="13"/>
      <c r="B22" s="10"/>
      <c r="C22" s="14"/>
      <c r="D22" s="10"/>
      <c r="E22" s="14"/>
      <c r="F22" s="10"/>
      <c r="G22" s="11"/>
      <c r="H22" s="12"/>
      <c r="J22" s="12"/>
    </row>
    <row r="23" customFormat="false" ht="14.25" hidden="false" customHeight="false" outlineLevel="0" collapsed="false">
      <c r="A23" s="13"/>
      <c r="B23" s="10"/>
      <c r="C23" s="14"/>
      <c r="D23" s="10"/>
      <c r="E23" s="14"/>
      <c r="F23" s="10"/>
      <c r="G23" s="11"/>
      <c r="H23" s="12"/>
      <c r="J23" s="12"/>
    </row>
    <row r="24" customFormat="false" ht="14.25" hidden="false" customHeight="false" outlineLevel="0" collapsed="false">
      <c r="A24" s="13"/>
      <c r="B24" s="10"/>
      <c r="C24" s="14"/>
      <c r="D24" s="10"/>
      <c r="E24" s="14"/>
      <c r="F24" s="10"/>
      <c r="G24" s="11"/>
      <c r="H24" s="12"/>
      <c r="J24" s="12"/>
    </row>
    <row r="25" customFormat="false" ht="14.25" hidden="false" customHeight="false" outlineLevel="0" collapsed="false">
      <c r="A25" s="13"/>
      <c r="B25" s="10"/>
      <c r="C25" s="14"/>
      <c r="D25" s="10"/>
      <c r="E25" s="14"/>
      <c r="F25" s="10"/>
      <c r="G25" s="11"/>
      <c r="H25" s="12"/>
      <c r="J25" s="12"/>
    </row>
    <row r="26" customFormat="false" ht="14.25" hidden="false" customHeight="false" outlineLevel="0" collapsed="false">
      <c r="A26" s="13"/>
      <c r="B26" s="15"/>
      <c r="C26" s="14"/>
      <c r="D26" s="15"/>
      <c r="E26" s="14"/>
      <c r="F26" s="15"/>
      <c r="G26" s="16"/>
    </row>
    <row r="27" customFormat="false" ht="14.25" hidden="false" customHeight="false" outlineLevel="0" collapsed="false">
      <c r="A27" s="5"/>
      <c r="B27" s="10"/>
      <c r="C27" s="10"/>
      <c r="D27" s="10"/>
      <c r="E27" s="10"/>
      <c r="F27" s="10"/>
      <c r="G27" s="11"/>
    </row>
    <row r="28" customFormat="false" ht="14.25" hidden="false" customHeight="false" outlineLevel="0" collapsed="false">
      <c r="A28" s="5"/>
      <c r="B28" s="10" t="n">
        <f aca="false">SUM(B14:B26)</f>
        <v>35610112.8206</v>
      </c>
      <c r="C28" s="10"/>
      <c r="D28" s="10" t="n">
        <f aca="false">SUM(D14:D26)</f>
        <v>37333654.571051</v>
      </c>
      <c r="E28" s="10"/>
      <c r="F28" s="10" t="n">
        <f aca="false">SUM(F14:F26)</f>
        <v>1723541.75045104</v>
      </c>
      <c r="G28" s="11" t="n">
        <f aca="false">F28/B28</f>
        <v>0.0484003451248262</v>
      </c>
      <c r="H28" s="17" t="n">
        <f aca="false">SUM(H14:H26)</f>
        <v>1</v>
      </c>
      <c r="I28" s="17"/>
      <c r="J28" s="17" t="n">
        <f aca="false">SUM(J14:J26)</f>
        <v>1</v>
      </c>
    </row>
    <row r="31" customFormat="false" ht="12.75" hidden="false" customHeight="false" outlineLevel="0" collapsed="false">
      <c r="B31" s="18"/>
    </row>
    <row r="33" customFormat="false" ht="12.75" hidden="false" customHeight="false" outlineLevel="0" collapsed="false">
      <c r="B33" s="19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20"/>
    </row>
    <row r="38" customFormat="false" ht="12.75" hidden="false" customHeight="false" outlineLevel="0" collapsed="false">
      <c r="B38" s="19"/>
    </row>
  </sheetData>
  <mergeCells count="3">
    <mergeCell ref="A7:G7"/>
    <mergeCell ref="A8:G8"/>
    <mergeCell ref="A9:G9"/>
  </mergeCells>
  <printOptions headings="false" gridLines="false" gridLinesSet="true" horizontalCentered="true" verticalCentered="false"/>
  <pageMargins left="0.320138888888889" right="0.2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charlene</cp:lastModifiedBy>
  <cp:lastPrinted>2007-03-20T14:17:02Z</cp:lastPrinted>
  <dcterms:modified xsi:type="dcterms:W3CDTF">2007-03-20T14:17:05Z</dcterms:modified>
  <cp:revision>0</cp:revision>
  <dc:subject/>
  <dc:title/>
</cp:coreProperties>
</file>