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illing Analysis" sheetId="2" state="visible" r:id="rId3"/>
    <sheet name="Ligh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harlene:
</t>
        </r>
        <r>
          <rPr>
            <sz val="8"/>
            <color rgb="FF000000"/>
            <rFont val="Tahoma"/>
            <family val="0"/>
          </rPr>
          <t xml:space="preserve">Est No of customers based on So Ky customers u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62</xdr:row>
                <xdr:rowOff>14</xdr:rowOff>
              </xdr:from>
              <xdr:to>
                <xdr:col>4</xdr:col>
                <xdr:colOff>11</xdr:colOff>
                <xdr:row>6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93">
  <si>
    <t xml:space="preserve">Request 1b</t>
  </si>
  <si>
    <t xml:space="preserve">Attachment</t>
  </si>
  <si>
    <t xml:space="preserve">Page 1 of 6</t>
  </si>
  <si>
    <t xml:space="preserve">Inter-County</t>
  </si>
  <si>
    <t xml:space="preserve">Billing Analysis</t>
  </si>
  <si>
    <t xml:space="preserve">for the 12 months ended September 30, 2006</t>
  </si>
  <si>
    <t xml:space="preserve">Total</t>
  </si>
  <si>
    <t xml:space="preserve">$ Increase</t>
  </si>
  <si>
    <t xml:space="preserve">% Increase</t>
  </si>
  <si>
    <t xml:space="preserve">Farm and Home Service</t>
  </si>
  <si>
    <t xml:space="preserve">Farm and Home Marketing Rate (ETS)</t>
  </si>
  <si>
    <t xml:space="preserve">Small commercial &amp; Small Power</t>
  </si>
  <si>
    <t xml:space="preserve">Large Power Rate</t>
  </si>
  <si>
    <t xml:space="preserve">All Electric Schools</t>
  </si>
  <si>
    <t xml:space="preserve">Large Industrial Rate B1 (500 kW to 4,999 kW)</t>
  </si>
  <si>
    <t xml:space="preserve">Large Industrial Rate C1 (500 kW to 4,999 kW)</t>
  </si>
  <si>
    <t xml:space="preserve">Street/Security Lighting Outdoor Lighting</t>
  </si>
  <si>
    <t xml:space="preserve">Page 2 of 6</t>
  </si>
  <si>
    <t xml:space="preserve">Inter-County Energy Cooperative</t>
  </si>
  <si>
    <t xml:space="preserve">Demand=</t>
  </si>
  <si>
    <t xml:space="preserve">Load Cntr=</t>
  </si>
  <si>
    <t xml:space="preserve">Schedule 1</t>
  </si>
  <si>
    <t xml:space="preserve">Rate Class A10-A19</t>
  </si>
  <si>
    <t xml:space="preserve">Increase</t>
  </si>
  <si>
    <t xml:space="preserve">Existing</t>
  </si>
  <si>
    <t xml:space="preserve">Proposed</t>
  </si>
  <si>
    <t xml:space="preserve">Demand</t>
  </si>
  <si>
    <t xml:space="preserve">Energy</t>
  </si>
  <si>
    <t xml:space="preserve">Cust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   First 500 kWh per Month</t>
  </si>
  <si>
    <t xml:space="preserve">   All Over 500 kWh per Mont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1-A</t>
  </si>
  <si>
    <t xml:space="preserve">Rate E18</t>
  </si>
  <si>
    <t xml:space="preserve">Page 3 of 6</t>
  </si>
  <si>
    <t xml:space="preserve">Schedule 2</t>
  </si>
  <si>
    <t xml:space="preserve">Rate B20; B25; B26; B28</t>
  </si>
  <si>
    <t xml:space="preserve">Demand Charge</t>
  </si>
  <si>
    <t xml:space="preserve">   First 1,000 kWh per Month</t>
  </si>
  <si>
    <t xml:space="preserve">   All Over 1000 kWh per Month</t>
  </si>
  <si>
    <t xml:space="preserve">Schedule 4</t>
  </si>
  <si>
    <t xml:space="preserve">Rate C40; C45; C46</t>
  </si>
  <si>
    <t xml:space="preserve">All KWh</t>
  </si>
  <si>
    <t xml:space="preserve">EXHIBIT III</t>
  </si>
  <si>
    <t xml:space="preserve">Page 4 of 6</t>
  </si>
  <si>
    <t xml:space="preserve">Schedule AES</t>
  </si>
  <si>
    <t xml:space="preserve">Rate D50</t>
  </si>
  <si>
    <t xml:space="preserve">Schedule B1</t>
  </si>
  <si>
    <t xml:space="preserve">Large Industrial Rate (500 kW to 4,999 kW)</t>
  </si>
  <si>
    <t xml:space="preserve">Rate B10</t>
  </si>
  <si>
    <t xml:space="preserve">Demand charge</t>
  </si>
  <si>
    <t xml:space="preserve">   Contract</t>
  </si>
  <si>
    <t xml:space="preserve">   Excess Demand</t>
  </si>
  <si>
    <t xml:space="preserve">Energy Charge</t>
  </si>
  <si>
    <t xml:space="preserve">Total Baseload Charges</t>
  </si>
  <si>
    <t xml:space="preserve">Total Revenues</t>
  </si>
  <si>
    <t xml:space="preserve">Page 5 of 6</t>
  </si>
  <si>
    <t xml:space="preserve">Schedule C1</t>
  </si>
  <si>
    <t xml:space="preserve">Rate C10</t>
  </si>
  <si>
    <t xml:space="preserve">KWh</t>
  </si>
  <si>
    <t xml:space="preserve">Non-Dem</t>
  </si>
  <si>
    <t xml:space="preserve">Parts</t>
  </si>
  <si>
    <t xml:space="preserve">Diff</t>
  </si>
  <si>
    <t xml:space="preserve">Total Incr</t>
  </si>
  <si>
    <t xml:space="preserve">Dem Incr</t>
  </si>
  <si>
    <t xml:space="preserve">Cust Incr</t>
  </si>
  <si>
    <t xml:space="preserve">Energy Incr</t>
  </si>
  <si>
    <t xml:space="preserve">Ener Rate</t>
  </si>
  <si>
    <t xml:space="preserve">Page 6 of 6</t>
  </si>
  <si>
    <t xml:space="preserve">Street Lighting and Security Lights</t>
  </si>
  <si>
    <t xml:space="preserve">Outdoor Lighting</t>
  </si>
  <si>
    <t xml:space="preserve">Total kWh</t>
  </si>
  <si>
    <t xml:space="preserve">kWh</t>
  </si>
  <si>
    <t xml:space="preserve">107,800 Lumen Directional Floodlight</t>
  </si>
  <si>
    <t xml:space="preserve"> 50,000 Lumen Directional Floodlight</t>
  </si>
  <si>
    <t xml:space="preserve">  27,500 Lumen Directional Floodlight</t>
  </si>
  <si>
    <t xml:space="preserve">  27,500 Lumen Cobra Head</t>
  </si>
  <si>
    <t xml:space="preserve">    9,500 Lumen Security Light</t>
  </si>
  <si>
    <t xml:space="preserve">    7,000 Lumen Security Light</t>
  </si>
  <si>
    <t xml:space="preserve">    4,000 Lumen Decorative Colonial Post</t>
  </si>
  <si>
    <t xml:space="preserve">    9,550 Lumen Decorative Colonial P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\$#,##0_);&quot;($&quot;#,##0\)"/>
    <numFmt numFmtId="172" formatCode="\$#,##0.00000_);&quot;($&quot;#,##0.00000\)"/>
    <numFmt numFmtId="173" formatCode="_(\$* #,##0.00_);_(\$* \(#,##0.00\);_(\$* \-??_);_(@_)"/>
    <numFmt numFmtId="174" formatCode="_(\$* #,##0_);_(\$* \(#,##0\);_(\$* \-??_);_(@_)"/>
    <numFmt numFmtId="175" formatCode="General"/>
    <numFmt numFmtId="176" formatCode="#,##0"/>
    <numFmt numFmtId="177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-TIMES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u val="single"/>
      <sz val="11"/>
      <color rgb="FF000000"/>
      <name val="P-TIMES"/>
      <family val="0"/>
    </font>
    <font>
      <b val="true"/>
      <sz val="11"/>
      <color rgb="FFFF0000"/>
      <name val="P-TIMES"/>
      <family val="0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ght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99"/>
    <col collapsed="false" customWidth="true" hidden="false" outlineLevel="0" max="3" min="3" style="0" width="2.42"/>
    <col collapsed="false" customWidth="true" hidden="false" outlineLevel="0" max="4" min="4" style="0" width="13.28"/>
    <col collapsed="false" customWidth="true" hidden="false" outlineLevel="0" max="5" min="5" style="0" width="1.56"/>
    <col collapsed="false" customWidth="true" hidden="false" outlineLevel="0" max="6" min="6" style="0" width="11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 t="s">
        <v>6</v>
      </c>
      <c r="C11" s="4"/>
      <c r="D11" s="4" t="s">
        <v>6</v>
      </c>
      <c r="E11" s="4"/>
      <c r="F11" s="4" t="s">
        <v>7</v>
      </c>
      <c r="G11" s="4" t="s">
        <v>8</v>
      </c>
    </row>
    <row r="12" customFormat="false" ht="14.25" hidden="false" customHeight="false" outlineLevel="0" collapsed="false">
      <c r="A12" s="4" t="s">
        <v>9</v>
      </c>
      <c r="B12" s="5" t="n">
        <v>29122771.79198</v>
      </c>
      <c r="C12" s="5"/>
      <c r="D12" s="5" t="n">
        <v>30514041.0731183</v>
      </c>
      <c r="E12" s="5"/>
      <c r="F12" s="5" t="n">
        <f aca="false">D12-B12</f>
        <v>1391269.28113829</v>
      </c>
      <c r="G12" s="6" t="n">
        <f aca="false">F12/B12</f>
        <v>0.0477725571959957</v>
      </c>
    </row>
    <row r="13" customFormat="false" ht="14.25" hidden="false" customHeight="false" outlineLevel="0" collapsed="false">
      <c r="A13" s="4" t="s">
        <v>10</v>
      </c>
      <c r="B13" s="5" t="n">
        <v>36721.4476</v>
      </c>
      <c r="C13" s="5"/>
      <c r="D13" s="5" t="n">
        <v>38490.2633621948</v>
      </c>
      <c r="E13" s="5"/>
      <c r="F13" s="5" t="n">
        <f aca="false">D13-B13</f>
        <v>1768.81576219482</v>
      </c>
      <c r="G13" s="6" t="n">
        <f aca="false">F13/B13</f>
        <v>0.048168464965276</v>
      </c>
    </row>
    <row r="14" customFormat="false" ht="14.25" hidden="false" customHeight="false" outlineLevel="0" collapsed="false">
      <c r="A14" s="4" t="s">
        <v>11</v>
      </c>
      <c r="B14" s="5" t="n">
        <v>702481.82631</v>
      </c>
      <c r="C14" s="5"/>
      <c r="D14" s="5" t="n">
        <v>730014.702646403</v>
      </c>
      <c r="E14" s="5"/>
      <c r="F14" s="5" t="n">
        <f aca="false">D14-B14</f>
        <v>27532.8763364033</v>
      </c>
      <c r="G14" s="6" t="n">
        <f aca="false">F14/B14</f>
        <v>0.0391937204710735</v>
      </c>
    </row>
    <row r="15" customFormat="false" ht="14.25" hidden="false" customHeight="false" outlineLevel="0" collapsed="false">
      <c r="A15" s="4" t="s">
        <v>12</v>
      </c>
      <c r="B15" s="5" t="n">
        <v>1930148.7389</v>
      </c>
      <c r="C15" s="5"/>
      <c r="D15" s="5" t="n">
        <v>2016742.01252336</v>
      </c>
      <c r="E15" s="5"/>
      <c r="F15" s="5" t="n">
        <f aca="false">D15-B15</f>
        <v>86593.2736233573</v>
      </c>
      <c r="G15" s="6" t="n">
        <f aca="false">F15/B15</f>
        <v>0.044863523664351</v>
      </c>
    </row>
    <row r="16" customFormat="false" ht="14.25" hidden="false" customHeight="false" outlineLevel="0" collapsed="false">
      <c r="A16" s="4" t="s">
        <v>13</v>
      </c>
      <c r="B16" s="5" t="n">
        <v>229647.81852</v>
      </c>
      <c r="C16" s="5"/>
      <c r="D16" s="5" t="n">
        <v>243132.467007865</v>
      </c>
      <c r="E16" s="5"/>
      <c r="F16" s="5" t="n">
        <f aca="false">D16-B16</f>
        <v>13484.6484878646</v>
      </c>
      <c r="G16" s="6" t="n">
        <f aca="false">F16/B16</f>
        <v>0.0587188181223253</v>
      </c>
    </row>
    <row r="17" customFormat="false" ht="14.25" hidden="false" customHeight="false" outlineLevel="0" collapsed="false">
      <c r="A17" s="4" t="s">
        <v>14</v>
      </c>
      <c r="B17" s="5" t="n">
        <v>1811589.74544</v>
      </c>
      <c r="C17" s="5"/>
      <c r="D17" s="5" t="n">
        <v>1919415.23944</v>
      </c>
      <c r="E17" s="5"/>
      <c r="F17" s="5" t="n">
        <f aca="false">D17-B17</f>
        <v>107825.494</v>
      </c>
      <c r="G17" s="6" t="n">
        <f aca="false">F17/B17</f>
        <v>0.0595198191375339</v>
      </c>
    </row>
    <row r="18" customFormat="false" ht="14.25" hidden="false" customHeight="false" outlineLevel="0" collapsed="false">
      <c r="A18" s="4" t="s">
        <v>15</v>
      </c>
      <c r="B18" s="5" t="n">
        <v>1129626.45185</v>
      </c>
      <c r="C18" s="5"/>
      <c r="D18" s="5" t="n">
        <v>1195507.05185</v>
      </c>
      <c r="E18" s="5"/>
      <c r="F18" s="5" t="n">
        <f aca="false">D18-B18</f>
        <v>65880.6000000001</v>
      </c>
      <c r="G18" s="6" t="n">
        <f aca="false">F18/B18</f>
        <v>0.0583206952104449</v>
      </c>
    </row>
    <row r="19" customFormat="false" ht="14.25" hidden="false" customHeight="false" outlineLevel="0" collapsed="false">
      <c r="A19" s="4" t="s">
        <v>16</v>
      </c>
      <c r="B19" s="5" t="n">
        <v>647125</v>
      </c>
      <c r="C19" s="5"/>
      <c r="D19" s="5" t="n">
        <v>676311.761102925</v>
      </c>
      <c r="E19" s="5"/>
      <c r="F19" s="5" t="n">
        <f aca="false">D19-B19</f>
        <v>29186.7611029254</v>
      </c>
      <c r="G19" s="6" t="n">
        <f aca="false">F19/B19</f>
        <v>0.0451021998886234</v>
      </c>
    </row>
    <row r="20" customFormat="false" ht="14.25" hidden="false" customHeight="false" outlineLevel="0" collapsed="false">
      <c r="A20" s="7"/>
      <c r="B20" s="5"/>
      <c r="C20" s="8"/>
      <c r="D20" s="5"/>
      <c r="E20" s="8"/>
      <c r="F20" s="5"/>
      <c r="G20" s="6"/>
    </row>
    <row r="21" customFormat="false" ht="14.25" hidden="false" customHeight="false" outlineLevel="0" collapsed="false">
      <c r="A21" s="7"/>
      <c r="B21" s="5"/>
      <c r="C21" s="8"/>
      <c r="D21" s="5"/>
      <c r="E21" s="8"/>
      <c r="F21" s="5"/>
      <c r="G21" s="6"/>
    </row>
    <row r="22" customFormat="false" ht="14.25" hidden="false" customHeight="false" outlineLevel="0" collapsed="false">
      <c r="A22" s="7"/>
      <c r="B22" s="5"/>
      <c r="C22" s="8"/>
      <c r="D22" s="5"/>
      <c r="E22" s="8"/>
      <c r="F22" s="5"/>
      <c r="G22" s="6"/>
    </row>
    <row r="23" customFormat="false" ht="14.25" hidden="false" customHeight="false" outlineLevel="0" collapsed="false">
      <c r="A23" s="7"/>
      <c r="B23" s="5"/>
      <c r="C23" s="8"/>
      <c r="D23" s="5"/>
      <c r="E23" s="8"/>
      <c r="F23" s="5"/>
      <c r="G23" s="6"/>
    </row>
    <row r="24" customFormat="false" ht="14.25" hidden="false" customHeight="false" outlineLevel="0" collapsed="false">
      <c r="A24" s="7"/>
      <c r="B24" s="9"/>
      <c r="C24" s="8"/>
      <c r="D24" s="9"/>
      <c r="E24" s="8"/>
      <c r="F24" s="9"/>
      <c r="G24" s="10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6"/>
    </row>
    <row r="26" customFormat="false" ht="14.25" hidden="false" customHeight="false" outlineLevel="0" collapsed="false">
      <c r="A26" s="4"/>
      <c r="B26" s="5" t="n">
        <f aca="false">SUM(B12:B24)</f>
        <v>35610112.8206</v>
      </c>
      <c r="C26" s="5"/>
      <c r="D26" s="5" t="n">
        <f aca="false">SUM(D12:D24)</f>
        <v>37333654.571051</v>
      </c>
      <c r="E26" s="5"/>
      <c r="F26" s="5" t="n">
        <f aca="false">SUM(F12:F24)</f>
        <v>1723541.75045104</v>
      </c>
      <c r="G26" s="6" t="n">
        <f aca="false">F26/B26</f>
        <v>0.0484003451248262</v>
      </c>
    </row>
    <row r="29" customFormat="false" ht="12.75" hidden="false" customHeight="false" outlineLevel="0" collapsed="false">
      <c r="B29" s="11"/>
    </row>
    <row r="31" customFormat="false" ht="12.75" hidden="false" customHeight="false" outlineLevel="0" collapsed="false">
      <c r="B31" s="12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3"/>
    </row>
    <row r="36" customFormat="false" ht="12.75" hidden="false" customHeight="false" outlineLevel="0" collapsed="false">
      <c r="B36" s="12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.590277777777778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209" activeCellId="0" sqref="O209:O2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3.28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2.84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3" min="13" style="0" width="14.7"/>
    <col collapsed="false" customWidth="true" hidden="false" outlineLevel="0" max="14" min="14" style="0" width="13.41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1</v>
      </c>
    </row>
    <row r="3" customFormat="false" ht="14.25" hidden="false" customHeight="false" outlineLevel="0" collapsed="false">
      <c r="A3" s="3"/>
      <c r="B3" s="3"/>
      <c r="C3" s="3"/>
      <c r="D3" s="3"/>
      <c r="E3" s="14"/>
      <c r="F3" s="14"/>
      <c r="G3" s="14"/>
      <c r="H3" s="14"/>
      <c r="I3" s="14"/>
      <c r="J3" s="14"/>
      <c r="K3" s="14"/>
      <c r="O3" s="1" t="s">
        <v>17</v>
      </c>
    </row>
    <row r="4" customFormat="false" ht="15" hidden="false" customHeight="false" outlineLevel="0" collapsed="false">
      <c r="A4" s="2" t="s">
        <v>18</v>
      </c>
      <c r="B4" s="2"/>
      <c r="C4" s="2"/>
      <c r="D4" s="2"/>
      <c r="E4" s="2"/>
      <c r="F4" s="2"/>
      <c r="G4" s="2"/>
      <c r="H4" s="2"/>
      <c r="I4" s="2"/>
      <c r="J4" s="2"/>
      <c r="K4" s="2"/>
      <c r="M4" s="0" t="s">
        <v>19</v>
      </c>
      <c r="N4" s="0" t="n">
        <v>1</v>
      </c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M5" s="0" t="s">
        <v>20</v>
      </c>
      <c r="N5" s="0" t="n">
        <v>1</v>
      </c>
    </row>
    <row r="6" customFormat="false" ht="14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4"/>
      <c r="B7" s="4"/>
      <c r="C7" s="4"/>
      <c r="D7" s="4"/>
    </row>
    <row r="8" customFormat="false" ht="14.2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4"/>
      <c r="B11" s="4"/>
      <c r="C11" s="4"/>
      <c r="D11" s="4"/>
      <c r="M11" s="0" t="s">
        <v>23</v>
      </c>
      <c r="N11" s="0" t="s">
        <v>23</v>
      </c>
      <c r="O11" s="0" t="s">
        <v>23</v>
      </c>
    </row>
    <row r="12" customFormat="false" ht="14.25" hidden="false" customHeight="false" outlineLevel="0" collapsed="false">
      <c r="B12" s="15" t="s">
        <v>24</v>
      </c>
      <c r="C12" s="15"/>
      <c r="D12" s="15"/>
      <c r="F12" s="15" t="s">
        <v>25</v>
      </c>
      <c r="G12" s="15"/>
      <c r="H12" s="15"/>
      <c r="J12" s="16" t="s">
        <v>7</v>
      </c>
      <c r="K12" s="15" t="s">
        <v>8</v>
      </c>
      <c r="M12" s="0" t="s">
        <v>26</v>
      </c>
      <c r="N12" s="0" t="s">
        <v>27</v>
      </c>
      <c r="O12" s="0" t="s">
        <v>28</v>
      </c>
    </row>
    <row r="13" customFormat="false" ht="14.25" hidden="false" customHeight="false" outlineLevel="0" collapsed="false">
      <c r="A13" s="17"/>
      <c r="B13" s="18"/>
      <c r="C13" s="19"/>
      <c r="D13" s="20"/>
      <c r="F13" s="18"/>
      <c r="G13" s="19"/>
      <c r="H13" s="20"/>
    </row>
    <row r="14" customFormat="false" ht="14.25" hidden="false" customHeight="false" outlineLevel="0" collapsed="false">
      <c r="A14" s="17"/>
      <c r="B14" s="21" t="s">
        <v>29</v>
      </c>
      <c r="C14" s="15" t="s">
        <v>30</v>
      </c>
      <c r="D14" s="15" t="s">
        <v>31</v>
      </c>
      <c r="F14" s="21" t="s">
        <v>29</v>
      </c>
      <c r="G14" s="15"/>
      <c r="H14" s="15" t="s">
        <v>31</v>
      </c>
    </row>
    <row r="15" customFormat="false" ht="14.25" hidden="false" customHeight="false" outlineLevel="0" collapsed="false">
      <c r="A15" s="22"/>
      <c r="B15" s="23" t="s">
        <v>32</v>
      </c>
      <c r="C15" s="24" t="s">
        <v>33</v>
      </c>
      <c r="D15" s="15" t="s">
        <v>34</v>
      </c>
      <c r="F15" s="23" t="s">
        <v>32</v>
      </c>
      <c r="G15" s="24" t="s">
        <v>33</v>
      </c>
      <c r="H15" s="15" t="s">
        <v>34</v>
      </c>
    </row>
    <row r="17" customFormat="false" ht="14.25" hidden="false" customHeight="false" outlineLevel="0" collapsed="false">
      <c r="A17" s="17"/>
      <c r="B17" s="25"/>
      <c r="C17" s="17"/>
      <c r="D17" s="26"/>
      <c r="F17" s="25"/>
      <c r="G17" s="17"/>
      <c r="H17" s="17"/>
      <c r="J17" s="11"/>
    </row>
    <row r="18" customFormat="false" ht="14.25" hidden="false" customHeight="false" outlineLevel="0" collapsed="false">
      <c r="A18" s="17" t="s">
        <v>35</v>
      </c>
      <c r="B18" s="25" t="n">
        <v>283418</v>
      </c>
      <c r="C18" s="26" t="n">
        <v>5.55</v>
      </c>
      <c r="D18" s="27" t="n">
        <f aca="false">B18*C18</f>
        <v>1572969.9</v>
      </c>
      <c r="F18" s="25" t="n">
        <f aca="false">B18</f>
        <v>283418</v>
      </c>
      <c r="G18" s="26" t="n">
        <f aca="false">C18</f>
        <v>5.55</v>
      </c>
      <c r="H18" s="27" t="n">
        <f aca="false">F18*G18</f>
        <v>1572969.9</v>
      </c>
      <c r="J18" s="11" t="n">
        <f aca="false">H18-D18</f>
        <v>0</v>
      </c>
      <c r="K18" s="12" t="n">
        <f aca="false">J18/D18</f>
        <v>0</v>
      </c>
      <c r="O18" s="28" t="n">
        <f aca="false">+J18</f>
        <v>0</v>
      </c>
    </row>
    <row r="19" customFormat="false" ht="14.25" hidden="false" customHeight="false" outlineLevel="0" collapsed="false">
      <c r="A19" s="29"/>
      <c r="B19" s="30"/>
      <c r="C19" s="31"/>
      <c r="D19" s="32"/>
      <c r="E19" s="33"/>
      <c r="F19" s="30"/>
      <c r="G19" s="31"/>
      <c r="H19" s="32"/>
      <c r="I19" s="33"/>
      <c r="J19" s="11" t="n">
        <f aca="false">H19-D19</f>
        <v>0</v>
      </c>
      <c r="K19" s="12"/>
      <c r="L19" s="33"/>
      <c r="M19" s="33"/>
      <c r="N19" s="33"/>
      <c r="O19" s="33"/>
    </row>
    <row r="20" customFormat="false" ht="14.25" hidden="false" customHeight="false" outlineLevel="0" collapsed="false">
      <c r="A20" s="29"/>
      <c r="B20" s="30"/>
      <c r="C20" s="31"/>
      <c r="D20" s="32"/>
      <c r="E20" s="33"/>
      <c r="F20" s="30"/>
      <c r="G20" s="34"/>
      <c r="H20" s="32"/>
      <c r="I20" s="33"/>
      <c r="J20" s="11"/>
      <c r="K20" s="12"/>
      <c r="L20" s="33"/>
      <c r="M20" s="35"/>
      <c r="N20" s="33"/>
      <c r="O20" s="33"/>
    </row>
    <row r="21" customFormat="false" ht="14.25" hidden="false" customHeight="false" outlineLevel="0" collapsed="false">
      <c r="A21" s="17"/>
      <c r="B21" s="25"/>
      <c r="C21" s="26"/>
      <c r="D21" s="27"/>
      <c r="F21" s="25"/>
      <c r="G21" s="26"/>
      <c r="H21" s="27"/>
      <c r="J21" s="11" t="n">
        <f aca="false">H21-D21</f>
        <v>0</v>
      </c>
      <c r="K21" s="12"/>
    </row>
    <row r="22" customFormat="false" ht="14.25" hidden="false" customHeight="false" outlineLevel="0" collapsed="false">
      <c r="A22" s="17" t="s">
        <v>36</v>
      </c>
      <c r="B22" s="25"/>
      <c r="C22" s="36"/>
      <c r="D22" s="25"/>
      <c r="F22" s="37"/>
      <c r="G22" s="38"/>
      <c r="H22" s="37"/>
      <c r="J22" s="11" t="n">
        <f aca="false">H22-D22</f>
        <v>0</v>
      </c>
      <c r="K22" s="12"/>
    </row>
    <row r="23" customFormat="false" ht="14.25" hidden="false" customHeight="false" outlineLevel="0" collapsed="false">
      <c r="A23" s="17" t="s">
        <v>37</v>
      </c>
      <c r="B23" s="25" t="n">
        <v>138093191</v>
      </c>
      <c r="C23" s="36" t="n">
        <v>0.069</v>
      </c>
      <c r="D23" s="25" t="n">
        <f aca="false">C23*B23</f>
        <v>9528430.179</v>
      </c>
      <c r="F23" s="25" t="n">
        <f aca="false">B23</f>
        <v>138093191</v>
      </c>
      <c r="G23" s="39" t="n">
        <f aca="false">+C23+M$284+1183/(F23+F24+F58*0.6)</f>
        <v>0.0730076903527394</v>
      </c>
      <c r="H23" s="25" t="n">
        <f aca="false">F23*G23</f>
        <v>10081864.9283497</v>
      </c>
      <c r="J23" s="11" t="n">
        <f aca="false">H23-D23</f>
        <v>553434.749349693</v>
      </c>
      <c r="K23" s="12" t="n">
        <f aca="false">J23/D23</f>
        <v>0.0580824688802805</v>
      </c>
      <c r="N23" s="11" t="n">
        <f aca="false">+J23</f>
        <v>553434.749349693</v>
      </c>
    </row>
    <row r="24" customFormat="false" ht="14.25" hidden="false" customHeight="false" outlineLevel="0" collapsed="false">
      <c r="A24" s="17" t="s">
        <v>38</v>
      </c>
      <c r="B24" s="25" t="n">
        <v>209056703</v>
      </c>
      <c r="C24" s="36" t="n">
        <v>0.06366</v>
      </c>
      <c r="D24" s="25" t="n">
        <f aca="false">C24*B24</f>
        <v>13308549.71298</v>
      </c>
      <c r="F24" s="25" t="n">
        <f aca="false">B24</f>
        <v>209056703</v>
      </c>
      <c r="G24" s="39" t="n">
        <f aca="false">+C24+M$284+1183/(F23+F24+F58*0.6)</f>
        <v>0.0676676903527394</v>
      </c>
      <c r="H24" s="25" t="n">
        <f aca="false">F24*G24</f>
        <v>14146384.2447686</v>
      </c>
      <c r="J24" s="11" t="n">
        <f aca="false">H24-D24</f>
        <v>837834.531788599</v>
      </c>
      <c r="K24" s="12" t="n">
        <f aca="false">J24/D24</f>
        <v>0.0629546081171751</v>
      </c>
      <c r="N24" s="11" t="n">
        <f aca="false">+J24</f>
        <v>837834.531788599</v>
      </c>
    </row>
    <row r="25" customFormat="false" ht="14.25" hidden="false" customHeight="false" outlineLevel="0" collapsed="false">
      <c r="A25" s="17"/>
      <c r="B25" s="25"/>
      <c r="C25" s="36"/>
      <c r="D25" s="25"/>
      <c r="F25" s="25"/>
      <c r="G25" s="39"/>
      <c r="H25" s="25"/>
      <c r="J25" s="11"/>
      <c r="K25" s="12"/>
      <c r="N25" s="40"/>
    </row>
    <row r="26" customFormat="false" ht="14.25" hidden="false" customHeight="false" outlineLevel="0" collapsed="false">
      <c r="A26" s="17"/>
      <c r="B26" s="25"/>
      <c r="C26" s="36"/>
      <c r="D26" s="25"/>
      <c r="F26" s="25"/>
      <c r="G26" s="38"/>
      <c r="H26" s="25"/>
      <c r="J26" s="11"/>
    </row>
    <row r="27" customFormat="false" ht="14.25" hidden="false" customHeight="false" outlineLevel="0" collapsed="false">
      <c r="A27" s="17"/>
      <c r="B27" s="25"/>
      <c r="C27" s="17"/>
      <c r="D27" s="41"/>
      <c r="F27" s="25"/>
      <c r="G27" s="17"/>
      <c r="H27" s="41"/>
      <c r="J27" s="11"/>
    </row>
    <row r="28" customFormat="false" ht="12.75" hidden="false" customHeight="false" outlineLevel="0" collapsed="false">
      <c r="J28" s="11"/>
    </row>
    <row r="29" customFormat="false" ht="14.25" hidden="false" customHeight="false" outlineLevel="0" collapsed="false">
      <c r="A29" s="17" t="s">
        <v>39</v>
      </c>
      <c r="B29" s="25"/>
      <c r="C29" s="17"/>
      <c r="D29" s="25" t="n">
        <f aca="false">SUM(D18:D26)</f>
        <v>24409949.79198</v>
      </c>
      <c r="F29" s="25"/>
      <c r="G29" s="17"/>
      <c r="H29" s="25" t="n">
        <f aca="false">SUM(H17:H25)</f>
        <v>25801219.0731183</v>
      </c>
      <c r="J29" s="11" t="n">
        <f aca="false">H29-D29</f>
        <v>1391269.28113829</v>
      </c>
      <c r="K29" s="12" t="n">
        <f aca="false">J29/D29</f>
        <v>0.0569959911017679</v>
      </c>
    </row>
    <row r="30" customFormat="false" ht="14.25" hidden="false" customHeight="false" outlineLevel="0" collapsed="false">
      <c r="A30" s="17"/>
      <c r="B30" s="25"/>
      <c r="C30" s="36"/>
      <c r="D30" s="17"/>
      <c r="F30" s="25"/>
      <c r="G30" s="36"/>
      <c r="H30" s="17"/>
      <c r="J30" s="11"/>
    </row>
    <row r="31" customFormat="false" ht="14.25" hidden="false" customHeight="false" outlineLevel="0" collapsed="false">
      <c r="A31" s="17" t="s">
        <v>40</v>
      </c>
      <c r="B31" s="25"/>
      <c r="C31" s="36"/>
      <c r="D31" s="37" t="n">
        <v>2934000</v>
      </c>
      <c r="F31" s="25"/>
      <c r="G31" s="36"/>
      <c r="H31" s="25" t="n">
        <f aca="false">D31</f>
        <v>2934000</v>
      </c>
      <c r="J31" s="11" t="n">
        <f aca="false">H31-D31</f>
        <v>0</v>
      </c>
      <c r="K31" s="12" t="n">
        <f aca="false">J31/D31</f>
        <v>0</v>
      </c>
    </row>
    <row r="32" customFormat="false" ht="14.25" hidden="false" customHeight="false" outlineLevel="0" collapsed="false">
      <c r="A32" s="17" t="s">
        <v>41</v>
      </c>
      <c r="B32" s="25"/>
      <c r="C32" s="36"/>
      <c r="D32" s="42" t="n">
        <v>1778822</v>
      </c>
      <c r="F32" s="25"/>
      <c r="G32" s="36"/>
      <c r="H32" s="41" t="n">
        <f aca="false">D32</f>
        <v>1778822</v>
      </c>
      <c r="J32" s="11" t="n">
        <f aca="false">H32-D32</f>
        <v>0</v>
      </c>
      <c r="K32" s="12" t="n">
        <f aca="false">J32/D32</f>
        <v>0</v>
      </c>
    </row>
    <row r="33" customFormat="false" ht="14.25" hidden="false" customHeight="false" outlineLevel="0" collapsed="false">
      <c r="A33" s="17"/>
      <c r="B33" s="25"/>
      <c r="C33" s="17"/>
      <c r="D33" s="17"/>
      <c r="F33" s="25"/>
      <c r="G33" s="17"/>
      <c r="H33" s="17"/>
      <c r="J33" s="11"/>
    </row>
    <row r="34" customFormat="false" ht="15" hidden="false" customHeight="false" outlineLevel="0" collapsed="false">
      <c r="A34" s="17" t="s">
        <v>42</v>
      </c>
      <c r="B34" s="25"/>
      <c r="C34" s="17"/>
      <c r="D34" s="43" t="n">
        <f aca="false">SUM(D29:D32)</f>
        <v>29122771.79198</v>
      </c>
      <c r="F34" s="25"/>
      <c r="G34" s="17"/>
      <c r="H34" s="43" t="n">
        <f aca="false">SUM(H29:H32)</f>
        <v>30514041.0731183</v>
      </c>
      <c r="J34" s="11" t="n">
        <f aca="false">H34-D34</f>
        <v>1391269.28113829</v>
      </c>
      <c r="K34" s="12" t="n">
        <f aca="false">J34/D34</f>
        <v>0.0477725571959957</v>
      </c>
    </row>
    <row r="35" customFormat="false" ht="15" hidden="false" customHeight="false" outlineLevel="0" collapsed="false">
      <c r="A35" s="17"/>
      <c r="B35" s="17"/>
      <c r="C35" s="17"/>
      <c r="D35" s="17"/>
    </row>
    <row r="36" customFormat="false" ht="14.25" hidden="false" customHeight="false" outlineLevel="0" collapsed="false">
      <c r="A36" s="17" t="s">
        <v>43</v>
      </c>
      <c r="B36" s="25"/>
      <c r="C36" s="25"/>
      <c r="D36" s="44" t="n">
        <f aca="false">D34/B18</f>
        <v>102.755547608056</v>
      </c>
      <c r="E36" s="45"/>
      <c r="F36" s="45"/>
      <c r="G36" s="45"/>
      <c r="H36" s="44" t="n">
        <f aca="false">H34/F18</f>
        <v>107.664442883368</v>
      </c>
      <c r="I36" s="45"/>
      <c r="J36" s="45" t="n">
        <f aca="false">H36-D36</f>
        <v>4.90889527531171</v>
      </c>
      <c r="K36" s="12" t="n">
        <f aca="false">J36/D36</f>
        <v>0.0477725571959957</v>
      </c>
    </row>
    <row r="37" customFormat="false" ht="14.25" hidden="true" customHeight="false" outlineLevel="0" collapsed="false">
      <c r="A37" s="17"/>
      <c r="D37" s="46"/>
      <c r="H37" s="46"/>
      <c r="J37" s="46"/>
      <c r="K37" s="12"/>
    </row>
    <row r="38" customFormat="false" ht="14.25" hidden="true" customHeight="false" outlineLevel="0" collapsed="false">
      <c r="A38" s="17"/>
      <c r="D38" s="46"/>
      <c r="H38" s="46"/>
      <c r="J38" s="46"/>
      <c r="K38" s="12"/>
    </row>
    <row r="39" customFormat="false" ht="14.25" hidden="true" customHeight="false" outlineLevel="0" collapsed="false">
      <c r="A39" s="17"/>
      <c r="D39" s="46"/>
      <c r="H39" s="46"/>
      <c r="J39" s="46"/>
      <c r="K39" s="12"/>
    </row>
    <row r="40" customFormat="false" ht="14.25" hidden="true" customHeight="false" outlineLevel="0" collapsed="false">
      <c r="A40" s="17"/>
      <c r="D40" s="46"/>
      <c r="H40" s="46"/>
      <c r="J40" s="46"/>
      <c r="K40" s="12"/>
    </row>
    <row r="41" customFormat="false" ht="14.25" hidden="true" customHeight="false" outlineLevel="0" collapsed="false">
      <c r="A41" s="17"/>
      <c r="D41" s="46"/>
      <c r="H41" s="46"/>
      <c r="J41" s="46"/>
      <c r="K41" s="12"/>
    </row>
    <row r="42" customFormat="false" ht="15" hidden="true" customHeight="false" outlineLevel="0" collapsed="false">
      <c r="A42" s="2" t="str">
        <f aca="false">A4</f>
        <v>Inter-County Energy Cooperative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4.25" hidden="true" customHeight="false" outlineLevel="0" collapsed="false">
      <c r="A43" s="3" t="s">
        <v>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25" hidden="true" customHeight="false" outlineLevel="0" collapsed="false">
      <c r="A44" s="3" t="s">
        <v>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25" hidden="false" customHeight="false" outlineLevel="0" collapsed="false">
      <c r="A45" s="4"/>
      <c r="B45" s="4"/>
      <c r="C45" s="4"/>
      <c r="D45" s="4"/>
    </row>
    <row r="46" customFormat="false" ht="14.25" hidden="false" customHeight="false" outlineLevel="0" collapsed="false">
      <c r="A46" s="3" t="s">
        <v>4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25" hidden="false" customHeight="false" outlineLevel="0" collapsed="false">
      <c r="A47" s="3" t="s">
        <v>1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25" hidden="false" customHeight="false" outlineLevel="0" collapsed="false">
      <c r="A48" s="3" t="s">
        <v>4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25" hidden="false" customHeight="false" outlineLevel="0" collapsed="false">
      <c r="A49" s="4"/>
      <c r="B49" s="4"/>
      <c r="C49" s="4"/>
      <c r="D49" s="4"/>
    </row>
    <row r="50" customFormat="false" ht="14.25" hidden="false" customHeight="false" outlineLevel="0" collapsed="false">
      <c r="B50" s="15" t="s">
        <v>24</v>
      </c>
      <c r="C50" s="15"/>
      <c r="D50" s="15"/>
      <c r="F50" s="15" t="s">
        <v>25</v>
      </c>
      <c r="G50" s="15"/>
      <c r="H50" s="15"/>
      <c r="J50" s="16" t="s">
        <v>7</v>
      </c>
      <c r="K50" s="15" t="s">
        <v>8</v>
      </c>
    </row>
    <row r="51" customFormat="false" ht="14.25" hidden="false" customHeight="false" outlineLevel="0" collapsed="false">
      <c r="A51" s="17"/>
      <c r="B51" s="18"/>
      <c r="C51" s="19"/>
      <c r="D51" s="20"/>
      <c r="F51" s="18"/>
      <c r="G51" s="19"/>
      <c r="H51" s="20"/>
    </row>
    <row r="52" customFormat="false" ht="14.25" hidden="false" customHeight="false" outlineLevel="0" collapsed="false">
      <c r="A52" s="17"/>
      <c r="B52" s="21" t="s">
        <v>29</v>
      </c>
      <c r="C52" s="15" t="s">
        <v>30</v>
      </c>
      <c r="D52" s="15" t="s">
        <v>31</v>
      </c>
      <c r="F52" s="21" t="s">
        <v>29</v>
      </c>
      <c r="G52" s="15"/>
      <c r="H52" s="15" t="s">
        <v>31</v>
      </c>
    </row>
    <row r="53" customFormat="false" ht="14.25" hidden="false" customHeight="false" outlineLevel="0" collapsed="false">
      <c r="A53" s="22"/>
      <c r="B53" s="23" t="s">
        <v>32</v>
      </c>
      <c r="C53" s="24" t="s">
        <v>33</v>
      </c>
      <c r="D53" s="15" t="s">
        <v>34</v>
      </c>
      <c r="F53" s="23" t="s">
        <v>32</v>
      </c>
      <c r="G53" s="24" t="s">
        <v>33</v>
      </c>
      <c r="H53" s="15" t="s">
        <v>34</v>
      </c>
    </row>
    <row r="55" customFormat="false" ht="15" hidden="false" customHeight="false" outlineLevel="0" collapsed="false">
      <c r="A55" s="17"/>
      <c r="B55" s="25"/>
      <c r="C55" s="17"/>
      <c r="D55" s="26"/>
      <c r="F55" s="25"/>
      <c r="G55" s="17"/>
      <c r="H55" s="17"/>
    </row>
    <row r="56" customFormat="false" ht="15" hidden="false" customHeight="false" outlineLevel="0" collapsed="false">
      <c r="A56" s="17" t="s">
        <v>35</v>
      </c>
      <c r="B56" s="47" t="n">
        <f aca="false">B58/536.6</f>
        <v>1373.12336936265</v>
      </c>
      <c r="C56" s="26" t="n">
        <v>5.55</v>
      </c>
      <c r="D56" s="27" t="n">
        <f aca="false">C56*B56</f>
        <v>7620.83469996273</v>
      </c>
      <c r="F56" s="25" t="n">
        <f aca="false">B56</f>
        <v>1373.12336936265</v>
      </c>
      <c r="G56" s="26" t="n">
        <f aca="false">C56</f>
        <v>5.55</v>
      </c>
      <c r="H56" s="27" t="n">
        <f aca="false">G56*F56</f>
        <v>7620.83469996273</v>
      </c>
      <c r="J56" s="28" t="n">
        <f aca="false">+H56-D56</f>
        <v>0</v>
      </c>
      <c r="K56" s="12" t="n">
        <f aca="false">J56/D56</f>
        <v>0</v>
      </c>
      <c r="O56" s="28" t="n">
        <f aca="false">+J56</f>
        <v>0</v>
      </c>
    </row>
    <row r="57" customFormat="false" ht="15" hidden="false" customHeight="false" outlineLevel="0" collapsed="false">
      <c r="A57" s="48"/>
      <c r="B57" s="25"/>
      <c r="C57" s="26"/>
      <c r="D57" s="26"/>
      <c r="F57" s="25"/>
      <c r="G57" s="26"/>
      <c r="H57" s="17"/>
      <c r="J57" s="28" t="n">
        <f aca="false">+H57-D57</f>
        <v>0</v>
      </c>
      <c r="K57" s="12" t="e">
        <f aca="false">J57/D57</f>
        <v>#DIV/0!</v>
      </c>
    </row>
    <row r="58" customFormat="false" ht="14.25" hidden="false" customHeight="false" outlineLevel="0" collapsed="false">
      <c r="A58" s="17" t="s">
        <v>36</v>
      </c>
      <c r="B58" s="25" t="n">
        <v>736818</v>
      </c>
      <c r="C58" s="36" t="n">
        <v>0.0382</v>
      </c>
      <c r="D58" s="49" t="n">
        <f aca="false">C58*B58</f>
        <v>28146.4476</v>
      </c>
      <c r="F58" s="25" t="n">
        <f aca="false">B58</f>
        <v>736818</v>
      </c>
      <c r="G58" s="39" t="n">
        <f aca="false">+G24*0.6</f>
        <v>0.0406006142116436</v>
      </c>
      <c r="H58" s="41" t="n">
        <f aca="false">G58*F58</f>
        <v>29915.2633621948</v>
      </c>
      <c r="J58" s="28" t="n">
        <f aca="false">+H58-D58</f>
        <v>1768.81576219482</v>
      </c>
      <c r="K58" s="12" t="n">
        <f aca="false">J58/D58</f>
        <v>0.0628433039697281</v>
      </c>
      <c r="N58" s="28" t="n">
        <f aca="false">+J58</f>
        <v>1768.81576219482</v>
      </c>
    </row>
    <row r="59" customFormat="false" ht="14.25" hidden="false" customHeight="false" outlineLevel="0" collapsed="false">
      <c r="A59" s="17"/>
      <c r="B59" s="25"/>
      <c r="C59" s="36"/>
      <c r="D59" s="25"/>
      <c r="F59" s="25"/>
      <c r="G59" s="36"/>
      <c r="H59" s="25"/>
      <c r="J59" s="28" t="n">
        <f aca="false">+H59-D59</f>
        <v>0</v>
      </c>
      <c r="K59" s="12" t="e">
        <f aca="false">J59/D59</f>
        <v>#DIV/0!</v>
      </c>
    </row>
    <row r="60" customFormat="false" ht="14.25" hidden="false" customHeight="false" outlineLevel="0" collapsed="false">
      <c r="A60" s="17" t="s">
        <v>39</v>
      </c>
      <c r="B60" s="25"/>
      <c r="C60" s="17"/>
      <c r="D60" s="50" t="n">
        <f aca="false">SUM(D56:D58)</f>
        <v>35767.2822999627</v>
      </c>
      <c r="F60" s="25"/>
      <c r="G60" s="17"/>
      <c r="H60" s="51" t="n">
        <f aca="false">H56+H58</f>
        <v>37536.0980621576</v>
      </c>
      <c r="J60" s="28" t="n">
        <f aca="false">+H60-D60</f>
        <v>1768.81576219483</v>
      </c>
      <c r="K60" s="12" t="n">
        <f aca="false">J60/D60</f>
        <v>0.0494534571388632</v>
      </c>
    </row>
    <row r="61" customFormat="false" ht="14.25" hidden="false" customHeight="false" outlineLevel="0" collapsed="false">
      <c r="A61" s="17"/>
      <c r="B61" s="25"/>
      <c r="C61" s="36"/>
      <c r="D61" s="17"/>
      <c r="F61" s="25"/>
      <c r="G61" s="36"/>
      <c r="H61" s="17"/>
      <c r="J61" s="28" t="n">
        <f aca="false">+H61-D61</f>
        <v>0</v>
      </c>
      <c r="K61" s="12" t="e">
        <f aca="false">J61/D61</f>
        <v>#DIV/0!</v>
      </c>
    </row>
    <row r="62" customFormat="false" ht="14.25" hidden="false" customHeight="false" outlineLevel="0" collapsed="false">
      <c r="A62" s="17" t="s">
        <v>40</v>
      </c>
      <c r="B62" s="25"/>
      <c r="C62" s="36"/>
      <c r="D62" s="25" t="n">
        <v>6490</v>
      </c>
      <c r="F62" s="25"/>
      <c r="G62" s="36"/>
      <c r="H62" s="25" t="n">
        <f aca="false">D62</f>
        <v>6490</v>
      </c>
      <c r="J62" s="28" t="n">
        <f aca="false">+H62-D62</f>
        <v>0</v>
      </c>
      <c r="K62" s="12" t="n">
        <f aca="false">J62/D62</f>
        <v>0</v>
      </c>
    </row>
    <row r="63" customFormat="false" ht="14.25" hidden="false" customHeight="false" outlineLevel="0" collapsed="false">
      <c r="A63" s="17" t="s">
        <v>41</v>
      </c>
      <c r="B63" s="25"/>
      <c r="C63" s="36"/>
      <c r="D63" s="42" t="n">
        <v>2085</v>
      </c>
      <c r="F63" s="25"/>
      <c r="G63" s="36"/>
      <c r="H63" s="41" t="n">
        <f aca="false">D63</f>
        <v>2085</v>
      </c>
      <c r="J63" s="28" t="n">
        <f aca="false">+H63-D63</f>
        <v>0</v>
      </c>
      <c r="K63" s="12" t="n">
        <f aca="false">J63/D63</f>
        <v>0</v>
      </c>
    </row>
    <row r="64" customFormat="false" ht="14.25" hidden="false" customHeight="false" outlineLevel="0" collapsed="false">
      <c r="A64" s="17"/>
      <c r="B64" s="25"/>
      <c r="C64" s="17"/>
      <c r="D64" s="17"/>
      <c r="F64" s="25"/>
      <c r="G64" s="17"/>
      <c r="H64" s="17"/>
    </row>
    <row r="65" customFormat="false" ht="15" hidden="false" customHeight="false" outlineLevel="0" collapsed="false">
      <c r="A65" s="17" t="s">
        <v>42</v>
      </c>
      <c r="B65" s="25"/>
      <c r="C65" s="17"/>
      <c r="D65" s="43" t="n">
        <f aca="false">SUM(D60:D63)</f>
        <v>44342.2822999627</v>
      </c>
      <c r="F65" s="25"/>
      <c r="G65" s="17"/>
      <c r="H65" s="43" t="n">
        <f aca="false">SUM(H60:H63)</f>
        <v>46111.0980621576</v>
      </c>
      <c r="J65" s="28" t="n">
        <f aca="false">H65-D65</f>
        <v>1768.81576219483</v>
      </c>
      <c r="K65" s="12" t="n">
        <f aca="false">J65/D65</f>
        <v>0.0398900478380725</v>
      </c>
    </row>
    <row r="66" customFormat="false" ht="15" hidden="false" customHeight="false" outlineLevel="0" collapsed="false">
      <c r="A66" s="17"/>
      <c r="B66" s="17"/>
      <c r="C66" s="17"/>
      <c r="D66" s="17"/>
    </row>
    <row r="67" customFormat="false" ht="14.25" hidden="false" customHeight="false" outlineLevel="0" collapsed="false">
      <c r="A67" s="17" t="s">
        <v>43</v>
      </c>
      <c r="D67" s="46" t="n">
        <f aca="false">D65/B56</f>
        <v>32.2930067970109</v>
      </c>
      <c r="H67" s="46" t="n">
        <f aca="false">H65/F56</f>
        <v>33.5811763829789</v>
      </c>
      <c r="J67" s="46" t="n">
        <f aca="false">H67-D67</f>
        <v>1.28816958596796</v>
      </c>
      <c r="K67" s="12" t="n">
        <f aca="false">J67/D67</f>
        <v>0.0398900478380724</v>
      </c>
    </row>
    <row r="68" customFormat="false" ht="14.25" hidden="false" customHeight="false" outlineLevel="0" collapsed="false">
      <c r="A68" s="17"/>
      <c r="D68" s="46"/>
      <c r="H68" s="46"/>
      <c r="J68" s="46"/>
      <c r="O68" s="1" t="s">
        <v>0</v>
      </c>
    </row>
    <row r="69" customFormat="false" ht="14.25" hidden="false" customHeight="false" outlineLevel="0" collapsed="false">
      <c r="A69" s="17"/>
      <c r="D69" s="46"/>
      <c r="H69" s="46"/>
      <c r="J69" s="46"/>
      <c r="O69" s="52" t="s">
        <v>1</v>
      </c>
    </row>
    <row r="70" customFormat="false" ht="14.25" hidden="false" customHeight="false" outlineLevel="0" collapsed="false">
      <c r="A70" s="17"/>
      <c r="D70" s="46"/>
      <c r="H70" s="46"/>
      <c r="J70" s="46"/>
      <c r="K70" s="12"/>
      <c r="O70" s="52" t="s">
        <v>46</v>
      </c>
    </row>
    <row r="71" customFormat="false" ht="15" hidden="false" customHeight="false" outlineLevel="0" collapsed="false">
      <c r="A71" s="2" t="str">
        <f aca="false">A4</f>
        <v>Inter-County Energy Cooperative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3" t="s">
        <v>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4.25" hidden="false" customHeight="false" outlineLevel="0" collapsed="false">
      <c r="A73" s="3" t="str">
        <f aca="false">A6</f>
        <v>for the 12 months ended September 30, 200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4.25" hidden="false" customHeight="false" outlineLevel="0" collapsed="false">
      <c r="A74" s="4"/>
      <c r="B74" s="4"/>
      <c r="C74" s="4"/>
      <c r="D74" s="4"/>
    </row>
    <row r="75" customFormat="false" ht="14.25" hidden="false" customHeight="false" outlineLevel="0" collapsed="false">
      <c r="A75" s="3" t="s">
        <v>4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4.25" hidden="false" customHeight="false" outlineLevel="0" collapsed="false">
      <c r="A76" s="3" t="s">
        <v>11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4.25" hidden="false" customHeight="false" outlineLevel="0" collapsed="false">
      <c r="A77" s="3" t="s">
        <v>4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4.25" hidden="false" customHeight="false" outlineLevel="0" collapsed="false">
      <c r="A78" s="4"/>
      <c r="B78" s="4"/>
      <c r="C78" s="4"/>
      <c r="D78" s="4"/>
    </row>
    <row r="79" customFormat="false" ht="14.25" hidden="false" customHeight="false" outlineLevel="0" collapsed="false">
      <c r="B79" s="15" t="s">
        <v>24</v>
      </c>
      <c r="C79" s="15"/>
      <c r="D79" s="15"/>
      <c r="F79" s="15" t="s">
        <v>25</v>
      </c>
      <c r="G79" s="15"/>
      <c r="H79" s="15"/>
      <c r="J79" s="16" t="s">
        <v>7</v>
      </c>
      <c r="K79" s="15" t="s">
        <v>8</v>
      </c>
    </row>
    <row r="80" customFormat="false" ht="14.25" hidden="false" customHeight="false" outlineLevel="0" collapsed="false">
      <c r="A80" s="17"/>
      <c r="B80" s="53"/>
      <c r="C80" s="54"/>
      <c r="D80" s="55"/>
      <c r="F80" s="53"/>
      <c r="G80" s="54"/>
      <c r="H80" s="55"/>
    </row>
    <row r="81" customFormat="false" ht="14.25" hidden="false" customHeight="false" outlineLevel="0" collapsed="false">
      <c r="A81" s="17"/>
      <c r="B81" s="21" t="s">
        <v>29</v>
      </c>
      <c r="C81" s="15" t="s">
        <v>30</v>
      </c>
      <c r="D81" s="15" t="s">
        <v>31</v>
      </c>
      <c r="F81" s="21" t="s">
        <v>29</v>
      </c>
      <c r="G81" s="15"/>
      <c r="H81" s="15" t="s">
        <v>31</v>
      </c>
    </row>
    <row r="82" customFormat="false" ht="14.25" hidden="false" customHeight="false" outlineLevel="0" collapsed="false">
      <c r="A82" s="22"/>
      <c r="B82" s="23" t="s">
        <v>32</v>
      </c>
      <c r="C82" s="24" t="s">
        <v>33</v>
      </c>
      <c r="D82" s="15" t="s">
        <v>34</v>
      </c>
      <c r="F82" s="23" t="s">
        <v>32</v>
      </c>
      <c r="G82" s="24" t="s">
        <v>33</v>
      </c>
      <c r="H82" s="15" t="s">
        <v>34</v>
      </c>
    </row>
    <row r="84" customFormat="false" ht="14.25" hidden="false" customHeight="false" outlineLevel="0" collapsed="false">
      <c r="A84" s="17"/>
      <c r="B84" s="25"/>
      <c r="C84" s="17"/>
      <c r="D84" s="17"/>
      <c r="F84" s="25"/>
      <c r="G84" s="17"/>
      <c r="H84" s="17"/>
    </row>
    <row r="85" customFormat="false" ht="14.25" hidden="false" customHeight="false" outlineLevel="0" collapsed="false">
      <c r="A85" s="17" t="s">
        <v>35</v>
      </c>
      <c r="B85" s="37" t="n">
        <v>2594</v>
      </c>
      <c r="C85" s="56" t="n">
        <v>5.55</v>
      </c>
      <c r="D85" s="57" t="n">
        <f aca="false">C85*B85</f>
        <v>14396.7</v>
      </c>
      <c r="F85" s="25" t="n">
        <f aca="false">B85</f>
        <v>2594</v>
      </c>
      <c r="G85" s="26" t="n">
        <f aca="false">ROUND(C85*N$5,2)</f>
        <v>5.55</v>
      </c>
      <c r="H85" s="57" t="n">
        <f aca="false">G85*F85</f>
        <v>14396.7</v>
      </c>
      <c r="J85" s="28" t="n">
        <f aca="false">+H85-D85</f>
        <v>0</v>
      </c>
      <c r="K85" s="12" t="n">
        <f aca="false">J85/D85</f>
        <v>0</v>
      </c>
      <c r="O85" s="28" t="n">
        <f aca="false">+J85</f>
        <v>0</v>
      </c>
    </row>
    <row r="86" customFormat="false" ht="14.25" hidden="false" customHeight="false" outlineLevel="0" collapsed="false">
      <c r="A86" s="17"/>
      <c r="B86" s="25"/>
      <c r="C86" s="26"/>
      <c r="D86" s="58"/>
      <c r="F86" s="25"/>
      <c r="G86" s="26"/>
      <c r="H86" s="58"/>
      <c r="J86" s="28" t="n">
        <f aca="false">+H86-D86</f>
        <v>0</v>
      </c>
      <c r="K86" s="12" t="e">
        <f aca="false">J86/D86</f>
        <v>#DIV/0!</v>
      </c>
    </row>
    <row r="87" customFormat="false" ht="14.25" hidden="false" customHeight="false" outlineLevel="0" collapsed="false">
      <c r="A87" s="17" t="s">
        <v>49</v>
      </c>
      <c r="B87" s="25" t="n">
        <v>16623</v>
      </c>
      <c r="C87" s="26" t="n">
        <v>4.02</v>
      </c>
      <c r="D87" s="58" t="n">
        <f aca="false">B87*C87</f>
        <v>66824.46</v>
      </c>
      <c r="F87" s="25" t="n">
        <f aca="false">B87</f>
        <v>16623</v>
      </c>
      <c r="G87" s="34" t="n">
        <f aca="false">ROUND(+C87*N$4,2)</f>
        <v>4.02</v>
      </c>
      <c r="H87" s="58" t="n">
        <f aca="false">F87*G87</f>
        <v>66824.46</v>
      </c>
      <c r="J87" s="28" t="n">
        <f aca="false">+H87-D87</f>
        <v>0</v>
      </c>
      <c r="K87" s="12" t="n">
        <f aca="false">J87/D87</f>
        <v>0</v>
      </c>
      <c r="M87" s="28" t="n">
        <f aca="false">+J87</f>
        <v>0</v>
      </c>
    </row>
    <row r="88" customFormat="false" ht="14.25" hidden="false" customHeight="false" outlineLevel="0" collapsed="false">
      <c r="A88" s="17"/>
      <c r="B88" s="25"/>
      <c r="C88" s="26"/>
      <c r="D88" s="58"/>
      <c r="F88" s="25"/>
      <c r="G88" s="26"/>
      <c r="H88" s="58"/>
      <c r="J88" s="28" t="n">
        <f aca="false">+H88-D88</f>
        <v>0</v>
      </c>
      <c r="K88" s="12" t="e">
        <f aca="false">J88/D88</f>
        <v>#DIV/0!</v>
      </c>
    </row>
    <row r="89" customFormat="false" ht="14.25" hidden="false" customHeight="false" outlineLevel="0" collapsed="false">
      <c r="A89" s="17" t="s">
        <v>36</v>
      </c>
      <c r="B89" s="25"/>
      <c r="C89" s="38"/>
      <c r="D89" s="58"/>
      <c r="F89" s="25"/>
      <c r="G89" s="38"/>
      <c r="H89" s="58"/>
      <c r="J89" s="28" t="n">
        <f aca="false">+H89-D89</f>
        <v>0</v>
      </c>
      <c r="K89" s="12" t="e">
        <f aca="false">J89/D89</f>
        <v>#DIV/0!</v>
      </c>
    </row>
    <row r="90" customFormat="false" ht="14.25" hidden="false" customHeight="false" outlineLevel="0" collapsed="false">
      <c r="A90" s="17" t="s">
        <v>50</v>
      </c>
      <c r="B90" s="25" t="n">
        <v>1771719</v>
      </c>
      <c r="C90" s="38" t="n">
        <v>0.07825</v>
      </c>
      <c r="D90" s="58" t="n">
        <f aca="false">C90*B90</f>
        <v>138637.01175</v>
      </c>
      <c r="F90" s="25" t="n">
        <f aca="false">B90</f>
        <v>1771719</v>
      </c>
      <c r="G90" s="39" t="n">
        <f aca="false">+C90+M$284</f>
        <v>0.0822542869370919</v>
      </c>
      <c r="H90" s="58" t="n">
        <f aca="false">G90*F90</f>
        <v>145731.482997898</v>
      </c>
      <c r="J90" s="28" t="n">
        <f aca="false">+H90-D90</f>
        <v>7094.47124789748</v>
      </c>
      <c r="K90" s="12" t="n">
        <f aca="false">J90/D90</f>
        <v>0.0511729960011742</v>
      </c>
      <c r="N90" s="28" t="n">
        <f aca="false">+J90</f>
        <v>7094.47124789748</v>
      </c>
    </row>
    <row r="91" customFormat="false" ht="14.25" hidden="false" customHeight="false" outlineLevel="0" collapsed="false">
      <c r="A91" s="17" t="s">
        <v>51</v>
      </c>
      <c r="B91" s="25" t="n">
        <v>5104131</v>
      </c>
      <c r="C91" s="38" t="n">
        <v>0.06576</v>
      </c>
      <c r="D91" s="58" t="n">
        <f aca="false">C91*B91</f>
        <v>335647.65456</v>
      </c>
      <c r="F91" s="25" t="n">
        <f aca="false">B91</f>
        <v>5104131</v>
      </c>
      <c r="G91" s="39" t="n">
        <f aca="false">+C91+M$284</f>
        <v>0.0697642869370919</v>
      </c>
      <c r="H91" s="58" t="n">
        <f aca="false">G91*F91</f>
        <v>356086.059648506</v>
      </c>
      <c r="J91" s="28" t="n">
        <f aca="false">+H91-D91</f>
        <v>20438.4050885058</v>
      </c>
      <c r="K91" s="12" t="n">
        <f aca="false">J91/D91</f>
        <v>0.0608924412574801</v>
      </c>
      <c r="N91" s="28" t="n">
        <f aca="false">+J91</f>
        <v>20438.4050885058</v>
      </c>
    </row>
    <row r="92" customFormat="false" ht="14.25" hidden="false" customHeight="false" outlineLevel="0" collapsed="false">
      <c r="A92" s="17"/>
      <c r="B92" s="25"/>
      <c r="C92" s="38"/>
      <c r="D92" s="58"/>
      <c r="F92" s="25"/>
      <c r="G92" s="39"/>
      <c r="H92" s="58"/>
      <c r="J92" s="28"/>
      <c r="K92" s="12"/>
      <c r="N92" s="28"/>
    </row>
    <row r="93" customFormat="false" ht="14.25" hidden="false" customHeight="false" outlineLevel="0" collapsed="false">
      <c r="A93" s="17"/>
      <c r="B93" s="25"/>
      <c r="C93" s="38"/>
      <c r="D93" s="58"/>
      <c r="F93" s="25"/>
      <c r="G93" s="38"/>
      <c r="H93" s="58"/>
    </row>
    <row r="94" customFormat="false" ht="14.25" hidden="false" customHeight="false" outlineLevel="0" collapsed="false">
      <c r="A94" s="17"/>
      <c r="B94" s="25"/>
      <c r="C94" s="17"/>
      <c r="D94" s="59"/>
      <c r="F94" s="25"/>
      <c r="G94" s="17"/>
      <c r="H94" s="59"/>
    </row>
    <row r="95" customFormat="false" ht="12.75" hidden="false" customHeight="false" outlineLevel="0" collapsed="false">
      <c r="D95" s="11"/>
      <c r="H95" s="11"/>
    </row>
    <row r="96" customFormat="false" ht="14.25" hidden="false" customHeight="false" outlineLevel="0" collapsed="false">
      <c r="A96" s="17" t="s">
        <v>39</v>
      </c>
      <c r="B96" s="25"/>
      <c r="C96" s="17"/>
      <c r="D96" s="58" t="n">
        <f aca="false">SUM(D84:D94)</f>
        <v>555505.82631</v>
      </c>
      <c r="F96" s="25"/>
      <c r="G96" s="17"/>
      <c r="H96" s="58" t="n">
        <f aca="false">SUM(H84:H94)</f>
        <v>583038.702646403</v>
      </c>
      <c r="J96" s="28" t="n">
        <f aca="false">+H96-D96</f>
        <v>27532.8763364032</v>
      </c>
      <c r="K96" s="12" t="n">
        <f aca="false">J96/D96</f>
        <v>0.0495636139755598</v>
      </c>
    </row>
    <row r="97" customFormat="false" ht="14.25" hidden="false" customHeight="false" outlineLevel="0" collapsed="false">
      <c r="A97" s="17"/>
      <c r="B97" s="25"/>
      <c r="C97" s="36"/>
      <c r="D97" s="58"/>
      <c r="F97" s="25"/>
      <c r="G97" s="36"/>
      <c r="H97" s="58"/>
    </row>
    <row r="98" customFormat="false" ht="14.25" hidden="false" customHeight="false" outlineLevel="0" collapsed="false">
      <c r="A98" s="17" t="s">
        <v>40</v>
      </c>
      <c r="B98" s="25"/>
      <c r="C98" s="36"/>
      <c r="D98" s="58" t="n">
        <v>56650</v>
      </c>
      <c r="F98" s="25"/>
      <c r="G98" s="36"/>
      <c r="H98" s="58" t="n">
        <f aca="false">D98</f>
        <v>56650</v>
      </c>
      <c r="J98" s="28" t="n">
        <f aca="false">+H98-D98</f>
        <v>0</v>
      </c>
      <c r="K98" s="12" t="n">
        <f aca="false">J98/D98</f>
        <v>0</v>
      </c>
    </row>
    <row r="99" customFormat="false" ht="14.25" hidden="false" customHeight="false" outlineLevel="0" collapsed="false">
      <c r="A99" s="17" t="s">
        <v>41</v>
      </c>
      <c r="B99" s="25"/>
      <c r="C99" s="36"/>
      <c r="D99" s="59" t="n">
        <v>90326</v>
      </c>
      <c r="F99" s="25"/>
      <c r="G99" s="36"/>
      <c r="H99" s="59" t="n">
        <f aca="false">D99</f>
        <v>90326</v>
      </c>
      <c r="J99" s="28" t="n">
        <f aca="false">+H99-D99</f>
        <v>0</v>
      </c>
      <c r="K99" s="12" t="n">
        <f aca="false">J99/D99</f>
        <v>0</v>
      </c>
    </row>
    <row r="100" customFormat="false" ht="14.25" hidden="false" customHeight="false" outlineLevel="0" collapsed="false">
      <c r="A100" s="17"/>
      <c r="B100" s="25"/>
      <c r="C100" s="17"/>
      <c r="D100" s="58"/>
      <c r="F100" s="25"/>
      <c r="G100" s="17"/>
      <c r="H100" s="58"/>
    </row>
    <row r="101" customFormat="false" ht="15" hidden="false" customHeight="false" outlineLevel="0" collapsed="false">
      <c r="A101" s="17" t="s">
        <v>42</v>
      </c>
      <c r="B101" s="25"/>
      <c r="C101" s="17"/>
      <c r="D101" s="60" t="n">
        <f aca="false">SUM(D96:D99)</f>
        <v>702481.82631</v>
      </c>
      <c r="F101" s="25"/>
      <c r="G101" s="17"/>
      <c r="H101" s="60" t="n">
        <f aca="false">SUM(H96:H99)</f>
        <v>730014.702646403</v>
      </c>
      <c r="J101" s="28" t="n">
        <f aca="false">H101-D101</f>
        <v>27532.8763364032</v>
      </c>
      <c r="K101" s="12" t="n">
        <f aca="false">J101/D101</f>
        <v>0.0391937204710733</v>
      </c>
    </row>
    <row r="102" customFormat="false" ht="15" hidden="false" customHeight="false" outlineLevel="0" collapsed="false">
      <c r="A102" s="17"/>
      <c r="B102" s="17"/>
      <c r="C102" s="17"/>
      <c r="D102" s="58"/>
    </row>
    <row r="103" customFormat="false" ht="14.25" hidden="false" customHeight="false" outlineLevel="0" collapsed="false">
      <c r="A103" s="17" t="s">
        <v>43</v>
      </c>
      <c r="B103" s="25"/>
      <c r="C103" s="25"/>
      <c r="D103" s="44" t="n">
        <f aca="false">D101/B85</f>
        <v>270.810264575945</v>
      </c>
      <c r="H103" s="44" t="n">
        <f aca="false">H101/F85</f>
        <v>281.424326386431</v>
      </c>
      <c r="J103" s="61" t="n">
        <f aca="false">H103-D103</f>
        <v>10.614061810487</v>
      </c>
      <c r="K103" s="12" t="n">
        <f aca="false">J103/D103</f>
        <v>0.0391937204710734</v>
      </c>
    </row>
    <row r="104" customFormat="false" ht="14.25" hidden="true" customHeight="false" outlineLevel="0" collapsed="false">
      <c r="A104" s="17"/>
      <c r="B104" s="25"/>
      <c r="C104" s="25"/>
      <c r="D104" s="44"/>
      <c r="E104" s="45"/>
      <c r="F104" s="45"/>
      <c r="G104" s="45"/>
      <c r="H104" s="44"/>
      <c r="J104" s="62"/>
      <c r="K104" s="12"/>
    </row>
    <row r="105" customFormat="false" ht="14.25" hidden="true" customHeight="false" outlineLevel="0" collapsed="false">
      <c r="A105" s="17"/>
      <c r="B105" s="25"/>
      <c r="C105" s="25"/>
      <c r="D105" s="44"/>
      <c r="E105" s="45"/>
      <c r="F105" s="45"/>
      <c r="G105" s="45"/>
      <c r="H105" s="44"/>
      <c r="J105" s="62"/>
      <c r="K105" s="12"/>
    </row>
    <row r="106" customFormat="false" ht="14.25" hidden="true" customHeight="false" outlineLevel="0" collapsed="false">
      <c r="A106" s="17"/>
      <c r="B106" s="25"/>
      <c r="C106" s="25"/>
      <c r="D106" s="63"/>
      <c r="H106" s="63"/>
      <c r="K106" s="12"/>
    </row>
    <row r="107" customFormat="false" ht="15" hidden="true" customHeight="false" outlineLevel="0" collapsed="false">
      <c r="A107" s="2" t="str">
        <f aca="false">A4</f>
        <v>Inter-County Energy Cooperative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4.25" hidden="true" customHeight="false" outlineLevel="0" collapsed="false">
      <c r="A108" s="3" t="s">
        <v>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4.25" hidden="true" customHeight="false" outlineLevel="0" collapsed="false">
      <c r="A109" s="3" t="str">
        <f aca="false">A6</f>
        <v>for the 12 months ended September 30, 2006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4.25" hidden="false" customHeight="false" outlineLevel="0" collapsed="false">
      <c r="A110" s="4"/>
      <c r="B110" s="4"/>
      <c r="C110" s="4"/>
      <c r="D110" s="4"/>
    </row>
    <row r="111" customFormat="false" ht="14.25" hidden="false" customHeight="false" outlineLevel="0" collapsed="false">
      <c r="A111" s="3" t="s">
        <v>5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4.25" hidden="false" customHeight="false" outlineLevel="0" collapsed="false">
      <c r="A112" s="3" t="s">
        <v>12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4.25" hidden="false" customHeight="false" outlineLevel="0" collapsed="false">
      <c r="A113" s="3" t="s">
        <v>5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4.25" hidden="false" customHeight="false" outlineLevel="0" collapsed="false">
      <c r="A114" s="4"/>
      <c r="B114" s="4"/>
      <c r="C114" s="4"/>
      <c r="D114" s="4"/>
    </row>
    <row r="115" customFormat="false" ht="14.25" hidden="false" customHeight="false" outlineLevel="0" collapsed="false">
      <c r="B115" s="15" t="s">
        <v>24</v>
      </c>
      <c r="C115" s="15"/>
      <c r="D115" s="15"/>
      <c r="F115" s="15" t="s">
        <v>25</v>
      </c>
      <c r="G115" s="15"/>
      <c r="H115" s="15"/>
      <c r="J115" s="16" t="s">
        <v>7</v>
      </c>
      <c r="K115" s="15" t="s">
        <v>8</v>
      </c>
    </row>
    <row r="116" customFormat="false" ht="14.25" hidden="false" customHeight="false" outlineLevel="0" collapsed="false">
      <c r="A116" s="17"/>
      <c r="B116" s="53"/>
      <c r="C116" s="54"/>
      <c r="D116" s="55"/>
      <c r="F116" s="53"/>
      <c r="G116" s="54"/>
      <c r="H116" s="55"/>
    </row>
    <row r="117" customFormat="false" ht="14.25" hidden="false" customHeight="false" outlineLevel="0" collapsed="false">
      <c r="A117" s="17"/>
      <c r="B117" s="21" t="s">
        <v>29</v>
      </c>
      <c r="C117" s="15" t="s">
        <v>30</v>
      </c>
      <c r="D117" s="15" t="s">
        <v>31</v>
      </c>
      <c r="F117" s="21" t="s">
        <v>29</v>
      </c>
      <c r="G117" s="15"/>
      <c r="H117" s="15" t="s">
        <v>31</v>
      </c>
    </row>
    <row r="118" customFormat="false" ht="14.25" hidden="false" customHeight="false" outlineLevel="0" collapsed="false">
      <c r="A118" s="22"/>
      <c r="B118" s="23" t="s">
        <v>32</v>
      </c>
      <c r="C118" s="24" t="s">
        <v>33</v>
      </c>
      <c r="D118" s="15" t="s">
        <v>34</v>
      </c>
      <c r="F118" s="23" t="s">
        <v>32</v>
      </c>
      <c r="G118" s="24" t="s">
        <v>33</v>
      </c>
      <c r="H118" s="15" t="s">
        <v>34</v>
      </c>
    </row>
    <row r="120" customFormat="false" ht="14.25" hidden="false" customHeight="false" outlineLevel="0" collapsed="false">
      <c r="A120" s="17"/>
      <c r="B120" s="25"/>
      <c r="C120" s="17"/>
      <c r="D120" s="58"/>
      <c r="F120" s="25"/>
      <c r="G120" s="17"/>
      <c r="H120" s="17"/>
    </row>
    <row r="121" customFormat="false" ht="14.25" hidden="false" customHeight="false" outlineLevel="0" collapsed="false">
      <c r="A121" s="17" t="s">
        <v>35</v>
      </c>
      <c r="B121" s="25" t="n">
        <v>1245</v>
      </c>
      <c r="C121" s="26" t="n">
        <v>11.1</v>
      </c>
      <c r="D121" s="57" t="n">
        <f aca="false">C121*B121</f>
        <v>13819.5</v>
      </c>
      <c r="F121" s="25" t="n">
        <f aca="false">B121</f>
        <v>1245</v>
      </c>
      <c r="G121" s="26" t="n">
        <f aca="false">ROUND(C121*N$5,2)</f>
        <v>11.1</v>
      </c>
      <c r="H121" s="57" t="n">
        <f aca="false">G121*F121</f>
        <v>13819.5</v>
      </c>
      <c r="J121" s="28" t="n">
        <f aca="false">+H121-D121</f>
        <v>0</v>
      </c>
      <c r="K121" s="12" t="n">
        <f aca="false">J121/D121</f>
        <v>0</v>
      </c>
      <c r="O121" s="28" t="n">
        <f aca="false">+J121</f>
        <v>0</v>
      </c>
    </row>
    <row r="122" customFormat="false" ht="14.25" hidden="false" customHeight="false" outlineLevel="0" collapsed="false">
      <c r="A122" s="17"/>
      <c r="B122" s="30"/>
      <c r="C122" s="31"/>
      <c r="D122" s="58"/>
      <c r="F122" s="25"/>
      <c r="G122" s="26"/>
      <c r="H122" s="58"/>
      <c r="J122" s="28" t="n">
        <f aca="false">+H122-D122</f>
        <v>0</v>
      </c>
      <c r="K122" s="12" t="e">
        <f aca="false">J122/D122</f>
        <v>#DIV/0!</v>
      </c>
    </row>
    <row r="123" customFormat="false" ht="14.25" hidden="false" customHeight="false" outlineLevel="0" collapsed="false">
      <c r="A123" s="17" t="s">
        <v>49</v>
      </c>
      <c r="B123" s="30" t="n">
        <v>90634.94</v>
      </c>
      <c r="C123" s="31" t="n">
        <v>4.02</v>
      </c>
      <c r="D123" s="58" t="n">
        <f aca="false">B123*C123</f>
        <v>364352.4588</v>
      </c>
      <c r="F123" s="25" t="n">
        <f aca="false">B123</f>
        <v>90634.94</v>
      </c>
      <c r="G123" s="34" t="n">
        <f aca="false">ROUND(+C123*N$4,2)</f>
        <v>4.02</v>
      </c>
      <c r="H123" s="58" t="n">
        <f aca="false">F123*G123</f>
        <v>364352.4588</v>
      </c>
      <c r="J123" s="28" t="n">
        <f aca="false">+H123-D123</f>
        <v>0</v>
      </c>
      <c r="K123" s="12" t="n">
        <f aca="false">J123/D123</f>
        <v>0</v>
      </c>
      <c r="M123" s="28" t="n">
        <f aca="false">+J123</f>
        <v>0</v>
      </c>
    </row>
    <row r="124" customFormat="false" ht="14.25" hidden="false" customHeight="false" outlineLevel="0" collapsed="false">
      <c r="A124" s="17"/>
      <c r="B124" s="25"/>
      <c r="C124" s="26"/>
      <c r="D124" s="58"/>
      <c r="F124" s="25"/>
      <c r="G124" s="26"/>
      <c r="H124" s="58"/>
      <c r="J124" s="28" t="n">
        <f aca="false">+H124-D124</f>
        <v>0</v>
      </c>
      <c r="K124" s="12" t="e">
        <f aca="false">J124/D124</f>
        <v>#DIV/0!</v>
      </c>
    </row>
    <row r="125" customFormat="false" ht="14.25" hidden="false" customHeight="false" outlineLevel="0" collapsed="false">
      <c r="A125" s="17" t="s">
        <v>36</v>
      </c>
      <c r="B125" s="25"/>
      <c r="C125" s="38"/>
      <c r="D125" s="58"/>
      <c r="F125" s="25"/>
      <c r="G125" s="38"/>
      <c r="H125" s="58"/>
      <c r="J125" s="28" t="n">
        <f aca="false">+H125-D125</f>
        <v>0</v>
      </c>
      <c r="K125" s="12" t="e">
        <f aca="false">J125/D125</f>
        <v>#DIV/0!</v>
      </c>
    </row>
    <row r="126" customFormat="false" ht="14.25" hidden="false" customHeight="false" outlineLevel="0" collapsed="false">
      <c r="A126" s="17" t="s">
        <v>54</v>
      </c>
      <c r="B126" s="25" t="n">
        <v>21625142</v>
      </c>
      <c r="C126" s="36" t="n">
        <v>0.05655</v>
      </c>
      <c r="D126" s="58" t="n">
        <f aca="false">C126*B126</f>
        <v>1222901.7801</v>
      </c>
      <c r="F126" s="25" t="n">
        <f aca="false">B126</f>
        <v>21625142</v>
      </c>
      <c r="G126" s="39" t="n">
        <f aca="false">+C126+M$284</f>
        <v>0.0605542869370919</v>
      </c>
      <c r="H126" s="58" t="n">
        <f aca="false">G126*F126</f>
        <v>1309495.05372336</v>
      </c>
      <c r="J126" s="28" t="n">
        <f aca="false">+H126-D126</f>
        <v>86593.2736233573</v>
      </c>
      <c r="K126" s="12" t="n">
        <f aca="false">J126/D126</f>
        <v>0.0708096717434464</v>
      </c>
      <c r="N126" s="28" t="n">
        <f aca="false">+J126</f>
        <v>86593.2736233573</v>
      </c>
    </row>
    <row r="127" customFormat="false" ht="14.25" hidden="false" customHeight="false" outlineLevel="0" collapsed="false">
      <c r="A127" s="17"/>
      <c r="B127" s="25"/>
      <c r="C127" s="38"/>
      <c r="D127" s="58"/>
      <c r="F127" s="25"/>
      <c r="G127" s="39"/>
      <c r="H127" s="58"/>
      <c r="J127" s="28"/>
      <c r="K127" s="12"/>
      <c r="N127" s="28"/>
    </row>
    <row r="128" customFormat="false" ht="14.25" hidden="false" customHeight="false" outlineLevel="0" collapsed="false">
      <c r="A128" s="17"/>
      <c r="B128" s="25"/>
      <c r="C128" s="38"/>
      <c r="D128" s="58"/>
      <c r="F128" s="25"/>
      <c r="G128" s="39"/>
      <c r="H128" s="58"/>
      <c r="J128" s="28"/>
      <c r="K128" s="12"/>
      <c r="N128" s="28"/>
    </row>
    <row r="129" customFormat="false" ht="14.25" hidden="false" customHeight="false" outlineLevel="0" collapsed="false">
      <c r="A129" s="17"/>
      <c r="B129" s="25"/>
      <c r="C129" s="38"/>
      <c r="D129" s="58"/>
      <c r="F129" s="25"/>
      <c r="G129" s="38"/>
      <c r="H129" s="58"/>
    </row>
    <row r="130" customFormat="false" ht="14.25" hidden="false" customHeight="false" outlineLevel="0" collapsed="false">
      <c r="A130" s="17"/>
      <c r="B130" s="25"/>
      <c r="C130" s="17"/>
      <c r="D130" s="59"/>
      <c r="F130" s="25"/>
      <c r="G130" s="17"/>
      <c r="H130" s="59"/>
    </row>
    <row r="131" customFormat="false" ht="12.75" hidden="false" customHeight="false" outlineLevel="0" collapsed="false">
      <c r="D131" s="11"/>
      <c r="H131" s="11"/>
    </row>
    <row r="132" customFormat="false" ht="14.25" hidden="false" customHeight="false" outlineLevel="0" collapsed="false">
      <c r="A132" s="17" t="s">
        <v>39</v>
      </c>
      <c r="B132" s="25"/>
      <c r="C132" s="17"/>
      <c r="D132" s="58" t="n">
        <f aca="false">SUM(D120:D130)</f>
        <v>1601073.7389</v>
      </c>
      <c r="F132" s="25"/>
      <c r="G132" s="17"/>
      <c r="H132" s="58" t="n">
        <f aca="false">SUM(H120:H130)</f>
        <v>1687667.01252336</v>
      </c>
      <c r="J132" s="28" t="n">
        <f aca="false">+H132-D132</f>
        <v>86593.2736233573</v>
      </c>
      <c r="K132" s="12" t="n">
        <f aca="false">J132/D132</f>
        <v>0.0540845006194719</v>
      </c>
    </row>
    <row r="133" customFormat="false" ht="14.25" hidden="false" customHeight="false" outlineLevel="0" collapsed="false">
      <c r="A133" s="17"/>
      <c r="B133" s="25"/>
      <c r="C133" s="36"/>
      <c r="D133" s="58"/>
      <c r="F133" s="25"/>
      <c r="G133" s="36"/>
      <c r="H133" s="58"/>
    </row>
    <row r="134" customFormat="false" ht="14.25" hidden="false" customHeight="false" outlineLevel="0" collapsed="false">
      <c r="A134" s="17" t="s">
        <v>40</v>
      </c>
      <c r="B134" s="25"/>
      <c r="C134" s="36"/>
      <c r="D134" s="25" t="n">
        <v>183781</v>
      </c>
      <c r="F134" s="25"/>
      <c r="G134" s="36"/>
      <c r="H134" s="58" t="n">
        <f aca="false">D134</f>
        <v>183781</v>
      </c>
      <c r="J134" s="28" t="n">
        <f aca="false">+H134-D134</f>
        <v>0</v>
      </c>
      <c r="K134" s="12" t="n">
        <f aca="false">J134/D134</f>
        <v>0</v>
      </c>
    </row>
    <row r="135" customFormat="false" ht="14.25" hidden="false" customHeight="false" outlineLevel="0" collapsed="false">
      <c r="A135" s="17" t="s">
        <v>41</v>
      </c>
      <c r="B135" s="25"/>
      <c r="C135" s="36"/>
      <c r="D135" s="42" t="n">
        <v>145294</v>
      </c>
      <c r="F135" s="25"/>
      <c r="G135" s="36"/>
      <c r="H135" s="59" t="n">
        <f aca="false">D135</f>
        <v>145294</v>
      </c>
      <c r="J135" s="28" t="n">
        <f aca="false">+H135-D135</f>
        <v>0</v>
      </c>
      <c r="K135" s="12" t="n">
        <f aca="false">J135/D135</f>
        <v>0</v>
      </c>
    </row>
    <row r="136" customFormat="false" ht="14.25" hidden="false" customHeight="false" outlineLevel="0" collapsed="false">
      <c r="A136" s="17"/>
      <c r="B136" s="25"/>
      <c r="C136" s="17"/>
      <c r="D136" s="58"/>
      <c r="F136" s="25"/>
      <c r="G136" s="17"/>
      <c r="H136" s="58"/>
    </row>
    <row r="137" customFormat="false" ht="15" hidden="false" customHeight="false" outlineLevel="0" collapsed="false">
      <c r="A137" s="17" t="s">
        <v>42</v>
      </c>
      <c r="B137" s="25"/>
      <c r="C137" s="17"/>
      <c r="D137" s="60" t="n">
        <f aca="false">SUM(D132:D135)</f>
        <v>1930148.7389</v>
      </c>
      <c r="F137" s="25"/>
      <c r="G137" s="17"/>
      <c r="H137" s="60" t="n">
        <f aca="false">SUM(H132:H135)</f>
        <v>2016742.01252336</v>
      </c>
      <c r="J137" s="28" t="n">
        <f aca="false">H137-D137</f>
        <v>86593.2736233573</v>
      </c>
      <c r="K137" s="12" t="n">
        <f aca="false">J137/D137</f>
        <v>0.044863523664351</v>
      </c>
    </row>
    <row r="138" customFormat="false" ht="15" hidden="false" customHeight="false" outlineLevel="0" collapsed="false">
      <c r="A138" s="17"/>
      <c r="B138" s="17"/>
      <c r="C138" s="17"/>
      <c r="D138" s="58"/>
    </row>
    <row r="139" customFormat="false" ht="14.25" hidden="false" customHeight="false" outlineLevel="0" collapsed="false">
      <c r="A139" s="17" t="s">
        <v>43</v>
      </c>
      <c r="B139" s="25"/>
      <c r="C139" s="25"/>
      <c r="D139" s="44" t="n">
        <f aca="false">D137/B121</f>
        <v>1550.32027220884</v>
      </c>
      <c r="H139" s="44" t="n">
        <f aca="false">H137/F121</f>
        <v>1619.8731024284</v>
      </c>
      <c r="J139" s="61" t="n">
        <f aca="false">H139-D139</f>
        <v>69.5528302195642</v>
      </c>
      <c r="K139" s="12" t="n">
        <f aca="false">J139/D139</f>
        <v>0.044863523664351</v>
      </c>
    </row>
    <row r="140" customFormat="false" ht="14.25" hidden="false" customHeight="false" outlineLevel="0" collapsed="false">
      <c r="A140" s="17"/>
      <c r="B140" s="25"/>
      <c r="C140" s="25"/>
      <c r="D140" s="44"/>
      <c r="H140" s="44"/>
      <c r="J140" s="61"/>
      <c r="K140" s="12"/>
    </row>
    <row r="141" customFormat="false" ht="14.25" hidden="false" customHeight="false" outlineLevel="0" collapsed="false">
      <c r="A141" s="17"/>
      <c r="B141" s="25"/>
      <c r="C141" s="25"/>
      <c r="D141" s="44"/>
      <c r="H141" s="44"/>
      <c r="J141" s="61"/>
      <c r="O141" s="1" t="s">
        <v>0</v>
      </c>
    </row>
    <row r="142" customFormat="false" ht="14.25" hidden="false" customHeight="false" outlineLevel="0" collapsed="false">
      <c r="A142" s="17"/>
      <c r="B142" s="25"/>
      <c r="C142" s="25"/>
      <c r="D142" s="44"/>
      <c r="H142" s="44"/>
      <c r="J142" s="61"/>
      <c r="O142" s="52" t="s">
        <v>55</v>
      </c>
    </row>
    <row r="143" customFormat="false" ht="14.25" hidden="false" customHeight="false" outlineLevel="0" collapsed="false">
      <c r="A143" s="17"/>
      <c r="B143" s="25"/>
      <c r="C143" s="25"/>
      <c r="D143" s="44"/>
      <c r="H143" s="44"/>
      <c r="J143" s="61"/>
      <c r="K143" s="12"/>
      <c r="O143" s="52" t="s">
        <v>56</v>
      </c>
    </row>
    <row r="144" customFormat="false" ht="15" hidden="false" customHeight="false" outlineLevel="0" collapsed="false">
      <c r="A144" s="2" t="str">
        <f aca="false">A4</f>
        <v>Inter-County Energy Cooperative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4.25" hidden="false" customHeight="false" outlineLevel="0" collapsed="false">
      <c r="A145" s="3" t="str">
        <f aca="false">A5</f>
        <v>Billing Analysis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25" hidden="false" customHeight="false" outlineLevel="0" collapsed="false">
      <c r="A146" s="3" t="str">
        <f aca="false">A6</f>
        <v>for the 12 months ended September 30, 2006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4.25" hidden="false" customHeight="false" outlineLevel="0" collapsed="false">
      <c r="A147" s="4"/>
      <c r="B147" s="4"/>
      <c r="C147" s="4"/>
      <c r="D147" s="4"/>
    </row>
    <row r="148" customFormat="false" ht="14.25" hidden="false" customHeight="false" outlineLevel="0" collapsed="false">
      <c r="A148" s="3" t="s">
        <v>5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4.25" hidden="false" customHeight="false" outlineLevel="0" collapsed="false">
      <c r="A149" s="3" t="s">
        <v>13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4.25" hidden="false" customHeight="false" outlineLevel="0" collapsed="false">
      <c r="A150" s="3" t="s">
        <v>58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2" customFormat="false" ht="14.25" hidden="false" customHeight="false" outlineLevel="0" collapsed="false">
      <c r="B152" s="15" t="s">
        <v>24</v>
      </c>
      <c r="C152" s="15"/>
      <c r="D152" s="15"/>
      <c r="F152" s="15" t="s">
        <v>25</v>
      </c>
      <c r="G152" s="15"/>
      <c r="H152" s="15"/>
      <c r="J152" s="16" t="s">
        <v>7</v>
      </c>
      <c r="K152" s="15" t="s">
        <v>8</v>
      </c>
    </row>
    <row r="153" customFormat="false" ht="14.25" hidden="false" customHeight="false" outlineLevel="0" collapsed="false">
      <c r="A153" s="17"/>
      <c r="B153" s="53"/>
      <c r="C153" s="54"/>
      <c r="D153" s="55"/>
      <c r="F153" s="53"/>
      <c r="G153" s="54"/>
      <c r="H153" s="55"/>
    </row>
    <row r="154" customFormat="false" ht="14.25" hidden="false" customHeight="false" outlineLevel="0" collapsed="false">
      <c r="A154" s="17"/>
      <c r="B154" s="21" t="s">
        <v>29</v>
      </c>
      <c r="C154" s="15" t="s">
        <v>30</v>
      </c>
      <c r="D154" s="15" t="s">
        <v>31</v>
      </c>
      <c r="F154" s="21" t="s">
        <v>29</v>
      </c>
      <c r="G154" s="15"/>
      <c r="H154" s="15" t="s">
        <v>31</v>
      </c>
    </row>
    <row r="155" customFormat="false" ht="14.25" hidden="false" customHeight="false" outlineLevel="0" collapsed="false">
      <c r="A155" s="22"/>
      <c r="B155" s="23" t="s">
        <v>32</v>
      </c>
      <c r="C155" s="24" t="s">
        <v>33</v>
      </c>
      <c r="D155" s="15" t="s">
        <v>34</v>
      </c>
      <c r="F155" s="23" t="s">
        <v>32</v>
      </c>
      <c r="G155" s="24" t="s">
        <v>33</v>
      </c>
      <c r="H155" s="15" t="s">
        <v>34</v>
      </c>
    </row>
    <row r="157" customFormat="false" ht="14.25" hidden="false" customHeight="false" outlineLevel="0" collapsed="false">
      <c r="A157" s="17"/>
      <c r="B157" s="25"/>
      <c r="C157" s="17"/>
      <c r="D157" s="17"/>
      <c r="F157" s="25"/>
      <c r="G157" s="17"/>
      <c r="H157" s="17"/>
    </row>
    <row r="158" customFormat="false" ht="14.25" hidden="false" customHeight="false" outlineLevel="0" collapsed="false">
      <c r="A158" s="17" t="s">
        <v>35</v>
      </c>
      <c r="B158" s="25" t="n">
        <v>60</v>
      </c>
      <c r="C158" s="26"/>
      <c r="D158" s="27" t="n">
        <f aca="false">B158*C158</f>
        <v>0</v>
      </c>
      <c r="F158" s="25" t="n">
        <f aca="false">B158</f>
        <v>60</v>
      </c>
      <c r="G158" s="26" t="n">
        <f aca="false">C158</f>
        <v>0</v>
      </c>
      <c r="H158" s="27" t="n">
        <f aca="false">G158*F158</f>
        <v>0</v>
      </c>
      <c r="J158" s="28" t="n">
        <f aca="false">+H158-D158</f>
        <v>0</v>
      </c>
      <c r="K158" s="12" t="e">
        <f aca="false">J158/D158</f>
        <v>#DIV/0!</v>
      </c>
      <c r="O158" s="28" t="n">
        <f aca="false">+J158</f>
        <v>0</v>
      </c>
    </row>
    <row r="159" s="33" customFormat="true" ht="15" hidden="false" customHeight="false" outlineLevel="0" collapsed="false">
      <c r="A159" s="48"/>
      <c r="B159" s="25"/>
      <c r="C159" s="26"/>
      <c r="D159" s="26"/>
      <c r="E159" s="0"/>
      <c r="F159" s="25"/>
      <c r="G159" s="26"/>
      <c r="H159" s="17"/>
      <c r="I159" s="0"/>
      <c r="J159" s="28" t="n">
        <f aca="false">+H159-D159</f>
        <v>0</v>
      </c>
      <c r="K159" s="12" t="e">
        <f aca="false">J159/D159</f>
        <v>#DIV/0!</v>
      </c>
      <c r="L159" s="0"/>
      <c r="M159" s="0"/>
      <c r="N159" s="0"/>
      <c r="O159" s="0"/>
      <c r="P159" s="0"/>
    </row>
    <row r="160" s="33" customFormat="true" ht="14.25" hidden="false" customHeight="false" outlineLevel="0" collapsed="false">
      <c r="A160" s="17" t="s">
        <v>36</v>
      </c>
      <c r="B160" s="25" t="n">
        <v>3367553</v>
      </c>
      <c r="C160" s="36" t="n">
        <v>0.05884</v>
      </c>
      <c r="D160" s="49" t="n">
        <f aca="false">C160*B160</f>
        <v>198146.81852</v>
      </c>
      <c r="E160" s="0"/>
      <c r="F160" s="25" t="n">
        <f aca="false">B160</f>
        <v>3367553</v>
      </c>
      <c r="G160" s="39" t="n">
        <f aca="false">+C160+M$284</f>
        <v>0.0628442869370919</v>
      </c>
      <c r="H160" s="41" t="n">
        <f aca="false">G160*F160</f>
        <v>211631.467007865</v>
      </c>
      <c r="I160" s="0"/>
      <c r="J160" s="28" t="n">
        <f aca="false">+H160-D160</f>
        <v>13484.6484878646</v>
      </c>
      <c r="K160" s="12" t="n">
        <f aca="false">J160/D160</f>
        <v>0.0680538228601615</v>
      </c>
      <c r="L160" s="0"/>
      <c r="M160" s="0"/>
      <c r="N160" s="28" t="n">
        <f aca="false">+J160</f>
        <v>13484.6484878646</v>
      </c>
      <c r="O160" s="0"/>
      <c r="P160" s="0"/>
    </row>
    <row r="161" customFormat="false" ht="14.25" hidden="false" customHeight="false" outlineLevel="0" collapsed="false">
      <c r="A161" s="17"/>
      <c r="B161" s="25"/>
      <c r="C161" s="36"/>
      <c r="D161" s="25"/>
      <c r="F161" s="25"/>
      <c r="G161" s="36"/>
      <c r="H161" s="25"/>
      <c r="J161" s="28" t="n">
        <f aca="false">+H161-D161</f>
        <v>0</v>
      </c>
      <c r="K161" s="12" t="e">
        <f aca="false">J161/D161</f>
        <v>#DIV/0!</v>
      </c>
    </row>
    <row r="162" customFormat="false" ht="14.25" hidden="false" customHeight="false" outlineLevel="0" collapsed="false">
      <c r="A162" s="17" t="s">
        <v>39</v>
      </c>
      <c r="B162" s="25"/>
      <c r="C162" s="17"/>
      <c r="D162" s="50" t="n">
        <f aca="false">SUM(D158:D160)</f>
        <v>198146.81852</v>
      </c>
      <c r="F162" s="25"/>
      <c r="G162" s="17"/>
      <c r="H162" s="51" t="n">
        <f aca="false">H158+H160</f>
        <v>211631.467007865</v>
      </c>
      <c r="J162" s="28" t="n">
        <f aca="false">+H162-D162</f>
        <v>13484.6484878646</v>
      </c>
      <c r="K162" s="12" t="n">
        <f aca="false">J162/D162</f>
        <v>0.0680538228601615</v>
      </c>
    </row>
    <row r="163" customFormat="false" ht="14.25" hidden="false" customHeight="false" outlineLevel="0" collapsed="false">
      <c r="A163" s="17"/>
      <c r="B163" s="25"/>
      <c r="C163" s="36"/>
      <c r="D163" s="17"/>
      <c r="F163" s="25"/>
      <c r="G163" s="36"/>
      <c r="H163" s="17"/>
      <c r="J163" s="28" t="n">
        <f aca="false">+H163-D163</f>
        <v>0</v>
      </c>
      <c r="K163" s="12" t="e">
        <f aca="false">J163/D163</f>
        <v>#DIV/0!</v>
      </c>
    </row>
    <row r="164" customFormat="false" ht="14.25" hidden="false" customHeight="false" outlineLevel="0" collapsed="false">
      <c r="A164" s="17" t="s">
        <v>40</v>
      </c>
      <c r="B164" s="25"/>
      <c r="C164" s="36"/>
      <c r="D164" s="25" t="n">
        <v>28304</v>
      </c>
      <c r="F164" s="25"/>
      <c r="G164" s="36"/>
      <c r="H164" s="25" t="n">
        <f aca="false">D164</f>
        <v>28304</v>
      </c>
      <c r="J164" s="28" t="n">
        <f aca="false">+H164-D164</f>
        <v>0</v>
      </c>
      <c r="K164" s="12" t="n">
        <f aca="false">J164/D164</f>
        <v>0</v>
      </c>
    </row>
    <row r="165" customFormat="false" ht="14.25" hidden="false" customHeight="false" outlineLevel="0" collapsed="false">
      <c r="A165" s="17" t="s">
        <v>41</v>
      </c>
      <c r="B165" s="25"/>
      <c r="C165" s="36"/>
      <c r="D165" s="42" t="n">
        <v>3197</v>
      </c>
      <c r="F165" s="25"/>
      <c r="G165" s="36"/>
      <c r="H165" s="41" t="n">
        <f aca="false">D165</f>
        <v>3197</v>
      </c>
      <c r="J165" s="28" t="n">
        <f aca="false">+H165-D165</f>
        <v>0</v>
      </c>
      <c r="K165" s="12" t="n">
        <f aca="false">J165/D165</f>
        <v>0</v>
      </c>
    </row>
    <row r="166" customFormat="false" ht="14.25" hidden="false" customHeight="false" outlineLevel="0" collapsed="false">
      <c r="A166" s="17"/>
      <c r="B166" s="25"/>
      <c r="C166" s="17"/>
      <c r="D166" s="17"/>
      <c r="F166" s="25"/>
      <c r="G166" s="17"/>
      <c r="H166" s="17"/>
    </row>
    <row r="167" customFormat="false" ht="15" hidden="false" customHeight="false" outlineLevel="0" collapsed="false">
      <c r="A167" s="17" t="s">
        <v>42</v>
      </c>
      <c r="B167" s="25"/>
      <c r="C167" s="17"/>
      <c r="D167" s="43" t="n">
        <f aca="false">SUM(D162:D165)</f>
        <v>229647.81852</v>
      </c>
      <c r="F167" s="25"/>
      <c r="G167" s="17"/>
      <c r="H167" s="43" t="n">
        <f aca="false">SUM(H162:H165)</f>
        <v>243132.467007865</v>
      </c>
      <c r="J167" s="28" t="n">
        <f aca="false">H167-D167</f>
        <v>13484.6484878646</v>
      </c>
      <c r="K167" s="12" t="n">
        <f aca="false">J167/D167</f>
        <v>0.0587188181223253</v>
      </c>
    </row>
    <row r="168" customFormat="false" ht="15" hidden="false" customHeight="false" outlineLevel="0" collapsed="false">
      <c r="A168" s="17"/>
      <c r="B168" s="17"/>
      <c r="C168" s="17"/>
      <c r="D168" s="17"/>
    </row>
    <row r="169" customFormat="false" ht="14.25" hidden="false" customHeight="false" outlineLevel="0" collapsed="false">
      <c r="A169" s="17" t="s">
        <v>43</v>
      </c>
      <c r="D169" s="46" t="n">
        <f aca="false">D167/B158</f>
        <v>3827.463642</v>
      </c>
      <c r="H169" s="46" t="n">
        <f aca="false">H167/F158</f>
        <v>4052.20778346441</v>
      </c>
      <c r="J169" s="46" t="n">
        <f aca="false">H169-D169</f>
        <v>224.74414146441</v>
      </c>
      <c r="K169" s="12" t="n">
        <f aca="false">J169/D169</f>
        <v>0.0587188181223252</v>
      </c>
    </row>
    <row r="170" customFormat="false" ht="14.25" hidden="false" customHeight="false" outlineLevel="0" collapsed="false">
      <c r="A170" s="64"/>
      <c r="B170" s="49"/>
      <c r="C170" s="65"/>
      <c r="D170" s="64"/>
      <c r="E170" s="14"/>
      <c r="F170" s="49"/>
      <c r="G170" s="65"/>
      <c r="H170" s="64"/>
      <c r="I170" s="14"/>
      <c r="J170" s="14"/>
      <c r="K170" s="14"/>
      <c r="L170" s="14"/>
      <c r="M170" s="14"/>
      <c r="N170" s="14"/>
      <c r="O170" s="14"/>
      <c r="P170" s="14"/>
      <c r="Q170" s="14"/>
    </row>
    <row r="171" customFormat="false" ht="14.25" hidden="true" customHeight="false" outlineLevel="0" collapsed="false">
      <c r="A171" s="64"/>
      <c r="B171" s="49"/>
      <c r="C171" s="65"/>
      <c r="D171" s="49"/>
      <c r="E171" s="14"/>
      <c r="F171" s="49"/>
      <c r="G171" s="65"/>
      <c r="H171" s="49"/>
      <c r="I171" s="14"/>
      <c r="J171" s="66"/>
      <c r="K171" s="12"/>
      <c r="L171" s="14"/>
      <c r="M171" s="14"/>
      <c r="N171" s="14"/>
      <c r="O171" s="14"/>
      <c r="P171" s="14"/>
      <c r="Q171" s="14"/>
    </row>
    <row r="172" customFormat="false" ht="14.25" hidden="true" customHeight="false" outlineLevel="0" collapsed="false">
      <c r="A172" s="64"/>
      <c r="B172" s="49"/>
      <c r="C172" s="65"/>
      <c r="D172" s="67"/>
      <c r="E172" s="14"/>
      <c r="F172" s="49"/>
      <c r="G172" s="65"/>
      <c r="H172" s="49"/>
      <c r="I172" s="14"/>
      <c r="J172" s="66"/>
      <c r="K172" s="12"/>
      <c r="L172" s="14"/>
      <c r="M172" s="14"/>
      <c r="N172" s="14"/>
      <c r="O172" s="14"/>
      <c r="P172" s="14"/>
      <c r="Q172" s="14"/>
    </row>
    <row r="173" customFormat="false" ht="14.25" hidden="true" customHeight="false" outlineLevel="0" collapsed="false">
      <c r="A173" s="64"/>
      <c r="B173" s="49"/>
      <c r="C173" s="64"/>
      <c r="D173" s="64"/>
      <c r="E173" s="14"/>
      <c r="F173" s="49"/>
      <c r="G173" s="64"/>
      <c r="H173" s="6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14.25" hidden="true" customHeight="false" outlineLevel="0" collapsed="false">
      <c r="A174" s="64"/>
      <c r="B174" s="49"/>
      <c r="C174" s="64"/>
      <c r="D174" s="68"/>
      <c r="E174" s="14"/>
      <c r="F174" s="49"/>
      <c r="G174" s="64"/>
      <c r="H174" s="68"/>
      <c r="I174" s="14"/>
      <c r="J174" s="66"/>
      <c r="K174" s="12"/>
      <c r="L174" s="14"/>
      <c r="M174" s="14"/>
      <c r="N174" s="14"/>
      <c r="O174" s="14"/>
      <c r="P174" s="14"/>
      <c r="Q174" s="14"/>
    </row>
    <row r="175" customFormat="false" ht="14.25" hidden="true" customHeight="false" outlineLevel="0" collapsed="false">
      <c r="A175" s="64"/>
      <c r="B175" s="64"/>
      <c r="C175" s="64"/>
      <c r="D175" s="6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</row>
    <row r="176" customFormat="false" ht="14.25" hidden="true" customHeight="false" outlineLevel="0" collapsed="false">
      <c r="A176" s="64"/>
      <c r="B176" s="49"/>
      <c r="C176" s="49"/>
      <c r="D176" s="44"/>
      <c r="E176" s="45"/>
      <c r="F176" s="45"/>
      <c r="G176" s="45"/>
      <c r="H176" s="44"/>
      <c r="I176" s="45"/>
      <c r="J176" s="45"/>
      <c r="K176" s="12"/>
      <c r="L176" s="14"/>
      <c r="M176" s="14"/>
      <c r="N176" s="14"/>
      <c r="O176" s="14"/>
      <c r="P176" s="14"/>
      <c r="Q176" s="14"/>
    </row>
    <row r="177" customFormat="false" ht="14.25" hidden="true" customHeight="false" outlineLevel="0" collapsed="false">
      <c r="A177" s="17"/>
      <c r="B177" s="25"/>
      <c r="C177" s="25"/>
      <c r="D177" s="63"/>
      <c r="H177" s="69"/>
      <c r="K177" s="12"/>
    </row>
    <row r="178" customFormat="false" ht="12.75" hidden="true" customHeight="false" outlineLevel="0" collapsed="false">
      <c r="A178" s="70" t="str">
        <f aca="false">A144</f>
        <v>Inter-County Energy Cooperative</v>
      </c>
      <c r="B178" s="70"/>
      <c r="C178" s="70"/>
      <c r="D178" s="70"/>
      <c r="E178" s="70"/>
      <c r="F178" s="70"/>
      <c r="G178" s="70"/>
      <c r="H178" s="70"/>
      <c r="I178" s="70"/>
      <c r="J178" s="70"/>
      <c r="K178" s="70"/>
    </row>
    <row r="179" customFormat="false" ht="12.75" hidden="true" customHeight="false" outlineLevel="0" collapsed="false">
      <c r="A179" s="70" t="str">
        <f aca="false">A145</f>
        <v>Billing Analysis</v>
      </c>
      <c r="B179" s="70"/>
      <c r="C179" s="70"/>
      <c r="D179" s="70"/>
      <c r="E179" s="70"/>
      <c r="F179" s="70"/>
      <c r="G179" s="70"/>
      <c r="H179" s="70"/>
      <c r="I179" s="70"/>
      <c r="J179" s="70"/>
      <c r="K179" s="70"/>
    </row>
    <row r="180" customFormat="false" ht="12.75" hidden="true" customHeight="false" outlineLevel="0" collapsed="false">
      <c r="A180" s="70" t="str">
        <f aca="false">A146</f>
        <v>for the 12 months ended September 30, 2006</v>
      </c>
      <c r="B180" s="70"/>
      <c r="C180" s="70"/>
      <c r="D180" s="70"/>
      <c r="E180" s="70"/>
      <c r="F180" s="70"/>
      <c r="G180" s="70"/>
      <c r="H180" s="70"/>
      <c r="I180" s="70"/>
      <c r="J180" s="70"/>
      <c r="K180" s="70"/>
    </row>
    <row r="181" customFormat="false" ht="12.75" hidden="true" customHeight="false" outlineLevel="0" collapsed="false"/>
    <row r="182" customFormat="false" ht="14.25" hidden="false" customHeight="false" outlineLevel="0" collapsed="false">
      <c r="A182" s="3" t="s">
        <v>59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4.25" hidden="false" customHeight="false" outlineLevel="0" collapsed="false">
      <c r="A183" s="3" t="s">
        <v>60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4.25" hidden="false" customHeight="false" outlineLevel="0" collapsed="false">
      <c r="A184" s="3" t="s">
        <v>61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4.25" hidden="false" customHeight="false" outlineLevel="0" collapsed="false">
      <c r="A185" s="4"/>
      <c r="B185" s="4"/>
      <c r="C185" s="4"/>
      <c r="D185" s="4"/>
    </row>
    <row r="186" customFormat="false" ht="14.25" hidden="false" customHeight="false" outlineLevel="0" collapsed="false">
      <c r="B186" s="15" t="s">
        <v>24</v>
      </c>
      <c r="C186" s="15"/>
      <c r="D186" s="15"/>
      <c r="F186" s="15" t="s">
        <v>25</v>
      </c>
      <c r="G186" s="15"/>
      <c r="H186" s="15"/>
      <c r="J186" s="16" t="s">
        <v>7</v>
      </c>
      <c r="K186" s="15" t="s">
        <v>8</v>
      </c>
    </row>
    <row r="187" customFormat="false" ht="14.25" hidden="false" customHeight="false" outlineLevel="0" collapsed="false">
      <c r="A187" s="17"/>
      <c r="B187" s="53"/>
      <c r="C187" s="54"/>
      <c r="D187" s="55"/>
      <c r="F187" s="53"/>
      <c r="G187" s="54"/>
      <c r="H187" s="55"/>
    </row>
    <row r="188" customFormat="false" ht="14.25" hidden="false" customHeight="false" outlineLevel="0" collapsed="false">
      <c r="A188" s="17"/>
      <c r="B188" s="21" t="s">
        <v>29</v>
      </c>
      <c r="C188" s="15" t="s">
        <v>30</v>
      </c>
      <c r="D188" s="15" t="s">
        <v>31</v>
      </c>
      <c r="F188" s="21" t="s">
        <v>29</v>
      </c>
      <c r="G188" s="15"/>
      <c r="H188" s="15" t="s">
        <v>31</v>
      </c>
    </row>
    <row r="189" customFormat="false" ht="14.25" hidden="false" customHeight="false" outlineLevel="0" collapsed="false">
      <c r="A189" s="22"/>
      <c r="B189" s="23" t="s">
        <v>32</v>
      </c>
      <c r="C189" s="24" t="s">
        <v>33</v>
      </c>
      <c r="D189" s="15" t="s">
        <v>34</v>
      </c>
      <c r="F189" s="23" t="s">
        <v>32</v>
      </c>
      <c r="G189" s="24" t="s">
        <v>33</v>
      </c>
      <c r="H189" s="15" t="s">
        <v>34</v>
      </c>
    </row>
    <row r="191" customFormat="false" ht="14.25" hidden="false" customHeight="false" outlineLevel="0" collapsed="false">
      <c r="A191" s="17"/>
      <c r="B191" s="25"/>
      <c r="C191" s="17"/>
      <c r="D191" s="17"/>
      <c r="F191" s="25"/>
      <c r="G191" s="17"/>
      <c r="H191" s="17"/>
    </row>
    <row r="192" customFormat="false" ht="14.25" hidden="false" customHeight="false" outlineLevel="0" collapsed="false">
      <c r="A192" s="17" t="s">
        <v>35</v>
      </c>
      <c r="B192" s="25" t="n">
        <v>84</v>
      </c>
      <c r="C192" s="26" t="n">
        <v>535</v>
      </c>
      <c r="D192" s="27" t="n">
        <f aca="false">B192*C192</f>
        <v>44940</v>
      </c>
      <c r="F192" s="25" t="n">
        <f aca="false">B192</f>
        <v>84</v>
      </c>
      <c r="G192" s="71" t="n">
        <f aca="false">+C192</f>
        <v>535</v>
      </c>
      <c r="H192" s="27" t="n">
        <f aca="false">G192*F192</f>
        <v>44940</v>
      </c>
      <c r="J192" s="28" t="n">
        <f aca="false">H192-D192</f>
        <v>0</v>
      </c>
      <c r="K192" s="12" t="n">
        <f aca="false">J192/D192</f>
        <v>0</v>
      </c>
      <c r="O192" s="28" t="n">
        <f aca="false">+J192</f>
        <v>0</v>
      </c>
    </row>
    <row r="193" customFormat="false" ht="14.25" hidden="false" customHeight="false" outlineLevel="0" collapsed="false">
      <c r="A193" s="17"/>
      <c r="B193" s="25"/>
      <c r="C193" s="26"/>
      <c r="D193" s="17"/>
      <c r="F193" s="25"/>
      <c r="G193" s="26"/>
      <c r="H193" s="17"/>
      <c r="J193" s="28" t="n">
        <f aca="false">H193-D193</f>
        <v>0</v>
      </c>
      <c r="K193" s="12" t="e">
        <f aca="false">J193/D193</f>
        <v>#DIV/0!</v>
      </c>
    </row>
    <row r="194" customFormat="false" ht="14.25" hidden="false" customHeight="false" outlineLevel="0" collapsed="false">
      <c r="A194" s="17" t="s">
        <v>62</v>
      </c>
      <c r="B194" s="25"/>
      <c r="C194" s="26"/>
      <c r="F194" s="25"/>
      <c r="G194" s="26"/>
      <c r="H194" s="17"/>
      <c r="J194" s="28" t="n">
        <f aca="false">H194-D194</f>
        <v>0</v>
      </c>
      <c r="K194" s="12" t="e">
        <f aca="false">J194/D194</f>
        <v>#DIV/0!</v>
      </c>
    </row>
    <row r="195" customFormat="false" ht="14.25" hidden="false" customHeight="false" outlineLevel="0" collapsed="false">
      <c r="A195" s="17" t="s">
        <v>63</v>
      </c>
      <c r="B195" s="25" t="n">
        <v>47679.24</v>
      </c>
      <c r="C195" s="26" t="n">
        <v>5.39</v>
      </c>
      <c r="D195" s="27" t="n">
        <f aca="false">B195*C195</f>
        <v>256991.1036</v>
      </c>
      <c r="F195" s="25" t="n">
        <f aca="false">B195</f>
        <v>47679.24</v>
      </c>
      <c r="G195" s="34" t="n">
        <f aca="false">+C195+1.9</f>
        <v>7.29</v>
      </c>
      <c r="H195" s="58" t="n">
        <f aca="false">F195*G195</f>
        <v>347581.6596</v>
      </c>
      <c r="J195" s="28" t="n">
        <f aca="false">H195-D195</f>
        <v>90590.556</v>
      </c>
      <c r="K195" s="12" t="n">
        <f aca="false">J195/D195</f>
        <v>0.352504638218924</v>
      </c>
      <c r="M195" s="28" t="n">
        <f aca="false">+J195</f>
        <v>90590.556</v>
      </c>
    </row>
    <row r="196" customFormat="false" ht="14.25" hidden="false" customHeight="false" outlineLevel="0" collapsed="false">
      <c r="A196" s="17" t="s">
        <v>64</v>
      </c>
      <c r="B196" s="25" t="n">
        <v>9071.02</v>
      </c>
      <c r="C196" s="26" t="n">
        <v>7.82</v>
      </c>
      <c r="D196" s="27" t="n">
        <f aca="false">B196*C196</f>
        <v>70935.3764</v>
      </c>
      <c r="F196" s="25" t="n">
        <f aca="false">+B196</f>
        <v>9071.02</v>
      </c>
      <c r="G196" s="34" t="n">
        <f aca="false">+C196+1.9</f>
        <v>9.72</v>
      </c>
      <c r="H196" s="58" t="n">
        <f aca="false">F196*G196</f>
        <v>88170.3144</v>
      </c>
      <c r="J196" s="28" t="n">
        <f aca="false">H196-D196</f>
        <v>17234.938</v>
      </c>
      <c r="K196" s="12" t="n">
        <f aca="false">J196/D196</f>
        <v>0.242966751918158</v>
      </c>
      <c r="M196" s="28" t="n">
        <f aca="false">+J196</f>
        <v>17234.938</v>
      </c>
    </row>
    <row r="197" customFormat="false" ht="14.25" hidden="false" customHeight="false" outlineLevel="0" collapsed="false">
      <c r="B197" s="25"/>
      <c r="C197" s="36"/>
      <c r="D197" s="25"/>
      <c r="F197" s="25"/>
      <c r="G197" s="38"/>
      <c r="H197" s="25"/>
      <c r="J197" s="28" t="n">
        <f aca="false">H197-D197</f>
        <v>0</v>
      </c>
      <c r="K197" s="12" t="e">
        <f aca="false">J197/D197</f>
        <v>#DIV/0!</v>
      </c>
    </row>
    <row r="198" customFormat="false" ht="14.25" hidden="false" customHeight="false" outlineLevel="0" collapsed="false">
      <c r="A198" s="17" t="s">
        <v>65</v>
      </c>
      <c r="B198" s="25" t="n">
        <v>30643892</v>
      </c>
      <c r="C198" s="36" t="n">
        <v>0.03532</v>
      </c>
      <c r="D198" s="25" t="n">
        <f aca="false">B198*C198</f>
        <v>1082342.26544</v>
      </c>
      <c r="F198" s="25" t="n">
        <f aca="false">B198</f>
        <v>30643892</v>
      </c>
      <c r="G198" s="39" t="n">
        <f aca="false">+C198</f>
        <v>0.03532</v>
      </c>
      <c r="H198" s="58" t="n">
        <f aca="false">F198*G198</f>
        <v>1082342.26544</v>
      </c>
      <c r="J198" s="28" t="n">
        <f aca="false">H198-D198</f>
        <v>0</v>
      </c>
      <c r="K198" s="12" t="n">
        <f aca="false">J198/D198</f>
        <v>0</v>
      </c>
      <c r="N198" s="28" t="n">
        <f aca="false">+J198</f>
        <v>0</v>
      </c>
    </row>
    <row r="199" customFormat="false" ht="14.25" hidden="false" customHeight="false" outlineLevel="0" collapsed="false">
      <c r="A199" s="17"/>
      <c r="B199" s="25"/>
      <c r="C199" s="17"/>
      <c r="D199" s="17"/>
      <c r="F199" s="25"/>
      <c r="G199" s="17"/>
      <c r="H199" s="17"/>
    </row>
    <row r="200" customFormat="false" ht="14.25" hidden="false" customHeight="false" outlineLevel="0" collapsed="false">
      <c r="A200" s="17" t="s">
        <v>66</v>
      </c>
      <c r="B200" s="25"/>
      <c r="C200" s="17"/>
      <c r="D200" s="72" t="n">
        <f aca="false">SUM(D192:D198)</f>
        <v>1455208.74544</v>
      </c>
      <c r="F200" s="25"/>
      <c r="G200" s="17"/>
      <c r="H200" s="72" t="n">
        <f aca="false">SUM(H192:H198)</f>
        <v>1563034.23944</v>
      </c>
      <c r="J200" s="28" t="n">
        <f aca="false">H200-D200</f>
        <v>107825.494</v>
      </c>
      <c r="K200" s="12" t="n">
        <f aca="false">J200/D200</f>
        <v>0.0740962383148664</v>
      </c>
    </row>
    <row r="201" customFormat="false" ht="15" hidden="false" customHeight="false" outlineLevel="0" collapsed="false">
      <c r="A201" s="48"/>
      <c r="B201" s="25"/>
      <c r="C201" s="36"/>
      <c r="D201" s="17"/>
      <c r="F201" s="25"/>
      <c r="G201" s="36"/>
      <c r="H201" s="17"/>
    </row>
    <row r="202" customFormat="false" ht="14.25" hidden="false" customHeight="false" outlineLevel="0" collapsed="false">
      <c r="A202" s="17" t="s">
        <v>40</v>
      </c>
      <c r="B202" s="25"/>
      <c r="C202" s="36"/>
      <c r="D202" s="58" t="n">
        <v>247831</v>
      </c>
      <c r="F202" s="25"/>
      <c r="G202" s="36"/>
      <c r="H202" s="25" t="n">
        <f aca="false">D202</f>
        <v>247831</v>
      </c>
      <c r="J202" s="28" t="n">
        <f aca="false">H202-D202</f>
        <v>0</v>
      </c>
      <c r="K202" s="12" t="n">
        <f aca="false">J202/D202</f>
        <v>0</v>
      </c>
    </row>
    <row r="203" customFormat="false" ht="14.25" hidden="false" customHeight="false" outlineLevel="0" collapsed="false">
      <c r="A203" s="17" t="s">
        <v>41</v>
      </c>
      <c r="B203" s="25"/>
      <c r="C203" s="36"/>
      <c r="D203" s="59" t="n">
        <v>108550</v>
      </c>
      <c r="F203" s="25"/>
      <c r="G203" s="36"/>
      <c r="H203" s="41" t="n">
        <f aca="false">D203</f>
        <v>108550</v>
      </c>
      <c r="J203" s="28" t="n">
        <f aca="false">H203-D203</f>
        <v>0</v>
      </c>
      <c r="K203" s="12" t="n">
        <f aca="false">J203/D203</f>
        <v>0</v>
      </c>
    </row>
    <row r="204" customFormat="false" ht="14.25" hidden="false" customHeight="false" outlineLevel="0" collapsed="false">
      <c r="A204" s="17"/>
      <c r="B204" s="25"/>
      <c r="C204" s="17"/>
      <c r="D204" s="17"/>
      <c r="F204" s="25"/>
      <c r="G204" s="17"/>
      <c r="H204" s="17"/>
    </row>
    <row r="205" customFormat="false" ht="15" hidden="false" customHeight="false" outlineLevel="0" collapsed="false">
      <c r="A205" s="17" t="s">
        <v>67</v>
      </c>
      <c r="B205" s="25"/>
      <c r="C205" s="17"/>
      <c r="D205" s="43" t="n">
        <f aca="false">SUM(D200:D203)</f>
        <v>1811589.74544</v>
      </c>
      <c r="F205" s="25"/>
      <c r="G205" s="17"/>
      <c r="H205" s="43" t="n">
        <f aca="false">SUM(H200:H203)</f>
        <v>1919415.23944</v>
      </c>
      <c r="J205" s="28" t="n">
        <f aca="false">H205-D205</f>
        <v>107825.494</v>
      </c>
      <c r="K205" s="12" t="n">
        <f aca="false">J205/D205</f>
        <v>0.0595198191375339</v>
      </c>
    </row>
    <row r="206" customFormat="false" ht="15" hidden="false" customHeight="false" outlineLevel="0" collapsed="false">
      <c r="A206" s="17"/>
      <c r="B206" s="17"/>
      <c r="C206" s="17"/>
      <c r="D206" s="17"/>
    </row>
    <row r="207" customFormat="false" ht="14.25" hidden="false" customHeight="false" outlineLevel="0" collapsed="false">
      <c r="A207" s="17" t="s">
        <v>43</v>
      </c>
      <c r="B207" s="25"/>
      <c r="C207" s="25"/>
      <c r="D207" s="44" t="n">
        <f aca="false">D205/B192</f>
        <v>21566.5445885714</v>
      </c>
      <c r="E207" s="45"/>
      <c r="F207" s="45"/>
      <c r="G207" s="45"/>
      <c r="H207" s="44" t="n">
        <f aca="false">H205/F192</f>
        <v>22850.1814219048</v>
      </c>
      <c r="J207" s="62" t="n">
        <f aca="false">H207-D207</f>
        <v>1283.63683333333</v>
      </c>
      <c r="K207" s="12" t="n">
        <f aca="false">J207/D207</f>
        <v>0.0595198191375338</v>
      </c>
    </row>
    <row r="208" customFormat="false" ht="14.25" hidden="false" customHeight="false" outlineLevel="0" collapsed="false">
      <c r="A208" s="17"/>
      <c r="B208" s="17"/>
      <c r="C208" s="17"/>
      <c r="D208" s="17"/>
    </row>
    <row r="209" customFormat="false" ht="14.25" hidden="false" customHeight="false" outlineLevel="0" collapsed="false">
      <c r="A209" s="17"/>
      <c r="B209" s="25"/>
      <c r="C209" s="25"/>
      <c r="D209" s="44"/>
      <c r="E209" s="45"/>
      <c r="F209" s="45"/>
      <c r="G209" s="45"/>
      <c r="H209" s="44"/>
      <c r="J209" s="62"/>
      <c r="O209" s="1" t="s">
        <v>0</v>
      </c>
    </row>
    <row r="210" customFormat="false" ht="12.75" hidden="false" customHeight="false" outlineLevel="0" collapsed="false">
      <c r="O210" s="52" t="s">
        <v>1</v>
      </c>
    </row>
    <row r="211" customFormat="false" ht="12.75" hidden="false" customHeight="false" outlineLevel="0" collapsed="false">
      <c r="O211" s="1" t="s">
        <v>68</v>
      </c>
    </row>
    <row r="212" customFormat="false" ht="12.75" hidden="false" customHeight="false" outlineLevel="0" collapsed="false">
      <c r="A212" s="70" t="str">
        <f aca="false">A178</f>
        <v>Inter-County Energy Cooperative</v>
      </c>
      <c r="B212" s="70"/>
      <c r="C212" s="70"/>
      <c r="D212" s="70"/>
      <c r="E212" s="70"/>
      <c r="F212" s="70"/>
      <c r="G212" s="70"/>
      <c r="H212" s="70"/>
      <c r="I212" s="70"/>
      <c r="J212" s="70"/>
      <c r="K212" s="70"/>
    </row>
    <row r="213" customFormat="false" ht="12.75" hidden="false" customHeight="false" outlineLevel="0" collapsed="false">
      <c r="A213" s="70" t="str">
        <f aca="false">A179</f>
        <v>Billing Analysis</v>
      </c>
      <c r="B213" s="70"/>
      <c r="C213" s="70"/>
      <c r="D213" s="70"/>
      <c r="E213" s="70"/>
      <c r="F213" s="70"/>
      <c r="G213" s="70"/>
      <c r="H213" s="70"/>
      <c r="I213" s="70"/>
      <c r="J213" s="70"/>
      <c r="K213" s="70"/>
    </row>
    <row r="214" customFormat="false" ht="12.75" hidden="false" customHeight="false" outlineLevel="0" collapsed="false">
      <c r="A214" s="70" t="str">
        <f aca="false">A180</f>
        <v>for the 12 months ended September 30, 2006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</row>
    <row r="216" customFormat="false" ht="14.25" hidden="false" customHeight="false" outlineLevel="0" collapsed="false">
      <c r="A216" s="3" t="s">
        <v>6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4.25" hidden="false" customHeight="false" outlineLevel="0" collapsed="false">
      <c r="A217" s="3" t="s">
        <v>6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4.25" hidden="false" customHeight="false" outlineLevel="0" collapsed="false">
      <c r="A218" s="3" t="s">
        <v>70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4.25" hidden="false" customHeight="false" outlineLevel="0" collapsed="false">
      <c r="A219" s="4"/>
      <c r="B219" s="4"/>
      <c r="C219" s="4"/>
      <c r="D219" s="4"/>
    </row>
    <row r="220" customFormat="false" ht="14.25" hidden="false" customHeight="false" outlineLevel="0" collapsed="false">
      <c r="B220" s="15" t="s">
        <v>24</v>
      </c>
      <c r="C220" s="15"/>
      <c r="D220" s="15"/>
      <c r="F220" s="15" t="s">
        <v>25</v>
      </c>
      <c r="G220" s="15"/>
      <c r="H220" s="15"/>
      <c r="J220" s="16" t="s">
        <v>7</v>
      </c>
      <c r="K220" s="15" t="s">
        <v>8</v>
      </c>
    </row>
    <row r="221" customFormat="false" ht="14.25" hidden="false" customHeight="false" outlineLevel="0" collapsed="false">
      <c r="A221" s="17"/>
      <c r="B221" s="53"/>
      <c r="C221" s="54"/>
      <c r="D221" s="55"/>
      <c r="F221" s="53"/>
      <c r="G221" s="54"/>
      <c r="H221" s="55"/>
    </row>
    <row r="222" customFormat="false" ht="14.25" hidden="false" customHeight="false" outlineLevel="0" collapsed="false">
      <c r="A222" s="17"/>
      <c r="B222" s="21" t="s">
        <v>29</v>
      </c>
      <c r="C222" s="15" t="s">
        <v>30</v>
      </c>
      <c r="D222" s="15" t="s">
        <v>31</v>
      </c>
      <c r="F222" s="21" t="s">
        <v>29</v>
      </c>
      <c r="G222" s="15"/>
      <c r="H222" s="15" t="s">
        <v>31</v>
      </c>
    </row>
    <row r="223" customFormat="false" ht="14.25" hidden="false" customHeight="false" outlineLevel="0" collapsed="false">
      <c r="A223" s="22"/>
      <c r="B223" s="23" t="s">
        <v>32</v>
      </c>
      <c r="C223" s="24" t="s">
        <v>33</v>
      </c>
      <c r="D223" s="15" t="s">
        <v>34</v>
      </c>
      <c r="F223" s="23" t="s">
        <v>32</v>
      </c>
      <c r="G223" s="24" t="s">
        <v>33</v>
      </c>
      <c r="H223" s="15" t="s">
        <v>34</v>
      </c>
    </row>
    <row r="225" customFormat="false" ht="14.25" hidden="false" customHeight="false" outlineLevel="0" collapsed="false">
      <c r="A225" s="17"/>
      <c r="B225" s="25"/>
      <c r="C225" s="17"/>
      <c r="D225" s="17"/>
      <c r="F225" s="25"/>
      <c r="G225" s="17"/>
      <c r="H225" s="17"/>
    </row>
    <row r="226" customFormat="false" ht="14.25" hidden="false" customHeight="false" outlineLevel="0" collapsed="false">
      <c r="A226" s="17" t="s">
        <v>35</v>
      </c>
      <c r="B226" s="25" t="n">
        <v>12</v>
      </c>
      <c r="C226" s="26" t="n">
        <v>535</v>
      </c>
      <c r="D226" s="27" t="n">
        <f aca="false">B226*C226</f>
        <v>6420</v>
      </c>
      <c r="F226" s="25" t="n">
        <f aca="false">B226</f>
        <v>12</v>
      </c>
      <c r="G226" s="71" t="n">
        <f aca="false">+C226</f>
        <v>535</v>
      </c>
      <c r="H226" s="27" t="n">
        <f aca="false">G226*F226</f>
        <v>6420</v>
      </c>
      <c r="J226" s="28" t="n">
        <f aca="false">H226-D226</f>
        <v>0</v>
      </c>
      <c r="K226" s="12" t="n">
        <f aca="false">J226/D226</f>
        <v>0</v>
      </c>
      <c r="O226" s="28" t="n">
        <f aca="false">+J226</f>
        <v>0</v>
      </c>
    </row>
    <row r="227" customFormat="false" ht="14.25" hidden="false" customHeight="false" outlineLevel="0" collapsed="false">
      <c r="A227" s="17"/>
      <c r="B227" s="25"/>
      <c r="C227" s="26"/>
      <c r="D227" s="17"/>
      <c r="F227" s="25"/>
      <c r="G227" s="26"/>
      <c r="H227" s="17"/>
      <c r="J227" s="28" t="n">
        <f aca="false">H227-D227</f>
        <v>0</v>
      </c>
      <c r="K227" s="12" t="e">
        <f aca="false">J227/D227</f>
        <v>#DIV/0!</v>
      </c>
    </row>
    <row r="228" customFormat="false" ht="14.25" hidden="false" customHeight="false" outlineLevel="0" collapsed="false">
      <c r="A228" s="17" t="s">
        <v>49</v>
      </c>
      <c r="B228" s="25" t="n">
        <v>34674</v>
      </c>
      <c r="C228" s="26" t="n">
        <v>5.39</v>
      </c>
      <c r="D228" s="27" t="n">
        <f aca="false">B228*C228</f>
        <v>186892.86</v>
      </c>
      <c r="F228" s="25" t="n">
        <f aca="false">B228</f>
        <v>34674</v>
      </c>
      <c r="G228" s="34" t="n">
        <f aca="false">+C228+1.9</f>
        <v>7.29</v>
      </c>
      <c r="H228" s="58" t="n">
        <f aca="false">F228*G228</f>
        <v>252773.46</v>
      </c>
      <c r="J228" s="28" t="n">
        <f aca="false">H228-D228</f>
        <v>65880.6</v>
      </c>
      <c r="K228" s="12" t="n">
        <f aca="false">J228/D228</f>
        <v>0.352504638218924</v>
      </c>
      <c r="M228" s="28" t="n">
        <f aca="false">+J228</f>
        <v>65880.6</v>
      </c>
    </row>
    <row r="229" customFormat="false" ht="14.25" hidden="false" customHeight="false" outlineLevel="0" collapsed="false">
      <c r="A229" s="17"/>
      <c r="B229" s="25"/>
      <c r="C229" s="26"/>
      <c r="D229" s="17"/>
      <c r="F229" s="25"/>
      <c r="G229" s="26"/>
      <c r="H229" s="17"/>
      <c r="J229" s="28" t="n">
        <f aca="false">H229-D229</f>
        <v>0</v>
      </c>
      <c r="K229" s="12" t="e">
        <f aca="false">J229/D229</f>
        <v>#DIV/0!</v>
      </c>
    </row>
    <row r="230" customFormat="false" ht="14.25" hidden="false" customHeight="false" outlineLevel="0" collapsed="false">
      <c r="A230" s="17" t="s">
        <v>65</v>
      </c>
      <c r="B230" s="25" t="n">
        <v>19611349</v>
      </c>
      <c r="C230" s="36" t="n">
        <v>0.03565</v>
      </c>
      <c r="D230" s="25" t="n">
        <f aca="false">B230*C230</f>
        <v>699144.59185</v>
      </c>
      <c r="F230" s="25" t="n">
        <f aca="false">B230</f>
        <v>19611349</v>
      </c>
      <c r="G230" s="39" t="n">
        <f aca="false">+C230</f>
        <v>0.03565</v>
      </c>
      <c r="H230" s="25" t="n">
        <f aca="false">F230*G230</f>
        <v>699144.59185</v>
      </c>
      <c r="J230" s="28" t="n">
        <f aca="false">H230-D230</f>
        <v>0</v>
      </c>
      <c r="K230" s="12" t="n">
        <f aca="false">J230/D230</f>
        <v>0</v>
      </c>
      <c r="N230" s="28" t="n">
        <f aca="false">+J230</f>
        <v>0</v>
      </c>
    </row>
    <row r="231" customFormat="false" ht="14.25" hidden="false" customHeight="false" outlineLevel="0" collapsed="false">
      <c r="A231" s="17"/>
      <c r="B231" s="25"/>
      <c r="C231" s="17"/>
      <c r="D231" s="17"/>
      <c r="F231" s="25"/>
      <c r="G231" s="17"/>
      <c r="H231" s="17"/>
    </row>
    <row r="232" customFormat="false" ht="14.25" hidden="false" customHeight="false" outlineLevel="0" collapsed="false">
      <c r="A232" s="17" t="s">
        <v>66</v>
      </c>
      <c r="B232" s="25"/>
      <c r="C232" s="17"/>
      <c r="D232" s="72" t="n">
        <f aca="false">SUM(D226:D230)</f>
        <v>892457.45185</v>
      </c>
      <c r="F232" s="25"/>
      <c r="G232" s="17"/>
      <c r="H232" s="72" t="n">
        <f aca="false">SUM(H226:H230)</f>
        <v>958338.05185</v>
      </c>
      <c r="J232" s="28" t="n">
        <f aca="false">H232-D232</f>
        <v>65880.6</v>
      </c>
      <c r="K232" s="12" t="n">
        <f aca="false">J232/D232</f>
        <v>0.0738193175074445</v>
      </c>
    </row>
    <row r="233" customFormat="false" ht="15" hidden="false" customHeight="false" outlineLevel="0" collapsed="false">
      <c r="A233" s="48"/>
      <c r="B233" s="25"/>
      <c r="C233" s="36"/>
      <c r="D233" s="17"/>
      <c r="F233" s="25"/>
      <c r="G233" s="36"/>
      <c r="H233" s="17"/>
    </row>
    <row r="234" customFormat="false" ht="14.25" hidden="false" customHeight="false" outlineLevel="0" collapsed="false">
      <c r="A234" s="17" t="s">
        <v>40</v>
      </c>
      <c r="B234" s="25"/>
      <c r="C234" s="36"/>
      <c r="D234" s="25" t="n">
        <v>159554</v>
      </c>
      <c r="F234" s="25"/>
      <c r="G234" s="36"/>
      <c r="H234" s="25" t="n">
        <f aca="false">D234</f>
        <v>159554</v>
      </c>
      <c r="J234" s="28" t="n">
        <f aca="false">H234-D234</f>
        <v>0</v>
      </c>
      <c r="K234" s="12" t="n">
        <f aca="false">J234/D234</f>
        <v>0</v>
      </c>
    </row>
    <row r="235" customFormat="false" ht="14.25" hidden="false" customHeight="false" outlineLevel="0" collapsed="false">
      <c r="A235" s="17" t="s">
        <v>41</v>
      </c>
      <c r="B235" s="25"/>
      <c r="C235" s="36"/>
      <c r="D235" s="42" t="n">
        <v>77615</v>
      </c>
      <c r="F235" s="25"/>
      <c r="G235" s="36"/>
      <c r="H235" s="41" t="n">
        <f aca="false">D235</f>
        <v>77615</v>
      </c>
      <c r="J235" s="28" t="n">
        <f aca="false">H235-D235</f>
        <v>0</v>
      </c>
      <c r="K235" s="12" t="n">
        <f aca="false">J235/D235</f>
        <v>0</v>
      </c>
    </row>
    <row r="236" customFormat="false" ht="14.25" hidden="false" customHeight="false" outlineLevel="0" collapsed="false">
      <c r="A236" s="17"/>
      <c r="B236" s="25"/>
      <c r="C236" s="17"/>
      <c r="D236" s="17"/>
      <c r="F236" s="25"/>
      <c r="G236" s="17"/>
      <c r="H236" s="17"/>
    </row>
    <row r="237" customFormat="false" ht="15" hidden="false" customHeight="false" outlineLevel="0" collapsed="false">
      <c r="A237" s="17" t="s">
        <v>67</v>
      </c>
      <c r="B237" s="25"/>
      <c r="C237" s="17"/>
      <c r="D237" s="43" t="n">
        <f aca="false">SUM(D232:D235)</f>
        <v>1129626.45185</v>
      </c>
      <c r="F237" s="25"/>
      <c r="G237" s="17"/>
      <c r="H237" s="43" t="n">
        <f aca="false">SUM(H232:H235)</f>
        <v>1195507.05185</v>
      </c>
      <c r="J237" s="28" t="n">
        <f aca="false">H237-D237</f>
        <v>65880.6000000001</v>
      </c>
      <c r="K237" s="12" t="n">
        <f aca="false">J237/D237</f>
        <v>0.0583206952104449</v>
      </c>
    </row>
    <row r="238" customFormat="false" ht="15" hidden="false" customHeight="false" outlineLevel="0" collapsed="false">
      <c r="A238" s="17"/>
      <c r="B238" s="17"/>
      <c r="C238" s="17"/>
      <c r="D238" s="17"/>
    </row>
    <row r="239" customFormat="false" ht="14.25" hidden="false" customHeight="false" outlineLevel="0" collapsed="false">
      <c r="A239" s="17" t="s">
        <v>43</v>
      </c>
      <c r="B239" s="25"/>
      <c r="C239" s="25"/>
      <c r="D239" s="57" t="n">
        <f aca="false">D237/B226</f>
        <v>94135.5376541667</v>
      </c>
      <c r="E239" s="45"/>
      <c r="F239" s="45"/>
      <c r="G239" s="45"/>
      <c r="H239" s="57" t="n">
        <f aca="false">H237/F226</f>
        <v>99625.5876541667</v>
      </c>
      <c r="J239" s="62" t="n">
        <f aca="false">H239-D239</f>
        <v>5490.05000000002</v>
      </c>
      <c r="K239" s="12" t="n">
        <f aca="false">J239/D239</f>
        <v>0.058320695210445</v>
      </c>
      <c r="M239" s="14"/>
      <c r="N239" s="14"/>
      <c r="O239" s="14"/>
    </row>
    <row r="240" customFormat="false" ht="14.25" hidden="false" customHeight="false" outlineLevel="0" collapsed="false">
      <c r="A240" s="17"/>
      <c r="B240" s="17"/>
      <c r="C240" s="17"/>
      <c r="D240" s="17"/>
    </row>
    <row r="241" customFormat="false" ht="14.25" hidden="true" customHeight="false" outlineLevel="0" collapsed="false">
      <c r="A241" s="17"/>
      <c r="B241" s="25"/>
      <c r="C241" s="25"/>
      <c r="D241" s="44"/>
      <c r="E241" s="45"/>
      <c r="F241" s="45"/>
      <c r="G241" s="45"/>
      <c r="H241" s="44"/>
      <c r="J241" s="62"/>
      <c r="K241" s="12"/>
    </row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4"/>
      <c r="M244" s="74"/>
      <c r="N244" s="74"/>
      <c r="O244" s="74"/>
    </row>
    <row r="245" customFormat="false" ht="12.75" hidden="tru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4"/>
      <c r="M245" s="74"/>
      <c r="N245" s="74"/>
      <c r="O245" s="74"/>
    </row>
    <row r="246" customFormat="false" ht="12.75" hidden="tru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4"/>
      <c r="M246" s="74"/>
      <c r="N246" s="74"/>
      <c r="O246" s="74"/>
    </row>
    <row r="247" customFormat="false" ht="12.75" hidden="tru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</row>
    <row r="248" customFormat="false" ht="14.25" hidden="tru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4"/>
      <c r="M248" s="74"/>
      <c r="N248" s="74"/>
      <c r="O248" s="74"/>
    </row>
    <row r="249" customFormat="false" ht="14.25" hidden="tru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4"/>
      <c r="M249" s="74"/>
      <c r="N249" s="74"/>
      <c r="O249" s="74"/>
    </row>
    <row r="250" customFormat="false" ht="14.25" hidden="tru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4"/>
      <c r="M250" s="74"/>
      <c r="N250" s="74"/>
      <c r="O250" s="74"/>
    </row>
    <row r="251" customFormat="false" ht="14.25" hidden="true" customHeight="false" outlineLevel="0" collapsed="false">
      <c r="A251" s="75"/>
      <c r="B251" s="75"/>
      <c r="C251" s="75"/>
      <c r="D251" s="75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</row>
    <row r="252" customFormat="false" ht="14.25" hidden="true" customHeight="false" outlineLevel="0" collapsed="false">
      <c r="A252" s="74"/>
      <c r="B252" s="75"/>
      <c r="C252" s="75"/>
      <c r="D252" s="75"/>
      <c r="E252" s="74"/>
      <c r="F252" s="75"/>
      <c r="G252" s="75"/>
      <c r="H252" s="75"/>
      <c r="I252" s="74"/>
      <c r="J252" s="73"/>
      <c r="K252" s="75"/>
      <c r="L252" s="74"/>
      <c r="M252" s="74"/>
      <c r="N252" s="74"/>
      <c r="O252" s="74"/>
    </row>
    <row r="253" customFormat="false" ht="14.25" hidden="true" customHeight="false" outlineLevel="0" collapsed="false">
      <c r="A253" s="76"/>
      <c r="B253" s="76"/>
      <c r="C253" s="76"/>
      <c r="D253" s="76"/>
      <c r="E253" s="74"/>
      <c r="F253" s="76"/>
      <c r="G253" s="76"/>
      <c r="H253" s="76"/>
      <c r="I253" s="74"/>
      <c r="J253" s="74"/>
      <c r="K253" s="74"/>
      <c r="L253" s="74"/>
      <c r="M253" s="74"/>
      <c r="N253" s="74"/>
      <c r="O253" s="74"/>
    </row>
    <row r="254" customFormat="false" ht="14.25" hidden="true" customHeight="false" outlineLevel="0" collapsed="false">
      <c r="A254" s="76"/>
      <c r="B254" s="75"/>
      <c r="C254" s="75"/>
      <c r="D254" s="75"/>
      <c r="E254" s="74"/>
      <c r="F254" s="75"/>
      <c r="G254" s="75"/>
      <c r="H254" s="75"/>
      <c r="I254" s="74"/>
      <c r="J254" s="74"/>
      <c r="K254" s="74"/>
      <c r="L254" s="74"/>
      <c r="M254" s="74"/>
      <c r="N254" s="74"/>
      <c r="O254" s="74"/>
    </row>
    <row r="255" customFormat="false" ht="14.25" hidden="true" customHeight="false" outlineLevel="0" collapsed="false">
      <c r="A255" s="77"/>
      <c r="B255" s="75"/>
      <c r="C255" s="75"/>
      <c r="D255" s="75"/>
      <c r="E255" s="74"/>
      <c r="F255" s="75"/>
      <c r="G255" s="75"/>
      <c r="H255" s="75"/>
      <c r="I255" s="74"/>
      <c r="J255" s="74"/>
      <c r="K255" s="74"/>
      <c r="L255" s="74"/>
      <c r="M255" s="74"/>
      <c r="N255" s="74"/>
      <c r="O255" s="74"/>
    </row>
    <row r="256" customFormat="false" ht="12.75" hidden="tru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</row>
    <row r="257" customFormat="false" ht="14.25" hidden="true" customHeight="false" outlineLevel="0" collapsed="false">
      <c r="A257" s="76"/>
      <c r="B257" s="67"/>
      <c r="C257" s="76"/>
      <c r="D257" s="76"/>
      <c r="E257" s="74"/>
      <c r="F257" s="67"/>
      <c r="G257" s="76"/>
      <c r="H257" s="76"/>
      <c r="I257" s="74"/>
      <c r="J257" s="74"/>
      <c r="K257" s="74"/>
      <c r="L257" s="74"/>
      <c r="M257" s="74"/>
      <c r="N257" s="74"/>
      <c r="O257" s="74"/>
    </row>
    <row r="258" customFormat="false" ht="14.25" hidden="true" customHeight="false" outlineLevel="0" collapsed="false">
      <c r="A258" s="76"/>
      <c r="B258" s="67"/>
      <c r="C258" s="78"/>
      <c r="D258" s="79"/>
      <c r="E258" s="74"/>
      <c r="F258" s="67"/>
      <c r="G258" s="79"/>
      <c r="H258" s="79"/>
      <c r="I258" s="74"/>
      <c r="J258" s="80"/>
      <c r="K258" s="12"/>
      <c r="L258" s="74"/>
      <c r="M258" s="74"/>
      <c r="N258" s="74"/>
      <c r="O258" s="80"/>
    </row>
    <row r="259" customFormat="false" ht="14.25" hidden="true" customHeight="false" outlineLevel="0" collapsed="false">
      <c r="A259" s="76"/>
      <c r="B259" s="67"/>
      <c r="C259" s="78"/>
      <c r="D259" s="76"/>
      <c r="E259" s="74"/>
      <c r="F259" s="67"/>
      <c r="G259" s="78"/>
      <c r="H259" s="76"/>
      <c r="I259" s="74"/>
      <c r="J259" s="80"/>
      <c r="K259" s="12"/>
      <c r="L259" s="74"/>
      <c r="M259" s="74"/>
      <c r="N259" s="74"/>
      <c r="O259" s="74"/>
    </row>
    <row r="260" customFormat="false" ht="14.25" hidden="true" customHeight="false" outlineLevel="0" collapsed="false">
      <c r="A260" s="76"/>
      <c r="B260" s="67"/>
      <c r="C260" s="78"/>
      <c r="D260" s="79"/>
      <c r="E260" s="74"/>
      <c r="F260" s="67"/>
      <c r="G260" s="78"/>
      <c r="H260" s="58"/>
      <c r="I260" s="74"/>
      <c r="J260" s="80"/>
      <c r="K260" s="12"/>
      <c r="L260" s="74"/>
      <c r="M260" s="80"/>
      <c r="N260" s="74"/>
      <c r="O260" s="74"/>
    </row>
    <row r="261" customFormat="false" ht="14.25" hidden="true" customHeight="false" outlineLevel="0" collapsed="false">
      <c r="A261" s="76"/>
      <c r="B261" s="67"/>
      <c r="C261" s="78"/>
      <c r="D261" s="76"/>
      <c r="E261" s="74"/>
      <c r="F261" s="67"/>
      <c r="G261" s="78"/>
      <c r="H261" s="76"/>
      <c r="I261" s="74"/>
      <c r="J261" s="80"/>
      <c r="K261" s="12"/>
      <c r="L261" s="74"/>
      <c r="M261" s="74"/>
      <c r="N261" s="74"/>
      <c r="O261" s="74"/>
    </row>
    <row r="262" customFormat="false" ht="14.25" hidden="true" customHeight="false" outlineLevel="0" collapsed="false">
      <c r="A262" s="76"/>
      <c r="B262" s="67"/>
      <c r="C262" s="81"/>
      <c r="D262" s="67"/>
      <c r="E262" s="74"/>
      <c r="F262" s="67"/>
      <c r="G262" s="81"/>
      <c r="H262" s="67"/>
      <c r="I262" s="74"/>
      <c r="J262" s="80"/>
      <c r="K262" s="12"/>
      <c r="L262" s="74"/>
      <c r="M262" s="74"/>
      <c r="N262" s="80"/>
      <c r="O262" s="74"/>
    </row>
    <row r="263" customFormat="false" ht="14.25" hidden="false" customHeight="false" outlineLevel="0" collapsed="false">
      <c r="A263" s="76"/>
      <c r="B263" s="67"/>
      <c r="C263" s="76"/>
      <c r="D263" s="76"/>
      <c r="E263" s="74"/>
      <c r="F263" s="67"/>
      <c r="G263" s="76"/>
      <c r="H263" s="76"/>
      <c r="I263" s="74"/>
      <c r="J263" s="74"/>
      <c r="K263" s="74"/>
      <c r="L263" s="74"/>
      <c r="M263" s="74"/>
      <c r="N263" s="74"/>
      <c r="O263" s="74"/>
    </row>
    <row r="264" customFormat="false" ht="14.25" hidden="false" customHeight="false" outlineLevel="0" collapsed="false">
      <c r="A264" s="76"/>
      <c r="B264" s="67"/>
      <c r="C264" s="76"/>
      <c r="D264" s="79"/>
      <c r="E264" s="74"/>
      <c r="F264" s="67"/>
      <c r="G264" s="76"/>
      <c r="H264" s="79"/>
      <c r="I264" s="74"/>
      <c r="J264" s="80"/>
      <c r="K264" s="12"/>
      <c r="L264" s="74"/>
      <c r="M264" s="74"/>
      <c r="N264" s="74"/>
      <c r="O264" s="74"/>
    </row>
    <row r="265" customFormat="false" ht="15" hidden="false" customHeight="false" outlineLevel="0" collapsed="false">
      <c r="A265" s="82"/>
      <c r="B265" s="67"/>
      <c r="C265" s="81"/>
      <c r="D265" s="76"/>
      <c r="E265" s="74"/>
      <c r="F265" s="67"/>
      <c r="G265" s="81"/>
      <c r="H265" s="76"/>
      <c r="I265" s="74"/>
      <c r="J265" s="74"/>
      <c r="K265" s="74"/>
      <c r="L265" s="74"/>
      <c r="M265" s="74"/>
      <c r="N265" s="74"/>
      <c r="O265" s="74"/>
    </row>
    <row r="266" customFormat="false" ht="14.25" hidden="false" customHeight="false" outlineLevel="0" collapsed="false">
      <c r="A266" s="76"/>
      <c r="B266" s="67"/>
      <c r="C266" s="81"/>
      <c r="D266" s="67"/>
      <c r="E266" s="74"/>
      <c r="F266" s="67"/>
      <c r="G266" s="81"/>
      <c r="H266" s="67"/>
      <c r="I266" s="74"/>
      <c r="J266" s="80"/>
      <c r="K266" s="12"/>
      <c r="L266" s="74"/>
      <c r="M266" s="74"/>
      <c r="N266" s="74"/>
      <c r="O266" s="74"/>
    </row>
    <row r="267" customFormat="false" ht="14.25" hidden="false" customHeight="false" outlineLevel="0" collapsed="false">
      <c r="A267" s="76"/>
      <c r="B267" s="67"/>
      <c r="C267" s="81"/>
      <c r="D267" s="67"/>
      <c r="E267" s="74"/>
      <c r="F267" s="67"/>
      <c r="G267" s="81"/>
      <c r="H267" s="67"/>
      <c r="I267" s="74"/>
      <c r="J267" s="80"/>
      <c r="K267" s="12"/>
      <c r="L267" s="74"/>
      <c r="M267" s="74"/>
      <c r="N267" s="74"/>
      <c r="O267" s="74"/>
    </row>
    <row r="268" customFormat="false" ht="14.25" hidden="false" customHeight="false" outlineLevel="0" collapsed="false">
      <c r="A268" s="76"/>
      <c r="B268" s="67"/>
      <c r="C268" s="76"/>
      <c r="D268" s="76"/>
      <c r="E268" s="74"/>
      <c r="F268" s="67"/>
      <c r="G268" s="76"/>
      <c r="H268" s="76"/>
      <c r="I268" s="74"/>
      <c r="J268" s="74"/>
      <c r="K268" s="74"/>
      <c r="L268" s="74"/>
      <c r="M268" s="74"/>
      <c r="N268" s="74"/>
      <c r="O268" s="74"/>
    </row>
    <row r="269" customFormat="false" ht="14.25" hidden="false" customHeight="false" outlineLevel="0" collapsed="false">
      <c r="A269" s="76"/>
      <c r="B269" s="67"/>
      <c r="C269" s="76"/>
      <c r="D269" s="79"/>
      <c r="E269" s="74"/>
      <c r="F269" s="67"/>
      <c r="G269" s="76"/>
      <c r="H269" s="79"/>
      <c r="I269" s="74"/>
      <c r="J269" s="80"/>
      <c r="K269" s="12"/>
      <c r="L269" s="74"/>
      <c r="M269" s="74"/>
      <c r="N269" s="74"/>
      <c r="O269" s="74"/>
    </row>
    <row r="270" customFormat="false" ht="14.25" hidden="false" customHeight="false" outlineLevel="0" collapsed="false">
      <c r="A270" s="76"/>
      <c r="B270" s="76"/>
      <c r="C270" s="76"/>
      <c r="D270" s="76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</row>
    <row r="271" customFormat="false" ht="14.25" hidden="false" customHeight="false" outlineLevel="0" collapsed="false">
      <c r="A271" s="76"/>
      <c r="B271" s="67"/>
      <c r="C271" s="67"/>
      <c r="D271" s="57"/>
      <c r="E271" s="45"/>
      <c r="F271" s="45"/>
      <c r="G271" s="45"/>
      <c r="H271" s="57"/>
      <c r="I271" s="74"/>
      <c r="J271" s="62"/>
      <c r="K271" s="12"/>
      <c r="L271" s="74"/>
      <c r="M271" s="83"/>
      <c r="N271" s="83"/>
      <c r="O271" s="83"/>
    </row>
    <row r="272" customFormat="false" ht="12.75" hidden="false" customHeight="false" outlineLevel="0" collapsed="false">
      <c r="M272" s="11" t="n">
        <f aca="false">SUM(M14:M271)</f>
        <v>173706.094</v>
      </c>
      <c r="N272" s="11" t="n">
        <f aca="false">SUM(N14:N271)</f>
        <v>1520648.89534811</v>
      </c>
      <c r="O272" s="11" t="n">
        <f aca="false">SUM(O14:O271)</f>
        <v>0</v>
      </c>
    </row>
    <row r="275" customFormat="false" ht="12.75" hidden="false" customHeight="false" outlineLevel="0" collapsed="false">
      <c r="M275" s="0" t="s">
        <v>71</v>
      </c>
    </row>
    <row r="276" customFormat="false" ht="12.75" hidden="false" customHeight="false" outlineLevel="0" collapsed="false">
      <c r="M276" s="0" t="s">
        <v>72</v>
      </c>
    </row>
    <row r="277" customFormat="false" ht="12.75" hidden="false" customHeight="false" outlineLevel="0" collapsed="false">
      <c r="M277" s="11" t="n">
        <f aca="false">+B23+B24+B58+B90+B91+B126+B160+Lighting!D39</f>
        <v>387044168</v>
      </c>
    </row>
    <row r="278" customFormat="false" ht="12.75" hidden="false" customHeight="false" outlineLevel="0" collapsed="false">
      <c r="N278" s="84" t="s">
        <v>73</v>
      </c>
      <c r="O278" s="84" t="s">
        <v>74</v>
      </c>
    </row>
    <row r="279" customFormat="false" ht="12.75" hidden="false" customHeight="false" outlineLevel="0" collapsed="false">
      <c r="D279" s="28" t="n">
        <f aca="false">+D34+D65+D101+D137+D167+D205+D237+Lighting!F39</f>
        <v>35617733.5253</v>
      </c>
      <c r="H279" s="28" t="n">
        <f aca="false">+H34+H65+H101+H137+H167+H205+H237+Lighting!K39</f>
        <v>37341275.405751</v>
      </c>
      <c r="L279" s="0" t="s">
        <v>75</v>
      </c>
      <c r="M279" s="85" t="n">
        <v>1723542</v>
      </c>
      <c r="N279" s="13" t="n">
        <f aca="false">SUM(M272:O272)+Lighting!M39</f>
        <v>1723541.88045104</v>
      </c>
      <c r="O279" s="62" t="n">
        <f aca="false">+N279-M279</f>
        <v>-0.119548962917179</v>
      </c>
    </row>
    <row r="280" customFormat="false" ht="12.75" hidden="false" customHeight="false" outlineLevel="0" collapsed="false">
      <c r="H280" s="28" t="n">
        <f aca="false">+H279-D279</f>
        <v>1723541.88045105</v>
      </c>
      <c r="L280" s="0" t="s">
        <v>76</v>
      </c>
      <c r="M280" s="13" t="n">
        <f aca="false">+M272</f>
        <v>173706.094</v>
      </c>
    </row>
    <row r="281" customFormat="false" ht="12.75" hidden="false" customHeight="false" outlineLevel="0" collapsed="false">
      <c r="L281" s="0" t="s">
        <v>77</v>
      </c>
      <c r="M281" s="13" t="n">
        <f aca="false">+O272</f>
        <v>0</v>
      </c>
    </row>
    <row r="282" customFormat="false" ht="12.75" hidden="false" customHeight="false" outlineLevel="0" collapsed="false">
      <c r="L282" s="0" t="s">
        <v>78</v>
      </c>
      <c r="M282" s="13" t="n">
        <f aca="false">+M279-M280-M281</f>
        <v>1549835.906</v>
      </c>
    </row>
    <row r="284" customFormat="false" ht="12.75" hidden="false" customHeight="false" outlineLevel="0" collapsed="false">
      <c r="L284" s="0" t="s">
        <v>79</v>
      </c>
      <c r="M284" s="0" t="n">
        <f aca="false">+M282/M277</f>
        <v>0.00400428693709189</v>
      </c>
    </row>
  </sheetData>
  <mergeCells count="64">
    <mergeCell ref="A4:K4"/>
    <mergeCell ref="A5:K5"/>
    <mergeCell ref="A6:K6"/>
    <mergeCell ref="A8:K8"/>
    <mergeCell ref="A9:K9"/>
    <mergeCell ref="A10:K10"/>
    <mergeCell ref="B12:D12"/>
    <mergeCell ref="F12:H12"/>
    <mergeCell ref="A42:K42"/>
    <mergeCell ref="A43:K43"/>
    <mergeCell ref="A44:K44"/>
    <mergeCell ref="A46:K46"/>
    <mergeCell ref="A47:K47"/>
    <mergeCell ref="A48:K48"/>
    <mergeCell ref="B50:D50"/>
    <mergeCell ref="F50:H50"/>
    <mergeCell ref="A71:K71"/>
    <mergeCell ref="A72:K72"/>
    <mergeCell ref="A73:K73"/>
    <mergeCell ref="A75:K75"/>
    <mergeCell ref="A76:K76"/>
    <mergeCell ref="A77:K77"/>
    <mergeCell ref="B79:D79"/>
    <mergeCell ref="F79:H79"/>
    <mergeCell ref="A107:K107"/>
    <mergeCell ref="A108:K108"/>
    <mergeCell ref="A109:K109"/>
    <mergeCell ref="A111:K111"/>
    <mergeCell ref="A112:K112"/>
    <mergeCell ref="A113:K113"/>
    <mergeCell ref="B115:D115"/>
    <mergeCell ref="F115:H115"/>
    <mergeCell ref="A144:K144"/>
    <mergeCell ref="A145:K145"/>
    <mergeCell ref="A146:K146"/>
    <mergeCell ref="A148:K148"/>
    <mergeCell ref="A149:K149"/>
    <mergeCell ref="A150:K150"/>
    <mergeCell ref="B152:D152"/>
    <mergeCell ref="F152:H152"/>
    <mergeCell ref="A178:K178"/>
    <mergeCell ref="A179:K179"/>
    <mergeCell ref="A180:K180"/>
    <mergeCell ref="A182:K182"/>
    <mergeCell ref="A183:K183"/>
    <mergeCell ref="A184:K184"/>
    <mergeCell ref="B186:D186"/>
    <mergeCell ref="F186:H186"/>
    <mergeCell ref="A212:K212"/>
    <mergeCell ref="A213:K213"/>
    <mergeCell ref="A214:K214"/>
    <mergeCell ref="A216:K216"/>
    <mergeCell ref="A217:K217"/>
    <mergeCell ref="A218:K218"/>
    <mergeCell ref="B220:D220"/>
    <mergeCell ref="F220:H220"/>
    <mergeCell ref="A244:K244"/>
    <mergeCell ref="A245:K245"/>
    <mergeCell ref="A246:K246"/>
    <mergeCell ref="A248:K248"/>
    <mergeCell ref="A249:K249"/>
    <mergeCell ref="A250:K250"/>
    <mergeCell ref="B252:D252"/>
    <mergeCell ref="F252:H252"/>
  </mergeCells>
  <printOptions headings="false" gridLines="false" gridLinesSet="true" horizontalCentered="true" verticalCentered="false"/>
  <pageMargins left="0.35" right="0.409722222222222" top="0.459722222222222" bottom="0.7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40" man="true" max="16383" min="0"/>
    <brk id="20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1" activeCellId="0" sqref="N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28"/>
    <col collapsed="false" customWidth="true" hidden="false" outlineLevel="0" max="3" min="3" style="0" width="13.85"/>
    <col collapsed="false" customWidth="true" hidden="false" outlineLevel="0" max="4" min="4" style="11" width="11.99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2.13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0" min="10" style="0" width="8.28"/>
    <col collapsed="false" customWidth="true" hidden="false" outlineLevel="0" max="11" min="11" style="0" width="11.56"/>
    <col collapsed="false" customWidth="true" hidden="false" outlineLevel="0" max="12" min="12" style="0" width="1.41"/>
    <col collapsed="false" customWidth="true" hidden="false" outlineLevel="0" max="13" min="13" style="0" width="10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1</v>
      </c>
    </row>
    <row r="3" customFormat="false" ht="12.75" hidden="false" customHeight="false" outlineLevel="0" collapsed="false">
      <c r="N3" s="1" t="s">
        <v>80</v>
      </c>
    </row>
    <row r="4" customFormat="false" ht="15" hidden="false" customHeight="false" outlineLevel="0" collapsed="false">
      <c r="A4" s="86" t="str">
        <f aca="false">'Billing Analysis'!A4</f>
        <v>Inter-County Energy Cooperative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14.25" hidden="false" customHeight="false" outlineLevel="0" collapsed="false">
      <c r="A5" s="87" t="str">
        <f aca="false">'Billing Analysis'!A5</f>
        <v>Billing Analysis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4.25" hidden="false" customHeight="false" outlineLevel="0" collapsed="false">
      <c r="A6" s="87" t="str">
        <f aca="false">'Billing Analysis'!A6</f>
        <v>for the 12 months ended September 30, 2006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14.25" hidden="false" customHeight="false" outlineLevel="0" collapsed="false">
      <c r="A7" s="4"/>
      <c r="B7" s="4"/>
      <c r="C7" s="4"/>
      <c r="D7" s="5"/>
      <c r="E7" s="4"/>
      <c r="F7" s="4"/>
    </row>
    <row r="8" customFormat="false" ht="14.25" hidden="false" customHeight="false" outlineLevel="0" collapsed="false">
      <c r="A8" s="87" t="s">
        <v>81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</row>
    <row r="9" customFormat="false" ht="14.25" hidden="false" customHeight="false" outlineLevel="0" collapsed="false">
      <c r="A9" s="87" t="s">
        <v>8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</row>
    <row r="10" customFormat="false" ht="14.2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</row>
    <row r="11" customFormat="false" ht="14.25" hidden="false" customHeight="false" outlineLevel="0" collapsed="false">
      <c r="A11" s="4"/>
      <c r="B11" s="4"/>
      <c r="C11" s="4"/>
      <c r="D11" s="5"/>
      <c r="E11" s="4"/>
      <c r="F11" s="4"/>
    </row>
    <row r="12" customFormat="false" ht="14.25" hidden="false" customHeight="false" outlineLevel="0" collapsed="false">
      <c r="A12" s="4"/>
      <c r="B12" s="4"/>
      <c r="C12" s="15" t="s">
        <v>24</v>
      </c>
      <c r="D12" s="15"/>
      <c r="E12" s="15"/>
      <c r="F12" s="15"/>
      <c r="H12" s="15" t="s">
        <v>25</v>
      </c>
      <c r="I12" s="15"/>
      <c r="J12" s="15"/>
      <c r="K12" s="15"/>
      <c r="M12" s="16" t="s">
        <v>7</v>
      </c>
      <c r="N12" s="15" t="s">
        <v>8</v>
      </c>
    </row>
    <row r="13" customFormat="false" ht="14.25" hidden="false" customHeight="false" outlineLevel="0" collapsed="false">
      <c r="A13" s="17"/>
      <c r="B13" s="17"/>
      <c r="C13" s="53"/>
      <c r="D13" s="88"/>
      <c r="E13" s="54"/>
      <c r="F13" s="55"/>
      <c r="H13" s="53"/>
      <c r="I13" s="54"/>
      <c r="J13" s="54"/>
      <c r="K13" s="55"/>
    </row>
    <row r="14" customFormat="false" ht="14.25" hidden="false" customHeight="false" outlineLevel="0" collapsed="false">
      <c r="A14" s="17"/>
      <c r="B14" s="17"/>
      <c r="C14" s="21" t="s">
        <v>29</v>
      </c>
      <c r="D14" s="89" t="s">
        <v>83</v>
      </c>
      <c r="E14" s="15" t="s">
        <v>30</v>
      </c>
      <c r="F14" s="15" t="s">
        <v>31</v>
      </c>
      <c r="H14" s="21" t="s">
        <v>29</v>
      </c>
      <c r="I14" s="21" t="s">
        <v>83</v>
      </c>
      <c r="J14" s="15"/>
      <c r="K14" s="15" t="s">
        <v>31</v>
      </c>
    </row>
    <row r="15" customFormat="false" ht="14.25" hidden="false" customHeight="false" outlineLevel="0" collapsed="false">
      <c r="A15" s="22"/>
      <c r="B15" s="22" t="s">
        <v>84</v>
      </c>
      <c r="C15" s="23" t="s">
        <v>32</v>
      </c>
      <c r="D15" s="90"/>
      <c r="E15" s="24" t="s">
        <v>33</v>
      </c>
      <c r="F15" s="15" t="s">
        <v>34</v>
      </c>
      <c r="H15" s="23" t="s">
        <v>32</v>
      </c>
      <c r="I15" s="24"/>
      <c r="J15" s="24" t="s">
        <v>33</v>
      </c>
      <c r="K15" s="15" t="s">
        <v>34</v>
      </c>
    </row>
    <row r="17" customFormat="false" ht="14.25" hidden="false" customHeight="false" outlineLevel="0" collapsed="false">
      <c r="A17" s="91" t="s">
        <v>85</v>
      </c>
      <c r="B17" s="92" t="n">
        <v>360</v>
      </c>
      <c r="C17" s="93" t="n">
        <v>381</v>
      </c>
      <c r="D17" s="94" t="n">
        <f aca="false">+C17*B17</f>
        <v>137160</v>
      </c>
      <c r="E17" s="95" t="n">
        <v>22.95</v>
      </c>
      <c r="F17" s="96" t="n">
        <f aca="false">C17*E17</f>
        <v>8743.95</v>
      </c>
      <c r="H17" s="25" t="n">
        <f aca="false">C17</f>
        <v>381</v>
      </c>
      <c r="I17" s="25" t="n">
        <f aca="false">D17</f>
        <v>137160</v>
      </c>
      <c r="J17" s="34" t="n">
        <f aca="false">+D17*'Billing Analysis'!M$284/C17+E17</f>
        <v>24.3915432973531</v>
      </c>
      <c r="K17" s="25" t="n">
        <f aca="false">H17*J17</f>
        <v>9293.17799629152</v>
      </c>
      <c r="M17" s="11" t="n">
        <f aca="false">K17-F17</f>
        <v>549.227996291525</v>
      </c>
      <c r="N17" s="12" t="n">
        <f aca="false">M17/F17</f>
        <v>0.0628123441112456</v>
      </c>
    </row>
    <row r="18" customFormat="false" ht="14.25" hidden="false" customHeight="false" outlineLevel="0" collapsed="false">
      <c r="A18" s="91" t="s">
        <v>86</v>
      </c>
      <c r="B18" s="92" t="n">
        <v>159</v>
      </c>
      <c r="C18" s="93" t="n">
        <v>1640</v>
      </c>
      <c r="D18" s="94" t="n">
        <f aca="false">+C18*B18</f>
        <v>260760</v>
      </c>
      <c r="E18" s="95" t="n">
        <v>12.48</v>
      </c>
      <c r="F18" s="96" t="n">
        <f aca="false">C18*E18</f>
        <v>20467.2</v>
      </c>
      <c r="G18" s="14"/>
      <c r="H18" s="25" t="n">
        <f aca="false">C18</f>
        <v>1640</v>
      </c>
      <c r="I18" s="25" t="n">
        <f aca="false">D18</f>
        <v>260760</v>
      </c>
      <c r="J18" s="34" t="n">
        <f aca="false">+D18*'Billing Analysis'!M$284/C18+E18</f>
        <v>13.1166816229976</v>
      </c>
      <c r="K18" s="25" t="n">
        <f aca="false">H18*J18</f>
        <v>21511.3578617161</v>
      </c>
      <c r="L18" s="14"/>
      <c r="M18" s="11" t="n">
        <f aca="false">K18-F18</f>
        <v>1044.15786171608</v>
      </c>
      <c r="N18" s="12" t="n">
        <f aca="false">M18/F18</f>
        <v>0.0510161556889111</v>
      </c>
    </row>
    <row r="19" customFormat="false" ht="14.25" hidden="false" customHeight="false" outlineLevel="0" collapsed="false">
      <c r="A19" s="91" t="s">
        <v>87</v>
      </c>
      <c r="B19" s="92" t="n">
        <v>87</v>
      </c>
      <c r="C19" s="93" t="n">
        <v>2268</v>
      </c>
      <c r="D19" s="94" t="n">
        <f aca="false">+C19*B19</f>
        <v>197316</v>
      </c>
      <c r="E19" s="95" t="n">
        <v>8.92</v>
      </c>
      <c r="F19" s="96" t="n">
        <f aca="false">C19*E19</f>
        <v>20230.56</v>
      </c>
      <c r="G19" s="14"/>
      <c r="H19" s="25" t="n">
        <f aca="false">C19</f>
        <v>2268</v>
      </c>
      <c r="I19" s="25" t="n">
        <f aca="false">D19</f>
        <v>197316</v>
      </c>
      <c r="J19" s="34" t="n">
        <f aca="false">+D19*'Billing Analysis'!M$284/C19+E19</f>
        <v>9.26837296352699</v>
      </c>
      <c r="K19" s="25" t="n">
        <f aca="false">H19*J19</f>
        <v>21020.6698812792</v>
      </c>
      <c r="L19" s="14"/>
      <c r="M19" s="11" t="n">
        <f aca="false">K19-F19</f>
        <v>790.109881279223</v>
      </c>
      <c r="N19" s="12" t="n">
        <f aca="false">M19/F19</f>
        <v>0.0390552649693939</v>
      </c>
    </row>
    <row r="20" customFormat="false" ht="14.25" hidden="false" customHeight="false" outlineLevel="0" collapsed="false">
      <c r="A20" s="91" t="s">
        <v>88</v>
      </c>
      <c r="B20" s="92" t="n">
        <v>87</v>
      </c>
      <c r="C20" s="93" t="n">
        <v>1338</v>
      </c>
      <c r="D20" s="94" t="n">
        <f aca="false">+C20*B20</f>
        <v>116406</v>
      </c>
      <c r="E20" s="95" t="n">
        <v>8.31</v>
      </c>
      <c r="F20" s="96" t="n">
        <f aca="false">C20*E20</f>
        <v>11118.78</v>
      </c>
      <c r="G20" s="14"/>
      <c r="H20" s="25" t="n">
        <f aca="false">C20</f>
        <v>1338</v>
      </c>
      <c r="I20" s="25" t="n">
        <f aca="false">D20</f>
        <v>116406</v>
      </c>
      <c r="J20" s="34" t="n">
        <f aca="false">+D20*'Billing Analysis'!M$284/C20+E20</f>
        <v>8.658372963527</v>
      </c>
      <c r="K20" s="25" t="n">
        <f aca="false">H20*J20</f>
        <v>11584.9030251991</v>
      </c>
      <c r="L20" s="14"/>
      <c r="M20" s="11" t="n">
        <f aca="false">K20-F20</f>
        <v>466.123025199118</v>
      </c>
      <c r="N20" s="12" t="n">
        <f aca="false">M20/F20</f>
        <v>0.0419221376085432</v>
      </c>
    </row>
    <row r="21" customFormat="false" ht="14.25" hidden="false" customHeight="false" outlineLevel="0" collapsed="false">
      <c r="A21" s="91" t="s">
        <v>89</v>
      </c>
      <c r="B21" s="92" t="n">
        <v>39.3</v>
      </c>
      <c r="C21" s="93" t="n">
        <v>0</v>
      </c>
      <c r="D21" s="94" t="n">
        <f aca="false">+C21*B21</f>
        <v>0</v>
      </c>
      <c r="E21" s="95" t="n">
        <v>6.68</v>
      </c>
      <c r="F21" s="96" t="n">
        <f aca="false">C21*E21</f>
        <v>0</v>
      </c>
      <c r="G21" s="14"/>
      <c r="H21" s="25" t="n">
        <f aca="false">C21</f>
        <v>0</v>
      </c>
      <c r="I21" s="25" t="n">
        <f aca="false">D21</f>
        <v>0</v>
      </c>
      <c r="J21" s="34" t="n">
        <f aca="false">+E21+B21*'Billing Analysis'!$M$284</f>
        <v>6.83736847662771</v>
      </c>
      <c r="K21" s="25" t="n">
        <f aca="false">H21*J21</f>
        <v>0</v>
      </c>
      <c r="L21" s="14"/>
      <c r="M21" s="11" t="n">
        <f aca="false">K21-F21</f>
        <v>0</v>
      </c>
      <c r="N21" s="12"/>
    </row>
    <row r="22" customFormat="false" ht="14.25" hidden="false" customHeight="false" outlineLevel="0" collapsed="false">
      <c r="A22" s="91" t="s">
        <v>90</v>
      </c>
      <c r="B22" s="92" t="n">
        <v>77</v>
      </c>
      <c r="C22" s="93" t="n">
        <v>84737</v>
      </c>
      <c r="D22" s="94" t="n">
        <f aca="false">+C22*B22</f>
        <v>6524749</v>
      </c>
      <c r="E22" s="95" t="n">
        <v>6.66</v>
      </c>
      <c r="F22" s="96" t="n">
        <f aca="false">C22*E22</f>
        <v>564348.42</v>
      </c>
      <c r="G22" s="14"/>
      <c r="H22" s="25" t="n">
        <f aca="false">C22</f>
        <v>84737</v>
      </c>
      <c r="I22" s="25" t="n">
        <f aca="false">D22</f>
        <v>6524749</v>
      </c>
      <c r="J22" s="34" t="n">
        <f aca="false">+D22*'Billing Analysis'!M$284/C22+E22</f>
        <v>6.96833009415608</v>
      </c>
      <c r="K22" s="25" t="n">
        <f aca="false">H22*J22</f>
        <v>590475.387188503</v>
      </c>
      <c r="L22" s="14"/>
      <c r="M22" s="11" t="n">
        <f aca="false">K22-F22</f>
        <v>26126.9671885034</v>
      </c>
      <c r="N22" s="12" t="n">
        <f aca="false">M22/F22</f>
        <v>0.0462958099333447</v>
      </c>
    </row>
    <row r="23" customFormat="false" ht="14.25" hidden="false" customHeight="false" outlineLevel="0" collapsed="false">
      <c r="A23" s="91" t="s">
        <v>91</v>
      </c>
      <c r="B23" s="92" t="n">
        <v>20</v>
      </c>
      <c r="C23" s="93" t="n">
        <v>2626</v>
      </c>
      <c r="D23" s="94" t="n">
        <f aca="false">+C23*B23</f>
        <v>52520</v>
      </c>
      <c r="E23" s="95" t="n">
        <v>8.46</v>
      </c>
      <c r="F23" s="96" t="n">
        <f aca="false">C23*E23</f>
        <v>22215.96</v>
      </c>
      <c r="G23" s="14"/>
      <c r="H23" s="25" t="n">
        <f aca="false">C23</f>
        <v>2626</v>
      </c>
      <c r="I23" s="25" t="n">
        <f aca="false">D23</f>
        <v>52520</v>
      </c>
      <c r="J23" s="34" t="n">
        <f aca="false">+D23*'Billing Analysis'!M$284/C23+E23</f>
        <v>8.54008573874184</v>
      </c>
      <c r="K23" s="25" t="n">
        <f aca="false">H23*J23</f>
        <v>22426.2651499361</v>
      </c>
      <c r="L23" s="14"/>
      <c r="M23" s="11" t="n">
        <f aca="false">K23-F23</f>
        <v>210.305149936066</v>
      </c>
      <c r="N23" s="12" t="n">
        <f aca="false">M23/F23</f>
        <v>0.00946639937846783</v>
      </c>
    </row>
    <row r="24" customFormat="false" ht="14.25" hidden="false" customHeight="false" outlineLevel="0" collapsed="false">
      <c r="A24" s="91" t="s">
        <v>92</v>
      </c>
      <c r="B24" s="92" t="n">
        <v>38.3</v>
      </c>
      <c r="C24" s="93" t="n">
        <v>0</v>
      </c>
      <c r="D24" s="94" t="n">
        <f aca="false">+C24*B24</f>
        <v>0</v>
      </c>
      <c r="E24" s="95" t="n">
        <v>10.89</v>
      </c>
      <c r="F24" s="96" t="n">
        <f aca="false">C24*E24</f>
        <v>0</v>
      </c>
      <c r="G24" s="14"/>
      <c r="H24" s="25" t="n">
        <f aca="false">C24</f>
        <v>0</v>
      </c>
      <c r="I24" s="25" t="n">
        <f aca="false">D24</f>
        <v>0</v>
      </c>
      <c r="J24" s="34" t="n">
        <f aca="false">+E24+B24*'Billing Analysis'!$M$284</f>
        <v>11.0433641896906</v>
      </c>
      <c r="K24" s="25" t="n">
        <f aca="false">H24*J24</f>
        <v>0</v>
      </c>
      <c r="L24" s="14"/>
      <c r="M24" s="11" t="n">
        <f aca="false">K24-F24</f>
        <v>0</v>
      </c>
      <c r="N24" s="12"/>
    </row>
    <row r="25" customFormat="false" ht="14.25" hidden="true" customHeight="false" outlineLevel="0" collapsed="false">
      <c r="A25" s="97"/>
      <c r="C25" s="94"/>
      <c r="D25" s="94"/>
      <c r="E25" s="98"/>
      <c r="F25" s="99"/>
      <c r="G25" s="14"/>
      <c r="H25" s="25"/>
      <c r="I25" s="25"/>
      <c r="J25" s="34"/>
      <c r="K25" s="25"/>
      <c r="L25" s="14"/>
      <c r="M25" s="62"/>
      <c r="N25" s="12"/>
    </row>
    <row r="26" customFormat="false" ht="14.25" hidden="true" customHeight="false" outlineLevel="0" collapsed="false">
      <c r="A26" s="97"/>
      <c r="C26" s="94"/>
      <c r="D26" s="94"/>
      <c r="E26" s="98"/>
      <c r="F26" s="99"/>
      <c r="H26" s="25"/>
      <c r="I26" s="25"/>
      <c r="J26" s="34"/>
      <c r="K26" s="25"/>
      <c r="M26" s="62"/>
      <c r="N26" s="12"/>
    </row>
    <row r="27" customFormat="false" ht="14.25" hidden="true" customHeight="false" outlineLevel="0" collapsed="false">
      <c r="A27" s="97"/>
      <c r="C27" s="94"/>
      <c r="D27" s="94"/>
      <c r="E27" s="98"/>
      <c r="F27" s="99"/>
      <c r="H27" s="25"/>
      <c r="I27" s="25"/>
      <c r="J27" s="34"/>
      <c r="K27" s="25"/>
      <c r="M27" s="62"/>
      <c r="N27" s="12"/>
    </row>
    <row r="28" customFormat="false" ht="14.25" hidden="true" customHeight="false" outlineLevel="0" collapsed="false">
      <c r="A28" s="97"/>
      <c r="C28" s="94"/>
      <c r="D28" s="94"/>
      <c r="E28" s="98"/>
      <c r="F28" s="99"/>
      <c r="H28" s="25"/>
      <c r="I28" s="25"/>
      <c r="J28" s="34"/>
      <c r="K28" s="25"/>
      <c r="M28" s="62"/>
      <c r="N28" s="12"/>
    </row>
    <row r="29" customFormat="false" ht="14.25" hidden="true" customHeight="false" outlineLevel="0" collapsed="false">
      <c r="A29" s="97"/>
      <c r="C29" s="94"/>
      <c r="D29" s="94"/>
      <c r="E29" s="98"/>
      <c r="F29" s="99"/>
      <c r="H29" s="25"/>
      <c r="I29" s="25"/>
      <c r="J29" s="34"/>
      <c r="K29" s="100"/>
      <c r="M29" s="62"/>
      <c r="N29" s="12"/>
    </row>
    <row r="30" customFormat="false" ht="14.25" hidden="true" customHeight="false" outlineLevel="0" collapsed="false">
      <c r="A30" s="97"/>
      <c r="C30" s="94"/>
      <c r="D30" s="94"/>
      <c r="E30" s="98"/>
      <c r="F30" s="99"/>
      <c r="H30" s="25"/>
      <c r="I30" s="25"/>
      <c r="J30" s="34"/>
      <c r="K30" s="25"/>
      <c r="M30" s="62"/>
      <c r="N30" s="12"/>
    </row>
    <row r="31" customFormat="false" ht="14.25" hidden="true" customHeight="false" outlineLevel="0" collapsed="false">
      <c r="A31" s="97"/>
      <c r="C31" s="94"/>
      <c r="D31" s="94"/>
      <c r="E31" s="98"/>
      <c r="F31" s="99"/>
      <c r="H31" s="25"/>
      <c r="I31" s="25"/>
      <c r="J31" s="34"/>
      <c r="K31" s="25"/>
      <c r="M31" s="62"/>
      <c r="N31" s="12"/>
    </row>
    <row r="32" customFormat="false" ht="14.25" hidden="true" customHeight="false" outlineLevel="0" collapsed="false">
      <c r="A32" s="97"/>
      <c r="C32" s="94"/>
      <c r="D32" s="94"/>
      <c r="E32" s="98"/>
      <c r="F32" s="99"/>
      <c r="H32" s="25"/>
      <c r="I32" s="25"/>
      <c r="J32" s="34"/>
      <c r="K32" s="25"/>
      <c r="M32" s="62"/>
      <c r="N32" s="12"/>
    </row>
    <row r="33" customFormat="false" ht="14.25" hidden="true" customHeight="false" outlineLevel="0" collapsed="false">
      <c r="A33" s="97"/>
      <c r="C33" s="94"/>
      <c r="D33" s="94"/>
      <c r="E33" s="98"/>
      <c r="F33" s="99"/>
      <c r="H33" s="25"/>
      <c r="I33" s="25"/>
      <c r="J33" s="34"/>
      <c r="K33" s="25"/>
      <c r="M33" s="62"/>
      <c r="N33" s="12"/>
    </row>
    <row r="34" customFormat="false" ht="14.25" hidden="true" customHeight="false" outlineLevel="0" collapsed="false">
      <c r="A34" s="97"/>
      <c r="C34" s="94"/>
      <c r="D34" s="94"/>
      <c r="E34" s="98"/>
      <c r="F34" s="99"/>
      <c r="H34" s="25"/>
      <c r="I34" s="25"/>
      <c r="J34" s="34"/>
      <c r="K34" s="25"/>
      <c r="M34" s="62"/>
      <c r="N34" s="12"/>
    </row>
    <row r="35" customFormat="false" ht="14.25" hidden="true" customHeight="false" outlineLevel="0" collapsed="false">
      <c r="A35" s="97"/>
      <c r="C35" s="94"/>
      <c r="D35" s="94"/>
      <c r="E35" s="98"/>
      <c r="F35" s="99"/>
      <c r="H35" s="25"/>
      <c r="I35" s="25"/>
      <c r="J35" s="34"/>
      <c r="K35" s="25"/>
      <c r="M35" s="62"/>
      <c r="N35" s="12"/>
    </row>
    <row r="36" customFormat="false" ht="14.25" hidden="true" customHeight="false" outlineLevel="0" collapsed="false">
      <c r="A36" s="97"/>
      <c r="C36" s="94"/>
      <c r="D36" s="94"/>
      <c r="E36" s="98"/>
      <c r="F36" s="99"/>
      <c r="H36" s="25"/>
      <c r="I36" s="25"/>
      <c r="J36" s="34"/>
      <c r="K36" s="25"/>
      <c r="M36" s="62"/>
      <c r="N36" s="12"/>
    </row>
    <row r="37" customFormat="false" ht="14.25" hidden="true" customHeight="false" outlineLevel="0" collapsed="false">
      <c r="A37" s="97"/>
      <c r="C37" s="94"/>
      <c r="D37" s="94"/>
      <c r="E37" s="98"/>
      <c r="F37" s="99"/>
      <c r="H37" s="25"/>
      <c r="I37" s="25"/>
      <c r="J37" s="34"/>
      <c r="K37" s="25"/>
      <c r="M37" s="62"/>
      <c r="N37" s="12"/>
    </row>
    <row r="38" customFormat="false" ht="12.75" hidden="false" customHeight="false" outlineLevel="0" collapsed="false">
      <c r="M38" s="62"/>
    </row>
    <row r="39" customFormat="false" ht="12.75" hidden="false" customHeight="false" outlineLevel="0" collapsed="false">
      <c r="C39" s="94" t="n">
        <f aca="false">SUM(C17:C38)</f>
        <v>92990</v>
      </c>
      <c r="D39" s="11" t="n">
        <f aca="false">SUM(D17:D38)</f>
        <v>7288911</v>
      </c>
      <c r="F39" s="98" t="n">
        <f aca="false">SUM(F17:F38)</f>
        <v>647124.87</v>
      </c>
      <c r="H39" s="11" t="n">
        <f aca="false">SUM(H17:H38)</f>
        <v>92990</v>
      </c>
      <c r="I39" s="101" t="n">
        <f aca="false">SUM(I17:I38)</f>
        <v>7288911</v>
      </c>
      <c r="K39" s="101" t="n">
        <f aca="false">SUM(K17:K38)</f>
        <v>676311.761102925</v>
      </c>
      <c r="M39" s="62" t="n">
        <f aca="false">SUM(M17:M38)</f>
        <v>29186.8911029254</v>
      </c>
      <c r="N39" s="12" t="n">
        <f aca="false">M39/F39</f>
        <v>0.0451024098377263</v>
      </c>
    </row>
    <row r="41" customFormat="false" ht="14.25" hidden="false" customHeight="false" outlineLevel="0" collapsed="false">
      <c r="A41" s="102"/>
      <c r="B41" s="102"/>
      <c r="C41" s="103"/>
      <c r="D41" s="103"/>
      <c r="E41" s="104"/>
      <c r="F41" s="105"/>
      <c r="G41" s="105"/>
      <c r="H41" s="105"/>
      <c r="I41" s="105"/>
      <c r="J41" s="106"/>
      <c r="K41" s="105"/>
      <c r="L41" s="105"/>
      <c r="M41" s="106"/>
      <c r="N41" s="12"/>
    </row>
    <row r="42" customFormat="false" ht="14.25" hidden="false" customHeight="false" outlineLevel="0" collapsed="false">
      <c r="A42" s="102"/>
      <c r="B42" s="64"/>
      <c r="C42" s="103"/>
      <c r="D42" s="103"/>
      <c r="E42" s="104"/>
      <c r="F42" s="105"/>
      <c r="G42" s="105"/>
      <c r="H42" s="105"/>
      <c r="I42" s="105"/>
      <c r="J42" s="106"/>
      <c r="K42" s="105"/>
      <c r="L42" s="105"/>
      <c r="M42" s="106"/>
      <c r="N42" s="12"/>
    </row>
    <row r="43" customFormat="false" ht="14.25" hidden="false" customHeight="false" outlineLevel="0" collapsed="false">
      <c r="A43" s="102"/>
      <c r="B43" s="64"/>
      <c r="C43" s="103"/>
      <c r="D43" s="103"/>
      <c r="E43" s="104"/>
      <c r="F43" s="105"/>
      <c r="G43" s="105"/>
      <c r="H43" s="105"/>
      <c r="I43" s="105"/>
      <c r="J43" s="106"/>
      <c r="K43" s="105"/>
      <c r="L43" s="105"/>
      <c r="M43" s="106"/>
      <c r="N43" s="12"/>
    </row>
    <row r="44" customFormat="false" ht="14.25" hidden="false" customHeight="false" outlineLevel="0" collapsed="false">
      <c r="A44" s="102"/>
      <c r="B44" s="64"/>
      <c r="C44" s="103"/>
      <c r="D44" s="103"/>
      <c r="E44" s="104"/>
      <c r="F44" s="105"/>
      <c r="G44" s="105"/>
      <c r="H44" s="105"/>
      <c r="I44" s="105"/>
      <c r="J44" s="106"/>
      <c r="K44" s="105"/>
      <c r="L44" s="105"/>
      <c r="M44" s="106"/>
      <c r="N44" s="12"/>
    </row>
    <row r="45" customFormat="false" ht="14.25" hidden="false" customHeight="false" outlineLevel="0" collapsed="false">
      <c r="A45" s="102"/>
      <c r="B45" s="64"/>
      <c r="C45" s="103"/>
      <c r="D45" s="103"/>
      <c r="E45" s="104"/>
      <c r="F45" s="105"/>
      <c r="G45" s="105"/>
      <c r="H45" s="105"/>
      <c r="I45" s="105"/>
      <c r="J45" s="106"/>
      <c r="K45" s="105"/>
      <c r="L45" s="105"/>
      <c r="M45" s="106"/>
      <c r="N45" s="12"/>
    </row>
    <row r="46" customFormat="false" ht="14.25" hidden="false" customHeight="false" outlineLevel="0" collapsed="false">
      <c r="A46" s="102"/>
      <c r="B46" s="64"/>
      <c r="C46" s="103"/>
      <c r="D46" s="103"/>
      <c r="E46" s="104"/>
      <c r="F46" s="105"/>
      <c r="G46" s="105"/>
      <c r="H46" s="105"/>
      <c r="I46" s="105"/>
      <c r="J46" s="106"/>
      <c r="K46" s="105"/>
      <c r="L46" s="105"/>
      <c r="M46" s="106"/>
      <c r="N46" s="12"/>
    </row>
    <row r="47" customFormat="false" ht="14.25" hidden="false" customHeight="false" outlineLevel="0" collapsed="false">
      <c r="A47" s="102"/>
      <c r="B47" s="64"/>
      <c r="C47" s="103"/>
      <c r="D47" s="103"/>
      <c r="E47" s="104"/>
      <c r="F47" s="105"/>
      <c r="G47" s="105"/>
      <c r="H47" s="105"/>
      <c r="I47" s="105"/>
      <c r="J47" s="106"/>
      <c r="K47" s="105"/>
      <c r="L47" s="105"/>
      <c r="M47" s="106"/>
      <c r="N47" s="12"/>
    </row>
    <row r="48" customFormat="false" ht="14.25" hidden="false" customHeight="false" outlineLevel="0" collapsed="false">
      <c r="A48" s="102"/>
      <c r="B48" s="64"/>
      <c r="C48" s="103"/>
      <c r="D48" s="103"/>
      <c r="E48" s="104"/>
      <c r="F48" s="105"/>
      <c r="G48" s="105"/>
      <c r="H48" s="105"/>
      <c r="I48" s="105"/>
      <c r="J48" s="106"/>
      <c r="K48" s="105"/>
      <c r="L48" s="105"/>
      <c r="M48" s="106"/>
      <c r="N48" s="12"/>
    </row>
    <row r="49" customFormat="false" ht="14.25" hidden="false" customHeight="false" outlineLevel="0" collapsed="false">
      <c r="A49" s="102"/>
      <c r="C49" s="103"/>
      <c r="D49" s="103"/>
      <c r="E49" s="104"/>
      <c r="F49" s="105"/>
      <c r="G49" s="105"/>
      <c r="H49" s="105"/>
      <c r="I49" s="105"/>
      <c r="J49" s="106"/>
      <c r="K49" s="105"/>
      <c r="L49" s="105"/>
      <c r="M49" s="106"/>
      <c r="N49" s="12"/>
    </row>
    <row r="50" customFormat="false" ht="14.25" hidden="false" customHeight="false" outlineLevel="0" collapsed="false">
      <c r="A50" s="102"/>
      <c r="C50" s="103"/>
      <c r="D50" s="103"/>
      <c r="E50" s="104"/>
      <c r="F50" s="105"/>
      <c r="G50" s="105"/>
      <c r="H50" s="105"/>
      <c r="I50" s="105"/>
      <c r="J50" s="106"/>
      <c r="K50" s="105"/>
      <c r="L50" s="105"/>
      <c r="M50" s="106"/>
      <c r="N50" s="12"/>
    </row>
    <row r="51" customFormat="false" ht="14.25" hidden="false" customHeight="false" outlineLevel="0" collapsed="false">
      <c r="A51" s="102"/>
      <c r="C51" s="103"/>
      <c r="D51" s="103"/>
      <c r="E51" s="104"/>
      <c r="F51" s="105"/>
      <c r="G51" s="105"/>
      <c r="H51" s="105"/>
      <c r="I51" s="105"/>
      <c r="J51" s="106"/>
      <c r="K51" s="105"/>
      <c r="L51" s="105"/>
      <c r="M51" s="106"/>
      <c r="N51" s="12"/>
    </row>
    <row r="52" customFormat="false" ht="14.25" hidden="false" customHeight="false" outlineLevel="0" collapsed="false">
      <c r="A52" s="102"/>
      <c r="C52" s="103"/>
      <c r="D52" s="103"/>
      <c r="E52" s="104"/>
      <c r="F52" s="105"/>
      <c r="G52" s="105"/>
      <c r="H52" s="105"/>
      <c r="I52" s="105"/>
      <c r="J52" s="106"/>
      <c r="K52" s="105"/>
      <c r="L52" s="105"/>
      <c r="M52" s="106"/>
      <c r="N52" s="12"/>
    </row>
    <row r="53" customFormat="false" ht="14.25" hidden="false" customHeight="false" outlineLevel="0" collapsed="false">
      <c r="A53" s="102"/>
      <c r="C53" s="103"/>
      <c r="D53" s="103"/>
      <c r="E53" s="104"/>
      <c r="F53" s="105"/>
      <c r="G53" s="105"/>
      <c r="H53" s="105"/>
      <c r="I53" s="105"/>
      <c r="J53" s="106"/>
      <c r="K53" s="105"/>
      <c r="L53" s="105"/>
      <c r="M53" s="106"/>
      <c r="N53" s="12"/>
    </row>
    <row r="54" customFormat="false" ht="14.25" hidden="false" customHeight="false" outlineLevel="0" collapsed="false">
      <c r="A54" s="102"/>
      <c r="C54" s="103"/>
      <c r="D54" s="103"/>
      <c r="E54" s="104"/>
      <c r="F54" s="105"/>
      <c r="G54" s="105"/>
      <c r="H54" s="105"/>
      <c r="I54" s="105"/>
      <c r="J54" s="106"/>
      <c r="K54" s="105"/>
      <c r="L54" s="105"/>
      <c r="M54" s="106"/>
      <c r="N54" s="12"/>
    </row>
    <row r="55" customFormat="false" ht="14.25" hidden="false" customHeight="false" outlineLevel="0" collapsed="false">
      <c r="A55" s="102"/>
      <c r="C55" s="103"/>
      <c r="D55" s="103"/>
      <c r="E55" s="104"/>
      <c r="F55" s="105"/>
      <c r="G55" s="105"/>
      <c r="H55" s="105"/>
      <c r="I55" s="105"/>
      <c r="J55" s="106"/>
      <c r="K55" s="105"/>
      <c r="L55" s="105"/>
      <c r="M55" s="106"/>
      <c r="N55" s="12"/>
    </row>
    <row r="56" customFormat="false" ht="14.25" hidden="false" customHeight="false" outlineLevel="0" collapsed="false">
      <c r="A56" s="102"/>
      <c r="C56" s="103"/>
      <c r="D56" s="103"/>
      <c r="E56" s="104"/>
      <c r="F56" s="105"/>
      <c r="G56" s="105"/>
      <c r="H56" s="105"/>
      <c r="I56" s="105"/>
      <c r="J56" s="106"/>
      <c r="K56" s="105"/>
      <c r="L56" s="105"/>
      <c r="M56" s="106"/>
      <c r="N56" s="12"/>
    </row>
    <row r="57" customFormat="false" ht="14.25" hidden="false" customHeight="false" outlineLevel="0" collapsed="false">
      <c r="A57" s="102"/>
      <c r="E57" s="105"/>
      <c r="F57" s="105"/>
      <c r="G57" s="105"/>
      <c r="H57" s="105"/>
      <c r="I57" s="105"/>
      <c r="J57" s="105"/>
      <c r="K57" s="105"/>
      <c r="L57" s="105"/>
      <c r="M57" s="105"/>
      <c r="N57" s="105"/>
    </row>
    <row r="58" customFormat="false" ht="12.75" hidden="false" customHeight="false" outlineLevel="0" collapsed="false">
      <c r="C58" s="103"/>
      <c r="D58" s="103"/>
      <c r="E58" s="105"/>
      <c r="F58" s="105"/>
      <c r="G58" s="105"/>
      <c r="H58" s="105"/>
      <c r="I58" s="105"/>
      <c r="J58" s="105"/>
      <c r="K58" s="105"/>
      <c r="L58" s="105"/>
      <c r="M58" s="105"/>
      <c r="N58" s="105"/>
    </row>
    <row r="59" customFormat="false" ht="12.75" hidden="false" customHeight="false" outlineLevel="0" collapsed="false">
      <c r="E59" s="105"/>
      <c r="F59" s="105"/>
      <c r="G59" s="105"/>
      <c r="H59" s="105"/>
      <c r="I59" s="105"/>
      <c r="J59" s="105"/>
      <c r="K59" s="105"/>
      <c r="L59" s="105"/>
      <c r="M59" s="105"/>
      <c r="N59" s="105"/>
    </row>
    <row r="60" customFormat="false" ht="12.75" hidden="false" customHeight="false" outlineLevel="0" collapsed="false">
      <c r="E60" s="105"/>
      <c r="F60" s="105"/>
      <c r="G60" s="105"/>
      <c r="H60" s="105"/>
      <c r="I60" s="105"/>
      <c r="J60" s="105"/>
      <c r="K60" s="105"/>
      <c r="L60" s="105"/>
      <c r="M60" s="105"/>
      <c r="N60" s="105"/>
    </row>
    <row r="61" customFormat="false" ht="12.75" hidden="false" customHeight="false" outlineLevel="0" collapsed="false">
      <c r="E61" s="105"/>
      <c r="F61" s="105"/>
      <c r="G61" s="105"/>
      <c r="H61" s="105"/>
      <c r="I61" s="105"/>
      <c r="J61" s="105"/>
      <c r="K61" s="105"/>
      <c r="L61" s="105"/>
      <c r="M61" s="105"/>
      <c r="N61" s="105"/>
    </row>
    <row r="62" customFormat="false" ht="12.75" hidden="false" customHeight="false" outlineLevel="0" collapsed="false">
      <c r="E62" s="105"/>
      <c r="F62" s="105"/>
      <c r="G62" s="105"/>
      <c r="H62" s="105"/>
      <c r="I62" s="105"/>
      <c r="J62" s="105"/>
      <c r="K62" s="105"/>
      <c r="L62" s="105"/>
      <c r="M62" s="105"/>
      <c r="N62" s="105"/>
    </row>
    <row r="63" customFormat="false" ht="12.75" hidden="false" customHeight="false" outlineLevel="0" collapsed="false">
      <c r="E63" s="105"/>
      <c r="F63" s="105"/>
      <c r="G63" s="105"/>
      <c r="H63" s="105"/>
      <c r="I63" s="105"/>
      <c r="J63" s="105"/>
      <c r="K63" s="105"/>
      <c r="L63" s="105"/>
      <c r="M63" s="105"/>
      <c r="N63" s="105"/>
    </row>
    <row r="64" customFormat="false" ht="12.75" hidden="false" customHeight="false" outlineLevel="0" collapsed="false">
      <c r="E64" s="105"/>
      <c r="F64" s="105"/>
      <c r="G64" s="105"/>
      <c r="H64" s="105"/>
      <c r="I64" s="105"/>
      <c r="J64" s="105"/>
      <c r="K64" s="105"/>
      <c r="L64" s="105"/>
      <c r="M64" s="105"/>
      <c r="N64" s="105"/>
    </row>
    <row r="65" customFormat="false" ht="12.75" hidden="false" customHeight="false" outlineLevel="0" collapsed="false">
      <c r="E65" s="105"/>
      <c r="F65" s="105"/>
      <c r="G65" s="105"/>
      <c r="H65" s="105"/>
      <c r="I65" s="105"/>
      <c r="J65" s="105"/>
      <c r="K65" s="105"/>
      <c r="L65" s="105"/>
      <c r="M65" s="105"/>
      <c r="N65" s="105"/>
    </row>
    <row r="66" customFormat="false" ht="12.75" hidden="false" customHeight="false" outlineLevel="0" collapsed="false">
      <c r="E66" s="105"/>
      <c r="F66" s="105"/>
      <c r="G66" s="105"/>
      <c r="H66" s="105"/>
      <c r="I66" s="105"/>
      <c r="J66" s="105"/>
      <c r="K66" s="105"/>
      <c r="L66" s="105"/>
      <c r="M66" s="105"/>
      <c r="N66" s="105"/>
    </row>
    <row r="67" customFormat="false" ht="12.75" hidden="false" customHeight="false" outlineLevel="0" collapsed="false">
      <c r="E67" s="105"/>
      <c r="F67" s="105"/>
      <c r="G67" s="105"/>
      <c r="H67" s="105"/>
      <c r="I67" s="105"/>
      <c r="J67" s="105"/>
      <c r="K67" s="105"/>
      <c r="L67" s="105"/>
      <c r="M67" s="105"/>
      <c r="N67" s="105"/>
    </row>
    <row r="68" customFormat="false" ht="12.75" hidden="false" customHeight="false" outlineLevel="0" collapsed="false">
      <c r="E68" s="105"/>
      <c r="F68" s="105"/>
      <c r="G68" s="105"/>
      <c r="H68" s="105"/>
      <c r="I68" s="105"/>
      <c r="J68" s="105"/>
      <c r="K68" s="105"/>
      <c r="L68" s="105"/>
      <c r="M68" s="105"/>
      <c r="N68" s="105"/>
    </row>
    <row r="69" customFormat="false" ht="12.75" hidden="false" customHeight="false" outlineLevel="0" collapsed="false"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2.7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customFormat="false" ht="12.75" hidden="false" customHeight="false" outlineLevel="0" collapsed="false">
      <c r="E71" s="105"/>
      <c r="F71" s="105"/>
      <c r="G71" s="105"/>
      <c r="H71" s="105"/>
      <c r="I71" s="105"/>
      <c r="J71" s="105"/>
      <c r="K71" s="105"/>
      <c r="L71" s="105"/>
      <c r="M71" s="105"/>
      <c r="N71" s="105"/>
    </row>
    <row r="72" customFormat="false" ht="12.75" hidden="false" customHeight="false" outlineLevel="0" collapsed="false"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2.75" hidden="false" customHeight="false" outlineLevel="0" collapsed="false"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2.75" hidden="false" customHeight="false" outlineLevel="0" collapsed="false">
      <c r="E74" s="105"/>
      <c r="F74" s="105"/>
      <c r="G74" s="105"/>
      <c r="H74" s="105"/>
      <c r="I74" s="105"/>
      <c r="J74" s="105"/>
      <c r="K74" s="105"/>
      <c r="L74" s="105"/>
      <c r="M74" s="105"/>
      <c r="N74" s="105"/>
    </row>
    <row r="75" customFormat="false" ht="12.75" hidden="false" customHeight="false" outlineLevel="0" collapsed="false"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2.75" hidden="false" customHeight="false" outlineLevel="0" collapsed="false">
      <c r="E76" s="105"/>
      <c r="F76" s="105"/>
      <c r="G76" s="105"/>
      <c r="H76" s="105"/>
      <c r="I76" s="105"/>
      <c r="J76" s="105"/>
      <c r="K76" s="105"/>
      <c r="L76" s="105"/>
      <c r="M76" s="105"/>
      <c r="N76" s="105"/>
    </row>
    <row r="77" customFormat="false" ht="12.75" hidden="false" customHeight="false" outlineLevel="0" collapsed="false"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2.75" hidden="false" customHeight="false" outlineLevel="0" collapsed="false"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</sheetData>
  <mergeCells count="8">
    <mergeCell ref="A4:N4"/>
    <mergeCell ref="A5:N5"/>
    <mergeCell ref="A6:N6"/>
    <mergeCell ref="A8:N8"/>
    <mergeCell ref="A9:N9"/>
    <mergeCell ref="A10:N10"/>
    <mergeCell ref="C12:F12"/>
    <mergeCell ref="H12:K12"/>
  </mergeCells>
  <printOptions headings="false" gridLines="false" gridLinesSet="true" horizontalCentered="false" verticalCentered="false"/>
  <pageMargins left="0.459722222222222" right="0.309722222222222" top="0.98402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8:18:50Z</cp:lastPrinted>
  <dcterms:modified xsi:type="dcterms:W3CDTF">2007-03-20T18:18:55Z</dcterms:modified>
  <cp:revision>0</cp:revision>
  <dc:subject/>
  <dc:title/>
</cp:coreProperties>
</file>