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Analysis" sheetId="1" state="visible" r:id="rId2"/>
    <sheet name="Lighting" sheetId="2" state="visible" r:id="rId3"/>
  </sheets>
  <definedNames>
    <definedName function="false" hidden="false" localSheetId="0" name="_xlnm.Print_Area" vbProcedure="false">'Billing Analysis'!$A$1:$M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9">
  <si>
    <t xml:space="preserve">Grayson RECC</t>
  </si>
  <si>
    <t xml:space="preserve">Demand=</t>
  </si>
  <si>
    <t xml:space="preserve">Billing Analysis</t>
  </si>
  <si>
    <t xml:space="preserve">Request 3a 2</t>
  </si>
  <si>
    <t xml:space="preserve">Load Cntr=</t>
  </si>
  <si>
    <t xml:space="preserve">for the 12 months ended September 30, 2006</t>
  </si>
  <si>
    <t xml:space="preserve">Attachment</t>
  </si>
  <si>
    <t xml:space="preserve">Page 1 of 5</t>
  </si>
  <si>
    <t xml:space="preserve">Schedule 1</t>
  </si>
  <si>
    <t xml:space="preserve">Domestic - Farm and Home Service</t>
  </si>
  <si>
    <t xml:space="preserve">Present</t>
  </si>
  <si>
    <t xml:space="preserve">Proposed</t>
  </si>
  <si>
    <t xml:space="preserve">Percent</t>
  </si>
  <si>
    <t xml:space="preserve">Increase</t>
  </si>
  <si>
    <t xml:space="preserve">Existing</t>
  </si>
  <si>
    <t xml:space="preserve">$ Increase</t>
  </si>
  <si>
    <t xml:space="preserve">% Increase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Total Schedule 1</t>
  </si>
  <si>
    <t xml:space="preserve">Domestic - Farm &amp; Home Service, Barns &amp; Camps</t>
  </si>
  <si>
    <t xml:space="preserve">Schedule 3</t>
  </si>
  <si>
    <t xml:space="preserve">ETS</t>
  </si>
  <si>
    <t xml:space="preserve">Energy Charge</t>
  </si>
  <si>
    <t xml:space="preserve">Total Baseload Charges</t>
  </si>
  <si>
    <t xml:space="preserve">Fuel Adjustment</t>
  </si>
  <si>
    <t xml:space="preserve">Environmental Surcharge</t>
  </si>
  <si>
    <t xml:space="preserve">Total Revenues</t>
  </si>
  <si>
    <t xml:space="preserve">Page 2 of 5</t>
  </si>
  <si>
    <t xml:space="preserve">Schedule 2</t>
  </si>
  <si>
    <t xml:space="preserve">Small Commercial </t>
  </si>
  <si>
    <t xml:space="preserve">Rate </t>
  </si>
  <si>
    <t xml:space="preserve">Schedule 17</t>
  </si>
  <si>
    <t xml:space="preserve">Water Pumping Service</t>
  </si>
  <si>
    <t xml:space="preserve">  On-Peak</t>
  </si>
  <si>
    <t xml:space="preserve">  Off-Peak</t>
  </si>
  <si>
    <t xml:space="preserve">Page 3 of 5</t>
  </si>
  <si>
    <t xml:space="preserve">Schedule 7</t>
  </si>
  <si>
    <t xml:space="preserve">All Electric Schools (AES)</t>
  </si>
  <si>
    <t xml:space="preserve">Demand Charge</t>
  </si>
  <si>
    <t xml:space="preserve">All KWh</t>
  </si>
  <si>
    <t xml:space="preserve">Schedule 4</t>
  </si>
  <si>
    <t xml:space="preserve">Large Power Service - Single &amp; Three-Phase</t>
  </si>
  <si>
    <t xml:space="preserve">Demand charge</t>
  </si>
  <si>
    <t xml:space="preserve">   Contract</t>
  </si>
  <si>
    <t xml:space="preserve">Page 4 of 5</t>
  </si>
  <si>
    <t xml:space="preserve">Schedule 13 (a)</t>
  </si>
  <si>
    <t xml:space="preserve">Large Industrial Service - HLF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Street Lighting and Security Lights</t>
  </si>
  <si>
    <t xml:space="preserve">Outdoor Lighting</t>
  </si>
  <si>
    <t xml:space="preserve">Total kWh</t>
  </si>
  <si>
    <t xml:space="preserve">kWh</t>
  </si>
  <si>
    <t xml:space="preserve">7000 Lumens, 175 Watt - Street</t>
  </si>
  <si>
    <t xml:space="preserve">7000 Lumens Mercury Vapor lamp-Security</t>
  </si>
  <si>
    <t xml:space="preserve">Request 3a 2
Attachment
Page 5 of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0%"/>
    <numFmt numFmtId="169" formatCode="0.00%"/>
    <numFmt numFmtId="170" formatCode="\$#,##0.00000_);&quot;($&quot;#,##0.00000\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General"/>
    <numFmt numFmtId="175" formatCode="_(\$* #,##0_);_(\$* \(#,##0\);_(\$* \-??_);_(@_)"/>
    <numFmt numFmtId="176" formatCode="#,##0"/>
    <numFmt numFmtId="17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-TIMES"/>
      <family val="0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18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18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gh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6"/>
  <sheetViews>
    <sheetView showFormulas="false" showGridLines="true" showRowColHeaders="true" showZeros="true" rightToLeft="false" tabSelected="true" showOutlineSymbols="true" defaultGridColor="true" view="normal" topLeftCell="C217" colorId="64" zoomScale="75" zoomScaleNormal="75" zoomScalePageLayoutView="100" workbookViewId="0">
      <selection pane="topLeft" activeCell="L220" activeCellId="0" sqref="L2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12.56"/>
    <col collapsed="false" customWidth="true" hidden="true" outlineLevel="0" max="15" min="15" style="0" width="13.28"/>
    <col collapsed="false" customWidth="true" hidden="true" outlineLevel="0" max="16" min="16" style="0" width="13.85"/>
    <col collapsed="false" customWidth="true" hidden="true" outlineLevel="0" max="17" min="17" style="0" width="11.28"/>
    <col collapsed="false" customWidth="false" hidden="true" outlineLevel="0" max="18" min="18" style="0" width="8.7"/>
    <col collapsed="false" customWidth="true" hidden="true" outlineLevel="0" max="19" min="19" style="0" width="11.99"/>
    <col collapsed="false" customWidth="false" hidden="true" outlineLevel="0" max="20" min="20" style="0" width="8.7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O2" s="0" t="s">
        <v>1</v>
      </c>
      <c r="P2" s="0" t="n">
        <v>1</v>
      </c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5" t="s">
        <v>3</v>
      </c>
      <c r="M3" s="6"/>
      <c r="O3" s="0" t="s">
        <v>4</v>
      </c>
      <c r="P3" s="0" t="n">
        <v>1</v>
      </c>
    </row>
    <row r="4" customFormat="false" ht="14.2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5" t="s">
        <v>6</v>
      </c>
      <c r="M4" s="6"/>
    </row>
    <row r="5" customFormat="false" ht="14.25" hidden="false" customHeight="false" outlineLevel="0" collapsed="false">
      <c r="A5" s="6"/>
      <c r="B5" s="6"/>
      <c r="C5" s="6"/>
      <c r="D5" s="6"/>
      <c r="L5" s="7" t="s">
        <v>7</v>
      </c>
    </row>
    <row r="6" customFormat="false" ht="14.25" hidden="false" customHeight="false" outlineLevel="0" collapsed="false">
      <c r="A6" s="1" t="s">
        <v>8</v>
      </c>
      <c r="B6" s="1"/>
      <c r="C6" s="1"/>
      <c r="D6" s="1"/>
      <c r="E6" s="1"/>
      <c r="F6" s="1"/>
      <c r="G6" s="1"/>
      <c r="H6" s="1"/>
      <c r="I6" s="1"/>
      <c r="J6" s="1"/>
      <c r="K6" s="1"/>
      <c r="L6" s="6"/>
      <c r="M6" s="6"/>
    </row>
    <row r="7" customFormat="false" ht="14.2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6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6" t="s">
        <v>10</v>
      </c>
      <c r="M8" s="6" t="s">
        <v>11</v>
      </c>
    </row>
    <row r="9" customFormat="false" ht="14.25" hidden="false" customHeight="false" outlineLevel="0" collapsed="false">
      <c r="A9" s="6"/>
      <c r="B9" s="6"/>
      <c r="C9" s="6"/>
      <c r="D9" s="6"/>
      <c r="L9" s="0" t="s">
        <v>12</v>
      </c>
      <c r="M9" s="0" t="s">
        <v>12</v>
      </c>
      <c r="O9" s="0" t="s">
        <v>13</v>
      </c>
      <c r="P9" s="0" t="s">
        <v>13</v>
      </c>
      <c r="Q9" s="0" t="s">
        <v>13</v>
      </c>
    </row>
    <row r="10" customFormat="false" ht="14.25" hidden="false" customHeight="false" outlineLevel="0" collapsed="false">
      <c r="B10" s="8" t="s">
        <v>14</v>
      </c>
      <c r="C10" s="8"/>
      <c r="D10" s="8"/>
      <c r="F10" s="8" t="s">
        <v>11</v>
      </c>
      <c r="G10" s="8"/>
      <c r="H10" s="8"/>
      <c r="J10" s="9" t="s">
        <v>15</v>
      </c>
      <c r="K10" s="8" t="s">
        <v>16</v>
      </c>
      <c r="L10" s="0" t="s">
        <v>17</v>
      </c>
      <c r="M10" s="0" t="s">
        <v>17</v>
      </c>
      <c r="O10" s="0" t="s">
        <v>18</v>
      </c>
      <c r="P10" s="0" t="s">
        <v>19</v>
      </c>
      <c r="Q10" s="0" t="s">
        <v>20</v>
      </c>
    </row>
    <row r="11" customFormat="false" ht="14.25" hidden="false" customHeight="false" outlineLevel="0" collapsed="false">
      <c r="A11" s="10"/>
      <c r="B11" s="11"/>
      <c r="C11" s="12"/>
      <c r="D11" s="13"/>
      <c r="F11" s="11"/>
      <c r="G11" s="12"/>
      <c r="H11" s="13"/>
    </row>
    <row r="12" customFormat="false" ht="14.25" hidden="false" customHeight="false" outlineLevel="0" collapsed="false">
      <c r="A12" s="10"/>
      <c r="B12" s="14" t="s">
        <v>21</v>
      </c>
      <c r="C12" s="8" t="s">
        <v>22</v>
      </c>
      <c r="D12" s="8" t="s">
        <v>23</v>
      </c>
      <c r="F12" s="14" t="s">
        <v>21</v>
      </c>
      <c r="G12" s="8"/>
      <c r="H12" s="8" t="s">
        <v>23</v>
      </c>
    </row>
    <row r="13" customFormat="false" ht="14.25" hidden="false" customHeight="false" outlineLevel="0" collapsed="false">
      <c r="A13" s="15"/>
      <c r="B13" s="16" t="s">
        <v>24</v>
      </c>
      <c r="C13" s="17" t="s">
        <v>25</v>
      </c>
      <c r="D13" s="8" t="s">
        <v>26</v>
      </c>
      <c r="F13" s="16" t="s">
        <v>24</v>
      </c>
      <c r="G13" s="17" t="s">
        <v>25</v>
      </c>
      <c r="H13" s="8" t="s">
        <v>26</v>
      </c>
    </row>
    <row r="15" customFormat="false" ht="14.25" hidden="false" customHeight="false" outlineLevel="0" collapsed="false">
      <c r="A15" s="10"/>
      <c r="B15" s="18"/>
      <c r="C15" s="10"/>
      <c r="D15" s="19"/>
      <c r="F15" s="18"/>
      <c r="G15" s="10"/>
      <c r="H15" s="10"/>
    </row>
    <row r="16" customFormat="false" ht="14.25" hidden="false" customHeight="false" outlineLevel="0" collapsed="false">
      <c r="A16" s="10" t="s">
        <v>27</v>
      </c>
      <c r="B16" s="18" t="n">
        <v>157877</v>
      </c>
      <c r="C16" s="19" t="n">
        <v>7.98</v>
      </c>
      <c r="D16" s="20" t="n">
        <f aca="false">B16*C16</f>
        <v>1259858.46</v>
      </c>
      <c r="F16" s="18" t="n">
        <f aca="false">B16</f>
        <v>157877</v>
      </c>
      <c r="G16" s="19" t="n">
        <f aca="false">C16</f>
        <v>7.98</v>
      </c>
      <c r="H16" s="20" t="n">
        <f aca="false">G16*F16</f>
        <v>1259858.46</v>
      </c>
      <c r="J16" s="21" t="n">
        <f aca="false">+H16-D16</f>
        <v>0</v>
      </c>
      <c r="K16" s="22" t="n">
        <f aca="false">J16/D16</f>
        <v>0</v>
      </c>
      <c r="L16" s="22" t="n">
        <f aca="false">+D16/D$20</f>
        <v>0.0911782089999811</v>
      </c>
      <c r="M16" s="22" t="n">
        <f aca="false">+H16/H$20</f>
        <v>0.0868311400447667</v>
      </c>
      <c r="Q16" s="21" t="n">
        <f aca="false">+J16</f>
        <v>0</v>
      </c>
    </row>
    <row r="17" customFormat="false" ht="14.25" hidden="false" customHeight="false" outlineLevel="0" collapsed="false">
      <c r="A17" s="10"/>
      <c r="B17" s="18"/>
      <c r="C17" s="19"/>
      <c r="D17" s="19"/>
      <c r="F17" s="18"/>
      <c r="G17" s="19"/>
      <c r="H17" s="10"/>
      <c r="J17" s="21" t="n">
        <f aca="false">+H17-D17</f>
        <v>0</v>
      </c>
      <c r="K17" s="22" t="e">
        <f aca="false">J17/D17</f>
        <v>#DIV/0!</v>
      </c>
      <c r="L17" s="22"/>
      <c r="M17" s="22"/>
    </row>
    <row r="18" customFormat="false" ht="14.25" hidden="false" customHeight="false" outlineLevel="0" collapsed="false">
      <c r="A18" s="10" t="s">
        <v>28</v>
      </c>
      <c r="B18" s="18" t="n">
        <v>177946444</v>
      </c>
      <c r="C18" s="23" t="n">
        <v>0.07057</v>
      </c>
      <c r="D18" s="24" t="n">
        <f aca="false">B18*C18</f>
        <v>12557680.55308</v>
      </c>
      <c r="F18" s="18" t="n">
        <f aca="false">B18</f>
        <v>177946444</v>
      </c>
      <c r="G18" s="25" t="n">
        <f aca="false">+C18+O$257+969/(F$18+F$45+F$72*0.6)</f>
        <v>0.0744574284785359</v>
      </c>
      <c r="H18" s="24" t="n">
        <f aca="false">F18*G18</f>
        <v>13249434.6271398</v>
      </c>
      <c r="J18" s="21" t="n">
        <f aca="false">+H18-D18</f>
        <v>691754.074059792</v>
      </c>
      <c r="K18" s="22" t="n">
        <f aca="false">J18/D18</f>
        <v>0.0550861340305497</v>
      </c>
      <c r="L18" s="22" t="n">
        <f aca="false">+D18/D$20</f>
        <v>0.908821791000019</v>
      </c>
      <c r="M18" s="22" t="n">
        <f aca="false">+H18/H$20</f>
        <v>0.913168859955233</v>
      </c>
      <c r="P18" s="21" t="n">
        <f aca="false">+J18</f>
        <v>691754.074059792</v>
      </c>
    </row>
    <row r="19" customFormat="false" ht="14.25" hidden="false" customHeight="false" outlineLevel="0" collapsed="false">
      <c r="A19" s="10"/>
      <c r="B19" s="18"/>
      <c r="C19" s="23"/>
      <c r="D19" s="18"/>
      <c r="F19" s="18"/>
      <c r="G19" s="23"/>
      <c r="H19" s="18"/>
      <c r="J19" s="21" t="n">
        <f aca="false">+H19-D19</f>
        <v>0</v>
      </c>
      <c r="K19" s="22" t="e">
        <f aca="false">J19/D19</f>
        <v>#DIV/0!</v>
      </c>
      <c r="L19" s="22"/>
      <c r="M19" s="22"/>
    </row>
    <row r="20" customFormat="false" ht="14.25" hidden="false" customHeight="false" outlineLevel="0" collapsed="false">
      <c r="A20" s="10" t="s">
        <v>29</v>
      </c>
      <c r="B20" s="18"/>
      <c r="C20" s="10"/>
      <c r="D20" s="26" t="n">
        <f aca="false">SUM(D16:D18)</f>
        <v>13817539.01308</v>
      </c>
      <c r="F20" s="18"/>
      <c r="G20" s="10"/>
      <c r="H20" s="27" t="n">
        <f aca="false">SUM(H16:H19)</f>
        <v>14509293.0871398</v>
      </c>
      <c r="J20" s="21" t="n">
        <f aca="false">+H20-D20</f>
        <v>691754.074059792</v>
      </c>
      <c r="K20" s="22" t="n">
        <f aca="false">J20/D20</f>
        <v>0.0500634789889112</v>
      </c>
      <c r="L20" s="28" t="n">
        <f aca="false">+L18+L16</f>
        <v>1</v>
      </c>
      <c r="M20" s="28" t="n">
        <f aca="false">+M18+M16</f>
        <v>1</v>
      </c>
    </row>
    <row r="21" customFormat="false" ht="14.25" hidden="false" customHeight="false" outlineLevel="0" collapsed="false">
      <c r="A21" s="10"/>
      <c r="B21" s="18"/>
      <c r="C21" s="23"/>
      <c r="D21" s="10"/>
      <c r="F21" s="18"/>
      <c r="G21" s="23"/>
      <c r="H21" s="10"/>
      <c r="J21" s="21" t="n">
        <f aca="false">+H21-D21</f>
        <v>0</v>
      </c>
      <c r="K21" s="22" t="e">
        <f aca="false">J21/D21</f>
        <v>#DIV/0!</v>
      </c>
      <c r="L21" s="22"/>
      <c r="M21" s="22"/>
    </row>
    <row r="22" customFormat="false" ht="14.25" hidden="false" customHeight="false" outlineLevel="0" collapsed="false">
      <c r="A22" s="10" t="s">
        <v>30</v>
      </c>
      <c r="B22" s="18"/>
      <c r="C22" s="23"/>
      <c r="D22" s="29" t="n">
        <v>1448960</v>
      </c>
      <c r="F22" s="18"/>
      <c r="G22" s="23"/>
      <c r="H22" s="18" t="n">
        <f aca="false">D22</f>
        <v>1448960</v>
      </c>
      <c r="J22" s="21" t="n">
        <f aca="false">+H22-D22</f>
        <v>0</v>
      </c>
      <c r="K22" s="22" t="n">
        <f aca="false">J22/D22</f>
        <v>0</v>
      </c>
      <c r="L22" s="22"/>
      <c r="M22" s="22"/>
    </row>
    <row r="23" customFormat="false" ht="14.25" hidden="false" customHeight="false" outlineLevel="0" collapsed="false">
      <c r="A23" s="10" t="s">
        <v>31</v>
      </c>
      <c r="B23" s="18"/>
      <c r="C23" s="23"/>
      <c r="D23" s="30" t="n">
        <v>959057</v>
      </c>
      <c r="F23" s="18"/>
      <c r="G23" s="23"/>
      <c r="H23" s="31" t="n">
        <f aca="false">D23</f>
        <v>959057</v>
      </c>
      <c r="J23" s="21" t="n">
        <f aca="false">+H23-D23</f>
        <v>0</v>
      </c>
      <c r="K23" s="22" t="n">
        <f aca="false">J23/D23</f>
        <v>0</v>
      </c>
      <c r="L23" s="22"/>
      <c r="M23" s="22"/>
    </row>
    <row r="24" customFormat="false" ht="14.25" hidden="false" customHeight="false" outlineLevel="0" collapsed="false">
      <c r="A24" s="10"/>
      <c r="B24" s="18"/>
      <c r="C24" s="10"/>
      <c r="D24" s="10"/>
      <c r="F24" s="18"/>
      <c r="G24" s="10"/>
      <c r="H24" s="10"/>
    </row>
    <row r="25" customFormat="false" ht="15" hidden="false" customHeight="false" outlineLevel="0" collapsed="false">
      <c r="A25" s="10" t="s">
        <v>32</v>
      </c>
      <c r="B25" s="18"/>
      <c r="C25" s="10"/>
      <c r="D25" s="32" t="n">
        <f aca="false">SUM(D20:D23)</f>
        <v>16225556.01308</v>
      </c>
      <c r="F25" s="18"/>
      <c r="G25" s="10"/>
      <c r="H25" s="32" t="n">
        <f aca="false">SUM(H20:H23)</f>
        <v>16917310.0871398</v>
      </c>
      <c r="J25" s="21" t="n">
        <f aca="false">H25-D25</f>
        <v>691754.074059792</v>
      </c>
      <c r="K25" s="22" t="n">
        <f aca="false">J25/D25</f>
        <v>0.0426336128945069</v>
      </c>
      <c r="L25" s="22"/>
      <c r="M25" s="22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4.25" hidden="false" customHeight="false" outlineLevel="0" collapsed="false">
      <c r="A27" s="10" t="s">
        <v>33</v>
      </c>
      <c r="D27" s="33" t="n">
        <f aca="false">D25/B16</f>
        <v>102.773399628065</v>
      </c>
      <c r="H27" s="33" t="n">
        <f aca="false">H25/F16</f>
        <v>107.15500096366</v>
      </c>
      <c r="J27" s="33" t="n">
        <f aca="false">H27-D27</f>
        <v>4.38160133559538</v>
      </c>
      <c r="K27" s="22" t="n">
        <f aca="false">J27/D27</f>
        <v>0.0426336128945069</v>
      </c>
      <c r="L27" s="22"/>
      <c r="M27" s="22"/>
    </row>
    <row r="28" customFormat="false" ht="14.25" hidden="false" customHeight="false" outlineLevel="0" collapsed="false">
      <c r="A28" s="10"/>
      <c r="D28" s="33"/>
      <c r="H28" s="33"/>
      <c r="J28" s="33"/>
      <c r="K28" s="22"/>
      <c r="L28" s="22"/>
      <c r="M28" s="22"/>
    </row>
    <row r="29" customFormat="false" ht="15" hidden="false" customHeight="false" outlineLevel="0" collapsed="false">
      <c r="A29" s="3" t="str">
        <f aca="false">A2</f>
        <v>Grayson RECC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4"/>
      <c r="M29" s="4"/>
    </row>
    <row r="30" customFormat="false" ht="14.25" hidden="false" customHeight="false" outlineLevel="0" collapsed="false">
      <c r="A30" s="1" t="s">
        <v>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6"/>
      <c r="M30" s="6"/>
    </row>
    <row r="31" customFormat="false" ht="14.25" hidden="false" customHeight="false" outlineLevel="0" collapsed="false">
      <c r="A31" s="1" t="s">
        <v>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6"/>
      <c r="M31" s="6"/>
    </row>
    <row r="32" customFormat="false" ht="14.25" hidden="false" customHeight="false" outlineLevel="0" collapsed="false">
      <c r="A32" s="6"/>
      <c r="B32" s="6"/>
      <c r="C32" s="6"/>
      <c r="D32" s="6"/>
    </row>
    <row r="33" customFormat="false" ht="14.25" hidden="false" customHeight="false" outlineLevel="0" collapsed="false">
      <c r="A33" s="1" t="s">
        <v>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6"/>
      <c r="M33" s="6"/>
      <c r="S33" s="34" t="s">
        <v>34</v>
      </c>
      <c r="T33" s="35"/>
    </row>
    <row r="34" customFormat="false" ht="14.25" hidden="false" customHeight="false" outlineLevel="0" collapsed="false">
      <c r="A34" s="1" t="s">
        <v>3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6"/>
      <c r="M34" s="6"/>
      <c r="S34" s="36" t="n">
        <f aca="false">J25+J52</f>
        <v>702538.597582089</v>
      </c>
      <c r="T34" s="37" t="n">
        <f aca="false">S34/(B16+B43)</f>
        <v>4.12486406358746</v>
      </c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6"/>
      <c r="M35" s="6"/>
      <c r="S35" s="36" t="n">
        <f aca="false">D25+D52</f>
        <v>16562987.83993</v>
      </c>
      <c r="T35" s="38"/>
    </row>
    <row r="36" customFormat="false" ht="14.25" hidden="false" customHeight="false" outlineLevel="0" collapsed="false">
      <c r="A36" s="6"/>
      <c r="B36" s="6"/>
      <c r="C36" s="6"/>
      <c r="D36" s="6"/>
      <c r="S36" s="39"/>
      <c r="T36" s="38"/>
    </row>
    <row r="37" customFormat="false" ht="14.25" hidden="false" customHeight="false" outlineLevel="0" collapsed="false">
      <c r="B37" s="8" t="s">
        <v>14</v>
      </c>
      <c r="C37" s="8"/>
      <c r="D37" s="8"/>
      <c r="F37" s="8" t="s">
        <v>11</v>
      </c>
      <c r="G37" s="8"/>
      <c r="H37" s="8"/>
      <c r="J37" s="9" t="s">
        <v>15</v>
      </c>
      <c r="K37" s="8" t="s">
        <v>16</v>
      </c>
      <c r="L37" s="1"/>
      <c r="M37" s="1"/>
      <c r="S37" s="40" t="n">
        <f aca="false">S34/S35</f>
        <v>0.042416175413014</v>
      </c>
      <c r="T37" s="41"/>
    </row>
    <row r="38" customFormat="false" ht="14.25" hidden="false" customHeight="false" outlineLevel="0" collapsed="false">
      <c r="A38" s="10"/>
      <c r="B38" s="11"/>
      <c r="C38" s="12"/>
      <c r="D38" s="13"/>
      <c r="F38" s="11"/>
      <c r="G38" s="12"/>
      <c r="H38" s="13"/>
    </row>
    <row r="39" customFormat="false" ht="14.25" hidden="false" customHeight="false" outlineLevel="0" collapsed="false">
      <c r="A39" s="10"/>
      <c r="B39" s="14" t="s">
        <v>21</v>
      </c>
      <c r="C39" s="8" t="s">
        <v>22</v>
      </c>
      <c r="D39" s="8" t="s">
        <v>23</v>
      </c>
      <c r="F39" s="14" t="s">
        <v>21</v>
      </c>
      <c r="G39" s="8"/>
      <c r="H39" s="8" t="s">
        <v>23</v>
      </c>
    </row>
    <row r="40" customFormat="false" ht="14.25" hidden="false" customHeight="false" outlineLevel="0" collapsed="false">
      <c r="A40" s="15"/>
      <c r="B40" s="16" t="s">
        <v>24</v>
      </c>
      <c r="C40" s="17" t="s">
        <v>25</v>
      </c>
      <c r="D40" s="8" t="s">
        <v>26</v>
      </c>
      <c r="F40" s="16" t="s">
        <v>24</v>
      </c>
      <c r="G40" s="17" t="s">
        <v>25</v>
      </c>
      <c r="H40" s="8" t="s">
        <v>26</v>
      </c>
    </row>
    <row r="42" customFormat="false" ht="14.25" hidden="false" customHeight="false" outlineLevel="0" collapsed="false">
      <c r="A42" s="10"/>
      <c r="B42" s="18"/>
      <c r="C42" s="10"/>
      <c r="D42" s="19"/>
      <c r="F42" s="18"/>
      <c r="G42" s="10"/>
      <c r="H42" s="10"/>
    </row>
    <row r="43" customFormat="false" ht="14.25" hidden="false" customHeight="false" outlineLevel="0" collapsed="false">
      <c r="A43" s="10" t="s">
        <v>27</v>
      </c>
      <c r="B43" s="24" t="n">
        <v>12441</v>
      </c>
      <c r="C43" s="19" t="n">
        <v>7.98</v>
      </c>
      <c r="D43" s="20" t="n">
        <f aca="false">B43*C43</f>
        <v>99279.18</v>
      </c>
      <c r="F43" s="18" t="n">
        <f aca="false">B43</f>
        <v>12441</v>
      </c>
      <c r="G43" s="19" t="n">
        <f aca="false">C43</f>
        <v>7.98</v>
      </c>
      <c r="H43" s="20" t="n">
        <f aca="false">G43*F43</f>
        <v>99279.18</v>
      </c>
      <c r="J43" s="21" t="n">
        <f aca="false">+H43-D43</f>
        <v>0</v>
      </c>
      <c r="K43" s="22" t="n">
        <f aca="false">J43/D43</f>
        <v>0</v>
      </c>
      <c r="L43" s="22" t="n">
        <f aca="false">+D43/D$47</f>
        <v>0.336477057704504</v>
      </c>
      <c r="M43" s="22" t="n">
        <f aca="false">+H43/H$47</f>
        <v>0.324612185708438</v>
      </c>
      <c r="Q43" s="21" t="n">
        <f aca="false">+J43</f>
        <v>0</v>
      </c>
    </row>
    <row r="44" customFormat="false" ht="15" hidden="false" customHeight="false" outlineLevel="0" collapsed="false">
      <c r="A44" s="42"/>
      <c r="B44" s="18"/>
      <c r="C44" s="19"/>
      <c r="D44" s="19"/>
      <c r="F44" s="18"/>
      <c r="G44" s="19"/>
      <c r="H44" s="10"/>
      <c r="J44" s="21" t="n">
        <f aca="false">+H44-D44</f>
        <v>0</v>
      </c>
      <c r="K44" s="22" t="e">
        <f aca="false">J44/D44</f>
        <v>#DIV/0!</v>
      </c>
      <c r="L44" s="22"/>
      <c r="M44" s="22"/>
    </row>
    <row r="45" customFormat="false" ht="14.25" hidden="false" customHeight="false" outlineLevel="0" collapsed="false">
      <c r="A45" s="10" t="s">
        <v>28</v>
      </c>
      <c r="B45" s="18" t="n">
        <v>2774205</v>
      </c>
      <c r="C45" s="23" t="n">
        <v>0.07057</v>
      </c>
      <c r="D45" s="24" t="n">
        <f aca="false">C45*B45</f>
        <v>195775.64685</v>
      </c>
      <c r="F45" s="18" t="n">
        <f aca="false">B45</f>
        <v>2774205</v>
      </c>
      <c r="G45" s="25" t="n">
        <f aca="false">+C45+O$257+969/(F$18+F$45+F$72*0.6)</f>
        <v>0.0744574284785359</v>
      </c>
      <c r="H45" s="31" t="n">
        <f aca="false">G45*F45</f>
        <v>206560.170372297</v>
      </c>
      <c r="J45" s="21" t="n">
        <f aca="false">+H45-D45</f>
        <v>10784.5235222967</v>
      </c>
      <c r="K45" s="22" t="n">
        <f aca="false">J45/D45</f>
        <v>0.0550861340305497</v>
      </c>
      <c r="L45" s="22" t="n">
        <f aca="false">+D45/D$47</f>
        <v>0.663522942295496</v>
      </c>
      <c r="M45" s="22" t="n">
        <f aca="false">+H45/H$47</f>
        <v>0.675387814291562</v>
      </c>
      <c r="P45" s="21" t="n">
        <f aca="false">+J45</f>
        <v>10784.5235222967</v>
      </c>
    </row>
    <row r="46" customFormat="false" ht="14.25" hidden="false" customHeight="false" outlineLevel="0" collapsed="false">
      <c r="A46" s="10"/>
      <c r="B46" s="18"/>
      <c r="C46" s="23"/>
      <c r="D46" s="18"/>
      <c r="F46" s="18"/>
      <c r="G46" s="23"/>
      <c r="H46" s="18"/>
      <c r="J46" s="21" t="n">
        <f aca="false">+H46-D46</f>
        <v>0</v>
      </c>
      <c r="K46" s="22" t="e">
        <f aca="false">J46/D46</f>
        <v>#DIV/0!</v>
      </c>
      <c r="L46" s="22"/>
      <c r="M46" s="22"/>
    </row>
    <row r="47" customFormat="false" ht="14.25" hidden="false" customHeight="false" outlineLevel="0" collapsed="false">
      <c r="A47" s="10" t="s">
        <v>29</v>
      </c>
      <c r="B47" s="18"/>
      <c r="C47" s="10"/>
      <c r="D47" s="26" t="n">
        <f aca="false">SUM(D43:D45)</f>
        <v>295054.82685</v>
      </c>
      <c r="F47" s="18"/>
      <c r="G47" s="10"/>
      <c r="H47" s="27" t="n">
        <f aca="false">H43+H45</f>
        <v>305839.350372297</v>
      </c>
      <c r="J47" s="21" t="n">
        <f aca="false">+H47-D47</f>
        <v>10784.5235222966</v>
      </c>
      <c r="K47" s="22" t="n">
        <f aca="false">J47/D47</f>
        <v>0.0365509137316342</v>
      </c>
      <c r="L47" s="28" t="n">
        <f aca="false">+L45+L43</f>
        <v>1</v>
      </c>
      <c r="M47" s="28" t="n">
        <f aca="false">+M45+M43</f>
        <v>1</v>
      </c>
    </row>
    <row r="48" customFormat="false" ht="14.25" hidden="false" customHeight="false" outlineLevel="0" collapsed="false">
      <c r="A48" s="10"/>
      <c r="B48" s="18"/>
      <c r="C48" s="23"/>
      <c r="D48" s="10"/>
      <c r="F48" s="18"/>
      <c r="G48" s="23"/>
      <c r="H48" s="10"/>
      <c r="J48" s="21" t="n">
        <f aca="false">+H48-D48</f>
        <v>0</v>
      </c>
      <c r="K48" s="22" t="e">
        <f aca="false">J48/D48</f>
        <v>#DIV/0!</v>
      </c>
      <c r="L48" s="22"/>
      <c r="M48" s="22"/>
    </row>
    <row r="49" customFormat="false" ht="14.25" hidden="false" customHeight="false" outlineLevel="0" collapsed="false">
      <c r="A49" s="10" t="s">
        <v>30</v>
      </c>
      <c r="B49" s="18"/>
      <c r="C49" s="23"/>
      <c r="D49" s="18" t="n">
        <v>22172</v>
      </c>
      <c r="F49" s="18"/>
      <c r="G49" s="23"/>
      <c r="H49" s="18" t="n">
        <f aca="false">D49</f>
        <v>22172</v>
      </c>
      <c r="J49" s="21" t="n">
        <f aca="false">+H49-D49</f>
        <v>0</v>
      </c>
      <c r="K49" s="22" t="n">
        <f aca="false">J49/D49</f>
        <v>0</v>
      </c>
      <c r="L49" s="22"/>
      <c r="M49" s="22"/>
    </row>
    <row r="50" customFormat="false" ht="14.25" hidden="false" customHeight="false" outlineLevel="0" collapsed="false">
      <c r="A50" s="10" t="s">
        <v>31</v>
      </c>
      <c r="B50" s="18"/>
      <c r="C50" s="23"/>
      <c r="D50" s="30" t="n">
        <v>20205</v>
      </c>
      <c r="F50" s="18"/>
      <c r="G50" s="23"/>
      <c r="H50" s="31" t="n">
        <f aca="false">D50</f>
        <v>20205</v>
      </c>
      <c r="J50" s="21" t="n">
        <f aca="false">+H50-D50</f>
        <v>0</v>
      </c>
      <c r="K50" s="22" t="n">
        <f aca="false">J50/D50</f>
        <v>0</v>
      </c>
      <c r="L50" s="22"/>
      <c r="M50" s="22"/>
    </row>
    <row r="51" customFormat="false" ht="14.25" hidden="false" customHeight="false" outlineLevel="0" collapsed="false">
      <c r="A51" s="10"/>
      <c r="B51" s="18"/>
      <c r="C51" s="10"/>
      <c r="D51" s="10"/>
      <c r="F51" s="18"/>
      <c r="G51" s="10"/>
      <c r="H51" s="10"/>
    </row>
    <row r="52" customFormat="false" ht="15" hidden="false" customHeight="false" outlineLevel="0" collapsed="false">
      <c r="A52" s="10" t="s">
        <v>32</v>
      </c>
      <c r="B52" s="18"/>
      <c r="C52" s="10"/>
      <c r="D52" s="32" t="n">
        <f aca="false">SUM(D47:D50)</f>
        <v>337431.82685</v>
      </c>
      <c r="F52" s="18"/>
      <c r="G52" s="10"/>
      <c r="H52" s="32" t="n">
        <f aca="false">SUM(H47:H50)</f>
        <v>348216.350372297</v>
      </c>
      <c r="J52" s="21" t="n">
        <f aca="false">H52-D52</f>
        <v>10784.5235222966</v>
      </c>
      <c r="K52" s="22" t="n">
        <f aca="false">J52/D52</f>
        <v>0.0319605996357028</v>
      </c>
      <c r="L52" s="22"/>
      <c r="M52" s="22"/>
    </row>
    <row r="53" customFormat="false" ht="15" hidden="false" customHeight="false" outlineLevel="0" collapsed="false">
      <c r="A53" s="10"/>
      <c r="B53" s="10"/>
      <c r="C53" s="10"/>
      <c r="D53" s="10"/>
    </row>
    <row r="54" customFormat="false" ht="14.25" hidden="false" customHeight="false" outlineLevel="0" collapsed="false">
      <c r="A54" s="10" t="s">
        <v>33</v>
      </c>
      <c r="D54" s="33" t="n">
        <f aca="false">D52/B43</f>
        <v>27.1225646531629</v>
      </c>
      <c r="H54" s="33" t="n">
        <f aca="false">H52/F43</f>
        <v>27.9894180831361</v>
      </c>
      <c r="J54" s="33" t="n">
        <f aca="false">H54-D54</f>
        <v>0.866853429973205</v>
      </c>
      <c r="K54" s="22" t="n">
        <f aca="false">J54/D54</f>
        <v>0.0319605996357028</v>
      </c>
      <c r="L54" s="22"/>
      <c r="M54" s="22"/>
    </row>
    <row r="55" customFormat="false" ht="14.25" hidden="false" customHeight="false" outlineLevel="0" collapsed="false">
      <c r="A55" s="10"/>
      <c r="D55" s="33"/>
      <c r="H55" s="33"/>
      <c r="J55" s="33"/>
      <c r="K55" s="22"/>
      <c r="L55" s="22"/>
      <c r="M55" s="22"/>
    </row>
    <row r="56" customFormat="false" ht="15" hidden="false" customHeight="false" outlineLevel="0" collapsed="false">
      <c r="A56" s="3" t="str">
        <f aca="false">A2</f>
        <v>Grayson RECC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4"/>
      <c r="M56" s="4"/>
    </row>
    <row r="57" customFormat="false" ht="14.25" hidden="false" customHeight="fals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6"/>
      <c r="M57" s="6"/>
    </row>
    <row r="58" customFormat="false" ht="14.25" hidden="false" customHeight="false" outlineLevel="0" collapsed="false">
      <c r="A58" s="1" t="str">
        <f aca="false">A4</f>
        <v>for the 12 months ended September 30, 200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6"/>
      <c r="M58" s="6"/>
    </row>
    <row r="59" customFormat="false" ht="14.25" hidden="false" customHeight="false" outlineLevel="0" collapsed="false">
      <c r="A59" s="6"/>
      <c r="B59" s="6"/>
      <c r="C59" s="6"/>
      <c r="D59" s="6"/>
    </row>
    <row r="60" customFormat="false" ht="14.25" hidden="false" customHeight="false" outlineLevel="0" collapsed="false">
      <c r="A60" s="1" t="s">
        <v>3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6"/>
      <c r="M60" s="6"/>
    </row>
    <row r="61" customFormat="false" ht="14.25" hidden="false" customHeight="false" outlineLevel="0" collapsed="false">
      <c r="A61" s="1" t="s">
        <v>3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6"/>
      <c r="M61" s="6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6"/>
      <c r="M62" s="6"/>
    </row>
    <row r="63" customFormat="false" ht="14.25" hidden="false" customHeight="false" outlineLevel="0" collapsed="false">
      <c r="A63" s="6"/>
      <c r="B63" s="6"/>
      <c r="C63" s="6"/>
      <c r="D63" s="6"/>
    </row>
    <row r="64" customFormat="false" ht="14.25" hidden="false" customHeight="false" outlineLevel="0" collapsed="false">
      <c r="B64" s="8" t="s">
        <v>14</v>
      </c>
      <c r="C64" s="8"/>
      <c r="D64" s="8"/>
      <c r="F64" s="8" t="s">
        <v>11</v>
      </c>
      <c r="G64" s="8"/>
      <c r="H64" s="8"/>
      <c r="J64" s="9" t="s">
        <v>15</v>
      </c>
      <c r="K64" s="8" t="s">
        <v>16</v>
      </c>
      <c r="L64" s="1"/>
      <c r="M64" s="1"/>
    </row>
    <row r="65" customFormat="false" ht="14.25" hidden="false" customHeight="false" outlineLevel="0" collapsed="false">
      <c r="A65" s="10"/>
      <c r="B65" s="43"/>
      <c r="C65" s="44"/>
      <c r="D65" s="45"/>
      <c r="F65" s="43"/>
      <c r="G65" s="44"/>
      <c r="H65" s="45"/>
    </row>
    <row r="66" customFormat="false" ht="14.25" hidden="false" customHeight="false" outlineLevel="0" collapsed="false">
      <c r="A66" s="10"/>
      <c r="B66" s="14" t="s">
        <v>21</v>
      </c>
      <c r="C66" s="8" t="s">
        <v>22</v>
      </c>
      <c r="D66" s="8" t="s">
        <v>23</v>
      </c>
      <c r="F66" s="14" t="s">
        <v>21</v>
      </c>
      <c r="G66" s="8"/>
      <c r="H66" s="8" t="s">
        <v>23</v>
      </c>
    </row>
    <row r="67" customFormat="false" ht="14.25" hidden="false" customHeight="false" outlineLevel="0" collapsed="false">
      <c r="A67" s="15"/>
      <c r="B67" s="16" t="s">
        <v>24</v>
      </c>
      <c r="C67" s="17" t="s">
        <v>25</v>
      </c>
      <c r="D67" s="8" t="s">
        <v>26</v>
      </c>
      <c r="F67" s="16" t="s">
        <v>24</v>
      </c>
      <c r="G67" s="17" t="s">
        <v>25</v>
      </c>
      <c r="H67" s="8" t="s">
        <v>26</v>
      </c>
    </row>
    <row r="69" customFormat="false" ht="14.25" hidden="false" customHeight="false" outlineLevel="0" collapsed="false">
      <c r="A69" s="10"/>
      <c r="B69" s="18"/>
      <c r="C69" s="10"/>
      <c r="D69" s="10"/>
      <c r="F69" s="18"/>
      <c r="G69" s="10"/>
      <c r="H69" s="10"/>
    </row>
    <row r="70" customFormat="false" ht="15" hidden="false" customHeight="false" outlineLevel="0" collapsed="false">
      <c r="A70" s="10" t="s">
        <v>27</v>
      </c>
      <c r="B70" s="18" t="n">
        <f aca="false">94*12</f>
        <v>1128</v>
      </c>
      <c r="C70" s="46"/>
      <c r="D70" s="20" t="n">
        <f aca="false">B70*C70</f>
        <v>0</v>
      </c>
      <c r="F70" s="18" t="n">
        <f aca="false">B70</f>
        <v>1128</v>
      </c>
      <c r="G70" s="19" t="n">
        <f aca="false">C70</f>
        <v>0</v>
      </c>
      <c r="H70" s="20" t="n">
        <f aca="false">G70*F70</f>
        <v>0</v>
      </c>
      <c r="J70" s="21" t="n">
        <f aca="false">+H70-D70</f>
        <v>0</v>
      </c>
      <c r="K70" s="22" t="e">
        <f aca="false">J70/D70</f>
        <v>#DIV/0!</v>
      </c>
      <c r="L70" s="22" t="n">
        <f aca="false">+D70/D$79</f>
        <v>0</v>
      </c>
      <c r="M70" s="22" t="n">
        <f aca="false">+H70/H$79</f>
        <v>0</v>
      </c>
      <c r="Q70" s="21" t="n">
        <f aca="false">+J70</f>
        <v>0</v>
      </c>
    </row>
    <row r="71" customFormat="false" ht="15" hidden="false" customHeight="false" outlineLevel="0" collapsed="false">
      <c r="A71" s="42"/>
      <c r="B71" s="18"/>
      <c r="C71" s="19"/>
      <c r="D71" s="10"/>
      <c r="F71" s="18"/>
      <c r="G71" s="19"/>
      <c r="H71" s="10"/>
      <c r="J71" s="21" t="n">
        <f aca="false">+H71-D71</f>
        <v>0</v>
      </c>
      <c r="K71" s="22" t="e">
        <f aca="false">J71/D71</f>
        <v>#DIV/0!</v>
      </c>
      <c r="L71" s="22"/>
      <c r="M71" s="22"/>
    </row>
    <row r="72" customFormat="false" ht="14.25" hidden="false" customHeight="false" outlineLevel="0" collapsed="false">
      <c r="A72" s="10" t="s">
        <v>38</v>
      </c>
      <c r="B72" s="18" t="n">
        <v>624789</v>
      </c>
      <c r="C72" s="23" t="n">
        <v>0.04234</v>
      </c>
      <c r="D72" s="31" t="n">
        <f aca="false">B72*C72</f>
        <v>26453.56626</v>
      </c>
      <c r="F72" s="18" t="n">
        <f aca="false">B72</f>
        <v>624789</v>
      </c>
      <c r="G72" s="25" t="n">
        <f aca="false">+G18*0.6</f>
        <v>0.0446744570871215</v>
      </c>
      <c r="H72" s="31" t="n">
        <f aca="false">F72*G72</f>
        <v>27912.1093690056</v>
      </c>
      <c r="J72" s="21" t="n">
        <f aca="false">+H72-D72</f>
        <v>1458.54310900557</v>
      </c>
      <c r="K72" s="22" t="n">
        <f aca="false">J72/D72</f>
        <v>0.0551359727709381</v>
      </c>
      <c r="L72" s="47" t="n">
        <f aca="false">+D72/D$79</f>
        <v>1</v>
      </c>
      <c r="M72" s="47" t="n">
        <f aca="false">+H72/H$79</f>
        <v>1</v>
      </c>
      <c r="P72" s="21" t="n">
        <f aca="false">+J72</f>
        <v>1458.54310900557</v>
      </c>
    </row>
    <row r="73" customFormat="false" ht="14.25" hidden="false" customHeight="false" outlineLevel="0" collapsed="false">
      <c r="A73" s="10"/>
      <c r="B73" s="18"/>
      <c r="C73" s="10"/>
      <c r="D73" s="10"/>
      <c r="F73" s="18"/>
      <c r="G73" s="10"/>
      <c r="H73" s="10"/>
      <c r="J73" s="21" t="n">
        <f aca="false">+H73-D73</f>
        <v>0</v>
      </c>
      <c r="K73" s="22" t="e">
        <f aca="false">J73/D73</f>
        <v>#DIV/0!</v>
      </c>
      <c r="L73" s="22" t="n">
        <f aca="false">+L72+L70</f>
        <v>1</v>
      </c>
      <c r="M73" s="22" t="n">
        <f aca="false">+M72+M70</f>
        <v>1</v>
      </c>
    </row>
    <row r="74" customFormat="false" ht="14.25" hidden="false" customHeight="false" outlineLevel="0" collapsed="false">
      <c r="A74" s="10" t="s">
        <v>39</v>
      </c>
      <c r="B74" s="18"/>
      <c r="C74" s="10"/>
      <c r="D74" s="20" t="n">
        <f aca="false">SUM(D70:D72)</f>
        <v>26453.56626</v>
      </c>
      <c r="F74" s="18"/>
      <c r="G74" s="10"/>
      <c r="H74" s="20" t="n">
        <f aca="false">SUM(H70:H72)</f>
        <v>27912.1093690056</v>
      </c>
      <c r="J74" s="21" t="n">
        <f aca="false">+H74-D74</f>
        <v>1458.54310900557</v>
      </c>
      <c r="K74" s="22" t="n">
        <f aca="false">J74/D74</f>
        <v>0.0551359727709381</v>
      </c>
      <c r="L74" s="22"/>
      <c r="M74" s="22"/>
    </row>
    <row r="75" customFormat="false" ht="15" hidden="false" customHeight="false" outlineLevel="0" collapsed="false">
      <c r="A75" s="42"/>
      <c r="B75" s="18"/>
      <c r="C75" s="23"/>
      <c r="D75" s="10"/>
      <c r="F75" s="18"/>
      <c r="G75" s="23"/>
      <c r="H75" s="10"/>
      <c r="J75" s="21" t="n">
        <f aca="false">+H75-D75</f>
        <v>0</v>
      </c>
      <c r="K75" s="22" t="e">
        <f aca="false">J75/D75</f>
        <v>#DIV/0!</v>
      </c>
      <c r="L75" s="22"/>
      <c r="M75" s="22"/>
    </row>
    <row r="76" customFormat="false" ht="14.25" hidden="false" customHeight="false" outlineLevel="0" collapsed="false">
      <c r="A76" s="10" t="s">
        <v>40</v>
      </c>
      <c r="B76" s="18"/>
      <c r="C76" s="23"/>
      <c r="D76" s="18" t="n">
        <v>0</v>
      </c>
      <c r="F76" s="18"/>
      <c r="G76" s="23"/>
      <c r="H76" s="18" t="n">
        <f aca="false">D76</f>
        <v>0</v>
      </c>
      <c r="J76" s="21" t="n">
        <f aca="false">+H76-D76</f>
        <v>0</v>
      </c>
      <c r="K76" s="22" t="e">
        <f aca="false">J76/D76</f>
        <v>#DIV/0!</v>
      </c>
      <c r="L76" s="22"/>
      <c r="M76" s="22"/>
    </row>
    <row r="77" customFormat="false" ht="14.25" hidden="false" customHeight="false" outlineLevel="0" collapsed="false">
      <c r="A77" s="10" t="s">
        <v>41</v>
      </c>
      <c r="B77" s="18"/>
      <c r="C77" s="23"/>
      <c r="D77" s="30" t="n">
        <v>0</v>
      </c>
      <c r="F77" s="18"/>
      <c r="G77" s="23"/>
      <c r="H77" s="31" t="n">
        <f aca="false">D77</f>
        <v>0</v>
      </c>
      <c r="J77" s="21" t="n">
        <f aca="false">+H77-D77</f>
        <v>0</v>
      </c>
      <c r="K77" s="22" t="e">
        <f aca="false">J77/D77</f>
        <v>#DIV/0!</v>
      </c>
      <c r="L77" s="22"/>
      <c r="M77" s="22"/>
    </row>
    <row r="78" customFormat="false" ht="14.25" hidden="false" customHeight="false" outlineLevel="0" collapsed="false">
      <c r="A78" s="10"/>
      <c r="B78" s="18"/>
      <c r="C78" s="10"/>
      <c r="D78" s="10"/>
      <c r="F78" s="18"/>
      <c r="G78" s="10"/>
      <c r="H78" s="10"/>
    </row>
    <row r="79" customFormat="false" ht="15" hidden="false" customHeight="false" outlineLevel="0" collapsed="false">
      <c r="A79" s="10" t="s">
        <v>42</v>
      </c>
      <c r="B79" s="18"/>
      <c r="C79" s="10"/>
      <c r="D79" s="32" t="n">
        <f aca="false">SUM(D74:D77)</f>
        <v>26453.56626</v>
      </c>
      <c r="F79" s="18"/>
      <c r="G79" s="10"/>
      <c r="H79" s="32" t="n">
        <f aca="false">SUM(H74:H77)</f>
        <v>27912.1093690056</v>
      </c>
      <c r="J79" s="21" t="n">
        <f aca="false">H79-D79</f>
        <v>1458.54310900557</v>
      </c>
      <c r="K79" s="22" t="n">
        <f aca="false">J79/D79</f>
        <v>0.0551359727709381</v>
      </c>
      <c r="L79" s="22"/>
      <c r="M79" s="22"/>
    </row>
    <row r="80" customFormat="false" ht="15" hidden="false" customHeight="false" outlineLevel="0" collapsed="false">
      <c r="A80" s="10"/>
      <c r="B80" s="10"/>
      <c r="C80" s="10"/>
      <c r="D80" s="10"/>
    </row>
    <row r="81" customFormat="false" ht="14.25" hidden="false" customHeight="false" outlineLevel="0" collapsed="false">
      <c r="A81" s="10" t="s">
        <v>33</v>
      </c>
      <c r="B81" s="18"/>
      <c r="C81" s="18"/>
      <c r="D81" s="48" t="n">
        <f aca="false">D79/B70</f>
        <v>23.4517431382979</v>
      </c>
      <c r="E81" s="49"/>
      <c r="F81" s="49"/>
      <c r="G81" s="49"/>
      <c r="H81" s="48" t="n">
        <f aca="false">H79/F70</f>
        <v>24.7447778094021</v>
      </c>
      <c r="J81" s="50" t="n">
        <f aca="false">H81-D81</f>
        <v>1.29303467110423</v>
      </c>
      <c r="K81" s="22" t="n">
        <f aca="false">J81/D81</f>
        <v>0.0551359727709381</v>
      </c>
      <c r="L81" s="22"/>
      <c r="M81" s="22"/>
    </row>
    <row r="82" customFormat="false" ht="14.25" hidden="false" customHeight="false" outlineLevel="0" collapsed="false">
      <c r="A82" s="10"/>
      <c r="B82" s="18"/>
      <c r="C82" s="18"/>
      <c r="D82" s="51"/>
      <c r="H82" s="51"/>
      <c r="K82" s="22"/>
      <c r="L82" s="22"/>
      <c r="M82" s="22"/>
    </row>
    <row r="83" customFormat="false" ht="15" hidden="false" customHeight="false" outlineLevel="0" collapsed="false">
      <c r="A83" s="3" t="str">
        <f aca="false">A2</f>
        <v>Grayson RECC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4"/>
      <c r="M83" s="4"/>
    </row>
    <row r="84" customFormat="false" ht="14.25" hidden="false" customHeight="false" outlineLevel="0" collapsed="false">
      <c r="A84" s="1" t="s">
        <v>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5" t="s">
        <v>3</v>
      </c>
      <c r="M84" s="6"/>
    </row>
    <row r="85" customFormat="false" ht="14.25" hidden="false" customHeight="false" outlineLevel="0" collapsed="false">
      <c r="A85" s="1" t="str">
        <f aca="false">A4</f>
        <v>for the 12 months ended September 30, 200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5" t="s">
        <v>6</v>
      </c>
      <c r="M85" s="6"/>
    </row>
    <row r="86" customFormat="false" ht="14.25" hidden="false" customHeight="false" outlineLevel="0" collapsed="false">
      <c r="A86" s="6"/>
      <c r="B86" s="6"/>
      <c r="C86" s="6"/>
      <c r="D86" s="6"/>
      <c r="L86" s="7" t="s">
        <v>43</v>
      </c>
    </row>
    <row r="87" customFormat="false" ht="14.25" hidden="false" customHeight="false" outlineLevel="0" collapsed="false">
      <c r="A87" s="1" t="s">
        <v>4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6"/>
      <c r="M87" s="6"/>
    </row>
    <row r="88" customFormat="false" ht="14.25" hidden="false" customHeight="false" outlineLevel="0" collapsed="false">
      <c r="A88" s="1" t="s">
        <v>4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6"/>
      <c r="M88" s="6"/>
    </row>
    <row r="89" customFormat="false" ht="14.25" hidden="false" customHeight="false" outlineLevel="0" collapsed="false">
      <c r="A89" s="1" t="s">
        <v>4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6"/>
      <c r="M89" s="6"/>
    </row>
    <row r="90" customFormat="false" ht="14.25" hidden="false" customHeight="false" outlineLevel="0" collapsed="false">
      <c r="A90" s="6"/>
      <c r="B90" s="6"/>
      <c r="C90" s="6"/>
      <c r="D90" s="6"/>
    </row>
    <row r="91" customFormat="false" ht="14.25" hidden="false" customHeight="false" outlineLevel="0" collapsed="false">
      <c r="B91" s="8" t="s">
        <v>14</v>
      </c>
      <c r="C91" s="8"/>
      <c r="D91" s="8"/>
      <c r="F91" s="8" t="s">
        <v>11</v>
      </c>
      <c r="G91" s="8"/>
      <c r="H91" s="8"/>
      <c r="J91" s="9" t="s">
        <v>15</v>
      </c>
      <c r="K91" s="8" t="s">
        <v>16</v>
      </c>
      <c r="L91" s="1"/>
      <c r="M91" s="1"/>
    </row>
    <row r="92" customFormat="false" ht="14.25" hidden="false" customHeight="false" outlineLevel="0" collapsed="false">
      <c r="A92" s="10"/>
      <c r="B92" s="43"/>
      <c r="C92" s="44"/>
      <c r="D92" s="45"/>
      <c r="F92" s="43"/>
      <c r="G92" s="44"/>
      <c r="H92" s="45"/>
    </row>
    <row r="93" customFormat="false" ht="14.25" hidden="false" customHeight="false" outlineLevel="0" collapsed="false">
      <c r="A93" s="10"/>
      <c r="B93" s="14" t="s">
        <v>21</v>
      </c>
      <c r="C93" s="8" t="s">
        <v>22</v>
      </c>
      <c r="D93" s="8" t="s">
        <v>23</v>
      </c>
      <c r="F93" s="14" t="s">
        <v>21</v>
      </c>
      <c r="G93" s="8"/>
      <c r="H93" s="8" t="s">
        <v>23</v>
      </c>
    </row>
    <row r="94" customFormat="false" ht="14.25" hidden="false" customHeight="false" outlineLevel="0" collapsed="false">
      <c r="A94" s="15"/>
      <c r="B94" s="16" t="s">
        <v>24</v>
      </c>
      <c r="C94" s="17" t="s">
        <v>25</v>
      </c>
      <c r="D94" s="8" t="s">
        <v>26</v>
      </c>
      <c r="F94" s="16" t="s">
        <v>24</v>
      </c>
      <c r="G94" s="17" t="s">
        <v>25</v>
      </c>
      <c r="H94" s="8" t="s">
        <v>26</v>
      </c>
    </row>
    <row r="96" customFormat="false" ht="14.25" hidden="false" customHeight="false" outlineLevel="0" collapsed="false">
      <c r="A96" s="10"/>
      <c r="B96" s="18"/>
      <c r="C96" s="10"/>
      <c r="D96" s="52"/>
      <c r="F96" s="18"/>
      <c r="G96" s="10"/>
      <c r="H96" s="10"/>
    </row>
    <row r="97" customFormat="false" ht="14.25" hidden="false" customHeight="false" outlineLevel="0" collapsed="false">
      <c r="A97" s="10" t="s">
        <v>27</v>
      </c>
      <c r="B97" s="29" t="n">
        <v>14284</v>
      </c>
      <c r="C97" s="53" t="n">
        <v>7.92</v>
      </c>
      <c r="D97" s="20" t="n">
        <f aca="false">B97*C97</f>
        <v>113129.28</v>
      </c>
      <c r="F97" s="18" t="n">
        <f aca="false">B97</f>
        <v>14284</v>
      </c>
      <c r="G97" s="19" t="n">
        <f aca="false">C97</f>
        <v>7.92</v>
      </c>
      <c r="H97" s="20" t="n">
        <f aca="false">G97*F97</f>
        <v>113129.28</v>
      </c>
      <c r="J97" s="21" t="n">
        <f aca="false">+H97-D97</f>
        <v>0</v>
      </c>
      <c r="K97" s="22" t="n">
        <f aca="false">J97/D97</f>
        <v>0</v>
      </c>
      <c r="L97" s="22" t="n">
        <f aca="false">+D97/D$101</f>
        <v>0.086404872697443</v>
      </c>
      <c r="M97" s="22" t="n">
        <f aca="false">+H97/H$101</f>
        <v>0.082270206356714</v>
      </c>
      <c r="Q97" s="21" t="n">
        <f aca="false">+J97</f>
        <v>0</v>
      </c>
    </row>
    <row r="98" customFormat="false" ht="15" hidden="false" customHeight="false" outlineLevel="0" collapsed="false">
      <c r="A98" s="42"/>
      <c r="B98" s="18"/>
      <c r="C98" s="19"/>
      <c r="D98" s="10"/>
      <c r="F98" s="18"/>
      <c r="G98" s="19"/>
      <c r="H98" s="10"/>
      <c r="J98" s="21" t="n">
        <f aca="false">+H98-D98</f>
        <v>0</v>
      </c>
      <c r="K98" s="22" t="e">
        <f aca="false">J98/D98</f>
        <v>#DIV/0!</v>
      </c>
      <c r="L98" s="22"/>
      <c r="M98" s="22"/>
    </row>
    <row r="99" customFormat="false" ht="14.25" hidden="false" customHeight="false" outlineLevel="0" collapsed="false">
      <c r="A99" s="10" t="s">
        <v>38</v>
      </c>
      <c r="B99" s="18" t="n">
        <v>16950029</v>
      </c>
      <c r="C99" s="54" t="n">
        <v>0.07057</v>
      </c>
      <c r="D99" s="31" t="n">
        <f aca="false">B99*C99</f>
        <v>1196163.54653</v>
      </c>
      <c r="F99" s="18" t="n">
        <f aca="false">B99</f>
        <v>16950029</v>
      </c>
      <c r="G99" s="25" t="n">
        <f aca="false">+C99+O$257</f>
        <v>0.0744520777112328</v>
      </c>
      <c r="H99" s="31" t="n">
        <f aca="false">F99*G99</f>
        <v>1261964.87631565</v>
      </c>
      <c r="J99" s="21" t="n">
        <f aca="false">+H99-D99</f>
        <v>65801.329785649</v>
      </c>
      <c r="K99" s="22" t="n">
        <f aca="false">J99/D99</f>
        <v>0.0550103119063733</v>
      </c>
      <c r="L99" s="47" t="n">
        <f aca="false">+D99/D$101</f>
        <v>0.913595127302557</v>
      </c>
      <c r="M99" s="47" t="n">
        <f aca="false">+H99/H$101</f>
        <v>0.917729793643286</v>
      </c>
      <c r="P99" s="21" t="n">
        <f aca="false">+J99</f>
        <v>65801.329785649</v>
      </c>
    </row>
    <row r="100" customFormat="false" ht="14.25" hidden="false" customHeight="false" outlineLevel="0" collapsed="false">
      <c r="A100" s="10"/>
      <c r="B100" s="18"/>
      <c r="C100" s="10"/>
      <c r="D100" s="10"/>
      <c r="F100" s="18"/>
      <c r="G100" s="10"/>
      <c r="H100" s="10"/>
      <c r="J100" s="21" t="n">
        <f aca="false">+H100-D100</f>
        <v>0</v>
      </c>
      <c r="K100" s="22" t="e">
        <f aca="false">J100/D100</f>
        <v>#DIV/0!</v>
      </c>
      <c r="L100" s="22"/>
      <c r="M100" s="22"/>
    </row>
    <row r="101" customFormat="false" ht="14.25" hidden="false" customHeight="false" outlineLevel="0" collapsed="false">
      <c r="A101" s="10" t="s">
        <v>39</v>
      </c>
      <c r="B101" s="18"/>
      <c r="C101" s="10"/>
      <c r="D101" s="20" t="n">
        <f aca="false">SUM(D97:D99)</f>
        <v>1309292.82653</v>
      </c>
      <c r="F101" s="18"/>
      <c r="G101" s="10"/>
      <c r="H101" s="20" t="n">
        <f aca="false">SUM(H97:H99)</f>
        <v>1375094.15631565</v>
      </c>
      <c r="J101" s="21" t="n">
        <f aca="false">+H101-D101</f>
        <v>65801.329785649</v>
      </c>
      <c r="K101" s="22" t="n">
        <f aca="false">J101/D101</f>
        <v>0.0502571529090565</v>
      </c>
      <c r="L101" s="22" t="n">
        <f aca="false">L99+L97</f>
        <v>1</v>
      </c>
      <c r="M101" s="22" t="n">
        <f aca="false">M99+M97</f>
        <v>1</v>
      </c>
    </row>
    <row r="102" customFormat="false" ht="15" hidden="false" customHeight="false" outlineLevel="0" collapsed="false">
      <c r="A102" s="42"/>
      <c r="B102" s="18"/>
      <c r="C102" s="23"/>
      <c r="D102" s="10"/>
      <c r="F102" s="18"/>
      <c r="G102" s="23"/>
      <c r="H102" s="10"/>
      <c r="J102" s="21" t="n">
        <f aca="false">+H102-D102</f>
        <v>0</v>
      </c>
      <c r="K102" s="22" t="e">
        <f aca="false">J102/D102</f>
        <v>#DIV/0!</v>
      </c>
      <c r="L102" s="22"/>
      <c r="M102" s="22"/>
    </row>
    <row r="103" customFormat="false" ht="14.25" hidden="false" customHeight="false" outlineLevel="0" collapsed="false">
      <c r="A103" s="10" t="s">
        <v>40</v>
      </c>
      <c r="B103" s="18"/>
      <c r="C103" s="23"/>
      <c r="D103" s="52" t="n">
        <v>136218</v>
      </c>
      <c r="F103" s="18"/>
      <c r="G103" s="23"/>
      <c r="H103" s="18" t="n">
        <f aca="false">D103</f>
        <v>136218</v>
      </c>
      <c r="J103" s="21" t="n">
        <f aca="false">+H103-D103</f>
        <v>0</v>
      </c>
      <c r="K103" s="22" t="n">
        <f aca="false">J103/D103</f>
        <v>0</v>
      </c>
      <c r="L103" s="22"/>
      <c r="M103" s="22"/>
    </row>
    <row r="104" customFormat="false" ht="14.25" hidden="false" customHeight="false" outlineLevel="0" collapsed="false">
      <c r="A104" s="10" t="s">
        <v>41</v>
      </c>
      <c r="B104" s="18"/>
      <c r="C104" s="23"/>
      <c r="D104" s="55" t="n">
        <v>91784</v>
      </c>
      <c r="F104" s="18"/>
      <c r="G104" s="23"/>
      <c r="H104" s="31" t="n">
        <f aca="false">D104</f>
        <v>91784</v>
      </c>
      <c r="J104" s="21" t="n">
        <f aca="false">+H104-D104</f>
        <v>0</v>
      </c>
      <c r="K104" s="22" t="n">
        <f aca="false">J104/D104</f>
        <v>0</v>
      </c>
      <c r="L104" s="22"/>
      <c r="M104" s="22"/>
    </row>
    <row r="105" customFormat="false" ht="14.25" hidden="false" customHeight="false" outlineLevel="0" collapsed="false">
      <c r="A105" s="10"/>
      <c r="B105" s="18"/>
      <c r="C105" s="10"/>
      <c r="D105" s="10"/>
      <c r="F105" s="18"/>
      <c r="G105" s="10"/>
      <c r="H105" s="10"/>
    </row>
    <row r="106" customFormat="false" ht="15" hidden="false" customHeight="false" outlineLevel="0" collapsed="false">
      <c r="A106" s="10" t="s">
        <v>42</v>
      </c>
      <c r="B106" s="18"/>
      <c r="C106" s="10"/>
      <c r="D106" s="32" t="n">
        <f aca="false">SUM(D101:D104)</f>
        <v>1537294.82653</v>
      </c>
      <c r="F106" s="18"/>
      <c r="G106" s="10"/>
      <c r="H106" s="32" t="n">
        <f aca="false">SUM(H101:H104)</f>
        <v>1603096.15631565</v>
      </c>
      <c r="J106" s="21" t="n">
        <f aca="false">H106-D106</f>
        <v>65801.329785649</v>
      </c>
      <c r="K106" s="22" t="n">
        <f aca="false">J106/D106</f>
        <v>0.0428033248080178</v>
      </c>
      <c r="L106" s="22"/>
      <c r="M106" s="22"/>
    </row>
    <row r="107" customFormat="false" ht="15" hidden="false" customHeight="false" outlineLevel="0" collapsed="false">
      <c r="A107" s="10"/>
      <c r="B107" s="10"/>
      <c r="C107" s="10"/>
      <c r="D107" s="10"/>
    </row>
    <row r="108" customFormat="false" ht="14.25" hidden="false" customHeight="false" outlineLevel="0" collapsed="false">
      <c r="A108" s="10" t="s">
        <v>33</v>
      </c>
      <c r="B108" s="18"/>
      <c r="C108" s="18"/>
      <c r="D108" s="48" t="n">
        <f aca="false">D106/B97</f>
        <v>107.623552683422</v>
      </c>
      <c r="E108" s="49"/>
      <c r="F108" s="49"/>
      <c r="G108" s="49"/>
      <c r="H108" s="48" t="n">
        <f aca="false">H106/F97</f>
        <v>112.230198565923</v>
      </c>
      <c r="J108" s="50" t="n">
        <f aca="false">H108-D108</f>
        <v>4.60664588250133</v>
      </c>
      <c r="K108" s="22" t="n">
        <f aca="false">J108/D108</f>
        <v>0.0428033248080178</v>
      </c>
      <c r="L108" s="22"/>
      <c r="M108" s="22"/>
    </row>
    <row r="109" customFormat="false" ht="14.25" hidden="false" customHeight="false" outlineLevel="0" collapsed="false">
      <c r="A109" s="56"/>
      <c r="B109" s="24"/>
      <c r="C109" s="57"/>
      <c r="D109" s="52"/>
      <c r="E109" s="2"/>
      <c r="F109" s="24"/>
      <c r="G109" s="57"/>
      <c r="H109" s="52"/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56"/>
      <c r="B110" s="24"/>
      <c r="C110" s="57"/>
      <c r="D110" s="52"/>
      <c r="E110" s="2"/>
      <c r="F110" s="24"/>
      <c r="G110" s="57"/>
      <c r="H110" s="52"/>
      <c r="I110" s="2"/>
      <c r="J110" s="58"/>
      <c r="K110" s="22"/>
      <c r="L110" s="22"/>
      <c r="M110" s="22"/>
      <c r="N110" s="2"/>
      <c r="O110" s="2"/>
      <c r="P110" s="2"/>
    </row>
    <row r="111" customFormat="false" ht="14.25" hidden="false" customHeight="false" outlineLevel="0" collapsed="false">
      <c r="A111" s="56"/>
      <c r="B111" s="24"/>
      <c r="C111" s="57"/>
      <c r="D111" s="52"/>
      <c r="E111" s="2"/>
      <c r="F111" s="24"/>
      <c r="G111" s="57"/>
      <c r="H111" s="52"/>
      <c r="I111" s="2"/>
      <c r="J111" s="58"/>
      <c r="K111" s="22"/>
      <c r="L111" s="22"/>
      <c r="M111" s="22"/>
      <c r="N111" s="2"/>
      <c r="O111" s="2"/>
      <c r="P111" s="2"/>
    </row>
    <row r="112" customFormat="false" ht="14.25" hidden="false" customHeight="false" outlineLevel="0" collapsed="false">
      <c r="A112" s="56"/>
      <c r="B112" s="24"/>
      <c r="C112" s="56"/>
      <c r="D112" s="52"/>
      <c r="E112" s="2"/>
      <c r="F112" s="24"/>
      <c r="G112" s="56"/>
      <c r="H112" s="52"/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A113" s="56"/>
      <c r="B113" s="24"/>
      <c r="C113" s="56"/>
      <c r="D113" s="52"/>
      <c r="E113" s="2"/>
      <c r="F113" s="24"/>
      <c r="G113" s="56"/>
      <c r="H113" s="52"/>
      <c r="I113" s="2"/>
      <c r="J113" s="58"/>
      <c r="K113" s="22"/>
      <c r="L113" s="22"/>
      <c r="M113" s="22"/>
      <c r="N113" s="2"/>
      <c r="O113" s="2"/>
      <c r="P113" s="2"/>
    </row>
    <row r="114" customFormat="false" ht="14.25" hidden="false" customHeight="false" outlineLevel="0" collapsed="false">
      <c r="A114" s="56"/>
      <c r="B114" s="56"/>
      <c r="C114" s="56"/>
      <c r="D114" s="5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A115" s="56"/>
      <c r="B115" s="24"/>
      <c r="C115" s="24"/>
      <c r="D115" s="48"/>
      <c r="E115" s="2"/>
      <c r="F115" s="2"/>
      <c r="G115" s="2"/>
      <c r="H115" s="48"/>
      <c r="I115" s="2"/>
      <c r="J115" s="59"/>
      <c r="K115" s="22"/>
      <c r="L115" s="22"/>
      <c r="M115" s="22"/>
      <c r="N115" s="2"/>
      <c r="O115" s="2"/>
      <c r="P115" s="2"/>
    </row>
    <row r="116" customFormat="false" ht="14.25" hidden="false" customHeight="false" outlineLevel="0" collapsed="false">
      <c r="A116" s="10"/>
      <c r="B116" s="18"/>
      <c r="C116" s="18"/>
      <c r="D116" s="48"/>
      <c r="H116" s="48"/>
      <c r="J116" s="60"/>
      <c r="K116" s="22"/>
      <c r="L116" s="22"/>
      <c r="M116" s="22"/>
    </row>
    <row r="117" customFormat="false" ht="15" hidden="false" customHeight="false" outlineLevel="0" collapsed="false">
      <c r="A117" s="3" t="str">
        <f aca="false">A2</f>
        <v>Grayson RECC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4"/>
    </row>
    <row r="118" customFormat="false" ht="14.25" hidden="false" customHeight="false" outlineLevel="0" collapsed="false">
      <c r="A118" s="1" t="str">
        <f aca="false">A3</f>
        <v>Billing Analysis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6"/>
      <c r="M118" s="6"/>
    </row>
    <row r="119" customFormat="false" ht="14.25" hidden="false" customHeight="false" outlineLevel="0" collapsed="false">
      <c r="A119" s="1" t="str">
        <f aca="false">A4</f>
        <v>for the 12 months ended September 30, 200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6"/>
      <c r="M119" s="6"/>
    </row>
    <row r="120" customFormat="false" ht="14.25" hidden="false" customHeight="false" outlineLevel="0" collapsed="false">
      <c r="A120" s="6"/>
      <c r="B120" s="6"/>
      <c r="C120" s="6"/>
      <c r="D120" s="6"/>
    </row>
    <row r="121" customFormat="false" ht="14.25" hidden="false" customHeight="false" outlineLevel="0" collapsed="false">
      <c r="A121" s="1" t="s">
        <v>4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6"/>
      <c r="M121" s="6"/>
    </row>
    <row r="122" customFormat="false" ht="14.25" hidden="false" customHeight="false" outlineLevel="0" collapsed="false">
      <c r="A122" s="1" t="s">
        <v>4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6"/>
      <c r="M122" s="6"/>
    </row>
    <row r="123" customFormat="false" ht="14.25" hidden="false" customHeight="false" outlineLevel="0" collapsed="false">
      <c r="A123" s="1" t="s">
        <v>2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6"/>
      <c r="M123" s="6"/>
    </row>
    <row r="125" customFormat="false" ht="14.25" hidden="false" customHeight="false" outlineLevel="0" collapsed="false">
      <c r="B125" s="8" t="s">
        <v>14</v>
      </c>
      <c r="C125" s="8"/>
      <c r="D125" s="8"/>
      <c r="F125" s="8" t="s">
        <v>11</v>
      </c>
      <c r="G125" s="8"/>
      <c r="H125" s="8"/>
      <c r="J125" s="9" t="s">
        <v>15</v>
      </c>
      <c r="K125" s="8" t="s">
        <v>16</v>
      </c>
      <c r="L125" s="1"/>
      <c r="M125" s="1"/>
    </row>
    <row r="126" customFormat="false" ht="14.25" hidden="false" customHeight="false" outlineLevel="0" collapsed="false">
      <c r="A126" s="10"/>
      <c r="B126" s="43"/>
      <c r="C126" s="44"/>
      <c r="D126" s="45"/>
      <c r="F126" s="43"/>
      <c r="G126" s="44"/>
      <c r="H126" s="45"/>
    </row>
    <row r="127" customFormat="false" ht="14.25" hidden="false" customHeight="false" outlineLevel="0" collapsed="false">
      <c r="A127" s="10"/>
      <c r="B127" s="14" t="s">
        <v>21</v>
      </c>
      <c r="C127" s="8" t="s">
        <v>22</v>
      </c>
      <c r="D127" s="8" t="s">
        <v>23</v>
      </c>
      <c r="F127" s="14" t="s">
        <v>21</v>
      </c>
      <c r="G127" s="8"/>
      <c r="H127" s="8" t="s">
        <v>23</v>
      </c>
    </row>
    <row r="128" customFormat="false" ht="14.25" hidden="false" customHeight="false" outlineLevel="0" collapsed="false">
      <c r="A128" s="15"/>
      <c r="B128" s="16" t="s">
        <v>24</v>
      </c>
      <c r="C128" s="17" t="s">
        <v>25</v>
      </c>
      <c r="D128" s="8" t="s">
        <v>26</v>
      </c>
      <c r="F128" s="16" t="s">
        <v>24</v>
      </c>
      <c r="G128" s="17" t="s">
        <v>25</v>
      </c>
      <c r="H128" s="8" t="s">
        <v>26</v>
      </c>
    </row>
    <row r="130" customFormat="false" ht="14.25" hidden="false" customHeight="false" outlineLevel="0" collapsed="false">
      <c r="A130" s="10"/>
      <c r="B130" s="18"/>
      <c r="C130" s="10"/>
      <c r="D130" s="10"/>
      <c r="F130" s="18"/>
      <c r="G130" s="10"/>
      <c r="H130" s="10"/>
    </row>
    <row r="131" customFormat="false" ht="14.25" hidden="false" customHeight="false" outlineLevel="0" collapsed="false">
      <c r="A131" s="10" t="s">
        <v>27</v>
      </c>
      <c r="B131" s="18" t="n">
        <v>12</v>
      </c>
      <c r="C131" s="19" t="n">
        <v>17.6</v>
      </c>
      <c r="D131" s="20" t="n">
        <f aca="false">B131*C131</f>
        <v>211.2</v>
      </c>
      <c r="F131" s="18" t="n">
        <f aca="false">B131</f>
        <v>12</v>
      </c>
      <c r="G131" s="19" t="n">
        <f aca="false">C131</f>
        <v>17.6</v>
      </c>
      <c r="H131" s="20" t="n">
        <f aca="false">F131*G131</f>
        <v>211.2</v>
      </c>
      <c r="J131" s="21" t="n">
        <f aca="false">H131-D131</f>
        <v>0</v>
      </c>
      <c r="K131" s="22" t="n">
        <f aca="false">J131/D131</f>
        <v>0</v>
      </c>
      <c r="L131" s="22" t="n">
        <f aca="false">+D131/D$142</f>
        <v>0.122450768645275</v>
      </c>
      <c r="M131" s="22" t="n">
        <f aca="false">+H131/H$142</f>
        <v>0.116284412345991</v>
      </c>
      <c r="Q131" s="21" t="n">
        <f aca="false">+J131</f>
        <v>0</v>
      </c>
    </row>
    <row r="132" s="65" customFormat="true" ht="14.25" hidden="false" customHeight="false" outlineLevel="0" collapsed="false">
      <c r="A132" s="61"/>
      <c r="B132" s="62"/>
      <c r="C132" s="63"/>
      <c r="D132" s="64"/>
      <c r="F132" s="62"/>
      <c r="G132" s="63"/>
      <c r="H132" s="64"/>
      <c r="J132" s="21" t="n">
        <f aca="false">H132-D132</f>
        <v>0</v>
      </c>
      <c r="K132" s="22" t="e">
        <f aca="false">J132/D132</f>
        <v>#DIV/0!</v>
      </c>
      <c r="L132" s="22"/>
      <c r="M132" s="22"/>
    </row>
    <row r="133" s="65" customFormat="true" ht="14.25" hidden="false" customHeight="false" outlineLevel="0" collapsed="false">
      <c r="A133" s="61"/>
      <c r="B133" s="62"/>
      <c r="C133" s="63"/>
      <c r="D133" s="64"/>
      <c r="F133" s="62"/>
      <c r="G133" s="66"/>
      <c r="H133" s="64"/>
      <c r="J133" s="21" t="n">
        <f aca="false">H133-D133</f>
        <v>0</v>
      </c>
      <c r="K133" s="22" t="e">
        <f aca="false">J133/D133</f>
        <v>#DIV/0!</v>
      </c>
      <c r="L133" s="22"/>
      <c r="M133" s="22"/>
      <c r="O133" s="67" t="n">
        <f aca="false">+J133</f>
        <v>0</v>
      </c>
    </row>
    <row r="134" customFormat="false" ht="14.25" hidden="false" customHeight="false" outlineLevel="0" collapsed="false">
      <c r="A134" s="10"/>
      <c r="B134" s="18"/>
      <c r="C134" s="19"/>
      <c r="D134" s="20"/>
      <c r="F134" s="18"/>
      <c r="G134" s="19"/>
      <c r="H134" s="20"/>
      <c r="J134" s="21" t="n">
        <f aca="false">H134-D134</f>
        <v>0</v>
      </c>
      <c r="K134" s="22" t="e">
        <f aca="false">J134/D134</f>
        <v>#DIV/0!</v>
      </c>
      <c r="L134" s="22"/>
      <c r="M134" s="22"/>
    </row>
    <row r="135" customFormat="false" ht="14.25" hidden="false" customHeight="false" outlineLevel="0" collapsed="false">
      <c r="A135" s="10" t="s">
        <v>28</v>
      </c>
      <c r="B135" s="18"/>
      <c r="C135" s="23"/>
      <c r="D135" s="18"/>
      <c r="F135" s="29"/>
      <c r="G135" s="54"/>
      <c r="H135" s="29"/>
      <c r="J135" s="21" t="n">
        <f aca="false">H135-D135</f>
        <v>0</v>
      </c>
      <c r="K135" s="22" t="e">
        <f aca="false">J135/D135</f>
        <v>#DIV/0!</v>
      </c>
      <c r="L135" s="22"/>
      <c r="M135" s="22"/>
    </row>
    <row r="136" customFormat="false" ht="14.25" hidden="false" customHeight="false" outlineLevel="0" collapsed="false">
      <c r="A136" s="10" t="s">
        <v>49</v>
      </c>
      <c r="B136" s="18" t="n">
        <v>18280</v>
      </c>
      <c r="C136" s="23" t="n">
        <v>0.07057</v>
      </c>
      <c r="D136" s="18" t="n">
        <f aca="false">C136*B136</f>
        <v>1290.0196</v>
      </c>
      <c r="F136" s="18" t="n">
        <f aca="false">B136</f>
        <v>18280</v>
      </c>
      <c r="G136" s="25" t="n">
        <f aca="false">+C136+O$257</f>
        <v>0.0744520777112328</v>
      </c>
      <c r="H136" s="18" t="n">
        <f aca="false">F136*G136</f>
        <v>1360.98398056133</v>
      </c>
      <c r="J136" s="21" t="n">
        <f aca="false">H136-D136</f>
        <v>70.964380561335</v>
      </c>
      <c r="K136" s="22" t="n">
        <f aca="false">J136/D136</f>
        <v>0.0550103119063734</v>
      </c>
      <c r="L136" s="22" t="n">
        <f aca="false">+D136/D$142</f>
        <v>0.747935092743702</v>
      </c>
      <c r="M136" s="22" t="n">
        <f aca="false">+H136/H$142</f>
        <v>0.749342909052473</v>
      </c>
      <c r="P136" s="21" t="n">
        <f aca="false">+J136</f>
        <v>70.964380561335</v>
      </c>
    </row>
    <row r="137" customFormat="false" ht="14.25" hidden="false" customHeight="false" outlineLevel="0" collapsed="false">
      <c r="A137" s="10" t="s">
        <v>50</v>
      </c>
      <c r="B137" s="18" t="n">
        <v>5280</v>
      </c>
      <c r="C137" s="23" t="n">
        <v>0.04234</v>
      </c>
      <c r="D137" s="18" t="n">
        <f aca="false">C137*B137</f>
        <v>223.5552</v>
      </c>
      <c r="F137" s="18" t="n">
        <f aca="false">B137</f>
        <v>5280</v>
      </c>
      <c r="G137" s="25" t="n">
        <f aca="false">+C137+O$257</f>
        <v>0.0462220777112328</v>
      </c>
      <c r="H137" s="18" t="n">
        <f aca="false">F137*G137</f>
        <v>244.052570315309</v>
      </c>
      <c r="J137" s="21" t="n">
        <f aca="false">H137-D137</f>
        <v>20.497370315309</v>
      </c>
      <c r="K137" s="22" t="n">
        <f aca="false">J137/D137</f>
        <v>0.0916881840158898</v>
      </c>
      <c r="L137" s="22" t="n">
        <f aca="false">+D137/D$142</f>
        <v>0.129614138611023</v>
      </c>
      <c r="M137" s="22" t="n">
        <f aca="false">+H137/H$142</f>
        <v>0.134372678601536</v>
      </c>
      <c r="P137" s="21" t="n">
        <f aca="false">+J137</f>
        <v>20.497370315309</v>
      </c>
    </row>
    <row r="138" customFormat="false" ht="14.25" hidden="false" customHeight="false" outlineLevel="0" collapsed="false">
      <c r="A138" s="10"/>
      <c r="B138" s="18"/>
      <c r="C138" s="23"/>
      <c r="D138" s="18"/>
      <c r="F138" s="18"/>
      <c r="G138" s="25"/>
      <c r="H138" s="18"/>
      <c r="J138" s="21" t="n">
        <f aca="false">H138-D138</f>
        <v>0</v>
      </c>
      <c r="K138" s="22" t="e">
        <f aca="false">J138/D138</f>
        <v>#DIV/0!</v>
      </c>
      <c r="L138" s="22"/>
      <c r="M138" s="22"/>
      <c r="P138" s="68" t="n">
        <f aca="false">+J138</f>
        <v>0</v>
      </c>
    </row>
    <row r="139" customFormat="false" ht="14.25" hidden="false" customHeight="false" outlineLevel="0" collapsed="false">
      <c r="A139" s="10"/>
      <c r="B139" s="18"/>
      <c r="C139" s="23"/>
      <c r="D139" s="18"/>
      <c r="F139" s="18"/>
      <c r="G139" s="54"/>
      <c r="H139" s="18"/>
    </row>
    <row r="140" customFormat="false" ht="14.25" hidden="false" customHeight="false" outlineLevel="0" collapsed="false">
      <c r="A140" s="10"/>
      <c r="B140" s="18"/>
      <c r="C140" s="10"/>
      <c r="D140" s="31"/>
      <c r="F140" s="18"/>
      <c r="G140" s="10"/>
      <c r="H140" s="31"/>
      <c r="L140" s="69"/>
      <c r="M140" s="69"/>
    </row>
    <row r="142" customFormat="false" ht="14.25" hidden="false" customHeight="false" outlineLevel="0" collapsed="false">
      <c r="A142" s="10" t="s">
        <v>29</v>
      </c>
      <c r="B142" s="18"/>
      <c r="C142" s="10"/>
      <c r="D142" s="18" t="n">
        <f aca="false">SUM(D131:D139)</f>
        <v>1724.7748</v>
      </c>
      <c r="F142" s="18"/>
      <c r="G142" s="10"/>
      <c r="H142" s="18" t="n">
        <f aca="false">SUM(H130:H138)</f>
        <v>1816.23655087664</v>
      </c>
      <c r="J142" s="21" t="n">
        <f aca="false">H142-D142</f>
        <v>91.4617508766439</v>
      </c>
      <c r="K142" s="22" t="n">
        <f aca="false">J142/D142</f>
        <v>0.0530282277295818</v>
      </c>
      <c r="L142" s="22" t="n">
        <f aca="false">L137+L136+L131</f>
        <v>1</v>
      </c>
      <c r="M142" s="22" t="n">
        <f aca="false">M137+M136+M131</f>
        <v>1</v>
      </c>
    </row>
    <row r="143" customFormat="false" ht="14.25" hidden="false" customHeight="false" outlineLevel="0" collapsed="false">
      <c r="A143" s="10"/>
      <c r="B143" s="18"/>
      <c r="C143" s="23"/>
      <c r="D143" s="10"/>
      <c r="F143" s="18"/>
      <c r="G143" s="23"/>
      <c r="H143" s="10"/>
    </row>
    <row r="144" customFormat="false" ht="14.25" hidden="false" customHeight="false" outlineLevel="0" collapsed="false">
      <c r="A144" s="10" t="s">
        <v>30</v>
      </c>
      <c r="B144" s="18"/>
      <c r="C144" s="23"/>
      <c r="D144" s="18"/>
      <c r="F144" s="18"/>
      <c r="G144" s="23"/>
      <c r="H144" s="18" t="n">
        <f aca="false">D144</f>
        <v>0</v>
      </c>
      <c r="J144" s="21" t="n">
        <f aca="false">H144-D144</f>
        <v>0</v>
      </c>
      <c r="K144" s="22" t="e">
        <f aca="false">J144/D144</f>
        <v>#DIV/0!</v>
      </c>
      <c r="L144" s="22"/>
      <c r="M144" s="22"/>
    </row>
    <row r="145" customFormat="false" ht="14.25" hidden="false" customHeight="false" outlineLevel="0" collapsed="false">
      <c r="A145" s="10" t="s">
        <v>31</v>
      </c>
      <c r="B145" s="18"/>
      <c r="C145" s="23"/>
      <c r="D145" s="30"/>
      <c r="F145" s="18"/>
      <c r="G145" s="23"/>
      <c r="H145" s="31" t="n">
        <f aca="false">D145</f>
        <v>0</v>
      </c>
      <c r="J145" s="21" t="n">
        <f aca="false">H145-D145</f>
        <v>0</v>
      </c>
      <c r="K145" s="22" t="e">
        <f aca="false">J145/D145</f>
        <v>#DIV/0!</v>
      </c>
      <c r="L145" s="22"/>
      <c r="M145" s="22"/>
    </row>
    <row r="146" customFormat="false" ht="14.25" hidden="false" customHeight="false" outlineLevel="0" collapsed="false">
      <c r="A146" s="10"/>
      <c r="B146" s="18"/>
      <c r="C146" s="10"/>
      <c r="D146" s="10"/>
      <c r="F146" s="18"/>
      <c r="G146" s="10"/>
      <c r="H146" s="10"/>
    </row>
    <row r="147" customFormat="false" ht="15" hidden="false" customHeight="false" outlineLevel="0" collapsed="false">
      <c r="A147" s="10" t="s">
        <v>32</v>
      </c>
      <c r="B147" s="18"/>
      <c r="C147" s="10"/>
      <c r="D147" s="32" t="n">
        <f aca="false">SUM(D142:D145)</f>
        <v>1724.7748</v>
      </c>
      <c r="F147" s="18"/>
      <c r="G147" s="10"/>
      <c r="H147" s="32" t="n">
        <f aca="false">SUM(H142:H145)</f>
        <v>1816.23655087664</v>
      </c>
      <c r="J147" s="21" t="n">
        <f aca="false">H147-D147</f>
        <v>91.4617508766439</v>
      </c>
      <c r="K147" s="22" t="n">
        <f aca="false">J147/D147</f>
        <v>0.0530282277295818</v>
      </c>
      <c r="L147" s="22"/>
      <c r="M147" s="22"/>
    </row>
    <row r="148" customFormat="false" ht="15" hidden="false" customHeight="false" outlineLevel="0" collapsed="false">
      <c r="A148" s="10"/>
      <c r="B148" s="10"/>
      <c r="C148" s="10"/>
      <c r="D148" s="10"/>
    </row>
    <row r="149" customFormat="false" ht="14.25" hidden="false" customHeight="false" outlineLevel="0" collapsed="false">
      <c r="A149" s="10" t="s">
        <v>33</v>
      </c>
      <c r="B149" s="18"/>
      <c r="C149" s="18"/>
      <c r="D149" s="48" t="n">
        <f aca="false">D147/B131</f>
        <v>143.731233333333</v>
      </c>
      <c r="E149" s="49"/>
      <c r="F149" s="49"/>
      <c r="G149" s="49"/>
      <c r="H149" s="48" t="n">
        <f aca="false">H147/F131</f>
        <v>151.353045906387</v>
      </c>
      <c r="I149" s="49"/>
      <c r="J149" s="49" t="n">
        <f aca="false">H149-D149</f>
        <v>7.62181257305366</v>
      </c>
      <c r="K149" s="22" t="n">
        <f aca="false">J149/D149</f>
        <v>0.0530282277295818</v>
      </c>
      <c r="L149" s="22"/>
      <c r="M149" s="22"/>
    </row>
    <row r="150" customFormat="false" ht="14.25" hidden="false" customHeight="false" outlineLevel="0" collapsed="false">
      <c r="A150" s="10"/>
      <c r="B150" s="18"/>
      <c r="C150" s="18"/>
      <c r="D150" s="51"/>
      <c r="H150" s="70"/>
      <c r="K150" s="22"/>
      <c r="L150" s="22"/>
      <c r="M150" s="22"/>
    </row>
    <row r="151" customFormat="false" ht="12.75" hidden="false" customHeight="false" outlineLevel="0" collapsed="false">
      <c r="A151" s="71" t="str">
        <f aca="false">A117</f>
        <v>Grayson RECC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2"/>
      <c r="M151" s="72"/>
    </row>
    <row r="152" customFormat="false" ht="14.25" hidden="false" customHeight="false" outlineLevel="0" collapsed="false">
      <c r="A152" s="71" t="str">
        <f aca="false">A118</f>
        <v>Billing Analysis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5" t="s">
        <v>3</v>
      </c>
      <c r="M152" s="72"/>
    </row>
    <row r="153" customFormat="false" ht="14.25" hidden="false" customHeight="false" outlineLevel="0" collapsed="false">
      <c r="A153" s="71" t="str">
        <f aca="false">A119</f>
        <v>for the 12 months ended September 30, 2006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5" t="s">
        <v>6</v>
      </c>
      <c r="M153" s="72"/>
    </row>
    <row r="154" customFormat="false" ht="12.75" hidden="false" customHeight="false" outlineLevel="0" collapsed="false">
      <c r="L154" s="7" t="s">
        <v>51</v>
      </c>
    </row>
    <row r="155" customFormat="false" ht="14.25" hidden="false" customHeight="false" outlineLevel="0" collapsed="false">
      <c r="A155" s="1" t="s">
        <v>52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6"/>
      <c r="M155" s="6"/>
    </row>
    <row r="156" customFormat="false" ht="14.25" hidden="false" customHeight="false" outlineLevel="0" collapsed="false">
      <c r="A156" s="1" t="s">
        <v>5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6"/>
      <c r="M156" s="6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6"/>
      <c r="M157" s="6"/>
    </row>
    <row r="158" customFormat="false" ht="14.25" hidden="false" customHeight="false" outlineLevel="0" collapsed="false">
      <c r="A158" s="6"/>
      <c r="B158" s="6"/>
      <c r="C158" s="6"/>
      <c r="D158" s="6"/>
    </row>
    <row r="159" customFormat="false" ht="14.25" hidden="false" customHeight="false" outlineLevel="0" collapsed="false">
      <c r="B159" s="8" t="s">
        <v>14</v>
      </c>
      <c r="C159" s="8"/>
      <c r="D159" s="8"/>
      <c r="F159" s="8" t="s">
        <v>11</v>
      </c>
      <c r="G159" s="8"/>
      <c r="H159" s="8"/>
      <c r="J159" s="9" t="s">
        <v>15</v>
      </c>
      <c r="K159" s="8" t="s">
        <v>16</v>
      </c>
      <c r="L159" s="1"/>
      <c r="M159" s="1"/>
    </row>
    <row r="160" customFormat="false" ht="14.25" hidden="false" customHeight="false" outlineLevel="0" collapsed="false">
      <c r="A160" s="10"/>
      <c r="B160" s="43"/>
      <c r="C160" s="44"/>
      <c r="D160" s="45"/>
      <c r="F160" s="43"/>
      <c r="G160" s="44"/>
      <c r="H160" s="45"/>
    </row>
    <row r="161" customFormat="false" ht="14.25" hidden="false" customHeight="false" outlineLevel="0" collapsed="false">
      <c r="A161" s="10"/>
      <c r="B161" s="14" t="s">
        <v>21</v>
      </c>
      <c r="C161" s="8" t="s">
        <v>22</v>
      </c>
      <c r="D161" s="8" t="s">
        <v>23</v>
      </c>
      <c r="F161" s="14" t="s">
        <v>21</v>
      </c>
      <c r="G161" s="8"/>
      <c r="H161" s="8" t="s">
        <v>23</v>
      </c>
    </row>
    <row r="162" customFormat="false" ht="14.25" hidden="false" customHeight="false" outlineLevel="0" collapsed="false">
      <c r="A162" s="15"/>
      <c r="B162" s="16" t="s">
        <v>24</v>
      </c>
      <c r="C162" s="17" t="s">
        <v>25</v>
      </c>
      <c r="D162" s="8" t="s">
        <v>26</v>
      </c>
      <c r="F162" s="16" t="s">
        <v>24</v>
      </c>
      <c r="G162" s="17" t="s">
        <v>25</v>
      </c>
      <c r="H162" s="8" t="s">
        <v>26</v>
      </c>
    </row>
    <row r="164" customFormat="false" ht="14.25" hidden="false" customHeight="false" outlineLevel="0" collapsed="false">
      <c r="A164" s="10"/>
      <c r="B164" s="18"/>
      <c r="C164" s="10"/>
      <c r="D164" s="10"/>
      <c r="F164" s="18"/>
      <c r="G164" s="10"/>
      <c r="H164" s="10"/>
    </row>
    <row r="165" customFormat="false" ht="14.25" hidden="false" customHeight="false" outlineLevel="0" collapsed="false">
      <c r="A165" s="10" t="s">
        <v>27</v>
      </c>
      <c r="B165" s="18" t="n">
        <v>72</v>
      </c>
      <c r="C165" s="19" t="n">
        <v>27.28</v>
      </c>
      <c r="D165" s="20" t="n">
        <f aca="false">B165*C165</f>
        <v>1964.16</v>
      </c>
      <c r="F165" s="18" t="n">
        <f aca="false">B165</f>
        <v>72</v>
      </c>
      <c r="G165" s="19" t="n">
        <f aca="false">ROUND(C165*P$3,2)</f>
        <v>27.28</v>
      </c>
      <c r="H165" s="20" t="n">
        <f aca="false">G165*F165</f>
        <v>1964.16</v>
      </c>
      <c r="J165" s="21" t="n">
        <f aca="false">H165-D165</f>
        <v>0</v>
      </c>
      <c r="K165" s="22" t="n">
        <f aca="false">J165/D165</f>
        <v>0</v>
      </c>
      <c r="L165" s="22" t="n">
        <f aca="false">+D165/D$175</f>
        <v>0.00754996032180962</v>
      </c>
      <c r="M165" s="22" t="n">
        <f aca="false">+H165/H$175</f>
        <v>0.00710909773428137</v>
      </c>
      <c r="Q165" s="21" t="n">
        <f aca="false">+J165</f>
        <v>0</v>
      </c>
    </row>
    <row r="166" customFormat="false" ht="14.25" hidden="false" customHeight="false" outlineLevel="0" collapsed="false">
      <c r="A166" s="10"/>
      <c r="B166" s="18"/>
      <c r="C166" s="19"/>
      <c r="D166" s="10"/>
      <c r="F166" s="18"/>
      <c r="G166" s="19"/>
      <c r="H166" s="10"/>
      <c r="J166" s="21" t="n">
        <f aca="false">H166-D166</f>
        <v>0</v>
      </c>
      <c r="K166" s="22" t="e">
        <f aca="false">J166/D166</f>
        <v>#DIV/0!</v>
      </c>
      <c r="L166" s="22"/>
      <c r="M166" s="22"/>
    </row>
    <row r="167" customFormat="false" ht="14.25" hidden="false" customHeight="false" outlineLevel="0" collapsed="false">
      <c r="A167" s="10" t="s">
        <v>54</v>
      </c>
      <c r="B167" s="18" t="n">
        <v>15175</v>
      </c>
      <c r="C167" s="19" t="n">
        <v>4.34</v>
      </c>
      <c r="D167" s="19" t="n">
        <f aca="false">C167*B167</f>
        <v>65859.5</v>
      </c>
      <c r="F167" s="18" t="n">
        <f aca="false">B167</f>
        <v>15175</v>
      </c>
      <c r="G167" s="66" t="n">
        <f aca="false">ROUND(+C167*P$2,2)</f>
        <v>4.34</v>
      </c>
      <c r="H167" s="19" t="n">
        <f aca="false">G167*F167</f>
        <v>65859.5</v>
      </c>
      <c r="J167" s="21" t="n">
        <f aca="false">H167-D167</f>
        <v>0</v>
      </c>
      <c r="K167" s="22" t="n">
        <f aca="false">J167/D167</f>
        <v>0</v>
      </c>
      <c r="L167" s="22" t="n">
        <f aca="false">+D167/D$175</f>
        <v>0.253154840651587</v>
      </c>
      <c r="M167" s="22" t="n">
        <f aca="false">+H167/H$175</f>
        <v>0.238372445335871</v>
      </c>
      <c r="O167" s="21" t="n">
        <f aca="false">+J167</f>
        <v>0</v>
      </c>
    </row>
    <row r="168" customFormat="false" ht="14.25" hidden="false" customHeight="false" outlineLevel="0" collapsed="false">
      <c r="A168" s="10"/>
      <c r="B168" s="18"/>
      <c r="C168" s="19"/>
      <c r="D168" s="52"/>
      <c r="F168" s="18"/>
      <c r="G168" s="53"/>
      <c r="H168" s="19"/>
      <c r="J168" s="21" t="n">
        <f aca="false">H168-D168</f>
        <v>0</v>
      </c>
      <c r="K168" s="22" t="e">
        <f aca="false">J168/D168</f>
        <v>#DIV/0!</v>
      </c>
      <c r="L168" s="22"/>
      <c r="M168" s="22"/>
    </row>
    <row r="169" customFormat="false" ht="14.25" hidden="false" customHeight="false" outlineLevel="0" collapsed="false">
      <c r="A169" s="10" t="s">
        <v>38</v>
      </c>
      <c r="B169" s="18"/>
      <c r="C169" s="23"/>
      <c r="D169" s="18"/>
      <c r="F169" s="18"/>
      <c r="G169" s="54"/>
      <c r="H169" s="18"/>
      <c r="J169" s="21" t="n">
        <f aca="false">H169-D169</f>
        <v>0</v>
      </c>
      <c r="K169" s="22" t="e">
        <f aca="false">J169/D169</f>
        <v>#DIV/0!</v>
      </c>
      <c r="L169" s="22"/>
      <c r="M169" s="22"/>
    </row>
    <row r="170" customFormat="false" ht="14.25" hidden="false" customHeight="false" outlineLevel="0" collapsed="false">
      <c r="A170" s="10" t="s">
        <v>55</v>
      </c>
      <c r="B170" s="18" t="n">
        <v>4155820</v>
      </c>
      <c r="C170" s="23" t="n">
        <v>0.04628</v>
      </c>
      <c r="D170" s="18" t="n">
        <f aca="false">B170*C170</f>
        <v>192331.3496</v>
      </c>
      <c r="F170" s="18" t="n">
        <f aca="false">B170</f>
        <v>4155820</v>
      </c>
      <c r="G170" s="25" t="n">
        <f aca="false">+C170+O$257</f>
        <v>0.0501620777112328</v>
      </c>
      <c r="H170" s="52" t="n">
        <f aca="false">F170*G170</f>
        <v>208464.565793895</v>
      </c>
      <c r="J170" s="21" t="n">
        <f aca="false">H170-D170</f>
        <v>16133.2161938954</v>
      </c>
      <c r="K170" s="22" t="n">
        <f aca="false">J170/D170</f>
        <v>0.0838824051692474</v>
      </c>
      <c r="L170" s="22" t="n">
        <f aca="false">+D170/D$175</f>
        <v>0.739295199026604</v>
      </c>
      <c r="M170" s="22" t="n">
        <f aca="false">+H170/H$175</f>
        <v>0.754518456929848</v>
      </c>
      <c r="P170" s="21" t="n">
        <f aca="false">+J170</f>
        <v>16133.2161938954</v>
      </c>
    </row>
    <row r="171" customFormat="false" ht="14.25" hidden="false" customHeight="false" outlineLevel="0" collapsed="false">
      <c r="A171" s="10"/>
      <c r="B171" s="18"/>
      <c r="C171" s="23"/>
      <c r="D171" s="18"/>
      <c r="F171" s="18"/>
      <c r="G171" s="25"/>
      <c r="H171" s="52"/>
      <c r="J171" s="21"/>
      <c r="K171" s="22"/>
      <c r="L171" s="22"/>
      <c r="M171" s="22"/>
      <c r="P171" s="68"/>
    </row>
    <row r="172" customFormat="false" ht="14.25" hidden="false" customHeight="false" outlineLevel="0" collapsed="false">
      <c r="A172" s="10"/>
      <c r="B172" s="18"/>
      <c r="C172" s="23"/>
      <c r="D172" s="18"/>
      <c r="F172" s="18"/>
      <c r="G172" s="25"/>
      <c r="H172" s="52"/>
      <c r="J172" s="21"/>
      <c r="K172" s="22"/>
      <c r="L172" s="22"/>
      <c r="M172" s="22"/>
      <c r="P172" s="68"/>
    </row>
    <row r="173" customFormat="false" ht="14.25" hidden="false" customHeight="false" outlineLevel="0" collapsed="false">
      <c r="A173" s="10"/>
      <c r="B173" s="18"/>
      <c r="C173" s="23"/>
      <c r="D173" s="18"/>
      <c r="F173" s="18"/>
      <c r="G173" s="54"/>
      <c r="H173" s="18"/>
    </row>
    <row r="174" customFormat="false" ht="14.25" hidden="false" customHeight="false" outlineLevel="0" collapsed="false">
      <c r="A174" s="10"/>
      <c r="B174" s="18"/>
      <c r="C174" s="10"/>
      <c r="D174" s="10"/>
      <c r="F174" s="18"/>
      <c r="G174" s="10"/>
      <c r="H174" s="10"/>
    </row>
    <row r="175" customFormat="false" ht="14.25" hidden="false" customHeight="false" outlineLevel="0" collapsed="false">
      <c r="A175" s="10" t="s">
        <v>39</v>
      </c>
      <c r="B175" s="18"/>
      <c r="C175" s="10"/>
      <c r="D175" s="73" t="n">
        <f aca="false">SUM(D165:D173)</f>
        <v>260155.0096</v>
      </c>
      <c r="F175" s="18"/>
      <c r="G175" s="10"/>
      <c r="H175" s="73" t="n">
        <f aca="false">SUM(H165:H173)</f>
        <v>276288.225793895</v>
      </c>
      <c r="J175" s="21" t="n">
        <f aca="false">H175-D175</f>
        <v>16133.2161938954</v>
      </c>
      <c r="K175" s="22" t="n">
        <f aca="false">J175/D175</f>
        <v>0.0620138594244289</v>
      </c>
      <c r="L175" s="28" t="n">
        <f aca="false">+L170+L167+L165</f>
        <v>1</v>
      </c>
      <c r="M175" s="28" t="n">
        <f aca="false">+M170+M167+M165</f>
        <v>1</v>
      </c>
    </row>
    <row r="176" customFormat="false" ht="15" hidden="false" customHeight="false" outlineLevel="0" collapsed="false">
      <c r="A176" s="42"/>
      <c r="B176" s="18"/>
      <c r="C176" s="23"/>
      <c r="D176" s="10"/>
      <c r="F176" s="18"/>
      <c r="G176" s="23"/>
      <c r="H176" s="10"/>
    </row>
    <row r="177" customFormat="false" ht="14.25" hidden="false" customHeight="false" outlineLevel="0" collapsed="false">
      <c r="A177" s="10" t="s">
        <v>30</v>
      </c>
      <c r="B177" s="18"/>
      <c r="C177" s="23"/>
      <c r="D177" s="18"/>
      <c r="F177" s="18"/>
      <c r="G177" s="23"/>
      <c r="H177" s="18" t="n">
        <f aca="false">D177</f>
        <v>0</v>
      </c>
      <c r="J177" s="21" t="n">
        <f aca="false">H177-D177</f>
        <v>0</v>
      </c>
      <c r="K177" s="22" t="e">
        <f aca="false">J177/D177</f>
        <v>#DIV/0!</v>
      </c>
      <c r="L177" s="22"/>
      <c r="M177" s="22"/>
    </row>
    <row r="178" customFormat="false" ht="14.25" hidden="false" customHeight="false" outlineLevel="0" collapsed="false">
      <c r="A178" s="10" t="s">
        <v>31</v>
      </c>
      <c r="B178" s="18"/>
      <c r="C178" s="23"/>
      <c r="D178" s="30"/>
      <c r="F178" s="18"/>
      <c r="G178" s="23"/>
      <c r="H178" s="31" t="n">
        <f aca="false">D178</f>
        <v>0</v>
      </c>
      <c r="J178" s="21" t="n">
        <f aca="false">H178-D178</f>
        <v>0</v>
      </c>
      <c r="K178" s="22" t="e">
        <f aca="false">J178/D178</f>
        <v>#DIV/0!</v>
      </c>
      <c r="L178" s="22"/>
      <c r="M178" s="22"/>
    </row>
    <row r="179" customFormat="false" ht="14.25" hidden="false" customHeight="false" outlineLevel="0" collapsed="false">
      <c r="A179" s="10"/>
      <c r="B179" s="18"/>
      <c r="C179" s="10"/>
      <c r="D179" s="10"/>
      <c r="F179" s="18"/>
      <c r="G179" s="10"/>
      <c r="H179" s="10"/>
    </row>
    <row r="180" customFormat="false" ht="15" hidden="false" customHeight="false" outlineLevel="0" collapsed="false">
      <c r="A180" s="10" t="s">
        <v>42</v>
      </c>
      <c r="B180" s="18"/>
      <c r="C180" s="10"/>
      <c r="D180" s="32" t="n">
        <f aca="false">SUM(D175:D178)</f>
        <v>260155.0096</v>
      </c>
      <c r="F180" s="18"/>
      <c r="G180" s="10"/>
      <c r="H180" s="32" t="n">
        <f aca="false">SUM(H175:H178)</f>
        <v>276288.225793895</v>
      </c>
      <c r="J180" s="21" t="n">
        <f aca="false">H180-D180</f>
        <v>16133.2161938954</v>
      </c>
      <c r="K180" s="22" t="n">
        <f aca="false">J180/D180</f>
        <v>0.0620138594244289</v>
      </c>
      <c r="L180" s="22"/>
      <c r="M180" s="22"/>
    </row>
    <row r="181" customFormat="false" ht="15" hidden="false" customHeight="false" outlineLevel="0" collapsed="false">
      <c r="A181" s="10"/>
      <c r="B181" s="10"/>
      <c r="C181" s="10"/>
      <c r="D181" s="10"/>
    </row>
    <row r="182" customFormat="false" ht="14.25" hidden="false" customHeight="false" outlineLevel="0" collapsed="false">
      <c r="A182" s="10" t="s">
        <v>33</v>
      </c>
      <c r="B182" s="18"/>
      <c r="C182" s="18"/>
      <c r="D182" s="48" t="n">
        <f aca="false">D180/B165</f>
        <v>3613.26402222222</v>
      </c>
      <c r="E182" s="49"/>
      <c r="F182" s="49"/>
      <c r="G182" s="49"/>
      <c r="H182" s="48" t="n">
        <f aca="false">H180/F165</f>
        <v>3837.33646935966</v>
      </c>
      <c r="J182" s="50" t="n">
        <f aca="false">H182-D182</f>
        <v>224.072447137435</v>
      </c>
      <c r="K182" s="22" t="n">
        <f aca="false">J182/D182</f>
        <v>0.0620138594244288</v>
      </c>
      <c r="L182" s="22"/>
      <c r="M182" s="22"/>
    </row>
    <row r="185" customFormat="false" ht="12.75" hidden="false" customHeight="false" outlineLevel="0" collapsed="false">
      <c r="A185" s="71" t="str">
        <f aca="false">A151</f>
        <v>Grayson RECC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2"/>
      <c r="M185" s="72"/>
    </row>
    <row r="186" customFormat="false" ht="12.75" hidden="false" customHeight="false" outlineLevel="0" collapsed="false">
      <c r="A186" s="71" t="str">
        <f aca="false">A152</f>
        <v>Billing Analysis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2"/>
      <c r="M186" s="72"/>
    </row>
    <row r="187" customFormat="false" ht="12.75" hidden="false" customHeight="false" outlineLevel="0" collapsed="false">
      <c r="A187" s="71" t="str">
        <f aca="false">A153</f>
        <v>for the 12 months ended September 30, 2006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2"/>
      <c r="M187" s="72"/>
    </row>
    <row r="189" customFormat="false" ht="14.25" hidden="false" customHeight="false" outlineLevel="0" collapsed="false">
      <c r="A189" s="1" t="s">
        <v>56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6"/>
      <c r="M189" s="6"/>
    </row>
    <row r="190" customFormat="false" ht="14.25" hidden="false" customHeight="false" outlineLevel="0" collapsed="false">
      <c r="A190" s="1" t="s">
        <v>57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6"/>
      <c r="M190" s="6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6"/>
      <c r="M191" s="6"/>
    </row>
    <row r="192" customFormat="false" ht="14.25" hidden="false" customHeight="false" outlineLevel="0" collapsed="false">
      <c r="A192" s="6"/>
      <c r="B192" s="6"/>
      <c r="C192" s="6"/>
      <c r="D192" s="6"/>
    </row>
    <row r="193" customFormat="false" ht="14.25" hidden="false" customHeight="false" outlineLevel="0" collapsed="false">
      <c r="B193" s="8" t="s">
        <v>14</v>
      </c>
      <c r="C193" s="8"/>
      <c r="D193" s="8"/>
      <c r="F193" s="8" t="s">
        <v>11</v>
      </c>
      <c r="G193" s="8"/>
      <c r="H193" s="8"/>
      <c r="J193" s="9" t="s">
        <v>15</v>
      </c>
      <c r="K193" s="8" t="s">
        <v>16</v>
      </c>
      <c r="L193" s="1"/>
      <c r="M193" s="1"/>
    </row>
    <row r="194" customFormat="false" ht="14.25" hidden="false" customHeight="false" outlineLevel="0" collapsed="false">
      <c r="A194" s="10"/>
      <c r="B194" s="43"/>
      <c r="C194" s="44"/>
      <c r="D194" s="45"/>
      <c r="F194" s="43"/>
      <c r="G194" s="44"/>
      <c r="H194" s="45"/>
    </row>
    <row r="195" customFormat="false" ht="14.25" hidden="false" customHeight="false" outlineLevel="0" collapsed="false">
      <c r="A195" s="10"/>
      <c r="B195" s="14" t="s">
        <v>21</v>
      </c>
      <c r="C195" s="8" t="s">
        <v>22</v>
      </c>
      <c r="D195" s="8" t="s">
        <v>23</v>
      </c>
      <c r="F195" s="14" t="s">
        <v>21</v>
      </c>
      <c r="G195" s="8"/>
      <c r="H195" s="8" t="s">
        <v>23</v>
      </c>
    </row>
    <row r="196" customFormat="false" ht="14.25" hidden="false" customHeight="false" outlineLevel="0" collapsed="false">
      <c r="A196" s="15"/>
      <c r="B196" s="16" t="s">
        <v>24</v>
      </c>
      <c r="C196" s="17" t="s">
        <v>25</v>
      </c>
      <c r="D196" s="8" t="s">
        <v>26</v>
      </c>
      <c r="F196" s="16" t="s">
        <v>24</v>
      </c>
      <c r="G196" s="17" t="s">
        <v>25</v>
      </c>
      <c r="H196" s="8" t="s">
        <v>26</v>
      </c>
    </row>
    <row r="198" customFormat="false" ht="14.25" hidden="false" customHeight="false" outlineLevel="0" collapsed="false">
      <c r="A198" s="10"/>
      <c r="B198" s="18"/>
      <c r="C198" s="10"/>
      <c r="D198" s="10"/>
      <c r="F198" s="18"/>
      <c r="G198" s="10"/>
      <c r="H198" s="10"/>
    </row>
    <row r="199" customFormat="false" ht="14.25" hidden="false" customHeight="false" outlineLevel="0" collapsed="false">
      <c r="A199" s="10" t="s">
        <v>27</v>
      </c>
      <c r="B199" s="18" t="n">
        <v>832</v>
      </c>
      <c r="C199" s="19" t="n">
        <v>59.56</v>
      </c>
      <c r="D199" s="20" t="n">
        <f aca="false">B199*C199</f>
        <v>49553.92</v>
      </c>
      <c r="F199" s="18" t="n">
        <f aca="false">B199</f>
        <v>832</v>
      </c>
      <c r="G199" s="74" t="n">
        <f aca="false">ROUND(+C199*P$3,2)</f>
        <v>59.56</v>
      </c>
      <c r="H199" s="20" t="n">
        <f aca="false">G199*F199</f>
        <v>49553.92</v>
      </c>
      <c r="J199" s="21" t="n">
        <f aca="false">H199-D199</f>
        <v>0</v>
      </c>
      <c r="K199" s="22" t="n">
        <f aca="false">J199/D199</f>
        <v>0</v>
      </c>
      <c r="L199" s="22" t="n">
        <f aca="false">+D199/D$207</f>
        <v>0.0181797925174773</v>
      </c>
      <c r="M199" s="22" t="n">
        <f aca="false">+H199/H$207</f>
        <v>0.0172097413104855</v>
      </c>
      <c r="Q199" s="21" t="n">
        <f aca="false">+J199</f>
        <v>0</v>
      </c>
    </row>
    <row r="200" customFormat="false" ht="14.25" hidden="false" customHeight="false" outlineLevel="0" collapsed="false">
      <c r="A200" s="10"/>
      <c r="B200" s="18"/>
      <c r="C200" s="19"/>
      <c r="D200" s="10"/>
      <c r="F200" s="18"/>
      <c r="G200" s="19"/>
      <c r="H200" s="10"/>
      <c r="J200" s="21" t="n">
        <f aca="false">H200-D200</f>
        <v>0</v>
      </c>
      <c r="K200" s="22" t="e">
        <f aca="false">J200/D200</f>
        <v>#DIV/0!</v>
      </c>
      <c r="L200" s="22"/>
      <c r="M200" s="22"/>
    </row>
    <row r="201" customFormat="false" ht="14.25" hidden="false" customHeight="false" outlineLevel="0" collapsed="false">
      <c r="A201" s="10" t="s">
        <v>58</v>
      </c>
      <c r="B201" s="18"/>
      <c r="C201" s="19"/>
      <c r="F201" s="18"/>
      <c r="G201" s="19"/>
      <c r="H201" s="10"/>
      <c r="J201" s="21" t="n">
        <f aca="false">H201-D201</f>
        <v>0</v>
      </c>
      <c r="K201" s="22" t="e">
        <f aca="false">J201/D201</f>
        <v>#DIV/0!</v>
      </c>
      <c r="L201" s="22"/>
      <c r="M201" s="22"/>
    </row>
    <row r="202" customFormat="false" ht="14.25" hidden="false" customHeight="false" outlineLevel="0" collapsed="false">
      <c r="A202" s="10" t="s">
        <v>59</v>
      </c>
      <c r="B202" s="18" t="n">
        <v>119768</v>
      </c>
      <c r="C202" s="19" t="n">
        <v>7.26</v>
      </c>
      <c r="D202" s="20" t="n">
        <f aca="false">B202*C202</f>
        <v>869515.68</v>
      </c>
      <c r="F202" s="18" t="n">
        <f aca="false">B202</f>
        <v>119768</v>
      </c>
      <c r="G202" s="66" t="n">
        <f aca="false">+C202*P$2</f>
        <v>7.26</v>
      </c>
      <c r="H202" s="52" t="n">
        <f aca="false">F202*G202</f>
        <v>869515.68</v>
      </c>
      <c r="J202" s="21" t="n">
        <f aca="false">H202-D202</f>
        <v>0</v>
      </c>
      <c r="K202" s="22" t="n">
        <f aca="false">J202/D202</f>
        <v>0</v>
      </c>
      <c r="L202" s="22" t="n">
        <f aca="false">+D202/D$207</f>
        <v>0.318998268009739</v>
      </c>
      <c r="M202" s="22" t="n">
        <f aca="false">+H202/H$207</f>
        <v>0.301976915614564</v>
      </c>
      <c r="O202" s="21" t="n">
        <f aca="false">+J202</f>
        <v>0</v>
      </c>
    </row>
    <row r="203" customFormat="false" ht="14.25" hidden="false" customHeight="false" outlineLevel="0" collapsed="false">
      <c r="A203" s="10"/>
      <c r="B203" s="18"/>
      <c r="C203" s="19"/>
      <c r="D203" s="10"/>
      <c r="F203" s="18"/>
      <c r="G203" s="19"/>
      <c r="H203" s="52"/>
      <c r="J203" s="21"/>
      <c r="K203" s="22"/>
      <c r="L203" s="22"/>
      <c r="M203" s="22"/>
      <c r="O203" s="21"/>
    </row>
    <row r="204" customFormat="false" ht="14.25" hidden="false" customHeight="false" outlineLevel="0" collapsed="false">
      <c r="A204" s="10" t="s">
        <v>38</v>
      </c>
      <c r="B204" s="18"/>
      <c r="C204" s="23"/>
      <c r="D204" s="18"/>
      <c r="F204" s="18"/>
      <c r="G204" s="54"/>
      <c r="H204" s="18"/>
      <c r="J204" s="21" t="n">
        <f aca="false">H204-D204</f>
        <v>0</v>
      </c>
      <c r="K204" s="22" t="e">
        <f aca="false">J204/D204</f>
        <v>#DIV/0!</v>
      </c>
      <c r="L204" s="22"/>
      <c r="M204" s="22"/>
    </row>
    <row r="205" customFormat="false" ht="14.25" hidden="false" customHeight="false" outlineLevel="0" collapsed="false">
      <c r="A205" s="10" t="s">
        <v>55</v>
      </c>
      <c r="B205" s="18" t="n">
        <v>39577211</v>
      </c>
      <c r="C205" s="23" t="n">
        <v>0.04565</v>
      </c>
      <c r="D205" s="18" t="n">
        <f aca="false">B205*C205</f>
        <v>1806699.68215</v>
      </c>
      <c r="F205" s="18" t="n">
        <f aca="false">B205</f>
        <v>39577211</v>
      </c>
      <c r="G205" s="25" t="n">
        <f aca="false">+C205+O$257</f>
        <v>0.0495320777112328</v>
      </c>
      <c r="H205" s="52" t="n">
        <f aca="false">F205*G205</f>
        <v>1960341.49084586</v>
      </c>
      <c r="J205" s="21" t="n">
        <f aca="false">H205-D205</f>
        <v>153641.808695856</v>
      </c>
      <c r="K205" s="22" t="n">
        <f aca="false">J205/D205</f>
        <v>0.0850400374859315</v>
      </c>
      <c r="L205" s="22" t="n">
        <f aca="false">+D205/D$207</f>
        <v>0.662821939472784</v>
      </c>
      <c r="M205" s="22" t="n">
        <f aca="false">+H205/H$207</f>
        <v>0.68081334307495</v>
      </c>
      <c r="P205" s="21" t="n">
        <f aca="false">+J205</f>
        <v>153641.808695856</v>
      </c>
    </row>
    <row r="206" customFormat="false" ht="14.25" hidden="false" customHeight="false" outlineLevel="0" collapsed="false">
      <c r="A206" s="10"/>
      <c r="B206" s="18"/>
      <c r="C206" s="10"/>
      <c r="D206" s="10"/>
      <c r="F206" s="18"/>
      <c r="G206" s="10"/>
      <c r="H206" s="10"/>
    </row>
    <row r="207" customFormat="false" ht="14.25" hidden="false" customHeight="false" outlineLevel="0" collapsed="false">
      <c r="A207" s="10" t="s">
        <v>39</v>
      </c>
      <c r="B207" s="18"/>
      <c r="C207" s="10"/>
      <c r="D207" s="73" t="n">
        <f aca="false">SUM(D199:D205)</f>
        <v>2725769.28215</v>
      </c>
      <c r="F207" s="18"/>
      <c r="G207" s="10"/>
      <c r="H207" s="73" t="n">
        <f aca="false">SUM(H199:H205)</f>
        <v>2879411.09084586</v>
      </c>
      <c r="J207" s="21" t="n">
        <f aca="false">H207-D207</f>
        <v>153641.808695856</v>
      </c>
      <c r="K207" s="22" t="n">
        <f aca="false">J207/D207</f>
        <v>0.0563664025792633</v>
      </c>
      <c r="L207" s="28" t="n">
        <f aca="false">L205+L202+L199</f>
        <v>1</v>
      </c>
      <c r="M207" s="28" t="n">
        <f aca="false">M205+M202+M199</f>
        <v>1</v>
      </c>
    </row>
    <row r="208" customFormat="false" ht="15" hidden="false" customHeight="false" outlineLevel="0" collapsed="false">
      <c r="A208" s="42"/>
      <c r="B208" s="18"/>
      <c r="C208" s="23"/>
      <c r="D208" s="10"/>
      <c r="F208" s="18"/>
      <c r="G208" s="23"/>
      <c r="H208" s="10"/>
    </row>
    <row r="209" customFormat="false" ht="14.25" hidden="false" customHeight="false" outlineLevel="0" collapsed="false">
      <c r="A209" s="10" t="s">
        <v>30</v>
      </c>
      <c r="B209" s="18"/>
      <c r="C209" s="23"/>
      <c r="D209" s="52" t="n">
        <v>319786</v>
      </c>
      <c r="F209" s="18"/>
      <c r="G209" s="23"/>
      <c r="H209" s="18" t="n">
        <f aca="false">D209</f>
        <v>319786</v>
      </c>
      <c r="J209" s="21" t="n">
        <f aca="false">H209-D209</f>
        <v>0</v>
      </c>
      <c r="K209" s="22" t="n">
        <f aca="false">J209/D209</f>
        <v>0</v>
      </c>
      <c r="L209" s="22"/>
      <c r="M209" s="22"/>
    </row>
    <row r="210" customFormat="false" ht="14.25" hidden="false" customHeight="false" outlineLevel="0" collapsed="false">
      <c r="A210" s="10" t="s">
        <v>31</v>
      </c>
      <c r="B210" s="18"/>
      <c r="C210" s="23"/>
      <c r="D210" s="55" t="n">
        <v>194566</v>
      </c>
      <c r="F210" s="18"/>
      <c r="G210" s="23"/>
      <c r="H210" s="31" t="n">
        <f aca="false">D210</f>
        <v>194566</v>
      </c>
      <c r="J210" s="21" t="n">
        <f aca="false">H210-D210</f>
        <v>0</v>
      </c>
      <c r="K210" s="22" t="n">
        <f aca="false">J210/D210</f>
        <v>0</v>
      </c>
      <c r="L210" s="22"/>
      <c r="M210" s="22"/>
    </row>
    <row r="211" customFormat="false" ht="14.25" hidden="false" customHeight="false" outlineLevel="0" collapsed="false">
      <c r="A211" s="10"/>
      <c r="B211" s="18"/>
      <c r="C211" s="10"/>
      <c r="D211" s="10"/>
      <c r="F211" s="18"/>
      <c r="G211" s="10"/>
      <c r="H211" s="10"/>
    </row>
    <row r="212" customFormat="false" ht="15" hidden="false" customHeight="false" outlineLevel="0" collapsed="false">
      <c r="A212" s="10" t="s">
        <v>42</v>
      </c>
      <c r="B212" s="18"/>
      <c r="C212" s="10"/>
      <c r="D212" s="32" t="n">
        <f aca="false">SUM(D207:D210)</f>
        <v>3240121.28215</v>
      </c>
      <c r="F212" s="18"/>
      <c r="G212" s="10"/>
      <c r="H212" s="32" t="n">
        <f aca="false">SUM(H207:H210)</f>
        <v>3393763.09084586</v>
      </c>
      <c r="J212" s="21" t="n">
        <f aca="false">H212-D212</f>
        <v>153641.808695856</v>
      </c>
      <c r="K212" s="22" t="n">
        <f aca="false">J212/D212</f>
        <v>0.0474185363190808</v>
      </c>
      <c r="L212" s="22"/>
      <c r="M212" s="22"/>
    </row>
    <row r="213" customFormat="false" ht="15" hidden="false" customHeight="false" outlineLevel="0" collapsed="false">
      <c r="A213" s="10"/>
      <c r="B213" s="10"/>
      <c r="C213" s="10"/>
      <c r="D213" s="10"/>
    </row>
    <row r="214" customFormat="false" ht="14.25" hidden="false" customHeight="false" outlineLevel="0" collapsed="false">
      <c r="A214" s="10" t="s">
        <v>33</v>
      </c>
      <c r="B214" s="18"/>
      <c r="C214" s="18"/>
      <c r="D214" s="48" t="n">
        <f aca="false">D212/B199</f>
        <v>3894.37654104567</v>
      </c>
      <c r="E214" s="49"/>
      <c r="F214" s="49"/>
      <c r="G214" s="49"/>
      <c r="H214" s="48" t="n">
        <f aca="false">H212/F199</f>
        <v>4079.04217649742</v>
      </c>
      <c r="J214" s="50" t="n">
        <f aca="false">H214-D214</f>
        <v>184.66563545175</v>
      </c>
      <c r="K214" s="22" t="n">
        <f aca="false">J214/D214</f>
        <v>0.0474185363190808</v>
      </c>
      <c r="L214" s="22"/>
      <c r="M214" s="22"/>
    </row>
    <row r="217" customFormat="false" ht="12.75" hidden="false" customHeight="false" outlineLevel="0" collapsed="false">
      <c r="A217" s="71" t="str">
        <f aca="false">A185</f>
        <v>Grayson RECC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2"/>
      <c r="M217" s="72"/>
    </row>
    <row r="218" customFormat="false" ht="14.25" hidden="false" customHeight="false" outlineLevel="0" collapsed="false">
      <c r="A218" s="71" t="str">
        <f aca="false">A186</f>
        <v>Billing Analysis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5" t="s">
        <v>3</v>
      </c>
      <c r="M218" s="72"/>
    </row>
    <row r="219" customFormat="false" ht="14.25" hidden="false" customHeight="false" outlineLevel="0" collapsed="false">
      <c r="A219" s="71" t="str">
        <f aca="false">A187</f>
        <v>for the 12 months ended September 30, 2006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5" t="s">
        <v>6</v>
      </c>
      <c r="M219" s="72"/>
    </row>
    <row r="220" customFormat="false" ht="12.75" hidden="false" customHeight="false" outlineLevel="0" collapsed="false">
      <c r="L220" s="7" t="s">
        <v>60</v>
      </c>
    </row>
    <row r="221" customFormat="false" ht="14.25" hidden="false" customHeight="false" outlineLevel="0" collapsed="false">
      <c r="A221" s="1" t="s">
        <v>61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6"/>
      <c r="M221" s="6"/>
    </row>
    <row r="222" customFormat="false" ht="14.25" hidden="false" customHeight="false" outlineLevel="0" collapsed="false">
      <c r="A222" s="1" t="s">
        <v>62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6"/>
      <c r="M222" s="6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6"/>
      <c r="M223" s="6"/>
    </row>
    <row r="224" customFormat="false" ht="14.25" hidden="false" customHeight="false" outlineLevel="0" collapsed="false">
      <c r="A224" s="6"/>
      <c r="B224" s="6"/>
      <c r="C224" s="6"/>
      <c r="D224" s="6"/>
    </row>
    <row r="225" customFormat="false" ht="14.25" hidden="false" customHeight="false" outlineLevel="0" collapsed="false">
      <c r="B225" s="8" t="s">
        <v>14</v>
      </c>
      <c r="C225" s="8"/>
      <c r="D225" s="8"/>
      <c r="F225" s="8" t="s">
        <v>11</v>
      </c>
      <c r="G225" s="8"/>
      <c r="H225" s="8"/>
      <c r="J225" s="9" t="s">
        <v>15</v>
      </c>
      <c r="K225" s="8" t="s">
        <v>16</v>
      </c>
      <c r="L225" s="1"/>
      <c r="M225" s="1"/>
    </row>
    <row r="226" customFormat="false" ht="14.25" hidden="false" customHeight="false" outlineLevel="0" collapsed="false">
      <c r="A226" s="10"/>
      <c r="B226" s="43"/>
      <c r="C226" s="44"/>
      <c r="D226" s="45"/>
      <c r="F226" s="43"/>
      <c r="G226" s="44"/>
      <c r="H226" s="45"/>
    </row>
    <row r="227" customFormat="false" ht="14.25" hidden="false" customHeight="false" outlineLevel="0" collapsed="false">
      <c r="A227" s="10"/>
      <c r="B227" s="14" t="s">
        <v>21</v>
      </c>
      <c r="C227" s="8" t="s">
        <v>22</v>
      </c>
      <c r="D227" s="8" t="s">
        <v>23</v>
      </c>
      <c r="F227" s="14" t="s">
        <v>21</v>
      </c>
      <c r="G227" s="8"/>
      <c r="H227" s="8" t="s">
        <v>23</v>
      </c>
    </row>
    <row r="228" customFormat="false" ht="14.25" hidden="false" customHeight="false" outlineLevel="0" collapsed="false">
      <c r="A228" s="15"/>
      <c r="B228" s="16" t="s">
        <v>24</v>
      </c>
      <c r="C228" s="17" t="s">
        <v>25</v>
      </c>
      <c r="D228" s="8" t="s">
        <v>26</v>
      </c>
      <c r="F228" s="16" t="s">
        <v>24</v>
      </c>
      <c r="G228" s="17" t="s">
        <v>25</v>
      </c>
      <c r="H228" s="8" t="s">
        <v>26</v>
      </c>
    </row>
    <row r="230" customFormat="false" ht="14.25" hidden="false" customHeight="false" outlineLevel="0" collapsed="false">
      <c r="A230" s="10"/>
      <c r="B230" s="18"/>
      <c r="C230" s="10"/>
      <c r="D230" s="10"/>
      <c r="F230" s="18"/>
      <c r="G230" s="10"/>
      <c r="H230" s="10"/>
    </row>
    <row r="231" customFormat="false" ht="14.25" hidden="false" customHeight="false" outlineLevel="0" collapsed="false">
      <c r="A231" s="10" t="s">
        <v>27</v>
      </c>
      <c r="B231" s="18" t="n">
        <v>12</v>
      </c>
      <c r="C231" s="19" t="n">
        <v>535</v>
      </c>
      <c r="D231" s="20" t="n">
        <f aca="false">B231*C231</f>
        <v>6420</v>
      </c>
      <c r="F231" s="18" t="n">
        <f aca="false">B231</f>
        <v>12</v>
      </c>
      <c r="G231" s="75" t="n">
        <f aca="false">+C231</f>
        <v>535</v>
      </c>
      <c r="H231" s="20" t="n">
        <f aca="false">G231*F231</f>
        <v>6420</v>
      </c>
      <c r="J231" s="21" t="n">
        <f aca="false">H231-D231</f>
        <v>0</v>
      </c>
      <c r="K231" s="22" t="n">
        <f aca="false">J231/D231</f>
        <v>0</v>
      </c>
      <c r="L231" s="22" t="n">
        <f aca="false">+D231/D$237</f>
        <v>0.00839873848640244</v>
      </c>
      <c r="M231" s="22" t="n">
        <f aca="false">+H231/H$237</f>
        <v>0.00778824785621463</v>
      </c>
      <c r="Q231" s="21" t="n">
        <f aca="false">+J231</f>
        <v>0</v>
      </c>
    </row>
    <row r="232" customFormat="false" ht="14.25" hidden="false" customHeight="false" outlineLevel="0" collapsed="false">
      <c r="A232" s="10"/>
      <c r="B232" s="18"/>
      <c r="C232" s="19"/>
      <c r="D232" s="10"/>
      <c r="F232" s="18"/>
      <c r="G232" s="19"/>
      <c r="H232" s="10"/>
      <c r="J232" s="21" t="n">
        <f aca="false">H232-D232</f>
        <v>0</v>
      </c>
      <c r="K232" s="22" t="e">
        <f aca="false">J232/D232</f>
        <v>#DIV/0!</v>
      </c>
      <c r="L232" s="22"/>
      <c r="M232" s="22"/>
    </row>
    <row r="233" customFormat="false" ht="14.25" hidden="false" customHeight="false" outlineLevel="0" collapsed="false">
      <c r="A233" s="10" t="s">
        <v>54</v>
      </c>
      <c r="B233" s="18" t="n">
        <v>31536</v>
      </c>
      <c r="C233" s="19" t="n">
        <v>5.39</v>
      </c>
      <c r="D233" s="20" t="n">
        <f aca="false">B233*C233</f>
        <v>169979.04</v>
      </c>
      <c r="F233" s="18" t="n">
        <f aca="false">B233</f>
        <v>31536</v>
      </c>
      <c r="G233" s="66" t="n">
        <f aca="false">+C233+1.9</f>
        <v>7.29</v>
      </c>
      <c r="H233" s="52" t="n">
        <f aca="false">F233*G233</f>
        <v>229897.44</v>
      </c>
      <c r="J233" s="21" t="n">
        <f aca="false">H233-D233</f>
        <v>59918.4</v>
      </c>
      <c r="K233" s="22" t="n">
        <f aca="false">J233/D233</f>
        <v>0.352504638218924</v>
      </c>
      <c r="L233" s="22" t="n">
        <f aca="false">+D233/D$237</f>
        <v>0.222369081795909</v>
      </c>
      <c r="M233" s="22" t="n">
        <f aca="false">+H233/H$237</f>
        <v>0.278893807512341</v>
      </c>
      <c r="O233" s="21" t="n">
        <f aca="false">+J233</f>
        <v>59918.4</v>
      </c>
    </row>
    <row r="234" customFormat="false" ht="14.25" hidden="false" customHeight="false" outlineLevel="0" collapsed="false">
      <c r="A234" s="10"/>
      <c r="B234" s="18"/>
      <c r="C234" s="19"/>
      <c r="D234" s="10"/>
      <c r="F234" s="18"/>
      <c r="G234" s="19"/>
      <c r="H234" s="10"/>
      <c r="J234" s="21" t="n">
        <f aca="false">H234-D234</f>
        <v>0</v>
      </c>
      <c r="K234" s="22" t="e">
        <f aca="false">J234/D234</f>
        <v>#DIV/0!</v>
      </c>
      <c r="L234" s="22"/>
      <c r="M234" s="22"/>
    </row>
    <row r="235" customFormat="false" ht="14.25" hidden="false" customHeight="false" outlineLevel="0" collapsed="false">
      <c r="A235" s="10" t="s">
        <v>38</v>
      </c>
      <c r="B235" s="18" t="n">
        <v>16410870</v>
      </c>
      <c r="C235" s="23" t="n">
        <v>0.03583</v>
      </c>
      <c r="D235" s="18" t="n">
        <f aca="false">B235*C235</f>
        <v>588001.4721</v>
      </c>
      <c r="F235" s="18" t="n">
        <f aca="false">B235</f>
        <v>16410870</v>
      </c>
      <c r="G235" s="25" t="n">
        <f aca="false">+C235</f>
        <v>0.03583</v>
      </c>
      <c r="H235" s="18" t="n">
        <f aca="false">F235*G235</f>
        <v>588001.4721</v>
      </c>
      <c r="J235" s="21" t="n">
        <f aca="false">H235-D235</f>
        <v>0</v>
      </c>
      <c r="K235" s="22" t="n">
        <f aca="false">J235/D235</f>
        <v>0</v>
      </c>
      <c r="L235" s="22" t="n">
        <f aca="false">+D235/D$237</f>
        <v>0.769232179717688</v>
      </c>
      <c r="M235" s="22" t="n">
        <f aca="false">+H235/H$237</f>
        <v>0.713317944631444</v>
      </c>
      <c r="P235" s="21" t="n">
        <f aca="false">+J235</f>
        <v>0</v>
      </c>
    </row>
    <row r="236" customFormat="false" ht="14.25" hidden="false" customHeight="false" outlineLevel="0" collapsed="false">
      <c r="A236" s="10"/>
      <c r="B236" s="18"/>
      <c r="C236" s="10"/>
      <c r="D236" s="10"/>
      <c r="F236" s="18"/>
      <c r="G236" s="10"/>
      <c r="H236" s="10"/>
    </row>
    <row r="237" customFormat="false" ht="14.25" hidden="false" customHeight="false" outlineLevel="0" collapsed="false">
      <c r="A237" s="10" t="s">
        <v>39</v>
      </c>
      <c r="B237" s="18"/>
      <c r="C237" s="10"/>
      <c r="D237" s="73" t="n">
        <f aca="false">SUM(D231:D235)</f>
        <v>764400.5121</v>
      </c>
      <c r="F237" s="18"/>
      <c r="G237" s="10"/>
      <c r="H237" s="73" t="n">
        <f aca="false">SUM(H231:H235)</f>
        <v>824318.9121</v>
      </c>
      <c r="J237" s="21" t="n">
        <f aca="false">H237-D237</f>
        <v>59918.4</v>
      </c>
      <c r="K237" s="22" t="n">
        <f aca="false">J237/D237</f>
        <v>0.0783861327295414</v>
      </c>
      <c r="L237" s="28" t="n">
        <f aca="false">L235+L233+L231</f>
        <v>1</v>
      </c>
      <c r="M237" s="28" t="n">
        <f aca="false">M235+M233+M231</f>
        <v>1</v>
      </c>
    </row>
    <row r="238" customFormat="false" ht="15" hidden="false" customHeight="false" outlineLevel="0" collapsed="false">
      <c r="A238" s="42"/>
      <c r="B238" s="18"/>
      <c r="C238" s="23"/>
      <c r="D238" s="10"/>
      <c r="F238" s="18"/>
      <c r="G238" s="23"/>
      <c r="H238" s="10"/>
    </row>
    <row r="239" customFormat="false" ht="14.25" hidden="false" customHeight="false" outlineLevel="0" collapsed="false">
      <c r="A239" s="10" t="s">
        <v>30</v>
      </c>
      <c r="B239" s="18"/>
      <c r="C239" s="23"/>
      <c r="D239" s="18" t="n">
        <v>133266</v>
      </c>
      <c r="F239" s="18"/>
      <c r="G239" s="23"/>
      <c r="H239" s="18" t="n">
        <f aca="false">D239</f>
        <v>133266</v>
      </c>
      <c r="J239" s="21" t="n">
        <f aca="false">H239-D239</f>
        <v>0</v>
      </c>
      <c r="K239" s="22" t="n">
        <f aca="false">J239/D239</f>
        <v>0</v>
      </c>
      <c r="L239" s="22"/>
      <c r="M239" s="22"/>
    </row>
    <row r="240" customFormat="false" ht="14.25" hidden="false" customHeight="false" outlineLevel="0" collapsed="false">
      <c r="A240" s="10" t="s">
        <v>31</v>
      </c>
      <c r="B240" s="18"/>
      <c r="C240" s="23"/>
      <c r="D240" s="30" t="n">
        <v>56962</v>
      </c>
      <c r="F240" s="18"/>
      <c r="G240" s="23"/>
      <c r="H240" s="31" t="n">
        <f aca="false">D240</f>
        <v>56962</v>
      </c>
      <c r="J240" s="21" t="n">
        <f aca="false">H240-D240</f>
        <v>0</v>
      </c>
      <c r="K240" s="22" t="n">
        <f aca="false">J240/D240</f>
        <v>0</v>
      </c>
      <c r="L240" s="22"/>
      <c r="M240" s="22"/>
    </row>
    <row r="241" customFormat="false" ht="14.25" hidden="false" customHeight="false" outlineLevel="0" collapsed="false">
      <c r="A241" s="10"/>
      <c r="B241" s="18"/>
      <c r="C241" s="10"/>
      <c r="D241" s="10"/>
      <c r="F241" s="18"/>
      <c r="G241" s="10"/>
      <c r="H241" s="10"/>
    </row>
    <row r="242" customFormat="false" ht="15" hidden="false" customHeight="false" outlineLevel="0" collapsed="false">
      <c r="A242" s="10" t="s">
        <v>42</v>
      </c>
      <c r="B242" s="18"/>
      <c r="C242" s="10"/>
      <c r="D242" s="32" t="n">
        <f aca="false">SUM(D237:D240)</f>
        <v>954628.5121</v>
      </c>
      <c r="F242" s="18"/>
      <c r="G242" s="10"/>
      <c r="H242" s="32" t="n">
        <f aca="false">SUM(H237:H240)</f>
        <v>1014546.9121</v>
      </c>
      <c r="J242" s="21" t="n">
        <f aca="false">H242-D242</f>
        <v>59918.4</v>
      </c>
      <c r="K242" s="22" t="n">
        <f aca="false">J242/D242</f>
        <v>0.0627661956881961</v>
      </c>
      <c r="L242" s="22"/>
      <c r="M242" s="22"/>
    </row>
    <row r="243" customFormat="false" ht="15" hidden="false" customHeight="false" outlineLevel="0" collapsed="false">
      <c r="A243" s="10"/>
      <c r="B243" s="10"/>
      <c r="C243" s="10"/>
      <c r="D243" s="10"/>
    </row>
    <row r="244" customFormat="false" ht="14.25" hidden="false" customHeight="false" outlineLevel="0" collapsed="false">
      <c r="A244" s="10" t="s">
        <v>33</v>
      </c>
      <c r="B244" s="18"/>
      <c r="C244" s="18"/>
      <c r="D244" s="76" t="n">
        <f aca="false">D242/B231</f>
        <v>79552.3760083333</v>
      </c>
      <c r="E244" s="49"/>
      <c r="F244" s="49"/>
      <c r="G244" s="49"/>
      <c r="H244" s="76" t="n">
        <f aca="false">H242/F231</f>
        <v>84545.5760083333</v>
      </c>
      <c r="J244" s="50" t="n">
        <f aca="false">H244-D244</f>
        <v>4993.2</v>
      </c>
      <c r="K244" s="22" t="n">
        <f aca="false">J244/D244</f>
        <v>0.062766195688196</v>
      </c>
      <c r="L244" s="22"/>
      <c r="M244" s="22"/>
      <c r="O244" s="69"/>
      <c r="P244" s="69"/>
      <c r="Q244" s="69"/>
    </row>
    <row r="245" customFormat="false" ht="12.75" hidden="false" customHeight="false" outlineLevel="0" collapsed="false">
      <c r="O245" s="77" t="n">
        <f aca="false">SUM(O12:O244)</f>
        <v>59918.4</v>
      </c>
      <c r="P245" s="77" t="n">
        <f aca="false">SUM(P12:P244)</f>
        <v>939664.957117372</v>
      </c>
      <c r="Q245" s="77" t="n">
        <f aca="false">SUM(Q12:Q244)</f>
        <v>0</v>
      </c>
    </row>
    <row r="247" customFormat="false" ht="12.75" hidden="true" customHeight="false" outlineLevel="0" collapsed="false"/>
    <row r="248" customFormat="false" ht="12.75" hidden="true" customHeight="false" outlineLevel="0" collapsed="false">
      <c r="O248" s="0" t="s">
        <v>63</v>
      </c>
    </row>
    <row r="249" customFormat="false" ht="12.75" hidden="true" customHeight="false" outlineLevel="0" collapsed="false">
      <c r="O249" s="0" t="s">
        <v>64</v>
      </c>
    </row>
    <row r="250" customFormat="false" ht="12.75" hidden="true" customHeight="false" outlineLevel="0" collapsed="false">
      <c r="O250" s="77" t="n">
        <f aca="false">+B18+B45+B72+B99+B136+B137+B170+B205+Lighting!D37</f>
        <v>245441403</v>
      </c>
    </row>
    <row r="251" customFormat="false" ht="12.75" hidden="true" customHeight="false" outlineLevel="0" collapsed="false">
      <c r="P251" s="72" t="s">
        <v>65</v>
      </c>
      <c r="Q251" s="72" t="s">
        <v>66</v>
      </c>
    </row>
    <row r="252" customFormat="false" ht="12.75" hidden="true" customHeight="false" outlineLevel="0" collapsed="false">
      <c r="D252" s="21" t="n">
        <f aca="false">+D25+D52+D79+D106+D147+D180+D212+D242+Lighting!F37</f>
        <v>22911369.07137</v>
      </c>
      <c r="H252" s="21" t="n">
        <f aca="false">+H25+H52+H79+H106+H147+H180+H212+H242+Lighting!K37</f>
        <v>23924110.1291675</v>
      </c>
      <c r="N252" s="0" t="s">
        <v>67</v>
      </c>
      <c r="O252" s="78" t="n">
        <v>1012741</v>
      </c>
      <c r="P252" s="79" t="n">
        <f aca="false">SUM(O245:Q245)+Lighting!M37</f>
        <v>1012741.05779755</v>
      </c>
      <c r="Q252" s="79" t="n">
        <f aca="false">+P252-O252</f>
        <v>0.0577975498745218</v>
      </c>
    </row>
    <row r="253" customFormat="false" ht="12.75" hidden="true" customHeight="false" outlineLevel="0" collapsed="false">
      <c r="H253" s="21" t="n">
        <f aca="false">+H252-D252</f>
        <v>1012741.05779755</v>
      </c>
      <c r="N253" s="0" t="s">
        <v>68</v>
      </c>
      <c r="O253" s="79" t="n">
        <f aca="false">+O245</f>
        <v>59918.4</v>
      </c>
    </row>
    <row r="254" customFormat="false" ht="12.75" hidden="true" customHeight="false" outlineLevel="0" collapsed="false">
      <c r="N254" s="0" t="s">
        <v>69</v>
      </c>
      <c r="O254" s="79" t="n">
        <f aca="false">+Q245</f>
        <v>0</v>
      </c>
    </row>
    <row r="255" customFormat="false" ht="12.75" hidden="true" customHeight="false" outlineLevel="0" collapsed="false">
      <c r="N255" s="0" t="s">
        <v>70</v>
      </c>
      <c r="O255" s="79" t="n">
        <f aca="false">+O252-O253-O254</f>
        <v>952822.6</v>
      </c>
    </row>
    <row r="256" customFormat="false" ht="12.75" hidden="true" customHeight="false" outlineLevel="0" collapsed="false"/>
    <row r="257" customFormat="false" ht="12.75" hidden="true" customHeight="false" outlineLevel="0" collapsed="false">
      <c r="N257" s="0" t="s">
        <v>71</v>
      </c>
      <c r="O257" s="0" t="n">
        <f aca="false">+O255/O250</f>
        <v>0.00388207771123277</v>
      </c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</sheetData>
  <mergeCells count="64">
    <mergeCell ref="A2:K2"/>
    <mergeCell ref="A3:K3"/>
    <mergeCell ref="A4:K4"/>
    <mergeCell ref="A6:K6"/>
    <mergeCell ref="A7:K7"/>
    <mergeCell ref="A8:K8"/>
    <mergeCell ref="B10:D10"/>
    <mergeCell ref="F10:H10"/>
    <mergeCell ref="A29:K29"/>
    <mergeCell ref="A30:K30"/>
    <mergeCell ref="A31:K31"/>
    <mergeCell ref="A33:K33"/>
    <mergeCell ref="A34:K34"/>
    <mergeCell ref="A35:K35"/>
    <mergeCell ref="B37:D37"/>
    <mergeCell ref="F37:H37"/>
    <mergeCell ref="A56:K56"/>
    <mergeCell ref="A57:K57"/>
    <mergeCell ref="A58:K58"/>
    <mergeCell ref="A60:K60"/>
    <mergeCell ref="A61:K61"/>
    <mergeCell ref="A62:K62"/>
    <mergeCell ref="B64:D64"/>
    <mergeCell ref="F64:H64"/>
    <mergeCell ref="A83:K83"/>
    <mergeCell ref="A84:K84"/>
    <mergeCell ref="A85:K85"/>
    <mergeCell ref="A87:K87"/>
    <mergeCell ref="A88:K88"/>
    <mergeCell ref="A89:K89"/>
    <mergeCell ref="B91:D91"/>
    <mergeCell ref="F91:H91"/>
    <mergeCell ref="A117:K117"/>
    <mergeCell ref="A118:K118"/>
    <mergeCell ref="A119:K119"/>
    <mergeCell ref="A121:K121"/>
    <mergeCell ref="A122:K122"/>
    <mergeCell ref="A123:K123"/>
    <mergeCell ref="B125:D125"/>
    <mergeCell ref="F125:H125"/>
    <mergeCell ref="A151:K151"/>
    <mergeCell ref="A152:K152"/>
    <mergeCell ref="A153:K153"/>
    <mergeCell ref="A155:K155"/>
    <mergeCell ref="A156:K156"/>
    <mergeCell ref="A157:K157"/>
    <mergeCell ref="B159:D159"/>
    <mergeCell ref="F159:H159"/>
    <mergeCell ref="A185:K185"/>
    <mergeCell ref="A186:K186"/>
    <mergeCell ref="A187:K187"/>
    <mergeCell ref="A189:K189"/>
    <mergeCell ref="A190:K190"/>
    <mergeCell ref="A191:K191"/>
    <mergeCell ref="B193:D193"/>
    <mergeCell ref="F193:H193"/>
    <mergeCell ref="A217:K217"/>
    <mergeCell ref="A218:K218"/>
    <mergeCell ref="A219:K219"/>
    <mergeCell ref="A221:K221"/>
    <mergeCell ref="A222:K222"/>
    <mergeCell ref="A223:K223"/>
    <mergeCell ref="B225:D225"/>
    <mergeCell ref="F225:H225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3" manualBreakCount="3">
    <brk id="82" man="true" max="16383" min="0"/>
    <brk id="150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77" width="13.7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2.28"/>
    <col collapsed="false" customWidth="true" hidden="fals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6.85"/>
    <col collapsed="false" customWidth="true" hidden="false" outlineLevel="0" max="11" min="11" style="0" width="11.13"/>
    <col collapsed="false" customWidth="true" hidden="false" outlineLevel="0" max="12" min="12" style="0" width="1.7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2.28"/>
    <col collapsed="false" customWidth="true" hidden="false" outlineLevel="0" max="16" min="16" style="0" width="14.28"/>
  </cols>
  <sheetData>
    <row r="2" customFormat="false" ht="15" hidden="false" customHeight="false" outlineLevel="0" collapsed="false">
      <c r="A2" s="80" t="str">
        <f aca="false">'Billing Analysis'!A2</f>
        <v>Grayson RECC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P2" s="5"/>
    </row>
    <row r="3" customFormat="false" ht="14.25" hidden="false" customHeight="false" outlineLevel="0" collapsed="false">
      <c r="A3" s="81" t="str">
        <f aca="false">'Billing Analysis'!A3</f>
        <v>Billing Analysis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P3" s="5"/>
    </row>
    <row r="4" customFormat="false" ht="14.25" hidden="false" customHeight="false" outlineLevel="0" collapsed="false">
      <c r="A4" s="81" t="str">
        <f aca="false">'Billing Analysis'!A4</f>
        <v>for the 12 months ended September 30, 200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P4" s="7"/>
    </row>
    <row r="5" customFormat="false" ht="14.25" hidden="false" customHeight="false" outlineLevel="0" collapsed="false">
      <c r="A5" s="6"/>
      <c r="B5" s="6"/>
      <c r="C5" s="6"/>
      <c r="D5" s="82"/>
      <c r="E5" s="6"/>
      <c r="F5" s="6"/>
    </row>
    <row r="6" customFormat="false" ht="14.25" hidden="false" customHeight="false" outlineLevel="0" collapsed="false">
      <c r="A6" s="81" t="s">
        <v>7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4.25" hidden="false" customHeight="false" outlineLevel="0" collapsed="false">
      <c r="A7" s="81" t="s">
        <v>7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4.25" hidden="false" customHeight="false" outlineLevel="0" collapsed="false">
      <c r="A9" s="6"/>
      <c r="B9" s="6"/>
      <c r="C9" s="6"/>
      <c r="D9" s="82"/>
      <c r="E9" s="6"/>
      <c r="F9" s="6"/>
    </row>
    <row r="10" customFormat="false" ht="14.25" hidden="false" customHeight="false" outlineLevel="0" collapsed="false">
      <c r="A10" s="6"/>
      <c r="B10" s="6"/>
      <c r="C10" s="8" t="s">
        <v>14</v>
      </c>
      <c r="D10" s="8"/>
      <c r="E10" s="8"/>
      <c r="F10" s="8"/>
      <c r="H10" s="8" t="s">
        <v>11</v>
      </c>
      <c r="I10" s="8"/>
      <c r="J10" s="8"/>
      <c r="K10" s="8"/>
      <c r="M10" s="9" t="s">
        <v>15</v>
      </c>
      <c r="N10" s="8" t="s">
        <v>16</v>
      </c>
      <c r="P10" s="72" t="s">
        <v>10</v>
      </c>
      <c r="Q10" s="72" t="s">
        <v>11</v>
      </c>
    </row>
    <row r="11" customFormat="false" ht="14.25" hidden="false" customHeight="false" outlineLevel="0" collapsed="false">
      <c r="A11" s="10"/>
      <c r="B11" s="10"/>
      <c r="C11" s="43"/>
      <c r="D11" s="83"/>
      <c r="E11" s="44"/>
      <c r="F11" s="45"/>
      <c r="H11" s="43"/>
      <c r="I11" s="44"/>
      <c r="J11" s="44"/>
      <c r="K11" s="45"/>
    </row>
    <row r="12" customFormat="false" ht="14.25" hidden="false" customHeight="false" outlineLevel="0" collapsed="false">
      <c r="A12" s="10"/>
      <c r="B12" s="10"/>
      <c r="C12" s="14" t="s">
        <v>21</v>
      </c>
      <c r="D12" s="84" t="s">
        <v>74</v>
      </c>
      <c r="E12" s="8" t="s">
        <v>22</v>
      </c>
      <c r="F12" s="8" t="s">
        <v>23</v>
      </c>
      <c r="H12" s="14" t="s">
        <v>21</v>
      </c>
      <c r="I12" s="14" t="s">
        <v>74</v>
      </c>
      <c r="J12" s="8"/>
      <c r="K12" s="8" t="s">
        <v>23</v>
      </c>
    </row>
    <row r="13" customFormat="false" ht="14.25" hidden="false" customHeight="false" outlineLevel="0" collapsed="false">
      <c r="A13" s="15"/>
      <c r="B13" s="15" t="s">
        <v>75</v>
      </c>
      <c r="C13" s="16" t="s">
        <v>24</v>
      </c>
      <c r="D13" s="85"/>
      <c r="E13" s="17" t="s">
        <v>25</v>
      </c>
      <c r="F13" s="8" t="s">
        <v>26</v>
      </c>
      <c r="H13" s="16" t="s">
        <v>24</v>
      </c>
      <c r="I13" s="17"/>
      <c r="J13" s="17" t="s">
        <v>25</v>
      </c>
      <c r="K13" s="8" t="s">
        <v>26</v>
      </c>
    </row>
    <row r="15" customFormat="false" ht="14.25" hidden="false" customHeight="false" outlineLevel="0" collapsed="false">
      <c r="A15" s="86" t="s">
        <v>76</v>
      </c>
      <c r="B15" s="0" t="n">
        <f aca="false">+D15/C15</f>
        <v>62.2545317220544</v>
      </c>
      <c r="C15" s="87" t="n">
        <v>1324</v>
      </c>
      <c r="D15" s="88" t="n">
        <v>82425</v>
      </c>
      <c r="E15" s="89" t="n">
        <v>7.26</v>
      </c>
      <c r="F15" s="90" t="n">
        <f aca="false">C15*E15</f>
        <v>9612.24</v>
      </c>
      <c r="H15" s="18" t="n">
        <f aca="false">C15</f>
        <v>1324</v>
      </c>
      <c r="I15" s="18" t="n">
        <f aca="false">D15</f>
        <v>82425</v>
      </c>
      <c r="J15" s="66" t="n">
        <f aca="false">+D15*'Billing Analysis'!O$257/C15+E15</f>
        <v>7.50167693002142</v>
      </c>
      <c r="K15" s="18" t="n">
        <f aca="false">H15*J15</f>
        <v>9932.22025534836</v>
      </c>
      <c r="M15" s="91" t="n">
        <f aca="false">K15-F15</f>
        <v>319.980255348361</v>
      </c>
      <c r="N15" s="22" t="n">
        <f aca="false">M15/F15</f>
        <v>0.0332888333362838</v>
      </c>
      <c r="P15" s="22" t="n">
        <f aca="false">+F15/F$37</f>
        <v>0.0293053184898223</v>
      </c>
      <c r="Q15" s="22" t="n">
        <f aca="false">+K15/K$37</f>
        <v>0.0291130035381139</v>
      </c>
    </row>
    <row r="16" customFormat="false" ht="14.25" hidden="false" customHeight="false" outlineLevel="0" collapsed="false">
      <c r="A16" s="86" t="s">
        <v>77</v>
      </c>
      <c r="B16" s="0" t="n">
        <f aca="false">+D16/C16</f>
        <v>74.470116650903</v>
      </c>
      <c r="C16" s="87" t="n">
        <v>44406</v>
      </c>
      <c r="D16" s="88" t="n">
        <v>3306920</v>
      </c>
      <c r="E16" s="89" t="n">
        <v>7.17</v>
      </c>
      <c r="F16" s="90" t="n">
        <f aca="false">C16*E16</f>
        <v>318391.02</v>
      </c>
      <c r="G16" s="2"/>
      <c r="H16" s="18" t="n">
        <f aca="false">C16</f>
        <v>44406</v>
      </c>
      <c r="I16" s="18" t="n">
        <f aca="false">D16</f>
        <v>3306920</v>
      </c>
      <c r="J16" s="66" t="n">
        <f aca="false">+D16*'Billing Analysis'!O$257/C16+E16</f>
        <v>7.45909878000338</v>
      </c>
      <c r="K16" s="18" t="n">
        <f aca="false">H16*J16</f>
        <v>331228.74042483</v>
      </c>
      <c r="L16" s="2"/>
      <c r="M16" s="91" t="n">
        <f aca="false">K16-F16</f>
        <v>12837.7204248299</v>
      </c>
      <c r="N16" s="22" t="n">
        <f aca="false">M16/F16</f>
        <v>0.0403206108791318</v>
      </c>
      <c r="P16" s="22" t="n">
        <f aca="false">+F16/F$37</f>
        <v>0.970694681510178</v>
      </c>
      <c r="Q16" s="22" t="n">
        <f aca="false">+K16/K$37</f>
        <v>0.970886996461886</v>
      </c>
    </row>
    <row r="17" customFormat="false" ht="14.25" hidden="false" customHeight="false" outlineLevel="0" collapsed="false">
      <c r="A17" s="92"/>
      <c r="C17" s="88"/>
      <c r="D17" s="88"/>
      <c r="E17" s="93"/>
      <c r="F17" s="90"/>
      <c r="G17" s="2"/>
      <c r="H17" s="18"/>
      <c r="I17" s="18"/>
      <c r="J17" s="66"/>
      <c r="K17" s="18"/>
      <c r="L17" s="2"/>
      <c r="M17" s="91"/>
      <c r="N17" s="22"/>
    </row>
    <row r="18" customFormat="false" ht="14.25" hidden="false" customHeight="false" outlineLevel="0" collapsed="false">
      <c r="C18" s="88"/>
      <c r="D18" s="88"/>
      <c r="E18" s="93"/>
      <c r="F18" s="90"/>
      <c r="G18" s="2"/>
      <c r="H18" s="18"/>
      <c r="I18" s="18"/>
      <c r="J18" s="66"/>
      <c r="K18" s="18"/>
      <c r="L18" s="2"/>
      <c r="M18" s="91"/>
      <c r="N18" s="22"/>
      <c r="P18" s="94" t="n">
        <f aca="false">SUM(P15:P17)</f>
        <v>1</v>
      </c>
      <c r="Q18" s="94" t="n">
        <f aca="false">SUM(Q15:Q17)</f>
        <v>1</v>
      </c>
    </row>
    <row r="19" customFormat="false" ht="14.25" hidden="false" customHeight="false" outlineLevel="0" collapsed="false">
      <c r="C19" s="88"/>
      <c r="D19" s="88"/>
      <c r="E19" s="93"/>
      <c r="F19" s="90"/>
      <c r="G19" s="2"/>
      <c r="H19" s="18"/>
      <c r="I19" s="18"/>
      <c r="J19" s="66"/>
      <c r="K19" s="18"/>
      <c r="L19" s="2"/>
      <c r="M19" s="91"/>
      <c r="N19" s="22"/>
    </row>
    <row r="20" customFormat="false" ht="14.25" hidden="false" customHeight="false" outlineLevel="0" collapsed="false">
      <c r="C20" s="88"/>
      <c r="D20" s="88"/>
      <c r="E20" s="93"/>
      <c r="F20" s="90"/>
      <c r="G20" s="2"/>
      <c r="H20" s="18"/>
      <c r="I20" s="18"/>
      <c r="J20" s="66"/>
      <c r="K20" s="18"/>
      <c r="L20" s="2"/>
      <c r="M20" s="91"/>
      <c r="N20" s="22"/>
    </row>
    <row r="21" customFormat="false" ht="14.25" hidden="false" customHeight="false" outlineLevel="0" collapsed="false">
      <c r="C21" s="88"/>
      <c r="D21" s="88"/>
      <c r="E21" s="93"/>
      <c r="F21" s="90"/>
      <c r="G21" s="2"/>
      <c r="H21" s="18"/>
      <c r="I21" s="18"/>
      <c r="J21" s="66"/>
      <c r="K21" s="18"/>
      <c r="L21" s="2"/>
      <c r="M21" s="91"/>
      <c r="N21" s="22"/>
    </row>
    <row r="22" customFormat="false" ht="14.25" hidden="false" customHeight="false" outlineLevel="0" collapsed="false">
      <c r="C22" s="88"/>
      <c r="D22" s="88"/>
      <c r="E22" s="93"/>
      <c r="F22" s="90"/>
      <c r="G22" s="2"/>
      <c r="H22" s="18"/>
      <c r="I22" s="18"/>
      <c r="J22" s="66"/>
      <c r="K22" s="18"/>
      <c r="L22" s="2"/>
      <c r="M22" s="91"/>
      <c r="N22" s="22"/>
    </row>
    <row r="23" customFormat="false" ht="14.25" hidden="false" customHeight="false" outlineLevel="0" collapsed="false">
      <c r="C23" s="88"/>
      <c r="D23" s="88"/>
      <c r="E23" s="93"/>
      <c r="F23" s="90"/>
      <c r="G23" s="2"/>
      <c r="H23" s="18"/>
      <c r="I23" s="18"/>
      <c r="J23" s="66"/>
      <c r="K23" s="18"/>
      <c r="L23" s="2"/>
      <c r="M23" s="91"/>
      <c r="N23" s="22"/>
    </row>
    <row r="24" customFormat="false" ht="14.25" hidden="false" customHeight="false" outlineLevel="0" collapsed="false">
      <c r="A24" s="92"/>
      <c r="C24" s="88"/>
      <c r="D24" s="88"/>
      <c r="E24" s="93"/>
      <c r="F24" s="90"/>
      <c r="H24" s="18"/>
      <c r="I24" s="18"/>
      <c r="J24" s="66"/>
      <c r="K24" s="18"/>
      <c r="M24" s="91"/>
      <c r="N24" s="22"/>
    </row>
    <row r="25" customFormat="false" ht="14.25" hidden="false" customHeight="false" outlineLevel="0" collapsed="false">
      <c r="A25" s="92"/>
      <c r="C25" s="88"/>
      <c r="D25" s="88"/>
      <c r="E25" s="93"/>
      <c r="F25" s="90"/>
      <c r="H25" s="18"/>
      <c r="I25" s="18"/>
      <c r="J25" s="66"/>
      <c r="K25" s="18"/>
      <c r="M25" s="91"/>
      <c r="N25" s="22"/>
    </row>
    <row r="26" customFormat="false" ht="14.25" hidden="false" customHeight="false" outlineLevel="0" collapsed="false">
      <c r="A26" s="92"/>
      <c r="C26" s="88"/>
      <c r="D26" s="88"/>
      <c r="E26" s="93"/>
      <c r="F26" s="90"/>
      <c r="H26" s="18"/>
      <c r="I26" s="18"/>
      <c r="J26" s="66"/>
      <c r="K26" s="18"/>
      <c r="M26" s="91"/>
      <c r="N26" s="22"/>
    </row>
    <row r="27" customFormat="false" ht="14.25" hidden="false" customHeight="false" outlineLevel="0" collapsed="false">
      <c r="A27" s="92"/>
      <c r="C27" s="88"/>
      <c r="D27" s="88"/>
      <c r="E27" s="93"/>
      <c r="F27" s="90"/>
      <c r="H27" s="18"/>
      <c r="I27" s="18"/>
      <c r="J27" s="66"/>
      <c r="K27" s="18"/>
      <c r="M27" s="91"/>
      <c r="N27" s="22"/>
    </row>
    <row r="28" customFormat="false" ht="14.25" hidden="false" customHeight="false" outlineLevel="0" collapsed="false">
      <c r="A28" s="92"/>
      <c r="C28" s="88"/>
      <c r="D28" s="88"/>
      <c r="E28" s="93"/>
      <c r="F28" s="90"/>
      <c r="H28" s="18"/>
      <c r="I28" s="18"/>
      <c r="J28" s="66"/>
      <c r="K28" s="18"/>
      <c r="M28" s="91"/>
      <c r="N28" s="22"/>
    </row>
    <row r="29" customFormat="false" ht="14.25" hidden="false" customHeight="false" outlineLevel="0" collapsed="false">
      <c r="A29" s="92"/>
      <c r="C29" s="88"/>
      <c r="D29" s="88"/>
      <c r="E29" s="93"/>
      <c r="F29" s="90"/>
      <c r="H29" s="18"/>
      <c r="I29" s="18"/>
      <c r="J29" s="66"/>
      <c r="K29" s="18"/>
      <c r="M29" s="91"/>
      <c r="N29" s="22"/>
    </row>
    <row r="30" customFormat="false" ht="14.25" hidden="false" customHeight="false" outlineLevel="0" collapsed="false">
      <c r="A30" s="92"/>
      <c r="C30" s="88"/>
      <c r="D30" s="88"/>
      <c r="E30" s="93"/>
      <c r="F30" s="90"/>
      <c r="H30" s="18"/>
      <c r="I30" s="18"/>
      <c r="J30" s="66"/>
      <c r="K30" s="18"/>
      <c r="M30" s="91"/>
      <c r="N30" s="22"/>
    </row>
    <row r="31" customFormat="false" ht="14.25" hidden="false" customHeight="false" outlineLevel="0" collapsed="false">
      <c r="A31" s="92"/>
      <c r="C31" s="88"/>
      <c r="D31" s="88"/>
      <c r="E31" s="93"/>
      <c r="F31" s="90"/>
      <c r="H31" s="18"/>
      <c r="I31" s="18"/>
      <c r="J31" s="66"/>
      <c r="K31" s="18"/>
      <c r="M31" s="91"/>
      <c r="N31" s="22"/>
    </row>
    <row r="32" customFormat="false" ht="14.25" hidden="false" customHeight="false" outlineLevel="0" collapsed="false">
      <c r="A32" s="92"/>
      <c r="C32" s="88"/>
      <c r="D32" s="88"/>
      <c r="E32" s="93"/>
      <c r="F32" s="90"/>
      <c r="H32" s="18"/>
      <c r="I32" s="18"/>
      <c r="J32" s="66"/>
      <c r="K32" s="18"/>
      <c r="M32" s="91"/>
      <c r="N32" s="22"/>
    </row>
    <row r="33" customFormat="false" ht="14.25" hidden="false" customHeight="false" outlineLevel="0" collapsed="false">
      <c r="A33" s="92"/>
      <c r="C33" s="88"/>
      <c r="D33" s="88"/>
      <c r="E33" s="93"/>
      <c r="F33" s="90"/>
      <c r="H33" s="18"/>
      <c r="I33" s="18"/>
      <c r="J33" s="66"/>
      <c r="K33" s="18"/>
      <c r="M33" s="91"/>
      <c r="N33" s="22"/>
    </row>
    <row r="34" customFormat="false" ht="14.25" hidden="false" customHeight="false" outlineLevel="0" collapsed="false">
      <c r="A34" s="92"/>
      <c r="C34" s="88"/>
      <c r="D34" s="88"/>
      <c r="E34" s="93"/>
      <c r="F34" s="90"/>
      <c r="H34" s="18"/>
      <c r="I34" s="18"/>
      <c r="J34" s="66"/>
      <c r="K34" s="18"/>
      <c r="M34" s="91"/>
      <c r="N34" s="22"/>
    </row>
    <row r="35" customFormat="false" ht="14.25" hidden="false" customHeight="false" outlineLevel="0" collapsed="false">
      <c r="A35" s="92"/>
      <c r="C35" s="88"/>
      <c r="D35" s="88"/>
      <c r="E35" s="93"/>
      <c r="F35" s="90"/>
      <c r="H35" s="18"/>
      <c r="I35" s="18"/>
      <c r="J35" s="66"/>
      <c r="K35" s="18"/>
      <c r="M35" s="91"/>
      <c r="N35" s="22"/>
    </row>
    <row r="37" customFormat="false" ht="12.75" hidden="false" customHeight="false" outlineLevel="0" collapsed="false">
      <c r="C37" s="88" t="n">
        <f aca="false">SUM(C15:C36)</f>
        <v>45730</v>
      </c>
      <c r="D37" s="77" t="n">
        <f aca="false">SUM(D15:D36)</f>
        <v>3389345</v>
      </c>
      <c r="F37" s="93" t="n">
        <f aca="false">SUM(F15:F36)</f>
        <v>328003.26</v>
      </c>
      <c r="H37" s="77" t="n">
        <f aca="false">SUM(H15:H36)</f>
        <v>45730</v>
      </c>
      <c r="I37" s="91" t="n">
        <f aca="false">SUM(I15:I36)</f>
        <v>3389345</v>
      </c>
      <c r="K37" s="91" t="n">
        <f aca="false">SUM(K15:K36)</f>
        <v>341160.960680178</v>
      </c>
      <c r="M37" s="91" t="n">
        <f aca="false">SUM(M15:M36)</f>
        <v>13157.7006801782</v>
      </c>
      <c r="N37" s="22" t="n">
        <f aca="false">M37/F37</f>
        <v>0.040114542398689</v>
      </c>
    </row>
    <row r="39" customFormat="false" ht="14.25" hidden="false" customHeight="false" outlineLevel="0" collapsed="false">
      <c r="A39" s="5"/>
      <c r="B39" s="5"/>
      <c r="C39" s="95"/>
      <c r="D39" s="95"/>
      <c r="E39" s="96"/>
      <c r="F39" s="97"/>
      <c r="G39" s="97"/>
      <c r="H39" s="97"/>
      <c r="I39" s="97"/>
      <c r="J39" s="98"/>
      <c r="K39" s="97"/>
      <c r="L39" s="97"/>
      <c r="M39" s="98"/>
      <c r="N39" s="22"/>
    </row>
    <row r="40" customFormat="false" ht="14.25" hidden="false" customHeight="false" outlineLevel="0" collapsed="false">
      <c r="A40" s="5"/>
      <c r="B40" s="56"/>
      <c r="C40" s="95"/>
      <c r="D40" s="95"/>
      <c r="E40" s="96"/>
      <c r="F40" s="97"/>
      <c r="G40" s="97"/>
      <c r="H40" s="97"/>
      <c r="I40" s="97"/>
      <c r="J40" s="98"/>
      <c r="K40" s="97"/>
      <c r="L40" s="97"/>
      <c r="M40" s="98"/>
      <c r="N40" s="22"/>
    </row>
    <row r="41" customFormat="false" ht="14.25" hidden="false" customHeight="false" outlineLevel="0" collapsed="false">
      <c r="A41" s="5"/>
      <c r="B41" s="56"/>
      <c r="C41" s="95"/>
      <c r="D41" s="95"/>
      <c r="E41" s="96"/>
      <c r="F41" s="97"/>
      <c r="G41" s="97"/>
      <c r="H41" s="97"/>
      <c r="I41" s="97"/>
      <c r="J41" s="98"/>
      <c r="K41" s="97"/>
      <c r="L41" s="97"/>
      <c r="M41" s="98"/>
      <c r="N41" s="22"/>
    </row>
    <row r="42" customFormat="false" ht="14.25" hidden="false" customHeight="false" outlineLevel="0" collapsed="false">
      <c r="A42" s="5"/>
      <c r="B42" s="56"/>
      <c r="C42" s="95"/>
      <c r="D42" s="95"/>
      <c r="E42" s="96"/>
      <c r="F42" s="97"/>
      <c r="G42" s="97"/>
      <c r="H42" s="97"/>
      <c r="I42" s="97"/>
      <c r="J42" s="98"/>
      <c r="K42" s="97"/>
      <c r="L42" s="97"/>
      <c r="M42" s="98"/>
      <c r="N42" s="22"/>
    </row>
    <row r="43" customFormat="false" ht="14.25" hidden="false" customHeight="false" outlineLevel="0" collapsed="false">
      <c r="A43" s="5"/>
      <c r="B43" s="56"/>
      <c r="C43" s="95"/>
      <c r="D43" s="95"/>
      <c r="E43" s="96"/>
      <c r="F43" s="97"/>
      <c r="G43" s="97"/>
      <c r="H43" s="97"/>
      <c r="I43" s="97"/>
      <c r="J43" s="98"/>
      <c r="K43" s="97"/>
      <c r="L43" s="97"/>
      <c r="M43" s="98"/>
      <c r="N43" s="22"/>
    </row>
    <row r="44" customFormat="false" ht="14.25" hidden="false" customHeight="false" outlineLevel="0" collapsed="false">
      <c r="A44" s="5"/>
      <c r="B44" s="56"/>
      <c r="C44" s="95"/>
      <c r="D44" s="95"/>
      <c r="E44" s="96"/>
      <c r="F44" s="97"/>
      <c r="G44" s="97"/>
      <c r="H44" s="97"/>
      <c r="I44" s="97"/>
      <c r="J44" s="98"/>
      <c r="K44" s="97"/>
      <c r="L44" s="97"/>
      <c r="M44" s="98"/>
      <c r="N44" s="22"/>
    </row>
    <row r="45" customFormat="false" ht="73.5" hidden="false" customHeight="true" outlineLevel="0" collapsed="false">
      <c r="A45" s="5"/>
      <c r="B45" s="56"/>
      <c r="C45" s="95"/>
      <c r="D45" s="95"/>
      <c r="E45" s="96"/>
      <c r="F45" s="97"/>
      <c r="G45" s="97"/>
      <c r="H45" s="97"/>
      <c r="I45" s="97"/>
      <c r="J45" s="98"/>
      <c r="K45" s="97"/>
      <c r="L45" s="97"/>
      <c r="M45" s="98"/>
      <c r="N45" s="22"/>
      <c r="P45" s="99"/>
      <c r="R45" s="100" t="s">
        <v>78</v>
      </c>
    </row>
    <row r="46" customFormat="false" ht="14.25" hidden="false" customHeight="false" outlineLevel="0" collapsed="false">
      <c r="A46" s="5"/>
      <c r="B46" s="56"/>
      <c r="C46" s="95"/>
      <c r="D46" s="95"/>
      <c r="E46" s="96"/>
      <c r="F46" s="97"/>
      <c r="G46" s="97"/>
      <c r="H46" s="97"/>
      <c r="I46" s="97"/>
      <c r="J46" s="98"/>
      <c r="K46" s="97"/>
      <c r="L46" s="97"/>
      <c r="M46" s="98"/>
      <c r="N46" s="22"/>
    </row>
    <row r="47" customFormat="false" ht="14.25" hidden="false" customHeight="false" outlineLevel="0" collapsed="false">
      <c r="A47" s="5"/>
      <c r="B47" s="56"/>
      <c r="C47" s="95"/>
      <c r="D47" s="95"/>
      <c r="E47" s="96"/>
      <c r="F47" s="97"/>
      <c r="G47" s="97"/>
      <c r="H47" s="97"/>
      <c r="I47" s="97"/>
      <c r="J47" s="98"/>
      <c r="K47" s="97"/>
      <c r="L47" s="97"/>
      <c r="M47" s="98"/>
      <c r="N47" s="22"/>
    </row>
    <row r="48" customFormat="false" ht="14.25" hidden="false" customHeight="false" outlineLevel="0" collapsed="false">
      <c r="A48" s="5"/>
      <c r="B48" s="56"/>
      <c r="C48" s="95"/>
      <c r="D48" s="95"/>
      <c r="E48" s="96"/>
      <c r="F48" s="97"/>
      <c r="G48" s="97"/>
      <c r="H48" s="97"/>
      <c r="I48" s="97"/>
      <c r="J48" s="98"/>
      <c r="K48" s="97"/>
      <c r="L48" s="97"/>
      <c r="M48" s="98"/>
      <c r="N48" s="22"/>
    </row>
    <row r="49" customFormat="false" ht="14.25" hidden="false" customHeight="false" outlineLevel="0" collapsed="false">
      <c r="A49" s="5"/>
      <c r="B49" s="56"/>
      <c r="C49" s="95"/>
      <c r="D49" s="95"/>
      <c r="E49" s="96"/>
      <c r="F49" s="97"/>
      <c r="G49" s="97"/>
      <c r="H49" s="97"/>
      <c r="I49" s="97"/>
      <c r="J49" s="98"/>
      <c r="K49" s="97"/>
      <c r="L49" s="97"/>
      <c r="M49" s="98"/>
      <c r="N49" s="22"/>
    </row>
    <row r="50" customFormat="false" ht="14.25" hidden="false" customHeight="false" outlineLevel="0" collapsed="false">
      <c r="A50" s="5"/>
      <c r="C50" s="95"/>
      <c r="D50" s="95"/>
      <c r="E50" s="96"/>
      <c r="F50" s="97"/>
      <c r="G50" s="97"/>
      <c r="H50" s="97"/>
      <c r="I50" s="97"/>
      <c r="J50" s="98"/>
      <c r="K50" s="97"/>
      <c r="L50" s="97"/>
      <c r="M50" s="98"/>
      <c r="N50" s="22"/>
    </row>
    <row r="51" customFormat="false" ht="14.25" hidden="false" customHeight="false" outlineLevel="0" collapsed="false">
      <c r="A51" s="5"/>
      <c r="C51" s="95"/>
      <c r="D51" s="95"/>
      <c r="E51" s="96"/>
      <c r="F51" s="97"/>
      <c r="G51" s="97"/>
      <c r="H51" s="97"/>
      <c r="I51" s="97"/>
      <c r="J51" s="98"/>
      <c r="K51" s="97"/>
      <c r="L51" s="97"/>
      <c r="M51" s="98"/>
      <c r="N51" s="22"/>
    </row>
    <row r="52" customFormat="false" ht="14.25" hidden="false" customHeight="false" outlineLevel="0" collapsed="false">
      <c r="A52" s="5"/>
      <c r="C52" s="95"/>
      <c r="D52" s="95"/>
      <c r="E52" s="96"/>
      <c r="F52" s="97"/>
      <c r="G52" s="97"/>
      <c r="H52" s="97"/>
      <c r="I52" s="97"/>
      <c r="J52" s="98"/>
      <c r="K52" s="97"/>
      <c r="L52" s="97"/>
      <c r="M52" s="98"/>
      <c r="N52" s="22"/>
    </row>
    <row r="53" customFormat="false" ht="14.25" hidden="false" customHeight="false" outlineLevel="0" collapsed="false">
      <c r="A53" s="5"/>
      <c r="C53" s="95"/>
      <c r="D53" s="95"/>
      <c r="E53" s="96"/>
      <c r="F53" s="97"/>
      <c r="G53" s="97"/>
      <c r="H53" s="97"/>
      <c r="I53" s="97"/>
      <c r="J53" s="98"/>
      <c r="K53" s="97"/>
      <c r="L53" s="97"/>
      <c r="M53" s="98"/>
      <c r="N53" s="22"/>
    </row>
    <row r="54" customFormat="false" ht="14.25" hidden="false" customHeight="false" outlineLevel="0" collapsed="false">
      <c r="A54" s="5"/>
      <c r="C54" s="95"/>
      <c r="D54" s="95"/>
      <c r="E54" s="96"/>
      <c r="F54" s="97"/>
      <c r="G54" s="97"/>
      <c r="H54" s="97"/>
      <c r="I54" s="97"/>
      <c r="J54" s="98"/>
      <c r="K54" s="97"/>
      <c r="L54" s="97"/>
      <c r="M54" s="98"/>
      <c r="N54" s="22"/>
    </row>
    <row r="55" customFormat="false" ht="14.25" hidden="false" customHeight="false" outlineLevel="0" collapsed="false">
      <c r="A55" s="5"/>
      <c r="C55" s="95"/>
      <c r="D55" s="95"/>
      <c r="E55" s="96"/>
      <c r="F55" s="97"/>
      <c r="G55" s="97"/>
      <c r="H55" s="97"/>
      <c r="I55" s="97"/>
      <c r="J55" s="98"/>
      <c r="K55" s="97"/>
      <c r="L55" s="97"/>
      <c r="M55" s="98"/>
      <c r="N55" s="22"/>
    </row>
    <row r="56" customFormat="false" ht="14.25" hidden="false" customHeight="false" outlineLevel="0" collapsed="false">
      <c r="A56" s="5"/>
      <c r="C56" s="95"/>
      <c r="D56" s="95"/>
      <c r="E56" s="96"/>
      <c r="F56" s="97"/>
      <c r="G56" s="97"/>
      <c r="H56" s="97"/>
      <c r="I56" s="97"/>
      <c r="J56" s="98"/>
      <c r="K56" s="97"/>
      <c r="L56" s="97"/>
      <c r="M56" s="98"/>
      <c r="N56" s="22"/>
    </row>
    <row r="57" customFormat="false" ht="14.25" hidden="false" customHeight="false" outlineLevel="0" collapsed="false">
      <c r="A57" s="5"/>
      <c r="C57" s="95"/>
      <c r="D57" s="95"/>
      <c r="E57" s="96"/>
      <c r="F57" s="97"/>
      <c r="G57" s="97"/>
      <c r="H57" s="97"/>
      <c r="I57" s="97"/>
      <c r="J57" s="98"/>
      <c r="K57" s="97"/>
      <c r="L57" s="97"/>
      <c r="M57" s="98"/>
      <c r="N57" s="22"/>
    </row>
    <row r="58" customFormat="false" ht="14.25" hidden="false" customHeight="false" outlineLevel="0" collapsed="false">
      <c r="A58" s="5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12.75" hidden="false" customHeight="false" outlineLevel="0" collapsed="false">
      <c r="C59" s="95"/>
      <c r="D59" s="95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2.75" hidden="false" customHeight="false" outlineLevel="0" collapsed="false">
      <c r="E61" s="97"/>
      <c r="F61" s="97"/>
      <c r="G61" s="97"/>
      <c r="H61" s="97"/>
      <c r="I61" s="97"/>
      <c r="J61" s="97"/>
      <c r="K61" s="97"/>
      <c r="L61" s="97"/>
      <c r="M61" s="97"/>
      <c r="N61" s="97"/>
    </row>
    <row r="62" customFormat="false" ht="12.75" hidden="false" customHeight="false" outlineLevel="0" collapsed="false"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2.75" hidden="false" customHeight="false" outlineLevel="0" collapsed="false"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2.75" hidden="false" customHeight="false" outlineLevel="0" collapsed="false">
      <c r="E64" s="97"/>
      <c r="F64" s="97"/>
      <c r="G64" s="97"/>
      <c r="H64" s="97"/>
      <c r="I64" s="97"/>
      <c r="J64" s="97"/>
      <c r="K64" s="97"/>
      <c r="L64" s="97"/>
      <c r="M64" s="97"/>
      <c r="N64" s="97"/>
    </row>
    <row r="65" customFormat="false" ht="12.75" hidden="false" customHeight="false" outlineLevel="0" collapsed="false">
      <c r="E65" s="97"/>
      <c r="F65" s="97"/>
      <c r="G65" s="97"/>
      <c r="H65" s="97"/>
      <c r="I65" s="97"/>
      <c r="J65" s="97"/>
      <c r="K65" s="97"/>
      <c r="L65" s="97"/>
      <c r="M65" s="97"/>
      <c r="N65" s="97"/>
    </row>
    <row r="66" customFormat="false" ht="12.75" hidden="false" customHeight="false" outlineLevel="0" collapsed="false">
      <c r="E66" s="97"/>
      <c r="F66" s="97"/>
      <c r="G66" s="97"/>
      <c r="H66" s="97"/>
      <c r="I66" s="97"/>
      <c r="J66" s="97"/>
      <c r="K66" s="97"/>
      <c r="L66" s="97"/>
      <c r="M66" s="97"/>
      <c r="N66" s="97"/>
    </row>
    <row r="67" customFormat="false" ht="12.75" hidden="false" customHeight="false" outlineLevel="0" collapsed="false">
      <c r="E67" s="97"/>
      <c r="F67" s="97"/>
      <c r="G67" s="97"/>
      <c r="H67" s="97"/>
      <c r="I67" s="97"/>
      <c r="J67" s="97"/>
      <c r="K67" s="97"/>
      <c r="L67" s="97"/>
      <c r="M67" s="97"/>
      <c r="N67" s="97"/>
    </row>
    <row r="68" customFormat="false" ht="12.75" hidden="false" customHeight="false" outlineLevel="0" collapsed="false">
      <c r="E68" s="97"/>
      <c r="F68" s="97"/>
      <c r="G68" s="97"/>
      <c r="H68" s="97"/>
      <c r="I68" s="97"/>
      <c r="J68" s="97"/>
      <c r="K68" s="97"/>
      <c r="L68" s="97"/>
      <c r="M68" s="97"/>
      <c r="N68" s="97"/>
    </row>
    <row r="69" customFormat="false" ht="12.75" hidden="false" customHeight="false" outlineLevel="0" collapsed="false">
      <c r="E69" s="97"/>
      <c r="F69" s="97"/>
      <c r="G69" s="97"/>
      <c r="H69" s="97"/>
      <c r="I69" s="97"/>
      <c r="J69" s="97"/>
      <c r="K69" s="97"/>
      <c r="L69" s="97"/>
      <c r="M69" s="97"/>
      <c r="N69" s="97"/>
    </row>
    <row r="70" customFormat="false" ht="12.75" hidden="false" customHeight="false" outlineLevel="0" collapsed="false">
      <c r="E70" s="97"/>
      <c r="F70" s="97"/>
      <c r="G70" s="97"/>
      <c r="H70" s="97"/>
      <c r="I70" s="97"/>
      <c r="J70" s="97"/>
      <c r="K70" s="97"/>
      <c r="L70" s="97"/>
      <c r="M70" s="97"/>
      <c r="N70" s="97"/>
    </row>
    <row r="71" customFormat="false" ht="12.75" hidden="false" customHeight="false" outlineLevel="0" collapsed="false">
      <c r="E71" s="97"/>
      <c r="F71" s="97"/>
      <c r="G71" s="97"/>
      <c r="H71" s="97"/>
      <c r="I71" s="97"/>
      <c r="J71" s="97"/>
      <c r="K71" s="97"/>
      <c r="L71" s="97"/>
      <c r="M71" s="97"/>
      <c r="N71" s="97"/>
    </row>
    <row r="72" customFormat="false" ht="12.75" hidden="false" customHeight="false" outlineLevel="0" collapsed="false">
      <c r="E72" s="97"/>
      <c r="F72" s="97"/>
      <c r="G72" s="97"/>
      <c r="H72" s="97"/>
      <c r="I72" s="97"/>
      <c r="J72" s="97"/>
      <c r="K72" s="97"/>
      <c r="L72" s="97"/>
      <c r="M72" s="97"/>
      <c r="N72" s="97"/>
    </row>
    <row r="73" customFormat="false" ht="12.75" hidden="false" customHeight="false" outlineLevel="0" collapsed="false">
      <c r="E73" s="97"/>
      <c r="F73" s="97"/>
      <c r="G73" s="97"/>
      <c r="H73" s="97"/>
      <c r="I73" s="97"/>
      <c r="J73" s="97"/>
      <c r="K73" s="97"/>
      <c r="L73" s="97"/>
      <c r="M73" s="97"/>
      <c r="N73" s="97"/>
    </row>
    <row r="74" customFormat="false" ht="12.75" hidden="false" customHeight="false" outlineLevel="0" collapsed="false">
      <c r="E74" s="97"/>
      <c r="F74" s="97"/>
      <c r="G74" s="97"/>
      <c r="H74" s="97"/>
      <c r="I74" s="97"/>
      <c r="J74" s="97"/>
      <c r="K74" s="97"/>
      <c r="L74" s="97"/>
      <c r="M74" s="97"/>
      <c r="N74" s="97"/>
    </row>
    <row r="75" customFormat="false" ht="12.75" hidden="false" customHeight="false" outlineLevel="0" collapsed="false">
      <c r="E75" s="97"/>
      <c r="F75" s="97"/>
      <c r="G75" s="97"/>
      <c r="H75" s="97"/>
      <c r="I75" s="97"/>
      <c r="J75" s="97"/>
      <c r="K75" s="97"/>
      <c r="L75" s="97"/>
      <c r="M75" s="97"/>
      <c r="N75" s="97"/>
    </row>
    <row r="76" customFormat="false" ht="12.75" hidden="false" customHeight="false" outlineLevel="0" collapsed="false">
      <c r="E76" s="97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2.75" hidden="false" customHeight="false" outlineLevel="0" collapsed="false">
      <c r="E77" s="97"/>
      <c r="F77" s="97"/>
      <c r="G77" s="97"/>
      <c r="H77" s="97"/>
      <c r="I77" s="97"/>
      <c r="J77" s="97"/>
      <c r="K77" s="97"/>
      <c r="L77" s="97"/>
      <c r="M77" s="97"/>
      <c r="N77" s="97"/>
    </row>
    <row r="78" customFormat="false" ht="12.75" hidden="false" customHeight="false" outlineLevel="0" collapsed="false">
      <c r="E78" s="97"/>
      <c r="F78" s="97"/>
      <c r="G78" s="97"/>
      <c r="H78" s="97"/>
      <c r="I78" s="97"/>
      <c r="J78" s="97"/>
      <c r="K78" s="97"/>
      <c r="L78" s="97"/>
      <c r="M78" s="97"/>
      <c r="N78" s="97"/>
    </row>
    <row r="79" customFormat="false" ht="12.75" hidden="false" customHeight="false" outlineLevel="0" collapsed="false">
      <c r="E79" s="97"/>
      <c r="F79" s="97"/>
      <c r="G79" s="97"/>
      <c r="H79" s="97"/>
      <c r="I79" s="97"/>
      <c r="J79" s="97"/>
      <c r="K79" s="97"/>
      <c r="L79" s="97"/>
      <c r="M79" s="97"/>
      <c r="N79" s="97"/>
    </row>
  </sheetData>
  <mergeCells count="8">
    <mergeCell ref="A2:N2"/>
    <mergeCell ref="A3:N3"/>
    <mergeCell ref="A4:N4"/>
    <mergeCell ref="A6:N6"/>
    <mergeCell ref="A7:N7"/>
    <mergeCell ref="A8:N8"/>
    <mergeCell ref="C10:F10"/>
    <mergeCell ref="H10:K10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26:18Z</cp:lastPrinted>
  <dcterms:modified xsi:type="dcterms:W3CDTF">2007-03-20T18:27:15Z</dcterms:modified>
  <cp:revision>0</cp:revision>
  <dc:subject/>
  <dc:title/>
</cp:coreProperties>
</file>