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Request 3a 1</t>
  </si>
  <si>
    <t xml:space="preserve">Attachment</t>
  </si>
  <si>
    <t xml:space="preserve">Page 1 of 1</t>
  </si>
  <si>
    <t xml:space="preserve">Grayson</t>
  </si>
  <si>
    <t xml:space="preserve">Billing Analysis</t>
  </si>
  <si>
    <t xml:space="preserve">for the 12 months ended September 30, 2006</t>
  </si>
  <si>
    <t xml:space="preserve">Prresent</t>
  </si>
  <si>
    <t xml:space="preserve">Proposed</t>
  </si>
  <si>
    <t xml:space="preserve">Revenue</t>
  </si>
  <si>
    <t xml:space="preserve">Total</t>
  </si>
  <si>
    <t xml:space="preserve">$ Increase</t>
  </si>
  <si>
    <t xml:space="preserve">% Increase</t>
  </si>
  <si>
    <t xml:space="preserve">Percent</t>
  </si>
  <si>
    <t xml:space="preserve">Domestic - Farm and Home Service</t>
  </si>
  <si>
    <t xml:space="preserve">Domestic - Farm &amp; Home Service, Barns &amp; Camps</t>
  </si>
  <si>
    <t xml:space="preserve">ETS</t>
  </si>
  <si>
    <t xml:space="preserve">Small Commercial</t>
  </si>
  <si>
    <t xml:space="preserve">Water Pumping Service</t>
  </si>
  <si>
    <t xml:space="preserve">All Elec Schools Sch AES</t>
  </si>
  <si>
    <t xml:space="preserve">Large Power Service - Single &amp; Three-Phase</t>
  </si>
  <si>
    <t xml:space="preserve">Large Industrial Service - HLF</t>
  </si>
  <si>
    <t xml:space="preserve">Street &amp; Security Lighting Outdoor Light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-TIMES"/>
      <family val="0"/>
    </font>
    <font>
      <sz val="12"/>
      <color rgb="FF000000"/>
      <name val="P-TIMES"/>
      <family val="0"/>
    </font>
    <font>
      <sz val="11"/>
      <name val="P-TIME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3.99"/>
    <col collapsed="false" customWidth="true" hidden="false" outlineLevel="0" max="3" min="3" style="0" width="2.28"/>
    <col collapsed="false" customWidth="true" hidden="false" outlineLevel="0" max="4" min="4" style="0" width="13.28"/>
    <col collapsed="false" customWidth="true" hidden="false" outlineLevel="0" max="5" min="5" style="0" width="1.7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9" min="9" style="0" width="3.85"/>
    <col collapsed="false" customWidth="true" hidden="false" outlineLevel="0" max="10" min="10" style="0" width="14.28"/>
  </cols>
  <sheetData>
    <row r="1" customFormat="false" ht="14.25" hidden="false" customHeight="false" outlineLevel="0" collapsed="false">
      <c r="G1" s="1"/>
      <c r="J1" s="2" t="s">
        <v>0</v>
      </c>
    </row>
    <row r="2" customFormat="false" ht="14.25" hidden="false" customHeight="false" outlineLevel="0" collapsed="false">
      <c r="G2" s="1"/>
      <c r="J2" s="2" t="s">
        <v>1</v>
      </c>
    </row>
    <row r="3" customFormat="false" ht="14.25" hidden="false" customHeight="false" outlineLevel="0" collapsed="false">
      <c r="G3" s="1"/>
      <c r="J3" s="3" t="s">
        <v>2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6"/>
      <c r="I8" s="6"/>
      <c r="J8" s="6"/>
    </row>
    <row r="9" customFormat="false" ht="14.25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0" t="s">
        <v>6</v>
      </c>
      <c r="J9" s="0" t="s">
        <v>7</v>
      </c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0" t="s">
        <v>8</v>
      </c>
      <c r="J10" s="0" t="s">
        <v>8</v>
      </c>
    </row>
    <row r="11" customFormat="false" ht="14.25" hidden="false" customHeight="false" outlineLevel="0" collapsed="false">
      <c r="A11" s="1"/>
      <c r="B11" s="1" t="s">
        <v>9</v>
      </c>
      <c r="C11" s="1"/>
      <c r="D11" s="1" t="s">
        <v>9</v>
      </c>
      <c r="E11" s="1"/>
      <c r="F11" s="1" t="s">
        <v>10</v>
      </c>
      <c r="G11" s="1" t="s">
        <v>11</v>
      </c>
      <c r="H11" s="1" t="s">
        <v>12</v>
      </c>
      <c r="J11" s="1" t="s">
        <v>12</v>
      </c>
    </row>
    <row r="12" customFormat="false" ht="14.25" hidden="false" customHeight="false" outlineLevel="0" collapsed="false">
      <c r="A12" s="1" t="s">
        <v>13</v>
      </c>
      <c r="B12" s="7" t="n">
        <v>16225556.01308</v>
      </c>
      <c r="C12" s="7"/>
      <c r="D12" s="7" t="n">
        <v>16917310.0871398</v>
      </c>
      <c r="E12" s="7"/>
      <c r="F12" s="7" t="n">
        <f aca="false">D12-B12</f>
        <v>691754.074059792</v>
      </c>
      <c r="G12" s="8" t="n">
        <f aca="false">F12/B12</f>
        <v>0.0426336128945069</v>
      </c>
      <c r="H12" s="9" t="n">
        <f aca="false">+B12/$B$26</f>
        <v>0.708187980677431</v>
      </c>
      <c r="J12" s="9" t="n">
        <f aca="false">+D12/$D$26</f>
        <v>0.707124144641798</v>
      </c>
    </row>
    <row r="13" customFormat="false" ht="14.25" hidden="false" customHeight="false" outlineLevel="0" collapsed="false">
      <c r="A13" s="1" t="s">
        <v>14</v>
      </c>
      <c r="B13" s="7" t="n">
        <v>337431.82685</v>
      </c>
      <c r="C13" s="7"/>
      <c r="D13" s="7" t="n">
        <v>348216.350372297</v>
      </c>
      <c r="E13" s="7"/>
      <c r="F13" s="7" t="n">
        <f aca="false">D13-B13</f>
        <v>10784.5235222966</v>
      </c>
      <c r="G13" s="8" t="n">
        <f aca="false">F13/B13</f>
        <v>0.0319605996357028</v>
      </c>
      <c r="H13" s="9" t="n">
        <f aca="false">+B13/$B$26</f>
        <v>0.014727702636542</v>
      </c>
      <c r="J13" s="9" t="n">
        <f aca="false">+D13/$D$26</f>
        <v>0.0145550437769938</v>
      </c>
    </row>
    <row r="14" customFormat="false" ht="14.25" hidden="false" customHeight="false" outlineLevel="0" collapsed="false">
      <c r="A14" s="1" t="s">
        <v>15</v>
      </c>
      <c r="B14" s="7" t="n">
        <v>26453.56626</v>
      </c>
      <c r="C14" s="7"/>
      <c r="D14" s="7" t="n">
        <v>27912.1093690056</v>
      </c>
      <c r="E14" s="7"/>
      <c r="F14" s="7" t="n">
        <f aca="false">D14-B14</f>
        <v>1458.54310900557</v>
      </c>
      <c r="G14" s="8" t="n">
        <f aca="false">F14/B14</f>
        <v>0.0551359727709381</v>
      </c>
      <c r="H14" s="9" t="n">
        <f aca="false">+B14/$B$26</f>
        <v>0.0011546043572426</v>
      </c>
      <c r="J14" s="9" t="n">
        <f aca="false">+D14/$D$26</f>
        <v>0.00116669413524023</v>
      </c>
    </row>
    <row r="15" customFormat="false" ht="14.25" hidden="false" customHeight="false" outlineLevel="0" collapsed="false">
      <c r="A15" s="1" t="s">
        <v>16</v>
      </c>
      <c r="B15" s="7" t="n">
        <v>1537294.82653</v>
      </c>
      <c r="C15" s="7"/>
      <c r="D15" s="7" t="n">
        <v>1603096.15631565</v>
      </c>
      <c r="E15" s="7"/>
      <c r="F15" s="7" t="n">
        <f aca="false">D15-B15</f>
        <v>65801.329785649</v>
      </c>
      <c r="G15" s="8" t="n">
        <f aca="false">F15/B15</f>
        <v>0.0428033248080178</v>
      </c>
      <c r="H15" s="9" t="n">
        <f aca="false">+B15/$B$26</f>
        <v>0.0670974676016346</v>
      </c>
      <c r="J15" s="9" t="n">
        <f aca="false">+D15/$D$26</f>
        <v>0.0670075793654092</v>
      </c>
    </row>
    <row r="16" customFormat="false" ht="14.25" hidden="false" customHeight="false" outlineLevel="0" collapsed="false">
      <c r="A16" s="1" t="s">
        <v>17</v>
      </c>
      <c r="B16" s="7" t="n">
        <v>1724.7748</v>
      </c>
      <c r="C16" s="7"/>
      <c r="D16" s="7" t="n">
        <v>1808</v>
      </c>
      <c r="E16" s="7"/>
      <c r="F16" s="7" t="n">
        <f aca="false">D16-B16</f>
        <v>83.2252000000001</v>
      </c>
      <c r="G16" s="8" t="n">
        <f aca="false">F16/B16</f>
        <v>0.0482527921906095</v>
      </c>
      <c r="H16" s="9" t="n">
        <f aca="false">+B16/$B$26</f>
        <v>7.52803035994979E-005</v>
      </c>
      <c r="J16" s="9" t="n">
        <f aca="false">+D16/$D$26</f>
        <v>7.55723248511149E-005</v>
      </c>
    </row>
    <row r="17" customFormat="false" ht="14.25" hidden="false" customHeight="false" outlineLevel="0" collapsed="false">
      <c r="A17" s="1" t="s">
        <v>18</v>
      </c>
      <c r="B17" s="7" t="n">
        <v>260155.0096</v>
      </c>
      <c r="C17" s="7"/>
      <c r="D17" s="7" t="n">
        <v>276288.225793895</v>
      </c>
      <c r="E17" s="7"/>
      <c r="F17" s="7" t="n">
        <f aca="false">D17-B17</f>
        <v>16133.2161938954</v>
      </c>
      <c r="G17" s="8" t="n">
        <f aca="false">F17/B17</f>
        <v>0.0620138594244291</v>
      </c>
      <c r="H17" s="9" t="n">
        <f aca="false">+B17/$B$26</f>
        <v>0.0113548436037089</v>
      </c>
      <c r="J17" s="9" t="n">
        <f aca="false">+D17/$D$26</f>
        <v>0.0115485307257934</v>
      </c>
    </row>
    <row r="18" customFormat="false" ht="14.25" hidden="false" customHeight="false" outlineLevel="0" collapsed="false">
      <c r="A18" s="1" t="s">
        <v>19</v>
      </c>
      <c r="B18" s="7" t="n">
        <v>3240121.28215</v>
      </c>
      <c r="C18" s="7"/>
      <c r="D18" s="7" t="n">
        <v>3393763.09084586</v>
      </c>
      <c r="E18" s="7"/>
      <c r="F18" s="7" t="n">
        <f aca="false">D18-B18</f>
        <v>153641.808695856</v>
      </c>
      <c r="G18" s="8" t="n">
        <f aca="false">F18/B18</f>
        <v>0.0474185363190808</v>
      </c>
      <c r="H18" s="9" t="n">
        <f aca="false">+B18/$B$26</f>
        <v>0.141419803802471</v>
      </c>
      <c r="J18" s="9" t="n">
        <f aca="false">+D18/$D$26</f>
        <v>0.141855401974075</v>
      </c>
    </row>
    <row r="19" customFormat="false" ht="14.25" hidden="false" customHeight="false" outlineLevel="0" collapsed="false">
      <c r="A19" s="1" t="s">
        <v>20</v>
      </c>
      <c r="B19" s="7" t="n">
        <v>954628.5121</v>
      </c>
      <c r="C19" s="7"/>
      <c r="D19" s="7" t="n">
        <v>1014546.9121</v>
      </c>
      <c r="E19" s="7"/>
      <c r="F19" s="7" t="n">
        <f aca="false">D19-B19</f>
        <v>59918.4</v>
      </c>
      <c r="G19" s="8" t="n">
        <f aca="false">F19/B19</f>
        <v>0.0627661956881961</v>
      </c>
      <c r="H19" s="9" t="n">
        <f aca="false">+B19/$B$26</f>
        <v>0.041666149236193</v>
      </c>
      <c r="J19" s="9" t="n">
        <f aca="false">+D19/$D$26</f>
        <v>0.0424068964700867</v>
      </c>
    </row>
    <row r="20" customFormat="false" ht="14.25" hidden="false" customHeight="false" outlineLevel="0" collapsed="false">
      <c r="A20" s="10" t="s">
        <v>21</v>
      </c>
      <c r="B20" s="7" t="n">
        <v>328003</v>
      </c>
      <c r="C20" s="11"/>
      <c r="D20" s="7" t="n">
        <v>341160.960680178</v>
      </c>
      <c r="E20" s="11"/>
      <c r="F20" s="7" t="n">
        <f aca="false">D20-B20</f>
        <v>13157.9606801783</v>
      </c>
      <c r="G20" s="8" t="n">
        <f aca="false">F20/B20</f>
        <v>0.0401153668721879</v>
      </c>
      <c r="H20" s="9" t="n">
        <f aca="false">+B20/$B$26</f>
        <v>0.0143161677811771</v>
      </c>
      <c r="J20" s="9" t="n">
        <f aca="false">+D20/$D$26</f>
        <v>0.0142601365857527</v>
      </c>
    </row>
    <row r="21" customFormat="false" ht="14.25" hidden="false" customHeight="false" outlineLevel="0" collapsed="false">
      <c r="A21" s="10"/>
      <c r="B21" s="7"/>
      <c r="C21" s="11"/>
      <c r="D21" s="7"/>
      <c r="E21" s="11"/>
      <c r="F21" s="7"/>
      <c r="G21" s="8"/>
    </row>
    <row r="22" customFormat="false" ht="14.25" hidden="false" customHeight="false" outlineLevel="0" collapsed="false">
      <c r="A22" s="10"/>
      <c r="B22" s="7"/>
      <c r="C22" s="11"/>
      <c r="D22" s="7"/>
      <c r="E22" s="11"/>
      <c r="F22" s="7"/>
      <c r="G22" s="8"/>
    </row>
    <row r="23" customFormat="false" ht="14.25" hidden="false" customHeight="false" outlineLevel="0" collapsed="false">
      <c r="A23" s="10"/>
      <c r="B23" s="7"/>
      <c r="C23" s="11"/>
      <c r="D23" s="7"/>
      <c r="E23" s="11"/>
      <c r="F23" s="7"/>
      <c r="G23" s="8"/>
    </row>
    <row r="24" customFormat="false" ht="14.25" hidden="false" customHeight="false" outlineLevel="0" collapsed="false">
      <c r="A24" s="10"/>
      <c r="B24" s="12"/>
      <c r="C24" s="11"/>
      <c r="D24" s="12"/>
      <c r="E24" s="11"/>
      <c r="F24" s="12"/>
      <c r="G24" s="13"/>
    </row>
    <row r="25" customFormat="false" ht="14.25" hidden="false" customHeight="false" outlineLevel="0" collapsed="false">
      <c r="A25" s="1"/>
      <c r="B25" s="7"/>
      <c r="C25" s="7"/>
      <c r="D25" s="7"/>
      <c r="E25" s="7"/>
      <c r="F25" s="7"/>
      <c r="G25" s="8"/>
    </row>
    <row r="26" customFormat="false" ht="14.25" hidden="false" customHeight="false" outlineLevel="0" collapsed="false">
      <c r="A26" s="1"/>
      <c r="B26" s="7" t="n">
        <f aca="false">SUM(B12:B24)</f>
        <v>22911368.81137</v>
      </c>
      <c r="C26" s="7"/>
      <c r="D26" s="7" t="n">
        <f aca="false">SUM(D12:D24)</f>
        <v>23924101.8926167</v>
      </c>
      <c r="E26" s="7"/>
      <c r="F26" s="7" t="n">
        <f aca="false">SUM(F12:F24)</f>
        <v>1012733.08124667</v>
      </c>
      <c r="G26" s="8" t="n">
        <f aca="false">F26/B26</f>
        <v>0.0442022076282101</v>
      </c>
      <c r="H26" s="14" t="n">
        <f aca="false">SUM(H12:H20)</f>
        <v>1</v>
      </c>
      <c r="J26" s="14" t="n">
        <f aca="false">SUM(J12:J25)</f>
        <v>1</v>
      </c>
    </row>
    <row r="29" customFormat="false" ht="12.75" hidden="false" customHeight="false" outlineLevel="0" collapsed="false">
      <c r="B29" s="15"/>
    </row>
    <row r="31" customFormat="false" ht="12.75" hidden="false" customHeight="false" outlineLevel="0" collapsed="false">
      <c r="B31" s="9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6"/>
    </row>
    <row r="36" customFormat="false" ht="12.75" hidden="false" customHeight="false" outlineLevel="0" collapsed="false">
      <c r="B36" s="9"/>
    </row>
  </sheetData>
  <mergeCells count="3">
    <mergeCell ref="A7:G7"/>
    <mergeCell ref="A8:G8"/>
    <mergeCell ref="A9:G9"/>
  </mergeCells>
  <printOptions headings="false" gridLines="false" gridLinesSet="true" horizontalCentered="true" verticalCentered="false"/>
  <pageMargins left="0.609722222222222" right="0.2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peggy</cp:lastModifiedBy>
  <cp:lastPrinted>2007-03-20T18:07:50Z</cp:lastPrinted>
  <dcterms:modified xsi:type="dcterms:W3CDTF">2007-03-20T18:07:53Z</dcterms:modified>
  <cp:revision>0</cp:revision>
  <dc:subject/>
  <dc:title/>
</cp:coreProperties>
</file>