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illing Analysis" sheetId="2" state="visible" r:id="rId3"/>
    <sheet name="Light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0">
  <si>
    <t xml:space="preserve">Request 1b</t>
  </si>
  <si>
    <t xml:space="preserve">Attachment</t>
  </si>
  <si>
    <t xml:space="preserve">Page 1 of 5</t>
  </si>
  <si>
    <t xml:space="preserve">Grayson</t>
  </si>
  <si>
    <t xml:space="preserve">Billing Analysis</t>
  </si>
  <si>
    <t xml:space="preserve">for the 12 months ended September 30, 2006</t>
  </si>
  <si>
    <t xml:space="preserve">Total</t>
  </si>
  <si>
    <t xml:space="preserve">$ Increase</t>
  </si>
  <si>
    <t xml:space="preserve">% Increase</t>
  </si>
  <si>
    <t xml:space="preserve">Domestic - Farm and Home Service</t>
  </si>
  <si>
    <t xml:space="preserve">Domestic - Farm &amp; Home Service, Barns &amp; Camps</t>
  </si>
  <si>
    <t xml:space="preserve">ETS</t>
  </si>
  <si>
    <t xml:space="preserve">Small Commercial</t>
  </si>
  <si>
    <t xml:space="preserve">Water Pumping Service</t>
  </si>
  <si>
    <t xml:space="preserve">All Elec Schools Sch AES</t>
  </si>
  <si>
    <t xml:space="preserve">Large Power Service - Single &amp; Three-Phase</t>
  </si>
  <si>
    <t xml:space="preserve">Large Industrial Service - HLF</t>
  </si>
  <si>
    <t xml:space="preserve">Street &amp; Security Lighting Outdoor Lighting</t>
  </si>
  <si>
    <t xml:space="preserve">Page 2 of 5</t>
  </si>
  <si>
    <t xml:space="preserve">Grayson RECC</t>
  </si>
  <si>
    <t xml:space="preserve">Demand=</t>
  </si>
  <si>
    <t xml:space="preserve">Load Cntr=</t>
  </si>
  <si>
    <t xml:space="preserve">Schedule 1</t>
  </si>
  <si>
    <t xml:space="preserve">Increase</t>
  </si>
  <si>
    <t xml:space="preserve">Existing</t>
  </si>
  <si>
    <t xml:space="preserve">Proposed</t>
  </si>
  <si>
    <t xml:space="preserve">Demand</t>
  </si>
  <si>
    <t xml:space="preserve">Energy</t>
  </si>
  <si>
    <t xml:space="preserve">Cust</t>
  </si>
  <si>
    <t xml:space="preserve">Billing</t>
  </si>
  <si>
    <t xml:space="preserve">Current</t>
  </si>
  <si>
    <t xml:space="preserve">Annualized</t>
  </si>
  <si>
    <t xml:space="preserve">Determinants</t>
  </si>
  <si>
    <t xml:space="preserve">Rate</t>
  </si>
  <si>
    <t xml:space="preserve">Revenues</t>
  </si>
  <si>
    <t xml:space="preserve">Customer Charge</t>
  </si>
  <si>
    <t xml:space="preserve">Energy charge per kWh</t>
  </si>
  <si>
    <t xml:space="preserve">Total from base rates</t>
  </si>
  <si>
    <t xml:space="preserve">Fuel adjustment</t>
  </si>
  <si>
    <t xml:space="preserve">Environmental surcharge</t>
  </si>
  <si>
    <t xml:space="preserve">Total revenues</t>
  </si>
  <si>
    <t xml:space="preserve">Average Bill</t>
  </si>
  <si>
    <t xml:space="preserve">Schedule 3</t>
  </si>
  <si>
    <t xml:space="preserve">Energy Charge</t>
  </si>
  <si>
    <t xml:space="preserve">Total Baseload Charges</t>
  </si>
  <si>
    <t xml:space="preserve">Fuel Adjustment</t>
  </si>
  <si>
    <t xml:space="preserve">Environmental Surcharge</t>
  </si>
  <si>
    <t xml:space="preserve">Total Revenues</t>
  </si>
  <si>
    <t xml:space="preserve">Page 3 of 5</t>
  </si>
  <si>
    <t xml:space="preserve">Schedule 2</t>
  </si>
  <si>
    <t xml:space="preserve">Small Commercial </t>
  </si>
  <si>
    <t xml:space="preserve">Rate </t>
  </si>
  <si>
    <t xml:space="preserve">Schedule 17</t>
  </si>
  <si>
    <t xml:space="preserve">  On-Peak</t>
  </si>
  <si>
    <t xml:space="preserve">  Off-Peak</t>
  </si>
  <si>
    <t xml:space="preserve">Schedule 7</t>
  </si>
  <si>
    <t xml:space="preserve">All Electric Schools (AES)</t>
  </si>
  <si>
    <t xml:space="preserve">Demand Charge</t>
  </si>
  <si>
    <t xml:space="preserve">All KWh</t>
  </si>
  <si>
    <t xml:space="preserve">Page 4 of 5</t>
  </si>
  <si>
    <t xml:space="preserve">Schedule 4</t>
  </si>
  <si>
    <t xml:space="preserve">Demand charge</t>
  </si>
  <si>
    <t xml:space="preserve">   Contract</t>
  </si>
  <si>
    <t xml:space="preserve">Schedule 13 (a)</t>
  </si>
  <si>
    <t xml:space="preserve">KWh</t>
  </si>
  <si>
    <t xml:space="preserve">Non-Dem</t>
  </si>
  <si>
    <t xml:space="preserve">Parts</t>
  </si>
  <si>
    <t xml:space="preserve">Diff</t>
  </si>
  <si>
    <t xml:space="preserve">Total Incr</t>
  </si>
  <si>
    <t xml:space="preserve">Dem Incr</t>
  </si>
  <si>
    <t xml:space="preserve">Cust Incr</t>
  </si>
  <si>
    <t xml:space="preserve">Energy Incr</t>
  </si>
  <si>
    <t xml:space="preserve">Ener Rate</t>
  </si>
  <si>
    <t xml:space="preserve">Page 5 of 5</t>
  </si>
  <si>
    <t xml:space="preserve">Street Lighting and Security Lights</t>
  </si>
  <si>
    <t xml:space="preserve">Outdoor Lighting</t>
  </si>
  <si>
    <t xml:space="preserve">Total kWh</t>
  </si>
  <si>
    <t xml:space="preserve">kWh</t>
  </si>
  <si>
    <t xml:space="preserve">7000 Lumens, 175 Watt - Street</t>
  </si>
  <si>
    <t xml:space="preserve">7000 Lumens Mercury Vapor lamp-Secur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#,##0_);\(#,##0\)"/>
    <numFmt numFmtId="170" formatCode="\$#,##0.00_);&quot;($&quot;#,##0.00\)"/>
    <numFmt numFmtId="171" formatCode="\$#,##0_);&quot;($&quot;#,##0\)"/>
    <numFmt numFmtId="172" formatCode="\$#,##0.00000_);&quot;($&quot;#,##0.00000\)"/>
    <numFmt numFmtId="173" formatCode="_(\$* #,##0.00_);_(\$* \(#,##0.00\);_(\$* \-??_);_(@_)"/>
    <numFmt numFmtId="174" formatCode="General"/>
    <numFmt numFmtId="175" formatCode="_(\$* #,##0_);_(\$* \(#,##0\);_(\$* \-??_);_(@_)"/>
    <numFmt numFmtId="176" formatCode="#,##0"/>
    <numFmt numFmtId="177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-TIMES"/>
      <family val="0"/>
    </font>
    <font>
      <sz val="11"/>
      <name val="Arial"/>
      <family val="2"/>
    </font>
    <font>
      <sz val="11"/>
      <color rgb="FF000000"/>
      <name val="P-TIMES"/>
      <family val="0"/>
    </font>
    <font>
      <sz val="12"/>
      <color rgb="FF000000"/>
      <name val="P-TIMES"/>
      <family val="0"/>
    </font>
    <font>
      <u val="single"/>
      <sz val="11"/>
      <color rgb="FF000000"/>
      <name val="P-TIMES"/>
      <family val="0"/>
    </font>
    <font>
      <sz val="11"/>
      <color rgb="FF000000"/>
      <name val="Arial"/>
      <family val="2"/>
    </font>
    <font>
      <b val="true"/>
      <sz val="11"/>
      <color rgb="FFFF0000"/>
      <name val="P-TIMES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ght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3.99"/>
    <col collapsed="false" customWidth="true" hidden="false" outlineLevel="0" max="3" min="3" style="0" width="2.28"/>
    <col collapsed="false" customWidth="true" hidden="false" outlineLevel="0" max="4" min="4" style="0" width="13.28"/>
    <col collapsed="false" customWidth="true" hidden="false" outlineLevel="0" max="5" min="5" style="0" width="1.7"/>
    <col collapsed="false" customWidth="true" hidden="false" outlineLevel="0" max="6" min="6" style="0" width="11.99"/>
    <col collapsed="false" customWidth="true" hidden="false" outlineLevel="0" max="7" min="7" style="0" width="11.56"/>
  </cols>
  <sheetData>
    <row r="1" customFormat="false" ht="14.25" hidden="false" customHeight="false" outlineLevel="0" collapsed="false">
      <c r="G1" s="1" t="s">
        <v>0</v>
      </c>
    </row>
    <row r="2" customFormat="false" ht="14.25" hidden="false" customHeight="false" outlineLevel="0" collapsed="false">
      <c r="G2" s="2" t="s">
        <v>1</v>
      </c>
    </row>
    <row r="3" customFormat="false" ht="14.25" hidden="false" customHeight="false" outlineLevel="0" collapsed="false">
      <c r="G3" s="2" t="s">
        <v>2</v>
      </c>
    </row>
    <row r="4" customFormat="false" ht="14.25" hidden="false" customHeight="false" outlineLevel="0" collapsed="false">
      <c r="G4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6"/>
      <c r="I9" s="6"/>
      <c r="J9" s="6"/>
      <c r="K9" s="6"/>
    </row>
    <row r="10" customFormat="false" ht="14.2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7"/>
      <c r="I10" s="7"/>
      <c r="J10" s="7"/>
      <c r="K10" s="7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 t="s">
        <v>6</v>
      </c>
      <c r="C12" s="3"/>
      <c r="D12" s="3" t="s">
        <v>6</v>
      </c>
      <c r="E12" s="3"/>
      <c r="F12" s="3" t="s">
        <v>7</v>
      </c>
      <c r="G12" s="3" t="s">
        <v>8</v>
      </c>
    </row>
    <row r="13" customFormat="false" ht="14.25" hidden="false" customHeight="false" outlineLevel="0" collapsed="false">
      <c r="A13" s="3" t="s">
        <v>9</v>
      </c>
      <c r="B13" s="8" t="n">
        <v>16225556.01308</v>
      </c>
      <c r="C13" s="8"/>
      <c r="D13" s="8" t="n">
        <v>16917310.0871398</v>
      </c>
      <c r="E13" s="8"/>
      <c r="F13" s="8" t="n">
        <f aca="false">D13-B13</f>
        <v>691754.074059792</v>
      </c>
      <c r="G13" s="9" t="n">
        <f aca="false">F13/B13</f>
        <v>0.0426336128945069</v>
      </c>
    </row>
    <row r="14" customFormat="false" ht="14.25" hidden="false" customHeight="false" outlineLevel="0" collapsed="false">
      <c r="A14" s="3" t="s">
        <v>10</v>
      </c>
      <c r="B14" s="8" t="n">
        <v>337431.82685</v>
      </c>
      <c r="C14" s="8"/>
      <c r="D14" s="8" t="n">
        <v>348216.350372297</v>
      </c>
      <c r="E14" s="8"/>
      <c r="F14" s="8" t="n">
        <f aca="false">D14-B14</f>
        <v>10784.5235222966</v>
      </c>
      <c r="G14" s="9" t="n">
        <f aca="false">F14/B14</f>
        <v>0.0319605996357028</v>
      </c>
    </row>
    <row r="15" customFormat="false" ht="14.25" hidden="false" customHeight="false" outlineLevel="0" collapsed="false">
      <c r="A15" s="3" t="s">
        <v>11</v>
      </c>
      <c r="B15" s="8" t="n">
        <v>26453.56626</v>
      </c>
      <c r="C15" s="8"/>
      <c r="D15" s="8" t="n">
        <v>27912.1093690056</v>
      </c>
      <c r="E15" s="8"/>
      <c r="F15" s="8" t="n">
        <f aca="false">D15-B15</f>
        <v>1458.54310900557</v>
      </c>
      <c r="G15" s="9" t="n">
        <f aca="false">F15/B15</f>
        <v>0.0551359727709381</v>
      </c>
    </row>
    <row r="16" customFormat="false" ht="14.25" hidden="false" customHeight="false" outlineLevel="0" collapsed="false">
      <c r="A16" s="3" t="s">
        <v>12</v>
      </c>
      <c r="B16" s="8" t="n">
        <v>1537294.82653</v>
      </c>
      <c r="C16" s="8"/>
      <c r="D16" s="8" t="n">
        <v>1603096.15631565</v>
      </c>
      <c r="E16" s="8"/>
      <c r="F16" s="8" t="n">
        <f aca="false">D16-B16</f>
        <v>65801.329785649</v>
      </c>
      <c r="G16" s="9" t="n">
        <f aca="false">F16/B16</f>
        <v>0.0428033248080178</v>
      </c>
    </row>
    <row r="17" customFormat="false" ht="14.25" hidden="false" customHeight="false" outlineLevel="0" collapsed="false">
      <c r="A17" s="3" t="s">
        <v>13</v>
      </c>
      <c r="B17" s="8" t="n">
        <v>1724.7748</v>
      </c>
      <c r="C17" s="8"/>
      <c r="D17" s="8" t="n">
        <v>1808</v>
      </c>
      <c r="E17" s="8"/>
      <c r="F17" s="8" t="n">
        <f aca="false">D17-B17</f>
        <v>83.2252000000001</v>
      </c>
      <c r="G17" s="9" t="n">
        <f aca="false">F17/B17</f>
        <v>0.0482527921906095</v>
      </c>
    </row>
    <row r="18" customFormat="false" ht="14.25" hidden="false" customHeight="false" outlineLevel="0" collapsed="false">
      <c r="A18" s="3" t="s">
        <v>14</v>
      </c>
      <c r="B18" s="8" t="n">
        <v>260155.0096</v>
      </c>
      <c r="C18" s="8"/>
      <c r="D18" s="8" t="n">
        <v>276288.225793895</v>
      </c>
      <c r="E18" s="8"/>
      <c r="F18" s="8" t="n">
        <f aca="false">D18-B18</f>
        <v>16133.2161938954</v>
      </c>
      <c r="G18" s="9" t="n">
        <f aca="false">F18/B18</f>
        <v>0.0620138594244291</v>
      </c>
    </row>
    <row r="19" customFormat="false" ht="14.25" hidden="false" customHeight="false" outlineLevel="0" collapsed="false">
      <c r="A19" s="3" t="s">
        <v>15</v>
      </c>
      <c r="B19" s="8" t="n">
        <v>3240121.28215</v>
      </c>
      <c r="C19" s="8"/>
      <c r="D19" s="8" t="n">
        <v>3393763.09084586</v>
      </c>
      <c r="E19" s="8"/>
      <c r="F19" s="8" t="n">
        <f aca="false">D19-B19</f>
        <v>153641.808695856</v>
      </c>
      <c r="G19" s="9" t="n">
        <f aca="false">F19/B19</f>
        <v>0.0474185363190808</v>
      </c>
    </row>
    <row r="20" customFormat="false" ht="14.25" hidden="false" customHeight="false" outlineLevel="0" collapsed="false">
      <c r="A20" s="3" t="s">
        <v>16</v>
      </c>
      <c r="B20" s="8" t="n">
        <v>954628.5121</v>
      </c>
      <c r="C20" s="8"/>
      <c r="D20" s="8" t="n">
        <v>1014546.9121</v>
      </c>
      <c r="E20" s="8"/>
      <c r="F20" s="8" t="n">
        <f aca="false">D20-B20</f>
        <v>59918.4</v>
      </c>
      <c r="G20" s="9" t="n">
        <f aca="false">F20/B20</f>
        <v>0.0627661956881961</v>
      </c>
    </row>
    <row r="21" customFormat="false" ht="14.25" hidden="false" customHeight="false" outlineLevel="0" collapsed="false">
      <c r="A21" s="10" t="s">
        <v>17</v>
      </c>
      <c r="B21" s="8" t="n">
        <v>328003</v>
      </c>
      <c r="C21" s="11"/>
      <c r="D21" s="8" t="n">
        <v>341160.960680178</v>
      </c>
      <c r="E21" s="11"/>
      <c r="F21" s="8" t="n">
        <f aca="false">D21-B21</f>
        <v>13157.9606801783</v>
      </c>
      <c r="G21" s="9" t="n">
        <f aca="false">F21/B21</f>
        <v>0.0401153668721879</v>
      </c>
    </row>
    <row r="22" customFormat="false" ht="14.25" hidden="false" customHeight="false" outlineLevel="0" collapsed="false">
      <c r="A22" s="10"/>
      <c r="B22" s="8"/>
      <c r="C22" s="11"/>
      <c r="D22" s="8"/>
      <c r="E22" s="11"/>
      <c r="F22" s="8"/>
      <c r="G22" s="9"/>
    </row>
    <row r="23" customFormat="false" ht="14.25" hidden="false" customHeight="false" outlineLevel="0" collapsed="false">
      <c r="A23" s="10"/>
      <c r="B23" s="8"/>
      <c r="C23" s="11"/>
      <c r="D23" s="8"/>
      <c r="E23" s="11"/>
      <c r="F23" s="8"/>
      <c r="G23" s="9"/>
    </row>
    <row r="24" customFormat="false" ht="14.25" hidden="false" customHeight="false" outlineLevel="0" collapsed="false">
      <c r="A24" s="10"/>
      <c r="B24" s="8"/>
      <c r="C24" s="11"/>
      <c r="D24" s="8"/>
      <c r="E24" s="11"/>
      <c r="F24" s="8"/>
      <c r="G24" s="9"/>
    </row>
    <row r="25" customFormat="false" ht="14.25" hidden="false" customHeight="false" outlineLevel="0" collapsed="false">
      <c r="A25" s="10"/>
      <c r="B25" s="12"/>
      <c r="C25" s="11"/>
      <c r="D25" s="12"/>
      <c r="E25" s="11"/>
      <c r="F25" s="12"/>
      <c r="G25" s="13"/>
    </row>
    <row r="26" customFormat="false" ht="14.25" hidden="false" customHeight="false" outlineLevel="0" collapsed="false">
      <c r="A26" s="3"/>
      <c r="B26" s="8"/>
      <c r="C26" s="8"/>
      <c r="D26" s="8"/>
      <c r="E26" s="8"/>
      <c r="F26" s="8"/>
      <c r="G26" s="9"/>
    </row>
    <row r="27" customFormat="false" ht="14.25" hidden="false" customHeight="false" outlineLevel="0" collapsed="false">
      <c r="A27" s="3"/>
      <c r="B27" s="8" t="n">
        <f aca="false">SUM(B13:B25)</f>
        <v>22911368.81137</v>
      </c>
      <c r="C27" s="8"/>
      <c r="D27" s="8" t="n">
        <f aca="false">SUM(D13:D25)</f>
        <v>23924101.8926167</v>
      </c>
      <c r="E27" s="8"/>
      <c r="F27" s="8" t="n">
        <f aca="false">SUM(F13:F25)</f>
        <v>1012733.08124667</v>
      </c>
      <c r="G27" s="9" t="n">
        <f aca="false">F27/B27</f>
        <v>0.0442022076282101</v>
      </c>
    </row>
    <row r="30" customFormat="false" ht="12.75" hidden="false" customHeight="false" outlineLevel="0" collapsed="false">
      <c r="B30" s="14"/>
    </row>
    <row r="32" customFormat="false" ht="12.75" hidden="false" customHeight="false" outlineLevel="0" collapsed="false">
      <c r="B32" s="15"/>
    </row>
    <row r="34" customFormat="false" ht="12.75" hidden="false" customHeight="false" outlineLevel="0" collapsed="false">
      <c r="B34" s="14"/>
    </row>
    <row r="35" customFormat="false" ht="12.75" hidden="false" customHeight="false" outlineLevel="0" collapsed="false">
      <c r="B35" s="16"/>
    </row>
    <row r="37" customFormat="false" ht="12.75" hidden="false" customHeight="false" outlineLevel="0" collapsed="false">
      <c r="B37" s="15"/>
    </row>
  </sheetData>
  <mergeCells count="3">
    <mergeCell ref="A8:G8"/>
    <mergeCell ref="A9:G9"/>
    <mergeCell ref="A10:G10"/>
  </mergeCells>
  <printOptions headings="false" gridLines="false" gridLinesSet="true" horizontalCentered="true" verticalCentered="false"/>
  <pageMargins left="0.609722222222222" right="0.2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O187" activeCellId="0" sqref="O187:O18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13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3.28"/>
    <col collapsed="false" customWidth="true" hidden="false" outlineLevel="0" max="6" min="6" style="0" width="15.13"/>
    <col collapsed="false" customWidth="true" hidden="false" outlineLevel="0" max="7" min="7" style="0" width="11.28"/>
    <col collapsed="false" customWidth="true" hidden="false" outlineLevel="0" max="8" min="8" style="0" width="14.7"/>
    <col collapsed="false" customWidth="true" hidden="false" outlineLevel="0" max="9" min="9" style="0" width="2.84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1.13"/>
    <col collapsed="false" customWidth="true" hidden="false" outlineLevel="0" max="13" min="13" style="0" width="13.28"/>
    <col collapsed="false" customWidth="true" hidden="false" outlineLevel="0" max="14" min="14" style="0" width="13.85"/>
    <col collapsed="false" customWidth="true" hidden="false" outlineLevel="0" max="15" min="15" style="0" width="11.28"/>
  </cols>
  <sheetData>
    <row r="1" customFormat="false" ht="14.25" hidden="false" customHeight="false" outlineLevel="0" collapsed="false">
      <c r="A1" s="5"/>
      <c r="B1" s="5"/>
      <c r="C1" s="5"/>
      <c r="D1" s="5"/>
      <c r="E1" s="17"/>
      <c r="F1" s="17"/>
      <c r="G1" s="17"/>
      <c r="H1" s="17"/>
      <c r="I1" s="17"/>
      <c r="J1" s="17"/>
      <c r="O1" s="18" t="s">
        <v>0</v>
      </c>
    </row>
    <row r="2" customFormat="false" ht="14.25" hidden="false" customHeight="false" outlineLevel="0" collapsed="false">
      <c r="A2" s="5"/>
      <c r="B2" s="5"/>
      <c r="C2" s="5"/>
      <c r="D2" s="5"/>
      <c r="E2" s="17"/>
      <c r="F2" s="17"/>
      <c r="G2" s="17"/>
      <c r="H2" s="17"/>
      <c r="I2" s="17"/>
      <c r="J2" s="17"/>
      <c r="O2" s="19" t="s">
        <v>1</v>
      </c>
    </row>
    <row r="3" customFormat="false" ht="14.25" hidden="false" customHeight="false" outlineLevel="0" collapsed="false">
      <c r="A3" s="5"/>
      <c r="B3" s="5"/>
      <c r="C3" s="5"/>
      <c r="D3" s="5"/>
      <c r="E3" s="17"/>
      <c r="F3" s="17"/>
      <c r="G3" s="17"/>
      <c r="H3" s="17"/>
      <c r="I3" s="17"/>
      <c r="J3" s="17"/>
      <c r="K3" s="17"/>
      <c r="O3" s="19" t="s">
        <v>18</v>
      </c>
    </row>
    <row r="4" customFormat="false" ht="15" hidden="false" customHeight="false" outlineLevel="0" collapsed="false">
      <c r="A4" s="4" t="s">
        <v>19</v>
      </c>
      <c r="B4" s="4"/>
      <c r="C4" s="4"/>
      <c r="D4" s="4"/>
      <c r="E4" s="4"/>
      <c r="F4" s="4"/>
      <c r="G4" s="4"/>
      <c r="H4" s="4"/>
      <c r="I4" s="4"/>
      <c r="J4" s="4"/>
      <c r="K4" s="4"/>
      <c r="M4" s="0" t="s">
        <v>20</v>
      </c>
      <c r="N4" s="0" t="n">
        <v>1</v>
      </c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M5" s="0" t="s">
        <v>21</v>
      </c>
      <c r="N5" s="0" t="n">
        <v>1</v>
      </c>
    </row>
    <row r="6" customFormat="false" ht="14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false" outlineLevel="0" collapsed="false">
      <c r="A7" s="3"/>
      <c r="B7" s="3"/>
      <c r="C7" s="3"/>
      <c r="D7" s="3"/>
    </row>
    <row r="8" customFormat="false" ht="14.25" hidden="false" customHeight="false" outlineLevel="0" collapsed="false">
      <c r="A8" s="5" t="s">
        <v>2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4.25" hidden="false" customHeight="fals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4.25" hidden="false" customHeight="false" outlineLevel="0" collapsed="false">
      <c r="A11" s="3"/>
      <c r="B11" s="3"/>
      <c r="C11" s="3"/>
      <c r="D11" s="3"/>
      <c r="M11" s="0" t="s">
        <v>23</v>
      </c>
      <c r="N11" s="0" t="s">
        <v>23</v>
      </c>
      <c r="O11" s="0" t="s">
        <v>23</v>
      </c>
    </row>
    <row r="12" customFormat="false" ht="14.25" hidden="false" customHeight="false" outlineLevel="0" collapsed="false">
      <c r="B12" s="20" t="s">
        <v>24</v>
      </c>
      <c r="C12" s="20"/>
      <c r="D12" s="20"/>
      <c r="F12" s="20" t="s">
        <v>25</v>
      </c>
      <c r="G12" s="20"/>
      <c r="H12" s="20"/>
      <c r="J12" s="21" t="s">
        <v>7</v>
      </c>
      <c r="K12" s="20" t="s">
        <v>8</v>
      </c>
      <c r="M12" s="0" t="s">
        <v>26</v>
      </c>
      <c r="N12" s="0" t="s">
        <v>27</v>
      </c>
      <c r="O12" s="0" t="s">
        <v>28</v>
      </c>
    </row>
    <row r="13" customFormat="false" ht="14.25" hidden="false" customHeight="false" outlineLevel="0" collapsed="false">
      <c r="A13" s="22"/>
      <c r="B13" s="23"/>
      <c r="C13" s="24"/>
      <c r="D13" s="25"/>
      <c r="F13" s="23"/>
      <c r="G13" s="24"/>
      <c r="H13" s="25"/>
    </row>
    <row r="14" customFormat="false" ht="14.25" hidden="false" customHeight="false" outlineLevel="0" collapsed="false">
      <c r="A14" s="22"/>
      <c r="B14" s="26" t="s">
        <v>29</v>
      </c>
      <c r="C14" s="20" t="s">
        <v>30</v>
      </c>
      <c r="D14" s="20" t="s">
        <v>31</v>
      </c>
      <c r="F14" s="26" t="s">
        <v>29</v>
      </c>
      <c r="G14" s="20"/>
      <c r="H14" s="20" t="s">
        <v>31</v>
      </c>
    </row>
    <row r="15" customFormat="false" ht="14.25" hidden="false" customHeight="false" outlineLevel="0" collapsed="false">
      <c r="A15" s="27"/>
      <c r="B15" s="28" t="s">
        <v>32</v>
      </c>
      <c r="C15" s="29" t="s">
        <v>33</v>
      </c>
      <c r="D15" s="20" t="s">
        <v>34</v>
      </c>
      <c r="F15" s="28" t="s">
        <v>32</v>
      </c>
      <c r="G15" s="29" t="s">
        <v>33</v>
      </c>
      <c r="H15" s="20" t="s">
        <v>34</v>
      </c>
    </row>
    <row r="17" customFormat="false" ht="14.25" hidden="false" customHeight="false" outlineLevel="0" collapsed="false">
      <c r="A17" s="22"/>
      <c r="B17" s="30"/>
      <c r="C17" s="22"/>
      <c r="D17" s="31"/>
      <c r="F17" s="30"/>
      <c r="G17" s="22"/>
      <c r="H17" s="22"/>
    </row>
    <row r="18" customFormat="false" ht="14.25" hidden="false" customHeight="false" outlineLevel="0" collapsed="false">
      <c r="A18" s="22" t="s">
        <v>35</v>
      </c>
      <c r="B18" s="30" t="n">
        <v>157877</v>
      </c>
      <c r="C18" s="31" t="n">
        <v>7.98</v>
      </c>
      <c r="D18" s="32" t="n">
        <f aca="false">B18*C18</f>
        <v>1259858.46</v>
      </c>
      <c r="F18" s="30" t="n">
        <f aca="false">B18</f>
        <v>157877</v>
      </c>
      <c r="G18" s="31" t="n">
        <f aca="false">C18</f>
        <v>7.98</v>
      </c>
      <c r="H18" s="32" t="n">
        <f aca="false">G18*F18</f>
        <v>1259858.46</v>
      </c>
      <c r="J18" s="33" t="n">
        <f aca="false">+H18-D18</f>
        <v>0</v>
      </c>
      <c r="K18" s="15" t="n">
        <f aca="false">J18/D18</f>
        <v>0</v>
      </c>
      <c r="O18" s="33" t="n">
        <f aca="false">+J18</f>
        <v>0</v>
      </c>
    </row>
    <row r="19" customFormat="false" ht="14.25" hidden="false" customHeight="false" outlineLevel="0" collapsed="false">
      <c r="A19" s="22"/>
      <c r="B19" s="30"/>
      <c r="C19" s="31"/>
      <c r="D19" s="31"/>
      <c r="F19" s="30"/>
      <c r="G19" s="31"/>
      <c r="H19" s="22"/>
      <c r="J19" s="33" t="n">
        <f aca="false">+H19-D19</f>
        <v>0</v>
      </c>
      <c r="K19" s="15" t="e">
        <f aca="false">J19/D19</f>
        <v>#DIV/0!</v>
      </c>
    </row>
    <row r="20" customFormat="false" ht="14.25" hidden="false" customHeight="false" outlineLevel="0" collapsed="false">
      <c r="A20" s="22" t="s">
        <v>36</v>
      </c>
      <c r="B20" s="30" t="n">
        <v>177946444</v>
      </c>
      <c r="C20" s="34" t="n">
        <v>0.07057</v>
      </c>
      <c r="D20" s="35" t="n">
        <f aca="false">B20*C20</f>
        <v>12557680.55308</v>
      </c>
      <c r="F20" s="30" t="n">
        <f aca="false">B20</f>
        <v>177946444</v>
      </c>
      <c r="G20" s="36" t="n">
        <f aca="false">+C20+M$262+969/(F$20+F$47+F$74*0.6)</f>
        <v>0.0744574284785359</v>
      </c>
      <c r="H20" s="35" t="n">
        <f aca="false">F20*G20</f>
        <v>13249434.6271398</v>
      </c>
      <c r="J20" s="33" t="n">
        <f aca="false">+H20-D20</f>
        <v>691754.074059792</v>
      </c>
      <c r="K20" s="15" t="n">
        <f aca="false">J20/D20</f>
        <v>0.0550861340305497</v>
      </c>
      <c r="N20" s="33" t="n">
        <f aca="false">+J20</f>
        <v>691754.074059792</v>
      </c>
    </row>
    <row r="21" customFormat="false" ht="14.25" hidden="false" customHeight="false" outlineLevel="0" collapsed="false">
      <c r="A21" s="22"/>
      <c r="B21" s="30"/>
      <c r="C21" s="34"/>
      <c r="D21" s="30"/>
      <c r="F21" s="30"/>
      <c r="G21" s="34"/>
      <c r="H21" s="30"/>
      <c r="J21" s="33" t="n">
        <f aca="false">+H21-D21</f>
        <v>0</v>
      </c>
      <c r="K21" s="15" t="e">
        <f aca="false">J21/D21</f>
        <v>#DIV/0!</v>
      </c>
    </row>
    <row r="22" customFormat="false" ht="14.25" hidden="false" customHeight="false" outlineLevel="0" collapsed="false">
      <c r="A22" s="22" t="s">
        <v>37</v>
      </c>
      <c r="B22" s="30"/>
      <c r="C22" s="22"/>
      <c r="D22" s="37" t="n">
        <f aca="false">SUM(D18:D20)</f>
        <v>13817539.01308</v>
      </c>
      <c r="F22" s="30"/>
      <c r="G22" s="22"/>
      <c r="H22" s="38" t="n">
        <f aca="false">SUM(H18:H21)</f>
        <v>14509293.0871398</v>
      </c>
      <c r="J22" s="33" t="n">
        <f aca="false">+H22-D22</f>
        <v>691754.074059792</v>
      </c>
      <c r="K22" s="15" t="n">
        <f aca="false">J22/D22</f>
        <v>0.0500634789889112</v>
      </c>
    </row>
    <row r="23" customFormat="false" ht="14.25" hidden="false" customHeight="false" outlineLevel="0" collapsed="false">
      <c r="A23" s="22"/>
      <c r="B23" s="30"/>
      <c r="C23" s="34"/>
      <c r="D23" s="22"/>
      <c r="F23" s="30"/>
      <c r="G23" s="34"/>
      <c r="H23" s="22"/>
      <c r="J23" s="33" t="n">
        <f aca="false">+H23-D23</f>
        <v>0</v>
      </c>
      <c r="K23" s="15" t="e">
        <f aca="false">J23/D23</f>
        <v>#DIV/0!</v>
      </c>
    </row>
    <row r="24" customFormat="false" ht="14.25" hidden="false" customHeight="false" outlineLevel="0" collapsed="false">
      <c r="A24" s="22" t="s">
        <v>38</v>
      </c>
      <c r="B24" s="30"/>
      <c r="C24" s="34"/>
      <c r="D24" s="39" t="n">
        <v>1448960</v>
      </c>
      <c r="F24" s="30"/>
      <c r="G24" s="34"/>
      <c r="H24" s="30" t="n">
        <f aca="false">D24</f>
        <v>1448960</v>
      </c>
      <c r="J24" s="33" t="n">
        <f aca="false">+H24-D24</f>
        <v>0</v>
      </c>
      <c r="K24" s="15" t="n">
        <f aca="false">J24/D24</f>
        <v>0</v>
      </c>
    </row>
    <row r="25" customFormat="false" ht="14.25" hidden="false" customHeight="false" outlineLevel="0" collapsed="false">
      <c r="A25" s="22" t="s">
        <v>39</v>
      </c>
      <c r="B25" s="30"/>
      <c r="C25" s="34"/>
      <c r="D25" s="40" t="n">
        <v>959057</v>
      </c>
      <c r="F25" s="30"/>
      <c r="G25" s="34"/>
      <c r="H25" s="41" t="n">
        <f aca="false">D25</f>
        <v>959057</v>
      </c>
      <c r="J25" s="33" t="n">
        <f aca="false">+H25-D25</f>
        <v>0</v>
      </c>
      <c r="K25" s="15" t="n">
        <f aca="false">J25/D25</f>
        <v>0</v>
      </c>
    </row>
    <row r="26" customFormat="false" ht="14.25" hidden="false" customHeight="false" outlineLevel="0" collapsed="false">
      <c r="A26" s="22"/>
      <c r="B26" s="30"/>
      <c r="C26" s="22"/>
      <c r="D26" s="22"/>
      <c r="F26" s="30"/>
      <c r="G26" s="22"/>
      <c r="H26" s="22"/>
    </row>
    <row r="27" customFormat="false" ht="15" hidden="false" customHeight="false" outlineLevel="0" collapsed="false">
      <c r="A27" s="22" t="s">
        <v>40</v>
      </c>
      <c r="B27" s="30"/>
      <c r="C27" s="22"/>
      <c r="D27" s="42" t="n">
        <f aca="false">SUM(D22:D25)</f>
        <v>16225556.01308</v>
      </c>
      <c r="F27" s="30"/>
      <c r="G27" s="22"/>
      <c r="H27" s="42" t="n">
        <f aca="false">SUM(H22:H25)</f>
        <v>16917310.0871398</v>
      </c>
      <c r="J27" s="33" t="n">
        <f aca="false">H27-D27</f>
        <v>691754.074059792</v>
      </c>
      <c r="K27" s="15" t="n">
        <f aca="false">J27/D27</f>
        <v>0.0426336128945069</v>
      </c>
    </row>
    <row r="28" customFormat="false" ht="15" hidden="false" customHeight="false" outlineLevel="0" collapsed="false">
      <c r="A28" s="22"/>
      <c r="B28" s="22"/>
      <c r="C28" s="22"/>
      <c r="D28" s="22"/>
    </row>
    <row r="29" customFormat="false" ht="14.25" hidden="false" customHeight="false" outlineLevel="0" collapsed="false">
      <c r="A29" s="22" t="s">
        <v>41</v>
      </c>
      <c r="D29" s="43" t="n">
        <f aca="false">D27/B18</f>
        <v>102.773399628065</v>
      </c>
      <c r="H29" s="43" t="n">
        <f aca="false">H27/F18</f>
        <v>107.15500096366</v>
      </c>
      <c r="J29" s="43" t="n">
        <f aca="false">H29-D29</f>
        <v>4.38160133559538</v>
      </c>
      <c r="K29" s="15" t="n">
        <f aca="false">J29/D29</f>
        <v>0.0426336128945069</v>
      </c>
    </row>
    <row r="30" customFormat="false" ht="14.25" hidden="false" customHeight="false" outlineLevel="0" collapsed="false">
      <c r="A30" s="22"/>
      <c r="D30" s="43"/>
      <c r="H30" s="43"/>
      <c r="J30" s="43"/>
      <c r="K30" s="15"/>
    </row>
    <row r="31" customFormat="false" ht="15" hidden="true" customHeight="false" outlineLevel="0" collapsed="false">
      <c r="A31" s="4" t="str">
        <f aca="false">A4</f>
        <v>Grayson RECC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25" hidden="true" customHeight="false" outlineLevel="0" collapsed="false">
      <c r="A32" s="5" t="s">
        <v>4</v>
      </c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4.25" hidden="true" customHeight="false" outlineLevel="0" collapsed="false">
      <c r="A33" s="5" t="s">
        <v>5</v>
      </c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4.25" hidden="true" customHeight="false" outlineLevel="0" collapsed="false">
      <c r="A34" s="3"/>
      <c r="B34" s="3"/>
      <c r="C34" s="3"/>
      <c r="D34" s="3"/>
    </row>
    <row r="35" customFormat="false" ht="14.25" hidden="false" customHeight="false" outlineLevel="0" collapsed="false">
      <c r="A35" s="5" t="s">
        <v>22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4.25" hidden="false" customHeight="false" outlineLevel="0" collapsed="false">
      <c r="A36" s="5" t="s">
        <v>10</v>
      </c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4.25" hidden="false" customHeight="false" outlineLevel="0" collapsed="false">
      <c r="A38" s="3"/>
      <c r="B38" s="3"/>
      <c r="C38" s="3"/>
      <c r="D38" s="3"/>
    </row>
    <row r="39" customFormat="false" ht="14.25" hidden="false" customHeight="false" outlineLevel="0" collapsed="false">
      <c r="B39" s="20" t="s">
        <v>24</v>
      </c>
      <c r="C39" s="20"/>
      <c r="D39" s="20"/>
      <c r="F39" s="20" t="s">
        <v>25</v>
      </c>
      <c r="G39" s="20"/>
      <c r="H39" s="20"/>
      <c r="J39" s="21" t="s">
        <v>7</v>
      </c>
      <c r="K39" s="20" t="s">
        <v>8</v>
      </c>
    </row>
    <row r="40" customFormat="false" ht="14.25" hidden="false" customHeight="false" outlineLevel="0" collapsed="false">
      <c r="A40" s="22"/>
      <c r="B40" s="23"/>
      <c r="C40" s="24"/>
      <c r="D40" s="25"/>
      <c r="F40" s="23"/>
      <c r="G40" s="24"/>
      <c r="H40" s="25"/>
    </row>
    <row r="41" customFormat="false" ht="14.25" hidden="false" customHeight="false" outlineLevel="0" collapsed="false">
      <c r="A41" s="22"/>
      <c r="B41" s="26" t="s">
        <v>29</v>
      </c>
      <c r="C41" s="20" t="s">
        <v>30</v>
      </c>
      <c r="D41" s="20" t="s">
        <v>31</v>
      </c>
      <c r="F41" s="26" t="s">
        <v>29</v>
      </c>
      <c r="G41" s="20"/>
      <c r="H41" s="20" t="s">
        <v>31</v>
      </c>
    </row>
    <row r="42" customFormat="false" ht="14.25" hidden="false" customHeight="false" outlineLevel="0" collapsed="false">
      <c r="A42" s="27"/>
      <c r="B42" s="28" t="s">
        <v>32</v>
      </c>
      <c r="C42" s="29" t="s">
        <v>33</v>
      </c>
      <c r="D42" s="20" t="s">
        <v>34</v>
      </c>
      <c r="F42" s="28" t="s">
        <v>32</v>
      </c>
      <c r="G42" s="29" t="s">
        <v>33</v>
      </c>
      <c r="H42" s="20" t="s">
        <v>34</v>
      </c>
    </row>
    <row r="44" customFormat="false" ht="14.25" hidden="false" customHeight="false" outlineLevel="0" collapsed="false">
      <c r="A44" s="22"/>
      <c r="B44" s="30"/>
      <c r="C44" s="22"/>
      <c r="D44" s="31"/>
      <c r="F44" s="30"/>
      <c r="G44" s="22"/>
      <c r="H44" s="22"/>
    </row>
    <row r="45" customFormat="false" ht="14.25" hidden="false" customHeight="false" outlineLevel="0" collapsed="false">
      <c r="A45" s="22" t="s">
        <v>35</v>
      </c>
      <c r="B45" s="35" t="n">
        <v>12441</v>
      </c>
      <c r="C45" s="31" t="n">
        <v>7.98</v>
      </c>
      <c r="D45" s="32" t="n">
        <f aca="false">B45*C45</f>
        <v>99279.18</v>
      </c>
      <c r="F45" s="30" t="n">
        <f aca="false">B45</f>
        <v>12441</v>
      </c>
      <c r="G45" s="31" t="n">
        <f aca="false">C45</f>
        <v>7.98</v>
      </c>
      <c r="H45" s="32" t="n">
        <f aca="false">G45*F45</f>
        <v>99279.18</v>
      </c>
      <c r="J45" s="33" t="n">
        <f aca="false">+H45-D45</f>
        <v>0</v>
      </c>
      <c r="K45" s="15" t="n">
        <f aca="false">J45/D45</f>
        <v>0</v>
      </c>
      <c r="O45" s="33" t="n">
        <f aca="false">+J45</f>
        <v>0</v>
      </c>
    </row>
    <row r="46" customFormat="false" ht="15" hidden="false" customHeight="false" outlineLevel="0" collapsed="false">
      <c r="A46" s="44"/>
      <c r="B46" s="30"/>
      <c r="C46" s="31"/>
      <c r="D46" s="31"/>
      <c r="F46" s="30"/>
      <c r="G46" s="31"/>
      <c r="H46" s="22"/>
      <c r="J46" s="33" t="n">
        <f aca="false">+H46-D46</f>
        <v>0</v>
      </c>
      <c r="K46" s="15" t="e">
        <f aca="false">J46/D46</f>
        <v>#DIV/0!</v>
      </c>
    </row>
    <row r="47" customFormat="false" ht="14.25" hidden="false" customHeight="false" outlineLevel="0" collapsed="false">
      <c r="A47" s="22" t="s">
        <v>36</v>
      </c>
      <c r="B47" s="30" t="n">
        <v>2774205</v>
      </c>
      <c r="C47" s="34" t="n">
        <v>0.07057</v>
      </c>
      <c r="D47" s="35" t="n">
        <f aca="false">C47*B47</f>
        <v>195775.64685</v>
      </c>
      <c r="F47" s="30" t="n">
        <f aca="false">B47</f>
        <v>2774205</v>
      </c>
      <c r="G47" s="36" t="n">
        <f aca="false">+C47+M$262+969/(F$20+F$47+F$74*0.6)</f>
        <v>0.0744574284785359</v>
      </c>
      <c r="H47" s="41" t="n">
        <f aca="false">G47*F47</f>
        <v>206560.170372297</v>
      </c>
      <c r="J47" s="33" t="n">
        <f aca="false">+H47-D47</f>
        <v>10784.5235222967</v>
      </c>
      <c r="K47" s="15" t="n">
        <f aca="false">J47/D47</f>
        <v>0.0550861340305497</v>
      </c>
      <c r="N47" s="33" t="n">
        <f aca="false">+J47</f>
        <v>10784.5235222967</v>
      </c>
    </row>
    <row r="48" customFormat="false" ht="14.25" hidden="false" customHeight="false" outlineLevel="0" collapsed="false">
      <c r="A48" s="22"/>
      <c r="B48" s="30"/>
      <c r="C48" s="34"/>
      <c r="D48" s="30"/>
      <c r="F48" s="30"/>
      <c r="G48" s="34"/>
      <c r="H48" s="30"/>
      <c r="J48" s="33" t="n">
        <f aca="false">+H48-D48</f>
        <v>0</v>
      </c>
      <c r="K48" s="15" t="e">
        <f aca="false">J48/D48</f>
        <v>#DIV/0!</v>
      </c>
    </row>
    <row r="49" customFormat="false" ht="14.25" hidden="false" customHeight="false" outlineLevel="0" collapsed="false">
      <c r="A49" s="22" t="s">
        <v>37</v>
      </c>
      <c r="B49" s="30"/>
      <c r="C49" s="22"/>
      <c r="D49" s="37" t="n">
        <f aca="false">SUM(D45:D47)</f>
        <v>295054.82685</v>
      </c>
      <c r="F49" s="30"/>
      <c r="G49" s="22"/>
      <c r="H49" s="38" t="n">
        <f aca="false">H45+H47</f>
        <v>305839.350372297</v>
      </c>
      <c r="J49" s="33" t="n">
        <f aca="false">+H49-D49</f>
        <v>10784.5235222966</v>
      </c>
      <c r="K49" s="15" t="n">
        <f aca="false">J49/D49</f>
        <v>0.0365509137316342</v>
      </c>
    </row>
    <row r="50" customFormat="false" ht="14.25" hidden="false" customHeight="false" outlineLevel="0" collapsed="false">
      <c r="A50" s="22"/>
      <c r="B50" s="30"/>
      <c r="C50" s="34"/>
      <c r="D50" s="22"/>
      <c r="F50" s="30"/>
      <c r="G50" s="34"/>
      <c r="H50" s="22"/>
      <c r="J50" s="33" t="n">
        <f aca="false">+H50-D50</f>
        <v>0</v>
      </c>
      <c r="K50" s="15" t="e">
        <f aca="false">J50/D50</f>
        <v>#DIV/0!</v>
      </c>
    </row>
    <row r="51" customFormat="false" ht="14.25" hidden="false" customHeight="false" outlineLevel="0" collapsed="false">
      <c r="A51" s="22" t="s">
        <v>38</v>
      </c>
      <c r="B51" s="30"/>
      <c r="C51" s="34"/>
      <c r="D51" s="30" t="n">
        <v>22172</v>
      </c>
      <c r="F51" s="30"/>
      <c r="G51" s="34"/>
      <c r="H51" s="30" t="n">
        <f aca="false">D51</f>
        <v>22172</v>
      </c>
      <c r="J51" s="33" t="n">
        <f aca="false">+H51-D51</f>
        <v>0</v>
      </c>
      <c r="K51" s="15" t="n">
        <f aca="false">J51/D51</f>
        <v>0</v>
      </c>
    </row>
    <row r="52" customFormat="false" ht="14.25" hidden="false" customHeight="false" outlineLevel="0" collapsed="false">
      <c r="A52" s="22" t="s">
        <v>39</v>
      </c>
      <c r="B52" s="30"/>
      <c r="C52" s="34"/>
      <c r="D52" s="40" t="n">
        <v>20205</v>
      </c>
      <c r="F52" s="30"/>
      <c r="G52" s="34"/>
      <c r="H52" s="41" t="n">
        <f aca="false">D52</f>
        <v>20205</v>
      </c>
      <c r="J52" s="33" t="n">
        <f aca="false">+H52-D52</f>
        <v>0</v>
      </c>
      <c r="K52" s="15" t="n">
        <f aca="false">J52/D52</f>
        <v>0</v>
      </c>
    </row>
    <row r="53" customFormat="false" ht="14.25" hidden="false" customHeight="false" outlineLevel="0" collapsed="false">
      <c r="A53" s="22"/>
      <c r="B53" s="30"/>
      <c r="C53" s="22"/>
      <c r="D53" s="22"/>
      <c r="F53" s="30"/>
      <c r="G53" s="22"/>
      <c r="H53" s="22"/>
    </row>
    <row r="54" customFormat="false" ht="15" hidden="false" customHeight="false" outlineLevel="0" collapsed="false">
      <c r="A54" s="22" t="s">
        <v>40</v>
      </c>
      <c r="B54" s="30"/>
      <c r="C54" s="22"/>
      <c r="D54" s="42" t="n">
        <f aca="false">SUM(D49:D52)</f>
        <v>337431.82685</v>
      </c>
      <c r="F54" s="30"/>
      <c r="G54" s="22"/>
      <c r="H54" s="42" t="n">
        <f aca="false">SUM(H49:H52)</f>
        <v>348216.350372297</v>
      </c>
      <c r="J54" s="33" t="n">
        <f aca="false">H54-D54</f>
        <v>10784.5235222966</v>
      </c>
      <c r="K54" s="15" t="n">
        <f aca="false">J54/D54</f>
        <v>0.0319605996357028</v>
      </c>
    </row>
    <row r="55" customFormat="false" ht="15" hidden="false" customHeight="false" outlineLevel="0" collapsed="false">
      <c r="A55" s="22"/>
      <c r="B55" s="22"/>
      <c r="C55" s="22"/>
      <c r="D55" s="22"/>
    </row>
    <row r="56" customFormat="false" ht="14.25" hidden="false" customHeight="false" outlineLevel="0" collapsed="false">
      <c r="A56" s="22" t="s">
        <v>41</v>
      </c>
      <c r="D56" s="43" t="n">
        <f aca="false">D54/B45</f>
        <v>27.1225646531629</v>
      </c>
      <c r="H56" s="43" t="n">
        <f aca="false">H54/F45</f>
        <v>27.9894180831361</v>
      </c>
      <c r="J56" s="43" t="n">
        <f aca="false">H56-D56</f>
        <v>0.866853429973205</v>
      </c>
      <c r="K56" s="15" t="n">
        <f aca="false">J56/D56</f>
        <v>0.0319605996357028</v>
      </c>
    </row>
    <row r="57" customFormat="false" ht="14.25" hidden="false" customHeight="false" outlineLevel="0" collapsed="false">
      <c r="A57" s="22"/>
      <c r="D57" s="43"/>
      <c r="H57" s="43"/>
      <c r="J57" s="43"/>
      <c r="K57" s="15"/>
    </row>
    <row r="58" customFormat="false" ht="15" hidden="true" customHeight="false" outlineLevel="0" collapsed="false">
      <c r="A58" s="4" t="str">
        <f aca="false">A4</f>
        <v>Grayson RECC</v>
      </c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4.25" hidden="true" customHeight="false" outlineLevel="0" collapsed="false">
      <c r="A59" s="5" t="s">
        <v>4</v>
      </c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4.25" hidden="true" customHeight="false" outlineLevel="0" collapsed="false">
      <c r="A60" s="5" t="str">
        <f aca="false">A6</f>
        <v>for the 12 months ended September 30, 2006</v>
      </c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4.25" hidden="true" customHeight="false" outlineLevel="0" collapsed="false">
      <c r="A61" s="3"/>
      <c r="B61" s="3"/>
      <c r="C61" s="3"/>
      <c r="D61" s="3"/>
    </row>
    <row r="62" customFormat="false" ht="14.25" hidden="false" customHeight="false" outlineLevel="0" collapsed="false">
      <c r="A62" s="5" t="s">
        <v>42</v>
      </c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4.25" hidden="false" customHeight="false" outlineLevel="0" collapsed="false">
      <c r="A63" s="5" t="s">
        <v>11</v>
      </c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4.25" hidden="false" customHeight="false" outlineLevel="0" collapsed="false">
      <c r="A65" s="3"/>
      <c r="B65" s="3"/>
      <c r="C65" s="3"/>
      <c r="D65" s="3"/>
    </row>
    <row r="66" customFormat="false" ht="14.25" hidden="false" customHeight="false" outlineLevel="0" collapsed="false">
      <c r="B66" s="20" t="s">
        <v>24</v>
      </c>
      <c r="C66" s="20"/>
      <c r="D66" s="20"/>
      <c r="F66" s="20" t="s">
        <v>25</v>
      </c>
      <c r="G66" s="20"/>
      <c r="H66" s="20"/>
      <c r="J66" s="21" t="s">
        <v>7</v>
      </c>
      <c r="K66" s="20" t="s">
        <v>8</v>
      </c>
    </row>
    <row r="67" customFormat="false" ht="14.25" hidden="false" customHeight="false" outlineLevel="0" collapsed="false">
      <c r="A67" s="22"/>
      <c r="B67" s="45"/>
      <c r="C67" s="46"/>
      <c r="D67" s="47"/>
      <c r="F67" s="45"/>
      <c r="G67" s="46"/>
      <c r="H67" s="47"/>
    </row>
    <row r="68" customFormat="false" ht="14.25" hidden="false" customHeight="false" outlineLevel="0" collapsed="false">
      <c r="A68" s="22"/>
      <c r="B68" s="26" t="s">
        <v>29</v>
      </c>
      <c r="C68" s="20" t="s">
        <v>30</v>
      </c>
      <c r="D68" s="20" t="s">
        <v>31</v>
      </c>
      <c r="F68" s="26" t="s">
        <v>29</v>
      </c>
      <c r="G68" s="20"/>
      <c r="H68" s="20" t="s">
        <v>31</v>
      </c>
    </row>
    <row r="69" customFormat="false" ht="14.25" hidden="false" customHeight="false" outlineLevel="0" collapsed="false">
      <c r="A69" s="27"/>
      <c r="B69" s="28" t="s">
        <v>32</v>
      </c>
      <c r="C69" s="29" t="s">
        <v>33</v>
      </c>
      <c r="D69" s="20" t="s">
        <v>34</v>
      </c>
      <c r="F69" s="28" t="s">
        <v>32</v>
      </c>
      <c r="G69" s="29" t="s">
        <v>33</v>
      </c>
      <c r="H69" s="20" t="s">
        <v>34</v>
      </c>
    </row>
    <row r="71" customFormat="false" ht="14.25" hidden="false" customHeight="false" outlineLevel="0" collapsed="false">
      <c r="A71" s="22"/>
      <c r="B71" s="30"/>
      <c r="C71" s="22"/>
      <c r="D71" s="22"/>
      <c r="F71" s="30"/>
      <c r="G71" s="22"/>
      <c r="H71" s="22"/>
    </row>
    <row r="72" customFormat="false" ht="15" hidden="false" customHeight="false" outlineLevel="0" collapsed="false">
      <c r="A72" s="22" t="s">
        <v>35</v>
      </c>
      <c r="B72" s="30" t="n">
        <f aca="false">94*12</f>
        <v>1128</v>
      </c>
      <c r="C72" s="48"/>
      <c r="D72" s="32" t="n">
        <f aca="false">B72*C72</f>
        <v>0</v>
      </c>
      <c r="F72" s="30" t="n">
        <f aca="false">B72</f>
        <v>1128</v>
      </c>
      <c r="G72" s="31" t="n">
        <f aca="false">C72</f>
        <v>0</v>
      </c>
      <c r="H72" s="32" t="n">
        <f aca="false">G72*F72</f>
        <v>0</v>
      </c>
      <c r="J72" s="33" t="n">
        <f aca="false">+H72-D72</f>
        <v>0</v>
      </c>
      <c r="K72" s="15" t="e">
        <f aca="false">J72/D72</f>
        <v>#DIV/0!</v>
      </c>
      <c r="O72" s="33" t="n">
        <f aca="false">+J72</f>
        <v>0</v>
      </c>
    </row>
    <row r="73" customFormat="false" ht="15" hidden="false" customHeight="false" outlineLevel="0" collapsed="false">
      <c r="A73" s="44"/>
      <c r="B73" s="30"/>
      <c r="C73" s="31"/>
      <c r="D73" s="22"/>
      <c r="F73" s="30"/>
      <c r="G73" s="31"/>
      <c r="H73" s="22"/>
      <c r="J73" s="33" t="n">
        <f aca="false">+H73-D73</f>
        <v>0</v>
      </c>
      <c r="K73" s="15" t="e">
        <f aca="false">J73/D73</f>
        <v>#DIV/0!</v>
      </c>
    </row>
    <row r="74" customFormat="false" ht="14.25" hidden="false" customHeight="false" outlineLevel="0" collapsed="false">
      <c r="A74" s="22" t="s">
        <v>43</v>
      </c>
      <c r="B74" s="30" t="n">
        <v>624789</v>
      </c>
      <c r="C74" s="34" t="n">
        <v>0.04234</v>
      </c>
      <c r="D74" s="41" t="n">
        <f aca="false">B74*C74</f>
        <v>26453.56626</v>
      </c>
      <c r="F74" s="30" t="n">
        <f aca="false">B74</f>
        <v>624789</v>
      </c>
      <c r="G74" s="36" t="n">
        <f aca="false">+G20*0.6</f>
        <v>0.0446744570871215</v>
      </c>
      <c r="H74" s="41" t="n">
        <f aca="false">F74*G74</f>
        <v>27912.1093690056</v>
      </c>
      <c r="J74" s="33" t="n">
        <f aca="false">+H74-D74</f>
        <v>1458.54310900557</v>
      </c>
      <c r="K74" s="15" t="n">
        <f aca="false">J74/D74</f>
        <v>0.0551359727709381</v>
      </c>
      <c r="N74" s="33" t="n">
        <f aca="false">+J74</f>
        <v>1458.54310900557</v>
      </c>
    </row>
    <row r="75" customFormat="false" ht="14.25" hidden="false" customHeight="false" outlineLevel="0" collapsed="false">
      <c r="A75" s="22"/>
      <c r="B75" s="30"/>
      <c r="C75" s="22"/>
      <c r="D75" s="22"/>
      <c r="F75" s="30"/>
      <c r="G75" s="22"/>
      <c r="H75" s="22"/>
      <c r="J75" s="33" t="n">
        <f aca="false">+H75-D75</f>
        <v>0</v>
      </c>
      <c r="K75" s="15" t="e">
        <f aca="false">J75/D75</f>
        <v>#DIV/0!</v>
      </c>
    </row>
    <row r="76" customFormat="false" ht="14.25" hidden="false" customHeight="false" outlineLevel="0" collapsed="false">
      <c r="A76" s="22" t="s">
        <v>44</v>
      </c>
      <c r="B76" s="30"/>
      <c r="C76" s="22"/>
      <c r="D76" s="32" t="n">
        <f aca="false">SUM(D72:D74)</f>
        <v>26453.56626</v>
      </c>
      <c r="F76" s="30"/>
      <c r="G76" s="22"/>
      <c r="H76" s="32" t="n">
        <f aca="false">SUM(H72:H74)</f>
        <v>27912.1093690056</v>
      </c>
      <c r="J76" s="33" t="n">
        <f aca="false">+H76-D76</f>
        <v>1458.54310900557</v>
      </c>
      <c r="K76" s="15" t="n">
        <f aca="false">J76/D76</f>
        <v>0.0551359727709381</v>
      </c>
    </row>
    <row r="77" customFormat="false" ht="15" hidden="false" customHeight="false" outlineLevel="0" collapsed="false">
      <c r="A77" s="44"/>
      <c r="B77" s="30"/>
      <c r="C77" s="34"/>
      <c r="D77" s="22"/>
      <c r="F77" s="30"/>
      <c r="G77" s="34"/>
      <c r="H77" s="22"/>
      <c r="J77" s="33" t="n">
        <f aca="false">+H77-D77</f>
        <v>0</v>
      </c>
      <c r="K77" s="15" t="e">
        <f aca="false">J77/D77</f>
        <v>#DIV/0!</v>
      </c>
    </row>
    <row r="78" customFormat="false" ht="14.25" hidden="false" customHeight="false" outlineLevel="0" collapsed="false">
      <c r="A78" s="22" t="s">
        <v>45</v>
      </c>
      <c r="B78" s="30"/>
      <c r="C78" s="34"/>
      <c r="D78" s="30" t="n">
        <v>0</v>
      </c>
      <c r="F78" s="30"/>
      <c r="G78" s="34"/>
      <c r="H78" s="30" t="n">
        <f aca="false">D78</f>
        <v>0</v>
      </c>
      <c r="J78" s="33" t="n">
        <f aca="false">+H78-D78</f>
        <v>0</v>
      </c>
      <c r="K78" s="15" t="e">
        <f aca="false">J78/D78</f>
        <v>#DIV/0!</v>
      </c>
    </row>
    <row r="79" customFormat="false" ht="14.25" hidden="false" customHeight="false" outlineLevel="0" collapsed="false">
      <c r="A79" s="22" t="s">
        <v>46</v>
      </c>
      <c r="B79" s="30"/>
      <c r="C79" s="34"/>
      <c r="D79" s="40" t="n">
        <v>0</v>
      </c>
      <c r="F79" s="30"/>
      <c r="G79" s="34"/>
      <c r="H79" s="41" t="n">
        <f aca="false">D79</f>
        <v>0</v>
      </c>
      <c r="J79" s="33" t="n">
        <f aca="false">+H79-D79</f>
        <v>0</v>
      </c>
      <c r="K79" s="15" t="e">
        <f aca="false">J79/D79</f>
        <v>#DIV/0!</v>
      </c>
    </row>
    <row r="80" customFormat="false" ht="14.25" hidden="false" customHeight="false" outlineLevel="0" collapsed="false">
      <c r="A80" s="22"/>
      <c r="B80" s="30"/>
      <c r="C80" s="22"/>
      <c r="D80" s="22"/>
      <c r="F80" s="30"/>
      <c r="G80" s="22"/>
      <c r="H80" s="22"/>
    </row>
    <row r="81" customFormat="false" ht="15" hidden="false" customHeight="false" outlineLevel="0" collapsed="false">
      <c r="A81" s="22" t="s">
        <v>47</v>
      </c>
      <c r="B81" s="30"/>
      <c r="C81" s="22"/>
      <c r="D81" s="42" t="n">
        <f aca="false">SUM(D76:D79)</f>
        <v>26453.56626</v>
      </c>
      <c r="F81" s="30"/>
      <c r="G81" s="22"/>
      <c r="H81" s="42" t="n">
        <f aca="false">SUM(H76:H79)</f>
        <v>27912.1093690056</v>
      </c>
      <c r="J81" s="33" t="n">
        <f aca="false">H81-D81</f>
        <v>1458.54310900557</v>
      </c>
      <c r="K81" s="15" t="n">
        <f aca="false">J81/D81</f>
        <v>0.0551359727709381</v>
      </c>
    </row>
    <row r="82" customFormat="false" ht="15" hidden="false" customHeight="false" outlineLevel="0" collapsed="false">
      <c r="A82" s="22"/>
      <c r="B82" s="22"/>
      <c r="C82" s="22"/>
      <c r="D82" s="22"/>
    </row>
    <row r="83" customFormat="false" ht="14.25" hidden="false" customHeight="false" outlineLevel="0" collapsed="false">
      <c r="A83" s="22" t="s">
        <v>41</v>
      </c>
      <c r="B83" s="30"/>
      <c r="C83" s="30"/>
      <c r="D83" s="49" t="n">
        <f aca="false">D81/B72</f>
        <v>23.4517431382979</v>
      </c>
      <c r="E83" s="50"/>
      <c r="F83" s="50"/>
      <c r="G83" s="50"/>
      <c r="H83" s="49" t="n">
        <f aca="false">H81/F72</f>
        <v>24.7447778094021</v>
      </c>
      <c r="J83" s="51" t="n">
        <f aca="false">H83-D83</f>
        <v>1.29303467110423</v>
      </c>
      <c r="K83" s="15" t="n">
        <f aca="false">J83/D83</f>
        <v>0.0551359727709381</v>
      </c>
    </row>
    <row r="84" customFormat="false" ht="14.25" hidden="false" customHeight="false" outlineLevel="0" collapsed="false">
      <c r="A84" s="22"/>
      <c r="B84" s="30"/>
      <c r="C84" s="30"/>
      <c r="D84" s="52"/>
      <c r="H84" s="52"/>
      <c r="O84" s="18" t="s">
        <v>0</v>
      </c>
    </row>
    <row r="85" customFormat="false" ht="14.25" hidden="false" customHeight="false" outlineLevel="0" collapsed="false">
      <c r="A85" s="22"/>
      <c r="B85" s="30"/>
      <c r="C85" s="30"/>
      <c r="D85" s="52"/>
      <c r="H85" s="52"/>
      <c r="O85" s="53" t="s">
        <v>1</v>
      </c>
    </row>
    <row r="86" customFormat="false" ht="14.25" hidden="false" customHeight="false" outlineLevel="0" collapsed="false">
      <c r="A86" s="22"/>
      <c r="B86" s="30"/>
      <c r="C86" s="30"/>
      <c r="D86" s="52"/>
      <c r="H86" s="52"/>
      <c r="K86" s="15"/>
      <c r="O86" s="53" t="s">
        <v>48</v>
      </c>
    </row>
    <row r="87" customFormat="false" ht="15" hidden="false" customHeight="false" outlineLevel="0" collapsed="false">
      <c r="A87" s="4" t="str">
        <f aca="false">A4</f>
        <v>Grayson RECC</v>
      </c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4.25" hidden="false" customHeight="false" outlineLevel="0" collapsed="false">
      <c r="A88" s="5" t="s">
        <v>4</v>
      </c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4.25" hidden="false" customHeight="false" outlineLevel="0" collapsed="false">
      <c r="A89" s="5" t="str">
        <f aca="false">A6</f>
        <v>for the 12 months ended September 30, 2006</v>
      </c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4.25" hidden="false" customHeight="false" outlineLevel="0" collapsed="false">
      <c r="A90" s="3"/>
      <c r="B90" s="3"/>
      <c r="C90" s="3"/>
      <c r="D90" s="3"/>
    </row>
    <row r="91" customFormat="false" ht="14.25" hidden="false" customHeight="false" outlineLevel="0" collapsed="false">
      <c r="A91" s="5" t="s">
        <v>49</v>
      </c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4.25" hidden="false" customHeight="false" outlineLevel="0" collapsed="false">
      <c r="A92" s="5" t="s">
        <v>50</v>
      </c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4.25" hidden="false" customHeight="false" outlineLevel="0" collapsed="false">
      <c r="A93" s="5" t="s">
        <v>51</v>
      </c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4.25" hidden="false" customHeight="false" outlineLevel="0" collapsed="false">
      <c r="A94" s="3"/>
      <c r="B94" s="3"/>
      <c r="C94" s="3"/>
      <c r="D94" s="3"/>
    </row>
    <row r="95" customFormat="false" ht="14.25" hidden="false" customHeight="false" outlineLevel="0" collapsed="false">
      <c r="B95" s="20" t="s">
        <v>24</v>
      </c>
      <c r="C95" s="20"/>
      <c r="D95" s="20"/>
      <c r="F95" s="20" t="s">
        <v>25</v>
      </c>
      <c r="G95" s="20"/>
      <c r="H95" s="20"/>
      <c r="J95" s="21" t="s">
        <v>7</v>
      </c>
      <c r="K95" s="20" t="s">
        <v>8</v>
      </c>
    </row>
    <row r="96" customFormat="false" ht="14.25" hidden="false" customHeight="false" outlineLevel="0" collapsed="false">
      <c r="A96" s="22"/>
      <c r="B96" s="45"/>
      <c r="C96" s="46"/>
      <c r="D96" s="47"/>
      <c r="F96" s="45"/>
      <c r="G96" s="46"/>
      <c r="H96" s="47"/>
    </row>
    <row r="97" customFormat="false" ht="14.25" hidden="false" customHeight="false" outlineLevel="0" collapsed="false">
      <c r="A97" s="22"/>
      <c r="B97" s="26" t="s">
        <v>29</v>
      </c>
      <c r="C97" s="20" t="s">
        <v>30</v>
      </c>
      <c r="D97" s="20" t="s">
        <v>31</v>
      </c>
      <c r="F97" s="26" t="s">
        <v>29</v>
      </c>
      <c r="G97" s="20"/>
      <c r="H97" s="20" t="s">
        <v>31</v>
      </c>
    </row>
    <row r="98" customFormat="false" ht="14.25" hidden="false" customHeight="false" outlineLevel="0" collapsed="false">
      <c r="A98" s="27"/>
      <c r="B98" s="28" t="s">
        <v>32</v>
      </c>
      <c r="C98" s="29" t="s">
        <v>33</v>
      </c>
      <c r="D98" s="20" t="s">
        <v>34</v>
      </c>
      <c r="F98" s="28" t="s">
        <v>32</v>
      </c>
      <c r="G98" s="29" t="s">
        <v>33</v>
      </c>
      <c r="H98" s="20" t="s">
        <v>34</v>
      </c>
    </row>
    <row r="100" customFormat="false" ht="14.25" hidden="true" customHeight="false" outlineLevel="0" collapsed="false">
      <c r="A100" s="22"/>
      <c r="B100" s="30"/>
      <c r="C100" s="22"/>
      <c r="D100" s="54"/>
      <c r="F100" s="30"/>
      <c r="G100" s="22"/>
      <c r="H100" s="22"/>
    </row>
    <row r="101" customFormat="false" ht="14.25" hidden="false" customHeight="false" outlineLevel="0" collapsed="false">
      <c r="A101" s="22" t="s">
        <v>35</v>
      </c>
      <c r="B101" s="39" t="n">
        <v>14284</v>
      </c>
      <c r="C101" s="55" t="n">
        <v>7.92</v>
      </c>
      <c r="D101" s="32" t="n">
        <f aca="false">B101*C101</f>
        <v>113129.28</v>
      </c>
      <c r="F101" s="30" t="n">
        <f aca="false">B101</f>
        <v>14284</v>
      </c>
      <c r="G101" s="31" t="n">
        <f aca="false">C101</f>
        <v>7.92</v>
      </c>
      <c r="H101" s="32" t="n">
        <f aca="false">G101*F101</f>
        <v>113129.28</v>
      </c>
      <c r="J101" s="33" t="n">
        <f aca="false">+H101-D101</f>
        <v>0</v>
      </c>
      <c r="K101" s="15" t="n">
        <f aca="false">J101/D101</f>
        <v>0</v>
      </c>
      <c r="O101" s="33" t="n">
        <f aca="false">+J101</f>
        <v>0</v>
      </c>
    </row>
    <row r="102" customFormat="false" ht="15" hidden="false" customHeight="false" outlineLevel="0" collapsed="false">
      <c r="A102" s="44"/>
      <c r="B102" s="30"/>
      <c r="C102" s="31"/>
      <c r="D102" s="22"/>
      <c r="F102" s="30"/>
      <c r="G102" s="31"/>
      <c r="H102" s="22"/>
      <c r="J102" s="33" t="n">
        <f aca="false">+H102-D102</f>
        <v>0</v>
      </c>
      <c r="K102" s="15" t="e">
        <f aca="false">J102/D102</f>
        <v>#DIV/0!</v>
      </c>
    </row>
    <row r="103" customFormat="false" ht="14.25" hidden="false" customHeight="false" outlineLevel="0" collapsed="false">
      <c r="A103" s="22" t="s">
        <v>43</v>
      </c>
      <c r="B103" s="30" t="n">
        <v>16950029</v>
      </c>
      <c r="C103" s="56" t="n">
        <v>0.07057</v>
      </c>
      <c r="D103" s="41" t="n">
        <f aca="false">B103*C103</f>
        <v>1196163.54653</v>
      </c>
      <c r="F103" s="30" t="n">
        <f aca="false">B103</f>
        <v>16950029</v>
      </c>
      <c r="G103" s="36" t="n">
        <f aca="false">+C103+M$262</f>
        <v>0.0744520777112328</v>
      </c>
      <c r="H103" s="41" t="n">
        <f aca="false">F103*G103</f>
        <v>1261964.87631565</v>
      </c>
      <c r="J103" s="33" t="n">
        <f aca="false">+H103-D103</f>
        <v>65801.329785649</v>
      </c>
      <c r="K103" s="15" t="n">
        <f aca="false">J103/D103</f>
        <v>0.0550103119063733</v>
      </c>
      <c r="N103" s="33" t="n">
        <f aca="false">+J103</f>
        <v>65801.329785649</v>
      </c>
    </row>
    <row r="104" customFormat="false" ht="14.25" hidden="false" customHeight="false" outlineLevel="0" collapsed="false">
      <c r="A104" s="22"/>
      <c r="B104" s="30"/>
      <c r="C104" s="22"/>
      <c r="D104" s="22"/>
      <c r="F104" s="30"/>
      <c r="G104" s="22"/>
      <c r="H104" s="22"/>
      <c r="J104" s="33" t="n">
        <f aca="false">+H104-D104</f>
        <v>0</v>
      </c>
      <c r="K104" s="15" t="e">
        <f aca="false">J104/D104</f>
        <v>#DIV/0!</v>
      </c>
    </row>
    <row r="105" customFormat="false" ht="14.25" hidden="false" customHeight="false" outlineLevel="0" collapsed="false">
      <c r="A105" s="22" t="s">
        <v>44</v>
      </c>
      <c r="B105" s="30"/>
      <c r="C105" s="22"/>
      <c r="D105" s="32" t="n">
        <f aca="false">SUM(D101:D103)</f>
        <v>1309292.82653</v>
      </c>
      <c r="F105" s="30"/>
      <c r="G105" s="22"/>
      <c r="H105" s="32" t="n">
        <f aca="false">SUM(H101:H103)</f>
        <v>1375094.15631565</v>
      </c>
      <c r="J105" s="33" t="n">
        <f aca="false">+H105-D105</f>
        <v>65801.329785649</v>
      </c>
      <c r="K105" s="15" t="n">
        <f aca="false">J105/D105</f>
        <v>0.0502571529090565</v>
      </c>
    </row>
    <row r="106" customFormat="false" ht="15" hidden="false" customHeight="false" outlineLevel="0" collapsed="false">
      <c r="A106" s="44"/>
      <c r="B106" s="30"/>
      <c r="C106" s="34"/>
      <c r="D106" s="22"/>
      <c r="F106" s="30"/>
      <c r="G106" s="34"/>
      <c r="H106" s="22"/>
      <c r="J106" s="33" t="n">
        <f aca="false">+H106-D106</f>
        <v>0</v>
      </c>
      <c r="K106" s="15" t="e">
        <f aca="false">J106/D106</f>
        <v>#DIV/0!</v>
      </c>
    </row>
    <row r="107" customFormat="false" ht="14.25" hidden="false" customHeight="false" outlineLevel="0" collapsed="false">
      <c r="A107" s="22" t="s">
        <v>45</v>
      </c>
      <c r="B107" s="30"/>
      <c r="C107" s="34"/>
      <c r="D107" s="54" t="n">
        <v>136218</v>
      </c>
      <c r="F107" s="30"/>
      <c r="G107" s="34"/>
      <c r="H107" s="30" t="n">
        <f aca="false">D107</f>
        <v>136218</v>
      </c>
      <c r="J107" s="33" t="n">
        <f aca="false">+H107-D107</f>
        <v>0</v>
      </c>
      <c r="K107" s="15" t="n">
        <f aca="false">J107/D107</f>
        <v>0</v>
      </c>
    </row>
    <row r="108" customFormat="false" ht="14.25" hidden="false" customHeight="false" outlineLevel="0" collapsed="false">
      <c r="A108" s="22" t="s">
        <v>46</v>
      </c>
      <c r="B108" s="30"/>
      <c r="C108" s="34"/>
      <c r="D108" s="57" t="n">
        <v>91784</v>
      </c>
      <c r="F108" s="30"/>
      <c r="G108" s="34"/>
      <c r="H108" s="41" t="n">
        <f aca="false">D108</f>
        <v>91784</v>
      </c>
      <c r="J108" s="33" t="n">
        <f aca="false">+H108-D108</f>
        <v>0</v>
      </c>
      <c r="K108" s="15" t="n">
        <f aca="false">J108/D108</f>
        <v>0</v>
      </c>
    </row>
    <row r="109" customFormat="false" ht="14.25" hidden="false" customHeight="false" outlineLevel="0" collapsed="false">
      <c r="A109" s="22"/>
      <c r="B109" s="30"/>
      <c r="C109" s="22"/>
      <c r="D109" s="22"/>
      <c r="F109" s="30"/>
      <c r="G109" s="22"/>
      <c r="H109" s="22"/>
    </row>
    <row r="110" customFormat="false" ht="15" hidden="false" customHeight="false" outlineLevel="0" collapsed="false">
      <c r="A110" s="22" t="s">
        <v>47</v>
      </c>
      <c r="B110" s="30"/>
      <c r="C110" s="22"/>
      <c r="D110" s="42" t="n">
        <f aca="false">SUM(D105:D108)</f>
        <v>1537294.82653</v>
      </c>
      <c r="F110" s="30"/>
      <c r="G110" s="22"/>
      <c r="H110" s="42" t="n">
        <f aca="false">SUM(H105:H108)</f>
        <v>1603096.15631565</v>
      </c>
      <c r="J110" s="33" t="n">
        <f aca="false">H110-D110</f>
        <v>65801.329785649</v>
      </c>
      <c r="K110" s="15" t="n">
        <f aca="false">J110/D110</f>
        <v>0.0428033248080178</v>
      </c>
    </row>
    <row r="111" customFormat="false" ht="15" hidden="false" customHeight="false" outlineLevel="0" collapsed="false">
      <c r="A111" s="22"/>
      <c r="B111" s="22"/>
      <c r="C111" s="22"/>
      <c r="D111" s="22"/>
    </row>
    <row r="112" customFormat="false" ht="14.25" hidden="false" customHeight="false" outlineLevel="0" collapsed="false">
      <c r="A112" s="22" t="s">
        <v>41</v>
      </c>
      <c r="B112" s="30"/>
      <c r="C112" s="30"/>
      <c r="D112" s="49" t="n">
        <f aca="false">D110/B101</f>
        <v>107.623552683422</v>
      </c>
      <c r="E112" s="50"/>
      <c r="F112" s="50"/>
      <c r="G112" s="50"/>
      <c r="H112" s="49" t="n">
        <f aca="false">H110/F101</f>
        <v>112.230198565923</v>
      </c>
      <c r="J112" s="51" t="n">
        <f aca="false">H112-D112</f>
        <v>4.60664588250133</v>
      </c>
      <c r="K112" s="15" t="n">
        <f aca="false">J112/D112</f>
        <v>0.0428033248080178</v>
      </c>
    </row>
    <row r="113" customFormat="false" ht="14.25" hidden="false" customHeight="false" outlineLevel="0" collapsed="false">
      <c r="A113" s="58"/>
      <c r="B113" s="35"/>
      <c r="C113" s="59"/>
      <c r="D113" s="54"/>
      <c r="E113" s="17"/>
      <c r="F113" s="35"/>
      <c r="G113" s="59"/>
      <c r="H113" s="54"/>
      <c r="I113" s="17"/>
      <c r="J113" s="17"/>
      <c r="K113" s="17"/>
      <c r="L113" s="17"/>
      <c r="M113" s="17"/>
      <c r="N113" s="17"/>
    </row>
    <row r="114" customFormat="false" ht="14.25" hidden="true" customHeight="false" outlineLevel="0" collapsed="false">
      <c r="A114" s="58"/>
      <c r="B114" s="35"/>
      <c r="C114" s="59"/>
      <c r="D114" s="54"/>
      <c r="E114" s="17"/>
      <c r="F114" s="35"/>
      <c r="G114" s="59"/>
      <c r="H114" s="54"/>
      <c r="I114" s="17"/>
      <c r="J114" s="60"/>
      <c r="K114" s="15"/>
      <c r="L114" s="17"/>
      <c r="M114" s="17"/>
      <c r="N114" s="17"/>
    </row>
    <row r="115" customFormat="false" ht="14.25" hidden="true" customHeight="false" outlineLevel="0" collapsed="false">
      <c r="A115" s="58"/>
      <c r="B115" s="35"/>
      <c r="C115" s="59"/>
      <c r="D115" s="54"/>
      <c r="E115" s="17"/>
      <c r="F115" s="35"/>
      <c r="G115" s="59"/>
      <c r="H115" s="54"/>
      <c r="I115" s="17"/>
      <c r="J115" s="60"/>
      <c r="K115" s="15"/>
      <c r="L115" s="17"/>
      <c r="M115" s="17"/>
      <c r="N115" s="17"/>
    </row>
    <row r="116" customFormat="false" ht="14.25" hidden="true" customHeight="false" outlineLevel="0" collapsed="false">
      <c r="A116" s="58"/>
      <c r="B116" s="35"/>
      <c r="C116" s="58"/>
      <c r="D116" s="54"/>
      <c r="E116" s="17"/>
      <c r="F116" s="35"/>
      <c r="G116" s="58"/>
      <c r="H116" s="54"/>
      <c r="I116" s="17"/>
      <c r="J116" s="17"/>
      <c r="K116" s="17"/>
      <c r="L116" s="17"/>
      <c r="M116" s="17"/>
      <c r="N116" s="17"/>
    </row>
    <row r="117" customFormat="false" ht="14.25" hidden="true" customHeight="false" outlineLevel="0" collapsed="false">
      <c r="A117" s="58"/>
      <c r="B117" s="35"/>
      <c r="C117" s="58"/>
      <c r="D117" s="54"/>
      <c r="E117" s="17"/>
      <c r="F117" s="35"/>
      <c r="G117" s="58"/>
      <c r="H117" s="54"/>
      <c r="I117" s="17"/>
      <c r="J117" s="60"/>
      <c r="K117" s="15"/>
      <c r="L117" s="17"/>
      <c r="M117" s="17"/>
      <c r="N117" s="17"/>
    </row>
    <row r="118" customFormat="false" ht="14.25" hidden="true" customHeight="false" outlineLevel="0" collapsed="false">
      <c r="A118" s="58"/>
      <c r="B118" s="58"/>
      <c r="C118" s="58"/>
      <c r="D118" s="54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4.25" hidden="true" customHeight="false" outlineLevel="0" collapsed="false">
      <c r="A119" s="58"/>
      <c r="B119" s="35"/>
      <c r="C119" s="35"/>
      <c r="D119" s="49"/>
      <c r="E119" s="17"/>
      <c r="F119" s="17"/>
      <c r="G119" s="17"/>
      <c r="H119" s="49"/>
      <c r="I119" s="17"/>
      <c r="J119" s="61"/>
      <c r="K119" s="15"/>
      <c r="L119" s="17"/>
      <c r="M119" s="17"/>
      <c r="N119" s="17"/>
    </row>
    <row r="120" customFormat="false" ht="14.25" hidden="true" customHeight="false" outlineLevel="0" collapsed="false">
      <c r="A120" s="22"/>
      <c r="B120" s="30"/>
      <c r="C120" s="30"/>
      <c r="D120" s="49"/>
      <c r="H120" s="49"/>
      <c r="J120" s="62"/>
      <c r="K120" s="15"/>
    </row>
    <row r="121" customFormat="false" ht="15" hidden="true" customHeight="false" outlineLevel="0" collapsed="false">
      <c r="A121" s="4" t="str">
        <f aca="false">A4</f>
        <v>Grayson RECC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4.25" hidden="true" customHeight="false" outlineLevel="0" collapsed="false">
      <c r="A122" s="5" t="str">
        <f aca="false">A5</f>
        <v>Billing Analysis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4.25" hidden="true" customHeight="false" outlineLevel="0" collapsed="false">
      <c r="A123" s="5" t="str">
        <f aca="false">A6</f>
        <v>for the 12 months ended September 30, 2006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4.25" hidden="true" customHeight="false" outlineLevel="0" collapsed="false">
      <c r="A124" s="3"/>
      <c r="B124" s="3"/>
      <c r="C124" s="3"/>
      <c r="D124" s="3"/>
    </row>
    <row r="125" customFormat="false" ht="14.25" hidden="false" customHeight="false" outlineLevel="0" collapsed="false">
      <c r="A125" s="5" t="s">
        <v>52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4.25" hidden="false" customHeight="false" outlineLevel="0" collapsed="false">
      <c r="A126" s="5" t="s">
        <v>13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4.25" hidden="false" customHeight="false" outlineLevel="0" collapsed="false">
      <c r="A127" s="5" t="s">
        <v>33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9" customFormat="false" ht="14.25" hidden="false" customHeight="false" outlineLevel="0" collapsed="false">
      <c r="B129" s="20" t="s">
        <v>24</v>
      </c>
      <c r="C129" s="20"/>
      <c r="D129" s="20"/>
      <c r="F129" s="20" t="s">
        <v>25</v>
      </c>
      <c r="G129" s="20"/>
      <c r="H129" s="20"/>
      <c r="J129" s="21" t="s">
        <v>7</v>
      </c>
      <c r="K129" s="20" t="s">
        <v>8</v>
      </c>
    </row>
    <row r="130" customFormat="false" ht="14.25" hidden="false" customHeight="false" outlineLevel="0" collapsed="false">
      <c r="A130" s="22"/>
      <c r="B130" s="45"/>
      <c r="C130" s="46"/>
      <c r="D130" s="47"/>
      <c r="F130" s="45"/>
      <c r="G130" s="46"/>
      <c r="H130" s="47"/>
    </row>
    <row r="131" customFormat="false" ht="14.25" hidden="false" customHeight="false" outlineLevel="0" collapsed="false">
      <c r="A131" s="22"/>
      <c r="B131" s="26" t="s">
        <v>29</v>
      </c>
      <c r="C131" s="20" t="s">
        <v>30</v>
      </c>
      <c r="D131" s="20" t="s">
        <v>31</v>
      </c>
      <c r="F131" s="26" t="s">
        <v>29</v>
      </c>
      <c r="G131" s="20"/>
      <c r="H131" s="20" t="s">
        <v>31</v>
      </c>
    </row>
    <row r="132" customFormat="false" ht="14.25" hidden="false" customHeight="false" outlineLevel="0" collapsed="false">
      <c r="A132" s="27"/>
      <c r="B132" s="28" t="s">
        <v>32</v>
      </c>
      <c r="C132" s="29" t="s">
        <v>33</v>
      </c>
      <c r="D132" s="20" t="s">
        <v>34</v>
      </c>
      <c r="F132" s="28" t="s">
        <v>32</v>
      </c>
      <c r="G132" s="29" t="s">
        <v>33</v>
      </c>
      <c r="H132" s="20" t="s">
        <v>34</v>
      </c>
    </row>
    <row r="134" customFormat="false" ht="14.25" hidden="true" customHeight="false" outlineLevel="0" collapsed="false">
      <c r="A134" s="22"/>
      <c r="B134" s="30"/>
      <c r="C134" s="22"/>
      <c r="D134" s="22"/>
      <c r="F134" s="30"/>
      <c r="G134" s="22"/>
      <c r="H134" s="22"/>
    </row>
    <row r="135" customFormat="false" ht="14.25" hidden="false" customHeight="false" outlineLevel="0" collapsed="false">
      <c r="A135" s="22" t="s">
        <v>35</v>
      </c>
      <c r="B135" s="30" t="n">
        <v>12</v>
      </c>
      <c r="C135" s="31" t="n">
        <v>17.6</v>
      </c>
      <c r="D135" s="32" t="n">
        <f aca="false">B135*C135</f>
        <v>211.2</v>
      </c>
      <c r="F135" s="30" t="n">
        <f aca="false">B135</f>
        <v>12</v>
      </c>
      <c r="G135" s="31" t="n">
        <f aca="false">C135</f>
        <v>17.6</v>
      </c>
      <c r="H135" s="32" t="n">
        <f aca="false">F135*G135</f>
        <v>211.2</v>
      </c>
      <c r="J135" s="14" t="n">
        <f aca="false">H135-D135</f>
        <v>0</v>
      </c>
      <c r="K135" s="15" t="n">
        <f aca="false">J135/D135</f>
        <v>0</v>
      </c>
      <c r="O135" s="33" t="n">
        <f aca="false">+J135</f>
        <v>0</v>
      </c>
    </row>
    <row r="136" s="67" customFormat="true" ht="14.25" hidden="false" customHeight="false" outlineLevel="0" collapsed="false">
      <c r="A136" s="63"/>
      <c r="B136" s="64"/>
      <c r="C136" s="65"/>
      <c r="D136" s="66"/>
      <c r="F136" s="64"/>
      <c r="G136" s="65"/>
      <c r="H136" s="66"/>
      <c r="J136" s="14"/>
      <c r="K136" s="15"/>
    </row>
    <row r="137" s="67" customFormat="true" ht="14.25" hidden="true" customHeight="false" outlineLevel="0" collapsed="false">
      <c r="A137" s="63"/>
      <c r="B137" s="64"/>
      <c r="C137" s="65"/>
      <c r="D137" s="66"/>
      <c r="F137" s="64"/>
      <c r="G137" s="68"/>
      <c r="H137" s="66"/>
      <c r="J137" s="14" t="n">
        <f aca="false">H137-D137</f>
        <v>0</v>
      </c>
      <c r="K137" s="15"/>
      <c r="M137" s="69" t="n">
        <f aca="false">+J137</f>
        <v>0</v>
      </c>
    </row>
    <row r="138" customFormat="false" ht="14.25" hidden="true" customHeight="false" outlineLevel="0" collapsed="false">
      <c r="A138" s="22"/>
      <c r="B138" s="30"/>
      <c r="C138" s="31"/>
      <c r="D138" s="32"/>
      <c r="F138" s="30"/>
      <c r="G138" s="31"/>
      <c r="H138" s="32"/>
      <c r="J138" s="14" t="n">
        <f aca="false">H138-D138</f>
        <v>0</v>
      </c>
      <c r="K138" s="15"/>
    </row>
    <row r="139" customFormat="false" ht="14.25" hidden="false" customHeight="false" outlineLevel="0" collapsed="false">
      <c r="A139" s="22" t="s">
        <v>36</v>
      </c>
      <c r="B139" s="30"/>
      <c r="C139" s="34"/>
      <c r="D139" s="30"/>
      <c r="F139" s="39"/>
      <c r="G139" s="56"/>
      <c r="H139" s="39"/>
      <c r="J139" s="14" t="n">
        <f aca="false">H139-D139</f>
        <v>0</v>
      </c>
      <c r="K139" s="15"/>
    </row>
    <row r="140" customFormat="false" ht="14.25" hidden="false" customHeight="false" outlineLevel="0" collapsed="false">
      <c r="A140" s="22" t="s">
        <v>53</v>
      </c>
      <c r="B140" s="30" t="n">
        <v>18280</v>
      </c>
      <c r="C140" s="34" t="n">
        <v>0.07057</v>
      </c>
      <c r="D140" s="30" t="n">
        <f aca="false">C140*B140</f>
        <v>1290.0196</v>
      </c>
      <c r="F140" s="30" t="n">
        <f aca="false">B140</f>
        <v>18280</v>
      </c>
      <c r="G140" s="36" t="n">
        <f aca="false">+C140+M$262</f>
        <v>0.0744520777112328</v>
      </c>
      <c r="H140" s="30" t="n">
        <f aca="false">F140*G140</f>
        <v>1360.98398056133</v>
      </c>
      <c r="J140" s="14" t="n">
        <f aca="false">H140-D140</f>
        <v>70.964380561335</v>
      </c>
      <c r="K140" s="15" t="n">
        <f aca="false">J140/D140</f>
        <v>0.0550103119063734</v>
      </c>
      <c r="N140" s="33" t="n">
        <f aca="false">+J140</f>
        <v>70.964380561335</v>
      </c>
    </row>
    <row r="141" customFormat="false" ht="14.25" hidden="false" customHeight="false" outlineLevel="0" collapsed="false">
      <c r="A141" s="22" t="s">
        <v>54</v>
      </c>
      <c r="B141" s="30" t="n">
        <v>5280</v>
      </c>
      <c r="C141" s="34" t="n">
        <v>0.04234</v>
      </c>
      <c r="D141" s="30" t="n">
        <f aca="false">C141*B141</f>
        <v>223.5552</v>
      </c>
      <c r="F141" s="30" t="n">
        <f aca="false">B141</f>
        <v>5280</v>
      </c>
      <c r="G141" s="36" t="n">
        <f aca="false">+G20*0.6</f>
        <v>0.0446744570871215</v>
      </c>
      <c r="H141" s="30" t="n">
        <f aca="false">F141*G141</f>
        <v>235.881133420002</v>
      </c>
      <c r="J141" s="14" t="n">
        <f aca="false">H141-D141</f>
        <v>12.3259334200016</v>
      </c>
      <c r="K141" s="15" t="n">
        <f aca="false">J141/D141</f>
        <v>0.0551359727709381</v>
      </c>
      <c r="N141" s="33" t="n">
        <f aca="false">+J141</f>
        <v>12.3259334200016</v>
      </c>
    </row>
    <row r="142" customFormat="false" ht="14.25" hidden="true" customHeight="false" outlineLevel="0" collapsed="false">
      <c r="A142" s="22"/>
      <c r="B142" s="30"/>
      <c r="C142" s="34"/>
      <c r="D142" s="30"/>
      <c r="F142" s="30"/>
      <c r="G142" s="36"/>
      <c r="H142" s="30"/>
      <c r="J142" s="14" t="n">
        <f aca="false">H142-D142</f>
        <v>0</v>
      </c>
      <c r="K142" s="15"/>
      <c r="N142" s="70" t="n">
        <f aca="false">+J142</f>
        <v>0</v>
      </c>
    </row>
    <row r="143" customFormat="false" ht="14.25" hidden="true" customHeight="false" outlineLevel="0" collapsed="false">
      <c r="A143" s="22"/>
      <c r="B143" s="30"/>
      <c r="C143" s="34"/>
      <c r="D143" s="30"/>
      <c r="F143" s="30"/>
      <c r="G143" s="56"/>
      <c r="H143" s="30"/>
      <c r="J143" s="14"/>
    </row>
    <row r="144" customFormat="false" ht="14.25" hidden="false" customHeight="false" outlineLevel="0" collapsed="false">
      <c r="A144" s="22"/>
      <c r="B144" s="30"/>
      <c r="C144" s="22"/>
      <c r="D144" s="41"/>
      <c r="F144" s="30"/>
      <c r="G144" s="22"/>
      <c r="H144" s="41"/>
      <c r="J144" s="14"/>
    </row>
    <row r="145" customFormat="false" ht="12.75" hidden="false" customHeight="false" outlineLevel="0" collapsed="false">
      <c r="J145" s="14"/>
    </row>
    <row r="146" customFormat="false" ht="14.25" hidden="false" customHeight="false" outlineLevel="0" collapsed="false">
      <c r="A146" s="22" t="s">
        <v>37</v>
      </c>
      <c r="B146" s="30"/>
      <c r="C146" s="22"/>
      <c r="D146" s="30" t="n">
        <f aca="false">SUM(D135:D143)</f>
        <v>1724.7748</v>
      </c>
      <c r="F146" s="30"/>
      <c r="G146" s="22"/>
      <c r="H146" s="30" t="n">
        <f aca="false">SUM(H134:H142)</f>
        <v>1808.06511398134</v>
      </c>
      <c r="J146" s="14" t="n">
        <f aca="false">H146-D146</f>
        <v>83.2903139813366</v>
      </c>
      <c r="K146" s="15" t="n">
        <f aca="false">J146/D146</f>
        <v>0.0482905443547393</v>
      </c>
    </row>
    <row r="147" customFormat="false" ht="14.25" hidden="false" customHeight="false" outlineLevel="0" collapsed="false">
      <c r="A147" s="22"/>
      <c r="B147" s="30"/>
      <c r="C147" s="34"/>
      <c r="D147" s="22"/>
      <c r="F147" s="30"/>
      <c r="G147" s="34"/>
      <c r="H147" s="22"/>
      <c r="J147" s="14"/>
    </row>
    <row r="148" customFormat="false" ht="14.25" hidden="false" customHeight="false" outlineLevel="0" collapsed="false">
      <c r="A148" s="22" t="s">
        <v>38</v>
      </c>
      <c r="B148" s="30"/>
      <c r="C148" s="34"/>
      <c r="D148" s="30"/>
      <c r="F148" s="30"/>
      <c r="G148" s="34"/>
      <c r="H148" s="30" t="n">
        <f aca="false">D148</f>
        <v>0</v>
      </c>
      <c r="J148" s="14" t="n">
        <f aca="false">H148-D148</f>
        <v>0</v>
      </c>
      <c r="K148" s="15"/>
    </row>
    <row r="149" customFormat="false" ht="14.25" hidden="false" customHeight="false" outlineLevel="0" collapsed="false">
      <c r="A149" s="22" t="s">
        <v>39</v>
      </c>
      <c r="B149" s="30"/>
      <c r="C149" s="34"/>
      <c r="D149" s="40"/>
      <c r="F149" s="30"/>
      <c r="G149" s="34"/>
      <c r="H149" s="41" t="n">
        <f aca="false">D149</f>
        <v>0</v>
      </c>
      <c r="J149" s="14" t="n">
        <f aca="false">H149-D149</f>
        <v>0</v>
      </c>
      <c r="K149" s="15"/>
    </row>
    <row r="150" customFormat="false" ht="14.25" hidden="false" customHeight="false" outlineLevel="0" collapsed="false">
      <c r="A150" s="22"/>
      <c r="B150" s="30"/>
      <c r="C150" s="22"/>
      <c r="D150" s="22"/>
      <c r="F150" s="30"/>
      <c r="G150" s="22"/>
      <c r="H150" s="22"/>
      <c r="J150" s="14"/>
    </row>
    <row r="151" customFormat="false" ht="15" hidden="false" customHeight="false" outlineLevel="0" collapsed="false">
      <c r="A151" s="22" t="s">
        <v>40</v>
      </c>
      <c r="B151" s="30"/>
      <c r="C151" s="22"/>
      <c r="D151" s="42" t="n">
        <f aca="false">SUM(D146:D149)</f>
        <v>1724.7748</v>
      </c>
      <c r="F151" s="30"/>
      <c r="G151" s="22"/>
      <c r="H151" s="42" t="n">
        <f aca="false">SUM(H146:H149)</f>
        <v>1808.06511398134</v>
      </c>
      <c r="J151" s="14" t="n">
        <f aca="false">H151-D151</f>
        <v>83.2903139813366</v>
      </c>
      <c r="K151" s="15" t="n">
        <f aca="false">J151/D151</f>
        <v>0.0482905443547393</v>
      </c>
    </row>
    <row r="152" customFormat="false" ht="15" hidden="false" customHeight="false" outlineLevel="0" collapsed="false">
      <c r="A152" s="22"/>
      <c r="B152" s="22"/>
      <c r="C152" s="22"/>
      <c r="D152" s="22"/>
    </row>
    <row r="153" customFormat="false" ht="14.25" hidden="false" customHeight="false" outlineLevel="0" collapsed="false">
      <c r="A153" s="22" t="s">
        <v>41</v>
      </c>
      <c r="B153" s="30"/>
      <c r="C153" s="30"/>
      <c r="D153" s="49" t="n">
        <f aca="false">D151/B135</f>
        <v>143.731233333333</v>
      </c>
      <c r="E153" s="50"/>
      <c r="F153" s="50"/>
      <c r="G153" s="50"/>
      <c r="H153" s="49" t="n">
        <f aca="false">H151/F135</f>
        <v>150.672092831778</v>
      </c>
      <c r="I153" s="50"/>
      <c r="J153" s="50" t="n">
        <f aca="false">H153-D153</f>
        <v>6.9408594984447</v>
      </c>
      <c r="K153" s="15" t="n">
        <f aca="false">J153/D153</f>
        <v>0.0482905443547391</v>
      </c>
    </row>
    <row r="154" customFormat="false" ht="14.25" hidden="false" customHeight="false" outlineLevel="0" collapsed="false">
      <c r="A154" s="22"/>
      <c r="B154" s="30"/>
      <c r="C154" s="30"/>
      <c r="D154" s="52"/>
      <c r="H154" s="71"/>
      <c r="K154" s="15"/>
    </row>
    <row r="155" customFormat="false" ht="12.75" hidden="true" customHeight="false" outlineLevel="0" collapsed="false">
      <c r="A155" s="72" t="str">
        <f aca="false">A121</f>
        <v>Grayson RECC</v>
      </c>
      <c r="B155" s="72"/>
      <c r="C155" s="72"/>
      <c r="D155" s="72"/>
      <c r="E155" s="72"/>
      <c r="F155" s="72"/>
      <c r="G155" s="72"/>
      <c r="H155" s="72"/>
      <c r="I155" s="72"/>
      <c r="J155" s="72"/>
      <c r="K155" s="72"/>
    </row>
    <row r="156" customFormat="false" ht="12.75" hidden="true" customHeight="false" outlineLevel="0" collapsed="false">
      <c r="A156" s="72" t="str">
        <f aca="false">A122</f>
        <v>Billing Analysis</v>
      </c>
      <c r="B156" s="72"/>
      <c r="C156" s="72"/>
      <c r="D156" s="72"/>
      <c r="E156" s="72"/>
      <c r="F156" s="72"/>
      <c r="G156" s="72"/>
      <c r="H156" s="72"/>
      <c r="I156" s="72"/>
      <c r="J156" s="72"/>
      <c r="K156" s="72"/>
    </row>
    <row r="157" customFormat="false" ht="12.75" hidden="true" customHeight="false" outlineLevel="0" collapsed="false">
      <c r="A157" s="72" t="str">
        <f aca="false">A123</f>
        <v>for the 12 months ended September 30, 2006</v>
      </c>
      <c r="B157" s="72"/>
      <c r="C157" s="72"/>
      <c r="D157" s="72"/>
      <c r="E157" s="72"/>
      <c r="F157" s="72"/>
      <c r="G157" s="72"/>
      <c r="H157" s="72"/>
      <c r="I157" s="72"/>
      <c r="J157" s="72"/>
      <c r="K157" s="72"/>
    </row>
    <row r="158" customFormat="false" ht="12.75" hidden="true" customHeight="false" outlineLevel="0" collapsed="false"/>
    <row r="159" customFormat="false" ht="14.25" hidden="false" customHeight="false" outlineLevel="0" collapsed="false">
      <c r="A159" s="5" t="s">
        <v>55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4.25" hidden="false" customHeight="false" outlineLevel="0" collapsed="false">
      <c r="A160" s="5" t="s">
        <v>56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4.25" hidden="tru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4.25" hidden="false" customHeight="false" outlineLevel="0" collapsed="false">
      <c r="A162" s="3"/>
      <c r="B162" s="3"/>
      <c r="C162" s="3"/>
      <c r="D162" s="3"/>
    </row>
    <row r="163" customFormat="false" ht="14.25" hidden="false" customHeight="false" outlineLevel="0" collapsed="false">
      <c r="B163" s="20" t="s">
        <v>24</v>
      </c>
      <c r="C163" s="20"/>
      <c r="D163" s="20"/>
      <c r="F163" s="20" t="s">
        <v>25</v>
      </c>
      <c r="G163" s="20"/>
      <c r="H163" s="20"/>
      <c r="J163" s="21" t="s">
        <v>7</v>
      </c>
      <c r="K163" s="20" t="s">
        <v>8</v>
      </c>
    </row>
    <row r="164" customFormat="false" ht="14.25" hidden="false" customHeight="false" outlineLevel="0" collapsed="false">
      <c r="A164" s="22"/>
      <c r="B164" s="45"/>
      <c r="C164" s="46"/>
      <c r="D164" s="47"/>
      <c r="F164" s="45"/>
      <c r="G164" s="46"/>
      <c r="H164" s="47"/>
    </row>
    <row r="165" customFormat="false" ht="14.25" hidden="false" customHeight="false" outlineLevel="0" collapsed="false">
      <c r="A165" s="22"/>
      <c r="B165" s="26" t="s">
        <v>29</v>
      </c>
      <c r="C165" s="20" t="s">
        <v>30</v>
      </c>
      <c r="D165" s="20" t="s">
        <v>31</v>
      </c>
      <c r="F165" s="26" t="s">
        <v>29</v>
      </c>
      <c r="G165" s="20"/>
      <c r="H165" s="20" t="s">
        <v>31</v>
      </c>
    </row>
    <row r="166" customFormat="false" ht="14.25" hidden="false" customHeight="false" outlineLevel="0" collapsed="false">
      <c r="A166" s="27"/>
      <c r="B166" s="28" t="s">
        <v>32</v>
      </c>
      <c r="C166" s="29" t="s">
        <v>33</v>
      </c>
      <c r="D166" s="20" t="s">
        <v>34</v>
      </c>
      <c r="F166" s="28" t="s">
        <v>32</v>
      </c>
      <c r="G166" s="29" t="s">
        <v>33</v>
      </c>
      <c r="H166" s="20" t="s">
        <v>34</v>
      </c>
    </row>
    <row r="168" customFormat="false" ht="14.25" hidden="true" customHeight="false" outlineLevel="0" collapsed="false">
      <c r="A168" s="22"/>
      <c r="B168" s="30"/>
      <c r="C168" s="22"/>
      <c r="D168" s="22"/>
      <c r="F168" s="30"/>
      <c r="G168" s="22"/>
      <c r="H168" s="22"/>
    </row>
    <row r="169" customFormat="false" ht="14.25" hidden="false" customHeight="false" outlineLevel="0" collapsed="false">
      <c r="A169" s="22" t="s">
        <v>35</v>
      </c>
      <c r="B169" s="30" t="n">
        <v>72</v>
      </c>
      <c r="C169" s="31" t="n">
        <v>27.28</v>
      </c>
      <c r="D169" s="32" t="n">
        <f aca="false">B169*C169</f>
        <v>1964.16</v>
      </c>
      <c r="F169" s="30" t="n">
        <f aca="false">B169</f>
        <v>72</v>
      </c>
      <c r="G169" s="31" t="n">
        <f aca="false">ROUND(C169*N$5,2)</f>
        <v>27.28</v>
      </c>
      <c r="H169" s="32" t="n">
        <f aca="false">G169*F169</f>
        <v>1964.16</v>
      </c>
      <c r="J169" s="14" t="n">
        <f aca="false">H169-D169</f>
        <v>0</v>
      </c>
      <c r="K169" s="15" t="n">
        <f aca="false">J169/D169</f>
        <v>0</v>
      </c>
      <c r="O169" s="33" t="n">
        <f aca="false">+J169</f>
        <v>0</v>
      </c>
    </row>
    <row r="170" customFormat="false" ht="14.25" hidden="false" customHeight="false" outlineLevel="0" collapsed="false">
      <c r="A170" s="22"/>
      <c r="B170" s="30"/>
      <c r="C170" s="31"/>
      <c r="D170" s="22"/>
      <c r="F170" s="30"/>
      <c r="G170" s="31"/>
      <c r="H170" s="22"/>
      <c r="J170" s="14" t="n">
        <f aca="false">H170-D170</f>
        <v>0</v>
      </c>
      <c r="K170" s="15"/>
    </row>
    <row r="171" customFormat="false" ht="14.25" hidden="false" customHeight="false" outlineLevel="0" collapsed="false">
      <c r="A171" s="22" t="s">
        <v>57</v>
      </c>
      <c r="B171" s="30" t="n">
        <v>15175</v>
      </c>
      <c r="C171" s="31" t="n">
        <v>4.34</v>
      </c>
      <c r="D171" s="31" t="n">
        <f aca="false">C171*B171</f>
        <v>65859.5</v>
      </c>
      <c r="F171" s="30" t="n">
        <f aca="false">B171</f>
        <v>15175</v>
      </c>
      <c r="G171" s="68" t="n">
        <f aca="false">ROUND(+C171*N$4,2)</f>
        <v>4.34</v>
      </c>
      <c r="H171" s="31" t="n">
        <f aca="false">G171*F171</f>
        <v>65859.5</v>
      </c>
      <c r="J171" s="14" t="n">
        <f aca="false">H171-D171</f>
        <v>0</v>
      </c>
      <c r="K171" s="15" t="n">
        <f aca="false">J171/D171</f>
        <v>0</v>
      </c>
      <c r="M171" s="33" t="n">
        <f aca="false">+J171</f>
        <v>0</v>
      </c>
    </row>
    <row r="172" customFormat="false" ht="14.25" hidden="false" customHeight="false" outlineLevel="0" collapsed="false">
      <c r="A172" s="22"/>
      <c r="B172" s="30"/>
      <c r="C172" s="31"/>
      <c r="D172" s="54"/>
      <c r="F172" s="30"/>
      <c r="G172" s="55"/>
      <c r="H172" s="31"/>
      <c r="J172" s="14" t="n">
        <f aca="false">H172-D172</f>
        <v>0</v>
      </c>
      <c r="K172" s="15"/>
    </row>
    <row r="173" customFormat="false" ht="14.25" hidden="false" customHeight="false" outlineLevel="0" collapsed="false">
      <c r="A173" s="22" t="s">
        <v>43</v>
      </c>
      <c r="B173" s="30"/>
      <c r="C173" s="34"/>
      <c r="D173" s="30"/>
      <c r="F173" s="30"/>
      <c r="G173" s="56"/>
      <c r="H173" s="30"/>
      <c r="J173" s="14" t="n">
        <f aca="false">H173-D173</f>
        <v>0</v>
      </c>
      <c r="K173" s="15"/>
    </row>
    <row r="174" customFormat="false" ht="14.25" hidden="false" customHeight="false" outlineLevel="0" collapsed="false">
      <c r="A174" s="22" t="s">
        <v>58</v>
      </c>
      <c r="B174" s="30" t="n">
        <v>4155820</v>
      </c>
      <c r="C174" s="34" t="n">
        <v>0.04628</v>
      </c>
      <c r="D174" s="30" t="n">
        <f aca="false">B174*C174</f>
        <v>192331.3496</v>
      </c>
      <c r="F174" s="30" t="n">
        <f aca="false">B174</f>
        <v>4155820</v>
      </c>
      <c r="G174" s="36" t="n">
        <f aca="false">+C174+M$262</f>
        <v>0.0501620777112328</v>
      </c>
      <c r="H174" s="54" t="n">
        <f aca="false">F174*G174</f>
        <v>208464.565793895</v>
      </c>
      <c r="J174" s="14" t="n">
        <f aca="false">H174-D174</f>
        <v>16133.2161938954</v>
      </c>
      <c r="K174" s="15" t="n">
        <f aca="false">J174/D174</f>
        <v>0.0838824051692474</v>
      </c>
      <c r="N174" s="33" t="n">
        <f aca="false">+J174</f>
        <v>16133.2161938954</v>
      </c>
    </row>
    <row r="175" customFormat="false" ht="14.25" hidden="true" customHeight="false" outlineLevel="0" collapsed="false">
      <c r="A175" s="22"/>
      <c r="B175" s="30"/>
      <c r="C175" s="34"/>
      <c r="D175" s="30"/>
      <c r="F175" s="30"/>
      <c r="G175" s="36"/>
      <c r="H175" s="54"/>
      <c r="J175" s="33"/>
      <c r="K175" s="15"/>
      <c r="N175" s="70"/>
    </row>
    <row r="176" customFormat="false" ht="14.25" hidden="true" customHeight="false" outlineLevel="0" collapsed="false">
      <c r="A176" s="22"/>
      <c r="B176" s="30"/>
      <c r="C176" s="34"/>
      <c r="D176" s="30"/>
      <c r="F176" s="30"/>
      <c r="G176" s="36"/>
      <c r="H176" s="54"/>
      <c r="J176" s="33"/>
      <c r="K176" s="15"/>
      <c r="N176" s="70"/>
    </row>
    <row r="177" customFormat="false" ht="14.25" hidden="true" customHeight="false" outlineLevel="0" collapsed="false">
      <c r="A177" s="22"/>
      <c r="B177" s="30"/>
      <c r="C177" s="34"/>
      <c r="D177" s="30"/>
      <c r="F177" s="30"/>
      <c r="G177" s="56"/>
      <c r="H177" s="30"/>
    </row>
    <row r="178" customFormat="false" ht="14.25" hidden="false" customHeight="false" outlineLevel="0" collapsed="false">
      <c r="A178" s="22"/>
      <c r="B178" s="30"/>
      <c r="C178" s="22"/>
      <c r="D178" s="22"/>
      <c r="F178" s="30"/>
      <c r="G178" s="22"/>
      <c r="H178" s="22"/>
    </row>
    <row r="179" customFormat="false" ht="14.25" hidden="false" customHeight="false" outlineLevel="0" collapsed="false">
      <c r="A179" s="22" t="s">
        <v>44</v>
      </c>
      <c r="B179" s="30"/>
      <c r="C179" s="22"/>
      <c r="D179" s="73" t="n">
        <f aca="false">SUM(D169:D177)</f>
        <v>260155.0096</v>
      </c>
      <c r="F179" s="30"/>
      <c r="G179" s="22"/>
      <c r="H179" s="74" t="n">
        <f aca="false">SUM(H168:H178)</f>
        <v>276288.225793895</v>
      </c>
      <c r="J179" s="14" t="n">
        <f aca="false">H179-D179</f>
        <v>16133.2161938954</v>
      </c>
      <c r="K179" s="15" t="n">
        <f aca="false">J179/D179</f>
        <v>0.0620138594244289</v>
      </c>
    </row>
    <row r="180" customFormat="false" ht="15" hidden="false" customHeight="false" outlineLevel="0" collapsed="false">
      <c r="A180" s="44"/>
      <c r="B180" s="30"/>
      <c r="C180" s="34"/>
      <c r="D180" s="22"/>
      <c r="F180" s="30"/>
      <c r="G180" s="34"/>
      <c r="H180" s="22"/>
      <c r="J180" s="14"/>
    </row>
    <row r="181" customFormat="false" ht="14.25" hidden="false" customHeight="false" outlineLevel="0" collapsed="false">
      <c r="A181" s="22" t="s">
        <v>38</v>
      </c>
      <c r="B181" s="30"/>
      <c r="C181" s="34"/>
      <c r="D181" s="30"/>
      <c r="F181" s="30"/>
      <c r="G181" s="34"/>
      <c r="H181" s="30" t="n">
        <f aca="false">D181</f>
        <v>0</v>
      </c>
      <c r="J181" s="14" t="n">
        <f aca="false">H181-D181</f>
        <v>0</v>
      </c>
      <c r="K181" s="15"/>
    </row>
    <row r="182" customFormat="false" ht="14.25" hidden="false" customHeight="false" outlineLevel="0" collapsed="false">
      <c r="A182" s="22" t="s">
        <v>39</v>
      </c>
      <c r="B182" s="30"/>
      <c r="C182" s="34"/>
      <c r="D182" s="40"/>
      <c r="F182" s="30"/>
      <c r="G182" s="34"/>
      <c r="H182" s="41" t="n">
        <f aca="false">D182</f>
        <v>0</v>
      </c>
      <c r="J182" s="14" t="n">
        <f aca="false">H182-D182</f>
        <v>0</v>
      </c>
      <c r="K182" s="15"/>
    </row>
    <row r="183" customFormat="false" ht="14.25" hidden="false" customHeight="false" outlineLevel="0" collapsed="false">
      <c r="A183" s="22"/>
      <c r="B183" s="30"/>
      <c r="C183" s="22"/>
      <c r="D183" s="22"/>
      <c r="F183" s="30"/>
      <c r="G183" s="22"/>
      <c r="H183" s="22"/>
      <c r="J183" s="14"/>
    </row>
    <row r="184" customFormat="false" ht="15" hidden="false" customHeight="false" outlineLevel="0" collapsed="false">
      <c r="A184" s="22" t="s">
        <v>47</v>
      </c>
      <c r="B184" s="30"/>
      <c r="C184" s="22"/>
      <c r="D184" s="42" t="n">
        <f aca="false">SUM(D179:D182)</f>
        <v>260155.0096</v>
      </c>
      <c r="F184" s="30"/>
      <c r="G184" s="22"/>
      <c r="H184" s="75" t="n">
        <f aca="false">SUM(H179:H182)</f>
        <v>276288.225793895</v>
      </c>
      <c r="J184" s="14" t="n">
        <f aca="false">H184-D184</f>
        <v>16133.2161938954</v>
      </c>
      <c r="K184" s="15" t="n">
        <f aca="false">J184/D184</f>
        <v>0.0620138594244289</v>
      </c>
    </row>
    <row r="185" customFormat="false" ht="15" hidden="false" customHeight="false" outlineLevel="0" collapsed="false">
      <c r="A185" s="22"/>
      <c r="B185" s="22"/>
      <c r="C185" s="22"/>
      <c r="D185" s="22"/>
      <c r="J185" s="51"/>
    </row>
    <row r="186" customFormat="false" ht="14.25" hidden="false" customHeight="false" outlineLevel="0" collapsed="false">
      <c r="A186" s="22" t="s">
        <v>41</v>
      </c>
      <c r="B186" s="30"/>
      <c r="C186" s="30"/>
      <c r="D186" s="49" t="n">
        <f aca="false">D184/B169</f>
        <v>3613.26402222222</v>
      </c>
      <c r="E186" s="50"/>
      <c r="F186" s="50"/>
      <c r="G186" s="50"/>
      <c r="H186" s="49" t="n">
        <f aca="false">H184/F169</f>
        <v>3837.33646935966</v>
      </c>
      <c r="J186" s="51" t="n">
        <f aca="false">H186-D186</f>
        <v>224.072447137435</v>
      </c>
      <c r="K186" s="15" t="n">
        <f aca="false">J186/D186</f>
        <v>0.0620138594244288</v>
      </c>
    </row>
    <row r="187" customFormat="false" ht="14.25" hidden="false" customHeight="false" outlineLevel="0" collapsed="false">
      <c r="A187" s="22"/>
      <c r="B187" s="30"/>
      <c r="C187" s="30"/>
      <c r="D187" s="49"/>
      <c r="E187" s="50"/>
      <c r="F187" s="50"/>
      <c r="G187" s="50"/>
      <c r="H187" s="49"/>
      <c r="J187" s="51"/>
      <c r="O187" s="18" t="s">
        <v>0</v>
      </c>
    </row>
    <row r="188" customFormat="false" ht="12.75" hidden="false" customHeight="false" outlineLevel="0" collapsed="false">
      <c r="J188" s="51"/>
      <c r="O188" s="53" t="s">
        <v>1</v>
      </c>
    </row>
    <row r="189" customFormat="false" ht="12.75" hidden="false" customHeight="false" outlineLevel="0" collapsed="false">
      <c r="O189" s="18" t="s">
        <v>59</v>
      </c>
    </row>
    <row r="190" customFormat="false" ht="12.75" hidden="false" customHeight="false" outlineLevel="0" collapsed="false">
      <c r="A190" s="72" t="str">
        <f aca="false">A155</f>
        <v>Grayson RECC</v>
      </c>
      <c r="B190" s="72"/>
      <c r="C190" s="72"/>
      <c r="D190" s="72"/>
      <c r="E190" s="72"/>
      <c r="F190" s="72"/>
      <c r="G190" s="72"/>
      <c r="H190" s="72"/>
      <c r="I190" s="72"/>
      <c r="J190" s="72"/>
      <c r="K190" s="72"/>
    </row>
    <row r="191" customFormat="false" ht="12.75" hidden="false" customHeight="false" outlineLevel="0" collapsed="false">
      <c r="A191" s="72" t="str">
        <f aca="false">A156</f>
        <v>Billing Analysis</v>
      </c>
      <c r="B191" s="72"/>
      <c r="C191" s="72"/>
      <c r="D191" s="72"/>
      <c r="E191" s="72"/>
      <c r="F191" s="72"/>
      <c r="G191" s="72"/>
      <c r="H191" s="72"/>
      <c r="I191" s="72"/>
      <c r="J191" s="72"/>
      <c r="K191" s="72"/>
    </row>
    <row r="192" customFormat="false" ht="12.75" hidden="false" customHeight="false" outlineLevel="0" collapsed="false">
      <c r="A192" s="72" t="str">
        <f aca="false">A157</f>
        <v>for the 12 months ended September 30, 2006</v>
      </c>
      <c r="B192" s="72"/>
      <c r="C192" s="72"/>
      <c r="D192" s="72"/>
      <c r="E192" s="72"/>
      <c r="F192" s="72"/>
      <c r="G192" s="72"/>
      <c r="H192" s="72"/>
      <c r="I192" s="72"/>
      <c r="J192" s="72"/>
      <c r="K192" s="72"/>
    </row>
    <row r="194" customFormat="false" ht="14.25" hidden="false" customHeight="false" outlineLevel="0" collapsed="false">
      <c r="A194" s="5" t="s">
        <v>60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4.25" hidden="false" customHeight="false" outlineLevel="0" collapsed="false">
      <c r="A195" s="5" t="s">
        <v>15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4.25" hidden="false" customHeight="false" outlineLevel="0" collapsed="false">
      <c r="A196" s="5" t="s">
        <v>51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4.25" hidden="false" customHeight="false" outlineLevel="0" collapsed="false">
      <c r="A197" s="3"/>
      <c r="B197" s="3"/>
      <c r="C197" s="3"/>
      <c r="D197" s="3"/>
    </row>
    <row r="198" customFormat="false" ht="14.25" hidden="false" customHeight="false" outlineLevel="0" collapsed="false">
      <c r="B198" s="20" t="s">
        <v>24</v>
      </c>
      <c r="C198" s="20"/>
      <c r="D198" s="20"/>
      <c r="F198" s="20" t="s">
        <v>25</v>
      </c>
      <c r="G198" s="20"/>
      <c r="H198" s="20"/>
      <c r="J198" s="21" t="s">
        <v>7</v>
      </c>
      <c r="K198" s="20" t="s">
        <v>8</v>
      </c>
    </row>
    <row r="199" customFormat="false" ht="14.25" hidden="false" customHeight="false" outlineLevel="0" collapsed="false">
      <c r="A199" s="22"/>
      <c r="B199" s="45"/>
      <c r="C199" s="46"/>
      <c r="D199" s="47"/>
      <c r="F199" s="45"/>
      <c r="G199" s="46"/>
      <c r="H199" s="47"/>
    </row>
    <row r="200" customFormat="false" ht="14.25" hidden="false" customHeight="false" outlineLevel="0" collapsed="false">
      <c r="A200" s="22"/>
      <c r="B200" s="26" t="s">
        <v>29</v>
      </c>
      <c r="C200" s="20" t="s">
        <v>30</v>
      </c>
      <c r="D200" s="20" t="s">
        <v>31</v>
      </c>
      <c r="F200" s="26" t="s">
        <v>29</v>
      </c>
      <c r="G200" s="20"/>
      <c r="H200" s="20" t="s">
        <v>31</v>
      </c>
    </row>
    <row r="201" customFormat="false" ht="14.25" hidden="false" customHeight="false" outlineLevel="0" collapsed="false">
      <c r="A201" s="27"/>
      <c r="B201" s="28" t="s">
        <v>32</v>
      </c>
      <c r="C201" s="29" t="s">
        <v>33</v>
      </c>
      <c r="D201" s="20" t="s">
        <v>34</v>
      </c>
      <c r="F201" s="28" t="s">
        <v>32</v>
      </c>
      <c r="G201" s="29" t="s">
        <v>33</v>
      </c>
      <c r="H201" s="20" t="s">
        <v>34</v>
      </c>
    </row>
    <row r="203" customFormat="false" ht="14.25" hidden="false" customHeight="false" outlineLevel="0" collapsed="false">
      <c r="A203" s="22"/>
      <c r="B203" s="30"/>
      <c r="C203" s="22"/>
      <c r="D203" s="22"/>
      <c r="F203" s="30"/>
      <c r="G203" s="22"/>
      <c r="H203" s="22"/>
    </row>
    <row r="204" customFormat="false" ht="14.25" hidden="false" customHeight="false" outlineLevel="0" collapsed="false">
      <c r="A204" s="22" t="s">
        <v>35</v>
      </c>
      <c r="B204" s="30" t="n">
        <v>832</v>
      </c>
      <c r="C204" s="31" t="n">
        <v>59.56</v>
      </c>
      <c r="D204" s="32" t="n">
        <f aca="false">B204*C204</f>
        <v>49553.92</v>
      </c>
      <c r="F204" s="30" t="n">
        <f aca="false">B204</f>
        <v>832</v>
      </c>
      <c r="G204" s="76" t="n">
        <f aca="false">ROUND(+C204*N$5,2)</f>
        <v>59.56</v>
      </c>
      <c r="H204" s="32" t="n">
        <f aca="false">G204*F204</f>
        <v>49553.92</v>
      </c>
      <c r="J204" s="14" t="n">
        <f aca="false">H204-D204</f>
        <v>0</v>
      </c>
      <c r="K204" s="15" t="n">
        <f aca="false">J204/D204</f>
        <v>0</v>
      </c>
      <c r="O204" s="33" t="n">
        <f aca="false">+J204</f>
        <v>0</v>
      </c>
    </row>
    <row r="205" customFormat="false" ht="14.25" hidden="false" customHeight="false" outlineLevel="0" collapsed="false">
      <c r="A205" s="22"/>
      <c r="B205" s="30"/>
      <c r="C205" s="31"/>
      <c r="D205" s="22"/>
      <c r="F205" s="30"/>
      <c r="G205" s="31"/>
      <c r="H205" s="22"/>
      <c r="J205" s="14" t="n">
        <f aca="false">H205-D205</f>
        <v>0</v>
      </c>
      <c r="K205" s="15"/>
    </row>
    <row r="206" customFormat="false" ht="14.25" hidden="false" customHeight="false" outlineLevel="0" collapsed="false">
      <c r="A206" s="22" t="s">
        <v>61</v>
      </c>
      <c r="B206" s="30"/>
      <c r="C206" s="31"/>
      <c r="F206" s="30"/>
      <c r="G206" s="31"/>
      <c r="H206" s="22"/>
      <c r="J206" s="14" t="n">
        <f aca="false">H206-D206</f>
        <v>0</v>
      </c>
      <c r="K206" s="15"/>
    </row>
    <row r="207" customFormat="false" ht="14.25" hidden="false" customHeight="false" outlineLevel="0" collapsed="false">
      <c r="A207" s="22" t="s">
        <v>62</v>
      </c>
      <c r="B207" s="30" t="n">
        <v>119768</v>
      </c>
      <c r="C207" s="31" t="n">
        <v>7.26</v>
      </c>
      <c r="D207" s="32" t="n">
        <f aca="false">B207*C207</f>
        <v>869515.68</v>
      </c>
      <c r="F207" s="30" t="n">
        <f aca="false">B207</f>
        <v>119768</v>
      </c>
      <c r="G207" s="68" t="n">
        <f aca="false">+C207*N$4</f>
        <v>7.26</v>
      </c>
      <c r="H207" s="54" t="n">
        <f aca="false">F207*G207</f>
        <v>869515.68</v>
      </c>
      <c r="J207" s="14" t="n">
        <f aca="false">H207-D207</f>
        <v>0</v>
      </c>
      <c r="K207" s="15" t="n">
        <f aca="false">J207/D207</f>
        <v>0</v>
      </c>
      <c r="M207" s="33" t="n">
        <f aca="false">+J207</f>
        <v>0</v>
      </c>
    </row>
    <row r="208" customFormat="false" ht="14.25" hidden="false" customHeight="false" outlineLevel="0" collapsed="false">
      <c r="A208" s="22"/>
      <c r="B208" s="30"/>
      <c r="C208" s="31"/>
      <c r="D208" s="22"/>
      <c r="F208" s="30"/>
      <c r="G208" s="31"/>
      <c r="H208" s="54"/>
      <c r="J208" s="14"/>
      <c r="K208" s="15"/>
      <c r="M208" s="33"/>
    </row>
    <row r="209" customFormat="false" ht="14.25" hidden="false" customHeight="false" outlineLevel="0" collapsed="false">
      <c r="A209" s="22" t="s">
        <v>43</v>
      </c>
      <c r="B209" s="30"/>
      <c r="C209" s="34"/>
      <c r="D209" s="30"/>
      <c r="F209" s="30"/>
      <c r="G209" s="56"/>
      <c r="H209" s="30"/>
      <c r="J209" s="14" t="n">
        <f aca="false">H209-D209</f>
        <v>0</v>
      </c>
      <c r="K209" s="15"/>
    </row>
    <row r="210" customFormat="false" ht="14.25" hidden="false" customHeight="false" outlineLevel="0" collapsed="false">
      <c r="A210" s="22" t="s">
        <v>58</v>
      </c>
      <c r="B210" s="30" t="n">
        <v>39577211</v>
      </c>
      <c r="C210" s="34" t="n">
        <v>0.04565</v>
      </c>
      <c r="D210" s="30" t="n">
        <f aca="false">B210*C210</f>
        <v>1806699.68215</v>
      </c>
      <c r="F210" s="30" t="n">
        <f aca="false">B210</f>
        <v>39577211</v>
      </c>
      <c r="G210" s="36" t="n">
        <f aca="false">+C210+M$262</f>
        <v>0.0495320777112328</v>
      </c>
      <c r="H210" s="54" t="n">
        <f aca="false">F210*G210</f>
        <v>1960341.49084586</v>
      </c>
      <c r="J210" s="14" t="n">
        <f aca="false">H210-D210</f>
        <v>153641.808695856</v>
      </c>
      <c r="K210" s="15" t="n">
        <f aca="false">J210/D210</f>
        <v>0.0850400374859315</v>
      </c>
      <c r="N210" s="33" t="n">
        <f aca="false">+J210</f>
        <v>153641.808695856</v>
      </c>
    </row>
    <row r="211" customFormat="false" ht="14.25" hidden="false" customHeight="false" outlineLevel="0" collapsed="false">
      <c r="A211" s="22"/>
      <c r="B211" s="30"/>
      <c r="C211" s="22"/>
      <c r="D211" s="22"/>
      <c r="F211" s="30"/>
      <c r="G211" s="22"/>
      <c r="H211" s="22"/>
      <c r="J211" s="14"/>
    </row>
    <row r="212" customFormat="false" ht="14.25" hidden="false" customHeight="false" outlineLevel="0" collapsed="false">
      <c r="A212" s="22" t="s">
        <v>44</v>
      </c>
      <c r="B212" s="30"/>
      <c r="C212" s="22"/>
      <c r="D212" s="73" t="n">
        <f aca="false">SUM(D204:D210)</f>
        <v>2725769.28215</v>
      </c>
      <c r="F212" s="30"/>
      <c r="G212" s="22"/>
      <c r="H212" s="73" t="n">
        <f aca="false">SUM(H204:H210)</f>
        <v>2879411.09084586</v>
      </c>
      <c r="J212" s="14" t="n">
        <f aca="false">H212-D212</f>
        <v>153641.808695856</v>
      </c>
      <c r="K212" s="15" t="n">
        <f aca="false">J212/D212</f>
        <v>0.0563664025792633</v>
      </c>
    </row>
    <row r="213" customFormat="false" ht="15" hidden="false" customHeight="false" outlineLevel="0" collapsed="false">
      <c r="A213" s="44"/>
      <c r="B213" s="30"/>
      <c r="C213" s="34"/>
      <c r="D213" s="22"/>
      <c r="F213" s="30"/>
      <c r="G213" s="34"/>
      <c r="H213" s="22"/>
      <c r="J213" s="14"/>
    </row>
    <row r="214" customFormat="false" ht="14.25" hidden="false" customHeight="false" outlineLevel="0" collapsed="false">
      <c r="A214" s="22" t="s">
        <v>38</v>
      </c>
      <c r="B214" s="30"/>
      <c r="C214" s="34"/>
      <c r="D214" s="54" t="n">
        <v>319786</v>
      </c>
      <c r="F214" s="30"/>
      <c r="G214" s="34"/>
      <c r="H214" s="30" t="n">
        <f aca="false">D214</f>
        <v>319786</v>
      </c>
      <c r="J214" s="14" t="n">
        <f aca="false">H214-D214</f>
        <v>0</v>
      </c>
      <c r="K214" s="15" t="n">
        <f aca="false">J214/D214</f>
        <v>0</v>
      </c>
    </row>
    <row r="215" customFormat="false" ht="14.25" hidden="false" customHeight="false" outlineLevel="0" collapsed="false">
      <c r="A215" s="22" t="s">
        <v>39</v>
      </c>
      <c r="B215" s="30"/>
      <c r="C215" s="34"/>
      <c r="D215" s="57" t="n">
        <v>194566</v>
      </c>
      <c r="F215" s="30"/>
      <c r="G215" s="34"/>
      <c r="H215" s="41" t="n">
        <f aca="false">D215</f>
        <v>194566</v>
      </c>
      <c r="J215" s="14" t="n">
        <f aca="false">H215-D215</f>
        <v>0</v>
      </c>
      <c r="K215" s="15" t="n">
        <f aca="false">J215/D215</f>
        <v>0</v>
      </c>
    </row>
    <row r="216" customFormat="false" ht="14.25" hidden="false" customHeight="false" outlineLevel="0" collapsed="false">
      <c r="A216" s="22"/>
      <c r="B216" s="30"/>
      <c r="C216" s="22"/>
      <c r="D216" s="22"/>
      <c r="F216" s="30"/>
      <c r="G216" s="22"/>
      <c r="H216" s="22"/>
      <c r="J216" s="14"/>
    </row>
    <row r="217" customFormat="false" ht="15" hidden="false" customHeight="false" outlineLevel="0" collapsed="false">
      <c r="A217" s="22" t="s">
        <v>47</v>
      </c>
      <c r="B217" s="30"/>
      <c r="C217" s="22"/>
      <c r="D217" s="42" t="n">
        <f aca="false">SUM(D212:D215)</f>
        <v>3240121.28215</v>
      </c>
      <c r="F217" s="30"/>
      <c r="G217" s="22"/>
      <c r="H217" s="42" t="n">
        <f aca="false">SUM(H212:H215)</f>
        <v>3393763.09084586</v>
      </c>
      <c r="J217" s="14" t="n">
        <f aca="false">H217-D217</f>
        <v>153641.808695856</v>
      </c>
      <c r="K217" s="15" t="n">
        <f aca="false">J217/D217</f>
        <v>0.0474185363190808</v>
      </c>
    </row>
    <row r="218" customFormat="false" ht="15" hidden="false" customHeight="false" outlineLevel="0" collapsed="false">
      <c r="A218" s="22"/>
      <c r="B218" s="22"/>
      <c r="C218" s="22"/>
      <c r="D218" s="22"/>
      <c r="J218" s="14"/>
    </row>
    <row r="219" customFormat="false" ht="14.25" hidden="false" customHeight="false" outlineLevel="0" collapsed="false">
      <c r="A219" s="22" t="s">
        <v>41</v>
      </c>
      <c r="B219" s="30"/>
      <c r="C219" s="30"/>
      <c r="D219" s="49" t="n">
        <f aca="false">D217/B204</f>
        <v>3894.37654104567</v>
      </c>
      <c r="E219" s="50"/>
      <c r="F219" s="50"/>
      <c r="G219" s="50"/>
      <c r="H219" s="49" t="n">
        <f aca="false">H217/F204</f>
        <v>4079.04217649742</v>
      </c>
      <c r="J219" s="51" t="n">
        <f aca="false">H219-D219</f>
        <v>184.66563545175</v>
      </c>
      <c r="K219" s="15" t="n">
        <f aca="false">J219/D219</f>
        <v>0.0474185363190808</v>
      </c>
    </row>
    <row r="222" customFormat="false" ht="12.75" hidden="false" customHeight="false" outlineLevel="0" collapsed="false">
      <c r="A222" s="72" t="str">
        <f aca="false">A190</f>
        <v>Grayson RECC</v>
      </c>
      <c r="B222" s="72"/>
      <c r="C222" s="72"/>
      <c r="D222" s="72"/>
      <c r="E222" s="72"/>
      <c r="F222" s="72"/>
      <c r="G222" s="72"/>
      <c r="H222" s="72"/>
      <c r="I222" s="72"/>
      <c r="J222" s="72"/>
      <c r="K222" s="72"/>
    </row>
    <row r="223" customFormat="false" ht="12.75" hidden="false" customHeight="false" outlineLevel="0" collapsed="false">
      <c r="A223" s="72" t="str">
        <f aca="false">A191</f>
        <v>Billing Analysis</v>
      </c>
      <c r="B223" s="72"/>
      <c r="C223" s="72"/>
      <c r="D223" s="72"/>
      <c r="E223" s="72"/>
      <c r="F223" s="72"/>
      <c r="G223" s="72"/>
      <c r="H223" s="72"/>
      <c r="I223" s="72"/>
      <c r="J223" s="72"/>
      <c r="K223" s="72"/>
    </row>
    <row r="224" customFormat="false" ht="12.75" hidden="false" customHeight="false" outlineLevel="0" collapsed="false">
      <c r="A224" s="72" t="str">
        <f aca="false">A192</f>
        <v>for the 12 months ended September 30, 2006</v>
      </c>
      <c r="B224" s="72"/>
      <c r="C224" s="72"/>
      <c r="D224" s="72"/>
      <c r="E224" s="72"/>
      <c r="F224" s="72"/>
      <c r="G224" s="72"/>
      <c r="H224" s="72"/>
      <c r="I224" s="72"/>
      <c r="J224" s="72"/>
      <c r="K224" s="72"/>
    </row>
    <row r="226" customFormat="false" ht="14.25" hidden="false" customHeight="false" outlineLevel="0" collapsed="false">
      <c r="A226" s="5" t="s">
        <v>63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</row>
    <row r="227" customFormat="false" ht="14.25" hidden="false" customHeight="false" outlineLevel="0" collapsed="false">
      <c r="A227" s="5" t="s">
        <v>16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</row>
    <row r="228" customFormat="false" ht="14.2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</row>
    <row r="229" customFormat="false" ht="14.25" hidden="false" customHeight="false" outlineLevel="0" collapsed="false">
      <c r="A229" s="3"/>
      <c r="B229" s="3"/>
      <c r="C229" s="3"/>
      <c r="D229" s="3"/>
    </row>
    <row r="230" customFormat="false" ht="14.25" hidden="false" customHeight="false" outlineLevel="0" collapsed="false">
      <c r="B230" s="20" t="s">
        <v>24</v>
      </c>
      <c r="C230" s="20"/>
      <c r="D230" s="20"/>
      <c r="F230" s="20" t="s">
        <v>25</v>
      </c>
      <c r="G230" s="20"/>
      <c r="H230" s="20"/>
      <c r="J230" s="21" t="s">
        <v>7</v>
      </c>
      <c r="K230" s="20" t="s">
        <v>8</v>
      </c>
    </row>
    <row r="231" customFormat="false" ht="14.25" hidden="false" customHeight="false" outlineLevel="0" collapsed="false">
      <c r="A231" s="22"/>
      <c r="B231" s="45"/>
      <c r="C231" s="46"/>
      <c r="D231" s="47"/>
      <c r="F231" s="45"/>
      <c r="G231" s="46"/>
      <c r="H231" s="47"/>
    </row>
    <row r="232" customFormat="false" ht="14.25" hidden="false" customHeight="false" outlineLevel="0" collapsed="false">
      <c r="A232" s="22"/>
      <c r="B232" s="26" t="s">
        <v>29</v>
      </c>
      <c r="C232" s="20" t="s">
        <v>30</v>
      </c>
      <c r="D232" s="20" t="s">
        <v>31</v>
      </c>
      <c r="F232" s="26" t="s">
        <v>29</v>
      </c>
      <c r="G232" s="20"/>
      <c r="H232" s="20" t="s">
        <v>31</v>
      </c>
    </row>
    <row r="233" customFormat="false" ht="14.25" hidden="false" customHeight="false" outlineLevel="0" collapsed="false">
      <c r="A233" s="27"/>
      <c r="B233" s="28" t="s">
        <v>32</v>
      </c>
      <c r="C233" s="29" t="s">
        <v>33</v>
      </c>
      <c r="D233" s="20" t="s">
        <v>34</v>
      </c>
      <c r="F233" s="28" t="s">
        <v>32</v>
      </c>
      <c r="G233" s="29" t="s">
        <v>33</v>
      </c>
      <c r="H233" s="20" t="s">
        <v>34</v>
      </c>
    </row>
    <row r="235" customFormat="false" ht="14.25" hidden="false" customHeight="false" outlineLevel="0" collapsed="false">
      <c r="A235" s="22"/>
      <c r="B235" s="30"/>
      <c r="C235" s="22"/>
      <c r="D235" s="22"/>
      <c r="F235" s="30"/>
      <c r="G235" s="22"/>
      <c r="H235" s="22"/>
      <c r="J235" s="14"/>
    </row>
    <row r="236" customFormat="false" ht="14.25" hidden="false" customHeight="false" outlineLevel="0" collapsed="false">
      <c r="A236" s="22" t="s">
        <v>35</v>
      </c>
      <c r="B236" s="30" t="n">
        <v>12</v>
      </c>
      <c r="C236" s="31" t="n">
        <v>535</v>
      </c>
      <c r="D236" s="32" t="n">
        <f aca="false">B236*C236</f>
        <v>6420</v>
      </c>
      <c r="F236" s="30" t="n">
        <f aca="false">B236</f>
        <v>12</v>
      </c>
      <c r="G236" s="77" t="n">
        <f aca="false">+C236</f>
        <v>535</v>
      </c>
      <c r="H236" s="32" t="n">
        <f aca="false">G236*F236</f>
        <v>6420</v>
      </c>
      <c r="J236" s="14" t="n">
        <f aca="false">H236-D236</f>
        <v>0</v>
      </c>
      <c r="K236" s="15" t="n">
        <f aca="false">J236/D236</f>
        <v>0</v>
      </c>
      <c r="O236" s="33" t="n">
        <f aca="false">+J236</f>
        <v>0</v>
      </c>
    </row>
    <row r="237" customFormat="false" ht="14.25" hidden="false" customHeight="false" outlineLevel="0" collapsed="false">
      <c r="A237" s="22"/>
      <c r="B237" s="30"/>
      <c r="C237" s="31"/>
      <c r="D237" s="22"/>
      <c r="F237" s="30"/>
      <c r="G237" s="31"/>
      <c r="H237" s="22"/>
      <c r="J237" s="14" t="n">
        <f aca="false">H237-D237</f>
        <v>0</v>
      </c>
      <c r="K237" s="15"/>
    </row>
    <row r="238" customFormat="false" ht="14.25" hidden="false" customHeight="false" outlineLevel="0" collapsed="false">
      <c r="A238" s="22" t="s">
        <v>57</v>
      </c>
      <c r="B238" s="30" t="n">
        <v>31536</v>
      </c>
      <c r="C238" s="31" t="n">
        <v>5.39</v>
      </c>
      <c r="D238" s="32" t="n">
        <f aca="false">B238*C238</f>
        <v>169979.04</v>
      </c>
      <c r="F238" s="30" t="n">
        <f aca="false">B238</f>
        <v>31536</v>
      </c>
      <c r="G238" s="68" t="n">
        <f aca="false">+C238+1.9</f>
        <v>7.29</v>
      </c>
      <c r="H238" s="54" t="n">
        <f aca="false">F238*G238</f>
        <v>229897.44</v>
      </c>
      <c r="J238" s="14" t="n">
        <f aca="false">H238-D238</f>
        <v>59918.4</v>
      </c>
      <c r="K238" s="15" t="n">
        <f aca="false">J238/D238</f>
        <v>0.352504638218924</v>
      </c>
      <c r="M238" s="33" t="n">
        <f aca="false">+J238</f>
        <v>59918.4</v>
      </c>
    </row>
    <row r="239" customFormat="false" ht="14.25" hidden="false" customHeight="false" outlineLevel="0" collapsed="false">
      <c r="A239" s="22"/>
      <c r="B239" s="30"/>
      <c r="C239" s="31"/>
      <c r="D239" s="22"/>
      <c r="F239" s="30"/>
      <c r="G239" s="31"/>
      <c r="H239" s="22"/>
      <c r="J239" s="14" t="n">
        <f aca="false">H239-D239</f>
        <v>0</v>
      </c>
      <c r="K239" s="15"/>
    </row>
    <row r="240" customFormat="false" ht="14.25" hidden="false" customHeight="false" outlineLevel="0" collapsed="false">
      <c r="A240" s="22" t="s">
        <v>43</v>
      </c>
      <c r="B240" s="30" t="n">
        <v>16410870</v>
      </c>
      <c r="C240" s="34" t="n">
        <v>0.03583</v>
      </c>
      <c r="D240" s="30" t="n">
        <f aca="false">B240*C240</f>
        <v>588001.4721</v>
      </c>
      <c r="F240" s="30" t="n">
        <f aca="false">B240</f>
        <v>16410870</v>
      </c>
      <c r="G240" s="36" t="n">
        <f aca="false">+C240</f>
        <v>0.03583</v>
      </c>
      <c r="H240" s="30" t="n">
        <f aca="false">F240*G240</f>
        <v>588001.4721</v>
      </c>
      <c r="J240" s="14" t="n">
        <f aca="false">H240-D240</f>
        <v>0</v>
      </c>
      <c r="K240" s="15" t="n">
        <f aca="false">J240/D240</f>
        <v>0</v>
      </c>
      <c r="N240" s="33" t="n">
        <f aca="false">+J240</f>
        <v>0</v>
      </c>
    </row>
    <row r="241" customFormat="false" ht="14.25" hidden="false" customHeight="false" outlineLevel="0" collapsed="false">
      <c r="A241" s="22"/>
      <c r="B241" s="30"/>
      <c r="C241" s="22"/>
      <c r="D241" s="22"/>
      <c r="F241" s="30"/>
      <c r="G241" s="22"/>
      <c r="H241" s="22"/>
      <c r="J241" s="14"/>
    </row>
    <row r="242" customFormat="false" ht="14.25" hidden="false" customHeight="false" outlineLevel="0" collapsed="false">
      <c r="A242" s="22" t="s">
        <v>44</v>
      </c>
      <c r="B242" s="30"/>
      <c r="C242" s="22"/>
      <c r="D242" s="73" t="n">
        <f aca="false">SUM(D236:D240)</f>
        <v>764400.5121</v>
      </c>
      <c r="F242" s="30"/>
      <c r="G242" s="22"/>
      <c r="H242" s="73" t="n">
        <f aca="false">SUM(H236:H240)</f>
        <v>824318.9121</v>
      </c>
      <c r="J242" s="14" t="n">
        <f aca="false">H242-D242</f>
        <v>59918.4</v>
      </c>
      <c r="K242" s="15" t="n">
        <f aca="false">J242/D242</f>
        <v>0.0783861327295414</v>
      </c>
    </row>
    <row r="243" customFormat="false" ht="15" hidden="false" customHeight="false" outlineLevel="0" collapsed="false">
      <c r="A243" s="44"/>
      <c r="B243" s="30"/>
      <c r="C243" s="34"/>
      <c r="D243" s="22"/>
      <c r="F243" s="30"/>
      <c r="G243" s="34"/>
      <c r="H243" s="22"/>
      <c r="J243" s="14"/>
    </row>
    <row r="244" customFormat="false" ht="14.25" hidden="false" customHeight="false" outlineLevel="0" collapsed="false">
      <c r="A244" s="22" t="s">
        <v>38</v>
      </c>
      <c r="B244" s="30"/>
      <c r="C244" s="34"/>
      <c r="D244" s="30" t="n">
        <v>133266</v>
      </c>
      <c r="F244" s="30"/>
      <c r="G244" s="34"/>
      <c r="H244" s="30" t="n">
        <f aca="false">D244</f>
        <v>133266</v>
      </c>
      <c r="J244" s="14" t="n">
        <f aca="false">H244-D244</f>
        <v>0</v>
      </c>
      <c r="K244" s="15" t="n">
        <f aca="false">J244/D244</f>
        <v>0</v>
      </c>
    </row>
    <row r="245" customFormat="false" ht="14.25" hidden="false" customHeight="false" outlineLevel="0" collapsed="false">
      <c r="A245" s="22" t="s">
        <v>39</v>
      </c>
      <c r="B245" s="30"/>
      <c r="C245" s="34"/>
      <c r="D245" s="40" t="n">
        <v>56962</v>
      </c>
      <c r="F245" s="30"/>
      <c r="G245" s="34"/>
      <c r="H245" s="41" t="n">
        <f aca="false">D245</f>
        <v>56962</v>
      </c>
      <c r="J245" s="14" t="n">
        <f aca="false">H245-D245</f>
        <v>0</v>
      </c>
      <c r="K245" s="15" t="n">
        <f aca="false">J245/D245</f>
        <v>0</v>
      </c>
    </row>
    <row r="246" customFormat="false" ht="14.25" hidden="false" customHeight="false" outlineLevel="0" collapsed="false">
      <c r="A246" s="22"/>
      <c r="B246" s="30"/>
      <c r="C246" s="22"/>
      <c r="D246" s="22"/>
      <c r="F246" s="30"/>
      <c r="G246" s="22"/>
      <c r="H246" s="22"/>
      <c r="J246" s="14"/>
    </row>
    <row r="247" customFormat="false" ht="15" hidden="false" customHeight="false" outlineLevel="0" collapsed="false">
      <c r="A247" s="22" t="s">
        <v>47</v>
      </c>
      <c r="B247" s="30"/>
      <c r="C247" s="22"/>
      <c r="D247" s="42" t="n">
        <f aca="false">SUM(D242:D245)</f>
        <v>954628.5121</v>
      </c>
      <c r="F247" s="30"/>
      <c r="G247" s="22"/>
      <c r="H247" s="42" t="n">
        <f aca="false">SUM(H242:H245)</f>
        <v>1014546.9121</v>
      </c>
      <c r="J247" s="14" t="n">
        <f aca="false">H247-D247</f>
        <v>59918.4</v>
      </c>
      <c r="K247" s="15" t="n">
        <f aca="false">J247/D247</f>
        <v>0.0627661956881961</v>
      </c>
    </row>
    <row r="248" customFormat="false" ht="15" hidden="false" customHeight="false" outlineLevel="0" collapsed="false">
      <c r="A248" s="22"/>
      <c r="B248" s="22"/>
      <c r="C248" s="22"/>
      <c r="D248" s="22"/>
    </row>
    <row r="249" customFormat="false" ht="14.25" hidden="false" customHeight="false" outlineLevel="0" collapsed="false">
      <c r="A249" s="22" t="s">
        <v>41</v>
      </c>
      <c r="B249" s="30"/>
      <c r="C249" s="30"/>
      <c r="D249" s="78" t="n">
        <f aca="false">D247/B236</f>
        <v>79552.3760083333</v>
      </c>
      <c r="E249" s="50"/>
      <c r="F249" s="50"/>
      <c r="G249" s="50"/>
      <c r="H249" s="78" t="n">
        <f aca="false">H247/F236</f>
        <v>84545.5760083333</v>
      </c>
      <c r="J249" s="51" t="n">
        <f aca="false">H249-D249</f>
        <v>4993.2</v>
      </c>
      <c r="K249" s="15" t="n">
        <f aca="false">J249/D249</f>
        <v>0.062766195688196</v>
      </c>
      <c r="M249" s="79"/>
      <c r="N249" s="79"/>
      <c r="O249" s="79"/>
    </row>
    <row r="250" customFormat="false" ht="12.75" hidden="false" customHeight="false" outlineLevel="0" collapsed="false">
      <c r="M250" s="14" t="n">
        <f aca="false">SUM(M14:M249)</f>
        <v>59918.4</v>
      </c>
      <c r="N250" s="14" t="n">
        <f aca="false">SUM(N14:N249)</f>
        <v>939656.785680476</v>
      </c>
      <c r="O250" s="14" t="n">
        <f aca="false">SUM(O14:O249)</f>
        <v>0</v>
      </c>
    </row>
    <row r="252" customFormat="false" ht="12.75" hidden="true" customHeight="false" outlineLevel="0" collapsed="false"/>
    <row r="253" customFormat="false" ht="12.75" hidden="true" customHeight="false" outlineLevel="0" collapsed="false">
      <c r="M253" s="0" t="s">
        <v>64</v>
      </c>
    </row>
    <row r="254" customFormat="false" ht="12.75" hidden="true" customHeight="false" outlineLevel="0" collapsed="false">
      <c r="M254" s="0" t="s">
        <v>65</v>
      </c>
    </row>
    <row r="255" customFormat="false" ht="12.75" hidden="true" customHeight="false" outlineLevel="0" collapsed="false">
      <c r="M255" s="14" t="n">
        <f aca="false">+B20+B47+B74+B103+B140+B141+B174+B210+Lighting!D39</f>
        <v>245441403</v>
      </c>
    </row>
    <row r="256" customFormat="false" ht="12.75" hidden="true" customHeight="false" outlineLevel="0" collapsed="false">
      <c r="N256" s="80" t="s">
        <v>66</v>
      </c>
      <c r="O256" s="80" t="s">
        <v>67</v>
      </c>
    </row>
    <row r="257" customFormat="false" ht="12.75" hidden="true" customHeight="false" outlineLevel="0" collapsed="false">
      <c r="D257" s="33" t="n">
        <f aca="false">+D27+D54+D81+D110+D151+D184+D217+D247+Lighting!F39</f>
        <v>22911369.07137</v>
      </c>
      <c r="H257" s="33" t="n">
        <f aca="false">+H27+H54+H81+H110+H151+H184+H217+H247+Lighting!K39</f>
        <v>23924101.9577307</v>
      </c>
      <c r="L257" s="0" t="s">
        <v>68</v>
      </c>
      <c r="M257" s="81" t="n">
        <v>1012741</v>
      </c>
      <c r="N257" s="16" t="n">
        <f aca="false">SUM(M250:O250)+Lighting!M39</f>
        <v>1012732.88636065</v>
      </c>
      <c r="O257" s="16" t="n">
        <f aca="false">+N257-M257</f>
        <v>-8.113639345509</v>
      </c>
    </row>
    <row r="258" customFormat="false" ht="12.75" hidden="true" customHeight="false" outlineLevel="0" collapsed="false">
      <c r="H258" s="33" t="n">
        <f aca="false">+H257-D257</f>
        <v>1012732.88636065</v>
      </c>
      <c r="L258" s="0" t="s">
        <v>69</v>
      </c>
      <c r="M258" s="16" t="n">
        <f aca="false">+M250</f>
        <v>59918.4</v>
      </c>
    </row>
    <row r="259" customFormat="false" ht="12.75" hidden="true" customHeight="false" outlineLevel="0" collapsed="false">
      <c r="L259" s="0" t="s">
        <v>70</v>
      </c>
      <c r="M259" s="16" t="n">
        <f aca="false">+O250</f>
        <v>0</v>
      </c>
    </row>
    <row r="260" customFormat="false" ht="12.75" hidden="false" customHeight="false" outlineLevel="0" collapsed="false">
      <c r="L260" s="0" t="s">
        <v>71</v>
      </c>
      <c r="M260" s="16" t="n">
        <f aca="false">+M257-M258-M259</f>
        <v>952822.6</v>
      </c>
    </row>
    <row r="262" customFormat="false" ht="12.75" hidden="false" customHeight="false" outlineLevel="0" collapsed="false">
      <c r="L262" s="0" t="s">
        <v>72</v>
      </c>
      <c r="M262" s="0" t="n">
        <f aca="false">+M260/M255</f>
        <v>0.00388207771123277</v>
      </c>
    </row>
  </sheetData>
  <mergeCells count="64">
    <mergeCell ref="A4:K4"/>
    <mergeCell ref="A5:K5"/>
    <mergeCell ref="A6:K6"/>
    <mergeCell ref="A8:K8"/>
    <mergeCell ref="A9:K9"/>
    <mergeCell ref="A10:K10"/>
    <mergeCell ref="B12:D12"/>
    <mergeCell ref="F12:H12"/>
    <mergeCell ref="A31:K31"/>
    <mergeCell ref="A32:K32"/>
    <mergeCell ref="A33:K33"/>
    <mergeCell ref="A35:K35"/>
    <mergeCell ref="A36:K36"/>
    <mergeCell ref="A37:K37"/>
    <mergeCell ref="B39:D39"/>
    <mergeCell ref="F39:H39"/>
    <mergeCell ref="A58:K58"/>
    <mergeCell ref="A59:K59"/>
    <mergeCell ref="A60:K60"/>
    <mergeCell ref="A62:K62"/>
    <mergeCell ref="A63:K63"/>
    <mergeCell ref="A64:K64"/>
    <mergeCell ref="B66:D66"/>
    <mergeCell ref="F66:H66"/>
    <mergeCell ref="A87:K87"/>
    <mergeCell ref="A88:K88"/>
    <mergeCell ref="A89:K89"/>
    <mergeCell ref="A91:K91"/>
    <mergeCell ref="A92:K92"/>
    <mergeCell ref="A93:K93"/>
    <mergeCell ref="B95:D95"/>
    <mergeCell ref="F95:H95"/>
    <mergeCell ref="A121:K121"/>
    <mergeCell ref="A122:K122"/>
    <mergeCell ref="A123:K123"/>
    <mergeCell ref="A125:K125"/>
    <mergeCell ref="A126:K126"/>
    <mergeCell ref="A127:K127"/>
    <mergeCell ref="B129:D129"/>
    <mergeCell ref="F129:H129"/>
    <mergeCell ref="A155:K155"/>
    <mergeCell ref="A156:K156"/>
    <mergeCell ref="A157:K157"/>
    <mergeCell ref="A159:K159"/>
    <mergeCell ref="A160:K160"/>
    <mergeCell ref="A161:K161"/>
    <mergeCell ref="B163:D163"/>
    <mergeCell ref="F163:H163"/>
    <mergeCell ref="A190:K190"/>
    <mergeCell ref="A191:K191"/>
    <mergeCell ref="A192:K192"/>
    <mergeCell ref="A194:K194"/>
    <mergeCell ref="A195:K195"/>
    <mergeCell ref="A196:K196"/>
    <mergeCell ref="B198:D198"/>
    <mergeCell ref="F198:H198"/>
    <mergeCell ref="A222:K222"/>
    <mergeCell ref="A223:K223"/>
    <mergeCell ref="A224:K224"/>
    <mergeCell ref="A226:K226"/>
    <mergeCell ref="A227:K227"/>
    <mergeCell ref="A228:K228"/>
    <mergeCell ref="B230:D230"/>
    <mergeCell ref="F230:H230"/>
  </mergeCells>
  <printOptions headings="false" gridLines="false" gridLinesSet="true" horizontalCentered="true" verticalCentered="false"/>
  <pageMargins left="0.35" right="0.409722222222222" top="0.459722222222222" bottom="0.7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30.28"/>
    <col collapsed="false" customWidth="true" hidden="tru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14" width="11.85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false" outlineLevel="0" max="7" min="7" style="0" width="2.28"/>
    <col collapsed="false" customWidth="true" hidden="false" outlineLevel="0" max="8" min="8" style="0" width="13.7"/>
    <col collapsed="false" customWidth="true" hidden="false" outlineLevel="0" max="9" min="9" style="0" width="10.85"/>
    <col collapsed="false" customWidth="true" hidden="false" outlineLevel="0" max="10" min="10" style="0" width="6.85"/>
    <col collapsed="false" customWidth="true" hidden="false" outlineLevel="0" max="11" min="11" style="0" width="11.13"/>
    <col collapsed="false" customWidth="true" hidden="false" outlineLevel="0" max="12" min="12" style="0" width="1.99"/>
    <col collapsed="false" customWidth="true" hidden="false" outlineLevel="0" max="13" min="13" style="0" width="10.28"/>
    <col collapsed="false" customWidth="true" hidden="false" outlineLevel="0" max="14" min="14" style="0" width="11.42"/>
    <col collapsed="false" customWidth="false" hidden="true" outlineLevel="0" max="18" min="15" style="0" width="9.06"/>
  </cols>
  <sheetData>
    <row r="1" customFormat="false" ht="12.75" hidden="false" customHeight="false" outlineLevel="0" collapsed="false">
      <c r="N1" s="0" t="s">
        <v>0</v>
      </c>
    </row>
    <row r="2" customFormat="false" ht="12.75" hidden="false" customHeight="false" outlineLevel="0" collapsed="false">
      <c r="N2" s="0" t="s">
        <v>1</v>
      </c>
    </row>
    <row r="3" customFormat="false" ht="12.75" hidden="false" customHeight="false" outlineLevel="0" collapsed="false">
      <c r="N3" s="0" t="s">
        <v>73</v>
      </c>
    </row>
    <row r="4" customFormat="false" ht="15" hidden="false" customHeight="false" outlineLevel="0" collapsed="false">
      <c r="A4" s="83" t="str">
        <f aca="false">'Billing Analysis'!A4</f>
        <v>Grayson RECC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14.25" hidden="false" customHeight="false" outlineLevel="0" collapsed="false">
      <c r="A5" s="84" t="str">
        <f aca="false">'Billing Analysis'!A5</f>
        <v>Billing Analysis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</row>
    <row r="6" customFormat="false" ht="14.25" hidden="false" customHeight="false" outlineLevel="0" collapsed="false">
      <c r="A6" s="84" t="str">
        <f aca="false">'Billing Analysis'!A6</f>
        <v>for the 12 months ended September 30, 2006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</row>
    <row r="7" customFormat="false" ht="14.25" hidden="false" customHeight="false" outlineLevel="0" collapsed="false">
      <c r="A7" s="85"/>
      <c r="B7" s="3"/>
      <c r="C7" s="3"/>
      <c r="D7" s="8"/>
      <c r="E7" s="3"/>
      <c r="F7" s="3"/>
    </row>
    <row r="8" customFormat="false" ht="14.25" hidden="false" customHeight="false" outlineLevel="0" collapsed="false">
      <c r="A8" s="84" t="s">
        <v>74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</row>
    <row r="9" customFormat="false" ht="14.25" hidden="false" customHeight="false" outlineLevel="0" collapsed="false">
      <c r="A9" s="84" t="s">
        <v>75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</row>
    <row r="10" customFormat="false" ht="14.2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</row>
    <row r="11" customFormat="false" ht="14.25" hidden="false" customHeight="false" outlineLevel="0" collapsed="false">
      <c r="A11" s="85"/>
      <c r="B11" s="3"/>
      <c r="C11" s="3"/>
      <c r="D11" s="8"/>
      <c r="E11" s="3"/>
      <c r="F11" s="3"/>
    </row>
    <row r="12" customFormat="false" ht="14.25" hidden="false" customHeight="false" outlineLevel="0" collapsed="false">
      <c r="A12" s="85"/>
      <c r="B12" s="3"/>
      <c r="C12" s="20" t="s">
        <v>24</v>
      </c>
      <c r="D12" s="20"/>
      <c r="E12" s="20"/>
      <c r="F12" s="20"/>
      <c r="H12" s="20" t="s">
        <v>25</v>
      </c>
      <c r="I12" s="20"/>
      <c r="J12" s="20"/>
      <c r="K12" s="20"/>
      <c r="M12" s="21" t="s">
        <v>7</v>
      </c>
      <c r="N12" s="20" t="s">
        <v>8</v>
      </c>
    </row>
    <row r="13" customFormat="false" ht="14.25" hidden="false" customHeight="false" outlineLevel="0" collapsed="false">
      <c r="A13" s="86"/>
      <c r="B13" s="22"/>
      <c r="C13" s="45"/>
      <c r="D13" s="87"/>
      <c r="E13" s="46"/>
      <c r="F13" s="47"/>
      <c r="H13" s="45"/>
      <c r="I13" s="46"/>
      <c r="J13" s="46"/>
      <c r="K13" s="47"/>
    </row>
    <row r="14" customFormat="false" ht="14.25" hidden="false" customHeight="false" outlineLevel="0" collapsed="false">
      <c r="A14" s="86"/>
      <c r="B14" s="22"/>
      <c r="C14" s="26" t="s">
        <v>29</v>
      </c>
      <c r="D14" s="88" t="s">
        <v>76</v>
      </c>
      <c r="E14" s="20" t="s">
        <v>30</v>
      </c>
      <c r="F14" s="20" t="s">
        <v>31</v>
      </c>
      <c r="H14" s="26" t="s">
        <v>29</v>
      </c>
      <c r="I14" s="26" t="s">
        <v>76</v>
      </c>
      <c r="J14" s="20"/>
      <c r="K14" s="20" t="s">
        <v>31</v>
      </c>
    </row>
    <row r="15" customFormat="false" ht="14.25" hidden="false" customHeight="false" outlineLevel="0" collapsed="false">
      <c r="A15" s="89"/>
      <c r="B15" s="27" t="s">
        <v>77</v>
      </c>
      <c r="C15" s="28" t="s">
        <v>32</v>
      </c>
      <c r="D15" s="90"/>
      <c r="E15" s="29" t="s">
        <v>33</v>
      </c>
      <c r="F15" s="20" t="s">
        <v>34</v>
      </c>
      <c r="H15" s="28" t="s">
        <v>32</v>
      </c>
      <c r="I15" s="29"/>
      <c r="J15" s="29" t="s">
        <v>33</v>
      </c>
      <c r="K15" s="20" t="s">
        <v>34</v>
      </c>
    </row>
    <row r="17" customFormat="false" ht="28.5" hidden="false" customHeight="false" outlineLevel="0" collapsed="false">
      <c r="A17" s="91" t="s">
        <v>78</v>
      </c>
      <c r="B17" s="0" t="n">
        <f aca="false">+D17/C17</f>
        <v>62.2545317220544</v>
      </c>
      <c r="C17" s="92" t="n">
        <v>1324</v>
      </c>
      <c r="D17" s="93" t="n">
        <v>82425</v>
      </c>
      <c r="E17" s="94" t="n">
        <v>7.26</v>
      </c>
      <c r="F17" s="95" t="n">
        <f aca="false">C17*E17</f>
        <v>9612.24</v>
      </c>
      <c r="H17" s="30" t="n">
        <f aca="false">C17</f>
        <v>1324</v>
      </c>
      <c r="I17" s="30" t="n">
        <f aca="false">D17</f>
        <v>82425</v>
      </c>
      <c r="J17" s="68" t="n">
        <f aca="false">+D17*'Billing Analysis'!M$262/C17+E17</f>
        <v>7.50167693002142</v>
      </c>
      <c r="K17" s="30" t="n">
        <f aca="false">H17*J17</f>
        <v>9932.22025534836</v>
      </c>
      <c r="M17" s="96" t="n">
        <f aca="false">K17-F17</f>
        <v>319.980255348361</v>
      </c>
      <c r="N17" s="15" t="n">
        <f aca="false">M17/F17</f>
        <v>0.0332888333362838</v>
      </c>
      <c r="P17" s="43" t="n">
        <f aca="false">J17-E17</f>
        <v>0.241676930021421</v>
      </c>
      <c r="Q17" s="15" t="n">
        <f aca="false">P17/E17</f>
        <v>0.0332888333362839</v>
      </c>
    </row>
    <row r="18" customFormat="false" ht="28.5" hidden="false" customHeight="false" outlineLevel="0" collapsed="false">
      <c r="A18" s="91" t="s">
        <v>79</v>
      </c>
      <c r="B18" s="0" t="n">
        <f aca="false">+D18/C18</f>
        <v>74.470116650903</v>
      </c>
      <c r="C18" s="92" t="n">
        <v>44406</v>
      </c>
      <c r="D18" s="93" t="n">
        <v>3306920</v>
      </c>
      <c r="E18" s="94" t="n">
        <v>7.17</v>
      </c>
      <c r="F18" s="95" t="n">
        <f aca="false">C18*E18</f>
        <v>318391.02</v>
      </c>
      <c r="G18" s="17"/>
      <c r="H18" s="30" t="n">
        <f aca="false">C18</f>
        <v>44406</v>
      </c>
      <c r="I18" s="30" t="n">
        <f aca="false">D18</f>
        <v>3306920</v>
      </c>
      <c r="J18" s="68" t="n">
        <f aca="false">+D18*'Billing Analysis'!M$262/C18+E18</f>
        <v>7.45909878000338</v>
      </c>
      <c r="K18" s="30" t="n">
        <f aca="false">H18*J18</f>
        <v>331228.74042483</v>
      </c>
      <c r="L18" s="17"/>
      <c r="M18" s="96" t="n">
        <f aca="false">K18-F18</f>
        <v>12837.7204248299</v>
      </c>
      <c r="N18" s="15" t="n">
        <f aca="false">M18/F18</f>
        <v>0.0403206108791318</v>
      </c>
      <c r="P18" s="43" t="n">
        <f aca="false">J18-E18</f>
        <v>0.289098780003375</v>
      </c>
      <c r="Q18" s="15" t="n">
        <f aca="false">P18/E18</f>
        <v>0.0403206108791318</v>
      </c>
    </row>
    <row r="19" customFormat="false" ht="14.25" hidden="true" customHeight="false" outlineLevel="0" collapsed="false">
      <c r="A19" s="97"/>
      <c r="C19" s="93"/>
      <c r="D19" s="93"/>
      <c r="E19" s="98"/>
      <c r="F19" s="99"/>
      <c r="G19" s="17"/>
      <c r="H19" s="30"/>
      <c r="I19" s="30"/>
      <c r="J19" s="68"/>
      <c r="K19" s="30"/>
      <c r="L19" s="17"/>
      <c r="M19" s="96"/>
      <c r="N19" s="15"/>
    </row>
    <row r="20" customFormat="false" ht="14.25" hidden="true" customHeight="false" outlineLevel="0" collapsed="false">
      <c r="C20" s="93"/>
      <c r="D20" s="93"/>
      <c r="E20" s="98"/>
      <c r="F20" s="99"/>
      <c r="G20" s="17"/>
      <c r="H20" s="30"/>
      <c r="I20" s="30"/>
      <c r="J20" s="68"/>
      <c r="K20" s="30"/>
      <c r="L20" s="17"/>
      <c r="M20" s="96"/>
      <c r="N20" s="15"/>
    </row>
    <row r="21" customFormat="false" ht="14.25" hidden="true" customHeight="false" outlineLevel="0" collapsed="false">
      <c r="C21" s="93"/>
      <c r="D21" s="93"/>
      <c r="E21" s="98"/>
      <c r="F21" s="99"/>
      <c r="G21" s="17"/>
      <c r="H21" s="30"/>
      <c r="I21" s="30"/>
      <c r="J21" s="68"/>
      <c r="K21" s="30"/>
      <c r="L21" s="17"/>
      <c r="M21" s="96"/>
      <c r="N21" s="15"/>
    </row>
    <row r="22" customFormat="false" ht="14.25" hidden="true" customHeight="false" outlineLevel="0" collapsed="false">
      <c r="C22" s="93"/>
      <c r="D22" s="93"/>
      <c r="E22" s="98"/>
      <c r="F22" s="99"/>
      <c r="G22" s="17"/>
      <c r="H22" s="30"/>
      <c r="I22" s="30"/>
      <c r="J22" s="68"/>
      <c r="K22" s="30"/>
      <c r="L22" s="17"/>
      <c r="M22" s="96"/>
      <c r="N22" s="15"/>
    </row>
    <row r="23" customFormat="false" ht="14.25" hidden="true" customHeight="false" outlineLevel="0" collapsed="false">
      <c r="C23" s="93"/>
      <c r="D23" s="93"/>
      <c r="E23" s="98"/>
      <c r="F23" s="99"/>
      <c r="G23" s="17"/>
      <c r="H23" s="30"/>
      <c r="I23" s="30"/>
      <c r="J23" s="68"/>
      <c r="K23" s="30"/>
      <c r="L23" s="17"/>
      <c r="M23" s="96"/>
      <c r="N23" s="15"/>
    </row>
    <row r="24" customFormat="false" ht="14.25" hidden="true" customHeight="false" outlineLevel="0" collapsed="false">
      <c r="C24" s="93"/>
      <c r="D24" s="93"/>
      <c r="E24" s="98"/>
      <c r="F24" s="99"/>
      <c r="G24" s="17"/>
      <c r="H24" s="30"/>
      <c r="I24" s="30"/>
      <c r="J24" s="68"/>
      <c r="K24" s="30"/>
      <c r="L24" s="17"/>
      <c r="M24" s="96"/>
      <c r="N24" s="15"/>
    </row>
    <row r="25" customFormat="false" ht="14.25" hidden="true" customHeight="false" outlineLevel="0" collapsed="false">
      <c r="C25" s="93"/>
      <c r="D25" s="93"/>
      <c r="E25" s="98"/>
      <c r="F25" s="99"/>
      <c r="G25" s="17"/>
      <c r="H25" s="30"/>
      <c r="I25" s="30"/>
      <c r="J25" s="68"/>
      <c r="K25" s="30"/>
      <c r="L25" s="17"/>
      <c r="M25" s="96"/>
      <c r="N25" s="15"/>
    </row>
    <row r="26" customFormat="false" ht="14.25" hidden="true" customHeight="false" outlineLevel="0" collapsed="false">
      <c r="A26" s="97"/>
      <c r="C26" s="93"/>
      <c r="D26" s="93"/>
      <c r="E26" s="98"/>
      <c r="F26" s="99"/>
      <c r="H26" s="30"/>
      <c r="I26" s="30"/>
      <c r="J26" s="68"/>
      <c r="K26" s="30"/>
      <c r="M26" s="96"/>
      <c r="N26" s="15"/>
    </row>
    <row r="27" customFormat="false" ht="14.25" hidden="true" customHeight="false" outlineLevel="0" collapsed="false">
      <c r="A27" s="97"/>
      <c r="C27" s="93"/>
      <c r="D27" s="93"/>
      <c r="E27" s="98"/>
      <c r="F27" s="99"/>
      <c r="H27" s="30"/>
      <c r="I27" s="30"/>
      <c r="J27" s="68"/>
      <c r="K27" s="30"/>
      <c r="M27" s="96"/>
      <c r="N27" s="15"/>
    </row>
    <row r="28" customFormat="false" ht="14.25" hidden="true" customHeight="false" outlineLevel="0" collapsed="false">
      <c r="A28" s="97"/>
      <c r="C28" s="93"/>
      <c r="D28" s="93"/>
      <c r="E28" s="98"/>
      <c r="F28" s="99"/>
      <c r="H28" s="30"/>
      <c r="I28" s="30"/>
      <c r="J28" s="68"/>
      <c r="K28" s="30"/>
      <c r="M28" s="96"/>
      <c r="N28" s="15"/>
    </row>
    <row r="29" customFormat="false" ht="14.25" hidden="true" customHeight="false" outlineLevel="0" collapsed="false">
      <c r="A29" s="97"/>
      <c r="C29" s="93"/>
      <c r="D29" s="93"/>
      <c r="E29" s="98"/>
      <c r="F29" s="99"/>
      <c r="H29" s="30"/>
      <c r="I29" s="30"/>
      <c r="J29" s="68"/>
      <c r="K29" s="30"/>
      <c r="M29" s="96"/>
      <c r="N29" s="15"/>
    </row>
    <row r="30" customFormat="false" ht="14.25" hidden="true" customHeight="false" outlineLevel="0" collapsed="false">
      <c r="A30" s="97"/>
      <c r="C30" s="93"/>
      <c r="D30" s="93"/>
      <c r="E30" s="98"/>
      <c r="F30" s="99"/>
      <c r="H30" s="30"/>
      <c r="I30" s="30"/>
      <c r="J30" s="68"/>
      <c r="K30" s="30"/>
      <c r="M30" s="96"/>
      <c r="N30" s="15"/>
    </row>
    <row r="31" customFormat="false" ht="14.25" hidden="true" customHeight="false" outlineLevel="0" collapsed="false">
      <c r="A31" s="97"/>
      <c r="C31" s="93"/>
      <c r="D31" s="93"/>
      <c r="E31" s="98"/>
      <c r="F31" s="99"/>
      <c r="H31" s="30"/>
      <c r="I31" s="30"/>
      <c r="J31" s="68"/>
      <c r="K31" s="30"/>
      <c r="M31" s="96"/>
      <c r="N31" s="15"/>
    </row>
    <row r="32" customFormat="false" ht="14.25" hidden="true" customHeight="false" outlineLevel="0" collapsed="false">
      <c r="A32" s="97"/>
      <c r="C32" s="93"/>
      <c r="D32" s="93"/>
      <c r="E32" s="98"/>
      <c r="F32" s="99"/>
      <c r="H32" s="30"/>
      <c r="I32" s="30"/>
      <c r="J32" s="68"/>
      <c r="K32" s="30"/>
      <c r="M32" s="96"/>
      <c r="N32" s="15"/>
    </row>
    <row r="33" customFormat="false" ht="14.25" hidden="true" customHeight="false" outlineLevel="0" collapsed="false">
      <c r="A33" s="97"/>
      <c r="C33" s="93"/>
      <c r="D33" s="93"/>
      <c r="E33" s="98"/>
      <c r="F33" s="99"/>
      <c r="H33" s="30"/>
      <c r="I33" s="30"/>
      <c r="J33" s="68"/>
      <c r="K33" s="30"/>
      <c r="M33" s="96"/>
      <c r="N33" s="15"/>
    </row>
    <row r="34" customFormat="false" ht="14.25" hidden="true" customHeight="false" outlineLevel="0" collapsed="false">
      <c r="A34" s="97"/>
      <c r="C34" s="93"/>
      <c r="D34" s="93"/>
      <c r="E34" s="98"/>
      <c r="F34" s="99"/>
      <c r="H34" s="30"/>
      <c r="I34" s="30"/>
      <c r="J34" s="68"/>
      <c r="K34" s="30"/>
      <c r="M34" s="96"/>
      <c r="N34" s="15"/>
    </row>
    <row r="35" customFormat="false" ht="14.25" hidden="true" customHeight="false" outlineLevel="0" collapsed="false">
      <c r="A35" s="97"/>
      <c r="C35" s="93"/>
      <c r="D35" s="93"/>
      <c r="E35" s="98"/>
      <c r="F35" s="99"/>
      <c r="H35" s="30"/>
      <c r="I35" s="30"/>
      <c r="J35" s="68"/>
      <c r="K35" s="30"/>
      <c r="M35" s="96"/>
      <c r="N35" s="15"/>
    </row>
    <row r="36" customFormat="false" ht="14.25" hidden="true" customHeight="false" outlineLevel="0" collapsed="false">
      <c r="A36" s="97"/>
      <c r="C36" s="93"/>
      <c r="D36" s="93"/>
      <c r="E36" s="98"/>
      <c r="F36" s="99"/>
      <c r="H36" s="30"/>
      <c r="I36" s="30"/>
      <c r="J36" s="68"/>
      <c r="K36" s="30"/>
      <c r="M36" s="96"/>
      <c r="N36" s="15"/>
    </row>
    <row r="37" customFormat="false" ht="14.25" hidden="true" customHeight="false" outlineLevel="0" collapsed="false">
      <c r="A37" s="97"/>
      <c r="C37" s="93"/>
      <c r="D37" s="93"/>
      <c r="E37" s="98"/>
      <c r="F37" s="99"/>
      <c r="H37" s="30"/>
      <c r="I37" s="30"/>
      <c r="J37" s="68"/>
      <c r="K37" s="30"/>
      <c r="M37" s="96"/>
      <c r="N37" s="15"/>
    </row>
    <row r="39" customFormat="false" ht="12.75" hidden="false" customHeight="false" outlineLevel="0" collapsed="false">
      <c r="C39" s="93" t="n">
        <f aca="false">SUM(C17:C38)</f>
        <v>45730</v>
      </c>
      <c r="D39" s="14" t="n">
        <f aca="false">SUM(D17:D38)</f>
        <v>3389345</v>
      </c>
      <c r="F39" s="98" t="n">
        <f aca="false">SUM(F17:F38)</f>
        <v>328003.26</v>
      </c>
      <c r="H39" s="14" t="n">
        <f aca="false">SUM(H17:H38)</f>
        <v>45730</v>
      </c>
      <c r="I39" s="96" t="n">
        <f aca="false">SUM(I17:I38)</f>
        <v>3389345</v>
      </c>
      <c r="K39" s="96" t="n">
        <f aca="false">SUM(K17:K38)</f>
        <v>341160.960680178</v>
      </c>
      <c r="M39" s="96" t="n">
        <f aca="false">SUM(M17:M38)</f>
        <v>13157.7006801782</v>
      </c>
      <c r="N39" s="15" t="n">
        <f aca="false">M39/F39</f>
        <v>0.040114542398689</v>
      </c>
    </row>
    <row r="41" customFormat="false" ht="14.25" hidden="false" customHeight="false" outlineLevel="0" collapsed="false">
      <c r="A41" s="100"/>
      <c r="B41" s="7"/>
      <c r="C41" s="101"/>
      <c r="D41" s="101"/>
      <c r="E41" s="102"/>
      <c r="F41" s="103"/>
      <c r="G41" s="103"/>
      <c r="H41" s="103"/>
      <c r="I41" s="103"/>
      <c r="J41" s="104"/>
      <c r="K41" s="103"/>
      <c r="L41" s="103"/>
      <c r="M41" s="104"/>
      <c r="N41" s="15"/>
    </row>
    <row r="42" customFormat="false" ht="14.25" hidden="false" customHeight="false" outlineLevel="0" collapsed="false">
      <c r="A42" s="100"/>
      <c r="B42" s="58"/>
      <c r="C42" s="101"/>
      <c r="D42" s="101"/>
      <c r="E42" s="102"/>
      <c r="F42" s="103"/>
      <c r="G42" s="103"/>
      <c r="H42" s="103"/>
      <c r="I42" s="103"/>
      <c r="J42" s="104"/>
      <c r="K42" s="103"/>
      <c r="L42" s="103"/>
      <c r="M42" s="104"/>
      <c r="N42" s="15"/>
    </row>
    <row r="43" customFormat="false" ht="14.25" hidden="false" customHeight="false" outlineLevel="0" collapsed="false">
      <c r="A43" s="100"/>
      <c r="B43" s="58"/>
      <c r="C43" s="101"/>
      <c r="D43" s="101"/>
      <c r="E43" s="102"/>
      <c r="F43" s="103"/>
      <c r="G43" s="103"/>
      <c r="H43" s="103"/>
      <c r="I43" s="103"/>
      <c r="J43" s="104"/>
      <c r="K43" s="103"/>
      <c r="L43" s="103"/>
      <c r="M43" s="104"/>
      <c r="N43" s="15"/>
    </row>
    <row r="44" customFormat="false" ht="14.25" hidden="false" customHeight="false" outlineLevel="0" collapsed="false">
      <c r="A44" s="100"/>
      <c r="B44" s="58"/>
      <c r="C44" s="101"/>
      <c r="D44" s="101"/>
      <c r="E44" s="102"/>
      <c r="F44" s="103"/>
      <c r="G44" s="103"/>
      <c r="H44" s="103"/>
      <c r="I44" s="103"/>
      <c r="J44" s="104"/>
      <c r="K44" s="103"/>
      <c r="L44" s="103"/>
      <c r="M44" s="104"/>
      <c r="N44" s="15"/>
    </row>
    <row r="45" customFormat="false" ht="14.25" hidden="false" customHeight="false" outlineLevel="0" collapsed="false">
      <c r="A45" s="100"/>
      <c r="B45" s="58"/>
      <c r="C45" s="101"/>
      <c r="D45" s="101"/>
      <c r="E45" s="102"/>
      <c r="F45" s="103"/>
      <c r="G45" s="103"/>
      <c r="H45" s="103"/>
      <c r="I45" s="103"/>
      <c r="J45" s="104"/>
      <c r="K45" s="103"/>
      <c r="L45" s="103"/>
      <c r="M45" s="104"/>
      <c r="N45" s="15"/>
    </row>
    <row r="46" customFormat="false" ht="14.25" hidden="false" customHeight="false" outlineLevel="0" collapsed="false">
      <c r="A46" s="100"/>
      <c r="B46" s="58"/>
      <c r="C46" s="101"/>
      <c r="D46" s="101"/>
      <c r="E46" s="102"/>
      <c r="F46" s="103"/>
      <c r="G46" s="103"/>
      <c r="H46" s="103"/>
      <c r="I46" s="103"/>
      <c r="J46" s="104"/>
      <c r="K46" s="103"/>
      <c r="L46" s="103"/>
      <c r="M46" s="104"/>
      <c r="N46" s="15"/>
    </row>
    <row r="47" customFormat="false" ht="14.25" hidden="false" customHeight="false" outlineLevel="0" collapsed="false">
      <c r="A47" s="100"/>
      <c r="B47" s="58"/>
      <c r="C47" s="101"/>
      <c r="D47" s="101"/>
      <c r="E47" s="102"/>
      <c r="F47" s="103"/>
      <c r="G47" s="103"/>
      <c r="H47" s="103"/>
      <c r="I47" s="103"/>
      <c r="J47" s="104"/>
      <c r="K47" s="103"/>
      <c r="L47" s="103"/>
      <c r="M47" s="104"/>
      <c r="N47" s="15"/>
    </row>
    <row r="48" customFormat="false" ht="14.25" hidden="false" customHeight="false" outlineLevel="0" collapsed="false">
      <c r="A48" s="100"/>
      <c r="B48" s="58"/>
      <c r="C48" s="101"/>
      <c r="D48" s="101"/>
      <c r="E48" s="102"/>
      <c r="F48" s="103"/>
      <c r="G48" s="103"/>
      <c r="H48" s="103"/>
      <c r="I48" s="103"/>
      <c r="J48" s="104"/>
      <c r="K48" s="103"/>
      <c r="L48" s="103"/>
      <c r="M48" s="104"/>
      <c r="N48" s="15"/>
    </row>
    <row r="49" customFormat="false" ht="14.25" hidden="false" customHeight="false" outlineLevel="0" collapsed="false">
      <c r="A49" s="100"/>
      <c r="C49" s="101"/>
      <c r="D49" s="101"/>
      <c r="E49" s="102"/>
      <c r="F49" s="103"/>
      <c r="G49" s="103"/>
      <c r="H49" s="103"/>
      <c r="I49" s="103"/>
      <c r="J49" s="104"/>
      <c r="K49" s="103"/>
      <c r="L49" s="103"/>
      <c r="M49" s="104"/>
      <c r="N49" s="15"/>
    </row>
    <row r="50" customFormat="false" ht="14.25" hidden="false" customHeight="false" outlineLevel="0" collapsed="false">
      <c r="A50" s="100"/>
      <c r="C50" s="101"/>
      <c r="D50" s="101"/>
      <c r="E50" s="102"/>
      <c r="F50" s="103"/>
      <c r="G50" s="103"/>
      <c r="H50" s="103"/>
      <c r="I50" s="103"/>
      <c r="J50" s="104"/>
      <c r="K50" s="103"/>
      <c r="L50" s="103"/>
      <c r="M50" s="104"/>
      <c r="N50" s="15"/>
    </row>
    <row r="51" customFormat="false" ht="14.25" hidden="false" customHeight="false" outlineLevel="0" collapsed="false">
      <c r="A51" s="100"/>
      <c r="C51" s="101"/>
      <c r="D51" s="101"/>
      <c r="E51" s="102"/>
      <c r="F51" s="103"/>
      <c r="G51" s="103"/>
      <c r="H51" s="103"/>
      <c r="I51" s="103"/>
      <c r="J51" s="104"/>
      <c r="K51" s="103"/>
      <c r="L51" s="103"/>
      <c r="M51" s="104"/>
      <c r="N51" s="15"/>
    </row>
    <row r="52" customFormat="false" ht="14.25" hidden="false" customHeight="false" outlineLevel="0" collapsed="false">
      <c r="A52" s="100"/>
      <c r="C52" s="101"/>
      <c r="D52" s="101"/>
      <c r="E52" s="102"/>
      <c r="F52" s="103"/>
      <c r="G52" s="103"/>
      <c r="H52" s="103"/>
      <c r="I52" s="103"/>
      <c r="J52" s="104"/>
      <c r="K52" s="103"/>
      <c r="L52" s="103"/>
      <c r="M52" s="104"/>
      <c r="N52" s="15"/>
    </row>
    <row r="53" customFormat="false" ht="14.25" hidden="false" customHeight="false" outlineLevel="0" collapsed="false">
      <c r="A53" s="100"/>
      <c r="C53" s="101"/>
      <c r="D53" s="101"/>
      <c r="E53" s="102"/>
      <c r="F53" s="103"/>
      <c r="G53" s="103"/>
      <c r="H53" s="103"/>
      <c r="I53" s="103"/>
      <c r="J53" s="104"/>
      <c r="K53" s="103"/>
      <c r="L53" s="103"/>
      <c r="M53" s="104"/>
      <c r="N53" s="15"/>
    </row>
    <row r="54" customFormat="false" ht="14.25" hidden="false" customHeight="false" outlineLevel="0" collapsed="false">
      <c r="A54" s="100"/>
      <c r="C54" s="101"/>
      <c r="D54" s="101"/>
      <c r="E54" s="102"/>
      <c r="F54" s="103"/>
      <c r="G54" s="103"/>
      <c r="H54" s="103"/>
      <c r="I54" s="103"/>
      <c r="J54" s="104"/>
      <c r="K54" s="103"/>
      <c r="L54" s="103"/>
      <c r="M54" s="104"/>
      <c r="N54" s="15"/>
    </row>
    <row r="55" customFormat="false" ht="14.25" hidden="false" customHeight="false" outlineLevel="0" collapsed="false">
      <c r="A55" s="100"/>
      <c r="C55" s="101"/>
      <c r="D55" s="101"/>
      <c r="E55" s="102"/>
      <c r="F55" s="103"/>
      <c r="G55" s="103"/>
      <c r="H55" s="103"/>
      <c r="I55" s="103"/>
      <c r="J55" s="104"/>
      <c r="K55" s="103"/>
      <c r="L55" s="103"/>
      <c r="M55" s="104"/>
      <c r="N55" s="15"/>
    </row>
    <row r="56" customFormat="false" ht="14.25" hidden="false" customHeight="false" outlineLevel="0" collapsed="false">
      <c r="A56" s="100"/>
      <c r="C56" s="101"/>
      <c r="D56" s="101"/>
      <c r="E56" s="102"/>
      <c r="F56" s="103"/>
      <c r="G56" s="103"/>
      <c r="H56" s="103"/>
      <c r="I56" s="103"/>
      <c r="J56" s="104"/>
      <c r="K56" s="103"/>
      <c r="L56" s="103"/>
      <c r="M56" s="104"/>
      <c r="N56" s="15"/>
    </row>
    <row r="57" customFormat="false" ht="14.25" hidden="false" customHeight="false" outlineLevel="0" collapsed="false">
      <c r="A57" s="100"/>
      <c r="E57" s="103"/>
      <c r="F57" s="103"/>
      <c r="G57" s="103"/>
      <c r="H57" s="103"/>
      <c r="I57" s="103"/>
      <c r="J57" s="103"/>
      <c r="K57" s="103"/>
      <c r="L57" s="103"/>
      <c r="M57" s="103"/>
      <c r="N57" s="103"/>
    </row>
    <row r="58" customFormat="false" ht="12.75" hidden="false" customHeight="false" outlineLevel="0" collapsed="false">
      <c r="C58" s="101"/>
      <c r="D58" s="101"/>
      <c r="E58" s="103"/>
      <c r="F58" s="103"/>
      <c r="G58" s="103"/>
      <c r="H58" s="103"/>
      <c r="I58" s="103"/>
      <c r="J58" s="103"/>
      <c r="K58" s="103"/>
      <c r="L58" s="103"/>
      <c r="M58" s="103"/>
      <c r="N58" s="103"/>
    </row>
    <row r="59" customFormat="false" ht="12.75" hidden="false" customHeight="false" outlineLevel="0" collapsed="false">
      <c r="E59" s="103"/>
      <c r="F59" s="103"/>
      <c r="G59" s="103"/>
      <c r="H59" s="103"/>
      <c r="I59" s="103"/>
      <c r="J59" s="103"/>
      <c r="K59" s="103"/>
      <c r="L59" s="103"/>
      <c r="M59" s="103"/>
      <c r="N59" s="103"/>
    </row>
    <row r="60" customFormat="false" ht="12.75" hidden="false" customHeight="false" outlineLevel="0" collapsed="false">
      <c r="E60" s="103"/>
      <c r="F60" s="103"/>
      <c r="G60" s="103"/>
      <c r="H60" s="103"/>
      <c r="I60" s="103"/>
      <c r="J60" s="103"/>
      <c r="K60" s="103"/>
      <c r="L60" s="103"/>
      <c r="M60" s="103"/>
      <c r="N60" s="103"/>
    </row>
    <row r="61" customFormat="false" ht="12.75" hidden="false" customHeight="false" outlineLevel="0" collapsed="false">
      <c r="E61" s="103"/>
      <c r="F61" s="103"/>
      <c r="G61" s="103"/>
      <c r="H61" s="103"/>
      <c r="I61" s="103"/>
      <c r="J61" s="103"/>
      <c r="K61" s="103"/>
      <c r="L61" s="103"/>
      <c r="M61" s="103"/>
      <c r="N61" s="103"/>
    </row>
    <row r="62" customFormat="false" ht="12.75" hidden="false" customHeight="false" outlineLevel="0" collapsed="false">
      <c r="E62" s="103"/>
      <c r="F62" s="103"/>
      <c r="G62" s="103"/>
      <c r="H62" s="103"/>
      <c r="I62" s="103"/>
      <c r="J62" s="103"/>
      <c r="K62" s="103"/>
      <c r="L62" s="103"/>
      <c r="M62" s="103"/>
      <c r="N62" s="103"/>
    </row>
    <row r="63" customFormat="false" ht="12.75" hidden="false" customHeight="false" outlineLevel="0" collapsed="false">
      <c r="E63" s="103"/>
      <c r="F63" s="103"/>
      <c r="G63" s="103"/>
      <c r="H63" s="103"/>
      <c r="I63" s="103"/>
      <c r="J63" s="103"/>
      <c r="K63" s="103"/>
      <c r="L63" s="103"/>
      <c r="M63" s="103"/>
      <c r="N63" s="103"/>
    </row>
    <row r="64" customFormat="false" ht="12.75" hidden="false" customHeight="false" outlineLevel="0" collapsed="false">
      <c r="E64" s="103"/>
      <c r="F64" s="103"/>
      <c r="G64" s="103"/>
      <c r="H64" s="103"/>
      <c r="I64" s="103"/>
      <c r="J64" s="103"/>
      <c r="K64" s="103"/>
      <c r="L64" s="103"/>
      <c r="M64" s="103"/>
      <c r="N64" s="103"/>
    </row>
    <row r="65" customFormat="false" ht="12.75" hidden="false" customHeight="false" outlineLevel="0" collapsed="false">
      <c r="E65" s="103"/>
      <c r="F65" s="103"/>
      <c r="G65" s="103"/>
      <c r="H65" s="103"/>
      <c r="I65" s="103"/>
      <c r="J65" s="103"/>
      <c r="K65" s="103"/>
      <c r="L65" s="103"/>
      <c r="M65" s="103"/>
      <c r="N65" s="103"/>
    </row>
    <row r="66" customFormat="false" ht="12.75" hidden="false" customHeight="false" outlineLevel="0" collapsed="false">
      <c r="E66" s="103"/>
      <c r="F66" s="103"/>
      <c r="G66" s="103"/>
      <c r="H66" s="103"/>
      <c r="I66" s="103"/>
      <c r="J66" s="103"/>
      <c r="K66" s="103"/>
      <c r="L66" s="103"/>
      <c r="M66" s="103"/>
      <c r="N66" s="103"/>
    </row>
    <row r="67" customFormat="false" ht="12.75" hidden="false" customHeight="false" outlineLevel="0" collapsed="false">
      <c r="E67" s="103"/>
      <c r="F67" s="103"/>
      <c r="G67" s="103"/>
      <c r="H67" s="103"/>
      <c r="I67" s="103"/>
      <c r="J67" s="103"/>
      <c r="K67" s="103"/>
      <c r="L67" s="103"/>
      <c r="M67" s="103"/>
      <c r="N67" s="103"/>
    </row>
    <row r="68" customFormat="false" ht="12.75" hidden="false" customHeight="false" outlineLevel="0" collapsed="false">
      <c r="E68" s="103"/>
      <c r="F68" s="103"/>
      <c r="G68" s="103"/>
      <c r="H68" s="103"/>
      <c r="I68" s="103"/>
      <c r="J68" s="103"/>
      <c r="K68" s="103"/>
      <c r="L68" s="103"/>
      <c r="M68" s="103"/>
      <c r="N68" s="103"/>
    </row>
    <row r="69" customFormat="false" ht="12.75" hidden="false" customHeight="false" outlineLevel="0" collapsed="false">
      <c r="E69" s="103"/>
      <c r="F69" s="103"/>
      <c r="G69" s="103"/>
      <c r="H69" s="103"/>
      <c r="I69" s="103"/>
      <c r="J69" s="103"/>
      <c r="K69" s="103"/>
      <c r="L69" s="103"/>
      <c r="M69" s="103"/>
      <c r="N69" s="103"/>
    </row>
    <row r="70" customFormat="false" ht="12.75" hidden="false" customHeight="false" outlineLevel="0" collapsed="false">
      <c r="E70" s="103"/>
      <c r="F70" s="103"/>
      <c r="G70" s="103"/>
      <c r="H70" s="103"/>
      <c r="I70" s="103"/>
      <c r="J70" s="103"/>
      <c r="K70" s="103"/>
      <c r="L70" s="103"/>
      <c r="M70" s="103"/>
      <c r="N70" s="103"/>
    </row>
    <row r="71" customFormat="false" ht="12.75" hidden="false" customHeight="false" outlineLevel="0" collapsed="false">
      <c r="E71" s="103"/>
      <c r="F71" s="103"/>
      <c r="G71" s="103"/>
      <c r="H71" s="103"/>
      <c r="I71" s="103"/>
      <c r="J71" s="103"/>
      <c r="K71" s="103"/>
      <c r="L71" s="103"/>
      <c r="M71" s="103"/>
      <c r="N71" s="103"/>
    </row>
    <row r="72" customFormat="false" ht="12.75" hidden="false" customHeight="false" outlineLevel="0" collapsed="false">
      <c r="E72" s="103"/>
      <c r="F72" s="103"/>
      <c r="G72" s="103"/>
      <c r="H72" s="103"/>
      <c r="I72" s="103"/>
      <c r="J72" s="103"/>
      <c r="K72" s="103"/>
      <c r="L72" s="103"/>
      <c r="M72" s="103"/>
      <c r="N72" s="103"/>
    </row>
    <row r="73" customFormat="false" ht="12.75" hidden="false" customHeight="false" outlineLevel="0" collapsed="false">
      <c r="E73" s="103"/>
      <c r="F73" s="103"/>
      <c r="G73" s="103"/>
      <c r="H73" s="103"/>
      <c r="I73" s="103"/>
      <c r="J73" s="103"/>
      <c r="K73" s="103"/>
      <c r="L73" s="103"/>
      <c r="M73" s="103"/>
      <c r="N73" s="103"/>
    </row>
    <row r="74" customFormat="false" ht="12.75" hidden="false" customHeight="false" outlineLevel="0" collapsed="false">
      <c r="E74" s="103"/>
      <c r="F74" s="103"/>
      <c r="G74" s="103"/>
      <c r="H74" s="103"/>
      <c r="I74" s="103"/>
      <c r="J74" s="103"/>
      <c r="K74" s="103"/>
      <c r="L74" s="103"/>
      <c r="M74" s="103"/>
      <c r="N74" s="103"/>
    </row>
    <row r="75" customFormat="false" ht="12.75" hidden="false" customHeight="false" outlineLevel="0" collapsed="false">
      <c r="E75" s="103"/>
      <c r="F75" s="103"/>
      <c r="G75" s="103"/>
      <c r="H75" s="103"/>
      <c r="I75" s="103"/>
      <c r="J75" s="103"/>
      <c r="K75" s="103"/>
      <c r="L75" s="103"/>
      <c r="M75" s="103"/>
      <c r="N75" s="103"/>
    </row>
    <row r="76" customFormat="false" ht="12.75" hidden="false" customHeight="false" outlineLevel="0" collapsed="false">
      <c r="E76" s="103"/>
      <c r="F76" s="103"/>
      <c r="G76" s="103"/>
      <c r="H76" s="103"/>
      <c r="I76" s="103"/>
      <c r="J76" s="103"/>
      <c r="K76" s="103"/>
      <c r="L76" s="103"/>
      <c r="M76" s="103"/>
      <c r="N76" s="103"/>
    </row>
    <row r="77" customFormat="false" ht="12.75" hidden="false" customHeight="false" outlineLevel="0" collapsed="false">
      <c r="E77" s="103"/>
      <c r="F77" s="103"/>
      <c r="G77" s="103"/>
      <c r="H77" s="103"/>
      <c r="I77" s="103"/>
      <c r="J77" s="103"/>
      <c r="K77" s="103"/>
      <c r="L77" s="103"/>
      <c r="M77" s="103"/>
      <c r="N77" s="103"/>
    </row>
    <row r="78" customFormat="false" ht="12.75" hidden="false" customHeight="false" outlineLevel="0" collapsed="false">
      <c r="E78" s="103"/>
      <c r="F78" s="103"/>
      <c r="G78" s="103"/>
      <c r="H78" s="103"/>
      <c r="I78" s="103"/>
      <c r="J78" s="103"/>
      <c r="K78" s="103"/>
      <c r="L78" s="103"/>
      <c r="M78" s="103"/>
      <c r="N78" s="103"/>
    </row>
  </sheetData>
  <mergeCells count="8">
    <mergeCell ref="A4:N4"/>
    <mergeCell ref="A5:N5"/>
    <mergeCell ref="A6:N6"/>
    <mergeCell ref="A8:N8"/>
    <mergeCell ref="A9:N9"/>
    <mergeCell ref="A10:N10"/>
    <mergeCell ref="C12:F12"/>
    <mergeCell ref="H12:K12"/>
  </mergeCells>
  <printOptions headings="false" gridLines="false" gridLinesSet="true" horizontalCentered="false" verticalCentered="false"/>
  <pageMargins left="0.459722222222222" right="0.25" top="0.984027777777778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peggy</cp:lastModifiedBy>
  <cp:lastPrinted>2007-03-20T18:06:59Z</cp:lastPrinted>
  <dcterms:modified xsi:type="dcterms:W3CDTF">2007-03-20T18:07:33Z</dcterms:modified>
  <cp:revision>0</cp:revision>
  <dc:subject/>
  <dc:title/>
</cp:coreProperties>
</file>