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1" sheetId="2" state="visible" r:id="rId3"/>
    <sheet name="Lighting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7">
  <si>
    <t xml:space="preserve">Fleming-Mason</t>
  </si>
  <si>
    <t xml:space="preserve">Billing Analysis</t>
  </si>
  <si>
    <t xml:space="preserve">for the 12 months ended September 30, 2006</t>
  </si>
  <si>
    <t xml:space="preserve">Total</t>
  </si>
  <si>
    <t xml:space="preserve">$ Increase</t>
  </si>
  <si>
    <t xml:space="preserve">% Increase</t>
  </si>
  <si>
    <t xml:space="preserve">Residential</t>
  </si>
  <si>
    <t xml:space="preserve">Farm and Home Marketing Rate (ETS)</t>
  </si>
  <si>
    <t xml:space="preserve">Small General Service</t>
  </si>
  <si>
    <t xml:space="preserve">Large General Service</t>
  </si>
  <si>
    <t xml:space="preserve">Large Industriial Service 1</t>
  </si>
  <si>
    <t xml:space="preserve">All Electric Schools</t>
  </si>
  <si>
    <t xml:space="preserve">Tennessee Gas</t>
  </si>
  <si>
    <t xml:space="preserve">Guardian Industries</t>
  </si>
  <si>
    <t xml:space="preserve">Dravo</t>
  </si>
  <si>
    <t xml:space="preserve">Inland Container</t>
  </si>
  <si>
    <t xml:space="preserve">Inland Steam</t>
  </si>
  <si>
    <t xml:space="preserve">Street Lighting and Security Lights</t>
  </si>
  <si>
    <t xml:space="preserve">Demand=</t>
  </si>
  <si>
    <t xml:space="preserve">Request 3a 2</t>
  </si>
  <si>
    <t xml:space="preserve">Load Cntr=</t>
  </si>
  <si>
    <t xml:space="preserve">Attachment</t>
  </si>
  <si>
    <t xml:space="preserve">Page 1 of 5</t>
  </si>
  <si>
    <t xml:space="preserve">Schedule 1</t>
  </si>
  <si>
    <t xml:space="preserve">Rate 1</t>
  </si>
  <si>
    <t xml:space="preserve">Present</t>
  </si>
  <si>
    <t xml:space="preserve">Proposed</t>
  </si>
  <si>
    <t xml:space="preserve">Percent</t>
  </si>
  <si>
    <t xml:space="preserve">Increase</t>
  </si>
  <si>
    <t xml:space="preserve">Existing</t>
  </si>
  <si>
    <t xml:space="preserve">Revenue</t>
  </si>
  <si>
    <t xml:space="preserve">Demand</t>
  </si>
  <si>
    <t xml:space="preserve">Energy</t>
  </si>
  <si>
    <t xml:space="preserve">Cust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Green Power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1-A</t>
  </si>
  <si>
    <t xml:space="preserve">Rate E18</t>
  </si>
  <si>
    <t xml:space="preserve">Schedule 2</t>
  </si>
  <si>
    <t xml:space="preserve">Rate 2</t>
  </si>
  <si>
    <t xml:space="preserve">Demand Charge</t>
  </si>
  <si>
    <t xml:space="preserve">Energy Charge</t>
  </si>
  <si>
    <t xml:space="preserve">Total Baseload Charges</t>
  </si>
  <si>
    <t xml:space="preserve">Total Revenues</t>
  </si>
  <si>
    <t xml:space="preserve">Schedule 3</t>
  </si>
  <si>
    <t xml:space="preserve">Rate 3</t>
  </si>
  <si>
    <t xml:space="preserve">Page 2 of 5</t>
  </si>
  <si>
    <t xml:space="preserve">Schedule 3a?</t>
  </si>
  <si>
    <t xml:space="preserve">Schedule AES</t>
  </si>
  <si>
    <t xml:space="preserve">Rate 4</t>
  </si>
  <si>
    <t xml:space="preserve">Contract Rate</t>
  </si>
  <si>
    <t xml:space="preserve">Customer Adder</t>
  </si>
  <si>
    <t xml:space="preserve">Page 3 of 5</t>
  </si>
  <si>
    <t xml:space="preserve">Schedule LIS 6 B</t>
  </si>
  <si>
    <t xml:space="preserve">Rate LIS 6 B</t>
  </si>
  <si>
    <t xml:space="preserve">Schedule LIS 6</t>
  </si>
  <si>
    <t xml:space="preserve">Rate LIS 6</t>
  </si>
  <si>
    <t xml:space="preserve">Contract</t>
  </si>
  <si>
    <t xml:space="preserve">Page 4 of 5</t>
  </si>
  <si>
    <t xml:space="preserve">Eff Factor</t>
  </si>
  <si>
    <t xml:space="preserve">Diff</t>
  </si>
  <si>
    <t xml:space="preserve">Inland El Load Cntr</t>
  </si>
  <si>
    <t xml:space="preserve">Total (less TGP,Inlands)</t>
  </si>
  <si>
    <t xml:space="preserve">KWh</t>
  </si>
  <si>
    <t xml:space="preserve">Non-Dem</t>
  </si>
  <si>
    <t xml:space="preserve">Parts</t>
  </si>
  <si>
    <t xml:space="preserve">Total Incr</t>
  </si>
  <si>
    <t xml:space="preserve">Dem Incr</t>
  </si>
  <si>
    <t xml:space="preserve">Cust Incr</t>
  </si>
  <si>
    <t xml:space="preserve">Energy Incr</t>
  </si>
  <si>
    <t xml:space="preserve">Ener Rate</t>
  </si>
  <si>
    <t xml:space="preserve">Page 5 of 5</t>
  </si>
  <si>
    <t xml:space="preserve">Outdoor Lighting</t>
  </si>
  <si>
    <t xml:space="preserve">Total kWh</t>
  </si>
  <si>
    <t xml:space="preserve">kWh</t>
  </si>
  <si>
    <t xml:space="preserve">7000 LUMEN MERCURY VAPOR</t>
  </si>
  <si>
    <t xml:space="preserve">20000 LUMEN MERCURY VAPOR</t>
  </si>
  <si>
    <t xml:space="preserve">9500 LUMEN STANDARD HIGH PRESSURE SODIUM</t>
  </si>
  <si>
    <t xml:space="preserve">9500 LUMEN ORNAMENTAL HPS</t>
  </si>
  <si>
    <t xml:space="preserve">9500 LUMEN DIRECTIONAL HPS</t>
  </si>
  <si>
    <t xml:space="preserve">22,000 LUMEN STANDARD HPS</t>
  </si>
  <si>
    <t xml:space="preserve">22,000 LUMEN ORNAMENTAL HPS</t>
  </si>
  <si>
    <t xml:space="preserve">22,000 LUMEN DIRECTIONAL HPS</t>
  </si>
  <si>
    <t xml:space="preserve">50,000 LUMEN STANDARD HPS</t>
  </si>
  <si>
    <t xml:space="preserve">50,000 LUMEN DIRECTIONAL HP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\$#,##0_);&quot;($&quot;#,##0\)"/>
    <numFmt numFmtId="172" formatCode="\$#,##0.00000_);&quot;($&quot;#,##0.00000\)"/>
    <numFmt numFmtId="173" formatCode="\$#,##0.0000000_);&quot;($&quot;#,##0.0000000\)"/>
    <numFmt numFmtId="174" formatCode="\$#,##0.000000_);&quot;($&quot;#,##0.000000\)"/>
    <numFmt numFmtId="175" formatCode="_(\$* #,##0.00_);_(\$* \(#,##0.00\);_(\$* \-??_);_(@_)"/>
    <numFmt numFmtId="176" formatCode="_(\$* #,##0_);_(\$* \(#,##0\);_(\$* \-??_);_(@_)"/>
    <numFmt numFmtId="177" formatCode="General"/>
    <numFmt numFmtId="178" formatCode="[$-409]#,##0.00_);\(#,##0.00\)"/>
    <numFmt numFmtId="179" formatCode="0.00"/>
    <numFmt numFmtId="180" formatCode="0.000000"/>
    <numFmt numFmtId="181" formatCode="#,##0.0_);\(#,##0.0\)"/>
    <numFmt numFmtId="182" formatCode="#,##0.000_);\(#,##0.000\)"/>
    <numFmt numFmtId="183" formatCode="#,##0"/>
    <numFmt numFmtId="184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sz val="11"/>
      <name val="P-TIMES"/>
      <family val="0"/>
    </font>
    <font>
      <b val="true"/>
      <sz val="11"/>
      <color rgb="FF000000"/>
      <name val="P-TIMES"/>
      <family val="0"/>
    </font>
    <font>
      <b val="true"/>
      <sz val="11"/>
      <name val="Arial"/>
      <family val="0"/>
    </font>
    <font>
      <u val="single"/>
      <sz val="11"/>
      <color rgb="FF000000"/>
      <name val="P-TIMES"/>
      <family val="0"/>
    </font>
    <font>
      <sz val="11"/>
      <color rgb="FF000000"/>
      <name val="Arial"/>
      <family val="2"/>
    </font>
    <font>
      <b val="true"/>
      <sz val="11"/>
      <color rgb="FFFF0000"/>
      <name val="P-TIMES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99"/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6" min="6" style="0" width="11.99"/>
    <col collapsed="false" customWidth="true" hidden="false" outlineLevel="0" max="7" min="7" style="0" width="11.5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 t="s">
        <v>3</v>
      </c>
      <c r="C9" s="3"/>
      <c r="D9" s="3" t="s">
        <v>3</v>
      </c>
      <c r="E9" s="3"/>
      <c r="F9" s="3" t="s">
        <v>4</v>
      </c>
      <c r="G9" s="3" t="s">
        <v>5</v>
      </c>
    </row>
    <row r="10" customFormat="false" ht="14.25" hidden="false" customHeight="false" outlineLevel="0" collapsed="false">
      <c r="A10" s="3" t="s">
        <v>6</v>
      </c>
      <c r="B10" s="4" t="n">
        <v>23349461.63392</v>
      </c>
      <c r="C10" s="4"/>
      <c r="D10" s="4" t="n">
        <v>24502958.124081</v>
      </c>
      <c r="E10" s="4"/>
      <c r="F10" s="4" t="n">
        <f aca="false">D10-B10</f>
        <v>1153496.49016096</v>
      </c>
      <c r="G10" s="5" t="n">
        <f aca="false">F10/B10</f>
        <v>0.0494014169682297</v>
      </c>
    </row>
    <row r="11" customFormat="false" ht="14.25" hidden="false" customHeight="false" outlineLevel="0" collapsed="false">
      <c r="A11" s="3" t="s">
        <v>7</v>
      </c>
      <c r="B11" s="4" t="n">
        <v>78512.78015</v>
      </c>
      <c r="C11" s="4"/>
      <c r="D11" s="4" t="n">
        <v>84239.7152552737</v>
      </c>
      <c r="E11" s="4"/>
      <c r="F11" s="4" t="n">
        <f aca="false">D11-B11</f>
        <v>5726.93510527365</v>
      </c>
      <c r="G11" s="5" t="n">
        <f aca="false">F11/B11</f>
        <v>0.0729427119296023</v>
      </c>
    </row>
    <row r="12" customFormat="false" ht="14.25" hidden="false" customHeight="false" outlineLevel="0" collapsed="false">
      <c r="A12" s="3" t="s">
        <v>8</v>
      </c>
      <c r="B12" s="4" t="n">
        <v>1311884.91945</v>
      </c>
      <c r="C12" s="4"/>
      <c r="D12" s="4" t="n">
        <v>1376789.40114966</v>
      </c>
      <c r="E12" s="4"/>
      <c r="F12" s="4" t="n">
        <f aca="false">D12-B12</f>
        <v>64904.4816996553</v>
      </c>
      <c r="G12" s="5" t="n">
        <f aca="false">F12/B12</f>
        <v>0.0494742189176671</v>
      </c>
    </row>
    <row r="13" customFormat="false" ht="14.25" hidden="false" customHeight="false" outlineLevel="0" collapsed="false">
      <c r="A13" s="3" t="s">
        <v>9</v>
      </c>
      <c r="B13" s="4" t="n">
        <v>3895997.309</v>
      </c>
      <c r="C13" s="4"/>
      <c r="D13" s="4" t="n">
        <v>4112174.46842226</v>
      </c>
      <c r="E13" s="4"/>
      <c r="F13" s="4" t="n">
        <f aca="false">D13-B13</f>
        <v>216177.159422264</v>
      </c>
      <c r="G13" s="5" t="n">
        <f aca="false">F13/B13</f>
        <v>0.0554869888957266</v>
      </c>
    </row>
    <row r="14" customFormat="false" ht="14.25" hidden="false" customHeight="false" outlineLevel="0" collapsed="false">
      <c r="A14" s="3" t="s">
        <v>10</v>
      </c>
      <c r="B14" s="4" t="n">
        <v>3050766.13822</v>
      </c>
      <c r="C14" s="4"/>
      <c r="D14" s="4" t="n">
        <v>3252512.89260217</v>
      </c>
      <c r="E14" s="4"/>
      <c r="F14" s="4" t="n">
        <f aca="false">D14-B14</f>
        <v>201746.754382174</v>
      </c>
      <c r="G14" s="5" t="n">
        <f aca="false">F14/B14</f>
        <v>0.0661298654966338</v>
      </c>
    </row>
    <row r="15" customFormat="false" ht="14.25" hidden="false" customHeight="false" outlineLevel="0" collapsed="false">
      <c r="A15" s="3" t="s">
        <v>11</v>
      </c>
      <c r="B15" s="4" t="n">
        <v>169505.632</v>
      </c>
      <c r="C15" s="4"/>
      <c r="D15" s="4" t="n">
        <v>179119.619788046</v>
      </c>
      <c r="E15" s="4"/>
      <c r="F15" s="4" t="n">
        <f aca="false">D15-B15</f>
        <v>9613.98778804566</v>
      </c>
      <c r="G15" s="5" t="n">
        <f aca="false">F15/B15</f>
        <v>0.0567178073944213</v>
      </c>
    </row>
    <row r="16" customFormat="false" ht="14.25" hidden="false" customHeight="false" outlineLevel="0" collapsed="false">
      <c r="A16" s="3" t="s">
        <v>12</v>
      </c>
      <c r="B16" s="4" t="n">
        <v>6035197.9004</v>
      </c>
      <c r="C16" s="4"/>
      <c r="D16" s="4" t="n">
        <v>6035197.9004</v>
      </c>
      <c r="E16" s="4"/>
      <c r="F16" s="4" t="n">
        <f aca="false">D16-B16</f>
        <v>0</v>
      </c>
      <c r="G16" s="5" t="n">
        <f aca="false">F16/B16</f>
        <v>0</v>
      </c>
    </row>
    <row r="17" customFormat="false" ht="14.25" hidden="false" customHeight="false" outlineLevel="0" collapsed="false">
      <c r="A17" s="3" t="s">
        <v>13</v>
      </c>
      <c r="B17" s="4" t="n">
        <v>2949658.9262</v>
      </c>
      <c r="C17" s="4"/>
      <c r="D17" s="4" t="n">
        <v>3177658.9262</v>
      </c>
      <c r="E17" s="4"/>
      <c r="F17" s="4" t="n">
        <f aca="false">D17-B17</f>
        <v>228000</v>
      </c>
      <c r="G17" s="5" t="n">
        <f aca="false">F17/B17</f>
        <v>0.0772970725444955</v>
      </c>
    </row>
    <row r="18" customFormat="false" ht="14.25" hidden="false" customHeight="false" outlineLevel="0" collapsed="false">
      <c r="A18" s="3" t="s">
        <v>14</v>
      </c>
      <c r="B18" s="4" t="n">
        <v>6590929.83025</v>
      </c>
      <c r="C18" s="6"/>
      <c r="D18" s="4" t="n">
        <v>6973582.23025</v>
      </c>
      <c r="E18" s="6"/>
      <c r="F18" s="4" t="n">
        <f aca="false">D18-B18</f>
        <v>382652.399999999</v>
      </c>
      <c r="G18" s="5" t="n">
        <f aca="false">F18/B18</f>
        <v>0.0580574228303513</v>
      </c>
    </row>
    <row r="19" customFormat="false" ht="14.25" hidden="false" customHeight="false" outlineLevel="0" collapsed="false">
      <c r="A19" s="3" t="s">
        <v>15</v>
      </c>
      <c r="B19" s="4" t="n">
        <v>11200265.6298</v>
      </c>
      <c r="C19" s="6"/>
      <c r="D19" s="4" t="n">
        <v>11698644.7698</v>
      </c>
      <c r="E19" s="6"/>
      <c r="F19" s="4" t="n">
        <f aca="false">D19-B19</f>
        <v>498379.140000001</v>
      </c>
      <c r="G19" s="5" t="n">
        <f aca="false">F19/B19</f>
        <v>0.0444970821650861</v>
      </c>
    </row>
    <row r="20" customFormat="false" ht="14.25" hidden="false" customHeight="false" outlineLevel="0" collapsed="false">
      <c r="A20" s="3" t="s">
        <v>16</v>
      </c>
      <c r="B20" s="4" t="n">
        <v>11590474.2166296</v>
      </c>
      <c r="C20" s="6"/>
      <c r="D20" s="4" t="n">
        <v>12368694.9434539</v>
      </c>
      <c r="E20" s="6"/>
      <c r="F20" s="4" t="n">
        <f aca="false">D20-B20</f>
        <v>778220.726824325</v>
      </c>
      <c r="G20" s="5" t="n">
        <f aca="false">F20/B20</f>
        <v>0.0671431308399585</v>
      </c>
    </row>
    <row r="21" customFormat="false" ht="14.25" hidden="false" customHeight="false" outlineLevel="0" collapsed="false">
      <c r="A21" s="3" t="s">
        <v>17</v>
      </c>
      <c r="B21" s="4" t="n">
        <v>627215.5</v>
      </c>
      <c r="C21" s="6"/>
      <c r="D21" s="4" t="n">
        <v>647405.186731405</v>
      </c>
      <c r="E21" s="6"/>
      <c r="F21" s="4" t="n">
        <f aca="false">D21-B21</f>
        <v>20189.6867314049</v>
      </c>
      <c r="G21" s="5" t="n">
        <f aca="false">F21/B21</f>
        <v>0.0321893938070804</v>
      </c>
    </row>
    <row r="22" customFormat="false" ht="14.25" hidden="false" customHeight="false" outlineLevel="0" collapsed="false">
      <c r="A22" s="7"/>
      <c r="B22" s="8"/>
      <c r="C22" s="6"/>
      <c r="D22" s="8"/>
      <c r="E22" s="6"/>
      <c r="F22" s="8"/>
      <c r="G22" s="9"/>
    </row>
    <row r="23" customFormat="false" ht="14.25" hidden="false" customHeight="false" outlineLevel="0" collapsed="false">
      <c r="A23" s="3"/>
      <c r="B23" s="4"/>
      <c r="C23" s="4"/>
      <c r="D23" s="4"/>
      <c r="E23" s="4"/>
      <c r="F23" s="4"/>
      <c r="G23" s="5"/>
    </row>
    <row r="24" customFormat="false" ht="14.25" hidden="false" customHeight="false" outlineLevel="0" collapsed="false">
      <c r="A24" s="3"/>
      <c r="B24" s="4" t="n">
        <f aca="false">SUM(B10:B22)</f>
        <v>70849870.4160196</v>
      </c>
      <c r="C24" s="4"/>
      <c r="D24" s="4" t="n">
        <f aca="false">SUM(D10:D22)</f>
        <v>74408978.1781337</v>
      </c>
      <c r="E24" s="4"/>
      <c r="F24" s="4" t="n">
        <f aca="false">SUM(F10:F22)</f>
        <v>3559107.76211411</v>
      </c>
      <c r="G24" s="5" t="n">
        <f aca="false">F24/B24</f>
        <v>0.0502344992477131</v>
      </c>
    </row>
    <row r="27" customFormat="false" ht="12.75" hidden="false" customHeight="false" outlineLevel="0" collapsed="false">
      <c r="B27" s="10"/>
    </row>
    <row r="29" customFormat="false" ht="12.75" hidden="false" customHeight="false" outlineLevel="0" collapsed="false">
      <c r="B29" s="11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2"/>
    </row>
    <row r="34" customFormat="false" ht="12.75" hidden="false" customHeight="false" outlineLevel="0" collapsed="false">
      <c r="B34" s="11"/>
    </row>
  </sheetData>
  <mergeCells count="3">
    <mergeCell ref="A3:G3"/>
    <mergeCell ref="A4:G4"/>
    <mergeCell ref="A5:G5"/>
  </mergeCells>
  <printOptions headings="false" gridLines="true" gridLinesSet="true" horizontalCentered="true" verticalCentered="false"/>
  <pageMargins left="0.320138888888889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L125" activeCellId="0" sqref="L1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99"/>
    <col collapsed="false" customWidth="true" hidden="false" outlineLevel="0" max="3" min="3" style="0" width="10.85"/>
    <col collapsed="false" customWidth="true" hidden="false" outlineLevel="0" max="4" min="4" style="0" width="14.99"/>
    <col collapsed="false" customWidth="true" hidden="false" outlineLevel="0" max="5" min="5" style="0" width="3.28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2.84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2.56"/>
    <col collapsed="false" customWidth="true" hidden="false" outlineLevel="0" max="15" min="15" style="0" width="13.28"/>
    <col collapsed="false" customWidth="true" hidden="false" outlineLevel="0" max="16" min="16" style="0" width="12.7"/>
    <col collapsed="false" customWidth="true" hidden="false" outlineLevel="0" max="17" min="17" style="0" width="12.14"/>
  </cols>
  <sheetData>
    <row r="1" customFormat="false" ht="14.25" hidden="false" customHeight="false" outlineLevel="0" collapsed="false">
      <c r="A1" s="2"/>
      <c r="B1" s="2"/>
      <c r="C1" s="2"/>
      <c r="D1" s="2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4"/>
      <c r="M2" s="14"/>
      <c r="O2" s="0" t="s">
        <v>18</v>
      </c>
      <c r="P2" s="0" t="n">
        <v>1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15" t="s">
        <v>19</v>
      </c>
      <c r="M3" s="3"/>
      <c r="O3" s="0" t="s">
        <v>20</v>
      </c>
      <c r="P3" s="0" t="n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15" t="s">
        <v>21</v>
      </c>
      <c r="M4" s="3"/>
    </row>
    <row r="5" customFormat="false" ht="14.25" hidden="false" customHeight="false" outlineLevel="0" collapsed="false">
      <c r="A5" s="3"/>
      <c r="B5" s="3"/>
      <c r="C5" s="3"/>
      <c r="D5" s="3"/>
      <c r="L5" s="16" t="s">
        <v>22</v>
      </c>
    </row>
    <row r="6" customFormat="false" ht="14.25" hidden="false" customHeight="false" outlineLevel="0" collapsed="false">
      <c r="A6" s="2" t="s">
        <v>23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17" t="s">
        <v>25</v>
      </c>
      <c r="M8" s="18" t="s">
        <v>26</v>
      </c>
    </row>
    <row r="9" customFormat="false" ht="15" hidden="false" customHeight="false" outlineLevel="0" collapsed="false">
      <c r="A9" s="3"/>
      <c r="B9" s="3"/>
      <c r="C9" s="3"/>
      <c r="D9" s="3"/>
      <c r="L9" s="19" t="s">
        <v>27</v>
      </c>
      <c r="M9" s="20" t="s">
        <v>27</v>
      </c>
      <c r="O9" s="0" t="s">
        <v>28</v>
      </c>
      <c r="P9" s="0" t="s">
        <v>28</v>
      </c>
      <c r="Q9" s="0" t="s">
        <v>28</v>
      </c>
    </row>
    <row r="10" customFormat="false" ht="15.75" hidden="false" customHeight="false" outlineLevel="0" collapsed="false">
      <c r="B10" s="21" t="s">
        <v>29</v>
      </c>
      <c r="C10" s="21"/>
      <c r="D10" s="21"/>
      <c r="F10" s="21" t="s">
        <v>26</v>
      </c>
      <c r="G10" s="21"/>
      <c r="H10" s="21"/>
      <c r="J10" s="22" t="s">
        <v>4</v>
      </c>
      <c r="K10" s="23" t="s">
        <v>5</v>
      </c>
      <c r="L10" s="24" t="s">
        <v>30</v>
      </c>
      <c r="M10" s="25" t="s">
        <v>30</v>
      </c>
      <c r="O10" s="0" t="s">
        <v>31</v>
      </c>
      <c r="P10" s="0" t="s">
        <v>32</v>
      </c>
      <c r="Q10" s="0" t="s">
        <v>33</v>
      </c>
    </row>
    <row r="11" customFormat="false" ht="14.25" hidden="false" customHeight="false" outlineLevel="0" collapsed="false">
      <c r="A11" s="26"/>
      <c r="B11" s="27"/>
      <c r="C11" s="28"/>
      <c r="D11" s="29"/>
      <c r="F11" s="27"/>
      <c r="G11" s="28"/>
      <c r="H11" s="29"/>
    </row>
    <row r="12" customFormat="false" ht="14.25" hidden="false" customHeight="false" outlineLevel="0" collapsed="false">
      <c r="A12" s="26"/>
      <c r="B12" s="30" t="s">
        <v>34</v>
      </c>
      <c r="C12" s="21" t="s">
        <v>35</v>
      </c>
      <c r="D12" s="21" t="s">
        <v>36</v>
      </c>
      <c r="F12" s="30" t="s">
        <v>34</v>
      </c>
      <c r="G12" s="21"/>
      <c r="H12" s="21" t="s">
        <v>36</v>
      </c>
    </row>
    <row r="13" customFormat="false" ht="14.25" hidden="false" customHeight="false" outlineLevel="0" collapsed="false">
      <c r="A13" s="31"/>
      <c r="B13" s="32" t="s">
        <v>37</v>
      </c>
      <c r="C13" s="33" t="s">
        <v>38</v>
      </c>
      <c r="D13" s="21" t="s">
        <v>39</v>
      </c>
      <c r="F13" s="32" t="s">
        <v>37</v>
      </c>
      <c r="G13" s="33" t="s">
        <v>38</v>
      </c>
      <c r="H13" s="21" t="s">
        <v>39</v>
      </c>
    </row>
    <row r="15" customFormat="false" ht="14.25" hidden="false" customHeight="false" outlineLevel="0" collapsed="false">
      <c r="A15" s="26"/>
      <c r="B15" s="34"/>
      <c r="C15" s="26"/>
      <c r="D15" s="35"/>
      <c r="F15" s="34"/>
      <c r="G15" s="26"/>
      <c r="H15" s="26"/>
    </row>
    <row r="16" customFormat="false" ht="14.25" hidden="false" customHeight="false" outlineLevel="0" collapsed="false">
      <c r="A16" s="26" t="s">
        <v>40</v>
      </c>
      <c r="B16" s="34" t="n">
        <v>255563</v>
      </c>
      <c r="C16" s="35" t="n">
        <v>6.26</v>
      </c>
      <c r="D16" s="36" t="n">
        <f aca="false">B16*C16</f>
        <v>1599824.38</v>
      </c>
      <c r="F16" s="34" t="n">
        <f aca="false">B16</f>
        <v>255563</v>
      </c>
      <c r="G16" s="35" t="n">
        <f aca="false">C16</f>
        <v>6.26</v>
      </c>
      <c r="H16" s="36" t="n">
        <f aca="false">G16*F16</f>
        <v>1599824.38</v>
      </c>
      <c r="J16" s="37" t="n">
        <f aca="false">+H16-D16</f>
        <v>0</v>
      </c>
      <c r="K16" s="11" t="n">
        <f aca="false">J16/D16</f>
        <v>0</v>
      </c>
      <c r="L16" s="11" t="n">
        <f aca="false">+D16/D$20</f>
        <v>0.0835231297054081</v>
      </c>
      <c r="M16" s="11" t="n">
        <f aca="false">+H16/H$20</f>
        <v>0.0787789522384164</v>
      </c>
      <c r="Q16" s="37" t="n">
        <f aca="false">+J16</f>
        <v>0</v>
      </c>
    </row>
    <row r="17" customFormat="false" ht="14.25" hidden="false" customHeight="false" outlineLevel="0" collapsed="false">
      <c r="A17" s="26"/>
      <c r="B17" s="34"/>
      <c r="C17" s="35"/>
      <c r="D17" s="35"/>
      <c r="F17" s="34"/>
      <c r="G17" s="35"/>
      <c r="H17" s="26"/>
      <c r="J17" s="37" t="n">
        <f aca="false">+H17-D17</f>
        <v>0</v>
      </c>
      <c r="K17" s="11" t="e">
        <f aca="false">J17/D17</f>
        <v>#DIV/0!</v>
      </c>
      <c r="L17" s="11"/>
      <c r="M17" s="11"/>
    </row>
    <row r="18" customFormat="false" ht="14.25" hidden="false" customHeight="false" outlineLevel="0" collapsed="false">
      <c r="A18" s="26" t="s">
        <v>41</v>
      </c>
      <c r="B18" s="34" t="n">
        <v>287961077</v>
      </c>
      <c r="C18" s="38" t="n">
        <v>0.06096</v>
      </c>
      <c r="D18" s="39" t="n">
        <f aca="false">B18*C18</f>
        <v>17554107.25392</v>
      </c>
      <c r="F18" s="34" t="n">
        <f aca="false">B18</f>
        <v>287961077</v>
      </c>
      <c r="G18" s="40" t="n">
        <f aca="false">+C18+O$361+263/(F18+F45*0.6)</f>
        <v>0.0649657375190362</v>
      </c>
      <c r="H18" s="39" t="n">
        <f aca="false">F18*G18</f>
        <v>18707603.744081</v>
      </c>
      <c r="J18" s="37" t="n">
        <f aca="false">+H18-D18</f>
        <v>1153496.49016096</v>
      </c>
      <c r="K18" s="11" t="n">
        <f aca="false">J18/D18</f>
        <v>0.0657109173070238</v>
      </c>
      <c r="L18" s="11" t="n">
        <f aca="false">+D18/D$20</f>
        <v>0.916459328511924</v>
      </c>
      <c r="M18" s="11" t="n">
        <f aca="false">+H18/H$20</f>
        <v>0.92120450236555</v>
      </c>
      <c r="P18" s="37" t="n">
        <f aca="false">+J18</f>
        <v>1153496.49016096</v>
      </c>
    </row>
    <row r="19" customFormat="false" ht="14.25" hidden="false" customHeight="false" outlineLevel="0" collapsed="false">
      <c r="A19" s="26" t="s">
        <v>42</v>
      </c>
      <c r="B19" s="34"/>
      <c r="C19" s="38"/>
      <c r="D19" s="34" t="n">
        <v>336</v>
      </c>
      <c r="F19" s="34"/>
      <c r="G19" s="38"/>
      <c r="H19" s="34" t="n">
        <f aca="false">D19</f>
        <v>336</v>
      </c>
      <c r="J19" s="37" t="n">
        <f aca="false">+H19-D19</f>
        <v>0</v>
      </c>
      <c r="K19" s="11" t="n">
        <f aca="false">J19/D19</f>
        <v>0</v>
      </c>
      <c r="L19" s="11"/>
      <c r="M19" s="11"/>
    </row>
    <row r="20" customFormat="false" ht="14.25" hidden="false" customHeight="false" outlineLevel="0" collapsed="false">
      <c r="A20" s="26" t="s">
        <v>43</v>
      </c>
      <c r="B20" s="34"/>
      <c r="C20" s="26"/>
      <c r="D20" s="41" t="n">
        <f aca="false">SUM(D16:D19)</f>
        <v>19154267.63392</v>
      </c>
      <c r="F20" s="34"/>
      <c r="G20" s="26"/>
      <c r="H20" s="42" t="n">
        <f aca="false">SUM(H16:H19)</f>
        <v>20307764.124081</v>
      </c>
      <c r="J20" s="37" t="n">
        <f aca="false">+H20-D20</f>
        <v>1153496.49016096</v>
      </c>
      <c r="K20" s="11" t="n">
        <f aca="false">J20/D20</f>
        <v>0.0602213831510976</v>
      </c>
      <c r="L20" s="43" t="n">
        <f aca="false">+L18+L16</f>
        <v>0.999982458217332</v>
      </c>
      <c r="M20" s="43" t="n">
        <f aca="false">+M18+M16</f>
        <v>0.999983454603966</v>
      </c>
    </row>
    <row r="21" customFormat="false" ht="14.25" hidden="false" customHeight="false" outlineLevel="0" collapsed="false">
      <c r="A21" s="26"/>
      <c r="B21" s="34"/>
      <c r="C21" s="38"/>
      <c r="D21" s="26"/>
      <c r="F21" s="34"/>
      <c r="G21" s="38"/>
      <c r="H21" s="26"/>
      <c r="J21" s="37" t="n">
        <f aca="false">+H21-D21</f>
        <v>0</v>
      </c>
      <c r="K21" s="11" t="e">
        <f aca="false">J21/D21</f>
        <v>#DIV/0!</v>
      </c>
      <c r="L21" s="11"/>
      <c r="M21" s="11"/>
    </row>
    <row r="22" customFormat="false" ht="14.25" hidden="false" customHeight="false" outlineLevel="0" collapsed="false">
      <c r="A22" s="26" t="s">
        <v>44</v>
      </c>
      <c r="B22" s="34"/>
      <c r="C22" s="38"/>
      <c r="D22" s="44" t="n">
        <v>2403734</v>
      </c>
      <c r="F22" s="34"/>
      <c r="G22" s="38"/>
      <c r="H22" s="34" t="n">
        <f aca="false">D22</f>
        <v>2403734</v>
      </c>
      <c r="J22" s="37" t="n">
        <f aca="false">+H22-D22</f>
        <v>0</v>
      </c>
      <c r="K22" s="11" t="n">
        <f aca="false">J22/D22</f>
        <v>0</v>
      </c>
      <c r="L22" s="11"/>
      <c r="M22" s="11"/>
    </row>
    <row r="23" customFormat="false" ht="14.25" hidden="false" customHeight="false" outlineLevel="0" collapsed="false">
      <c r="A23" s="26" t="s">
        <v>45</v>
      </c>
      <c r="B23" s="34"/>
      <c r="C23" s="38"/>
      <c r="D23" s="45" t="n">
        <v>1791460</v>
      </c>
      <c r="F23" s="34"/>
      <c r="G23" s="38"/>
      <c r="H23" s="46" t="n">
        <f aca="false">D23</f>
        <v>1791460</v>
      </c>
      <c r="J23" s="37" t="n">
        <f aca="false">+H23-D23</f>
        <v>0</v>
      </c>
      <c r="K23" s="11" t="n">
        <f aca="false">J23/D23</f>
        <v>0</v>
      </c>
      <c r="L23" s="11"/>
      <c r="M23" s="11"/>
    </row>
    <row r="24" customFormat="false" ht="14.25" hidden="false" customHeight="false" outlineLevel="0" collapsed="false">
      <c r="A24" s="26"/>
      <c r="B24" s="34"/>
      <c r="C24" s="26"/>
      <c r="D24" s="26"/>
      <c r="F24" s="34"/>
      <c r="G24" s="26"/>
      <c r="H24" s="26"/>
    </row>
    <row r="25" customFormat="false" ht="15" hidden="false" customHeight="false" outlineLevel="0" collapsed="false">
      <c r="A25" s="26" t="s">
        <v>46</v>
      </c>
      <c r="B25" s="34"/>
      <c r="C25" s="26"/>
      <c r="D25" s="47" t="n">
        <f aca="false">SUM(D20:D23)</f>
        <v>23349461.63392</v>
      </c>
      <c r="F25" s="34"/>
      <c r="G25" s="26"/>
      <c r="H25" s="47" t="n">
        <f aca="false">SUM(H20:H23)</f>
        <v>24502958.124081</v>
      </c>
      <c r="J25" s="37" t="n">
        <f aca="false">H25-D25</f>
        <v>1153496.49016096</v>
      </c>
      <c r="K25" s="11" t="n">
        <f aca="false">J25/D25</f>
        <v>0.0494014169682297</v>
      </c>
      <c r="L25" s="11"/>
      <c r="M25" s="11"/>
    </row>
    <row r="26" customFormat="false" ht="15" hidden="false" customHeight="false" outlineLevel="0" collapsed="false">
      <c r="A26" s="26"/>
      <c r="B26" s="26"/>
      <c r="C26" s="26"/>
      <c r="D26" s="26"/>
    </row>
    <row r="27" customFormat="false" ht="14.25" hidden="false" customHeight="false" outlineLevel="0" collapsed="false">
      <c r="A27" s="26" t="s">
        <v>47</v>
      </c>
      <c r="D27" s="48" t="n">
        <f aca="false">D25/B16</f>
        <v>91.3647970712505</v>
      </c>
      <c r="H27" s="48" t="n">
        <f aca="false">H25/F16</f>
        <v>95.8783475075851</v>
      </c>
      <c r="J27" s="48" t="n">
        <f aca="false">H27-D27</f>
        <v>4.51355043633454</v>
      </c>
      <c r="K27" s="11" t="n">
        <f aca="false">J27/D27</f>
        <v>0.0494014169682297</v>
      </c>
      <c r="L27" s="11"/>
      <c r="M27" s="11"/>
    </row>
    <row r="28" customFormat="false" ht="14.25" hidden="false" customHeight="false" outlineLevel="0" collapsed="false">
      <c r="A28" s="26"/>
      <c r="D28" s="48"/>
      <c r="H28" s="48"/>
      <c r="J28" s="48"/>
      <c r="K28" s="11"/>
      <c r="L28" s="11"/>
      <c r="M28" s="11"/>
    </row>
    <row r="29" customFormat="false" ht="15" hidden="false" customHeight="false" outlineLevel="0" collapsed="false">
      <c r="A29" s="1" t="str">
        <f aca="false">A2</f>
        <v>Fleming-Mason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4"/>
      <c r="M29" s="14"/>
    </row>
    <row r="30" customFormat="false" ht="14.2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3"/>
      <c r="M30" s="3"/>
    </row>
    <row r="31" customFormat="false" ht="14.25" hidden="false" customHeight="false" outlineLevel="0" collapsed="false">
      <c r="A31" s="2" t="s">
        <v>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  <c r="M31" s="3"/>
    </row>
    <row r="32" customFormat="false" ht="14.25" hidden="false" customHeight="false" outlineLevel="0" collapsed="false">
      <c r="A32" s="3"/>
      <c r="B32" s="3"/>
      <c r="C32" s="3"/>
      <c r="D32" s="3"/>
    </row>
    <row r="33" customFormat="false" ht="14.25" hidden="false" customHeight="false" outlineLevel="0" collapsed="false">
      <c r="A33" s="2" t="s">
        <v>4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3"/>
      <c r="M33" s="3"/>
    </row>
    <row r="34" customFormat="false" ht="14.25" hidden="false" customHeight="false" outlineLevel="0" collapsed="false">
      <c r="A34" s="2" t="s">
        <v>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  <c r="M34" s="3"/>
    </row>
    <row r="35" customFormat="false" ht="14.25" hidden="false" customHeight="false" outlineLevel="0" collapsed="false">
      <c r="A35" s="2" t="s">
        <v>4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  <c r="M35" s="3"/>
    </row>
    <row r="36" customFormat="false" ht="14.25" hidden="false" customHeight="false" outlineLevel="0" collapsed="false">
      <c r="A36" s="3"/>
      <c r="B36" s="3"/>
      <c r="C36" s="3"/>
      <c r="D36" s="3"/>
    </row>
    <row r="37" customFormat="false" ht="14.25" hidden="false" customHeight="false" outlineLevel="0" collapsed="false">
      <c r="B37" s="21" t="s">
        <v>29</v>
      </c>
      <c r="C37" s="21"/>
      <c r="D37" s="21"/>
      <c r="F37" s="21" t="s">
        <v>26</v>
      </c>
      <c r="G37" s="21"/>
      <c r="H37" s="21"/>
      <c r="J37" s="22" t="s">
        <v>4</v>
      </c>
      <c r="K37" s="21" t="s">
        <v>5</v>
      </c>
      <c r="L37" s="2"/>
      <c r="M37" s="2"/>
    </row>
    <row r="38" customFormat="false" ht="14.25" hidden="false" customHeight="false" outlineLevel="0" collapsed="false">
      <c r="A38" s="26"/>
      <c r="B38" s="27"/>
      <c r="C38" s="28"/>
      <c r="D38" s="29"/>
      <c r="F38" s="27"/>
      <c r="G38" s="28"/>
      <c r="H38" s="29"/>
    </row>
    <row r="39" customFormat="false" ht="14.25" hidden="false" customHeight="false" outlineLevel="0" collapsed="false">
      <c r="A39" s="26"/>
      <c r="B39" s="30" t="s">
        <v>34</v>
      </c>
      <c r="C39" s="21" t="s">
        <v>35</v>
      </c>
      <c r="D39" s="21" t="s">
        <v>36</v>
      </c>
      <c r="F39" s="30" t="s">
        <v>34</v>
      </c>
      <c r="G39" s="21"/>
      <c r="H39" s="21" t="s">
        <v>36</v>
      </c>
    </row>
    <row r="40" customFormat="false" ht="14.25" hidden="false" customHeight="false" outlineLevel="0" collapsed="false">
      <c r="A40" s="31"/>
      <c r="B40" s="32" t="s">
        <v>37</v>
      </c>
      <c r="C40" s="33" t="s">
        <v>38</v>
      </c>
      <c r="D40" s="21" t="s">
        <v>39</v>
      </c>
      <c r="F40" s="32" t="s">
        <v>37</v>
      </c>
      <c r="G40" s="33" t="s">
        <v>38</v>
      </c>
      <c r="H40" s="21" t="s">
        <v>39</v>
      </c>
    </row>
    <row r="42" customFormat="false" ht="14.25" hidden="false" customHeight="false" outlineLevel="0" collapsed="false">
      <c r="A42" s="26"/>
      <c r="B42" s="34"/>
      <c r="C42" s="26"/>
      <c r="D42" s="35"/>
      <c r="F42" s="34"/>
      <c r="G42" s="26"/>
      <c r="H42" s="26"/>
    </row>
    <row r="43" customFormat="false" ht="14.25" hidden="false" customHeight="false" outlineLevel="0" collapsed="false">
      <c r="A43" s="26" t="s">
        <v>40</v>
      </c>
      <c r="B43" s="39" t="n">
        <v>892</v>
      </c>
      <c r="C43" s="35" t="n">
        <v>6.26</v>
      </c>
      <c r="D43" s="36" t="n">
        <f aca="false">B43*C43</f>
        <v>5583.92</v>
      </c>
      <c r="F43" s="34" t="n">
        <f aca="false">B43</f>
        <v>892</v>
      </c>
      <c r="G43" s="35" t="n">
        <f aca="false">C43</f>
        <v>6.26</v>
      </c>
      <c r="H43" s="36" t="n">
        <f aca="false">G43*F43</f>
        <v>5583.92</v>
      </c>
      <c r="J43" s="37" t="n">
        <f aca="false">+H43-D43</f>
        <v>0</v>
      </c>
      <c r="K43" s="11" t="n">
        <f aca="false">J43/D43</f>
        <v>0</v>
      </c>
      <c r="L43" s="11" t="n">
        <f aca="false">+D43/D$47</f>
        <v>0.096024851009673</v>
      </c>
      <c r="M43" s="11" t="n">
        <f aca="false">+H43/H$47</f>
        <v>0.0874157752462663</v>
      </c>
      <c r="Q43" s="37" t="n">
        <f aca="false">+J43</f>
        <v>0</v>
      </c>
    </row>
    <row r="44" customFormat="false" ht="15" hidden="false" customHeight="false" outlineLevel="0" collapsed="false">
      <c r="A44" s="49"/>
      <c r="B44" s="34"/>
      <c r="C44" s="35"/>
      <c r="D44" s="35"/>
      <c r="F44" s="34"/>
      <c r="G44" s="35"/>
      <c r="H44" s="26"/>
      <c r="J44" s="37" t="n">
        <f aca="false">+H44-D44</f>
        <v>0</v>
      </c>
      <c r="K44" s="11" t="e">
        <f aca="false">J44/D44</f>
        <v>#DIV/0!</v>
      </c>
      <c r="L44" s="11"/>
      <c r="M44" s="11"/>
    </row>
    <row r="45" customFormat="false" ht="14.25" hidden="false" customHeight="false" outlineLevel="0" collapsed="false">
      <c r="A45" s="26" t="s">
        <v>41</v>
      </c>
      <c r="B45" s="34" t="n">
        <v>1495501</v>
      </c>
      <c r="C45" s="38" t="n">
        <v>0.03515</v>
      </c>
      <c r="D45" s="39" t="n">
        <f aca="false">C45*B45</f>
        <v>52566.86015</v>
      </c>
      <c r="F45" s="34" t="n">
        <f aca="false">B45</f>
        <v>1495501</v>
      </c>
      <c r="G45" s="50" t="n">
        <f aca="false">+G18*0.6</f>
        <v>0.0389794425114217</v>
      </c>
      <c r="H45" s="46" t="n">
        <f aca="false">G45*F45</f>
        <v>58293.7952552737</v>
      </c>
      <c r="J45" s="37" t="n">
        <f aca="false">+H45-D45</f>
        <v>5726.93510527366</v>
      </c>
      <c r="K45" s="11" t="n">
        <f aca="false">J45/D45</f>
        <v>0.108945732899622</v>
      </c>
      <c r="L45" s="11" t="n">
        <f aca="false">+D45/D$47</f>
        <v>0.903975148990327</v>
      </c>
      <c r="M45" s="11" t="n">
        <f aca="false">+H45/H$47</f>
        <v>0.912584224753734</v>
      </c>
      <c r="P45" s="37" t="n">
        <f aca="false">+J45</f>
        <v>5726.93510527366</v>
      </c>
    </row>
    <row r="46" customFormat="false" ht="14.25" hidden="false" customHeight="false" outlineLevel="0" collapsed="false">
      <c r="A46" s="26"/>
      <c r="B46" s="34"/>
      <c r="C46" s="38"/>
      <c r="D46" s="34"/>
      <c r="F46" s="34"/>
      <c r="G46" s="38"/>
      <c r="H46" s="34"/>
      <c r="J46" s="37" t="n">
        <f aca="false">+H46-D46</f>
        <v>0</v>
      </c>
      <c r="K46" s="11" t="e">
        <f aca="false">J46/D46</f>
        <v>#DIV/0!</v>
      </c>
      <c r="L46" s="11"/>
      <c r="M46" s="11"/>
    </row>
    <row r="47" customFormat="false" ht="14.25" hidden="false" customHeight="false" outlineLevel="0" collapsed="false">
      <c r="A47" s="26" t="s">
        <v>43</v>
      </c>
      <c r="B47" s="34"/>
      <c r="C47" s="26"/>
      <c r="D47" s="41" t="n">
        <f aca="false">SUM(D43:D45)</f>
        <v>58150.78015</v>
      </c>
      <c r="F47" s="34"/>
      <c r="G47" s="26"/>
      <c r="H47" s="42" t="n">
        <f aca="false">H43+H45</f>
        <v>63877.7152552737</v>
      </c>
      <c r="J47" s="37" t="n">
        <f aca="false">+H47-D47</f>
        <v>5726.93510527366</v>
      </c>
      <c r="K47" s="11" t="n">
        <f aca="false">J47/D47</f>
        <v>0.0984842351297958</v>
      </c>
      <c r="L47" s="43" t="n">
        <f aca="false">L45+L43</f>
        <v>1</v>
      </c>
      <c r="M47" s="43" t="n">
        <f aca="false">M45+M43</f>
        <v>1</v>
      </c>
    </row>
    <row r="48" customFormat="false" ht="14.25" hidden="false" customHeight="false" outlineLevel="0" collapsed="false">
      <c r="A48" s="26"/>
      <c r="B48" s="34"/>
      <c r="C48" s="38"/>
      <c r="D48" s="26"/>
      <c r="F48" s="34"/>
      <c r="G48" s="38"/>
      <c r="H48" s="26"/>
      <c r="J48" s="37" t="n">
        <f aca="false">+H48-D48</f>
        <v>0</v>
      </c>
      <c r="K48" s="11" t="e">
        <f aca="false">J48/D48</f>
        <v>#DIV/0!</v>
      </c>
      <c r="L48" s="11"/>
      <c r="M48" s="11"/>
    </row>
    <row r="49" customFormat="false" ht="14.25" hidden="false" customHeight="false" outlineLevel="0" collapsed="false">
      <c r="A49" s="26" t="s">
        <v>44</v>
      </c>
      <c r="B49" s="34"/>
      <c r="C49" s="38"/>
      <c r="D49" s="34" t="n">
        <v>12785</v>
      </c>
      <c r="F49" s="34"/>
      <c r="G49" s="38"/>
      <c r="H49" s="34" t="n">
        <f aca="false">D49</f>
        <v>12785</v>
      </c>
      <c r="J49" s="37" t="n">
        <f aca="false">+H49-D49</f>
        <v>0</v>
      </c>
      <c r="K49" s="11" t="n">
        <f aca="false">J49/D49</f>
        <v>0</v>
      </c>
      <c r="L49" s="11"/>
      <c r="M49" s="11"/>
    </row>
    <row r="50" customFormat="false" ht="14.25" hidden="false" customHeight="false" outlineLevel="0" collapsed="false">
      <c r="A50" s="26" t="s">
        <v>45</v>
      </c>
      <c r="B50" s="34"/>
      <c r="C50" s="38"/>
      <c r="D50" s="45" t="n">
        <v>7577</v>
      </c>
      <c r="F50" s="34"/>
      <c r="G50" s="38"/>
      <c r="H50" s="46" t="n">
        <f aca="false">D50</f>
        <v>7577</v>
      </c>
      <c r="J50" s="37" t="n">
        <f aca="false">+H50-D50</f>
        <v>0</v>
      </c>
      <c r="K50" s="11" t="n">
        <f aca="false">J50/D50</f>
        <v>0</v>
      </c>
      <c r="L50" s="11"/>
      <c r="M50" s="11"/>
    </row>
    <row r="51" customFormat="false" ht="14.25" hidden="false" customHeight="false" outlineLevel="0" collapsed="false">
      <c r="A51" s="26"/>
      <c r="B51" s="34"/>
      <c r="C51" s="26"/>
      <c r="D51" s="26"/>
      <c r="F51" s="34"/>
      <c r="G51" s="26"/>
      <c r="H51" s="26"/>
    </row>
    <row r="52" customFormat="false" ht="15" hidden="false" customHeight="false" outlineLevel="0" collapsed="false">
      <c r="A52" s="26" t="s">
        <v>46</v>
      </c>
      <c r="B52" s="34"/>
      <c r="C52" s="26"/>
      <c r="D52" s="47" t="n">
        <f aca="false">SUM(D47:D50)</f>
        <v>78512.78015</v>
      </c>
      <c r="F52" s="34"/>
      <c r="G52" s="26"/>
      <c r="H52" s="47" t="n">
        <f aca="false">SUM(H47:H50)</f>
        <v>84239.7152552737</v>
      </c>
      <c r="J52" s="37" t="n">
        <f aca="false">H52-D52</f>
        <v>5726.93510527365</v>
      </c>
      <c r="K52" s="11" t="n">
        <f aca="false">J52/D52</f>
        <v>0.0729427119296023</v>
      </c>
      <c r="L52" s="11"/>
      <c r="M52" s="11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4.25" hidden="false" customHeight="false" outlineLevel="0" collapsed="false">
      <c r="A54" s="26" t="s">
        <v>47</v>
      </c>
      <c r="D54" s="48" t="n">
        <f aca="false">D52/B43</f>
        <v>88.0188118273543</v>
      </c>
      <c r="H54" s="48" t="n">
        <f aca="false">H52/F43</f>
        <v>94.4391426628628</v>
      </c>
      <c r="J54" s="48" t="n">
        <f aca="false">H54-D54</f>
        <v>6.42033083550857</v>
      </c>
      <c r="K54" s="11" t="n">
        <f aca="false">J54/D54</f>
        <v>0.0729427119296022</v>
      </c>
      <c r="L54" s="11"/>
      <c r="M54" s="11"/>
    </row>
    <row r="55" customFormat="false" ht="14.25" hidden="false" customHeight="false" outlineLevel="0" collapsed="false">
      <c r="A55" s="26"/>
      <c r="D55" s="48"/>
      <c r="H55" s="48"/>
      <c r="J55" s="48"/>
      <c r="K55" s="11"/>
      <c r="L55" s="11"/>
      <c r="M55" s="11"/>
    </row>
    <row r="56" customFormat="false" ht="15" hidden="false" customHeight="false" outlineLevel="0" collapsed="false">
      <c r="A56" s="1" t="str">
        <f aca="false">A2</f>
        <v>Fleming-Mason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4"/>
      <c r="M56" s="14"/>
    </row>
    <row r="57" customFormat="false" ht="14.25" hidden="false" customHeight="fals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3"/>
    </row>
    <row r="58" customFormat="false" ht="14.25" hidden="false" customHeight="false" outlineLevel="0" collapsed="false">
      <c r="A58" s="2" t="str">
        <f aca="false">A4</f>
        <v>for the 12 months ended September 30, 200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3"/>
      <c r="M58" s="3"/>
    </row>
    <row r="59" customFormat="false" ht="14.25" hidden="false" customHeight="false" outlineLevel="0" collapsed="false">
      <c r="A59" s="3"/>
      <c r="B59" s="3"/>
      <c r="C59" s="3"/>
      <c r="D59" s="3"/>
    </row>
    <row r="60" customFormat="false" ht="14.25" hidden="false" customHeight="false" outlineLevel="0" collapsed="false">
      <c r="A60" s="2" t="s">
        <v>5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3"/>
      <c r="M60" s="3"/>
    </row>
    <row r="61" customFormat="false" ht="14.25" hidden="false" customHeight="false" outlineLevel="0" collapsed="false">
      <c r="A61" s="2" t="s">
        <v>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3"/>
      <c r="M61" s="3"/>
    </row>
    <row r="62" customFormat="false" ht="14.25" hidden="false" customHeight="false" outlineLevel="0" collapsed="false">
      <c r="A62" s="2" t="s">
        <v>5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3"/>
      <c r="M62" s="3"/>
    </row>
    <row r="63" customFormat="false" ht="14.25" hidden="false" customHeight="false" outlineLevel="0" collapsed="false">
      <c r="A63" s="3"/>
      <c r="B63" s="3"/>
      <c r="C63" s="3"/>
      <c r="D63" s="3"/>
    </row>
    <row r="64" customFormat="false" ht="14.25" hidden="false" customHeight="false" outlineLevel="0" collapsed="false">
      <c r="B64" s="21" t="s">
        <v>29</v>
      </c>
      <c r="C64" s="21"/>
      <c r="D64" s="21"/>
      <c r="F64" s="21" t="s">
        <v>26</v>
      </c>
      <c r="G64" s="21"/>
      <c r="H64" s="21"/>
      <c r="J64" s="22" t="s">
        <v>4</v>
      </c>
      <c r="K64" s="21" t="s">
        <v>5</v>
      </c>
      <c r="L64" s="2"/>
      <c r="M64" s="2"/>
    </row>
    <row r="65" customFormat="false" ht="14.25" hidden="false" customHeight="false" outlineLevel="0" collapsed="false">
      <c r="A65" s="26"/>
      <c r="B65" s="51"/>
      <c r="C65" s="52"/>
      <c r="D65" s="53"/>
      <c r="F65" s="51"/>
      <c r="G65" s="52"/>
      <c r="H65" s="53"/>
    </row>
    <row r="66" customFormat="false" ht="14.25" hidden="false" customHeight="false" outlineLevel="0" collapsed="false">
      <c r="A66" s="26"/>
      <c r="B66" s="30" t="s">
        <v>34</v>
      </c>
      <c r="C66" s="21" t="s">
        <v>35</v>
      </c>
      <c r="D66" s="21" t="s">
        <v>36</v>
      </c>
      <c r="F66" s="30" t="s">
        <v>34</v>
      </c>
      <c r="G66" s="21"/>
      <c r="H66" s="21" t="s">
        <v>36</v>
      </c>
    </row>
    <row r="67" customFormat="false" ht="14.25" hidden="false" customHeight="false" outlineLevel="0" collapsed="false">
      <c r="A67" s="31"/>
      <c r="B67" s="32" t="s">
        <v>37</v>
      </c>
      <c r="C67" s="33" t="s">
        <v>38</v>
      </c>
      <c r="D67" s="21" t="s">
        <v>39</v>
      </c>
      <c r="F67" s="32" t="s">
        <v>37</v>
      </c>
      <c r="G67" s="33" t="s">
        <v>38</v>
      </c>
      <c r="H67" s="21" t="s">
        <v>39</v>
      </c>
    </row>
    <row r="69" customFormat="false" ht="14.25" hidden="false" customHeight="false" outlineLevel="0" collapsed="false">
      <c r="A69" s="26" t="s">
        <v>40</v>
      </c>
      <c r="B69" s="34" t="n">
        <v>2007</v>
      </c>
      <c r="C69" s="35" t="n">
        <v>43.07</v>
      </c>
      <c r="D69" s="36" t="n">
        <f aca="false">B69*C69</f>
        <v>86441.49</v>
      </c>
      <c r="F69" s="34" t="n">
        <f aca="false">B69</f>
        <v>2007</v>
      </c>
      <c r="G69" s="54" t="n">
        <f aca="false">ROUND(+C69*P$3,2)</f>
        <v>43.07</v>
      </c>
      <c r="H69" s="36" t="n">
        <f aca="false">G69*F69</f>
        <v>86441.49</v>
      </c>
      <c r="J69" s="37" t="n">
        <f aca="false">H69-D69</f>
        <v>0</v>
      </c>
      <c r="K69" s="11" t="n">
        <f aca="false">J69/D69</f>
        <v>0</v>
      </c>
      <c r="L69" s="11" t="n">
        <f aca="false">+D69/D$75</f>
        <v>0.0801296814468755</v>
      </c>
      <c r="M69" s="11" t="n">
        <f aca="false">+H69/H$75</f>
        <v>0.0755822548035581</v>
      </c>
      <c r="Q69" s="37" t="n">
        <f aca="false">+J69</f>
        <v>0</v>
      </c>
    </row>
    <row r="70" customFormat="false" ht="14.25" hidden="false" customHeight="false" outlineLevel="0" collapsed="false">
      <c r="A70" s="26"/>
      <c r="B70" s="34"/>
      <c r="C70" s="35"/>
      <c r="D70" s="26"/>
      <c r="F70" s="34"/>
      <c r="G70" s="35"/>
      <c r="H70" s="26"/>
      <c r="J70" s="37" t="n">
        <f aca="false">H70-D70</f>
        <v>0</v>
      </c>
      <c r="K70" s="11" t="e">
        <f aca="false">J70/D70</f>
        <v>#DIV/0!</v>
      </c>
      <c r="L70" s="11"/>
      <c r="M70" s="11"/>
    </row>
    <row r="71" customFormat="false" ht="14.25" hidden="false" customHeight="false" outlineLevel="0" collapsed="false">
      <c r="A71" s="26" t="s">
        <v>52</v>
      </c>
      <c r="B71" s="34" t="n">
        <v>65126</v>
      </c>
      <c r="C71" s="35" t="n">
        <v>6.49</v>
      </c>
      <c r="D71" s="36" t="n">
        <f aca="false">B71*C71</f>
        <v>422667.74</v>
      </c>
      <c r="F71" s="34" t="n">
        <f aca="false">B71</f>
        <v>65126</v>
      </c>
      <c r="G71" s="54" t="n">
        <f aca="false">ROUND(+C71*P$2,2)</f>
        <v>6.49</v>
      </c>
      <c r="H71" s="55" t="n">
        <f aca="false">F71*G71</f>
        <v>422667.74</v>
      </c>
      <c r="J71" s="37" t="n">
        <f aca="false">H71-D71</f>
        <v>0</v>
      </c>
      <c r="K71" s="11" t="n">
        <f aca="false">J71/D71</f>
        <v>0</v>
      </c>
      <c r="L71" s="11" t="n">
        <f aca="false">+D71/D$75</f>
        <v>0.391805270409739</v>
      </c>
      <c r="M71" s="11" t="n">
        <f aca="false">+H71/H$75</f>
        <v>0.369569992626504</v>
      </c>
      <c r="O71" s="37" t="n">
        <f aca="false">+J71</f>
        <v>0</v>
      </c>
    </row>
    <row r="72" customFormat="false" ht="14.25" hidden="false" customHeight="false" outlineLevel="0" collapsed="false">
      <c r="A72" s="26"/>
      <c r="B72" s="34"/>
      <c r="C72" s="35"/>
      <c r="D72" s="26"/>
      <c r="F72" s="34"/>
      <c r="G72" s="35"/>
      <c r="H72" s="26"/>
      <c r="J72" s="37" t="n">
        <f aca="false">H72-D72</f>
        <v>0</v>
      </c>
      <c r="K72" s="11" t="e">
        <f aca="false">J72/D72</f>
        <v>#DIV/0!</v>
      </c>
      <c r="L72" s="11"/>
      <c r="M72" s="11"/>
    </row>
    <row r="73" customFormat="false" ht="14.25" hidden="false" customHeight="false" outlineLevel="0" collapsed="false">
      <c r="A73" s="26" t="s">
        <v>53</v>
      </c>
      <c r="B73" s="34" t="n">
        <v>16206563</v>
      </c>
      <c r="C73" s="38" t="n">
        <v>0.03515</v>
      </c>
      <c r="D73" s="34" t="n">
        <f aca="false">B73*C73</f>
        <v>569660.68945</v>
      </c>
      <c r="F73" s="34" t="n">
        <f aca="false">B73</f>
        <v>16206563</v>
      </c>
      <c r="G73" s="40" t="n">
        <f aca="false">+C73+O$361</f>
        <v>0.0391548270382595</v>
      </c>
      <c r="H73" s="34" t="n">
        <f aca="false">F73*G73</f>
        <v>634565.171149655</v>
      </c>
      <c r="J73" s="37" t="n">
        <f aca="false">H73-D73</f>
        <v>64904.4816996553</v>
      </c>
      <c r="K73" s="11" t="n">
        <f aca="false">J73/D73</f>
        <v>0.113935335370113</v>
      </c>
      <c r="L73" s="11" t="n">
        <f aca="false">+D73/D$75</f>
        <v>0.528065048143385</v>
      </c>
      <c r="M73" s="11" t="n">
        <f aca="false">+H73/H$75</f>
        <v>0.554847752569937</v>
      </c>
      <c r="P73" s="37" t="n">
        <f aca="false">+J73</f>
        <v>64904.4816996553</v>
      </c>
    </row>
    <row r="74" customFormat="false" ht="14.25" hidden="false" customHeight="false" outlineLevel="0" collapsed="false">
      <c r="A74" s="26"/>
      <c r="B74" s="34"/>
      <c r="C74" s="26"/>
      <c r="D74" s="26"/>
      <c r="F74" s="34"/>
      <c r="G74" s="26"/>
      <c r="H74" s="26"/>
    </row>
    <row r="75" customFormat="false" ht="14.25" hidden="false" customHeight="false" outlineLevel="0" collapsed="false">
      <c r="A75" s="26" t="s">
        <v>54</v>
      </c>
      <c r="B75" s="34"/>
      <c r="C75" s="26"/>
      <c r="D75" s="56" t="n">
        <f aca="false">SUM(D69:D73)</f>
        <v>1078769.91945</v>
      </c>
      <c r="F75" s="34"/>
      <c r="G75" s="26"/>
      <c r="H75" s="56" t="n">
        <f aca="false">SUM(H69:H73)</f>
        <v>1143674.40114966</v>
      </c>
      <c r="J75" s="37" t="n">
        <f aca="false">H75-D75</f>
        <v>64904.4816996553</v>
      </c>
      <c r="K75" s="11" t="n">
        <f aca="false">J75/D75</f>
        <v>0.0601652683574512</v>
      </c>
      <c r="L75" s="43" t="n">
        <f aca="false">L73+L71+L69</f>
        <v>1</v>
      </c>
      <c r="M75" s="43" t="n">
        <f aca="false">M73+M71+M69</f>
        <v>1</v>
      </c>
    </row>
    <row r="76" customFormat="false" ht="15" hidden="false" customHeight="false" outlineLevel="0" collapsed="false">
      <c r="A76" s="49"/>
      <c r="B76" s="34"/>
      <c r="C76" s="38"/>
      <c r="D76" s="26"/>
      <c r="F76" s="34"/>
      <c r="G76" s="38"/>
      <c r="H76" s="26"/>
    </row>
    <row r="77" customFormat="false" ht="14.25" hidden="false" customHeight="false" outlineLevel="0" collapsed="false">
      <c r="A77" s="26" t="s">
        <v>44</v>
      </c>
      <c r="B77" s="34"/>
      <c r="C77" s="38"/>
      <c r="D77" s="34" t="n">
        <v>132664</v>
      </c>
      <c r="F77" s="34"/>
      <c r="G77" s="38"/>
      <c r="H77" s="34" t="n">
        <f aca="false">D77</f>
        <v>132664</v>
      </c>
      <c r="J77" s="37" t="n">
        <f aca="false">H77-D77</f>
        <v>0</v>
      </c>
      <c r="K77" s="11" t="n">
        <f aca="false">J77/D77</f>
        <v>0</v>
      </c>
      <c r="L77" s="11"/>
      <c r="M77" s="11"/>
    </row>
    <row r="78" customFormat="false" ht="14.25" hidden="false" customHeight="false" outlineLevel="0" collapsed="false">
      <c r="A78" s="26" t="s">
        <v>45</v>
      </c>
      <c r="B78" s="34"/>
      <c r="C78" s="38"/>
      <c r="D78" s="45" t="n">
        <v>100451</v>
      </c>
      <c r="F78" s="34"/>
      <c r="G78" s="38"/>
      <c r="H78" s="46" t="n">
        <f aca="false">D78</f>
        <v>100451</v>
      </c>
      <c r="J78" s="37" t="n">
        <f aca="false">H78-D78</f>
        <v>0</v>
      </c>
      <c r="K78" s="11" t="n">
        <f aca="false">J78/D78</f>
        <v>0</v>
      </c>
      <c r="L78" s="11"/>
      <c r="M78" s="11"/>
    </row>
    <row r="79" customFormat="false" ht="14.25" hidden="false" customHeight="false" outlineLevel="0" collapsed="false">
      <c r="A79" s="26"/>
      <c r="B79" s="34"/>
      <c r="C79" s="26"/>
      <c r="D79" s="26"/>
      <c r="F79" s="34"/>
      <c r="G79" s="26"/>
      <c r="H79" s="26"/>
    </row>
    <row r="80" customFormat="false" ht="15" hidden="false" customHeight="false" outlineLevel="0" collapsed="false">
      <c r="A80" s="26" t="s">
        <v>55</v>
      </c>
      <c r="B80" s="34"/>
      <c r="C80" s="26"/>
      <c r="D80" s="47" t="n">
        <f aca="false">SUM(D75:D78)</f>
        <v>1311884.91945</v>
      </c>
      <c r="F80" s="34"/>
      <c r="G80" s="26"/>
      <c r="H80" s="47" t="n">
        <f aca="false">SUM(H75:H78)</f>
        <v>1376789.40114966</v>
      </c>
      <c r="J80" s="37" t="n">
        <f aca="false">H80-D80</f>
        <v>64904.4816996553</v>
      </c>
      <c r="K80" s="11" t="n">
        <f aca="false">J80/D80</f>
        <v>0.049474218917667</v>
      </c>
      <c r="L80" s="11"/>
      <c r="M80" s="11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4.25" hidden="false" customHeight="false" outlineLevel="0" collapsed="false">
      <c r="A82" s="26" t="s">
        <v>47</v>
      </c>
      <c r="B82" s="34"/>
      <c r="C82" s="34"/>
      <c r="D82" s="57" t="n">
        <f aca="false">D80/B69</f>
        <v>653.65466838565</v>
      </c>
      <c r="E82" s="58"/>
      <c r="F82" s="58"/>
      <c r="G82" s="58"/>
      <c r="H82" s="57" t="n">
        <f aca="false">H80/F69</f>
        <v>685.993722545917</v>
      </c>
      <c r="J82" s="59" t="n">
        <f aca="false">H82-D82</f>
        <v>32.3390541602666</v>
      </c>
      <c r="K82" s="11" t="n">
        <f aca="false">J82/D82</f>
        <v>0.0494742189176669</v>
      </c>
      <c r="L82" s="11"/>
      <c r="M82" s="11"/>
      <c r="O82" s="13"/>
      <c r="P82" s="13"/>
      <c r="Q82" s="13"/>
    </row>
    <row r="83" customFormat="false" ht="14.25" hidden="false" customHeight="false" outlineLevel="0" collapsed="false">
      <c r="A83" s="26"/>
      <c r="B83" s="34"/>
      <c r="C83" s="34"/>
      <c r="D83" s="57"/>
      <c r="E83" s="58"/>
      <c r="F83" s="58"/>
      <c r="G83" s="58"/>
      <c r="H83" s="57"/>
      <c r="J83" s="59"/>
      <c r="K83" s="11"/>
      <c r="L83" s="11"/>
      <c r="M83" s="11"/>
      <c r="O83" s="13"/>
      <c r="P83" s="13"/>
      <c r="Q83" s="13"/>
    </row>
    <row r="84" customFormat="false" ht="14.25" hidden="false" customHeight="false" outlineLevel="0" collapsed="false">
      <c r="A84" s="26"/>
      <c r="B84" s="34"/>
      <c r="C84" s="34"/>
      <c r="D84" s="57"/>
      <c r="E84" s="58"/>
      <c r="F84" s="58"/>
      <c r="G84" s="58"/>
      <c r="H84" s="57"/>
      <c r="J84" s="59"/>
      <c r="K84" s="11"/>
      <c r="L84" s="11"/>
      <c r="M84" s="11"/>
      <c r="O84" s="13"/>
      <c r="P84" s="13"/>
      <c r="Q84" s="13"/>
    </row>
    <row r="85" customFormat="false" ht="15" hidden="false" customHeight="false" outlineLevel="0" collapsed="false">
      <c r="A85" s="1" t="str">
        <f aca="false">A2</f>
        <v>Fleming-Mason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4"/>
      <c r="M85" s="14"/>
    </row>
    <row r="86" customFormat="false" ht="14.25" hidden="false" customHeight="false" outlineLevel="0" collapsed="false">
      <c r="A86" s="2" t="s">
        <v>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3"/>
      <c r="M86" s="3"/>
    </row>
    <row r="87" customFormat="false" ht="14.25" hidden="false" customHeight="false" outlineLevel="0" collapsed="false">
      <c r="A87" s="2" t="str">
        <f aca="false">A4</f>
        <v>for the 12 months ended September 30, 200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3"/>
      <c r="M87" s="3"/>
    </row>
    <row r="88" customFormat="false" ht="14.25" hidden="false" customHeight="false" outlineLevel="0" collapsed="false">
      <c r="A88" s="3"/>
      <c r="B88" s="3"/>
      <c r="C88" s="3"/>
      <c r="D88" s="3"/>
    </row>
    <row r="89" customFormat="false" ht="14.25" hidden="false" customHeight="false" outlineLevel="0" collapsed="false">
      <c r="A89" s="2" t="s">
        <v>56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3"/>
      <c r="M89" s="3"/>
    </row>
    <row r="90" customFormat="false" ht="14.25" hidden="false" customHeight="false" outlineLevel="0" collapsed="false">
      <c r="A90" s="2" t="s">
        <v>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3"/>
      <c r="M90" s="3"/>
    </row>
    <row r="91" customFormat="false" ht="14.25" hidden="false" customHeight="false" outlineLevel="0" collapsed="false">
      <c r="A91" s="2" t="s">
        <v>5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3"/>
      <c r="M91" s="3"/>
    </row>
    <row r="92" customFormat="false" ht="14.25" hidden="false" customHeight="false" outlineLevel="0" collapsed="false">
      <c r="A92" s="3"/>
      <c r="B92" s="3"/>
      <c r="C92" s="3"/>
      <c r="D92" s="3"/>
    </row>
    <row r="93" customFormat="false" ht="14.25" hidden="false" customHeight="false" outlineLevel="0" collapsed="false">
      <c r="B93" s="21" t="s">
        <v>29</v>
      </c>
      <c r="C93" s="21"/>
      <c r="D93" s="21"/>
      <c r="F93" s="21" t="s">
        <v>26</v>
      </c>
      <c r="G93" s="21"/>
      <c r="H93" s="21"/>
      <c r="J93" s="22" t="s">
        <v>4</v>
      </c>
      <c r="K93" s="21" t="s">
        <v>5</v>
      </c>
      <c r="L93" s="2"/>
      <c r="M93" s="2"/>
    </row>
    <row r="94" customFormat="false" ht="14.25" hidden="false" customHeight="false" outlineLevel="0" collapsed="false">
      <c r="A94" s="26"/>
      <c r="B94" s="51"/>
      <c r="C94" s="52"/>
      <c r="D94" s="53"/>
      <c r="F94" s="51"/>
      <c r="G94" s="52"/>
      <c r="H94" s="53"/>
    </row>
    <row r="95" customFormat="false" ht="14.25" hidden="false" customHeight="false" outlineLevel="0" collapsed="false">
      <c r="A95" s="26"/>
      <c r="B95" s="30" t="s">
        <v>34</v>
      </c>
      <c r="C95" s="21" t="s">
        <v>35</v>
      </c>
      <c r="D95" s="21" t="s">
        <v>36</v>
      </c>
      <c r="F95" s="30" t="s">
        <v>34</v>
      </c>
      <c r="G95" s="21"/>
      <c r="H95" s="21" t="s">
        <v>36</v>
      </c>
    </row>
    <row r="96" customFormat="false" ht="14.25" hidden="false" customHeight="false" outlineLevel="0" collapsed="false">
      <c r="A96" s="31"/>
      <c r="B96" s="32" t="s">
        <v>37</v>
      </c>
      <c r="C96" s="33" t="s">
        <v>38</v>
      </c>
      <c r="D96" s="21" t="s">
        <v>39</v>
      </c>
      <c r="F96" s="32" t="s">
        <v>37</v>
      </c>
      <c r="G96" s="33" t="s">
        <v>38</v>
      </c>
      <c r="H96" s="21" t="s">
        <v>39</v>
      </c>
    </row>
    <row r="98" customFormat="false" ht="14.25" hidden="false" customHeight="false" outlineLevel="0" collapsed="false">
      <c r="A98" s="26"/>
      <c r="B98" s="34"/>
      <c r="C98" s="26"/>
      <c r="D98" s="55"/>
      <c r="F98" s="34"/>
      <c r="G98" s="26"/>
      <c r="H98" s="26"/>
    </row>
    <row r="99" customFormat="false" ht="14.25" hidden="false" customHeight="false" outlineLevel="0" collapsed="false">
      <c r="A99" s="26" t="s">
        <v>40</v>
      </c>
      <c r="B99" s="44" t="n">
        <v>1332</v>
      </c>
      <c r="C99" s="60" t="n">
        <v>57.31</v>
      </c>
      <c r="D99" s="36" t="n">
        <f aca="false">B99*C99</f>
        <v>76336.92</v>
      </c>
      <c r="F99" s="34" t="n">
        <f aca="false">B99</f>
        <v>1332</v>
      </c>
      <c r="G99" s="54" t="n">
        <f aca="false">ROUND(+C99*P$3,2)</f>
        <v>57.31</v>
      </c>
      <c r="H99" s="36" t="n">
        <f aca="false">G99*F99</f>
        <v>76336.92</v>
      </c>
      <c r="J99" s="37" t="n">
        <f aca="false">H99-D99</f>
        <v>0</v>
      </c>
      <c r="K99" s="11" t="n">
        <f aca="false">J99/D99</f>
        <v>0</v>
      </c>
      <c r="L99" s="11" t="n">
        <f aca="false">+D99/D$105</f>
        <v>0.0241319199255834</v>
      </c>
      <c r="M99" s="11" t="n">
        <f aca="false">+H99/H$105</f>
        <v>0.0225882660005176</v>
      </c>
      <c r="Q99" s="37" t="n">
        <f aca="false">+J99</f>
        <v>0</v>
      </c>
    </row>
    <row r="100" customFormat="false" ht="14.25" hidden="false" customHeight="false" outlineLevel="0" collapsed="false">
      <c r="A100" s="26"/>
      <c r="B100" s="34"/>
      <c r="C100" s="35"/>
      <c r="D100" s="26"/>
      <c r="F100" s="34"/>
      <c r="G100" s="35"/>
      <c r="H100" s="26"/>
      <c r="J100" s="37" t="n">
        <f aca="false">H100-D100</f>
        <v>0</v>
      </c>
      <c r="K100" s="11" t="e">
        <f aca="false">J100/D100</f>
        <v>#DIV/0!</v>
      </c>
      <c r="L100" s="11"/>
      <c r="M100" s="11"/>
    </row>
    <row r="101" customFormat="false" ht="14.25" hidden="false" customHeight="false" outlineLevel="0" collapsed="false">
      <c r="A101" s="26" t="s">
        <v>52</v>
      </c>
      <c r="B101" s="34" t="n">
        <v>195326</v>
      </c>
      <c r="C101" s="35" t="n">
        <v>6.06</v>
      </c>
      <c r="D101" s="36" t="n">
        <f aca="false">B101*C101</f>
        <v>1183675.56</v>
      </c>
      <c r="F101" s="34" t="n">
        <f aca="false">B101</f>
        <v>195326</v>
      </c>
      <c r="G101" s="54" t="n">
        <f aca="false">ROUND(+C101*P$2,2)</f>
        <v>6.06</v>
      </c>
      <c r="H101" s="55" t="n">
        <f aca="false">F101*G101</f>
        <v>1183675.56</v>
      </c>
      <c r="J101" s="37" t="n">
        <f aca="false">H101-D101</f>
        <v>0</v>
      </c>
      <c r="K101" s="11" t="n">
        <f aca="false">J101/D101</f>
        <v>0</v>
      </c>
      <c r="L101" s="11" t="n">
        <f aca="false">+D101/D$105</f>
        <v>0.374188057781086</v>
      </c>
      <c r="M101" s="11" t="n">
        <f aca="false">+H101/H$105</f>
        <v>0.350252255495659</v>
      </c>
      <c r="O101" s="37" t="n">
        <f aca="false">+J101</f>
        <v>0</v>
      </c>
    </row>
    <row r="102" customFormat="false" ht="14.25" hidden="false" customHeight="false" outlineLevel="0" collapsed="false">
      <c r="A102" s="26"/>
      <c r="B102" s="34"/>
      <c r="C102" s="61"/>
      <c r="D102" s="26"/>
      <c r="F102" s="34"/>
      <c r="G102" s="35"/>
      <c r="H102" s="26"/>
      <c r="J102" s="37" t="n">
        <f aca="false">H102-D102</f>
        <v>0</v>
      </c>
      <c r="K102" s="11" t="e">
        <f aca="false">J102/D102</f>
        <v>#DIV/0!</v>
      </c>
      <c r="L102" s="11"/>
      <c r="M102" s="11"/>
    </row>
    <row r="103" customFormat="false" ht="14.25" hidden="false" customHeight="false" outlineLevel="0" collapsed="false">
      <c r="A103" s="26" t="s">
        <v>53</v>
      </c>
      <c r="B103" s="34" t="n">
        <v>53979150</v>
      </c>
      <c r="C103" s="61" t="n">
        <v>0.03526</v>
      </c>
      <c r="D103" s="34" t="n">
        <f aca="false">B103*C103</f>
        <v>1903304.829</v>
      </c>
      <c r="F103" s="34" t="n">
        <f aca="false">B103</f>
        <v>53979150</v>
      </c>
      <c r="G103" s="40" t="n">
        <f aca="false">+C103+O$361</f>
        <v>0.0392648270382595</v>
      </c>
      <c r="H103" s="34" t="n">
        <f aca="false">F103*G103</f>
        <v>2119481.98842226</v>
      </c>
      <c r="J103" s="37" t="n">
        <f aca="false">H103-D103</f>
        <v>216177.159422263</v>
      </c>
      <c r="K103" s="11" t="n">
        <f aca="false">J103/D103</f>
        <v>0.113579893314222</v>
      </c>
      <c r="L103" s="11" t="n">
        <f aca="false">+D103/D$105</f>
        <v>0.601680022293331</v>
      </c>
      <c r="M103" s="11" t="n">
        <f aca="false">+H103/H$105</f>
        <v>0.627159478503824</v>
      </c>
      <c r="P103" s="37" t="n">
        <f aca="false">+J103</f>
        <v>216177.159422263</v>
      </c>
    </row>
    <row r="104" customFormat="false" ht="14.25" hidden="false" customHeight="false" outlineLevel="0" collapsed="false">
      <c r="A104" s="26"/>
      <c r="B104" s="34"/>
      <c r="C104" s="26"/>
      <c r="D104" s="26"/>
      <c r="F104" s="34"/>
      <c r="G104" s="26"/>
      <c r="H104" s="26"/>
    </row>
    <row r="105" customFormat="false" ht="14.25" hidden="false" customHeight="false" outlineLevel="0" collapsed="false">
      <c r="A105" s="26" t="s">
        <v>54</v>
      </c>
      <c r="B105" s="34"/>
      <c r="C105" s="26"/>
      <c r="D105" s="56" t="n">
        <f aca="false">SUM(D99:D103)</f>
        <v>3163317.309</v>
      </c>
      <c r="F105" s="34"/>
      <c r="G105" s="26"/>
      <c r="H105" s="56" t="n">
        <f aca="false">SUM(H99:H103)</f>
        <v>3379494.46842226</v>
      </c>
      <c r="J105" s="37" t="n">
        <f aca="false">H105-D105</f>
        <v>216177.159422263</v>
      </c>
      <c r="K105" s="11" t="n">
        <f aca="false">J105/D105</f>
        <v>0.0683387527413751</v>
      </c>
      <c r="L105" s="43" t="n">
        <f aca="false">L103+L101+L99</f>
        <v>1</v>
      </c>
      <c r="M105" s="43" t="n">
        <f aca="false">M103+M101+M99</f>
        <v>1</v>
      </c>
    </row>
    <row r="106" customFormat="false" ht="15" hidden="false" customHeight="false" outlineLevel="0" collapsed="false">
      <c r="A106" s="49"/>
      <c r="B106" s="34"/>
      <c r="C106" s="38"/>
      <c r="D106" s="26"/>
      <c r="F106" s="34"/>
      <c r="G106" s="38"/>
      <c r="H106" s="26"/>
    </row>
    <row r="107" customFormat="false" ht="14.25" hidden="false" customHeight="false" outlineLevel="0" collapsed="false">
      <c r="A107" s="26" t="s">
        <v>44</v>
      </c>
      <c r="B107" s="34"/>
      <c r="C107" s="38"/>
      <c r="D107" s="55" t="n">
        <v>437923</v>
      </c>
      <c r="F107" s="34"/>
      <c r="G107" s="38"/>
      <c r="H107" s="34" t="n">
        <f aca="false">D107</f>
        <v>437923</v>
      </c>
      <c r="J107" s="37" t="n">
        <f aca="false">H107-D107</f>
        <v>0</v>
      </c>
      <c r="K107" s="11" t="n">
        <f aca="false">J107/D107</f>
        <v>0</v>
      </c>
      <c r="L107" s="11"/>
      <c r="M107" s="11"/>
    </row>
    <row r="108" customFormat="false" ht="14.25" hidden="false" customHeight="false" outlineLevel="0" collapsed="false">
      <c r="A108" s="26" t="s">
        <v>45</v>
      </c>
      <c r="B108" s="34"/>
      <c r="C108" s="38"/>
      <c r="D108" s="62" t="n">
        <v>294757</v>
      </c>
      <c r="F108" s="34"/>
      <c r="G108" s="38"/>
      <c r="H108" s="46" t="n">
        <f aca="false">D108</f>
        <v>294757</v>
      </c>
      <c r="J108" s="37" t="n">
        <f aca="false">H108-D108</f>
        <v>0</v>
      </c>
      <c r="K108" s="11" t="n">
        <f aca="false">J108/D108</f>
        <v>0</v>
      </c>
      <c r="L108" s="11"/>
      <c r="M108" s="11"/>
    </row>
    <row r="109" customFormat="false" ht="14.25" hidden="false" customHeight="false" outlineLevel="0" collapsed="false">
      <c r="A109" s="26"/>
      <c r="B109" s="34"/>
      <c r="C109" s="26"/>
      <c r="D109" s="26"/>
      <c r="F109" s="34"/>
      <c r="G109" s="26"/>
      <c r="H109" s="26"/>
    </row>
    <row r="110" customFormat="false" ht="15" hidden="false" customHeight="false" outlineLevel="0" collapsed="false">
      <c r="A110" s="26" t="s">
        <v>55</v>
      </c>
      <c r="B110" s="34"/>
      <c r="C110" s="26"/>
      <c r="D110" s="47" t="n">
        <f aca="false">SUM(D105:D108)</f>
        <v>3895997.309</v>
      </c>
      <c r="F110" s="34"/>
      <c r="G110" s="26"/>
      <c r="H110" s="47" t="n">
        <f aca="false">SUM(H105:H108)</f>
        <v>4112174.46842226</v>
      </c>
      <c r="J110" s="37" t="n">
        <f aca="false">H110-D110</f>
        <v>216177.159422263</v>
      </c>
      <c r="K110" s="11" t="n">
        <f aca="false">J110/D110</f>
        <v>0.0554869888957264</v>
      </c>
      <c r="L110" s="11"/>
      <c r="M110" s="11"/>
    </row>
    <row r="111" customFormat="false" ht="15" hidden="false" customHeight="false" outlineLevel="0" collapsed="false">
      <c r="A111" s="26"/>
      <c r="B111" s="26"/>
      <c r="C111" s="26"/>
      <c r="D111" s="26"/>
    </row>
    <row r="112" customFormat="false" ht="14.25" hidden="false" customHeight="false" outlineLevel="0" collapsed="false">
      <c r="A112" s="26" t="s">
        <v>47</v>
      </c>
      <c r="B112" s="34"/>
      <c r="C112" s="34"/>
      <c r="D112" s="57" t="n">
        <f aca="false">D110/B99</f>
        <v>2924.92290465465</v>
      </c>
      <c r="E112" s="58"/>
      <c r="F112" s="58"/>
      <c r="G112" s="58"/>
      <c r="H112" s="57" t="n">
        <f aca="false">H110/F99</f>
        <v>3087.21806938608</v>
      </c>
      <c r="J112" s="59" t="n">
        <f aca="false">H112-D112</f>
        <v>162.295164731428</v>
      </c>
      <c r="K112" s="11" t="n">
        <f aca="false">J112/D112</f>
        <v>0.0554869888957264</v>
      </c>
      <c r="L112" s="11"/>
      <c r="M112" s="11"/>
      <c r="O112" s="13"/>
      <c r="P112" s="13"/>
      <c r="Q112" s="13"/>
    </row>
    <row r="113" customFormat="false" ht="14.25" hidden="false" customHeight="false" outlineLevel="0" collapsed="false">
      <c r="A113" s="63"/>
      <c r="B113" s="39"/>
      <c r="C113" s="64"/>
      <c r="D113" s="55"/>
      <c r="E113" s="13"/>
      <c r="F113" s="39"/>
      <c r="G113" s="64"/>
      <c r="H113" s="55"/>
      <c r="I113" s="13"/>
      <c r="J113" s="65"/>
      <c r="K113" s="11"/>
      <c r="L113" s="11"/>
      <c r="M113" s="11"/>
      <c r="N113" s="13"/>
      <c r="O113" s="13"/>
      <c r="P113" s="13"/>
      <c r="Q113" s="13"/>
      <c r="R113" s="13"/>
    </row>
    <row r="114" customFormat="false" ht="14.25" hidden="false" customHeight="false" outlineLevel="0" collapsed="false">
      <c r="A114" s="63"/>
      <c r="B114" s="39"/>
      <c r="C114" s="63"/>
      <c r="D114" s="55"/>
      <c r="E114" s="13"/>
      <c r="F114" s="39"/>
      <c r="G114" s="63"/>
      <c r="H114" s="55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14.25" hidden="false" customHeight="false" outlineLevel="0" collapsed="false">
      <c r="A115" s="63"/>
      <c r="B115" s="39"/>
      <c r="C115" s="63"/>
      <c r="D115" s="55"/>
      <c r="E115" s="13"/>
      <c r="F115" s="39"/>
      <c r="G115" s="63"/>
      <c r="H115" s="55"/>
      <c r="I115" s="13"/>
      <c r="J115" s="65"/>
      <c r="K115" s="11"/>
      <c r="L115" s="11"/>
      <c r="M115" s="11"/>
      <c r="N115" s="13"/>
      <c r="O115" s="13"/>
      <c r="P115" s="13"/>
      <c r="Q115" s="13"/>
      <c r="R115" s="13"/>
    </row>
    <row r="116" customFormat="false" ht="14.25" hidden="false" customHeight="false" outlineLevel="0" collapsed="false">
      <c r="A116" s="63"/>
      <c r="B116" s="63"/>
      <c r="C116" s="63"/>
      <c r="D116" s="55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14.25" hidden="false" customHeight="false" outlineLevel="0" collapsed="false">
      <c r="A117" s="63"/>
      <c r="B117" s="39"/>
      <c r="C117" s="39"/>
      <c r="D117" s="66"/>
      <c r="E117" s="13"/>
      <c r="F117" s="13"/>
      <c r="G117" s="13"/>
      <c r="H117" s="66"/>
      <c r="I117" s="13"/>
      <c r="J117" s="67"/>
      <c r="K117" s="11"/>
      <c r="L117" s="11"/>
      <c r="M117" s="11"/>
      <c r="N117" s="13"/>
      <c r="O117" s="13"/>
      <c r="P117" s="13"/>
      <c r="Q117" s="13"/>
      <c r="R117" s="13"/>
    </row>
    <row r="118" customFormat="false" ht="14.25" hidden="false" customHeight="false" outlineLevel="0" collapsed="false">
      <c r="A118" s="26"/>
      <c r="B118" s="34"/>
      <c r="C118" s="34"/>
      <c r="D118" s="66"/>
      <c r="H118" s="66"/>
      <c r="J118" s="68"/>
      <c r="K118" s="11"/>
      <c r="L118" s="11"/>
      <c r="M118" s="11"/>
    </row>
    <row r="119" customFormat="false" ht="15" hidden="false" customHeight="false" outlineLevel="0" collapsed="false">
      <c r="A119" s="1" t="str">
        <f aca="false">A2</f>
        <v>Fleming-Mason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5" t="s">
        <v>19</v>
      </c>
      <c r="M119" s="14"/>
    </row>
    <row r="120" customFormat="false" ht="14.25" hidden="false" customHeight="false" outlineLevel="0" collapsed="false">
      <c r="A120" s="2" t="str">
        <f aca="false">A3</f>
        <v>Billing Analysis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15" t="s">
        <v>21</v>
      </c>
      <c r="M120" s="3"/>
    </row>
    <row r="121" customFormat="false" ht="14.25" hidden="false" customHeight="false" outlineLevel="0" collapsed="false">
      <c r="A121" s="2" t="str">
        <f aca="false">A4</f>
        <v>for the 12 months ended September 30, 2006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16" t="s">
        <v>58</v>
      </c>
      <c r="M121" s="3"/>
    </row>
    <row r="122" customFormat="false" ht="14.25" hidden="false" customHeight="false" outlineLevel="0" collapsed="false">
      <c r="A122" s="3"/>
      <c r="B122" s="3"/>
      <c r="C122" s="3"/>
      <c r="D122" s="3"/>
    </row>
    <row r="123" customFormat="false" ht="14.25" hidden="false" customHeight="false" outlineLevel="0" collapsed="false">
      <c r="A123" s="2" t="s">
        <v>5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3"/>
      <c r="M123" s="3"/>
    </row>
    <row r="124" customFormat="false" ht="14.25" hidden="false" customHeight="false" outlineLevel="0" collapsed="false">
      <c r="A124" s="2" t="s">
        <v>10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3"/>
      <c r="M124" s="3"/>
    </row>
    <row r="125" customFormat="false" ht="14.25" hidden="false" customHeight="false" outlineLevel="0" collapsed="false">
      <c r="A125" s="2" t="s">
        <v>5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3"/>
      <c r="M125" s="3"/>
    </row>
    <row r="127" customFormat="false" ht="14.25" hidden="false" customHeight="false" outlineLevel="0" collapsed="false">
      <c r="B127" s="21" t="s">
        <v>29</v>
      </c>
      <c r="C127" s="21"/>
      <c r="D127" s="21"/>
      <c r="F127" s="21" t="s">
        <v>26</v>
      </c>
      <c r="G127" s="21"/>
      <c r="H127" s="21"/>
      <c r="J127" s="22" t="s">
        <v>4</v>
      </c>
      <c r="K127" s="21" t="s">
        <v>5</v>
      </c>
      <c r="L127" s="2"/>
      <c r="M127" s="2"/>
    </row>
    <row r="128" customFormat="false" ht="14.25" hidden="false" customHeight="false" outlineLevel="0" collapsed="false">
      <c r="A128" s="26"/>
      <c r="B128" s="51"/>
      <c r="C128" s="52"/>
      <c r="D128" s="53"/>
      <c r="F128" s="51"/>
      <c r="G128" s="52"/>
      <c r="H128" s="53"/>
    </row>
    <row r="129" customFormat="false" ht="14.25" hidden="false" customHeight="false" outlineLevel="0" collapsed="false">
      <c r="A129" s="26"/>
      <c r="B129" s="30" t="s">
        <v>34</v>
      </c>
      <c r="C129" s="21" t="s">
        <v>35</v>
      </c>
      <c r="D129" s="21" t="s">
        <v>36</v>
      </c>
      <c r="F129" s="30" t="s">
        <v>34</v>
      </c>
      <c r="G129" s="21"/>
      <c r="H129" s="21" t="s">
        <v>36</v>
      </c>
    </row>
    <row r="130" customFormat="false" ht="14.25" hidden="false" customHeight="false" outlineLevel="0" collapsed="false">
      <c r="A130" s="31"/>
      <c r="B130" s="32" t="s">
        <v>37</v>
      </c>
      <c r="C130" s="33" t="s">
        <v>38</v>
      </c>
      <c r="D130" s="21" t="s">
        <v>39</v>
      </c>
      <c r="F130" s="32" t="s">
        <v>37</v>
      </c>
      <c r="G130" s="33" t="s">
        <v>38</v>
      </c>
      <c r="H130" s="21" t="s">
        <v>39</v>
      </c>
    </row>
    <row r="132" customFormat="false" ht="14.25" hidden="false" customHeight="false" outlineLevel="0" collapsed="false">
      <c r="A132" s="26"/>
      <c r="B132" s="34"/>
      <c r="C132" s="26"/>
      <c r="D132" s="26"/>
      <c r="F132" s="34"/>
      <c r="G132" s="26"/>
      <c r="H132" s="26"/>
    </row>
    <row r="133" customFormat="false" ht="14.25" hidden="false" customHeight="false" outlineLevel="0" collapsed="false">
      <c r="A133" s="26" t="s">
        <v>40</v>
      </c>
      <c r="B133" s="34" t="n">
        <v>145</v>
      </c>
      <c r="C133" s="35" t="n">
        <v>57.31</v>
      </c>
      <c r="D133" s="36" t="n">
        <f aca="false">B133*C133</f>
        <v>8309.95</v>
      </c>
      <c r="F133" s="34" t="n">
        <f aca="false">B133</f>
        <v>145</v>
      </c>
      <c r="G133" s="54" t="n">
        <f aca="false">ROUND(+C133*P$3,2)</f>
        <v>57.31</v>
      </c>
      <c r="H133" s="36" t="n">
        <f aca="false">G133*F133</f>
        <v>8309.95</v>
      </c>
      <c r="J133" s="37" t="n">
        <f aca="false">H133-D133</f>
        <v>0</v>
      </c>
      <c r="K133" s="11" t="n">
        <f aca="false">J133/D133</f>
        <v>0</v>
      </c>
      <c r="L133" s="11" t="n">
        <f aca="false">+D133/D$139</f>
        <v>0.00344297166475629</v>
      </c>
      <c r="M133" s="11" t="n">
        <f aca="false">+H133/H$139</f>
        <v>0.00317738208199833</v>
      </c>
      <c r="Q133" s="37" t="n">
        <f aca="false">+J133</f>
        <v>0</v>
      </c>
    </row>
    <row r="134" s="71" customFormat="true" ht="14.25" hidden="false" customHeight="false" outlineLevel="0" collapsed="false">
      <c r="A134" s="26"/>
      <c r="B134" s="69"/>
      <c r="C134" s="70"/>
      <c r="D134" s="26"/>
      <c r="E134" s="0"/>
      <c r="F134" s="34"/>
      <c r="G134" s="35"/>
      <c r="H134" s="26"/>
      <c r="I134" s="0"/>
      <c r="J134" s="37" t="n">
        <f aca="false">H134-D134</f>
        <v>0</v>
      </c>
      <c r="K134" s="11" t="e">
        <f aca="false">J134/D134</f>
        <v>#DIV/0!</v>
      </c>
      <c r="L134" s="11"/>
      <c r="M134" s="11"/>
      <c r="N134" s="0"/>
      <c r="O134" s="0"/>
      <c r="P134" s="0"/>
      <c r="Q134" s="0"/>
      <c r="R134" s="0"/>
      <c r="S134" s="0"/>
    </row>
    <row r="135" s="71" customFormat="true" ht="14.25" hidden="false" customHeight="false" outlineLevel="0" collapsed="false">
      <c r="A135" s="26" t="s">
        <v>52</v>
      </c>
      <c r="B135" s="69" t="n">
        <v>103801</v>
      </c>
      <c r="C135" s="70" t="n">
        <v>6.06</v>
      </c>
      <c r="D135" s="36" t="n">
        <f aca="false">B135*C135</f>
        <v>629034.06</v>
      </c>
      <c r="E135" s="0"/>
      <c r="F135" s="34" t="n">
        <f aca="false">B135</f>
        <v>103801</v>
      </c>
      <c r="G135" s="54" t="n">
        <f aca="false">ROUND(+C135*P$2,2)</f>
        <v>6.06</v>
      </c>
      <c r="H135" s="55" t="n">
        <f aca="false">F135*G135</f>
        <v>629034.06</v>
      </c>
      <c r="I135" s="0"/>
      <c r="J135" s="37" t="n">
        <f aca="false">H135-D135</f>
        <v>0</v>
      </c>
      <c r="K135" s="11" t="n">
        <f aca="false">J135/D135</f>
        <v>0</v>
      </c>
      <c r="L135" s="11" t="n">
        <f aca="false">+D135/D$139</f>
        <v>0.260620875546376</v>
      </c>
      <c r="M135" s="11" t="n">
        <f aca="false">+H135/H$139</f>
        <v>0.240516675937962</v>
      </c>
      <c r="N135" s="0"/>
      <c r="O135" s="37" t="n">
        <f aca="false">+J135</f>
        <v>0</v>
      </c>
      <c r="P135" s="0"/>
      <c r="Q135" s="0"/>
      <c r="R135" s="0"/>
      <c r="S135" s="0"/>
    </row>
    <row r="136" customFormat="false" ht="14.25" hidden="false" customHeight="false" outlineLevel="0" collapsed="false">
      <c r="A136" s="26"/>
      <c r="B136" s="34"/>
      <c r="C136" s="35"/>
      <c r="D136" s="26"/>
      <c r="F136" s="34"/>
      <c r="G136" s="35"/>
      <c r="H136" s="26"/>
      <c r="J136" s="37" t="n">
        <f aca="false">H136-D136</f>
        <v>0</v>
      </c>
      <c r="K136" s="11" t="e">
        <f aca="false">J136/D136</f>
        <v>#DIV/0!</v>
      </c>
      <c r="L136" s="11"/>
      <c r="M136" s="11"/>
    </row>
    <row r="137" customFormat="false" ht="14.25" hidden="false" customHeight="false" outlineLevel="0" collapsed="false">
      <c r="A137" s="26" t="s">
        <v>53</v>
      </c>
      <c r="B137" s="34" t="n">
        <v>50375897</v>
      </c>
      <c r="C137" s="38" t="n">
        <v>0.03526</v>
      </c>
      <c r="D137" s="34" t="n">
        <f aca="false">B137*C137</f>
        <v>1776254.12822</v>
      </c>
      <c r="F137" s="34" t="n">
        <f aca="false">B137</f>
        <v>50375897</v>
      </c>
      <c r="G137" s="40" t="n">
        <f aca="false">+C137+O$361</f>
        <v>0.0392648270382595</v>
      </c>
      <c r="H137" s="34" t="n">
        <f aca="false">F137*G137</f>
        <v>1978000.88260217</v>
      </c>
      <c r="J137" s="37" t="n">
        <f aca="false">H137-D137</f>
        <v>201746.754382174</v>
      </c>
      <c r="K137" s="11" t="n">
        <f aca="false">J137/D137</f>
        <v>0.113579893314222</v>
      </c>
      <c r="L137" s="11" t="n">
        <f aca="false">+D137/D$139</f>
        <v>0.735936152788868</v>
      </c>
      <c r="M137" s="11" t="n">
        <f aca="false">+H137/H$139</f>
        <v>0.75630594198004</v>
      </c>
      <c r="P137" s="37" t="n">
        <f aca="false">+J137</f>
        <v>201746.754382174</v>
      </c>
    </row>
    <row r="138" customFormat="false" ht="14.25" hidden="false" customHeight="false" outlineLevel="0" collapsed="false">
      <c r="A138" s="26"/>
      <c r="B138" s="34"/>
      <c r="C138" s="26"/>
      <c r="D138" s="26"/>
      <c r="F138" s="34"/>
      <c r="G138" s="26"/>
      <c r="H138" s="26"/>
    </row>
    <row r="139" customFormat="false" ht="14.25" hidden="false" customHeight="false" outlineLevel="0" collapsed="false">
      <c r="A139" s="26" t="s">
        <v>54</v>
      </c>
      <c r="B139" s="34"/>
      <c r="C139" s="26"/>
      <c r="D139" s="56" t="n">
        <f aca="false">SUM(D133:D137)</f>
        <v>2413598.13822</v>
      </c>
      <c r="F139" s="34"/>
      <c r="G139" s="26"/>
      <c r="H139" s="56" t="n">
        <f aca="false">SUM(H133:H137)</f>
        <v>2615344.89260217</v>
      </c>
      <c r="J139" s="37" t="n">
        <f aca="false">H139-D139</f>
        <v>201746.754382174</v>
      </c>
      <c r="K139" s="11" t="n">
        <f aca="false">J139/D139</f>
        <v>0.0835875497198384</v>
      </c>
      <c r="L139" s="43" t="n">
        <f aca="false">L137+L135+L133</f>
        <v>1</v>
      </c>
      <c r="M139" s="43" t="n">
        <f aca="false">M137+M135+M133</f>
        <v>1</v>
      </c>
    </row>
    <row r="140" customFormat="false" ht="15" hidden="false" customHeight="false" outlineLevel="0" collapsed="false">
      <c r="A140" s="49"/>
      <c r="B140" s="34"/>
      <c r="C140" s="38"/>
      <c r="D140" s="26"/>
      <c r="F140" s="34"/>
      <c r="G140" s="38"/>
      <c r="H140" s="26"/>
    </row>
    <row r="141" customFormat="false" ht="14.25" hidden="false" customHeight="false" outlineLevel="0" collapsed="false">
      <c r="A141" s="26" t="s">
        <v>44</v>
      </c>
      <c r="B141" s="34"/>
      <c r="C141" s="38"/>
      <c r="D141" s="34" t="n">
        <v>406069</v>
      </c>
      <c r="F141" s="34"/>
      <c r="G141" s="38"/>
      <c r="H141" s="34" t="n">
        <f aca="false">D141</f>
        <v>406069</v>
      </c>
      <c r="J141" s="37" t="n">
        <f aca="false">H141-D141</f>
        <v>0</v>
      </c>
      <c r="K141" s="11" t="n">
        <f aca="false">J141/D141</f>
        <v>0</v>
      </c>
      <c r="L141" s="11"/>
      <c r="M141" s="11"/>
    </row>
    <row r="142" customFormat="false" ht="14.25" hidden="false" customHeight="false" outlineLevel="0" collapsed="false">
      <c r="A142" s="26" t="s">
        <v>45</v>
      </c>
      <c r="B142" s="34"/>
      <c r="C142" s="38"/>
      <c r="D142" s="45" t="n">
        <v>231099</v>
      </c>
      <c r="F142" s="34"/>
      <c r="G142" s="38"/>
      <c r="H142" s="46" t="n">
        <f aca="false">D142</f>
        <v>231099</v>
      </c>
      <c r="J142" s="37" t="n">
        <f aca="false">H142-D142</f>
        <v>0</v>
      </c>
      <c r="K142" s="11" t="n">
        <f aca="false">J142/D142</f>
        <v>0</v>
      </c>
      <c r="L142" s="11"/>
      <c r="M142" s="11"/>
    </row>
    <row r="143" customFormat="false" ht="14.25" hidden="false" customHeight="false" outlineLevel="0" collapsed="false">
      <c r="A143" s="26"/>
      <c r="B143" s="34"/>
      <c r="C143" s="26"/>
      <c r="D143" s="26"/>
      <c r="F143" s="34"/>
      <c r="G143" s="26"/>
      <c r="H143" s="26"/>
    </row>
    <row r="144" customFormat="false" ht="15" hidden="false" customHeight="false" outlineLevel="0" collapsed="false">
      <c r="A144" s="26" t="s">
        <v>55</v>
      </c>
      <c r="B144" s="34"/>
      <c r="C144" s="26"/>
      <c r="D144" s="47" t="n">
        <f aca="false">SUM(D139:D142)</f>
        <v>3050766.13822</v>
      </c>
      <c r="F144" s="34"/>
      <c r="G144" s="26"/>
      <c r="H144" s="47" t="n">
        <f aca="false">SUM(H139:H142)</f>
        <v>3252512.89260217</v>
      </c>
      <c r="J144" s="37" t="n">
        <f aca="false">H144-D144</f>
        <v>201746.754382174</v>
      </c>
      <c r="K144" s="11" t="n">
        <f aca="false">J144/D144</f>
        <v>0.0661298654966338</v>
      </c>
      <c r="L144" s="11"/>
      <c r="M144" s="11"/>
    </row>
    <row r="145" customFormat="false" ht="15" hidden="false" customHeight="false" outlineLevel="0" collapsed="false">
      <c r="A145" s="26"/>
      <c r="B145" s="26"/>
      <c r="C145" s="26"/>
      <c r="D145" s="26"/>
    </row>
    <row r="146" customFormat="false" ht="14.25" hidden="false" customHeight="false" outlineLevel="0" collapsed="false">
      <c r="A146" s="26" t="s">
        <v>47</v>
      </c>
      <c r="B146" s="34"/>
      <c r="C146" s="34"/>
      <c r="D146" s="57" t="n">
        <f aca="false">D144/B133</f>
        <v>21039.7664704828</v>
      </c>
      <c r="E146" s="58"/>
      <c r="F146" s="58"/>
      <c r="G146" s="58"/>
      <c r="H146" s="57" t="n">
        <f aca="false">H144/F133</f>
        <v>22431.1233972564</v>
      </c>
      <c r="J146" s="59" t="n">
        <f aca="false">H146-D146</f>
        <v>1391.35692677361</v>
      </c>
      <c r="K146" s="11" t="n">
        <f aca="false">J146/D146</f>
        <v>0.0661298654966339</v>
      </c>
      <c r="L146" s="11"/>
      <c r="M146" s="11"/>
      <c r="O146" s="13"/>
      <c r="P146" s="13"/>
      <c r="Q146" s="13"/>
    </row>
    <row r="147" customFormat="false" ht="14.25" hidden="false" customHeight="false" outlineLevel="0" collapsed="false">
      <c r="A147" s="63"/>
      <c r="B147" s="39"/>
      <c r="C147" s="64"/>
      <c r="D147" s="55"/>
      <c r="E147" s="13"/>
      <c r="F147" s="39"/>
      <c r="G147" s="64"/>
      <c r="H147" s="55"/>
      <c r="I147" s="13"/>
      <c r="J147" s="65"/>
      <c r="K147" s="11"/>
      <c r="L147" s="11"/>
      <c r="M147" s="11"/>
      <c r="N147" s="13"/>
      <c r="O147" s="13"/>
      <c r="P147" s="13"/>
      <c r="Q147" s="13"/>
      <c r="R147" s="13"/>
    </row>
    <row r="148" customFormat="false" ht="14.25" hidden="false" customHeight="false" outlineLevel="0" collapsed="false">
      <c r="A148" s="63"/>
      <c r="B148" s="39"/>
      <c r="C148" s="63"/>
      <c r="D148" s="63"/>
      <c r="E148" s="13"/>
      <c r="F148" s="39"/>
      <c r="G148" s="63"/>
      <c r="H148" s="63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14.25" hidden="false" customHeight="false" outlineLevel="0" collapsed="false">
      <c r="A149" s="63"/>
      <c r="B149" s="39"/>
      <c r="C149" s="63"/>
      <c r="D149" s="72"/>
      <c r="E149" s="13"/>
      <c r="F149" s="39"/>
      <c r="G149" s="63"/>
      <c r="H149" s="72"/>
      <c r="I149" s="13"/>
      <c r="J149" s="65"/>
      <c r="K149" s="11"/>
      <c r="L149" s="11"/>
      <c r="M149" s="11"/>
      <c r="N149" s="13"/>
      <c r="O149" s="13"/>
      <c r="P149" s="13"/>
      <c r="Q149" s="13"/>
      <c r="R149" s="13"/>
    </row>
    <row r="150" customFormat="false" ht="14.25" hidden="false" customHeight="false" outlineLevel="0" collapsed="false">
      <c r="A150" s="63"/>
      <c r="B150" s="63"/>
      <c r="C150" s="63"/>
      <c r="D150" s="6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14.25" hidden="false" customHeight="false" outlineLevel="0" collapsed="false">
      <c r="A151" s="63"/>
      <c r="B151" s="39"/>
      <c r="C151" s="39"/>
      <c r="D151" s="66"/>
      <c r="E151" s="58"/>
      <c r="F151" s="58"/>
      <c r="G151" s="58"/>
      <c r="H151" s="66"/>
      <c r="I151" s="58"/>
      <c r="J151" s="58"/>
      <c r="K151" s="11"/>
      <c r="L151" s="11"/>
      <c r="M151" s="11"/>
      <c r="N151" s="13"/>
      <c r="O151" s="13"/>
      <c r="P151" s="13"/>
      <c r="Q151" s="13"/>
      <c r="R151" s="13"/>
    </row>
    <row r="152" customFormat="false" ht="14.25" hidden="false" customHeight="false" outlineLevel="0" collapsed="false">
      <c r="A152" s="26"/>
      <c r="B152" s="34"/>
      <c r="C152" s="34"/>
      <c r="D152" s="73"/>
      <c r="H152" s="74"/>
      <c r="K152" s="11"/>
      <c r="L152" s="11"/>
      <c r="M152" s="11"/>
    </row>
    <row r="153" customFormat="false" ht="12.75" hidden="false" customHeight="false" outlineLevel="0" collapsed="false">
      <c r="A153" s="75" t="str">
        <f aca="false">A119</f>
        <v>Fleming-Mason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6"/>
      <c r="M153" s="76"/>
    </row>
    <row r="154" customFormat="false" ht="12.75" hidden="false" customHeight="false" outlineLevel="0" collapsed="false">
      <c r="A154" s="75" t="str">
        <f aca="false">A120</f>
        <v>Billing Analysis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6"/>
      <c r="M154" s="76"/>
    </row>
    <row r="155" customFormat="false" ht="12.75" hidden="false" customHeight="false" outlineLevel="0" collapsed="false">
      <c r="A155" s="75" t="str">
        <f aca="false">A121</f>
        <v>for the 12 months ended September 30, 2006</v>
      </c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6"/>
      <c r="M155" s="76"/>
    </row>
    <row r="157" customFormat="false" ht="14.25" hidden="false" customHeight="false" outlineLevel="0" collapsed="false">
      <c r="A157" s="2" t="s">
        <v>6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3"/>
      <c r="M157" s="3"/>
    </row>
    <row r="158" customFormat="false" ht="14.25" hidden="false" customHeight="false" outlineLevel="0" collapsed="false">
      <c r="A158" s="2" t="s">
        <v>1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3"/>
      <c r="M158" s="3"/>
    </row>
    <row r="159" customFormat="false" ht="14.25" hidden="false" customHeight="false" outlineLevel="0" collapsed="false">
      <c r="A159" s="2" t="s">
        <v>61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3"/>
      <c r="M159" s="3"/>
    </row>
    <row r="160" customFormat="false" ht="14.25" hidden="false" customHeight="false" outlineLevel="0" collapsed="false">
      <c r="A160" s="3"/>
      <c r="B160" s="3"/>
      <c r="C160" s="3"/>
      <c r="D160" s="3"/>
    </row>
    <row r="161" customFormat="false" ht="14.25" hidden="false" customHeight="false" outlineLevel="0" collapsed="false">
      <c r="B161" s="21" t="s">
        <v>29</v>
      </c>
      <c r="C161" s="21"/>
      <c r="D161" s="21"/>
      <c r="F161" s="21" t="s">
        <v>26</v>
      </c>
      <c r="G161" s="21"/>
      <c r="H161" s="21"/>
      <c r="J161" s="22" t="s">
        <v>4</v>
      </c>
      <c r="K161" s="21" t="s">
        <v>5</v>
      </c>
      <c r="L161" s="2"/>
      <c r="M161" s="2"/>
    </row>
    <row r="162" customFormat="false" ht="14.25" hidden="false" customHeight="false" outlineLevel="0" collapsed="false">
      <c r="A162" s="26"/>
      <c r="B162" s="51"/>
      <c r="C162" s="52"/>
      <c r="D162" s="53"/>
      <c r="F162" s="51"/>
      <c r="G162" s="52"/>
      <c r="H162" s="53"/>
    </row>
    <row r="163" customFormat="false" ht="14.25" hidden="false" customHeight="false" outlineLevel="0" collapsed="false">
      <c r="A163" s="26"/>
      <c r="B163" s="30" t="s">
        <v>34</v>
      </c>
      <c r="C163" s="21" t="s">
        <v>35</v>
      </c>
      <c r="D163" s="21" t="s">
        <v>36</v>
      </c>
      <c r="F163" s="30" t="s">
        <v>34</v>
      </c>
      <c r="G163" s="21"/>
      <c r="H163" s="21" t="s">
        <v>36</v>
      </c>
    </row>
    <row r="164" customFormat="false" ht="14.25" hidden="false" customHeight="false" outlineLevel="0" collapsed="false">
      <c r="A164" s="31"/>
      <c r="B164" s="32" t="s">
        <v>37</v>
      </c>
      <c r="C164" s="33" t="s">
        <v>38</v>
      </c>
      <c r="D164" s="21" t="s">
        <v>39</v>
      </c>
      <c r="F164" s="32" t="s">
        <v>37</v>
      </c>
      <c r="G164" s="33" t="s">
        <v>38</v>
      </c>
      <c r="H164" s="21" t="s">
        <v>39</v>
      </c>
    </row>
    <row r="166" customFormat="false" ht="14.25" hidden="false" customHeight="false" outlineLevel="0" collapsed="false">
      <c r="A166" s="26"/>
      <c r="B166" s="34"/>
      <c r="C166" s="26"/>
      <c r="D166" s="26"/>
      <c r="F166" s="34"/>
      <c r="G166" s="26"/>
      <c r="H166" s="26"/>
    </row>
    <row r="167" customFormat="false" ht="14.25" hidden="false" customHeight="false" outlineLevel="0" collapsed="false">
      <c r="A167" s="26" t="s">
        <v>40</v>
      </c>
      <c r="B167" s="34" t="n">
        <v>24</v>
      </c>
      <c r="C167" s="35" t="n">
        <v>56.77</v>
      </c>
      <c r="D167" s="36" t="n">
        <f aca="false">B167*C167</f>
        <v>1362.48</v>
      </c>
      <c r="F167" s="34" t="n">
        <f aca="false">B167</f>
        <v>24</v>
      </c>
      <c r="G167" s="54" t="n">
        <f aca="false">ROUND(+C167*P$3,2)</f>
        <v>56.77</v>
      </c>
      <c r="H167" s="36" t="n">
        <f aca="false">G167*F167</f>
        <v>1362.48</v>
      </c>
      <c r="J167" s="37" t="n">
        <f aca="false">H167-D167</f>
        <v>0</v>
      </c>
      <c r="K167" s="11" t="n">
        <f aca="false">J167/D167</f>
        <v>0</v>
      </c>
      <c r="L167" s="11" t="n">
        <f aca="false">+D167/D$173</f>
        <v>0.00987271209853304</v>
      </c>
      <c r="M167" s="11" t="n">
        <f aca="false">+H167/H$173</f>
        <v>0.00922972997550229</v>
      </c>
      <c r="Q167" s="37" t="n">
        <f aca="false">+J167</f>
        <v>0</v>
      </c>
    </row>
    <row r="168" customFormat="false" ht="14.25" hidden="false" customHeight="false" outlineLevel="0" collapsed="false">
      <c r="A168" s="26"/>
      <c r="B168" s="34"/>
      <c r="C168" s="35"/>
      <c r="D168" s="26"/>
      <c r="F168" s="34"/>
      <c r="G168" s="35"/>
      <c r="H168" s="26"/>
      <c r="J168" s="37" t="n">
        <f aca="false">H168-D168</f>
        <v>0</v>
      </c>
      <c r="K168" s="11" t="e">
        <f aca="false">J168/D168</f>
        <v>#DIV/0!</v>
      </c>
      <c r="L168" s="11"/>
      <c r="M168" s="11"/>
    </row>
    <row r="169" customFormat="false" ht="14.25" hidden="false" customHeight="false" outlineLevel="0" collapsed="false">
      <c r="A169" s="26" t="s">
        <v>52</v>
      </c>
      <c r="B169" s="34" t="n">
        <v>8236</v>
      </c>
      <c r="C169" s="35" t="n">
        <v>0</v>
      </c>
      <c r="D169" s="36" t="n">
        <f aca="false">B169*C169</f>
        <v>0</v>
      </c>
      <c r="F169" s="34" t="n">
        <f aca="false">B169</f>
        <v>8236</v>
      </c>
      <c r="G169" s="54" t="n">
        <f aca="false">ROUND(+C169*P$2,2)</f>
        <v>0</v>
      </c>
      <c r="H169" s="55" t="n">
        <f aca="false">F169*G169</f>
        <v>0</v>
      </c>
      <c r="J169" s="37" t="n">
        <f aca="false">H169-D169</f>
        <v>0</v>
      </c>
      <c r="K169" s="11" t="e">
        <f aca="false">J169/D169</f>
        <v>#DIV/0!</v>
      </c>
      <c r="L169" s="11" t="n">
        <f aca="false">+D169/D$173</f>
        <v>0</v>
      </c>
      <c r="M169" s="11" t="n">
        <f aca="false">+H169/H$173</f>
        <v>0</v>
      </c>
      <c r="O169" s="37" t="n">
        <f aca="false">+J169</f>
        <v>0</v>
      </c>
    </row>
    <row r="170" customFormat="false" ht="14.25" hidden="false" customHeight="false" outlineLevel="0" collapsed="false">
      <c r="A170" s="26"/>
      <c r="B170" s="34"/>
      <c r="C170" s="35"/>
      <c r="D170" s="26"/>
      <c r="F170" s="34"/>
      <c r="G170" s="35"/>
      <c r="H170" s="26"/>
      <c r="J170" s="37" t="n">
        <f aca="false">H170-D170</f>
        <v>0</v>
      </c>
      <c r="K170" s="11" t="e">
        <f aca="false">J170/D170</f>
        <v>#DIV/0!</v>
      </c>
      <c r="L170" s="11"/>
      <c r="M170" s="11"/>
    </row>
    <row r="171" customFormat="false" ht="14.25" hidden="false" customHeight="false" outlineLevel="0" collapsed="false">
      <c r="A171" s="26" t="s">
        <v>53</v>
      </c>
      <c r="B171" s="34" t="n">
        <v>2400600</v>
      </c>
      <c r="C171" s="38" t="n">
        <v>0.05692</v>
      </c>
      <c r="D171" s="34" t="n">
        <f aca="false">B171*C171</f>
        <v>136642.152</v>
      </c>
      <c r="F171" s="34" t="n">
        <f aca="false">B171</f>
        <v>2400600</v>
      </c>
      <c r="G171" s="77" t="n">
        <f aca="false">+C171+O$361</f>
        <v>0.0609248270382595</v>
      </c>
      <c r="H171" s="34" t="n">
        <f aca="false">F171*G171</f>
        <v>146256.139788046</v>
      </c>
      <c r="J171" s="37" t="n">
        <f aca="false">H171-D171</f>
        <v>9613.98778804566</v>
      </c>
      <c r="K171" s="11" t="n">
        <f aca="false">J171/D171</f>
        <v>0.0703588727733567</v>
      </c>
      <c r="L171" s="11" t="n">
        <f aca="false">+D171/D$173</f>
        <v>0.990127287901467</v>
      </c>
      <c r="M171" s="11" t="n">
        <f aca="false">+H171/H$173</f>
        <v>0.990770270024498</v>
      </c>
      <c r="P171" s="37" t="n">
        <f aca="false">+J171</f>
        <v>9613.98778804566</v>
      </c>
    </row>
    <row r="172" customFormat="false" ht="14.25" hidden="false" customHeight="false" outlineLevel="0" collapsed="false">
      <c r="A172" s="26"/>
      <c r="B172" s="34"/>
      <c r="C172" s="26"/>
      <c r="D172" s="26"/>
      <c r="F172" s="34"/>
      <c r="G172" s="26"/>
      <c r="H172" s="26"/>
    </row>
    <row r="173" customFormat="false" ht="14.25" hidden="false" customHeight="false" outlineLevel="0" collapsed="false">
      <c r="A173" s="26" t="s">
        <v>54</v>
      </c>
      <c r="B173" s="34"/>
      <c r="C173" s="26"/>
      <c r="D173" s="56" t="n">
        <f aca="false">SUM(D167:D171)</f>
        <v>138004.632</v>
      </c>
      <c r="F173" s="34"/>
      <c r="G173" s="26"/>
      <c r="H173" s="56" t="n">
        <f aca="false">SUM(H167:H171)</f>
        <v>147618.619788046</v>
      </c>
      <c r="J173" s="37" t="n">
        <f aca="false">H173-D173</f>
        <v>9613.98778804566</v>
      </c>
      <c r="K173" s="11" t="n">
        <f aca="false">J173/D173</f>
        <v>0.069664239878888</v>
      </c>
      <c r="L173" s="43" t="n">
        <f aca="false">L171+L169+L167</f>
        <v>1</v>
      </c>
      <c r="M173" s="43" t="n">
        <f aca="false">M171+M169+M167</f>
        <v>1</v>
      </c>
    </row>
    <row r="174" customFormat="false" ht="15" hidden="false" customHeight="false" outlineLevel="0" collapsed="false">
      <c r="A174" s="49"/>
      <c r="B174" s="34"/>
      <c r="C174" s="38"/>
      <c r="D174" s="26"/>
      <c r="F174" s="34"/>
      <c r="G174" s="38"/>
      <c r="H174" s="26"/>
    </row>
    <row r="175" customFormat="false" ht="14.25" hidden="false" customHeight="false" outlineLevel="0" collapsed="false">
      <c r="A175" s="26" t="s">
        <v>44</v>
      </c>
      <c r="B175" s="34"/>
      <c r="C175" s="38"/>
      <c r="D175" s="34" t="n">
        <v>28304</v>
      </c>
      <c r="F175" s="34"/>
      <c r="G175" s="38"/>
      <c r="H175" s="34" t="n">
        <f aca="false">D175</f>
        <v>28304</v>
      </c>
      <c r="J175" s="37" t="n">
        <f aca="false">H175-D175</f>
        <v>0</v>
      </c>
      <c r="K175" s="11" t="n">
        <f aca="false">J175/D175</f>
        <v>0</v>
      </c>
      <c r="L175" s="11"/>
      <c r="M175" s="11"/>
    </row>
    <row r="176" customFormat="false" ht="14.25" hidden="false" customHeight="false" outlineLevel="0" collapsed="false">
      <c r="A176" s="26" t="s">
        <v>45</v>
      </c>
      <c r="B176" s="34"/>
      <c r="C176" s="38"/>
      <c r="D176" s="45" t="n">
        <v>3197</v>
      </c>
      <c r="F176" s="34"/>
      <c r="G176" s="38"/>
      <c r="H176" s="46" t="n">
        <f aca="false">D176</f>
        <v>3197</v>
      </c>
      <c r="J176" s="37" t="n">
        <f aca="false">H176-D176</f>
        <v>0</v>
      </c>
      <c r="K176" s="11" t="n">
        <f aca="false">J176/D176</f>
        <v>0</v>
      </c>
      <c r="L176" s="11"/>
      <c r="M176" s="11"/>
    </row>
    <row r="177" customFormat="false" ht="14.25" hidden="false" customHeight="false" outlineLevel="0" collapsed="false">
      <c r="A177" s="26"/>
      <c r="B177" s="34"/>
      <c r="C177" s="26"/>
      <c r="D177" s="26"/>
      <c r="F177" s="34"/>
      <c r="G177" s="26"/>
      <c r="H177" s="26"/>
    </row>
    <row r="178" customFormat="false" ht="15" hidden="false" customHeight="false" outlineLevel="0" collapsed="false">
      <c r="A178" s="26" t="s">
        <v>55</v>
      </c>
      <c r="B178" s="34"/>
      <c r="C178" s="26"/>
      <c r="D178" s="47" t="n">
        <f aca="false">SUM(D173:D176)</f>
        <v>169505.632</v>
      </c>
      <c r="F178" s="34"/>
      <c r="G178" s="26"/>
      <c r="H178" s="47" t="n">
        <f aca="false">SUM(H173:H176)</f>
        <v>179119.619788046</v>
      </c>
      <c r="J178" s="37" t="n">
        <f aca="false">H178-D178</f>
        <v>9613.98778804566</v>
      </c>
      <c r="K178" s="11" t="n">
        <f aca="false">J178/D178</f>
        <v>0.0567178073944213</v>
      </c>
      <c r="L178" s="11"/>
      <c r="M178" s="11"/>
    </row>
    <row r="179" customFormat="false" ht="15" hidden="false" customHeight="false" outlineLevel="0" collapsed="false">
      <c r="A179" s="26"/>
      <c r="B179" s="26"/>
      <c r="C179" s="26"/>
      <c r="D179" s="26"/>
    </row>
    <row r="180" customFormat="false" ht="14.25" hidden="false" customHeight="false" outlineLevel="0" collapsed="false">
      <c r="A180" s="26" t="s">
        <v>47</v>
      </c>
      <c r="B180" s="34"/>
      <c r="C180" s="34"/>
      <c r="D180" s="57" t="n">
        <f aca="false">D178/B167</f>
        <v>7062.73466666667</v>
      </c>
      <c r="E180" s="58"/>
      <c r="F180" s="58"/>
      <c r="G180" s="58"/>
      <c r="H180" s="57" t="n">
        <f aca="false">H178/F167</f>
        <v>7463.31749116857</v>
      </c>
      <c r="J180" s="59" t="n">
        <f aca="false">H180-D180</f>
        <v>400.582824501903</v>
      </c>
      <c r="K180" s="11" t="n">
        <f aca="false">J180/D180</f>
        <v>0.0567178073944214</v>
      </c>
      <c r="L180" s="11"/>
      <c r="M180" s="11"/>
      <c r="O180" s="13"/>
      <c r="P180" s="13"/>
      <c r="Q180" s="13"/>
    </row>
    <row r="181" customFormat="false" ht="14.25" hidden="false" customHeight="false" outlineLevel="0" collapsed="false">
      <c r="A181" s="63"/>
      <c r="B181" s="39"/>
      <c r="C181" s="63"/>
      <c r="D181" s="63"/>
      <c r="E181" s="13"/>
      <c r="F181" s="39"/>
      <c r="G181" s="63"/>
      <c r="H181" s="6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14.25" hidden="false" customHeight="false" outlineLevel="0" collapsed="false">
      <c r="A182" s="63"/>
      <c r="B182" s="39"/>
      <c r="C182" s="63"/>
      <c r="D182" s="72"/>
      <c r="E182" s="13"/>
      <c r="F182" s="39"/>
      <c r="G182" s="63"/>
      <c r="H182" s="72"/>
      <c r="I182" s="13"/>
      <c r="J182" s="65"/>
      <c r="K182" s="11"/>
      <c r="L182" s="11"/>
      <c r="M182" s="11"/>
      <c r="N182" s="13"/>
      <c r="O182" s="13"/>
      <c r="P182" s="13"/>
      <c r="Q182" s="13"/>
      <c r="R182" s="13"/>
    </row>
    <row r="183" customFormat="false" ht="14.25" hidden="false" customHeight="false" outlineLevel="0" collapsed="false">
      <c r="A183" s="63"/>
      <c r="B183" s="63"/>
      <c r="C183" s="63"/>
      <c r="D183" s="6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14.25" hidden="false" customHeight="false" outlineLevel="0" collapsed="false">
      <c r="A184" s="63"/>
      <c r="B184" s="39"/>
      <c r="C184" s="39"/>
      <c r="D184" s="66"/>
      <c r="E184" s="58"/>
      <c r="F184" s="58"/>
      <c r="G184" s="58"/>
      <c r="H184" s="66"/>
      <c r="I184" s="13"/>
      <c r="J184" s="59"/>
      <c r="K184" s="11"/>
      <c r="L184" s="11"/>
      <c r="M184" s="11"/>
      <c r="N184" s="13"/>
      <c r="O184" s="13"/>
      <c r="P184" s="13"/>
      <c r="Q184" s="13"/>
      <c r="R184" s="13"/>
    </row>
    <row r="187" customFormat="false" ht="12.75" hidden="false" customHeight="false" outlineLevel="0" collapsed="false">
      <c r="A187" s="75" t="str">
        <f aca="false">A153</f>
        <v>Fleming-Mason</v>
      </c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6"/>
      <c r="M187" s="76"/>
    </row>
    <row r="188" customFormat="false" ht="12.75" hidden="false" customHeight="false" outlineLevel="0" collapsed="false">
      <c r="A188" s="75" t="str">
        <f aca="false">A154</f>
        <v>Billing Analysis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6"/>
      <c r="M188" s="76"/>
    </row>
    <row r="189" customFormat="false" ht="12.75" hidden="false" customHeight="false" outlineLevel="0" collapsed="false">
      <c r="A189" s="75" t="str">
        <f aca="false">A155</f>
        <v>for the 12 months ended September 30, 2006</v>
      </c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6"/>
      <c r="M189" s="76"/>
    </row>
    <row r="191" customFormat="false" ht="14.25" hidden="false" customHeight="false" outlineLevel="0" collapsed="false">
      <c r="A191" s="2" t="s">
        <v>62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3"/>
      <c r="M191" s="3"/>
    </row>
    <row r="192" customFormat="false" ht="14.25" hidden="false" customHeight="false" outlineLevel="0" collapsed="false">
      <c r="A192" s="2" t="s">
        <v>1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3"/>
      <c r="M192" s="3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3"/>
      <c r="M193" s="3"/>
    </row>
    <row r="194" customFormat="false" ht="14.25" hidden="false" customHeight="false" outlineLevel="0" collapsed="false">
      <c r="A194" s="3"/>
      <c r="B194" s="3"/>
      <c r="C194" s="3"/>
      <c r="D194" s="3"/>
    </row>
    <row r="195" customFormat="false" ht="14.25" hidden="false" customHeight="false" outlineLevel="0" collapsed="false">
      <c r="B195" s="21" t="s">
        <v>29</v>
      </c>
      <c r="C195" s="21"/>
      <c r="D195" s="21"/>
      <c r="F195" s="21" t="s">
        <v>26</v>
      </c>
      <c r="G195" s="21"/>
      <c r="H195" s="21"/>
      <c r="J195" s="22" t="s">
        <v>4</v>
      </c>
      <c r="K195" s="21" t="s">
        <v>5</v>
      </c>
      <c r="L195" s="2"/>
      <c r="M195" s="2"/>
    </row>
    <row r="196" customFormat="false" ht="14.25" hidden="false" customHeight="false" outlineLevel="0" collapsed="false">
      <c r="A196" s="26"/>
      <c r="B196" s="51"/>
      <c r="C196" s="52"/>
      <c r="D196" s="53"/>
      <c r="F196" s="51"/>
      <c r="G196" s="52"/>
      <c r="H196" s="53"/>
    </row>
    <row r="197" customFormat="false" ht="14.25" hidden="false" customHeight="false" outlineLevel="0" collapsed="false">
      <c r="A197" s="26"/>
      <c r="B197" s="30" t="s">
        <v>34</v>
      </c>
      <c r="C197" s="21" t="s">
        <v>35</v>
      </c>
      <c r="D197" s="21" t="s">
        <v>36</v>
      </c>
      <c r="F197" s="30" t="s">
        <v>34</v>
      </c>
      <c r="G197" s="21"/>
      <c r="H197" s="21" t="s">
        <v>36</v>
      </c>
    </row>
    <row r="198" customFormat="false" ht="14.25" hidden="false" customHeight="false" outlineLevel="0" collapsed="false">
      <c r="A198" s="31"/>
      <c r="B198" s="32" t="s">
        <v>37</v>
      </c>
      <c r="C198" s="33" t="s">
        <v>38</v>
      </c>
      <c r="D198" s="21" t="s">
        <v>39</v>
      </c>
      <c r="F198" s="32" t="s">
        <v>37</v>
      </c>
      <c r="G198" s="33" t="s">
        <v>38</v>
      </c>
      <c r="H198" s="21" t="s">
        <v>39</v>
      </c>
    </row>
    <row r="200" customFormat="false" ht="14.25" hidden="false" customHeight="false" outlineLevel="0" collapsed="false">
      <c r="A200" s="26"/>
      <c r="B200" s="78"/>
      <c r="C200" s="79"/>
      <c r="D200" s="79"/>
      <c r="E200" s="80"/>
      <c r="F200" s="78"/>
      <c r="G200" s="79"/>
      <c r="H200" s="79"/>
      <c r="I200" s="80"/>
      <c r="J200" s="80"/>
      <c r="K200" s="80"/>
      <c r="L200" s="80"/>
      <c r="M200" s="80"/>
      <c r="O200" s="80"/>
      <c r="P200" s="80"/>
      <c r="Q200" s="80"/>
    </row>
    <row r="201" customFormat="false" ht="14.25" hidden="false" customHeight="false" outlineLevel="0" collapsed="false">
      <c r="A201" s="26" t="s">
        <v>40</v>
      </c>
      <c r="B201" s="78" t="n">
        <v>12</v>
      </c>
      <c r="C201" s="81" t="n">
        <v>56.77</v>
      </c>
      <c r="D201" s="82" t="n">
        <f aca="false">B201*C201</f>
        <v>681.24</v>
      </c>
      <c r="E201" s="80"/>
      <c r="F201" s="78" t="n">
        <f aca="false">B201</f>
        <v>12</v>
      </c>
      <c r="G201" s="81" t="n">
        <f aca="false">+C201</f>
        <v>56.77</v>
      </c>
      <c r="H201" s="82" t="n">
        <f aca="false">G201*F201</f>
        <v>681.24</v>
      </c>
      <c r="I201" s="80"/>
      <c r="J201" s="83" t="n">
        <f aca="false">H201-D201</f>
        <v>0</v>
      </c>
      <c r="K201" s="84" t="n">
        <f aca="false">J201/D201</f>
        <v>0</v>
      </c>
      <c r="L201" s="11" t="n">
        <f aca="false">+D201/D$207</f>
        <v>0.00011859456147606</v>
      </c>
      <c r="M201" s="11" t="n">
        <f aca="false">+H201/H$207</f>
        <v>0.00011859456147606</v>
      </c>
      <c r="O201" s="80"/>
      <c r="P201" s="80"/>
      <c r="Q201" s="83" t="n">
        <f aca="false">+J201</f>
        <v>0</v>
      </c>
    </row>
    <row r="202" customFormat="false" ht="14.25" hidden="false" customHeight="false" outlineLevel="0" collapsed="false">
      <c r="A202" s="26"/>
      <c r="B202" s="78"/>
      <c r="C202" s="81"/>
      <c r="D202" s="79"/>
      <c r="E202" s="80"/>
      <c r="F202" s="78"/>
      <c r="G202" s="81"/>
      <c r="H202" s="79"/>
      <c r="I202" s="80"/>
      <c r="J202" s="83" t="n">
        <f aca="false">H202-D202</f>
        <v>0</v>
      </c>
      <c r="K202" s="84" t="e">
        <f aca="false">J202/D202</f>
        <v>#DIV/0!</v>
      </c>
      <c r="L202" s="84"/>
      <c r="M202" s="84"/>
      <c r="O202" s="80"/>
      <c r="P202" s="80"/>
      <c r="Q202" s="80"/>
    </row>
    <row r="203" customFormat="false" ht="14.25" hidden="false" customHeight="false" outlineLevel="0" collapsed="false">
      <c r="A203" s="26" t="s">
        <v>52</v>
      </c>
      <c r="B203" s="78" t="n">
        <v>300000</v>
      </c>
      <c r="C203" s="81" t="n">
        <v>1.75</v>
      </c>
      <c r="D203" s="82" t="n">
        <f aca="false">B203*C203</f>
        <v>525000</v>
      </c>
      <c r="E203" s="80"/>
      <c r="F203" s="78" t="n">
        <f aca="false">B203</f>
        <v>300000</v>
      </c>
      <c r="G203" s="81" t="n">
        <f aca="false">+C203</f>
        <v>1.75</v>
      </c>
      <c r="H203" s="85" t="n">
        <f aca="false">F203*G203</f>
        <v>525000</v>
      </c>
      <c r="I203" s="80"/>
      <c r="J203" s="83" t="n">
        <f aca="false">H203-D203</f>
        <v>0</v>
      </c>
      <c r="K203" s="84" t="n">
        <f aca="false">J203/D203</f>
        <v>0</v>
      </c>
      <c r="L203" s="11" t="n">
        <f aca="false">+D203/D$207</f>
        <v>0.0913953155641647</v>
      </c>
      <c r="M203" s="11" t="n">
        <f aca="false">+H203/H$207</f>
        <v>0.0913953155641647</v>
      </c>
      <c r="O203" s="83" t="n">
        <f aca="false">+J203</f>
        <v>0</v>
      </c>
      <c r="P203" s="80"/>
      <c r="Q203" s="80"/>
    </row>
    <row r="204" customFormat="false" ht="14.25" hidden="false" customHeight="false" outlineLevel="0" collapsed="false">
      <c r="A204" s="26"/>
      <c r="B204" s="78"/>
      <c r="C204" s="81"/>
      <c r="D204" s="79"/>
      <c r="E204" s="80"/>
      <c r="F204" s="78"/>
      <c r="G204" s="81"/>
      <c r="H204" s="79"/>
      <c r="I204" s="80"/>
      <c r="J204" s="83" t="n">
        <f aca="false">H204-D204</f>
        <v>0</v>
      </c>
      <c r="K204" s="84" t="e">
        <f aca="false">J204/D204</f>
        <v>#DIV/0!</v>
      </c>
      <c r="L204" s="84"/>
      <c r="M204" s="84"/>
      <c r="O204" s="80"/>
      <c r="P204" s="80"/>
      <c r="Q204" s="80"/>
    </row>
    <row r="205" customFormat="false" ht="15" hidden="false" customHeight="false" outlineLevel="0" collapsed="false">
      <c r="A205" s="26" t="s">
        <v>53</v>
      </c>
      <c r="B205" s="78" t="n">
        <v>88570870</v>
      </c>
      <c r="C205" s="86" t="n">
        <v>0.05692</v>
      </c>
      <c r="D205" s="78" t="n">
        <f aca="false">B205*C205</f>
        <v>5041453.9204</v>
      </c>
      <c r="E205" s="80"/>
      <c r="F205" s="78" t="n">
        <f aca="false">B205</f>
        <v>88570870</v>
      </c>
      <c r="G205" s="87" t="n">
        <f aca="false">+C205</f>
        <v>0.05692</v>
      </c>
      <c r="H205" s="78" t="n">
        <f aca="false">F205*G205</f>
        <v>5041453.9204</v>
      </c>
      <c r="I205" s="80"/>
      <c r="J205" s="83" t="n">
        <f aca="false">H205-D205</f>
        <v>0</v>
      </c>
      <c r="K205" s="84" t="n">
        <f aca="false">J205/D205</f>
        <v>0</v>
      </c>
      <c r="L205" s="11" t="n">
        <f aca="false">+D205/D$207</f>
        <v>0.877648137061244</v>
      </c>
      <c r="M205" s="11" t="n">
        <f aca="false">+H205/H$207</f>
        <v>0.877648137061244</v>
      </c>
      <c r="O205" s="80"/>
      <c r="P205" s="83" t="n">
        <f aca="false">+J205</f>
        <v>0</v>
      </c>
      <c r="Q205" s="80"/>
    </row>
    <row r="206" customFormat="false" ht="14.25" hidden="false" customHeight="false" outlineLevel="0" collapsed="false">
      <c r="A206" s="26" t="s">
        <v>63</v>
      </c>
      <c r="B206" s="78" t="n">
        <f aca="false">+B205</f>
        <v>88570870</v>
      </c>
      <c r="C206" s="79" t="n">
        <v>0.002</v>
      </c>
      <c r="D206" s="78" t="n">
        <f aca="false">B206*C206</f>
        <v>177141.74</v>
      </c>
      <c r="E206" s="80"/>
      <c r="F206" s="78" t="n">
        <f aca="false">B206</f>
        <v>88570870</v>
      </c>
      <c r="G206" s="87" t="n">
        <f aca="false">+C206</f>
        <v>0.002</v>
      </c>
      <c r="H206" s="78" t="n">
        <f aca="false">F206*G206</f>
        <v>177141.74</v>
      </c>
      <c r="I206" s="80"/>
      <c r="J206" s="80"/>
      <c r="K206" s="80"/>
      <c r="L206" s="11" t="n">
        <f aca="false">+D206/D$207</f>
        <v>0.0308379528131147</v>
      </c>
      <c r="M206" s="11" t="n">
        <f aca="false">+H206/H$207</f>
        <v>0.0308379528131147</v>
      </c>
      <c r="O206" s="80"/>
      <c r="P206" s="80"/>
      <c r="Q206" s="80"/>
    </row>
    <row r="207" customFormat="false" ht="14.25" hidden="false" customHeight="false" outlineLevel="0" collapsed="false">
      <c r="A207" s="26" t="s">
        <v>54</v>
      </c>
      <c r="B207" s="78"/>
      <c r="C207" s="79"/>
      <c r="D207" s="88" t="n">
        <f aca="false">SUM(D201:D206)</f>
        <v>5744276.9004</v>
      </c>
      <c r="E207" s="80"/>
      <c r="F207" s="78"/>
      <c r="G207" s="79"/>
      <c r="H207" s="88" t="n">
        <f aca="false">SUM(H201:H206)</f>
        <v>5744276.9004</v>
      </c>
      <c r="I207" s="80"/>
      <c r="J207" s="83" t="n">
        <f aca="false">H207-D207</f>
        <v>0</v>
      </c>
      <c r="K207" s="84" t="n">
        <f aca="false">J207/D207</f>
        <v>0</v>
      </c>
      <c r="L207" s="89" t="n">
        <f aca="false">L206+L205+L203+L201</f>
        <v>1</v>
      </c>
      <c r="M207" s="89" t="n">
        <f aca="false">M206+M205+M203+M201</f>
        <v>1</v>
      </c>
      <c r="O207" s="80"/>
      <c r="P207" s="80"/>
      <c r="Q207" s="80"/>
    </row>
    <row r="208" customFormat="false" ht="15" hidden="false" customHeight="false" outlineLevel="0" collapsed="false">
      <c r="A208" s="49"/>
      <c r="B208" s="78"/>
      <c r="C208" s="87"/>
      <c r="D208" s="79"/>
      <c r="E208" s="80"/>
      <c r="F208" s="78"/>
      <c r="G208" s="87"/>
      <c r="H208" s="79"/>
      <c r="I208" s="80"/>
      <c r="J208" s="80"/>
      <c r="K208" s="80"/>
      <c r="L208" s="80"/>
      <c r="M208" s="80"/>
      <c r="O208" s="80"/>
      <c r="P208" s="80"/>
      <c r="Q208" s="80"/>
    </row>
    <row r="209" customFormat="false" ht="14.25" hidden="false" customHeight="false" outlineLevel="0" collapsed="false">
      <c r="A209" s="26" t="s">
        <v>44</v>
      </c>
      <c r="B209" s="78"/>
      <c r="C209" s="87"/>
      <c r="D209" s="78" t="n">
        <v>0</v>
      </c>
      <c r="E209" s="80"/>
      <c r="F209" s="78"/>
      <c r="G209" s="87"/>
      <c r="H209" s="78" t="n">
        <f aca="false">D209</f>
        <v>0</v>
      </c>
      <c r="I209" s="80"/>
      <c r="J209" s="83" t="n">
        <f aca="false">H209-D209</f>
        <v>0</v>
      </c>
      <c r="K209" s="84" t="e">
        <f aca="false">J209/D209</f>
        <v>#DIV/0!</v>
      </c>
      <c r="L209" s="84"/>
      <c r="M209" s="84"/>
    </row>
    <row r="210" customFormat="false" ht="14.25" hidden="false" customHeight="false" outlineLevel="0" collapsed="false">
      <c r="A210" s="26" t="s">
        <v>45</v>
      </c>
      <c r="B210" s="78"/>
      <c r="C210" s="87"/>
      <c r="D210" s="90" t="n">
        <v>290921</v>
      </c>
      <c r="E210" s="80"/>
      <c r="F210" s="78"/>
      <c r="G210" s="87"/>
      <c r="H210" s="90" t="n">
        <f aca="false">D210</f>
        <v>290921</v>
      </c>
      <c r="I210" s="80"/>
      <c r="J210" s="83" t="n">
        <f aca="false">H210-D210</f>
        <v>0</v>
      </c>
      <c r="K210" s="84" t="n">
        <f aca="false">J210/D210</f>
        <v>0</v>
      </c>
      <c r="L210" s="84"/>
      <c r="M210" s="84"/>
    </row>
    <row r="211" customFormat="false" ht="14.25" hidden="false" customHeight="false" outlineLevel="0" collapsed="false">
      <c r="A211" s="26"/>
      <c r="B211" s="78"/>
      <c r="C211" s="79"/>
      <c r="D211" s="79"/>
      <c r="E211" s="80"/>
      <c r="F211" s="78"/>
      <c r="G211" s="79"/>
      <c r="H211" s="79"/>
      <c r="I211" s="80"/>
      <c r="J211" s="80"/>
      <c r="K211" s="80"/>
      <c r="L211" s="80"/>
      <c r="M211" s="80"/>
    </row>
    <row r="212" customFormat="false" ht="15" hidden="false" customHeight="false" outlineLevel="0" collapsed="false">
      <c r="A212" s="26" t="s">
        <v>55</v>
      </c>
      <c r="B212" s="78"/>
      <c r="C212" s="79"/>
      <c r="D212" s="91" t="n">
        <f aca="false">SUM(D207:D210)</f>
        <v>6035197.9004</v>
      </c>
      <c r="E212" s="80"/>
      <c r="F212" s="78"/>
      <c r="G212" s="79"/>
      <c r="H212" s="91" t="n">
        <f aca="false">SUM(H207:H210)</f>
        <v>6035197.9004</v>
      </c>
      <c r="I212" s="80"/>
      <c r="J212" s="83" t="n">
        <f aca="false">H212-D212</f>
        <v>0</v>
      </c>
      <c r="K212" s="84" t="n">
        <f aca="false">J212/D212</f>
        <v>0</v>
      </c>
      <c r="L212" s="84"/>
      <c r="M212" s="84"/>
    </row>
    <row r="213" customFormat="false" ht="15" hidden="false" customHeight="false" outlineLevel="0" collapsed="false">
      <c r="A213" s="26"/>
      <c r="B213" s="79"/>
      <c r="C213" s="79"/>
      <c r="D213" s="79"/>
      <c r="E213" s="80"/>
      <c r="F213" s="80"/>
      <c r="G213" s="80"/>
      <c r="H213" s="80"/>
      <c r="I213" s="80"/>
      <c r="J213" s="80"/>
      <c r="K213" s="80"/>
      <c r="L213" s="80"/>
      <c r="M213" s="80"/>
    </row>
    <row r="214" customFormat="false" ht="14.25" hidden="false" customHeight="false" outlineLevel="0" collapsed="false">
      <c r="A214" s="26" t="s">
        <v>47</v>
      </c>
      <c r="B214" s="78"/>
      <c r="C214" s="78"/>
      <c r="D214" s="92" t="n">
        <f aca="false">D212/B201</f>
        <v>502933.158366667</v>
      </c>
      <c r="E214" s="93"/>
      <c r="F214" s="93"/>
      <c r="G214" s="93"/>
      <c r="H214" s="92" t="n">
        <f aca="false">H212/F201</f>
        <v>502933.158366667</v>
      </c>
      <c r="I214" s="80"/>
      <c r="J214" s="94" t="n">
        <f aca="false">H214-D214</f>
        <v>0</v>
      </c>
      <c r="K214" s="84" t="n">
        <f aca="false">J214/D214</f>
        <v>0</v>
      </c>
      <c r="L214" s="84"/>
      <c r="M214" s="84"/>
      <c r="O214" s="13"/>
      <c r="P214" s="13"/>
      <c r="Q214" s="13"/>
    </row>
    <row r="215" customFormat="false" ht="14.25" hidden="false" customHeight="false" outlineLevel="0" collapsed="false">
      <c r="A215" s="26"/>
      <c r="B215" s="26"/>
      <c r="C215" s="26"/>
      <c r="D215" s="26"/>
    </row>
    <row r="216" customFormat="false" ht="14.25" hidden="false" customHeight="false" outlineLevel="0" collapsed="false">
      <c r="A216" s="26"/>
      <c r="B216" s="34"/>
      <c r="C216" s="34"/>
      <c r="D216" s="66"/>
      <c r="E216" s="58"/>
      <c r="F216" s="58"/>
      <c r="G216" s="58"/>
      <c r="H216" s="66"/>
      <c r="J216" s="59"/>
      <c r="K216" s="11"/>
      <c r="L216" s="11"/>
      <c r="M216" s="11"/>
    </row>
    <row r="219" customFormat="false" ht="12.75" hidden="false" customHeight="false" outlineLevel="0" collapsed="false">
      <c r="A219" s="75" t="str">
        <f aca="false">A$187</f>
        <v>Fleming-Mason</v>
      </c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6"/>
      <c r="M219" s="76"/>
    </row>
    <row r="220" customFormat="false" ht="14.25" hidden="false" customHeight="false" outlineLevel="0" collapsed="false">
      <c r="A220" s="75" t="str">
        <f aca="false">A$188</f>
        <v>Billing Analysis</v>
      </c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15" t="s">
        <v>19</v>
      </c>
      <c r="M220" s="76"/>
    </row>
    <row r="221" customFormat="false" ht="14.25" hidden="false" customHeight="false" outlineLevel="0" collapsed="false">
      <c r="A221" s="75" t="str">
        <f aca="false">A$189</f>
        <v>for the 12 months ended September 30, 2006</v>
      </c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15" t="s">
        <v>21</v>
      </c>
      <c r="M221" s="76"/>
    </row>
    <row r="222" customFormat="false" ht="12.75" hidden="false" customHeight="false" outlineLevel="0" collapsed="false">
      <c r="L222" s="16" t="s">
        <v>64</v>
      </c>
    </row>
    <row r="223" customFormat="false" ht="14.25" hidden="false" customHeight="false" outlineLevel="0" collapsed="false">
      <c r="A223" s="2" t="s">
        <v>65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3"/>
      <c r="M223" s="3"/>
    </row>
    <row r="224" customFormat="false" ht="14.25" hidden="false" customHeight="false" outlineLevel="0" collapsed="false">
      <c r="A224" s="2" t="s">
        <v>13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3"/>
      <c r="M224" s="3"/>
    </row>
    <row r="225" customFormat="false" ht="14.25" hidden="false" customHeight="false" outlineLevel="0" collapsed="false">
      <c r="A225" s="2" t="s">
        <v>66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3"/>
      <c r="M225" s="3"/>
    </row>
    <row r="226" customFormat="false" ht="14.25" hidden="false" customHeight="false" outlineLevel="0" collapsed="false">
      <c r="A226" s="3"/>
      <c r="B226" s="3"/>
      <c r="C226" s="3"/>
      <c r="D226" s="3"/>
    </row>
    <row r="227" customFormat="false" ht="14.25" hidden="false" customHeight="false" outlineLevel="0" collapsed="false">
      <c r="B227" s="21" t="s">
        <v>29</v>
      </c>
      <c r="C227" s="21"/>
      <c r="D227" s="21"/>
      <c r="F227" s="21" t="s">
        <v>26</v>
      </c>
      <c r="G227" s="21"/>
      <c r="H227" s="21"/>
      <c r="J227" s="22" t="s">
        <v>4</v>
      </c>
      <c r="K227" s="21" t="s">
        <v>5</v>
      </c>
      <c r="L227" s="2"/>
      <c r="M227" s="2"/>
    </row>
    <row r="228" customFormat="false" ht="14.25" hidden="false" customHeight="false" outlineLevel="0" collapsed="false">
      <c r="A228" s="26"/>
      <c r="B228" s="51"/>
      <c r="C228" s="52"/>
      <c r="D228" s="53"/>
      <c r="F228" s="51"/>
      <c r="G228" s="52"/>
      <c r="H228" s="53"/>
    </row>
    <row r="229" customFormat="false" ht="14.25" hidden="false" customHeight="false" outlineLevel="0" collapsed="false">
      <c r="A229" s="26"/>
      <c r="B229" s="30" t="s">
        <v>34</v>
      </c>
      <c r="C229" s="21" t="s">
        <v>35</v>
      </c>
      <c r="D229" s="21" t="s">
        <v>36</v>
      </c>
      <c r="F229" s="30" t="s">
        <v>34</v>
      </c>
      <c r="G229" s="21"/>
      <c r="H229" s="21" t="s">
        <v>36</v>
      </c>
    </row>
    <row r="230" customFormat="false" ht="14.25" hidden="false" customHeight="false" outlineLevel="0" collapsed="false">
      <c r="A230" s="31"/>
      <c r="B230" s="32" t="s">
        <v>37</v>
      </c>
      <c r="C230" s="33" t="s">
        <v>38</v>
      </c>
      <c r="D230" s="21" t="s">
        <v>39</v>
      </c>
      <c r="F230" s="32" t="s">
        <v>37</v>
      </c>
      <c r="G230" s="33" t="s">
        <v>38</v>
      </c>
      <c r="H230" s="21" t="s">
        <v>39</v>
      </c>
    </row>
    <row r="232" customFormat="false" ht="14.25" hidden="false" customHeight="false" outlineLevel="0" collapsed="false">
      <c r="A232" s="26"/>
      <c r="B232" s="34"/>
      <c r="C232" s="26"/>
      <c r="D232" s="26"/>
      <c r="F232" s="34"/>
      <c r="G232" s="26"/>
      <c r="H232" s="26"/>
    </row>
    <row r="233" customFormat="false" ht="14.25" hidden="false" customHeight="false" outlineLevel="0" collapsed="false">
      <c r="A233" s="26" t="s">
        <v>40</v>
      </c>
      <c r="B233" s="34" t="n">
        <v>12</v>
      </c>
      <c r="C233" s="35" t="n">
        <v>1069</v>
      </c>
      <c r="D233" s="36" t="n">
        <f aca="false">B233*C233</f>
        <v>12828</v>
      </c>
      <c r="F233" s="34" t="n">
        <f aca="false">B233</f>
        <v>12</v>
      </c>
      <c r="G233" s="95" t="n">
        <v>1069</v>
      </c>
      <c r="H233" s="36" t="n">
        <f aca="false">G233*F233</f>
        <v>12828</v>
      </c>
      <c r="J233" s="37" t="n">
        <f aca="false">H233-D233</f>
        <v>0</v>
      </c>
      <c r="K233" s="11" t="n">
        <f aca="false">J233/D233</f>
        <v>0</v>
      </c>
      <c r="L233" s="11" t="n">
        <f aca="false">+D233/D$239</f>
        <v>0.00558451781387876</v>
      </c>
      <c r="M233" s="11" t="n">
        <f aca="false">+H233/H$239</f>
        <v>0.00508026540897901</v>
      </c>
      <c r="Q233" s="37" t="n">
        <f aca="false">+J233</f>
        <v>0</v>
      </c>
    </row>
    <row r="234" customFormat="false" ht="14.25" hidden="false" customHeight="false" outlineLevel="0" collapsed="false">
      <c r="A234" s="26"/>
      <c r="B234" s="34"/>
      <c r="C234" s="35"/>
      <c r="D234" s="26"/>
      <c r="F234" s="34"/>
      <c r="G234" s="35"/>
      <c r="H234" s="26"/>
      <c r="J234" s="37" t="n">
        <f aca="false">H234-D234</f>
        <v>0</v>
      </c>
      <c r="K234" s="11" t="e">
        <f aca="false">J234/D234</f>
        <v>#DIV/0!</v>
      </c>
      <c r="L234" s="11"/>
      <c r="M234" s="11"/>
    </row>
    <row r="235" customFormat="false" ht="14.25" hidden="false" customHeight="false" outlineLevel="0" collapsed="false">
      <c r="A235" s="26" t="s">
        <v>52</v>
      </c>
      <c r="B235" s="34" t="n">
        <v>120000</v>
      </c>
      <c r="C235" s="35" t="n">
        <v>5.39</v>
      </c>
      <c r="D235" s="36" t="n">
        <f aca="false">B235*C235</f>
        <v>646800</v>
      </c>
      <c r="F235" s="34" t="n">
        <f aca="false">B235</f>
        <v>120000</v>
      </c>
      <c r="G235" s="54" t="n">
        <f aca="false">+C235+1.9</f>
        <v>7.29</v>
      </c>
      <c r="H235" s="55" t="n">
        <f aca="false">F235*G235</f>
        <v>874800</v>
      </c>
      <c r="J235" s="37" t="n">
        <f aca="false">H235-D235</f>
        <v>228000</v>
      </c>
      <c r="K235" s="11" t="n">
        <f aca="false">J235/D235</f>
        <v>0.352504638218924</v>
      </c>
      <c r="L235" s="11" t="n">
        <f aca="false">+D235/D$239</f>
        <v>0.281576716714748</v>
      </c>
      <c r="M235" s="11" t="n">
        <f aca="false">+H235/H$239</f>
        <v>0.346446537244687</v>
      </c>
      <c r="O235" s="37" t="n">
        <f aca="false">+J235</f>
        <v>228000</v>
      </c>
    </row>
    <row r="236" customFormat="false" ht="14.25" hidden="false" customHeight="false" outlineLevel="0" collapsed="false">
      <c r="A236" s="26"/>
      <c r="B236" s="34"/>
      <c r="C236" s="38"/>
      <c r="D236" s="26"/>
      <c r="F236" s="34"/>
      <c r="G236" s="35"/>
      <c r="H236" s="26"/>
      <c r="J236" s="37" t="n">
        <f aca="false">H236-D236</f>
        <v>0</v>
      </c>
      <c r="K236" s="11" t="e">
        <f aca="false">J236/D236</f>
        <v>#DIV/0!</v>
      </c>
      <c r="L236" s="11"/>
      <c r="M236" s="11"/>
    </row>
    <row r="237" customFormat="false" ht="14.25" hidden="false" customHeight="false" outlineLevel="0" collapsed="false">
      <c r="A237" s="26" t="s">
        <v>53</v>
      </c>
      <c r="B237" s="34" t="n">
        <v>53077372</v>
      </c>
      <c r="C237" s="38" t="n">
        <v>0.03085</v>
      </c>
      <c r="D237" s="34" t="n">
        <f aca="false">B237*C237</f>
        <v>1637436.9262</v>
      </c>
      <c r="F237" s="34" t="n">
        <f aca="false">B237</f>
        <v>53077372</v>
      </c>
      <c r="G237" s="77" t="n">
        <f aca="false">+C237</f>
        <v>0.03085</v>
      </c>
      <c r="H237" s="34" t="n">
        <f aca="false">F237*G237</f>
        <v>1637436.9262</v>
      </c>
      <c r="J237" s="37" t="n">
        <f aca="false">H237-D237</f>
        <v>0</v>
      </c>
      <c r="K237" s="11" t="n">
        <f aca="false">J237/D237</f>
        <v>0</v>
      </c>
      <c r="L237" s="11" t="n">
        <f aca="false">+D237/D$239</f>
        <v>0.712838765471374</v>
      </c>
      <c r="M237" s="11" t="n">
        <f aca="false">+H237/H$239</f>
        <v>0.648473197346335</v>
      </c>
      <c r="P237" s="37" t="n">
        <f aca="false">+J237</f>
        <v>0</v>
      </c>
    </row>
    <row r="238" customFormat="false" ht="14.25" hidden="false" customHeight="false" outlineLevel="0" collapsed="false">
      <c r="A238" s="26"/>
      <c r="B238" s="34"/>
      <c r="C238" s="26"/>
      <c r="D238" s="26"/>
      <c r="F238" s="34"/>
      <c r="G238" s="26"/>
      <c r="H238" s="26"/>
    </row>
    <row r="239" customFormat="false" ht="14.25" hidden="false" customHeight="false" outlineLevel="0" collapsed="false">
      <c r="A239" s="26" t="s">
        <v>54</v>
      </c>
      <c r="B239" s="34"/>
      <c r="C239" s="26"/>
      <c r="D239" s="56" t="n">
        <f aca="false">SUM(D233:D237)</f>
        <v>2297064.9262</v>
      </c>
      <c r="F239" s="34"/>
      <c r="G239" s="26"/>
      <c r="H239" s="56" t="n">
        <f aca="false">SUM(H233:H237)</f>
        <v>2525064.9262</v>
      </c>
      <c r="J239" s="37" t="n">
        <f aca="false">H239-D239</f>
        <v>228000</v>
      </c>
      <c r="K239" s="11" t="n">
        <f aca="false">J239/D239</f>
        <v>0.0992570986564045</v>
      </c>
      <c r="L239" s="11"/>
      <c r="M239" s="11"/>
    </row>
    <row r="240" customFormat="false" ht="15" hidden="false" customHeight="false" outlineLevel="0" collapsed="false">
      <c r="A240" s="49"/>
      <c r="B240" s="34"/>
      <c r="C240" s="38"/>
      <c r="D240" s="26"/>
      <c r="F240" s="34"/>
      <c r="G240" s="38"/>
      <c r="H240" s="26"/>
    </row>
    <row r="241" customFormat="false" ht="14.25" hidden="false" customHeight="false" outlineLevel="0" collapsed="false">
      <c r="A241" s="26" t="s">
        <v>44</v>
      </c>
      <c r="B241" s="34"/>
      <c r="C241" s="38"/>
      <c r="D241" s="55" t="n">
        <v>426986</v>
      </c>
      <c r="F241" s="34"/>
      <c r="G241" s="38"/>
      <c r="H241" s="34" t="n">
        <f aca="false">D241</f>
        <v>426986</v>
      </c>
      <c r="J241" s="37" t="n">
        <f aca="false">H241-D241</f>
        <v>0</v>
      </c>
      <c r="K241" s="11" t="n">
        <f aca="false">J241/D241</f>
        <v>0</v>
      </c>
      <c r="L241" s="11"/>
      <c r="M241" s="11"/>
    </row>
    <row r="242" customFormat="false" ht="14.25" hidden="false" customHeight="false" outlineLevel="0" collapsed="false">
      <c r="A242" s="26" t="s">
        <v>45</v>
      </c>
      <c r="B242" s="34"/>
      <c r="C242" s="38"/>
      <c r="D242" s="62" t="n">
        <v>225608</v>
      </c>
      <c r="F242" s="34"/>
      <c r="G242" s="38"/>
      <c r="H242" s="46" t="n">
        <f aca="false">D242</f>
        <v>225608</v>
      </c>
      <c r="J242" s="37" t="n">
        <f aca="false">H242-D242</f>
        <v>0</v>
      </c>
      <c r="K242" s="11" t="n">
        <f aca="false">J242/D242</f>
        <v>0</v>
      </c>
      <c r="L242" s="11"/>
      <c r="M242" s="11"/>
    </row>
    <row r="243" customFormat="false" ht="14.25" hidden="false" customHeight="false" outlineLevel="0" collapsed="false">
      <c r="A243" s="26"/>
      <c r="B243" s="34"/>
      <c r="C243" s="26"/>
      <c r="D243" s="26"/>
      <c r="F243" s="34"/>
      <c r="G243" s="26"/>
      <c r="H243" s="26"/>
    </row>
    <row r="244" customFormat="false" ht="15" hidden="false" customHeight="false" outlineLevel="0" collapsed="false">
      <c r="A244" s="26" t="s">
        <v>55</v>
      </c>
      <c r="B244" s="34"/>
      <c r="C244" s="26"/>
      <c r="D244" s="47" t="n">
        <f aca="false">SUM(D239:D242)</f>
        <v>2949658.9262</v>
      </c>
      <c r="F244" s="34"/>
      <c r="G244" s="26"/>
      <c r="H244" s="47" t="n">
        <f aca="false">SUM(H239:H242)</f>
        <v>3177658.9262</v>
      </c>
      <c r="J244" s="37" t="n">
        <f aca="false">H244-D244</f>
        <v>228000</v>
      </c>
      <c r="K244" s="11" t="n">
        <f aca="false">J244/D244</f>
        <v>0.0772970725444955</v>
      </c>
      <c r="L244" s="11"/>
      <c r="M244" s="11"/>
    </row>
    <row r="245" customFormat="false" ht="15" hidden="false" customHeight="false" outlineLevel="0" collapsed="false">
      <c r="A245" s="26"/>
      <c r="B245" s="26"/>
      <c r="C245" s="26"/>
      <c r="D245" s="26"/>
    </row>
    <row r="246" customFormat="false" ht="14.25" hidden="false" customHeight="false" outlineLevel="0" collapsed="false">
      <c r="A246" s="26" t="s">
        <v>47</v>
      </c>
      <c r="B246" s="34"/>
      <c r="C246" s="34"/>
      <c r="D246" s="57" t="n">
        <f aca="false">D244/B233</f>
        <v>245804.910516667</v>
      </c>
      <c r="E246" s="58"/>
      <c r="F246" s="58"/>
      <c r="G246" s="58"/>
      <c r="H246" s="57" t="n">
        <f aca="false">H244/F233</f>
        <v>264804.910516667</v>
      </c>
      <c r="J246" s="59" t="n">
        <f aca="false">H246-D246</f>
        <v>19000</v>
      </c>
      <c r="K246" s="11" t="n">
        <f aca="false">J246/D246</f>
        <v>0.0772970725444956</v>
      </c>
      <c r="L246" s="11"/>
      <c r="M246" s="11"/>
      <c r="O246" s="13"/>
      <c r="P246" s="13"/>
      <c r="Q246" s="13"/>
    </row>
    <row r="247" customFormat="false" ht="14.25" hidden="false" customHeight="false" outlineLevel="0" collapsed="false">
      <c r="A247" s="26"/>
      <c r="B247" s="34"/>
      <c r="C247" s="34"/>
      <c r="D247" s="57"/>
      <c r="E247" s="58"/>
      <c r="F247" s="58"/>
      <c r="G247" s="58"/>
      <c r="H247" s="57"/>
      <c r="J247" s="59"/>
      <c r="K247" s="11"/>
      <c r="L247" s="11"/>
      <c r="M247" s="11"/>
      <c r="O247" s="13"/>
      <c r="P247" s="13"/>
      <c r="Q247" s="13"/>
    </row>
    <row r="248" customFormat="false" ht="14.25" hidden="false" customHeight="false" outlineLevel="0" collapsed="false">
      <c r="A248" s="26"/>
      <c r="B248" s="34"/>
      <c r="C248" s="34"/>
      <c r="D248" s="57"/>
      <c r="E248" s="58"/>
      <c r="F248" s="58"/>
      <c r="G248" s="58"/>
      <c r="H248" s="57"/>
      <c r="J248" s="59"/>
      <c r="K248" s="11"/>
      <c r="L248" s="11"/>
      <c r="M248" s="11"/>
      <c r="O248" s="13"/>
      <c r="P248" s="13"/>
      <c r="Q248" s="13"/>
    </row>
    <row r="249" customFormat="false" ht="14.25" hidden="false" customHeight="false" outlineLevel="0" collapsed="false">
      <c r="A249" s="26"/>
      <c r="B249" s="34"/>
      <c r="C249" s="34"/>
      <c r="D249" s="57"/>
      <c r="E249" s="58"/>
      <c r="F249" s="58"/>
      <c r="G249" s="58"/>
      <c r="H249" s="57"/>
      <c r="J249" s="59"/>
      <c r="K249" s="11"/>
      <c r="L249" s="11"/>
      <c r="M249" s="11"/>
      <c r="O249" s="13"/>
      <c r="P249" s="13"/>
      <c r="Q249" s="13"/>
    </row>
    <row r="250" customFormat="false" ht="12.75" hidden="false" customHeight="false" outlineLevel="0" collapsed="false">
      <c r="A250" s="75" t="str">
        <f aca="false">A$187</f>
        <v>Fleming-Mason</v>
      </c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6"/>
      <c r="M250" s="76"/>
    </row>
    <row r="251" customFormat="false" ht="12.75" hidden="false" customHeight="false" outlineLevel="0" collapsed="false">
      <c r="A251" s="75" t="str">
        <f aca="false">A$188</f>
        <v>Billing Analysis</v>
      </c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6"/>
      <c r="M251" s="76"/>
    </row>
    <row r="252" customFormat="false" ht="12.75" hidden="false" customHeight="false" outlineLevel="0" collapsed="false">
      <c r="A252" s="75" t="str">
        <f aca="false">A$189</f>
        <v>for the 12 months ended September 30, 2006</v>
      </c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6"/>
      <c r="M252" s="76"/>
    </row>
    <row r="254" customFormat="false" ht="14.25" hidden="false" customHeight="false" outlineLevel="0" collapsed="false">
      <c r="A254" s="2" t="s">
        <v>67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3"/>
      <c r="M254" s="3"/>
    </row>
    <row r="255" customFormat="false" ht="14.25" hidden="false" customHeight="false" outlineLevel="0" collapsed="false">
      <c r="A255" s="2" t="s">
        <v>14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3"/>
      <c r="M255" s="3"/>
    </row>
    <row r="256" customFormat="false" ht="14.25" hidden="false" customHeight="false" outlineLevel="0" collapsed="false">
      <c r="A256" s="2" t="s">
        <v>68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3"/>
      <c r="M256" s="3"/>
    </row>
    <row r="257" customFormat="false" ht="14.25" hidden="false" customHeight="false" outlineLevel="0" collapsed="false">
      <c r="A257" s="3"/>
      <c r="B257" s="3"/>
      <c r="C257" s="3"/>
      <c r="D257" s="3"/>
    </row>
    <row r="258" customFormat="false" ht="14.25" hidden="false" customHeight="false" outlineLevel="0" collapsed="false">
      <c r="B258" s="21" t="s">
        <v>29</v>
      </c>
      <c r="C258" s="21"/>
      <c r="D258" s="21"/>
      <c r="F258" s="21" t="s">
        <v>26</v>
      </c>
      <c r="G258" s="21"/>
      <c r="H258" s="21"/>
      <c r="J258" s="22" t="s">
        <v>4</v>
      </c>
      <c r="K258" s="21" t="s">
        <v>5</v>
      </c>
      <c r="L258" s="2"/>
      <c r="M258" s="2"/>
    </row>
    <row r="259" customFormat="false" ht="14.25" hidden="false" customHeight="false" outlineLevel="0" collapsed="false">
      <c r="A259" s="26"/>
      <c r="B259" s="51"/>
      <c r="C259" s="52"/>
      <c r="D259" s="53"/>
      <c r="F259" s="51"/>
      <c r="G259" s="52"/>
      <c r="H259" s="53"/>
    </row>
    <row r="260" customFormat="false" ht="14.25" hidden="false" customHeight="false" outlineLevel="0" collapsed="false">
      <c r="A260" s="26"/>
      <c r="B260" s="30" t="s">
        <v>34</v>
      </c>
      <c r="C260" s="21" t="s">
        <v>35</v>
      </c>
      <c r="D260" s="21" t="s">
        <v>36</v>
      </c>
      <c r="F260" s="30" t="s">
        <v>34</v>
      </c>
      <c r="G260" s="21"/>
      <c r="H260" s="21" t="s">
        <v>36</v>
      </c>
    </row>
    <row r="261" customFormat="false" ht="14.25" hidden="false" customHeight="false" outlineLevel="0" collapsed="false">
      <c r="A261" s="31"/>
      <c r="B261" s="32" t="s">
        <v>37</v>
      </c>
      <c r="C261" s="33" t="s">
        <v>38</v>
      </c>
      <c r="D261" s="21" t="s">
        <v>39</v>
      </c>
      <c r="F261" s="32" t="s">
        <v>37</v>
      </c>
      <c r="G261" s="33" t="s">
        <v>38</v>
      </c>
      <c r="H261" s="21" t="s">
        <v>39</v>
      </c>
    </row>
    <row r="263" customFormat="false" ht="14.25" hidden="false" customHeight="false" outlineLevel="0" collapsed="false">
      <c r="A263" s="26"/>
      <c r="B263" s="34"/>
      <c r="C263" s="26"/>
      <c r="D263" s="26"/>
      <c r="F263" s="34"/>
      <c r="G263" s="26"/>
      <c r="H263" s="26"/>
    </row>
    <row r="264" customFormat="false" ht="14.25" hidden="false" customHeight="false" outlineLevel="0" collapsed="false">
      <c r="A264" s="26" t="s">
        <v>40</v>
      </c>
      <c r="B264" s="34" t="n">
        <v>12</v>
      </c>
      <c r="C264" s="35" t="n">
        <v>0</v>
      </c>
      <c r="D264" s="36" t="n">
        <f aca="false">B264*C264</f>
        <v>0</v>
      </c>
      <c r="F264" s="34" t="n">
        <f aca="false">B264</f>
        <v>12</v>
      </c>
      <c r="G264" s="95" t="n">
        <v>0</v>
      </c>
      <c r="H264" s="36" t="n">
        <f aca="false">G264*F264</f>
        <v>0</v>
      </c>
      <c r="J264" s="37" t="n">
        <f aca="false">H264-D264</f>
        <v>0</v>
      </c>
      <c r="K264" s="11" t="e">
        <f aca="false">J264/D264</f>
        <v>#DIV/0!</v>
      </c>
      <c r="L264" s="11" t="n">
        <f aca="false">+D264/D$270</f>
        <v>0</v>
      </c>
      <c r="M264" s="11" t="n">
        <f aca="false">+H264/H$270</f>
        <v>0</v>
      </c>
      <c r="Q264" s="37" t="n">
        <f aca="false">+J264</f>
        <v>0</v>
      </c>
    </row>
    <row r="265" customFormat="false" ht="14.25" hidden="false" customHeight="false" outlineLevel="0" collapsed="false">
      <c r="A265" s="26"/>
      <c r="B265" s="34"/>
      <c r="C265" s="35"/>
      <c r="D265" s="26"/>
      <c r="F265" s="34"/>
      <c r="G265" s="35"/>
      <c r="H265" s="26"/>
      <c r="J265" s="37" t="n">
        <f aca="false">H265-D265</f>
        <v>0</v>
      </c>
      <c r="K265" s="11" t="e">
        <f aca="false">J265/D265</f>
        <v>#DIV/0!</v>
      </c>
      <c r="L265" s="11"/>
      <c r="M265" s="11"/>
    </row>
    <row r="266" customFormat="false" ht="14.25" hidden="false" customHeight="false" outlineLevel="0" collapsed="false">
      <c r="A266" s="26" t="s">
        <v>52</v>
      </c>
      <c r="B266" s="34" t="n">
        <v>201396</v>
      </c>
      <c r="C266" s="35" t="n">
        <v>5.39</v>
      </c>
      <c r="D266" s="36" t="n">
        <f aca="false">B266*C266</f>
        <v>1085524.44</v>
      </c>
      <c r="F266" s="34" t="n">
        <f aca="false">B266</f>
        <v>201396</v>
      </c>
      <c r="G266" s="54" t="n">
        <f aca="false">+C266+1.9</f>
        <v>7.29</v>
      </c>
      <c r="H266" s="55" t="n">
        <f aca="false">F266*G266</f>
        <v>1468176.84</v>
      </c>
      <c r="J266" s="37" t="n">
        <f aca="false">H266-D266</f>
        <v>382652.4</v>
      </c>
      <c r="K266" s="11" t="n">
        <f aca="false">J266/D266</f>
        <v>0.352504638218924</v>
      </c>
      <c r="L266" s="11" t="n">
        <f aca="false">+D266/D$270</f>
        <v>0.215415862617755</v>
      </c>
      <c r="M266" s="11" t="n">
        <f aca="false">+H266/H$270</f>
        <v>0.270788596681824</v>
      </c>
      <c r="O266" s="37" t="n">
        <f aca="false">+J266</f>
        <v>382652.4</v>
      </c>
    </row>
    <row r="267" customFormat="false" ht="14.25" hidden="false" customHeight="false" outlineLevel="0" collapsed="false">
      <c r="A267" s="26"/>
      <c r="B267" s="34"/>
      <c r="C267" s="35"/>
      <c r="D267" s="26"/>
      <c r="F267" s="34"/>
      <c r="G267" s="35"/>
      <c r="H267" s="26"/>
      <c r="J267" s="37" t="n">
        <f aca="false">H267-D267</f>
        <v>0</v>
      </c>
      <c r="K267" s="11" t="e">
        <f aca="false">J267/D267</f>
        <v>#DIV/0!</v>
      </c>
      <c r="L267" s="11"/>
      <c r="M267" s="11"/>
    </row>
    <row r="268" customFormat="false" ht="14.25" hidden="false" customHeight="false" outlineLevel="0" collapsed="false">
      <c r="A268" s="26" t="s">
        <v>53</v>
      </c>
      <c r="B268" s="34" t="n">
        <v>128158165</v>
      </c>
      <c r="C268" s="38" t="n">
        <v>0.03085</v>
      </c>
      <c r="D268" s="34" t="n">
        <f aca="false">B268*C268</f>
        <v>3953679.39025</v>
      </c>
      <c r="F268" s="34" t="n">
        <f aca="false">B268</f>
        <v>128158165</v>
      </c>
      <c r="G268" s="77" t="n">
        <f aca="false">+C268</f>
        <v>0.03085</v>
      </c>
      <c r="H268" s="34" t="n">
        <f aca="false">F268*G268</f>
        <v>3953679.39025</v>
      </c>
      <c r="J268" s="37" t="n">
        <f aca="false">H268-D268</f>
        <v>0</v>
      </c>
      <c r="K268" s="11" t="n">
        <f aca="false">J268/D268</f>
        <v>0</v>
      </c>
      <c r="L268" s="11" t="n">
        <f aca="false">+D268/D$270</f>
        <v>0.784584137382245</v>
      </c>
      <c r="M268" s="11" t="n">
        <f aca="false">+H268/H$270</f>
        <v>0.729211403318177</v>
      </c>
      <c r="P268" s="37" t="n">
        <f aca="false">+J268</f>
        <v>0</v>
      </c>
    </row>
    <row r="269" customFormat="false" ht="14.25" hidden="false" customHeight="false" outlineLevel="0" collapsed="false">
      <c r="A269" s="26"/>
      <c r="B269" s="34"/>
      <c r="C269" s="26"/>
      <c r="D269" s="26"/>
      <c r="F269" s="34"/>
      <c r="G269" s="26"/>
      <c r="H269" s="26"/>
    </row>
    <row r="270" customFormat="false" ht="14.25" hidden="false" customHeight="false" outlineLevel="0" collapsed="false">
      <c r="A270" s="26" t="s">
        <v>54</v>
      </c>
      <c r="B270" s="34"/>
      <c r="C270" s="26"/>
      <c r="D270" s="56" t="n">
        <f aca="false">SUM(D264:D268)</f>
        <v>5039203.83025</v>
      </c>
      <c r="F270" s="34"/>
      <c r="G270" s="26"/>
      <c r="H270" s="56" t="n">
        <f aca="false">SUM(H264:H268)</f>
        <v>5421856.23025</v>
      </c>
      <c r="J270" s="37" t="n">
        <f aca="false">H270-D270</f>
        <v>382652.399999999</v>
      </c>
      <c r="K270" s="11" t="n">
        <f aca="false">J270/D270</f>
        <v>0.0759350907186891</v>
      </c>
      <c r="L270" s="11"/>
      <c r="M270" s="11"/>
    </row>
    <row r="271" customFormat="false" ht="15" hidden="false" customHeight="false" outlineLevel="0" collapsed="false">
      <c r="A271" s="49"/>
      <c r="B271" s="34"/>
      <c r="C271" s="38"/>
      <c r="D271" s="26"/>
      <c r="F271" s="34"/>
      <c r="G271" s="38"/>
      <c r="H271" s="26"/>
    </row>
    <row r="272" customFormat="false" ht="14.25" hidden="false" customHeight="false" outlineLevel="0" collapsed="false">
      <c r="A272" s="26" t="s">
        <v>44</v>
      </c>
      <c r="B272" s="34"/>
      <c r="C272" s="38"/>
      <c r="D272" s="34" t="n">
        <v>1048782</v>
      </c>
      <c r="F272" s="34"/>
      <c r="G272" s="38"/>
      <c r="H272" s="34" t="n">
        <f aca="false">D272</f>
        <v>1048782</v>
      </c>
      <c r="J272" s="37" t="n">
        <f aca="false">H272-D272</f>
        <v>0</v>
      </c>
      <c r="K272" s="11" t="n">
        <f aca="false">J272/D272</f>
        <v>0</v>
      </c>
      <c r="L272" s="11"/>
      <c r="M272" s="11"/>
    </row>
    <row r="273" customFormat="false" ht="14.25" hidden="false" customHeight="false" outlineLevel="0" collapsed="false">
      <c r="A273" s="26" t="s">
        <v>45</v>
      </c>
      <c r="B273" s="34"/>
      <c r="C273" s="38"/>
      <c r="D273" s="45" t="n">
        <v>502944</v>
      </c>
      <c r="F273" s="34"/>
      <c r="G273" s="38"/>
      <c r="H273" s="46" t="n">
        <f aca="false">D273</f>
        <v>502944</v>
      </c>
      <c r="J273" s="37" t="n">
        <f aca="false">H273-D273</f>
        <v>0</v>
      </c>
      <c r="K273" s="11" t="n">
        <f aca="false">J273/D273</f>
        <v>0</v>
      </c>
      <c r="L273" s="11"/>
      <c r="M273" s="11"/>
    </row>
    <row r="274" customFormat="false" ht="14.25" hidden="false" customHeight="false" outlineLevel="0" collapsed="false">
      <c r="A274" s="26"/>
      <c r="B274" s="34"/>
      <c r="C274" s="26"/>
      <c r="D274" s="26"/>
      <c r="F274" s="34"/>
      <c r="G274" s="26"/>
      <c r="H274" s="26"/>
    </row>
    <row r="275" customFormat="false" ht="15" hidden="false" customHeight="false" outlineLevel="0" collapsed="false">
      <c r="A275" s="26" t="s">
        <v>55</v>
      </c>
      <c r="B275" s="34"/>
      <c r="C275" s="26"/>
      <c r="D275" s="47" t="n">
        <f aca="false">SUM(D270:D273)</f>
        <v>6590929.83025</v>
      </c>
      <c r="F275" s="34"/>
      <c r="G275" s="26"/>
      <c r="H275" s="47" t="n">
        <f aca="false">SUM(H270:H273)</f>
        <v>6973582.23025</v>
      </c>
      <c r="J275" s="37" t="n">
        <f aca="false">H275-D275</f>
        <v>382652.399999999</v>
      </c>
      <c r="K275" s="11" t="n">
        <f aca="false">J275/D275</f>
        <v>0.0580574228303513</v>
      </c>
      <c r="L275" s="11"/>
      <c r="M275" s="11"/>
    </row>
    <row r="276" customFormat="false" ht="15" hidden="false" customHeight="false" outlineLevel="0" collapsed="false">
      <c r="A276" s="26"/>
      <c r="B276" s="26"/>
      <c r="C276" s="26"/>
      <c r="D276" s="26"/>
    </row>
    <row r="277" customFormat="false" ht="14.25" hidden="false" customHeight="false" outlineLevel="0" collapsed="false">
      <c r="A277" s="26" t="s">
        <v>47</v>
      </c>
      <c r="B277" s="34"/>
      <c r="C277" s="34"/>
      <c r="D277" s="57" t="n">
        <f aca="false">D275/B264</f>
        <v>549244.152520833</v>
      </c>
      <c r="E277" s="58"/>
      <c r="F277" s="58"/>
      <c r="G277" s="58"/>
      <c r="H277" s="57" t="n">
        <f aca="false">H275/F264</f>
        <v>581131.852520833</v>
      </c>
      <c r="J277" s="59" t="n">
        <f aca="false">H277-D277</f>
        <v>31887.7</v>
      </c>
      <c r="K277" s="11" t="n">
        <f aca="false">J277/D277</f>
        <v>0.0580574228303513</v>
      </c>
      <c r="L277" s="11"/>
      <c r="M277" s="11"/>
      <c r="O277" s="13"/>
      <c r="P277" s="13"/>
      <c r="Q277" s="13"/>
    </row>
    <row r="278" customFormat="false" ht="14.25" hidden="false" customHeight="false" outlineLevel="0" collapsed="false">
      <c r="A278" s="26"/>
      <c r="B278" s="34"/>
      <c r="C278" s="34"/>
      <c r="D278" s="57"/>
      <c r="E278" s="58"/>
      <c r="F278" s="58"/>
      <c r="G278" s="58"/>
      <c r="H278" s="57"/>
      <c r="J278" s="59"/>
      <c r="K278" s="11"/>
      <c r="L278" s="11"/>
      <c r="M278" s="11"/>
      <c r="O278" s="13"/>
      <c r="P278" s="13"/>
      <c r="Q278" s="13"/>
    </row>
    <row r="279" customFormat="false" ht="14.25" hidden="false" customHeight="false" outlineLevel="0" collapsed="false">
      <c r="A279" s="26"/>
      <c r="B279" s="34"/>
      <c r="C279" s="34"/>
      <c r="D279" s="57"/>
      <c r="E279" s="58"/>
      <c r="F279" s="58"/>
      <c r="G279" s="58"/>
      <c r="H279" s="57"/>
      <c r="J279" s="59"/>
      <c r="K279" s="11"/>
      <c r="L279" s="11"/>
      <c r="M279" s="11"/>
      <c r="O279" s="13"/>
      <c r="P279" s="13"/>
      <c r="Q279" s="13"/>
    </row>
    <row r="280" customFormat="false" ht="12.75" hidden="false" customHeight="false" outlineLevel="0" collapsed="false">
      <c r="A280" s="75" t="str">
        <f aca="false">A$187</f>
        <v>Fleming-Mason</v>
      </c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6"/>
      <c r="M280" s="76"/>
    </row>
    <row r="281" customFormat="false" ht="12.75" hidden="false" customHeight="false" outlineLevel="0" collapsed="false">
      <c r="A281" s="75" t="str">
        <f aca="false">A$188</f>
        <v>Billing Analysis</v>
      </c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6"/>
      <c r="M281" s="76"/>
    </row>
    <row r="282" customFormat="false" ht="12.75" hidden="false" customHeight="false" outlineLevel="0" collapsed="false">
      <c r="A282" s="75" t="str">
        <f aca="false">A$189</f>
        <v>for the 12 months ended September 30, 2006</v>
      </c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6"/>
      <c r="M282" s="76"/>
    </row>
    <row r="284" customFormat="false" ht="14.25" hidden="false" customHeight="false" outlineLevel="0" collapsed="false">
      <c r="A284" s="2" t="s">
        <v>69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3"/>
      <c r="M284" s="3"/>
    </row>
    <row r="285" customFormat="false" ht="14.25" hidden="false" customHeight="false" outlineLevel="0" collapsed="false">
      <c r="A285" s="2" t="s">
        <v>15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3"/>
      <c r="M285" s="3"/>
    </row>
    <row r="286" customFormat="false" ht="14.25" hidden="false" customHeight="false" outlineLevel="0" collapsed="false">
      <c r="A286" s="2" t="s">
        <v>68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3"/>
      <c r="M286" s="3"/>
    </row>
    <row r="287" customFormat="false" ht="14.25" hidden="false" customHeight="false" outlineLevel="0" collapsed="false">
      <c r="A287" s="3"/>
      <c r="B287" s="3"/>
      <c r="C287" s="3"/>
      <c r="D287" s="3"/>
    </row>
    <row r="288" customFormat="false" ht="14.25" hidden="false" customHeight="false" outlineLevel="0" collapsed="false">
      <c r="B288" s="21" t="s">
        <v>29</v>
      </c>
      <c r="C288" s="21"/>
      <c r="D288" s="21"/>
      <c r="F288" s="21" t="s">
        <v>26</v>
      </c>
      <c r="G288" s="21"/>
      <c r="H288" s="21"/>
      <c r="J288" s="22" t="s">
        <v>4</v>
      </c>
      <c r="K288" s="21" t="s">
        <v>5</v>
      </c>
      <c r="L288" s="2"/>
      <c r="M288" s="2"/>
    </row>
    <row r="289" customFormat="false" ht="14.25" hidden="false" customHeight="false" outlineLevel="0" collapsed="false">
      <c r="A289" s="26"/>
      <c r="B289" s="51"/>
      <c r="C289" s="52"/>
      <c r="D289" s="53"/>
      <c r="F289" s="51"/>
      <c r="G289" s="52"/>
      <c r="H289" s="53"/>
    </row>
    <row r="290" customFormat="false" ht="14.25" hidden="false" customHeight="false" outlineLevel="0" collapsed="false">
      <c r="A290" s="26"/>
      <c r="B290" s="30" t="s">
        <v>34</v>
      </c>
      <c r="C290" s="21" t="s">
        <v>35</v>
      </c>
      <c r="D290" s="21" t="s">
        <v>36</v>
      </c>
      <c r="F290" s="30" t="s">
        <v>34</v>
      </c>
      <c r="G290" s="21"/>
      <c r="H290" s="21" t="s">
        <v>36</v>
      </c>
    </row>
    <row r="291" customFormat="false" ht="14.25" hidden="false" customHeight="false" outlineLevel="0" collapsed="false">
      <c r="A291" s="31"/>
      <c r="B291" s="32" t="s">
        <v>37</v>
      </c>
      <c r="C291" s="33" t="s">
        <v>38</v>
      </c>
      <c r="D291" s="21" t="s">
        <v>39</v>
      </c>
      <c r="F291" s="32" t="s">
        <v>37</v>
      </c>
      <c r="G291" s="33" t="s">
        <v>38</v>
      </c>
      <c r="H291" s="21" t="s">
        <v>39</v>
      </c>
    </row>
    <row r="293" customFormat="false" ht="14.25" hidden="false" customHeight="false" outlineLevel="0" collapsed="false">
      <c r="A293" s="26"/>
      <c r="B293" s="34"/>
      <c r="C293" s="26"/>
      <c r="D293" s="26"/>
      <c r="F293" s="34"/>
      <c r="G293" s="26"/>
      <c r="H293" s="26"/>
    </row>
    <row r="294" customFormat="false" ht="14.25" hidden="false" customHeight="false" outlineLevel="0" collapsed="false">
      <c r="A294" s="26" t="s">
        <v>40</v>
      </c>
      <c r="B294" s="34" t="n">
        <v>12</v>
      </c>
      <c r="C294" s="35" t="n">
        <v>4605</v>
      </c>
      <c r="D294" s="36" t="n">
        <f aca="false">B294*C294</f>
        <v>55260</v>
      </c>
      <c r="F294" s="34" t="n">
        <f aca="false">B294</f>
        <v>12</v>
      </c>
      <c r="G294" s="95" t="n">
        <f aca="false">+C294</f>
        <v>4605</v>
      </c>
      <c r="H294" s="36" t="n">
        <f aca="false">G294*F294</f>
        <v>55260</v>
      </c>
      <c r="J294" s="37" t="n">
        <f aca="false">H294-D294</f>
        <v>0</v>
      </c>
      <c r="K294" s="11" t="n">
        <f aca="false">J294/D294</f>
        <v>0</v>
      </c>
      <c r="L294" s="11" t="n">
        <f aca="false">+D294/D$300</f>
        <v>0.00700594435125169</v>
      </c>
      <c r="M294" s="11" t="n">
        <f aca="false">+H294/H$300</f>
        <v>0.0065895801303441</v>
      </c>
      <c r="O294" s="80"/>
      <c r="P294" s="80"/>
      <c r="Q294" s="96" t="n">
        <v>0</v>
      </c>
    </row>
    <row r="295" customFormat="false" ht="14.25" hidden="false" customHeight="false" outlineLevel="0" collapsed="false">
      <c r="A295" s="26"/>
      <c r="B295" s="34"/>
      <c r="C295" s="35"/>
      <c r="D295" s="26"/>
      <c r="F295" s="34"/>
      <c r="G295" s="35"/>
      <c r="H295" s="26"/>
      <c r="J295" s="37" t="n">
        <f aca="false">H295-D295</f>
        <v>0</v>
      </c>
      <c r="K295" s="11" t="e">
        <f aca="false">J295/D295</f>
        <v>#DIV/0!</v>
      </c>
      <c r="L295" s="11"/>
      <c r="M295" s="11"/>
      <c r="O295" s="80"/>
      <c r="P295" s="80"/>
      <c r="Q295" s="80"/>
    </row>
    <row r="296" customFormat="false" ht="14.25" hidden="false" customHeight="false" outlineLevel="0" collapsed="false">
      <c r="A296" s="26" t="s">
        <v>52</v>
      </c>
      <c r="B296" s="34" t="n">
        <v>325738</v>
      </c>
      <c r="C296" s="35" t="n">
        <v>5.39</v>
      </c>
      <c r="D296" s="36" t="n">
        <f aca="false">B296*C296</f>
        <v>1755727.82</v>
      </c>
      <c r="F296" s="34" t="n">
        <f aca="false">B296</f>
        <v>325738</v>
      </c>
      <c r="G296" s="54" t="n">
        <f aca="false">+C296+1.53</f>
        <v>6.92</v>
      </c>
      <c r="H296" s="55" t="n">
        <f aca="false">F296*G296</f>
        <v>2254106.96</v>
      </c>
      <c r="J296" s="37" t="n">
        <f aca="false">H296-D296</f>
        <v>498379.14</v>
      </c>
      <c r="K296" s="11" t="n">
        <f aca="false">J296/D296</f>
        <v>0.283858998144713</v>
      </c>
      <c r="L296" s="11" t="n">
        <f aca="false">+D296/D$300</f>
        <v>0.222593764076447</v>
      </c>
      <c r="M296" s="11" t="n">
        <f aca="false">+H296/H$300</f>
        <v>0.268795121883575</v>
      </c>
      <c r="O296" s="96" t="n">
        <v>0</v>
      </c>
      <c r="P296" s="80"/>
      <c r="Q296" s="80"/>
    </row>
    <row r="297" customFormat="false" ht="14.25" hidden="false" customHeight="false" outlineLevel="0" collapsed="false">
      <c r="A297" s="26"/>
      <c r="B297" s="34"/>
      <c r="C297" s="35"/>
      <c r="D297" s="26"/>
      <c r="F297" s="34"/>
      <c r="G297" s="35"/>
      <c r="H297" s="26"/>
      <c r="J297" s="37" t="n">
        <f aca="false">H297-D297</f>
        <v>0</v>
      </c>
      <c r="K297" s="11" t="e">
        <f aca="false">J297/D297</f>
        <v>#DIV/0!</v>
      </c>
      <c r="L297" s="11"/>
      <c r="M297" s="11"/>
      <c r="O297" s="80"/>
      <c r="P297" s="80"/>
      <c r="Q297" s="80"/>
    </row>
    <row r="298" customFormat="false" ht="14.25" hidden="false" customHeight="false" outlineLevel="0" collapsed="false">
      <c r="A298" s="26" t="s">
        <v>53</v>
      </c>
      <c r="B298" s="34" t="n">
        <v>220486205</v>
      </c>
      <c r="C298" s="38" t="n">
        <v>0.02756</v>
      </c>
      <c r="D298" s="34" t="n">
        <f aca="false">B298*C298</f>
        <v>6076599.8098</v>
      </c>
      <c r="F298" s="34" t="n">
        <f aca="false">B298</f>
        <v>220486205</v>
      </c>
      <c r="G298" s="77" t="n">
        <f aca="false">+C298</f>
        <v>0.02756</v>
      </c>
      <c r="H298" s="34" t="n">
        <f aca="false">F298*G298</f>
        <v>6076599.8098</v>
      </c>
      <c r="J298" s="37" t="n">
        <f aca="false">H298-D298</f>
        <v>0</v>
      </c>
      <c r="K298" s="11" t="n">
        <f aca="false">J298/D298</f>
        <v>0</v>
      </c>
      <c r="L298" s="11" t="n">
        <f aca="false">+D298/D$300</f>
        <v>0.770400291572302</v>
      </c>
      <c r="M298" s="11" t="n">
        <f aca="false">+H298/H$300</f>
        <v>0.724615297986081</v>
      </c>
      <c r="O298" s="80"/>
      <c r="P298" s="83" t="n">
        <f aca="false">+J298</f>
        <v>0</v>
      </c>
      <c r="Q298" s="80"/>
    </row>
    <row r="299" customFormat="false" ht="14.25" hidden="false" customHeight="false" outlineLevel="0" collapsed="false">
      <c r="A299" s="26" t="s">
        <v>63</v>
      </c>
      <c r="B299" s="34"/>
      <c r="C299" s="26"/>
      <c r="D299" s="34"/>
      <c r="F299" s="34"/>
      <c r="G299" s="26"/>
      <c r="H299" s="34"/>
      <c r="O299" s="80"/>
      <c r="P299" s="80"/>
      <c r="Q299" s="80"/>
    </row>
    <row r="300" customFormat="false" ht="14.25" hidden="false" customHeight="false" outlineLevel="0" collapsed="false">
      <c r="A300" s="26" t="s">
        <v>54</v>
      </c>
      <c r="B300" s="34"/>
      <c r="C300" s="26"/>
      <c r="D300" s="56" t="n">
        <f aca="false">SUM(D294:D299)</f>
        <v>7887587.6298</v>
      </c>
      <c r="F300" s="34"/>
      <c r="G300" s="26"/>
      <c r="H300" s="56" t="n">
        <f aca="false">SUM(H294:H299)</f>
        <v>8385966.7698</v>
      </c>
      <c r="J300" s="37" t="n">
        <f aca="false">H300-D300</f>
        <v>498379.140000001</v>
      </c>
      <c r="K300" s="11" t="n">
        <f aca="false">J300/D300</f>
        <v>0.0631852428640007</v>
      </c>
      <c r="L300" s="11"/>
      <c r="M300" s="11"/>
      <c r="O300" s="80"/>
      <c r="P300" s="80"/>
      <c r="Q300" s="80"/>
    </row>
    <row r="301" customFormat="false" ht="15" hidden="false" customHeight="false" outlineLevel="0" collapsed="false">
      <c r="A301" s="49"/>
      <c r="B301" s="34"/>
      <c r="C301" s="38"/>
      <c r="D301" s="26"/>
      <c r="F301" s="34"/>
      <c r="G301" s="38"/>
      <c r="H301" s="26"/>
      <c r="O301" s="80"/>
      <c r="P301" s="80"/>
      <c r="Q301" s="80"/>
    </row>
    <row r="302" customFormat="false" ht="14.25" hidden="false" customHeight="false" outlineLevel="0" collapsed="false">
      <c r="A302" s="26" t="s">
        <v>44</v>
      </c>
      <c r="B302" s="34"/>
      <c r="C302" s="38"/>
      <c r="D302" s="34" t="n">
        <v>1654414</v>
      </c>
      <c r="F302" s="34"/>
      <c r="G302" s="38"/>
      <c r="H302" s="34" t="n">
        <f aca="false">D302</f>
        <v>1654414</v>
      </c>
      <c r="J302" s="37" t="n">
        <f aca="false">H302-D302</f>
        <v>0</v>
      </c>
      <c r="K302" s="11" t="n">
        <f aca="false">J302/D302</f>
        <v>0</v>
      </c>
      <c r="L302" s="11"/>
      <c r="M302" s="11"/>
      <c r="O302" s="80"/>
      <c r="P302" s="80"/>
      <c r="Q302" s="80"/>
    </row>
    <row r="303" customFormat="false" ht="14.25" hidden="false" customHeight="false" outlineLevel="0" collapsed="false">
      <c r="A303" s="26" t="s">
        <v>45</v>
      </c>
      <c r="B303" s="34"/>
      <c r="C303" s="38"/>
      <c r="D303" s="45" t="n">
        <v>1658264</v>
      </c>
      <c r="F303" s="34"/>
      <c r="G303" s="38"/>
      <c r="H303" s="46" t="n">
        <f aca="false">D303</f>
        <v>1658264</v>
      </c>
      <c r="J303" s="37" t="n">
        <f aca="false">H303-D303</f>
        <v>0</v>
      </c>
      <c r="K303" s="11" t="n">
        <f aca="false">J303/D303</f>
        <v>0</v>
      </c>
      <c r="L303" s="11"/>
      <c r="M303" s="11"/>
    </row>
    <row r="304" customFormat="false" ht="14.25" hidden="false" customHeight="false" outlineLevel="0" collapsed="false">
      <c r="A304" s="26"/>
      <c r="B304" s="34"/>
      <c r="C304" s="26"/>
      <c r="D304" s="26"/>
      <c r="F304" s="34"/>
      <c r="G304" s="26"/>
      <c r="H304" s="26"/>
    </row>
    <row r="305" customFormat="false" ht="15" hidden="false" customHeight="false" outlineLevel="0" collapsed="false">
      <c r="A305" s="26" t="s">
        <v>55</v>
      </c>
      <c r="B305" s="34"/>
      <c r="C305" s="26"/>
      <c r="D305" s="47" t="n">
        <f aca="false">SUM(D300:D303)</f>
        <v>11200265.6298</v>
      </c>
      <c r="F305" s="34"/>
      <c r="G305" s="26"/>
      <c r="H305" s="47" t="n">
        <f aca="false">SUM(H300:H303)</f>
        <v>11698644.7698</v>
      </c>
      <c r="J305" s="37" t="n">
        <f aca="false">H305-D305</f>
        <v>498379.140000001</v>
      </c>
      <c r="K305" s="11" t="n">
        <f aca="false">J305/D305</f>
        <v>0.0444970821650861</v>
      </c>
      <c r="L305" s="11"/>
      <c r="M305" s="11"/>
    </row>
    <row r="306" customFormat="false" ht="15" hidden="false" customHeight="false" outlineLevel="0" collapsed="false">
      <c r="A306" s="26"/>
      <c r="B306" s="26"/>
      <c r="C306" s="26"/>
      <c r="D306" s="26"/>
    </row>
    <row r="307" customFormat="false" ht="14.25" hidden="false" customHeight="false" outlineLevel="0" collapsed="false">
      <c r="A307" s="26" t="s">
        <v>47</v>
      </c>
      <c r="B307" s="34"/>
      <c r="C307" s="34"/>
      <c r="D307" s="57" t="n">
        <f aca="false">D305/B294</f>
        <v>933355.46915</v>
      </c>
      <c r="E307" s="58"/>
      <c r="F307" s="58"/>
      <c r="G307" s="58"/>
      <c r="H307" s="57" t="n">
        <f aca="false">H305/F294</f>
        <v>974887.06415</v>
      </c>
      <c r="J307" s="59" t="n">
        <f aca="false">H307-D307</f>
        <v>41531.5950000001</v>
      </c>
      <c r="K307" s="11" t="n">
        <f aca="false">J307/D307</f>
        <v>0.0444970821650862</v>
      </c>
      <c r="L307" s="11"/>
      <c r="M307" s="11"/>
      <c r="O307" s="13"/>
      <c r="P307" s="13"/>
      <c r="Q307" s="13"/>
    </row>
    <row r="308" customFormat="false" ht="14.25" hidden="false" customHeight="false" outlineLevel="0" collapsed="false">
      <c r="A308" s="26"/>
      <c r="B308" s="34"/>
      <c r="C308" s="34"/>
      <c r="D308" s="57"/>
      <c r="E308" s="58"/>
      <c r="F308" s="58"/>
      <c r="G308" s="58"/>
      <c r="H308" s="57"/>
      <c r="J308" s="59"/>
      <c r="K308" s="11"/>
      <c r="L308" s="11"/>
      <c r="M308" s="11"/>
      <c r="O308" s="13"/>
      <c r="P308" s="13"/>
      <c r="Q308" s="13"/>
    </row>
    <row r="309" customFormat="false" ht="14.25" hidden="false" customHeight="false" outlineLevel="0" collapsed="false">
      <c r="A309" s="26"/>
      <c r="B309" s="34"/>
      <c r="C309" s="34"/>
      <c r="D309" s="57"/>
      <c r="E309" s="58"/>
      <c r="F309" s="58"/>
      <c r="G309" s="58"/>
      <c r="H309" s="57"/>
      <c r="J309" s="59"/>
      <c r="K309" s="11"/>
      <c r="L309" s="11"/>
      <c r="M309" s="11"/>
      <c r="O309" s="13"/>
      <c r="P309" s="13"/>
      <c r="Q309" s="13"/>
    </row>
    <row r="310" customFormat="false" ht="12.75" hidden="false" customHeight="false" outlineLevel="0" collapsed="false">
      <c r="A310" s="75" t="str">
        <f aca="false">A$187</f>
        <v>Fleming-Mason</v>
      </c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6"/>
      <c r="M310" s="76"/>
    </row>
    <row r="311" customFormat="false" ht="14.25" hidden="false" customHeight="false" outlineLevel="0" collapsed="false">
      <c r="A311" s="75" t="str">
        <f aca="false">A$188</f>
        <v>Billing Analysis</v>
      </c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15" t="s">
        <v>19</v>
      </c>
      <c r="M311" s="76"/>
    </row>
    <row r="312" customFormat="false" ht="14.25" hidden="false" customHeight="false" outlineLevel="0" collapsed="false">
      <c r="A312" s="75" t="str">
        <f aca="false">A$189</f>
        <v>for the 12 months ended September 30, 2006</v>
      </c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15" t="s">
        <v>21</v>
      </c>
      <c r="M312" s="76"/>
    </row>
    <row r="313" customFormat="false" ht="12.75" hidden="false" customHeight="false" outlineLevel="0" collapsed="false">
      <c r="L313" s="16" t="s">
        <v>70</v>
      </c>
    </row>
    <row r="314" customFormat="false" ht="14.25" hidden="false" customHeight="false" outlineLevel="0" collapsed="false">
      <c r="A314" s="2" t="s">
        <v>69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3"/>
      <c r="M314" s="3"/>
    </row>
    <row r="315" customFormat="false" ht="14.25" hidden="false" customHeight="false" outlineLevel="0" collapsed="false">
      <c r="A315" s="2" t="s">
        <v>16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3"/>
      <c r="M315" s="3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3"/>
      <c r="M316" s="3"/>
    </row>
    <row r="317" customFormat="false" ht="14.25" hidden="false" customHeight="false" outlineLevel="0" collapsed="false">
      <c r="A317" s="3"/>
      <c r="B317" s="3"/>
      <c r="C317" s="3"/>
      <c r="D317" s="3"/>
    </row>
    <row r="318" customFormat="false" ht="14.25" hidden="false" customHeight="false" outlineLevel="0" collapsed="false">
      <c r="B318" s="21" t="s">
        <v>29</v>
      </c>
      <c r="C318" s="21"/>
      <c r="D318" s="21"/>
      <c r="F318" s="21" t="s">
        <v>26</v>
      </c>
      <c r="G318" s="21"/>
      <c r="H318" s="21"/>
      <c r="J318" s="22" t="s">
        <v>4</v>
      </c>
      <c r="K318" s="21" t="s">
        <v>5</v>
      </c>
      <c r="L318" s="2"/>
      <c r="M318" s="2"/>
    </row>
    <row r="319" customFormat="false" ht="14.25" hidden="false" customHeight="false" outlineLevel="0" collapsed="false">
      <c r="A319" s="26"/>
      <c r="B319" s="51"/>
      <c r="C319" s="52"/>
      <c r="D319" s="53"/>
      <c r="F319" s="51"/>
      <c r="G319" s="52"/>
      <c r="H319" s="53"/>
    </row>
    <row r="320" customFormat="false" ht="14.25" hidden="false" customHeight="false" outlineLevel="0" collapsed="false">
      <c r="A320" s="26"/>
      <c r="B320" s="30" t="s">
        <v>34</v>
      </c>
      <c r="C320" s="21" t="s">
        <v>35</v>
      </c>
      <c r="D320" s="21" t="s">
        <v>36</v>
      </c>
      <c r="F320" s="30" t="s">
        <v>34</v>
      </c>
      <c r="G320" s="21"/>
      <c r="H320" s="21" t="s">
        <v>36</v>
      </c>
    </row>
    <row r="321" customFormat="false" ht="14.25" hidden="false" customHeight="false" outlineLevel="0" collapsed="false">
      <c r="A321" s="31"/>
      <c r="B321" s="32" t="s">
        <v>37</v>
      </c>
      <c r="C321" s="33" t="s">
        <v>38</v>
      </c>
      <c r="D321" s="21" t="s">
        <v>39</v>
      </c>
      <c r="F321" s="32" t="s">
        <v>37</v>
      </c>
      <c r="G321" s="33" t="s">
        <v>38</v>
      </c>
      <c r="H321" s="21" t="s">
        <v>39</v>
      </c>
    </row>
    <row r="323" customFormat="false" ht="14.25" hidden="false" customHeight="false" outlineLevel="0" collapsed="false">
      <c r="A323" s="26"/>
      <c r="B323" s="34"/>
      <c r="C323" s="26"/>
      <c r="D323" s="26"/>
      <c r="F323" s="34"/>
      <c r="G323" s="26"/>
      <c r="H323" s="26"/>
      <c r="N323" s="97" t="s">
        <v>71</v>
      </c>
    </row>
    <row r="324" customFormat="false" ht="14.25" hidden="false" customHeight="false" outlineLevel="0" collapsed="false">
      <c r="A324" s="26" t="s">
        <v>40</v>
      </c>
      <c r="B324" s="34" t="n">
        <v>12</v>
      </c>
      <c r="C324" s="35" t="n">
        <v>0</v>
      </c>
      <c r="D324" s="36" t="n">
        <f aca="false">B324*C324</f>
        <v>0</v>
      </c>
      <c r="F324" s="34" t="n">
        <f aca="false">B324</f>
        <v>12</v>
      </c>
      <c r="G324" s="95" t="n">
        <f aca="false">C324</f>
        <v>0</v>
      </c>
      <c r="H324" s="36" t="n">
        <f aca="false">G324*F324</f>
        <v>0</v>
      </c>
      <c r="J324" s="37" t="n">
        <f aca="false">H324-D324</f>
        <v>0</v>
      </c>
      <c r="K324" s="11" t="e">
        <f aca="false">J324/D324</f>
        <v>#DIV/0!</v>
      </c>
      <c r="L324" s="11" t="n">
        <f aca="false">+D324/D$330</f>
        <v>0</v>
      </c>
      <c r="M324" s="11" t="n">
        <f aca="false">+H324/H$330</f>
        <v>0</v>
      </c>
      <c r="O324" s="80"/>
      <c r="P324" s="80"/>
      <c r="Q324" s="83" t="n">
        <f aca="false">+J324</f>
        <v>0</v>
      </c>
    </row>
    <row r="325" customFormat="false" ht="14.25" hidden="false" customHeight="false" outlineLevel="0" collapsed="false">
      <c r="A325" s="26"/>
      <c r="B325" s="34"/>
      <c r="C325" s="35"/>
      <c r="D325" s="26"/>
      <c r="F325" s="34"/>
      <c r="G325" s="35"/>
      <c r="H325" s="26"/>
      <c r="J325" s="37" t="n">
        <f aca="false">H325-D325</f>
        <v>0</v>
      </c>
      <c r="K325" s="11" t="e">
        <f aca="false">J325/D325</f>
        <v>#DIV/0!</v>
      </c>
      <c r="L325" s="11"/>
      <c r="M325" s="11"/>
      <c r="O325" s="80"/>
      <c r="P325" s="80"/>
      <c r="Q325" s="80"/>
    </row>
    <row r="326" customFormat="false" ht="14.25" hidden="false" customHeight="false" outlineLevel="0" collapsed="false">
      <c r="A326" s="26" t="s">
        <v>52</v>
      </c>
      <c r="B326" s="98" t="n">
        <v>4394.11</v>
      </c>
      <c r="C326" s="35" t="n">
        <v>419.51</v>
      </c>
      <c r="D326" s="36" t="n">
        <f aca="false">B326*C326*N326</f>
        <v>1765378.12745402</v>
      </c>
      <c r="E326" s="99"/>
      <c r="F326" s="34" t="n">
        <f aca="false">B326</f>
        <v>4394.11</v>
      </c>
      <c r="G326" s="54" t="n">
        <v>604.44</v>
      </c>
      <c r="H326" s="55" t="n">
        <f aca="false">F326*G326*N326</f>
        <v>2543598.85427835</v>
      </c>
      <c r="J326" s="37" t="n">
        <f aca="false">H326-D326</f>
        <v>778220.726824325</v>
      </c>
      <c r="K326" s="11" t="n">
        <f aca="false">J326/D326</f>
        <v>0.440823818264165</v>
      </c>
      <c r="L326" s="11" t="n">
        <f aca="false">+D326/D$330</f>
        <v>0.20637626677916</v>
      </c>
      <c r="M326" s="11" t="n">
        <f aca="false">+H326/H$330</f>
        <v>0.272555910331929</v>
      </c>
      <c r="N326" s="100" t="n">
        <v>0.957689</v>
      </c>
      <c r="O326" s="96" t="n">
        <v>0</v>
      </c>
      <c r="P326" s="80"/>
      <c r="Q326" s="80"/>
    </row>
    <row r="327" customFormat="false" ht="14.25" hidden="false" customHeight="false" outlineLevel="0" collapsed="false">
      <c r="A327" s="26"/>
      <c r="B327" s="34"/>
      <c r="C327" s="35"/>
      <c r="D327" s="26"/>
      <c r="F327" s="34"/>
      <c r="G327" s="35"/>
      <c r="H327" s="26"/>
      <c r="J327" s="37" t="n">
        <f aca="false">H327-D327</f>
        <v>0</v>
      </c>
      <c r="K327" s="11" t="e">
        <f aca="false">J327/D327</f>
        <v>#DIV/0!</v>
      </c>
      <c r="L327" s="11"/>
      <c r="M327" s="11"/>
      <c r="O327" s="80"/>
      <c r="P327" s="80"/>
      <c r="Q327" s="80"/>
    </row>
    <row r="328" customFormat="false" ht="14.25" hidden="false" customHeight="false" outlineLevel="0" collapsed="false">
      <c r="A328" s="26" t="s">
        <v>53</v>
      </c>
      <c r="B328" s="101" t="n">
        <v>2392681.7</v>
      </c>
      <c r="C328" s="61" t="n">
        <v>2.96395994</v>
      </c>
      <c r="D328" s="36" t="n">
        <f aca="false">B328*C328*N328</f>
        <v>6788794.08917555</v>
      </c>
      <c r="E328" s="99"/>
      <c r="F328" s="34" t="n">
        <f aca="false">B328</f>
        <v>2392681.7</v>
      </c>
      <c r="G328" s="77" t="n">
        <v>2.96395994</v>
      </c>
      <c r="H328" s="55" t="n">
        <f aca="false">F328*G328*N328</f>
        <v>6788794.08917555</v>
      </c>
      <c r="J328" s="37" t="n">
        <f aca="false">H328-D328</f>
        <v>0</v>
      </c>
      <c r="K328" s="11" t="n">
        <f aca="false">J328/D328</f>
        <v>0</v>
      </c>
      <c r="L328" s="11" t="n">
        <f aca="false">+D328/D$330</f>
        <v>0.79362373322084</v>
      </c>
      <c r="M328" s="11" t="n">
        <f aca="false">+H328/H$330</f>
        <v>0.727444089668071</v>
      </c>
      <c r="N328" s="100" t="n">
        <v>0.95727205</v>
      </c>
      <c r="O328" s="80"/>
      <c r="P328" s="83" t="n">
        <f aca="false">+J328</f>
        <v>0</v>
      </c>
      <c r="Q328" s="80"/>
    </row>
    <row r="329" customFormat="false" ht="14.25" hidden="false" customHeight="false" outlineLevel="0" collapsed="false">
      <c r="A329" s="26"/>
      <c r="B329" s="34"/>
      <c r="C329" s="26"/>
      <c r="D329" s="55"/>
      <c r="F329" s="34"/>
      <c r="G329" s="102"/>
      <c r="H329" s="55"/>
      <c r="O329" s="80"/>
      <c r="P329" s="80"/>
      <c r="Q329" s="80"/>
    </row>
    <row r="330" customFormat="false" ht="14.25" hidden="false" customHeight="false" outlineLevel="0" collapsed="false">
      <c r="A330" s="26" t="s">
        <v>54</v>
      </c>
      <c r="B330" s="34"/>
      <c r="C330" s="26"/>
      <c r="D330" s="56" t="n">
        <f aca="false">SUM(D324:D329)</f>
        <v>8554172.21662957</v>
      </c>
      <c r="F330" s="34"/>
      <c r="G330" s="26"/>
      <c r="H330" s="56" t="n">
        <f aca="false">SUM(H324:H329)</f>
        <v>9332392.94345389</v>
      </c>
      <c r="J330" s="37" t="n">
        <f aca="false">H330-D330</f>
        <v>778220.726824325</v>
      </c>
      <c r="K330" s="11" t="n">
        <f aca="false">J330/D330</f>
        <v>0.0909755739206934</v>
      </c>
      <c r="L330" s="11"/>
      <c r="M330" s="11"/>
      <c r="O330" s="80"/>
      <c r="P330" s="80"/>
      <c r="Q330" s="80"/>
    </row>
    <row r="331" customFormat="false" ht="15" hidden="false" customHeight="false" outlineLevel="0" collapsed="false">
      <c r="A331" s="49"/>
      <c r="B331" s="34"/>
      <c r="C331" s="38"/>
      <c r="D331" s="26"/>
      <c r="F331" s="34"/>
      <c r="G331" s="38"/>
      <c r="H331" s="26"/>
      <c r="O331" s="80"/>
      <c r="P331" s="80"/>
      <c r="Q331" s="80"/>
    </row>
    <row r="332" customFormat="false" ht="14.25" hidden="false" customHeight="false" outlineLevel="0" collapsed="false">
      <c r="A332" s="26" t="s">
        <v>44</v>
      </c>
      <c r="B332" s="34"/>
      <c r="C332" s="38"/>
      <c r="D332" s="34" t="n">
        <v>2025897</v>
      </c>
      <c r="F332" s="34"/>
      <c r="G332" s="38"/>
      <c r="H332" s="34" t="n">
        <f aca="false">D332</f>
        <v>2025897</v>
      </c>
      <c r="J332" s="37" t="n">
        <f aca="false">H332-D332</f>
        <v>0</v>
      </c>
      <c r="K332" s="11" t="n">
        <f aca="false">J332/D332</f>
        <v>0</v>
      </c>
      <c r="L332" s="11"/>
      <c r="M332" s="11"/>
    </row>
    <row r="333" customFormat="false" ht="14.25" hidden="false" customHeight="false" outlineLevel="0" collapsed="false">
      <c r="A333" s="26" t="s">
        <v>45</v>
      </c>
      <c r="B333" s="34"/>
      <c r="C333" s="38"/>
      <c r="D333" s="45" t="n">
        <v>1010405</v>
      </c>
      <c r="F333" s="34"/>
      <c r="G333" s="38"/>
      <c r="H333" s="46" t="n">
        <f aca="false">D333</f>
        <v>1010405</v>
      </c>
      <c r="J333" s="37" t="n">
        <f aca="false">H333-D333</f>
        <v>0</v>
      </c>
      <c r="K333" s="11" t="n">
        <f aca="false">J333/D333</f>
        <v>0</v>
      </c>
      <c r="L333" s="11"/>
      <c r="M333" s="11"/>
    </row>
    <row r="334" customFormat="false" ht="14.25" hidden="false" customHeight="false" outlineLevel="0" collapsed="false">
      <c r="A334" s="26"/>
      <c r="B334" s="34"/>
      <c r="C334" s="26"/>
      <c r="D334" s="26"/>
      <c r="F334" s="34"/>
      <c r="G334" s="26"/>
      <c r="H334" s="26"/>
    </row>
    <row r="335" customFormat="false" ht="15" hidden="false" customHeight="false" outlineLevel="0" collapsed="false">
      <c r="A335" s="26" t="s">
        <v>55</v>
      </c>
      <c r="B335" s="34"/>
      <c r="C335" s="26"/>
      <c r="D335" s="47" t="n">
        <f aca="false">SUM(D330:D333)</f>
        <v>11590474.2166296</v>
      </c>
      <c r="F335" s="34"/>
      <c r="G335" s="26"/>
      <c r="H335" s="47" t="n">
        <f aca="false">SUM(H330:H333)</f>
        <v>12368694.9434539</v>
      </c>
      <c r="J335" s="37" t="n">
        <f aca="false">H335-D335</f>
        <v>778220.726824325</v>
      </c>
      <c r="K335" s="11" t="n">
        <f aca="false">J335/D335</f>
        <v>0.0671431308399585</v>
      </c>
      <c r="L335" s="11"/>
      <c r="M335" s="11"/>
    </row>
    <row r="336" customFormat="false" ht="15" hidden="false" customHeight="false" outlineLevel="0" collapsed="false">
      <c r="A336" s="26"/>
      <c r="B336" s="26"/>
      <c r="C336" s="26"/>
      <c r="D336" s="26"/>
    </row>
    <row r="337" customFormat="false" ht="14.25" hidden="false" customHeight="false" outlineLevel="0" collapsed="false">
      <c r="A337" s="26" t="s">
        <v>47</v>
      </c>
      <c r="B337" s="34"/>
      <c r="C337" s="34"/>
      <c r="D337" s="57" t="n">
        <f aca="false">D335/B324</f>
        <v>965872.851385797</v>
      </c>
      <c r="E337" s="58"/>
      <c r="F337" s="58"/>
      <c r="G337" s="58"/>
      <c r="H337" s="57" t="n">
        <f aca="false">H335/F324</f>
        <v>1030724.57862116</v>
      </c>
      <c r="J337" s="59" t="n">
        <f aca="false">H337-D337</f>
        <v>64851.7272353604</v>
      </c>
      <c r="K337" s="11" t="n">
        <f aca="false">J337/D337</f>
        <v>0.0671431308399585</v>
      </c>
      <c r="L337" s="11"/>
      <c r="M337" s="11"/>
      <c r="O337" s="13"/>
      <c r="P337" s="13"/>
      <c r="Q337" s="13"/>
    </row>
    <row r="338" customFormat="false" ht="14.25" hidden="false" customHeight="false" outlineLevel="0" collapsed="false">
      <c r="A338" s="26"/>
      <c r="B338" s="34"/>
      <c r="C338" s="34"/>
      <c r="D338" s="57"/>
      <c r="E338" s="58"/>
      <c r="F338" s="58"/>
      <c r="G338" s="58"/>
      <c r="H338" s="57"/>
      <c r="J338" s="59"/>
      <c r="K338" s="11"/>
      <c r="L338" s="11"/>
      <c r="M338" s="11"/>
      <c r="O338" s="13"/>
      <c r="P338" s="13"/>
      <c r="Q338" s="13"/>
    </row>
    <row r="339" customFormat="false" ht="14.25" hidden="false" customHeight="false" outlineLevel="0" collapsed="false">
      <c r="A339" s="26"/>
      <c r="B339" s="34"/>
      <c r="C339" s="34"/>
      <c r="D339" s="57"/>
      <c r="E339" s="58"/>
      <c r="F339" s="58"/>
      <c r="G339" s="58"/>
      <c r="H339" s="57"/>
      <c r="J339" s="59"/>
      <c r="K339" s="11"/>
      <c r="L339" s="11"/>
      <c r="M339" s="11"/>
      <c r="O339" s="13"/>
      <c r="P339" s="13"/>
      <c r="Q339" s="13"/>
    </row>
    <row r="340" customFormat="false" ht="14.25" hidden="false" customHeight="false" outlineLevel="0" collapsed="false">
      <c r="A340" s="26"/>
      <c r="B340" s="34"/>
      <c r="C340" s="34"/>
      <c r="D340" s="57"/>
      <c r="E340" s="58"/>
      <c r="F340" s="58"/>
      <c r="G340" s="58"/>
      <c r="H340" s="57"/>
      <c r="J340" s="59"/>
      <c r="K340" s="11"/>
      <c r="L340" s="11"/>
      <c r="M340" s="11"/>
      <c r="O340" s="13"/>
      <c r="P340" s="13"/>
      <c r="Q340" s="13"/>
    </row>
    <row r="341" customFormat="false" ht="14.25" hidden="false" customHeight="false" outlineLevel="0" collapsed="false">
      <c r="A341" s="26"/>
      <c r="B341" s="34"/>
      <c r="C341" s="34"/>
      <c r="D341" s="57"/>
      <c r="E341" s="58"/>
      <c r="F341" s="58"/>
      <c r="G341" s="58"/>
      <c r="H341" s="57"/>
      <c r="J341" s="59"/>
      <c r="K341" s="11"/>
      <c r="L341" s="11"/>
      <c r="M341" s="11"/>
      <c r="O341" s="13"/>
      <c r="P341" s="13"/>
      <c r="Q341" s="13"/>
    </row>
    <row r="342" customFormat="false" ht="14.25" hidden="false" customHeight="false" outlineLevel="0" collapsed="false">
      <c r="A342" s="26"/>
      <c r="B342" s="34"/>
      <c r="C342" s="34"/>
      <c r="D342" s="57"/>
      <c r="E342" s="58"/>
      <c r="F342" s="58"/>
      <c r="G342" s="58"/>
      <c r="H342" s="57"/>
      <c r="J342" s="59"/>
      <c r="K342" s="11"/>
      <c r="L342" s="11"/>
      <c r="M342" s="11"/>
      <c r="O342" s="13"/>
      <c r="P342" s="13"/>
      <c r="Q342" s="13"/>
    </row>
    <row r="343" customFormat="false" ht="14.25" hidden="false" customHeight="false" outlineLevel="0" collapsed="false">
      <c r="A343" s="26"/>
      <c r="B343" s="34"/>
      <c r="C343" s="34"/>
      <c r="D343" s="57"/>
      <c r="E343" s="58"/>
      <c r="F343" s="58"/>
      <c r="G343" s="58"/>
      <c r="H343" s="57"/>
      <c r="J343" s="59"/>
      <c r="K343" s="11"/>
      <c r="L343" s="11"/>
      <c r="M343" s="11"/>
      <c r="O343" s="13"/>
      <c r="P343" s="13"/>
      <c r="Q343" s="13"/>
    </row>
    <row r="344" customFormat="false" ht="14.25" hidden="false" customHeight="false" outlineLevel="0" collapsed="false">
      <c r="A344" s="26"/>
      <c r="B344" s="34"/>
      <c r="C344" s="34"/>
      <c r="D344" s="57"/>
      <c r="E344" s="58"/>
      <c r="F344" s="58"/>
      <c r="G344" s="58"/>
      <c r="H344" s="57"/>
      <c r="J344" s="59"/>
      <c r="K344" s="11"/>
      <c r="L344" s="11"/>
      <c r="M344" s="11"/>
      <c r="O344" s="13"/>
      <c r="P344" s="13"/>
      <c r="Q344" s="13"/>
    </row>
    <row r="345" customFormat="false" ht="14.25" hidden="false" customHeight="false" outlineLevel="0" collapsed="false">
      <c r="A345" s="26"/>
      <c r="B345" s="34"/>
      <c r="C345" s="34"/>
      <c r="D345" s="57"/>
      <c r="E345" s="58"/>
      <c r="F345" s="58"/>
      <c r="G345" s="58"/>
      <c r="H345" s="57"/>
      <c r="J345" s="59"/>
      <c r="K345" s="11"/>
      <c r="L345" s="11"/>
      <c r="M345" s="11"/>
      <c r="O345" s="13"/>
      <c r="P345" s="13"/>
      <c r="Q345" s="13"/>
    </row>
    <row r="346" customFormat="false" ht="14.25" hidden="false" customHeight="false" outlineLevel="0" collapsed="false">
      <c r="A346" s="26"/>
      <c r="B346" s="34"/>
      <c r="C346" s="34"/>
      <c r="D346" s="57"/>
      <c r="E346" s="58"/>
      <c r="F346" s="58"/>
      <c r="G346" s="58"/>
      <c r="H346" s="57"/>
      <c r="J346" s="59"/>
      <c r="K346" s="11"/>
      <c r="L346" s="11"/>
      <c r="M346" s="11"/>
      <c r="O346" s="13"/>
      <c r="P346" s="13"/>
      <c r="Q346" s="13"/>
    </row>
    <row r="347" customFormat="false" ht="14.25" hidden="false" customHeight="false" outlineLevel="0" collapsed="false">
      <c r="A347" s="26"/>
      <c r="B347" s="34"/>
      <c r="C347" s="34"/>
      <c r="D347" s="57"/>
      <c r="E347" s="58"/>
      <c r="F347" s="58"/>
      <c r="G347" s="58"/>
      <c r="H347" s="57"/>
      <c r="J347" s="59"/>
      <c r="K347" s="11"/>
      <c r="L347" s="11"/>
      <c r="M347" s="11"/>
      <c r="O347" s="13"/>
      <c r="P347" s="13"/>
      <c r="Q347" s="13"/>
    </row>
    <row r="348" customFormat="false" ht="14.25" hidden="false" customHeight="false" outlineLevel="0" collapsed="false">
      <c r="A348" s="26"/>
      <c r="B348" s="34"/>
      <c r="C348" s="34"/>
      <c r="D348" s="57"/>
      <c r="E348" s="58"/>
      <c r="F348" s="58"/>
      <c r="G348" s="58"/>
      <c r="H348" s="57"/>
      <c r="J348" s="59"/>
      <c r="K348" s="11"/>
      <c r="L348" s="11"/>
      <c r="M348" s="11"/>
      <c r="O348" s="13"/>
      <c r="P348" s="13"/>
      <c r="Q348" s="13"/>
    </row>
    <row r="349" customFormat="false" ht="12.75" hidden="false" customHeight="false" outlineLevel="0" collapsed="false">
      <c r="B349" s="0" t="s">
        <v>3</v>
      </c>
      <c r="D349" s="37" t="n">
        <f aca="false">+D25+D52+D80+D110+D144+D178+D212+D244+D275+D305+D335+Lighting!F37</f>
        <v>70849870.4160196</v>
      </c>
      <c r="H349" s="37" t="n">
        <f aca="false">+H25+H52+H80+H110+H144+H178+H212+H244+H275+H305+H335+Lighting!K37</f>
        <v>74408978.1781337</v>
      </c>
      <c r="J349" s="37" t="n">
        <f aca="false">+J25+J52+J80+J110+J144+J178+J212+J244+J275+J305+J335+Lighting!K37-Lighting!F37</f>
        <v>3559107.76211411</v>
      </c>
      <c r="O349" s="10" t="n">
        <f aca="false">SUM(O12:O348)</f>
        <v>610652.4</v>
      </c>
      <c r="P349" s="10" t="n">
        <f aca="false">SUM(P12:P348)</f>
        <v>1651665.80855838</v>
      </c>
      <c r="Q349" s="10" t="n">
        <f aca="false">SUM(Q12:Q348)</f>
        <v>0</v>
      </c>
    </row>
    <row r="350" customFormat="false" ht="12.75" hidden="false" customHeight="false" outlineLevel="0" collapsed="false">
      <c r="G350" s="0" t="s">
        <v>72</v>
      </c>
      <c r="H350" s="37" t="n">
        <f aca="false">+H349-D349</f>
        <v>3559107.76211409</v>
      </c>
      <c r="J350" s="37" t="n">
        <f aca="false">+J349-3315428</f>
        <v>243679.762114105</v>
      </c>
      <c r="K350" s="0" t="s">
        <v>73</v>
      </c>
    </row>
    <row r="352" customFormat="false" ht="12.75" hidden="false" customHeight="false" outlineLevel="0" collapsed="false">
      <c r="B352" s="0" t="s">
        <v>74</v>
      </c>
      <c r="D352" s="37" t="n">
        <f aca="false">+D349-D212-D305-D335</f>
        <v>42023932.66919</v>
      </c>
      <c r="H352" s="37" t="n">
        <f aca="false">+H349-H212-H305-H335</f>
        <v>44306440.5644798</v>
      </c>
      <c r="O352" s="0" t="s">
        <v>75</v>
      </c>
    </row>
    <row r="353" customFormat="false" ht="12.75" hidden="false" customHeight="false" outlineLevel="0" collapsed="false">
      <c r="G353" s="0" t="s">
        <v>72</v>
      </c>
      <c r="H353" s="37" t="n">
        <f aca="false">+H352-D352</f>
        <v>2282507.89528977</v>
      </c>
      <c r="O353" s="0" t="s">
        <v>76</v>
      </c>
    </row>
    <row r="354" customFormat="false" ht="12.75" hidden="false" customHeight="false" outlineLevel="0" collapsed="false">
      <c r="O354" s="10" t="n">
        <f aca="false">+B18+B45+B73+B103+B137+B171+Lighting!D37</f>
        <v>417460126</v>
      </c>
    </row>
    <row r="355" customFormat="false" ht="12.75" hidden="false" customHeight="false" outlineLevel="0" collapsed="false">
      <c r="P355" s="76" t="s">
        <v>77</v>
      </c>
      <c r="Q355" s="76" t="s">
        <v>72</v>
      </c>
    </row>
    <row r="356" customFormat="false" ht="12.75" hidden="false" customHeight="false" outlineLevel="0" collapsed="false">
      <c r="N356" s="0" t="s">
        <v>78</v>
      </c>
      <c r="O356" s="103" t="n">
        <f aca="false">3559111-498379-778224</f>
        <v>2282508</v>
      </c>
      <c r="P356" s="12" t="n">
        <f aca="false">SUM(O349:Q349)+Lighting!M37</f>
        <v>2282507.89528978</v>
      </c>
      <c r="Q356" s="12" t="n">
        <f aca="false">+P356-O356</f>
        <v>-0.104710219427943</v>
      </c>
    </row>
    <row r="357" customFormat="false" ht="12.75" hidden="false" customHeight="false" outlineLevel="0" collapsed="false">
      <c r="N357" s="0" t="s">
        <v>79</v>
      </c>
      <c r="O357" s="12" t="n">
        <f aca="false">+O349</f>
        <v>610652.4</v>
      </c>
    </row>
    <row r="358" customFormat="false" ht="12.75" hidden="false" customHeight="false" outlineLevel="0" collapsed="false">
      <c r="N358" s="0" t="s">
        <v>80</v>
      </c>
      <c r="O358" s="12" t="n">
        <f aca="false">+Q349</f>
        <v>0</v>
      </c>
    </row>
    <row r="359" customFormat="false" ht="12.75" hidden="false" customHeight="false" outlineLevel="0" collapsed="false">
      <c r="N359" s="0" t="s">
        <v>81</v>
      </c>
      <c r="O359" s="12" t="n">
        <f aca="false">+O356-O357-O358</f>
        <v>1671855.6</v>
      </c>
    </row>
    <row r="361" customFormat="false" ht="12.75" hidden="false" customHeight="false" outlineLevel="0" collapsed="false">
      <c r="N361" s="0" t="s">
        <v>82</v>
      </c>
      <c r="O361" s="0" t="n">
        <f aca="false">+O359/O354</f>
        <v>0.00400482703825946</v>
      </c>
    </row>
  </sheetData>
  <mergeCells count="88">
    <mergeCell ref="A2:K2"/>
    <mergeCell ref="A3:K3"/>
    <mergeCell ref="A4:K4"/>
    <mergeCell ref="A6:K6"/>
    <mergeCell ref="A7:K7"/>
    <mergeCell ref="A8:K8"/>
    <mergeCell ref="B10:D10"/>
    <mergeCell ref="F10:H10"/>
    <mergeCell ref="A29:K29"/>
    <mergeCell ref="A30:K30"/>
    <mergeCell ref="A31:K31"/>
    <mergeCell ref="A33:K33"/>
    <mergeCell ref="A34:K34"/>
    <mergeCell ref="A35:K35"/>
    <mergeCell ref="B37:D37"/>
    <mergeCell ref="F37:H37"/>
    <mergeCell ref="A56:K56"/>
    <mergeCell ref="A57:K57"/>
    <mergeCell ref="A58:K58"/>
    <mergeCell ref="A60:K60"/>
    <mergeCell ref="A61:K61"/>
    <mergeCell ref="A62:K62"/>
    <mergeCell ref="B64:D64"/>
    <mergeCell ref="F64:H64"/>
    <mergeCell ref="A85:K85"/>
    <mergeCell ref="A86:K86"/>
    <mergeCell ref="A87:K87"/>
    <mergeCell ref="A89:K89"/>
    <mergeCell ref="A90:K90"/>
    <mergeCell ref="A91:K91"/>
    <mergeCell ref="B93:D93"/>
    <mergeCell ref="F93:H93"/>
    <mergeCell ref="A119:K119"/>
    <mergeCell ref="A120:K120"/>
    <mergeCell ref="A121:K121"/>
    <mergeCell ref="A123:K123"/>
    <mergeCell ref="A124:K124"/>
    <mergeCell ref="A125:K125"/>
    <mergeCell ref="B127:D127"/>
    <mergeCell ref="F127:H127"/>
    <mergeCell ref="A153:K153"/>
    <mergeCell ref="A154:K154"/>
    <mergeCell ref="A155:K155"/>
    <mergeCell ref="A157:K157"/>
    <mergeCell ref="A158:K158"/>
    <mergeCell ref="A159:K159"/>
    <mergeCell ref="B161:D161"/>
    <mergeCell ref="F161:H161"/>
    <mergeCell ref="A187:K187"/>
    <mergeCell ref="A188:K188"/>
    <mergeCell ref="A189:K189"/>
    <mergeCell ref="A191:K191"/>
    <mergeCell ref="A192:K192"/>
    <mergeCell ref="A193:K193"/>
    <mergeCell ref="B195:D195"/>
    <mergeCell ref="F195:H195"/>
    <mergeCell ref="A219:K219"/>
    <mergeCell ref="A220:K220"/>
    <mergeCell ref="A221:K221"/>
    <mergeCell ref="A223:K223"/>
    <mergeCell ref="A224:K224"/>
    <mergeCell ref="A225:K225"/>
    <mergeCell ref="B227:D227"/>
    <mergeCell ref="F227:H227"/>
    <mergeCell ref="A250:K250"/>
    <mergeCell ref="A251:K251"/>
    <mergeCell ref="A252:K252"/>
    <mergeCell ref="A254:K254"/>
    <mergeCell ref="A255:K255"/>
    <mergeCell ref="A256:K256"/>
    <mergeCell ref="B258:D258"/>
    <mergeCell ref="F258:H258"/>
    <mergeCell ref="A280:K280"/>
    <mergeCell ref="A281:K281"/>
    <mergeCell ref="A282:K282"/>
    <mergeCell ref="A284:K284"/>
    <mergeCell ref="A285:K285"/>
    <mergeCell ref="A286:K286"/>
    <mergeCell ref="B288:D288"/>
    <mergeCell ref="F288:H288"/>
    <mergeCell ref="A310:K310"/>
    <mergeCell ref="A311:K311"/>
    <mergeCell ref="A312:K312"/>
    <mergeCell ref="A314:K314"/>
    <mergeCell ref="A315:K315"/>
    <mergeCell ref="A316:K316"/>
    <mergeCell ref="B318:D318"/>
    <mergeCell ref="F318:H318"/>
  </mergeCells>
  <printOptions headings="false" gridLines="true" gridLinesSet="true" horizontalCentered="true" verticalCentered="false"/>
  <pageMargins left="0.35" right="0.409722222222222" top="0.459722222222222" bottom="0.710416666666667" header="0.511811023622047" footer="0.22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  <rowBreaks count="2" manualBreakCount="2">
    <brk id="218" man="true" max="16383" min="0"/>
    <brk id="3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3" activeCellId="0" sqref="O3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10" width="13.7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6" min="16" style="0" width="12.14"/>
  </cols>
  <sheetData>
    <row r="2" customFormat="false" ht="15" hidden="false" customHeight="false" outlineLevel="0" collapsed="false">
      <c r="A2" s="104" t="str">
        <f aca="false">Sheet1!A2</f>
        <v>Fleming-Mason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4.25" hidden="false" customHeight="false" outlineLevel="0" collapsed="false">
      <c r="A3" s="105" t="str">
        <f aca="false">Sheet1!A3</f>
        <v>Billing Analysis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5" t="s">
        <v>19</v>
      </c>
    </row>
    <row r="4" customFormat="false" ht="14.25" hidden="false" customHeight="false" outlineLevel="0" collapsed="false">
      <c r="A4" s="105" t="str">
        <f aca="false">Sheet1!A4</f>
        <v>for the 12 months ended September 30, 200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5" t="s">
        <v>21</v>
      </c>
    </row>
    <row r="5" customFormat="false" ht="14.25" hidden="false" customHeight="false" outlineLevel="0" collapsed="false">
      <c r="A5" s="3"/>
      <c r="B5" s="3"/>
      <c r="C5" s="3"/>
      <c r="D5" s="4"/>
      <c r="E5" s="3"/>
      <c r="F5" s="3"/>
      <c r="O5" s="16" t="s">
        <v>83</v>
      </c>
    </row>
    <row r="6" customFormat="false" ht="14.25" hidden="false" customHeight="false" outlineLevel="0" collapsed="false">
      <c r="A6" s="105" t="s">
        <v>17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</row>
    <row r="7" customFormat="false" ht="14.25" hidden="false" customHeight="false" outlineLevel="0" collapsed="false">
      <c r="A7" s="105" t="s">
        <v>8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14.2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4.25" hidden="false" customHeight="false" outlineLevel="0" collapsed="false">
      <c r="A9" s="3"/>
      <c r="B9" s="3"/>
      <c r="C9" s="3"/>
      <c r="D9" s="4"/>
      <c r="E9" s="3"/>
      <c r="F9" s="3"/>
    </row>
    <row r="10" customFormat="false" ht="14.25" hidden="false" customHeight="false" outlineLevel="0" collapsed="false">
      <c r="A10" s="3"/>
      <c r="B10" s="3"/>
      <c r="C10" s="21" t="s">
        <v>29</v>
      </c>
      <c r="D10" s="21"/>
      <c r="E10" s="21"/>
      <c r="F10" s="21"/>
      <c r="H10" s="21" t="s">
        <v>26</v>
      </c>
      <c r="I10" s="21"/>
      <c r="J10" s="21"/>
      <c r="K10" s="21"/>
      <c r="M10" s="22" t="s">
        <v>4</v>
      </c>
      <c r="N10" s="21" t="s">
        <v>5</v>
      </c>
      <c r="O10" s="0" t="s">
        <v>25</v>
      </c>
      <c r="P10" s="0" t="s">
        <v>26</v>
      </c>
    </row>
    <row r="11" customFormat="false" ht="14.25" hidden="false" customHeight="false" outlineLevel="0" collapsed="false">
      <c r="A11" s="26"/>
      <c r="B11" s="26"/>
      <c r="C11" s="51"/>
      <c r="D11" s="106"/>
      <c r="E11" s="52"/>
      <c r="F11" s="53"/>
      <c r="H11" s="51"/>
      <c r="I11" s="52"/>
      <c r="J11" s="52"/>
      <c r="K11" s="53"/>
    </row>
    <row r="12" customFormat="false" ht="14.25" hidden="false" customHeight="false" outlineLevel="0" collapsed="false">
      <c r="A12" s="26"/>
      <c r="B12" s="26"/>
      <c r="C12" s="30" t="s">
        <v>34</v>
      </c>
      <c r="D12" s="107" t="s">
        <v>85</v>
      </c>
      <c r="E12" s="21" t="s">
        <v>35</v>
      </c>
      <c r="F12" s="21" t="s">
        <v>36</v>
      </c>
      <c r="H12" s="30" t="s">
        <v>34</v>
      </c>
      <c r="I12" s="30" t="s">
        <v>85</v>
      </c>
      <c r="J12" s="21"/>
      <c r="K12" s="21" t="s">
        <v>36</v>
      </c>
    </row>
    <row r="13" customFormat="false" ht="14.25" hidden="false" customHeight="false" outlineLevel="0" collapsed="false">
      <c r="A13" s="31"/>
      <c r="B13" s="31" t="s">
        <v>86</v>
      </c>
      <c r="C13" s="32" t="s">
        <v>37</v>
      </c>
      <c r="D13" s="108"/>
      <c r="E13" s="33" t="s">
        <v>38</v>
      </c>
      <c r="F13" s="21" t="s">
        <v>39</v>
      </c>
      <c r="H13" s="32" t="s">
        <v>37</v>
      </c>
      <c r="I13" s="33"/>
      <c r="J13" s="33" t="s">
        <v>38</v>
      </c>
      <c r="K13" s="21" t="s">
        <v>39</v>
      </c>
    </row>
    <row r="15" customFormat="false" ht="14.25" hidden="false" customHeight="false" outlineLevel="0" collapsed="false">
      <c r="A15" s="0" t="s">
        <v>87</v>
      </c>
      <c r="B15" s="0" t="n">
        <v>69</v>
      </c>
      <c r="C15" s="109" t="n">
        <v>30193</v>
      </c>
      <c r="D15" s="109" t="n">
        <f aca="false">+B15*C15</f>
        <v>2083317</v>
      </c>
      <c r="E15" s="110" t="n">
        <v>6.32</v>
      </c>
      <c r="F15" s="111" t="n">
        <f aca="false">+E15*C15</f>
        <v>190819.76</v>
      </c>
      <c r="H15" s="34" t="n">
        <f aca="false">C15</f>
        <v>30193</v>
      </c>
      <c r="I15" s="34" t="n">
        <f aca="false">D15</f>
        <v>2083317</v>
      </c>
      <c r="J15" s="54" t="n">
        <f aca="false">+D15*Sheet1!O$361/C15+E15</f>
        <v>6.5963330656399</v>
      </c>
      <c r="K15" s="34" t="n">
        <f aca="false">H15*J15</f>
        <v>199163.084250866</v>
      </c>
      <c r="M15" s="112" t="n">
        <f aca="false">K15-F15</f>
        <v>8343.32425086558</v>
      </c>
      <c r="N15" s="11" t="n">
        <f aca="false">M15/F15</f>
        <v>0.0437235863354276</v>
      </c>
      <c r="O15" s="11" t="n">
        <f aca="false">+F15/F$37</f>
        <v>0.304233170258069</v>
      </c>
      <c r="P15" s="11" t="n">
        <f aca="false">+K15/K$37</f>
        <v>0.307632821504555</v>
      </c>
    </row>
    <row r="16" customFormat="false" ht="14.25" hidden="false" customHeight="false" outlineLevel="0" collapsed="false">
      <c r="A16" s="0" t="s">
        <v>88</v>
      </c>
      <c r="B16" s="0" t="n">
        <v>39</v>
      </c>
      <c r="C16" s="109" t="n">
        <v>72</v>
      </c>
      <c r="D16" s="109" t="n">
        <f aca="false">+B16*C16</f>
        <v>2808</v>
      </c>
      <c r="E16" s="110" t="n">
        <v>12.03</v>
      </c>
      <c r="F16" s="111" t="n">
        <f aca="false">+E16*C16</f>
        <v>866.16</v>
      </c>
      <c r="G16" s="13"/>
      <c r="H16" s="34" t="n">
        <f aca="false">C16</f>
        <v>72</v>
      </c>
      <c r="I16" s="34" t="n">
        <f aca="false">D16</f>
        <v>2808</v>
      </c>
      <c r="J16" s="54" t="n">
        <f aca="false">+D16*Sheet1!O$361/C16+E16</f>
        <v>12.1861882544921</v>
      </c>
      <c r="K16" s="34" t="n">
        <f aca="false">H16*J16</f>
        <v>877.405554323433</v>
      </c>
      <c r="L16" s="13"/>
      <c r="M16" s="112" t="n">
        <f aca="false">K16-F16</f>
        <v>11.2455543234325</v>
      </c>
      <c r="N16" s="11" t="n">
        <f aca="false">M16/F16</f>
        <v>0.0129832297998436</v>
      </c>
      <c r="O16" s="11" t="n">
        <f aca="false">+F16/F$37</f>
        <v>0.00138096077026158</v>
      </c>
      <c r="P16" s="11" t="n">
        <f aca="false">+K16/K$37</f>
        <v>0.00135526494428203</v>
      </c>
    </row>
    <row r="17" customFormat="false" ht="14.25" hidden="false" customHeight="false" outlineLevel="0" collapsed="false">
      <c r="A17" s="0" t="s">
        <v>89</v>
      </c>
      <c r="B17" s="0" t="n">
        <v>39</v>
      </c>
      <c r="C17" s="109" t="n">
        <v>57398</v>
      </c>
      <c r="D17" s="109" t="n">
        <f aca="false">+B17*C17</f>
        <v>2238522</v>
      </c>
      <c r="E17" s="110" t="n">
        <v>6.36</v>
      </c>
      <c r="F17" s="111" t="n">
        <f aca="false">+E17*C17</f>
        <v>365051.28</v>
      </c>
      <c r="G17" s="13"/>
      <c r="H17" s="34" t="n">
        <f aca="false">C17</f>
        <v>57398</v>
      </c>
      <c r="I17" s="34" t="n">
        <f aca="false">D17</f>
        <v>2238522</v>
      </c>
      <c r="J17" s="54" t="n">
        <f aca="false">+D17*Sheet1!O$361/C17+E17</f>
        <v>6.51618825449212</v>
      </c>
      <c r="K17" s="34" t="n">
        <f aca="false">H17*J17</f>
        <v>374016.173431339</v>
      </c>
      <c r="L17" s="13"/>
      <c r="M17" s="112" t="n">
        <f aca="false">K17-F17</f>
        <v>8964.89343133866</v>
      </c>
      <c r="N17" s="11" t="n">
        <f aca="false">M17/F17</f>
        <v>0.0245579016497043</v>
      </c>
      <c r="O17" s="11" t="n">
        <f aca="false">+F17/F$37</f>
        <v>0.58201890737713</v>
      </c>
      <c r="P17" s="11" t="n">
        <f aca="false">+K17/K$37</f>
        <v>0.577715750656336</v>
      </c>
    </row>
    <row r="18" customFormat="false" ht="14.25" hidden="false" customHeight="false" outlineLevel="0" collapsed="false">
      <c r="A18" s="0" t="s">
        <v>90</v>
      </c>
      <c r="B18" s="0" t="n">
        <v>39</v>
      </c>
      <c r="C18" s="109" t="n">
        <v>108</v>
      </c>
      <c r="D18" s="109" t="n">
        <f aca="false">+B18*C18</f>
        <v>4212</v>
      </c>
      <c r="E18" s="110" t="n">
        <v>13.84</v>
      </c>
      <c r="F18" s="111" t="n">
        <f aca="false">+E18*C18</f>
        <v>1494.72</v>
      </c>
      <c r="G18" s="13"/>
      <c r="H18" s="34" t="n">
        <f aca="false">C18</f>
        <v>108</v>
      </c>
      <c r="I18" s="34" t="n">
        <f aca="false">D18</f>
        <v>4212</v>
      </c>
      <c r="J18" s="54" t="n">
        <f aca="false">+D18*Sheet1!O$361/C18+E18</f>
        <v>13.9961882544921</v>
      </c>
      <c r="K18" s="34" t="n">
        <f aca="false">H18*J18</f>
        <v>1511.58833148515</v>
      </c>
      <c r="L18" s="13"/>
      <c r="M18" s="112" t="n">
        <f aca="false">K18-F18</f>
        <v>16.8683314851487</v>
      </c>
      <c r="N18" s="11" t="n">
        <f aca="false">M18/F18</f>
        <v>0.0112852785037657</v>
      </c>
      <c r="O18" s="11" t="n">
        <f aca="false">+F18/F$37</f>
        <v>0.00238310437162347</v>
      </c>
      <c r="P18" s="11" t="n">
        <f aca="false">+K18/K$37</f>
        <v>0.00233484124388437</v>
      </c>
    </row>
    <row r="19" customFormat="false" ht="14.25" hidden="false" customHeight="false" outlineLevel="0" collapsed="false">
      <c r="A19" s="0" t="s">
        <v>91</v>
      </c>
      <c r="B19" s="0" t="n">
        <v>39</v>
      </c>
      <c r="C19" s="109" t="n">
        <v>2347</v>
      </c>
      <c r="D19" s="109" t="n">
        <f aca="false">+B19*C19</f>
        <v>91533</v>
      </c>
      <c r="E19" s="110" t="n">
        <v>6.44</v>
      </c>
      <c r="F19" s="111" t="n">
        <f aca="false">+E19*C19</f>
        <v>15114.68</v>
      </c>
      <c r="G19" s="13"/>
      <c r="H19" s="34" t="n">
        <f aca="false">C19</f>
        <v>2347</v>
      </c>
      <c r="I19" s="34" t="n">
        <f aca="false">D19</f>
        <v>91533</v>
      </c>
      <c r="J19" s="54" t="n">
        <f aca="false">+D19*Sheet1!O$361/C19+E19</f>
        <v>6.59618825449212</v>
      </c>
      <c r="K19" s="34" t="n">
        <f aca="false">H19*J19</f>
        <v>15481.253833293</v>
      </c>
      <c r="L19" s="13"/>
      <c r="M19" s="112" t="n">
        <f aca="false">K19-F19</f>
        <v>366.573833293005</v>
      </c>
      <c r="N19" s="11" t="n">
        <f aca="false">M19/F19</f>
        <v>0.0242528345484658</v>
      </c>
      <c r="O19" s="11" t="n">
        <f aca="false">+F19/F$37</f>
        <v>0.0240980651785551</v>
      </c>
      <c r="P19" s="11" t="n">
        <f aca="false">+K19/K$37</f>
        <v>0.0239127738711118</v>
      </c>
    </row>
    <row r="20" customFormat="false" ht="14.25" hidden="false" customHeight="false" outlineLevel="0" collapsed="false">
      <c r="A20" s="0" t="s">
        <v>92</v>
      </c>
      <c r="B20" s="0" t="n">
        <v>81</v>
      </c>
      <c r="C20" s="109" t="n">
        <v>513</v>
      </c>
      <c r="D20" s="109" t="n">
        <f aca="false">+B20*C20</f>
        <v>41553</v>
      </c>
      <c r="E20" s="110" t="n">
        <v>8.85</v>
      </c>
      <c r="F20" s="111" t="n">
        <f aca="false">+E20*C20</f>
        <v>4540.05</v>
      </c>
      <c r="G20" s="13"/>
      <c r="H20" s="34" t="n">
        <f aca="false">C20</f>
        <v>513</v>
      </c>
      <c r="I20" s="34" t="n">
        <f aca="false">D20</f>
        <v>41553</v>
      </c>
      <c r="J20" s="54" t="n">
        <f aca="false">+D20*Sheet1!O$361/C20+E20</f>
        <v>9.17439099009902</v>
      </c>
      <c r="K20" s="34" t="n">
        <f aca="false">H20*J20</f>
        <v>4706.46257792079</v>
      </c>
      <c r="L20" s="13"/>
      <c r="M20" s="112" t="n">
        <f aca="false">K20-F20</f>
        <v>166.412577920794</v>
      </c>
      <c r="N20" s="11" t="n">
        <f aca="false">M20/F20</f>
        <v>0.0366543491637304</v>
      </c>
      <c r="O20" s="11" t="n">
        <f aca="false">+F20/F$37</f>
        <v>0.00723842124437295</v>
      </c>
      <c r="P20" s="11" t="n">
        <f aca="false">+K20/K$37</f>
        <v>0.0072697325791945</v>
      </c>
    </row>
    <row r="21" customFormat="false" ht="14.25" hidden="false" customHeight="false" outlineLevel="0" collapsed="false">
      <c r="A21" s="0" t="s">
        <v>93</v>
      </c>
      <c r="B21" s="0" t="n">
        <v>81</v>
      </c>
      <c r="C21" s="109" t="n">
        <v>156</v>
      </c>
      <c r="D21" s="109" t="n">
        <f aca="false">+B21*C21</f>
        <v>12636</v>
      </c>
      <c r="E21" s="110" t="n">
        <v>16.35</v>
      </c>
      <c r="F21" s="111" t="n">
        <f aca="false">+E21*C21</f>
        <v>2550.6</v>
      </c>
      <c r="G21" s="13"/>
      <c r="H21" s="34" t="n">
        <f aca="false">C21</f>
        <v>156</v>
      </c>
      <c r="I21" s="34" t="n">
        <f aca="false">D21</f>
        <v>12636</v>
      </c>
      <c r="J21" s="54" t="n">
        <f aca="false">+D21*Sheet1!O$361/C21+E21</f>
        <v>16.674390990099</v>
      </c>
      <c r="K21" s="34" t="n">
        <f aca="false">H21*J21</f>
        <v>2601.20499445545</v>
      </c>
      <c r="L21" s="13"/>
      <c r="M21" s="112" t="n">
        <f aca="false">K21-F21</f>
        <v>50.6049944554461</v>
      </c>
      <c r="N21" s="11" t="n">
        <f aca="false">M21/F21</f>
        <v>0.0198404275289916</v>
      </c>
      <c r="O21" s="11" t="n">
        <f aca="false">+F21/F$37</f>
        <v>0.00406654491159737</v>
      </c>
      <c r="P21" s="11" t="n">
        <f aca="false">+K21/K$37</f>
        <v>0.0040178933498947</v>
      </c>
    </row>
    <row r="22" customFormat="false" ht="14.25" hidden="false" customHeight="false" outlineLevel="0" collapsed="false">
      <c r="A22" s="0" t="s">
        <v>94</v>
      </c>
      <c r="B22" s="0" t="n">
        <v>81</v>
      </c>
      <c r="C22" s="109" t="n">
        <v>945</v>
      </c>
      <c r="D22" s="109" t="n">
        <f aca="false">+B22*C22</f>
        <v>76545</v>
      </c>
      <c r="E22" s="110" t="n">
        <v>8.67</v>
      </c>
      <c r="F22" s="111" t="n">
        <f aca="false">+E22*C22</f>
        <v>8193.15</v>
      </c>
      <c r="G22" s="13"/>
      <c r="H22" s="34" t="n">
        <f aca="false">C22</f>
        <v>945</v>
      </c>
      <c r="I22" s="34" t="n">
        <f aca="false">D22</f>
        <v>76545</v>
      </c>
      <c r="J22" s="54" t="n">
        <f aca="false">+D22*Sheet1!O$361/C22+E22</f>
        <v>8.99439099009902</v>
      </c>
      <c r="K22" s="34" t="n">
        <f aca="false">H22*J22</f>
        <v>8499.69948564357</v>
      </c>
      <c r="L22" s="13"/>
      <c r="M22" s="112" t="n">
        <f aca="false">K22-F22</f>
        <v>306.549485643571</v>
      </c>
      <c r="N22" s="11" t="n">
        <f aca="false">M22/F22</f>
        <v>0.0374153391117666</v>
      </c>
      <c r="O22" s="11" t="n">
        <f aca="false">+F22/F$37</f>
        <v>0.0130627352162056</v>
      </c>
      <c r="P22" s="11" t="n">
        <f aca="false">+K22/K$37</f>
        <v>0.013128871470055</v>
      </c>
    </row>
    <row r="23" customFormat="false" ht="14.25" hidden="false" customHeight="false" outlineLevel="0" collapsed="false">
      <c r="A23" s="0" t="s">
        <v>95</v>
      </c>
      <c r="B23" s="0" t="n">
        <v>162</v>
      </c>
      <c r="C23" s="109" t="n">
        <v>12</v>
      </c>
      <c r="D23" s="109" t="n">
        <f aca="false">+B23*C23</f>
        <v>1944</v>
      </c>
      <c r="E23" s="110" t="n">
        <v>13.05</v>
      </c>
      <c r="F23" s="111" t="n">
        <f aca="false">+E23*C23</f>
        <v>156.6</v>
      </c>
      <c r="G23" s="13"/>
      <c r="H23" s="34" t="n">
        <f aca="false">C23</f>
        <v>12</v>
      </c>
      <c r="I23" s="34" t="n">
        <f aca="false">D23</f>
        <v>1944</v>
      </c>
      <c r="J23" s="54" t="n">
        <f aca="false">+D23*Sheet1!O$361/C23+E23</f>
        <v>13.698781980198</v>
      </c>
      <c r="K23" s="34" t="n">
        <f aca="false">H23*J23</f>
        <v>164.385383762376</v>
      </c>
      <c r="L23" s="13"/>
      <c r="M23" s="112" t="n">
        <f aca="false">K23-F23</f>
        <v>7.78538376237637</v>
      </c>
      <c r="N23" s="11" t="n">
        <f aca="false">M23/F23</f>
        <v>0.0497150942680483</v>
      </c>
      <c r="O23" s="11" t="n">
        <f aca="false">+F23/F$37</f>
        <v>0.000249674952229338</v>
      </c>
      <c r="P23" s="11" t="n">
        <f aca="false">+K23/K$37</f>
        <v>0.000253914221157725</v>
      </c>
    </row>
    <row r="24" customFormat="false" ht="14.25" hidden="false" customHeight="false" outlineLevel="0" collapsed="false">
      <c r="A24" s="0" t="s">
        <v>96</v>
      </c>
      <c r="B24" s="0" t="n">
        <v>162</v>
      </c>
      <c r="C24" s="109" t="n">
        <v>3014</v>
      </c>
      <c r="D24" s="109" t="n">
        <f aca="false">+B24*C24</f>
        <v>488268</v>
      </c>
      <c r="E24" s="110" t="n">
        <v>12.75</v>
      </c>
      <c r="F24" s="111" t="n">
        <f aca="false">+E24*C24</f>
        <v>38428.5</v>
      </c>
      <c r="H24" s="34" t="n">
        <f aca="false">C24</f>
        <v>3014</v>
      </c>
      <c r="I24" s="34" t="n">
        <f aca="false">D24</f>
        <v>488268</v>
      </c>
      <c r="J24" s="54" t="n">
        <f aca="false">+D24*Sheet1!O$361/C24+E24</f>
        <v>13.398781980198</v>
      </c>
      <c r="K24" s="34" t="n">
        <f aca="false">H24*J24</f>
        <v>40383.9288883169</v>
      </c>
      <c r="M24" s="112" t="n">
        <f aca="false">K24-F24</f>
        <v>1955.42888831687</v>
      </c>
      <c r="N24" s="11" t="n">
        <f aca="false">M24/F24</f>
        <v>0.0508848611920026</v>
      </c>
      <c r="O24" s="11" t="n">
        <f aca="false">+F24/F$37</f>
        <v>0.0612684157199559</v>
      </c>
      <c r="P24" s="11" t="n">
        <f aca="false">+K24/K$37</f>
        <v>0.062378136159529</v>
      </c>
    </row>
    <row r="25" customFormat="false" ht="14.25" hidden="false" customHeight="false" outlineLevel="0" collapsed="false">
      <c r="A25" s="113"/>
      <c r="C25" s="109"/>
      <c r="D25" s="109"/>
      <c r="E25" s="110"/>
      <c r="F25" s="111"/>
      <c r="H25" s="34"/>
      <c r="I25" s="34"/>
      <c r="J25" s="54"/>
      <c r="K25" s="34"/>
      <c r="M25" s="112"/>
      <c r="N25" s="11"/>
    </row>
    <row r="26" customFormat="false" ht="14.25" hidden="false" customHeight="false" outlineLevel="0" collapsed="false">
      <c r="A26" s="113"/>
      <c r="C26" s="109"/>
      <c r="D26" s="109"/>
      <c r="E26" s="110"/>
      <c r="F26" s="111"/>
      <c r="H26" s="34"/>
      <c r="I26" s="34"/>
      <c r="J26" s="54"/>
      <c r="K26" s="34"/>
      <c r="M26" s="112"/>
      <c r="N26" s="11"/>
    </row>
    <row r="27" customFormat="false" ht="14.25" hidden="false" customHeight="false" outlineLevel="0" collapsed="false">
      <c r="A27" s="113"/>
      <c r="C27" s="109"/>
      <c r="D27" s="109"/>
      <c r="E27" s="110"/>
      <c r="F27" s="111"/>
      <c r="H27" s="34"/>
      <c r="I27" s="34"/>
      <c r="J27" s="54"/>
      <c r="K27" s="34"/>
      <c r="M27" s="112"/>
      <c r="N27" s="11"/>
    </row>
    <row r="28" customFormat="false" ht="14.25" hidden="false" customHeight="false" outlineLevel="0" collapsed="false">
      <c r="A28" s="113"/>
      <c r="C28" s="109"/>
      <c r="D28" s="109"/>
      <c r="E28" s="110"/>
      <c r="F28" s="111"/>
      <c r="H28" s="34"/>
      <c r="I28" s="34"/>
      <c r="J28" s="54"/>
      <c r="K28" s="34"/>
      <c r="M28" s="112"/>
      <c r="N28" s="11"/>
    </row>
    <row r="29" customFormat="false" ht="14.25" hidden="false" customHeight="false" outlineLevel="0" collapsed="false">
      <c r="A29" s="113"/>
      <c r="C29" s="109"/>
      <c r="D29" s="109"/>
      <c r="E29" s="110"/>
      <c r="F29" s="111"/>
      <c r="H29" s="34"/>
      <c r="I29" s="34"/>
      <c r="J29" s="54"/>
      <c r="K29" s="34"/>
      <c r="M29" s="112"/>
      <c r="N29" s="11"/>
    </row>
    <row r="30" customFormat="false" ht="14.25" hidden="false" customHeight="false" outlineLevel="0" collapsed="false">
      <c r="A30" s="113"/>
      <c r="C30" s="109"/>
      <c r="D30" s="109"/>
      <c r="E30" s="110"/>
      <c r="F30" s="111"/>
      <c r="H30" s="34"/>
      <c r="I30" s="34"/>
      <c r="J30" s="54"/>
      <c r="K30" s="34"/>
      <c r="M30" s="112"/>
      <c r="N30" s="11"/>
    </row>
    <row r="31" customFormat="false" ht="14.25" hidden="false" customHeight="false" outlineLevel="0" collapsed="false">
      <c r="A31" s="113"/>
      <c r="C31" s="109"/>
      <c r="D31" s="109"/>
      <c r="E31" s="110"/>
      <c r="F31" s="111"/>
      <c r="H31" s="34"/>
      <c r="I31" s="34"/>
      <c r="J31" s="54"/>
      <c r="K31" s="34"/>
      <c r="M31" s="112"/>
      <c r="N31" s="11"/>
    </row>
    <row r="32" customFormat="false" ht="14.25" hidden="false" customHeight="false" outlineLevel="0" collapsed="false">
      <c r="A32" s="113"/>
      <c r="C32" s="109"/>
      <c r="D32" s="109"/>
      <c r="E32" s="110"/>
      <c r="F32" s="111"/>
      <c r="H32" s="34"/>
      <c r="I32" s="34"/>
      <c r="J32" s="54"/>
      <c r="K32" s="34"/>
      <c r="M32" s="112"/>
      <c r="N32" s="11"/>
    </row>
    <row r="33" customFormat="false" ht="14.25" hidden="false" customHeight="false" outlineLevel="0" collapsed="false">
      <c r="A33" s="113"/>
      <c r="C33" s="109"/>
      <c r="D33" s="109"/>
      <c r="E33" s="110"/>
      <c r="F33" s="111"/>
      <c r="H33" s="34"/>
      <c r="I33" s="34"/>
      <c r="J33" s="54"/>
      <c r="K33" s="34"/>
      <c r="M33" s="112"/>
      <c r="N33" s="11"/>
    </row>
    <row r="34" customFormat="false" ht="14.25" hidden="false" customHeight="false" outlineLevel="0" collapsed="false">
      <c r="A34" s="113"/>
      <c r="C34" s="109"/>
      <c r="D34" s="109"/>
      <c r="E34" s="110"/>
      <c r="F34" s="111"/>
      <c r="H34" s="34"/>
      <c r="I34" s="34"/>
      <c r="J34" s="54"/>
      <c r="K34" s="34"/>
      <c r="M34" s="112"/>
      <c r="N34" s="11"/>
    </row>
    <row r="35" customFormat="false" ht="14.25" hidden="false" customHeight="false" outlineLevel="0" collapsed="false">
      <c r="A35" s="113"/>
      <c r="C35" s="109"/>
      <c r="D35" s="109"/>
      <c r="E35" s="110"/>
      <c r="F35" s="111"/>
      <c r="H35" s="34"/>
      <c r="I35" s="34"/>
      <c r="J35" s="54"/>
      <c r="K35" s="34"/>
      <c r="M35" s="112"/>
      <c r="N35" s="11"/>
    </row>
    <row r="37" customFormat="false" ht="12.75" hidden="false" customHeight="false" outlineLevel="0" collapsed="false">
      <c r="C37" s="109" t="n">
        <f aca="false">SUM(C15:C36)</f>
        <v>94758</v>
      </c>
      <c r="D37" s="10" t="n">
        <f aca="false">SUM(D15:D36)</f>
        <v>5041338</v>
      </c>
      <c r="F37" s="110" t="n">
        <f aca="false">SUM(F15:F36)</f>
        <v>627215.5</v>
      </c>
      <c r="H37" s="10" t="n">
        <f aca="false">SUM(H15:H36)</f>
        <v>94758</v>
      </c>
      <c r="I37" s="112" t="n">
        <f aca="false">SUM(I15:I36)</f>
        <v>5041338</v>
      </c>
      <c r="K37" s="112" t="n">
        <f aca="false">SUM(K15:K36)</f>
        <v>647405.186731405</v>
      </c>
      <c r="M37" s="112" t="n">
        <f aca="false">SUM(M15:M36)</f>
        <v>20189.6867314049</v>
      </c>
      <c r="N37" s="11" t="n">
        <f aca="false">M37/F37</f>
        <v>0.0321893938070805</v>
      </c>
    </row>
    <row r="39" customFormat="false" ht="14.25" hidden="false" customHeight="false" outlineLevel="0" collapsed="false">
      <c r="A39" s="15"/>
      <c r="B39" s="15"/>
      <c r="C39" s="114"/>
      <c r="D39" s="114"/>
      <c r="E39" s="115"/>
      <c r="F39" s="116"/>
      <c r="G39" s="116"/>
      <c r="H39" s="116"/>
      <c r="I39" s="116"/>
      <c r="J39" s="117"/>
      <c r="K39" s="116"/>
      <c r="L39" s="116"/>
      <c r="M39" s="117"/>
      <c r="N39" s="11"/>
    </row>
    <row r="40" customFormat="false" ht="14.25" hidden="false" customHeight="false" outlineLevel="0" collapsed="false">
      <c r="A40" s="15"/>
      <c r="B40" s="63"/>
      <c r="C40" s="114"/>
      <c r="D40" s="114"/>
      <c r="E40" s="115"/>
      <c r="F40" s="116"/>
      <c r="G40" s="116"/>
      <c r="H40" s="116"/>
      <c r="I40" s="116"/>
      <c r="J40" s="117"/>
      <c r="K40" s="116"/>
      <c r="L40" s="116"/>
      <c r="M40" s="117"/>
      <c r="N40" s="11"/>
    </row>
    <row r="41" customFormat="false" ht="14.25" hidden="false" customHeight="false" outlineLevel="0" collapsed="false">
      <c r="A41" s="15"/>
      <c r="B41" s="63"/>
      <c r="C41" s="114"/>
      <c r="D41" s="114"/>
      <c r="E41" s="115"/>
      <c r="F41" s="116"/>
      <c r="G41" s="116"/>
      <c r="H41" s="116"/>
      <c r="I41" s="116"/>
      <c r="J41" s="117"/>
      <c r="K41" s="116"/>
      <c r="L41" s="116"/>
      <c r="M41" s="117"/>
      <c r="N41" s="11"/>
    </row>
    <row r="42" customFormat="false" ht="14.25" hidden="false" customHeight="false" outlineLevel="0" collapsed="false">
      <c r="A42" s="15"/>
      <c r="B42" s="63"/>
      <c r="C42" s="114"/>
      <c r="D42" s="114"/>
      <c r="E42" s="115"/>
      <c r="F42" s="116"/>
      <c r="G42" s="116"/>
      <c r="H42" s="116"/>
      <c r="I42" s="116"/>
      <c r="J42" s="117"/>
      <c r="K42" s="116"/>
      <c r="L42" s="116"/>
      <c r="M42" s="117"/>
      <c r="N42" s="11"/>
    </row>
    <row r="43" customFormat="false" ht="14.25" hidden="false" customHeight="false" outlineLevel="0" collapsed="false">
      <c r="A43" s="15"/>
      <c r="B43" s="63"/>
      <c r="C43" s="114"/>
      <c r="D43" s="114"/>
      <c r="E43" s="115"/>
      <c r="F43" s="116"/>
      <c r="G43" s="116"/>
      <c r="H43" s="116"/>
      <c r="I43" s="116"/>
      <c r="J43" s="117"/>
      <c r="K43" s="116"/>
      <c r="L43" s="116"/>
      <c r="M43" s="117"/>
      <c r="N43" s="11"/>
    </row>
    <row r="44" customFormat="false" ht="14.25" hidden="false" customHeight="false" outlineLevel="0" collapsed="false">
      <c r="A44" s="15"/>
      <c r="B44" s="63"/>
      <c r="C44" s="114"/>
      <c r="D44" s="114"/>
      <c r="E44" s="115"/>
      <c r="F44" s="116"/>
      <c r="G44" s="116"/>
      <c r="H44" s="116"/>
      <c r="I44" s="116"/>
      <c r="J44" s="117"/>
      <c r="K44" s="116"/>
      <c r="L44" s="116"/>
      <c r="M44" s="117"/>
      <c r="N44" s="11"/>
    </row>
    <row r="45" customFormat="false" ht="14.25" hidden="false" customHeight="false" outlineLevel="0" collapsed="false">
      <c r="A45" s="15"/>
      <c r="B45" s="63"/>
      <c r="C45" s="114"/>
      <c r="D45" s="114"/>
      <c r="E45" s="115"/>
      <c r="F45" s="116"/>
      <c r="G45" s="116"/>
      <c r="H45" s="116"/>
      <c r="I45" s="116"/>
      <c r="J45" s="117"/>
      <c r="K45" s="116"/>
      <c r="L45" s="116"/>
      <c r="M45" s="117"/>
      <c r="N45" s="11"/>
    </row>
    <row r="46" customFormat="false" ht="14.25" hidden="false" customHeight="false" outlineLevel="0" collapsed="false">
      <c r="A46" s="15"/>
      <c r="B46" s="63"/>
      <c r="C46" s="114"/>
      <c r="D46" s="114"/>
      <c r="E46" s="115"/>
      <c r="F46" s="116"/>
      <c r="G46" s="116"/>
      <c r="H46" s="116"/>
      <c r="I46" s="116"/>
      <c r="J46" s="117"/>
      <c r="K46" s="116"/>
      <c r="L46" s="116"/>
      <c r="M46" s="117"/>
      <c r="N46" s="11"/>
    </row>
    <row r="47" customFormat="false" ht="14.25" hidden="false" customHeight="false" outlineLevel="0" collapsed="false">
      <c r="A47" s="15"/>
      <c r="C47" s="114"/>
      <c r="D47" s="114"/>
      <c r="E47" s="115"/>
      <c r="F47" s="116"/>
      <c r="G47" s="116"/>
      <c r="H47" s="116"/>
      <c r="I47" s="116"/>
      <c r="J47" s="117"/>
      <c r="K47" s="116"/>
      <c r="L47" s="116"/>
      <c r="M47" s="117"/>
      <c r="N47" s="11"/>
    </row>
    <row r="48" customFormat="false" ht="14.25" hidden="false" customHeight="false" outlineLevel="0" collapsed="false">
      <c r="A48" s="15"/>
      <c r="C48" s="114"/>
      <c r="D48" s="114"/>
      <c r="E48" s="115"/>
      <c r="F48" s="116"/>
      <c r="G48" s="116"/>
      <c r="H48" s="116"/>
      <c r="I48" s="116"/>
      <c r="J48" s="117"/>
      <c r="K48" s="116"/>
      <c r="L48" s="116"/>
      <c r="M48" s="117"/>
      <c r="N48" s="11"/>
    </row>
    <row r="49" customFormat="false" ht="14.25" hidden="false" customHeight="false" outlineLevel="0" collapsed="false">
      <c r="A49" s="15"/>
      <c r="C49" s="114"/>
      <c r="D49" s="114"/>
      <c r="E49" s="115"/>
      <c r="F49" s="116"/>
      <c r="G49" s="116"/>
      <c r="H49" s="116"/>
      <c r="I49" s="116"/>
      <c r="J49" s="117"/>
      <c r="K49" s="116"/>
      <c r="L49" s="116"/>
      <c r="M49" s="117"/>
      <c r="N49" s="11"/>
    </row>
    <row r="50" customFormat="false" ht="14.25" hidden="false" customHeight="false" outlineLevel="0" collapsed="false">
      <c r="A50" s="15"/>
      <c r="C50" s="114"/>
      <c r="D50" s="114"/>
      <c r="E50" s="115"/>
      <c r="F50" s="116"/>
      <c r="G50" s="116"/>
      <c r="H50" s="116"/>
      <c r="I50" s="116"/>
      <c r="J50" s="117"/>
      <c r="K50" s="116"/>
      <c r="L50" s="116"/>
      <c r="M50" s="117"/>
      <c r="N50" s="11"/>
    </row>
    <row r="51" customFormat="false" ht="14.25" hidden="false" customHeight="false" outlineLevel="0" collapsed="false">
      <c r="A51" s="15"/>
      <c r="C51" s="114"/>
      <c r="D51" s="114"/>
      <c r="E51" s="115"/>
      <c r="F51" s="116"/>
      <c r="G51" s="116"/>
      <c r="H51" s="116"/>
      <c r="I51" s="116"/>
      <c r="J51" s="117"/>
      <c r="K51" s="116"/>
      <c r="L51" s="116"/>
      <c r="M51" s="117"/>
      <c r="N51" s="11"/>
    </row>
    <row r="52" customFormat="false" ht="14.25" hidden="false" customHeight="false" outlineLevel="0" collapsed="false">
      <c r="A52" s="15"/>
      <c r="C52" s="114"/>
      <c r="D52" s="114"/>
      <c r="E52" s="115"/>
      <c r="F52" s="116"/>
      <c r="G52" s="116"/>
      <c r="H52" s="116"/>
      <c r="I52" s="116"/>
      <c r="J52" s="117"/>
      <c r="K52" s="116"/>
      <c r="L52" s="116"/>
      <c r="M52" s="117"/>
      <c r="N52" s="11"/>
    </row>
    <row r="53" customFormat="false" ht="14.25" hidden="false" customHeight="false" outlineLevel="0" collapsed="false">
      <c r="A53" s="15"/>
      <c r="C53" s="114"/>
      <c r="D53" s="114"/>
      <c r="E53" s="115"/>
      <c r="F53" s="116"/>
      <c r="G53" s="116"/>
      <c r="H53" s="116"/>
      <c r="I53" s="116"/>
      <c r="J53" s="117"/>
      <c r="K53" s="116"/>
      <c r="L53" s="116"/>
      <c r="M53" s="117"/>
      <c r="N53" s="11"/>
    </row>
    <row r="54" customFormat="false" ht="14.25" hidden="false" customHeight="false" outlineLevel="0" collapsed="false">
      <c r="A54" s="15"/>
      <c r="C54" s="114"/>
      <c r="D54" s="114"/>
      <c r="E54" s="115"/>
      <c r="F54" s="116"/>
      <c r="G54" s="116"/>
      <c r="H54" s="116"/>
      <c r="I54" s="116"/>
      <c r="J54" s="117"/>
      <c r="K54" s="116"/>
      <c r="L54" s="116"/>
      <c r="M54" s="117"/>
      <c r="N54" s="11"/>
    </row>
    <row r="55" customFormat="false" ht="14.25" hidden="false" customHeight="false" outlineLevel="0" collapsed="false">
      <c r="A55" s="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</row>
    <row r="56" customFormat="false" ht="12.75" hidden="false" customHeight="false" outlineLevel="0" collapsed="false">
      <c r="C56" s="114"/>
      <c r="D56" s="114"/>
      <c r="E56" s="116"/>
      <c r="F56" s="116"/>
      <c r="G56" s="116"/>
      <c r="H56" s="116"/>
      <c r="I56" s="116"/>
      <c r="J56" s="116"/>
      <c r="K56" s="116"/>
      <c r="L56" s="116"/>
      <c r="M56" s="116"/>
      <c r="N56" s="116"/>
    </row>
    <row r="57" customFormat="false" ht="12.75" hidden="false" customHeight="false" outlineLevel="0" collapsed="false">
      <c r="E57" s="116"/>
      <c r="F57" s="116"/>
      <c r="G57" s="116"/>
      <c r="H57" s="116"/>
      <c r="I57" s="116"/>
      <c r="J57" s="116"/>
      <c r="K57" s="116"/>
      <c r="L57" s="116"/>
      <c r="M57" s="116"/>
      <c r="N57" s="116"/>
    </row>
    <row r="58" customFormat="false" ht="12.75" hidden="false" customHeight="false" outlineLevel="0" collapsed="false">
      <c r="E58" s="116"/>
      <c r="F58" s="116"/>
      <c r="G58" s="116"/>
      <c r="H58" s="116"/>
      <c r="I58" s="116"/>
      <c r="J58" s="116"/>
      <c r="K58" s="116"/>
      <c r="L58" s="116"/>
      <c r="M58" s="116"/>
      <c r="N58" s="116"/>
    </row>
    <row r="59" customFormat="false" ht="12.75" hidden="false" customHeight="false" outlineLevel="0" collapsed="false">
      <c r="E59" s="116"/>
      <c r="F59" s="116"/>
      <c r="G59" s="116"/>
      <c r="H59" s="116"/>
      <c r="I59" s="116"/>
      <c r="J59" s="116"/>
      <c r="K59" s="116"/>
      <c r="L59" s="116"/>
      <c r="M59" s="116"/>
      <c r="N59" s="116"/>
    </row>
    <row r="60" customFormat="false" ht="12.75" hidden="false" customHeight="false" outlineLevel="0" collapsed="false">
      <c r="E60" s="116"/>
      <c r="F60" s="116"/>
      <c r="G60" s="116"/>
      <c r="H60" s="116"/>
      <c r="I60" s="116"/>
      <c r="J60" s="116"/>
      <c r="K60" s="116"/>
      <c r="L60" s="116"/>
      <c r="M60" s="116"/>
      <c r="N60" s="116"/>
    </row>
    <row r="61" customFormat="false" ht="12.75" hidden="false" customHeight="false" outlineLevel="0" collapsed="false">
      <c r="E61" s="116"/>
      <c r="F61" s="116"/>
      <c r="G61" s="116"/>
      <c r="H61" s="116"/>
      <c r="I61" s="116"/>
      <c r="J61" s="116"/>
      <c r="K61" s="116"/>
      <c r="L61" s="116"/>
      <c r="M61" s="116"/>
      <c r="N61" s="116"/>
    </row>
    <row r="62" customFormat="false" ht="12.75" hidden="false" customHeight="false" outlineLevel="0" collapsed="false">
      <c r="E62" s="116"/>
      <c r="F62" s="116"/>
      <c r="G62" s="116"/>
      <c r="H62" s="116"/>
      <c r="I62" s="116"/>
      <c r="J62" s="116"/>
      <c r="K62" s="116"/>
      <c r="L62" s="116"/>
      <c r="M62" s="116"/>
      <c r="N62" s="116"/>
    </row>
    <row r="63" customFormat="false" ht="12.75" hidden="false" customHeight="false" outlineLevel="0" collapsed="false">
      <c r="E63" s="116"/>
      <c r="F63" s="116"/>
      <c r="G63" s="116"/>
      <c r="H63" s="116"/>
      <c r="I63" s="116"/>
      <c r="J63" s="116"/>
      <c r="K63" s="116"/>
      <c r="L63" s="116"/>
      <c r="M63" s="116"/>
      <c r="N63" s="116"/>
    </row>
    <row r="64" customFormat="false" ht="12.75" hidden="false" customHeight="false" outlineLevel="0" collapsed="false">
      <c r="E64" s="116"/>
      <c r="F64" s="116"/>
      <c r="G64" s="116"/>
      <c r="H64" s="116"/>
      <c r="I64" s="116"/>
      <c r="J64" s="116"/>
      <c r="K64" s="116"/>
      <c r="L64" s="116"/>
      <c r="M64" s="116"/>
      <c r="N64" s="116"/>
    </row>
    <row r="65" customFormat="false" ht="12.75" hidden="false" customHeight="false" outlineLevel="0" collapsed="false">
      <c r="E65" s="116"/>
      <c r="F65" s="116"/>
      <c r="G65" s="116"/>
      <c r="H65" s="116"/>
      <c r="I65" s="116"/>
      <c r="J65" s="116"/>
      <c r="K65" s="116"/>
      <c r="L65" s="116"/>
      <c r="M65" s="116"/>
      <c r="N65" s="116"/>
    </row>
    <row r="66" customFormat="false" ht="12.75" hidden="false" customHeight="false" outlineLevel="0" collapsed="false">
      <c r="E66" s="116"/>
      <c r="F66" s="116"/>
      <c r="G66" s="116"/>
      <c r="H66" s="116"/>
      <c r="I66" s="116"/>
      <c r="J66" s="116"/>
      <c r="K66" s="116"/>
      <c r="L66" s="116"/>
      <c r="M66" s="116"/>
      <c r="N66" s="116"/>
    </row>
    <row r="67" customFormat="false" ht="12.75" hidden="false" customHeight="false" outlineLevel="0" collapsed="false">
      <c r="E67" s="116"/>
      <c r="F67" s="116"/>
      <c r="G67" s="116"/>
      <c r="H67" s="116"/>
      <c r="I67" s="116"/>
      <c r="J67" s="116"/>
      <c r="K67" s="116"/>
      <c r="L67" s="116"/>
      <c r="M67" s="116"/>
      <c r="N67" s="116"/>
    </row>
    <row r="68" customFormat="false" ht="12.75" hidden="false" customHeight="false" outlineLevel="0" collapsed="false">
      <c r="E68" s="116"/>
      <c r="F68" s="116"/>
      <c r="G68" s="116"/>
      <c r="H68" s="116"/>
      <c r="I68" s="116"/>
      <c r="J68" s="116"/>
      <c r="K68" s="116"/>
      <c r="L68" s="116"/>
      <c r="M68" s="116"/>
      <c r="N68" s="116"/>
    </row>
    <row r="69" customFormat="false" ht="12.75" hidden="false" customHeight="false" outlineLevel="0" collapsed="false">
      <c r="E69" s="116"/>
      <c r="F69" s="116"/>
      <c r="G69" s="116"/>
      <c r="H69" s="116"/>
      <c r="I69" s="116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E70" s="116"/>
      <c r="F70" s="116"/>
      <c r="G70" s="116"/>
      <c r="H70" s="116"/>
      <c r="I70" s="116"/>
      <c r="J70" s="116"/>
      <c r="K70" s="116"/>
      <c r="L70" s="116"/>
      <c r="M70" s="116"/>
      <c r="N70" s="116"/>
    </row>
    <row r="71" customFormat="false" ht="12.75" hidden="false" customHeight="false" outlineLevel="0" collapsed="false">
      <c r="E71" s="116"/>
      <c r="F71" s="116"/>
      <c r="G71" s="116"/>
      <c r="H71" s="116"/>
      <c r="I71" s="116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E72" s="116"/>
      <c r="F72" s="116"/>
      <c r="G72" s="116"/>
      <c r="H72" s="116"/>
      <c r="I72" s="116"/>
      <c r="J72" s="116"/>
      <c r="K72" s="116"/>
      <c r="L72" s="116"/>
      <c r="M72" s="116"/>
      <c r="N72" s="116"/>
    </row>
    <row r="73" customFormat="false" ht="12.75" hidden="false" customHeight="false" outlineLevel="0" collapsed="false">
      <c r="E73" s="116"/>
      <c r="F73" s="116"/>
      <c r="G73" s="116"/>
      <c r="H73" s="116"/>
      <c r="I73" s="116"/>
      <c r="J73" s="116"/>
      <c r="K73" s="116"/>
      <c r="L73" s="116"/>
      <c r="M73" s="116"/>
      <c r="N73" s="116"/>
    </row>
    <row r="74" customFormat="false" ht="12.75" hidden="false" customHeight="false" outlineLevel="0" collapsed="false">
      <c r="E74" s="116"/>
      <c r="F74" s="116"/>
      <c r="G74" s="116"/>
      <c r="H74" s="116"/>
      <c r="I74" s="116"/>
      <c r="J74" s="116"/>
      <c r="K74" s="116"/>
      <c r="L74" s="116"/>
      <c r="M74" s="116"/>
      <c r="N74" s="116"/>
    </row>
    <row r="75" customFormat="false" ht="12.75" hidden="false" customHeight="false" outlineLevel="0" collapsed="false">
      <c r="E75" s="116"/>
      <c r="F75" s="116"/>
      <c r="G75" s="116"/>
      <c r="H75" s="116"/>
      <c r="I75" s="116"/>
      <c r="J75" s="116"/>
      <c r="K75" s="116"/>
      <c r="L75" s="116"/>
      <c r="M75" s="116"/>
      <c r="N75" s="116"/>
    </row>
    <row r="76" customFormat="false" ht="12.75" hidden="false" customHeight="false" outlineLevel="0" collapsed="false">
      <c r="E76" s="116"/>
      <c r="F76" s="116"/>
      <c r="G76" s="116"/>
      <c r="H76" s="116"/>
      <c r="I76" s="116"/>
      <c r="J76" s="116"/>
      <c r="K76" s="116"/>
      <c r="L76" s="116"/>
      <c r="M76" s="116"/>
      <c r="N76" s="116"/>
    </row>
  </sheetData>
  <mergeCells count="8">
    <mergeCell ref="A2:N2"/>
    <mergeCell ref="A3:N3"/>
    <mergeCell ref="A4:N4"/>
    <mergeCell ref="A6:N6"/>
    <mergeCell ref="A7:N7"/>
    <mergeCell ref="A8:N8"/>
    <mergeCell ref="C10:F10"/>
    <mergeCell ref="H10:K10"/>
  </mergeCells>
  <printOptions headings="false" gridLines="false" gridLinesSet="true" horizontalCentered="false" verticalCentered="false"/>
  <pageMargins left="0.459722222222222" right="0.309722222222222" top="0.98402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19"/>
      <c r="N1" s="119"/>
      <c r="O1" s="119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9"/>
      <c r="N2" s="119"/>
      <c r="O2" s="119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9"/>
      <c r="M3" s="119"/>
      <c r="N3" s="119"/>
      <c r="O3" s="119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4.2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19"/>
      <c r="M5" s="119"/>
      <c r="N5" s="119"/>
      <c r="O5" s="119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19"/>
      <c r="M6" s="119"/>
      <c r="N6" s="119"/>
      <c r="O6" s="119"/>
    </row>
    <row r="7" customFormat="false" ht="14.2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19"/>
      <c r="M7" s="119"/>
      <c r="N7" s="119"/>
      <c r="O7" s="119"/>
    </row>
    <row r="8" customFormat="false" ht="14.25" hidden="false" customHeight="false" outlineLevel="0" collapsed="false">
      <c r="A8" s="120"/>
      <c r="B8" s="120"/>
      <c r="C8" s="120"/>
      <c r="D8" s="120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14.25" hidden="false" customHeight="false" outlineLevel="0" collapsed="false">
      <c r="A9" s="119"/>
      <c r="B9" s="120"/>
      <c r="C9" s="120"/>
      <c r="D9" s="120"/>
      <c r="E9" s="119"/>
      <c r="F9" s="120"/>
      <c r="G9" s="120"/>
      <c r="H9" s="120"/>
      <c r="I9" s="119"/>
      <c r="J9" s="118"/>
      <c r="K9" s="120"/>
      <c r="L9" s="119"/>
      <c r="M9" s="119"/>
      <c r="N9" s="119"/>
      <c r="O9" s="119"/>
    </row>
    <row r="10" customFormat="false" ht="14.25" hidden="false" customHeight="false" outlineLevel="0" collapsed="false">
      <c r="A10" s="121"/>
      <c r="B10" s="121"/>
      <c r="C10" s="121"/>
      <c r="D10" s="121"/>
      <c r="E10" s="119"/>
      <c r="F10" s="121"/>
      <c r="G10" s="121"/>
      <c r="H10" s="121"/>
      <c r="I10" s="119"/>
      <c r="J10" s="119"/>
      <c r="K10" s="119"/>
      <c r="L10" s="119"/>
      <c r="M10" s="119"/>
      <c r="N10" s="119"/>
      <c r="O10" s="119"/>
    </row>
    <row r="11" customFormat="false" ht="14.25" hidden="false" customHeight="false" outlineLevel="0" collapsed="false">
      <c r="A11" s="121"/>
      <c r="B11" s="120"/>
      <c r="C11" s="120"/>
      <c r="D11" s="120"/>
      <c r="E11" s="119"/>
      <c r="F11" s="120"/>
      <c r="G11" s="120"/>
      <c r="H11" s="120"/>
      <c r="I11" s="119"/>
      <c r="J11" s="119"/>
      <c r="K11" s="119"/>
      <c r="L11" s="119"/>
      <c r="M11" s="119"/>
      <c r="N11" s="119"/>
      <c r="O11" s="119"/>
    </row>
    <row r="12" customFormat="false" ht="14.25" hidden="false" customHeight="false" outlineLevel="0" collapsed="false">
      <c r="A12" s="122"/>
      <c r="B12" s="120"/>
      <c r="C12" s="120"/>
      <c r="D12" s="120"/>
      <c r="E12" s="119"/>
      <c r="F12" s="120"/>
      <c r="G12" s="120"/>
      <c r="H12" s="120"/>
      <c r="I12" s="119"/>
      <c r="J12" s="119"/>
      <c r="K12" s="119"/>
      <c r="L12" s="119"/>
      <c r="M12" s="119"/>
      <c r="N12" s="119"/>
      <c r="O12" s="119"/>
    </row>
    <row r="13" customFormat="false" ht="12.7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14.25" hidden="false" customHeight="false" outlineLevel="0" collapsed="false">
      <c r="A14" s="121"/>
      <c r="B14" s="123"/>
      <c r="C14" s="121"/>
      <c r="D14" s="121"/>
      <c r="E14" s="119"/>
      <c r="F14" s="123"/>
      <c r="G14" s="121"/>
      <c r="H14" s="121"/>
      <c r="I14" s="119"/>
      <c r="J14" s="119"/>
      <c r="K14" s="119"/>
      <c r="L14" s="119"/>
      <c r="M14" s="119"/>
      <c r="N14" s="119"/>
      <c r="O14" s="119"/>
    </row>
    <row r="15" customFormat="false" ht="14.25" hidden="false" customHeight="false" outlineLevel="0" collapsed="false">
      <c r="A15" s="121"/>
      <c r="B15" s="123"/>
      <c r="C15" s="124"/>
      <c r="D15" s="125"/>
      <c r="E15" s="119"/>
      <c r="F15" s="123"/>
      <c r="G15" s="125"/>
      <c r="H15" s="125"/>
      <c r="I15" s="119"/>
      <c r="J15" s="126"/>
      <c r="K15" s="11"/>
      <c r="L15" s="119"/>
      <c r="M15" s="119"/>
      <c r="N15" s="119"/>
      <c r="O15" s="126"/>
    </row>
    <row r="16" customFormat="false" ht="14.25" hidden="false" customHeight="false" outlineLevel="0" collapsed="false">
      <c r="A16" s="121"/>
      <c r="B16" s="123"/>
      <c r="C16" s="124"/>
      <c r="D16" s="121"/>
      <c r="E16" s="119"/>
      <c r="F16" s="123"/>
      <c r="G16" s="124"/>
      <c r="H16" s="121"/>
      <c r="I16" s="119"/>
      <c r="J16" s="126"/>
      <c r="K16" s="11"/>
      <c r="L16" s="119"/>
      <c r="M16" s="119"/>
      <c r="N16" s="119"/>
      <c r="O16" s="119"/>
    </row>
    <row r="17" customFormat="false" ht="14.25" hidden="false" customHeight="false" outlineLevel="0" collapsed="false">
      <c r="A17" s="121"/>
      <c r="B17" s="123"/>
      <c r="C17" s="124"/>
      <c r="D17" s="125"/>
      <c r="E17" s="119"/>
      <c r="F17" s="123"/>
      <c r="G17" s="124"/>
      <c r="H17" s="55"/>
      <c r="I17" s="119"/>
      <c r="J17" s="126"/>
      <c r="K17" s="11"/>
      <c r="L17" s="119"/>
      <c r="M17" s="126"/>
      <c r="N17" s="119"/>
      <c r="O17" s="119"/>
    </row>
    <row r="18" customFormat="false" ht="14.25" hidden="false" customHeight="false" outlineLevel="0" collapsed="false">
      <c r="A18" s="121"/>
      <c r="B18" s="123"/>
      <c r="C18" s="124"/>
      <c r="D18" s="121"/>
      <c r="E18" s="119"/>
      <c r="F18" s="123"/>
      <c r="G18" s="124"/>
      <c r="H18" s="121"/>
      <c r="I18" s="119"/>
      <c r="J18" s="126"/>
      <c r="K18" s="11"/>
      <c r="L18" s="119"/>
      <c r="M18" s="119"/>
      <c r="N18" s="119"/>
      <c r="O18" s="119"/>
    </row>
    <row r="19" customFormat="false" ht="14.25" hidden="false" customHeight="false" outlineLevel="0" collapsed="false">
      <c r="A19" s="121"/>
      <c r="B19" s="123"/>
      <c r="C19" s="127"/>
      <c r="D19" s="123"/>
      <c r="E19" s="119"/>
      <c r="F19" s="123"/>
      <c r="G19" s="127"/>
      <c r="H19" s="123"/>
      <c r="I19" s="119"/>
      <c r="J19" s="126"/>
      <c r="K19" s="11"/>
      <c r="L19" s="119"/>
      <c r="M19" s="119"/>
      <c r="N19" s="126"/>
      <c r="O19" s="119"/>
    </row>
    <row r="20" customFormat="false" ht="14.25" hidden="false" customHeight="false" outlineLevel="0" collapsed="false">
      <c r="A20" s="121"/>
      <c r="B20" s="123"/>
      <c r="C20" s="121"/>
      <c r="D20" s="121"/>
      <c r="E20" s="119"/>
      <c r="F20" s="123"/>
      <c r="G20" s="121"/>
      <c r="H20" s="121"/>
      <c r="I20" s="119"/>
      <c r="J20" s="119"/>
      <c r="K20" s="119"/>
      <c r="L20" s="119"/>
      <c r="M20" s="119"/>
      <c r="N20" s="119"/>
      <c r="O20" s="119"/>
    </row>
    <row r="21" customFormat="false" ht="14.25" hidden="false" customHeight="false" outlineLevel="0" collapsed="false">
      <c r="A21" s="121"/>
      <c r="B21" s="123"/>
      <c r="C21" s="121"/>
      <c r="D21" s="125"/>
      <c r="E21" s="119"/>
      <c r="F21" s="123"/>
      <c r="G21" s="121"/>
      <c r="H21" s="125"/>
      <c r="I21" s="119"/>
      <c r="J21" s="126"/>
      <c r="K21" s="11"/>
      <c r="L21" s="119"/>
      <c r="M21" s="119"/>
      <c r="N21" s="119"/>
      <c r="O21" s="119"/>
    </row>
    <row r="22" customFormat="false" ht="15" hidden="false" customHeight="false" outlineLevel="0" collapsed="false">
      <c r="A22" s="128"/>
      <c r="B22" s="123"/>
      <c r="C22" s="127"/>
      <c r="D22" s="121"/>
      <c r="E22" s="119"/>
      <c r="F22" s="123"/>
      <c r="G22" s="127"/>
      <c r="H22" s="121"/>
      <c r="I22" s="119"/>
      <c r="J22" s="119"/>
      <c r="K22" s="119"/>
      <c r="L22" s="119"/>
      <c r="M22" s="119"/>
      <c r="N22" s="119"/>
      <c r="O22" s="119"/>
    </row>
    <row r="23" customFormat="false" ht="14.25" hidden="false" customHeight="false" outlineLevel="0" collapsed="false">
      <c r="A23" s="121"/>
      <c r="B23" s="123"/>
      <c r="C23" s="127"/>
      <c r="D23" s="123"/>
      <c r="E23" s="119"/>
      <c r="F23" s="123"/>
      <c r="G23" s="127"/>
      <c r="H23" s="123"/>
      <c r="I23" s="119"/>
      <c r="J23" s="126"/>
      <c r="K23" s="11"/>
      <c r="L23" s="119"/>
      <c r="M23" s="119"/>
      <c r="N23" s="119"/>
      <c r="O23" s="119"/>
    </row>
    <row r="24" customFormat="false" ht="14.25" hidden="false" customHeight="false" outlineLevel="0" collapsed="false">
      <c r="A24" s="121"/>
      <c r="B24" s="123"/>
      <c r="C24" s="127"/>
      <c r="D24" s="123"/>
      <c r="E24" s="119"/>
      <c r="F24" s="123"/>
      <c r="G24" s="127"/>
      <c r="H24" s="123"/>
      <c r="I24" s="119"/>
      <c r="J24" s="126"/>
      <c r="K24" s="11"/>
      <c r="L24" s="119"/>
      <c r="M24" s="119"/>
      <c r="N24" s="119"/>
      <c r="O24" s="119"/>
    </row>
    <row r="25" customFormat="false" ht="14.25" hidden="false" customHeight="false" outlineLevel="0" collapsed="false">
      <c r="A25" s="121"/>
      <c r="B25" s="123"/>
      <c r="C25" s="121"/>
      <c r="D25" s="121"/>
      <c r="E25" s="119"/>
      <c r="F25" s="123"/>
      <c r="G25" s="121"/>
      <c r="H25" s="121"/>
      <c r="I25" s="119"/>
      <c r="J25" s="119"/>
      <c r="K25" s="119"/>
      <c r="L25" s="119"/>
      <c r="M25" s="119"/>
      <c r="N25" s="119"/>
      <c r="O25" s="119"/>
    </row>
    <row r="26" customFormat="false" ht="14.25" hidden="false" customHeight="false" outlineLevel="0" collapsed="false">
      <c r="A26" s="121"/>
      <c r="B26" s="123"/>
      <c r="C26" s="121"/>
      <c r="D26" s="125"/>
      <c r="E26" s="119"/>
      <c r="F26" s="123"/>
      <c r="G26" s="121"/>
      <c r="H26" s="125"/>
      <c r="I26" s="119"/>
      <c r="J26" s="126"/>
      <c r="K26" s="11"/>
      <c r="L26" s="119"/>
      <c r="M26" s="119"/>
      <c r="N26" s="119"/>
      <c r="O26" s="119"/>
    </row>
    <row r="27" customFormat="false" ht="14.25" hidden="false" customHeight="false" outlineLevel="0" collapsed="false">
      <c r="A27" s="121"/>
      <c r="B27" s="121"/>
      <c r="C27" s="121"/>
      <c r="D27" s="121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customFormat="false" ht="14.25" hidden="false" customHeight="false" outlineLevel="0" collapsed="false">
      <c r="A28" s="121"/>
      <c r="B28" s="123"/>
      <c r="C28" s="123"/>
      <c r="D28" s="57"/>
      <c r="E28" s="58"/>
      <c r="F28" s="58"/>
      <c r="G28" s="58"/>
      <c r="H28" s="57"/>
      <c r="I28" s="119"/>
      <c r="J28" s="59"/>
      <c r="K28" s="11"/>
      <c r="L28" s="119"/>
      <c r="M28" s="119"/>
      <c r="N28" s="119"/>
      <c r="O28" s="119"/>
    </row>
  </sheetData>
  <mergeCells count="8">
    <mergeCell ref="A1:K1"/>
    <mergeCell ref="A2:K2"/>
    <mergeCell ref="A3:K3"/>
    <mergeCell ref="A5:K5"/>
    <mergeCell ref="A6:K6"/>
    <mergeCell ref="A7:K7"/>
    <mergeCell ref="B9:D9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8:03:27Z</cp:lastPrinted>
  <dcterms:modified xsi:type="dcterms:W3CDTF">2007-03-20T18:04:06Z</dcterms:modified>
  <cp:revision>0</cp:revision>
  <dc:subject/>
  <dc:title/>
</cp:coreProperties>
</file>