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Fleming-Mason</t>
  </si>
  <si>
    <t xml:space="preserve">Request 3a 1</t>
  </si>
  <si>
    <t xml:space="preserve">Billing Analysis</t>
  </si>
  <si>
    <t xml:space="preserve">Attachment</t>
  </si>
  <si>
    <t xml:space="preserve">for the 12 months ended September 30, 2006</t>
  </si>
  <si>
    <t xml:space="preserve">Page 1 of 1</t>
  </si>
  <si>
    <t xml:space="preserve">Prresent</t>
  </si>
  <si>
    <t xml:space="preserve">Proposed</t>
  </si>
  <si>
    <t xml:space="preserve">Revenue</t>
  </si>
  <si>
    <t xml:space="preserve">Total</t>
  </si>
  <si>
    <t xml:space="preserve">$ Increase</t>
  </si>
  <si>
    <t xml:space="preserve">% Increase</t>
  </si>
  <si>
    <t xml:space="preserve">Percent</t>
  </si>
  <si>
    <t xml:space="preserve">Residential</t>
  </si>
  <si>
    <t xml:space="preserve">Farm and Home Marketing Rate (ETS)</t>
  </si>
  <si>
    <t xml:space="preserve">Small General Service</t>
  </si>
  <si>
    <t xml:space="preserve">Large General Service</t>
  </si>
  <si>
    <t xml:space="preserve">Large Industriial Service 1</t>
  </si>
  <si>
    <t xml:space="preserve">All Electric Schools</t>
  </si>
  <si>
    <t xml:space="preserve">Tennessee Gas</t>
  </si>
  <si>
    <t xml:space="preserve">Guardian Industries</t>
  </si>
  <si>
    <t xml:space="preserve">Dravo</t>
  </si>
  <si>
    <t xml:space="preserve">Inland Container</t>
  </si>
  <si>
    <t xml:space="preserve">Inland Steam</t>
  </si>
  <si>
    <t xml:space="preserve">Street Lighting and Security Ligh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-TIMES"/>
      <family val="0"/>
    </font>
    <font>
      <sz val="11"/>
      <color rgb="FF000000"/>
      <name val="P-TIMES"/>
      <family val="0"/>
    </font>
    <font>
      <sz val="11"/>
      <name val="P-TIME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99"/>
    <col collapsed="false" customWidth="true" hidden="false" outlineLevel="0" max="3" min="3" style="0" width="3.99"/>
    <col collapsed="false" customWidth="true" hidden="false" outlineLevel="0" max="4" min="4" style="0" width="13.28"/>
    <col collapsed="false" customWidth="true" hidden="false" outlineLevel="0" max="5" min="5" style="0" width="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9" style="0" width="6.85"/>
    <col collapsed="false" customWidth="true" hidden="false" outlineLevel="0" max="10" min="10" style="0" width="13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J3" s="2" t="s">
        <v>1</v>
      </c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J4" s="2" t="s">
        <v>3</v>
      </c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J5" s="4" t="s">
        <v>5</v>
      </c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J6" s="4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0" t="s">
        <v>6</v>
      </c>
      <c r="J7" s="4" t="s">
        <v>7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0" t="s">
        <v>8</v>
      </c>
      <c r="J8" s="4" t="s">
        <v>8</v>
      </c>
    </row>
    <row r="9" customFormat="false" ht="14.25" hidden="false" customHeight="false" outlineLevel="0" collapsed="false">
      <c r="A9" s="2"/>
      <c r="B9" s="2" t="s">
        <v>9</v>
      </c>
      <c r="C9" s="2"/>
      <c r="D9" s="2" t="s">
        <v>9</v>
      </c>
      <c r="E9" s="2"/>
      <c r="F9" s="2" t="s">
        <v>10</v>
      </c>
      <c r="G9" s="2" t="s">
        <v>11</v>
      </c>
      <c r="H9" s="2" t="s">
        <v>12</v>
      </c>
      <c r="J9" s="2" t="s">
        <v>12</v>
      </c>
      <c r="K9" s="2"/>
    </row>
    <row r="10" customFormat="false" ht="14.25" hidden="false" customHeight="false" outlineLevel="0" collapsed="false">
      <c r="A10" s="2" t="s">
        <v>13</v>
      </c>
      <c r="B10" s="5" t="n">
        <v>23349461.63392</v>
      </c>
      <c r="C10" s="5"/>
      <c r="D10" s="5" t="n">
        <v>24502958.124081</v>
      </c>
      <c r="E10" s="5"/>
      <c r="F10" s="5" t="n">
        <f aca="false">D10-B10</f>
        <v>1153496.49016096</v>
      </c>
      <c r="G10" s="6" t="n">
        <f aca="false">F10/B10</f>
        <v>0.0494014169682297</v>
      </c>
      <c r="H10" s="7" t="n">
        <f aca="false">+B10/$B$24</f>
        <v>0.329562517148099</v>
      </c>
      <c r="J10" s="7" t="n">
        <f aca="false">+D10/$D$24</f>
        <v>0.329301096776539</v>
      </c>
    </row>
    <row r="11" customFormat="false" ht="14.25" hidden="false" customHeight="false" outlineLevel="0" collapsed="false">
      <c r="A11" s="2" t="s">
        <v>14</v>
      </c>
      <c r="B11" s="5" t="n">
        <v>78512.78015</v>
      </c>
      <c r="C11" s="5"/>
      <c r="D11" s="5" t="n">
        <v>84239.7152552737</v>
      </c>
      <c r="E11" s="5"/>
      <c r="F11" s="5" t="n">
        <f aca="false">D11-B11</f>
        <v>5726.93510527365</v>
      </c>
      <c r="G11" s="6" t="n">
        <f aca="false">F11/B11</f>
        <v>0.0729427119296023</v>
      </c>
      <c r="H11" s="7" t="n">
        <f aca="false">+B11/$B$24</f>
        <v>0.00110815700422577</v>
      </c>
      <c r="J11" s="7" t="n">
        <f aca="false">+D11/$D$24</f>
        <v>0.00113211761964538</v>
      </c>
    </row>
    <row r="12" customFormat="false" ht="14.25" hidden="false" customHeight="false" outlineLevel="0" collapsed="false">
      <c r="A12" s="2" t="s">
        <v>15</v>
      </c>
      <c r="B12" s="5" t="n">
        <v>1311884.91945</v>
      </c>
      <c r="C12" s="5"/>
      <c r="D12" s="5" t="n">
        <v>1376789.40114966</v>
      </c>
      <c r="E12" s="5"/>
      <c r="F12" s="5" t="n">
        <f aca="false">D12-B12</f>
        <v>64904.4816996553</v>
      </c>
      <c r="G12" s="6" t="n">
        <f aca="false">F12/B12</f>
        <v>0.0494742189176671</v>
      </c>
      <c r="H12" s="7" t="n">
        <f aca="false">+B12/$B$24</f>
        <v>0.0185164053476289</v>
      </c>
      <c r="J12" s="7" t="n">
        <f aca="false">+D12/$D$24</f>
        <v>0.0185030010471807</v>
      </c>
    </row>
    <row r="13" customFormat="false" ht="14.25" hidden="false" customHeight="false" outlineLevel="0" collapsed="false">
      <c r="A13" s="2" t="s">
        <v>16</v>
      </c>
      <c r="B13" s="5" t="n">
        <v>3895997.309</v>
      </c>
      <c r="C13" s="5"/>
      <c r="D13" s="5" t="n">
        <v>4112174.46842226</v>
      </c>
      <c r="E13" s="5"/>
      <c r="F13" s="5" t="n">
        <f aca="false">D13-B13</f>
        <v>216177.159422264</v>
      </c>
      <c r="G13" s="6" t="n">
        <f aca="false">F13/B13</f>
        <v>0.0554869888957266</v>
      </c>
      <c r="H13" s="7" t="n">
        <f aca="false">+B13/$B$24</f>
        <v>0.0549894768490514</v>
      </c>
      <c r="J13" s="7" t="n">
        <f aca="false">+D13/$D$24</f>
        <v>0.0552644931983584</v>
      </c>
    </row>
    <row r="14" customFormat="false" ht="14.25" hidden="false" customHeight="false" outlineLevel="0" collapsed="false">
      <c r="A14" s="2" t="s">
        <v>17</v>
      </c>
      <c r="B14" s="5" t="n">
        <v>3050766.13822</v>
      </c>
      <c r="C14" s="5"/>
      <c r="D14" s="5" t="n">
        <v>3252512.89260217</v>
      </c>
      <c r="E14" s="5"/>
      <c r="F14" s="5" t="n">
        <f aca="false">D14-B14</f>
        <v>201746.754382174</v>
      </c>
      <c r="G14" s="6" t="n">
        <f aca="false">F14/B14</f>
        <v>0.0661298654966338</v>
      </c>
      <c r="H14" s="7" t="n">
        <f aca="false">+B14/$B$24</f>
        <v>0.0430595867050479</v>
      </c>
      <c r="J14" s="7" t="n">
        <f aca="false">+D14/$D$24</f>
        <v>0.0437112963010421</v>
      </c>
    </row>
    <row r="15" customFormat="false" ht="14.25" hidden="false" customHeight="false" outlineLevel="0" collapsed="false">
      <c r="A15" s="2" t="s">
        <v>18</v>
      </c>
      <c r="B15" s="5" t="n">
        <v>169505.632</v>
      </c>
      <c r="C15" s="5"/>
      <c r="D15" s="5" t="n">
        <v>179119.619788046</v>
      </c>
      <c r="E15" s="5"/>
      <c r="F15" s="5" t="n">
        <f aca="false">D15-B15</f>
        <v>9613.98778804566</v>
      </c>
      <c r="G15" s="6" t="n">
        <f aca="false">F15/B15</f>
        <v>0.0567178073944213</v>
      </c>
      <c r="H15" s="7" t="n">
        <f aca="false">+B15/$B$24</f>
        <v>0.00239246213161279</v>
      </c>
      <c r="J15" s="7" t="n">
        <f aca="false">+D15/$D$24</f>
        <v>0.00240723128006457</v>
      </c>
    </row>
    <row r="16" customFormat="false" ht="14.25" hidden="false" customHeight="false" outlineLevel="0" collapsed="false">
      <c r="A16" s="2" t="s">
        <v>19</v>
      </c>
      <c r="B16" s="5" t="n">
        <v>6035197.9004</v>
      </c>
      <c r="C16" s="5"/>
      <c r="D16" s="5" t="n">
        <v>6035197.9004</v>
      </c>
      <c r="E16" s="5"/>
      <c r="F16" s="5" t="n">
        <f aca="false">D16-B16</f>
        <v>0</v>
      </c>
      <c r="G16" s="6" t="n">
        <f aca="false">F16/B16</f>
        <v>0</v>
      </c>
      <c r="H16" s="7" t="n">
        <f aca="false">+B16/$B$24</f>
        <v>0.0851829066865224</v>
      </c>
      <c r="J16" s="7" t="n">
        <f aca="false">+D16/$D$24</f>
        <v>0.081108463631255</v>
      </c>
    </row>
    <row r="17" customFormat="false" ht="14.25" hidden="false" customHeight="false" outlineLevel="0" collapsed="false">
      <c r="A17" s="2" t="s">
        <v>20</v>
      </c>
      <c r="B17" s="5" t="n">
        <v>2949658.9262</v>
      </c>
      <c r="C17" s="5"/>
      <c r="D17" s="5" t="n">
        <v>3177658.9262</v>
      </c>
      <c r="E17" s="5"/>
      <c r="F17" s="5" t="n">
        <f aca="false">D17-B17</f>
        <v>228000</v>
      </c>
      <c r="G17" s="6" t="n">
        <f aca="false">F17/B17</f>
        <v>0.0772970725444955</v>
      </c>
      <c r="H17" s="7" t="n">
        <f aca="false">+B17/$B$24</f>
        <v>0.0416325239394237</v>
      </c>
      <c r="J17" s="7" t="n">
        <f aca="false">+D17/$D$24</f>
        <v>0.0427053159981951</v>
      </c>
    </row>
    <row r="18" customFormat="false" ht="14.25" hidden="false" customHeight="false" outlineLevel="0" collapsed="false">
      <c r="A18" s="2" t="s">
        <v>21</v>
      </c>
      <c r="B18" s="5" t="n">
        <v>6590929.83025</v>
      </c>
      <c r="C18" s="8"/>
      <c r="D18" s="5" t="n">
        <v>6973582.23025</v>
      </c>
      <c r="E18" s="8"/>
      <c r="F18" s="5" t="n">
        <f aca="false">D18-B18</f>
        <v>382652.399999999</v>
      </c>
      <c r="G18" s="6" t="n">
        <f aca="false">F18/B18</f>
        <v>0.0580574228303513</v>
      </c>
      <c r="H18" s="7" t="n">
        <f aca="false">+B18/$B$24</f>
        <v>0.0930267026820102</v>
      </c>
      <c r="J18" s="7" t="n">
        <f aca="false">+D18/$D$24</f>
        <v>0.0937196343908309</v>
      </c>
    </row>
    <row r="19" customFormat="false" ht="14.25" hidden="false" customHeight="false" outlineLevel="0" collapsed="false">
      <c r="A19" s="2" t="s">
        <v>22</v>
      </c>
      <c r="B19" s="5" t="n">
        <v>11200265.6298</v>
      </c>
      <c r="C19" s="8"/>
      <c r="D19" s="5" t="n">
        <v>11698644.7698</v>
      </c>
      <c r="E19" s="8"/>
      <c r="F19" s="5" t="n">
        <f aca="false">D19-B19</f>
        <v>498379.140000001</v>
      </c>
      <c r="G19" s="6" t="n">
        <f aca="false">F19/B19</f>
        <v>0.0444970821650861</v>
      </c>
      <c r="H19" s="7" t="n">
        <f aca="false">+B19/$B$24</f>
        <v>0.158084489979075</v>
      </c>
      <c r="J19" s="7" t="n">
        <f aca="false">+D19/$D$24</f>
        <v>0.157220876515649</v>
      </c>
    </row>
    <row r="20" customFormat="false" ht="14.25" hidden="false" customHeight="false" outlineLevel="0" collapsed="false">
      <c r="A20" s="2" t="s">
        <v>23</v>
      </c>
      <c r="B20" s="5" t="n">
        <v>11590474.2166296</v>
      </c>
      <c r="C20" s="8"/>
      <c r="D20" s="5" t="n">
        <v>12368694.9434539</v>
      </c>
      <c r="E20" s="8"/>
      <c r="F20" s="5" t="n">
        <f aca="false">D20-B20</f>
        <v>778220.726824325</v>
      </c>
      <c r="G20" s="6" t="n">
        <f aca="false">F20/B20</f>
        <v>0.0671431308399585</v>
      </c>
      <c r="H20" s="7" t="n">
        <f aca="false">+B20/$B$24</f>
        <v>0.1635920312708</v>
      </c>
      <c r="J20" s="7" t="n">
        <f aca="false">+D20/$D$24</f>
        <v>0.166225840567834</v>
      </c>
    </row>
    <row r="21" customFormat="false" ht="14.25" hidden="false" customHeight="false" outlineLevel="0" collapsed="false">
      <c r="A21" s="2" t="s">
        <v>24</v>
      </c>
      <c r="B21" s="5" t="n">
        <v>627215.5</v>
      </c>
      <c r="C21" s="8"/>
      <c r="D21" s="5" t="n">
        <v>647405.186731405</v>
      </c>
      <c r="E21" s="8"/>
      <c r="F21" s="5" t="n">
        <f aca="false">D21-B21</f>
        <v>20189.6867314049</v>
      </c>
      <c r="G21" s="6" t="n">
        <f aca="false">F21/B21</f>
        <v>0.0321893938070804</v>
      </c>
      <c r="H21" s="7" t="n">
        <f aca="false">+B21/$B$24</f>
        <v>0.00885274025650417</v>
      </c>
      <c r="J21" s="7" t="n">
        <f aca="false">+D21/$D$24</f>
        <v>0.00870063267340574</v>
      </c>
    </row>
    <row r="22" customFormat="false" ht="14.25" hidden="false" customHeight="false" outlineLevel="0" collapsed="false">
      <c r="A22" s="9"/>
      <c r="B22" s="10"/>
      <c r="C22" s="8"/>
      <c r="D22" s="10"/>
      <c r="E22" s="8"/>
      <c r="F22" s="10"/>
      <c r="G22" s="11"/>
    </row>
    <row r="23" customFormat="false" ht="14.25" hidden="false" customHeight="false" outlineLevel="0" collapsed="false">
      <c r="A23" s="2"/>
      <c r="B23" s="5"/>
      <c r="C23" s="5"/>
      <c r="D23" s="5"/>
      <c r="E23" s="5"/>
      <c r="F23" s="5"/>
      <c r="G23" s="6"/>
    </row>
    <row r="24" customFormat="false" ht="14.25" hidden="false" customHeight="false" outlineLevel="0" collapsed="false">
      <c r="A24" s="2"/>
      <c r="B24" s="5" t="n">
        <f aca="false">SUM(B10:B22)</f>
        <v>70849870.4160196</v>
      </c>
      <c r="C24" s="5"/>
      <c r="D24" s="5" t="n">
        <f aca="false">SUM(D10:D22)</f>
        <v>74408978.1781337</v>
      </c>
      <c r="E24" s="5"/>
      <c r="F24" s="5" t="n">
        <f aca="false">SUM(F10:F22)</f>
        <v>3559107.76211411</v>
      </c>
      <c r="G24" s="6" t="n">
        <f aca="false">F24/B24</f>
        <v>0.0502344992477131</v>
      </c>
      <c r="J24" s="12" t="n">
        <f aca="false">SUM(J10:J23)</f>
        <v>1</v>
      </c>
    </row>
    <row r="27" customFormat="false" ht="12.75" hidden="false" customHeight="false" outlineLevel="0" collapsed="false">
      <c r="B27" s="13"/>
    </row>
    <row r="29" customFormat="false" ht="12.75" hidden="false" customHeight="false" outlineLevel="0" collapsed="false">
      <c r="B29" s="7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4"/>
    </row>
    <row r="34" customFormat="false" ht="12.75" hidden="false" customHeight="false" outlineLevel="0" collapsed="false">
      <c r="B34" s="7"/>
    </row>
  </sheetData>
  <mergeCells count="3">
    <mergeCell ref="A3:G3"/>
    <mergeCell ref="A4:G4"/>
    <mergeCell ref="A5:G5"/>
  </mergeCells>
  <printOptions headings="false" gridLines="true" gridLinesSet="true" horizontalCentered="true" verticalCentered="false"/>
  <pageMargins left="0.320138888888889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,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charlene</cp:lastModifiedBy>
  <cp:lastPrinted>2006-12-28T16:16:31Z</cp:lastPrinted>
  <dcterms:modified xsi:type="dcterms:W3CDTF">2007-03-20T17:16:42Z</dcterms:modified>
  <cp:revision>0</cp:revision>
  <dc:subject/>
  <dc:title/>
</cp:coreProperties>
</file>