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Calc" sheetId="2" state="visible" r:id="rId3"/>
    <sheet name="Ligh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7">
  <si>
    <t xml:space="preserve">Request 1b</t>
  </si>
  <si>
    <t xml:space="preserve">Attachment</t>
  </si>
  <si>
    <t xml:space="preserve">Page 1 of 8</t>
  </si>
  <si>
    <t xml:space="preserve">Fleming-Mason</t>
  </si>
  <si>
    <t xml:space="preserve">Billing Analysis</t>
  </si>
  <si>
    <t xml:space="preserve">for the 12 months ended September 30, 2006</t>
  </si>
  <si>
    <t xml:space="preserve">Total</t>
  </si>
  <si>
    <t xml:space="preserve">$ Increase</t>
  </si>
  <si>
    <t xml:space="preserve">% Increase</t>
  </si>
  <si>
    <t xml:space="preserve">Residential</t>
  </si>
  <si>
    <t xml:space="preserve">Farm and Home Marketing Rate (ETS)</t>
  </si>
  <si>
    <t xml:space="preserve">Small General Service</t>
  </si>
  <si>
    <t xml:space="preserve">Large General Service</t>
  </si>
  <si>
    <t xml:space="preserve">All Electric Schools</t>
  </si>
  <si>
    <t xml:space="preserve">Tennessee Gas</t>
  </si>
  <si>
    <t xml:space="preserve">Guardian Industries</t>
  </si>
  <si>
    <t xml:space="preserve">Dravo</t>
  </si>
  <si>
    <t xml:space="preserve">Inland Container</t>
  </si>
  <si>
    <t xml:space="preserve">Inland Steam</t>
  </si>
  <si>
    <t xml:space="preserve">Street Lighting and Security Lights</t>
  </si>
  <si>
    <t xml:space="preserve">Page 2 of 8</t>
  </si>
  <si>
    <t xml:space="preserve">Demand=</t>
  </si>
  <si>
    <t xml:space="preserve">Load Cntr=</t>
  </si>
  <si>
    <t xml:space="preserve">Schedule 1</t>
  </si>
  <si>
    <t xml:space="preserve">Rate 1</t>
  </si>
  <si>
    <t xml:space="preserve">Increase</t>
  </si>
  <si>
    <t xml:space="preserve">Existing</t>
  </si>
  <si>
    <t xml:space="preserve">Proposed</t>
  </si>
  <si>
    <t xml:space="preserve">Demand</t>
  </si>
  <si>
    <t xml:space="preserve">Energy</t>
  </si>
  <si>
    <t xml:space="preserve">Cust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Green Power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1-A</t>
  </si>
  <si>
    <t xml:space="preserve">Rate E18</t>
  </si>
  <si>
    <t xml:space="preserve">Page 3 of 8</t>
  </si>
  <si>
    <t xml:space="preserve">Schedule 2</t>
  </si>
  <si>
    <t xml:space="preserve">Rate 2</t>
  </si>
  <si>
    <t xml:space="preserve">Demand Charge</t>
  </si>
  <si>
    <t xml:space="preserve">Energy Charge</t>
  </si>
  <si>
    <t xml:space="preserve">Total Baseload Charges</t>
  </si>
  <si>
    <t xml:space="preserve">Total Revenues</t>
  </si>
  <si>
    <t xml:space="preserve">Schedule 3</t>
  </si>
  <si>
    <t xml:space="preserve">Rate 3</t>
  </si>
  <si>
    <t xml:space="preserve">Page 4 of 8</t>
  </si>
  <si>
    <t xml:space="preserve">Schedule 3a</t>
  </si>
  <si>
    <t xml:space="preserve">Large General Service 1</t>
  </si>
  <si>
    <t xml:space="preserve">Schedule AES</t>
  </si>
  <si>
    <t xml:space="preserve">Rate 4</t>
  </si>
  <si>
    <t xml:space="preserve">Page 5 of 8</t>
  </si>
  <si>
    <t xml:space="preserve">Contract Rate</t>
  </si>
  <si>
    <t xml:space="preserve">Customer Adder</t>
  </si>
  <si>
    <t xml:space="preserve">Schedule LIS 6 B</t>
  </si>
  <si>
    <t xml:space="preserve">Rate LIS 6 B</t>
  </si>
  <si>
    <t xml:space="preserve">Page 6 of 8</t>
  </si>
  <si>
    <t xml:space="preserve">Schedule LIS 6</t>
  </si>
  <si>
    <t xml:space="preserve">Rate LIS 6</t>
  </si>
  <si>
    <t xml:space="preserve">Contract</t>
  </si>
  <si>
    <t xml:space="preserve">Page 7 of 8</t>
  </si>
  <si>
    <t xml:space="preserve">Eff Factor</t>
  </si>
  <si>
    <t xml:space="preserve">Diff</t>
  </si>
  <si>
    <t xml:space="preserve">Inland El Load Cntr</t>
  </si>
  <si>
    <t xml:space="preserve">Total (less TGP,Inlands)</t>
  </si>
  <si>
    <t xml:space="preserve">KWh</t>
  </si>
  <si>
    <t xml:space="preserve">Non-Dem</t>
  </si>
  <si>
    <t xml:space="preserve">Parts</t>
  </si>
  <si>
    <t xml:space="preserve">Total Incr</t>
  </si>
  <si>
    <t xml:space="preserve">Dem Incr</t>
  </si>
  <si>
    <t xml:space="preserve">Cust Incr</t>
  </si>
  <si>
    <t xml:space="preserve">Energy Incr</t>
  </si>
  <si>
    <t xml:space="preserve">Ener Rate</t>
  </si>
  <si>
    <t xml:space="preserve">Page 8 of 8</t>
  </si>
  <si>
    <t xml:space="preserve">Outdoor Lighting</t>
  </si>
  <si>
    <t xml:space="preserve">Total kWh</t>
  </si>
  <si>
    <t xml:space="preserve">kWh</t>
  </si>
  <si>
    <t xml:space="preserve">7000 LUMEN MERCURY VAPOR</t>
  </si>
  <si>
    <t xml:space="preserve">20000 LUMEN MERCURY VAPOR</t>
  </si>
  <si>
    <t xml:space="preserve">9500 LUMEN STANDARD HPS</t>
  </si>
  <si>
    <t xml:space="preserve">9500 LUMEN ORNAMENTAL HPS</t>
  </si>
  <si>
    <t xml:space="preserve">9500 LUMEN DIRECTIONAL HPS</t>
  </si>
  <si>
    <t xml:space="preserve">22,000 LUMEN STANDARD HPS</t>
  </si>
  <si>
    <t xml:space="preserve">22,000 LUMEN ORNAMENTAL HPS</t>
  </si>
  <si>
    <t xml:space="preserve">22,000 LUMEN DIRECTIONAL HPS</t>
  </si>
  <si>
    <t xml:space="preserve">50,000 LUMEN STANDARD HPS</t>
  </si>
  <si>
    <t xml:space="preserve">50,000 LUMEN DIRECTIONAL HP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\$#,##0_);&quot;($&quot;#,##0\)"/>
    <numFmt numFmtId="172" formatCode="\$#,##0.00000_);&quot;($&quot;#,##0.00000\)"/>
    <numFmt numFmtId="173" formatCode="_(\$* #,##0.00_);_(\$* \(#,##0.00\);_(\$* \-??_);_(@_)"/>
    <numFmt numFmtId="174" formatCode="_(\$* #,##0_);_(\$* \(#,##0\);_(\$* \-??_);_(@_)"/>
    <numFmt numFmtId="175" formatCode="General"/>
    <numFmt numFmtId="176" formatCode="[$-409]#,##0.00_);\(#,##0.00\)"/>
    <numFmt numFmtId="177" formatCode="0.00"/>
    <numFmt numFmtId="178" formatCode="0.000000"/>
    <numFmt numFmtId="179" formatCode="#,##0.0_);\(#,##0.0\)"/>
    <numFmt numFmtId="180" formatCode="#,##0.000_);\(#,##0.000\)"/>
    <numFmt numFmtId="181" formatCode="#,##0"/>
    <numFmt numFmtId="182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sz val="11"/>
      <name val="P-TIMES"/>
      <family val="0"/>
    </font>
    <font>
      <sz val="12"/>
      <name val="P-TIMES"/>
      <family val="0"/>
    </font>
    <font>
      <u val="single"/>
      <sz val="11"/>
      <name val="P-TIMES"/>
      <family val="0"/>
    </font>
    <font>
      <sz val="11"/>
      <name val="Arial"/>
      <family val="2"/>
    </font>
    <font>
      <b val="true"/>
      <sz val="11"/>
      <name val="P-TIMES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1"/>
      <color rgb="FF000000"/>
      <name val="P-TIMES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2.28"/>
    <col collapsed="false" customWidth="true" hidden="false" outlineLevel="0" max="4" min="4" style="0" width="13.28"/>
    <col collapsed="false" customWidth="true" hidden="false" outlineLevel="0" max="5" min="5" style="0" width="1.28"/>
    <col collapsed="false" customWidth="true" hidden="false" outlineLevel="0" max="6" min="6" style="0" width="11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 t="s">
        <v>6</v>
      </c>
      <c r="C10" s="4"/>
      <c r="D10" s="4" t="s">
        <v>6</v>
      </c>
      <c r="E10" s="4"/>
      <c r="F10" s="4" t="s">
        <v>7</v>
      </c>
      <c r="G10" s="4" t="s">
        <v>8</v>
      </c>
    </row>
    <row r="11" customFormat="false" ht="14.25" hidden="false" customHeight="false" outlineLevel="0" collapsed="false">
      <c r="A11" s="4" t="s">
        <v>9</v>
      </c>
      <c r="B11" s="5" t="n">
        <v>23349461.63392</v>
      </c>
      <c r="C11" s="5"/>
      <c r="D11" s="5" t="n">
        <v>24502958.124081</v>
      </c>
      <c r="E11" s="5"/>
      <c r="F11" s="5" t="n">
        <f aca="false">D11-B11</f>
        <v>1153496.49016096</v>
      </c>
      <c r="G11" s="6" t="n">
        <f aca="false">F11/B11</f>
        <v>0.0494014169682297</v>
      </c>
    </row>
    <row r="12" customFormat="false" ht="14.25" hidden="false" customHeight="false" outlineLevel="0" collapsed="false">
      <c r="A12" s="4" t="s">
        <v>10</v>
      </c>
      <c r="B12" s="5" t="n">
        <v>78512.78015</v>
      </c>
      <c r="C12" s="5"/>
      <c r="D12" s="5" t="n">
        <v>84239.7152552737</v>
      </c>
      <c r="E12" s="5"/>
      <c r="F12" s="5" t="n">
        <f aca="false">D12-B12</f>
        <v>5726.93510527365</v>
      </c>
      <c r="G12" s="6" t="n">
        <f aca="false">F12/B12</f>
        <v>0.0729427119296023</v>
      </c>
    </row>
    <row r="13" customFormat="false" ht="14.25" hidden="false" customHeight="false" outlineLevel="0" collapsed="false">
      <c r="A13" s="4" t="s">
        <v>11</v>
      </c>
      <c r="B13" s="5" t="n">
        <v>1311884.91945</v>
      </c>
      <c r="C13" s="5"/>
      <c r="D13" s="5" t="n">
        <v>1376789.40114966</v>
      </c>
      <c r="E13" s="5"/>
      <c r="F13" s="5" t="n">
        <f aca="false">D13-B13</f>
        <v>64904.4816996553</v>
      </c>
      <c r="G13" s="6" t="n">
        <f aca="false">F13/B13</f>
        <v>0.0494742189176671</v>
      </c>
    </row>
    <row r="14" customFormat="false" ht="14.25" hidden="false" customHeight="false" outlineLevel="0" collapsed="false">
      <c r="A14" s="4" t="s">
        <v>12</v>
      </c>
      <c r="B14" s="5" t="n">
        <v>3895997.309</v>
      </c>
      <c r="C14" s="5"/>
      <c r="D14" s="5" t="n">
        <v>4112174.46842226</v>
      </c>
      <c r="E14" s="5"/>
      <c r="F14" s="5" t="n">
        <f aca="false">D14-B14</f>
        <v>216177.159422264</v>
      </c>
      <c r="G14" s="6" t="n">
        <f aca="false">F14/B14</f>
        <v>0.0554869888957266</v>
      </c>
    </row>
    <row r="15" customFormat="false" ht="14.25" hidden="false" customHeight="false" outlineLevel="0" collapsed="false">
      <c r="A15" s="4" t="s">
        <v>12</v>
      </c>
      <c r="B15" s="5" t="n">
        <v>3050766.13822</v>
      </c>
      <c r="C15" s="5"/>
      <c r="D15" s="5" t="n">
        <v>3252512.89260217</v>
      </c>
      <c r="E15" s="5"/>
      <c r="F15" s="5" t="n">
        <f aca="false">D15-B15</f>
        <v>201746.754382174</v>
      </c>
      <c r="G15" s="6" t="n">
        <f aca="false">F15/B15</f>
        <v>0.0661298654966338</v>
      </c>
    </row>
    <row r="16" customFormat="false" ht="14.25" hidden="false" customHeight="false" outlineLevel="0" collapsed="false">
      <c r="A16" s="4" t="s">
        <v>13</v>
      </c>
      <c r="B16" s="5" t="n">
        <v>169505.632</v>
      </c>
      <c r="C16" s="5"/>
      <c r="D16" s="5" t="n">
        <v>179119.619788046</v>
      </c>
      <c r="E16" s="5"/>
      <c r="F16" s="5" t="n">
        <f aca="false">D16-B16</f>
        <v>9613.98778804566</v>
      </c>
      <c r="G16" s="6" t="n">
        <f aca="false">F16/B16</f>
        <v>0.0567178073944213</v>
      </c>
    </row>
    <row r="17" customFormat="false" ht="14.25" hidden="false" customHeight="false" outlineLevel="0" collapsed="false">
      <c r="A17" s="4" t="s">
        <v>14</v>
      </c>
      <c r="B17" s="5" t="n">
        <v>6035197.9004</v>
      </c>
      <c r="C17" s="5"/>
      <c r="D17" s="5" t="n">
        <v>6035197.9004</v>
      </c>
      <c r="E17" s="5"/>
      <c r="F17" s="5" t="n">
        <f aca="false">D17-B17</f>
        <v>0</v>
      </c>
      <c r="G17" s="6" t="n">
        <f aca="false">F17/B17</f>
        <v>0</v>
      </c>
    </row>
    <row r="18" customFormat="false" ht="14.25" hidden="false" customHeight="false" outlineLevel="0" collapsed="false">
      <c r="A18" s="4" t="s">
        <v>15</v>
      </c>
      <c r="B18" s="5" t="n">
        <v>2949658.9262</v>
      </c>
      <c r="C18" s="5"/>
      <c r="D18" s="5" t="n">
        <v>3177658.9262</v>
      </c>
      <c r="E18" s="5"/>
      <c r="F18" s="5" t="n">
        <f aca="false">D18-B18</f>
        <v>228000</v>
      </c>
      <c r="G18" s="6" t="n">
        <f aca="false">F18/B18</f>
        <v>0.0772970725444955</v>
      </c>
    </row>
    <row r="19" customFormat="false" ht="14.25" hidden="false" customHeight="false" outlineLevel="0" collapsed="false">
      <c r="A19" s="4" t="s">
        <v>16</v>
      </c>
      <c r="B19" s="5" t="n">
        <v>6590929.83025</v>
      </c>
      <c r="C19" s="7"/>
      <c r="D19" s="5" t="n">
        <v>6973582.23025</v>
      </c>
      <c r="E19" s="7"/>
      <c r="F19" s="5" t="n">
        <f aca="false">D19-B19</f>
        <v>382652.399999999</v>
      </c>
      <c r="G19" s="6" t="n">
        <f aca="false">F19/B19</f>
        <v>0.0580574228303513</v>
      </c>
    </row>
    <row r="20" customFormat="false" ht="14.25" hidden="false" customHeight="false" outlineLevel="0" collapsed="false">
      <c r="A20" s="4" t="s">
        <v>17</v>
      </c>
      <c r="B20" s="5" t="n">
        <v>11200265.6298</v>
      </c>
      <c r="C20" s="7"/>
      <c r="D20" s="5" t="n">
        <v>11698644.7698</v>
      </c>
      <c r="E20" s="7"/>
      <c r="F20" s="5" t="n">
        <f aca="false">D20-B20</f>
        <v>498379.140000001</v>
      </c>
      <c r="G20" s="6" t="n">
        <f aca="false">F20/B20</f>
        <v>0.0444970821650861</v>
      </c>
    </row>
    <row r="21" customFormat="false" ht="14.25" hidden="false" customHeight="false" outlineLevel="0" collapsed="false">
      <c r="A21" s="4" t="s">
        <v>18</v>
      </c>
      <c r="B21" s="5" t="n">
        <v>11590474.2166296</v>
      </c>
      <c r="C21" s="7"/>
      <c r="D21" s="5" t="n">
        <v>12368694.9434539</v>
      </c>
      <c r="E21" s="7"/>
      <c r="F21" s="5" t="n">
        <f aca="false">D21-B21</f>
        <v>778220.726824325</v>
      </c>
      <c r="G21" s="6" t="n">
        <f aca="false">F21/B21</f>
        <v>0.0671431308399585</v>
      </c>
    </row>
    <row r="22" customFormat="false" ht="14.25" hidden="false" customHeight="false" outlineLevel="0" collapsed="false">
      <c r="A22" s="4" t="s">
        <v>19</v>
      </c>
      <c r="B22" s="5" t="n">
        <v>627215.5</v>
      </c>
      <c r="C22" s="7"/>
      <c r="D22" s="5" t="n">
        <v>647405.186731405</v>
      </c>
      <c r="E22" s="7"/>
      <c r="F22" s="5" t="n">
        <f aca="false">D22-B22</f>
        <v>20189.6867314049</v>
      </c>
      <c r="G22" s="6" t="n">
        <f aca="false">F22/B22</f>
        <v>0.0321893938070804</v>
      </c>
    </row>
    <row r="23" customFormat="false" ht="14.25" hidden="false" customHeight="false" outlineLevel="0" collapsed="false">
      <c r="A23" s="8"/>
      <c r="B23" s="9"/>
      <c r="C23" s="7"/>
      <c r="D23" s="9"/>
      <c r="E23" s="7"/>
      <c r="F23" s="9"/>
      <c r="G23" s="10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6"/>
    </row>
    <row r="25" customFormat="false" ht="14.25" hidden="false" customHeight="false" outlineLevel="0" collapsed="false">
      <c r="A25" s="4"/>
      <c r="B25" s="5" t="n">
        <f aca="false">SUM(B11:B23)</f>
        <v>70849870.4160196</v>
      </c>
      <c r="C25" s="5"/>
      <c r="D25" s="5" t="n">
        <f aca="false">SUM(D11:D23)</f>
        <v>74408978.1781337</v>
      </c>
      <c r="E25" s="5"/>
      <c r="F25" s="5" t="n">
        <f aca="false">SUM(F11:F23)</f>
        <v>3559107.76211411</v>
      </c>
      <c r="G25" s="6" t="n">
        <f aca="false">F25/B25</f>
        <v>0.0502344992477131</v>
      </c>
    </row>
    <row r="28" customFormat="false" ht="12.75" hidden="false" customHeight="false" outlineLevel="0" collapsed="false">
      <c r="B28" s="11"/>
    </row>
    <row r="30" customFormat="false" ht="12.75" hidden="false" customHeight="false" outlineLevel="0" collapsed="false">
      <c r="B30" s="12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3"/>
    </row>
    <row r="35" customFormat="false" ht="12.75" hidden="false" customHeight="false" outlineLevel="0" collapsed="false">
      <c r="B35" s="12"/>
    </row>
  </sheetData>
  <mergeCells count="3">
    <mergeCell ref="A4:G4"/>
    <mergeCell ref="A5:G5"/>
    <mergeCell ref="A6:G6"/>
  </mergeCells>
  <printOptions headings="false" gridLines="false" gridLinesSet="true" horizontalCentered="true" verticalCentered="false"/>
  <pageMargins left="0.879861111111111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309" activeCellId="0" sqref="S30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" width="26.84"/>
    <col collapsed="false" customWidth="true" hidden="false" outlineLevel="0" max="2" min="2" style="14" width="14.99"/>
    <col collapsed="false" customWidth="true" hidden="false" outlineLevel="0" max="3" min="3" style="14" width="11.85"/>
    <col collapsed="false" customWidth="true" hidden="false" outlineLevel="0" max="4" min="4" style="14" width="14.14"/>
    <col collapsed="false" customWidth="true" hidden="false" outlineLevel="0" max="5" min="5" style="14" width="3.28"/>
    <col collapsed="false" customWidth="true" hidden="false" outlineLevel="0" max="6" min="6" style="14" width="14.85"/>
    <col collapsed="false" customWidth="true" hidden="false" outlineLevel="0" max="7" min="7" style="14" width="11.28"/>
    <col collapsed="false" customWidth="true" hidden="false" outlineLevel="0" max="8" min="8" style="14" width="14.14"/>
    <col collapsed="false" customWidth="true" hidden="false" outlineLevel="0" max="9" min="9" style="14" width="2.84"/>
    <col collapsed="false" customWidth="true" hidden="false" outlineLevel="0" max="10" min="10" style="14" width="11.85"/>
    <col collapsed="false" customWidth="true" hidden="false" outlineLevel="0" max="11" min="11" style="14" width="17.99"/>
    <col collapsed="false" customWidth="true" hidden="false" outlineLevel="0" max="12" min="12" style="14" width="13.28"/>
    <col collapsed="false" customWidth="true" hidden="false" outlineLevel="0" max="13" min="13" style="15" width="14.7"/>
    <col collapsed="false" customWidth="true" hidden="false" outlineLevel="0" max="14" min="14" style="15" width="12.7"/>
    <col collapsed="false" customWidth="true" hidden="false" outlineLevel="0" max="15" min="15" style="15" width="12.14"/>
    <col collapsed="false" customWidth="false" hidden="false" outlineLevel="0" max="257" min="16" style="14" width="8.7"/>
  </cols>
  <sheetData>
    <row r="1" customFormat="false" ht="14.25" hidden="false" customHeight="false" outlineLevel="0" collapsed="false">
      <c r="A1" s="16"/>
      <c r="B1" s="16"/>
      <c r="C1" s="16"/>
      <c r="D1" s="16"/>
      <c r="E1" s="17"/>
      <c r="F1" s="17"/>
      <c r="G1" s="17"/>
      <c r="H1" s="17"/>
      <c r="I1" s="17"/>
      <c r="J1" s="17"/>
      <c r="K1" s="17"/>
      <c r="O1" s="18" t="s">
        <v>0</v>
      </c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I2" s="17"/>
      <c r="J2" s="17"/>
      <c r="K2" s="17"/>
      <c r="O2" s="19" t="s">
        <v>1</v>
      </c>
    </row>
    <row r="3" customFormat="false" ht="14.25" hidden="false" customHeight="false" outlineLevel="0" collapsed="false">
      <c r="A3" s="16"/>
      <c r="B3" s="16"/>
      <c r="C3" s="16"/>
      <c r="D3" s="16"/>
      <c r="E3" s="17"/>
      <c r="F3" s="17"/>
      <c r="G3" s="17"/>
      <c r="I3" s="17"/>
      <c r="J3" s="17"/>
      <c r="K3" s="17"/>
      <c r="O3" s="19" t="s">
        <v>20</v>
      </c>
    </row>
    <row r="4" customFormat="false" ht="14.25" hidden="false" customHeight="false" outlineLevel="0" collapsed="false">
      <c r="A4" s="16"/>
      <c r="B4" s="16"/>
      <c r="C4" s="16"/>
      <c r="D4" s="16"/>
      <c r="E4" s="17"/>
      <c r="F4" s="17"/>
      <c r="G4" s="17"/>
      <c r="H4" s="17"/>
      <c r="I4" s="17"/>
      <c r="J4" s="17"/>
      <c r="K4" s="17"/>
    </row>
    <row r="5" s="14" customFormat="true" ht="1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M5" s="15" t="s">
        <v>21</v>
      </c>
      <c r="N5" s="15" t="n">
        <v>1</v>
      </c>
      <c r="O5" s="15"/>
    </row>
    <row r="6" customFormat="false" ht="14.2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M6" s="15" t="s">
        <v>22</v>
      </c>
      <c r="N6" s="15" t="n">
        <v>1</v>
      </c>
    </row>
    <row r="7" customFormat="false" ht="14.2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4.25" hidden="false" customHeight="false" outlineLevel="0" collapsed="false">
      <c r="A8" s="8"/>
      <c r="B8" s="8"/>
      <c r="C8" s="8"/>
      <c r="D8" s="8"/>
    </row>
    <row r="9" customFormat="false" ht="14.25" hidden="false" customHeight="false" outlineLevel="0" collapsed="false">
      <c r="A9" s="16" t="s">
        <v>23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4.25" hidden="false" customHeight="fals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4.25" hidden="false" customHeight="false" outlineLevel="0" collapsed="false">
      <c r="A11" s="16" t="s">
        <v>2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4.25" hidden="false" customHeight="false" outlineLevel="0" collapsed="false">
      <c r="A12" s="8"/>
      <c r="B12" s="8"/>
      <c r="C12" s="8"/>
      <c r="D12" s="8"/>
      <c r="M12" s="15" t="s">
        <v>25</v>
      </c>
      <c r="N12" s="15" t="s">
        <v>25</v>
      </c>
      <c r="O12" s="15" t="s">
        <v>25</v>
      </c>
    </row>
    <row r="13" customFormat="false" ht="14.25" hidden="false" customHeight="false" outlineLevel="0" collapsed="false">
      <c r="B13" s="21" t="s">
        <v>26</v>
      </c>
      <c r="C13" s="21"/>
      <c r="D13" s="21"/>
      <c r="F13" s="21" t="s">
        <v>27</v>
      </c>
      <c r="G13" s="21"/>
      <c r="H13" s="21"/>
      <c r="J13" s="22" t="s">
        <v>7</v>
      </c>
      <c r="K13" s="21" t="s">
        <v>8</v>
      </c>
      <c r="M13" s="15" t="s">
        <v>28</v>
      </c>
      <c r="N13" s="15" t="s">
        <v>29</v>
      </c>
      <c r="O13" s="15" t="s">
        <v>30</v>
      </c>
    </row>
    <row r="14" customFormat="false" ht="14.25" hidden="false" customHeight="false" outlineLevel="0" collapsed="false">
      <c r="A14" s="23"/>
      <c r="B14" s="24"/>
      <c r="C14" s="25"/>
      <c r="D14" s="26"/>
      <c r="F14" s="24"/>
      <c r="G14" s="25"/>
      <c r="H14" s="26"/>
    </row>
    <row r="15" customFormat="false" ht="14.25" hidden="false" customHeight="false" outlineLevel="0" collapsed="false">
      <c r="A15" s="23"/>
      <c r="B15" s="27" t="s">
        <v>31</v>
      </c>
      <c r="C15" s="21" t="s">
        <v>32</v>
      </c>
      <c r="D15" s="21" t="s">
        <v>33</v>
      </c>
      <c r="F15" s="27" t="s">
        <v>31</v>
      </c>
      <c r="G15" s="21"/>
      <c r="H15" s="21" t="s">
        <v>33</v>
      </c>
    </row>
    <row r="16" customFormat="false" ht="14.25" hidden="false" customHeight="false" outlineLevel="0" collapsed="false">
      <c r="A16" s="28"/>
      <c r="B16" s="29" t="s">
        <v>34</v>
      </c>
      <c r="C16" s="30" t="s">
        <v>35</v>
      </c>
      <c r="D16" s="21" t="s">
        <v>36</v>
      </c>
      <c r="F16" s="29" t="s">
        <v>34</v>
      </c>
      <c r="G16" s="30" t="s">
        <v>35</v>
      </c>
      <c r="H16" s="21" t="s">
        <v>36</v>
      </c>
    </row>
    <row r="18" customFormat="false" ht="14.25" hidden="false" customHeight="false" outlineLevel="0" collapsed="false">
      <c r="A18" s="23"/>
      <c r="B18" s="31"/>
      <c r="C18" s="23"/>
      <c r="D18" s="32"/>
      <c r="F18" s="31"/>
      <c r="G18" s="23"/>
      <c r="H18" s="23"/>
    </row>
    <row r="19" customFormat="false" ht="14.25" hidden="false" customHeight="false" outlineLevel="0" collapsed="false">
      <c r="A19" s="23" t="s">
        <v>37</v>
      </c>
      <c r="B19" s="31" t="n">
        <v>255563</v>
      </c>
      <c r="C19" s="32" t="n">
        <v>6.26</v>
      </c>
      <c r="D19" s="33" t="n">
        <f aca="false">B19*C19</f>
        <v>1599824.38</v>
      </c>
      <c r="F19" s="31" t="n">
        <f aca="false">B19</f>
        <v>255563</v>
      </c>
      <c r="G19" s="32" t="n">
        <f aca="false">C19</f>
        <v>6.26</v>
      </c>
      <c r="H19" s="33" t="n">
        <f aca="false">G19*F19</f>
        <v>1599824.38</v>
      </c>
      <c r="J19" s="34" t="n">
        <f aca="false">+H19-D19</f>
        <v>0</v>
      </c>
      <c r="K19" s="12" t="n">
        <f aca="false">J19/D19</f>
        <v>0</v>
      </c>
      <c r="O19" s="35" t="n">
        <f aca="false">+J19</f>
        <v>0</v>
      </c>
    </row>
    <row r="20" customFormat="false" ht="14.25" hidden="false" customHeight="false" outlineLevel="0" collapsed="false">
      <c r="A20" s="23"/>
      <c r="B20" s="31"/>
      <c r="C20" s="32"/>
      <c r="D20" s="32"/>
      <c r="F20" s="31"/>
      <c r="G20" s="32"/>
      <c r="H20" s="23"/>
      <c r="J20" s="34" t="n">
        <f aca="false">+H20-D20</f>
        <v>0</v>
      </c>
      <c r="K20" s="12"/>
    </row>
    <row r="21" customFormat="false" ht="14.25" hidden="false" customHeight="false" outlineLevel="0" collapsed="false">
      <c r="A21" s="23" t="s">
        <v>38</v>
      </c>
      <c r="B21" s="31" t="n">
        <v>287961077</v>
      </c>
      <c r="C21" s="36" t="n">
        <v>0.06096</v>
      </c>
      <c r="D21" s="37" t="n">
        <f aca="false">B21*C21</f>
        <v>17554107.25392</v>
      </c>
      <c r="F21" s="31" t="n">
        <f aca="false">B21</f>
        <v>287961077</v>
      </c>
      <c r="G21" s="38" t="n">
        <f aca="false">+C21+M$354+263/(F21+F48*0.6)</f>
        <v>0.0649657375190362</v>
      </c>
      <c r="H21" s="37" t="n">
        <f aca="false">F21*G21</f>
        <v>18707603.744081</v>
      </c>
      <c r="J21" s="34" t="n">
        <f aca="false">+H21-D21</f>
        <v>1153496.49016096</v>
      </c>
      <c r="K21" s="12" t="n">
        <f aca="false">J21/D21</f>
        <v>0.0657109173070238</v>
      </c>
      <c r="N21" s="35" t="n">
        <f aca="false">+J21</f>
        <v>1153496.49016096</v>
      </c>
    </row>
    <row r="22" customFormat="false" ht="14.25" hidden="false" customHeight="false" outlineLevel="0" collapsed="false">
      <c r="A22" s="23" t="s">
        <v>39</v>
      </c>
      <c r="B22" s="31"/>
      <c r="C22" s="36"/>
      <c r="D22" s="31" t="n">
        <v>336</v>
      </c>
      <c r="F22" s="31"/>
      <c r="G22" s="36"/>
      <c r="H22" s="31" t="n">
        <f aca="false">D22</f>
        <v>336</v>
      </c>
      <c r="J22" s="34" t="n">
        <f aca="false">+H22-D22</f>
        <v>0</v>
      </c>
      <c r="K22" s="12" t="n">
        <f aca="false">J22/D22</f>
        <v>0</v>
      </c>
    </row>
    <row r="23" customFormat="false" ht="14.25" hidden="false" customHeight="false" outlineLevel="0" collapsed="false">
      <c r="A23" s="23" t="s">
        <v>40</v>
      </c>
      <c r="B23" s="31"/>
      <c r="C23" s="23"/>
      <c r="D23" s="39" t="n">
        <f aca="false">SUM(D19:D22)</f>
        <v>19154267.63392</v>
      </c>
      <c r="F23" s="31"/>
      <c r="G23" s="23"/>
      <c r="H23" s="40" t="n">
        <f aca="false">SUM(H19:H22)</f>
        <v>20307764.124081</v>
      </c>
      <c r="J23" s="34" t="n">
        <f aca="false">+H23-D23</f>
        <v>1153496.49016096</v>
      </c>
      <c r="K23" s="12" t="n">
        <f aca="false">J23/D23</f>
        <v>0.0602213831510976</v>
      </c>
    </row>
    <row r="24" customFormat="false" ht="14.25" hidden="false" customHeight="false" outlineLevel="0" collapsed="false">
      <c r="A24" s="23"/>
      <c r="B24" s="31"/>
      <c r="C24" s="36"/>
      <c r="D24" s="23"/>
      <c r="F24" s="31"/>
      <c r="G24" s="36"/>
      <c r="H24" s="23"/>
      <c r="J24" s="34" t="n">
        <f aca="false">+H24-D24</f>
        <v>0</v>
      </c>
      <c r="K24" s="12"/>
    </row>
    <row r="25" customFormat="false" ht="14.25" hidden="false" customHeight="false" outlineLevel="0" collapsed="false">
      <c r="A25" s="23" t="s">
        <v>41</v>
      </c>
      <c r="B25" s="31"/>
      <c r="C25" s="36"/>
      <c r="D25" s="41" t="n">
        <v>2403734</v>
      </c>
      <c r="F25" s="31"/>
      <c r="G25" s="36"/>
      <c r="H25" s="31" t="n">
        <f aca="false">D25</f>
        <v>2403734</v>
      </c>
      <c r="J25" s="34" t="n">
        <f aca="false">+H25-D25</f>
        <v>0</v>
      </c>
      <c r="K25" s="12" t="n">
        <f aca="false">J25/D25</f>
        <v>0</v>
      </c>
    </row>
    <row r="26" customFormat="false" ht="14.25" hidden="false" customHeight="false" outlineLevel="0" collapsed="false">
      <c r="A26" s="23" t="s">
        <v>42</v>
      </c>
      <c r="B26" s="31"/>
      <c r="C26" s="36"/>
      <c r="D26" s="42" t="n">
        <v>1791460</v>
      </c>
      <c r="F26" s="31"/>
      <c r="G26" s="36"/>
      <c r="H26" s="43" t="n">
        <f aca="false">D26</f>
        <v>1791460</v>
      </c>
      <c r="J26" s="34" t="n">
        <f aca="false">+H26-D26</f>
        <v>0</v>
      </c>
      <c r="K26" s="12" t="n">
        <f aca="false">J26/D26</f>
        <v>0</v>
      </c>
    </row>
    <row r="27" customFormat="false" ht="14.25" hidden="false" customHeight="false" outlineLevel="0" collapsed="false">
      <c r="A27" s="23"/>
      <c r="B27" s="31"/>
      <c r="C27" s="23"/>
      <c r="D27" s="23"/>
      <c r="F27" s="31"/>
      <c r="G27" s="23"/>
      <c r="H27" s="23"/>
    </row>
    <row r="28" customFormat="false" ht="15" hidden="false" customHeight="false" outlineLevel="0" collapsed="false">
      <c r="A28" s="23" t="s">
        <v>43</v>
      </c>
      <c r="B28" s="31"/>
      <c r="C28" s="23"/>
      <c r="D28" s="44" t="n">
        <f aca="false">SUM(D23:D26)</f>
        <v>23349461.63392</v>
      </c>
      <c r="F28" s="31"/>
      <c r="G28" s="23"/>
      <c r="H28" s="44" t="n">
        <f aca="false">SUM(H23:H26)</f>
        <v>24502958.124081</v>
      </c>
      <c r="J28" s="34" t="n">
        <f aca="false">H28-D28</f>
        <v>1153496.49016096</v>
      </c>
      <c r="K28" s="12" t="n">
        <f aca="false">J28/D28</f>
        <v>0.0494014169682297</v>
      </c>
    </row>
    <row r="29" customFormat="false" ht="15" hidden="false" customHeight="false" outlineLevel="0" collapsed="false">
      <c r="A29" s="23"/>
      <c r="B29" s="23"/>
      <c r="C29" s="23"/>
      <c r="D29" s="23"/>
    </row>
    <row r="30" customFormat="false" ht="14.25" hidden="false" customHeight="false" outlineLevel="0" collapsed="false">
      <c r="A30" s="23" t="s">
        <v>44</v>
      </c>
      <c r="D30" s="45" t="n">
        <f aca="false">D28/B19</f>
        <v>91.3647970712505</v>
      </c>
      <c r="H30" s="45" t="n">
        <f aca="false">H28/F19</f>
        <v>95.8783475075851</v>
      </c>
      <c r="J30" s="45" t="n">
        <f aca="false">H30-D30</f>
        <v>4.51355043633454</v>
      </c>
      <c r="K30" s="12" t="n">
        <f aca="false">J30/D30</f>
        <v>0.0494014169682297</v>
      </c>
    </row>
    <row r="31" customFormat="false" ht="14.25" hidden="false" customHeight="false" outlineLevel="0" collapsed="false">
      <c r="A31" s="23"/>
      <c r="D31" s="45"/>
      <c r="H31" s="45"/>
      <c r="J31" s="45"/>
      <c r="K31" s="12"/>
    </row>
    <row r="32" s="14" customFormat="true" ht="15" hidden="true" customHeight="false" outlineLevel="0" collapsed="false">
      <c r="A32" s="20" t="str">
        <f aca="false">A5</f>
        <v>Fleming-Mason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M32" s="15"/>
      <c r="N32" s="15"/>
      <c r="O32" s="15"/>
    </row>
    <row r="33" customFormat="false" ht="14.25" hidden="true" customHeight="false" outlineLevel="0" collapsed="false">
      <c r="A33" s="16" t="s">
        <v>4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true" customHeight="false" outlineLevel="0" collapsed="false">
      <c r="A34" s="16" t="s">
        <v>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4.25" hidden="true" customHeight="false" outlineLevel="0" collapsed="false">
      <c r="A35" s="8"/>
      <c r="B35" s="8"/>
      <c r="C35" s="8"/>
      <c r="D35" s="8"/>
    </row>
    <row r="36" customFormat="false" ht="14.25" hidden="false" customHeight="false" outlineLevel="0" collapsed="false">
      <c r="A36" s="16" t="s">
        <v>4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4.25" hidden="false" customHeight="false" outlineLevel="0" collapsed="false">
      <c r="A37" s="16" t="s">
        <v>10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4.25" hidden="false" customHeight="false" outlineLevel="0" collapsed="false">
      <c r="A38" s="16" t="s">
        <v>4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4.25" hidden="false" customHeight="false" outlineLevel="0" collapsed="false">
      <c r="A39" s="8"/>
      <c r="B39" s="8"/>
      <c r="C39" s="8"/>
      <c r="D39" s="8"/>
    </row>
    <row r="40" customFormat="false" ht="14.25" hidden="false" customHeight="false" outlineLevel="0" collapsed="false">
      <c r="B40" s="21" t="s">
        <v>26</v>
      </c>
      <c r="C40" s="21"/>
      <c r="D40" s="21"/>
      <c r="F40" s="21" t="s">
        <v>27</v>
      </c>
      <c r="G40" s="21"/>
      <c r="H40" s="21"/>
      <c r="J40" s="22" t="s">
        <v>7</v>
      </c>
      <c r="K40" s="21" t="s">
        <v>8</v>
      </c>
    </row>
    <row r="41" customFormat="false" ht="14.25" hidden="false" customHeight="false" outlineLevel="0" collapsed="false">
      <c r="A41" s="23"/>
      <c r="B41" s="24"/>
      <c r="C41" s="25"/>
      <c r="D41" s="26"/>
      <c r="F41" s="24"/>
      <c r="G41" s="25"/>
      <c r="H41" s="26"/>
    </row>
    <row r="42" customFormat="false" ht="14.25" hidden="false" customHeight="false" outlineLevel="0" collapsed="false">
      <c r="A42" s="23"/>
      <c r="B42" s="27" t="s">
        <v>31</v>
      </c>
      <c r="C42" s="21" t="s">
        <v>32</v>
      </c>
      <c r="D42" s="21" t="s">
        <v>33</v>
      </c>
      <c r="F42" s="27" t="s">
        <v>31</v>
      </c>
      <c r="G42" s="21"/>
      <c r="H42" s="21" t="s">
        <v>33</v>
      </c>
    </row>
    <row r="43" customFormat="false" ht="14.25" hidden="false" customHeight="false" outlineLevel="0" collapsed="false">
      <c r="A43" s="28"/>
      <c r="B43" s="29" t="s">
        <v>34</v>
      </c>
      <c r="C43" s="30" t="s">
        <v>35</v>
      </c>
      <c r="D43" s="21" t="s">
        <v>36</v>
      </c>
      <c r="F43" s="29" t="s">
        <v>34</v>
      </c>
      <c r="G43" s="30" t="s">
        <v>35</v>
      </c>
      <c r="H43" s="21" t="s">
        <v>36</v>
      </c>
    </row>
    <row r="45" customFormat="false" ht="14.25" hidden="false" customHeight="false" outlineLevel="0" collapsed="false">
      <c r="A45" s="23"/>
      <c r="B45" s="31"/>
      <c r="C45" s="23"/>
      <c r="D45" s="32"/>
      <c r="F45" s="31"/>
      <c r="G45" s="23"/>
      <c r="H45" s="23"/>
    </row>
    <row r="46" customFormat="false" ht="14.25" hidden="false" customHeight="false" outlineLevel="0" collapsed="false">
      <c r="A46" s="23" t="s">
        <v>37</v>
      </c>
      <c r="B46" s="37" t="n">
        <v>892</v>
      </c>
      <c r="C46" s="32" t="n">
        <v>6.26</v>
      </c>
      <c r="D46" s="33" t="n">
        <f aca="false">B46*C46</f>
        <v>5583.92</v>
      </c>
      <c r="F46" s="31" t="n">
        <f aca="false">B46</f>
        <v>892</v>
      </c>
      <c r="G46" s="32" t="n">
        <f aca="false">C46</f>
        <v>6.26</v>
      </c>
      <c r="H46" s="33" t="n">
        <f aca="false">G46*F46</f>
        <v>5583.92</v>
      </c>
      <c r="J46" s="34" t="n">
        <f aca="false">+H46-D46</f>
        <v>0</v>
      </c>
      <c r="K46" s="12" t="n">
        <f aca="false">J46/D46</f>
        <v>0</v>
      </c>
      <c r="O46" s="35" t="n">
        <f aca="false">+J46</f>
        <v>0</v>
      </c>
    </row>
    <row r="47" customFormat="false" ht="15" hidden="false" customHeight="false" outlineLevel="0" collapsed="false">
      <c r="A47" s="46"/>
      <c r="B47" s="31"/>
      <c r="C47" s="32"/>
      <c r="D47" s="32"/>
      <c r="F47" s="31"/>
      <c r="G47" s="32"/>
      <c r="H47" s="23"/>
      <c r="J47" s="34" t="n">
        <f aca="false">+H47-D47</f>
        <v>0</v>
      </c>
      <c r="K47" s="12"/>
    </row>
    <row r="48" customFormat="false" ht="14.25" hidden="false" customHeight="false" outlineLevel="0" collapsed="false">
      <c r="A48" s="23" t="s">
        <v>38</v>
      </c>
      <c r="B48" s="31" t="n">
        <v>1495501</v>
      </c>
      <c r="C48" s="36" t="n">
        <v>0.03515</v>
      </c>
      <c r="D48" s="37" t="n">
        <f aca="false">C48*B48</f>
        <v>52566.86015</v>
      </c>
      <c r="F48" s="31" t="n">
        <f aca="false">B48</f>
        <v>1495501</v>
      </c>
      <c r="G48" s="38" t="n">
        <f aca="false">+G21*0.6</f>
        <v>0.0389794425114217</v>
      </c>
      <c r="H48" s="43" t="n">
        <f aca="false">G48*F48</f>
        <v>58293.7952552737</v>
      </c>
      <c r="J48" s="34" t="n">
        <f aca="false">+H48-D48</f>
        <v>5726.93510527366</v>
      </c>
      <c r="K48" s="12" t="n">
        <f aca="false">J48/D48</f>
        <v>0.108945732899622</v>
      </c>
      <c r="N48" s="35" t="n">
        <f aca="false">+J48</f>
        <v>5726.93510527366</v>
      </c>
    </row>
    <row r="49" customFormat="false" ht="14.25" hidden="false" customHeight="false" outlineLevel="0" collapsed="false">
      <c r="A49" s="23"/>
      <c r="B49" s="31"/>
      <c r="C49" s="36"/>
      <c r="D49" s="31"/>
      <c r="F49" s="31"/>
      <c r="G49" s="36"/>
      <c r="H49" s="31"/>
      <c r="J49" s="34" t="n">
        <f aca="false">+H49-D49</f>
        <v>0</v>
      </c>
      <c r="K49" s="12"/>
    </row>
    <row r="50" customFormat="false" ht="14.25" hidden="false" customHeight="false" outlineLevel="0" collapsed="false">
      <c r="A50" s="23" t="s">
        <v>40</v>
      </c>
      <c r="B50" s="31"/>
      <c r="C50" s="23"/>
      <c r="D50" s="39" t="n">
        <f aca="false">SUM(D46:D48)</f>
        <v>58150.78015</v>
      </c>
      <c r="F50" s="31"/>
      <c r="G50" s="23"/>
      <c r="H50" s="40" t="n">
        <f aca="false">H46+H48</f>
        <v>63877.7152552737</v>
      </c>
      <c r="J50" s="34" t="n">
        <f aca="false">+H50-D50</f>
        <v>5726.93510527366</v>
      </c>
      <c r="K50" s="12" t="n">
        <f aca="false">J50/D50</f>
        <v>0.0984842351297958</v>
      </c>
    </row>
    <row r="51" customFormat="false" ht="14.25" hidden="false" customHeight="false" outlineLevel="0" collapsed="false">
      <c r="A51" s="23"/>
      <c r="B51" s="31"/>
      <c r="C51" s="36"/>
      <c r="D51" s="23"/>
      <c r="F51" s="31"/>
      <c r="G51" s="36"/>
      <c r="H51" s="23"/>
      <c r="J51" s="34" t="n">
        <f aca="false">+H51-D51</f>
        <v>0</v>
      </c>
      <c r="K51" s="12"/>
    </row>
    <row r="52" customFormat="false" ht="14.25" hidden="false" customHeight="false" outlineLevel="0" collapsed="false">
      <c r="A52" s="23" t="s">
        <v>41</v>
      </c>
      <c r="B52" s="31"/>
      <c r="C52" s="36"/>
      <c r="D52" s="31" t="n">
        <v>12785</v>
      </c>
      <c r="F52" s="31"/>
      <c r="G52" s="36"/>
      <c r="H52" s="31" t="n">
        <f aca="false">D52</f>
        <v>12785</v>
      </c>
      <c r="J52" s="34" t="n">
        <f aca="false">+H52-D52</f>
        <v>0</v>
      </c>
      <c r="K52" s="12" t="n">
        <f aca="false">J52/D52</f>
        <v>0</v>
      </c>
    </row>
    <row r="53" customFormat="false" ht="14.25" hidden="false" customHeight="false" outlineLevel="0" collapsed="false">
      <c r="A53" s="23" t="s">
        <v>42</v>
      </c>
      <c r="B53" s="31"/>
      <c r="C53" s="36"/>
      <c r="D53" s="42" t="n">
        <v>7577</v>
      </c>
      <c r="F53" s="31"/>
      <c r="G53" s="36"/>
      <c r="H53" s="43" t="n">
        <f aca="false">D53</f>
        <v>7577</v>
      </c>
      <c r="J53" s="34" t="n">
        <f aca="false">+H53-D53</f>
        <v>0</v>
      </c>
      <c r="K53" s="12" t="n">
        <f aca="false">J53/D53</f>
        <v>0</v>
      </c>
    </row>
    <row r="54" customFormat="false" ht="14.25" hidden="false" customHeight="false" outlineLevel="0" collapsed="false">
      <c r="A54" s="23"/>
      <c r="B54" s="31"/>
      <c r="C54" s="23"/>
      <c r="D54" s="23"/>
      <c r="F54" s="31"/>
      <c r="G54" s="23"/>
      <c r="H54" s="23"/>
    </row>
    <row r="55" customFormat="false" ht="15" hidden="false" customHeight="false" outlineLevel="0" collapsed="false">
      <c r="A55" s="23" t="s">
        <v>43</v>
      </c>
      <c r="B55" s="31"/>
      <c r="C55" s="23"/>
      <c r="D55" s="44" t="n">
        <f aca="false">SUM(D50:D53)</f>
        <v>78512.78015</v>
      </c>
      <c r="F55" s="31"/>
      <c r="G55" s="23"/>
      <c r="H55" s="44" t="n">
        <f aca="false">SUM(H50:H53)</f>
        <v>84239.7152552737</v>
      </c>
      <c r="J55" s="34" t="n">
        <f aca="false">H55-D55</f>
        <v>5726.93510527365</v>
      </c>
      <c r="K55" s="12" t="n">
        <f aca="false">J55/D55</f>
        <v>0.0729427119296023</v>
      </c>
    </row>
    <row r="56" customFormat="false" ht="15" hidden="false" customHeight="false" outlineLevel="0" collapsed="false">
      <c r="A56" s="23"/>
      <c r="B56" s="23"/>
      <c r="C56" s="23"/>
      <c r="D56" s="23"/>
    </row>
    <row r="57" customFormat="false" ht="14.25" hidden="false" customHeight="false" outlineLevel="0" collapsed="false">
      <c r="A57" s="23" t="s">
        <v>44</v>
      </c>
      <c r="D57" s="45" t="n">
        <f aca="false">D55/B46</f>
        <v>88.0188118273543</v>
      </c>
      <c r="H57" s="45" t="n">
        <f aca="false">H55/F46</f>
        <v>94.4391426628628</v>
      </c>
      <c r="J57" s="45" t="n">
        <f aca="false">H57-D57</f>
        <v>6.42033083550857</v>
      </c>
      <c r="K57" s="12" t="n">
        <f aca="false">J57/D57</f>
        <v>0.0729427119296022</v>
      </c>
    </row>
    <row r="58" customFormat="false" ht="14.25" hidden="false" customHeight="false" outlineLevel="0" collapsed="false">
      <c r="A58" s="23"/>
      <c r="D58" s="45"/>
      <c r="J58" s="45"/>
      <c r="K58" s="12"/>
      <c r="O58" s="18" t="s">
        <v>0</v>
      </c>
    </row>
    <row r="59" customFormat="false" ht="14.25" hidden="false" customHeight="false" outlineLevel="0" collapsed="false">
      <c r="A59" s="23"/>
      <c r="D59" s="45"/>
      <c r="J59" s="45"/>
      <c r="K59" s="12"/>
      <c r="O59" s="47" t="s">
        <v>1</v>
      </c>
    </row>
    <row r="60" customFormat="false" ht="14.25" hidden="false" customHeight="false" outlineLevel="0" collapsed="false">
      <c r="A60" s="23"/>
      <c r="D60" s="45"/>
      <c r="H60" s="45"/>
      <c r="J60" s="45"/>
      <c r="K60" s="12"/>
      <c r="O60" s="47" t="s">
        <v>47</v>
      </c>
    </row>
    <row r="61" s="14" customFormat="true" ht="15" hidden="true" customHeight="false" outlineLevel="0" collapsed="false">
      <c r="A61" s="20" t="str">
        <f aca="false">A5</f>
        <v>Fleming-Mason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M61" s="15"/>
      <c r="N61" s="15"/>
      <c r="O61" s="15"/>
    </row>
    <row r="62" customFormat="false" ht="14.25" hidden="true" customHeight="false" outlineLevel="0" collapsed="false">
      <c r="A62" s="16" t="s">
        <v>4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4.25" hidden="true" customHeight="false" outlineLevel="0" collapsed="false">
      <c r="A63" s="16" t="str">
        <f aca="false">A7</f>
        <v>for the 12 months ended September 30, 2006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4.25" hidden="false" customHeight="false" outlineLevel="0" collapsed="false">
      <c r="A64" s="8"/>
      <c r="B64" s="8"/>
      <c r="C64" s="8"/>
      <c r="D64" s="8"/>
    </row>
    <row r="65" customFormat="false" ht="14.25" hidden="false" customHeight="false" outlineLevel="0" collapsed="false">
      <c r="A65" s="16" t="s">
        <v>4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4.25" hidden="false" customHeight="false" outlineLevel="0" collapsed="false">
      <c r="A66" s="16" t="s">
        <v>1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4.25" hidden="false" customHeight="false" outlineLevel="0" collapsed="false">
      <c r="A67" s="16" t="s">
        <v>49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4.25" hidden="false" customHeight="false" outlineLevel="0" collapsed="false">
      <c r="A68" s="8"/>
      <c r="B68" s="8"/>
      <c r="C68" s="8"/>
      <c r="D68" s="8"/>
    </row>
    <row r="69" customFormat="false" ht="14.25" hidden="false" customHeight="false" outlineLevel="0" collapsed="false">
      <c r="B69" s="21" t="s">
        <v>26</v>
      </c>
      <c r="C69" s="21"/>
      <c r="D69" s="21"/>
      <c r="F69" s="21" t="s">
        <v>27</v>
      </c>
      <c r="G69" s="21"/>
      <c r="H69" s="21"/>
      <c r="J69" s="22" t="s">
        <v>7</v>
      </c>
      <c r="K69" s="21" t="s">
        <v>8</v>
      </c>
    </row>
    <row r="70" customFormat="false" ht="14.25" hidden="false" customHeight="false" outlineLevel="0" collapsed="false">
      <c r="A70" s="23"/>
      <c r="B70" s="48"/>
      <c r="C70" s="49"/>
      <c r="D70" s="50"/>
      <c r="F70" s="48"/>
      <c r="G70" s="49"/>
      <c r="H70" s="50"/>
    </row>
    <row r="71" customFormat="false" ht="14.25" hidden="false" customHeight="false" outlineLevel="0" collapsed="false">
      <c r="A71" s="23"/>
      <c r="B71" s="27" t="s">
        <v>31</v>
      </c>
      <c r="C71" s="21" t="s">
        <v>32</v>
      </c>
      <c r="D71" s="21" t="s">
        <v>33</v>
      </c>
      <c r="F71" s="27" t="s">
        <v>31</v>
      </c>
      <c r="G71" s="21"/>
      <c r="H71" s="21" t="s">
        <v>33</v>
      </c>
    </row>
    <row r="72" customFormat="false" ht="14.25" hidden="false" customHeight="false" outlineLevel="0" collapsed="false">
      <c r="A72" s="28"/>
      <c r="B72" s="29" t="s">
        <v>34</v>
      </c>
      <c r="C72" s="30" t="s">
        <v>35</v>
      </c>
      <c r="D72" s="21" t="s">
        <v>36</v>
      </c>
      <c r="F72" s="29" t="s">
        <v>34</v>
      </c>
      <c r="G72" s="30" t="s">
        <v>35</v>
      </c>
      <c r="H72" s="21" t="s">
        <v>36</v>
      </c>
    </row>
    <row r="74" customFormat="false" ht="14.25" hidden="false" customHeight="false" outlineLevel="0" collapsed="false">
      <c r="A74" s="23" t="s">
        <v>37</v>
      </c>
      <c r="B74" s="31" t="n">
        <v>2007</v>
      </c>
      <c r="C74" s="32" t="n">
        <v>43.07</v>
      </c>
      <c r="D74" s="33" t="n">
        <f aca="false">B74*C74</f>
        <v>86441.49</v>
      </c>
      <c r="F74" s="31" t="n">
        <f aca="false">B74</f>
        <v>2007</v>
      </c>
      <c r="G74" s="51" t="n">
        <f aca="false">ROUND(+C74*N$6,2)</f>
        <v>43.07</v>
      </c>
      <c r="H74" s="33" t="n">
        <f aca="false">G74*F74</f>
        <v>86441.49</v>
      </c>
      <c r="J74" s="34" t="n">
        <f aca="false">H74-D74</f>
        <v>0</v>
      </c>
      <c r="K74" s="12" t="n">
        <f aca="false">J74/D74</f>
        <v>0</v>
      </c>
      <c r="O74" s="35" t="n">
        <f aca="false">+J74</f>
        <v>0</v>
      </c>
    </row>
    <row r="75" customFormat="false" ht="14.25" hidden="false" customHeight="false" outlineLevel="0" collapsed="false">
      <c r="A75" s="23"/>
      <c r="B75" s="31"/>
      <c r="C75" s="32"/>
      <c r="D75" s="23"/>
      <c r="F75" s="31"/>
      <c r="G75" s="32"/>
      <c r="H75" s="23"/>
      <c r="J75" s="34" t="n">
        <f aca="false">H75-D75</f>
        <v>0</v>
      </c>
      <c r="K75" s="12"/>
    </row>
    <row r="76" customFormat="false" ht="14.25" hidden="false" customHeight="false" outlineLevel="0" collapsed="false">
      <c r="A76" s="23" t="s">
        <v>50</v>
      </c>
      <c r="B76" s="31" t="n">
        <v>65126</v>
      </c>
      <c r="C76" s="32" t="n">
        <v>6.49</v>
      </c>
      <c r="D76" s="33" t="n">
        <f aca="false">B76*C76</f>
        <v>422667.74</v>
      </c>
      <c r="F76" s="31" t="n">
        <f aca="false">B76</f>
        <v>65126</v>
      </c>
      <c r="G76" s="51" t="n">
        <f aca="false">ROUND(+C76*N$5,2)</f>
        <v>6.49</v>
      </c>
      <c r="H76" s="52" t="n">
        <f aca="false">F76*G76</f>
        <v>422667.74</v>
      </c>
      <c r="J76" s="34" t="n">
        <f aca="false">H76-D76</f>
        <v>0</v>
      </c>
      <c r="K76" s="12" t="n">
        <f aca="false">J76/D76</f>
        <v>0</v>
      </c>
      <c r="M76" s="35" t="n">
        <f aca="false">+J76</f>
        <v>0</v>
      </c>
    </row>
    <row r="77" customFormat="false" ht="14.25" hidden="false" customHeight="false" outlineLevel="0" collapsed="false">
      <c r="A77" s="23"/>
      <c r="B77" s="31"/>
      <c r="C77" s="32"/>
      <c r="D77" s="23"/>
      <c r="F77" s="31"/>
      <c r="G77" s="32"/>
      <c r="H77" s="23"/>
      <c r="J77" s="34" t="n">
        <f aca="false">H77-D77</f>
        <v>0</v>
      </c>
      <c r="K77" s="12"/>
    </row>
    <row r="78" customFormat="false" ht="14.25" hidden="false" customHeight="false" outlineLevel="0" collapsed="false">
      <c r="A78" s="23" t="s">
        <v>51</v>
      </c>
      <c r="B78" s="31" t="n">
        <v>16206563</v>
      </c>
      <c r="C78" s="36" t="n">
        <v>0.03515</v>
      </c>
      <c r="D78" s="31" t="n">
        <f aca="false">B78*C78</f>
        <v>569660.68945</v>
      </c>
      <c r="F78" s="31" t="n">
        <f aca="false">B78</f>
        <v>16206563</v>
      </c>
      <c r="G78" s="38" t="n">
        <f aca="false">+C78+M$354</f>
        <v>0.0391548270382595</v>
      </c>
      <c r="H78" s="31" t="n">
        <f aca="false">F78*G78</f>
        <v>634565.171149655</v>
      </c>
      <c r="J78" s="34" t="n">
        <f aca="false">H78-D78</f>
        <v>64904.4816996553</v>
      </c>
      <c r="K78" s="12" t="n">
        <f aca="false">J78/D78</f>
        <v>0.113935335370113</v>
      </c>
      <c r="N78" s="35" t="n">
        <f aca="false">+J78</f>
        <v>64904.4816996553</v>
      </c>
    </row>
    <row r="79" customFormat="false" ht="14.25" hidden="false" customHeight="false" outlineLevel="0" collapsed="false">
      <c r="A79" s="23"/>
      <c r="B79" s="31"/>
      <c r="C79" s="23"/>
      <c r="D79" s="23"/>
      <c r="F79" s="31"/>
      <c r="G79" s="23"/>
      <c r="H79" s="23"/>
    </row>
    <row r="80" customFormat="false" ht="14.25" hidden="false" customHeight="false" outlineLevel="0" collapsed="false">
      <c r="A80" s="23" t="s">
        <v>52</v>
      </c>
      <c r="B80" s="31"/>
      <c r="C80" s="23"/>
      <c r="D80" s="53" t="n">
        <f aca="false">SUM(D74:D78)</f>
        <v>1078769.91945</v>
      </c>
      <c r="F80" s="31"/>
      <c r="G80" s="23"/>
      <c r="H80" s="53" t="n">
        <f aca="false">SUM(H74:H78)</f>
        <v>1143674.40114966</v>
      </c>
      <c r="J80" s="34" t="n">
        <f aca="false">H80-D80</f>
        <v>64904.4816996553</v>
      </c>
      <c r="K80" s="12" t="n">
        <f aca="false">J80/D80</f>
        <v>0.0601652683574512</v>
      </c>
    </row>
    <row r="81" customFormat="false" ht="15" hidden="false" customHeight="false" outlineLevel="0" collapsed="false">
      <c r="A81" s="46"/>
      <c r="B81" s="31"/>
      <c r="C81" s="36"/>
      <c r="D81" s="23"/>
      <c r="F81" s="31"/>
      <c r="G81" s="36"/>
      <c r="H81" s="23"/>
    </row>
    <row r="82" customFormat="false" ht="14.25" hidden="false" customHeight="false" outlineLevel="0" collapsed="false">
      <c r="A82" s="23" t="s">
        <v>41</v>
      </c>
      <c r="B82" s="31"/>
      <c r="C82" s="36"/>
      <c r="D82" s="31" t="n">
        <v>132664</v>
      </c>
      <c r="F82" s="31"/>
      <c r="G82" s="36"/>
      <c r="H82" s="31" t="n">
        <f aca="false">D82</f>
        <v>132664</v>
      </c>
      <c r="J82" s="34" t="n">
        <f aca="false">H82-D82</f>
        <v>0</v>
      </c>
      <c r="K82" s="12" t="n">
        <f aca="false">J82/D82</f>
        <v>0</v>
      </c>
    </row>
    <row r="83" customFormat="false" ht="14.25" hidden="false" customHeight="false" outlineLevel="0" collapsed="false">
      <c r="A83" s="23" t="s">
        <v>42</v>
      </c>
      <c r="B83" s="31"/>
      <c r="C83" s="36"/>
      <c r="D83" s="42" t="n">
        <v>100451</v>
      </c>
      <c r="F83" s="31"/>
      <c r="G83" s="36"/>
      <c r="H83" s="43" t="n">
        <f aca="false">D83</f>
        <v>100451</v>
      </c>
      <c r="J83" s="34" t="n">
        <f aca="false">H83-D83</f>
        <v>0</v>
      </c>
      <c r="K83" s="12" t="n">
        <f aca="false">J83/D83</f>
        <v>0</v>
      </c>
    </row>
    <row r="84" customFormat="false" ht="14.25" hidden="false" customHeight="false" outlineLevel="0" collapsed="false">
      <c r="A84" s="23"/>
      <c r="B84" s="31"/>
      <c r="C84" s="23"/>
      <c r="D84" s="23"/>
      <c r="F84" s="31"/>
      <c r="G84" s="23"/>
      <c r="H84" s="23"/>
    </row>
    <row r="85" customFormat="false" ht="15" hidden="false" customHeight="false" outlineLevel="0" collapsed="false">
      <c r="A85" s="23" t="s">
        <v>53</v>
      </c>
      <c r="B85" s="31"/>
      <c r="C85" s="23"/>
      <c r="D85" s="44" t="n">
        <f aca="false">SUM(D80:D83)</f>
        <v>1311884.91945</v>
      </c>
      <c r="F85" s="31"/>
      <c r="G85" s="23"/>
      <c r="H85" s="44" t="n">
        <f aca="false">SUM(H80:H83)</f>
        <v>1376789.40114966</v>
      </c>
      <c r="J85" s="34" t="n">
        <f aca="false">H85-D85</f>
        <v>64904.4816996553</v>
      </c>
      <c r="K85" s="12" t="n">
        <f aca="false">J85/D85</f>
        <v>0.049474218917667</v>
      </c>
    </row>
    <row r="86" customFormat="false" ht="15" hidden="false" customHeight="false" outlineLevel="0" collapsed="false">
      <c r="A86" s="23"/>
      <c r="B86" s="23"/>
      <c r="C86" s="23"/>
      <c r="D86" s="23"/>
    </row>
    <row r="87" customFormat="false" ht="14.25" hidden="false" customHeight="false" outlineLevel="0" collapsed="false">
      <c r="A87" s="23" t="s">
        <v>44</v>
      </c>
      <c r="B87" s="31"/>
      <c r="C87" s="31"/>
      <c r="D87" s="54" t="n">
        <f aca="false">D85/B74</f>
        <v>653.65466838565</v>
      </c>
      <c r="E87" s="55"/>
      <c r="F87" s="55"/>
      <c r="G87" s="55"/>
      <c r="H87" s="54" t="n">
        <f aca="false">H85/F74</f>
        <v>685.993722545917</v>
      </c>
      <c r="J87" s="56" t="n">
        <f aca="false">H87-D87</f>
        <v>32.3390541602666</v>
      </c>
      <c r="K87" s="12" t="n">
        <f aca="false">J87/D87</f>
        <v>0.0494742189176669</v>
      </c>
      <c r="M87" s="57"/>
      <c r="N87" s="57"/>
      <c r="O87" s="57"/>
    </row>
    <row r="88" customFormat="false" ht="14.25" hidden="false" customHeight="false" outlineLevel="0" collapsed="false">
      <c r="A88" s="23"/>
      <c r="B88" s="31"/>
      <c r="C88" s="31"/>
      <c r="D88" s="54"/>
      <c r="E88" s="55"/>
      <c r="F88" s="55"/>
      <c r="G88" s="55"/>
      <c r="H88" s="54"/>
      <c r="J88" s="56"/>
      <c r="K88" s="12"/>
      <c r="M88" s="57"/>
      <c r="N88" s="57"/>
      <c r="O88" s="57"/>
    </row>
    <row r="89" customFormat="false" ht="14.25" hidden="false" customHeight="false" outlineLevel="0" collapsed="false">
      <c r="A89" s="23"/>
      <c r="B89" s="31"/>
      <c r="C89" s="31"/>
      <c r="D89" s="54"/>
      <c r="E89" s="55"/>
      <c r="F89" s="55"/>
      <c r="G89" s="55"/>
      <c r="H89" s="54"/>
      <c r="J89" s="56"/>
      <c r="K89" s="12"/>
      <c r="M89" s="57"/>
      <c r="N89" s="57"/>
      <c r="O89" s="57"/>
    </row>
    <row r="90" s="14" customFormat="true" ht="15" hidden="true" customHeight="false" outlineLevel="0" collapsed="false">
      <c r="A90" s="20" t="str">
        <f aca="false">A5</f>
        <v>Fleming-Mason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M90" s="15"/>
      <c r="N90" s="15"/>
      <c r="O90" s="15"/>
    </row>
    <row r="91" customFormat="false" ht="14.25" hidden="true" customHeight="false" outlineLevel="0" collapsed="false">
      <c r="A91" s="16" t="s">
        <v>4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4.25" hidden="true" customHeight="false" outlineLevel="0" collapsed="false">
      <c r="A92" s="16" t="str">
        <f aca="false">A7</f>
        <v>for the 12 months ended September 30, 2006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4.25" hidden="true" customHeight="false" outlineLevel="0" collapsed="false">
      <c r="A93" s="8"/>
      <c r="B93" s="8"/>
      <c r="C93" s="8"/>
      <c r="D93" s="8"/>
    </row>
    <row r="94" customFormat="false" ht="14.25" hidden="false" customHeight="false" outlineLevel="0" collapsed="false">
      <c r="A94" s="16" t="s">
        <v>54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4.25" hidden="false" customHeight="false" outlineLevel="0" collapsed="false">
      <c r="A95" s="16" t="s">
        <v>12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4.25" hidden="false" customHeight="false" outlineLevel="0" collapsed="false">
      <c r="A96" s="16" t="s">
        <v>55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4.25" hidden="false" customHeight="false" outlineLevel="0" collapsed="false">
      <c r="A97" s="8"/>
      <c r="B97" s="8"/>
      <c r="C97" s="8"/>
      <c r="D97" s="8"/>
    </row>
    <row r="98" customFormat="false" ht="14.25" hidden="false" customHeight="false" outlineLevel="0" collapsed="false">
      <c r="B98" s="21" t="s">
        <v>26</v>
      </c>
      <c r="C98" s="21"/>
      <c r="D98" s="21"/>
      <c r="F98" s="21" t="s">
        <v>27</v>
      </c>
      <c r="G98" s="21"/>
      <c r="H98" s="21"/>
      <c r="J98" s="22" t="s">
        <v>7</v>
      </c>
      <c r="K98" s="21" t="s">
        <v>8</v>
      </c>
    </row>
    <row r="99" customFormat="false" ht="14.25" hidden="false" customHeight="false" outlineLevel="0" collapsed="false">
      <c r="A99" s="23"/>
      <c r="B99" s="48"/>
      <c r="C99" s="49"/>
      <c r="D99" s="50"/>
      <c r="F99" s="48"/>
      <c r="G99" s="49"/>
      <c r="H99" s="50"/>
    </row>
    <row r="100" customFormat="false" ht="14.25" hidden="false" customHeight="false" outlineLevel="0" collapsed="false">
      <c r="A100" s="23"/>
      <c r="B100" s="27" t="s">
        <v>31</v>
      </c>
      <c r="C100" s="21" t="s">
        <v>32</v>
      </c>
      <c r="D100" s="21" t="s">
        <v>33</v>
      </c>
      <c r="F100" s="27" t="s">
        <v>31</v>
      </c>
      <c r="G100" s="21"/>
      <c r="H100" s="21" t="s">
        <v>33</v>
      </c>
    </row>
    <row r="101" customFormat="false" ht="14.25" hidden="false" customHeight="false" outlineLevel="0" collapsed="false">
      <c r="A101" s="28"/>
      <c r="B101" s="29" t="s">
        <v>34</v>
      </c>
      <c r="C101" s="30" t="s">
        <v>35</v>
      </c>
      <c r="D101" s="21" t="s">
        <v>36</v>
      </c>
      <c r="F101" s="29" t="s">
        <v>34</v>
      </c>
      <c r="G101" s="30" t="s">
        <v>35</v>
      </c>
      <c r="H101" s="21" t="s">
        <v>36</v>
      </c>
    </row>
    <row r="103" customFormat="false" ht="14.25" hidden="false" customHeight="false" outlineLevel="0" collapsed="false">
      <c r="A103" s="23"/>
      <c r="B103" s="31"/>
      <c r="C103" s="23"/>
      <c r="D103" s="52"/>
      <c r="F103" s="31"/>
      <c r="G103" s="23"/>
      <c r="H103" s="23"/>
    </row>
    <row r="104" customFormat="false" ht="14.25" hidden="false" customHeight="false" outlineLevel="0" collapsed="false">
      <c r="A104" s="23" t="s">
        <v>37</v>
      </c>
      <c r="B104" s="41" t="n">
        <v>1332</v>
      </c>
      <c r="C104" s="58" t="n">
        <v>57.31</v>
      </c>
      <c r="D104" s="33" t="n">
        <f aca="false">B104*C104</f>
        <v>76336.92</v>
      </c>
      <c r="F104" s="31" t="n">
        <f aca="false">B104</f>
        <v>1332</v>
      </c>
      <c r="G104" s="51" t="n">
        <f aca="false">ROUND(+C104*N$6,2)</f>
        <v>57.31</v>
      </c>
      <c r="H104" s="33" t="n">
        <f aca="false">G104*F104</f>
        <v>76336.92</v>
      </c>
      <c r="J104" s="34" t="n">
        <f aca="false">H104-D104</f>
        <v>0</v>
      </c>
      <c r="K104" s="12" t="n">
        <f aca="false">J104/D104</f>
        <v>0</v>
      </c>
      <c r="O104" s="35" t="n">
        <f aca="false">+J104</f>
        <v>0</v>
      </c>
    </row>
    <row r="105" customFormat="false" ht="14.25" hidden="false" customHeight="false" outlineLevel="0" collapsed="false">
      <c r="A105" s="23"/>
      <c r="B105" s="31"/>
      <c r="C105" s="32"/>
      <c r="D105" s="23"/>
      <c r="F105" s="31"/>
      <c r="G105" s="32"/>
      <c r="H105" s="23"/>
      <c r="J105" s="34" t="n">
        <f aca="false">H105-D105</f>
        <v>0</v>
      </c>
      <c r="K105" s="12"/>
    </row>
    <row r="106" customFormat="false" ht="14.25" hidden="false" customHeight="false" outlineLevel="0" collapsed="false">
      <c r="A106" s="23" t="s">
        <v>50</v>
      </c>
      <c r="B106" s="31" t="n">
        <v>195326</v>
      </c>
      <c r="C106" s="32" t="n">
        <v>6.06</v>
      </c>
      <c r="D106" s="33" t="n">
        <f aca="false">B106*C106</f>
        <v>1183675.56</v>
      </c>
      <c r="F106" s="31" t="n">
        <f aca="false">B106</f>
        <v>195326</v>
      </c>
      <c r="G106" s="51" t="n">
        <f aca="false">ROUND(+C106*N$5,2)</f>
        <v>6.06</v>
      </c>
      <c r="H106" s="52" t="n">
        <f aca="false">F106*G106</f>
        <v>1183675.56</v>
      </c>
      <c r="J106" s="34" t="n">
        <f aca="false">H106-D106</f>
        <v>0</v>
      </c>
      <c r="K106" s="12" t="n">
        <f aca="false">J106/D106</f>
        <v>0</v>
      </c>
      <c r="M106" s="35" t="n">
        <f aca="false">+J106</f>
        <v>0</v>
      </c>
    </row>
    <row r="107" customFormat="false" ht="14.25" hidden="false" customHeight="false" outlineLevel="0" collapsed="false">
      <c r="A107" s="23"/>
      <c r="B107" s="31"/>
      <c r="C107" s="59"/>
      <c r="D107" s="23"/>
      <c r="F107" s="31"/>
      <c r="G107" s="32"/>
      <c r="H107" s="23"/>
      <c r="J107" s="34" t="n">
        <f aca="false">H107-D107</f>
        <v>0</v>
      </c>
      <c r="K107" s="12"/>
    </row>
    <row r="108" customFormat="false" ht="14.25" hidden="false" customHeight="false" outlineLevel="0" collapsed="false">
      <c r="A108" s="23" t="s">
        <v>51</v>
      </c>
      <c r="B108" s="31" t="n">
        <v>53979150</v>
      </c>
      <c r="C108" s="59" t="n">
        <v>0.03526</v>
      </c>
      <c r="D108" s="31" t="n">
        <f aca="false">B108*C108</f>
        <v>1903304.829</v>
      </c>
      <c r="F108" s="31" t="n">
        <f aca="false">B108</f>
        <v>53979150</v>
      </c>
      <c r="G108" s="38" t="n">
        <f aca="false">+C108+M$354</f>
        <v>0.0392648270382595</v>
      </c>
      <c r="H108" s="31" t="n">
        <f aca="false">F108*G108</f>
        <v>2119481.98842226</v>
      </c>
      <c r="J108" s="34" t="n">
        <f aca="false">H108-D108</f>
        <v>216177.159422263</v>
      </c>
      <c r="K108" s="12" t="n">
        <f aca="false">J108/D108</f>
        <v>0.113579893314222</v>
      </c>
      <c r="N108" s="35" t="n">
        <f aca="false">+J108</f>
        <v>216177.159422263</v>
      </c>
    </row>
    <row r="109" customFormat="false" ht="14.25" hidden="false" customHeight="false" outlineLevel="0" collapsed="false">
      <c r="A109" s="23"/>
      <c r="B109" s="31"/>
      <c r="C109" s="23"/>
      <c r="D109" s="23"/>
      <c r="F109" s="31"/>
      <c r="G109" s="23"/>
      <c r="H109" s="23"/>
    </row>
    <row r="110" customFormat="false" ht="14.25" hidden="false" customHeight="false" outlineLevel="0" collapsed="false">
      <c r="A110" s="23" t="s">
        <v>52</v>
      </c>
      <c r="B110" s="31"/>
      <c r="C110" s="23"/>
      <c r="D110" s="53" t="n">
        <f aca="false">SUM(D104:D108)</f>
        <v>3163317.309</v>
      </c>
      <c r="F110" s="31"/>
      <c r="G110" s="23"/>
      <c r="H110" s="53" t="n">
        <f aca="false">SUM(H104:H108)</f>
        <v>3379494.46842226</v>
      </c>
      <c r="J110" s="34" t="n">
        <f aca="false">H110-D110</f>
        <v>216177.159422263</v>
      </c>
      <c r="K110" s="12" t="n">
        <f aca="false">J110/D110</f>
        <v>0.0683387527413751</v>
      </c>
    </row>
    <row r="111" customFormat="false" ht="15" hidden="false" customHeight="false" outlineLevel="0" collapsed="false">
      <c r="A111" s="46"/>
      <c r="B111" s="31"/>
      <c r="C111" s="36"/>
      <c r="D111" s="23"/>
      <c r="F111" s="31"/>
      <c r="G111" s="36"/>
      <c r="H111" s="23"/>
    </row>
    <row r="112" customFormat="false" ht="14.25" hidden="false" customHeight="false" outlineLevel="0" collapsed="false">
      <c r="A112" s="23" t="s">
        <v>41</v>
      </c>
      <c r="B112" s="31"/>
      <c r="C112" s="36"/>
      <c r="D112" s="52" t="n">
        <v>437923</v>
      </c>
      <c r="F112" s="31"/>
      <c r="G112" s="36"/>
      <c r="H112" s="31" t="n">
        <f aca="false">D112</f>
        <v>437923</v>
      </c>
      <c r="J112" s="34" t="n">
        <f aca="false">H112-D112</f>
        <v>0</v>
      </c>
      <c r="K112" s="12" t="n">
        <f aca="false">J112/D112</f>
        <v>0</v>
      </c>
    </row>
    <row r="113" customFormat="false" ht="14.25" hidden="false" customHeight="false" outlineLevel="0" collapsed="false">
      <c r="A113" s="23" t="s">
        <v>42</v>
      </c>
      <c r="B113" s="31"/>
      <c r="C113" s="36"/>
      <c r="D113" s="60" t="n">
        <v>294757</v>
      </c>
      <c r="F113" s="31"/>
      <c r="G113" s="36"/>
      <c r="H113" s="43" t="n">
        <f aca="false">D113</f>
        <v>294757</v>
      </c>
      <c r="J113" s="34" t="n">
        <f aca="false">H113-D113</f>
        <v>0</v>
      </c>
      <c r="K113" s="12" t="n">
        <f aca="false">J113/D113</f>
        <v>0</v>
      </c>
    </row>
    <row r="114" customFormat="false" ht="14.25" hidden="false" customHeight="false" outlineLevel="0" collapsed="false">
      <c r="A114" s="23"/>
      <c r="B114" s="31"/>
      <c r="C114" s="23"/>
      <c r="D114" s="23"/>
      <c r="F114" s="31"/>
      <c r="G114" s="23"/>
      <c r="H114" s="23"/>
    </row>
    <row r="115" customFormat="false" ht="15" hidden="false" customHeight="false" outlineLevel="0" collapsed="false">
      <c r="A115" s="23" t="s">
        <v>53</v>
      </c>
      <c r="B115" s="31"/>
      <c r="C115" s="23"/>
      <c r="D115" s="44" t="n">
        <f aca="false">SUM(D110:D113)</f>
        <v>3895997.309</v>
      </c>
      <c r="F115" s="31"/>
      <c r="G115" s="23"/>
      <c r="H115" s="44" t="n">
        <f aca="false">SUM(H110:H113)</f>
        <v>4112174.46842226</v>
      </c>
      <c r="J115" s="34" t="n">
        <f aca="false">H115-D115</f>
        <v>216177.159422263</v>
      </c>
      <c r="K115" s="12" t="n">
        <f aca="false">J115/D115</f>
        <v>0.0554869888957264</v>
      </c>
    </row>
    <row r="116" customFormat="false" ht="15" hidden="false" customHeight="false" outlineLevel="0" collapsed="false">
      <c r="A116" s="23"/>
      <c r="B116" s="23"/>
      <c r="C116" s="23"/>
      <c r="D116" s="23"/>
    </row>
    <row r="117" customFormat="false" ht="14.25" hidden="false" customHeight="false" outlineLevel="0" collapsed="false">
      <c r="A117" s="23" t="s">
        <v>44</v>
      </c>
      <c r="B117" s="31"/>
      <c r="C117" s="31"/>
      <c r="D117" s="54" t="n">
        <f aca="false">D115/B104</f>
        <v>2924.92290465465</v>
      </c>
      <c r="E117" s="55"/>
      <c r="F117" s="55"/>
      <c r="G117" s="55"/>
      <c r="H117" s="54" t="n">
        <f aca="false">H115/F104</f>
        <v>3087.21806938608</v>
      </c>
      <c r="J117" s="56" t="n">
        <f aca="false">H117-D117</f>
        <v>162.295164731428</v>
      </c>
      <c r="K117" s="12" t="n">
        <f aca="false">J117/D117</f>
        <v>0.0554869888957264</v>
      </c>
      <c r="M117" s="57"/>
      <c r="N117" s="57"/>
      <c r="O117" s="57"/>
    </row>
    <row r="118" customFormat="false" ht="14.25" hidden="false" customHeight="false" outlineLevel="0" collapsed="false">
      <c r="A118" s="61"/>
      <c r="B118" s="37"/>
      <c r="C118" s="62"/>
      <c r="D118" s="52"/>
      <c r="E118" s="17"/>
      <c r="F118" s="37"/>
      <c r="G118" s="62"/>
      <c r="H118" s="52"/>
      <c r="I118" s="17"/>
      <c r="J118" s="63"/>
      <c r="K118" s="12"/>
      <c r="L118" s="17"/>
      <c r="M118" s="57"/>
      <c r="N118" s="57"/>
      <c r="O118" s="57"/>
    </row>
    <row r="119" customFormat="false" ht="14.25" hidden="false" customHeight="false" outlineLevel="0" collapsed="false">
      <c r="A119" s="61"/>
      <c r="B119" s="37"/>
      <c r="C119" s="61"/>
      <c r="D119" s="52"/>
      <c r="E119" s="17"/>
      <c r="F119" s="37"/>
      <c r="G119" s="61"/>
      <c r="H119" s="52"/>
      <c r="I119" s="17"/>
      <c r="J119" s="17"/>
      <c r="K119" s="17"/>
      <c r="L119" s="17"/>
      <c r="M119" s="57"/>
      <c r="N119" s="57"/>
      <c r="O119" s="57"/>
    </row>
    <row r="120" customFormat="false" ht="14.25" hidden="false" customHeight="false" outlineLevel="0" collapsed="false">
      <c r="A120" s="61"/>
      <c r="B120" s="37"/>
      <c r="C120" s="61"/>
      <c r="D120" s="52"/>
      <c r="E120" s="17"/>
      <c r="F120" s="37"/>
      <c r="G120" s="61"/>
      <c r="I120" s="17"/>
      <c r="J120" s="63"/>
      <c r="K120" s="12"/>
      <c r="L120" s="17"/>
      <c r="M120" s="57"/>
      <c r="N120" s="57"/>
      <c r="O120" s="18" t="s">
        <v>0</v>
      </c>
    </row>
    <row r="121" customFormat="false" ht="14.25" hidden="false" customHeight="false" outlineLevel="0" collapsed="false">
      <c r="A121" s="61"/>
      <c r="B121" s="61"/>
      <c r="C121" s="61"/>
      <c r="D121" s="52"/>
      <c r="E121" s="17"/>
      <c r="F121" s="17"/>
      <c r="G121" s="17"/>
      <c r="I121" s="17"/>
      <c r="J121" s="17"/>
      <c r="K121" s="17"/>
      <c r="L121" s="17"/>
      <c r="M121" s="57"/>
      <c r="N121" s="57"/>
      <c r="O121" s="64" t="s">
        <v>1</v>
      </c>
    </row>
    <row r="122" customFormat="false" ht="14.25" hidden="false" customHeight="false" outlineLevel="0" collapsed="false">
      <c r="A122" s="23"/>
      <c r="B122" s="31"/>
      <c r="C122" s="31"/>
      <c r="D122" s="65"/>
      <c r="H122" s="65"/>
      <c r="J122" s="66"/>
      <c r="K122" s="12"/>
      <c r="O122" s="19" t="s">
        <v>56</v>
      </c>
    </row>
    <row r="123" s="14" customFormat="true" ht="15" hidden="false" customHeight="false" outlineLevel="0" collapsed="false">
      <c r="A123" s="20" t="str">
        <f aca="false">A5</f>
        <v>Fleming-Mason</v>
      </c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M123" s="15"/>
      <c r="N123" s="15"/>
      <c r="O123" s="15"/>
    </row>
    <row r="124" customFormat="false" ht="14.25" hidden="false" customHeight="false" outlineLevel="0" collapsed="false">
      <c r="A124" s="16" t="str">
        <f aca="false">A6</f>
        <v>Billing Analysis</v>
      </c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4.25" hidden="false" customHeight="false" outlineLevel="0" collapsed="false">
      <c r="A125" s="16" t="str">
        <f aca="false">A7</f>
        <v>for the 12 months ended September 30, 2006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4.25" hidden="false" customHeight="false" outlineLevel="0" collapsed="false">
      <c r="A126" s="8"/>
      <c r="B126" s="8"/>
      <c r="C126" s="8"/>
      <c r="D126" s="8"/>
    </row>
    <row r="127" customFormat="false" ht="14.25" hidden="false" customHeight="false" outlineLevel="0" collapsed="false">
      <c r="A127" s="16" t="s">
        <v>57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4.25" hidden="false" customHeight="false" outlineLevel="0" collapsed="false">
      <c r="A128" s="16" t="s">
        <v>58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4.25" hidden="false" customHeight="false" outlineLevel="0" collapsed="false">
      <c r="A129" s="16" t="s">
        <v>55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1" customFormat="false" ht="14.25" hidden="false" customHeight="false" outlineLevel="0" collapsed="false">
      <c r="B131" s="21" t="s">
        <v>26</v>
      </c>
      <c r="C131" s="21"/>
      <c r="D131" s="21"/>
      <c r="F131" s="21" t="s">
        <v>27</v>
      </c>
      <c r="G131" s="21"/>
      <c r="H131" s="21"/>
      <c r="J131" s="22" t="s">
        <v>7</v>
      </c>
      <c r="K131" s="21" t="s">
        <v>8</v>
      </c>
    </row>
    <row r="132" customFormat="false" ht="14.25" hidden="false" customHeight="false" outlineLevel="0" collapsed="false">
      <c r="A132" s="23"/>
      <c r="B132" s="48"/>
      <c r="C132" s="49"/>
      <c r="D132" s="50"/>
      <c r="F132" s="48"/>
      <c r="G132" s="49"/>
      <c r="H132" s="50"/>
    </row>
    <row r="133" customFormat="false" ht="14.25" hidden="false" customHeight="false" outlineLevel="0" collapsed="false">
      <c r="A133" s="23"/>
      <c r="B133" s="27" t="s">
        <v>31</v>
      </c>
      <c r="C133" s="21" t="s">
        <v>32</v>
      </c>
      <c r="D133" s="21" t="s">
        <v>33</v>
      </c>
      <c r="F133" s="27" t="s">
        <v>31</v>
      </c>
      <c r="G133" s="21"/>
      <c r="H133" s="21" t="s">
        <v>33</v>
      </c>
    </row>
    <row r="134" customFormat="false" ht="14.25" hidden="false" customHeight="false" outlineLevel="0" collapsed="false">
      <c r="A134" s="28"/>
      <c r="B134" s="29" t="s">
        <v>34</v>
      </c>
      <c r="C134" s="30" t="s">
        <v>35</v>
      </c>
      <c r="D134" s="21" t="s">
        <v>36</v>
      </c>
      <c r="F134" s="29" t="s">
        <v>34</v>
      </c>
      <c r="G134" s="30" t="s">
        <v>35</v>
      </c>
      <c r="H134" s="21" t="s">
        <v>36</v>
      </c>
    </row>
    <row r="136" customFormat="false" ht="14.25" hidden="false" customHeight="false" outlineLevel="0" collapsed="false">
      <c r="A136" s="23"/>
      <c r="B136" s="31"/>
      <c r="C136" s="23"/>
      <c r="D136" s="23"/>
      <c r="F136" s="31"/>
      <c r="G136" s="23"/>
      <c r="H136" s="23"/>
    </row>
    <row r="137" customFormat="false" ht="14.25" hidden="false" customHeight="false" outlineLevel="0" collapsed="false">
      <c r="A137" s="23" t="s">
        <v>37</v>
      </c>
      <c r="B137" s="31" t="n">
        <v>145</v>
      </c>
      <c r="C137" s="32" t="n">
        <v>57.31</v>
      </c>
      <c r="D137" s="33" t="n">
        <f aca="false">B137*C137</f>
        <v>8309.95</v>
      </c>
      <c r="F137" s="31" t="n">
        <f aca="false">B137</f>
        <v>145</v>
      </c>
      <c r="G137" s="51" t="n">
        <f aca="false">ROUND(+C137*N$6,2)</f>
        <v>57.31</v>
      </c>
      <c r="H137" s="33" t="n">
        <f aca="false">G137*F137</f>
        <v>8309.95</v>
      </c>
      <c r="J137" s="34" t="n">
        <f aca="false">H137-D137</f>
        <v>0</v>
      </c>
      <c r="K137" s="12" t="n">
        <f aca="false">J137/D137</f>
        <v>0</v>
      </c>
      <c r="O137" s="35" t="n">
        <f aca="false">+J137</f>
        <v>0</v>
      </c>
    </row>
    <row r="138" customFormat="false" ht="14.25" hidden="false" customHeight="false" outlineLevel="0" collapsed="false">
      <c r="A138" s="23"/>
      <c r="B138" s="31"/>
      <c r="C138" s="32"/>
      <c r="D138" s="23"/>
      <c r="F138" s="31"/>
      <c r="G138" s="32"/>
      <c r="H138" s="23"/>
      <c r="J138" s="34" t="n">
        <f aca="false">H138-D138</f>
        <v>0</v>
      </c>
      <c r="K138" s="12"/>
    </row>
    <row r="139" customFormat="false" ht="14.25" hidden="false" customHeight="false" outlineLevel="0" collapsed="false">
      <c r="A139" s="23" t="s">
        <v>50</v>
      </c>
      <c r="B139" s="31" t="n">
        <v>103801</v>
      </c>
      <c r="C139" s="32" t="n">
        <v>6.06</v>
      </c>
      <c r="D139" s="33" t="n">
        <f aca="false">B139*C139</f>
        <v>629034.06</v>
      </c>
      <c r="F139" s="31" t="n">
        <f aca="false">B139</f>
        <v>103801</v>
      </c>
      <c r="G139" s="51" t="n">
        <f aca="false">ROUND(+C139*N$5,2)</f>
        <v>6.06</v>
      </c>
      <c r="H139" s="52" t="n">
        <f aca="false">F139*G139</f>
        <v>629034.06</v>
      </c>
      <c r="J139" s="34" t="n">
        <f aca="false">H139-D139</f>
        <v>0</v>
      </c>
      <c r="K139" s="12" t="n">
        <f aca="false">J139/D139</f>
        <v>0</v>
      </c>
      <c r="M139" s="35" t="n">
        <f aca="false">+J139</f>
        <v>0</v>
      </c>
    </row>
    <row r="140" customFormat="false" ht="14.25" hidden="false" customHeight="false" outlineLevel="0" collapsed="false">
      <c r="A140" s="23"/>
      <c r="B140" s="31"/>
      <c r="C140" s="32"/>
      <c r="D140" s="23"/>
      <c r="F140" s="31"/>
      <c r="G140" s="32"/>
      <c r="H140" s="23"/>
      <c r="J140" s="34" t="n">
        <f aca="false">H140-D140</f>
        <v>0</v>
      </c>
      <c r="K140" s="12"/>
    </row>
    <row r="141" customFormat="false" ht="14.25" hidden="false" customHeight="false" outlineLevel="0" collapsed="false">
      <c r="A141" s="23" t="s">
        <v>51</v>
      </c>
      <c r="B141" s="31" t="n">
        <v>50375897</v>
      </c>
      <c r="C141" s="36" t="n">
        <v>0.03526</v>
      </c>
      <c r="D141" s="31" t="n">
        <f aca="false">B141*C141</f>
        <v>1776254.12822</v>
      </c>
      <c r="F141" s="31" t="n">
        <f aca="false">B141</f>
        <v>50375897</v>
      </c>
      <c r="G141" s="38" t="n">
        <f aca="false">+C141+M$354</f>
        <v>0.0392648270382595</v>
      </c>
      <c r="H141" s="31" t="n">
        <f aca="false">F141*G141</f>
        <v>1978000.88260217</v>
      </c>
      <c r="J141" s="34" t="n">
        <f aca="false">H141-D141</f>
        <v>201746.754382174</v>
      </c>
      <c r="K141" s="12" t="n">
        <f aca="false">J141/D141</f>
        <v>0.113579893314222</v>
      </c>
      <c r="N141" s="35" t="n">
        <f aca="false">+J141</f>
        <v>201746.754382174</v>
      </c>
    </row>
    <row r="142" customFormat="false" ht="14.25" hidden="false" customHeight="false" outlineLevel="0" collapsed="false">
      <c r="A142" s="23"/>
      <c r="B142" s="31"/>
      <c r="C142" s="23"/>
      <c r="D142" s="23"/>
      <c r="F142" s="31"/>
      <c r="G142" s="23"/>
      <c r="H142" s="23"/>
    </row>
    <row r="143" customFormat="false" ht="14.25" hidden="false" customHeight="false" outlineLevel="0" collapsed="false">
      <c r="A143" s="23" t="s">
        <v>52</v>
      </c>
      <c r="B143" s="31"/>
      <c r="C143" s="23"/>
      <c r="D143" s="53" t="n">
        <f aca="false">SUM(D137:D141)</f>
        <v>2413598.13822</v>
      </c>
      <c r="F143" s="31"/>
      <c r="G143" s="23"/>
      <c r="H143" s="53" t="n">
        <f aca="false">SUM(H137:H141)</f>
        <v>2615344.89260217</v>
      </c>
      <c r="J143" s="34" t="n">
        <f aca="false">H143-D143</f>
        <v>201746.754382174</v>
      </c>
      <c r="K143" s="12" t="n">
        <f aca="false">J143/D143</f>
        <v>0.0835875497198384</v>
      </c>
    </row>
    <row r="144" customFormat="false" ht="15" hidden="false" customHeight="false" outlineLevel="0" collapsed="false">
      <c r="A144" s="46"/>
      <c r="B144" s="31"/>
      <c r="C144" s="36"/>
      <c r="D144" s="23"/>
      <c r="F144" s="31"/>
      <c r="G144" s="36"/>
      <c r="H144" s="23"/>
    </row>
    <row r="145" customFormat="false" ht="14.25" hidden="false" customHeight="false" outlineLevel="0" collapsed="false">
      <c r="A145" s="23" t="s">
        <v>41</v>
      </c>
      <c r="B145" s="31"/>
      <c r="C145" s="36"/>
      <c r="D145" s="31" t="n">
        <v>406069</v>
      </c>
      <c r="F145" s="31"/>
      <c r="G145" s="36"/>
      <c r="H145" s="31" t="n">
        <f aca="false">D145</f>
        <v>406069</v>
      </c>
      <c r="J145" s="34" t="n">
        <f aca="false">H145-D145</f>
        <v>0</v>
      </c>
      <c r="K145" s="12" t="n">
        <f aca="false">J145/D145</f>
        <v>0</v>
      </c>
    </row>
    <row r="146" customFormat="false" ht="14.25" hidden="false" customHeight="false" outlineLevel="0" collapsed="false">
      <c r="A146" s="23" t="s">
        <v>42</v>
      </c>
      <c r="B146" s="31"/>
      <c r="C146" s="36"/>
      <c r="D146" s="42" t="n">
        <v>231099</v>
      </c>
      <c r="F146" s="31"/>
      <c r="G146" s="36"/>
      <c r="H146" s="43" t="n">
        <f aca="false">D146</f>
        <v>231099</v>
      </c>
      <c r="J146" s="34" t="n">
        <f aca="false">H146-D146</f>
        <v>0</v>
      </c>
      <c r="K146" s="12" t="n">
        <f aca="false">J146/D146</f>
        <v>0</v>
      </c>
    </row>
    <row r="147" customFormat="false" ht="14.25" hidden="false" customHeight="false" outlineLevel="0" collapsed="false">
      <c r="A147" s="23"/>
      <c r="B147" s="31"/>
      <c r="C147" s="23"/>
      <c r="D147" s="23"/>
      <c r="F147" s="31"/>
      <c r="G147" s="23"/>
      <c r="H147" s="23"/>
    </row>
    <row r="148" customFormat="false" ht="15" hidden="false" customHeight="false" outlineLevel="0" collapsed="false">
      <c r="A148" s="23" t="s">
        <v>53</v>
      </c>
      <c r="B148" s="31"/>
      <c r="C148" s="23"/>
      <c r="D148" s="44" t="n">
        <f aca="false">SUM(D143:D146)</f>
        <v>3050766.13822</v>
      </c>
      <c r="F148" s="31"/>
      <c r="G148" s="23"/>
      <c r="H148" s="44" t="n">
        <f aca="false">SUM(H143:H146)</f>
        <v>3252512.89260217</v>
      </c>
      <c r="J148" s="34" t="n">
        <f aca="false">H148-D148</f>
        <v>201746.754382174</v>
      </c>
      <c r="K148" s="12" t="n">
        <f aca="false">J148/D148</f>
        <v>0.0661298654966338</v>
      </c>
    </row>
    <row r="149" customFormat="false" ht="15" hidden="false" customHeight="false" outlineLevel="0" collapsed="false">
      <c r="A149" s="23"/>
      <c r="B149" s="23"/>
      <c r="C149" s="23"/>
      <c r="D149" s="23"/>
    </row>
    <row r="150" customFormat="false" ht="14.25" hidden="false" customHeight="false" outlineLevel="0" collapsed="false">
      <c r="A150" s="23" t="s">
        <v>44</v>
      </c>
      <c r="B150" s="31"/>
      <c r="C150" s="31"/>
      <c r="D150" s="54" t="n">
        <f aca="false">D148/B137</f>
        <v>21039.7664704828</v>
      </c>
      <c r="E150" s="55"/>
      <c r="F150" s="55"/>
      <c r="G150" s="55"/>
      <c r="H150" s="54" t="n">
        <f aca="false">H148/F137</f>
        <v>22431.1233972564</v>
      </c>
      <c r="J150" s="56" t="n">
        <f aca="false">H150-D150</f>
        <v>1391.35692677361</v>
      </c>
      <c r="K150" s="12" t="n">
        <f aca="false">J150/D150</f>
        <v>0.0661298654966339</v>
      </c>
      <c r="M150" s="57"/>
      <c r="N150" s="57"/>
      <c r="O150" s="57"/>
    </row>
    <row r="151" customFormat="false" ht="14.25" hidden="false" customHeight="false" outlineLevel="0" collapsed="false">
      <c r="A151" s="61"/>
      <c r="B151" s="37"/>
      <c r="C151" s="62"/>
      <c r="D151" s="52"/>
      <c r="E151" s="17"/>
      <c r="F151" s="37"/>
      <c r="G151" s="62"/>
      <c r="H151" s="52"/>
      <c r="I151" s="17"/>
      <c r="J151" s="63"/>
      <c r="K151" s="12"/>
      <c r="L151" s="17"/>
      <c r="M151" s="57"/>
      <c r="N151" s="57"/>
      <c r="O151" s="57"/>
    </row>
    <row r="152" customFormat="false" ht="14.25" hidden="false" customHeight="false" outlineLevel="0" collapsed="false">
      <c r="A152" s="61"/>
      <c r="B152" s="37"/>
      <c r="C152" s="61"/>
      <c r="D152" s="61"/>
      <c r="E152" s="17"/>
      <c r="F152" s="37"/>
      <c r="G152" s="61"/>
      <c r="H152" s="61"/>
      <c r="I152" s="17"/>
      <c r="J152" s="17"/>
      <c r="K152" s="17"/>
      <c r="L152" s="17"/>
      <c r="M152" s="57"/>
      <c r="N152" s="57"/>
      <c r="O152" s="57"/>
    </row>
    <row r="153" customFormat="false" ht="14.25" hidden="true" customHeight="false" outlineLevel="0" collapsed="false">
      <c r="A153" s="61"/>
      <c r="B153" s="37"/>
      <c r="C153" s="61"/>
      <c r="D153" s="67"/>
      <c r="E153" s="17"/>
      <c r="F153" s="37"/>
      <c r="G153" s="61"/>
      <c r="H153" s="67"/>
      <c r="I153" s="17"/>
      <c r="J153" s="63"/>
      <c r="K153" s="12"/>
      <c r="L153" s="17"/>
      <c r="M153" s="57"/>
      <c r="N153" s="57"/>
      <c r="O153" s="57"/>
    </row>
    <row r="154" customFormat="false" ht="14.25" hidden="true" customHeight="false" outlineLevel="0" collapsed="false">
      <c r="A154" s="61"/>
      <c r="B154" s="61"/>
      <c r="C154" s="61"/>
      <c r="D154" s="61"/>
      <c r="E154" s="17"/>
      <c r="F154" s="17"/>
      <c r="G154" s="17"/>
      <c r="H154" s="17"/>
      <c r="I154" s="17"/>
      <c r="J154" s="17"/>
      <c r="K154" s="17"/>
      <c r="L154" s="17"/>
      <c r="M154" s="57"/>
      <c r="N154" s="57"/>
      <c r="O154" s="57"/>
    </row>
    <row r="155" customFormat="false" ht="14.25" hidden="true" customHeight="false" outlineLevel="0" collapsed="false">
      <c r="A155" s="61"/>
      <c r="B155" s="37"/>
      <c r="C155" s="37"/>
      <c r="D155" s="65"/>
      <c r="E155" s="55"/>
      <c r="F155" s="55"/>
      <c r="G155" s="55"/>
      <c r="H155" s="65"/>
      <c r="I155" s="55"/>
      <c r="J155" s="55"/>
      <c r="K155" s="12"/>
      <c r="L155" s="17"/>
      <c r="M155" s="57"/>
      <c r="N155" s="57"/>
      <c r="O155" s="57"/>
    </row>
    <row r="156" customFormat="false" ht="14.25" hidden="true" customHeight="false" outlineLevel="0" collapsed="false">
      <c r="A156" s="23"/>
      <c r="B156" s="31"/>
      <c r="C156" s="31"/>
      <c r="D156" s="68"/>
      <c r="H156" s="69"/>
      <c r="K156" s="12"/>
    </row>
    <row r="157" customFormat="false" ht="12.75" hidden="true" customHeight="false" outlineLevel="0" collapsed="false">
      <c r="A157" s="70" t="str">
        <f aca="false">A123</f>
        <v>Fleming-Mason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</row>
    <row r="158" customFormat="false" ht="12.75" hidden="true" customHeight="false" outlineLevel="0" collapsed="false">
      <c r="A158" s="70" t="str">
        <f aca="false">A124</f>
        <v>Billing Analysis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</row>
    <row r="159" customFormat="false" ht="12.75" hidden="true" customHeight="false" outlineLevel="0" collapsed="false">
      <c r="A159" s="70" t="str">
        <f aca="false">A125</f>
        <v>for the 12 months ended September 30, 2006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70"/>
    </row>
    <row r="161" customFormat="false" ht="14.25" hidden="false" customHeight="false" outlineLevel="0" collapsed="false">
      <c r="A161" s="16" t="s">
        <v>59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4.25" hidden="false" customHeight="false" outlineLevel="0" collapsed="false">
      <c r="A162" s="16" t="s">
        <v>13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14.25" hidden="false" customHeight="false" outlineLevel="0" collapsed="false">
      <c r="A163" s="16" t="s">
        <v>60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4.25" hidden="false" customHeight="false" outlineLevel="0" collapsed="false">
      <c r="A164" s="8"/>
      <c r="B164" s="8"/>
      <c r="C164" s="8"/>
      <c r="D164" s="8"/>
    </row>
    <row r="165" customFormat="false" ht="14.25" hidden="false" customHeight="false" outlineLevel="0" collapsed="false">
      <c r="B165" s="21" t="s">
        <v>26</v>
      </c>
      <c r="C165" s="21"/>
      <c r="D165" s="21"/>
      <c r="F165" s="21" t="s">
        <v>27</v>
      </c>
      <c r="G165" s="21"/>
      <c r="H165" s="21"/>
      <c r="J165" s="22" t="s">
        <v>7</v>
      </c>
      <c r="K165" s="21" t="s">
        <v>8</v>
      </c>
    </row>
    <row r="166" customFormat="false" ht="14.25" hidden="false" customHeight="false" outlineLevel="0" collapsed="false">
      <c r="A166" s="23"/>
      <c r="B166" s="48"/>
      <c r="C166" s="49"/>
      <c r="D166" s="50"/>
      <c r="F166" s="48"/>
      <c r="G166" s="49"/>
      <c r="H166" s="50"/>
    </row>
    <row r="167" customFormat="false" ht="14.25" hidden="false" customHeight="false" outlineLevel="0" collapsed="false">
      <c r="A167" s="23"/>
      <c r="B167" s="27" t="s">
        <v>31</v>
      </c>
      <c r="C167" s="21" t="s">
        <v>32</v>
      </c>
      <c r="D167" s="21" t="s">
        <v>33</v>
      </c>
      <c r="F167" s="27" t="s">
        <v>31</v>
      </c>
      <c r="G167" s="21"/>
      <c r="H167" s="21" t="s">
        <v>33</v>
      </c>
    </row>
    <row r="168" customFormat="false" ht="14.25" hidden="false" customHeight="false" outlineLevel="0" collapsed="false">
      <c r="A168" s="28"/>
      <c r="B168" s="29" t="s">
        <v>34</v>
      </c>
      <c r="C168" s="30" t="s">
        <v>35</v>
      </c>
      <c r="D168" s="21" t="s">
        <v>36</v>
      </c>
      <c r="F168" s="29" t="s">
        <v>34</v>
      </c>
      <c r="G168" s="30" t="s">
        <v>35</v>
      </c>
      <c r="H168" s="21" t="s">
        <v>36</v>
      </c>
    </row>
    <row r="170" customFormat="false" ht="14.25" hidden="false" customHeight="false" outlineLevel="0" collapsed="false">
      <c r="A170" s="23"/>
      <c r="B170" s="31"/>
      <c r="C170" s="23"/>
      <c r="D170" s="23"/>
      <c r="F170" s="31"/>
      <c r="G170" s="23"/>
      <c r="H170" s="23"/>
    </row>
    <row r="171" customFormat="false" ht="14.25" hidden="false" customHeight="false" outlineLevel="0" collapsed="false">
      <c r="A171" s="23" t="s">
        <v>37</v>
      </c>
      <c r="B171" s="31" t="n">
        <v>24</v>
      </c>
      <c r="C171" s="32" t="n">
        <v>56.77</v>
      </c>
      <c r="D171" s="33" t="n">
        <f aca="false">B171*C171</f>
        <v>1362.48</v>
      </c>
      <c r="F171" s="31" t="n">
        <f aca="false">B171</f>
        <v>24</v>
      </c>
      <c r="G171" s="51" t="n">
        <f aca="false">ROUND(+C171*N$6,2)</f>
        <v>56.77</v>
      </c>
      <c r="H171" s="33" t="n">
        <f aca="false">G171*F171</f>
        <v>1362.48</v>
      </c>
      <c r="J171" s="34" t="n">
        <f aca="false">H171-D171</f>
        <v>0</v>
      </c>
      <c r="K171" s="12" t="n">
        <f aca="false">J171/D171</f>
        <v>0</v>
      </c>
      <c r="O171" s="35" t="n">
        <f aca="false">+J171</f>
        <v>0</v>
      </c>
    </row>
    <row r="172" customFormat="false" ht="14.25" hidden="false" customHeight="false" outlineLevel="0" collapsed="false">
      <c r="A172" s="23"/>
      <c r="B172" s="31"/>
      <c r="C172" s="32"/>
      <c r="D172" s="23"/>
      <c r="F172" s="31"/>
      <c r="G172" s="32"/>
      <c r="H172" s="23"/>
      <c r="J172" s="34" t="n">
        <f aca="false">H172-D172</f>
        <v>0</v>
      </c>
      <c r="K172" s="12"/>
    </row>
    <row r="173" customFormat="false" ht="14.25" hidden="false" customHeight="false" outlineLevel="0" collapsed="false">
      <c r="A173" s="23" t="s">
        <v>50</v>
      </c>
      <c r="B173" s="31" t="n">
        <v>8236</v>
      </c>
      <c r="C173" s="32" t="n">
        <v>0</v>
      </c>
      <c r="D173" s="33" t="n">
        <f aca="false">B173*C173</f>
        <v>0</v>
      </c>
      <c r="F173" s="31" t="n">
        <f aca="false">B173</f>
        <v>8236</v>
      </c>
      <c r="G173" s="51" t="n">
        <f aca="false">ROUND(+C173*N$5,2)</f>
        <v>0</v>
      </c>
      <c r="H173" s="52" t="n">
        <f aca="false">F173*G173</f>
        <v>0</v>
      </c>
      <c r="J173" s="34" t="n">
        <f aca="false">H173-D173</f>
        <v>0</v>
      </c>
      <c r="K173" s="12"/>
      <c r="M173" s="35" t="n">
        <f aca="false">+J173</f>
        <v>0</v>
      </c>
    </row>
    <row r="174" customFormat="false" ht="14.25" hidden="false" customHeight="false" outlineLevel="0" collapsed="false">
      <c r="A174" s="23"/>
      <c r="B174" s="31"/>
      <c r="C174" s="32"/>
      <c r="D174" s="23"/>
      <c r="F174" s="31"/>
      <c r="G174" s="32"/>
      <c r="H174" s="23"/>
      <c r="J174" s="34" t="n">
        <f aca="false">H174-D174</f>
        <v>0</v>
      </c>
      <c r="K174" s="12"/>
    </row>
    <row r="175" customFormat="false" ht="14.25" hidden="false" customHeight="false" outlineLevel="0" collapsed="false">
      <c r="A175" s="23" t="s">
        <v>51</v>
      </c>
      <c r="B175" s="31" t="n">
        <v>2400600</v>
      </c>
      <c r="C175" s="36" t="n">
        <v>0.05692</v>
      </c>
      <c r="D175" s="31" t="n">
        <f aca="false">B175*C175</f>
        <v>136642.152</v>
      </c>
      <c r="F175" s="31" t="n">
        <f aca="false">B175</f>
        <v>2400600</v>
      </c>
      <c r="G175" s="38" t="n">
        <f aca="false">+C175+M$354</f>
        <v>0.0609248270382595</v>
      </c>
      <c r="H175" s="31" t="n">
        <f aca="false">F175*G175</f>
        <v>146256.139788046</v>
      </c>
      <c r="J175" s="34" t="n">
        <f aca="false">H175-D175</f>
        <v>9613.98778804566</v>
      </c>
      <c r="K175" s="12" t="n">
        <f aca="false">J175/D175</f>
        <v>0.0703588727733567</v>
      </c>
      <c r="N175" s="35" t="n">
        <f aca="false">+J175</f>
        <v>9613.98778804566</v>
      </c>
    </row>
    <row r="176" customFormat="false" ht="14.25" hidden="false" customHeight="false" outlineLevel="0" collapsed="false">
      <c r="A176" s="23"/>
      <c r="B176" s="31"/>
      <c r="C176" s="23"/>
      <c r="D176" s="23"/>
      <c r="F176" s="31"/>
      <c r="G176" s="23"/>
      <c r="H176" s="23"/>
    </row>
    <row r="177" customFormat="false" ht="14.25" hidden="false" customHeight="false" outlineLevel="0" collapsed="false">
      <c r="A177" s="23" t="s">
        <v>52</v>
      </c>
      <c r="B177" s="31"/>
      <c r="C177" s="23"/>
      <c r="D177" s="53" t="n">
        <f aca="false">SUM(D171:D175)</f>
        <v>138004.632</v>
      </c>
      <c r="F177" s="31"/>
      <c r="G177" s="23"/>
      <c r="H177" s="53" t="n">
        <f aca="false">SUM(H171:H175)</f>
        <v>147618.619788046</v>
      </c>
      <c r="J177" s="34" t="n">
        <f aca="false">H177-D177</f>
        <v>9613.98778804566</v>
      </c>
      <c r="K177" s="12" t="n">
        <f aca="false">J177/D177</f>
        <v>0.069664239878888</v>
      </c>
    </row>
    <row r="178" customFormat="false" ht="15" hidden="false" customHeight="false" outlineLevel="0" collapsed="false">
      <c r="A178" s="46"/>
      <c r="B178" s="31"/>
      <c r="C178" s="36"/>
      <c r="D178" s="23"/>
      <c r="F178" s="31"/>
      <c r="G178" s="36"/>
      <c r="H178" s="23"/>
    </row>
    <row r="179" customFormat="false" ht="14.25" hidden="false" customHeight="false" outlineLevel="0" collapsed="false">
      <c r="A179" s="23" t="s">
        <v>41</v>
      </c>
      <c r="B179" s="31"/>
      <c r="C179" s="36"/>
      <c r="D179" s="31" t="n">
        <v>28304</v>
      </c>
      <c r="F179" s="31"/>
      <c r="G179" s="36"/>
      <c r="H179" s="31" t="n">
        <f aca="false">D179</f>
        <v>28304</v>
      </c>
      <c r="J179" s="34" t="n">
        <f aca="false">H179-D179</f>
        <v>0</v>
      </c>
      <c r="K179" s="12" t="n">
        <f aca="false">J179/D179</f>
        <v>0</v>
      </c>
    </row>
    <row r="180" customFormat="false" ht="14.25" hidden="false" customHeight="false" outlineLevel="0" collapsed="false">
      <c r="A180" s="23" t="s">
        <v>42</v>
      </c>
      <c r="B180" s="31"/>
      <c r="C180" s="36"/>
      <c r="D180" s="42" t="n">
        <v>3197</v>
      </c>
      <c r="F180" s="31"/>
      <c r="G180" s="36"/>
      <c r="H180" s="43" t="n">
        <f aca="false">D180</f>
        <v>3197</v>
      </c>
      <c r="J180" s="34" t="n">
        <f aca="false">H180-D180</f>
        <v>0</v>
      </c>
      <c r="K180" s="12" t="n">
        <f aca="false">J180/D180</f>
        <v>0</v>
      </c>
    </row>
    <row r="181" customFormat="false" ht="14.25" hidden="false" customHeight="false" outlineLevel="0" collapsed="false">
      <c r="A181" s="23"/>
      <c r="B181" s="31"/>
      <c r="C181" s="23"/>
      <c r="D181" s="23"/>
      <c r="F181" s="31"/>
      <c r="G181" s="23"/>
      <c r="H181" s="23"/>
    </row>
    <row r="182" customFormat="false" ht="15" hidden="false" customHeight="false" outlineLevel="0" collapsed="false">
      <c r="A182" s="23" t="s">
        <v>53</v>
      </c>
      <c r="B182" s="31"/>
      <c r="C182" s="23"/>
      <c r="D182" s="44" t="n">
        <f aca="false">SUM(D177:D180)</f>
        <v>169505.632</v>
      </c>
      <c r="F182" s="31"/>
      <c r="G182" s="23"/>
      <c r="H182" s="44" t="n">
        <f aca="false">SUM(H177:H180)</f>
        <v>179119.619788046</v>
      </c>
      <c r="J182" s="34" t="n">
        <f aca="false">H182-D182</f>
        <v>9613.98778804566</v>
      </c>
      <c r="K182" s="12" t="n">
        <f aca="false">J182/D182</f>
        <v>0.0567178073944213</v>
      </c>
    </row>
    <row r="183" customFormat="false" ht="15" hidden="false" customHeight="false" outlineLevel="0" collapsed="false">
      <c r="A183" s="23"/>
      <c r="B183" s="23"/>
      <c r="C183" s="23"/>
      <c r="D183" s="23"/>
    </row>
    <row r="184" customFormat="false" ht="14.25" hidden="false" customHeight="false" outlineLevel="0" collapsed="false">
      <c r="A184" s="23" t="s">
        <v>44</v>
      </c>
      <c r="B184" s="31"/>
      <c r="C184" s="31"/>
      <c r="D184" s="54" t="n">
        <f aca="false">D182/B171</f>
        <v>7062.73466666667</v>
      </c>
      <c r="E184" s="55"/>
      <c r="F184" s="55"/>
      <c r="G184" s="55"/>
      <c r="H184" s="54" t="n">
        <f aca="false">H182/F171</f>
        <v>7463.31749116857</v>
      </c>
      <c r="J184" s="56" t="n">
        <f aca="false">H184-D184</f>
        <v>400.582824501903</v>
      </c>
      <c r="K184" s="12" t="n">
        <f aca="false">J184/D184</f>
        <v>0.0567178073944214</v>
      </c>
      <c r="M184" s="57"/>
      <c r="N184" s="57"/>
      <c r="O184" s="57"/>
    </row>
    <row r="185" customFormat="false" ht="14.25" hidden="false" customHeight="false" outlineLevel="0" collapsed="false">
      <c r="A185" s="61"/>
      <c r="B185" s="37"/>
      <c r="C185" s="61"/>
      <c r="D185" s="61"/>
      <c r="E185" s="17"/>
      <c r="F185" s="37"/>
      <c r="G185" s="61"/>
      <c r="I185" s="17"/>
      <c r="J185" s="17"/>
      <c r="K185" s="17"/>
      <c r="L185" s="17"/>
      <c r="M185" s="57"/>
      <c r="N185" s="57"/>
      <c r="O185" s="18" t="s">
        <v>0</v>
      </c>
    </row>
    <row r="186" customFormat="false" ht="14.25" hidden="false" customHeight="false" outlineLevel="0" collapsed="false">
      <c r="A186" s="61"/>
      <c r="B186" s="37"/>
      <c r="C186" s="61"/>
      <c r="D186" s="67"/>
      <c r="E186" s="17"/>
      <c r="F186" s="37"/>
      <c r="G186" s="61"/>
      <c r="I186" s="17"/>
      <c r="J186" s="63"/>
      <c r="K186" s="12"/>
      <c r="L186" s="17"/>
      <c r="M186" s="57"/>
      <c r="N186" s="57"/>
      <c r="O186" s="71" t="s">
        <v>1</v>
      </c>
    </row>
    <row r="187" customFormat="false" ht="14.25" hidden="false" customHeight="false" outlineLevel="0" collapsed="false">
      <c r="O187" s="72" t="s">
        <v>61</v>
      </c>
    </row>
    <row r="188" customFormat="false" ht="12.75" hidden="true" customHeight="false" outlineLevel="0" collapsed="false"/>
    <row r="189" customFormat="false" ht="12.75" hidden="true" customHeight="false" outlineLevel="0" collapsed="false">
      <c r="A189" s="70" t="str">
        <f aca="false">A157</f>
        <v>Fleming-Mason</v>
      </c>
      <c r="B189" s="70"/>
      <c r="C189" s="70"/>
      <c r="D189" s="70"/>
      <c r="E189" s="70"/>
      <c r="F189" s="70"/>
      <c r="G189" s="70"/>
      <c r="H189" s="70"/>
      <c r="I189" s="70"/>
      <c r="J189" s="70"/>
      <c r="K189" s="70"/>
    </row>
    <row r="190" customFormat="false" ht="12.75" hidden="true" customHeight="false" outlineLevel="0" collapsed="false">
      <c r="A190" s="70" t="str">
        <f aca="false">A158</f>
        <v>Billing Analysis</v>
      </c>
      <c r="B190" s="70"/>
      <c r="C190" s="70"/>
      <c r="D190" s="70"/>
      <c r="E190" s="70"/>
      <c r="F190" s="70"/>
      <c r="G190" s="70"/>
      <c r="H190" s="70"/>
      <c r="I190" s="70"/>
      <c r="J190" s="70"/>
      <c r="K190" s="70"/>
    </row>
    <row r="191" customFormat="false" ht="12.75" hidden="true" customHeight="false" outlineLevel="0" collapsed="false">
      <c r="A191" s="70" t="str">
        <f aca="false">A159</f>
        <v>for the 12 months ended September 30, 2006</v>
      </c>
      <c r="B191" s="70"/>
      <c r="C191" s="70"/>
      <c r="D191" s="70"/>
      <c r="E191" s="70"/>
      <c r="F191" s="70"/>
      <c r="G191" s="70"/>
      <c r="H191" s="70"/>
      <c r="I191" s="70"/>
      <c r="J191" s="70"/>
      <c r="K191" s="70"/>
    </row>
    <row r="192" customFormat="false" ht="12.75" hidden="true" customHeight="false" outlineLevel="0" collapsed="false"/>
    <row r="193" customFormat="false" ht="14.25" hidden="false" customHeight="false" outlineLevel="0" collapsed="false">
      <c r="A193" s="16" t="s">
        <v>62</v>
      </c>
      <c r="B193" s="16"/>
      <c r="C193" s="16"/>
      <c r="D193" s="16"/>
      <c r="E193" s="16"/>
      <c r="F193" s="16"/>
      <c r="G193" s="16"/>
      <c r="H193" s="16"/>
      <c r="I193" s="16"/>
      <c r="J193" s="16"/>
      <c r="K193" s="16"/>
    </row>
    <row r="194" customFormat="false" ht="14.25" hidden="false" customHeight="false" outlineLevel="0" collapsed="false">
      <c r="A194" s="16" t="s">
        <v>14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</row>
    <row r="195" customFormat="false" ht="14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</row>
    <row r="196" customFormat="false" ht="14.25" hidden="false" customHeight="false" outlineLevel="0" collapsed="false">
      <c r="A196" s="8"/>
      <c r="B196" s="8"/>
      <c r="C196" s="8"/>
      <c r="D196" s="8"/>
    </row>
    <row r="197" customFormat="false" ht="14.25" hidden="false" customHeight="false" outlineLevel="0" collapsed="false">
      <c r="B197" s="21" t="s">
        <v>26</v>
      </c>
      <c r="C197" s="21"/>
      <c r="D197" s="21"/>
      <c r="F197" s="21" t="s">
        <v>27</v>
      </c>
      <c r="G197" s="21"/>
      <c r="H197" s="21"/>
      <c r="J197" s="22" t="s">
        <v>7</v>
      </c>
      <c r="K197" s="21" t="s">
        <v>8</v>
      </c>
    </row>
    <row r="198" customFormat="false" ht="14.25" hidden="false" customHeight="false" outlineLevel="0" collapsed="false">
      <c r="A198" s="23"/>
      <c r="B198" s="48"/>
      <c r="C198" s="49"/>
      <c r="D198" s="50"/>
      <c r="F198" s="48"/>
      <c r="G198" s="49"/>
      <c r="H198" s="50"/>
    </row>
    <row r="199" customFormat="false" ht="14.25" hidden="false" customHeight="false" outlineLevel="0" collapsed="false">
      <c r="A199" s="23"/>
      <c r="B199" s="27" t="s">
        <v>31</v>
      </c>
      <c r="C199" s="21" t="s">
        <v>32</v>
      </c>
      <c r="D199" s="21" t="s">
        <v>33</v>
      </c>
      <c r="F199" s="27" t="s">
        <v>31</v>
      </c>
      <c r="G199" s="21"/>
      <c r="H199" s="21" t="s">
        <v>33</v>
      </c>
    </row>
    <row r="200" customFormat="false" ht="14.25" hidden="false" customHeight="false" outlineLevel="0" collapsed="false">
      <c r="A200" s="28"/>
      <c r="B200" s="29" t="s">
        <v>34</v>
      </c>
      <c r="C200" s="30" t="s">
        <v>35</v>
      </c>
      <c r="D200" s="21" t="s">
        <v>36</v>
      </c>
      <c r="F200" s="29" t="s">
        <v>34</v>
      </c>
      <c r="G200" s="30" t="s">
        <v>35</v>
      </c>
      <c r="H200" s="21" t="s">
        <v>36</v>
      </c>
    </row>
    <row r="202" customFormat="false" ht="14.25" hidden="false" customHeight="false" outlineLevel="0" collapsed="false">
      <c r="A202" s="23"/>
      <c r="B202" s="41"/>
      <c r="C202" s="73"/>
      <c r="D202" s="73"/>
      <c r="E202" s="15"/>
      <c r="F202" s="41"/>
      <c r="G202" s="73"/>
      <c r="H202" s="73"/>
      <c r="I202" s="15"/>
      <c r="J202" s="15"/>
      <c r="K202" s="15"/>
    </row>
    <row r="203" customFormat="false" ht="14.25" hidden="false" customHeight="false" outlineLevel="0" collapsed="false">
      <c r="A203" s="23" t="s">
        <v>37</v>
      </c>
      <c r="B203" s="41" t="n">
        <v>12</v>
      </c>
      <c r="C203" s="58" t="n">
        <v>56.77</v>
      </c>
      <c r="D203" s="74" t="n">
        <f aca="false">B203*C203</f>
        <v>681.24</v>
      </c>
      <c r="E203" s="15"/>
      <c r="F203" s="41" t="n">
        <f aca="false">B203</f>
        <v>12</v>
      </c>
      <c r="G203" s="58" t="n">
        <f aca="false">+C203</f>
        <v>56.77</v>
      </c>
      <c r="H203" s="74" t="n">
        <f aca="false">G203*F203</f>
        <v>681.24</v>
      </c>
      <c r="I203" s="15"/>
      <c r="J203" s="35" t="n">
        <f aca="false">H203-D203</f>
        <v>0</v>
      </c>
      <c r="K203" s="12" t="n">
        <f aca="false">J203/D203</f>
        <v>0</v>
      </c>
      <c r="O203" s="35" t="n">
        <f aca="false">+J203</f>
        <v>0</v>
      </c>
    </row>
    <row r="204" customFormat="false" ht="14.25" hidden="false" customHeight="false" outlineLevel="0" collapsed="false">
      <c r="A204" s="23"/>
      <c r="B204" s="41"/>
      <c r="C204" s="58"/>
      <c r="D204" s="73"/>
      <c r="E204" s="15"/>
      <c r="F204" s="41"/>
      <c r="G204" s="58"/>
      <c r="H204" s="73"/>
      <c r="I204" s="15"/>
      <c r="J204" s="35" t="n">
        <f aca="false">H204-D204</f>
        <v>0</v>
      </c>
      <c r="K204" s="12"/>
    </row>
    <row r="205" customFormat="false" ht="14.25" hidden="false" customHeight="false" outlineLevel="0" collapsed="false">
      <c r="A205" s="23" t="s">
        <v>50</v>
      </c>
      <c r="B205" s="41" t="n">
        <v>300000</v>
      </c>
      <c r="C205" s="58" t="n">
        <v>1.75</v>
      </c>
      <c r="D205" s="74" t="n">
        <f aca="false">B205*C205</f>
        <v>525000</v>
      </c>
      <c r="E205" s="15"/>
      <c r="F205" s="41" t="n">
        <f aca="false">B205</f>
        <v>300000</v>
      </c>
      <c r="G205" s="58" t="n">
        <f aca="false">+C205</f>
        <v>1.75</v>
      </c>
      <c r="H205" s="52" t="n">
        <f aca="false">F205*G205</f>
        <v>525000</v>
      </c>
      <c r="I205" s="15"/>
      <c r="J205" s="35" t="n">
        <f aca="false">H205-D205</f>
        <v>0</v>
      </c>
      <c r="K205" s="12" t="n">
        <f aca="false">J205/D205</f>
        <v>0</v>
      </c>
      <c r="M205" s="35" t="n">
        <f aca="false">+J205</f>
        <v>0</v>
      </c>
    </row>
    <row r="206" customFormat="false" ht="14.25" hidden="false" customHeight="false" outlineLevel="0" collapsed="false">
      <c r="A206" s="23"/>
      <c r="B206" s="41"/>
      <c r="C206" s="58"/>
      <c r="D206" s="73"/>
      <c r="E206" s="15"/>
      <c r="F206" s="41"/>
      <c r="G206" s="58"/>
      <c r="H206" s="73"/>
      <c r="I206" s="15"/>
      <c r="J206" s="35" t="n">
        <f aca="false">H206-D206</f>
        <v>0</v>
      </c>
      <c r="K206" s="12"/>
    </row>
    <row r="207" customFormat="false" ht="14.25" hidden="false" customHeight="false" outlineLevel="0" collapsed="false">
      <c r="A207" s="23" t="s">
        <v>51</v>
      </c>
      <c r="B207" s="41" t="n">
        <v>88570870</v>
      </c>
      <c r="C207" s="59" t="n">
        <v>0.05692</v>
      </c>
      <c r="D207" s="41" t="n">
        <f aca="false">B207*C207</f>
        <v>5041453.9204</v>
      </c>
      <c r="E207" s="15"/>
      <c r="F207" s="41" t="n">
        <f aca="false">B207</f>
        <v>88570870</v>
      </c>
      <c r="G207" s="59" t="n">
        <f aca="false">+C207</f>
        <v>0.05692</v>
      </c>
      <c r="H207" s="41" t="n">
        <f aca="false">F207*G207</f>
        <v>5041453.9204</v>
      </c>
      <c r="I207" s="15"/>
      <c r="J207" s="35" t="n">
        <f aca="false">H207-D207</f>
        <v>0</v>
      </c>
      <c r="K207" s="12" t="n">
        <f aca="false">J207/D207</f>
        <v>0</v>
      </c>
      <c r="N207" s="35" t="n">
        <f aca="false">+J207</f>
        <v>0</v>
      </c>
    </row>
    <row r="208" customFormat="false" ht="14.25" hidden="false" customHeight="false" outlineLevel="0" collapsed="false">
      <c r="A208" s="23" t="s">
        <v>63</v>
      </c>
      <c r="B208" s="41" t="n">
        <f aca="false">+B207</f>
        <v>88570870</v>
      </c>
      <c r="C208" s="73" t="n">
        <v>0.002</v>
      </c>
      <c r="D208" s="41" t="n">
        <f aca="false">B208*C208</f>
        <v>177141.74</v>
      </c>
      <c r="E208" s="15"/>
      <c r="F208" s="41" t="n">
        <f aca="false">B208</f>
        <v>88570870</v>
      </c>
      <c r="G208" s="59" t="n">
        <f aca="false">+C208</f>
        <v>0.002</v>
      </c>
      <c r="H208" s="41" t="n">
        <f aca="false">F208*G208</f>
        <v>177141.74</v>
      </c>
      <c r="I208" s="15"/>
      <c r="J208" s="15"/>
      <c r="K208" s="15"/>
    </row>
    <row r="209" customFormat="false" ht="14.25" hidden="false" customHeight="false" outlineLevel="0" collapsed="false">
      <c r="A209" s="23" t="s">
        <v>52</v>
      </c>
      <c r="B209" s="41"/>
      <c r="C209" s="73"/>
      <c r="D209" s="75" t="n">
        <f aca="false">SUM(D203:D208)</f>
        <v>5744276.9004</v>
      </c>
      <c r="E209" s="15"/>
      <c r="F209" s="41"/>
      <c r="G209" s="73"/>
      <c r="H209" s="75" t="n">
        <f aca="false">SUM(H203:H208)</f>
        <v>5744276.9004</v>
      </c>
      <c r="I209" s="15"/>
      <c r="J209" s="35" t="n">
        <f aca="false">H209-D209</f>
        <v>0</v>
      </c>
      <c r="K209" s="12" t="n">
        <f aca="false">J209/D209</f>
        <v>0</v>
      </c>
    </row>
    <row r="210" customFormat="false" ht="15" hidden="false" customHeight="false" outlineLevel="0" collapsed="false">
      <c r="A210" s="46"/>
      <c r="B210" s="41"/>
      <c r="C210" s="59"/>
      <c r="D210" s="73"/>
      <c r="E210" s="15"/>
      <c r="F210" s="41"/>
      <c r="G210" s="59"/>
      <c r="H210" s="73"/>
      <c r="I210" s="15"/>
      <c r="J210" s="15"/>
      <c r="K210" s="15"/>
    </row>
    <row r="211" customFormat="false" ht="14.25" hidden="false" customHeight="false" outlineLevel="0" collapsed="false">
      <c r="A211" s="23" t="s">
        <v>41</v>
      </c>
      <c r="B211" s="41"/>
      <c r="C211" s="59"/>
      <c r="D211" s="41" t="n">
        <v>0</v>
      </c>
      <c r="E211" s="15"/>
      <c r="F211" s="41"/>
      <c r="G211" s="59"/>
      <c r="H211" s="41" t="n">
        <f aca="false">D211</f>
        <v>0</v>
      </c>
      <c r="I211" s="15"/>
      <c r="J211" s="35" t="n">
        <f aca="false">H211-D211</f>
        <v>0</v>
      </c>
      <c r="K211" s="12"/>
    </row>
    <row r="212" customFormat="false" ht="14.25" hidden="false" customHeight="false" outlineLevel="0" collapsed="false">
      <c r="A212" s="23" t="s">
        <v>42</v>
      </c>
      <c r="B212" s="41"/>
      <c r="C212" s="59"/>
      <c r="D212" s="42" t="n">
        <v>290921</v>
      </c>
      <c r="E212" s="15"/>
      <c r="F212" s="41"/>
      <c r="G212" s="59"/>
      <c r="H212" s="42" t="n">
        <f aca="false">D212</f>
        <v>290921</v>
      </c>
      <c r="I212" s="15"/>
      <c r="J212" s="35" t="n">
        <f aca="false">H212-D212</f>
        <v>0</v>
      </c>
      <c r="K212" s="12" t="n">
        <f aca="false">J212/D212</f>
        <v>0</v>
      </c>
    </row>
    <row r="213" customFormat="false" ht="14.25" hidden="false" customHeight="false" outlineLevel="0" collapsed="false">
      <c r="A213" s="23"/>
      <c r="B213" s="41"/>
      <c r="C213" s="73"/>
      <c r="D213" s="73"/>
      <c r="E213" s="15"/>
      <c r="F213" s="41"/>
      <c r="G213" s="73"/>
      <c r="H213" s="73"/>
      <c r="I213" s="15"/>
      <c r="J213" s="15"/>
      <c r="K213" s="15"/>
    </row>
    <row r="214" customFormat="false" ht="15" hidden="false" customHeight="false" outlineLevel="0" collapsed="false">
      <c r="A214" s="23" t="s">
        <v>53</v>
      </c>
      <c r="B214" s="41"/>
      <c r="C214" s="73"/>
      <c r="D214" s="76" t="n">
        <f aca="false">SUM(D209:D212)</f>
        <v>6035197.9004</v>
      </c>
      <c r="E214" s="15"/>
      <c r="F214" s="41"/>
      <c r="G214" s="73"/>
      <c r="H214" s="76" t="n">
        <f aca="false">SUM(H209:H212)</f>
        <v>6035197.9004</v>
      </c>
      <c r="I214" s="15"/>
      <c r="J214" s="35" t="n">
        <f aca="false">H214-D214</f>
        <v>0</v>
      </c>
      <c r="K214" s="12" t="n">
        <f aca="false">J214/D214</f>
        <v>0</v>
      </c>
    </row>
    <row r="215" customFormat="false" ht="15" hidden="false" customHeight="false" outlineLevel="0" collapsed="false">
      <c r="A215" s="23"/>
      <c r="B215" s="73"/>
      <c r="C215" s="73"/>
      <c r="D215" s="73"/>
      <c r="E215" s="15"/>
      <c r="F215" s="15"/>
      <c r="G215" s="15"/>
      <c r="H215" s="15"/>
      <c r="I215" s="15"/>
      <c r="J215" s="15"/>
      <c r="K215" s="15"/>
    </row>
    <row r="216" customFormat="false" ht="14.25" hidden="false" customHeight="false" outlineLevel="0" collapsed="false">
      <c r="A216" s="23" t="s">
        <v>44</v>
      </c>
      <c r="B216" s="41"/>
      <c r="C216" s="41"/>
      <c r="D216" s="54" t="n">
        <f aca="false">D214/B203</f>
        <v>502933.158366667</v>
      </c>
      <c r="E216" s="55"/>
      <c r="F216" s="55"/>
      <c r="G216" s="55"/>
      <c r="H216" s="54" t="n">
        <f aca="false">H214/F203</f>
        <v>502933.158366667</v>
      </c>
      <c r="I216" s="15"/>
      <c r="J216" s="56" t="n">
        <f aca="false">H216-D216</f>
        <v>0</v>
      </c>
      <c r="K216" s="12" t="n">
        <f aca="false">J216/D216</f>
        <v>0</v>
      </c>
      <c r="M216" s="57"/>
      <c r="N216" s="57"/>
      <c r="O216" s="57"/>
    </row>
    <row r="217" customFormat="false" ht="14.25" hidden="false" customHeight="false" outlineLevel="0" collapsed="false">
      <c r="A217" s="23"/>
      <c r="B217" s="23"/>
      <c r="C217" s="23"/>
      <c r="D217" s="23"/>
      <c r="I217" s="15"/>
      <c r="J217" s="15"/>
      <c r="K217" s="15"/>
    </row>
    <row r="218" customFormat="false" ht="14.25" hidden="false" customHeight="false" outlineLevel="0" collapsed="false">
      <c r="A218" s="23"/>
      <c r="B218" s="31"/>
      <c r="C218" s="31"/>
      <c r="D218" s="65"/>
      <c r="E218" s="55"/>
      <c r="F218" s="55"/>
      <c r="G218" s="55"/>
      <c r="H218" s="65"/>
      <c r="J218" s="56"/>
      <c r="K218" s="12"/>
    </row>
    <row r="221" customFormat="false" ht="12.75" hidden="false" customHeight="false" outlineLevel="0" collapsed="false">
      <c r="A221" s="70" t="str">
        <f aca="false">A$189</f>
        <v>Fleming-Mason</v>
      </c>
      <c r="B221" s="70"/>
      <c r="C221" s="70"/>
      <c r="D221" s="70"/>
      <c r="E221" s="70"/>
      <c r="F221" s="70"/>
      <c r="G221" s="70"/>
      <c r="H221" s="70"/>
      <c r="I221" s="70"/>
      <c r="J221" s="70"/>
      <c r="K221" s="70"/>
    </row>
    <row r="222" customFormat="false" ht="12.75" hidden="false" customHeight="false" outlineLevel="0" collapsed="false">
      <c r="A222" s="70" t="str">
        <f aca="false">A$190</f>
        <v>Billing Analysis</v>
      </c>
      <c r="B222" s="70"/>
      <c r="C222" s="70"/>
      <c r="D222" s="70"/>
      <c r="E222" s="70"/>
      <c r="F222" s="70"/>
      <c r="G222" s="70"/>
      <c r="H222" s="70"/>
      <c r="I222" s="70"/>
      <c r="J222" s="70"/>
      <c r="K222" s="70"/>
    </row>
    <row r="223" customFormat="false" ht="12.75" hidden="false" customHeight="false" outlineLevel="0" collapsed="false">
      <c r="A223" s="70" t="str">
        <f aca="false">A$191</f>
        <v>for the 12 months ended September 30, 2006</v>
      </c>
      <c r="B223" s="70"/>
      <c r="C223" s="70"/>
      <c r="D223" s="70"/>
      <c r="E223" s="70"/>
      <c r="F223" s="70"/>
      <c r="G223" s="70"/>
      <c r="H223" s="70"/>
      <c r="I223" s="70"/>
      <c r="J223" s="70"/>
      <c r="K223" s="70"/>
    </row>
    <row r="225" customFormat="false" ht="14.25" hidden="false" customHeight="false" outlineLevel="0" collapsed="false">
      <c r="A225" s="16" t="s">
        <v>64</v>
      </c>
      <c r="B225" s="16"/>
      <c r="C225" s="16"/>
      <c r="D225" s="16"/>
      <c r="E225" s="16"/>
      <c r="F225" s="16"/>
      <c r="G225" s="16"/>
      <c r="H225" s="16"/>
      <c r="I225" s="16"/>
      <c r="J225" s="16"/>
      <c r="K225" s="16"/>
    </row>
    <row r="226" customFormat="false" ht="14.25" hidden="false" customHeight="false" outlineLevel="0" collapsed="false">
      <c r="A226" s="16" t="s">
        <v>15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</row>
    <row r="227" customFormat="false" ht="14.25" hidden="false" customHeight="false" outlineLevel="0" collapsed="false">
      <c r="A227" s="16" t="s">
        <v>65</v>
      </c>
      <c r="B227" s="16"/>
      <c r="C227" s="16"/>
      <c r="D227" s="16"/>
      <c r="E227" s="16"/>
      <c r="F227" s="16"/>
      <c r="G227" s="16"/>
      <c r="H227" s="16"/>
      <c r="I227" s="16"/>
      <c r="J227" s="16"/>
      <c r="K227" s="16"/>
    </row>
    <row r="228" customFormat="false" ht="14.25" hidden="false" customHeight="false" outlineLevel="0" collapsed="false">
      <c r="A228" s="8"/>
      <c r="B228" s="8"/>
      <c r="C228" s="8"/>
      <c r="D228" s="8"/>
    </row>
    <row r="229" customFormat="false" ht="14.25" hidden="false" customHeight="false" outlineLevel="0" collapsed="false">
      <c r="B229" s="21" t="s">
        <v>26</v>
      </c>
      <c r="C229" s="21"/>
      <c r="D229" s="21"/>
      <c r="F229" s="21" t="s">
        <v>27</v>
      </c>
      <c r="G229" s="21"/>
      <c r="H229" s="21"/>
      <c r="J229" s="22" t="s">
        <v>7</v>
      </c>
      <c r="K229" s="21" t="s">
        <v>8</v>
      </c>
    </row>
    <row r="230" customFormat="false" ht="14.25" hidden="false" customHeight="false" outlineLevel="0" collapsed="false">
      <c r="A230" s="23"/>
      <c r="B230" s="48"/>
      <c r="C230" s="49"/>
      <c r="D230" s="50"/>
      <c r="F230" s="48"/>
      <c r="G230" s="49"/>
      <c r="H230" s="50"/>
    </row>
    <row r="231" customFormat="false" ht="14.25" hidden="false" customHeight="false" outlineLevel="0" collapsed="false">
      <c r="A231" s="23"/>
      <c r="B231" s="27" t="s">
        <v>31</v>
      </c>
      <c r="C231" s="21" t="s">
        <v>32</v>
      </c>
      <c r="D231" s="21" t="s">
        <v>33</v>
      </c>
      <c r="F231" s="27" t="s">
        <v>31</v>
      </c>
      <c r="G231" s="21"/>
      <c r="H231" s="21" t="s">
        <v>33</v>
      </c>
    </row>
    <row r="232" customFormat="false" ht="14.25" hidden="false" customHeight="false" outlineLevel="0" collapsed="false">
      <c r="A232" s="28"/>
      <c r="B232" s="29" t="s">
        <v>34</v>
      </c>
      <c r="C232" s="30" t="s">
        <v>35</v>
      </c>
      <c r="D232" s="21" t="s">
        <v>36</v>
      </c>
      <c r="F232" s="29" t="s">
        <v>34</v>
      </c>
      <c r="G232" s="30" t="s">
        <v>35</v>
      </c>
      <c r="H232" s="21" t="s">
        <v>36</v>
      </c>
    </row>
    <row r="234" customFormat="false" ht="14.25" hidden="false" customHeight="false" outlineLevel="0" collapsed="false">
      <c r="A234" s="23"/>
      <c r="B234" s="31"/>
      <c r="C234" s="23"/>
      <c r="D234" s="23"/>
      <c r="F234" s="31"/>
      <c r="G234" s="23"/>
      <c r="H234" s="23"/>
    </row>
    <row r="235" customFormat="false" ht="14.25" hidden="false" customHeight="false" outlineLevel="0" collapsed="false">
      <c r="A235" s="23" t="s">
        <v>37</v>
      </c>
      <c r="B235" s="31" t="n">
        <v>12</v>
      </c>
      <c r="C235" s="32" t="n">
        <v>1069</v>
      </c>
      <c r="D235" s="33" t="n">
        <f aca="false">B235*C235</f>
        <v>12828</v>
      </c>
      <c r="F235" s="31" t="n">
        <f aca="false">B235</f>
        <v>12</v>
      </c>
      <c r="G235" s="77" t="n">
        <v>1069</v>
      </c>
      <c r="H235" s="33" t="n">
        <f aca="false">G235*F235</f>
        <v>12828</v>
      </c>
      <c r="J235" s="34" t="n">
        <f aca="false">H235-D235</f>
        <v>0</v>
      </c>
      <c r="K235" s="12" t="n">
        <f aca="false">J235/D235</f>
        <v>0</v>
      </c>
      <c r="O235" s="35" t="n">
        <f aca="false">+J235</f>
        <v>0</v>
      </c>
    </row>
    <row r="236" customFormat="false" ht="14.25" hidden="false" customHeight="false" outlineLevel="0" collapsed="false">
      <c r="A236" s="23"/>
      <c r="B236" s="31"/>
      <c r="C236" s="32"/>
      <c r="D236" s="23"/>
      <c r="F236" s="31"/>
      <c r="G236" s="32"/>
      <c r="H236" s="23"/>
      <c r="J236" s="34" t="n">
        <f aca="false">H236-D236</f>
        <v>0</v>
      </c>
      <c r="K236" s="12"/>
    </row>
    <row r="237" customFormat="false" ht="14.25" hidden="false" customHeight="false" outlineLevel="0" collapsed="false">
      <c r="A237" s="23" t="s">
        <v>50</v>
      </c>
      <c r="B237" s="31" t="n">
        <v>120000</v>
      </c>
      <c r="C237" s="32" t="n">
        <v>5.39</v>
      </c>
      <c r="D237" s="33" t="n">
        <f aca="false">B237*C237</f>
        <v>646800</v>
      </c>
      <c r="F237" s="31" t="n">
        <f aca="false">B237</f>
        <v>120000</v>
      </c>
      <c r="G237" s="51" t="n">
        <f aca="false">+C237+1.9</f>
        <v>7.29</v>
      </c>
      <c r="H237" s="52" t="n">
        <f aca="false">F237*G237</f>
        <v>874800</v>
      </c>
      <c r="J237" s="34" t="n">
        <f aca="false">H237-D237</f>
        <v>228000</v>
      </c>
      <c r="K237" s="12" t="n">
        <f aca="false">J237/D237</f>
        <v>0.352504638218924</v>
      </c>
      <c r="M237" s="35" t="n">
        <f aca="false">+J237</f>
        <v>228000</v>
      </c>
    </row>
    <row r="238" customFormat="false" ht="14.25" hidden="false" customHeight="false" outlineLevel="0" collapsed="false">
      <c r="A238" s="23"/>
      <c r="B238" s="31"/>
      <c r="C238" s="36"/>
      <c r="D238" s="23"/>
      <c r="F238" s="31"/>
      <c r="G238" s="32"/>
      <c r="H238" s="23"/>
      <c r="J238" s="34" t="n">
        <f aca="false">H238-D238</f>
        <v>0</v>
      </c>
      <c r="K238" s="12"/>
    </row>
    <row r="239" customFormat="false" ht="14.25" hidden="false" customHeight="false" outlineLevel="0" collapsed="false">
      <c r="A239" s="23" t="s">
        <v>51</v>
      </c>
      <c r="B239" s="31" t="n">
        <v>53077372</v>
      </c>
      <c r="C239" s="36" t="n">
        <v>0.03085</v>
      </c>
      <c r="D239" s="31" t="n">
        <f aca="false">B239*C239</f>
        <v>1637436.9262</v>
      </c>
      <c r="F239" s="31" t="n">
        <f aca="false">B239</f>
        <v>53077372</v>
      </c>
      <c r="G239" s="38" t="n">
        <f aca="false">+C239</f>
        <v>0.03085</v>
      </c>
      <c r="H239" s="31" t="n">
        <f aca="false">F239*G239</f>
        <v>1637436.9262</v>
      </c>
      <c r="J239" s="34" t="n">
        <f aca="false">H239-D239</f>
        <v>0</v>
      </c>
      <c r="K239" s="12" t="n">
        <f aca="false">J239/D239</f>
        <v>0</v>
      </c>
      <c r="N239" s="35" t="n">
        <f aca="false">+J239</f>
        <v>0</v>
      </c>
    </row>
    <row r="240" customFormat="false" ht="14.25" hidden="false" customHeight="false" outlineLevel="0" collapsed="false">
      <c r="A240" s="23"/>
      <c r="B240" s="31"/>
      <c r="C240" s="23"/>
      <c r="D240" s="23"/>
      <c r="F240" s="31"/>
      <c r="G240" s="23"/>
      <c r="H240" s="23"/>
    </row>
    <row r="241" customFormat="false" ht="14.25" hidden="false" customHeight="false" outlineLevel="0" collapsed="false">
      <c r="A241" s="23" t="s">
        <v>52</v>
      </c>
      <c r="B241" s="31"/>
      <c r="C241" s="23"/>
      <c r="D241" s="53" t="n">
        <f aca="false">SUM(D235:D239)</f>
        <v>2297064.9262</v>
      </c>
      <c r="F241" s="31"/>
      <c r="G241" s="23"/>
      <c r="H241" s="53" t="n">
        <f aca="false">SUM(H235:H239)</f>
        <v>2525064.9262</v>
      </c>
      <c r="J241" s="34" t="n">
        <f aca="false">H241-D241</f>
        <v>228000</v>
      </c>
      <c r="K241" s="12" t="n">
        <f aca="false">J241/D241</f>
        <v>0.0992570986564045</v>
      </c>
    </row>
    <row r="242" customFormat="false" ht="15" hidden="false" customHeight="false" outlineLevel="0" collapsed="false">
      <c r="A242" s="46"/>
      <c r="B242" s="31"/>
      <c r="C242" s="36"/>
      <c r="D242" s="23"/>
      <c r="F242" s="31"/>
      <c r="G242" s="36"/>
      <c r="H242" s="23"/>
    </row>
    <row r="243" customFormat="false" ht="14.25" hidden="false" customHeight="false" outlineLevel="0" collapsed="false">
      <c r="A243" s="23" t="s">
        <v>41</v>
      </c>
      <c r="B243" s="31"/>
      <c r="C243" s="36"/>
      <c r="D243" s="52" t="n">
        <v>426986</v>
      </c>
      <c r="F243" s="31"/>
      <c r="G243" s="36"/>
      <c r="H243" s="31" t="n">
        <f aca="false">D243</f>
        <v>426986</v>
      </c>
      <c r="J243" s="34" t="n">
        <f aca="false">H243-D243</f>
        <v>0</v>
      </c>
      <c r="K243" s="12" t="n">
        <f aca="false">J243/D243</f>
        <v>0</v>
      </c>
    </row>
    <row r="244" customFormat="false" ht="14.25" hidden="false" customHeight="false" outlineLevel="0" collapsed="false">
      <c r="A244" s="23" t="s">
        <v>42</v>
      </c>
      <c r="B244" s="31"/>
      <c r="C244" s="36"/>
      <c r="D244" s="60" t="n">
        <v>225608</v>
      </c>
      <c r="F244" s="31"/>
      <c r="G244" s="36"/>
      <c r="H244" s="43" t="n">
        <f aca="false">D244</f>
        <v>225608</v>
      </c>
      <c r="J244" s="34" t="n">
        <f aca="false">H244-D244</f>
        <v>0</v>
      </c>
      <c r="K244" s="12" t="n">
        <f aca="false">J244/D244</f>
        <v>0</v>
      </c>
    </row>
    <row r="245" customFormat="false" ht="14.25" hidden="false" customHeight="false" outlineLevel="0" collapsed="false">
      <c r="A245" s="23"/>
      <c r="B245" s="31"/>
      <c r="C245" s="23"/>
      <c r="D245" s="23"/>
      <c r="F245" s="31"/>
      <c r="G245" s="23"/>
      <c r="H245" s="23"/>
    </row>
    <row r="246" customFormat="false" ht="15" hidden="false" customHeight="false" outlineLevel="0" collapsed="false">
      <c r="A246" s="23" t="s">
        <v>53</v>
      </c>
      <c r="B246" s="31"/>
      <c r="C246" s="23"/>
      <c r="D246" s="44" t="n">
        <f aca="false">SUM(D241:D244)</f>
        <v>2949658.9262</v>
      </c>
      <c r="F246" s="31"/>
      <c r="G246" s="23"/>
      <c r="H246" s="44" t="n">
        <f aca="false">SUM(H241:H244)</f>
        <v>3177658.9262</v>
      </c>
      <c r="J246" s="34" t="n">
        <f aca="false">H246-D246</f>
        <v>228000</v>
      </c>
      <c r="K246" s="12" t="n">
        <f aca="false">J246/D246</f>
        <v>0.0772970725444955</v>
      </c>
    </row>
    <row r="247" customFormat="false" ht="15" hidden="false" customHeight="false" outlineLevel="0" collapsed="false">
      <c r="A247" s="23"/>
      <c r="B247" s="23"/>
      <c r="C247" s="23"/>
      <c r="D247" s="23"/>
    </row>
    <row r="248" customFormat="false" ht="14.25" hidden="false" customHeight="false" outlineLevel="0" collapsed="false">
      <c r="A248" s="23" t="s">
        <v>44</v>
      </c>
      <c r="B248" s="31"/>
      <c r="C248" s="31"/>
      <c r="D248" s="54" t="n">
        <f aca="false">D246/B235</f>
        <v>245804.910516667</v>
      </c>
      <c r="E248" s="55"/>
      <c r="F248" s="55"/>
      <c r="G248" s="55"/>
      <c r="H248" s="54" t="n">
        <f aca="false">H246/F235</f>
        <v>264804.910516667</v>
      </c>
      <c r="J248" s="56" t="n">
        <f aca="false">H248-D248</f>
        <v>19000</v>
      </c>
      <c r="K248" s="12" t="n">
        <f aca="false">J248/D248</f>
        <v>0.0772970725444956</v>
      </c>
      <c r="M248" s="57"/>
      <c r="N248" s="57"/>
      <c r="O248" s="57"/>
    </row>
    <row r="249" customFormat="false" ht="14.25" hidden="false" customHeight="false" outlineLevel="0" collapsed="false">
      <c r="A249" s="23"/>
      <c r="B249" s="31"/>
      <c r="C249" s="31"/>
      <c r="D249" s="54"/>
      <c r="E249" s="55"/>
      <c r="F249" s="55"/>
      <c r="G249" s="55"/>
      <c r="J249" s="56"/>
      <c r="K249" s="12"/>
      <c r="M249" s="57"/>
      <c r="N249" s="57"/>
      <c r="O249" s="19" t="s">
        <v>0</v>
      </c>
    </row>
    <row r="250" customFormat="false" ht="14.25" hidden="false" customHeight="false" outlineLevel="0" collapsed="false">
      <c r="A250" s="23"/>
      <c r="B250" s="31"/>
      <c r="C250" s="31"/>
      <c r="D250" s="54"/>
      <c r="E250" s="55"/>
      <c r="F250" s="55"/>
      <c r="G250" s="55"/>
      <c r="J250" s="56"/>
      <c r="K250" s="12"/>
      <c r="M250" s="57"/>
      <c r="N250" s="57"/>
      <c r="O250" s="78" t="s">
        <v>1</v>
      </c>
    </row>
    <row r="251" customFormat="false" ht="14.25" hidden="false" customHeight="false" outlineLevel="0" collapsed="false">
      <c r="A251" s="23"/>
      <c r="B251" s="31"/>
      <c r="C251" s="31"/>
      <c r="D251" s="54"/>
      <c r="E251" s="55"/>
      <c r="F251" s="55"/>
      <c r="G251" s="55"/>
      <c r="H251" s="54"/>
      <c r="J251" s="56"/>
      <c r="K251" s="12"/>
      <c r="M251" s="57"/>
      <c r="N251" s="57"/>
      <c r="O251" s="78" t="s">
        <v>66</v>
      </c>
    </row>
    <row r="252" customFormat="false" ht="12.75" hidden="false" customHeight="false" outlineLevel="0" collapsed="false">
      <c r="A252" s="70" t="str">
        <f aca="false">A$189</f>
        <v>Fleming-Mason</v>
      </c>
      <c r="B252" s="70"/>
      <c r="C252" s="70"/>
      <c r="D252" s="70"/>
      <c r="E252" s="70"/>
      <c r="F252" s="70"/>
      <c r="G252" s="70"/>
      <c r="H252" s="70"/>
      <c r="I252" s="70"/>
      <c r="J252" s="70"/>
      <c r="K252" s="70"/>
    </row>
    <row r="253" customFormat="false" ht="12.75" hidden="false" customHeight="false" outlineLevel="0" collapsed="false">
      <c r="A253" s="70" t="str">
        <f aca="false">A$190</f>
        <v>Billing Analysis</v>
      </c>
      <c r="B253" s="70"/>
      <c r="C253" s="70"/>
      <c r="D253" s="70"/>
      <c r="E253" s="70"/>
      <c r="F253" s="70"/>
      <c r="G253" s="70"/>
      <c r="H253" s="70"/>
      <c r="I253" s="70"/>
      <c r="J253" s="70"/>
      <c r="K253" s="70"/>
    </row>
    <row r="254" customFormat="false" ht="12.75" hidden="false" customHeight="false" outlineLevel="0" collapsed="false">
      <c r="A254" s="70" t="str">
        <f aca="false">A$191</f>
        <v>for the 12 months ended September 30, 2006</v>
      </c>
      <c r="B254" s="70"/>
      <c r="C254" s="70"/>
      <c r="D254" s="70"/>
      <c r="E254" s="70"/>
      <c r="F254" s="70"/>
      <c r="G254" s="70"/>
      <c r="H254" s="70"/>
      <c r="I254" s="70"/>
      <c r="J254" s="70"/>
      <c r="K254" s="70"/>
    </row>
    <row r="256" customFormat="false" ht="14.25" hidden="false" customHeight="false" outlineLevel="0" collapsed="false">
      <c r="A256" s="16" t="s">
        <v>67</v>
      </c>
      <c r="B256" s="16"/>
      <c r="C256" s="16"/>
      <c r="D256" s="16"/>
      <c r="E256" s="16"/>
      <c r="F256" s="16"/>
      <c r="G256" s="16"/>
      <c r="H256" s="16"/>
      <c r="I256" s="16"/>
      <c r="J256" s="16"/>
      <c r="K256" s="16"/>
    </row>
    <row r="257" customFormat="false" ht="14.25" hidden="false" customHeight="false" outlineLevel="0" collapsed="false">
      <c r="A257" s="16" t="s">
        <v>16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</row>
    <row r="258" customFormat="false" ht="14.25" hidden="false" customHeight="false" outlineLevel="0" collapsed="false">
      <c r="A258" s="16" t="s">
        <v>68</v>
      </c>
      <c r="B258" s="16"/>
      <c r="C258" s="16"/>
      <c r="D258" s="16"/>
      <c r="E258" s="16"/>
      <c r="F258" s="16"/>
      <c r="G258" s="16"/>
      <c r="H258" s="16"/>
      <c r="I258" s="16"/>
      <c r="J258" s="16"/>
      <c r="K258" s="16"/>
    </row>
    <row r="259" customFormat="false" ht="14.25" hidden="false" customHeight="false" outlineLevel="0" collapsed="false">
      <c r="A259" s="8"/>
      <c r="B259" s="8"/>
      <c r="C259" s="8"/>
      <c r="D259" s="8"/>
    </row>
    <row r="260" customFormat="false" ht="14.25" hidden="false" customHeight="false" outlineLevel="0" collapsed="false">
      <c r="B260" s="21" t="s">
        <v>26</v>
      </c>
      <c r="C260" s="21"/>
      <c r="D260" s="21"/>
      <c r="F260" s="21" t="s">
        <v>27</v>
      </c>
      <c r="G260" s="21"/>
      <c r="H260" s="21"/>
      <c r="J260" s="22" t="s">
        <v>7</v>
      </c>
      <c r="K260" s="21" t="s">
        <v>8</v>
      </c>
    </row>
    <row r="261" customFormat="false" ht="14.25" hidden="false" customHeight="false" outlineLevel="0" collapsed="false">
      <c r="A261" s="23"/>
      <c r="B261" s="48"/>
      <c r="C261" s="49"/>
      <c r="D261" s="50"/>
      <c r="F261" s="48"/>
      <c r="G261" s="49"/>
      <c r="H261" s="50"/>
    </row>
    <row r="262" customFormat="false" ht="14.25" hidden="false" customHeight="false" outlineLevel="0" collapsed="false">
      <c r="A262" s="23"/>
      <c r="B262" s="27" t="s">
        <v>31</v>
      </c>
      <c r="C262" s="21" t="s">
        <v>32</v>
      </c>
      <c r="D262" s="21" t="s">
        <v>33</v>
      </c>
      <c r="F262" s="27" t="s">
        <v>31</v>
      </c>
      <c r="G262" s="21"/>
      <c r="H262" s="21" t="s">
        <v>33</v>
      </c>
    </row>
    <row r="263" customFormat="false" ht="14.25" hidden="false" customHeight="false" outlineLevel="0" collapsed="false">
      <c r="A263" s="28"/>
      <c r="B263" s="29" t="s">
        <v>34</v>
      </c>
      <c r="C263" s="30" t="s">
        <v>35</v>
      </c>
      <c r="D263" s="21" t="s">
        <v>36</v>
      </c>
      <c r="F263" s="29" t="s">
        <v>34</v>
      </c>
      <c r="G263" s="30" t="s">
        <v>35</v>
      </c>
      <c r="H263" s="21" t="s">
        <v>36</v>
      </c>
    </row>
    <row r="265" customFormat="false" ht="14.25" hidden="false" customHeight="false" outlineLevel="0" collapsed="false">
      <c r="A265" s="23"/>
      <c r="B265" s="31"/>
      <c r="C265" s="23"/>
      <c r="D265" s="23"/>
      <c r="F265" s="31"/>
      <c r="G265" s="23"/>
      <c r="H265" s="23"/>
    </row>
    <row r="266" customFormat="false" ht="14.25" hidden="false" customHeight="false" outlineLevel="0" collapsed="false">
      <c r="A266" s="23" t="s">
        <v>37</v>
      </c>
      <c r="B266" s="31" t="n">
        <v>12</v>
      </c>
      <c r="C266" s="32" t="n">
        <v>0</v>
      </c>
      <c r="D266" s="33" t="n">
        <f aca="false">B266*C266</f>
        <v>0</v>
      </c>
      <c r="F266" s="31" t="n">
        <f aca="false">B266</f>
        <v>12</v>
      </c>
      <c r="G266" s="77" t="n">
        <v>0</v>
      </c>
      <c r="H266" s="33" t="n">
        <f aca="false">G266*F266</f>
        <v>0</v>
      </c>
      <c r="J266" s="34" t="n">
        <f aca="false">H266-D266</f>
        <v>0</v>
      </c>
      <c r="K266" s="12"/>
      <c r="O266" s="35" t="n">
        <f aca="false">+J266</f>
        <v>0</v>
      </c>
    </row>
    <row r="267" customFormat="false" ht="14.25" hidden="false" customHeight="false" outlineLevel="0" collapsed="false">
      <c r="A267" s="23"/>
      <c r="B267" s="31"/>
      <c r="C267" s="32"/>
      <c r="D267" s="23"/>
      <c r="F267" s="31"/>
      <c r="G267" s="32"/>
      <c r="H267" s="23"/>
      <c r="J267" s="34" t="n">
        <f aca="false">H267-D267</f>
        <v>0</v>
      </c>
      <c r="K267" s="12"/>
    </row>
    <row r="268" customFormat="false" ht="14.25" hidden="false" customHeight="false" outlineLevel="0" collapsed="false">
      <c r="A268" s="23" t="s">
        <v>50</v>
      </c>
      <c r="B268" s="31" t="n">
        <v>201396</v>
      </c>
      <c r="C268" s="32" t="n">
        <v>5.39</v>
      </c>
      <c r="D268" s="33" t="n">
        <f aca="false">B268*C268</f>
        <v>1085524.44</v>
      </c>
      <c r="F268" s="31" t="n">
        <f aca="false">B268</f>
        <v>201396</v>
      </c>
      <c r="G268" s="51" t="n">
        <f aca="false">+C268+1.9</f>
        <v>7.29</v>
      </c>
      <c r="H268" s="52" t="n">
        <f aca="false">F268*G268</f>
        <v>1468176.84</v>
      </c>
      <c r="J268" s="34" t="n">
        <f aca="false">H268-D268</f>
        <v>382652.4</v>
      </c>
      <c r="K268" s="12" t="n">
        <f aca="false">J268/D268</f>
        <v>0.352504638218924</v>
      </c>
      <c r="M268" s="35" t="n">
        <f aca="false">+J268</f>
        <v>382652.4</v>
      </c>
    </row>
    <row r="269" customFormat="false" ht="14.25" hidden="false" customHeight="false" outlineLevel="0" collapsed="false">
      <c r="A269" s="23"/>
      <c r="B269" s="31"/>
      <c r="C269" s="32"/>
      <c r="D269" s="23"/>
      <c r="F269" s="31"/>
      <c r="G269" s="32"/>
      <c r="H269" s="23"/>
      <c r="J269" s="34" t="n">
        <f aca="false">H269-D269</f>
        <v>0</v>
      </c>
      <c r="K269" s="12"/>
    </row>
    <row r="270" customFormat="false" ht="14.25" hidden="false" customHeight="false" outlineLevel="0" collapsed="false">
      <c r="A270" s="23" t="s">
        <v>51</v>
      </c>
      <c r="B270" s="31" t="n">
        <v>128158165</v>
      </c>
      <c r="C270" s="36" t="n">
        <v>0.03085</v>
      </c>
      <c r="D270" s="31" t="n">
        <f aca="false">B270*C270</f>
        <v>3953679.39025</v>
      </c>
      <c r="F270" s="31" t="n">
        <f aca="false">B270</f>
        <v>128158165</v>
      </c>
      <c r="G270" s="38" t="n">
        <f aca="false">+C270</f>
        <v>0.03085</v>
      </c>
      <c r="H270" s="31" t="n">
        <f aca="false">F270*G270</f>
        <v>3953679.39025</v>
      </c>
      <c r="J270" s="34" t="n">
        <f aca="false">H270-D270</f>
        <v>0</v>
      </c>
      <c r="K270" s="12" t="n">
        <f aca="false">J270/D270</f>
        <v>0</v>
      </c>
      <c r="N270" s="35" t="n">
        <f aca="false">+J270</f>
        <v>0</v>
      </c>
    </row>
    <row r="271" customFormat="false" ht="14.25" hidden="false" customHeight="false" outlineLevel="0" collapsed="false">
      <c r="A271" s="23"/>
      <c r="B271" s="31"/>
      <c r="C271" s="23"/>
      <c r="D271" s="23"/>
      <c r="F271" s="31"/>
      <c r="G271" s="23"/>
      <c r="H271" s="23"/>
    </row>
    <row r="272" customFormat="false" ht="14.25" hidden="false" customHeight="false" outlineLevel="0" collapsed="false">
      <c r="A272" s="23" t="s">
        <v>52</v>
      </c>
      <c r="B272" s="31"/>
      <c r="C272" s="23"/>
      <c r="D272" s="53" t="n">
        <f aca="false">SUM(D266:D270)</f>
        <v>5039203.83025</v>
      </c>
      <c r="F272" s="31"/>
      <c r="G272" s="23"/>
      <c r="H272" s="53" t="n">
        <f aca="false">SUM(H266:H270)</f>
        <v>5421856.23025</v>
      </c>
      <c r="J272" s="34" t="n">
        <f aca="false">H272-D272</f>
        <v>382652.399999999</v>
      </c>
      <c r="K272" s="12" t="n">
        <f aca="false">J272/D272</f>
        <v>0.0759350907186891</v>
      </c>
    </row>
    <row r="273" customFormat="false" ht="15" hidden="false" customHeight="false" outlineLevel="0" collapsed="false">
      <c r="A273" s="46"/>
      <c r="B273" s="31"/>
      <c r="C273" s="36"/>
      <c r="D273" s="23"/>
      <c r="F273" s="31"/>
      <c r="G273" s="36"/>
      <c r="H273" s="23"/>
    </row>
    <row r="274" customFormat="false" ht="14.25" hidden="false" customHeight="false" outlineLevel="0" collapsed="false">
      <c r="A274" s="23" t="s">
        <v>41</v>
      </c>
      <c r="B274" s="31"/>
      <c r="C274" s="36"/>
      <c r="D274" s="31" t="n">
        <v>1048782</v>
      </c>
      <c r="F274" s="31"/>
      <c r="G274" s="36"/>
      <c r="H274" s="31" t="n">
        <f aca="false">D274</f>
        <v>1048782</v>
      </c>
      <c r="J274" s="34" t="n">
        <f aca="false">H274-D274</f>
        <v>0</v>
      </c>
      <c r="K274" s="12" t="n">
        <f aca="false">J274/D274</f>
        <v>0</v>
      </c>
    </row>
    <row r="275" customFormat="false" ht="14.25" hidden="false" customHeight="false" outlineLevel="0" collapsed="false">
      <c r="A275" s="23" t="s">
        <v>42</v>
      </c>
      <c r="B275" s="31"/>
      <c r="C275" s="36"/>
      <c r="D275" s="42" t="n">
        <v>502944</v>
      </c>
      <c r="F275" s="31"/>
      <c r="G275" s="36"/>
      <c r="H275" s="43" t="n">
        <f aca="false">D275</f>
        <v>502944</v>
      </c>
      <c r="J275" s="34" t="n">
        <f aca="false">H275-D275</f>
        <v>0</v>
      </c>
      <c r="K275" s="12" t="n">
        <f aca="false">J275/D275</f>
        <v>0</v>
      </c>
    </row>
    <row r="276" customFormat="false" ht="14.25" hidden="false" customHeight="false" outlineLevel="0" collapsed="false">
      <c r="A276" s="23"/>
      <c r="B276" s="31"/>
      <c r="C276" s="23"/>
      <c r="D276" s="23"/>
      <c r="F276" s="31"/>
      <c r="G276" s="23"/>
      <c r="H276" s="23"/>
    </row>
    <row r="277" customFormat="false" ht="15" hidden="false" customHeight="false" outlineLevel="0" collapsed="false">
      <c r="A277" s="23" t="s">
        <v>53</v>
      </c>
      <c r="B277" s="31"/>
      <c r="C277" s="23"/>
      <c r="D277" s="44" t="n">
        <f aca="false">SUM(D272:D275)</f>
        <v>6590929.83025</v>
      </c>
      <c r="F277" s="31"/>
      <c r="G277" s="23"/>
      <c r="H277" s="44" t="n">
        <f aca="false">SUM(H272:H275)</f>
        <v>6973582.23025</v>
      </c>
      <c r="J277" s="34" t="n">
        <f aca="false">H277-D277</f>
        <v>382652.399999999</v>
      </c>
      <c r="K277" s="12" t="n">
        <f aca="false">J277/D277</f>
        <v>0.0580574228303513</v>
      </c>
    </row>
    <row r="278" customFormat="false" ht="15" hidden="false" customHeight="false" outlineLevel="0" collapsed="false">
      <c r="A278" s="23"/>
      <c r="B278" s="23"/>
      <c r="C278" s="23"/>
      <c r="D278" s="23"/>
    </row>
    <row r="279" customFormat="false" ht="14.25" hidden="false" customHeight="false" outlineLevel="0" collapsed="false">
      <c r="A279" s="23" t="s">
        <v>44</v>
      </c>
      <c r="B279" s="31"/>
      <c r="C279" s="31"/>
      <c r="D279" s="54" t="n">
        <f aca="false">D277/B266</f>
        <v>549244.152520833</v>
      </c>
      <c r="E279" s="55"/>
      <c r="F279" s="55"/>
      <c r="G279" s="55"/>
      <c r="H279" s="54" t="n">
        <f aca="false">H277/F266</f>
        <v>581131.852520833</v>
      </c>
      <c r="J279" s="56" t="n">
        <f aca="false">H279-D279</f>
        <v>31887.7</v>
      </c>
      <c r="K279" s="12" t="n">
        <f aca="false">J279/D279</f>
        <v>0.0580574228303513</v>
      </c>
      <c r="M279" s="57"/>
      <c r="N279" s="57"/>
      <c r="O279" s="57"/>
    </row>
    <row r="280" customFormat="false" ht="14.25" hidden="false" customHeight="false" outlineLevel="0" collapsed="false">
      <c r="A280" s="23"/>
      <c r="B280" s="31"/>
      <c r="C280" s="31"/>
      <c r="D280" s="54"/>
      <c r="E280" s="55"/>
      <c r="F280" s="55"/>
      <c r="G280" s="55"/>
      <c r="H280" s="54"/>
      <c r="J280" s="56"/>
      <c r="K280" s="12"/>
      <c r="M280" s="57"/>
      <c r="N280" s="57"/>
      <c r="O280" s="57"/>
    </row>
    <row r="281" customFormat="false" ht="14.25" hidden="false" customHeight="false" outlineLevel="0" collapsed="false">
      <c r="A281" s="23"/>
      <c r="B281" s="31"/>
      <c r="C281" s="31"/>
      <c r="D281" s="54"/>
      <c r="E281" s="55"/>
      <c r="F281" s="55"/>
      <c r="G281" s="55"/>
      <c r="H281" s="54"/>
      <c r="J281" s="56"/>
      <c r="K281" s="12"/>
      <c r="M281" s="57"/>
      <c r="N281" s="57"/>
      <c r="O281" s="57"/>
    </row>
    <row r="282" customFormat="false" ht="12.75" hidden="false" customHeight="false" outlineLevel="0" collapsed="false">
      <c r="A282" s="70" t="str">
        <f aca="false">A$189</f>
        <v>Fleming-Mason</v>
      </c>
      <c r="B282" s="70"/>
      <c r="C282" s="70"/>
      <c r="D282" s="70"/>
      <c r="E282" s="70"/>
      <c r="F282" s="70"/>
      <c r="G282" s="70"/>
      <c r="H282" s="70"/>
      <c r="I282" s="70"/>
      <c r="J282" s="70"/>
      <c r="K282" s="70"/>
    </row>
    <row r="283" customFormat="false" ht="12.75" hidden="false" customHeight="false" outlineLevel="0" collapsed="false">
      <c r="A283" s="70" t="str">
        <f aca="false">A$190</f>
        <v>Billing Analysis</v>
      </c>
      <c r="B283" s="70"/>
      <c r="C283" s="70"/>
      <c r="D283" s="70"/>
      <c r="E283" s="70"/>
      <c r="F283" s="70"/>
      <c r="G283" s="70"/>
      <c r="H283" s="70"/>
      <c r="I283" s="70"/>
      <c r="J283" s="70"/>
      <c r="K283" s="70"/>
    </row>
    <row r="284" customFormat="false" ht="12.75" hidden="false" customHeight="false" outlineLevel="0" collapsed="false">
      <c r="A284" s="70" t="str">
        <f aca="false">A$191</f>
        <v>for the 12 months ended September 30, 2006</v>
      </c>
      <c r="B284" s="70"/>
      <c r="C284" s="70"/>
      <c r="D284" s="70"/>
      <c r="E284" s="70"/>
      <c r="F284" s="70"/>
      <c r="G284" s="70"/>
      <c r="H284" s="70"/>
      <c r="I284" s="70"/>
      <c r="J284" s="70"/>
      <c r="K284" s="70"/>
    </row>
    <row r="286" customFormat="false" ht="14.25" hidden="false" customHeight="false" outlineLevel="0" collapsed="false">
      <c r="A286" s="16" t="s">
        <v>69</v>
      </c>
      <c r="B286" s="16"/>
      <c r="C286" s="16"/>
      <c r="D286" s="16"/>
      <c r="E286" s="16"/>
      <c r="F286" s="16"/>
      <c r="G286" s="16"/>
      <c r="H286" s="16"/>
      <c r="I286" s="16"/>
      <c r="J286" s="16"/>
      <c r="K286" s="16"/>
    </row>
    <row r="287" customFormat="false" ht="14.25" hidden="false" customHeight="false" outlineLevel="0" collapsed="false">
      <c r="A287" s="16" t="s">
        <v>17</v>
      </c>
      <c r="B287" s="16"/>
      <c r="C287" s="16"/>
      <c r="D287" s="16"/>
      <c r="E287" s="16"/>
      <c r="F287" s="16"/>
      <c r="G287" s="16"/>
      <c r="H287" s="16"/>
      <c r="I287" s="16"/>
      <c r="J287" s="16"/>
      <c r="K287" s="16"/>
    </row>
    <row r="288" customFormat="false" ht="14.2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</row>
    <row r="289" customFormat="false" ht="14.25" hidden="false" customHeight="false" outlineLevel="0" collapsed="false">
      <c r="A289" s="8"/>
      <c r="B289" s="8"/>
      <c r="C289" s="8"/>
      <c r="D289" s="8"/>
    </row>
    <row r="290" customFormat="false" ht="14.25" hidden="false" customHeight="false" outlineLevel="0" collapsed="false">
      <c r="B290" s="21" t="s">
        <v>26</v>
      </c>
      <c r="C290" s="21"/>
      <c r="D290" s="21"/>
      <c r="F290" s="21" t="s">
        <v>27</v>
      </c>
      <c r="G290" s="21"/>
      <c r="H290" s="21"/>
      <c r="J290" s="22" t="s">
        <v>7</v>
      </c>
      <c r="K290" s="21" t="s">
        <v>8</v>
      </c>
    </row>
    <row r="291" customFormat="false" ht="14.25" hidden="false" customHeight="false" outlineLevel="0" collapsed="false">
      <c r="A291" s="23"/>
      <c r="B291" s="48"/>
      <c r="C291" s="49"/>
      <c r="D291" s="50"/>
      <c r="F291" s="48"/>
      <c r="G291" s="49"/>
      <c r="H291" s="50"/>
    </row>
    <row r="292" customFormat="false" ht="14.25" hidden="false" customHeight="false" outlineLevel="0" collapsed="false">
      <c r="A292" s="23"/>
      <c r="B292" s="27" t="s">
        <v>31</v>
      </c>
      <c r="C292" s="21" t="s">
        <v>32</v>
      </c>
      <c r="D292" s="21" t="s">
        <v>33</v>
      </c>
      <c r="F292" s="27" t="s">
        <v>31</v>
      </c>
      <c r="G292" s="21"/>
      <c r="H292" s="21" t="s">
        <v>33</v>
      </c>
    </row>
    <row r="293" customFormat="false" ht="14.25" hidden="false" customHeight="false" outlineLevel="0" collapsed="false">
      <c r="A293" s="28"/>
      <c r="B293" s="29" t="s">
        <v>34</v>
      </c>
      <c r="C293" s="30" t="s">
        <v>35</v>
      </c>
      <c r="D293" s="21" t="s">
        <v>36</v>
      </c>
      <c r="F293" s="29" t="s">
        <v>34</v>
      </c>
      <c r="G293" s="30" t="s">
        <v>35</v>
      </c>
      <c r="H293" s="21" t="s">
        <v>36</v>
      </c>
    </row>
    <row r="295" customFormat="false" ht="14.25" hidden="false" customHeight="false" outlineLevel="0" collapsed="false">
      <c r="A295" s="23"/>
      <c r="B295" s="31"/>
      <c r="C295" s="23"/>
      <c r="D295" s="23"/>
      <c r="F295" s="31"/>
      <c r="G295" s="23"/>
      <c r="H295" s="23"/>
    </row>
    <row r="296" s="14" customFormat="true" ht="14.25" hidden="false" customHeight="false" outlineLevel="0" collapsed="false">
      <c r="A296" s="23" t="s">
        <v>37</v>
      </c>
      <c r="B296" s="31" t="n">
        <v>12</v>
      </c>
      <c r="C296" s="32" t="n">
        <v>4605</v>
      </c>
      <c r="D296" s="33" t="n">
        <f aca="false">B296*C296</f>
        <v>55260</v>
      </c>
      <c r="F296" s="31" t="n">
        <f aca="false">B296</f>
        <v>12</v>
      </c>
      <c r="G296" s="77" t="n">
        <f aca="false">+C296</f>
        <v>4605</v>
      </c>
      <c r="H296" s="33" t="n">
        <f aca="false">G296*F296</f>
        <v>55260</v>
      </c>
      <c r="J296" s="11" t="n">
        <f aca="false">H296-D296</f>
        <v>0</v>
      </c>
      <c r="K296" s="12" t="n">
        <f aca="false">J296/D296</f>
        <v>0</v>
      </c>
      <c r="M296" s="15"/>
      <c r="N296" s="15"/>
      <c r="O296" s="79" t="n">
        <v>0</v>
      </c>
    </row>
    <row r="297" customFormat="false" ht="14.25" hidden="false" customHeight="false" outlineLevel="0" collapsed="false">
      <c r="A297" s="23"/>
      <c r="B297" s="31"/>
      <c r="C297" s="32"/>
      <c r="D297" s="23"/>
      <c r="F297" s="31"/>
      <c r="G297" s="32"/>
      <c r="H297" s="23"/>
      <c r="J297" s="11" t="n">
        <f aca="false">H297-D297</f>
        <v>0</v>
      </c>
      <c r="K297" s="12"/>
    </row>
    <row r="298" s="14" customFormat="true" ht="14.25" hidden="false" customHeight="false" outlineLevel="0" collapsed="false">
      <c r="A298" s="23" t="s">
        <v>50</v>
      </c>
      <c r="B298" s="31" t="n">
        <v>325738</v>
      </c>
      <c r="C298" s="32" t="n">
        <v>5.39</v>
      </c>
      <c r="D298" s="33" t="n">
        <f aca="false">B298*C298</f>
        <v>1755727.82</v>
      </c>
      <c r="F298" s="31" t="n">
        <f aca="false">B298</f>
        <v>325738</v>
      </c>
      <c r="G298" s="51" t="n">
        <f aca="false">+C298+1.53</f>
        <v>6.92</v>
      </c>
      <c r="H298" s="52" t="n">
        <f aca="false">F298*G298</f>
        <v>2254106.96</v>
      </c>
      <c r="J298" s="11" t="n">
        <f aca="false">H298-D298</f>
        <v>498379.14</v>
      </c>
      <c r="K298" s="12" t="n">
        <f aca="false">J298/D298</f>
        <v>0.283858998144713</v>
      </c>
      <c r="M298" s="79" t="n">
        <v>0</v>
      </c>
      <c r="N298" s="15"/>
      <c r="O298" s="15"/>
    </row>
    <row r="299" customFormat="false" ht="14.25" hidden="false" customHeight="false" outlineLevel="0" collapsed="false">
      <c r="A299" s="23"/>
      <c r="B299" s="31"/>
      <c r="C299" s="32"/>
      <c r="D299" s="23"/>
      <c r="F299" s="31"/>
      <c r="G299" s="32"/>
      <c r="H299" s="23"/>
      <c r="J299" s="11" t="n">
        <f aca="false">H299-D299</f>
        <v>0</v>
      </c>
      <c r="K299" s="12"/>
    </row>
    <row r="300" customFormat="false" ht="14.25" hidden="false" customHeight="false" outlineLevel="0" collapsed="false">
      <c r="A300" s="23" t="s">
        <v>51</v>
      </c>
      <c r="B300" s="31" t="n">
        <v>220486205</v>
      </c>
      <c r="C300" s="36" t="n">
        <v>0.02756</v>
      </c>
      <c r="D300" s="31" t="n">
        <f aca="false">B300*C300</f>
        <v>6076599.8098</v>
      </c>
      <c r="F300" s="31" t="n">
        <f aca="false">B300</f>
        <v>220486205</v>
      </c>
      <c r="G300" s="38" t="n">
        <f aca="false">+C300</f>
        <v>0.02756</v>
      </c>
      <c r="H300" s="31" t="n">
        <f aca="false">F300*G300</f>
        <v>6076599.8098</v>
      </c>
      <c r="J300" s="11" t="n">
        <f aca="false">H300-D300</f>
        <v>0</v>
      </c>
      <c r="K300" s="12" t="n">
        <f aca="false">J300/D300</f>
        <v>0</v>
      </c>
      <c r="N300" s="35" t="n">
        <f aca="false">+J300</f>
        <v>0</v>
      </c>
    </row>
    <row r="301" customFormat="false" ht="14.25" hidden="false" customHeight="false" outlineLevel="0" collapsed="false">
      <c r="A301" s="23" t="s">
        <v>63</v>
      </c>
      <c r="B301" s="31"/>
      <c r="C301" s="23"/>
      <c r="D301" s="31"/>
      <c r="F301" s="31"/>
      <c r="G301" s="23"/>
      <c r="H301" s="31"/>
      <c r="J301" s="11"/>
    </row>
    <row r="302" customFormat="false" ht="14.25" hidden="false" customHeight="false" outlineLevel="0" collapsed="false">
      <c r="A302" s="23" t="s">
        <v>52</v>
      </c>
      <c r="B302" s="31"/>
      <c r="C302" s="23"/>
      <c r="D302" s="53" t="n">
        <f aca="false">SUM(D296:D301)</f>
        <v>7887587.6298</v>
      </c>
      <c r="F302" s="31"/>
      <c r="G302" s="23"/>
      <c r="H302" s="53" t="n">
        <f aca="false">SUM(H296:H301)</f>
        <v>8385966.7698</v>
      </c>
      <c r="J302" s="11" t="n">
        <f aca="false">H302-D302</f>
        <v>498379.140000001</v>
      </c>
      <c r="K302" s="12" t="n">
        <f aca="false">J302/D302</f>
        <v>0.0631852428640007</v>
      </c>
    </row>
    <row r="303" customFormat="false" ht="15" hidden="false" customHeight="false" outlineLevel="0" collapsed="false">
      <c r="A303" s="46"/>
      <c r="B303" s="31"/>
      <c r="C303" s="36"/>
      <c r="D303" s="23"/>
      <c r="F303" s="31"/>
      <c r="G303" s="36"/>
      <c r="H303" s="23"/>
      <c r="J303" s="11"/>
    </row>
    <row r="304" customFormat="false" ht="14.25" hidden="false" customHeight="false" outlineLevel="0" collapsed="false">
      <c r="A304" s="23" t="s">
        <v>41</v>
      </c>
      <c r="B304" s="31"/>
      <c r="C304" s="36"/>
      <c r="D304" s="31" t="n">
        <v>1654414</v>
      </c>
      <c r="F304" s="31"/>
      <c r="G304" s="36"/>
      <c r="H304" s="31" t="n">
        <f aca="false">D304</f>
        <v>1654414</v>
      </c>
      <c r="J304" s="11" t="n">
        <f aca="false">H304-D304</f>
        <v>0</v>
      </c>
      <c r="K304" s="12" t="n">
        <f aca="false">J304/D304</f>
        <v>0</v>
      </c>
    </row>
    <row r="305" customFormat="false" ht="14.25" hidden="false" customHeight="false" outlineLevel="0" collapsed="false">
      <c r="A305" s="23" t="s">
        <v>42</v>
      </c>
      <c r="B305" s="31"/>
      <c r="C305" s="36"/>
      <c r="D305" s="42" t="n">
        <v>1658264</v>
      </c>
      <c r="F305" s="31"/>
      <c r="G305" s="36"/>
      <c r="H305" s="43" t="n">
        <f aca="false">D305</f>
        <v>1658264</v>
      </c>
      <c r="J305" s="11" t="n">
        <f aca="false">H305-D305</f>
        <v>0</v>
      </c>
      <c r="K305" s="12" t="n">
        <f aca="false">J305/D305</f>
        <v>0</v>
      </c>
    </row>
    <row r="306" customFormat="false" ht="14.25" hidden="false" customHeight="false" outlineLevel="0" collapsed="false">
      <c r="A306" s="23"/>
      <c r="B306" s="31"/>
      <c r="C306" s="23"/>
      <c r="D306" s="23"/>
      <c r="F306" s="31"/>
      <c r="G306" s="23"/>
      <c r="H306" s="23"/>
      <c r="J306" s="11"/>
    </row>
    <row r="307" customFormat="false" ht="15" hidden="false" customHeight="false" outlineLevel="0" collapsed="false">
      <c r="A307" s="23" t="s">
        <v>53</v>
      </c>
      <c r="B307" s="31"/>
      <c r="C307" s="23"/>
      <c r="D307" s="44" t="n">
        <f aca="false">SUM(D302:D305)</f>
        <v>11200265.6298</v>
      </c>
      <c r="F307" s="31"/>
      <c r="G307" s="23"/>
      <c r="H307" s="44" t="n">
        <f aca="false">SUM(H302:H305)</f>
        <v>11698644.7698</v>
      </c>
      <c r="J307" s="11" t="n">
        <f aca="false">H307-D307</f>
        <v>498379.140000001</v>
      </c>
      <c r="K307" s="12" t="n">
        <f aca="false">J307/D307</f>
        <v>0.0444970821650861</v>
      </c>
    </row>
    <row r="308" customFormat="false" ht="15" hidden="false" customHeight="false" outlineLevel="0" collapsed="false">
      <c r="A308" s="23"/>
      <c r="B308" s="23"/>
      <c r="C308" s="23"/>
      <c r="D308" s="23"/>
      <c r="J308" s="11"/>
    </row>
    <row r="309" customFormat="false" ht="14.25" hidden="false" customHeight="false" outlineLevel="0" collapsed="false">
      <c r="A309" s="23" t="s">
        <v>44</v>
      </c>
      <c r="B309" s="31"/>
      <c r="C309" s="31"/>
      <c r="D309" s="54" t="n">
        <f aca="false">D307/B296</f>
        <v>933355.46915</v>
      </c>
      <c r="E309" s="55"/>
      <c r="F309" s="55"/>
      <c r="G309" s="55"/>
      <c r="H309" s="54" t="n">
        <f aca="false">H307/F296</f>
        <v>974887.06415</v>
      </c>
      <c r="J309" s="11" t="n">
        <f aca="false">H309-D309</f>
        <v>41531.5950000001</v>
      </c>
      <c r="K309" s="12" t="n">
        <f aca="false">J309/D309</f>
        <v>0.0444970821650862</v>
      </c>
      <c r="M309" s="57"/>
      <c r="N309" s="57"/>
      <c r="O309" s="57"/>
    </row>
    <row r="310" customFormat="false" ht="14.25" hidden="false" customHeight="false" outlineLevel="0" collapsed="false">
      <c r="A310" s="23"/>
      <c r="B310" s="31"/>
      <c r="C310" s="31"/>
      <c r="D310" s="54"/>
      <c r="E310" s="55"/>
      <c r="F310" s="55"/>
      <c r="G310" s="55"/>
      <c r="J310" s="56"/>
      <c r="K310" s="12"/>
      <c r="M310" s="57"/>
      <c r="N310" s="57"/>
      <c r="O310" s="19" t="s">
        <v>0</v>
      </c>
    </row>
    <row r="311" customFormat="false" ht="14.25" hidden="false" customHeight="false" outlineLevel="0" collapsed="false">
      <c r="A311" s="23"/>
      <c r="B311" s="31"/>
      <c r="C311" s="31"/>
      <c r="D311" s="54"/>
      <c r="E311" s="55"/>
      <c r="F311" s="55"/>
      <c r="G311" s="55"/>
      <c r="J311" s="56"/>
      <c r="K311" s="12"/>
      <c r="M311" s="57"/>
      <c r="N311" s="57"/>
      <c r="O311" s="78" t="s">
        <v>1</v>
      </c>
    </row>
    <row r="312" customFormat="false" ht="14.25" hidden="false" customHeight="false" outlineLevel="0" collapsed="false">
      <c r="A312" s="23"/>
      <c r="B312" s="31"/>
      <c r="C312" s="31"/>
      <c r="D312" s="54"/>
      <c r="E312" s="55"/>
      <c r="F312" s="55"/>
      <c r="G312" s="55"/>
      <c r="H312" s="54"/>
      <c r="J312" s="56"/>
      <c r="K312" s="12"/>
      <c r="M312" s="57"/>
      <c r="N312" s="57"/>
      <c r="O312" s="78" t="s">
        <v>70</v>
      </c>
    </row>
    <row r="313" customFormat="false" ht="12.75" hidden="false" customHeight="false" outlineLevel="0" collapsed="false">
      <c r="A313" s="70" t="str">
        <f aca="false">A$189</f>
        <v>Fleming-Mason</v>
      </c>
      <c r="B313" s="70"/>
      <c r="C313" s="70"/>
      <c r="D313" s="70"/>
      <c r="E313" s="70"/>
      <c r="F313" s="70"/>
      <c r="G313" s="70"/>
      <c r="H313" s="70"/>
      <c r="I313" s="70"/>
      <c r="J313" s="70"/>
      <c r="K313" s="70"/>
    </row>
    <row r="314" customFormat="false" ht="12.75" hidden="false" customHeight="false" outlineLevel="0" collapsed="false">
      <c r="A314" s="70" t="str">
        <f aca="false">A$190</f>
        <v>Billing Analysis</v>
      </c>
      <c r="B314" s="70"/>
      <c r="C314" s="70"/>
      <c r="D314" s="70"/>
      <c r="E314" s="70"/>
      <c r="F314" s="70"/>
      <c r="G314" s="70"/>
      <c r="H314" s="70"/>
      <c r="I314" s="70"/>
      <c r="J314" s="70"/>
      <c r="K314" s="70"/>
    </row>
    <row r="315" customFormat="false" ht="12.75" hidden="false" customHeight="false" outlineLevel="0" collapsed="false">
      <c r="A315" s="70" t="str">
        <f aca="false">A$191</f>
        <v>for the 12 months ended September 30, 2006</v>
      </c>
      <c r="B315" s="70"/>
      <c r="C315" s="70"/>
      <c r="D315" s="70"/>
      <c r="E315" s="70"/>
      <c r="F315" s="70"/>
      <c r="G315" s="70"/>
      <c r="H315" s="70"/>
      <c r="I315" s="70"/>
      <c r="J315" s="70"/>
      <c r="K315" s="70"/>
    </row>
    <row r="317" customFormat="false" ht="14.25" hidden="false" customHeight="false" outlineLevel="0" collapsed="false">
      <c r="A317" s="16" t="s">
        <v>69</v>
      </c>
      <c r="B317" s="16"/>
      <c r="C317" s="16"/>
      <c r="D317" s="16"/>
      <c r="E317" s="16"/>
      <c r="F317" s="16"/>
      <c r="G317" s="16"/>
      <c r="H317" s="16"/>
      <c r="I317" s="16"/>
      <c r="J317" s="16"/>
      <c r="K317" s="16"/>
    </row>
    <row r="318" customFormat="false" ht="14.25" hidden="false" customHeight="false" outlineLevel="0" collapsed="false">
      <c r="A318" s="16" t="s">
        <v>18</v>
      </c>
      <c r="B318" s="16"/>
      <c r="C318" s="16"/>
      <c r="D318" s="16"/>
      <c r="E318" s="16"/>
      <c r="F318" s="16"/>
      <c r="G318" s="16"/>
      <c r="H318" s="16"/>
      <c r="I318" s="16"/>
      <c r="J318" s="16"/>
      <c r="K318" s="16"/>
    </row>
    <row r="319" customFormat="false" ht="14.2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</row>
    <row r="320" customFormat="false" ht="14.25" hidden="false" customHeight="false" outlineLevel="0" collapsed="false">
      <c r="A320" s="8"/>
      <c r="B320" s="8"/>
      <c r="C320" s="8"/>
      <c r="D320" s="8"/>
    </row>
    <row r="321" customFormat="false" ht="14.25" hidden="false" customHeight="false" outlineLevel="0" collapsed="false">
      <c r="B321" s="21" t="s">
        <v>26</v>
      </c>
      <c r="C321" s="21"/>
      <c r="D321" s="21"/>
      <c r="F321" s="21" t="s">
        <v>27</v>
      </c>
      <c r="G321" s="21"/>
      <c r="H321" s="21"/>
      <c r="J321" s="22" t="s">
        <v>7</v>
      </c>
      <c r="K321" s="21" t="s">
        <v>8</v>
      </c>
    </row>
    <row r="322" customFormat="false" ht="14.25" hidden="false" customHeight="false" outlineLevel="0" collapsed="false">
      <c r="A322" s="23"/>
      <c r="B322" s="48"/>
      <c r="C322" s="49"/>
      <c r="D322" s="50"/>
      <c r="F322" s="48"/>
      <c r="G322" s="49"/>
      <c r="H322" s="50"/>
    </row>
    <row r="323" customFormat="false" ht="14.25" hidden="false" customHeight="false" outlineLevel="0" collapsed="false">
      <c r="A323" s="23"/>
      <c r="B323" s="27" t="s">
        <v>31</v>
      </c>
      <c r="C323" s="21" t="s">
        <v>32</v>
      </c>
      <c r="D323" s="21" t="s">
        <v>33</v>
      </c>
      <c r="F323" s="27" t="s">
        <v>31</v>
      </c>
      <c r="G323" s="21"/>
      <c r="H323" s="21" t="s">
        <v>33</v>
      </c>
    </row>
    <row r="324" customFormat="false" ht="14.25" hidden="false" customHeight="false" outlineLevel="0" collapsed="false">
      <c r="A324" s="28"/>
      <c r="B324" s="29" t="s">
        <v>34</v>
      </c>
      <c r="C324" s="30" t="s">
        <v>35</v>
      </c>
      <c r="D324" s="21" t="s">
        <v>36</v>
      </c>
      <c r="F324" s="29" t="s">
        <v>34</v>
      </c>
      <c r="G324" s="30" t="s">
        <v>35</v>
      </c>
      <c r="H324" s="21" t="s">
        <v>36</v>
      </c>
    </row>
    <row r="326" s="14" customFormat="true" ht="14.25" hidden="false" customHeight="false" outlineLevel="0" collapsed="false">
      <c r="A326" s="23"/>
      <c r="B326" s="31"/>
      <c r="C326" s="23"/>
      <c r="D326" s="23"/>
      <c r="F326" s="31"/>
      <c r="G326" s="23"/>
      <c r="H326" s="23"/>
      <c r="L326" s="80" t="s">
        <v>71</v>
      </c>
      <c r="M326" s="15"/>
      <c r="N326" s="15"/>
      <c r="O326" s="15"/>
    </row>
    <row r="327" customFormat="false" ht="14.25" hidden="false" customHeight="false" outlineLevel="0" collapsed="false">
      <c r="A327" s="23" t="s">
        <v>37</v>
      </c>
      <c r="B327" s="31" t="n">
        <v>12</v>
      </c>
      <c r="C327" s="32" t="n">
        <v>0</v>
      </c>
      <c r="D327" s="33" t="n">
        <f aca="false">B327*C327</f>
        <v>0</v>
      </c>
      <c r="F327" s="31" t="n">
        <f aca="false">B327</f>
        <v>12</v>
      </c>
      <c r="G327" s="77" t="n">
        <f aca="false">C327</f>
        <v>0</v>
      </c>
      <c r="H327" s="33" t="n">
        <f aca="false">G327*F327</f>
        <v>0</v>
      </c>
      <c r="J327" s="11" t="n">
        <f aca="false">H327-D327</f>
        <v>0</v>
      </c>
      <c r="K327" s="12"/>
      <c r="O327" s="35" t="n">
        <f aca="false">+J327</f>
        <v>0</v>
      </c>
    </row>
    <row r="328" customFormat="false" ht="14.25" hidden="false" customHeight="false" outlineLevel="0" collapsed="false">
      <c r="A328" s="23"/>
      <c r="B328" s="31"/>
      <c r="C328" s="32"/>
      <c r="D328" s="23"/>
      <c r="F328" s="31"/>
      <c r="G328" s="32"/>
      <c r="H328" s="23"/>
      <c r="J328" s="11" t="n">
        <f aca="false">H328-D328</f>
        <v>0</v>
      </c>
      <c r="K328" s="12"/>
    </row>
    <row r="329" s="14" customFormat="true" ht="14.25" hidden="false" customHeight="false" outlineLevel="0" collapsed="false">
      <c r="A329" s="23" t="s">
        <v>50</v>
      </c>
      <c r="B329" s="81" t="n">
        <v>4394.11</v>
      </c>
      <c r="C329" s="32" t="n">
        <v>419.51</v>
      </c>
      <c r="D329" s="33" t="n">
        <f aca="false">B329*C329*L329</f>
        <v>1765378.12745402</v>
      </c>
      <c r="E329" s="82"/>
      <c r="F329" s="31" t="n">
        <f aca="false">B329</f>
        <v>4394.11</v>
      </c>
      <c r="G329" s="51" t="n">
        <v>604.44</v>
      </c>
      <c r="H329" s="52" t="n">
        <f aca="false">F329*G329*L329</f>
        <v>2543598.85427835</v>
      </c>
      <c r="J329" s="11" t="n">
        <f aca="false">H329-D329</f>
        <v>778220.726824325</v>
      </c>
      <c r="K329" s="12" t="n">
        <f aca="false">J329/D329</f>
        <v>0.440823818264165</v>
      </c>
      <c r="L329" s="83" t="n">
        <v>0.957689</v>
      </c>
      <c r="M329" s="79" t="n">
        <v>0</v>
      </c>
      <c r="N329" s="15"/>
      <c r="O329" s="15"/>
    </row>
    <row r="330" customFormat="false" ht="14.25" hidden="false" customHeight="false" outlineLevel="0" collapsed="false">
      <c r="A330" s="23"/>
      <c r="B330" s="31"/>
      <c r="C330" s="32"/>
      <c r="D330" s="23"/>
      <c r="F330" s="31"/>
      <c r="G330" s="32"/>
      <c r="H330" s="23"/>
      <c r="J330" s="11" t="n">
        <f aca="false">H330-D330</f>
        <v>0</v>
      </c>
      <c r="K330" s="12"/>
    </row>
    <row r="331" customFormat="false" ht="14.25" hidden="false" customHeight="false" outlineLevel="0" collapsed="false">
      <c r="A331" s="23" t="s">
        <v>51</v>
      </c>
      <c r="B331" s="84" t="n">
        <v>2392681.7</v>
      </c>
      <c r="C331" s="59" t="n">
        <v>2.96395994</v>
      </c>
      <c r="D331" s="33" t="n">
        <f aca="false">B331*C331*L331</f>
        <v>6788794.08917555</v>
      </c>
      <c r="E331" s="82"/>
      <c r="F331" s="31" t="n">
        <f aca="false">B331</f>
        <v>2392681.7</v>
      </c>
      <c r="G331" s="38" t="n">
        <v>2.96395994</v>
      </c>
      <c r="H331" s="52" t="n">
        <f aca="false">F331*G331*L331</f>
        <v>6788794.08917555</v>
      </c>
      <c r="J331" s="11" t="n">
        <f aca="false">H331-D331</f>
        <v>0</v>
      </c>
      <c r="K331" s="12" t="n">
        <f aca="false">J331/D331</f>
        <v>0</v>
      </c>
      <c r="L331" s="83" t="n">
        <v>0.95727205</v>
      </c>
      <c r="N331" s="35" t="n">
        <f aca="false">+J331</f>
        <v>0</v>
      </c>
    </row>
    <row r="332" customFormat="false" ht="14.25" hidden="false" customHeight="false" outlineLevel="0" collapsed="false">
      <c r="A332" s="23"/>
      <c r="B332" s="31"/>
      <c r="C332" s="23"/>
      <c r="D332" s="52"/>
      <c r="F332" s="31"/>
      <c r="G332" s="85"/>
      <c r="H332" s="52"/>
      <c r="J332" s="11"/>
    </row>
    <row r="333" customFormat="false" ht="14.25" hidden="false" customHeight="false" outlineLevel="0" collapsed="false">
      <c r="A333" s="23" t="s">
        <v>52</v>
      </c>
      <c r="B333" s="31"/>
      <c r="C333" s="23"/>
      <c r="D333" s="53" t="n">
        <f aca="false">SUM(D327:D332)</f>
        <v>8554172.21662957</v>
      </c>
      <c r="F333" s="31"/>
      <c r="G333" s="23"/>
      <c r="H333" s="53" t="n">
        <f aca="false">SUM(H327:H332)</f>
        <v>9332392.94345389</v>
      </c>
      <c r="J333" s="11" t="n">
        <f aca="false">H333-D333</f>
        <v>778220.726824325</v>
      </c>
      <c r="K333" s="12" t="n">
        <f aca="false">J333/D333</f>
        <v>0.0909755739206934</v>
      </c>
    </row>
    <row r="334" customFormat="false" ht="15" hidden="false" customHeight="false" outlineLevel="0" collapsed="false">
      <c r="A334" s="46"/>
      <c r="B334" s="31"/>
      <c r="C334" s="36"/>
      <c r="D334" s="23"/>
      <c r="F334" s="31"/>
      <c r="G334" s="36"/>
      <c r="H334" s="23"/>
      <c r="J334" s="11"/>
    </row>
    <row r="335" customFormat="false" ht="14.25" hidden="false" customHeight="false" outlineLevel="0" collapsed="false">
      <c r="A335" s="23" t="s">
        <v>41</v>
      </c>
      <c r="B335" s="31"/>
      <c r="C335" s="36"/>
      <c r="D335" s="31" t="n">
        <v>2025897</v>
      </c>
      <c r="F335" s="31"/>
      <c r="G335" s="36"/>
      <c r="H335" s="31" t="n">
        <f aca="false">D335</f>
        <v>2025897</v>
      </c>
      <c r="J335" s="11" t="n">
        <f aca="false">H335-D335</f>
        <v>0</v>
      </c>
      <c r="K335" s="12" t="n">
        <f aca="false">J335/D335</f>
        <v>0</v>
      </c>
    </row>
    <row r="336" customFormat="false" ht="14.25" hidden="false" customHeight="false" outlineLevel="0" collapsed="false">
      <c r="A336" s="23" t="s">
        <v>42</v>
      </c>
      <c r="B336" s="31"/>
      <c r="C336" s="36"/>
      <c r="D336" s="42" t="n">
        <v>1010405</v>
      </c>
      <c r="F336" s="31"/>
      <c r="G336" s="36"/>
      <c r="H336" s="43" t="n">
        <f aca="false">D336</f>
        <v>1010405</v>
      </c>
      <c r="J336" s="11" t="n">
        <f aca="false">H336-D336</f>
        <v>0</v>
      </c>
      <c r="K336" s="12" t="n">
        <f aca="false">J336/D336</f>
        <v>0</v>
      </c>
    </row>
    <row r="337" customFormat="false" ht="14.25" hidden="false" customHeight="false" outlineLevel="0" collapsed="false">
      <c r="A337" s="23"/>
      <c r="B337" s="31"/>
      <c r="C337" s="23"/>
      <c r="D337" s="23"/>
      <c r="F337" s="31"/>
      <c r="G337" s="23"/>
      <c r="H337" s="23"/>
      <c r="J337" s="11"/>
    </row>
    <row r="338" customFormat="false" ht="15" hidden="false" customHeight="false" outlineLevel="0" collapsed="false">
      <c r="A338" s="23" t="s">
        <v>53</v>
      </c>
      <c r="B338" s="31"/>
      <c r="C338" s="23"/>
      <c r="D338" s="44" t="n">
        <f aca="false">SUM(D333:D336)</f>
        <v>11590474.2166296</v>
      </c>
      <c r="F338" s="31"/>
      <c r="G338" s="23"/>
      <c r="H338" s="44" t="n">
        <f aca="false">SUM(H333:H336)</f>
        <v>12368694.9434539</v>
      </c>
      <c r="J338" s="11" t="n">
        <f aca="false">H338-D338</f>
        <v>778220.726824325</v>
      </c>
      <c r="K338" s="12" t="n">
        <f aca="false">J338/D338</f>
        <v>0.0671431308399585</v>
      </c>
    </row>
    <row r="339" customFormat="false" ht="15" hidden="false" customHeight="false" outlineLevel="0" collapsed="false">
      <c r="A339" s="23"/>
      <c r="B339" s="23"/>
      <c r="C339" s="23"/>
      <c r="D339" s="23"/>
      <c r="J339" s="11"/>
    </row>
    <row r="340" customFormat="false" ht="14.25" hidden="false" customHeight="false" outlineLevel="0" collapsed="false">
      <c r="A340" s="23" t="s">
        <v>44</v>
      </c>
      <c r="B340" s="31"/>
      <c r="C340" s="31"/>
      <c r="D340" s="54" t="n">
        <f aca="false">D338/B327</f>
        <v>965872.851385797</v>
      </c>
      <c r="E340" s="55"/>
      <c r="F340" s="55"/>
      <c r="G340" s="55"/>
      <c r="H340" s="54" t="n">
        <f aca="false">H338/F327</f>
        <v>1030724.57862116</v>
      </c>
      <c r="J340" s="11" t="n">
        <f aca="false">H340-D340</f>
        <v>64851.7272353604</v>
      </c>
      <c r="K340" s="12" t="n">
        <f aca="false">J340/D340</f>
        <v>0.0671431308399585</v>
      </c>
      <c r="M340" s="57"/>
      <c r="N340" s="57"/>
      <c r="O340" s="57"/>
    </row>
    <row r="341" customFormat="false" ht="14.25" hidden="false" customHeight="false" outlineLevel="0" collapsed="false">
      <c r="A341" s="23"/>
      <c r="B341" s="31"/>
      <c r="C341" s="31"/>
      <c r="D341" s="54"/>
      <c r="E341" s="55"/>
      <c r="F341" s="55"/>
      <c r="G341" s="55"/>
      <c r="H341" s="54"/>
      <c r="J341" s="56"/>
      <c r="K341" s="12"/>
      <c r="M341" s="57"/>
      <c r="N341" s="57"/>
      <c r="O341" s="57"/>
    </row>
    <row r="342" customFormat="false" ht="12.75" hidden="false" customHeight="false" outlineLevel="0" collapsed="false">
      <c r="B342" s="14" t="s">
        <v>6</v>
      </c>
      <c r="D342" s="34" t="n">
        <f aca="false">+D28+D55+D85+D115+D148+D182+D214+D246+D277+D307+D338+Lighting!F40</f>
        <v>70849870.4160196</v>
      </c>
      <c r="H342" s="34" t="n">
        <f aca="false">+H28+H55+H85+H115+H148+H182+H214+H246+H277+H307+H338+Lighting!K40</f>
        <v>74408978.1781337</v>
      </c>
      <c r="J342" s="34" t="n">
        <f aca="false">+J28+J55+J85+J115+J148+J182+J214+J246+J277+J307+J338+Lighting!K40-Lighting!F40</f>
        <v>3559107.76211411</v>
      </c>
      <c r="M342" s="11" t="n">
        <f aca="false">SUM(M15:M341)</f>
        <v>610652.4</v>
      </c>
      <c r="N342" s="11" t="n">
        <f aca="false">SUM(N15:N341)</f>
        <v>1651665.80855838</v>
      </c>
      <c r="O342" s="11" t="n">
        <f aca="false">SUM(O15:O341)</f>
        <v>0</v>
      </c>
    </row>
    <row r="343" customFormat="false" ht="12.75" hidden="false" customHeight="false" outlineLevel="0" collapsed="false">
      <c r="G343" s="14" t="s">
        <v>72</v>
      </c>
      <c r="H343" s="34" t="n">
        <f aca="false">+H342-D342</f>
        <v>3559107.76211409</v>
      </c>
      <c r="J343" s="34" t="n">
        <f aca="false">+J342-3315428</f>
        <v>243679.762114105</v>
      </c>
      <c r="K343" s="14" t="s">
        <v>73</v>
      </c>
    </row>
    <row r="345" customFormat="false" ht="12.75" hidden="false" customHeight="false" outlineLevel="0" collapsed="false">
      <c r="B345" s="14" t="s">
        <v>74</v>
      </c>
      <c r="D345" s="34" t="n">
        <f aca="false">+D342-D214-D307-D338</f>
        <v>42023932.66919</v>
      </c>
      <c r="H345" s="34" t="n">
        <f aca="false">+H342-H214-H307-H338</f>
        <v>44306440.5644798</v>
      </c>
      <c r="M345" s="15" t="s">
        <v>75</v>
      </c>
    </row>
    <row r="346" customFormat="false" ht="12.75" hidden="false" customHeight="false" outlineLevel="0" collapsed="false">
      <c r="G346" s="14" t="s">
        <v>72</v>
      </c>
      <c r="H346" s="34" t="n">
        <f aca="false">+H345-D345</f>
        <v>2282507.89528977</v>
      </c>
      <c r="M346" s="15" t="s">
        <v>76</v>
      </c>
    </row>
    <row r="347" customFormat="false" ht="12.75" hidden="false" customHeight="false" outlineLevel="0" collapsed="false">
      <c r="M347" s="11" t="n">
        <f aca="false">+B21+B48+B78+B108+B141+B175+Lighting!D40</f>
        <v>417460126</v>
      </c>
    </row>
    <row r="348" customFormat="false" ht="12.75" hidden="false" customHeight="false" outlineLevel="0" collapsed="false">
      <c r="N348" s="86" t="s">
        <v>77</v>
      </c>
      <c r="O348" s="86" t="s">
        <v>72</v>
      </c>
    </row>
    <row r="349" customFormat="false" ht="12.75" hidden="false" customHeight="false" outlineLevel="0" collapsed="false">
      <c r="L349" s="14" t="s">
        <v>78</v>
      </c>
      <c r="M349" s="11" t="n">
        <f aca="false">3559111-498379-778224</f>
        <v>2282508</v>
      </c>
      <c r="N349" s="87" t="n">
        <f aca="false">SUM(M342:O342)+Lighting!M40</f>
        <v>2282507.89528978</v>
      </c>
      <c r="O349" s="87" t="n">
        <f aca="false">+N349-M349</f>
        <v>-0.104710219427943</v>
      </c>
    </row>
    <row r="350" customFormat="false" ht="12.75" hidden="false" customHeight="false" outlineLevel="0" collapsed="false">
      <c r="L350" s="14" t="s">
        <v>79</v>
      </c>
      <c r="M350" s="87" t="n">
        <f aca="false">+M342</f>
        <v>610652.4</v>
      </c>
    </row>
    <row r="351" customFormat="false" ht="12.75" hidden="false" customHeight="false" outlineLevel="0" collapsed="false">
      <c r="L351" s="14" t="s">
        <v>80</v>
      </c>
      <c r="M351" s="87" t="n">
        <f aca="false">+O342</f>
        <v>0</v>
      </c>
    </row>
    <row r="352" customFormat="false" ht="12.75" hidden="false" customHeight="false" outlineLevel="0" collapsed="false">
      <c r="L352" s="14" t="s">
        <v>81</v>
      </c>
      <c r="M352" s="87" t="n">
        <f aca="false">+M349-M350-M351</f>
        <v>1671855.6</v>
      </c>
    </row>
    <row r="354" customFormat="false" ht="12.75" hidden="false" customHeight="false" outlineLevel="0" collapsed="false">
      <c r="L354" s="14" t="s">
        <v>82</v>
      </c>
      <c r="M354" s="15" t="n">
        <f aca="false">+M352/M347</f>
        <v>0.00400482703825946</v>
      </c>
    </row>
  </sheetData>
  <mergeCells count="88">
    <mergeCell ref="A5:K5"/>
    <mergeCell ref="A6:K6"/>
    <mergeCell ref="A7:K7"/>
    <mergeCell ref="A9:K9"/>
    <mergeCell ref="A10:K10"/>
    <mergeCell ref="A11:K11"/>
    <mergeCell ref="B13:D13"/>
    <mergeCell ref="F13:H13"/>
    <mergeCell ref="A32:K32"/>
    <mergeCell ref="A33:K33"/>
    <mergeCell ref="A34:K34"/>
    <mergeCell ref="A36:K36"/>
    <mergeCell ref="A37:K37"/>
    <mergeCell ref="A38:K38"/>
    <mergeCell ref="B40:D40"/>
    <mergeCell ref="F40:H40"/>
    <mergeCell ref="A61:K61"/>
    <mergeCell ref="A62:K62"/>
    <mergeCell ref="A63:K63"/>
    <mergeCell ref="A65:K65"/>
    <mergeCell ref="A66:K66"/>
    <mergeCell ref="A67:K67"/>
    <mergeCell ref="B69:D69"/>
    <mergeCell ref="F69:H69"/>
    <mergeCell ref="A90:K90"/>
    <mergeCell ref="A91:K91"/>
    <mergeCell ref="A92:K92"/>
    <mergeCell ref="A94:K94"/>
    <mergeCell ref="A95:K95"/>
    <mergeCell ref="A96:K96"/>
    <mergeCell ref="B98:D98"/>
    <mergeCell ref="F98:H98"/>
    <mergeCell ref="A123:K123"/>
    <mergeCell ref="A124:K124"/>
    <mergeCell ref="A125:K125"/>
    <mergeCell ref="A127:K127"/>
    <mergeCell ref="A128:K128"/>
    <mergeCell ref="A129:K129"/>
    <mergeCell ref="B131:D131"/>
    <mergeCell ref="F131:H131"/>
    <mergeCell ref="A157:K157"/>
    <mergeCell ref="A158:K158"/>
    <mergeCell ref="A159:K159"/>
    <mergeCell ref="A161:K161"/>
    <mergeCell ref="A162:K162"/>
    <mergeCell ref="A163:K163"/>
    <mergeCell ref="B165:D165"/>
    <mergeCell ref="F165:H165"/>
    <mergeCell ref="A189:K189"/>
    <mergeCell ref="A190:K190"/>
    <mergeCell ref="A191:K191"/>
    <mergeCell ref="A193:K193"/>
    <mergeCell ref="A194:K194"/>
    <mergeCell ref="A195:K195"/>
    <mergeCell ref="B197:D197"/>
    <mergeCell ref="F197:H197"/>
    <mergeCell ref="A221:K221"/>
    <mergeCell ref="A222:K222"/>
    <mergeCell ref="A223:K223"/>
    <mergeCell ref="A225:K225"/>
    <mergeCell ref="A226:K226"/>
    <mergeCell ref="A227:K227"/>
    <mergeCell ref="B229:D229"/>
    <mergeCell ref="F229:H229"/>
    <mergeCell ref="A252:K252"/>
    <mergeCell ref="A253:K253"/>
    <mergeCell ref="A254:K254"/>
    <mergeCell ref="A256:K256"/>
    <mergeCell ref="A257:K257"/>
    <mergeCell ref="A258:K258"/>
    <mergeCell ref="B260:D260"/>
    <mergeCell ref="F260:H260"/>
    <mergeCell ref="A282:K282"/>
    <mergeCell ref="A283:K283"/>
    <mergeCell ref="A284:K284"/>
    <mergeCell ref="A286:K286"/>
    <mergeCell ref="A287:K287"/>
    <mergeCell ref="A288:K288"/>
    <mergeCell ref="B290:D290"/>
    <mergeCell ref="F290:H290"/>
    <mergeCell ref="A313:K313"/>
    <mergeCell ref="A314:K314"/>
    <mergeCell ref="A315:K315"/>
    <mergeCell ref="A317:K317"/>
    <mergeCell ref="A318:K318"/>
    <mergeCell ref="A319:K319"/>
    <mergeCell ref="B321:D321"/>
    <mergeCell ref="F321:H321"/>
  </mergeCells>
  <printOptions headings="false" gridLines="false" gridLinesSet="true" horizontalCentered="true" verticalCentered="false"/>
  <pageMargins left="0.35" right="0.409722222222222" top="0.459722222222222" bottom="0.7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9" man="true" max="16383" min="0"/>
    <brk id="184" man="true" max="16383" min="0"/>
    <brk id="248" man="true" max="16383" min="0"/>
    <brk id="3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11" width="11.85"/>
    <col collapsed="false" customWidth="true" hidden="false" outlineLevel="0" max="5" min="5" style="0" width="7.99"/>
    <col collapsed="false" customWidth="true" hidden="false" outlineLevel="0" max="6" min="6" style="0" width="13.99"/>
    <col collapsed="false" customWidth="true" hidden="false" outlineLevel="0" max="7" min="7" style="0" width="3.28"/>
    <col collapsed="false" customWidth="true" hidden="false" outlineLevel="0" max="8" min="8" style="0" width="13.7"/>
    <col collapsed="false" customWidth="true" hidden="false" outlineLevel="0" max="9" min="9" style="0" width="10.85"/>
    <col collapsed="false" customWidth="true" hidden="false" outlineLevel="0" max="10" min="10" style="0" width="7.99"/>
    <col collapsed="false" customWidth="true" hidden="false" outlineLevel="0" max="11" min="11" style="0" width="11.13"/>
    <col collapsed="false" customWidth="true" hidden="false" outlineLevel="0" max="12" min="12" style="0" width="1.56"/>
    <col collapsed="false" customWidth="true" hidden="false" outlineLevel="0" max="13" min="13" style="0" width="10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N1" s="88" t="s">
        <v>0</v>
      </c>
    </row>
    <row r="2" customFormat="false" ht="12.75" hidden="false" customHeight="false" outlineLevel="0" collapsed="false">
      <c r="N2" s="88" t="s">
        <v>1</v>
      </c>
    </row>
    <row r="3" customFormat="false" ht="12.75" hidden="false" customHeight="false" outlineLevel="0" collapsed="false">
      <c r="N3" s="88" t="s">
        <v>83</v>
      </c>
    </row>
    <row r="5" customFormat="false" ht="15" hidden="false" customHeight="false" outlineLevel="0" collapsed="false">
      <c r="A5" s="89" t="str">
        <f aca="false">'Revenue Calc'!A5</f>
        <v>Fleming-Mason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14.25" hidden="false" customHeight="false" outlineLevel="0" collapsed="false">
      <c r="A6" s="90" t="str">
        <f aca="false">'Revenue Calc'!A6</f>
        <v>Billing Analysis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4.25" hidden="false" customHeight="false" outlineLevel="0" collapsed="false">
      <c r="A7" s="90" t="str">
        <f aca="false">'Revenue Calc'!A7</f>
        <v>for the 12 months ended September 30, 2006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4.25" hidden="false" customHeight="false" outlineLevel="0" collapsed="false">
      <c r="A8" s="4"/>
      <c r="B8" s="4"/>
      <c r="C8" s="4"/>
      <c r="D8" s="5"/>
      <c r="E8" s="4"/>
      <c r="F8" s="4"/>
    </row>
    <row r="9" customFormat="false" ht="14.25" hidden="false" customHeight="false" outlineLevel="0" collapsed="false">
      <c r="A9" s="90" t="s">
        <v>19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4.25" hidden="false" customHeight="false" outlineLevel="0" collapsed="false">
      <c r="A10" s="90" t="s">
        <v>84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</row>
    <row r="11" customFormat="false" ht="14.2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14.25" hidden="false" customHeight="false" outlineLevel="0" collapsed="false">
      <c r="A12" s="4"/>
      <c r="B12" s="4"/>
      <c r="C12" s="4"/>
      <c r="D12" s="5"/>
      <c r="E12" s="4"/>
      <c r="F12" s="4"/>
    </row>
    <row r="13" customFormat="false" ht="14.25" hidden="false" customHeight="false" outlineLevel="0" collapsed="false">
      <c r="A13" s="4"/>
      <c r="B13" s="4"/>
      <c r="C13" s="91" t="s">
        <v>26</v>
      </c>
      <c r="D13" s="91"/>
      <c r="E13" s="91"/>
      <c r="F13" s="91"/>
      <c r="H13" s="91" t="s">
        <v>27</v>
      </c>
      <c r="I13" s="91"/>
      <c r="J13" s="91"/>
      <c r="K13" s="91"/>
      <c r="M13" s="22" t="s">
        <v>7</v>
      </c>
      <c r="N13" s="91" t="s">
        <v>8</v>
      </c>
    </row>
    <row r="14" customFormat="false" ht="14.25" hidden="false" customHeight="false" outlineLevel="0" collapsed="false">
      <c r="A14" s="92"/>
      <c r="B14" s="92"/>
      <c r="C14" s="93"/>
      <c r="D14" s="94"/>
      <c r="E14" s="95"/>
      <c r="F14" s="96"/>
      <c r="H14" s="93"/>
      <c r="I14" s="95"/>
      <c r="J14" s="95"/>
      <c r="K14" s="96"/>
    </row>
    <row r="15" customFormat="false" ht="14.25" hidden="false" customHeight="false" outlineLevel="0" collapsed="false">
      <c r="A15" s="92"/>
      <c r="B15" s="92"/>
      <c r="C15" s="97" t="s">
        <v>31</v>
      </c>
      <c r="D15" s="98" t="s">
        <v>85</v>
      </c>
      <c r="E15" s="91" t="s">
        <v>32</v>
      </c>
      <c r="F15" s="91" t="s">
        <v>33</v>
      </c>
      <c r="H15" s="97" t="s">
        <v>31</v>
      </c>
      <c r="I15" s="97" t="s">
        <v>85</v>
      </c>
      <c r="J15" s="91"/>
      <c r="K15" s="91" t="s">
        <v>33</v>
      </c>
    </row>
    <row r="16" customFormat="false" ht="14.25" hidden="false" customHeight="false" outlineLevel="0" collapsed="false">
      <c r="A16" s="99"/>
      <c r="B16" s="99" t="s">
        <v>86</v>
      </c>
      <c r="C16" s="100" t="s">
        <v>34</v>
      </c>
      <c r="D16" s="101"/>
      <c r="E16" s="102" t="s">
        <v>35</v>
      </c>
      <c r="F16" s="91" t="s">
        <v>36</v>
      </c>
      <c r="H16" s="100" t="s">
        <v>34</v>
      </c>
      <c r="I16" s="102"/>
      <c r="J16" s="102" t="s">
        <v>35</v>
      </c>
      <c r="K16" s="91" t="s">
        <v>36</v>
      </c>
    </row>
    <row r="18" customFormat="false" ht="14.25" hidden="false" customHeight="false" outlineLevel="0" collapsed="false">
      <c r="A18" s="0" t="s">
        <v>87</v>
      </c>
      <c r="B18" s="0" t="n">
        <v>69</v>
      </c>
      <c r="C18" s="103" t="n">
        <v>30193</v>
      </c>
      <c r="D18" s="103" t="n">
        <f aca="false">+B18*C18</f>
        <v>2083317</v>
      </c>
      <c r="E18" s="104" t="n">
        <v>6.32</v>
      </c>
      <c r="F18" s="105" t="n">
        <f aca="false">+E18*C18</f>
        <v>190819.76</v>
      </c>
      <c r="H18" s="106" t="n">
        <f aca="false">C18</f>
        <v>30193</v>
      </c>
      <c r="I18" s="106" t="n">
        <f aca="false">D18</f>
        <v>2083317</v>
      </c>
      <c r="J18" s="107" t="n">
        <f aca="false">+D18*'Revenue Calc'!M$354/C18+E18</f>
        <v>6.5963330656399</v>
      </c>
      <c r="K18" s="106" t="n">
        <f aca="false">H18*J18</f>
        <v>199163.084250866</v>
      </c>
      <c r="M18" s="108" t="n">
        <f aca="false">K18-F18</f>
        <v>8343.32425086558</v>
      </c>
      <c r="N18" s="12" t="n">
        <f aca="false">M18/F18</f>
        <v>0.0437235863354276</v>
      </c>
    </row>
    <row r="19" customFormat="false" ht="14.25" hidden="false" customHeight="false" outlineLevel="0" collapsed="false">
      <c r="A19" s="0" t="s">
        <v>88</v>
      </c>
      <c r="B19" s="0" t="n">
        <v>39</v>
      </c>
      <c r="C19" s="103" t="n">
        <v>72</v>
      </c>
      <c r="D19" s="103" t="n">
        <f aca="false">+B19*C19</f>
        <v>2808</v>
      </c>
      <c r="E19" s="104" t="n">
        <v>12.03</v>
      </c>
      <c r="F19" s="105" t="n">
        <f aca="false">+E19*C19</f>
        <v>866.16</v>
      </c>
      <c r="G19" s="109"/>
      <c r="H19" s="106" t="n">
        <f aca="false">C19</f>
        <v>72</v>
      </c>
      <c r="I19" s="106" t="n">
        <f aca="false">D19</f>
        <v>2808</v>
      </c>
      <c r="J19" s="107" t="n">
        <f aca="false">+D19*'Revenue Calc'!M$354/C19+E19</f>
        <v>12.1861882544921</v>
      </c>
      <c r="K19" s="106" t="n">
        <f aca="false">H19*J19</f>
        <v>877.405554323433</v>
      </c>
      <c r="L19" s="109"/>
      <c r="M19" s="108" t="n">
        <f aca="false">K19-F19</f>
        <v>11.2455543234325</v>
      </c>
      <c r="N19" s="12" t="n">
        <f aca="false">M19/F19</f>
        <v>0.0129832297998436</v>
      </c>
    </row>
    <row r="20" customFormat="false" ht="14.25" hidden="false" customHeight="false" outlineLevel="0" collapsed="false">
      <c r="A20" s="0" t="s">
        <v>89</v>
      </c>
      <c r="B20" s="0" t="n">
        <v>39</v>
      </c>
      <c r="C20" s="103" t="n">
        <v>57398</v>
      </c>
      <c r="D20" s="103" t="n">
        <f aca="false">+B20*C20</f>
        <v>2238522</v>
      </c>
      <c r="E20" s="104" t="n">
        <v>6.36</v>
      </c>
      <c r="F20" s="105" t="n">
        <f aca="false">+E20*C20</f>
        <v>365051.28</v>
      </c>
      <c r="G20" s="109"/>
      <c r="H20" s="106" t="n">
        <f aca="false">C20</f>
        <v>57398</v>
      </c>
      <c r="I20" s="106" t="n">
        <f aca="false">D20</f>
        <v>2238522</v>
      </c>
      <c r="J20" s="107" t="n">
        <f aca="false">+D20*'Revenue Calc'!M$354/C20+E20</f>
        <v>6.51618825449212</v>
      </c>
      <c r="K20" s="106" t="n">
        <f aca="false">H20*J20</f>
        <v>374016.173431339</v>
      </c>
      <c r="L20" s="109"/>
      <c r="M20" s="108" t="n">
        <f aca="false">K20-F20</f>
        <v>8964.89343133866</v>
      </c>
      <c r="N20" s="12" t="n">
        <f aca="false">M20/F20</f>
        <v>0.0245579016497043</v>
      </c>
    </row>
    <row r="21" customFormat="false" ht="14.25" hidden="false" customHeight="false" outlineLevel="0" collapsed="false">
      <c r="A21" s="0" t="s">
        <v>90</v>
      </c>
      <c r="B21" s="0" t="n">
        <v>39</v>
      </c>
      <c r="C21" s="103" t="n">
        <v>108</v>
      </c>
      <c r="D21" s="103" t="n">
        <f aca="false">+B21*C21</f>
        <v>4212</v>
      </c>
      <c r="E21" s="104" t="n">
        <v>13.84</v>
      </c>
      <c r="F21" s="105" t="n">
        <f aca="false">+E21*C21</f>
        <v>1494.72</v>
      </c>
      <c r="G21" s="109"/>
      <c r="H21" s="106" t="n">
        <f aca="false">C21</f>
        <v>108</v>
      </c>
      <c r="I21" s="106" t="n">
        <f aca="false">D21</f>
        <v>4212</v>
      </c>
      <c r="J21" s="107" t="n">
        <f aca="false">+D21*'Revenue Calc'!M$354/C21+E21</f>
        <v>13.9961882544921</v>
      </c>
      <c r="K21" s="106" t="n">
        <f aca="false">H21*J21</f>
        <v>1511.58833148515</v>
      </c>
      <c r="L21" s="109"/>
      <c r="M21" s="108" t="n">
        <f aca="false">K21-F21</f>
        <v>16.8683314851487</v>
      </c>
      <c r="N21" s="12" t="n">
        <f aca="false">M21/F21</f>
        <v>0.0112852785037657</v>
      </c>
    </row>
    <row r="22" customFormat="false" ht="14.25" hidden="false" customHeight="false" outlineLevel="0" collapsed="false">
      <c r="A22" s="0" t="s">
        <v>91</v>
      </c>
      <c r="B22" s="0" t="n">
        <v>39</v>
      </c>
      <c r="C22" s="103" t="n">
        <v>2347</v>
      </c>
      <c r="D22" s="103" t="n">
        <f aca="false">+B22*C22</f>
        <v>91533</v>
      </c>
      <c r="E22" s="104" t="n">
        <v>6.44</v>
      </c>
      <c r="F22" s="105" t="n">
        <f aca="false">+E22*C22</f>
        <v>15114.68</v>
      </c>
      <c r="G22" s="109"/>
      <c r="H22" s="106" t="n">
        <f aca="false">C22</f>
        <v>2347</v>
      </c>
      <c r="I22" s="106" t="n">
        <f aca="false">D22</f>
        <v>91533</v>
      </c>
      <c r="J22" s="107" t="n">
        <f aca="false">+D22*'Revenue Calc'!M$354/C22+E22</f>
        <v>6.59618825449212</v>
      </c>
      <c r="K22" s="106" t="n">
        <f aca="false">H22*J22</f>
        <v>15481.253833293</v>
      </c>
      <c r="L22" s="109"/>
      <c r="M22" s="108" t="n">
        <f aca="false">K22-F22</f>
        <v>366.573833293005</v>
      </c>
      <c r="N22" s="12" t="n">
        <f aca="false">M22/F22</f>
        <v>0.0242528345484658</v>
      </c>
    </row>
    <row r="23" customFormat="false" ht="14.25" hidden="false" customHeight="false" outlineLevel="0" collapsed="false">
      <c r="A23" s="0" t="s">
        <v>92</v>
      </c>
      <c r="B23" s="0" t="n">
        <v>81</v>
      </c>
      <c r="C23" s="103" t="n">
        <v>513</v>
      </c>
      <c r="D23" s="103" t="n">
        <f aca="false">+B23*C23</f>
        <v>41553</v>
      </c>
      <c r="E23" s="104" t="n">
        <v>8.85</v>
      </c>
      <c r="F23" s="105" t="n">
        <f aca="false">+E23*C23</f>
        <v>4540.05</v>
      </c>
      <c r="G23" s="109"/>
      <c r="H23" s="106" t="n">
        <f aca="false">C23</f>
        <v>513</v>
      </c>
      <c r="I23" s="106" t="n">
        <f aca="false">D23</f>
        <v>41553</v>
      </c>
      <c r="J23" s="107" t="n">
        <f aca="false">+D23*'Revenue Calc'!M$354/C23+E23</f>
        <v>9.17439099009902</v>
      </c>
      <c r="K23" s="106" t="n">
        <f aca="false">H23*J23</f>
        <v>4706.46257792079</v>
      </c>
      <c r="L23" s="109"/>
      <c r="M23" s="108" t="n">
        <f aca="false">K23-F23</f>
        <v>166.412577920794</v>
      </c>
      <c r="N23" s="12" t="n">
        <f aca="false">M23/F23</f>
        <v>0.0366543491637304</v>
      </c>
    </row>
    <row r="24" customFormat="false" ht="14.25" hidden="false" customHeight="false" outlineLevel="0" collapsed="false">
      <c r="A24" s="0" t="s">
        <v>93</v>
      </c>
      <c r="B24" s="0" t="n">
        <v>81</v>
      </c>
      <c r="C24" s="103" t="n">
        <v>156</v>
      </c>
      <c r="D24" s="103" t="n">
        <f aca="false">+B24*C24</f>
        <v>12636</v>
      </c>
      <c r="E24" s="104" t="n">
        <v>16.35</v>
      </c>
      <c r="F24" s="105" t="n">
        <f aca="false">+E24*C24</f>
        <v>2550.6</v>
      </c>
      <c r="G24" s="109"/>
      <c r="H24" s="106" t="n">
        <f aca="false">C24</f>
        <v>156</v>
      </c>
      <c r="I24" s="106" t="n">
        <f aca="false">D24</f>
        <v>12636</v>
      </c>
      <c r="J24" s="107" t="n">
        <f aca="false">+D24*'Revenue Calc'!M$354/C24+E24</f>
        <v>16.674390990099</v>
      </c>
      <c r="K24" s="106" t="n">
        <f aca="false">H24*J24</f>
        <v>2601.20499445545</v>
      </c>
      <c r="L24" s="109"/>
      <c r="M24" s="108" t="n">
        <f aca="false">K24-F24</f>
        <v>50.6049944554461</v>
      </c>
      <c r="N24" s="12" t="n">
        <f aca="false">M24/F24</f>
        <v>0.0198404275289916</v>
      </c>
    </row>
    <row r="25" customFormat="false" ht="14.25" hidden="false" customHeight="false" outlineLevel="0" collapsed="false">
      <c r="A25" s="0" t="s">
        <v>94</v>
      </c>
      <c r="B25" s="0" t="n">
        <v>81</v>
      </c>
      <c r="C25" s="103" t="n">
        <v>945</v>
      </c>
      <c r="D25" s="103" t="n">
        <f aca="false">+B25*C25</f>
        <v>76545</v>
      </c>
      <c r="E25" s="104" t="n">
        <v>8.67</v>
      </c>
      <c r="F25" s="105" t="n">
        <f aca="false">+E25*C25</f>
        <v>8193.15</v>
      </c>
      <c r="G25" s="109"/>
      <c r="H25" s="106" t="n">
        <f aca="false">C25</f>
        <v>945</v>
      </c>
      <c r="I25" s="106" t="n">
        <f aca="false">D25</f>
        <v>76545</v>
      </c>
      <c r="J25" s="107" t="n">
        <f aca="false">+D25*'Revenue Calc'!M$354/C25+E25</f>
        <v>8.99439099009902</v>
      </c>
      <c r="K25" s="106" t="n">
        <f aca="false">H25*J25</f>
        <v>8499.69948564357</v>
      </c>
      <c r="L25" s="109"/>
      <c r="M25" s="108" t="n">
        <f aca="false">K25-F25</f>
        <v>306.549485643571</v>
      </c>
      <c r="N25" s="12" t="n">
        <f aca="false">M25/F25</f>
        <v>0.0374153391117666</v>
      </c>
    </row>
    <row r="26" customFormat="false" ht="14.25" hidden="false" customHeight="false" outlineLevel="0" collapsed="false">
      <c r="A26" s="0" t="s">
        <v>95</v>
      </c>
      <c r="B26" s="0" t="n">
        <v>162</v>
      </c>
      <c r="C26" s="103" t="n">
        <v>12</v>
      </c>
      <c r="D26" s="103" t="n">
        <f aca="false">+B26*C26</f>
        <v>1944</v>
      </c>
      <c r="E26" s="104" t="n">
        <v>13.05</v>
      </c>
      <c r="F26" s="105" t="n">
        <f aca="false">+E26*C26</f>
        <v>156.6</v>
      </c>
      <c r="G26" s="109"/>
      <c r="H26" s="106" t="n">
        <f aca="false">C26</f>
        <v>12</v>
      </c>
      <c r="I26" s="106" t="n">
        <f aca="false">D26</f>
        <v>1944</v>
      </c>
      <c r="J26" s="107" t="n">
        <f aca="false">+D26*'Revenue Calc'!M$354/C26+E26</f>
        <v>13.698781980198</v>
      </c>
      <c r="K26" s="106" t="n">
        <f aca="false">H26*J26</f>
        <v>164.385383762376</v>
      </c>
      <c r="L26" s="109"/>
      <c r="M26" s="108" t="n">
        <f aca="false">K26-F26</f>
        <v>7.78538376237637</v>
      </c>
      <c r="N26" s="12" t="n">
        <f aca="false">M26/F26</f>
        <v>0.0497150942680483</v>
      </c>
    </row>
    <row r="27" customFormat="false" ht="14.25" hidden="false" customHeight="false" outlineLevel="0" collapsed="false">
      <c r="A27" s="0" t="s">
        <v>96</v>
      </c>
      <c r="B27" s="0" t="n">
        <v>162</v>
      </c>
      <c r="C27" s="103" t="n">
        <v>3014</v>
      </c>
      <c r="D27" s="103" t="n">
        <f aca="false">+B27*C27</f>
        <v>488268</v>
      </c>
      <c r="E27" s="104" t="n">
        <v>12.75</v>
      </c>
      <c r="F27" s="105" t="n">
        <f aca="false">+E27*C27</f>
        <v>38428.5</v>
      </c>
      <c r="H27" s="106" t="n">
        <f aca="false">C27</f>
        <v>3014</v>
      </c>
      <c r="I27" s="106" t="n">
        <f aca="false">D27</f>
        <v>488268</v>
      </c>
      <c r="J27" s="107" t="n">
        <f aca="false">+D27*'Revenue Calc'!M$354/C27+E27</f>
        <v>13.398781980198</v>
      </c>
      <c r="K27" s="106" t="n">
        <f aca="false">H27*J27</f>
        <v>40383.9288883169</v>
      </c>
      <c r="M27" s="108" t="n">
        <f aca="false">K27-F27</f>
        <v>1955.42888831687</v>
      </c>
      <c r="N27" s="12" t="n">
        <f aca="false">M27/F27</f>
        <v>0.0508848611920026</v>
      </c>
    </row>
    <row r="28" customFormat="false" ht="14.25" hidden="false" customHeight="false" outlineLevel="0" collapsed="false">
      <c r="A28" s="110"/>
      <c r="C28" s="103"/>
      <c r="D28" s="103"/>
      <c r="E28" s="104"/>
      <c r="F28" s="105"/>
      <c r="H28" s="106"/>
      <c r="I28" s="106"/>
      <c r="J28" s="107"/>
      <c r="K28" s="106"/>
      <c r="M28" s="108"/>
      <c r="N28" s="12"/>
    </row>
    <row r="29" customFormat="false" ht="14.25" hidden="true" customHeight="false" outlineLevel="0" collapsed="false">
      <c r="A29" s="110"/>
      <c r="C29" s="103"/>
      <c r="D29" s="103"/>
      <c r="E29" s="104"/>
      <c r="F29" s="105"/>
      <c r="H29" s="106"/>
      <c r="I29" s="106"/>
      <c r="J29" s="107"/>
      <c r="K29" s="106"/>
      <c r="M29" s="108"/>
      <c r="N29" s="12"/>
    </row>
    <row r="30" customFormat="false" ht="14.25" hidden="true" customHeight="false" outlineLevel="0" collapsed="false">
      <c r="A30" s="110"/>
      <c r="C30" s="103"/>
      <c r="D30" s="103"/>
      <c r="E30" s="104"/>
      <c r="F30" s="105"/>
      <c r="H30" s="106"/>
      <c r="I30" s="106"/>
      <c r="J30" s="107"/>
      <c r="K30" s="106"/>
      <c r="M30" s="108"/>
      <c r="N30" s="12"/>
    </row>
    <row r="31" customFormat="false" ht="14.25" hidden="true" customHeight="false" outlineLevel="0" collapsed="false">
      <c r="A31" s="110"/>
      <c r="C31" s="103"/>
      <c r="D31" s="103"/>
      <c r="E31" s="104"/>
      <c r="F31" s="105"/>
      <c r="H31" s="106"/>
      <c r="I31" s="106"/>
      <c r="J31" s="107"/>
      <c r="K31" s="106"/>
      <c r="M31" s="108"/>
      <c r="N31" s="12"/>
    </row>
    <row r="32" customFormat="false" ht="14.25" hidden="true" customHeight="false" outlineLevel="0" collapsed="false">
      <c r="A32" s="110"/>
      <c r="C32" s="103"/>
      <c r="D32" s="103"/>
      <c r="E32" s="104"/>
      <c r="F32" s="105"/>
      <c r="H32" s="106"/>
      <c r="I32" s="106"/>
      <c r="J32" s="107"/>
      <c r="K32" s="106"/>
      <c r="M32" s="108"/>
      <c r="N32" s="12"/>
    </row>
    <row r="33" customFormat="false" ht="14.25" hidden="true" customHeight="false" outlineLevel="0" collapsed="false">
      <c r="A33" s="110"/>
      <c r="C33" s="103"/>
      <c r="D33" s="103"/>
      <c r="E33" s="104"/>
      <c r="F33" s="105"/>
      <c r="H33" s="106"/>
      <c r="I33" s="106"/>
      <c r="J33" s="107"/>
      <c r="K33" s="106"/>
      <c r="M33" s="108"/>
      <c r="N33" s="12"/>
    </row>
    <row r="34" customFormat="false" ht="14.25" hidden="true" customHeight="false" outlineLevel="0" collapsed="false">
      <c r="A34" s="110"/>
      <c r="C34" s="103"/>
      <c r="D34" s="103"/>
      <c r="E34" s="104"/>
      <c r="F34" s="105"/>
      <c r="H34" s="106"/>
      <c r="I34" s="106"/>
      <c r="J34" s="107"/>
      <c r="K34" s="106"/>
      <c r="M34" s="108"/>
      <c r="N34" s="12"/>
    </row>
    <row r="35" customFormat="false" ht="14.25" hidden="true" customHeight="false" outlineLevel="0" collapsed="false">
      <c r="A35" s="110"/>
      <c r="C35" s="103"/>
      <c r="D35" s="103"/>
      <c r="E35" s="104"/>
      <c r="F35" s="105"/>
      <c r="H35" s="106"/>
      <c r="I35" s="106"/>
      <c r="J35" s="107"/>
      <c r="K35" s="106"/>
      <c r="M35" s="108"/>
      <c r="N35" s="12"/>
    </row>
    <row r="36" customFormat="false" ht="14.25" hidden="true" customHeight="false" outlineLevel="0" collapsed="false">
      <c r="A36" s="110"/>
      <c r="C36" s="103"/>
      <c r="D36" s="103"/>
      <c r="E36" s="104"/>
      <c r="F36" s="105"/>
      <c r="H36" s="106"/>
      <c r="I36" s="106"/>
      <c r="J36" s="107"/>
      <c r="K36" s="106"/>
      <c r="M36" s="108"/>
      <c r="N36" s="12"/>
    </row>
    <row r="37" customFormat="false" ht="14.25" hidden="true" customHeight="false" outlineLevel="0" collapsed="false">
      <c r="A37" s="110"/>
      <c r="C37" s="103"/>
      <c r="D37" s="103"/>
      <c r="E37" s="104"/>
      <c r="F37" s="105"/>
      <c r="H37" s="106"/>
      <c r="I37" s="106"/>
      <c r="J37" s="107"/>
      <c r="K37" s="106"/>
      <c r="M37" s="108"/>
      <c r="N37" s="12"/>
    </row>
    <row r="38" customFormat="false" ht="14.25" hidden="true" customHeight="false" outlineLevel="0" collapsed="false">
      <c r="A38" s="110"/>
      <c r="C38" s="103"/>
      <c r="D38" s="103"/>
      <c r="E38" s="104"/>
      <c r="F38" s="105"/>
      <c r="H38" s="106"/>
      <c r="I38" s="106"/>
      <c r="J38" s="107"/>
      <c r="K38" s="106"/>
      <c r="M38" s="108"/>
      <c r="N38" s="12"/>
    </row>
    <row r="39" customFormat="false" ht="12.75" hidden="true" customHeight="false" outlineLevel="0" collapsed="false"/>
    <row r="40" customFormat="false" ht="12.75" hidden="false" customHeight="false" outlineLevel="0" collapsed="false">
      <c r="C40" s="103" t="n">
        <f aca="false">SUM(C18:C39)</f>
        <v>94758</v>
      </c>
      <c r="D40" s="11" t="n">
        <f aca="false">SUM(D18:D39)</f>
        <v>5041338</v>
      </c>
      <c r="F40" s="104" t="n">
        <f aca="false">SUM(F18:F39)</f>
        <v>627215.5</v>
      </c>
      <c r="H40" s="11" t="n">
        <f aca="false">SUM(H18:H39)</f>
        <v>94758</v>
      </c>
      <c r="I40" s="108" t="n">
        <f aca="false">SUM(I18:I39)</f>
        <v>5041338</v>
      </c>
      <c r="K40" s="108" t="n">
        <f aca="false">SUM(K18:K39)</f>
        <v>647405.186731405</v>
      </c>
      <c r="M40" s="108" t="n">
        <f aca="false">SUM(M18:M39)</f>
        <v>20189.6867314049</v>
      </c>
      <c r="N40" s="12" t="n">
        <f aca="false">M40/F40</f>
        <v>0.0321893938070805</v>
      </c>
    </row>
    <row r="42" customFormat="false" ht="14.25" hidden="false" customHeight="false" outlineLevel="0" collapsed="false">
      <c r="A42" s="111"/>
      <c r="B42" s="111"/>
      <c r="C42" s="112"/>
      <c r="D42" s="112"/>
      <c r="E42" s="113"/>
      <c r="F42" s="114"/>
      <c r="G42" s="114"/>
      <c r="H42" s="114"/>
      <c r="I42" s="114"/>
      <c r="J42" s="115"/>
      <c r="K42" s="114"/>
      <c r="L42" s="114"/>
      <c r="M42" s="115"/>
      <c r="N42" s="12"/>
    </row>
    <row r="43" customFormat="false" ht="14.25" hidden="false" customHeight="false" outlineLevel="0" collapsed="false">
      <c r="A43" s="111"/>
      <c r="B43" s="116"/>
      <c r="C43" s="112"/>
      <c r="D43" s="112"/>
      <c r="E43" s="113"/>
      <c r="F43" s="114"/>
      <c r="G43" s="114"/>
      <c r="H43" s="114"/>
      <c r="I43" s="114"/>
      <c r="J43" s="115"/>
      <c r="K43" s="114"/>
      <c r="L43" s="114"/>
      <c r="M43" s="115"/>
      <c r="N43" s="12"/>
    </row>
    <row r="44" customFormat="false" ht="14.25" hidden="false" customHeight="false" outlineLevel="0" collapsed="false">
      <c r="A44" s="111"/>
      <c r="B44" s="116"/>
      <c r="C44" s="112"/>
      <c r="D44" s="112"/>
      <c r="E44" s="113"/>
      <c r="F44" s="114"/>
      <c r="G44" s="114"/>
      <c r="H44" s="114"/>
      <c r="I44" s="114"/>
      <c r="J44" s="115"/>
      <c r="K44" s="114"/>
      <c r="L44" s="114"/>
      <c r="M44" s="115"/>
      <c r="N44" s="12"/>
    </row>
    <row r="45" customFormat="false" ht="14.25" hidden="false" customHeight="false" outlineLevel="0" collapsed="false">
      <c r="A45" s="111"/>
      <c r="B45" s="116"/>
      <c r="C45" s="112"/>
      <c r="D45" s="112"/>
      <c r="E45" s="113"/>
      <c r="F45" s="114"/>
      <c r="G45" s="114"/>
      <c r="H45" s="114"/>
      <c r="I45" s="114"/>
      <c r="J45" s="115"/>
      <c r="K45" s="114"/>
      <c r="L45" s="114"/>
      <c r="M45" s="115"/>
      <c r="N45" s="12"/>
    </row>
    <row r="46" customFormat="false" ht="14.25" hidden="false" customHeight="false" outlineLevel="0" collapsed="false">
      <c r="A46" s="111"/>
      <c r="B46" s="116"/>
      <c r="C46" s="112"/>
      <c r="D46" s="112"/>
      <c r="E46" s="113"/>
      <c r="F46" s="114"/>
      <c r="G46" s="114"/>
      <c r="H46" s="114"/>
      <c r="I46" s="114"/>
      <c r="J46" s="115"/>
      <c r="K46" s="114"/>
      <c r="L46" s="114"/>
      <c r="M46" s="115"/>
      <c r="N46" s="12"/>
    </row>
    <row r="47" customFormat="false" ht="14.25" hidden="false" customHeight="false" outlineLevel="0" collapsed="false">
      <c r="A47" s="111"/>
      <c r="B47" s="116"/>
      <c r="C47" s="112"/>
      <c r="D47" s="112"/>
      <c r="E47" s="113"/>
      <c r="F47" s="114"/>
      <c r="G47" s="114"/>
      <c r="H47" s="114"/>
      <c r="I47" s="114"/>
      <c r="J47" s="115"/>
      <c r="K47" s="114"/>
      <c r="L47" s="114"/>
      <c r="M47" s="115"/>
      <c r="N47" s="12"/>
    </row>
    <row r="48" customFormat="false" ht="14.25" hidden="false" customHeight="false" outlineLevel="0" collapsed="false">
      <c r="A48" s="111"/>
      <c r="B48" s="116"/>
      <c r="C48" s="112"/>
      <c r="D48" s="112"/>
      <c r="E48" s="113"/>
      <c r="F48" s="114"/>
      <c r="G48" s="114"/>
      <c r="H48" s="114"/>
      <c r="I48" s="114"/>
      <c r="J48" s="115"/>
      <c r="K48" s="114"/>
      <c r="L48" s="114"/>
      <c r="M48" s="115"/>
      <c r="N48" s="12"/>
    </row>
    <row r="49" customFormat="false" ht="14.25" hidden="false" customHeight="false" outlineLevel="0" collapsed="false">
      <c r="A49" s="111"/>
      <c r="B49" s="116"/>
      <c r="C49" s="112"/>
      <c r="D49" s="112"/>
      <c r="E49" s="113"/>
      <c r="F49" s="114"/>
      <c r="G49" s="114"/>
      <c r="H49" s="114"/>
      <c r="I49" s="114"/>
      <c r="J49" s="115"/>
      <c r="K49" s="114"/>
      <c r="L49" s="114"/>
      <c r="M49" s="115"/>
      <c r="N49" s="12"/>
    </row>
    <row r="50" customFormat="false" ht="14.25" hidden="false" customHeight="false" outlineLevel="0" collapsed="false">
      <c r="A50" s="111"/>
      <c r="C50" s="112"/>
      <c r="D50" s="112"/>
      <c r="E50" s="113"/>
      <c r="F50" s="114"/>
      <c r="G50" s="114"/>
      <c r="H50" s="114"/>
      <c r="I50" s="114"/>
      <c r="J50" s="115"/>
      <c r="K50" s="114"/>
      <c r="L50" s="114"/>
      <c r="M50" s="115"/>
      <c r="N50" s="12"/>
    </row>
    <row r="51" customFormat="false" ht="14.25" hidden="false" customHeight="false" outlineLevel="0" collapsed="false">
      <c r="A51" s="111"/>
      <c r="C51" s="112"/>
      <c r="D51" s="112"/>
      <c r="E51" s="113"/>
      <c r="F51" s="114"/>
      <c r="G51" s="114"/>
      <c r="H51" s="114"/>
      <c r="I51" s="114"/>
      <c r="J51" s="115"/>
      <c r="K51" s="114"/>
      <c r="L51" s="114"/>
      <c r="M51" s="115"/>
      <c r="N51" s="12"/>
    </row>
    <row r="52" customFormat="false" ht="14.25" hidden="false" customHeight="false" outlineLevel="0" collapsed="false">
      <c r="A52" s="111"/>
      <c r="C52" s="112"/>
      <c r="D52" s="112"/>
      <c r="E52" s="113"/>
      <c r="F52" s="114"/>
      <c r="G52" s="114"/>
      <c r="H52" s="114"/>
      <c r="I52" s="114"/>
      <c r="J52" s="115"/>
      <c r="K52" s="114"/>
      <c r="L52" s="114"/>
      <c r="M52" s="115"/>
      <c r="N52" s="12"/>
    </row>
    <row r="53" customFormat="false" ht="14.25" hidden="false" customHeight="false" outlineLevel="0" collapsed="false">
      <c r="A53" s="111"/>
      <c r="C53" s="112"/>
      <c r="D53" s="112"/>
      <c r="E53" s="113"/>
      <c r="F53" s="114"/>
      <c r="G53" s="114"/>
      <c r="H53" s="114"/>
      <c r="I53" s="114"/>
      <c r="J53" s="115"/>
      <c r="K53" s="114"/>
      <c r="L53" s="114"/>
      <c r="M53" s="115"/>
      <c r="N53" s="12"/>
    </row>
    <row r="54" customFormat="false" ht="14.25" hidden="false" customHeight="false" outlineLevel="0" collapsed="false">
      <c r="A54" s="111"/>
      <c r="C54" s="112"/>
      <c r="D54" s="112"/>
      <c r="E54" s="113"/>
      <c r="F54" s="114"/>
      <c r="G54" s="114"/>
      <c r="H54" s="114"/>
      <c r="I54" s="114"/>
      <c r="J54" s="115"/>
      <c r="K54" s="114"/>
      <c r="L54" s="114"/>
      <c r="M54" s="115"/>
      <c r="N54" s="12"/>
    </row>
    <row r="55" customFormat="false" ht="14.25" hidden="false" customHeight="false" outlineLevel="0" collapsed="false">
      <c r="A55" s="111"/>
      <c r="C55" s="112"/>
      <c r="D55" s="112"/>
      <c r="E55" s="113"/>
      <c r="F55" s="114"/>
      <c r="G55" s="114"/>
      <c r="H55" s="114"/>
      <c r="I55" s="114"/>
      <c r="J55" s="115"/>
      <c r="K55" s="114"/>
      <c r="L55" s="114"/>
      <c r="M55" s="115"/>
      <c r="N55" s="12"/>
    </row>
    <row r="56" customFormat="false" ht="14.25" hidden="false" customHeight="false" outlineLevel="0" collapsed="false">
      <c r="A56" s="111"/>
      <c r="C56" s="112"/>
      <c r="D56" s="112"/>
      <c r="E56" s="113"/>
      <c r="F56" s="114"/>
      <c r="G56" s="114"/>
      <c r="H56" s="114"/>
      <c r="I56" s="114"/>
      <c r="J56" s="115"/>
      <c r="K56" s="114"/>
      <c r="L56" s="114"/>
      <c r="M56" s="115"/>
      <c r="N56" s="12"/>
    </row>
    <row r="57" customFormat="false" ht="14.25" hidden="false" customHeight="false" outlineLevel="0" collapsed="false">
      <c r="A57" s="111"/>
      <c r="C57" s="112"/>
      <c r="D57" s="112"/>
      <c r="E57" s="113"/>
      <c r="F57" s="114"/>
      <c r="G57" s="114"/>
      <c r="H57" s="114"/>
      <c r="I57" s="114"/>
      <c r="J57" s="115"/>
      <c r="K57" s="114"/>
      <c r="L57" s="114"/>
      <c r="M57" s="115"/>
      <c r="N57" s="12"/>
    </row>
    <row r="58" customFormat="false" ht="14.25" hidden="false" customHeight="false" outlineLevel="0" collapsed="false">
      <c r="A58" s="111"/>
      <c r="E58" s="114"/>
      <c r="F58" s="114"/>
      <c r="G58" s="114"/>
      <c r="H58" s="114"/>
      <c r="I58" s="114"/>
      <c r="J58" s="114"/>
      <c r="K58" s="114"/>
      <c r="L58" s="114"/>
      <c r="M58" s="114"/>
      <c r="N58" s="114"/>
    </row>
    <row r="59" customFormat="false" ht="12.75" hidden="false" customHeight="false" outlineLevel="0" collapsed="false">
      <c r="C59" s="112"/>
      <c r="D59" s="112"/>
      <c r="E59" s="114"/>
      <c r="F59" s="114"/>
      <c r="G59" s="114"/>
      <c r="H59" s="114"/>
      <c r="I59" s="114"/>
      <c r="J59" s="114"/>
      <c r="K59" s="114"/>
      <c r="L59" s="114"/>
      <c r="M59" s="114"/>
      <c r="N59" s="114"/>
    </row>
    <row r="60" customFormat="false" ht="12.75" hidden="false" customHeight="false" outlineLevel="0" collapsed="false">
      <c r="E60" s="114"/>
      <c r="F60" s="114"/>
      <c r="G60" s="114"/>
      <c r="H60" s="114"/>
      <c r="I60" s="114"/>
      <c r="J60" s="114"/>
      <c r="K60" s="114"/>
      <c r="L60" s="114"/>
      <c r="M60" s="114"/>
      <c r="N60" s="114"/>
    </row>
    <row r="61" customFormat="false" ht="12.75" hidden="false" customHeight="false" outlineLevel="0" collapsed="false">
      <c r="E61" s="114"/>
      <c r="F61" s="114"/>
      <c r="G61" s="114"/>
      <c r="H61" s="114"/>
      <c r="I61" s="114"/>
      <c r="J61" s="114"/>
      <c r="K61" s="114"/>
      <c r="L61" s="114"/>
      <c r="M61" s="114"/>
      <c r="N61" s="114"/>
    </row>
    <row r="62" customFormat="false" ht="12.75" hidden="false" customHeight="false" outlineLevel="0" collapsed="false">
      <c r="E62" s="114"/>
      <c r="F62" s="114"/>
      <c r="G62" s="114"/>
      <c r="H62" s="114"/>
      <c r="I62" s="114"/>
      <c r="J62" s="114"/>
      <c r="K62" s="114"/>
      <c r="L62" s="114"/>
      <c r="M62" s="114"/>
      <c r="N62" s="114"/>
    </row>
    <row r="63" customFormat="false" ht="12.75" hidden="false" customHeight="false" outlineLevel="0" collapsed="false">
      <c r="E63" s="114"/>
      <c r="F63" s="114"/>
      <c r="G63" s="114"/>
      <c r="H63" s="114"/>
      <c r="I63" s="114"/>
      <c r="J63" s="114"/>
      <c r="K63" s="114"/>
      <c r="L63" s="114"/>
      <c r="M63" s="114"/>
      <c r="N63" s="114"/>
    </row>
    <row r="64" customFormat="false" ht="12.75" hidden="false" customHeight="false" outlineLevel="0" collapsed="false">
      <c r="E64" s="114"/>
      <c r="F64" s="114"/>
      <c r="G64" s="114"/>
      <c r="H64" s="114"/>
      <c r="I64" s="114"/>
      <c r="J64" s="114"/>
      <c r="K64" s="114"/>
      <c r="L64" s="114"/>
      <c r="M64" s="114"/>
      <c r="N64" s="114"/>
    </row>
    <row r="65" customFormat="false" ht="12.75" hidden="false" customHeight="false" outlineLevel="0" collapsed="false">
      <c r="E65" s="114"/>
      <c r="F65" s="114"/>
      <c r="G65" s="114"/>
      <c r="H65" s="114"/>
      <c r="I65" s="114"/>
      <c r="J65" s="114"/>
      <c r="K65" s="114"/>
      <c r="L65" s="114"/>
      <c r="M65" s="114"/>
      <c r="N65" s="114"/>
    </row>
    <row r="66" customFormat="false" ht="12.75" hidden="false" customHeight="false" outlineLevel="0" collapsed="false">
      <c r="E66" s="114"/>
      <c r="F66" s="114"/>
      <c r="G66" s="114"/>
      <c r="H66" s="114"/>
      <c r="I66" s="114"/>
      <c r="J66" s="114"/>
      <c r="K66" s="114"/>
      <c r="L66" s="114"/>
      <c r="M66" s="114"/>
      <c r="N66" s="114"/>
    </row>
    <row r="67" customFormat="false" ht="12.75" hidden="false" customHeight="false" outlineLevel="0" collapsed="false">
      <c r="E67" s="114"/>
      <c r="F67" s="114"/>
      <c r="G67" s="114"/>
      <c r="H67" s="114"/>
      <c r="I67" s="114"/>
      <c r="J67" s="114"/>
      <c r="K67" s="114"/>
      <c r="L67" s="114"/>
      <c r="M67" s="114"/>
      <c r="N67" s="114"/>
    </row>
    <row r="68" customFormat="false" ht="12.75" hidden="false" customHeight="false" outlineLevel="0" collapsed="false">
      <c r="E68" s="114"/>
      <c r="F68" s="114"/>
      <c r="G68" s="114"/>
      <c r="H68" s="114"/>
      <c r="I68" s="114"/>
      <c r="J68" s="114"/>
      <c r="K68" s="114"/>
      <c r="L68" s="114"/>
      <c r="M68" s="114"/>
      <c r="N68" s="114"/>
    </row>
    <row r="69" customFormat="false" ht="12.75" hidden="false" customHeight="false" outlineLevel="0" collapsed="false">
      <c r="E69" s="114"/>
      <c r="F69" s="114"/>
      <c r="G69" s="114"/>
      <c r="H69" s="114"/>
      <c r="I69" s="114"/>
      <c r="J69" s="114"/>
      <c r="K69" s="114"/>
      <c r="L69" s="114"/>
      <c r="M69" s="114"/>
      <c r="N69" s="114"/>
    </row>
    <row r="70" customFormat="false" ht="12.75" hidden="false" customHeight="false" outlineLevel="0" collapsed="false">
      <c r="E70" s="114"/>
      <c r="F70" s="114"/>
      <c r="G70" s="114"/>
      <c r="H70" s="114"/>
      <c r="I70" s="114"/>
      <c r="J70" s="114"/>
      <c r="K70" s="114"/>
      <c r="L70" s="114"/>
      <c r="M70" s="114"/>
      <c r="N70" s="114"/>
    </row>
    <row r="71" customFormat="false" ht="12.75" hidden="false" customHeight="false" outlineLevel="0" collapsed="false">
      <c r="E71" s="114"/>
      <c r="F71" s="114"/>
      <c r="G71" s="114"/>
      <c r="H71" s="114"/>
      <c r="I71" s="114"/>
      <c r="J71" s="114"/>
      <c r="K71" s="114"/>
      <c r="L71" s="114"/>
      <c r="M71" s="114"/>
      <c r="N71" s="114"/>
    </row>
    <row r="72" customFormat="false" ht="12.75" hidden="false" customHeight="false" outlineLevel="0" collapsed="false">
      <c r="E72" s="114"/>
      <c r="F72" s="114"/>
      <c r="G72" s="114"/>
      <c r="H72" s="114"/>
      <c r="I72" s="114"/>
      <c r="J72" s="114"/>
      <c r="K72" s="114"/>
      <c r="L72" s="114"/>
      <c r="M72" s="114"/>
      <c r="N72" s="114"/>
    </row>
    <row r="73" customFormat="false" ht="12.75" hidden="false" customHeight="false" outlineLevel="0" collapsed="false">
      <c r="E73" s="114"/>
      <c r="F73" s="114"/>
      <c r="G73" s="114"/>
      <c r="H73" s="114"/>
      <c r="I73" s="114"/>
      <c r="J73" s="114"/>
      <c r="K73" s="114"/>
      <c r="L73" s="114"/>
      <c r="M73" s="114"/>
      <c r="N73" s="114"/>
    </row>
    <row r="74" customFormat="false" ht="12.75" hidden="false" customHeight="false" outlineLevel="0" collapsed="false">
      <c r="E74" s="114"/>
      <c r="F74" s="114"/>
      <c r="G74" s="114"/>
      <c r="H74" s="114"/>
      <c r="I74" s="114"/>
      <c r="J74" s="114"/>
      <c r="K74" s="114"/>
      <c r="L74" s="114"/>
      <c r="M74" s="114"/>
      <c r="N74" s="114"/>
    </row>
    <row r="75" customFormat="false" ht="12.75" hidden="false" customHeight="false" outlineLevel="0" collapsed="false">
      <c r="E75" s="114"/>
      <c r="F75" s="114"/>
      <c r="G75" s="114"/>
      <c r="H75" s="114"/>
      <c r="I75" s="114"/>
      <c r="J75" s="114"/>
      <c r="K75" s="114"/>
      <c r="L75" s="114"/>
      <c r="M75" s="114"/>
      <c r="N75" s="114"/>
    </row>
    <row r="76" customFormat="false" ht="12.75" hidden="false" customHeight="false" outlineLevel="0" collapsed="false">
      <c r="E76" s="114"/>
      <c r="F76" s="114"/>
      <c r="G76" s="114"/>
      <c r="H76" s="114"/>
      <c r="I76" s="114"/>
      <c r="J76" s="114"/>
      <c r="K76" s="114"/>
      <c r="L76" s="114"/>
      <c r="M76" s="114"/>
      <c r="N76" s="114"/>
    </row>
    <row r="77" customFormat="false" ht="12.75" hidden="false" customHeight="false" outlineLevel="0" collapsed="false">
      <c r="E77" s="114"/>
      <c r="F77" s="114"/>
      <c r="G77" s="114"/>
      <c r="H77" s="114"/>
      <c r="I77" s="114"/>
      <c r="J77" s="114"/>
      <c r="K77" s="114"/>
      <c r="L77" s="114"/>
      <c r="M77" s="114"/>
      <c r="N77" s="114"/>
    </row>
    <row r="78" customFormat="false" ht="12.75" hidden="false" customHeight="false" outlineLevel="0" collapsed="false">
      <c r="E78" s="114"/>
      <c r="F78" s="114"/>
      <c r="G78" s="114"/>
      <c r="H78" s="114"/>
      <c r="I78" s="114"/>
      <c r="J78" s="114"/>
      <c r="K78" s="114"/>
      <c r="L78" s="114"/>
      <c r="M78" s="114"/>
      <c r="N78" s="114"/>
    </row>
    <row r="79" customFormat="false" ht="12.75" hidden="false" customHeight="false" outlineLevel="0" collapsed="false">
      <c r="E79" s="114"/>
      <c r="F79" s="114"/>
      <c r="G79" s="114"/>
      <c r="H79" s="114"/>
      <c r="I79" s="114"/>
      <c r="J79" s="114"/>
      <c r="K79" s="114"/>
      <c r="L79" s="114"/>
      <c r="M79" s="114"/>
      <c r="N79" s="114"/>
    </row>
  </sheetData>
  <mergeCells count="8">
    <mergeCell ref="A5:N5"/>
    <mergeCell ref="A6:N6"/>
    <mergeCell ref="A7:N7"/>
    <mergeCell ref="A9:N9"/>
    <mergeCell ref="A10:N10"/>
    <mergeCell ref="A11:N11"/>
    <mergeCell ref="C13:F13"/>
    <mergeCell ref="H13:K13"/>
  </mergeCells>
  <printOptions headings="false" gridLines="false" gridLinesSet="true" horizontalCentered="false" verticalCentered="false"/>
  <pageMargins left="0.459722222222222" right="0.25" top="0.98402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7:56:35Z</cp:lastPrinted>
  <dcterms:modified xsi:type="dcterms:W3CDTF">2007-03-20T17:56:40Z</dcterms:modified>
  <cp:revision>0</cp:revision>
  <dc:subject/>
  <dc:title/>
</cp:coreProperties>
</file>