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b Pg 1" sheetId="1" state="visible" r:id="rId2"/>
    <sheet name="1b Pg 2-4" sheetId="2" state="visible" r:id="rId3"/>
    <sheet name="1b Pg 5 Lighting" sheetId="3" state="visible" r:id="rId4"/>
  </sheets>
  <definedNames>
    <definedName function="false" hidden="false" localSheetId="0" name="_xlnm.Print_Area" vbProcedure="false">'1b Pg 1'!$A$1:$K$34</definedName>
    <definedName function="false" hidden="false" localSheetId="2" name="_xlnm.Print_Area" vbProcedure="false">'1b Pg 5 Lighting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t xml:space="preserve">Farmers Rural Electric Cooperative Corporation</t>
  </si>
  <si>
    <t xml:space="preserve">Billing Analysis</t>
  </si>
  <si>
    <t xml:space="preserve">for the 12 months ended September 30, 2006</t>
  </si>
  <si>
    <t xml:space="preserve">Existing</t>
  </si>
  <si>
    <t xml:space="preserve">Proposed</t>
  </si>
  <si>
    <t xml:space="preserve">Total $</t>
  </si>
  <si>
    <t xml:space="preserve">$ Increase</t>
  </si>
  <si>
    <t xml:space="preserve">% Increase</t>
  </si>
  <si>
    <t xml:space="preserve">Schedule R - Residential Service</t>
  </si>
  <si>
    <t xml:space="preserve">Schedule RM - Residential Off-Peak Marketing</t>
  </si>
  <si>
    <t xml:space="preserve">Schedule C Section 1 - Commercial &amp; Industrial Service Less than 50 kW</t>
  </si>
  <si>
    <t xml:space="preserve">Schedule CM - Small Commercial Off-Peak Marketing</t>
  </si>
  <si>
    <t xml:space="preserve">Schedule C Section 2 - Commercial &amp; Industrial Service 50 kW or Above</t>
  </si>
  <si>
    <t xml:space="preserve">Schedule C Section 2a - Commercial &amp; Industrial Service 50 kW or Above</t>
  </si>
  <si>
    <t xml:space="preserve">Schedule D - Large Commercial/Industrial Service Optional Time-of-Day Rate</t>
  </si>
  <si>
    <t xml:space="preserve">Schedule E - Large Industrial Rate</t>
  </si>
  <si>
    <t xml:space="preserve">Schedule SL - Street Lighting Service</t>
  </si>
  <si>
    <t xml:space="preserve">Schedule OL - Outdoor Lighting Service</t>
  </si>
  <si>
    <t xml:space="preserve">Page1 of 5</t>
  </si>
  <si>
    <t xml:space="preserve">Attachment</t>
  </si>
  <si>
    <t xml:space="preserve">Request 1b</t>
  </si>
  <si>
    <t xml:space="preserve">Page 2 of 5</t>
  </si>
  <si>
    <t xml:space="preserve">Farmers Rural Electric Cooperative</t>
  </si>
  <si>
    <t xml:space="preserve">Schedule R</t>
  </si>
  <si>
    <t xml:space="preserve">Residential Service</t>
  </si>
  <si>
    <t xml:space="preserve">E-Based kWh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Total Annual Invoices - Incl Min Bills</t>
  </si>
  <si>
    <t xml:space="preserve">Customer Charge / Energy Charge</t>
  </si>
  <si>
    <t xml:space="preserve">Energy charge per kWh</t>
  </si>
  <si>
    <t xml:space="preserve">  First 50 kWh</t>
  </si>
  <si>
    <t xml:space="preserve">  all over 50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RM</t>
  </si>
  <si>
    <t xml:space="preserve">Residential Off-Peak Marketing</t>
  </si>
  <si>
    <t xml:space="preserve">Customer Bills</t>
  </si>
  <si>
    <t xml:space="preserve">Schedule C Section 1</t>
  </si>
  <si>
    <t xml:space="preserve">Commercial &amp; Industrial Less than 50 kW</t>
  </si>
  <si>
    <t xml:space="preserve">Total Customer Bills - Incl Min Bill</t>
  </si>
  <si>
    <t xml:space="preserve">Demand Charge</t>
  </si>
  <si>
    <t xml:space="preserve">Energy Charge</t>
  </si>
  <si>
    <t xml:space="preserve">  First 50 kWh kW</t>
  </si>
  <si>
    <t xml:space="preserve">  All over 50 kWh</t>
  </si>
  <si>
    <t xml:space="preserve">Total Baseload Charges</t>
  </si>
  <si>
    <t xml:space="preserve">Page 3 of 5</t>
  </si>
  <si>
    <t xml:space="preserve">Schedule CM</t>
  </si>
  <si>
    <t xml:space="preserve">Small Commercial Off-Peak Marketing</t>
  </si>
  <si>
    <t xml:space="preserve">Rate 8</t>
  </si>
  <si>
    <t xml:space="preserve">Number of Bills</t>
  </si>
  <si>
    <t xml:space="preserve">Schedule C Section 2</t>
  </si>
  <si>
    <t xml:space="preserve">Commercial &amp; Industrial Service 50 kW and Over</t>
  </si>
  <si>
    <t xml:space="preserve">Rate 5</t>
  </si>
  <si>
    <t xml:space="preserve">Customer Charge</t>
  </si>
  <si>
    <t xml:space="preserve">Schedule C Section 2a</t>
  </si>
  <si>
    <t xml:space="preserve">Commercial &amp; Industrial Service 50 kW or Above</t>
  </si>
  <si>
    <t xml:space="preserve">Rate 9</t>
  </si>
  <si>
    <t xml:space="preserve">10 % Discount</t>
  </si>
  <si>
    <t xml:space="preserve">    (Primary Service Rider)</t>
  </si>
  <si>
    <t xml:space="preserve">Total Revenues</t>
  </si>
  <si>
    <t xml:space="preserve">Page 4 of 5</t>
  </si>
  <si>
    <t xml:space="preserve">Schedule D</t>
  </si>
  <si>
    <t xml:space="preserve">Large Commercial / Industrial Service Optional Time-of-Day Rate</t>
  </si>
  <si>
    <t xml:space="preserve">  Per kWh</t>
  </si>
  <si>
    <t xml:space="preserve">Schedule E</t>
  </si>
  <si>
    <t xml:space="preserve">Large Industrial Rate</t>
  </si>
  <si>
    <t xml:space="preserve">Rate 10</t>
  </si>
  <si>
    <t xml:space="preserve">Schedule SL</t>
  </si>
  <si>
    <t xml:space="preserve">Street Lighting Service</t>
  </si>
  <si>
    <t xml:space="preserve">Rate 6</t>
  </si>
  <si>
    <t xml:space="preserve">Lighting - Farmers</t>
  </si>
  <si>
    <t xml:space="preserve">Total Non-Demand kWh</t>
  </si>
  <si>
    <t xml:space="preserve">Total Revenue Req</t>
  </si>
  <si>
    <t xml:space="preserve">Less Dmd $</t>
  </si>
  <si>
    <t xml:space="preserve">per kWh</t>
  </si>
  <si>
    <t xml:space="preserve">Per kWh</t>
  </si>
  <si>
    <t xml:space="preserve">kWh</t>
  </si>
  <si>
    <t xml:space="preserve">OL</t>
  </si>
  <si>
    <t xml:space="preserve">Mercury Vapor 175 Watt</t>
  </si>
  <si>
    <t xml:space="preserve">Mercury Vapor 175 Watt (shared)</t>
  </si>
  <si>
    <t xml:space="preserve">Mercury Vapor 250 Watt</t>
  </si>
  <si>
    <t xml:space="preserve">Mercury Vapor 400 Watt</t>
  </si>
  <si>
    <t xml:space="preserve">Mercury Vapor 1000 Watt</t>
  </si>
  <si>
    <t xml:space="preserve">Sodium Vapor 100 Watt</t>
  </si>
  <si>
    <t xml:space="preserve">Sodium Vapor 150 Watt</t>
  </si>
  <si>
    <t xml:space="preserve">Sodium Vapor 250 Watt</t>
  </si>
  <si>
    <t xml:space="preserve">Sodium Vapor 400 Watt</t>
  </si>
  <si>
    <t xml:space="preserve">Sodium Vapor 1000 Watt</t>
  </si>
  <si>
    <t xml:space="preserve">Total Base Rates</t>
  </si>
  <si>
    <t xml:space="preserve">* Includes Adjustment</t>
  </si>
  <si>
    <t xml:space="preserve">Page 5 of 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_(* #,##0.0000000_);_(* \(#,##0.0000000\);_(* \-??_);_(@_)"/>
    <numFmt numFmtId="176" formatCode="_(* #,##0_);_(* \(#,##0\);_(* \-_);_(@_)"/>
    <numFmt numFmtId="177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P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4.14"/>
    <col collapsed="false" customWidth="true" hidden="false" outlineLevel="0" max="3" min="3" style="1" width="2.84"/>
    <col collapsed="false" customWidth="true" hidden="false" outlineLevel="0" max="4" min="4" style="1" width="14.14"/>
    <col collapsed="false" customWidth="true" hidden="false" outlineLevel="0" max="5" min="5" style="1" width="1.85"/>
    <col collapsed="false" customWidth="true" hidden="false" outlineLevel="0" max="6" min="6" style="1" width="14.14"/>
    <col collapsed="false" customWidth="true" hidden="false" outlineLevel="0" max="8" min="7" style="1" width="11.99"/>
    <col collapsed="false" customWidth="true" hidden="false" outlineLevel="0" max="10" min="9" style="1" width="4.28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 t="s">
        <v>3</v>
      </c>
      <c r="C7" s="3"/>
      <c r="D7" s="3" t="s">
        <v>4</v>
      </c>
      <c r="E7" s="3"/>
      <c r="F7" s="3"/>
      <c r="G7" s="3"/>
      <c r="H7" s="3"/>
    </row>
    <row r="8" customFormat="false" ht="12.75" hidden="false" customHeight="false" outlineLevel="0" collapsed="false">
      <c r="A8" s="3"/>
      <c r="B8" s="3" t="s">
        <v>5</v>
      </c>
      <c r="C8" s="3"/>
      <c r="D8" s="3" t="s">
        <v>5</v>
      </c>
      <c r="E8" s="3"/>
      <c r="F8" s="3" t="s">
        <v>6</v>
      </c>
      <c r="G8" s="3" t="s">
        <v>7</v>
      </c>
      <c r="H8" s="3"/>
    </row>
    <row r="9" customFormat="false" ht="12.75" hidden="false" customHeight="false" outlineLevel="0" collapsed="false">
      <c r="A9" s="3" t="s">
        <v>8</v>
      </c>
      <c r="B9" s="4" t="n">
        <v>23288281.4945</v>
      </c>
      <c r="C9" s="4"/>
      <c r="D9" s="4" t="n">
        <v>24496744.034593</v>
      </c>
      <c r="E9" s="4"/>
      <c r="F9" s="4" t="n">
        <f aca="false">D9-B9</f>
        <v>1208462.54009296</v>
      </c>
      <c r="G9" s="5" t="n">
        <f aca="false">F9/B9</f>
        <v>0.0518914433586851</v>
      </c>
      <c r="H9" s="5"/>
    </row>
    <row r="10" customFormat="false" ht="12.75" hidden="false" customHeight="false" outlineLevel="0" collapsed="false">
      <c r="A10" s="3" t="s">
        <v>9</v>
      </c>
      <c r="B10" s="4" t="n">
        <v>112577.03064</v>
      </c>
      <c r="C10" s="4"/>
      <c r="D10" s="4" t="n">
        <v>118209.196841224</v>
      </c>
      <c r="E10" s="4"/>
      <c r="F10" s="4" t="n">
        <f aca="false">D10-B10</f>
        <v>5632.16620122356</v>
      </c>
      <c r="G10" s="5" t="n">
        <f aca="false">F10/B10</f>
        <v>0.0500294435659274</v>
      </c>
      <c r="H10" s="5"/>
    </row>
    <row r="11" customFormat="false" ht="12.75" hidden="false" customHeight="false" outlineLevel="0" collapsed="false">
      <c r="A11" s="3" t="s">
        <v>10</v>
      </c>
      <c r="B11" s="4" t="n">
        <v>2218849.33258</v>
      </c>
      <c r="C11" s="4"/>
      <c r="D11" s="4" t="n">
        <v>2330518.86672993</v>
      </c>
      <c r="E11" s="4"/>
      <c r="F11" s="4" t="n">
        <f aca="false">D11-B11</f>
        <v>111669.534149928</v>
      </c>
      <c r="G11" s="5" t="n">
        <f aca="false">F11/B11</f>
        <v>0.0503276777337933</v>
      </c>
      <c r="H11" s="5"/>
    </row>
    <row r="12" customFormat="false" ht="12.75" hidden="false" customHeight="false" outlineLevel="0" collapsed="false">
      <c r="A12" s="3" t="s">
        <v>11</v>
      </c>
      <c r="B12" s="4" t="n">
        <v>218.15424</v>
      </c>
      <c r="C12" s="4"/>
      <c r="D12" s="4" t="n">
        <v>228.761748441737</v>
      </c>
      <c r="E12" s="4"/>
      <c r="F12" s="4" t="n">
        <f aca="false">D12-B12</f>
        <v>10.6075084417368</v>
      </c>
      <c r="G12" s="5" t="n">
        <f aca="false">F12/B12</f>
        <v>0.048623893084713</v>
      </c>
      <c r="H12" s="5"/>
    </row>
    <row r="13" customFormat="false" ht="12.75" hidden="false" customHeight="false" outlineLevel="0" collapsed="false">
      <c r="A13" s="3" t="s">
        <v>12</v>
      </c>
      <c r="B13" s="4" t="n">
        <v>2348115.21788</v>
      </c>
      <c r="C13" s="4"/>
      <c r="D13" s="4" t="n">
        <v>2468108.10485399</v>
      </c>
      <c r="E13" s="4"/>
      <c r="F13" s="4" t="n">
        <f aca="false">D13-B13</f>
        <v>119992.886973988</v>
      </c>
      <c r="G13" s="5" t="n">
        <f aca="false">F13/B13</f>
        <v>0.051101788387677</v>
      </c>
      <c r="H13" s="5"/>
    </row>
    <row r="14" customFormat="false" ht="12.75" hidden="false" customHeight="false" outlineLevel="0" collapsed="false">
      <c r="A14" s="3" t="s">
        <v>13</v>
      </c>
      <c r="B14" s="4" t="n">
        <v>3915101.762</v>
      </c>
      <c r="C14" s="4"/>
      <c r="D14" s="4" t="n">
        <v>4127039.35951017</v>
      </c>
      <c r="E14" s="4"/>
      <c r="F14" s="4" t="n">
        <f aca="false">D14-B14</f>
        <v>211937.597510166</v>
      </c>
      <c r="G14" s="5" t="n">
        <f aca="false">F14/B14</f>
        <v>0.054133356013178</v>
      </c>
      <c r="H14" s="5"/>
    </row>
    <row r="15" customFormat="false" ht="12.75" hidden="false" customHeight="false" outlineLevel="0" collapsed="false">
      <c r="A15" s="3" t="s">
        <v>14</v>
      </c>
      <c r="B15" s="4" t="n">
        <v>442662.2452</v>
      </c>
      <c r="C15" s="4"/>
      <c r="D15" s="4" t="n">
        <v>466377.1584</v>
      </c>
      <c r="E15" s="4"/>
      <c r="F15" s="4" t="n">
        <f aca="false">D15-B15</f>
        <v>23714.9132</v>
      </c>
      <c r="G15" s="5" t="n">
        <f aca="false">F15/B15</f>
        <v>0.0535733811888233</v>
      </c>
      <c r="H15" s="5"/>
    </row>
    <row r="16" customFormat="false" ht="12.75" hidden="false" customHeight="false" outlineLevel="0" collapsed="false">
      <c r="A16" s="3" t="s">
        <v>15</v>
      </c>
      <c r="B16" s="4" t="n">
        <v>3595739.892</v>
      </c>
      <c r="C16" s="4"/>
      <c r="D16" s="4" t="n">
        <v>3804378.892</v>
      </c>
      <c r="E16" s="4"/>
      <c r="F16" s="4" t="n">
        <f aca="false">D16-B16</f>
        <v>208639</v>
      </c>
      <c r="G16" s="5" t="n">
        <f aca="false">F16/B16</f>
        <v>0.0580239411822283</v>
      </c>
      <c r="H16" s="5"/>
    </row>
    <row r="17" customFormat="false" ht="12.75" hidden="false" customHeight="false" outlineLevel="0" collapsed="false">
      <c r="A17" s="3" t="s">
        <v>16</v>
      </c>
      <c r="B17" s="4" t="n">
        <v>23710.46671</v>
      </c>
      <c r="C17" s="4"/>
      <c r="D17" s="4" t="n">
        <v>25481.9383745511</v>
      </c>
      <c r="E17" s="4"/>
      <c r="F17" s="4" t="n">
        <f aca="false">D17-B17</f>
        <v>1771.47166455105</v>
      </c>
      <c r="G17" s="5" t="n">
        <f aca="false">F17/B17</f>
        <v>0.0747126442603478</v>
      </c>
      <c r="H17" s="5"/>
    </row>
    <row r="18" customFormat="false" ht="12.75" hidden="false" customHeight="false" outlineLevel="0" collapsed="false">
      <c r="A18" s="3" t="s">
        <v>17</v>
      </c>
      <c r="B18" s="4" t="n">
        <v>623108.16</v>
      </c>
      <c r="C18" s="4"/>
      <c r="D18" s="4" t="n">
        <v>651131.485365134</v>
      </c>
      <c r="E18" s="4"/>
      <c r="F18" s="4" t="n">
        <f aca="false">D18-B18</f>
        <v>28023.3253651339</v>
      </c>
      <c r="G18" s="5" t="n">
        <f aca="false">F18/B18</f>
        <v>0.0449734527070452</v>
      </c>
      <c r="H18" s="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5"/>
      <c r="H19" s="5"/>
    </row>
    <row r="20" customFormat="false" ht="13.5" hidden="false" customHeight="false" outlineLevel="0" collapsed="false">
      <c r="A20" s="3"/>
      <c r="B20" s="6" t="n">
        <f aca="false">SUM(B9:B19)</f>
        <v>36568363.75575</v>
      </c>
      <c r="C20" s="6"/>
      <c r="D20" s="6" t="n">
        <f aca="false">SUM(D9:D19)</f>
        <v>38488217.7984164</v>
      </c>
      <c r="E20" s="6"/>
      <c r="F20" s="6" t="n">
        <f aca="false">SUM(F9:F19)</f>
        <v>1919854.04266639</v>
      </c>
      <c r="G20" s="7" t="n">
        <f aca="false">F20/B20</f>
        <v>0.0525004086999795</v>
      </c>
      <c r="H20" s="5"/>
    </row>
    <row r="21" customFormat="false" ht="13.5" hidden="false" customHeight="false" outlineLevel="0" collapsed="false">
      <c r="A21" s="3"/>
      <c r="B21" s="4"/>
      <c r="C21" s="4"/>
      <c r="D21" s="4"/>
      <c r="E21" s="4"/>
      <c r="F21" s="4"/>
      <c r="G21" s="3"/>
      <c r="H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3"/>
      <c r="H22" s="3"/>
    </row>
    <row r="23" customFormat="false" ht="12.75" hidden="false" customHeight="false" outlineLevel="0" collapsed="false">
      <c r="A23" s="3"/>
      <c r="B23" s="8"/>
    </row>
    <row r="30" customFormat="false" ht="12.75" hidden="false" customHeight="false" outlineLevel="0" collapsed="false">
      <c r="B30" s="9" t="n">
        <f aca="false">B11+B13+B14</f>
        <v>8482066.31246</v>
      </c>
      <c r="F30" s="9" t="n">
        <f aca="false">F11+F13+F14</f>
        <v>443600.018634083</v>
      </c>
      <c r="G30" s="10" t="n">
        <f aca="false">F30/B30</f>
        <v>0.0522985794136557</v>
      </c>
      <c r="H30" s="10"/>
    </row>
    <row r="31" customFormat="false" ht="12.75" hidden="false" customHeight="false" outlineLevel="0" collapsed="false">
      <c r="B31" s="9"/>
      <c r="F31" s="9"/>
      <c r="G31" s="10"/>
      <c r="H31" s="10"/>
    </row>
    <row r="32" customFormat="false" ht="12.75" hidden="false" customHeight="false" outlineLevel="0" collapsed="false">
      <c r="B32" s="9"/>
      <c r="F32" s="9"/>
      <c r="G32" s="10"/>
      <c r="H32" s="10"/>
    </row>
    <row r="34" customFormat="false" ht="74.25" hidden="false" customHeight="true" outlineLevel="0" collapsed="false">
      <c r="I34" s="11" t="s">
        <v>18</v>
      </c>
      <c r="J34" s="11" t="s">
        <v>19</v>
      </c>
      <c r="K34" s="11" t="s">
        <v>20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290277777777778" right="0.220138888888889" top="1.27013888888889" bottom="0.379861111111111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82" activeCellId="0" sqref="Q28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" width="25.99"/>
    <col collapsed="false" customWidth="true" hidden="false" outlineLevel="0" max="2" min="2" style="12" width="13.41"/>
    <col collapsed="false" customWidth="true" hidden="false" outlineLevel="0" max="3" min="3" style="12" width="14.99"/>
    <col collapsed="false" customWidth="true" hidden="false" outlineLevel="0" max="4" min="4" style="12" width="11.99"/>
    <col collapsed="false" customWidth="true" hidden="false" outlineLevel="0" max="5" min="5" style="12" width="14.99"/>
    <col collapsed="false" customWidth="true" hidden="false" outlineLevel="0" max="6" min="6" style="12" width="3.28"/>
    <col collapsed="false" customWidth="true" hidden="false" outlineLevel="0" max="7" min="7" style="12" width="14.99"/>
    <col collapsed="false" customWidth="true" hidden="false" outlineLevel="0" max="8" min="8" style="12" width="10.85"/>
    <col collapsed="false" customWidth="true" hidden="false" outlineLevel="0" max="9" min="9" style="12" width="14.99"/>
    <col collapsed="false" customWidth="true" hidden="false" outlineLevel="0" max="10" min="10" style="12" width="2.84"/>
    <col collapsed="false" customWidth="true" hidden="false" outlineLevel="0" max="11" min="11" style="12" width="12.28"/>
    <col collapsed="false" customWidth="true" hidden="false" outlineLevel="0" max="12" min="12" style="12" width="11.28"/>
    <col collapsed="false" customWidth="true" hidden="false" outlineLevel="0" max="13" min="13" style="12" width="3.56"/>
    <col collapsed="false" customWidth="true" hidden="false" outlineLevel="0" max="14" min="14" style="12" width="10.56"/>
    <col collapsed="false" customWidth="true" hidden="false" outlineLevel="0" max="15" min="15" style="12" width="11.13"/>
    <col collapsed="false" customWidth="true" hidden="false" outlineLevel="0" max="16" min="16" style="12" width="12.56"/>
    <col collapsed="false" customWidth="true" hidden="false" outlineLevel="0" max="17" min="17" style="12" width="17.99"/>
    <col collapsed="false" customWidth="false" hidden="false" outlineLevel="0" max="257" min="18" style="12" width="8.7"/>
  </cols>
  <sheetData>
    <row r="1" customFormat="false" ht="12.75" hidden="false" customHeight="false" outlineLevel="0" collapsed="false">
      <c r="A1" s="13"/>
      <c r="B1" s="14"/>
      <c r="C1" s="14"/>
      <c r="D1" s="14"/>
      <c r="E1" s="14"/>
      <c r="F1" s="15"/>
      <c r="G1" s="15"/>
      <c r="H1" s="15"/>
      <c r="I1" s="15"/>
      <c r="J1" s="15"/>
      <c r="K1" s="15"/>
      <c r="Q1" s="16" t="s">
        <v>20</v>
      </c>
    </row>
    <row r="2" customFormat="false" ht="12.75" hidden="false" customHeight="false" outlineLevel="0" collapsed="false">
      <c r="A2" s="13"/>
      <c r="B2" s="14"/>
      <c r="C2" s="14"/>
      <c r="D2" s="14"/>
      <c r="E2" s="14"/>
      <c r="F2" s="15"/>
      <c r="G2" s="15"/>
      <c r="H2" s="15"/>
      <c r="I2" s="15"/>
      <c r="J2" s="15"/>
      <c r="K2" s="15"/>
      <c r="Q2" s="17" t="s">
        <v>19</v>
      </c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Q3" s="16" t="s">
        <v>21</v>
      </c>
    </row>
    <row r="4" customFormat="false" ht="12.75" hidden="false" customHeight="false" outlineLevel="0" collapsed="false">
      <c r="B4" s="18"/>
      <c r="C4" s="18"/>
      <c r="D4" s="18"/>
      <c r="E4" s="18"/>
      <c r="F4" s="18"/>
      <c r="G4" s="18" t="s">
        <v>22</v>
      </c>
      <c r="H4" s="18"/>
      <c r="I4" s="18"/>
      <c r="J4" s="18"/>
      <c r="K4" s="18"/>
      <c r="L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 t="s">
        <v>1</v>
      </c>
      <c r="H5" s="18"/>
      <c r="I5" s="18"/>
      <c r="J5" s="18"/>
      <c r="K5" s="18"/>
      <c r="L5" s="18"/>
    </row>
    <row r="6" customFormat="false" ht="12.75" hidden="false" customHeight="false" outlineLevel="0" collapsed="false">
      <c r="B6" s="18"/>
      <c r="C6" s="18"/>
      <c r="D6" s="18"/>
      <c r="E6" s="18"/>
      <c r="G6" s="18" t="s">
        <v>2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 t="s">
        <v>23</v>
      </c>
      <c r="H8" s="18"/>
      <c r="I8" s="18"/>
      <c r="J8" s="18"/>
      <c r="K8" s="18"/>
      <c r="L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 t="s">
        <v>24</v>
      </c>
      <c r="H9" s="18"/>
      <c r="I9" s="18"/>
      <c r="J9" s="18"/>
      <c r="K9" s="18"/>
      <c r="L9" s="18"/>
    </row>
    <row r="10" customFormat="false" ht="12.75" hidden="false" customHeight="false" outlineLevel="0" collapsed="false">
      <c r="A10" s="18"/>
      <c r="B10" s="18"/>
      <c r="C10" s="18"/>
      <c r="D10" s="18"/>
      <c r="E10" s="18"/>
    </row>
    <row r="11" customFormat="false" ht="12.75" hidden="false" customHeight="false" outlineLevel="0" collapsed="false">
      <c r="B11" s="19" t="s">
        <v>25</v>
      </c>
      <c r="C11" s="20" t="s">
        <v>3</v>
      </c>
      <c r="D11" s="20"/>
      <c r="E11" s="21"/>
      <c r="G11" s="22" t="s">
        <v>4</v>
      </c>
      <c r="H11" s="20"/>
      <c r="I11" s="21"/>
      <c r="K11" s="19" t="s">
        <v>6</v>
      </c>
      <c r="L11" s="23" t="s">
        <v>7</v>
      </c>
      <c r="N11" s="19" t="s">
        <v>26</v>
      </c>
      <c r="O11" s="19" t="s">
        <v>27</v>
      </c>
    </row>
    <row r="12" customFormat="false" ht="12.75" hidden="false" customHeight="false" outlineLevel="0" collapsed="false">
      <c r="A12" s="24"/>
      <c r="B12" s="24"/>
      <c r="C12" s="25"/>
      <c r="D12" s="26"/>
      <c r="E12" s="27"/>
      <c r="G12" s="25"/>
      <c r="H12" s="26"/>
      <c r="I12" s="27"/>
    </row>
    <row r="13" customFormat="false" ht="12.75" hidden="false" customHeight="false" outlineLevel="0" collapsed="false">
      <c r="A13" s="24"/>
      <c r="B13" s="24"/>
      <c r="C13" s="28" t="s">
        <v>28</v>
      </c>
      <c r="D13" s="23" t="s">
        <v>29</v>
      </c>
      <c r="E13" s="23" t="s">
        <v>30</v>
      </c>
      <c r="G13" s="28" t="s">
        <v>28</v>
      </c>
      <c r="H13" s="23"/>
      <c r="I13" s="23" t="s">
        <v>30</v>
      </c>
    </row>
    <row r="14" customFormat="false" ht="12.75" hidden="false" customHeight="false" outlineLevel="0" collapsed="false">
      <c r="A14" s="29"/>
      <c r="B14" s="29"/>
      <c r="C14" s="30" t="s">
        <v>31</v>
      </c>
      <c r="D14" s="31" t="s">
        <v>32</v>
      </c>
      <c r="E14" s="23" t="s">
        <v>33</v>
      </c>
      <c r="G14" s="30" t="s">
        <v>31</v>
      </c>
      <c r="H14" s="31" t="s">
        <v>32</v>
      </c>
      <c r="I14" s="23" t="s">
        <v>33</v>
      </c>
    </row>
    <row r="16" customFormat="false" ht="12.75" hidden="false" customHeight="false" outlineLevel="0" collapsed="false">
      <c r="A16" s="24" t="s">
        <v>34</v>
      </c>
      <c r="B16" s="24"/>
      <c r="C16" s="32" t="n">
        <v>257884</v>
      </c>
      <c r="D16" s="24"/>
      <c r="E16" s="33"/>
      <c r="G16" s="32" t="n">
        <f aca="false">C16</f>
        <v>257884</v>
      </c>
      <c r="H16" s="24"/>
      <c r="I16" s="24"/>
    </row>
    <row r="17" customFormat="false" ht="12.75" hidden="false" customHeight="false" outlineLevel="0" collapsed="false">
      <c r="A17" s="24" t="s">
        <v>35</v>
      </c>
      <c r="B17" s="34" t="n">
        <v>284292</v>
      </c>
      <c r="C17" s="32" t="n">
        <v>31855</v>
      </c>
      <c r="D17" s="33" t="n">
        <v>6.96</v>
      </c>
      <c r="E17" s="35" t="n">
        <f aca="false">C17*D17</f>
        <v>221710.8</v>
      </c>
      <c r="G17" s="32" t="n">
        <f aca="false">C17</f>
        <v>31855</v>
      </c>
      <c r="H17" s="33" t="n">
        <f aca="false">H20*50</f>
        <v>7.16744892083595</v>
      </c>
      <c r="I17" s="35" t="n">
        <f aca="false">H17*G17</f>
        <v>228319.085373229</v>
      </c>
      <c r="K17" s="34" t="n">
        <f aca="false">I17-E17</f>
        <v>6608.2853732293</v>
      </c>
      <c r="L17" s="10" t="n">
        <f aca="false">K17/E17</f>
        <v>0.0298058794304531</v>
      </c>
      <c r="O17" s="36" t="n">
        <f aca="false">K17</f>
        <v>6608.2853732293</v>
      </c>
    </row>
    <row r="18" customFormat="false" ht="12.75" hidden="false" customHeight="false" outlineLevel="0" collapsed="false">
      <c r="A18" s="24"/>
      <c r="B18" s="24"/>
      <c r="C18" s="32"/>
      <c r="D18" s="33"/>
      <c r="E18" s="33"/>
      <c r="G18" s="32"/>
      <c r="H18" s="33"/>
      <c r="I18" s="24"/>
      <c r="K18" s="34"/>
      <c r="L18" s="10"/>
    </row>
    <row r="19" customFormat="false" ht="12.75" hidden="false" customHeight="false" outlineLevel="0" collapsed="false">
      <c r="A19" s="24" t="s">
        <v>36</v>
      </c>
      <c r="B19" s="24"/>
      <c r="C19" s="37"/>
      <c r="D19" s="38"/>
      <c r="E19" s="37"/>
      <c r="F19" s="15"/>
      <c r="G19" s="37"/>
      <c r="H19" s="39"/>
      <c r="I19" s="37"/>
      <c r="K19" s="34"/>
      <c r="L19" s="10"/>
    </row>
    <row r="20" customFormat="false" ht="12.75" hidden="false" customHeight="false" outlineLevel="0" collapsed="false">
      <c r="A20" s="24" t="s">
        <v>37</v>
      </c>
      <c r="B20" s="32" t="n">
        <f aca="false">C20</f>
        <v>11301450</v>
      </c>
      <c r="C20" s="32" t="n">
        <v>11301450</v>
      </c>
      <c r="D20" s="40" t="n">
        <v>0.13929</v>
      </c>
      <c r="E20" s="37" t="n">
        <f aca="false">C20*D20</f>
        <v>1574178.9705</v>
      </c>
      <c r="G20" s="32" t="n">
        <f aca="false">C20</f>
        <v>11301450</v>
      </c>
      <c r="H20" s="41" t="n">
        <f aca="false">D20+$P$287-((2324.33-10.39)/($B$17+$B$20+$B$21+($B$49*0.6)+$B$74+$B$79+$B$80+($B$112*0.6)))</f>
        <v>0.143348978416719</v>
      </c>
      <c r="I20" s="37" t="n">
        <f aca="false">G20*H20</f>
        <v>1620051.31212763</v>
      </c>
      <c r="K20" s="34" t="n">
        <f aca="false">I20-E20</f>
        <v>45872.3416276297</v>
      </c>
      <c r="L20" s="10" t="n">
        <f aca="false">K20/E20</f>
        <v>0.0291404868742844</v>
      </c>
      <c r="O20" s="36" t="n">
        <f aca="false">K20</f>
        <v>45872.3416276297</v>
      </c>
    </row>
    <row r="21" customFormat="false" ht="12.75" hidden="false" customHeight="false" outlineLevel="0" collapsed="false">
      <c r="A21" s="24" t="s">
        <v>38</v>
      </c>
      <c r="B21" s="32" t="n">
        <f aca="false">C21</f>
        <v>284796270</v>
      </c>
      <c r="C21" s="32" t="n">
        <v>284796270</v>
      </c>
      <c r="D21" s="40" t="n">
        <v>0.0612</v>
      </c>
      <c r="E21" s="37" t="n">
        <f aca="false">C21*D21</f>
        <v>17429531.724</v>
      </c>
      <c r="G21" s="32" t="n">
        <f aca="false">C21</f>
        <v>284796270</v>
      </c>
      <c r="H21" s="41" t="n">
        <f aca="false">D21+$P$287-((2324.33-10.39)/($B$17+$B$20+$B$21+($B$49*0.6)+$B$74+$B$79+$B$80+($B$112*0.6)))</f>
        <v>0.0652589784167191</v>
      </c>
      <c r="I21" s="37" t="n">
        <f aca="false">G21*H21</f>
        <v>18585513.6370921</v>
      </c>
      <c r="K21" s="34" t="n">
        <f aca="false">I21-E21</f>
        <v>1155981.9130921</v>
      </c>
      <c r="L21" s="10" t="n">
        <f aca="false">K21/E21</f>
        <v>0.0663231767437758</v>
      </c>
      <c r="O21" s="42" t="n">
        <f aca="false">K21</f>
        <v>1155981.9130921</v>
      </c>
    </row>
    <row r="22" customFormat="false" ht="12.75" hidden="false" customHeight="false" outlineLevel="0" collapsed="false">
      <c r="A22" s="24"/>
      <c r="B22" s="24"/>
      <c r="C22" s="32"/>
      <c r="D22" s="40"/>
      <c r="E22" s="32"/>
      <c r="G22" s="32"/>
      <c r="H22" s="40"/>
      <c r="I22" s="32"/>
      <c r="K22" s="34"/>
      <c r="L22" s="10"/>
    </row>
    <row r="23" customFormat="false" ht="12.75" hidden="false" customHeight="false" outlineLevel="0" collapsed="false">
      <c r="A23" s="24" t="s">
        <v>39</v>
      </c>
      <c r="B23" s="24"/>
      <c r="C23" s="32"/>
      <c r="D23" s="24"/>
      <c r="E23" s="43" t="n">
        <f aca="false">SUM(E17:E21)</f>
        <v>19225421.4945</v>
      </c>
      <c r="G23" s="32"/>
      <c r="H23" s="24"/>
      <c r="I23" s="43" t="n">
        <f aca="false">SUM(I17:I21)</f>
        <v>20433884.034593</v>
      </c>
      <c r="K23" s="44" t="n">
        <f aca="false">I23-E23</f>
        <v>1208462.54009296</v>
      </c>
      <c r="L23" s="45" t="n">
        <f aca="false">K23/E23</f>
        <v>0.0628575316509275</v>
      </c>
    </row>
    <row r="24" customFormat="false" ht="12.75" hidden="false" customHeight="false" outlineLevel="0" collapsed="false">
      <c r="A24" s="24"/>
      <c r="B24" s="24"/>
      <c r="C24" s="32"/>
      <c r="D24" s="40"/>
      <c r="E24" s="24"/>
      <c r="G24" s="32"/>
      <c r="H24" s="40"/>
      <c r="I24" s="24"/>
      <c r="K24" s="34"/>
      <c r="L24" s="10"/>
    </row>
    <row r="25" customFormat="false" ht="12.75" hidden="false" customHeight="false" outlineLevel="0" collapsed="false">
      <c r="A25" s="24" t="s">
        <v>40</v>
      </c>
      <c r="B25" s="24"/>
      <c r="C25" s="32"/>
      <c r="D25" s="40"/>
      <c r="E25" s="46" t="n">
        <v>2455296</v>
      </c>
      <c r="G25" s="32"/>
      <c r="H25" s="40"/>
      <c r="I25" s="32" t="n">
        <f aca="false">E25</f>
        <v>2455296</v>
      </c>
      <c r="K25" s="34" t="n">
        <f aca="false">I25-E25</f>
        <v>0</v>
      </c>
      <c r="L25" s="10" t="n">
        <f aca="false">K25/E25</f>
        <v>0</v>
      </c>
    </row>
    <row r="26" customFormat="false" ht="12.75" hidden="false" customHeight="false" outlineLevel="0" collapsed="false">
      <c r="A26" s="24" t="s">
        <v>41</v>
      </c>
      <c r="B26" s="24"/>
      <c r="C26" s="32"/>
      <c r="D26" s="40"/>
      <c r="E26" s="47" t="n">
        <v>1607564</v>
      </c>
      <c r="G26" s="32"/>
      <c r="H26" s="40"/>
      <c r="I26" s="48" t="n">
        <f aca="false">E26</f>
        <v>1607564</v>
      </c>
      <c r="K26" s="49" t="n">
        <f aca="false">I26-E26</f>
        <v>0</v>
      </c>
      <c r="L26" s="50" t="n">
        <f aca="false">K26/E26</f>
        <v>0</v>
      </c>
    </row>
    <row r="27" customFormat="false" ht="12.75" hidden="false" customHeight="false" outlineLevel="0" collapsed="false">
      <c r="A27" s="24"/>
      <c r="B27" s="24"/>
      <c r="C27" s="32"/>
      <c r="D27" s="24"/>
      <c r="E27" s="24"/>
      <c r="G27" s="32"/>
      <c r="H27" s="24"/>
      <c r="I27" s="24"/>
      <c r="L27" s="10"/>
    </row>
    <row r="28" customFormat="false" ht="13.5" hidden="false" customHeight="false" outlineLevel="0" collapsed="false">
      <c r="A28" s="24" t="s">
        <v>42</v>
      </c>
      <c r="B28" s="24"/>
      <c r="C28" s="32"/>
      <c r="D28" s="24"/>
      <c r="E28" s="51" t="n">
        <f aca="false">SUM(E23:E26)</f>
        <v>23288281.4945</v>
      </c>
      <c r="G28" s="32"/>
      <c r="H28" s="24"/>
      <c r="I28" s="51" t="n">
        <f aca="false">SUM(I23:I26)</f>
        <v>24496744.034593</v>
      </c>
      <c r="K28" s="52" t="n">
        <f aca="false">I28-E28</f>
        <v>1208462.54009296</v>
      </c>
      <c r="L28" s="53" t="n">
        <f aca="false">K28/E28</f>
        <v>0.0518914433586849</v>
      </c>
    </row>
    <row r="29" customFormat="false" ht="13.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 t="s">
        <v>43</v>
      </c>
      <c r="B30" s="24"/>
      <c r="E30" s="54" t="n">
        <f aca="false">E28/C16</f>
        <v>90.3052593200819</v>
      </c>
      <c r="I30" s="54" t="n">
        <f aca="false">I28/G16</f>
        <v>94.9913295690813</v>
      </c>
      <c r="K30" s="54" t="n">
        <f aca="false">I30-E30</f>
        <v>4.68607024899937</v>
      </c>
      <c r="L30" s="10" t="n">
        <f aca="false">K30/E30</f>
        <v>0.0518914433586848</v>
      </c>
    </row>
    <row r="31" customFormat="false" ht="12.75" hidden="false" customHeight="false" outlineLevel="0" collapsed="false">
      <c r="A31" s="24"/>
      <c r="B31" s="24"/>
      <c r="E31" s="54"/>
      <c r="I31" s="54"/>
      <c r="K31" s="54"/>
      <c r="L31" s="10"/>
    </row>
    <row r="32" customFormat="false" ht="12.75" hidden="true" customHeight="false" outlineLevel="0" collapsed="false">
      <c r="A32" s="24"/>
      <c r="B32" s="24"/>
      <c r="E32" s="54"/>
      <c r="I32" s="54"/>
      <c r="K32" s="54"/>
      <c r="L32" s="10"/>
    </row>
    <row r="33" customFormat="false" ht="12.75" hidden="tru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true" customHeight="false" outlineLevel="0" collapsed="false">
      <c r="B34" s="18"/>
      <c r="C34" s="18"/>
      <c r="D34" s="18"/>
      <c r="E34" s="18"/>
      <c r="F34" s="18"/>
      <c r="G34" s="18" t="str">
        <f aca="false">G4</f>
        <v>Farmers Rural Electric Cooperative</v>
      </c>
      <c r="H34" s="18"/>
      <c r="I34" s="18"/>
      <c r="J34" s="18"/>
      <c r="K34" s="18"/>
      <c r="L34" s="18"/>
    </row>
    <row r="35" customFormat="false" ht="12.75" hidden="true" customHeight="false" outlineLevel="0" collapsed="false">
      <c r="B35" s="18"/>
      <c r="C35" s="18"/>
      <c r="D35" s="18"/>
      <c r="E35" s="18"/>
      <c r="F35" s="18"/>
      <c r="G35" s="18" t="s">
        <v>1</v>
      </c>
      <c r="H35" s="18"/>
      <c r="I35" s="18"/>
      <c r="J35" s="18"/>
      <c r="K35" s="18"/>
      <c r="L35" s="18"/>
    </row>
    <row r="36" customFormat="false" ht="12.75" hidden="true" customHeight="false" outlineLevel="0" collapsed="false">
      <c r="B36" s="18"/>
      <c r="C36" s="18"/>
      <c r="D36" s="18"/>
      <c r="E36" s="18"/>
      <c r="G36" s="18" t="s">
        <v>2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18" t="s">
        <v>44</v>
      </c>
      <c r="H38" s="55"/>
      <c r="I38" s="55"/>
      <c r="J38" s="55"/>
      <c r="K38" s="55"/>
      <c r="L38" s="55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3" t="s">
        <v>45</v>
      </c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8"/>
      <c r="B40" s="18"/>
      <c r="C40" s="18"/>
      <c r="D40" s="18"/>
      <c r="E40" s="18"/>
    </row>
    <row r="41" customFormat="false" ht="12.75" hidden="false" customHeight="false" outlineLevel="0" collapsed="false">
      <c r="B41" s="19" t="s">
        <v>25</v>
      </c>
      <c r="C41" s="22" t="s">
        <v>3</v>
      </c>
      <c r="D41" s="20"/>
      <c r="E41" s="21"/>
      <c r="G41" s="22" t="s">
        <v>4</v>
      </c>
      <c r="H41" s="20"/>
      <c r="I41" s="21"/>
      <c r="K41" s="19" t="s">
        <v>6</v>
      </c>
      <c r="L41" s="23" t="s">
        <v>7</v>
      </c>
      <c r="N41" s="19" t="s">
        <v>26</v>
      </c>
      <c r="O41" s="19" t="s">
        <v>27</v>
      </c>
    </row>
    <row r="42" customFormat="false" ht="12.75" hidden="false" customHeight="false" outlineLevel="0" collapsed="false">
      <c r="A42" s="24"/>
      <c r="B42" s="24"/>
      <c r="C42" s="25"/>
      <c r="D42" s="26"/>
      <c r="E42" s="27"/>
      <c r="G42" s="25"/>
      <c r="H42" s="26"/>
      <c r="I42" s="27"/>
    </row>
    <row r="43" customFormat="false" ht="12.75" hidden="false" customHeight="false" outlineLevel="0" collapsed="false">
      <c r="A43" s="24"/>
      <c r="B43" s="24"/>
      <c r="C43" s="28" t="s">
        <v>28</v>
      </c>
      <c r="D43" s="23" t="s">
        <v>29</v>
      </c>
      <c r="E43" s="23" t="s">
        <v>30</v>
      </c>
      <c r="G43" s="28" t="s">
        <v>28</v>
      </c>
      <c r="H43" s="23"/>
      <c r="I43" s="23" t="s">
        <v>30</v>
      </c>
    </row>
    <row r="44" customFormat="false" ht="12.75" hidden="false" customHeight="false" outlineLevel="0" collapsed="false">
      <c r="A44" s="29"/>
      <c r="B44" s="29"/>
      <c r="C44" s="30" t="s">
        <v>31</v>
      </c>
      <c r="D44" s="31" t="s">
        <v>32</v>
      </c>
      <c r="E44" s="23" t="s">
        <v>33</v>
      </c>
      <c r="G44" s="30" t="s">
        <v>31</v>
      </c>
      <c r="H44" s="31" t="s">
        <v>32</v>
      </c>
      <c r="I44" s="23" t="s">
        <v>33</v>
      </c>
    </row>
    <row r="46" customFormat="false" ht="12.75" hidden="false" customHeight="false" outlineLevel="0" collapsed="false">
      <c r="A46" s="24"/>
      <c r="B46" s="24"/>
      <c r="C46" s="32"/>
      <c r="D46" s="24"/>
      <c r="E46" s="33"/>
      <c r="G46" s="32"/>
      <c r="H46" s="24"/>
      <c r="I46" s="24"/>
    </row>
    <row r="47" customFormat="false" ht="12.75" hidden="false" customHeight="false" outlineLevel="0" collapsed="false">
      <c r="A47" s="24" t="s">
        <v>46</v>
      </c>
      <c r="B47" s="24"/>
      <c r="C47" s="32" t="n">
        <v>2013</v>
      </c>
      <c r="D47" s="33"/>
      <c r="E47" s="35" t="n">
        <f aca="false">C47*D47</f>
        <v>0</v>
      </c>
      <c r="G47" s="32" t="n">
        <f aca="false">C47</f>
        <v>2013</v>
      </c>
      <c r="H47" s="33" t="n">
        <f aca="false">D47</f>
        <v>0</v>
      </c>
      <c r="I47" s="35" t="n">
        <f aca="false">H47*G47</f>
        <v>0</v>
      </c>
    </row>
    <row r="48" customFormat="false" ht="12.75" hidden="false" customHeight="false" outlineLevel="0" collapsed="false">
      <c r="A48" s="24"/>
      <c r="B48" s="24"/>
      <c r="C48" s="32"/>
      <c r="D48" s="33"/>
      <c r="E48" s="33"/>
      <c r="G48" s="32"/>
      <c r="H48" s="33"/>
      <c r="I48" s="24"/>
    </row>
    <row r="49" customFormat="false" ht="12.75" hidden="false" customHeight="false" outlineLevel="0" collapsed="false">
      <c r="A49" s="24" t="s">
        <v>36</v>
      </c>
      <c r="B49" s="32" t="n">
        <f aca="false">C49</f>
        <v>2312637</v>
      </c>
      <c r="C49" s="32" t="n">
        <v>2312637</v>
      </c>
      <c r="D49" s="40" t="n">
        <v>0.03672</v>
      </c>
      <c r="E49" s="37" t="n">
        <f aca="false">D49*C49</f>
        <v>84920.03064</v>
      </c>
      <c r="F49" s="15"/>
      <c r="G49" s="37" t="n">
        <f aca="false">C49</f>
        <v>2312637</v>
      </c>
      <c r="H49" s="56" t="n">
        <f aca="false">H21*0.6</f>
        <v>0.0391553870500314</v>
      </c>
      <c r="I49" s="37" t="n">
        <f aca="false">H49*G49</f>
        <v>90552.1968412236</v>
      </c>
      <c r="K49" s="42" t="n">
        <f aca="false">I49-E49</f>
        <v>5632.16620122356</v>
      </c>
      <c r="L49" s="10" t="n">
        <f aca="false">K49/E49</f>
        <v>0.0663231767437756</v>
      </c>
      <c r="O49" s="42" t="n">
        <f aca="false">K49</f>
        <v>5632.16620122356</v>
      </c>
    </row>
    <row r="50" customFormat="false" ht="12.75" hidden="false" customHeight="false" outlineLevel="0" collapsed="false">
      <c r="A50" s="24"/>
      <c r="B50" s="24"/>
      <c r="C50" s="32"/>
      <c r="D50" s="40"/>
      <c r="E50" s="32"/>
      <c r="G50" s="32"/>
      <c r="H50" s="40"/>
      <c r="I50" s="32"/>
    </row>
    <row r="51" customFormat="false" ht="12.75" hidden="false" customHeight="false" outlineLevel="0" collapsed="false">
      <c r="A51" s="24" t="s">
        <v>39</v>
      </c>
      <c r="B51" s="24"/>
      <c r="C51" s="32"/>
      <c r="D51" s="24"/>
      <c r="E51" s="43" t="n">
        <f aca="false">E47+E49</f>
        <v>84920.03064</v>
      </c>
      <c r="G51" s="32"/>
      <c r="H51" s="24"/>
      <c r="I51" s="43" t="n">
        <f aca="false">I47+I49</f>
        <v>90552.1968412236</v>
      </c>
      <c r="K51" s="57" t="n">
        <f aca="false">I51-E51</f>
        <v>5632.16620122356</v>
      </c>
      <c r="L51" s="45" t="n">
        <f aca="false">K51/E51</f>
        <v>0.0663231767437756</v>
      </c>
    </row>
    <row r="52" customFormat="false" ht="12.75" hidden="false" customHeight="false" outlineLevel="0" collapsed="false">
      <c r="A52" s="24"/>
      <c r="B52" s="24"/>
      <c r="C52" s="32"/>
      <c r="D52" s="40"/>
      <c r="E52" s="24"/>
      <c r="G52" s="32"/>
      <c r="H52" s="40"/>
      <c r="I52" s="24"/>
    </row>
    <row r="53" customFormat="false" ht="12.75" hidden="false" customHeight="false" outlineLevel="0" collapsed="false">
      <c r="A53" s="24" t="s">
        <v>40</v>
      </c>
      <c r="B53" s="24"/>
      <c r="C53" s="32"/>
      <c r="D53" s="40"/>
      <c r="E53" s="32" t="n">
        <v>20756</v>
      </c>
      <c r="G53" s="32"/>
      <c r="H53" s="40"/>
      <c r="I53" s="32" t="n">
        <f aca="false">E53</f>
        <v>20756</v>
      </c>
      <c r="K53" s="42" t="n">
        <f aca="false">I53-E53</f>
        <v>0</v>
      </c>
      <c r="L53" s="10" t="n">
        <f aca="false">K53/E53</f>
        <v>0</v>
      </c>
    </row>
    <row r="54" customFormat="false" ht="12.75" hidden="false" customHeight="false" outlineLevel="0" collapsed="false">
      <c r="A54" s="24" t="s">
        <v>41</v>
      </c>
      <c r="B54" s="24"/>
      <c r="C54" s="32"/>
      <c r="D54" s="40"/>
      <c r="E54" s="47" t="n">
        <v>6901</v>
      </c>
      <c r="G54" s="32"/>
      <c r="H54" s="40"/>
      <c r="I54" s="48" t="n">
        <f aca="false">E54</f>
        <v>6901</v>
      </c>
      <c r="K54" s="58" t="n">
        <f aca="false">I54-E54</f>
        <v>0</v>
      </c>
      <c r="L54" s="50" t="n">
        <f aca="false">K54/E54</f>
        <v>0</v>
      </c>
    </row>
    <row r="55" customFormat="false" ht="12.75" hidden="false" customHeight="false" outlineLevel="0" collapsed="false">
      <c r="A55" s="24"/>
      <c r="B55" s="24"/>
      <c r="C55" s="32"/>
      <c r="D55" s="24"/>
      <c r="E55" s="24"/>
      <c r="G55" s="32"/>
      <c r="H55" s="24"/>
      <c r="I55" s="24"/>
      <c r="K55" s="42"/>
    </row>
    <row r="56" customFormat="false" ht="13.5" hidden="false" customHeight="false" outlineLevel="0" collapsed="false">
      <c r="A56" s="24" t="s">
        <v>42</v>
      </c>
      <c r="B56" s="24"/>
      <c r="C56" s="32"/>
      <c r="D56" s="24"/>
      <c r="E56" s="51" t="n">
        <f aca="false">SUM(E51:E54)</f>
        <v>112577.03064</v>
      </c>
      <c r="G56" s="32"/>
      <c r="H56" s="24"/>
      <c r="I56" s="51" t="n">
        <f aca="false">SUM(I51:I54)</f>
        <v>118209.196841224</v>
      </c>
      <c r="K56" s="59" t="n">
        <f aca="false">I56-E56</f>
        <v>5632.16620122356</v>
      </c>
      <c r="L56" s="53" t="n">
        <f aca="false">K56/E56</f>
        <v>0.0500294435659274</v>
      </c>
    </row>
    <row r="57" customFormat="false" ht="13.5" hidden="false" customHeight="false" outlineLevel="0" collapsed="false">
      <c r="A57" s="24"/>
      <c r="B57" s="24"/>
      <c r="C57" s="24"/>
      <c r="D57" s="24"/>
      <c r="E57" s="24"/>
    </row>
    <row r="58" customFormat="false" ht="12.75" hidden="false" customHeight="false" outlineLevel="0" collapsed="false">
      <c r="A58" s="24" t="s">
        <v>43</v>
      </c>
      <c r="B58" s="24"/>
      <c r="E58" s="54" t="n">
        <f aca="false">E56/C47</f>
        <v>55.9250028017884</v>
      </c>
      <c r="I58" s="54" t="n">
        <f aca="false">I56/G47</f>
        <v>58.7228995733848</v>
      </c>
      <c r="K58" s="54" t="n">
        <f aca="false">I58-E58</f>
        <v>2.79789677159641</v>
      </c>
      <c r="L58" s="10" t="n">
        <f aca="false">K58/E58</f>
        <v>0.0500294435659274</v>
      </c>
    </row>
    <row r="59" customFormat="false" ht="12.75" hidden="false" customHeight="false" outlineLevel="0" collapsed="false">
      <c r="A59" s="24"/>
      <c r="B59" s="24"/>
      <c r="E59" s="54"/>
      <c r="I59" s="54"/>
      <c r="K59" s="54"/>
      <c r="L59" s="10"/>
    </row>
    <row r="60" customFormat="false" ht="12.75" hidden="tru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2.75" hidden="true" customHeight="false" outlineLevel="0" collapsed="false">
      <c r="B61" s="18"/>
      <c r="C61" s="18"/>
      <c r="D61" s="18"/>
      <c r="E61" s="18"/>
      <c r="F61" s="18"/>
      <c r="G61" s="18" t="str">
        <f aca="false">G4</f>
        <v>Farmers Rural Electric Cooperative</v>
      </c>
      <c r="I61" s="18"/>
      <c r="J61" s="18"/>
      <c r="K61" s="18"/>
      <c r="L61" s="18"/>
    </row>
    <row r="62" customFormat="false" ht="12.75" hidden="true" customHeight="false" outlineLevel="0" collapsed="false">
      <c r="B62" s="18"/>
      <c r="C62" s="18"/>
      <c r="D62" s="18"/>
      <c r="E62" s="18"/>
      <c r="F62" s="18"/>
      <c r="G62" s="18" t="s">
        <v>1</v>
      </c>
      <c r="I62" s="18"/>
      <c r="J62" s="18"/>
      <c r="K62" s="18"/>
      <c r="L62" s="18"/>
    </row>
    <row r="63" customFormat="false" ht="12.75" hidden="true" customHeight="false" outlineLevel="0" collapsed="false">
      <c r="B63" s="18"/>
      <c r="C63" s="18"/>
      <c r="D63" s="18"/>
      <c r="E63" s="18"/>
      <c r="G63" s="18" t="str">
        <f aca="false">G6</f>
        <v>for the 12 months ended September 30, 2006</v>
      </c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I64" s="18"/>
      <c r="J64" s="18"/>
      <c r="K64" s="18"/>
      <c r="L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 t="s">
        <v>47</v>
      </c>
      <c r="I65" s="18"/>
      <c r="J65" s="18"/>
      <c r="K65" s="18"/>
      <c r="L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 t="s">
        <v>48</v>
      </c>
      <c r="I66" s="18"/>
      <c r="J66" s="18"/>
      <c r="K66" s="18"/>
      <c r="L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B68" s="19" t="s">
        <v>25</v>
      </c>
      <c r="C68" s="22" t="s">
        <v>3</v>
      </c>
      <c r="D68" s="20"/>
      <c r="E68" s="21"/>
      <c r="G68" s="22" t="s">
        <v>4</v>
      </c>
      <c r="H68" s="20"/>
      <c r="I68" s="21"/>
      <c r="K68" s="19" t="s">
        <v>6</v>
      </c>
      <c r="L68" s="23" t="s">
        <v>7</v>
      </c>
      <c r="N68" s="19" t="s">
        <v>26</v>
      </c>
      <c r="O68" s="19" t="s">
        <v>27</v>
      </c>
    </row>
    <row r="69" customFormat="false" ht="12.75" hidden="false" customHeight="false" outlineLevel="0" collapsed="false">
      <c r="A69" s="24"/>
      <c r="B69" s="24"/>
      <c r="C69" s="60"/>
      <c r="D69" s="61"/>
      <c r="E69" s="62"/>
      <c r="G69" s="60"/>
      <c r="H69" s="61"/>
      <c r="I69" s="62"/>
    </row>
    <row r="70" customFormat="false" ht="12.75" hidden="false" customHeight="false" outlineLevel="0" collapsed="false">
      <c r="A70" s="24"/>
      <c r="B70" s="24"/>
      <c r="C70" s="28" t="s">
        <v>28</v>
      </c>
      <c r="D70" s="23" t="s">
        <v>29</v>
      </c>
      <c r="E70" s="23" t="s">
        <v>30</v>
      </c>
      <c r="G70" s="28" t="s">
        <v>28</v>
      </c>
      <c r="H70" s="23"/>
      <c r="I70" s="23" t="s">
        <v>30</v>
      </c>
    </row>
    <row r="71" customFormat="false" ht="12.75" hidden="false" customHeight="false" outlineLevel="0" collapsed="false">
      <c r="A71" s="29"/>
      <c r="B71" s="29"/>
      <c r="C71" s="30" t="s">
        <v>31</v>
      </c>
      <c r="D71" s="31" t="s">
        <v>32</v>
      </c>
      <c r="E71" s="23" t="s">
        <v>33</v>
      </c>
      <c r="G71" s="30" t="s">
        <v>31</v>
      </c>
      <c r="H71" s="31" t="s">
        <v>32</v>
      </c>
      <c r="I71" s="23" t="s">
        <v>33</v>
      </c>
    </row>
    <row r="73" customFormat="false" ht="12.75" hidden="false" customHeight="false" outlineLevel="0" collapsed="false">
      <c r="A73" s="24" t="s">
        <v>49</v>
      </c>
      <c r="B73" s="24"/>
      <c r="C73" s="32" t="n">
        <v>18212</v>
      </c>
      <c r="D73" s="24"/>
      <c r="E73" s="24"/>
      <c r="G73" s="32" t="n">
        <f aca="false">C73</f>
        <v>18212</v>
      </c>
      <c r="H73" s="24"/>
      <c r="I73" s="24"/>
    </row>
    <row r="74" customFormat="false" ht="12.75" hidden="false" customHeight="false" outlineLevel="0" collapsed="false">
      <c r="A74" s="24" t="s">
        <v>35</v>
      </c>
      <c r="B74" s="34" t="n">
        <v>37571</v>
      </c>
      <c r="C74" s="32" t="n">
        <v>3653</v>
      </c>
      <c r="D74" s="33" t="n">
        <v>6.96</v>
      </c>
      <c r="E74" s="35" t="n">
        <f aca="false">C74*D74</f>
        <v>25424.88</v>
      </c>
      <c r="G74" s="32" t="n">
        <f aca="false">C74</f>
        <v>3653</v>
      </c>
      <c r="H74" s="33" t="n">
        <f aca="false">H79*50</f>
        <v>7.16744892083595</v>
      </c>
      <c r="I74" s="35" t="n">
        <f aca="false">H74*G74</f>
        <v>26182.6909078137</v>
      </c>
      <c r="K74" s="34" t="n">
        <f aca="false">I74-E74</f>
        <v>757.810907813739</v>
      </c>
      <c r="L74" s="10"/>
      <c r="O74" s="36" t="n">
        <f aca="false">K74</f>
        <v>757.810907813739</v>
      </c>
    </row>
    <row r="75" customFormat="false" ht="12.75" hidden="false" customHeight="false" outlineLevel="0" collapsed="false">
      <c r="A75" s="24"/>
      <c r="B75" s="24"/>
      <c r="C75" s="32"/>
      <c r="D75" s="33"/>
      <c r="E75" s="24"/>
      <c r="G75" s="32"/>
      <c r="H75" s="33"/>
      <c r="I75" s="24"/>
      <c r="K75" s="34"/>
      <c r="L75" s="10"/>
    </row>
    <row r="76" customFormat="false" ht="12.75" hidden="false" customHeight="false" outlineLevel="0" collapsed="false">
      <c r="A76" s="24" t="s">
        <v>50</v>
      </c>
      <c r="B76" s="24"/>
      <c r="C76" s="32"/>
      <c r="D76" s="33"/>
      <c r="E76" s="34" t="n">
        <f aca="false">D76*C76</f>
        <v>0</v>
      </c>
      <c r="G76" s="32" t="n">
        <f aca="false">C76</f>
        <v>0</v>
      </c>
      <c r="H76" s="63" t="n">
        <v>0</v>
      </c>
      <c r="I76" s="33" t="n">
        <f aca="false">H76*G76</f>
        <v>0</v>
      </c>
      <c r="K76" s="34" t="n">
        <f aca="false">I76-E76</f>
        <v>0</v>
      </c>
      <c r="L76" s="10"/>
      <c r="N76" s="36" t="n">
        <f aca="false">K76</f>
        <v>0</v>
      </c>
    </row>
    <row r="77" customFormat="false" ht="12.75" hidden="false" customHeight="false" outlineLevel="0" collapsed="false">
      <c r="A77" s="24"/>
      <c r="B77" s="24"/>
      <c r="C77" s="32"/>
      <c r="D77" s="33"/>
      <c r="E77" s="24"/>
      <c r="G77" s="32"/>
      <c r="H77" s="33"/>
      <c r="I77" s="24"/>
      <c r="K77" s="34"/>
      <c r="L77" s="10"/>
    </row>
    <row r="78" customFormat="false" ht="12.75" hidden="false" customHeight="false" outlineLevel="0" collapsed="false">
      <c r="A78" s="24" t="s">
        <v>51</v>
      </c>
      <c r="B78" s="24"/>
      <c r="C78" s="32"/>
      <c r="D78" s="40"/>
      <c r="E78" s="32"/>
      <c r="G78" s="32"/>
      <c r="H78" s="64"/>
      <c r="I78" s="32"/>
      <c r="K78" s="34"/>
      <c r="L78" s="10"/>
    </row>
    <row r="79" customFormat="false" ht="12.75" hidden="false" customHeight="false" outlineLevel="0" collapsed="false">
      <c r="A79" s="24" t="s">
        <v>52</v>
      </c>
      <c r="B79" s="32" t="n">
        <f aca="false">C79</f>
        <v>727950</v>
      </c>
      <c r="C79" s="32" t="n">
        <v>727950</v>
      </c>
      <c r="D79" s="40" t="n">
        <v>0.13929</v>
      </c>
      <c r="E79" s="32" t="n">
        <f aca="false">C79*D79</f>
        <v>101396.1555</v>
      </c>
      <c r="G79" s="32" t="n">
        <f aca="false">C79</f>
        <v>727950</v>
      </c>
      <c r="H79" s="41" t="n">
        <f aca="false">D79+$P$287-((2324.33-10.39)/($B$17+$B$20+$B$21+($B$49*0.6)+$B$74+$B$79+$B$80+($B$112*0.6)))</f>
        <v>0.143348978416719</v>
      </c>
      <c r="I79" s="32" t="n">
        <f aca="false">G79*H79</f>
        <v>104350.888838451</v>
      </c>
      <c r="K79" s="34" t="n">
        <f aca="false">I79-E79</f>
        <v>2954.73333845065</v>
      </c>
      <c r="L79" s="10" t="n">
        <f aca="false">K79/E79</f>
        <v>0.0291404868742844</v>
      </c>
      <c r="O79" s="36" t="n">
        <f aca="false">K79</f>
        <v>2954.73333845065</v>
      </c>
    </row>
    <row r="80" customFormat="false" ht="12.75" hidden="false" customHeight="false" outlineLevel="0" collapsed="false">
      <c r="A80" s="24" t="s">
        <v>53</v>
      </c>
      <c r="B80" s="32" t="n">
        <f aca="false">C80</f>
        <v>26597084</v>
      </c>
      <c r="C80" s="32" t="n">
        <v>26597084</v>
      </c>
      <c r="D80" s="40" t="n">
        <v>0.06437</v>
      </c>
      <c r="E80" s="32" t="n">
        <f aca="false">C80*D80</f>
        <v>1712054.29708</v>
      </c>
      <c r="G80" s="32" t="n">
        <f aca="false">C80</f>
        <v>26597084</v>
      </c>
      <c r="H80" s="41" t="n">
        <f aca="false">D80+$P$287-((2324.33-10.39)/($B$17+$B$20+$B$21+($B$49*0.6)+$B$74+$B$79+$B$80+($B$112*0.6)))</f>
        <v>0.0684289784167191</v>
      </c>
      <c r="I80" s="32" t="n">
        <f aca="false">G80*H80</f>
        <v>1820011.28698366</v>
      </c>
      <c r="K80" s="34" t="n">
        <f aca="false">I80-E80</f>
        <v>107956.989903664</v>
      </c>
      <c r="L80" s="10" t="n">
        <f aca="false">K80/E80</f>
        <v>0.0630569895404547</v>
      </c>
      <c r="O80" s="36" t="n">
        <f aca="false">K80</f>
        <v>107956.989903664</v>
      </c>
    </row>
    <row r="81" customFormat="false" ht="12.75" hidden="false" customHeight="false" outlineLevel="0" collapsed="false">
      <c r="A81" s="24"/>
      <c r="B81" s="24"/>
      <c r="C81" s="32"/>
      <c r="D81" s="24"/>
      <c r="E81" s="24"/>
      <c r="G81" s="32"/>
      <c r="H81" s="24"/>
      <c r="I81" s="24"/>
      <c r="K81" s="34"/>
      <c r="L81" s="10"/>
    </row>
    <row r="82" customFormat="false" ht="12.75" hidden="false" customHeight="false" outlineLevel="0" collapsed="false">
      <c r="A82" s="24" t="s">
        <v>54</v>
      </c>
      <c r="B82" s="24"/>
      <c r="C82" s="32"/>
      <c r="D82" s="24"/>
      <c r="E82" s="65" t="n">
        <f aca="false">SUM(E74:E80)</f>
        <v>1838875.33258</v>
      </c>
      <c r="G82" s="32"/>
      <c r="H82" s="24"/>
      <c r="I82" s="65" t="n">
        <f aca="false">SUM(I74:I81)</f>
        <v>1950544.86672993</v>
      </c>
      <c r="K82" s="44" t="n">
        <f aca="false">I82-E82</f>
        <v>111669.534149928</v>
      </c>
      <c r="L82" s="45" t="n">
        <f aca="false">K82/E82</f>
        <v>0.0607270825658705</v>
      </c>
    </row>
    <row r="83" customFormat="false" ht="12.75" hidden="false" customHeight="false" outlineLevel="0" collapsed="false">
      <c r="A83" s="66"/>
      <c r="B83" s="66"/>
      <c r="C83" s="32"/>
      <c r="D83" s="40"/>
      <c r="E83" s="24"/>
      <c r="G83" s="32"/>
      <c r="H83" s="40"/>
      <c r="I83" s="24"/>
      <c r="K83" s="34"/>
      <c r="L83" s="10"/>
    </row>
    <row r="84" customFormat="false" ht="12.75" hidden="false" customHeight="false" outlineLevel="0" collapsed="false">
      <c r="A84" s="24" t="s">
        <v>40</v>
      </c>
      <c r="B84" s="24"/>
      <c r="C84" s="32"/>
      <c r="D84" s="40"/>
      <c r="E84" s="32" t="n">
        <v>222890</v>
      </c>
      <c r="G84" s="32"/>
      <c r="H84" s="40"/>
      <c r="I84" s="32" t="n">
        <f aca="false">E84</f>
        <v>222890</v>
      </c>
      <c r="K84" s="34" t="n">
        <f aca="false">I84-E84</f>
        <v>0</v>
      </c>
      <c r="L84" s="10" t="n">
        <f aca="false">K84/E84</f>
        <v>0</v>
      </c>
    </row>
    <row r="85" customFormat="false" ht="12.75" hidden="false" customHeight="false" outlineLevel="0" collapsed="false">
      <c r="A85" s="24" t="s">
        <v>41</v>
      </c>
      <c r="B85" s="24"/>
      <c r="C85" s="32"/>
      <c r="D85" s="40"/>
      <c r="E85" s="47" t="n">
        <v>157084</v>
      </c>
      <c r="G85" s="32"/>
      <c r="H85" s="40"/>
      <c r="I85" s="48" t="n">
        <f aca="false">E85</f>
        <v>157084</v>
      </c>
      <c r="K85" s="49" t="n">
        <f aca="false">I85-E85</f>
        <v>0</v>
      </c>
      <c r="L85" s="50" t="n">
        <f aca="false">K85/E85</f>
        <v>0</v>
      </c>
    </row>
    <row r="86" customFormat="false" ht="12.75" hidden="false" customHeight="false" outlineLevel="0" collapsed="false">
      <c r="A86" s="24"/>
      <c r="B86" s="24"/>
      <c r="C86" s="32"/>
      <c r="D86" s="24"/>
      <c r="E86" s="24"/>
      <c r="G86" s="32"/>
      <c r="H86" s="24"/>
      <c r="I86" s="24"/>
      <c r="K86" s="34"/>
      <c r="L86" s="10"/>
    </row>
    <row r="87" customFormat="false" ht="13.5" hidden="false" customHeight="false" outlineLevel="0" collapsed="false">
      <c r="A87" s="24" t="s">
        <v>42</v>
      </c>
      <c r="B87" s="24"/>
      <c r="C87" s="32"/>
      <c r="D87" s="24"/>
      <c r="E87" s="51" t="n">
        <f aca="false">SUM(E82:E85)</f>
        <v>2218849.33258</v>
      </c>
      <c r="G87" s="32"/>
      <c r="H87" s="24"/>
      <c r="I87" s="51" t="n">
        <f aca="false">SUM(I82:I85)</f>
        <v>2330518.86672993</v>
      </c>
      <c r="K87" s="67" t="n">
        <f aca="false">I87-E87</f>
        <v>111669.534149928</v>
      </c>
      <c r="L87" s="53" t="n">
        <f aca="false">K87/E87</f>
        <v>0.050327677733793</v>
      </c>
    </row>
    <row r="88" customFormat="false" ht="13.5" hidden="false" customHeight="false" outlineLevel="0" collapsed="false">
      <c r="A88" s="24"/>
      <c r="B88" s="24"/>
      <c r="C88" s="24"/>
      <c r="D88" s="24"/>
      <c r="E88" s="24"/>
      <c r="K88" s="34"/>
      <c r="L88" s="10"/>
      <c r="P88" s="68"/>
      <c r="Q88" s="36"/>
    </row>
    <row r="89" customFormat="false" ht="12.75" hidden="false" customHeight="false" outlineLevel="0" collapsed="false">
      <c r="A89" s="24" t="s">
        <v>43</v>
      </c>
      <c r="B89" s="24"/>
      <c r="C89" s="32"/>
      <c r="D89" s="32"/>
      <c r="E89" s="69" t="n">
        <f aca="false">E87/C73</f>
        <v>121.834468074896</v>
      </c>
      <c r="F89" s="69"/>
      <c r="G89" s="69"/>
      <c r="H89" s="69"/>
      <c r="I89" s="69" t="n">
        <f aca="false">I87/G73</f>
        <v>127.966113921037</v>
      </c>
      <c r="K89" s="70" t="n">
        <f aca="false">I89-E89</f>
        <v>6.13164584614145</v>
      </c>
      <c r="L89" s="10" t="n">
        <f aca="false">K89/E89</f>
        <v>0.0503276777337931</v>
      </c>
      <c r="Q89" s="42"/>
    </row>
    <row r="90" customFormat="false" ht="12.75" hidden="false" customHeight="false" outlineLevel="0" collapsed="false">
      <c r="A90" s="24"/>
      <c r="B90" s="24"/>
      <c r="C90" s="32"/>
      <c r="D90" s="32"/>
      <c r="E90" s="71"/>
      <c r="I90" s="71"/>
      <c r="L90" s="10"/>
      <c r="P90" s="54"/>
      <c r="Q90" s="72"/>
      <c r="R90" s="10"/>
    </row>
    <row r="91" customFormat="false" ht="12.75" hidden="false" customHeight="false" outlineLevel="0" collapsed="false">
      <c r="A91" s="24"/>
      <c r="B91" s="24"/>
      <c r="C91" s="32"/>
      <c r="D91" s="32"/>
      <c r="E91" s="71"/>
      <c r="I91" s="71"/>
      <c r="L91" s="10"/>
      <c r="Q91" s="73"/>
    </row>
    <row r="92" customFormat="false" ht="12.75" hidden="false" customHeight="false" outlineLevel="0" collapsed="false">
      <c r="A92" s="24"/>
      <c r="B92" s="24"/>
      <c r="C92" s="32"/>
      <c r="D92" s="32"/>
      <c r="E92" s="71"/>
      <c r="I92" s="71"/>
      <c r="L92" s="16"/>
      <c r="Q92" s="16" t="s">
        <v>20</v>
      </c>
    </row>
    <row r="93" customFormat="false" ht="12.75" hidden="false" customHeight="false" outlineLevel="0" collapsed="false">
      <c r="A93" s="24"/>
      <c r="B93" s="24"/>
      <c r="C93" s="32"/>
      <c r="D93" s="32"/>
      <c r="E93" s="71"/>
      <c r="I93" s="71"/>
      <c r="L93" s="16"/>
      <c r="Q93" s="17" t="s">
        <v>19</v>
      </c>
    </row>
    <row r="94" customFormat="false" ht="12.75" hidden="false" customHeight="false" outlineLevel="0" collapsed="false">
      <c r="A94" s="24"/>
      <c r="B94" s="24"/>
      <c r="C94" s="32"/>
      <c r="D94" s="32"/>
      <c r="E94" s="71"/>
      <c r="I94" s="71"/>
      <c r="L94" s="10"/>
      <c r="Q94" s="16" t="s">
        <v>55</v>
      </c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 t="str">
        <f aca="false">G61</f>
        <v>Farmers Rural Electric Cooperative</v>
      </c>
      <c r="I95" s="18"/>
      <c r="J95" s="18"/>
      <c r="K95" s="18"/>
      <c r="L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 t="str">
        <f aca="false">G62</f>
        <v>Billing Analysis</v>
      </c>
      <c r="I96" s="18"/>
      <c r="J96" s="18"/>
      <c r="K96" s="18"/>
      <c r="L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 t="str">
        <f aca="false">G63</f>
        <v>for the 12 months ended September 30, 2006</v>
      </c>
      <c r="I97" s="18"/>
      <c r="J97" s="18"/>
      <c r="K97" s="18"/>
      <c r="L97" s="18"/>
    </row>
    <row r="98" customFormat="false" ht="12.75" hidden="false" customHeight="false" outlineLevel="0" collapsed="false">
      <c r="B98" s="18"/>
      <c r="C98" s="18"/>
      <c r="D98" s="18"/>
      <c r="E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 t="s">
        <v>56</v>
      </c>
      <c r="I99" s="18"/>
      <c r="J99" s="18"/>
      <c r="K99" s="18"/>
      <c r="L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3" t="s">
        <v>57</v>
      </c>
      <c r="I100" s="18"/>
      <c r="J100" s="18"/>
      <c r="K100" s="18"/>
      <c r="L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 t="s">
        <v>58</v>
      </c>
      <c r="I101" s="18"/>
      <c r="J101" s="18"/>
      <c r="K101" s="18"/>
      <c r="L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</row>
    <row r="103" customFormat="false" ht="12.75" hidden="false" customHeight="false" outlineLevel="0" collapsed="false">
      <c r="B103" s="19" t="s">
        <v>25</v>
      </c>
      <c r="C103" s="22" t="s">
        <v>3</v>
      </c>
      <c r="D103" s="20"/>
      <c r="E103" s="21"/>
      <c r="G103" s="22" t="s">
        <v>4</v>
      </c>
      <c r="H103" s="20"/>
      <c r="I103" s="21"/>
      <c r="K103" s="19" t="s">
        <v>6</v>
      </c>
      <c r="L103" s="23" t="s">
        <v>7</v>
      </c>
      <c r="N103" s="19" t="s">
        <v>26</v>
      </c>
      <c r="O103" s="19" t="s">
        <v>27</v>
      </c>
    </row>
    <row r="104" customFormat="false" ht="12.75" hidden="false" customHeight="false" outlineLevel="0" collapsed="false">
      <c r="A104" s="24"/>
      <c r="B104" s="24"/>
      <c r="C104" s="60"/>
      <c r="D104" s="61"/>
      <c r="E104" s="62"/>
      <c r="G104" s="60"/>
      <c r="H104" s="61"/>
      <c r="I104" s="62"/>
    </row>
    <row r="105" customFormat="false" ht="12.75" hidden="false" customHeight="false" outlineLevel="0" collapsed="false">
      <c r="A105" s="24"/>
      <c r="B105" s="24"/>
      <c r="C105" s="28" t="s">
        <v>28</v>
      </c>
      <c r="D105" s="23" t="s">
        <v>29</v>
      </c>
      <c r="E105" s="23" t="s">
        <v>30</v>
      </c>
      <c r="G105" s="28" t="s">
        <v>28</v>
      </c>
      <c r="H105" s="23"/>
      <c r="I105" s="23" t="s">
        <v>30</v>
      </c>
    </row>
    <row r="106" customFormat="false" ht="12.75" hidden="false" customHeight="false" outlineLevel="0" collapsed="false">
      <c r="A106" s="29"/>
      <c r="B106" s="29"/>
      <c r="C106" s="30" t="s">
        <v>31</v>
      </c>
      <c r="D106" s="31" t="s">
        <v>32</v>
      </c>
      <c r="E106" s="23" t="s">
        <v>33</v>
      </c>
      <c r="G106" s="30" t="s">
        <v>31</v>
      </c>
      <c r="H106" s="31" t="s">
        <v>32</v>
      </c>
      <c r="I106" s="23" t="s">
        <v>33</v>
      </c>
    </row>
    <row r="108" customFormat="false" ht="12.75" hidden="false" customHeight="false" outlineLevel="0" collapsed="false">
      <c r="A108" s="66"/>
      <c r="B108" s="24"/>
      <c r="C108" s="32"/>
      <c r="D108" s="24"/>
      <c r="E108" s="24"/>
      <c r="G108" s="32"/>
      <c r="H108" s="24"/>
      <c r="I108" s="24"/>
    </row>
    <row r="109" customFormat="false" ht="12.75" hidden="false" customHeight="false" outlineLevel="0" collapsed="false">
      <c r="A109" s="24" t="s">
        <v>59</v>
      </c>
      <c r="B109" s="24"/>
      <c r="C109" s="46" t="n">
        <v>5</v>
      </c>
      <c r="D109" s="33"/>
      <c r="E109" s="35" t="n">
        <f aca="false">C109*D109</f>
        <v>0</v>
      </c>
      <c r="G109" s="32" t="n">
        <f aca="false">C109</f>
        <v>5</v>
      </c>
      <c r="H109" s="33"/>
      <c r="I109" s="35" t="n">
        <f aca="false">H109*G109</f>
        <v>0</v>
      </c>
      <c r="K109" s="34" t="n">
        <f aca="false">I109-E109</f>
        <v>0</v>
      </c>
      <c r="L109" s="10"/>
    </row>
    <row r="110" customFormat="false" ht="12.75" hidden="true" customHeight="false" outlineLevel="0" collapsed="false">
      <c r="A110" s="24"/>
      <c r="B110" s="24"/>
      <c r="C110" s="32"/>
      <c r="D110" s="33"/>
      <c r="E110" s="24"/>
      <c r="G110" s="32"/>
      <c r="H110" s="33"/>
      <c r="I110" s="24"/>
      <c r="K110" s="34"/>
      <c r="L110" s="10"/>
    </row>
    <row r="111" customFormat="false" ht="12.75" hidden="false" customHeight="false" outlineLevel="0" collapsed="false">
      <c r="B111" s="24"/>
      <c r="C111" s="32"/>
      <c r="D111" s="40"/>
      <c r="E111" s="32"/>
      <c r="G111" s="32"/>
      <c r="H111" s="64"/>
      <c r="I111" s="32"/>
      <c r="K111" s="34"/>
      <c r="L111" s="10"/>
    </row>
    <row r="112" customFormat="false" ht="12.75" hidden="false" customHeight="false" outlineLevel="0" collapsed="false">
      <c r="A112" s="24" t="s">
        <v>51</v>
      </c>
      <c r="B112" s="32" t="n">
        <f aca="false">C112</f>
        <v>4352</v>
      </c>
      <c r="C112" s="32" t="n">
        <v>4352</v>
      </c>
      <c r="D112" s="40" t="n">
        <v>0.03862</v>
      </c>
      <c r="E112" s="32" t="n">
        <f aca="false">C112*D112</f>
        <v>168.07424</v>
      </c>
      <c r="G112" s="32" t="n">
        <f aca="false">C112</f>
        <v>4352</v>
      </c>
      <c r="H112" s="41" t="n">
        <f aca="false">H80*0.6</f>
        <v>0.0410573870500314</v>
      </c>
      <c r="I112" s="32" t="n">
        <f aca="false">G112*H112</f>
        <v>178.681748441737</v>
      </c>
      <c r="K112" s="34" t="n">
        <f aca="false">I112-E112</f>
        <v>10.6075084417368</v>
      </c>
      <c r="L112" s="10" t="n">
        <f aca="false">K112/E112</f>
        <v>0.0631120416890585</v>
      </c>
      <c r="O112" s="36" t="n">
        <f aca="false">K112</f>
        <v>10.6075084417368</v>
      </c>
    </row>
    <row r="113" customFormat="false" ht="12.75" hidden="false" customHeight="false" outlineLevel="0" collapsed="false">
      <c r="A113" s="24"/>
      <c r="B113" s="24"/>
      <c r="C113" s="32"/>
      <c r="D113" s="24"/>
      <c r="E113" s="24"/>
      <c r="G113" s="32"/>
      <c r="H113" s="24"/>
      <c r="I113" s="24"/>
      <c r="K113" s="34"/>
      <c r="L113" s="10"/>
    </row>
    <row r="114" customFormat="false" ht="12.75" hidden="false" customHeight="false" outlineLevel="0" collapsed="false">
      <c r="A114" s="24" t="s">
        <v>54</v>
      </c>
      <c r="B114" s="24"/>
      <c r="C114" s="32"/>
      <c r="D114" s="24"/>
      <c r="E114" s="65" t="n">
        <f aca="false">SUM(E109:E112)</f>
        <v>168.07424</v>
      </c>
      <c r="G114" s="32"/>
      <c r="H114" s="24"/>
      <c r="I114" s="65" t="n">
        <f aca="false">SUM(I109:I113)</f>
        <v>178.681748441737</v>
      </c>
      <c r="K114" s="44" t="n">
        <f aca="false">I114-E114</f>
        <v>10.6075084417368</v>
      </c>
      <c r="L114" s="45" t="n">
        <f aca="false">K114/E114</f>
        <v>0.0631120416890585</v>
      </c>
    </row>
    <row r="115" customFormat="false" ht="12.75" hidden="false" customHeight="false" outlineLevel="0" collapsed="false">
      <c r="A115" s="66"/>
      <c r="B115" s="66"/>
      <c r="C115" s="32"/>
      <c r="D115" s="40"/>
      <c r="E115" s="24"/>
      <c r="G115" s="32"/>
      <c r="H115" s="40"/>
      <c r="I115" s="24"/>
      <c r="K115" s="34"/>
      <c r="L115" s="10"/>
    </row>
    <row r="116" customFormat="false" ht="12.75" hidden="false" customHeight="false" outlineLevel="0" collapsed="false">
      <c r="A116" s="24" t="s">
        <v>40</v>
      </c>
      <c r="B116" s="24"/>
      <c r="C116" s="32"/>
      <c r="D116" s="40"/>
      <c r="E116" s="32" t="n">
        <v>35.06</v>
      </c>
      <c r="G116" s="32"/>
      <c r="H116" s="40"/>
      <c r="I116" s="32" t="n">
        <f aca="false">E116</f>
        <v>35.06</v>
      </c>
      <c r="K116" s="34" t="n">
        <f aca="false">I116-E116</f>
        <v>0</v>
      </c>
      <c r="L116" s="10" t="n">
        <f aca="false">K116/E116</f>
        <v>0</v>
      </c>
    </row>
    <row r="117" customFormat="false" ht="12.75" hidden="false" customHeight="false" outlineLevel="0" collapsed="false">
      <c r="A117" s="24" t="s">
        <v>41</v>
      </c>
      <c r="B117" s="24"/>
      <c r="C117" s="32"/>
      <c r="D117" s="40"/>
      <c r="E117" s="47" t="n">
        <v>15.02</v>
      </c>
      <c r="G117" s="32"/>
      <c r="H117" s="40"/>
      <c r="I117" s="48" t="n">
        <f aca="false">E117</f>
        <v>15.02</v>
      </c>
      <c r="K117" s="49" t="n">
        <f aca="false">I117-E117</f>
        <v>0</v>
      </c>
      <c r="L117" s="50" t="n">
        <f aca="false">K117/E117</f>
        <v>0</v>
      </c>
    </row>
    <row r="118" customFormat="false" ht="12.75" hidden="false" customHeight="false" outlineLevel="0" collapsed="false">
      <c r="A118" s="24"/>
      <c r="B118" s="24"/>
      <c r="C118" s="32"/>
      <c r="D118" s="24"/>
      <c r="E118" s="24"/>
      <c r="G118" s="32"/>
      <c r="H118" s="24"/>
      <c r="I118" s="24"/>
      <c r="K118" s="34"/>
      <c r="L118" s="10"/>
    </row>
    <row r="119" customFormat="false" ht="13.5" hidden="false" customHeight="false" outlineLevel="0" collapsed="false">
      <c r="A119" s="24" t="s">
        <v>42</v>
      </c>
      <c r="B119" s="24"/>
      <c r="C119" s="32"/>
      <c r="D119" s="24"/>
      <c r="E119" s="51" t="n">
        <f aca="false">SUM(E114:E117)</f>
        <v>218.15424</v>
      </c>
      <c r="G119" s="32"/>
      <c r="H119" s="24"/>
      <c r="I119" s="51" t="n">
        <f aca="false">SUM(I114:I117)</f>
        <v>228.761748441737</v>
      </c>
      <c r="K119" s="67" t="n">
        <f aca="false">I119-E119</f>
        <v>10.6075084417368</v>
      </c>
      <c r="L119" s="53" t="n">
        <f aca="false">K119/E119</f>
        <v>0.048623893084713</v>
      </c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K120" s="34"/>
      <c r="L120" s="10"/>
    </row>
    <row r="121" customFormat="false" ht="12.75" hidden="false" customHeight="false" outlineLevel="0" collapsed="false">
      <c r="A121" s="24" t="s">
        <v>43</v>
      </c>
      <c r="B121" s="24"/>
      <c r="C121" s="32"/>
      <c r="D121" s="32"/>
      <c r="E121" s="69" t="n">
        <f aca="false">E119/C109</f>
        <v>43.630848</v>
      </c>
      <c r="F121" s="69"/>
      <c r="G121" s="69"/>
      <c r="H121" s="69"/>
      <c r="I121" s="69" t="n">
        <f aca="false">I119/G109</f>
        <v>45.7523496883474</v>
      </c>
      <c r="K121" s="70" t="n">
        <f aca="false">I121-E121</f>
        <v>2.12150168834737</v>
      </c>
      <c r="L121" s="10" t="n">
        <f aca="false">K121/E121</f>
        <v>0.048623893084713</v>
      </c>
    </row>
    <row r="122" customFormat="false" ht="12.75" hidden="false" customHeight="false" outlineLevel="0" collapsed="false">
      <c r="A122" s="24"/>
      <c r="B122" s="24"/>
      <c r="C122" s="32"/>
      <c r="D122" s="32"/>
      <c r="E122" s="69"/>
      <c r="F122" s="69"/>
      <c r="G122" s="69"/>
      <c r="H122" s="69"/>
      <c r="I122" s="69"/>
      <c r="K122" s="34"/>
      <c r="L122" s="10"/>
    </row>
    <row r="123" customFormat="false" ht="12.75" hidden="false" customHeight="false" outlineLevel="0" collapsed="false">
      <c r="A123" s="24"/>
      <c r="B123" s="24"/>
      <c r="C123" s="32"/>
      <c r="D123" s="32"/>
      <c r="E123" s="69"/>
      <c r="F123" s="69"/>
      <c r="G123" s="69"/>
      <c r="H123" s="69"/>
      <c r="I123" s="69"/>
      <c r="K123" s="34"/>
      <c r="L123" s="10"/>
    </row>
    <row r="124" customFormat="false" ht="12.75" hidden="true" customHeight="false" outlineLevel="0" collapsed="false">
      <c r="B124" s="18"/>
      <c r="C124" s="18"/>
      <c r="D124" s="18"/>
      <c r="E124" s="18"/>
      <c r="F124" s="18"/>
      <c r="G124" s="18" t="str">
        <f aca="false">G4</f>
        <v>Farmers Rural Electric Cooperative</v>
      </c>
      <c r="I124" s="18"/>
      <c r="J124" s="18"/>
      <c r="K124" s="18"/>
      <c r="L124" s="18"/>
    </row>
    <row r="125" customFormat="false" ht="12.75" hidden="true" customHeight="false" outlineLevel="0" collapsed="false">
      <c r="B125" s="18"/>
      <c r="C125" s="18"/>
      <c r="D125" s="18"/>
      <c r="E125" s="18"/>
      <c r="F125" s="18"/>
      <c r="G125" s="18" t="s">
        <v>1</v>
      </c>
      <c r="I125" s="18"/>
      <c r="J125" s="18"/>
      <c r="K125" s="18"/>
      <c r="L125" s="18"/>
    </row>
    <row r="126" customFormat="false" ht="12.75" hidden="true" customHeight="false" outlineLevel="0" collapsed="false">
      <c r="B126" s="18"/>
      <c r="C126" s="18"/>
      <c r="D126" s="18"/>
      <c r="E126" s="18"/>
      <c r="F126" s="18"/>
      <c r="G126" s="18" t="str">
        <f aca="false">G6</f>
        <v>for the 12 months ended September 30, 2006</v>
      </c>
      <c r="I126" s="18"/>
      <c r="J126" s="18"/>
      <c r="K126" s="18"/>
      <c r="L126" s="18"/>
    </row>
    <row r="127" customFormat="false" ht="12.75" hidden="true" customHeight="false" outlineLevel="0" collapsed="false">
      <c r="B127" s="18"/>
      <c r="C127" s="18"/>
      <c r="D127" s="18"/>
      <c r="E127" s="18"/>
      <c r="G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 t="s">
        <v>60</v>
      </c>
      <c r="I128" s="18"/>
      <c r="J128" s="18"/>
      <c r="K128" s="18"/>
      <c r="L128" s="18"/>
    </row>
    <row r="129" customFormat="false" ht="12.75" hidden="false" customHeight="false" outlineLevel="0" collapsed="false">
      <c r="A129" s="74"/>
      <c r="B129" s="18"/>
      <c r="C129" s="18"/>
      <c r="D129" s="18"/>
      <c r="E129" s="18"/>
      <c r="F129" s="18"/>
      <c r="G129" s="18" t="s">
        <v>61</v>
      </c>
      <c r="I129" s="18"/>
      <c r="J129" s="18"/>
      <c r="K129" s="18"/>
      <c r="L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 t="s">
        <v>62</v>
      </c>
      <c r="I130" s="18"/>
      <c r="J130" s="18"/>
      <c r="K130" s="18"/>
      <c r="L130" s="18"/>
    </row>
    <row r="132" customFormat="false" ht="12.75" hidden="false" customHeight="false" outlineLevel="0" collapsed="false">
      <c r="B132" s="19" t="s">
        <v>25</v>
      </c>
      <c r="C132" s="22" t="s">
        <v>3</v>
      </c>
      <c r="D132" s="20"/>
      <c r="E132" s="21"/>
      <c r="G132" s="22" t="s">
        <v>4</v>
      </c>
      <c r="H132" s="20"/>
      <c r="I132" s="21"/>
      <c r="K132" s="19" t="s">
        <v>6</v>
      </c>
      <c r="L132" s="23" t="s">
        <v>7</v>
      </c>
      <c r="N132" s="19" t="s">
        <v>26</v>
      </c>
      <c r="O132" s="19" t="s">
        <v>27</v>
      </c>
    </row>
    <row r="133" customFormat="false" ht="12.75" hidden="false" customHeight="false" outlineLevel="0" collapsed="false">
      <c r="A133" s="24"/>
      <c r="B133" s="24"/>
      <c r="C133" s="60"/>
      <c r="D133" s="61"/>
      <c r="E133" s="62"/>
      <c r="G133" s="60"/>
      <c r="H133" s="61"/>
      <c r="I133" s="62"/>
    </row>
    <row r="134" customFormat="false" ht="12.75" hidden="false" customHeight="false" outlineLevel="0" collapsed="false">
      <c r="A134" s="24"/>
      <c r="B134" s="24"/>
      <c r="C134" s="28" t="s">
        <v>28</v>
      </c>
      <c r="D134" s="23" t="s">
        <v>29</v>
      </c>
      <c r="E134" s="23" t="s">
        <v>30</v>
      </c>
      <c r="G134" s="28" t="s">
        <v>28</v>
      </c>
      <c r="H134" s="23"/>
      <c r="I134" s="23" t="s">
        <v>30</v>
      </c>
    </row>
    <row r="135" customFormat="false" ht="12.75" hidden="false" customHeight="false" outlineLevel="0" collapsed="false">
      <c r="A135" s="29"/>
      <c r="B135" s="29"/>
      <c r="C135" s="30" t="s">
        <v>31</v>
      </c>
      <c r="D135" s="31" t="s">
        <v>32</v>
      </c>
      <c r="E135" s="23" t="s">
        <v>33</v>
      </c>
      <c r="G135" s="30" t="s">
        <v>31</v>
      </c>
      <c r="H135" s="31" t="s">
        <v>32</v>
      </c>
      <c r="I135" s="23" t="s">
        <v>33</v>
      </c>
    </row>
    <row r="137" customFormat="false" ht="12.75" hidden="false" customHeight="false" outlineLevel="0" collapsed="false">
      <c r="A137" s="66"/>
      <c r="B137" s="24"/>
      <c r="C137" s="32"/>
      <c r="D137" s="24"/>
      <c r="E137" s="24"/>
      <c r="G137" s="32"/>
      <c r="H137" s="24"/>
      <c r="I137" s="24"/>
    </row>
    <row r="138" customFormat="false" ht="12.75" hidden="false" customHeight="false" outlineLevel="0" collapsed="false">
      <c r="A138" s="24" t="s">
        <v>63</v>
      </c>
      <c r="B138" s="24"/>
      <c r="C138" s="32" t="n">
        <f aca="false">1005-84</f>
        <v>921</v>
      </c>
      <c r="D138" s="33"/>
      <c r="E138" s="35"/>
      <c r="G138" s="32"/>
      <c r="H138" s="33"/>
      <c r="I138" s="35"/>
    </row>
    <row r="139" customFormat="false" ht="12.75" hidden="false" customHeight="false" outlineLevel="0" collapsed="false">
      <c r="A139" s="24"/>
      <c r="B139" s="24"/>
      <c r="C139" s="32"/>
      <c r="D139" s="33"/>
      <c r="E139" s="35"/>
      <c r="G139" s="32"/>
      <c r="H139" s="33"/>
      <c r="I139" s="35"/>
      <c r="K139" s="34"/>
      <c r="L139" s="10"/>
    </row>
    <row r="140" customFormat="false" ht="12.75" hidden="false" customHeight="false" outlineLevel="0" collapsed="false">
      <c r="A140" s="24" t="s">
        <v>50</v>
      </c>
      <c r="B140" s="24"/>
      <c r="C140" s="32" t="n">
        <f aca="false">118509-16421</f>
        <v>102088</v>
      </c>
      <c r="D140" s="33" t="n">
        <v>4.93</v>
      </c>
      <c r="E140" s="35" t="n">
        <f aca="false">C140*D140</f>
        <v>503293.84</v>
      </c>
      <c r="G140" s="32" t="n">
        <f aca="false">C140</f>
        <v>102088</v>
      </c>
      <c r="H140" s="75" t="n">
        <f aca="false">D140</f>
        <v>4.93</v>
      </c>
      <c r="I140" s="35" t="n">
        <f aca="false">G140*H140</f>
        <v>503293.84</v>
      </c>
      <c r="K140" s="34" t="n">
        <f aca="false">I140-E140</f>
        <v>0</v>
      </c>
      <c r="L140" s="10" t="n">
        <f aca="false">K140/E140</f>
        <v>0</v>
      </c>
      <c r="N140" s="36" t="n">
        <f aca="false">K140</f>
        <v>0</v>
      </c>
    </row>
    <row r="141" customFormat="false" ht="12.75" hidden="false" customHeight="false" outlineLevel="0" collapsed="false">
      <c r="A141" s="24"/>
      <c r="B141" s="24"/>
      <c r="C141" s="32"/>
      <c r="D141" s="33"/>
      <c r="E141" s="35"/>
      <c r="G141" s="32"/>
      <c r="H141" s="33"/>
      <c r="I141" s="35"/>
      <c r="K141" s="34" t="n">
        <f aca="false">I141-E141</f>
        <v>0</v>
      </c>
      <c r="L141" s="10"/>
    </row>
    <row r="142" customFormat="false" ht="12.75" hidden="false" customHeight="false" outlineLevel="0" collapsed="false">
      <c r="A142" s="24" t="s">
        <v>36</v>
      </c>
      <c r="B142" s="32" t="n">
        <f aca="false">C142</f>
        <v>29510594</v>
      </c>
      <c r="C142" s="32" t="n">
        <f aca="false">35337354-5826760</f>
        <v>29510594</v>
      </c>
      <c r="D142" s="40" t="n">
        <v>0.04902</v>
      </c>
      <c r="E142" s="32" t="n">
        <f aca="false">C142*D142</f>
        <v>1446609.31788</v>
      </c>
      <c r="G142" s="32" t="n">
        <f aca="false">C142</f>
        <v>29510594</v>
      </c>
      <c r="H142" s="41" t="n">
        <f aca="false">D142+P287</f>
        <v>0.05308609528002</v>
      </c>
      <c r="I142" s="32" t="n">
        <f aca="false">H142*G142</f>
        <v>1566602.20485399</v>
      </c>
      <c r="K142" s="34" t="n">
        <f aca="false">I142-E142</f>
        <v>119992.886973988</v>
      </c>
      <c r="L142" s="10" t="n">
        <f aca="false">K142/E142</f>
        <v>0.0829476801309677</v>
      </c>
      <c r="O142" s="36" t="n">
        <f aca="false">K142</f>
        <v>119992.886973988</v>
      </c>
    </row>
    <row r="143" customFormat="false" ht="12.75" hidden="false" customHeight="false" outlineLevel="0" collapsed="false">
      <c r="A143" s="24"/>
      <c r="B143" s="24"/>
      <c r="C143" s="32"/>
      <c r="D143" s="24"/>
      <c r="E143" s="37"/>
      <c r="F143" s="15"/>
      <c r="G143" s="37"/>
      <c r="H143" s="76"/>
      <c r="I143" s="37"/>
      <c r="K143" s="34" t="n">
        <f aca="false">I143-E143</f>
        <v>0</v>
      </c>
      <c r="L143" s="10"/>
    </row>
    <row r="144" customFormat="false" ht="12.75" hidden="false" customHeight="false" outlineLevel="0" collapsed="false">
      <c r="E144" s="15"/>
      <c r="F144" s="15"/>
      <c r="G144" s="15"/>
      <c r="H144" s="15"/>
      <c r="I144" s="15"/>
      <c r="K144" s="34" t="n">
        <f aca="false">I144-E144</f>
        <v>0</v>
      </c>
      <c r="L144" s="10"/>
    </row>
    <row r="145" customFormat="false" ht="12.75" hidden="false" customHeight="false" outlineLevel="0" collapsed="false">
      <c r="A145" s="24" t="s">
        <v>39</v>
      </c>
      <c r="B145" s="24"/>
      <c r="C145" s="32"/>
      <c r="D145" s="24"/>
      <c r="E145" s="43" t="n">
        <f aca="false">SUM(E138:E142)</f>
        <v>1949903.15788</v>
      </c>
      <c r="G145" s="32"/>
      <c r="H145" s="24"/>
      <c r="I145" s="43" t="n">
        <f aca="false">SUM(I138:I142)</f>
        <v>2069896.04485399</v>
      </c>
      <c r="K145" s="44" t="n">
        <f aca="false">I145-E145</f>
        <v>119992.886973988</v>
      </c>
      <c r="L145" s="45" t="n">
        <f aca="false">K145/E145</f>
        <v>0.0615378699650131</v>
      </c>
    </row>
    <row r="146" customFormat="false" ht="12.75" hidden="false" customHeight="false" outlineLevel="0" collapsed="false">
      <c r="A146" s="24"/>
      <c r="B146" s="24"/>
      <c r="C146" s="32"/>
      <c r="D146" s="40"/>
      <c r="E146" s="24"/>
      <c r="G146" s="32"/>
      <c r="H146" s="40"/>
      <c r="I146" s="24"/>
      <c r="K146" s="34" t="n">
        <f aca="false">I146-E146</f>
        <v>0</v>
      </c>
      <c r="L146" s="10"/>
    </row>
    <row r="147" customFormat="false" ht="12.75" hidden="false" customHeight="false" outlineLevel="0" collapsed="false">
      <c r="A147" s="24" t="s">
        <v>40</v>
      </c>
      <c r="B147" s="24"/>
      <c r="C147" s="32"/>
      <c r="D147" s="40"/>
      <c r="E147" s="32" t="n">
        <f aca="false">280969-45770.25</f>
        <v>235198.75</v>
      </c>
      <c r="G147" s="32"/>
      <c r="H147" s="40"/>
      <c r="I147" s="32" t="n">
        <f aca="false">E147</f>
        <v>235198.75</v>
      </c>
      <c r="K147" s="34" t="n">
        <f aca="false">I147-E147</f>
        <v>0</v>
      </c>
      <c r="L147" s="10" t="n">
        <f aca="false">K147/E147</f>
        <v>0</v>
      </c>
    </row>
    <row r="148" customFormat="false" ht="12.75" hidden="false" customHeight="false" outlineLevel="0" collapsed="false">
      <c r="A148" s="24" t="s">
        <v>41</v>
      </c>
      <c r="B148" s="24"/>
      <c r="C148" s="32"/>
      <c r="D148" s="40"/>
      <c r="E148" s="47" t="n">
        <f aca="false">193322-30308.69</f>
        <v>163013.31</v>
      </c>
      <c r="G148" s="32"/>
      <c r="H148" s="40"/>
      <c r="I148" s="48" t="n">
        <f aca="false">E148</f>
        <v>163013.31</v>
      </c>
      <c r="K148" s="49" t="n">
        <f aca="false">I148-E148</f>
        <v>0</v>
      </c>
      <c r="L148" s="50" t="n">
        <f aca="false">K148/E148</f>
        <v>0</v>
      </c>
    </row>
    <row r="149" customFormat="false" ht="12.75" hidden="false" customHeight="false" outlineLevel="0" collapsed="false">
      <c r="A149" s="24"/>
      <c r="B149" s="24"/>
      <c r="C149" s="32"/>
      <c r="D149" s="24"/>
      <c r="E149" s="24"/>
      <c r="G149" s="32"/>
      <c r="H149" s="24"/>
      <c r="I149" s="24"/>
      <c r="K149" s="34"/>
      <c r="L149" s="10"/>
    </row>
    <row r="150" customFormat="false" ht="13.5" hidden="false" customHeight="false" outlineLevel="0" collapsed="false">
      <c r="A150" s="24" t="s">
        <v>42</v>
      </c>
      <c r="B150" s="24"/>
      <c r="C150" s="32"/>
      <c r="D150" s="24"/>
      <c r="E150" s="51" t="n">
        <f aca="false">SUM(E145:E148)</f>
        <v>2348115.21788</v>
      </c>
      <c r="G150" s="32"/>
      <c r="H150" s="24"/>
      <c r="I150" s="51" t="n">
        <f aca="false">SUM(I145:I148)</f>
        <v>2468108.10485399</v>
      </c>
      <c r="K150" s="67" t="n">
        <f aca="false">I150-E150</f>
        <v>119992.886973988</v>
      </c>
      <c r="L150" s="53" t="n">
        <f aca="false">K150/E150</f>
        <v>0.051101788387677</v>
      </c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L151" s="10"/>
    </row>
    <row r="152" customFormat="false" ht="12.75" hidden="false" customHeight="false" outlineLevel="0" collapsed="false">
      <c r="A152" s="24" t="s">
        <v>43</v>
      </c>
      <c r="B152" s="24"/>
      <c r="C152" s="32"/>
      <c r="D152" s="32"/>
      <c r="E152" s="69" t="n">
        <f aca="false">E150/C138</f>
        <v>2549.52792386536</v>
      </c>
      <c r="F152" s="69"/>
      <c r="G152" s="69"/>
      <c r="H152" s="69"/>
      <c r="I152" s="69" t="n">
        <f aca="false">I150/C138</f>
        <v>2679.81336031921</v>
      </c>
      <c r="J152" s="69"/>
      <c r="K152" s="69" t="n">
        <f aca="false">I152-E152</f>
        <v>130.285436453841</v>
      </c>
      <c r="L152" s="10" t="n">
        <f aca="false">K152/E152</f>
        <v>0.0511017883876769</v>
      </c>
    </row>
    <row r="153" customFormat="false" ht="12.75" hidden="false" customHeight="false" outlineLevel="0" collapsed="false">
      <c r="A153" s="24"/>
      <c r="B153" s="24"/>
      <c r="C153" s="32"/>
      <c r="D153" s="32"/>
      <c r="E153" s="69"/>
      <c r="F153" s="69"/>
      <c r="G153" s="69"/>
      <c r="H153" s="69"/>
      <c r="I153" s="69"/>
      <c r="J153" s="69"/>
      <c r="K153" s="69"/>
      <c r="L153" s="10"/>
    </row>
    <row r="154" customFormat="false" ht="12.75" hidden="false" customHeight="false" outlineLevel="0" collapsed="false">
      <c r="A154" s="24"/>
      <c r="B154" s="24"/>
      <c r="C154" s="32"/>
      <c r="D154" s="32"/>
      <c r="E154" s="71"/>
      <c r="I154" s="77"/>
      <c r="K154" s="68"/>
      <c r="L154" s="10"/>
    </row>
    <row r="155" customFormat="false" ht="12.75" hidden="true" customHeight="false" outlineLevel="0" collapsed="false">
      <c r="B155" s="78"/>
      <c r="C155" s="78"/>
      <c r="D155" s="78"/>
      <c r="E155" s="78"/>
      <c r="F155" s="78"/>
      <c r="G155" s="78" t="str">
        <f aca="false">G124</f>
        <v>Farmers Rural Electric Cooperative</v>
      </c>
      <c r="I155" s="78"/>
      <c r="J155" s="78"/>
      <c r="K155" s="78"/>
      <c r="L155" s="78"/>
    </row>
    <row r="156" customFormat="false" ht="12.75" hidden="true" customHeight="false" outlineLevel="0" collapsed="false">
      <c r="B156" s="78"/>
      <c r="C156" s="78"/>
      <c r="D156" s="78"/>
      <c r="E156" s="78"/>
      <c r="F156" s="78"/>
      <c r="G156" s="78" t="str">
        <f aca="false">G125</f>
        <v>Billing Analysis</v>
      </c>
      <c r="I156" s="78"/>
      <c r="J156" s="78"/>
      <c r="K156" s="78"/>
      <c r="L156" s="78"/>
    </row>
    <row r="157" customFormat="false" ht="12.75" hidden="true" customHeight="false" outlineLevel="0" collapsed="false">
      <c r="B157" s="78"/>
      <c r="C157" s="78"/>
      <c r="D157" s="78"/>
      <c r="E157" s="78"/>
      <c r="F157" s="78"/>
      <c r="G157" s="78" t="str">
        <f aca="false">G126</f>
        <v>for the 12 months ended September 30, 2006</v>
      </c>
      <c r="I157" s="78"/>
      <c r="J157" s="78"/>
      <c r="K157" s="78"/>
      <c r="L157" s="78"/>
    </row>
    <row r="158" customFormat="false" ht="12.75" hidden="true" customHeight="false" outlineLevel="0" collapsed="false"/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 t="s">
        <v>64</v>
      </c>
      <c r="I159" s="18"/>
      <c r="J159" s="18"/>
      <c r="K159" s="18"/>
      <c r="L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3" t="s">
        <v>65</v>
      </c>
      <c r="I160" s="18"/>
      <c r="J160" s="18"/>
      <c r="K160" s="18"/>
      <c r="L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 t="s">
        <v>66</v>
      </c>
      <c r="I161" s="18"/>
      <c r="J161" s="18"/>
      <c r="K161" s="18"/>
      <c r="L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</row>
    <row r="163" customFormat="false" ht="12.75" hidden="false" customHeight="false" outlineLevel="0" collapsed="false">
      <c r="B163" s="19" t="s">
        <v>25</v>
      </c>
      <c r="C163" s="22" t="s">
        <v>3</v>
      </c>
      <c r="D163" s="20"/>
      <c r="E163" s="21"/>
      <c r="G163" s="22" t="s">
        <v>4</v>
      </c>
      <c r="H163" s="20"/>
      <c r="I163" s="21"/>
      <c r="K163" s="19" t="s">
        <v>6</v>
      </c>
      <c r="L163" s="23" t="s">
        <v>7</v>
      </c>
      <c r="N163" s="19" t="s">
        <v>26</v>
      </c>
      <c r="O163" s="19" t="s">
        <v>27</v>
      </c>
    </row>
    <row r="164" customFormat="false" ht="12.75" hidden="false" customHeight="false" outlineLevel="0" collapsed="false">
      <c r="A164" s="24"/>
      <c r="B164" s="24"/>
      <c r="C164" s="60"/>
      <c r="D164" s="61"/>
      <c r="E164" s="62"/>
      <c r="G164" s="60"/>
      <c r="H164" s="61"/>
      <c r="I164" s="62"/>
    </row>
    <row r="165" customFormat="false" ht="12.75" hidden="false" customHeight="false" outlineLevel="0" collapsed="false">
      <c r="A165" s="24"/>
      <c r="B165" s="24"/>
      <c r="C165" s="28" t="s">
        <v>28</v>
      </c>
      <c r="D165" s="23" t="s">
        <v>29</v>
      </c>
      <c r="E165" s="23" t="s">
        <v>30</v>
      </c>
      <c r="G165" s="28" t="s">
        <v>28</v>
      </c>
      <c r="H165" s="23"/>
      <c r="I165" s="23" t="s">
        <v>30</v>
      </c>
    </row>
    <row r="166" customFormat="false" ht="12.75" hidden="false" customHeight="false" outlineLevel="0" collapsed="false">
      <c r="A166" s="29"/>
      <c r="B166" s="29"/>
      <c r="C166" s="30" t="s">
        <v>31</v>
      </c>
      <c r="D166" s="31" t="s">
        <v>32</v>
      </c>
      <c r="E166" s="23" t="s">
        <v>33</v>
      </c>
      <c r="G166" s="30" t="s">
        <v>31</v>
      </c>
      <c r="H166" s="31" t="s">
        <v>32</v>
      </c>
      <c r="I166" s="23" t="s">
        <v>33</v>
      </c>
    </row>
    <row r="168" customFormat="false" ht="12.75" hidden="true" customHeight="false" outlineLevel="0" collapsed="false">
      <c r="A168" s="66"/>
      <c r="B168" s="24"/>
      <c r="C168" s="32"/>
      <c r="D168" s="24"/>
      <c r="E168" s="24"/>
      <c r="G168" s="32"/>
      <c r="H168" s="24"/>
      <c r="I168" s="24"/>
    </row>
    <row r="169" customFormat="false" ht="12.75" hidden="false" customHeight="false" outlineLevel="0" collapsed="false">
      <c r="A169" s="24" t="s">
        <v>63</v>
      </c>
      <c r="B169" s="24"/>
      <c r="C169" s="79" t="n">
        <v>63</v>
      </c>
      <c r="D169" s="33"/>
      <c r="E169" s="35" t="n">
        <f aca="false">C169*D169</f>
        <v>0</v>
      </c>
      <c r="G169" s="32" t="n">
        <f aca="false">C169</f>
        <v>63</v>
      </c>
      <c r="H169" s="75"/>
      <c r="I169" s="34" t="n">
        <f aca="false">H169*G169</f>
        <v>0</v>
      </c>
      <c r="K169" s="36" t="n">
        <f aca="false">I169-E169</f>
        <v>0</v>
      </c>
      <c r="L169" s="10"/>
    </row>
    <row r="170" customFormat="false" ht="12.75" hidden="false" customHeight="false" outlineLevel="0" collapsed="false">
      <c r="A170" s="24"/>
      <c r="B170" s="24"/>
      <c r="C170" s="32"/>
      <c r="D170" s="33"/>
      <c r="E170" s="24"/>
      <c r="G170" s="32"/>
      <c r="H170" s="33"/>
      <c r="I170" s="34"/>
      <c r="K170" s="36"/>
      <c r="L170" s="10"/>
    </row>
    <row r="171" customFormat="false" ht="12.75" hidden="false" customHeight="false" outlineLevel="0" collapsed="false">
      <c r="A171" s="24" t="s">
        <v>50</v>
      </c>
      <c r="B171" s="24"/>
      <c r="C171" s="32" t="n">
        <f aca="false">141203</f>
        <v>141203</v>
      </c>
      <c r="D171" s="33" t="n">
        <v>4.93</v>
      </c>
      <c r="E171" s="34" t="n">
        <f aca="false">D171*C171</f>
        <v>696130.79</v>
      </c>
      <c r="G171" s="32" t="n">
        <f aca="false">C171</f>
        <v>141203</v>
      </c>
      <c r="H171" s="75" t="n">
        <f aca="false">D171</f>
        <v>4.93</v>
      </c>
      <c r="I171" s="34" t="n">
        <f aca="false">H171*G171</f>
        <v>696130.79</v>
      </c>
      <c r="K171" s="36" t="n">
        <f aca="false">I171-E171</f>
        <v>0</v>
      </c>
      <c r="L171" s="10" t="n">
        <f aca="false">K171/E171</f>
        <v>0</v>
      </c>
      <c r="N171" s="36" t="n">
        <f aca="false">K171</f>
        <v>0</v>
      </c>
    </row>
    <row r="172" customFormat="false" ht="12.75" hidden="true" customHeight="false" outlineLevel="0" collapsed="false">
      <c r="A172" s="24"/>
      <c r="B172" s="24"/>
      <c r="C172" s="32"/>
      <c r="D172" s="33"/>
      <c r="E172" s="34"/>
      <c r="G172" s="32"/>
      <c r="H172" s="75"/>
      <c r="I172" s="34"/>
      <c r="K172" s="36"/>
      <c r="L172" s="10"/>
    </row>
    <row r="173" customFormat="false" ht="12.75" hidden="false" customHeight="false" outlineLevel="0" collapsed="false">
      <c r="B173" s="24"/>
      <c r="C173" s="32"/>
      <c r="D173" s="40"/>
      <c r="E173" s="32"/>
      <c r="G173" s="32"/>
      <c r="H173" s="64"/>
      <c r="I173" s="34"/>
      <c r="K173" s="36"/>
      <c r="L173" s="10"/>
    </row>
    <row r="174" customFormat="false" ht="12.75" hidden="false" customHeight="false" outlineLevel="0" collapsed="false">
      <c r="A174" s="24" t="s">
        <v>51</v>
      </c>
      <c r="B174" s="32" t="n">
        <f aca="false">C174</f>
        <v>57828600</v>
      </c>
      <c r="C174" s="32" t="n">
        <f aca="false">57828600</f>
        <v>57828600</v>
      </c>
      <c r="D174" s="40" t="n">
        <v>0.04902</v>
      </c>
      <c r="E174" s="32" t="n">
        <f aca="false">C174*D174</f>
        <v>2834757.972</v>
      </c>
      <c r="G174" s="32" t="n">
        <f aca="false">C174</f>
        <v>57828600</v>
      </c>
      <c r="H174" s="41" t="n">
        <f aca="false">D174+P287</f>
        <v>0.05308609528002</v>
      </c>
      <c r="I174" s="34" t="n">
        <f aca="false">G174*H174</f>
        <v>3069894.56951017</v>
      </c>
      <c r="K174" s="36" t="n">
        <f aca="false">I174-E174</f>
        <v>235136.597510166</v>
      </c>
      <c r="L174" s="10" t="n">
        <f aca="false">K174/E174</f>
        <v>0.0829476801309676</v>
      </c>
      <c r="O174" s="36" t="n">
        <f aca="false">K174</f>
        <v>235136.597510166</v>
      </c>
    </row>
    <row r="175" customFormat="false" ht="12.75" hidden="false" customHeight="false" outlineLevel="0" collapsed="false">
      <c r="A175" s="24"/>
      <c r="B175" s="24"/>
      <c r="C175" s="32"/>
      <c r="D175" s="24"/>
      <c r="E175" s="24"/>
      <c r="G175" s="32"/>
      <c r="H175" s="24"/>
      <c r="I175" s="24"/>
      <c r="K175" s="36"/>
      <c r="L175" s="10"/>
    </row>
    <row r="176" customFormat="false" ht="12.75" hidden="false" customHeight="false" outlineLevel="0" collapsed="false">
      <c r="A176" s="24" t="s">
        <v>67</v>
      </c>
      <c r="B176" s="24"/>
      <c r="C176" s="32"/>
      <c r="D176" s="24"/>
      <c r="E176" s="34" t="n">
        <v>-353089</v>
      </c>
      <c r="G176" s="32"/>
      <c r="H176" s="24"/>
      <c r="I176" s="34" t="n">
        <f aca="false">E176-23199</f>
        <v>-376288</v>
      </c>
      <c r="K176" s="36" t="n">
        <v>-23199</v>
      </c>
      <c r="L176" s="10"/>
      <c r="N176" s="34" t="n">
        <v>-23199</v>
      </c>
    </row>
    <row r="177" customFormat="false" ht="12.75" hidden="false" customHeight="false" outlineLevel="0" collapsed="false">
      <c r="A177" s="24" t="s">
        <v>68</v>
      </c>
      <c r="B177" s="24"/>
      <c r="C177" s="32"/>
      <c r="D177" s="24"/>
      <c r="E177" s="24"/>
      <c r="G177" s="32"/>
      <c r="H177" s="24"/>
      <c r="I177" s="24"/>
      <c r="K177" s="36"/>
      <c r="L177" s="10"/>
    </row>
    <row r="178" customFormat="false" ht="12.75" hidden="false" customHeight="false" outlineLevel="0" collapsed="false">
      <c r="A178" s="24" t="s">
        <v>54</v>
      </c>
      <c r="B178" s="24"/>
      <c r="C178" s="32"/>
      <c r="D178" s="24"/>
      <c r="E178" s="65" t="n">
        <f aca="false">SUM(E169:E176)</f>
        <v>3177799.762</v>
      </c>
      <c r="G178" s="32"/>
      <c r="H178" s="24"/>
      <c r="I178" s="80" t="n">
        <f aca="false">SUM(I169:I176)</f>
        <v>3389737.35951017</v>
      </c>
      <c r="K178" s="80" t="n">
        <f aca="false">I178-E178</f>
        <v>211937.597510166</v>
      </c>
      <c r="L178" s="45" t="n">
        <f aca="false">K178/E178</f>
        <v>0.0666931881751983</v>
      </c>
    </row>
    <row r="179" customFormat="false" ht="12.75" hidden="false" customHeight="false" outlineLevel="0" collapsed="false">
      <c r="A179" s="66"/>
      <c r="B179" s="66"/>
      <c r="C179" s="32"/>
      <c r="D179" s="40"/>
      <c r="E179" s="24"/>
      <c r="G179" s="32"/>
      <c r="H179" s="40"/>
      <c r="I179" s="24"/>
      <c r="K179" s="24"/>
      <c r="L179" s="10"/>
    </row>
    <row r="180" customFormat="false" ht="12.75" hidden="false" customHeight="false" outlineLevel="0" collapsed="false">
      <c r="A180" s="24" t="s">
        <v>40</v>
      </c>
      <c r="B180" s="24"/>
      <c r="C180" s="32"/>
      <c r="D180" s="40"/>
      <c r="E180" s="32" t="n">
        <f aca="false">473750</f>
        <v>473750</v>
      </c>
      <c r="G180" s="32"/>
      <c r="H180" s="40"/>
      <c r="I180" s="32" t="n">
        <f aca="false">E180</f>
        <v>473750</v>
      </c>
      <c r="K180" s="32" t="n">
        <f aca="false">I180-E180</f>
        <v>0</v>
      </c>
      <c r="L180" s="10" t="n">
        <f aca="false">K180/E180</f>
        <v>0</v>
      </c>
    </row>
    <row r="181" customFormat="false" ht="12.75" hidden="false" customHeight="false" outlineLevel="0" collapsed="false">
      <c r="A181" s="24" t="s">
        <v>41</v>
      </c>
      <c r="B181" s="24"/>
      <c r="C181" s="32"/>
      <c r="D181" s="40"/>
      <c r="E181" s="47" t="n">
        <f aca="false">263552</f>
        <v>263552</v>
      </c>
      <c r="G181" s="32"/>
      <c r="H181" s="40"/>
      <c r="I181" s="48" t="n">
        <f aca="false">E181</f>
        <v>263552</v>
      </c>
      <c r="K181" s="48" t="n">
        <f aca="false">I181-E181</f>
        <v>0</v>
      </c>
      <c r="L181" s="50" t="n">
        <f aca="false">K181/E181</f>
        <v>0</v>
      </c>
    </row>
    <row r="182" customFormat="false" ht="12.75" hidden="false" customHeight="false" outlineLevel="0" collapsed="false">
      <c r="A182" s="24"/>
      <c r="B182" s="24"/>
      <c r="C182" s="32"/>
      <c r="D182" s="24"/>
      <c r="E182" s="24"/>
      <c r="G182" s="32"/>
      <c r="H182" s="24"/>
      <c r="I182" s="24"/>
      <c r="K182" s="24"/>
    </row>
    <row r="183" customFormat="false" ht="13.5" hidden="false" customHeight="false" outlineLevel="0" collapsed="false">
      <c r="A183" s="24" t="s">
        <v>69</v>
      </c>
      <c r="B183" s="24"/>
      <c r="C183" s="32"/>
      <c r="D183" s="24"/>
      <c r="E183" s="51" t="n">
        <f aca="false">SUM(E178:E181)</f>
        <v>3915101.762</v>
      </c>
      <c r="G183" s="32"/>
      <c r="H183" s="24"/>
      <c r="I183" s="81" t="n">
        <f aca="false">SUM(I178:I181)</f>
        <v>4127039.35951017</v>
      </c>
      <c r="K183" s="81" t="n">
        <f aca="false">I183-E183</f>
        <v>211937.597510166</v>
      </c>
      <c r="L183" s="53" t="n">
        <f aca="false">K183/E183</f>
        <v>0.054133356013178</v>
      </c>
    </row>
    <row r="184" customFormat="false" ht="13.5" hidden="false" customHeight="false" outlineLevel="0" collapsed="false">
      <c r="A184" s="24"/>
      <c r="B184" s="24"/>
      <c r="C184" s="24"/>
      <c r="D184" s="24"/>
      <c r="E184" s="24"/>
    </row>
    <row r="185" customFormat="false" ht="12.75" hidden="false" customHeight="false" outlineLevel="0" collapsed="false">
      <c r="A185" s="24" t="s">
        <v>43</v>
      </c>
      <c r="B185" s="24"/>
      <c r="C185" s="32"/>
      <c r="D185" s="32"/>
      <c r="E185" s="69" t="n">
        <f aca="false">E183/C169</f>
        <v>62144.4724126984</v>
      </c>
      <c r="F185" s="69"/>
      <c r="G185" s="69"/>
      <c r="H185" s="69"/>
      <c r="I185" s="69" t="n">
        <f aca="false">I183/G169</f>
        <v>65508.5612620661</v>
      </c>
      <c r="K185" s="69" t="n">
        <f aca="false">I185-E185</f>
        <v>3364.08884936772</v>
      </c>
      <c r="L185" s="10" t="n">
        <f aca="false">K185/E185</f>
        <v>0.054133356013178</v>
      </c>
    </row>
    <row r="186" customFormat="false" ht="12.75" hidden="false" customHeight="false" outlineLevel="0" collapsed="false">
      <c r="A186" s="24"/>
      <c r="B186" s="24"/>
      <c r="C186" s="32"/>
      <c r="D186" s="32"/>
      <c r="E186" s="69"/>
      <c r="F186" s="69"/>
      <c r="G186" s="69"/>
      <c r="H186" s="69"/>
      <c r="I186" s="69"/>
      <c r="K186" s="69"/>
      <c r="L186" s="10"/>
    </row>
    <row r="187" customFormat="false" ht="12.75" hidden="false" customHeight="false" outlineLevel="0" collapsed="false">
      <c r="A187" s="24"/>
      <c r="B187" s="24"/>
      <c r="C187" s="32"/>
      <c r="D187" s="32"/>
      <c r="E187" s="69"/>
      <c r="F187" s="69"/>
      <c r="G187" s="69"/>
      <c r="H187" s="69"/>
      <c r="I187" s="69"/>
      <c r="K187" s="69"/>
      <c r="L187" s="10"/>
    </row>
    <row r="188" customFormat="false" ht="12.75" hidden="false" customHeight="false" outlineLevel="0" collapsed="false">
      <c r="A188" s="24"/>
      <c r="B188" s="24"/>
      <c r="C188" s="32"/>
      <c r="D188" s="32"/>
      <c r="E188" s="69"/>
      <c r="F188" s="69"/>
      <c r="G188" s="69"/>
      <c r="H188" s="69"/>
      <c r="I188" s="69"/>
      <c r="K188" s="69"/>
      <c r="L188" s="16"/>
      <c r="Q188" s="16" t="s">
        <v>20</v>
      </c>
    </row>
    <row r="189" customFormat="false" ht="12.75" hidden="false" customHeight="false" outlineLevel="0" collapsed="false">
      <c r="A189" s="24"/>
      <c r="B189" s="24"/>
      <c r="C189" s="32"/>
      <c r="D189" s="32"/>
      <c r="E189" s="69"/>
      <c r="F189" s="69"/>
      <c r="G189" s="69"/>
      <c r="H189" s="69"/>
      <c r="I189" s="69"/>
      <c r="K189" s="69"/>
      <c r="L189" s="16"/>
      <c r="Q189" s="17" t="s">
        <v>19</v>
      </c>
    </row>
    <row r="190" customFormat="false" ht="12.75" hidden="false" customHeight="false" outlineLevel="0" collapsed="false">
      <c r="A190" s="24"/>
      <c r="B190" s="24"/>
      <c r="C190" s="32"/>
      <c r="D190" s="32"/>
      <c r="E190" s="69"/>
      <c r="F190" s="69"/>
      <c r="G190" s="69"/>
      <c r="H190" s="69"/>
      <c r="I190" s="69"/>
      <c r="K190" s="69"/>
      <c r="L190" s="16"/>
      <c r="Q190" s="16" t="s">
        <v>70</v>
      </c>
    </row>
    <row r="191" customFormat="false" ht="12.75" hidden="false" customHeight="false" outlineLevel="0" collapsed="false">
      <c r="B191" s="78"/>
      <c r="C191" s="78"/>
      <c r="D191" s="78"/>
      <c r="E191" s="78"/>
      <c r="F191" s="78"/>
      <c r="G191" s="78" t="str">
        <f aca="false">G124</f>
        <v>Farmers Rural Electric Cooperative</v>
      </c>
      <c r="I191" s="78"/>
      <c r="J191" s="78"/>
      <c r="K191" s="78"/>
      <c r="L191" s="78"/>
    </row>
    <row r="192" customFormat="false" ht="12.75" hidden="false" customHeight="false" outlineLevel="0" collapsed="false">
      <c r="B192" s="78"/>
      <c r="C192" s="78"/>
      <c r="D192" s="78"/>
      <c r="E192" s="78"/>
      <c r="F192" s="78"/>
      <c r="G192" s="78" t="str">
        <f aca="false">G125</f>
        <v>Billing Analysis</v>
      </c>
      <c r="I192" s="78"/>
      <c r="J192" s="78"/>
      <c r="K192" s="78"/>
      <c r="L192" s="78"/>
    </row>
    <row r="193" customFormat="false" ht="12.75" hidden="false" customHeight="false" outlineLevel="0" collapsed="false">
      <c r="B193" s="78"/>
      <c r="C193" s="78"/>
      <c r="D193" s="78"/>
      <c r="E193" s="78"/>
      <c r="F193" s="78"/>
      <c r="G193" s="78" t="str">
        <f aca="false">G126</f>
        <v>for the 12 months ended September 30, 2006</v>
      </c>
      <c r="I193" s="78"/>
      <c r="J193" s="78"/>
      <c r="K193" s="78"/>
      <c r="L193" s="7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 t="s">
        <v>71</v>
      </c>
      <c r="I195" s="18"/>
      <c r="J195" s="18"/>
      <c r="K195" s="18"/>
      <c r="L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3" t="s">
        <v>72</v>
      </c>
      <c r="I196" s="18"/>
      <c r="J196" s="18"/>
      <c r="K196" s="18"/>
      <c r="L196" s="18"/>
    </row>
    <row r="197" customFormat="false" ht="12.75" hidden="true" customHeight="false" outlineLevel="0" collapsed="false">
      <c r="B197" s="18"/>
      <c r="C197" s="18"/>
      <c r="D197" s="18"/>
      <c r="E197" s="18"/>
      <c r="F197" s="18"/>
      <c r="G197" s="18"/>
      <c r="I197" s="18"/>
      <c r="J197" s="18"/>
      <c r="K197" s="18"/>
      <c r="L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</row>
    <row r="199" customFormat="false" ht="12.75" hidden="false" customHeight="false" outlineLevel="0" collapsed="false">
      <c r="B199" s="19" t="s">
        <v>25</v>
      </c>
      <c r="C199" s="22" t="s">
        <v>3</v>
      </c>
      <c r="D199" s="20"/>
      <c r="E199" s="21"/>
      <c r="G199" s="22" t="s">
        <v>4</v>
      </c>
      <c r="H199" s="20"/>
      <c r="I199" s="21"/>
      <c r="K199" s="19" t="s">
        <v>6</v>
      </c>
      <c r="L199" s="23" t="s">
        <v>7</v>
      </c>
      <c r="N199" s="19" t="s">
        <v>26</v>
      </c>
      <c r="O199" s="19" t="s">
        <v>27</v>
      </c>
    </row>
    <row r="200" customFormat="false" ht="12.75" hidden="false" customHeight="false" outlineLevel="0" collapsed="false">
      <c r="A200" s="24"/>
      <c r="B200" s="24"/>
      <c r="C200" s="60"/>
      <c r="D200" s="61"/>
      <c r="E200" s="62"/>
      <c r="G200" s="60"/>
      <c r="H200" s="61"/>
      <c r="I200" s="62"/>
    </row>
    <row r="201" customFormat="false" ht="12.75" hidden="false" customHeight="false" outlineLevel="0" collapsed="false">
      <c r="A201" s="24"/>
      <c r="B201" s="24"/>
      <c r="C201" s="28" t="s">
        <v>28</v>
      </c>
      <c r="D201" s="23" t="s">
        <v>29</v>
      </c>
      <c r="E201" s="23" t="s">
        <v>30</v>
      </c>
      <c r="G201" s="28" t="s">
        <v>28</v>
      </c>
      <c r="H201" s="23"/>
      <c r="I201" s="23" t="s">
        <v>30</v>
      </c>
    </row>
    <row r="202" customFormat="false" ht="12.75" hidden="false" customHeight="false" outlineLevel="0" collapsed="false">
      <c r="A202" s="29"/>
      <c r="B202" s="29"/>
      <c r="C202" s="30" t="s">
        <v>31</v>
      </c>
      <c r="D202" s="31" t="s">
        <v>32</v>
      </c>
      <c r="E202" s="23" t="s">
        <v>33</v>
      </c>
      <c r="G202" s="30" t="s">
        <v>31</v>
      </c>
      <c r="H202" s="31" t="s">
        <v>32</v>
      </c>
      <c r="I202" s="23" t="s">
        <v>33</v>
      </c>
    </row>
    <row r="204" customFormat="false" ht="12.75" hidden="false" customHeight="false" outlineLevel="0" collapsed="false">
      <c r="A204" s="66"/>
      <c r="B204" s="24"/>
      <c r="C204" s="32"/>
      <c r="D204" s="24"/>
      <c r="E204" s="24"/>
      <c r="G204" s="32"/>
      <c r="H204" s="24"/>
      <c r="I204" s="34"/>
    </row>
    <row r="205" customFormat="false" ht="12.75" hidden="false" customHeight="false" outlineLevel="0" collapsed="false">
      <c r="A205" s="24" t="s">
        <v>63</v>
      </c>
      <c r="B205" s="24"/>
      <c r="C205" s="32" t="n">
        <v>84</v>
      </c>
      <c r="D205" s="33"/>
      <c r="E205" s="35" t="n">
        <f aca="false">C205*D205</f>
        <v>0</v>
      </c>
      <c r="G205" s="32" t="n">
        <f aca="false">C205</f>
        <v>84</v>
      </c>
      <c r="H205" s="82" t="n">
        <f aca="false">D205</f>
        <v>0</v>
      </c>
      <c r="I205" s="34" t="n">
        <f aca="false">H205*G205</f>
        <v>0</v>
      </c>
      <c r="K205" s="36" t="n">
        <f aca="false">I205-E205</f>
        <v>0</v>
      </c>
      <c r="L205" s="10"/>
    </row>
    <row r="206" customFormat="false" ht="12.75" hidden="false" customHeight="false" outlineLevel="0" collapsed="false">
      <c r="A206" s="24"/>
      <c r="B206" s="24"/>
      <c r="C206" s="32"/>
      <c r="D206" s="33"/>
      <c r="E206" s="24"/>
      <c r="G206" s="32"/>
      <c r="H206" s="33"/>
      <c r="I206" s="34"/>
      <c r="K206" s="36"/>
      <c r="L206" s="10"/>
    </row>
    <row r="207" customFormat="false" ht="12.75" hidden="false" customHeight="false" outlineLevel="0" collapsed="false">
      <c r="A207" s="24" t="s">
        <v>50</v>
      </c>
      <c r="B207" s="24"/>
      <c r="C207" s="32" t="n">
        <v>16421</v>
      </c>
      <c r="D207" s="33" t="n">
        <v>4.93</v>
      </c>
      <c r="E207" s="34" t="n">
        <f aca="false">D207*C207</f>
        <v>80955.53</v>
      </c>
      <c r="G207" s="32" t="n">
        <f aca="false">C207</f>
        <v>16421</v>
      </c>
      <c r="H207" s="75" t="n">
        <f aca="false">D207</f>
        <v>4.93</v>
      </c>
      <c r="I207" s="34" t="n">
        <f aca="false">H207*G207</f>
        <v>80955.53</v>
      </c>
      <c r="K207" s="36" t="n">
        <f aca="false">I207-E207</f>
        <v>0</v>
      </c>
      <c r="L207" s="10" t="n">
        <f aca="false">K207/E207</f>
        <v>0</v>
      </c>
      <c r="N207" s="36" t="n">
        <f aca="false">K207</f>
        <v>0</v>
      </c>
    </row>
    <row r="208" customFormat="false" ht="12.75" hidden="false" customHeight="false" outlineLevel="0" collapsed="false">
      <c r="A208" s="24"/>
      <c r="B208" s="24"/>
      <c r="C208" s="32"/>
      <c r="D208" s="33"/>
      <c r="E208" s="34"/>
      <c r="G208" s="32"/>
      <c r="H208" s="75"/>
      <c r="I208" s="34"/>
      <c r="K208" s="36"/>
      <c r="L208" s="10"/>
    </row>
    <row r="209" customFormat="false" ht="12.75" hidden="false" customHeight="false" outlineLevel="0" collapsed="false">
      <c r="A209" s="24" t="s">
        <v>51</v>
      </c>
      <c r="B209" s="24"/>
      <c r="C209" s="32"/>
      <c r="D209" s="40"/>
      <c r="E209" s="32"/>
      <c r="G209" s="32"/>
      <c r="H209" s="64"/>
      <c r="I209" s="34"/>
      <c r="K209" s="36"/>
      <c r="L209" s="10"/>
    </row>
    <row r="210" customFormat="false" ht="12.75" hidden="false" customHeight="false" outlineLevel="0" collapsed="false">
      <c r="A210" s="24" t="s">
        <v>73</v>
      </c>
      <c r="B210" s="32" t="n">
        <f aca="false">C210</f>
        <v>5826760</v>
      </c>
      <c r="C210" s="32" t="n">
        <v>5826760</v>
      </c>
      <c r="D210" s="40" t="n">
        <v>0.04902</v>
      </c>
      <c r="E210" s="32" t="n">
        <f aca="false">C210*D210</f>
        <v>285627.7752</v>
      </c>
      <c r="G210" s="32" t="n">
        <f aca="false">C210</f>
        <v>5826760</v>
      </c>
      <c r="H210" s="41" t="n">
        <v>0.05309</v>
      </c>
      <c r="I210" s="34" t="n">
        <f aca="false">G210*H210</f>
        <v>309342.6884</v>
      </c>
      <c r="K210" s="36" t="n">
        <f aca="false">I210-E210</f>
        <v>23714.9132</v>
      </c>
      <c r="L210" s="10" t="n">
        <f aca="false">K210/E210</f>
        <v>0.0830273357813136</v>
      </c>
      <c r="O210" s="36" t="n">
        <f aca="false">K210</f>
        <v>23714.9132</v>
      </c>
    </row>
    <row r="211" customFormat="false" ht="12.75" hidden="false" customHeight="false" outlineLevel="0" collapsed="false">
      <c r="A211" s="24"/>
      <c r="B211" s="24"/>
      <c r="C211" s="32"/>
      <c r="D211" s="24"/>
      <c r="E211" s="24"/>
      <c r="G211" s="32"/>
      <c r="H211" s="24"/>
      <c r="I211" s="34"/>
      <c r="K211" s="36"/>
      <c r="L211" s="10"/>
    </row>
    <row r="212" customFormat="false" ht="12.75" hidden="false" customHeight="false" outlineLevel="0" collapsed="false">
      <c r="A212" s="24" t="s">
        <v>54</v>
      </c>
      <c r="B212" s="24"/>
      <c r="C212" s="32"/>
      <c r="D212" s="24"/>
      <c r="E212" s="65" t="n">
        <f aca="false">SUM(E205:E210)</f>
        <v>366583.3052</v>
      </c>
      <c r="G212" s="32"/>
      <c r="H212" s="24"/>
      <c r="I212" s="65" t="n">
        <f aca="false">SUM(I205:I210)</f>
        <v>390298.2184</v>
      </c>
      <c r="K212" s="65" t="n">
        <f aca="false">I212-E212</f>
        <v>23714.9132</v>
      </c>
      <c r="L212" s="45" t="n">
        <f aca="false">K212/E212</f>
        <v>0.0646917436326283</v>
      </c>
    </row>
    <row r="213" customFormat="false" ht="12.75" hidden="false" customHeight="false" outlineLevel="0" collapsed="false">
      <c r="A213" s="66"/>
      <c r="B213" s="66"/>
      <c r="C213" s="32"/>
      <c r="D213" s="40"/>
      <c r="E213" s="24"/>
      <c r="G213" s="32"/>
      <c r="H213" s="40"/>
      <c r="I213" s="34"/>
      <c r="K213" s="34"/>
      <c r="L213" s="10"/>
    </row>
    <row r="214" customFormat="false" ht="12.75" hidden="false" customHeight="false" outlineLevel="0" collapsed="false">
      <c r="A214" s="24" t="s">
        <v>40</v>
      </c>
      <c r="B214" s="24"/>
      <c r="C214" s="32"/>
      <c r="D214" s="40"/>
      <c r="E214" s="32" t="n">
        <v>45770.25</v>
      </c>
      <c r="G214" s="32"/>
      <c r="H214" s="40"/>
      <c r="I214" s="34" t="n">
        <f aca="false">E214</f>
        <v>45770.25</v>
      </c>
      <c r="K214" s="34" t="n">
        <f aca="false">I214-E214</f>
        <v>0</v>
      </c>
      <c r="L214" s="10" t="n">
        <f aca="false">K214/E214</f>
        <v>0</v>
      </c>
    </row>
    <row r="215" customFormat="false" ht="12.75" hidden="false" customHeight="false" outlineLevel="0" collapsed="false">
      <c r="A215" s="24" t="s">
        <v>41</v>
      </c>
      <c r="B215" s="24"/>
      <c r="C215" s="32"/>
      <c r="D215" s="40"/>
      <c r="E215" s="47" t="n">
        <v>30308.69</v>
      </c>
      <c r="G215" s="32"/>
      <c r="H215" s="40"/>
      <c r="I215" s="49" t="n">
        <f aca="false">E215</f>
        <v>30308.69</v>
      </c>
      <c r="K215" s="49" t="n">
        <f aca="false">I215-E215</f>
        <v>0</v>
      </c>
      <c r="L215" s="50" t="n">
        <f aca="false">K215/E215</f>
        <v>0</v>
      </c>
    </row>
    <row r="216" customFormat="false" ht="12.75" hidden="false" customHeight="false" outlineLevel="0" collapsed="false">
      <c r="A216" s="24"/>
      <c r="B216" s="24"/>
      <c r="C216" s="32"/>
      <c r="D216" s="24"/>
      <c r="E216" s="24"/>
      <c r="G216" s="32"/>
      <c r="H216" s="24"/>
      <c r="I216" s="34"/>
      <c r="K216" s="34"/>
    </row>
    <row r="217" customFormat="false" ht="13.5" hidden="false" customHeight="false" outlineLevel="0" collapsed="false">
      <c r="A217" s="24" t="s">
        <v>69</v>
      </c>
      <c r="B217" s="24"/>
      <c r="C217" s="32"/>
      <c r="D217" s="24"/>
      <c r="E217" s="51" t="n">
        <f aca="false">SUM(E212:E215)</f>
        <v>442662.2452</v>
      </c>
      <c r="G217" s="32"/>
      <c r="H217" s="24"/>
      <c r="I217" s="67" t="n">
        <f aca="false">SUM(I212:I215)</f>
        <v>466377.1584</v>
      </c>
      <c r="K217" s="67" t="n">
        <f aca="false">I217-E217</f>
        <v>23714.9132</v>
      </c>
      <c r="L217" s="53" t="n">
        <f aca="false">K217/E217</f>
        <v>0.0535733811888233</v>
      </c>
    </row>
    <row r="218" customFormat="false" ht="13.5" hidden="false" customHeight="false" outlineLevel="0" collapsed="false">
      <c r="A218" s="24"/>
      <c r="B218" s="24"/>
      <c r="C218" s="24"/>
      <c r="D218" s="24"/>
      <c r="E218" s="24"/>
      <c r="I218" s="34"/>
    </row>
    <row r="219" customFormat="false" ht="12.75" hidden="false" customHeight="false" outlineLevel="0" collapsed="false">
      <c r="A219" s="24" t="s">
        <v>43</v>
      </c>
      <c r="B219" s="24"/>
      <c r="C219" s="32"/>
      <c r="D219" s="32"/>
      <c r="E219" s="83" t="n">
        <f aca="false">E217/C205</f>
        <v>5269.78863333333</v>
      </c>
      <c r="F219" s="69"/>
      <c r="G219" s="69"/>
      <c r="H219" s="69"/>
      <c r="I219" s="34" t="n">
        <f aca="false">I217/G205</f>
        <v>5552.10902857143</v>
      </c>
      <c r="K219" s="70" t="n">
        <f aca="false">I219-E219</f>
        <v>282.320395238095</v>
      </c>
      <c r="L219" s="10" t="n">
        <f aca="false">K219/E219</f>
        <v>0.0535733811888232</v>
      </c>
    </row>
    <row r="220" customFormat="false" ht="12.75" hidden="true" customHeight="false" outlineLevel="0" collapsed="false"/>
    <row r="222" customFormat="false" ht="12.75" hidden="true" customHeight="false" outlineLevel="0" collapsed="false">
      <c r="B222" s="78"/>
      <c r="C222" s="78"/>
      <c r="D222" s="78"/>
      <c r="E222" s="78"/>
      <c r="F222" s="78"/>
      <c r="G222" s="78" t="str">
        <f aca="false">G155</f>
        <v>Farmers Rural Electric Cooperative</v>
      </c>
      <c r="I222" s="78"/>
      <c r="J222" s="78"/>
      <c r="K222" s="78"/>
      <c r="L222" s="78"/>
    </row>
    <row r="223" customFormat="false" ht="12.75" hidden="true" customHeight="false" outlineLevel="0" collapsed="false">
      <c r="B223" s="78"/>
      <c r="C223" s="78"/>
      <c r="D223" s="78"/>
      <c r="E223" s="78"/>
      <c r="F223" s="78"/>
      <c r="G223" s="78" t="str">
        <f aca="false">G156</f>
        <v>Billing Analysis</v>
      </c>
      <c r="I223" s="78"/>
      <c r="J223" s="78"/>
      <c r="K223" s="78"/>
      <c r="L223" s="78"/>
    </row>
    <row r="224" customFormat="false" ht="12.75" hidden="true" customHeight="false" outlineLevel="0" collapsed="false">
      <c r="B224" s="78"/>
      <c r="C224" s="78"/>
      <c r="D224" s="78"/>
      <c r="E224" s="78"/>
      <c r="F224" s="78"/>
      <c r="G224" s="78" t="str">
        <f aca="false">G157</f>
        <v>for the 12 months ended September 30, 2006</v>
      </c>
      <c r="I224" s="78"/>
      <c r="J224" s="78"/>
      <c r="K224" s="78"/>
      <c r="L224" s="78"/>
    </row>
    <row r="225" customFormat="false" ht="12.75" hidden="true" customHeight="false" outlineLevel="0" collapsed="false"/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 t="s">
        <v>74</v>
      </c>
      <c r="I226" s="18"/>
      <c r="J226" s="18"/>
      <c r="K226" s="18"/>
      <c r="L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 t="s">
        <v>75</v>
      </c>
      <c r="I227" s="18"/>
      <c r="J227" s="18"/>
      <c r="K227" s="18"/>
      <c r="L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 t="s">
        <v>76</v>
      </c>
      <c r="I228" s="18"/>
      <c r="J228" s="18"/>
      <c r="K228" s="18"/>
      <c r="L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</row>
    <row r="230" customFormat="false" ht="12.75" hidden="false" customHeight="false" outlineLevel="0" collapsed="false">
      <c r="B230" s="19" t="s">
        <v>25</v>
      </c>
      <c r="C230" s="22" t="s">
        <v>3</v>
      </c>
      <c r="D230" s="20"/>
      <c r="E230" s="21"/>
      <c r="G230" s="22" t="s">
        <v>4</v>
      </c>
      <c r="H230" s="20"/>
      <c r="I230" s="21"/>
      <c r="K230" s="19" t="s">
        <v>6</v>
      </c>
      <c r="L230" s="23" t="s">
        <v>7</v>
      </c>
      <c r="N230" s="19" t="s">
        <v>26</v>
      </c>
      <c r="O230" s="19" t="s">
        <v>27</v>
      </c>
    </row>
    <row r="231" customFormat="false" ht="12.75" hidden="false" customHeight="false" outlineLevel="0" collapsed="false">
      <c r="A231" s="24"/>
      <c r="B231" s="24"/>
      <c r="C231" s="60"/>
      <c r="D231" s="61"/>
      <c r="E231" s="62"/>
      <c r="G231" s="60"/>
      <c r="H231" s="61"/>
      <c r="I231" s="62"/>
    </row>
    <row r="232" customFormat="false" ht="12.75" hidden="false" customHeight="false" outlineLevel="0" collapsed="false">
      <c r="A232" s="24"/>
      <c r="B232" s="24"/>
      <c r="C232" s="28" t="s">
        <v>28</v>
      </c>
      <c r="D232" s="23" t="s">
        <v>29</v>
      </c>
      <c r="E232" s="23" t="s">
        <v>30</v>
      </c>
      <c r="G232" s="28" t="s">
        <v>28</v>
      </c>
      <c r="H232" s="23"/>
      <c r="I232" s="23" t="s">
        <v>30</v>
      </c>
    </row>
    <row r="233" customFormat="false" ht="12.75" hidden="false" customHeight="false" outlineLevel="0" collapsed="false">
      <c r="A233" s="29"/>
      <c r="B233" s="29"/>
      <c r="C233" s="30" t="s">
        <v>31</v>
      </c>
      <c r="D233" s="31" t="s">
        <v>32</v>
      </c>
      <c r="E233" s="23" t="s">
        <v>33</v>
      </c>
      <c r="G233" s="30" t="s">
        <v>31</v>
      </c>
      <c r="H233" s="31" t="s">
        <v>32</v>
      </c>
      <c r="I233" s="23" t="s">
        <v>33</v>
      </c>
    </row>
    <row r="235" customFormat="false" ht="12.75" hidden="false" customHeight="false" outlineLevel="0" collapsed="false">
      <c r="A235" s="66"/>
      <c r="B235" s="24"/>
      <c r="C235" s="32"/>
      <c r="D235" s="24"/>
      <c r="E235" s="24"/>
      <c r="G235" s="32"/>
      <c r="H235" s="24"/>
      <c r="I235" s="34"/>
    </row>
    <row r="236" customFormat="false" ht="12.75" hidden="false" customHeight="false" outlineLevel="0" collapsed="false">
      <c r="A236" s="24" t="s">
        <v>63</v>
      </c>
      <c r="B236" s="24"/>
      <c r="C236" s="32" t="n">
        <f aca="false">3*12</f>
        <v>36</v>
      </c>
      <c r="D236" s="33" t="n">
        <v>535</v>
      </c>
      <c r="E236" s="35" t="n">
        <f aca="false">C236*D236</f>
        <v>19260</v>
      </c>
      <c r="G236" s="32" t="n">
        <f aca="false">C236</f>
        <v>36</v>
      </c>
      <c r="H236" s="82" t="n">
        <f aca="false">D236</f>
        <v>535</v>
      </c>
      <c r="I236" s="34" t="n">
        <f aca="false">H236*G236</f>
        <v>19260</v>
      </c>
      <c r="K236" s="36" t="n">
        <f aca="false">I236-E236</f>
        <v>0</v>
      </c>
      <c r="L236" s="10" t="n">
        <f aca="false">K236/E236</f>
        <v>0</v>
      </c>
    </row>
    <row r="237" customFormat="false" ht="12.75" hidden="false" customHeight="false" outlineLevel="0" collapsed="false">
      <c r="A237" s="24"/>
      <c r="B237" s="24"/>
      <c r="C237" s="32"/>
      <c r="D237" s="33"/>
      <c r="E237" s="24"/>
      <c r="G237" s="32"/>
      <c r="H237" s="33"/>
      <c r="I237" s="34"/>
      <c r="K237" s="36"/>
      <c r="L237" s="10"/>
    </row>
    <row r="238" customFormat="false" ht="12.75" hidden="false" customHeight="false" outlineLevel="0" collapsed="false">
      <c r="A238" s="24" t="s">
        <v>50</v>
      </c>
      <c r="B238" s="24"/>
      <c r="C238" s="32" t="n">
        <v>109810</v>
      </c>
      <c r="D238" s="33" t="n">
        <v>5.39</v>
      </c>
      <c r="E238" s="34" t="n">
        <f aca="false">D238*C238</f>
        <v>591875.9</v>
      </c>
      <c r="G238" s="32" t="n">
        <f aca="false">C238</f>
        <v>109810</v>
      </c>
      <c r="H238" s="63" t="n">
        <v>7.29</v>
      </c>
      <c r="I238" s="34" t="n">
        <f aca="false">H238*G238</f>
        <v>800514.9</v>
      </c>
      <c r="K238" s="36" t="n">
        <f aca="false">I238-E238</f>
        <v>208639</v>
      </c>
      <c r="L238" s="10" t="n">
        <f aca="false">K238/E238</f>
        <v>0.352504638218924</v>
      </c>
      <c r="N238" s="36" t="n">
        <f aca="false">K238</f>
        <v>208639</v>
      </c>
    </row>
    <row r="239" customFormat="false" ht="12.75" hidden="false" customHeight="false" outlineLevel="0" collapsed="false">
      <c r="A239" s="24"/>
      <c r="B239" s="24"/>
      <c r="C239" s="32"/>
      <c r="D239" s="33"/>
      <c r="E239" s="34"/>
      <c r="G239" s="32"/>
      <c r="H239" s="75"/>
      <c r="I239" s="34"/>
      <c r="K239" s="36"/>
      <c r="L239" s="10"/>
    </row>
    <row r="240" customFormat="false" ht="12.75" hidden="false" customHeight="false" outlineLevel="0" collapsed="false">
      <c r="A240" s="24" t="s">
        <v>51</v>
      </c>
      <c r="B240" s="24"/>
      <c r="C240" s="32"/>
      <c r="D240" s="40"/>
      <c r="E240" s="32"/>
      <c r="G240" s="32"/>
      <c r="H240" s="64"/>
      <c r="I240" s="34"/>
      <c r="K240" s="36"/>
      <c r="L240" s="10"/>
    </row>
    <row r="241" customFormat="false" ht="12.75" hidden="false" customHeight="false" outlineLevel="0" collapsed="false">
      <c r="A241" s="24" t="s">
        <v>73</v>
      </c>
      <c r="B241" s="24"/>
      <c r="C241" s="32" t="n">
        <v>63417600</v>
      </c>
      <c r="D241" s="40" t="n">
        <v>0.03517</v>
      </c>
      <c r="E241" s="32" t="n">
        <f aca="false">C241*D241</f>
        <v>2230396.992</v>
      </c>
      <c r="G241" s="32" t="n">
        <f aca="false">C241</f>
        <v>63417600</v>
      </c>
      <c r="H241" s="64" t="n">
        <f aca="false">D241</f>
        <v>0.03517</v>
      </c>
      <c r="I241" s="34" t="n">
        <f aca="false">G241*H241</f>
        <v>2230396.992</v>
      </c>
      <c r="K241" s="36" t="n">
        <f aca="false">I241-E241</f>
        <v>0</v>
      </c>
      <c r="L241" s="10" t="n">
        <f aca="false">K241/E241</f>
        <v>0</v>
      </c>
      <c r="O241" s="36" t="n">
        <f aca="false">K241</f>
        <v>0</v>
      </c>
    </row>
    <row r="242" customFormat="false" ht="12.75" hidden="false" customHeight="false" outlineLevel="0" collapsed="false">
      <c r="A242" s="24"/>
      <c r="B242" s="24"/>
      <c r="C242" s="32"/>
      <c r="D242" s="24"/>
      <c r="E242" s="24"/>
      <c r="G242" s="32"/>
      <c r="H242" s="24"/>
      <c r="I242" s="34"/>
      <c r="K242" s="36"/>
      <c r="L242" s="10"/>
    </row>
    <row r="243" customFormat="false" ht="12.75" hidden="false" customHeight="false" outlineLevel="0" collapsed="false">
      <c r="A243" s="24" t="s">
        <v>54</v>
      </c>
      <c r="B243" s="24"/>
      <c r="C243" s="32"/>
      <c r="D243" s="24"/>
      <c r="E243" s="65" t="n">
        <f aca="false">SUM(E236:E241)</f>
        <v>2841532.892</v>
      </c>
      <c r="G243" s="32"/>
      <c r="H243" s="24"/>
      <c r="I243" s="65" t="n">
        <f aca="false">SUM(I236:I241)</f>
        <v>3050171.892</v>
      </c>
      <c r="K243" s="65" t="n">
        <f aca="false">I243-E243</f>
        <v>208639</v>
      </c>
      <c r="L243" s="45" t="n">
        <f aca="false">K243/E243</f>
        <v>0.0734248055292263</v>
      </c>
    </row>
    <row r="244" customFormat="false" ht="12.75" hidden="false" customHeight="false" outlineLevel="0" collapsed="false">
      <c r="A244" s="66"/>
      <c r="B244" s="66"/>
      <c r="C244" s="32"/>
      <c r="D244" s="40"/>
      <c r="E244" s="24"/>
      <c r="G244" s="32"/>
      <c r="H244" s="40"/>
      <c r="I244" s="34"/>
      <c r="K244" s="34"/>
      <c r="L244" s="10"/>
    </row>
    <row r="245" customFormat="false" ht="12.75" hidden="false" customHeight="false" outlineLevel="0" collapsed="false">
      <c r="A245" s="24" t="s">
        <v>40</v>
      </c>
      <c r="B245" s="24"/>
      <c r="C245" s="32"/>
      <c r="D245" s="40"/>
      <c r="E245" s="32" t="n">
        <v>509234</v>
      </c>
      <c r="G245" s="32"/>
      <c r="H245" s="40"/>
      <c r="I245" s="34" t="n">
        <f aca="false">E245</f>
        <v>509234</v>
      </c>
      <c r="K245" s="34" t="n">
        <f aca="false">I245-E245</f>
        <v>0</v>
      </c>
      <c r="L245" s="10" t="n">
        <f aca="false">K245/E245</f>
        <v>0</v>
      </c>
    </row>
    <row r="246" customFormat="false" ht="12.75" hidden="false" customHeight="false" outlineLevel="0" collapsed="false">
      <c r="A246" s="24" t="s">
        <v>41</v>
      </c>
      <c r="B246" s="24"/>
      <c r="C246" s="32"/>
      <c r="D246" s="40"/>
      <c r="E246" s="47" t="n">
        <v>244973</v>
      </c>
      <c r="G246" s="32"/>
      <c r="H246" s="40"/>
      <c r="I246" s="49" t="n">
        <f aca="false">E246</f>
        <v>244973</v>
      </c>
      <c r="K246" s="49" t="n">
        <f aca="false">I246-E246</f>
        <v>0</v>
      </c>
      <c r="L246" s="50" t="n">
        <f aca="false">K246/E246</f>
        <v>0</v>
      </c>
    </row>
    <row r="247" customFormat="false" ht="12.75" hidden="false" customHeight="false" outlineLevel="0" collapsed="false">
      <c r="A247" s="24"/>
      <c r="B247" s="24"/>
      <c r="C247" s="32"/>
      <c r="D247" s="24"/>
      <c r="E247" s="24"/>
      <c r="G247" s="32"/>
      <c r="H247" s="24"/>
      <c r="I247" s="34"/>
      <c r="K247" s="34"/>
    </row>
    <row r="248" customFormat="false" ht="13.5" hidden="false" customHeight="false" outlineLevel="0" collapsed="false">
      <c r="A248" s="24" t="s">
        <v>69</v>
      </c>
      <c r="B248" s="24"/>
      <c r="C248" s="32"/>
      <c r="D248" s="24"/>
      <c r="E248" s="51" t="n">
        <f aca="false">SUM(E243:E246)</f>
        <v>3595739.892</v>
      </c>
      <c r="G248" s="32"/>
      <c r="H248" s="24"/>
      <c r="I248" s="67" t="n">
        <f aca="false">SUM(I243:I246)</f>
        <v>3804378.892</v>
      </c>
      <c r="K248" s="67" t="n">
        <f aca="false">I248-E248</f>
        <v>208639</v>
      </c>
      <c r="L248" s="53" t="n">
        <f aca="false">K248/E248</f>
        <v>0.0580239411822283</v>
      </c>
    </row>
    <row r="249" customFormat="false" ht="13.5" hidden="false" customHeight="false" outlineLevel="0" collapsed="false">
      <c r="A249" s="24"/>
      <c r="B249" s="24"/>
      <c r="C249" s="24"/>
      <c r="D249" s="24"/>
      <c r="E249" s="24"/>
      <c r="I249" s="34"/>
    </row>
    <row r="250" customFormat="false" ht="12.75" hidden="false" customHeight="false" outlineLevel="0" collapsed="false">
      <c r="A250" s="24" t="s">
        <v>43</v>
      </c>
      <c r="B250" s="24"/>
      <c r="C250" s="32"/>
      <c r="D250" s="32"/>
      <c r="E250" s="69" t="n">
        <f aca="false">E248/C236</f>
        <v>99881.6636666667</v>
      </c>
      <c r="F250" s="69"/>
      <c r="G250" s="69"/>
      <c r="H250" s="69"/>
      <c r="I250" s="34" t="n">
        <f aca="false">I248/G236</f>
        <v>105677.191444444</v>
      </c>
      <c r="K250" s="70" t="n">
        <f aca="false">I250-E250</f>
        <v>5795.52777777778</v>
      </c>
      <c r="L250" s="10" t="n">
        <f aca="false">K250/E250</f>
        <v>0.0580239411822284</v>
      </c>
    </row>
    <row r="251" customFormat="false" ht="12.75" hidden="false" customHeight="false" outlineLevel="0" collapsed="false">
      <c r="A251" s="84"/>
      <c r="B251" s="24"/>
      <c r="C251" s="32"/>
      <c r="D251" s="32"/>
      <c r="E251" s="69"/>
      <c r="F251" s="69"/>
      <c r="G251" s="69"/>
      <c r="H251" s="69"/>
      <c r="I251" s="34"/>
      <c r="K251" s="70"/>
      <c r="L251" s="10"/>
    </row>
    <row r="252" customFormat="false" ht="12.75" hidden="true" customHeight="false" outlineLevel="0" collapsed="false">
      <c r="B252" s="78"/>
      <c r="C252" s="78"/>
      <c r="D252" s="78"/>
      <c r="E252" s="78"/>
      <c r="F252" s="78"/>
      <c r="G252" s="78" t="str">
        <f aca="false">G222</f>
        <v>Farmers Rural Electric Cooperative</v>
      </c>
      <c r="H252" s="78"/>
      <c r="I252" s="78"/>
      <c r="J252" s="78"/>
      <c r="K252" s="78"/>
      <c r="L252" s="78"/>
    </row>
    <row r="253" customFormat="false" ht="12.75" hidden="true" customHeight="false" outlineLevel="0" collapsed="false">
      <c r="B253" s="78"/>
      <c r="C253" s="78"/>
      <c r="D253" s="78"/>
      <c r="E253" s="78"/>
      <c r="F253" s="78"/>
      <c r="G253" s="78" t="str">
        <f aca="false">G223</f>
        <v>Billing Analysis</v>
      </c>
      <c r="H253" s="78"/>
      <c r="I253" s="78"/>
      <c r="J253" s="78"/>
      <c r="K253" s="78"/>
      <c r="L253" s="78"/>
    </row>
    <row r="254" customFormat="false" ht="12.75" hidden="true" customHeight="false" outlineLevel="0" collapsed="false">
      <c r="B254" s="78"/>
      <c r="C254" s="78"/>
      <c r="D254" s="78"/>
      <c r="E254" s="78"/>
      <c r="F254" s="78"/>
      <c r="G254" s="78" t="str">
        <f aca="false">G224</f>
        <v>for the 12 months ended September 30, 2006</v>
      </c>
      <c r="H254" s="78"/>
      <c r="I254" s="78"/>
      <c r="J254" s="78"/>
      <c r="K254" s="78"/>
      <c r="L254" s="78"/>
    </row>
    <row r="255" customFormat="false" ht="12.75" hidden="true" customHeight="false" outlineLevel="0" collapsed="false">
      <c r="H255" s="74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 t="s">
        <v>77</v>
      </c>
      <c r="H256" s="18"/>
      <c r="I256" s="18"/>
      <c r="J256" s="18"/>
      <c r="K256" s="18"/>
      <c r="L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 t="s">
        <v>78</v>
      </c>
      <c r="H257" s="18"/>
      <c r="I257" s="18"/>
      <c r="J257" s="18"/>
      <c r="K257" s="18"/>
      <c r="L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 t="s">
        <v>79</v>
      </c>
      <c r="H258" s="18"/>
      <c r="I258" s="18"/>
      <c r="J258" s="18"/>
      <c r="K258" s="18"/>
      <c r="L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</row>
    <row r="260" customFormat="false" ht="12.75" hidden="false" customHeight="false" outlineLevel="0" collapsed="false">
      <c r="B260" s="19" t="s">
        <v>25</v>
      </c>
      <c r="C260" s="22" t="s">
        <v>3</v>
      </c>
      <c r="D260" s="20"/>
      <c r="E260" s="21"/>
      <c r="G260" s="22" t="s">
        <v>4</v>
      </c>
      <c r="H260" s="20"/>
      <c r="I260" s="21"/>
      <c r="K260" s="19" t="s">
        <v>6</v>
      </c>
      <c r="L260" s="23" t="s">
        <v>7</v>
      </c>
      <c r="N260" s="19" t="s">
        <v>26</v>
      </c>
      <c r="O260" s="19" t="s">
        <v>27</v>
      </c>
    </row>
    <row r="261" customFormat="false" ht="12.75" hidden="false" customHeight="false" outlineLevel="0" collapsed="false">
      <c r="A261" s="24"/>
      <c r="B261" s="24"/>
      <c r="C261" s="60"/>
      <c r="D261" s="61"/>
      <c r="E261" s="62"/>
      <c r="G261" s="60"/>
      <c r="H261" s="61"/>
      <c r="I261" s="62"/>
    </row>
    <row r="262" customFormat="false" ht="12.75" hidden="false" customHeight="false" outlineLevel="0" collapsed="false">
      <c r="A262" s="24"/>
      <c r="B262" s="24"/>
      <c r="C262" s="28" t="s">
        <v>28</v>
      </c>
      <c r="D262" s="23" t="s">
        <v>29</v>
      </c>
      <c r="E262" s="23" t="s">
        <v>30</v>
      </c>
      <c r="G262" s="28" t="s">
        <v>28</v>
      </c>
      <c r="H262" s="23"/>
      <c r="I262" s="23" t="s">
        <v>30</v>
      </c>
    </row>
    <row r="263" customFormat="false" ht="12.75" hidden="false" customHeight="false" outlineLevel="0" collapsed="false">
      <c r="A263" s="29"/>
      <c r="B263" s="29"/>
      <c r="C263" s="30" t="s">
        <v>31</v>
      </c>
      <c r="D263" s="31" t="s">
        <v>32</v>
      </c>
      <c r="E263" s="23" t="s">
        <v>33</v>
      </c>
      <c r="G263" s="30" t="s">
        <v>31</v>
      </c>
      <c r="H263" s="31" t="s">
        <v>32</v>
      </c>
      <c r="I263" s="23" t="s">
        <v>33</v>
      </c>
    </row>
    <row r="265" customFormat="false" ht="12.75" hidden="false" customHeight="false" outlineLevel="0" collapsed="false">
      <c r="A265" s="66"/>
      <c r="B265" s="24"/>
      <c r="C265" s="32"/>
      <c r="D265" s="24"/>
      <c r="E265" s="24"/>
      <c r="G265" s="32"/>
      <c r="H265" s="24"/>
      <c r="I265" s="34"/>
    </row>
    <row r="266" customFormat="false" ht="12.75" hidden="false" customHeight="false" outlineLevel="0" collapsed="false">
      <c r="A266" s="24" t="s">
        <v>63</v>
      </c>
      <c r="B266" s="24"/>
      <c r="C266" s="32" t="n">
        <f aca="false">96+12</f>
        <v>108</v>
      </c>
      <c r="D266" s="33"/>
      <c r="E266" s="35"/>
      <c r="G266" s="32" t="n">
        <f aca="false">C266</f>
        <v>108</v>
      </c>
      <c r="H266" s="82"/>
      <c r="I266" s="34" t="n">
        <f aca="false">H266*G266</f>
        <v>0</v>
      </c>
      <c r="K266" s="36" t="n">
        <f aca="false">I266-E266</f>
        <v>0</v>
      </c>
      <c r="L266" s="10"/>
    </row>
    <row r="267" customFormat="false" ht="12.75" hidden="false" customHeight="false" outlineLevel="0" collapsed="false">
      <c r="A267" s="24"/>
      <c r="B267" s="24"/>
      <c r="C267" s="32"/>
      <c r="D267" s="33"/>
      <c r="E267" s="24"/>
      <c r="G267" s="32"/>
      <c r="H267" s="33"/>
      <c r="I267" s="34"/>
      <c r="K267" s="36"/>
      <c r="L267" s="10"/>
    </row>
    <row r="268" customFormat="false" ht="12.75" hidden="false" customHeight="false" outlineLevel="0" collapsed="false">
      <c r="A268" s="24" t="s">
        <v>51</v>
      </c>
      <c r="B268" s="24"/>
      <c r="C268" s="32"/>
      <c r="D268" s="40"/>
      <c r="E268" s="32"/>
      <c r="G268" s="32"/>
      <c r="H268" s="64"/>
      <c r="I268" s="34"/>
      <c r="K268" s="36"/>
      <c r="L268" s="10"/>
    </row>
    <row r="269" customFormat="false" ht="12.75" hidden="false" customHeight="false" outlineLevel="0" collapsed="false">
      <c r="A269" s="24" t="s">
        <v>73</v>
      </c>
      <c r="B269" s="32" t="n">
        <f aca="false">C269</f>
        <v>435669</v>
      </c>
      <c r="C269" s="32" t="n">
        <f aca="false">434109+1560</f>
        <v>435669</v>
      </c>
      <c r="D269" s="40" t="n">
        <v>0.03859</v>
      </c>
      <c r="E269" s="32" t="n">
        <f aca="false">C269*D269</f>
        <v>16812.46671</v>
      </c>
      <c r="G269" s="32" t="n">
        <f aca="false">C269</f>
        <v>435669</v>
      </c>
      <c r="H269" s="41" t="n">
        <f aca="false">D269+P287</f>
        <v>0.04265609528002</v>
      </c>
      <c r="I269" s="34" t="n">
        <f aca="false">G269*H269</f>
        <v>18583.9383745511</v>
      </c>
      <c r="K269" s="36" t="n">
        <f aca="false">I269-E269</f>
        <v>1771.47166455105</v>
      </c>
      <c r="L269" s="10" t="n">
        <f aca="false">K269/E269</f>
        <v>0.105366552993523</v>
      </c>
      <c r="O269" s="36" t="n">
        <f aca="false">K269</f>
        <v>1771.47166455105</v>
      </c>
    </row>
    <row r="270" customFormat="false" ht="12.75" hidden="false" customHeight="false" outlineLevel="0" collapsed="false">
      <c r="A270" s="24"/>
      <c r="B270" s="24"/>
      <c r="C270" s="32"/>
      <c r="D270" s="24"/>
      <c r="E270" s="24"/>
      <c r="G270" s="32"/>
      <c r="H270" s="24"/>
      <c r="I270" s="34"/>
      <c r="K270" s="36"/>
      <c r="L270" s="10"/>
    </row>
    <row r="271" customFormat="false" ht="12.75" hidden="false" customHeight="false" outlineLevel="0" collapsed="false">
      <c r="A271" s="24" t="s">
        <v>54</v>
      </c>
      <c r="B271" s="24"/>
      <c r="C271" s="32"/>
      <c r="D271" s="24"/>
      <c r="E271" s="65" t="n">
        <f aca="false">SUM(E266:E269)</f>
        <v>16812.46671</v>
      </c>
      <c r="G271" s="32"/>
      <c r="H271" s="24"/>
      <c r="I271" s="65" t="n">
        <f aca="false">SUM(I266:I269)</f>
        <v>18583.9383745511</v>
      </c>
      <c r="K271" s="65" t="n">
        <f aca="false">I271-E271</f>
        <v>1771.47166455105</v>
      </c>
      <c r="L271" s="45" t="n">
        <f aca="false">K271/E271</f>
        <v>0.105366552993523</v>
      </c>
    </row>
    <row r="272" customFormat="false" ht="12.75" hidden="false" customHeight="false" outlineLevel="0" collapsed="false">
      <c r="A272" s="66"/>
      <c r="B272" s="66"/>
      <c r="C272" s="32"/>
      <c r="D272" s="40"/>
      <c r="E272" s="24"/>
      <c r="G272" s="32"/>
      <c r="H272" s="40"/>
      <c r="I272" s="34"/>
      <c r="K272" s="34"/>
      <c r="L272" s="10"/>
    </row>
    <row r="273" customFormat="false" ht="12.75" hidden="false" customHeight="false" outlineLevel="0" collapsed="false">
      <c r="A273" s="24" t="s">
        <v>40</v>
      </c>
      <c r="B273" s="24"/>
      <c r="C273" s="32"/>
      <c r="D273" s="40"/>
      <c r="E273" s="32" t="n">
        <v>3506</v>
      </c>
      <c r="G273" s="32"/>
      <c r="H273" s="40"/>
      <c r="I273" s="34" t="n">
        <f aca="false">E273</f>
        <v>3506</v>
      </c>
      <c r="K273" s="34" t="n">
        <f aca="false">I273-E273</f>
        <v>0</v>
      </c>
      <c r="L273" s="10" t="n">
        <f aca="false">K273/E273</f>
        <v>0</v>
      </c>
    </row>
    <row r="274" customFormat="false" ht="12.75" hidden="false" customHeight="false" outlineLevel="0" collapsed="false">
      <c r="A274" s="24" t="s">
        <v>41</v>
      </c>
      <c r="B274" s="24"/>
      <c r="C274" s="32"/>
      <c r="D274" s="40"/>
      <c r="E274" s="47" t="n">
        <v>3392</v>
      </c>
      <c r="G274" s="32"/>
      <c r="H274" s="40"/>
      <c r="I274" s="49" t="n">
        <f aca="false">E274</f>
        <v>3392</v>
      </c>
      <c r="K274" s="49" t="n">
        <f aca="false">I274-E274</f>
        <v>0</v>
      </c>
      <c r="L274" s="50" t="n">
        <f aca="false">K274/E274</f>
        <v>0</v>
      </c>
    </row>
    <row r="275" customFormat="false" ht="12.75" hidden="false" customHeight="false" outlineLevel="0" collapsed="false">
      <c r="A275" s="24"/>
      <c r="B275" s="24"/>
      <c r="C275" s="32"/>
      <c r="D275" s="24"/>
      <c r="E275" s="24"/>
      <c r="G275" s="32"/>
      <c r="H275" s="24"/>
      <c r="I275" s="34"/>
      <c r="K275" s="34"/>
    </row>
    <row r="276" customFormat="false" ht="13.5" hidden="false" customHeight="false" outlineLevel="0" collapsed="false">
      <c r="A276" s="24" t="s">
        <v>69</v>
      </c>
      <c r="B276" s="24"/>
      <c r="C276" s="32"/>
      <c r="D276" s="24"/>
      <c r="E276" s="51" t="n">
        <f aca="false">SUM(E271:E274)</f>
        <v>23710.46671</v>
      </c>
      <c r="G276" s="32"/>
      <c r="H276" s="24"/>
      <c r="I276" s="67" t="n">
        <f aca="false">SUM(I271:I274)</f>
        <v>25481.9383745511</v>
      </c>
      <c r="K276" s="67" t="n">
        <f aca="false">I276-E276</f>
        <v>1771.47166455105</v>
      </c>
      <c r="L276" s="53" t="n">
        <f aca="false">K276/E276</f>
        <v>0.0747126442603478</v>
      </c>
    </row>
    <row r="277" customFormat="false" ht="13.5" hidden="false" customHeight="false" outlineLevel="0" collapsed="false">
      <c r="A277" s="24"/>
      <c r="B277" s="24"/>
      <c r="C277" s="24"/>
      <c r="D277" s="24"/>
      <c r="E277" s="24"/>
      <c r="I277" s="34"/>
    </row>
    <row r="278" customFormat="false" ht="12.75" hidden="false" customHeight="false" outlineLevel="0" collapsed="false">
      <c r="A278" s="24" t="s">
        <v>43</v>
      </c>
      <c r="B278" s="24"/>
      <c r="C278" s="32"/>
      <c r="D278" s="32"/>
      <c r="E278" s="69" t="n">
        <f aca="false">E276/C266</f>
        <v>219.541358425926</v>
      </c>
      <c r="F278" s="69"/>
      <c r="G278" s="69"/>
      <c r="H278" s="69"/>
      <c r="I278" s="34" t="n">
        <f aca="false">I276/G266</f>
        <v>235.943873838436</v>
      </c>
      <c r="K278" s="70" t="n">
        <f aca="false">I278-E278</f>
        <v>16.4025154125097</v>
      </c>
      <c r="L278" s="10" t="n">
        <f aca="false">K278/E278</f>
        <v>0.0747126442603479</v>
      </c>
    </row>
    <row r="279" customFormat="false" ht="12.75" hidden="false" customHeight="false" outlineLevel="0" collapsed="false">
      <c r="A279" s="24"/>
      <c r="B279" s="24"/>
      <c r="C279" s="32"/>
      <c r="D279" s="32"/>
      <c r="E279" s="69"/>
      <c r="F279" s="69"/>
      <c r="G279" s="69"/>
      <c r="H279" s="69"/>
      <c r="I279" s="34"/>
      <c r="K279" s="70"/>
      <c r="L279" s="10"/>
    </row>
    <row r="280" customFormat="false" ht="12.75" hidden="false" customHeight="false" outlineLevel="0" collapsed="false">
      <c r="A280" s="24" t="s">
        <v>80</v>
      </c>
      <c r="B280" s="32" t="n">
        <f aca="false">C280</f>
        <v>6891950</v>
      </c>
      <c r="C280" s="32" t="n">
        <f aca="false">'1b Pg 5 Lighting'!E23</f>
        <v>6891950</v>
      </c>
      <c r="D280" s="32"/>
      <c r="E280" s="69" t="n">
        <f aca="false">'1b Pg 5 Lighting'!G23</f>
        <v>623108.16</v>
      </c>
      <c r="F280" s="69"/>
      <c r="G280" s="69"/>
      <c r="H280" s="69"/>
      <c r="I280" s="34" t="n">
        <f aca="false">'1b Pg 5 Lighting'!L23</f>
        <v>651131.485365134</v>
      </c>
      <c r="K280" s="70" t="n">
        <f aca="false">I280-E280</f>
        <v>28023.3253651341</v>
      </c>
      <c r="L280" s="10"/>
      <c r="O280" s="68" t="n">
        <f aca="false">'1b Pg 5 Lighting'!O23</f>
        <v>28023.3253651341</v>
      </c>
    </row>
    <row r="281" customFormat="false" ht="12.75" hidden="false" customHeight="false" outlineLevel="0" collapsed="false">
      <c r="A281" s="24"/>
      <c r="B281" s="24"/>
      <c r="C281" s="32"/>
      <c r="D281" s="32"/>
      <c r="E281" s="69"/>
      <c r="F281" s="69"/>
      <c r="G281" s="69"/>
      <c r="H281" s="69"/>
      <c r="I281" s="34"/>
      <c r="K281" s="70"/>
      <c r="L281" s="10"/>
      <c r="P281" s="83"/>
    </row>
    <row r="282" customFormat="false" ht="12.75" hidden="false" customHeight="false" outlineLevel="0" collapsed="false">
      <c r="A282" s="12" t="s">
        <v>81</v>
      </c>
      <c r="B282" s="42" t="n">
        <f aca="false">SUM(B17:B280)</f>
        <v>426555179</v>
      </c>
      <c r="P282" s="85" t="n">
        <v>1919854</v>
      </c>
      <c r="Q282" s="12" t="s">
        <v>82</v>
      </c>
    </row>
    <row r="283" customFormat="false" ht="12.75" hidden="false" customHeight="false" outlineLevel="0" collapsed="false">
      <c r="P283" s="83"/>
    </row>
    <row r="284" customFormat="false" ht="12.75" hidden="false" customHeight="false" outlineLevel="0" collapsed="false">
      <c r="P284" s="34"/>
    </row>
    <row r="285" customFormat="false" ht="12.75" hidden="false" customHeight="false" outlineLevel="0" collapsed="false">
      <c r="B285" s="42" t="n">
        <f aca="false">B282+C241</f>
        <v>489972779</v>
      </c>
      <c r="N285" s="34" t="n">
        <f aca="false">SUM(N12:N280)</f>
        <v>185440</v>
      </c>
      <c r="P285" s="34" t="n">
        <f aca="false">P282-N285</f>
        <v>1734414</v>
      </c>
      <c r="Q285" s="12" t="s">
        <v>83</v>
      </c>
    </row>
    <row r="286" customFormat="false" ht="12.75" hidden="false" customHeight="false" outlineLevel="0" collapsed="false">
      <c r="B286" s="42" t="n">
        <v>489972779</v>
      </c>
      <c r="O286" s="34" t="n">
        <f aca="false">SUM(O14:O281)</f>
        <v>1734414.04266639</v>
      </c>
    </row>
    <row r="287" customFormat="false" ht="12.75" hidden="false" customHeight="false" outlineLevel="0" collapsed="false">
      <c r="B287" s="42" t="n">
        <f aca="false">B285-B286</f>
        <v>0</v>
      </c>
      <c r="P287" s="86" t="n">
        <f aca="false">P285/B282</f>
        <v>0.00406609528002003</v>
      </c>
      <c r="Q287" s="12" t="s">
        <v>84</v>
      </c>
    </row>
    <row r="288" customFormat="false" ht="12.75" hidden="false" customHeight="false" outlineLevel="0" collapsed="false">
      <c r="P288" s="86"/>
    </row>
    <row r="291" customFormat="false" ht="12.75" hidden="false" customHeight="false" outlineLevel="0" collapsed="false">
      <c r="O291" s="34" t="n">
        <f aca="false">SUM(N285:O288)</f>
        <v>1919854.04266639</v>
      </c>
    </row>
    <row r="293" customFormat="false" ht="12.75" hidden="false" customHeight="false" outlineLevel="0" collapsed="false">
      <c r="O293" s="34" t="n">
        <f aca="false">O291-P282</f>
        <v>0.0426663910038769</v>
      </c>
    </row>
  </sheetData>
  <printOptions headings="false" gridLines="false" gridLinesSet="true" horizontalCentered="false" verticalCentered="false"/>
  <pageMargins left="0.6" right="0.220138888888889" top="0.540277777777778" bottom="0.540277777777778" header="0.240277777777778" footer="0.2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2" manualBreakCount="2">
    <brk id="91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5" min="4" style="0" width="13.7"/>
    <col collapsed="false" customWidth="true" hidden="false" outlineLevel="0" max="6" min="6" style="0" width="11.7"/>
    <col collapsed="false" customWidth="true" hidden="false" outlineLevel="0" max="8" min="7" style="0" width="11.13"/>
    <col collapsed="false" customWidth="true" hidden="false" outlineLevel="0" max="9" min="9" style="0" width="3.42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3" min="12" style="0" width="11.13"/>
    <col collapsed="false" customWidth="true" hidden="false" outlineLevel="0" max="14" min="14" style="0" width="2.99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3.14"/>
    <col collapsed="false" customWidth="true" hidden="false" outlineLevel="0" max="19" min="18" style="0" width="3.99"/>
    <col collapsed="false" customWidth="true" hidden="false" outlineLevel="0" max="20" min="20" style="0" width="3.28"/>
  </cols>
  <sheetData>
    <row r="1" customFormat="false" ht="12.75" hidden="false" customHeight="false" outlineLevel="0" collapsed="false">
      <c r="G1" s="3" t="s">
        <v>0</v>
      </c>
      <c r="H1" s="87"/>
      <c r="I1" s="87"/>
      <c r="J1" s="87"/>
      <c r="K1" s="87"/>
      <c r="L1" s="87"/>
      <c r="M1" s="87"/>
    </row>
    <row r="2" customFormat="false" ht="12.75" hidden="false" customHeight="false" outlineLevel="0" collapsed="false">
      <c r="G2" s="3" t="s">
        <v>1</v>
      </c>
      <c r="H2" s="87"/>
      <c r="I2" s="87"/>
      <c r="J2" s="87"/>
      <c r="K2" s="87"/>
      <c r="L2" s="87"/>
      <c r="M2" s="87"/>
    </row>
    <row r="3" customFormat="false" ht="12.75" hidden="false" customHeight="false" outlineLevel="0" collapsed="false">
      <c r="G3" s="3" t="s">
        <v>2</v>
      </c>
      <c r="H3" s="87"/>
      <c r="I3" s="87"/>
      <c r="J3" s="87"/>
      <c r="K3" s="87"/>
      <c r="L3" s="87"/>
      <c r="M3" s="87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G5" s="88" t="s">
        <v>17</v>
      </c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D7" s="89" t="s">
        <v>3</v>
      </c>
      <c r="E7" s="89"/>
      <c r="F7" s="89"/>
      <c r="G7" s="89"/>
      <c r="H7" s="90"/>
      <c r="J7" s="89" t="s">
        <v>4</v>
      </c>
      <c r="K7" s="89"/>
      <c r="L7" s="89"/>
      <c r="M7" s="90"/>
      <c r="O7" s="91" t="s">
        <v>6</v>
      </c>
      <c r="P7" s="89" t="s">
        <v>7</v>
      </c>
    </row>
    <row r="8" customFormat="false" ht="14.25" hidden="false" customHeight="false" outlineLevel="0" collapsed="false">
      <c r="D8" s="92"/>
      <c r="E8" s="93"/>
      <c r="F8" s="93"/>
      <c r="G8" s="94"/>
      <c r="H8" s="95"/>
      <c r="J8" s="92"/>
      <c r="K8" s="93"/>
      <c r="L8" s="94"/>
      <c r="M8" s="95"/>
    </row>
    <row r="9" customFormat="false" ht="14.25" hidden="false" customHeight="false" outlineLevel="0" collapsed="false">
      <c r="B9" s="0" t="s">
        <v>17</v>
      </c>
      <c r="D9" s="96" t="s">
        <v>28</v>
      </c>
      <c r="E9" s="96"/>
      <c r="F9" s="89" t="s">
        <v>29</v>
      </c>
      <c r="G9" s="89" t="s">
        <v>30</v>
      </c>
      <c r="H9" s="90" t="s">
        <v>85</v>
      </c>
      <c r="J9" s="96" t="s">
        <v>28</v>
      </c>
      <c r="K9" s="89"/>
      <c r="L9" s="89" t="s">
        <v>30</v>
      </c>
      <c r="M9" s="90"/>
    </row>
    <row r="10" customFormat="false" ht="14.25" hidden="false" customHeight="false" outlineLevel="0" collapsed="false">
      <c r="D10" s="97" t="s">
        <v>31</v>
      </c>
      <c r="E10" s="98" t="s">
        <v>86</v>
      </c>
      <c r="F10" s="98" t="s">
        <v>32</v>
      </c>
      <c r="G10" s="89" t="s">
        <v>33</v>
      </c>
      <c r="H10" s="90"/>
      <c r="J10" s="97" t="s">
        <v>31</v>
      </c>
      <c r="K10" s="98" t="s">
        <v>32</v>
      </c>
      <c r="L10" s="89" t="s">
        <v>33</v>
      </c>
      <c r="M10" s="90" t="s">
        <v>85</v>
      </c>
    </row>
    <row r="11" customFormat="false" ht="12.75" hidden="false" customHeight="false" outlineLevel="0" collapsed="false">
      <c r="A11" s="0" t="s">
        <v>87</v>
      </c>
      <c r="B11" s="99" t="s">
        <v>88</v>
      </c>
      <c r="C11" s="99" t="n">
        <v>70</v>
      </c>
      <c r="D11" s="100" t="n">
        <f aca="false">86846+26</f>
        <v>86872</v>
      </c>
      <c r="E11" s="101" t="n">
        <f aca="false">6022817+1820-12384</f>
        <v>6012253</v>
      </c>
      <c r="F11" s="102" t="n">
        <v>6.35</v>
      </c>
      <c r="G11" s="103" t="n">
        <f aca="false">F11*D11</f>
        <v>551637.2</v>
      </c>
      <c r="H11" s="104" t="n">
        <f aca="false">G11/E11</f>
        <v>0.0917521601303205</v>
      </c>
      <c r="J11" s="101" t="n">
        <f aca="false">D11</f>
        <v>86872</v>
      </c>
      <c r="K11" s="105" t="n">
        <f aca="false">L11/J11</f>
        <v>6.63140705343018</v>
      </c>
      <c r="L11" s="103" t="n">
        <f aca="false">M11*E11</f>
        <v>576083.593545586</v>
      </c>
      <c r="M11" s="104" t="n">
        <f aca="false">H11+'1b Pg 2-4'!$P$287</f>
        <v>0.0958182554103405</v>
      </c>
      <c r="O11" s="106" t="n">
        <f aca="false">L11-G11</f>
        <v>24446.3935455863</v>
      </c>
      <c r="P11" s="107" t="n">
        <f aca="false">O11/G11</f>
        <v>0.044316071406327</v>
      </c>
    </row>
    <row r="12" customFormat="false" ht="12.75" hidden="false" customHeight="false" outlineLevel="0" collapsed="false">
      <c r="A12" s="0" t="s">
        <v>87</v>
      </c>
      <c r="B12" s="99" t="s">
        <v>89</v>
      </c>
      <c r="C12" s="99" t="n">
        <v>23</v>
      </c>
      <c r="D12" s="100" t="n">
        <v>640</v>
      </c>
      <c r="E12" s="101" t="n">
        <f aca="false">D12*C12</f>
        <v>14720</v>
      </c>
      <c r="F12" s="102" t="n">
        <v>6.35</v>
      </c>
      <c r="G12" s="103" t="n">
        <f aca="false">F12*D12</f>
        <v>4064</v>
      </c>
      <c r="H12" s="104" t="n">
        <f aca="false">G12/E12</f>
        <v>0.276086956521739</v>
      </c>
      <c r="J12" s="101" t="n">
        <f aca="false">D12</f>
        <v>640</v>
      </c>
      <c r="K12" s="105" t="n">
        <f aca="false">L12/J12</f>
        <v>6.44352019144046</v>
      </c>
      <c r="L12" s="103" t="n">
        <f aca="false">M12*E12</f>
        <v>4123.8529225219</v>
      </c>
      <c r="M12" s="104" t="n">
        <f aca="false">H12+'1b Pg 2-4'!$P$287</f>
        <v>0.280153051801759</v>
      </c>
      <c r="O12" s="106" t="n">
        <f aca="false">L12-G12</f>
        <v>59.8529225218954</v>
      </c>
      <c r="P12" s="107" t="n">
        <f aca="false">O12/G12</f>
        <v>0.0147275892032223</v>
      </c>
    </row>
    <row r="13" customFormat="false" ht="12.75" hidden="false" customHeight="false" outlineLevel="0" collapsed="false">
      <c r="A13" s="0" t="s">
        <v>87</v>
      </c>
      <c r="B13" s="99" t="s">
        <v>90</v>
      </c>
      <c r="C13" s="99" t="n">
        <v>98</v>
      </c>
      <c r="D13" s="100" t="n">
        <v>1024</v>
      </c>
      <c r="E13" s="101" t="n">
        <f aca="false">D13*C13</f>
        <v>100352</v>
      </c>
      <c r="F13" s="102" t="n">
        <v>7.12</v>
      </c>
      <c r="G13" s="103" t="n">
        <f aca="false">F13*D13</f>
        <v>7290.88</v>
      </c>
      <c r="H13" s="104" t="n">
        <f aca="false">G13/E13</f>
        <v>0.0726530612244898</v>
      </c>
      <c r="J13" s="101" t="n">
        <f aca="false">D13</f>
        <v>1024</v>
      </c>
      <c r="K13" s="105" t="n">
        <f aca="false">L13/J13</f>
        <v>7.51847733744196</v>
      </c>
      <c r="L13" s="103" t="n">
        <f aca="false">M13*E13</f>
        <v>7698.92079354057</v>
      </c>
      <c r="M13" s="104" t="n">
        <f aca="false">H13+'1b Pg 2-4'!$P$287</f>
        <v>0.0767191565045098</v>
      </c>
      <c r="O13" s="106" t="n">
        <f aca="false">L13-G13</f>
        <v>408.040793540569</v>
      </c>
      <c r="P13" s="107" t="n">
        <f aca="false">O13/G13</f>
        <v>0.0559659181800509</v>
      </c>
    </row>
    <row r="14" customFormat="false" ht="12.75" hidden="false" customHeight="false" outlineLevel="0" collapsed="false">
      <c r="A14" s="0" t="s">
        <v>87</v>
      </c>
      <c r="B14" s="99" t="s">
        <v>91</v>
      </c>
      <c r="C14" s="99" t="n">
        <v>156</v>
      </c>
      <c r="D14" s="100" t="n">
        <v>2096</v>
      </c>
      <c r="E14" s="101" t="n">
        <f aca="false">D14*C14</f>
        <v>326976</v>
      </c>
      <c r="F14" s="102" t="n">
        <v>10.76</v>
      </c>
      <c r="G14" s="103" t="n">
        <f aca="false">F14*D14</f>
        <v>22552.96</v>
      </c>
      <c r="H14" s="104" t="n">
        <f aca="false">G14/E14</f>
        <v>0.068974358974359</v>
      </c>
      <c r="J14" s="101" t="n">
        <f aca="false">D14</f>
        <v>2096</v>
      </c>
      <c r="K14" s="105" t="n">
        <f aca="false">L14/J14</f>
        <v>11.3943108636831</v>
      </c>
      <c r="L14" s="103" t="n">
        <f aca="false">M14*E14</f>
        <v>23882.4755702798</v>
      </c>
      <c r="M14" s="104" t="n">
        <f aca="false">H14+'1b Pg 2-4'!$P$287</f>
        <v>0.073040454254379</v>
      </c>
      <c r="O14" s="106" t="n">
        <f aca="false">L14-G14</f>
        <v>1329.51557027983</v>
      </c>
      <c r="P14" s="107" t="n">
        <f aca="false">O14/G14</f>
        <v>0.058950823762372</v>
      </c>
    </row>
    <row r="15" customFormat="false" ht="12.75" hidden="false" customHeight="false" outlineLevel="0" collapsed="false">
      <c r="A15" s="0" t="s">
        <v>87</v>
      </c>
      <c r="B15" s="99" t="s">
        <v>92</v>
      </c>
      <c r="C15" s="99" t="n">
        <v>378</v>
      </c>
      <c r="D15" s="100" t="n">
        <v>14</v>
      </c>
      <c r="E15" s="101" t="n">
        <f aca="false">D15*C15</f>
        <v>5292</v>
      </c>
      <c r="F15" s="102" t="n">
        <v>18.14</v>
      </c>
      <c r="G15" s="103" t="n">
        <f aca="false">F15*D15</f>
        <v>253.96</v>
      </c>
      <c r="H15" s="104" t="n">
        <f aca="false">G15/E15</f>
        <v>0.047989417989418</v>
      </c>
      <c r="J15" s="101" t="n">
        <f aca="false">D15</f>
        <v>14</v>
      </c>
      <c r="K15" s="105" t="n">
        <f aca="false">L15/J15</f>
        <v>19.6769840158476</v>
      </c>
      <c r="L15" s="103" t="n">
        <f aca="false">M15*E15</f>
        <v>275.477776221866</v>
      </c>
      <c r="M15" s="104" t="n">
        <f aca="false">H15+'1b Pg 2-4'!$P$287</f>
        <v>0.052055513269438</v>
      </c>
      <c r="O15" s="106" t="n">
        <f aca="false">L15-G15</f>
        <v>21.517776221866</v>
      </c>
      <c r="P15" s="107" t="n">
        <f aca="false">O15/G15</f>
        <v>0.0847289975660183</v>
      </c>
    </row>
    <row r="16" customFormat="false" ht="12.75" hidden="false" customHeight="false" outlineLevel="0" collapsed="false">
      <c r="A16" s="0" t="s">
        <v>87</v>
      </c>
      <c r="B16" s="99" t="s">
        <v>93</v>
      </c>
      <c r="C16" s="99" t="n">
        <v>42</v>
      </c>
      <c r="D16" s="100" t="n">
        <v>298</v>
      </c>
      <c r="E16" s="101" t="n">
        <f aca="false">D16*C16</f>
        <v>12516</v>
      </c>
      <c r="F16" s="102" t="n">
        <v>6.85</v>
      </c>
      <c r="G16" s="103" t="n">
        <f aca="false">F16*D16</f>
        <v>2041.3</v>
      </c>
      <c r="H16" s="104" t="n">
        <f aca="false">G16/E16</f>
        <v>0.163095238095238</v>
      </c>
      <c r="J16" s="101" t="n">
        <f aca="false">D16</f>
        <v>298</v>
      </c>
      <c r="K16" s="105" t="n">
        <f aca="false">L16/J16</f>
        <v>7.02077600176084</v>
      </c>
      <c r="L16" s="103" t="n">
        <f aca="false">M16*E16</f>
        <v>2092.19124852473</v>
      </c>
      <c r="M16" s="104" t="n">
        <f aca="false">H16+'1b Pg 2-4'!$P$287</f>
        <v>0.167161333375258</v>
      </c>
      <c r="O16" s="106" t="n">
        <f aca="false">L16-G16</f>
        <v>50.8912485247308</v>
      </c>
      <c r="P16" s="107" t="n">
        <f aca="false">O16/G16</f>
        <v>0.0249308031767652</v>
      </c>
    </row>
    <row r="17" customFormat="false" ht="12.75" hidden="false" customHeight="false" outlineLevel="0" collapsed="false">
      <c r="A17" s="0" t="s">
        <v>87</v>
      </c>
      <c r="B17" s="99" t="s">
        <v>94</v>
      </c>
      <c r="C17" s="99" t="n">
        <v>63</v>
      </c>
      <c r="D17" s="100" t="n">
        <v>252</v>
      </c>
      <c r="E17" s="101" t="n">
        <f aca="false">D17*C17</f>
        <v>15876</v>
      </c>
      <c r="F17" s="102" t="n">
        <v>7.85</v>
      </c>
      <c r="G17" s="103" t="n">
        <f aca="false">F17*D17</f>
        <v>1978.2</v>
      </c>
      <c r="H17" s="104" t="n">
        <f aca="false">G17/E17</f>
        <v>0.124603174603175</v>
      </c>
      <c r="J17" s="101" t="n">
        <f aca="false">D17</f>
        <v>252</v>
      </c>
      <c r="K17" s="105" t="n">
        <f aca="false">L17/J17</f>
        <v>8.10616400264126</v>
      </c>
      <c r="L17" s="103" t="n">
        <f aca="false">M17*E17</f>
        <v>2042.7533286656</v>
      </c>
      <c r="M17" s="104" t="n">
        <f aca="false">H17+'1b Pg 2-4'!$P$287</f>
        <v>0.128669269883195</v>
      </c>
      <c r="O17" s="106" t="n">
        <f aca="false">L17-G17</f>
        <v>64.5533286655982</v>
      </c>
      <c r="P17" s="107" t="n">
        <f aca="false">O17/G17</f>
        <v>0.0326323570243647</v>
      </c>
    </row>
    <row r="18" customFormat="false" ht="12.75" hidden="false" customHeight="false" outlineLevel="0" collapsed="false">
      <c r="A18" s="0" t="s">
        <v>87</v>
      </c>
      <c r="B18" s="99" t="s">
        <v>95</v>
      </c>
      <c r="C18" s="99" t="n">
        <v>105</v>
      </c>
      <c r="D18" s="100" t="n">
        <v>343</v>
      </c>
      <c r="E18" s="101" t="n">
        <f aca="false">D18*C18</f>
        <v>36015</v>
      </c>
      <c r="F18" s="102" t="n">
        <v>10.52</v>
      </c>
      <c r="G18" s="103" t="n">
        <f aca="false">F18*D18</f>
        <v>3608.36</v>
      </c>
      <c r="H18" s="104" t="n">
        <f aca="false">G18/E18</f>
        <v>0.100190476190476</v>
      </c>
      <c r="J18" s="101" t="n">
        <f aca="false">D18</f>
        <v>343</v>
      </c>
      <c r="K18" s="105" t="n">
        <f aca="false">L18/J18</f>
        <v>10.9469400044021</v>
      </c>
      <c r="L18" s="103" t="n">
        <f aca="false">M18*E18</f>
        <v>3754.80042150992</v>
      </c>
      <c r="M18" s="104" t="n">
        <f aca="false">H18+'1b Pg 2-4'!$P$287</f>
        <v>0.104256571470496</v>
      </c>
      <c r="O18" s="106" t="n">
        <f aca="false">L18-G18</f>
        <v>146.440421509921</v>
      </c>
      <c r="P18" s="107" t="n">
        <f aca="false">O18/G18</f>
        <v>0.0405836506085649</v>
      </c>
    </row>
    <row r="19" customFormat="false" ht="12.75" hidden="false" customHeight="false" outlineLevel="0" collapsed="false">
      <c r="A19" s="0" t="s">
        <v>87</v>
      </c>
      <c r="B19" s="99" t="s">
        <v>96</v>
      </c>
      <c r="C19" s="99" t="n">
        <v>165</v>
      </c>
      <c r="D19" s="100" t="n">
        <v>2230</v>
      </c>
      <c r="E19" s="101" t="n">
        <f aca="false">D19*C19</f>
        <v>367950</v>
      </c>
      <c r="F19" s="102" t="n">
        <v>13.31</v>
      </c>
      <c r="G19" s="103" t="n">
        <f aca="false">F19*D19</f>
        <v>29681.3</v>
      </c>
      <c r="H19" s="104" t="n">
        <f aca="false">G19/E19</f>
        <v>0.0806666666666667</v>
      </c>
      <c r="J19" s="101" t="n">
        <f aca="false">D19</f>
        <v>2230</v>
      </c>
      <c r="K19" s="105" t="n">
        <f aca="false">L19/J19</f>
        <v>13.9809057212033</v>
      </c>
      <c r="L19" s="103" t="n">
        <f aca="false">M19*E19</f>
        <v>31177.4197582834</v>
      </c>
      <c r="M19" s="104" t="n">
        <f aca="false">H19+'1b Pg 2-4'!$P$287</f>
        <v>0.0847327619466867</v>
      </c>
      <c r="O19" s="106" t="n">
        <f aca="false">L19-G19</f>
        <v>1496.11975828337</v>
      </c>
      <c r="P19" s="107" t="n">
        <f aca="false">O19/G19</f>
        <v>0.0504061398349591</v>
      </c>
    </row>
    <row r="20" customFormat="false" ht="12.75" hidden="false" customHeight="false" outlineLevel="0" collapsed="false">
      <c r="A20" s="0" t="s">
        <v>87</v>
      </c>
      <c r="B20" s="99" t="s">
        <v>97</v>
      </c>
      <c r="C20" s="99" t="n">
        <v>385</v>
      </c>
      <c r="D20" s="100" t="n">
        <v>0</v>
      </c>
      <c r="E20" s="101" t="n">
        <f aca="false">D20*C20</f>
        <v>0</v>
      </c>
      <c r="F20" s="102" t="n">
        <v>28.6</v>
      </c>
      <c r="G20" s="103" t="n">
        <f aca="false">F20*D20</f>
        <v>0</v>
      </c>
      <c r="H20" s="104" t="n">
        <f aca="false">F20/C20</f>
        <v>0.0742857142857143</v>
      </c>
      <c r="J20" s="101" t="n">
        <f aca="false">D20</f>
        <v>0</v>
      </c>
      <c r="K20" s="105" t="n">
        <f aca="false">M20*C20</f>
        <v>30.1654466828077</v>
      </c>
      <c r="L20" s="103" t="n">
        <f aca="false">M20*E20</f>
        <v>0</v>
      </c>
      <c r="M20" s="104" t="n">
        <f aca="false">H20+'1b Pg 2-4'!$P$287</f>
        <v>0.0783518095657343</v>
      </c>
      <c r="O20" s="106" t="n">
        <f aca="false">L20-G20</f>
        <v>0</v>
      </c>
      <c r="P20" s="107"/>
    </row>
    <row r="21" customFormat="false" ht="12.75" hidden="false" customHeight="false" outlineLevel="0" collapsed="false">
      <c r="B21" s="99"/>
      <c r="C21" s="99"/>
      <c r="L21" s="103"/>
      <c r="M21" s="103"/>
      <c r="P21" s="107"/>
    </row>
    <row r="22" customFormat="false" ht="12.75" hidden="false" customHeight="false" outlineLevel="0" collapsed="false">
      <c r="B22" s="99"/>
      <c r="C22" s="99"/>
      <c r="L22" s="103"/>
      <c r="M22" s="103"/>
      <c r="P22" s="107"/>
    </row>
    <row r="23" customFormat="false" ht="12.75" hidden="false" customHeight="false" outlineLevel="0" collapsed="false">
      <c r="B23" s="0" t="s">
        <v>98</v>
      </c>
      <c r="D23" s="108" t="n">
        <f aca="false">SUM(D11:D22)</f>
        <v>93769</v>
      </c>
      <c r="E23" s="108" t="n">
        <f aca="false">SUM(E11:E22)</f>
        <v>6891950</v>
      </c>
      <c r="F23" s="108"/>
      <c r="G23" s="108" t="n">
        <f aca="false">SUM(G11:G22)</f>
        <v>623108.16</v>
      </c>
      <c r="H23" s="108"/>
      <c r="I23" s="108"/>
      <c r="J23" s="108" t="n">
        <f aca="false">SUM(J11:J22)</f>
        <v>93769</v>
      </c>
      <c r="K23" s="108"/>
      <c r="L23" s="108" t="n">
        <f aca="false">SUM(L11:L22)</f>
        <v>651131.485365134</v>
      </c>
      <c r="M23" s="103"/>
      <c r="O23" s="109" t="n">
        <f aca="false">L23-G23</f>
        <v>28023.3253651341</v>
      </c>
      <c r="P23" s="107" t="n">
        <f aca="false">O23/G23</f>
        <v>0.0449734527070454</v>
      </c>
    </row>
    <row r="25" customFormat="false" ht="12.75" hidden="false" customHeight="false" outlineLevel="0" collapsed="false">
      <c r="B25" s="0" t="s">
        <v>43</v>
      </c>
      <c r="G25" s="106" t="n">
        <f aca="false">G23/D23</f>
        <v>6.64514029156758</v>
      </c>
      <c r="H25" s="106"/>
      <c r="L25" s="110" t="n">
        <f aca="false">L23/D23</f>
        <v>6.94399519420207</v>
      </c>
      <c r="M25" s="110"/>
      <c r="O25" s="106" t="n">
        <f aca="false">L25-G25</f>
        <v>0.298854902634496</v>
      </c>
      <c r="P25" s="107" t="n">
        <f aca="false">O25/G25</f>
        <v>0.0449734527070453</v>
      </c>
    </row>
    <row r="26" customFormat="false" ht="12.75" hidden="false" customHeight="false" outlineLevel="0" collapsed="false">
      <c r="A26" s="0" t="s">
        <v>99</v>
      </c>
    </row>
    <row r="29" customFormat="false" ht="12.75" hidden="false" customHeight="false" outlineLevel="0" collapsed="false">
      <c r="A29" s="0" t="s">
        <v>87</v>
      </c>
      <c r="B29" s="99" t="s">
        <v>88</v>
      </c>
      <c r="C29" s="99"/>
      <c r="D29" s="100"/>
      <c r="E29" s="101"/>
      <c r="F29" s="102" t="n">
        <v>6.35</v>
      </c>
      <c r="G29" s="103"/>
      <c r="H29" s="104"/>
      <c r="J29" s="101"/>
      <c r="K29" s="105" t="n">
        <f aca="false">K11</f>
        <v>6.63140705343018</v>
      </c>
      <c r="L29" s="103"/>
      <c r="M29" s="104"/>
      <c r="O29" s="106" t="n">
        <f aca="false">K29-F29</f>
        <v>0.281407053430176</v>
      </c>
      <c r="P29" s="107" t="n">
        <f aca="false">O29/F29</f>
        <v>0.0443160714063269</v>
      </c>
    </row>
    <row r="30" customFormat="false" ht="12.75" hidden="false" customHeight="false" outlineLevel="0" collapsed="false">
      <c r="A30" s="0" t="s">
        <v>87</v>
      </c>
      <c r="B30" s="99" t="s">
        <v>89</v>
      </c>
      <c r="C30" s="99"/>
      <c r="D30" s="100"/>
      <c r="E30" s="101"/>
      <c r="F30" s="102" t="n">
        <v>6.35</v>
      </c>
      <c r="G30" s="103"/>
      <c r="H30" s="104"/>
      <c r="J30" s="101"/>
      <c r="K30" s="105" t="n">
        <f aca="false">K12</f>
        <v>6.44352019144046</v>
      </c>
      <c r="L30" s="103"/>
      <c r="M30" s="104"/>
      <c r="O30" s="106" t="n">
        <f aca="false">K30-F30</f>
        <v>0.0935201914404615</v>
      </c>
      <c r="P30" s="107" t="n">
        <f aca="false">O30/F30</f>
        <v>0.0147275892032223</v>
      </c>
    </row>
    <row r="31" customFormat="false" ht="12.75" hidden="false" customHeight="false" outlineLevel="0" collapsed="false">
      <c r="A31" s="0" t="s">
        <v>87</v>
      </c>
      <c r="B31" s="99" t="s">
        <v>90</v>
      </c>
      <c r="C31" s="99"/>
      <c r="D31" s="100"/>
      <c r="E31" s="101"/>
      <c r="F31" s="102" t="n">
        <v>7.12</v>
      </c>
      <c r="G31" s="103"/>
      <c r="H31" s="104"/>
      <c r="J31" s="101"/>
      <c r="K31" s="105" t="n">
        <f aca="false">K13</f>
        <v>7.51847733744196</v>
      </c>
      <c r="L31" s="103"/>
      <c r="M31" s="104"/>
      <c r="O31" s="106" t="n">
        <f aca="false">K31-F31</f>
        <v>0.398477337441962</v>
      </c>
      <c r="P31" s="107" t="n">
        <f aca="false">O31/F31</f>
        <v>0.0559659181800509</v>
      </c>
    </row>
    <row r="32" customFormat="false" ht="12.75" hidden="false" customHeight="false" outlineLevel="0" collapsed="false">
      <c r="A32" s="0" t="s">
        <v>87</v>
      </c>
      <c r="B32" s="99" t="s">
        <v>91</v>
      </c>
      <c r="C32" s="99"/>
      <c r="D32" s="100"/>
      <c r="E32" s="101"/>
      <c r="F32" s="102" t="n">
        <v>10.76</v>
      </c>
      <c r="G32" s="103"/>
      <c r="H32" s="104"/>
      <c r="J32" s="101"/>
      <c r="K32" s="105" t="n">
        <f aca="false">K14</f>
        <v>11.3943108636831</v>
      </c>
      <c r="L32" s="103"/>
      <c r="M32" s="104"/>
      <c r="O32" s="106" t="n">
        <f aca="false">K32-F32</f>
        <v>0.634310863683123</v>
      </c>
      <c r="P32" s="107" t="n">
        <f aca="false">O32/F32</f>
        <v>0.058950823762372</v>
      </c>
    </row>
    <row r="33" customFormat="false" ht="12.75" hidden="false" customHeight="false" outlineLevel="0" collapsed="false">
      <c r="A33" s="0" t="s">
        <v>87</v>
      </c>
      <c r="B33" s="99" t="s">
        <v>92</v>
      </c>
      <c r="C33" s="99"/>
      <c r="D33" s="100"/>
      <c r="E33" s="101"/>
      <c r="F33" s="102" t="n">
        <v>18.14</v>
      </c>
      <c r="G33" s="103"/>
      <c r="H33" s="104"/>
      <c r="J33" s="101"/>
      <c r="K33" s="105" t="n">
        <f aca="false">K15</f>
        <v>19.6769840158476</v>
      </c>
      <c r="L33" s="103"/>
      <c r="M33" s="104"/>
      <c r="O33" s="106" t="n">
        <f aca="false">K33-F33</f>
        <v>1.53698401584757</v>
      </c>
      <c r="P33" s="107" t="n">
        <f aca="false">O33/F33</f>
        <v>0.0847289975660183</v>
      </c>
    </row>
    <row r="34" customFormat="false" ht="12.75" hidden="false" customHeight="false" outlineLevel="0" collapsed="false">
      <c r="A34" s="0" t="s">
        <v>87</v>
      </c>
      <c r="B34" s="99" t="s">
        <v>93</v>
      </c>
      <c r="C34" s="99"/>
      <c r="D34" s="100"/>
      <c r="E34" s="101"/>
      <c r="F34" s="102" t="n">
        <v>6.85</v>
      </c>
      <c r="G34" s="103"/>
      <c r="H34" s="104"/>
      <c r="J34" s="101"/>
      <c r="K34" s="105" t="n">
        <f aca="false">K16</f>
        <v>7.02077600176084</v>
      </c>
      <c r="L34" s="103"/>
      <c r="M34" s="104"/>
      <c r="O34" s="106" t="n">
        <f aca="false">K34-F34</f>
        <v>0.170776001760842</v>
      </c>
      <c r="P34" s="107" t="n">
        <f aca="false">O34/F34</f>
        <v>0.0249308031767653</v>
      </c>
    </row>
    <row r="35" customFormat="false" ht="12.75" hidden="false" customHeight="false" outlineLevel="0" collapsed="false">
      <c r="A35" s="0" t="s">
        <v>87</v>
      </c>
      <c r="B35" s="99" t="s">
        <v>94</v>
      </c>
      <c r="C35" s="99"/>
      <c r="D35" s="100"/>
      <c r="E35" s="101"/>
      <c r="F35" s="102" t="n">
        <v>7.85</v>
      </c>
      <c r="G35" s="103"/>
      <c r="H35" s="104"/>
      <c r="J35" s="101"/>
      <c r="K35" s="105" t="n">
        <f aca="false">K17</f>
        <v>8.10616400264126</v>
      </c>
      <c r="L35" s="103"/>
      <c r="M35" s="104"/>
      <c r="O35" s="106" t="n">
        <f aca="false">K35-F35</f>
        <v>0.256164002641262</v>
      </c>
      <c r="P35" s="107" t="n">
        <f aca="false">O35/F35</f>
        <v>0.0326323570243645</v>
      </c>
    </row>
    <row r="36" customFormat="false" ht="12.75" hidden="false" customHeight="false" outlineLevel="0" collapsed="false">
      <c r="A36" s="0" t="s">
        <v>87</v>
      </c>
      <c r="B36" s="99" t="s">
        <v>95</v>
      </c>
      <c r="C36" s="99"/>
      <c r="D36" s="100"/>
      <c r="E36" s="101"/>
      <c r="F36" s="102" t="n">
        <v>10.52</v>
      </c>
      <c r="G36" s="103"/>
      <c r="H36" s="104"/>
      <c r="J36" s="101"/>
      <c r="K36" s="105" t="n">
        <f aca="false">K18</f>
        <v>10.9469400044021</v>
      </c>
      <c r="L36" s="103"/>
      <c r="M36" s="104"/>
      <c r="O36" s="106" t="n">
        <f aca="false">K36-F36</f>
        <v>0.426940004402102</v>
      </c>
      <c r="P36" s="107" t="n">
        <f aca="false">O36/F36</f>
        <v>0.0405836506085648</v>
      </c>
    </row>
    <row r="37" customFormat="false" ht="12.75" hidden="false" customHeight="false" outlineLevel="0" collapsed="false">
      <c r="A37" s="0" t="s">
        <v>87</v>
      </c>
      <c r="B37" s="99" t="s">
        <v>96</v>
      </c>
      <c r="C37" s="99"/>
      <c r="D37" s="100"/>
      <c r="E37" s="101"/>
      <c r="F37" s="102" t="n">
        <v>13.31</v>
      </c>
      <c r="G37" s="103"/>
      <c r="H37" s="104"/>
      <c r="J37" s="101"/>
      <c r="K37" s="105" t="n">
        <f aca="false">K19</f>
        <v>13.9809057212033</v>
      </c>
      <c r="L37" s="103"/>
      <c r="M37" s="104"/>
      <c r="O37" s="106" t="n">
        <f aca="false">K37-F37</f>
        <v>0.670905721203306</v>
      </c>
      <c r="P37" s="107" t="n">
        <f aca="false">O37/F37</f>
        <v>0.0504061398349591</v>
      </c>
    </row>
    <row r="38" customFormat="false" ht="12.75" hidden="false" customHeight="false" outlineLevel="0" collapsed="false">
      <c r="A38" s="0" t="s">
        <v>87</v>
      </c>
      <c r="B38" s="99" t="s">
        <v>97</v>
      </c>
      <c r="C38" s="99"/>
      <c r="D38" s="100"/>
      <c r="E38" s="101"/>
      <c r="F38" s="102" t="n">
        <v>28.6</v>
      </c>
      <c r="G38" s="103"/>
      <c r="H38" s="104"/>
      <c r="J38" s="101"/>
      <c r="K38" s="105" t="n">
        <f aca="false">K20</f>
        <v>30.1654466828077</v>
      </c>
      <c r="L38" s="103"/>
      <c r="M38" s="104"/>
      <c r="O38" s="106" t="n">
        <f aca="false">K38-F38</f>
        <v>1.56544668280771</v>
      </c>
      <c r="P38" s="107" t="n">
        <f aca="false">O38/F38</f>
        <v>0.0547358980002696</v>
      </c>
    </row>
    <row r="47" customFormat="false" ht="12.75" hidden="false" customHeight="false" outlineLevel="0" collapsed="false">
      <c r="L47" s="111"/>
    </row>
    <row r="49" customFormat="false" ht="78" hidden="false" customHeight="true" outlineLevel="0" collapsed="false">
      <c r="R49" s="112" t="s">
        <v>100</v>
      </c>
      <c r="S49" s="112" t="s">
        <v>19</v>
      </c>
      <c r="T49" s="112" t="s">
        <v>20</v>
      </c>
    </row>
  </sheetData>
  <mergeCells count="2">
    <mergeCell ref="D7:G7"/>
    <mergeCell ref="J7:L7"/>
  </mergeCells>
  <printOptions headings="false" gridLines="false" gridLinesSet="true" horizontalCentered="false" verticalCentered="false"/>
  <pageMargins left="0.259722222222222" right="0.529861111111111" top="1.25972222222222" bottom="0.440277777777778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6:06:47Z</cp:lastPrinted>
  <dcterms:modified xsi:type="dcterms:W3CDTF">2007-03-20T16:06:59Z</dcterms:modified>
  <cp:revision>0</cp:revision>
  <dc:subject/>
  <dc:title/>
</cp:coreProperties>
</file>