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ummary" sheetId="1" state="visible" r:id="rId2"/>
    <sheet name="Revenue Calc" sheetId="2" state="visible" r:id="rId3"/>
    <sheet name="Ligh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6">
  <si>
    <t xml:space="preserve">Request 1b</t>
  </si>
  <si>
    <t xml:space="preserve">Attachment</t>
  </si>
  <si>
    <t xml:space="preserve">Page 1 of 5</t>
  </si>
  <si>
    <t xml:space="preserve">Cumberland Valley</t>
  </si>
  <si>
    <t xml:space="preserve">Billing Analysis</t>
  </si>
  <si>
    <t xml:space="preserve">for the 12 months ended September 30, 2006</t>
  </si>
  <si>
    <t xml:space="preserve">Total</t>
  </si>
  <si>
    <t xml:space="preserve">$ Increase</t>
  </si>
  <si>
    <t xml:space="preserve">% Increase</t>
  </si>
  <si>
    <t xml:space="preserve">Residential</t>
  </si>
  <si>
    <t xml:space="preserve">H-1</t>
  </si>
  <si>
    <t xml:space="preserve">C-1</t>
  </si>
  <si>
    <t xml:space="preserve">C-2</t>
  </si>
  <si>
    <t xml:space="preserve">E-1</t>
  </si>
  <si>
    <t xml:space="preserve">P-1</t>
  </si>
  <si>
    <t xml:space="preserve">L-1</t>
  </si>
  <si>
    <t xml:space="preserve">Street Lighting and Security Lights</t>
  </si>
  <si>
    <t xml:space="preserve">Page 2 of 5</t>
  </si>
  <si>
    <t xml:space="preserve">Demand=</t>
  </si>
  <si>
    <t xml:space="preserve">Schedule 1</t>
  </si>
  <si>
    <t xml:space="preserve">Load Cntr=</t>
  </si>
  <si>
    <t xml:space="preserve">R-1</t>
  </si>
  <si>
    <t xml:space="preserve">Increase</t>
  </si>
  <si>
    <t xml:space="preserve">Existing</t>
  </si>
  <si>
    <t xml:space="preserve">Proposed</t>
  </si>
  <si>
    <t xml:space="preserve">Demand</t>
  </si>
  <si>
    <t xml:space="preserve">Energy</t>
  </si>
  <si>
    <t xml:space="preserve">Cust</t>
  </si>
  <si>
    <t xml:space="preserve">Billing</t>
  </si>
  <si>
    <t xml:space="preserve">Current</t>
  </si>
  <si>
    <t xml:space="preserve">Annualized</t>
  </si>
  <si>
    <t xml:space="preserve">Determinants</t>
  </si>
  <si>
    <t xml:space="preserve">Rate</t>
  </si>
  <si>
    <t xml:space="preserve">Revenues</t>
  </si>
  <si>
    <t xml:space="preserve">Customer Charge</t>
  </si>
  <si>
    <t xml:space="preserve">Energy charge per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2</t>
  </si>
  <si>
    <t xml:space="preserve">Schedule 3</t>
  </si>
  <si>
    <t xml:space="preserve">Demand Charge</t>
  </si>
  <si>
    <t xml:space="preserve">0-3000 kWh</t>
  </si>
  <si>
    <t xml:space="preserve"> &gt;3000</t>
  </si>
  <si>
    <t xml:space="preserve">Page 3 of 5</t>
  </si>
  <si>
    <t xml:space="preserve">Schedule 4</t>
  </si>
  <si>
    <t xml:space="preserve">Schedule 5</t>
  </si>
  <si>
    <t xml:space="preserve">Page 4 of 5</t>
  </si>
  <si>
    <t xml:space="preserve">Schedule 6</t>
  </si>
  <si>
    <t xml:space="preserve">Energy Charge</t>
  </si>
  <si>
    <t xml:space="preserve">All kWh</t>
  </si>
  <si>
    <t xml:space="preserve">Total Baseload Charges</t>
  </si>
  <si>
    <t xml:space="preserve">Total Revenues</t>
  </si>
  <si>
    <t xml:space="preserve">Schedule 7</t>
  </si>
  <si>
    <t xml:space="preserve">KWh</t>
  </si>
  <si>
    <t xml:space="preserve">Non-Dem</t>
  </si>
  <si>
    <t xml:space="preserve">Parts</t>
  </si>
  <si>
    <t xml:space="preserve">Diff</t>
  </si>
  <si>
    <t xml:space="preserve">Total Incr</t>
  </si>
  <si>
    <t xml:space="preserve">Dem Incr</t>
  </si>
  <si>
    <t xml:space="preserve">Cust Incr</t>
  </si>
  <si>
    <t xml:space="preserve">Energy Incr</t>
  </si>
  <si>
    <t xml:space="preserve">Ener Rate</t>
  </si>
  <si>
    <t xml:space="preserve">Page 5 of 5</t>
  </si>
  <si>
    <t xml:space="preserve">Outdoor Lighting</t>
  </si>
  <si>
    <t xml:space="preserve">Total kWh</t>
  </si>
  <si>
    <t xml:space="preserve">kWh</t>
  </si>
  <si>
    <t xml:space="preserve">175 WATT MERCURY VAPOR</t>
  </si>
  <si>
    <t xml:space="preserve">400 WATT MERCURY VAPOR</t>
  </si>
  <si>
    <t xml:space="preserve">100 WATT HIGH PRESSURE SODIUM OPEN BOTTOM</t>
  </si>
  <si>
    <t xml:space="preserve">100 WATT HIGH PRESSURE SODIUM COLONIAL POST</t>
  </si>
  <si>
    <t xml:space="preserve">100 WATT HIGH PRESSURE SODIUM DIRECTIONAL FLOOD</t>
  </si>
  <si>
    <t xml:space="preserve">400 WATT HIGH PRESSURE SODIUM DIRECTIONAL FLOOD</t>
  </si>
  <si>
    <t xml:space="preserve">400 WATT HIGH PRESSURE SODIUM COBRA HEA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\$#,##0.00_);&quot;($&quot;#,##0.00\)"/>
    <numFmt numFmtId="171" formatCode="#,##0"/>
    <numFmt numFmtId="172" formatCode="_(\$* #,##0.00_);_(\$* \(#,##0.00\);_(\$* \-??_);_(@_)"/>
    <numFmt numFmtId="173" formatCode="\$#,##0_);&quot;($&quot;#,##0\)"/>
    <numFmt numFmtId="174" formatCode="_(\$* #,##0.00000_);_(\$* \(#,##0.00000\);_(\$* \-??_);_(@_)"/>
    <numFmt numFmtId="175" formatCode="\$#,##0.00000_);&quot;($&quot;#,##0.00000\)"/>
    <numFmt numFmtId="176" formatCode="_(\$* #,##0_);_(\$* \(#,##0\);_(\$* \-??_);_(@_)"/>
    <numFmt numFmtId="177" formatCode="#,##0.00"/>
    <numFmt numFmtId="178" formatCode="\$#,##0.00"/>
    <numFmt numFmtId="179" formatCode="\$#,##0.00000"/>
    <numFmt numFmtId="18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-TIMES"/>
      <family val="0"/>
    </font>
    <font>
      <sz val="11"/>
      <color rgb="FF000000"/>
      <name val="P-TIMES"/>
      <family val="0"/>
    </font>
    <font>
      <sz val="11"/>
      <name val="P-TIMES"/>
      <family val="0"/>
    </font>
    <font>
      <u val="single"/>
      <sz val="11"/>
      <color rgb="FF000000"/>
      <name val="P-TIMES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P-TIMES"/>
      <family val="0"/>
    </font>
    <font>
      <sz val="12"/>
      <name val="P-TIMES"/>
      <family val="0"/>
    </font>
    <font>
      <u val="single"/>
      <sz val="11"/>
      <name val="P-TIMES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99"/>
    <col collapsed="false" customWidth="true" hidden="false" outlineLevel="0" max="3" min="3" style="0" width="3.99"/>
    <col collapsed="false" customWidth="true" hidden="false" outlineLevel="0" max="4" min="4" style="0" width="13.28"/>
    <col collapsed="false" customWidth="true" hidden="false" outlineLevel="0" max="5" min="5" style="0" width="2.99"/>
    <col collapsed="false" customWidth="true" hidden="false" outlineLevel="0" max="6" min="6" style="0" width="11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 t="s">
        <v>6</v>
      </c>
      <c r="C11" s="3"/>
      <c r="D11" s="3" t="s">
        <v>6</v>
      </c>
      <c r="E11" s="3"/>
      <c r="F11" s="3" t="s">
        <v>7</v>
      </c>
      <c r="G11" s="3" t="s">
        <v>8</v>
      </c>
    </row>
    <row r="12" customFormat="false" ht="14.25" hidden="false" customHeight="false" outlineLevel="0" collapsed="false">
      <c r="A12" s="3" t="s">
        <v>9</v>
      </c>
      <c r="B12" s="4" t="n">
        <v>25016772.6126663</v>
      </c>
      <c r="C12" s="4"/>
      <c r="D12" s="0" t="n">
        <v>26221229.0936941</v>
      </c>
      <c r="E12" s="4"/>
      <c r="F12" s="4" t="n">
        <f aca="false">D12-B12</f>
        <v>1204456.48102782</v>
      </c>
      <c r="G12" s="5" t="n">
        <f aca="false">F12/B12</f>
        <v>0.0481459579009799</v>
      </c>
    </row>
    <row r="13" customFormat="false" ht="14.25" hidden="false" customHeight="false" outlineLevel="0" collapsed="false">
      <c r="A13" s="3" t="s">
        <v>10</v>
      </c>
      <c r="B13" s="4" t="n">
        <v>60756.4532870034</v>
      </c>
      <c r="C13" s="4"/>
      <c r="D13" s="4" t="n">
        <v>65509.2912874136</v>
      </c>
      <c r="E13" s="4"/>
      <c r="F13" s="4" t="n">
        <f aca="false">D13-B13</f>
        <v>4752.83800041022</v>
      </c>
      <c r="G13" s="5" t="n">
        <f aca="false">F13/B13</f>
        <v>0.0782277065772521</v>
      </c>
    </row>
    <row r="14" customFormat="false" ht="14.25" hidden="false" customHeight="false" outlineLevel="0" collapsed="false">
      <c r="A14" s="3" t="s">
        <v>11</v>
      </c>
      <c r="B14" s="4" t="n">
        <v>1166415.00985989</v>
      </c>
      <c r="C14" s="4"/>
      <c r="D14" s="4" t="n">
        <v>1218024.97588406</v>
      </c>
      <c r="E14" s="4"/>
      <c r="F14" s="4" t="n">
        <f aca="false">D14-B14</f>
        <v>51609.9660241727</v>
      </c>
      <c r="G14" s="5" t="n">
        <f aca="false">F14/B14</f>
        <v>0.0442466579972872</v>
      </c>
    </row>
    <row r="15" customFormat="false" ht="14.25" hidden="false" customHeight="false" outlineLevel="0" collapsed="false">
      <c r="A15" s="3" t="s">
        <v>12</v>
      </c>
      <c r="B15" s="4" t="n">
        <v>920886.350001636</v>
      </c>
      <c r="C15" s="4"/>
      <c r="D15" s="4" t="n">
        <v>958179.200471601</v>
      </c>
      <c r="E15" s="4"/>
      <c r="F15" s="4" t="n">
        <f aca="false">D15-B15</f>
        <v>37292.8504699651</v>
      </c>
      <c r="G15" s="5" t="n">
        <f aca="false">F15/B15</f>
        <v>0.040496691551459</v>
      </c>
    </row>
    <row r="16" customFormat="false" ht="14.25" hidden="false" customHeight="false" outlineLevel="0" collapsed="false">
      <c r="A16" s="3" t="s">
        <v>13</v>
      </c>
      <c r="B16" s="4" t="n">
        <v>919688.077177191</v>
      </c>
      <c r="C16" s="4"/>
      <c r="D16" s="4" t="n">
        <v>970696.569954079</v>
      </c>
      <c r="E16" s="4"/>
      <c r="F16" s="4" t="n">
        <f aca="false">D16-B16</f>
        <v>51008.4927768882</v>
      </c>
      <c r="G16" s="5" t="n">
        <f aca="false">F16/B16</f>
        <v>0.0554628183649495</v>
      </c>
    </row>
    <row r="17" customFormat="false" ht="14.25" hidden="false" customHeight="false" outlineLevel="0" collapsed="false">
      <c r="A17" s="3" t="s">
        <v>14</v>
      </c>
      <c r="B17" s="4" t="n">
        <v>2714199.51062661</v>
      </c>
      <c r="C17" s="4"/>
      <c r="D17" s="4" t="n">
        <v>2889227.69997628</v>
      </c>
      <c r="E17" s="4"/>
      <c r="F17" s="4" t="n">
        <f aca="false">D17-B17</f>
        <v>175028.189349664</v>
      </c>
      <c r="G17" s="5" t="n">
        <f aca="false">F17/B17</f>
        <v>0.0644861177906766</v>
      </c>
    </row>
    <row r="18" customFormat="false" ht="14.25" hidden="false" customHeight="false" outlineLevel="0" collapsed="false">
      <c r="A18" s="3" t="s">
        <v>15</v>
      </c>
      <c r="B18" s="4" t="n">
        <v>7066926.25825538</v>
      </c>
      <c r="C18" s="4"/>
      <c r="D18" s="4" t="n">
        <v>7473057.53800416</v>
      </c>
      <c r="E18" s="4"/>
      <c r="F18" s="4" t="n">
        <f aca="false">D18-B18</f>
        <v>406131.279748788</v>
      </c>
      <c r="G18" s="5" t="n">
        <f aca="false">F18/B18</f>
        <v>0.0574692963966275</v>
      </c>
    </row>
    <row r="19" customFormat="false" ht="14.25" hidden="false" customHeight="false" outlineLevel="0" collapsed="false">
      <c r="A19" s="3" t="s">
        <v>16</v>
      </c>
      <c r="B19" s="4" t="n">
        <v>960202.2</v>
      </c>
      <c r="C19" s="4"/>
      <c r="D19" s="4" t="n">
        <v>1001818.10260229</v>
      </c>
      <c r="E19" s="4"/>
      <c r="F19" s="4" t="n">
        <f aca="false">D19-B19</f>
        <v>41615.9026022925</v>
      </c>
      <c r="G19" s="5" t="n">
        <f aca="false">F19/B19</f>
        <v>0.0433407698943957</v>
      </c>
    </row>
    <row r="20" customFormat="false" ht="14.25" hidden="false" customHeight="false" outlineLevel="0" collapsed="false">
      <c r="A20" s="6"/>
      <c r="B20" s="4"/>
      <c r="C20" s="7"/>
      <c r="D20" s="4"/>
      <c r="E20" s="7"/>
      <c r="F20" s="4"/>
      <c r="G20" s="5"/>
    </row>
    <row r="21" customFormat="false" ht="14.25" hidden="false" customHeight="false" outlineLevel="0" collapsed="false">
      <c r="A21" s="6"/>
      <c r="B21" s="4"/>
      <c r="C21" s="7"/>
      <c r="D21" s="4"/>
      <c r="E21" s="7"/>
      <c r="F21" s="4"/>
      <c r="G21" s="5"/>
    </row>
    <row r="22" customFormat="false" ht="14.25" hidden="false" customHeight="false" outlineLevel="0" collapsed="false">
      <c r="A22" s="6"/>
      <c r="B22" s="4"/>
      <c r="C22" s="7"/>
      <c r="D22" s="4"/>
      <c r="E22" s="7"/>
      <c r="F22" s="4"/>
      <c r="G22" s="5"/>
    </row>
    <row r="23" customFormat="false" ht="14.25" hidden="false" customHeight="false" outlineLevel="0" collapsed="false">
      <c r="A23" s="6"/>
      <c r="B23" s="4"/>
      <c r="C23" s="7"/>
      <c r="D23" s="4"/>
      <c r="E23" s="7"/>
      <c r="F23" s="4"/>
      <c r="G23" s="5"/>
    </row>
    <row r="24" customFormat="false" ht="14.25" hidden="false" customHeight="false" outlineLevel="0" collapsed="false">
      <c r="A24" s="6"/>
      <c r="B24" s="8"/>
      <c r="C24" s="7"/>
      <c r="D24" s="8"/>
      <c r="E24" s="7"/>
      <c r="F24" s="8"/>
      <c r="G24" s="9"/>
    </row>
    <row r="25" customFormat="false" ht="14.25" hidden="false" customHeight="false" outlineLevel="0" collapsed="false">
      <c r="A25" s="3"/>
      <c r="B25" s="4"/>
      <c r="C25" s="4"/>
      <c r="D25" s="4"/>
      <c r="E25" s="4"/>
      <c r="F25" s="4"/>
      <c r="G25" s="5"/>
    </row>
    <row r="26" customFormat="false" ht="14.25" hidden="false" customHeight="false" outlineLevel="0" collapsed="false">
      <c r="A26" s="3"/>
      <c r="B26" s="4" t="n">
        <f aca="false">SUM(B12:B24)</f>
        <v>38825846.471874</v>
      </c>
      <c r="C26" s="4"/>
      <c r="D26" s="4" t="n">
        <f aca="false">SUM(D12:D24)</f>
        <v>40797742.471874</v>
      </c>
      <c r="E26" s="4"/>
      <c r="F26" s="4" t="n">
        <f aca="false">SUM(F12:F24)</f>
        <v>1971896</v>
      </c>
      <c r="G26" s="5" t="n">
        <f aca="false">F26/B26</f>
        <v>0.0507882294705016</v>
      </c>
    </row>
    <row r="29" customFormat="false" ht="12.75" hidden="false" customHeight="false" outlineLevel="0" collapsed="false">
      <c r="B29" s="10"/>
    </row>
    <row r="31" customFormat="false" ht="12.75" hidden="false" customHeight="false" outlineLevel="0" collapsed="false">
      <c r="B31" s="11"/>
    </row>
    <row r="33" customFormat="false" ht="12.75" hidden="false" customHeight="false" outlineLevel="0" collapsed="false">
      <c r="B33" s="10"/>
    </row>
    <row r="34" customFormat="false" ht="12.75" hidden="false" customHeight="false" outlineLevel="0" collapsed="false">
      <c r="B34" s="12"/>
    </row>
    <row r="36" customFormat="false" ht="12.75" hidden="false" customHeight="false" outlineLevel="0" collapsed="false">
      <c r="B36" s="11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.790277777777778" right="0.2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3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2.84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4.7"/>
    <col collapsed="false" customWidth="true" hidden="false" outlineLevel="0" max="14" min="14" style="0" width="15.56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N1" s="0" t="s">
        <v>0</v>
      </c>
    </row>
    <row r="2" customFormat="false" ht="12.75" hidden="false" customHeight="false" outlineLevel="0" collapsed="false">
      <c r="N2" s="0" t="s">
        <v>1</v>
      </c>
    </row>
    <row r="3" customFormat="false" ht="14.25" hidden="false" customHeight="false" outlineLevel="0" collapsed="false">
      <c r="A3" s="2"/>
      <c r="B3" s="2"/>
      <c r="C3" s="2"/>
      <c r="D3" s="2"/>
      <c r="E3" s="13"/>
      <c r="F3" s="13"/>
      <c r="G3" s="13"/>
      <c r="H3" s="13"/>
      <c r="I3" s="13"/>
      <c r="J3" s="13"/>
      <c r="K3" s="13"/>
      <c r="N3" s="0" t="s">
        <v>17</v>
      </c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3"/>
      <c r="B7" s="3"/>
      <c r="C7" s="3"/>
      <c r="D7" s="3"/>
      <c r="M7" s="0" t="s">
        <v>18</v>
      </c>
      <c r="N7" s="0" t="n">
        <v>1</v>
      </c>
    </row>
    <row r="8" customFormat="false" ht="14.2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M8" s="0" t="s">
        <v>20</v>
      </c>
      <c r="N8" s="0" t="n">
        <v>1</v>
      </c>
    </row>
    <row r="9" customFormat="false" ht="14.25" hidden="false" customHeight="false" outlineLevel="0" collapsed="false">
      <c r="A9" s="2" t="s">
        <v>9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25" hidden="false" customHeight="false" outlineLevel="0" collapsed="false">
      <c r="A11" s="3"/>
      <c r="B11" s="3"/>
      <c r="C11" s="3"/>
      <c r="D11" s="3"/>
      <c r="M11" s="0" t="s">
        <v>22</v>
      </c>
      <c r="N11" s="0" t="s">
        <v>22</v>
      </c>
      <c r="O11" s="0" t="s">
        <v>22</v>
      </c>
    </row>
    <row r="12" customFormat="false" ht="14.25" hidden="false" customHeight="false" outlineLevel="0" collapsed="false">
      <c r="B12" s="14" t="s">
        <v>23</v>
      </c>
      <c r="C12" s="14"/>
      <c r="D12" s="14"/>
      <c r="F12" s="14" t="s">
        <v>24</v>
      </c>
      <c r="G12" s="14"/>
      <c r="H12" s="14"/>
      <c r="J12" s="15" t="s">
        <v>7</v>
      </c>
      <c r="K12" s="14" t="s">
        <v>8</v>
      </c>
      <c r="M12" s="0" t="s">
        <v>25</v>
      </c>
      <c r="N12" s="0" t="s">
        <v>26</v>
      </c>
      <c r="O12" s="0" t="s">
        <v>27</v>
      </c>
    </row>
    <row r="13" customFormat="false" ht="14.25" hidden="false" customHeight="false" outlineLevel="0" collapsed="false">
      <c r="A13" s="16"/>
      <c r="B13" s="17"/>
      <c r="C13" s="18"/>
      <c r="D13" s="19"/>
      <c r="F13" s="17"/>
      <c r="G13" s="18"/>
      <c r="H13" s="19"/>
    </row>
    <row r="14" customFormat="false" ht="14.25" hidden="false" customHeight="false" outlineLevel="0" collapsed="false">
      <c r="A14" s="16"/>
      <c r="B14" s="20" t="s">
        <v>28</v>
      </c>
      <c r="C14" s="14" t="s">
        <v>29</v>
      </c>
      <c r="D14" s="14" t="s">
        <v>30</v>
      </c>
      <c r="F14" s="20" t="s">
        <v>28</v>
      </c>
      <c r="G14" s="14"/>
      <c r="H14" s="14" t="s">
        <v>30</v>
      </c>
    </row>
    <row r="15" customFormat="false" ht="14.25" hidden="false" customHeight="false" outlineLevel="0" collapsed="false">
      <c r="A15" s="21"/>
      <c r="B15" s="22" t="s">
        <v>31</v>
      </c>
      <c r="C15" s="23" t="s">
        <v>32</v>
      </c>
      <c r="D15" s="14" t="s">
        <v>33</v>
      </c>
      <c r="F15" s="22" t="s">
        <v>31</v>
      </c>
      <c r="G15" s="23" t="s">
        <v>32</v>
      </c>
      <c r="H15" s="14" t="s">
        <v>33</v>
      </c>
    </row>
    <row r="17" customFormat="false" ht="14.25" hidden="false" customHeight="false" outlineLevel="0" collapsed="false">
      <c r="A17" s="16"/>
      <c r="B17" s="24"/>
      <c r="C17" s="16"/>
      <c r="D17" s="25"/>
      <c r="F17" s="24"/>
      <c r="G17" s="16"/>
      <c r="H17" s="16"/>
    </row>
    <row r="18" customFormat="false" ht="14.25" hidden="false" customHeight="false" outlineLevel="0" collapsed="false">
      <c r="A18" s="16" t="s">
        <v>34</v>
      </c>
      <c r="B18" s="26" t="n">
        <v>261679</v>
      </c>
      <c r="C18" s="27" t="n">
        <v>5</v>
      </c>
      <c r="D18" s="28" t="n">
        <f aca="false">B18*C18</f>
        <v>1308395</v>
      </c>
      <c r="F18" s="24" t="n">
        <f aca="false">B18</f>
        <v>261679</v>
      </c>
      <c r="G18" s="25" t="n">
        <f aca="false">C18</f>
        <v>5</v>
      </c>
      <c r="H18" s="28" t="n">
        <f aca="false">G18*F18</f>
        <v>1308395</v>
      </c>
      <c r="J18" s="29" t="n">
        <f aca="false">+H18-D18</f>
        <v>0</v>
      </c>
      <c r="K18" s="11" t="n">
        <f aca="false">J18/D18</f>
        <v>0</v>
      </c>
      <c r="O18" s="29" t="n">
        <f aca="false">+J18</f>
        <v>0</v>
      </c>
    </row>
    <row r="19" customFormat="false" ht="14.25" hidden="false" customHeight="false" outlineLevel="0" collapsed="false">
      <c r="A19" s="16"/>
      <c r="B19" s="24"/>
      <c r="C19" s="25"/>
      <c r="D19" s="25"/>
      <c r="F19" s="24"/>
      <c r="G19" s="25"/>
      <c r="H19" s="16"/>
      <c r="J19" s="29" t="n">
        <f aca="false">+H19-D19</f>
        <v>0</v>
      </c>
      <c r="K19" s="11" t="e">
        <f aca="false">J19/D19</f>
        <v>#DIV/0!</v>
      </c>
    </row>
    <row r="20" customFormat="false" ht="14.25" hidden="false" customHeight="false" outlineLevel="0" collapsed="false">
      <c r="A20" s="16" t="s">
        <v>35</v>
      </c>
      <c r="B20" s="30" t="n">
        <v>302483213</v>
      </c>
      <c r="C20" s="31" t="n">
        <v>0.06447</v>
      </c>
      <c r="D20" s="32" t="n">
        <f aca="false">B20*C20</f>
        <v>19501092.74211</v>
      </c>
      <c r="F20" s="24" t="n">
        <f aca="false">B20</f>
        <v>302483213</v>
      </c>
      <c r="G20" s="33" t="n">
        <f aca="false">+C20+M$246</f>
        <v>0.0684518952896002</v>
      </c>
      <c r="H20" s="32" t="n">
        <f aca="false">F20*G20</f>
        <v>20705549.2231378</v>
      </c>
      <c r="J20" s="29" t="n">
        <f aca="false">+H20-D20</f>
        <v>1204456.48102782</v>
      </c>
      <c r="K20" s="11" t="n">
        <f aca="false">J20/D20</f>
        <v>0.061763537918414</v>
      </c>
      <c r="N20" s="29" t="n">
        <f aca="false">+J20</f>
        <v>1204456.48102782</v>
      </c>
    </row>
    <row r="21" customFormat="false" ht="14.25" hidden="false" customHeight="false" outlineLevel="0" collapsed="false">
      <c r="A21" s="16"/>
      <c r="B21" s="24"/>
      <c r="C21" s="34"/>
      <c r="D21" s="24"/>
      <c r="F21" s="24"/>
      <c r="G21" s="34"/>
      <c r="H21" s="24"/>
      <c r="J21" s="29" t="n">
        <f aca="false">+H21-D21</f>
        <v>0</v>
      </c>
      <c r="K21" s="11" t="e">
        <f aca="false">J21/D21</f>
        <v>#DIV/0!</v>
      </c>
    </row>
    <row r="22" customFormat="false" ht="14.25" hidden="false" customHeight="false" outlineLevel="0" collapsed="false">
      <c r="A22" s="16" t="s">
        <v>36</v>
      </c>
      <c r="B22" s="24"/>
      <c r="C22" s="16"/>
      <c r="D22" s="35" t="n">
        <f aca="false">SUM(D18:D20)</f>
        <v>20809487.74211</v>
      </c>
      <c r="F22" s="24"/>
      <c r="G22" s="16"/>
      <c r="H22" s="36" t="n">
        <f aca="false">SUM(H18:H21)</f>
        <v>22013944.2231378</v>
      </c>
      <c r="J22" s="29" t="n">
        <f aca="false">+H22-D22</f>
        <v>1204456.48102782</v>
      </c>
      <c r="K22" s="11" t="n">
        <f aca="false">J22/D22</f>
        <v>0.0578801600478846</v>
      </c>
    </row>
    <row r="23" customFormat="false" ht="14.25" hidden="false" customHeight="false" outlineLevel="0" collapsed="false">
      <c r="A23" s="16"/>
      <c r="B23" s="24"/>
      <c r="C23" s="34"/>
      <c r="D23" s="16"/>
      <c r="F23" s="24"/>
      <c r="G23" s="34"/>
      <c r="H23" s="16"/>
      <c r="J23" s="29" t="n">
        <f aca="false">+H23-D23</f>
        <v>0</v>
      </c>
      <c r="K23" s="11" t="e">
        <f aca="false">J23/D23</f>
        <v>#DIV/0!</v>
      </c>
    </row>
    <row r="24" customFormat="false" ht="14.25" hidden="false" customHeight="false" outlineLevel="0" collapsed="false">
      <c r="A24" s="16" t="s">
        <v>37</v>
      </c>
      <c r="B24" s="24"/>
      <c r="C24" s="34"/>
      <c r="D24" s="37" t="n">
        <v>2496507.65</v>
      </c>
      <c r="F24" s="24"/>
      <c r="G24" s="34"/>
      <c r="H24" s="24" t="n">
        <f aca="false">D24</f>
        <v>2496507.65</v>
      </c>
      <c r="J24" s="29" t="n">
        <f aca="false">+H24-D24</f>
        <v>0</v>
      </c>
      <c r="K24" s="11" t="n">
        <f aca="false">J24/D24</f>
        <v>0</v>
      </c>
    </row>
    <row r="25" customFormat="false" ht="14.25" hidden="false" customHeight="false" outlineLevel="0" collapsed="false">
      <c r="A25" s="16" t="s">
        <v>38</v>
      </c>
      <c r="B25" s="24"/>
      <c r="C25" s="34"/>
      <c r="D25" s="38" t="n">
        <v>1710777.2205563</v>
      </c>
      <c r="F25" s="24"/>
      <c r="G25" s="34"/>
      <c r="H25" s="39" t="n">
        <f aca="false">D25</f>
        <v>1710777.2205563</v>
      </c>
      <c r="J25" s="29" t="n">
        <f aca="false">+H25-D25</f>
        <v>0</v>
      </c>
      <c r="K25" s="11" t="n">
        <f aca="false">J25/D25</f>
        <v>0</v>
      </c>
    </row>
    <row r="26" customFormat="false" ht="14.25" hidden="false" customHeight="false" outlineLevel="0" collapsed="false">
      <c r="A26" s="16"/>
      <c r="B26" s="24"/>
      <c r="C26" s="16"/>
      <c r="D26" s="16"/>
      <c r="F26" s="24"/>
      <c r="G26" s="16"/>
      <c r="H26" s="16"/>
    </row>
    <row r="27" customFormat="false" ht="15" hidden="false" customHeight="false" outlineLevel="0" collapsed="false">
      <c r="A27" s="16" t="s">
        <v>39</v>
      </c>
      <c r="B27" s="24"/>
      <c r="C27" s="16"/>
      <c r="D27" s="40" t="n">
        <f aca="false">SUM(D22:D25)</f>
        <v>25016772.6126663</v>
      </c>
      <c r="F27" s="24"/>
      <c r="G27" s="16"/>
      <c r="H27" s="40" t="n">
        <f aca="false">SUM(H22:H25)</f>
        <v>26221229.0936941</v>
      </c>
      <c r="J27" s="29" t="n">
        <f aca="false">H27-D27</f>
        <v>1204456.48102782</v>
      </c>
      <c r="K27" s="11" t="n">
        <f aca="false">J27/D27</f>
        <v>0.0481459579009799</v>
      </c>
    </row>
    <row r="28" customFormat="false" ht="15" hidden="false" customHeight="false" outlineLevel="0" collapsed="false">
      <c r="A28" s="16"/>
      <c r="B28" s="16"/>
      <c r="C28" s="16"/>
      <c r="D28" s="16"/>
    </row>
    <row r="29" customFormat="false" ht="14.25" hidden="false" customHeight="false" outlineLevel="0" collapsed="false">
      <c r="A29" s="16" t="s">
        <v>40</v>
      </c>
      <c r="D29" s="41" t="n">
        <f aca="false">D27/B18</f>
        <v>95.6009943964411</v>
      </c>
      <c r="H29" s="41" t="n">
        <f aca="false">H27/F18</f>
        <v>100.203795847944</v>
      </c>
      <c r="J29" s="41" t="n">
        <f aca="false">H29-D29</f>
        <v>4.60280145150287</v>
      </c>
      <c r="K29" s="11" t="n">
        <f aca="false">J29/D29</f>
        <v>0.0481459579009799</v>
      </c>
    </row>
    <row r="30" customFormat="false" ht="14.25" hidden="false" customHeight="false" outlineLevel="0" collapsed="false">
      <c r="A30" s="16"/>
      <c r="D30" s="41"/>
      <c r="H30" s="41"/>
      <c r="J30" s="41"/>
      <c r="K30" s="11"/>
    </row>
    <row r="31" customFormat="false" ht="15" hidden="false" customHeight="false" outlineLevel="0" collapsed="false">
      <c r="A31" s="1" t="str">
        <f aca="false">A4</f>
        <v>Cumberland Valley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2" t="s">
        <v>4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2" t="s">
        <v>5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3"/>
      <c r="B34" s="3"/>
      <c r="C34" s="3"/>
      <c r="D34" s="3"/>
    </row>
    <row r="35" customFormat="false" ht="14.25" hidden="false" customHeight="false" outlineLevel="0" collapsed="false">
      <c r="A35" s="2" t="s">
        <v>41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4.25" hidden="false" customHeight="false" outlineLevel="0" collapsed="false">
      <c r="A37" s="2" t="s">
        <v>10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4.25" hidden="false" customHeight="false" outlineLevel="0" collapsed="false">
      <c r="A38" s="3"/>
      <c r="B38" s="3"/>
      <c r="C38" s="3"/>
      <c r="D38" s="3"/>
    </row>
    <row r="39" customFormat="false" ht="14.25" hidden="false" customHeight="false" outlineLevel="0" collapsed="false">
      <c r="B39" s="14" t="s">
        <v>23</v>
      </c>
      <c r="C39" s="14"/>
      <c r="D39" s="14"/>
      <c r="F39" s="14" t="s">
        <v>24</v>
      </c>
      <c r="G39" s="14"/>
      <c r="H39" s="14"/>
      <c r="J39" s="15" t="s">
        <v>7</v>
      </c>
      <c r="K39" s="14" t="s">
        <v>8</v>
      </c>
    </row>
    <row r="40" customFormat="false" ht="14.25" hidden="false" customHeight="false" outlineLevel="0" collapsed="false">
      <c r="A40" s="16"/>
      <c r="B40" s="17"/>
      <c r="C40" s="18"/>
      <c r="D40" s="19"/>
      <c r="F40" s="17"/>
      <c r="G40" s="18"/>
      <c r="H40" s="19"/>
    </row>
    <row r="41" customFormat="false" ht="14.25" hidden="false" customHeight="false" outlineLevel="0" collapsed="false">
      <c r="A41" s="16"/>
      <c r="B41" s="20" t="s">
        <v>28</v>
      </c>
      <c r="C41" s="14" t="s">
        <v>29</v>
      </c>
      <c r="D41" s="14" t="s">
        <v>30</v>
      </c>
      <c r="F41" s="20" t="s">
        <v>28</v>
      </c>
      <c r="G41" s="14"/>
      <c r="H41" s="14" t="s">
        <v>30</v>
      </c>
    </row>
    <row r="42" customFormat="false" ht="14.25" hidden="false" customHeight="false" outlineLevel="0" collapsed="false">
      <c r="A42" s="21"/>
      <c r="B42" s="22" t="s">
        <v>31</v>
      </c>
      <c r="C42" s="23" t="s">
        <v>32</v>
      </c>
      <c r="D42" s="14" t="s">
        <v>33</v>
      </c>
      <c r="F42" s="22" t="s">
        <v>31</v>
      </c>
      <c r="G42" s="23" t="s">
        <v>32</v>
      </c>
      <c r="H42" s="14" t="s">
        <v>33</v>
      </c>
    </row>
    <row r="44" customFormat="false" ht="14.25" hidden="false" customHeight="false" outlineLevel="0" collapsed="false">
      <c r="A44" s="16"/>
      <c r="B44" s="24"/>
      <c r="C44" s="16"/>
      <c r="D44" s="25"/>
      <c r="F44" s="24"/>
      <c r="G44" s="16"/>
      <c r="H44" s="16"/>
    </row>
    <row r="45" customFormat="false" ht="14.25" hidden="false" customHeight="false" outlineLevel="0" collapsed="false">
      <c r="A45" s="16" t="s">
        <v>34</v>
      </c>
      <c r="B45" s="26" t="n">
        <v>1102</v>
      </c>
      <c r="C45" s="27" t="n">
        <v>0</v>
      </c>
      <c r="D45" s="28" t="n">
        <f aca="false">B45*C45</f>
        <v>0</v>
      </c>
      <c r="F45" s="24" t="n">
        <f aca="false">B45</f>
        <v>1102</v>
      </c>
      <c r="G45" s="25" t="n">
        <f aca="false">C45</f>
        <v>0</v>
      </c>
      <c r="H45" s="28" t="n">
        <f aca="false">G45*F45</f>
        <v>0</v>
      </c>
      <c r="J45" s="29" t="n">
        <f aca="false">+H45-D45</f>
        <v>0</v>
      </c>
      <c r="K45" s="11" t="e">
        <f aca="false">J45/D45</f>
        <v>#DIV/0!</v>
      </c>
      <c r="O45" s="29" t="n">
        <f aca="false">+J45</f>
        <v>0</v>
      </c>
    </row>
    <row r="46" customFormat="false" ht="15" hidden="false" customHeight="false" outlineLevel="0" collapsed="false">
      <c r="A46" s="42"/>
      <c r="B46" s="24"/>
      <c r="C46" s="25"/>
      <c r="D46" s="25"/>
      <c r="F46" s="24"/>
      <c r="G46" s="25"/>
      <c r="H46" s="16"/>
      <c r="J46" s="29" t="n">
        <f aca="false">+H46-D46</f>
        <v>0</v>
      </c>
      <c r="K46" s="11" t="e">
        <f aca="false">J46/D46</f>
        <v>#DIV/0!</v>
      </c>
    </row>
    <row r="47" customFormat="false" ht="14.25" hidden="false" customHeight="false" outlineLevel="0" collapsed="false">
      <c r="A47" s="16" t="s">
        <v>35</v>
      </c>
      <c r="B47" s="30" t="n">
        <v>1193612</v>
      </c>
      <c r="C47" s="31" t="n">
        <v>0.03868</v>
      </c>
      <c r="D47" s="32" t="n">
        <f aca="false">C47*B47</f>
        <v>46168.91216</v>
      </c>
      <c r="F47" s="24" t="n">
        <f aca="false">B47</f>
        <v>1193612</v>
      </c>
      <c r="G47" s="33" t="n">
        <f aca="false">+C47+M$246</f>
        <v>0.0426618952896002</v>
      </c>
      <c r="H47" s="39" t="n">
        <f aca="false">G47*F47</f>
        <v>50921.7501604102</v>
      </c>
      <c r="J47" s="29" t="n">
        <f aca="false">+H47-D47</f>
        <v>4752.83800041022</v>
      </c>
      <c r="K47" s="11" t="n">
        <f aca="false">J47/D47</f>
        <v>0.102944552471566</v>
      </c>
      <c r="N47" s="29" t="n">
        <f aca="false">+J47</f>
        <v>4752.83800041022</v>
      </c>
    </row>
    <row r="48" customFormat="false" ht="14.25" hidden="false" customHeight="false" outlineLevel="0" collapsed="false">
      <c r="A48" s="16"/>
      <c r="B48" s="24"/>
      <c r="C48" s="34"/>
      <c r="D48" s="24"/>
      <c r="F48" s="24"/>
      <c r="G48" s="34"/>
      <c r="H48" s="24"/>
      <c r="J48" s="29" t="n">
        <f aca="false">+H48-D48</f>
        <v>0</v>
      </c>
      <c r="K48" s="11" t="e">
        <f aca="false">J48/D48</f>
        <v>#DIV/0!</v>
      </c>
    </row>
    <row r="49" customFormat="false" ht="14.25" hidden="false" customHeight="false" outlineLevel="0" collapsed="false">
      <c r="A49" s="16" t="s">
        <v>36</v>
      </c>
      <c r="B49" s="24"/>
      <c r="C49" s="16"/>
      <c r="D49" s="35" t="n">
        <f aca="false">SUM(D45:D47)</f>
        <v>46168.91216</v>
      </c>
      <c r="F49" s="24"/>
      <c r="G49" s="16"/>
      <c r="H49" s="36" t="n">
        <f aca="false">H45+H47</f>
        <v>50921.7501604102</v>
      </c>
      <c r="J49" s="29" t="n">
        <f aca="false">+H49-D49</f>
        <v>4752.83800041022</v>
      </c>
      <c r="K49" s="11" t="n">
        <f aca="false">J49/D49</f>
        <v>0.102944552471566</v>
      </c>
    </row>
    <row r="50" customFormat="false" ht="14.25" hidden="false" customHeight="false" outlineLevel="0" collapsed="false">
      <c r="A50" s="16"/>
      <c r="B50" s="24"/>
      <c r="C50" s="34"/>
      <c r="D50" s="16"/>
      <c r="F50" s="24"/>
      <c r="G50" s="34"/>
      <c r="H50" s="16"/>
      <c r="J50" s="29" t="n">
        <f aca="false">+H50-D50</f>
        <v>0</v>
      </c>
      <c r="K50" s="11" t="e">
        <f aca="false">J50/D50</f>
        <v>#DIV/0!</v>
      </c>
    </row>
    <row r="51" customFormat="false" ht="14.25" hidden="false" customHeight="false" outlineLevel="0" collapsed="false">
      <c r="A51" s="16" t="s">
        <v>37</v>
      </c>
      <c r="B51" s="24"/>
      <c r="C51" s="34"/>
      <c r="D51" s="24" t="n">
        <v>10791.93</v>
      </c>
      <c r="F51" s="24"/>
      <c r="G51" s="34"/>
      <c r="H51" s="24" t="n">
        <f aca="false">D51</f>
        <v>10791.93</v>
      </c>
      <c r="J51" s="29" t="n">
        <f aca="false">+H51-D51</f>
        <v>0</v>
      </c>
      <c r="K51" s="11" t="n">
        <f aca="false">J51/D51</f>
        <v>0</v>
      </c>
    </row>
    <row r="52" customFormat="false" ht="14.25" hidden="false" customHeight="false" outlineLevel="0" collapsed="false">
      <c r="A52" s="16" t="s">
        <v>38</v>
      </c>
      <c r="B52" s="24"/>
      <c r="C52" s="34"/>
      <c r="D52" s="38" t="n">
        <v>3795.61112700336</v>
      </c>
      <c r="F52" s="24"/>
      <c r="G52" s="34"/>
      <c r="H52" s="39" t="n">
        <f aca="false">D52</f>
        <v>3795.61112700336</v>
      </c>
      <c r="J52" s="29" t="n">
        <f aca="false">+H52-D52</f>
        <v>0</v>
      </c>
      <c r="K52" s="11" t="n">
        <f aca="false">J52/D52</f>
        <v>0</v>
      </c>
    </row>
    <row r="53" customFormat="false" ht="14.25" hidden="false" customHeight="false" outlineLevel="0" collapsed="false">
      <c r="A53" s="16"/>
      <c r="B53" s="24"/>
      <c r="C53" s="16"/>
      <c r="D53" s="16"/>
      <c r="F53" s="24"/>
      <c r="G53" s="16"/>
      <c r="H53" s="16"/>
    </row>
    <row r="54" customFormat="false" ht="15" hidden="false" customHeight="false" outlineLevel="0" collapsed="false">
      <c r="A54" s="16" t="s">
        <v>39</v>
      </c>
      <c r="B54" s="24"/>
      <c r="C54" s="16"/>
      <c r="D54" s="40" t="n">
        <f aca="false">SUM(D49:D52)</f>
        <v>60756.4532870034</v>
      </c>
      <c r="F54" s="24"/>
      <c r="G54" s="16"/>
      <c r="H54" s="40" t="n">
        <f aca="false">SUM(H49:H52)</f>
        <v>65509.2912874136</v>
      </c>
      <c r="J54" s="29" t="n">
        <f aca="false">H54-D54</f>
        <v>4752.83800041022</v>
      </c>
      <c r="K54" s="11" t="n">
        <f aca="false">J54/D54</f>
        <v>0.0782277065772521</v>
      </c>
    </row>
    <row r="55" customFormat="false" ht="15" hidden="false" customHeight="false" outlineLevel="0" collapsed="false">
      <c r="A55" s="16"/>
      <c r="B55" s="16"/>
      <c r="C55" s="16"/>
      <c r="D55" s="16"/>
    </row>
    <row r="56" customFormat="false" ht="14.25" hidden="false" customHeight="false" outlineLevel="0" collapsed="false">
      <c r="A56" s="16" t="s">
        <v>40</v>
      </c>
      <c r="D56" s="41" t="n">
        <f aca="false">D54/B45</f>
        <v>55.1328977196038</v>
      </c>
      <c r="H56" s="41" t="n">
        <f aca="false">H54/F45</f>
        <v>59.4458178651666</v>
      </c>
      <c r="J56" s="41" t="n">
        <f aca="false">H56-D56</f>
        <v>4.31292014556281</v>
      </c>
      <c r="K56" s="11" t="n">
        <f aca="false">J56/D56</f>
        <v>0.0782277065772521</v>
      </c>
    </row>
    <row r="57" customFormat="false" ht="14.25" hidden="false" customHeight="false" outlineLevel="0" collapsed="false">
      <c r="A57" s="16"/>
      <c r="D57" s="41"/>
      <c r="H57" s="41"/>
      <c r="J57" s="41"/>
      <c r="K57" s="11"/>
    </row>
    <row r="58" customFormat="false" ht="15" hidden="false" customHeight="false" outlineLevel="0" collapsed="false">
      <c r="A58" s="1" t="str">
        <f aca="false">A4</f>
        <v>Cumberland Valley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4.25" hidden="false" customHeight="false" outlineLevel="0" collapsed="false">
      <c r="A59" s="2" t="s">
        <v>4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" t="str">
        <f aca="false">A6</f>
        <v>for the 12 months ended September 30, 2006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4.25" hidden="false" customHeight="false" outlineLevel="0" collapsed="false">
      <c r="A61" s="3"/>
      <c r="B61" s="3"/>
      <c r="C61" s="3"/>
      <c r="D61" s="3"/>
    </row>
    <row r="62" customFormat="false" ht="14.25" hidden="false" customHeight="false" outlineLevel="0" collapsed="false">
      <c r="A62" s="2" t="s">
        <v>42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2" t="s">
        <v>11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A65" s="3"/>
      <c r="B65" s="3"/>
      <c r="C65" s="3"/>
      <c r="D65" s="3"/>
    </row>
    <row r="66" customFormat="false" ht="14.25" hidden="false" customHeight="false" outlineLevel="0" collapsed="false">
      <c r="B66" s="14" t="s">
        <v>23</v>
      </c>
      <c r="C66" s="14"/>
      <c r="D66" s="14"/>
      <c r="F66" s="14" t="s">
        <v>24</v>
      </c>
      <c r="G66" s="14"/>
      <c r="H66" s="14"/>
      <c r="J66" s="15" t="s">
        <v>7</v>
      </c>
      <c r="K66" s="14" t="s">
        <v>8</v>
      </c>
    </row>
    <row r="67" customFormat="false" ht="14.25" hidden="false" customHeight="false" outlineLevel="0" collapsed="false">
      <c r="A67" s="16"/>
      <c r="B67" s="43"/>
      <c r="C67" s="44"/>
      <c r="D67" s="45"/>
      <c r="F67" s="43"/>
      <c r="G67" s="44"/>
      <c r="H67" s="45"/>
    </row>
    <row r="68" customFormat="false" ht="14.25" hidden="false" customHeight="false" outlineLevel="0" collapsed="false">
      <c r="A68" s="16"/>
      <c r="B68" s="20" t="s">
        <v>28</v>
      </c>
      <c r="C68" s="14" t="s">
        <v>29</v>
      </c>
      <c r="D68" s="14" t="s">
        <v>30</v>
      </c>
      <c r="F68" s="20" t="s">
        <v>28</v>
      </c>
      <c r="G68" s="14"/>
      <c r="H68" s="14" t="s">
        <v>30</v>
      </c>
    </row>
    <row r="69" customFormat="false" ht="14.25" hidden="false" customHeight="false" outlineLevel="0" collapsed="false">
      <c r="A69" s="21"/>
      <c r="B69" s="22" t="s">
        <v>31</v>
      </c>
      <c r="C69" s="23" t="s">
        <v>32</v>
      </c>
      <c r="D69" s="14" t="s">
        <v>33</v>
      </c>
      <c r="F69" s="22" t="s">
        <v>31</v>
      </c>
      <c r="G69" s="23" t="s">
        <v>32</v>
      </c>
      <c r="H69" s="14" t="s">
        <v>33</v>
      </c>
    </row>
    <row r="71" customFormat="false" ht="14.25" hidden="false" customHeight="false" outlineLevel="0" collapsed="false">
      <c r="A71" s="16"/>
      <c r="B71" s="24"/>
      <c r="C71" s="16"/>
      <c r="D71" s="16"/>
      <c r="F71" s="24"/>
      <c r="G71" s="16"/>
      <c r="H71" s="16"/>
    </row>
    <row r="72" customFormat="false" ht="14.25" hidden="false" customHeight="false" outlineLevel="0" collapsed="false">
      <c r="A72" s="16" t="s">
        <v>34</v>
      </c>
      <c r="B72" s="26" t="n">
        <v>14343</v>
      </c>
      <c r="C72" s="27" t="n">
        <v>5</v>
      </c>
      <c r="D72" s="46" t="n">
        <f aca="false">C72*B72</f>
        <v>71715</v>
      </c>
      <c r="F72" s="24" t="n">
        <f aca="false">B72</f>
        <v>14343</v>
      </c>
      <c r="G72" s="25" t="n">
        <f aca="false">ROUND(C72*N$8,2)</f>
        <v>5</v>
      </c>
      <c r="H72" s="46" t="n">
        <f aca="false">G72*F72</f>
        <v>71715</v>
      </c>
      <c r="J72" s="29" t="n">
        <f aca="false">+H72-D72</f>
        <v>0</v>
      </c>
      <c r="K72" s="11" t="n">
        <f aca="false">J72/D72</f>
        <v>0</v>
      </c>
      <c r="O72" s="29" t="n">
        <f aca="false">+J72</f>
        <v>0</v>
      </c>
    </row>
    <row r="73" customFormat="false" ht="14.25" hidden="false" customHeight="false" outlineLevel="0" collapsed="false">
      <c r="A73" s="16"/>
      <c r="B73" s="24"/>
      <c r="C73" s="25"/>
      <c r="D73" s="47"/>
      <c r="F73" s="24"/>
      <c r="G73" s="25"/>
      <c r="H73" s="47"/>
      <c r="J73" s="29" t="n">
        <f aca="false">+H73-D73</f>
        <v>0</v>
      </c>
      <c r="K73" s="11" t="e">
        <f aca="false">J73/D73</f>
        <v>#DIV/0!</v>
      </c>
    </row>
    <row r="74" customFormat="false" ht="14.25" hidden="false" customHeight="false" outlineLevel="0" collapsed="false">
      <c r="A74" s="16" t="s">
        <v>43</v>
      </c>
      <c r="B74" s="48" t="n">
        <v>0</v>
      </c>
      <c r="C74" s="49" t="n">
        <v>3.68</v>
      </c>
      <c r="D74" s="46" t="n">
        <f aca="false">C74*B74</f>
        <v>0</v>
      </c>
      <c r="F74" s="24" t="n">
        <f aca="false">B74</f>
        <v>0</v>
      </c>
      <c r="G74" s="50" t="n">
        <f aca="false">ROUND(+C74*N$7,2)</f>
        <v>3.68</v>
      </c>
      <c r="H74" s="47" t="n">
        <f aca="false">F74*G74</f>
        <v>0</v>
      </c>
      <c r="J74" s="29" t="n">
        <f aca="false">+H74-D74</f>
        <v>0</v>
      </c>
      <c r="K74" s="11" t="e">
        <f aca="false">J74/D74</f>
        <v>#DIV/0!</v>
      </c>
      <c r="M74" s="29" t="n">
        <f aca="false">+J74</f>
        <v>0</v>
      </c>
    </row>
    <row r="75" customFormat="false" ht="14.25" hidden="false" customHeight="false" outlineLevel="0" collapsed="false">
      <c r="A75" s="16"/>
      <c r="B75" s="24"/>
      <c r="C75" s="25"/>
      <c r="D75" s="47"/>
      <c r="F75" s="24"/>
      <c r="G75" s="25"/>
      <c r="H75" s="47"/>
      <c r="J75" s="29" t="n">
        <f aca="false">+H75-D75</f>
        <v>0</v>
      </c>
      <c r="K75" s="11" t="e">
        <f aca="false">J75/D75</f>
        <v>#DIV/0!</v>
      </c>
    </row>
    <row r="76" customFormat="false" ht="14.25" hidden="false" customHeight="false" outlineLevel="0" collapsed="false">
      <c r="A76" s="16" t="s">
        <v>35</v>
      </c>
      <c r="B76" s="24"/>
      <c r="C76" s="51"/>
      <c r="D76" s="47"/>
      <c r="F76" s="24"/>
      <c r="G76" s="51"/>
      <c r="H76" s="47"/>
      <c r="J76" s="29" t="n">
        <f aca="false">+H76-D76</f>
        <v>0</v>
      </c>
      <c r="K76" s="11" t="e">
        <f aca="false">J76/D76</f>
        <v>#DIV/0!</v>
      </c>
    </row>
    <row r="77" customFormat="false" ht="14.25" hidden="false" customHeight="false" outlineLevel="0" collapsed="false">
      <c r="A77" s="16" t="s">
        <v>44</v>
      </c>
      <c r="B77" s="30" t="n">
        <v>6661730</v>
      </c>
      <c r="C77" s="52" t="n">
        <v>0.0728</v>
      </c>
      <c r="D77" s="47" t="n">
        <f aca="false">C77*B77</f>
        <v>484973.944</v>
      </c>
      <c r="F77" s="24" t="n">
        <f aca="false">B77</f>
        <v>6661730</v>
      </c>
      <c r="G77" s="33" t="n">
        <f aca="false">+C77+M$246</f>
        <v>0.0767818952896002</v>
      </c>
      <c r="H77" s="47" t="n">
        <f aca="false">G77*F77</f>
        <v>511500.255307588</v>
      </c>
      <c r="J77" s="29" t="n">
        <f aca="false">+H77-D77</f>
        <v>26526.311307588</v>
      </c>
      <c r="K77" s="11" t="n">
        <f aca="false">J77/D77</f>
        <v>0.0546963638681339</v>
      </c>
      <c r="N77" s="29" t="n">
        <f aca="false">+J77</f>
        <v>26526.311307588</v>
      </c>
    </row>
    <row r="78" customFormat="false" ht="14.25" hidden="false" customHeight="false" outlineLevel="0" collapsed="false">
      <c r="A78" s="16" t="s">
        <v>45</v>
      </c>
      <c r="B78" s="30" t="n">
        <v>6299426</v>
      </c>
      <c r="C78" s="53" t="n">
        <v>0.06723</v>
      </c>
      <c r="D78" s="47" t="n">
        <f aca="false">C78*B78</f>
        <v>423510.40998</v>
      </c>
      <c r="F78" s="24" t="n">
        <f aca="false">B78</f>
        <v>6299426</v>
      </c>
      <c r="G78" s="33" t="n">
        <f aca="false">+C78+M$246</f>
        <v>0.0712118952896002</v>
      </c>
      <c r="H78" s="47" t="n">
        <f aca="false">G78*F78</f>
        <v>448594.064696585</v>
      </c>
      <c r="J78" s="29" t="n">
        <f aca="false">+H78-D78</f>
        <v>25083.6547165847</v>
      </c>
      <c r="K78" s="11" t="n">
        <f aca="false">J78/D78</f>
        <v>0.0592279531399695</v>
      </c>
      <c r="N78" s="29" t="n">
        <f aca="false">+J78</f>
        <v>25083.6547165847</v>
      </c>
    </row>
    <row r="79" customFormat="false" ht="14.25" hidden="false" customHeight="false" outlineLevel="0" collapsed="false">
      <c r="A79" s="16"/>
      <c r="B79" s="24"/>
      <c r="C79" s="51"/>
      <c r="D79" s="47"/>
      <c r="F79" s="24"/>
      <c r="G79" s="33"/>
      <c r="H79" s="47"/>
      <c r="J79" s="29"/>
      <c r="K79" s="11"/>
      <c r="N79" s="29"/>
    </row>
    <row r="80" customFormat="false" ht="14.25" hidden="false" customHeight="false" outlineLevel="0" collapsed="false">
      <c r="A80" s="16"/>
      <c r="B80" s="24"/>
      <c r="C80" s="51"/>
      <c r="D80" s="47"/>
      <c r="F80" s="24"/>
      <c r="G80" s="51"/>
      <c r="H80" s="47"/>
    </row>
    <row r="81" customFormat="false" ht="14.25" hidden="false" customHeight="false" outlineLevel="0" collapsed="false">
      <c r="A81" s="16"/>
      <c r="B81" s="24"/>
      <c r="C81" s="16"/>
      <c r="D81" s="54"/>
      <c r="F81" s="24"/>
      <c r="G81" s="16"/>
      <c r="H81" s="54"/>
    </row>
    <row r="82" customFormat="false" ht="12.75" hidden="false" customHeight="false" outlineLevel="0" collapsed="false">
      <c r="D82" s="10"/>
      <c r="H82" s="10"/>
    </row>
    <row r="83" customFormat="false" ht="14.25" hidden="false" customHeight="false" outlineLevel="0" collapsed="false">
      <c r="A83" s="16" t="s">
        <v>36</v>
      </c>
      <c r="B83" s="24"/>
      <c r="C83" s="16"/>
      <c r="D83" s="47" t="n">
        <f aca="false">SUM(D71:D81)</f>
        <v>980199.35398</v>
      </c>
      <c r="F83" s="24"/>
      <c r="G83" s="16"/>
      <c r="H83" s="47" t="n">
        <f aca="false">SUM(H71:H81)</f>
        <v>1031809.32000417</v>
      </c>
      <c r="J83" s="29" t="n">
        <f aca="false">+H83-D83</f>
        <v>51609.9660241727</v>
      </c>
      <c r="K83" s="11" t="n">
        <f aca="false">J83/D83</f>
        <v>0.0526525199334357</v>
      </c>
    </row>
    <row r="84" customFormat="false" ht="14.25" hidden="false" customHeight="false" outlineLevel="0" collapsed="false">
      <c r="A84" s="16"/>
      <c r="B84" s="24"/>
      <c r="C84" s="34"/>
      <c r="D84" s="47"/>
      <c r="F84" s="24"/>
      <c r="G84" s="34"/>
      <c r="H84" s="47"/>
    </row>
    <row r="85" customFormat="false" ht="14.25" hidden="false" customHeight="false" outlineLevel="0" collapsed="false">
      <c r="A85" s="16" t="s">
        <v>37</v>
      </c>
      <c r="B85" s="24"/>
      <c r="C85" s="34"/>
      <c r="D85" s="47" t="n">
        <v>105632.09</v>
      </c>
      <c r="F85" s="24"/>
      <c r="G85" s="34"/>
      <c r="H85" s="47" t="n">
        <f aca="false">D85</f>
        <v>105632.09</v>
      </c>
      <c r="J85" s="29" t="n">
        <f aca="false">+H85-D85</f>
        <v>0</v>
      </c>
      <c r="K85" s="11" t="n">
        <f aca="false">J85/D85</f>
        <v>0</v>
      </c>
    </row>
    <row r="86" customFormat="false" ht="14.25" hidden="false" customHeight="false" outlineLevel="0" collapsed="false">
      <c r="A86" s="16" t="s">
        <v>38</v>
      </c>
      <c r="B86" s="24"/>
      <c r="C86" s="34"/>
      <c r="D86" s="54" t="n">
        <v>80583.5658798851</v>
      </c>
      <c r="F86" s="24"/>
      <c r="G86" s="34"/>
      <c r="H86" s="54" t="n">
        <f aca="false">D86</f>
        <v>80583.5658798851</v>
      </c>
      <c r="J86" s="29" t="n">
        <f aca="false">+H86-D86</f>
        <v>0</v>
      </c>
      <c r="K86" s="11" t="n">
        <f aca="false">J86/D86</f>
        <v>0</v>
      </c>
    </row>
    <row r="87" customFormat="false" ht="14.25" hidden="false" customHeight="false" outlineLevel="0" collapsed="false">
      <c r="A87" s="16"/>
      <c r="B87" s="24"/>
      <c r="C87" s="16"/>
      <c r="D87" s="47"/>
      <c r="F87" s="24"/>
      <c r="G87" s="16"/>
      <c r="H87" s="47"/>
    </row>
    <row r="88" customFormat="false" ht="15" hidden="false" customHeight="false" outlineLevel="0" collapsed="false">
      <c r="A88" s="16" t="s">
        <v>39</v>
      </c>
      <c r="B88" s="24"/>
      <c r="C88" s="16"/>
      <c r="D88" s="55" t="n">
        <f aca="false">SUM(D83:D86)</f>
        <v>1166415.00985989</v>
      </c>
      <c r="F88" s="24"/>
      <c r="G88" s="16"/>
      <c r="H88" s="55" t="n">
        <f aca="false">SUM(H83:H86)</f>
        <v>1218024.97588406</v>
      </c>
      <c r="J88" s="29" t="n">
        <f aca="false">H88-D88</f>
        <v>51609.9660241727</v>
      </c>
      <c r="K88" s="11" t="n">
        <f aca="false">J88/D88</f>
        <v>0.0442466579972872</v>
      </c>
    </row>
    <row r="89" customFormat="false" ht="15" hidden="false" customHeight="false" outlineLevel="0" collapsed="false">
      <c r="A89" s="16"/>
      <c r="B89" s="16"/>
      <c r="C89" s="16"/>
      <c r="D89" s="47"/>
    </row>
    <row r="90" customFormat="false" ht="14.25" hidden="false" customHeight="false" outlineLevel="0" collapsed="false">
      <c r="A90" s="16" t="s">
        <v>40</v>
      </c>
      <c r="B90" s="24"/>
      <c r="C90" s="24"/>
      <c r="D90" s="56" t="n">
        <f aca="false">D88/B72</f>
        <v>81.3229456780231</v>
      </c>
      <c r="H90" s="56" t="n">
        <f aca="false">H88/F72</f>
        <v>84.9212142427705</v>
      </c>
      <c r="J90" s="57" t="n">
        <f aca="false">H90-D90</f>
        <v>3.59826856474744</v>
      </c>
      <c r="K90" s="11" t="n">
        <f aca="false">J90/D90</f>
        <v>0.0442466579972871</v>
      </c>
    </row>
    <row r="91" customFormat="false" ht="14.25" hidden="false" customHeight="false" outlineLevel="0" collapsed="false">
      <c r="A91" s="16"/>
      <c r="B91" s="24"/>
      <c r="C91" s="24"/>
      <c r="D91" s="56"/>
      <c r="E91" s="58"/>
      <c r="F91" s="58"/>
      <c r="G91" s="58"/>
      <c r="H91" s="56"/>
      <c r="J91" s="59"/>
      <c r="K91" s="11"/>
    </row>
    <row r="92" customFormat="false" ht="14.25" hidden="false" customHeight="false" outlineLevel="0" collapsed="false">
      <c r="A92" s="16"/>
      <c r="B92" s="24"/>
      <c r="C92" s="24"/>
      <c r="D92" s="56"/>
      <c r="E92" s="58"/>
      <c r="F92" s="58"/>
      <c r="G92" s="58"/>
      <c r="H92" s="56"/>
      <c r="J92" s="59"/>
      <c r="K92" s="11"/>
      <c r="N92" s="0" t="s">
        <v>0</v>
      </c>
    </row>
    <row r="93" customFormat="false" ht="14.25" hidden="false" customHeight="false" outlineLevel="0" collapsed="false">
      <c r="A93" s="16"/>
      <c r="B93" s="24"/>
      <c r="C93" s="24"/>
      <c r="D93" s="56"/>
      <c r="E93" s="58"/>
      <c r="F93" s="58"/>
      <c r="G93" s="58"/>
      <c r="H93" s="56"/>
      <c r="J93" s="59"/>
      <c r="K93" s="11"/>
      <c r="N93" s="0" t="s">
        <v>1</v>
      </c>
    </row>
    <row r="94" customFormat="false" ht="14.25" hidden="false" customHeight="false" outlineLevel="0" collapsed="false">
      <c r="A94" s="16"/>
      <c r="B94" s="24"/>
      <c r="C94" s="24"/>
      <c r="D94" s="60"/>
      <c r="H94" s="60"/>
      <c r="K94" s="11"/>
      <c r="N94" s="0" t="s">
        <v>46</v>
      </c>
    </row>
    <row r="95" customFormat="false" ht="15" hidden="false" customHeight="false" outlineLevel="0" collapsed="false">
      <c r="A95" s="1" t="str">
        <f aca="false">A4</f>
        <v>Cumberland Valley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4.25" hidden="false" customHeight="false" outlineLevel="0" collapsed="false">
      <c r="A96" s="2" t="s">
        <v>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4.25" hidden="false" customHeight="false" outlineLevel="0" collapsed="false">
      <c r="A97" s="2" t="str">
        <f aca="false">A6</f>
        <v>for the 12 months ended September 30, 2006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4.25" hidden="false" customHeight="false" outlineLevel="0" collapsed="false">
      <c r="A98" s="3"/>
      <c r="B98" s="3"/>
      <c r="C98" s="3"/>
      <c r="D98" s="3"/>
    </row>
    <row r="99" customFormat="false" ht="14.25" hidden="false" customHeight="false" outlineLevel="0" collapsed="false">
      <c r="A99" s="2" t="s">
        <v>47</v>
      </c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4.25" hidden="false" customHeight="false" outlineLevel="0" collapsed="false">
      <c r="A101" s="2" t="s">
        <v>12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4.25" hidden="false" customHeight="false" outlineLevel="0" collapsed="false">
      <c r="A102" s="3"/>
      <c r="B102" s="3"/>
      <c r="C102" s="3"/>
      <c r="D102" s="3"/>
    </row>
    <row r="103" customFormat="false" ht="14.25" hidden="false" customHeight="false" outlineLevel="0" collapsed="false">
      <c r="B103" s="14" t="s">
        <v>23</v>
      </c>
      <c r="C103" s="14"/>
      <c r="D103" s="14"/>
      <c r="F103" s="14" t="s">
        <v>24</v>
      </c>
      <c r="G103" s="14"/>
      <c r="H103" s="14"/>
      <c r="J103" s="15" t="s">
        <v>7</v>
      </c>
      <c r="K103" s="14" t="s">
        <v>8</v>
      </c>
    </row>
    <row r="104" customFormat="false" ht="14.25" hidden="false" customHeight="false" outlineLevel="0" collapsed="false">
      <c r="A104" s="16"/>
      <c r="B104" s="43"/>
      <c r="C104" s="44"/>
      <c r="D104" s="45"/>
      <c r="F104" s="43"/>
      <c r="G104" s="44"/>
      <c r="H104" s="45"/>
    </row>
    <row r="105" customFormat="false" ht="14.25" hidden="false" customHeight="false" outlineLevel="0" collapsed="false">
      <c r="A105" s="16"/>
      <c r="B105" s="20" t="s">
        <v>28</v>
      </c>
      <c r="C105" s="14" t="s">
        <v>29</v>
      </c>
      <c r="D105" s="14" t="s">
        <v>30</v>
      </c>
      <c r="F105" s="20" t="s">
        <v>28</v>
      </c>
      <c r="G105" s="14"/>
      <c r="H105" s="14" t="s">
        <v>30</v>
      </c>
    </row>
    <row r="106" customFormat="false" ht="14.25" hidden="false" customHeight="false" outlineLevel="0" collapsed="false">
      <c r="A106" s="21"/>
      <c r="B106" s="22" t="s">
        <v>31</v>
      </c>
      <c r="C106" s="23" t="s">
        <v>32</v>
      </c>
      <c r="D106" s="14" t="s">
        <v>33</v>
      </c>
      <c r="F106" s="22" t="s">
        <v>31</v>
      </c>
      <c r="G106" s="23" t="s">
        <v>32</v>
      </c>
      <c r="H106" s="14" t="s">
        <v>33</v>
      </c>
    </row>
    <row r="108" customFormat="false" ht="14.25" hidden="false" customHeight="false" outlineLevel="0" collapsed="false">
      <c r="A108" s="16"/>
      <c r="B108" s="24"/>
      <c r="C108" s="16"/>
      <c r="D108" s="47"/>
      <c r="F108" s="24"/>
      <c r="G108" s="16"/>
      <c r="H108" s="16"/>
    </row>
    <row r="109" customFormat="false" ht="14.25" hidden="false" customHeight="false" outlineLevel="0" collapsed="false">
      <c r="A109" s="16" t="s">
        <v>34</v>
      </c>
      <c r="B109" s="26" t="n">
        <v>1567</v>
      </c>
      <c r="C109" s="27" t="n">
        <v>5</v>
      </c>
      <c r="D109" s="46" t="n">
        <f aca="false">C109*B109</f>
        <v>7835</v>
      </c>
      <c r="F109" s="24" t="n">
        <f aca="false">B109</f>
        <v>1567</v>
      </c>
      <c r="G109" s="25" t="n">
        <f aca="false">ROUND(C109*N$8,2)</f>
        <v>5</v>
      </c>
      <c r="H109" s="46" t="n">
        <f aca="false">G109*F109</f>
        <v>7835</v>
      </c>
      <c r="J109" s="29" t="n">
        <f aca="false">+H109-D109</f>
        <v>0</v>
      </c>
      <c r="K109" s="11" t="n">
        <f aca="false">J109/D109</f>
        <v>0</v>
      </c>
      <c r="O109" s="29" t="n">
        <f aca="false">+J109</f>
        <v>0</v>
      </c>
    </row>
    <row r="110" customFormat="false" ht="14.25" hidden="false" customHeight="false" outlineLevel="0" collapsed="false">
      <c r="A110" s="16"/>
      <c r="B110" s="24"/>
      <c r="C110" s="25"/>
      <c r="D110" s="47"/>
      <c r="F110" s="24"/>
      <c r="G110" s="25"/>
      <c r="H110" s="47"/>
      <c r="J110" s="29" t="n">
        <f aca="false">+H110-D110</f>
        <v>0</v>
      </c>
      <c r="K110" s="11" t="e">
        <f aca="false">J110/D110</f>
        <v>#DIV/0!</v>
      </c>
    </row>
    <row r="111" customFormat="false" ht="14.25" hidden="false" customHeight="false" outlineLevel="0" collapsed="false">
      <c r="A111" s="16" t="s">
        <v>43</v>
      </c>
      <c r="B111" s="48" t="n">
        <v>37570.7989</v>
      </c>
      <c r="C111" s="49" t="n">
        <v>3.68</v>
      </c>
      <c r="D111" s="46" t="n">
        <f aca="false">C111*B111</f>
        <v>138260.539952</v>
      </c>
      <c r="F111" s="24" t="n">
        <f aca="false">B111</f>
        <v>37570.7989</v>
      </c>
      <c r="G111" s="50" t="n">
        <f aca="false">ROUND(+C111*N$7,2)</f>
        <v>3.68</v>
      </c>
      <c r="H111" s="47" t="n">
        <f aca="false">F111*G111</f>
        <v>138260.539952</v>
      </c>
      <c r="J111" s="29" t="n">
        <f aca="false">+H111-D111</f>
        <v>0</v>
      </c>
      <c r="K111" s="11" t="n">
        <f aca="false">J111/D111</f>
        <v>0</v>
      </c>
      <c r="M111" s="29" t="n">
        <f aca="false">+J111</f>
        <v>0</v>
      </c>
    </row>
    <row r="112" customFormat="false" ht="14.25" hidden="false" customHeight="false" outlineLevel="0" collapsed="false">
      <c r="A112" s="16"/>
      <c r="B112" s="24"/>
      <c r="C112" s="25"/>
      <c r="D112" s="47"/>
      <c r="F112" s="24"/>
      <c r="G112" s="25"/>
      <c r="H112" s="47"/>
      <c r="J112" s="29" t="n">
        <f aca="false">+H112-D112</f>
        <v>0</v>
      </c>
      <c r="K112" s="11" t="e">
        <f aca="false">J112/D112</f>
        <v>#DIV/0!</v>
      </c>
    </row>
    <row r="113" customFormat="false" ht="14.25" hidden="false" customHeight="false" outlineLevel="0" collapsed="false">
      <c r="A113" s="16" t="s">
        <v>35</v>
      </c>
      <c r="B113" s="24"/>
      <c r="C113" s="51"/>
      <c r="D113" s="47"/>
      <c r="F113" s="24"/>
      <c r="G113" s="51"/>
      <c r="H113" s="47"/>
      <c r="J113" s="29" t="n">
        <f aca="false">+H113-D113</f>
        <v>0</v>
      </c>
      <c r="K113" s="11" t="e">
        <f aca="false">J113/D113</f>
        <v>#DIV/0!</v>
      </c>
    </row>
    <row r="114" customFormat="false" ht="14.25" hidden="false" customHeight="false" outlineLevel="0" collapsed="false">
      <c r="A114" s="16" t="s">
        <v>44</v>
      </c>
      <c r="B114" s="30" t="n">
        <v>796335</v>
      </c>
      <c r="C114" s="52" t="n">
        <v>0.0728</v>
      </c>
      <c r="D114" s="47" t="n">
        <f aca="false">C114*B114</f>
        <v>57973.188</v>
      </c>
      <c r="F114" s="24" t="n">
        <f aca="false">B114</f>
        <v>796335</v>
      </c>
      <c r="G114" s="33" t="n">
        <f aca="false">+C114+M$246</f>
        <v>0.0767818952896002</v>
      </c>
      <c r="H114" s="47" t="n">
        <f aca="false">G114*F114</f>
        <v>61144.1105854437</v>
      </c>
      <c r="J114" s="29" t="n">
        <f aca="false">+H114-D114</f>
        <v>3170.92258544373</v>
      </c>
      <c r="K114" s="11" t="n">
        <f aca="false">J114/D114</f>
        <v>0.0546963638681339</v>
      </c>
      <c r="N114" s="29" t="n">
        <f aca="false">+J114</f>
        <v>3170.92258544373</v>
      </c>
    </row>
    <row r="115" customFormat="false" ht="14.25" hidden="false" customHeight="false" outlineLevel="0" collapsed="false">
      <c r="A115" s="16" t="s">
        <v>45</v>
      </c>
      <c r="B115" s="30" t="n">
        <v>8569268</v>
      </c>
      <c r="C115" s="53" t="n">
        <v>0.06723</v>
      </c>
      <c r="D115" s="47" t="n">
        <f aca="false">C115*B115</f>
        <v>576111.88764</v>
      </c>
      <c r="F115" s="24" t="n">
        <f aca="false">B115</f>
        <v>8569268</v>
      </c>
      <c r="G115" s="33" t="n">
        <f aca="false">+C115+M$246</f>
        <v>0.0712118952896002</v>
      </c>
      <c r="H115" s="47" t="n">
        <f aca="false">G115*F115</f>
        <v>610233.815524521</v>
      </c>
      <c r="J115" s="29" t="n">
        <f aca="false">+H115-D115</f>
        <v>34121.9278845213</v>
      </c>
      <c r="K115" s="11" t="n">
        <f aca="false">J115/D115</f>
        <v>0.0592279531399695</v>
      </c>
      <c r="N115" s="29" t="n">
        <f aca="false">+J115</f>
        <v>34121.9278845213</v>
      </c>
    </row>
    <row r="116" customFormat="false" ht="14.25" hidden="false" customHeight="false" outlineLevel="0" collapsed="false">
      <c r="A116" s="16"/>
      <c r="B116" s="24"/>
      <c r="C116" s="51"/>
      <c r="D116" s="47"/>
      <c r="F116" s="24"/>
      <c r="G116" s="33"/>
      <c r="H116" s="47"/>
      <c r="J116" s="29"/>
      <c r="K116" s="11"/>
      <c r="N116" s="29"/>
    </row>
    <row r="117" customFormat="false" ht="14.25" hidden="false" customHeight="false" outlineLevel="0" collapsed="false">
      <c r="A117" s="16"/>
      <c r="B117" s="24"/>
      <c r="C117" s="51"/>
      <c r="D117" s="47"/>
      <c r="F117" s="24"/>
      <c r="G117" s="51"/>
      <c r="H117" s="47"/>
    </row>
    <row r="118" customFormat="false" ht="14.25" hidden="false" customHeight="false" outlineLevel="0" collapsed="false">
      <c r="A118" s="16"/>
      <c r="B118" s="24"/>
      <c r="C118" s="16"/>
      <c r="D118" s="54"/>
      <c r="F118" s="24"/>
      <c r="G118" s="16"/>
      <c r="H118" s="54"/>
    </row>
    <row r="119" customFormat="false" ht="12.75" hidden="false" customHeight="false" outlineLevel="0" collapsed="false">
      <c r="D119" s="10"/>
      <c r="H119" s="10"/>
    </row>
    <row r="120" customFormat="false" ht="14.25" hidden="false" customHeight="false" outlineLevel="0" collapsed="false">
      <c r="A120" s="16" t="s">
        <v>36</v>
      </c>
      <c r="B120" s="24"/>
      <c r="C120" s="16"/>
      <c r="D120" s="47" t="n">
        <f aca="false">SUM(D108:D118)</f>
        <v>780180.615592</v>
      </c>
      <c r="F120" s="24"/>
      <c r="G120" s="16"/>
      <c r="H120" s="47" t="n">
        <f aca="false">SUM(H108:H118)</f>
        <v>817473.466061965</v>
      </c>
      <c r="J120" s="29" t="n">
        <f aca="false">+H120-D120</f>
        <v>37292.8504699651</v>
      </c>
      <c r="K120" s="11" t="n">
        <f aca="false">J120/D120</f>
        <v>0.0478002781979752</v>
      </c>
    </row>
    <row r="121" customFormat="false" ht="14.25" hidden="false" customHeight="false" outlineLevel="0" collapsed="false">
      <c r="A121" s="16"/>
      <c r="B121" s="24"/>
      <c r="C121" s="34"/>
      <c r="D121" s="47"/>
      <c r="F121" s="24"/>
      <c r="G121" s="34"/>
      <c r="H121" s="47"/>
    </row>
    <row r="122" customFormat="false" ht="14.25" hidden="false" customHeight="false" outlineLevel="0" collapsed="false">
      <c r="A122" s="16" t="s">
        <v>37</v>
      </c>
      <c r="B122" s="24"/>
      <c r="C122" s="34"/>
      <c r="D122" s="47" t="n">
        <v>76565.99</v>
      </c>
      <c r="F122" s="24"/>
      <c r="G122" s="34"/>
      <c r="H122" s="47" t="n">
        <f aca="false">D122</f>
        <v>76565.99</v>
      </c>
      <c r="J122" s="29" t="n">
        <f aca="false">+H122-D122</f>
        <v>0</v>
      </c>
      <c r="K122" s="11" t="n">
        <f aca="false">J122/D122</f>
        <v>0</v>
      </c>
    </row>
    <row r="123" customFormat="false" ht="14.25" hidden="false" customHeight="false" outlineLevel="0" collapsed="false">
      <c r="A123" s="16" t="s">
        <v>38</v>
      </c>
      <c r="B123" s="24"/>
      <c r="C123" s="34"/>
      <c r="D123" s="54" t="n">
        <v>64139.7444096357</v>
      </c>
      <c r="F123" s="24"/>
      <c r="G123" s="34"/>
      <c r="H123" s="54" t="n">
        <f aca="false">D123</f>
        <v>64139.7444096357</v>
      </c>
      <c r="J123" s="29" t="n">
        <f aca="false">+H123-D123</f>
        <v>0</v>
      </c>
      <c r="K123" s="11" t="n">
        <f aca="false">J123/D123</f>
        <v>0</v>
      </c>
    </row>
    <row r="124" customFormat="false" ht="14.25" hidden="false" customHeight="false" outlineLevel="0" collapsed="false">
      <c r="A124" s="16"/>
      <c r="B124" s="24"/>
      <c r="C124" s="16"/>
      <c r="D124" s="47"/>
      <c r="F124" s="24"/>
      <c r="G124" s="16"/>
      <c r="H124" s="47"/>
    </row>
    <row r="125" customFormat="false" ht="15" hidden="false" customHeight="false" outlineLevel="0" collapsed="false">
      <c r="A125" s="16" t="s">
        <v>39</v>
      </c>
      <c r="B125" s="24"/>
      <c r="C125" s="16"/>
      <c r="D125" s="55" t="n">
        <f aca="false">SUM(D120:D123)</f>
        <v>920886.350001636</v>
      </c>
      <c r="F125" s="24"/>
      <c r="G125" s="16"/>
      <c r="H125" s="55" t="n">
        <f aca="false">SUM(H120:H123)</f>
        <v>958179.200471601</v>
      </c>
      <c r="J125" s="29" t="n">
        <f aca="false">H125-D125</f>
        <v>37292.8504699651</v>
      </c>
      <c r="K125" s="11" t="n">
        <f aca="false">J125/D125</f>
        <v>0.040496691551459</v>
      </c>
    </row>
    <row r="126" customFormat="false" ht="15" hidden="false" customHeight="false" outlineLevel="0" collapsed="false">
      <c r="A126" s="16"/>
      <c r="B126" s="16"/>
      <c r="C126" s="16"/>
      <c r="D126" s="47"/>
    </row>
    <row r="127" customFormat="false" ht="14.25" hidden="false" customHeight="false" outlineLevel="0" collapsed="false">
      <c r="A127" s="16" t="s">
        <v>40</v>
      </c>
      <c r="B127" s="24"/>
      <c r="C127" s="24"/>
      <c r="D127" s="56" t="n">
        <f aca="false">D125/B109</f>
        <v>587.674760690259</v>
      </c>
      <c r="H127" s="56" t="n">
        <f aca="false">H125/F109</f>
        <v>611.47364420651</v>
      </c>
      <c r="J127" s="57" t="n">
        <f aca="false">H127-D127</f>
        <v>23.7988835162508</v>
      </c>
      <c r="K127" s="11" t="n">
        <f aca="false">J127/D127</f>
        <v>0.0404966915514589</v>
      </c>
    </row>
    <row r="128" customFormat="false" ht="14.25" hidden="false" customHeight="false" outlineLevel="0" collapsed="false">
      <c r="A128" s="16"/>
      <c r="B128" s="24"/>
      <c r="C128" s="24"/>
      <c r="D128" s="56"/>
      <c r="H128" s="56"/>
      <c r="J128" s="57"/>
      <c r="K128" s="11"/>
    </row>
    <row r="129" customFormat="false" ht="15" hidden="false" customHeight="false" outlineLevel="0" collapsed="false">
      <c r="A129" s="1" t="str">
        <f aca="false">A4</f>
        <v>Cumberland Valley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4.25" hidden="false" customHeight="false" outlineLevel="0" collapsed="false">
      <c r="A130" s="2" t="str">
        <f aca="false">A5</f>
        <v>Billing Analysis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4.25" hidden="false" customHeight="false" outlineLevel="0" collapsed="false">
      <c r="A131" s="2" t="str">
        <f aca="false">A6</f>
        <v>for the 12 months ended September 30, 2006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4.25" hidden="false" customHeight="false" outlineLevel="0" collapsed="false">
      <c r="A132" s="3"/>
      <c r="B132" s="3"/>
      <c r="C132" s="3"/>
      <c r="D132" s="3"/>
    </row>
    <row r="133" customFormat="false" ht="14.25" hidden="false" customHeight="false" outlineLevel="0" collapsed="false">
      <c r="A133" s="2" t="s">
        <v>48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4.25" hidden="false" customHeight="false" outlineLevel="0" collapsed="false">
      <c r="A135" s="2" t="s">
        <v>13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7" customFormat="false" ht="14.25" hidden="false" customHeight="false" outlineLevel="0" collapsed="false">
      <c r="B137" s="14" t="s">
        <v>23</v>
      </c>
      <c r="C137" s="14"/>
      <c r="D137" s="14"/>
      <c r="F137" s="14" t="s">
        <v>24</v>
      </c>
      <c r="G137" s="14"/>
      <c r="H137" s="14"/>
      <c r="J137" s="15" t="s">
        <v>7</v>
      </c>
      <c r="K137" s="14" t="s">
        <v>8</v>
      </c>
    </row>
    <row r="138" customFormat="false" ht="14.25" hidden="false" customHeight="false" outlineLevel="0" collapsed="false">
      <c r="A138" s="16"/>
      <c r="B138" s="43"/>
      <c r="C138" s="44"/>
      <c r="D138" s="45"/>
      <c r="F138" s="43"/>
      <c r="G138" s="44"/>
      <c r="H138" s="45"/>
    </row>
    <row r="139" customFormat="false" ht="14.25" hidden="false" customHeight="false" outlineLevel="0" collapsed="false">
      <c r="A139" s="16"/>
      <c r="B139" s="20" t="s">
        <v>28</v>
      </c>
      <c r="C139" s="14" t="s">
        <v>29</v>
      </c>
      <c r="D139" s="14" t="s">
        <v>30</v>
      </c>
      <c r="F139" s="20" t="s">
        <v>28</v>
      </c>
      <c r="G139" s="14"/>
      <c r="H139" s="14" t="s">
        <v>30</v>
      </c>
    </row>
    <row r="140" customFormat="false" ht="14.25" hidden="false" customHeight="false" outlineLevel="0" collapsed="false">
      <c r="A140" s="21"/>
      <c r="B140" s="22" t="s">
        <v>31</v>
      </c>
      <c r="C140" s="23" t="s">
        <v>32</v>
      </c>
      <c r="D140" s="14" t="s">
        <v>33</v>
      </c>
      <c r="F140" s="22" t="s">
        <v>31</v>
      </c>
      <c r="G140" s="23" t="s">
        <v>32</v>
      </c>
      <c r="H140" s="14" t="s">
        <v>33</v>
      </c>
    </row>
    <row r="142" customFormat="false" ht="14.25" hidden="false" customHeight="false" outlineLevel="0" collapsed="false">
      <c r="A142" s="16"/>
      <c r="B142" s="24"/>
      <c r="C142" s="16"/>
      <c r="D142" s="16"/>
      <c r="F142" s="24"/>
      <c r="G142" s="16"/>
      <c r="H142" s="16"/>
    </row>
    <row r="143" customFormat="false" ht="14.25" hidden="false" customHeight="false" outlineLevel="0" collapsed="false">
      <c r="A143" s="16" t="s">
        <v>34</v>
      </c>
      <c r="B143" s="26" t="n">
        <v>398</v>
      </c>
      <c r="C143" s="27" t="n">
        <v>0</v>
      </c>
      <c r="D143" s="28" t="n">
        <f aca="false">B143*C143</f>
        <v>0</v>
      </c>
      <c r="F143" s="24" t="n">
        <f aca="false">B143</f>
        <v>398</v>
      </c>
      <c r="G143" s="25" t="n">
        <f aca="false">C143</f>
        <v>0</v>
      </c>
      <c r="H143" s="28" t="n">
        <f aca="false">G143*F143</f>
        <v>0</v>
      </c>
      <c r="J143" s="29" t="n">
        <f aca="false">+H143-D143</f>
        <v>0</v>
      </c>
      <c r="K143" s="11" t="e">
        <f aca="false">J143/D143</f>
        <v>#DIV/0!</v>
      </c>
      <c r="O143" s="29" t="n">
        <f aca="false">+J143</f>
        <v>0</v>
      </c>
    </row>
    <row r="144" s="61" customFormat="true" ht="15" hidden="false" customHeight="false" outlineLevel="0" collapsed="false">
      <c r="A144" s="42"/>
      <c r="B144" s="24"/>
      <c r="C144" s="25"/>
      <c r="D144" s="25"/>
      <c r="E144" s="0"/>
      <c r="F144" s="24"/>
      <c r="G144" s="25"/>
      <c r="H144" s="16"/>
      <c r="I144" s="0"/>
      <c r="J144" s="29" t="n">
        <f aca="false">+H144-D144</f>
        <v>0</v>
      </c>
      <c r="K144" s="11" t="e">
        <f aca="false">J144/D144</f>
        <v>#DIV/0!</v>
      </c>
      <c r="L144" s="0"/>
      <c r="M144" s="0"/>
      <c r="N144" s="0"/>
      <c r="O144" s="0"/>
      <c r="P144" s="0"/>
    </row>
    <row r="145" s="61" customFormat="true" ht="14.25" hidden="false" customHeight="false" outlineLevel="0" collapsed="false">
      <c r="A145" s="16" t="s">
        <v>35</v>
      </c>
      <c r="B145" s="30" t="n">
        <v>12810104</v>
      </c>
      <c r="C145" s="31" t="n">
        <v>0.05883</v>
      </c>
      <c r="D145" s="32" t="n">
        <f aca="false">C145*B145</f>
        <v>753618.41832</v>
      </c>
      <c r="E145" s="0"/>
      <c r="F145" s="24" t="n">
        <f aca="false">B145</f>
        <v>12810104</v>
      </c>
      <c r="G145" s="33" t="n">
        <f aca="false">+C145+M$246</f>
        <v>0.0628118952896002</v>
      </c>
      <c r="H145" s="39" t="n">
        <f aca="false">G145*F145</f>
        <v>804626.911096888</v>
      </c>
      <c r="I145" s="0"/>
      <c r="J145" s="29" t="n">
        <f aca="false">+H145-D145</f>
        <v>51008.4927768881</v>
      </c>
      <c r="K145" s="11" t="n">
        <f aca="false">J145/D145</f>
        <v>0.0676847745979968</v>
      </c>
      <c r="L145" s="0"/>
      <c r="M145" s="0"/>
      <c r="N145" s="29" t="n">
        <f aca="false">+J145</f>
        <v>51008.4927768881</v>
      </c>
      <c r="O145" s="0"/>
      <c r="P145" s="0"/>
    </row>
    <row r="146" customFormat="false" ht="14.25" hidden="false" customHeight="false" outlineLevel="0" collapsed="false">
      <c r="A146" s="16"/>
      <c r="B146" s="24"/>
      <c r="C146" s="34"/>
      <c r="D146" s="24"/>
      <c r="F146" s="24"/>
      <c r="G146" s="34"/>
      <c r="H146" s="24"/>
      <c r="J146" s="29" t="n">
        <f aca="false">+H146-D146</f>
        <v>0</v>
      </c>
      <c r="K146" s="11" t="e">
        <f aca="false">J146/D146</f>
        <v>#DIV/0!</v>
      </c>
    </row>
    <row r="147" customFormat="false" ht="14.25" hidden="false" customHeight="false" outlineLevel="0" collapsed="false">
      <c r="A147" s="16" t="s">
        <v>36</v>
      </c>
      <c r="B147" s="24"/>
      <c r="C147" s="16"/>
      <c r="D147" s="35" t="n">
        <f aca="false">SUM(D143:D145)</f>
        <v>753618.41832</v>
      </c>
      <c r="F147" s="24"/>
      <c r="G147" s="16"/>
      <c r="H147" s="36" t="n">
        <f aca="false">H143+H145</f>
        <v>804626.911096888</v>
      </c>
      <c r="J147" s="29" t="n">
        <f aca="false">+H147-D147</f>
        <v>51008.4927768881</v>
      </c>
      <c r="K147" s="11" t="n">
        <f aca="false">J147/D147</f>
        <v>0.0676847745979968</v>
      </c>
    </row>
    <row r="148" customFormat="false" ht="14.25" hidden="false" customHeight="false" outlineLevel="0" collapsed="false">
      <c r="A148" s="16"/>
      <c r="B148" s="24"/>
      <c r="C148" s="34"/>
      <c r="D148" s="16"/>
      <c r="F148" s="24"/>
      <c r="G148" s="34"/>
      <c r="H148" s="16"/>
      <c r="J148" s="29" t="n">
        <f aca="false">+H148-D148</f>
        <v>0</v>
      </c>
      <c r="K148" s="11" t="e">
        <f aca="false">J148/D148</f>
        <v>#DIV/0!</v>
      </c>
    </row>
    <row r="149" customFormat="false" ht="14.25" hidden="false" customHeight="false" outlineLevel="0" collapsed="false">
      <c r="A149" s="16" t="s">
        <v>37</v>
      </c>
      <c r="B149" s="24"/>
      <c r="C149" s="34"/>
      <c r="D149" s="24" t="n">
        <v>104113.63</v>
      </c>
      <c r="F149" s="24"/>
      <c r="G149" s="34"/>
      <c r="H149" s="24" t="n">
        <f aca="false">D149</f>
        <v>104113.63</v>
      </c>
      <c r="J149" s="29" t="n">
        <f aca="false">+H149-D149</f>
        <v>0</v>
      </c>
      <c r="K149" s="11" t="n">
        <f aca="false">J149/D149</f>
        <v>0</v>
      </c>
    </row>
    <row r="150" customFormat="false" ht="14.25" hidden="false" customHeight="false" outlineLevel="0" collapsed="false">
      <c r="A150" s="16" t="s">
        <v>38</v>
      </c>
      <c r="B150" s="24"/>
      <c r="C150" s="34"/>
      <c r="D150" s="38" t="n">
        <v>61956.0288571907</v>
      </c>
      <c r="F150" s="24"/>
      <c r="G150" s="34"/>
      <c r="H150" s="39" t="n">
        <f aca="false">D150</f>
        <v>61956.0288571907</v>
      </c>
      <c r="J150" s="29" t="n">
        <f aca="false">+H150-D150</f>
        <v>0</v>
      </c>
      <c r="K150" s="11" t="n">
        <f aca="false">J150/D150</f>
        <v>0</v>
      </c>
    </row>
    <row r="151" customFormat="false" ht="14.25" hidden="false" customHeight="false" outlineLevel="0" collapsed="false">
      <c r="A151" s="16"/>
      <c r="B151" s="24"/>
      <c r="C151" s="16"/>
      <c r="D151" s="16"/>
      <c r="F151" s="24"/>
      <c r="G151" s="16"/>
      <c r="H151" s="16"/>
    </row>
    <row r="152" customFormat="false" ht="15" hidden="false" customHeight="false" outlineLevel="0" collapsed="false">
      <c r="A152" s="16" t="s">
        <v>39</v>
      </c>
      <c r="B152" s="24"/>
      <c r="C152" s="16"/>
      <c r="D152" s="40" t="n">
        <f aca="false">SUM(D147:D150)</f>
        <v>919688.077177191</v>
      </c>
      <c r="F152" s="24"/>
      <c r="G152" s="16"/>
      <c r="H152" s="40" t="n">
        <f aca="false">SUM(H147:H150)</f>
        <v>970696.569954079</v>
      </c>
      <c r="J152" s="29" t="n">
        <f aca="false">H152-D152</f>
        <v>51008.4927768882</v>
      </c>
      <c r="K152" s="11" t="n">
        <f aca="false">J152/D152</f>
        <v>0.0554628183649495</v>
      </c>
    </row>
    <row r="153" customFormat="false" ht="15" hidden="false" customHeight="false" outlineLevel="0" collapsed="false">
      <c r="A153" s="16"/>
      <c r="B153" s="16"/>
      <c r="C153" s="16"/>
      <c r="D153" s="16"/>
    </row>
    <row r="154" customFormat="false" ht="14.25" hidden="false" customHeight="false" outlineLevel="0" collapsed="false">
      <c r="A154" s="16" t="s">
        <v>40</v>
      </c>
      <c r="D154" s="41" t="n">
        <f aca="false">D152/B143</f>
        <v>2310.77406325927</v>
      </c>
      <c r="H154" s="41" t="n">
        <f aca="false">H152/F143</f>
        <v>2438.93610541226</v>
      </c>
      <c r="J154" s="41" t="n">
        <f aca="false">H154-D154</f>
        <v>128.162042152986</v>
      </c>
      <c r="K154" s="11" t="n">
        <f aca="false">J154/D154</f>
        <v>0.0554628183649496</v>
      </c>
    </row>
    <row r="155" customFormat="false" ht="14.25" hidden="false" customHeight="false" outlineLevel="0" collapsed="false">
      <c r="A155" s="62"/>
      <c r="B155" s="32"/>
      <c r="C155" s="63"/>
      <c r="D155" s="62"/>
      <c r="E155" s="13"/>
      <c r="F155" s="32"/>
      <c r="G155" s="63"/>
      <c r="H155" s="62"/>
      <c r="I155" s="13"/>
      <c r="J155" s="13"/>
      <c r="K155" s="13"/>
      <c r="L155" s="13"/>
      <c r="M155" s="13"/>
      <c r="N155" s="13"/>
      <c r="O155" s="13"/>
      <c r="P155" s="13"/>
      <c r="Q155" s="13"/>
    </row>
    <row r="156" customFormat="false" ht="14.25" hidden="false" customHeight="false" outlineLevel="0" collapsed="false">
      <c r="A156" s="62"/>
      <c r="B156" s="32"/>
      <c r="C156" s="63"/>
      <c r="D156" s="32"/>
      <c r="E156" s="13"/>
      <c r="F156" s="32"/>
      <c r="G156" s="63"/>
      <c r="H156" s="32"/>
      <c r="I156" s="13"/>
      <c r="J156" s="64"/>
      <c r="K156" s="11"/>
      <c r="L156" s="13"/>
      <c r="M156" s="13"/>
      <c r="N156" s="13"/>
      <c r="O156" s="13"/>
      <c r="P156" s="13"/>
      <c r="Q156" s="13"/>
    </row>
    <row r="157" customFormat="false" ht="14.25" hidden="false" customHeight="false" outlineLevel="0" collapsed="false">
      <c r="A157" s="62"/>
      <c r="B157" s="32"/>
      <c r="C157" s="63"/>
      <c r="D157" s="65"/>
      <c r="E157" s="13"/>
      <c r="F157" s="32"/>
      <c r="G157" s="63"/>
      <c r="H157" s="32"/>
      <c r="I157" s="13"/>
      <c r="J157" s="64"/>
      <c r="K157" s="11"/>
      <c r="L157" s="13"/>
      <c r="M157" s="13"/>
      <c r="N157" s="13"/>
      <c r="O157" s="13"/>
      <c r="P157" s="13"/>
      <c r="Q157" s="13"/>
    </row>
    <row r="158" customFormat="false" ht="14.25" hidden="false" customHeight="false" outlineLevel="0" collapsed="false">
      <c r="A158" s="62"/>
      <c r="B158" s="32"/>
      <c r="C158" s="62"/>
      <c r="D158" s="62"/>
      <c r="E158" s="13"/>
      <c r="F158" s="32"/>
      <c r="G158" s="62"/>
      <c r="H158" s="62"/>
      <c r="I158" s="13"/>
      <c r="J158" s="13"/>
      <c r="K158" s="13"/>
      <c r="L158" s="13"/>
      <c r="M158" s="13"/>
      <c r="N158" s="0" t="s">
        <v>0</v>
      </c>
      <c r="O158" s="13"/>
      <c r="P158" s="13"/>
      <c r="Q158" s="13"/>
    </row>
    <row r="159" customFormat="false" ht="14.25" hidden="false" customHeight="false" outlineLevel="0" collapsed="false">
      <c r="A159" s="62"/>
      <c r="B159" s="32"/>
      <c r="C159" s="62"/>
      <c r="D159" s="66"/>
      <c r="E159" s="13"/>
      <c r="F159" s="32"/>
      <c r="G159" s="62"/>
      <c r="H159" s="66"/>
      <c r="I159" s="13"/>
      <c r="J159" s="64"/>
      <c r="K159" s="11"/>
      <c r="L159" s="13"/>
      <c r="M159" s="13"/>
      <c r="N159" s="0" t="s">
        <v>1</v>
      </c>
      <c r="O159" s="13"/>
      <c r="P159" s="13"/>
      <c r="Q159" s="13"/>
    </row>
    <row r="160" customFormat="false" ht="14.25" hidden="false" customHeight="false" outlineLevel="0" collapsed="false">
      <c r="A160" s="62"/>
      <c r="B160" s="62"/>
      <c r="C160" s="62"/>
      <c r="D160" s="62"/>
      <c r="E160" s="13"/>
      <c r="F160" s="13"/>
      <c r="G160" s="13"/>
      <c r="H160" s="13"/>
      <c r="I160" s="13"/>
      <c r="J160" s="13"/>
      <c r="K160" s="13"/>
      <c r="L160" s="13"/>
      <c r="M160" s="13"/>
      <c r="N160" s="0" t="s">
        <v>49</v>
      </c>
      <c r="O160" s="13"/>
      <c r="P160" s="13"/>
      <c r="Q160" s="13"/>
    </row>
    <row r="161" customFormat="false" ht="14.25" hidden="false" customHeight="false" outlineLevel="0" collapsed="false">
      <c r="A161" s="62"/>
      <c r="B161" s="32"/>
      <c r="C161" s="32"/>
      <c r="D161" s="56"/>
      <c r="E161" s="58"/>
      <c r="F161" s="58"/>
      <c r="G161" s="58"/>
      <c r="H161" s="56"/>
      <c r="I161" s="58"/>
      <c r="J161" s="58"/>
      <c r="K161" s="11"/>
      <c r="L161" s="13"/>
      <c r="M161" s="13"/>
      <c r="N161" s="13"/>
      <c r="O161" s="13"/>
      <c r="P161" s="13"/>
      <c r="Q161" s="13"/>
    </row>
    <row r="162" customFormat="false" ht="14.25" hidden="false" customHeight="false" outlineLevel="0" collapsed="false">
      <c r="A162" s="16"/>
      <c r="B162" s="24"/>
      <c r="C162" s="24"/>
      <c r="D162" s="60"/>
      <c r="H162" s="67"/>
      <c r="K162" s="11"/>
    </row>
    <row r="163" customFormat="false" ht="12.75" hidden="false" customHeight="false" outlineLevel="0" collapsed="false">
      <c r="A163" s="68" t="str">
        <f aca="false">A129</f>
        <v>Cumberland Valley</v>
      </c>
      <c r="B163" s="68"/>
      <c r="C163" s="68"/>
      <c r="D163" s="68"/>
      <c r="E163" s="68"/>
      <c r="F163" s="68"/>
      <c r="G163" s="68"/>
      <c r="H163" s="68"/>
      <c r="I163" s="68"/>
      <c r="J163" s="68"/>
      <c r="K163" s="68"/>
    </row>
    <row r="164" customFormat="false" ht="12.75" hidden="false" customHeight="false" outlineLevel="0" collapsed="false">
      <c r="A164" s="68" t="str">
        <f aca="false">A130</f>
        <v>Billing Analysis</v>
      </c>
      <c r="B164" s="68"/>
      <c r="C164" s="68"/>
      <c r="D164" s="68"/>
      <c r="E164" s="68"/>
      <c r="F164" s="68"/>
      <c r="G164" s="68"/>
      <c r="H164" s="68"/>
      <c r="I164" s="68"/>
      <c r="J164" s="68"/>
      <c r="K164" s="68"/>
    </row>
    <row r="165" customFormat="false" ht="12.75" hidden="false" customHeight="false" outlineLevel="0" collapsed="false">
      <c r="A165" s="68" t="str">
        <f aca="false">A131</f>
        <v>for the 12 months ended September 30, 2006</v>
      </c>
      <c r="B165" s="68"/>
      <c r="C165" s="68"/>
      <c r="D165" s="68"/>
      <c r="E165" s="68"/>
      <c r="F165" s="68"/>
      <c r="G165" s="68"/>
      <c r="H165" s="68"/>
      <c r="I165" s="68"/>
      <c r="J165" s="68"/>
      <c r="K165" s="68"/>
    </row>
    <row r="167" customFormat="false" ht="14.25" hidden="false" customHeight="false" outlineLevel="0" collapsed="false">
      <c r="A167" s="2" t="s">
        <v>50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4.25" hidden="false" customHeight="false" outlineLevel="0" collapsed="false">
      <c r="A169" s="2" t="s">
        <v>14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4.25" hidden="false" customHeight="false" outlineLevel="0" collapsed="false">
      <c r="A170" s="3"/>
      <c r="B170" s="3"/>
      <c r="C170" s="3"/>
      <c r="D170" s="3"/>
    </row>
    <row r="171" customFormat="false" ht="14.25" hidden="false" customHeight="false" outlineLevel="0" collapsed="false">
      <c r="B171" s="14" t="s">
        <v>23</v>
      </c>
      <c r="C171" s="14"/>
      <c r="D171" s="14"/>
      <c r="F171" s="14" t="s">
        <v>24</v>
      </c>
      <c r="G171" s="14"/>
      <c r="H171" s="14"/>
      <c r="J171" s="15" t="s">
        <v>7</v>
      </c>
      <c r="K171" s="14" t="s">
        <v>8</v>
      </c>
    </row>
    <row r="172" customFormat="false" ht="14.25" hidden="false" customHeight="false" outlineLevel="0" collapsed="false">
      <c r="A172" s="16"/>
      <c r="B172" s="43"/>
      <c r="C172" s="44"/>
      <c r="D172" s="45"/>
      <c r="F172" s="43"/>
      <c r="G172" s="44"/>
      <c r="H172" s="45"/>
    </row>
    <row r="173" customFormat="false" ht="14.25" hidden="false" customHeight="false" outlineLevel="0" collapsed="false">
      <c r="A173" s="16"/>
      <c r="B173" s="20" t="s">
        <v>28</v>
      </c>
      <c r="C173" s="14" t="s">
        <v>29</v>
      </c>
      <c r="D173" s="14" t="s">
        <v>30</v>
      </c>
      <c r="F173" s="20" t="s">
        <v>28</v>
      </c>
      <c r="G173" s="14"/>
      <c r="H173" s="14" t="s">
        <v>30</v>
      </c>
    </row>
    <row r="174" customFormat="false" ht="14.25" hidden="false" customHeight="false" outlineLevel="0" collapsed="false">
      <c r="A174" s="21"/>
      <c r="B174" s="22" t="s">
        <v>31</v>
      </c>
      <c r="C174" s="23" t="s">
        <v>32</v>
      </c>
      <c r="D174" s="14" t="s">
        <v>33</v>
      </c>
      <c r="F174" s="22" t="s">
        <v>31</v>
      </c>
      <c r="G174" s="23" t="s">
        <v>32</v>
      </c>
      <c r="H174" s="14" t="s">
        <v>33</v>
      </c>
    </row>
    <row r="176" customFormat="false" ht="14.25" hidden="false" customHeight="false" outlineLevel="0" collapsed="false">
      <c r="A176" s="16"/>
      <c r="B176" s="24"/>
      <c r="C176" s="16"/>
      <c r="D176" s="16"/>
      <c r="F176" s="24"/>
      <c r="G176" s="16"/>
      <c r="H176" s="16"/>
    </row>
    <row r="177" customFormat="false" ht="14.25" hidden="false" customHeight="false" outlineLevel="0" collapsed="false">
      <c r="A177" s="16" t="s">
        <v>34</v>
      </c>
      <c r="B177" s="26" t="n">
        <v>24</v>
      </c>
      <c r="C177" s="27" t="n">
        <v>0</v>
      </c>
      <c r="D177" s="28" t="n">
        <f aca="false">B177*C177</f>
        <v>0</v>
      </c>
      <c r="F177" s="24" t="n">
        <f aca="false">B177</f>
        <v>24</v>
      </c>
      <c r="G177" s="25" t="n">
        <f aca="false">C177</f>
        <v>0</v>
      </c>
      <c r="H177" s="28" t="n">
        <f aca="false">G177*F177</f>
        <v>0</v>
      </c>
      <c r="J177" s="29" t="n">
        <f aca="false">H177-D177</f>
        <v>0</v>
      </c>
      <c r="K177" s="11" t="e">
        <f aca="false">J177/D177</f>
        <v>#DIV/0!</v>
      </c>
      <c r="O177" s="29" t="n">
        <f aca="false">+J177</f>
        <v>0</v>
      </c>
    </row>
    <row r="178" customFormat="false" ht="14.25" hidden="false" customHeight="false" outlineLevel="0" collapsed="false">
      <c r="A178" s="16"/>
      <c r="B178" s="24"/>
      <c r="C178" s="25"/>
      <c r="D178" s="16"/>
      <c r="F178" s="24"/>
      <c r="G178" s="25"/>
      <c r="H178" s="16"/>
      <c r="J178" s="29" t="n">
        <f aca="false">H178-D178</f>
        <v>0</v>
      </c>
      <c r="K178" s="11" t="e">
        <f aca="false">J178/D178</f>
        <v>#DIV/0!</v>
      </c>
    </row>
    <row r="179" customFormat="false" ht="14.25" hidden="false" customHeight="false" outlineLevel="0" collapsed="false">
      <c r="A179" s="16" t="s">
        <v>43</v>
      </c>
      <c r="B179" s="48" t="n">
        <v>119000.5622</v>
      </c>
      <c r="C179" s="49" t="n">
        <v>5.71</v>
      </c>
      <c r="D179" s="28" t="n">
        <f aca="false">B179*C179</f>
        <v>679493.210162</v>
      </c>
      <c r="F179" s="24" t="n">
        <f aca="false">B179</f>
        <v>119000.5622</v>
      </c>
      <c r="G179" s="50" t="n">
        <f aca="false">ROUND(+C179*N$7,2)</f>
        <v>5.71</v>
      </c>
      <c r="H179" s="25" t="n">
        <f aca="false">G179*F179</f>
        <v>679493.210162</v>
      </c>
      <c r="J179" s="29" t="n">
        <f aca="false">H179-D179</f>
        <v>0</v>
      </c>
      <c r="K179" s="11" t="n">
        <f aca="false">J179/D179</f>
        <v>0</v>
      </c>
      <c r="M179" s="29" t="n">
        <f aca="false">+J179</f>
        <v>0</v>
      </c>
    </row>
    <row r="180" customFormat="false" ht="14.25" hidden="false" customHeight="false" outlineLevel="0" collapsed="false">
      <c r="A180" s="16"/>
      <c r="B180" s="24"/>
      <c r="C180" s="25"/>
      <c r="D180" s="47"/>
      <c r="F180" s="24"/>
      <c r="G180" s="69"/>
      <c r="H180" s="25"/>
      <c r="J180" s="29" t="n">
        <f aca="false">H180-D180</f>
        <v>0</v>
      </c>
      <c r="K180" s="11" t="e">
        <f aca="false">J180/D180</f>
        <v>#DIV/0!</v>
      </c>
    </row>
    <row r="181" customFormat="false" ht="14.25" hidden="false" customHeight="false" outlineLevel="0" collapsed="false">
      <c r="A181" s="16" t="s">
        <v>51</v>
      </c>
      <c r="B181" s="24"/>
      <c r="C181" s="34"/>
      <c r="D181" s="24"/>
      <c r="F181" s="24"/>
      <c r="G181" s="51"/>
      <c r="H181" s="24"/>
      <c r="J181" s="29" t="n">
        <f aca="false">H181-D181</f>
        <v>0</v>
      </c>
      <c r="K181" s="11" t="e">
        <f aca="false">J181/D181</f>
        <v>#DIV/0!</v>
      </c>
    </row>
    <row r="182" customFormat="false" ht="14.25" hidden="false" customHeight="false" outlineLevel="0" collapsed="false">
      <c r="A182" s="16" t="s">
        <v>52</v>
      </c>
      <c r="B182" s="30" t="n">
        <v>43956000</v>
      </c>
      <c r="C182" s="52" t="n">
        <v>0.03395</v>
      </c>
      <c r="D182" s="24" t="n">
        <f aca="false">B182*C182</f>
        <v>1492306.2</v>
      </c>
      <c r="F182" s="24" t="n">
        <f aca="false">B182</f>
        <v>43956000</v>
      </c>
      <c r="G182" s="33" t="n">
        <f aca="false">+C182+M$246</f>
        <v>0.0379318952896002</v>
      </c>
      <c r="H182" s="47" t="n">
        <f aca="false">F182*G182</f>
        <v>1667334.38934966</v>
      </c>
      <c r="J182" s="29" t="n">
        <f aca="false">H182-D182</f>
        <v>175028.189349665</v>
      </c>
      <c r="K182" s="11" t="n">
        <f aca="false">J182/D182</f>
        <v>0.117287048294556</v>
      </c>
      <c r="N182" s="29" t="n">
        <f aca="false">+J182</f>
        <v>175028.189349665</v>
      </c>
    </row>
    <row r="183" customFormat="false" ht="14.25" hidden="false" customHeight="false" outlineLevel="0" collapsed="false">
      <c r="A183" s="16"/>
      <c r="B183" s="24"/>
      <c r="C183" s="34"/>
      <c r="D183" s="24"/>
      <c r="F183" s="24"/>
      <c r="G183" s="51"/>
      <c r="H183" s="47"/>
      <c r="J183" s="29"/>
      <c r="K183" s="11"/>
      <c r="N183" s="70"/>
    </row>
    <row r="184" customFormat="false" ht="14.25" hidden="false" customHeight="false" outlineLevel="0" collapsed="false">
      <c r="A184" s="16"/>
      <c r="B184" s="24"/>
      <c r="C184" s="34"/>
      <c r="D184" s="24"/>
      <c r="F184" s="24"/>
      <c r="G184" s="51"/>
      <c r="H184" s="47"/>
      <c r="J184" s="29"/>
      <c r="K184" s="11"/>
      <c r="N184" s="70"/>
    </row>
    <row r="185" customFormat="false" ht="14.25" hidden="false" customHeight="false" outlineLevel="0" collapsed="false">
      <c r="A185" s="16"/>
      <c r="B185" s="24"/>
      <c r="C185" s="34"/>
      <c r="D185" s="24"/>
      <c r="F185" s="24"/>
      <c r="G185" s="51"/>
      <c r="H185" s="24"/>
    </row>
    <row r="186" customFormat="false" ht="14.25" hidden="false" customHeight="false" outlineLevel="0" collapsed="false">
      <c r="A186" s="16"/>
      <c r="B186" s="24"/>
      <c r="C186" s="16"/>
      <c r="D186" s="16"/>
      <c r="F186" s="24"/>
      <c r="G186" s="16"/>
      <c r="H186" s="16"/>
    </row>
    <row r="187" customFormat="false" ht="14.25" hidden="false" customHeight="false" outlineLevel="0" collapsed="false">
      <c r="A187" s="16" t="s">
        <v>53</v>
      </c>
      <c r="B187" s="24"/>
      <c r="C187" s="16"/>
      <c r="D187" s="71" t="n">
        <f aca="false">SUM(D177:D185)</f>
        <v>2171799.410162</v>
      </c>
      <c r="F187" s="24"/>
      <c r="G187" s="16"/>
      <c r="H187" s="71" t="n">
        <f aca="false">SUM(H177:H185)</f>
        <v>2346827.59951166</v>
      </c>
      <c r="J187" s="29" t="n">
        <f aca="false">H187-D187</f>
        <v>175028.189349664</v>
      </c>
      <c r="K187" s="11" t="n">
        <f aca="false">J187/D187</f>
        <v>0.0805913237339947</v>
      </c>
    </row>
    <row r="188" customFormat="false" ht="15" hidden="false" customHeight="false" outlineLevel="0" collapsed="false">
      <c r="A188" s="42"/>
      <c r="B188" s="24"/>
      <c r="C188" s="34"/>
      <c r="D188" s="16"/>
      <c r="F188" s="24"/>
      <c r="G188" s="34"/>
      <c r="H188" s="16"/>
    </row>
    <row r="189" customFormat="false" ht="14.25" hidden="false" customHeight="false" outlineLevel="0" collapsed="false">
      <c r="A189" s="16" t="s">
        <v>37</v>
      </c>
      <c r="B189" s="24"/>
      <c r="C189" s="34"/>
      <c r="D189" s="24" t="n">
        <v>363853.42</v>
      </c>
      <c r="F189" s="24"/>
      <c r="G189" s="34"/>
      <c r="H189" s="24" t="n">
        <f aca="false">D189</f>
        <v>363853.42</v>
      </c>
      <c r="J189" s="29" t="n">
        <f aca="false">H189-D189</f>
        <v>0</v>
      </c>
      <c r="K189" s="11" t="n">
        <f aca="false">J189/D189</f>
        <v>0</v>
      </c>
    </row>
    <row r="190" customFormat="false" ht="14.25" hidden="false" customHeight="false" outlineLevel="0" collapsed="false">
      <c r="A190" s="16" t="s">
        <v>38</v>
      </c>
      <c r="B190" s="24"/>
      <c r="C190" s="34"/>
      <c r="D190" s="38" t="n">
        <v>178546.680464611</v>
      </c>
      <c r="F190" s="24"/>
      <c r="G190" s="34"/>
      <c r="H190" s="39" t="n">
        <f aca="false">D190</f>
        <v>178546.680464611</v>
      </c>
      <c r="J190" s="29" t="n">
        <f aca="false">H190-D190</f>
        <v>0</v>
      </c>
      <c r="K190" s="11" t="n">
        <f aca="false">J190/D190</f>
        <v>0</v>
      </c>
    </row>
    <row r="191" customFormat="false" ht="14.25" hidden="false" customHeight="false" outlineLevel="0" collapsed="false">
      <c r="A191" s="16"/>
      <c r="B191" s="24"/>
      <c r="C191" s="16"/>
      <c r="D191" s="16"/>
      <c r="F191" s="24"/>
      <c r="G191" s="16"/>
      <c r="H191" s="16"/>
    </row>
    <row r="192" customFormat="false" ht="15" hidden="false" customHeight="false" outlineLevel="0" collapsed="false">
      <c r="A192" s="16" t="s">
        <v>54</v>
      </c>
      <c r="B192" s="24"/>
      <c r="C192" s="16"/>
      <c r="D192" s="40" t="n">
        <f aca="false">SUM(D187:D190)</f>
        <v>2714199.51062661</v>
      </c>
      <c r="F192" s="24"/>
      <c r="G192" s="16"/>
      <c r="H192" s="40" t="n">
        <f aca="false">SUM(H187:H190)</f>
        <v>2889227.69997628</v>
      </c>
      <c r="J192" s="29" t="n">
        <f aca="false">H192-D192</f>
        <v>175028.189349664</v>
      </c>
      <c r="K192" s="11" t="n">
        <f aca="false">J192/D192</f>
        <v>0.0644861177906766</v>
      </c>
    </row>
    <row r="193" customFormat="false" ht="15" hidden="false" customHeight="false" outlineLevel="0" collapsed="false">
      <c r="A193" s="16"/>
      <c r="B193" s="16"/>
      <c r="C193" s="16"/>
      <c r="D193" s="16"/>
    </row>
    <row r="194" customFormat="false" ht="14.25" hidden="false" customHeight="false" outlineLevel="0" collapsed="false">
      <c r="A194" s="16" t="s">
        <v>40</v>
      </c>
      <c r="B194" s="24"/>
      <c r="C194" s="24"/>
      <c r="D194" s="56" t="n">
        <f aca="false">D192/B177</f>
        <v>113091.646276109</v>
      </c>
      <c r="E194" s="58"/>
      <c r="F194" s="58"/>
      <c r="G194" s="58"/>
      <c r="H194" s="56" t="n">
        <f aca="false">H192/F177</f>
        <v>120384.487499011</v>
      </c>
      <c r="J194" s="59" t="n">
        <f aca="false">H194-D194</f>
        <v>7292.84122290267</v>
      </c>
      <c r="K194" s="11" t="n">
        <f aca="false">J194/D194</f>
        <v>0.0644861177906765</v>
      </c>
    </row>
    <row r="197" customFormat="false" ht="12.75" hidden="false" customHeight="false" outlineLevel="0" collapsed="false">
      <c r="A197" s="68" t="str">
        <f aca="false">A163</f>
        <v>Cumberland Valley</v>
      </c>
      <c r="B197" s="68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2.75" hidden="false" customHeight="false" outlineLevel="0" collapsed="false">
      <c r="A198" s="68" t="str">
        <f aca="false">A164</f>
        <v>Billing Analysis</v>
      </c>
      <c r="B198" s="68"/>
      <c r="C198" s="68"/>
      <c r="D198" s="68"/>
      <c r="E198" s="68"/>
      <c r="F198" s="68"/>
      <c r="G198" s="68"/>
      <c r="H198" s="68"/>
      <c r="I198" s="68"/>
      <c r="J198" s="68"/>
      <c r="K198" s="68"/>
    </row>
    <row r="199" customFormat="false" ht="12.75" hidden="false" customHeight="false" outlineLevel="0" collapsed="false">
      <c r="A199" s="68" t="str">
        <f aca="false">A165</f>
        <v>for the 12 months ended September 30, 2006</v>
      </c>
      <c r="B199" s="68"/>
      <c r="C199" s="68"/>
      <c r="D199" s="68"/>
      <c r="E199" s="68"/>
      <c r="F199" s="68"/>
      <c r="G199" s="68"/>
      <c r="H199" s="68"/>
      <c r="I199" s="68"/>
      <c r="J199" s="68"/>
      <c r="K199" s="68"/>
    </row>
    <row r="201" customFormat="false" ht="14.25" hidden="false" customHeight="false" outlineLevel="0" collapsed="false">
      <c r="A201" s="2" t="s">
        <v>55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4.25" hidden="false" customHeight="false" outlineLevel="0" collapsed="false">
      <c r="A203" s="2" t="s">
        <v>15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4.25" hidden="false" customHeight="false" outlineLevel="0" collapsed="false">
      <c r="A204" s="3"/>
      <c r="B204" s="3"/>
      <c r="C204" s="3"/>
      <c r="D204" s="3"/>
    </row>
    <row r="205" customFormat="false" ht="14.25" hidden="false" customHeight="false" outlineLevel="0" collapsed="false">
      <c r="B205" s="14" t="s">
        <v>23</v>
      </c>
      <c r="C205" s="14"/>
      <c r="D205" s="14"/>
      <c r="F205" s="14" t="s">
        <v>24</v>
      </c>
      <c r="G205" s="14"/>
      <c r="H205" s="14"/>
      <c r="J205" s="15" t="s">
        <v>7</v>
      </c>
      <c r="K205" s="14" t="s">
        <v>8</v>
      </c>
    </row>
    <row r="206" customFormat="false" ht="14.25" hidden="false" customHeight="false" outlineLevel="0" collapsed="false">
      <c r="A206" s="16"/>
      <c r="B206" s="43"/>
      <c r="C206" s="44"/>
      <c r="D206" s="45"/>
      <c r="F206" s="43"/>
      <c r="G206" s="44"/>
      <c r="H206" s="45"/>
    </row>
    <row r="207" customFormat="false" ht="14.25" hidden="false" customHeight="false" outlineLevel="0" collapsed="false">
      <c r="A207" s="16"/>
      <c r="B207" s="20" t="s">
        <v>28</v>
      </c>
      <c r="C207" s="14" t="s">
        <v>29</v>
      </c>
      <c r="D207" s="14" t="s">
        <v>30</v>
      </c>
      <c r="F207" s="20" t="s">
        <v>28</v>
      </c>
      <c r="G207" s="14"/>
      <c r="H207" s="14" t="s">
        <v>30</v>
      </c>
    </row>
    <row r="208" customFormat="false" ht="14.25" hidden="false" customHeight="false" outlineLevel="0" collapsed="false">
      <c r="A208" s="21"/>
      <c r="B208" s="22" t="s">
        <v>31</v>
      </c>
      <c r="C208" s="23" t="s">
        <v>32</v>
      </c>
      <c r="D208" s="14" t="s">
        <v>33</v>
      </c>
      <c r="F208" s="22" t="s">
        <v>31</v>
      </c>
      <c r="G208" s="23" t="s">
        <v>32</v>
      </c>
      <c r="H208" s="14" t="s">
        <v>33</v>
      </c>
    </row>
    <row r="210" customFormat="false" ht="14.25" hidden="false" customHeight="false" outlineLevel="0" collapsed="false">
      <c r="A210" s="16"/>
      <c r="B210" s="24"/>
      <c r="C210" s="16"/>
      <c r="D210" s="16"/>
      <c r="F210" s="24"/>
      <c r="G210" s="16"/>
      <c r="H210" s="16"/>
    </row>
    <row r="211" customFormat="false" ht="14.25" hidden="false" customHeight="false" outlineLevel="0" collapsed="false">
      <c r="A211" s="16" t="s">
        <v>34</v>
      </c>
      <c r="B211" s="26" t="n">
        <v>24</v>
      </c>
      <c r="C211" s="27" t="n">
        <v>0</v>
      </c>
      <c r="D211" s="28" t="n">
        <f aca="false">B211*C211</f>
        <v>0</v>
      </c>
      <c r="F211" s="24" t="n">
        <f aca="false">B211</f>
        <v>24</v>
      </c>
      <c r="G211" s="25" t="n">
        <f aca="false">C211</f>
        <v>0</v>
      </c>
      <c r="H211" s="28" t="n">
        <f aca="false">G211*F211</f>
        <v>0</v>
      </c>
      <c r="J211" s="29" t="n">
        <f aca="false">H211-D211</f>
        <v>0</v>
      </c>
      <c r="K211" s="11" t="e">
        <f aca="false">J211/D211</f>
        <v>#DIV/0!</v>
      </c>
      <c r="O211" s="29" t="n">
        <f aca="false">+J211</f>
        <v>0</v>
      </c>
    </row>
    <row r="212" customFormat="false" ht="14.25" hidden="false" customHeight="false" outlineLevel="0" collapsed="false">
      <c r="A212" s="16"/>
      <c r="B212" s="24"/>
      <c r="C212" s="25"/>
      <c r="D212" s="16"/>
      <c r="F212" s="24"/>
      <c r="G212" s="25"/>
      <c r="H212" s="16"/>
      <c r="J212" s="29" t="n">
        <f aca="false">H212-D212</f>
        <v>0</v>
      </c>
      <c r="K212" s="11" t="e">
        <f aca="false">J212/D212</f>
        <v>#DIV/0!</v>
      </c>
    </row>
    <row r="213" customFormat="false" ht="14.25" hidden="false" customHeight="false" outlineLevel="0" collapsed="false">
      <c r="A213" s="16" t="s">
        <v>43</v>
      </c>
      <c r="B213" s="48" t="n">
        <v>377399.645</v>
      </c>
      <c r="C213" s="49" t="n">
        <v>3.68</v>
      </c>
      <c r="D213" s="28" t="n">
        <f aca="false">B213*C213</f>
        <v>1388830.6936</v>
      </c>
      <c r="F213" s="24" t="n">
        <f aca="false">B213</f>
        <v>377399.645</v>
      </c>
      <c r="G213" s="50" t="n">
        <f aca="false">ROUND(+C213*N$7,2)</f>
        <v>3.68</v>
      </c>
      <c r="H213" s="25" t="n">
        <f aca="false">G213*F213</f>
        <v>1388830.6936</v>
      </c>
      <c r="J213" s="29" t="n">
        <f aca="false">H213-D213</f>
        <v>0</v>
      </c>
      <c r="K213" s="11" t="n">
        <f aca="false">J213/D213</f>
        <v>0</v>
      </c>
      <c r="M213" s="29" t="n">
        <f aca="false">+J213</f>
        <v>0</v>
      </c>
    </row>
    <row r="214" customFormat="false" ht="14.25" hidden="false" customHeight="false" outlineLevel="0" collapsed="false">
      <c r="A214" s="16"/>
      <c r="B214" s="24"/>
      <c r="C214" s="25"/>
      <c r="D214" s="47"/>
      <c r="F214" s="24"/>
      <c r="G214" s="69"/>
      <c r="H214" s="25"/>
      <c r="J214" s="29" t="n">
        <f aca="false">H214-D214</f>
        <v>0</v>
      </c>
      <c r="K214" s="11" t="e">
        <f aca="false">J214/D214</f>
        <v>#DIV/0!</v>
      </c>
    </row>
    <row r="215" customFormat="false" ht="14.25" hidden="false" customHeight="false" outlineLevel="0" collapsed="false">
      <c r="A215" s="16" t="s">
        <v>51</v>
      </c>
      <c r="B215" s="24"/>
      <c r="C215" s="34"/>
      <c r="D215" s="24"/>
      <c r="F215" s="24"/>
      <c r="G215" s="51"/>
      <c r="H215" s="24"/>
      <c r="J215" s="29" t="n">
        <f aca="false">H215-D215</f>
        <v>0</v>
      </c>
      <c r="K215" s="11" t="e">
        <f aca="false">J215/D215</f>
        <v>#DIV/0!</v>
      </c>
    </row>
    <row r="216" customFormat="false" ht="14.25" hidden="false" customHeight="false" outlineLevel="0" collapsed="false">
      <c r="A216" s="16" t="s">
        <v>52</v>
      </c>
      <c r="B216" s="30" t="n">
        <v>101994465</v>
      </c>
      <c r="C216" s="52" t="n">
        <v>0.04283</v>
      </c>
      <c r="D216" s="24" t="n">
        <f aca="false">B216*C216</f>
        <v>4368422.93595</v>
      </c>
      <c r="F216" s="24" t="n">
        <f aca="false">B216</f>
        <v>101994465</v>
      </c>
      <c r="G216" s="33" t="n">
        <f aca="false">+C216+M$246</f>
        <v>0.0468118952896002</v>
      </c>
      <c r="H216" s="47" t="n">
        <f aca="false">F216*G216</f>
        <v>4774554.21569879</v>
      </c>
      <c r="J216" s="29" t="n">
        <f aca="false">H216-D216</f>
        <v>406131.279748788</v>
      </c>
      <c r="K216" s="11" t="n">
        <f aca="false">J216/D216</f>
        <v>0.0929697709456026</v>
      </c>
      <c r="N216" s="10" t="n">
        <f aca="false">+J216</f>
        <v>406131.279748788</v>
      </c>
    </row>
    <row r="217" customFormat="false" ht="14.25" hidden="false" customHeight="false" outlineLevel="0" collapsed="false">
      <c r="A217" s="16"/>
      <c r="B217" s="24"/>
      <c r="C217" s="34"/>
      <c r="D217" s="24"/>
      <c r="F217" s="24"/>
      <c r="G217" s="51"/>
      <c r="H217" s="47"/>
      <c r="J217" s="29"/>
      <c r="K217" s="11"/>
      <c r="N217" s="70"/>
    </row>
    <row r="218" customFormat="false" ht="14.25" hidden="false" customHeight="false" outlineLevel="0" collapsed="false">
      <c r="A218" s="16"/>
      <c r="B218" s="24"/>
      <c r="C218" s="34"/>
      <c r="D218" s="24"/>
      <c r="F218" s="24"/>
      <c r="G218" s="51"/>
      <c r="H218" s="24"/>
    </row>
    <row r="219" customFormat="false" ht="14.25" hidden="false" customHeight="false" outlineLevel="0" collapsed="false">
      <c r="A219" s="16"/>
      <c r="B219" s="24"/>
      <c r="C219" s="16"/>
      <c r="D219" s="16"/>
      <c r="F219" s="24"/>
      <c r="G219" s="16"/>
      <c r="H219" s="16"/>
    </row>
    <row r="220" customFormat="false" ht="14.25" hidden="false" customHeight="false" outlineLevel="0" collapsed="false">
      <c r="A220" s="16" t="s">
        <v>53</v>
      </c>
      <c r="B220" s="24"/>
      <c r="C220" s="16"/>
      <c r="D220" s="71" t="n">
        <f aca="false">SUM(D211:D218)</f>
        <v>5757253.62955</v>
      </c>
      <c r="F220" s="24"/>
      <c r="G220" s="16"/>
      <c r="H220" s="71" t="n">
        <f aca="false">SUM(H211:H218)</f>
        <v>6163384.90929879</v>
      </c>
      <c r="J220" s="29" t="n">
        <f aca="false">H220-D220</f>
        <v>406131.279748788</v>
      </c>
      <c r="K220" s="11" t="n">
        <f aca="false">J220/D220</f>
        <v>0.0705425374460239</v>
      </c>
    </row>
    <row r="221" customFormat="false" ht="15" hidden="false" customHeight="false" outlineLevel="0" collapsed="false">
      <c r="A221" s="42"/>
      <c r="B221" s="24"/>
      <c r="C221" s="34"/>
      <c r="D221" s="16"/>
      <c r="F221" s="24"/>
      <c r="G221" s="34"/>
      <c r="H221" s="16"/>
    </row>
    <row r="222" customFormat="false" ht="14.25" hidden="false" customHeight="false" outlineLevel="0" collapsed="false">
      <c r="A222" s="16" t="s">
        <v>37</v>
      </c>
      <c r="B222" s="24"/>
      <c r="C222" s="34"/>
      <c r="D222" s="24" t="n">
        <v>836360.72</v>
      </c>
      <c r="F222" s="24"/>
      <c r="G222" s="34"/>
      <c r="H222" s="24" t="n">
        <f aca="false">D222</f>
        <v>836360.72</v>
      </c>
      <c r="J222" s="29" t="n">
        <f aca="false">H222-D222</f>
        <v>0</v>
      </c>
      <c r="K222" s="11" t="n">
        <f aca="false">J222/D222</f>
        <v>0</v>
      </c>
    </row>
    <row r="223" customFormat="false" ht="14.25" hidden="false" customHeight="false" outlineLevel="0" collapsed="false">
      <c r="A223" s="16" t="s">
        <v>38</v>
      </c>
      <c r="B223" s="24"/>
      <c r="C223" s="34"/>
      <c r="D223" s="38" t="n">
        <v>473311.908705376</v>
      </c>
      <c r="F223" s="24"/>
      <c r="G223" s="34"/>
      <c r="H223" s="39" t="n">
        <f aca="false">D223</f>
        <v>473311.908705376</v>
      </c>
      <c r="J223" s="29" t="n">
        <f aca="false">H223-D223</f>
        <v>0</v>
      </c>
      <c r="K223" s="11" t="n">
        <f aca="false">J223/D223</f>
        <v>0</v>
      </c>
    </row>
    <row r="224" customFormat="false" ht="14.25" hidden="false" customHeight="false" outlineLevel="0" collapsed="false">
      <c r="A224" s="16"/>
      <c r="B224" s="24"/>
      <c r="C224" s="16"/>
      <c r="D224" s="16"/>
      <c r="F224" s="24"/>
      <c r="G224" s="16"/>
      <c r="H224" s="16"/>
    </row>
    <row r="225" customFormat="false" ht="15" hidden="false" customHeight="false" outlineLevel="0" collapsed="false">
      <c r="A225" s="16" t="s">
        <v>54</v>
      </c>
      <c r="B225" s="24"/>
      <c r="C225" s="16"/>
      <c r="D225" s="40" t="n">
        <f aca="false">SUM(D220:D223)</f>
        <v>7066926.25825538</v>
      </c>
      <c r="F225" s="24"/>
      <c r="G225" s="16"/>
      <c r="H225" s="40" t="n">
        <f aca="false">SUM(H220:H223)</f>
        <v>7473057.53800416</v>
      </c>
      <c r="J225" s="29" t="n">
        <f aca="false">H225-D225</f>
        <v>406131.279748788</v>
      </c>
      <c r="K225" s="11" t="n">
        <f aca="false">J225/D225</f>
        <v>0.0574692963966275</v>
      </c>
    </row>
    <row r="226" customFormat="false" ht="15" hidden="false" customHeight="false" outlineLevel="0" collapsed="false">
      <c r="A226" s="16"/>
      <c r="B226" s="16"/>
      <c r="C226" s="16"/>
      <c r="D226" s="16"/>
    </row>
    <row r="227" customFormat="false" ht="14.25" hidden="false" customHeight="false" outlineLevel="0" collapsed="false">
      <c r="A227" s="16" t="s">
        <v>40</v>
      </c>
      <c r="B227" s="24"/>
      <c r="C227" s="24"/>
      <c r="D227" s="56" t="n">
        <f aca="false">D225/B211</f>
        <v>294455.260760641</v>
      </c>
      <c r="E227" s="58"/>
      <c r="F227" s="58"/>
      <c r="G227" s="58"/>
      <c r="H227" s="56" t="n">
        <f aca="false">H225/F211</f>
        <v>311377.39741684</v>
      </c>
      <c r="J227" s="59" t="n">
        <f aca="false">H227-D227</f>
        <v>16922.1366561995</v>
      </c>
      <c r="K227" s="11" t="n">
        <f aca="false">J227/D227</f>
        <v>0.0574692963966274</v>
      </c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13"/>
      <c r="M228" s="13"/>
      <c r="N228" s="13"/>
      <c r="O228" s="13"/>
    </row>
    <row r="229" customFormat="false" ht="14.25" hidden="false" customHeight="false" outlineLevel="0" collapsed="false">
      <c r="A229" s="13"/>
      <c r="B229" s="2"/>
      <c r="C229" s="2"/>
      <c r="D229" s="2"/>
      <c r="E229" s="13"/>
      <c r="F229" s="2"/>
      <c r="G229" s="2"/>
      <c r="H229" s="2"/>
      <c r="I229" s="13"/>
      <c r="J229" s="72"/>
      <c r="K229" s="2"/>
      <c r="L229" s="13"/>
      <c r="M229" s="13"/>
      <c r="N229" s="13"/>
      <c r="O229" s="13"/>
    </row>
    <row r="230" customFormat="false" ht="14.25" hidden="false" customHeight="false" outlineLevel="0" collapsed="false">
      <c r="A230" s="62"/>
      <c r="B230" s="62"/>
      <c r="C230" s="62"/>
      <c r="D230" s="66" t="n">
        <f aca="false">+D27+D54+D88+D125+D152+D192+D225+Lighting!F26</f>
        <v>38825846.471874</v>
      </c>
      <c r="E230" s="13"/>
      <c r="F230" s="62"/>
      <c r="G230" s="62"/>
      <c r="H230" s="66" t="n">
        <f aca="false">+H27+H54+H88+H125+H152+H192+H225+Lighting!K26</f>
        <v>40797742.471874</v>
      </c>
      <c r="I230" s="13"/>
      <c r="J230" s="13"/>
      <c r="K230" s="13"/>
      <c r="L230" s="13"/>
      <c r="M230" s="13"/>
      <c r="N230" s="13"/>
      <c r="O230" s="13"/>
    </row>
    <row r="231" customFormat="false" ht="14.25" hidden="false" customHeight="false" outlineLevel="0" collapsed="false">
      <c r="A231" s="62"/>
      <c r="B231" s="2"/>
      <c r="C231" s="2"/>
      <c r="D231" s="2"/>
      <c r="E231" s="13"/>
      <c r="F231" s="2"/>
      <c r="G231" s="2"/>
      <c r="H231" s="73" t="n">
        <f aca="false">+H230-D230</f>
        <v>1971896.00000001</v>
      </c>
      <c r="I231" s="13"/>
      <c r="J231" s="13"/>
      <c r="K231" s="13"/>
      <c r="L231" s="13"/>
      <c r="M231" s="13"/>
      <c r="N231" s="13"/>
      <c r="O231" s="13"/>
    </row>
    <row r="232" customFormat="false" ht="14.25" hidden="false" customHeight="false" outlineLevel="0" collapsed="false">
      <c r="A232" s="74"/>
      <c r="B232" s="2"/>
      <c r="C232" s="2"/>
      <c r="D232" s="2"/>
      <c r="E232" s="13"/>
      <c r="F232" s="2"/>
      <c r="G232" s="2"/>
      <c r="H232" s="2"/>
      <c r="I232" s="13"/>
      <c r="J232" s="13"/>
      <c r="K232" s="13"/>
      <c r="L232" s="13"/>
      <c r="M232" s="13"/>
      <c r="N232" s="13"/>
      <c r="O232" s="13"/>
    </row>
    <row r="233" customFormat="false" ht="14.25" hidden="false" customHeight="false" outlineLevel="0" collapsed="false">
      <c r="A233" s="62"/>
      <c r="B233" s="32"/>
      <c r="C233" s="32"/>
      <c r="D233" s="46"/>
      <c r="E233" s="58"/>
      <c r="F233" s="58"/>
      <c r="G233" s="58"/>
      <c r="H233" s="46"/>
      <c r="I233" s="13"/>
      <c r="J233" s="59"/>
      <c r="K233" s="11"/>
      <c r="L233" s="13"/>
      <c r="M233" s="75"/>
      <c r="N233" s="75"/>
      <c r="O233" s="75"/>
    </row>
    <row r="234" customFormat="false" ht="12.75" hidden="false" customHeight="false" outlineLevel="0" collapsed="false">
      <c r="M234" s="10" t="n">
        <f aca="false">SUM(M14:M233)</f>
        <v>0</v>
      </c>
      <c r="N234" s="10" t="n">
        <f aca="false">SUM(N14:N233)</f>
        <v>1930280.09739771</v>
      </c>
      <c r="O234" s="10" t="n">
        <f aca="false">SUM(O14:O233)</f>
        <v>0</v>
      </c>
    </row>
    <row r="237" customFormat="false" ht="12.75" hidden="false" customHeight="false" outlineLevel="0" collapsed="false">
      <c r="M237" s="0" t="s">
        <v>56</v>
      </c>
    </row>
    <row r="238" customFormat="false" ht="12.75" hidden="false" customHeight="false" outlineLevel="0" collapsed="false">
      <c r="M238" s="0" t="s">
        <v>57</v>
      </c>
    </row>
    <row r="239" customFormat="false" ht="12.75" hidden="false" customHeight="false" outlineLevel="0" collapsed="false">
      <c r="M239" s="10" t="n">
        <f aca="false">+B20+B47++B77+B78+B114+B115+B145+B182+B216+Lighting!D26</f>
        <v>495215433</v>
      </c>
    </row>
    <row r="240" customFormat="false" ht="12.75" hidden="false" customHeight="false" outlineLevel="0" collapsed="false">
      <c r="N240" s="76" t="s">
        <v>58</v>
      </c>
      <c r="O240" s="76" t="s">
        <v>59</v>
      </c>
    </row>
    <row r="241" customFormat="false" ht="12.75" hidden="false" customHeight="false" outlineLevel="0" collapsed="false">
      <c r="L241" s="0" t="s">
        <v>60</v>
      </c>
      <c r="M241" s="77" t="n">
        <v>1971896</v>
      </c>
      <c r="N241" s="12" t="n">
        <f aca="false">SUM(M234:O234)+Lighting!M26</f>
        <v>1971896</v>
      </c>
      <c r="O241" s="12" t="n">
        <f aca="false">+N241-M241</f>
        <v>0</v>
      </c>
    </row>
    <row r="242" customFormat="false" ht="12.75" hidden="false" customHeight="false" outlineLevel="0" collapsed="false">
      <c r="L242" s="0" t="s">
        <v>61</v>
      </c>
      <c r="M242" s="12" t="n">
        <f aca="false">+M234</f>
        <v>0</v>
      </c>
    </row>
    <row r="243" customFormat="false" ht="12.75" hidden="false" customHeight="false" outlineLevel="0" collapsed="false">
      <c r="L243" s="0" t="s">
        <v>62</v>
      </c>
      <c r="M243" s="12" t="n">
        <f aca="false">+O234</f>
        <v>0</v>
      </c>
    </row>
    <row r="244" customFormat="false" ht="12.75" hidden="false" customHeight="false" outlineLevel="0" collapsed="false">
      <c r="L244" s="0" t="s">
        <v>63</v>
      </c>
      <c r="M244" s="12" t="n">
        <f aca="false">+M241-M242-M243</f>
        <v>1971896</v>
      </c>
    </row>
    <row r="246" customFormat="false" ht="12.75" hidden="false" customHeight="false" outlineLevel="0" collapsed="false">
      <c r="L246" s="0" t="s">
        <v>64</v>
      </c>
      <c r="M246" s="0" t="n">
        <f aca="false">+M244/M239</f>
        <v>0.00398189528960015</v>
      </c>
    </row>
  </sheetData>
  <mergeCells count="59">
    <mergeCell ref="A4:K4"/>
    <mergeCell ref="A5:K5"/>
    <mergeCell ref="A6:K6"/>
    <mergeCell ref="A8:K8"/>
    <mergeCell ref="A9:K9"/>
    <mergeCell ref="A10:K10"/>
    <mergeCell ref="B12:D12"/>
    <mergeCell ref="F12:H12"/>
    <mergeCell ref="A31:K31"/>
    <mergeCell ref="A32:K32"/>
    <mergeCell ref="A33:K33"/>
    <mergeCell ref="A35:K35"/>
    <mergeCell ref="A36:K36"/>
    <mergeCell ref="A37:K37"/>
    <mergeCell ref="B39:D39"/>
    <mergeCell ref="F39:H39"/>
    <mergeCell ref="A58:K58"/>
    <mergeCell ref="A59:K59"/>
    <mergeCell ref="A60:K60"/>
    <mergeCell ref="A62:K62"/>
    <mergeCell ref="A63:K63"/>
    <mergeCell ref="A64:K64"/>
    <mergeCell ref="B66:D66"/>
    <mergeCell ref="F66:H66"/>
    <mergeCell ref="A95:K95"/>
    <mergeCell ref="A96:K96"/>
    <mergeCell ref="A97:K97"/>
    <mergeCell ref="A99:K99"/>
    <mergeCell ref="A100:K100"/>
    <mergeCell ref="A101:K101"/>
    <mergeCell ref="B103:D103"/>
    <mergeCell ref="F103:H103"/>
    <mergeCell ref="A129:K129"/>
    <mergeCell ref="A130:K130"/>
    <mergeCell ref="A131:K131"/>
    <mergeCell ref="A133:K133"/>
    <mergeCell ref="A134:K134"/>
    <mergeCell ref="A135:K135"/>
    <mergeCell ref="B137:D137"/>
    <mergeCell ref="F137:H137"/>
    <mergeCell ref="A163:K163"/>
    <mergeCell ref="A164:K164"/>
    <mergeCell ref="A165:K165"/>
    <mergeCell ref="A167:K167"/>
    <mergeCell ref="A168:K168"/>
    <mergeCell ref="A169:K169"/>
    <mergeCell ref="B171:D171"/>
    <mergeCell ref="F171:H171"/>
    <mergeCell ref="A197:K197"/>
    <mergeCell ref="A198:K198"/>
    <mergeCell ref="A199:K199"/>
    <mergeCell ref="A201:K201"/>
    <mergeCell ref="A202:K202"/>
    <mergeCell ref="A203:K203"/>
    <mergeCell ref="B205:D205"/>
    <mergeCell ref="F205:H205"/>
    <mergeCell ref="A228:K228"/>
    <mergeCell ref="B229:D229"/>
    <mergeCell ref="F229:H229"/>
  </mergeCells>
  <printOptions headings="false" gridLines="true" gridLinesSet="true" horizontalCentered="true" verticalCentered="false"/>
  <pageMargins left="0.35" right="0.409722222222222" top="0.459722222222222" bottom="0.710416666666667" header="0.511811023622047" footer="0.22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, &amp;F</oddFooter>
  </headerFooter>
  <rowBreaks count="2" manualBreakCount="2">
    <brk id="91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61" width="5.28"/>
    <col collapsed="false" customWidth="true" hidden="false" outlineLevel="0" max="3" min="3" style="61" width="13.7"/>
    <col collapsed="false" customWidth="true" hidden="false" outlineLevel="0" max="4" min="4" style="10" width="11.85"/>
    <col collapsed="false" customWidth="true" hidden="false" outlineLevel="0" max="5" min="5" style="61" width="7.99"/>
    <col collapsed="false" customWidth="true" hidden="false" outlineLevel="0" max="6" min="6" style="61" width="11.13"/>
    <col collapsed="false" customWidth="true" hidden="false" outlineLevel="0" max="7" min="7" style="61" width="2.42"/>
    <col collapsed="false" customWidth="true" hidden="false" outlineLevel="0" max="8" min="8" style="61" width="13.7"/>
    <col collapsed="false" customWidth="true" hidden="false" outlineLevel="0" max="9" min="9" style="61" width="10.85"/>
    <col collapsed="false" customWidth="true" hidden="false" outlineLevel="0" max="10" min="10" style="61" width="7.99"/>
    <col collapsed="false" customWidth="true" hidden="false" outlineLevel="0" max="11" min="11" style="61" width="11.13"/>
    <col collapsed="false" customWidth="true" hidden="false" outlineLevel="0" max="12" min="12" style="61" width="1.99"/>
    <col collapsed="false" customWidth="true" hidden="false" outlineLevel="0" max="13" min="13" style="61" width="9.56"/>
    <col collapsed="false" customWidth="true" hidden="false" outlineLevel="0" max="14" min="14" style="61" width="11.42"/>
    <col collapsed="false" customWidth="false" hidden="false" outlineLevel="0" max="257" min="15" style="61" width="9.14"/>
  </cols>
  <sheetData>
    <row r="1" s="61" customFormat="true" ht="12.75" hidden="false" customHeight="false" outlineLevel="0" collapsed="false">
      <c r="D1" s="10"/>
      <c r="N1" s="61" t="s">
        <v>0</v>
      </c>
    </row>
    <row r="2" s="61" customFormat="true" ht="12.75" hidden="false" customHeight="false" outlineLevel="0" collapsed="false">
      <c r="D2" s="10"/>
      <c r="N2" s="61" t="s">
        <v>1</v>
      </c>
    </row>
    <row r="3" s="61" customFormat="true" ht="12.75" hidden="false" customHeight="false" outlineLevel="0" collapsed="false">
      <c r="D3" s="10"/>
      <c r="N3" s="61" t="s">
        <v>65</v>
      </c>
    </row>
    <row r="4" customFormat="false" ht="15" hidden="false" customHeight="false" outlineLevel="0" collapsed="false">
      <c r="A4" s="78" t="str">
        <f aca="false">'Revenue Calc'!A4</f>
        <v>Cumberland Valley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14.25" hidden="false" customHeight="false" outlineLevel="0" collapsed="false">
      <c r="A5" s="79" t="str">
        <f aca="false">'Revenue Calc'!A5</f>
        <v>Billing Analysis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6" customFormat="false" ht="14.25" hidden="false" customHeight="false" outlineLevel="0" collapsed="false">
      <c r="A6" s="79" t="str">
        <f aca="false">'Revenue Calc'!A6</f>
        <v>for the 12 months ended September 30, 2006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4.25" hidden="false" customHeight="false" outlineLevel="0" collapsed="false">
      <c r="A7" s="6"/>
      <c r="B7" s="6"/>
      <c r="C7" s="6"/>
      <c r="D7" s="7"/>
      <c r="E7" s="6"/>
      <c r="F7" s="6"/>
    </row>
    <row r="8" customFormat="false" ht="14.25" hidden="false" customHeight="false" outlineLevel="0" collapsed="false">
      <c r="A8" s="79" t="s">
        <v>16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4.25" hidden="false" customHeight="false" outlineLevel="0" collapsed="false">
      <c r="A9" s="79" t="s">
        <v>6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14.2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14.25" hidden="false" customHeight="false" outlineLevel="0" collapsed="false">
      <c r="A11" s="6"/>
      <c r="B11" s="6"/>
      <c r="C11" s="6"/>
      <c r="D11" s="7"/>
      <c r="E11" s="6"/>
      <c r="F11" s="6"/>
    </row>
    <row r="12" customFormat="false" ht="14.25" hidden="false" customHeight="false" outlineLevel="0" collapsed="false">
      <c r="A12" s="6"/>
      <c r="B12" s="6"/>
      <c r="C12" s="80" t="s">
        <v>23</v>
      </c>
      <c r="D12" s="80"/>
      <c r="E12" s="80"/>
      <c r="F12" s="80"/>
      <c r="H12" s="80" t="s">
        <v>24</v>
      </c>
      <c r="I12" s="80"/>
      <c r="J12" s="80"/>
      <c r="K12" s="80"/>
      <c r="M12" s="15" t="s">
        <v>7</v>
      </c>
      <c r="N12" s="80" t="s">
        <v>8</v>
      </c>
    </row>
    <row r="13" customFormat="false" ht="14.25" hidden="false" customHeight="false" outlineLevel="0" collapsed="false">
      <c r="A13" s="81"/>
      <c r="B13" s="81"/>
      <c r="C13" s="82"/>
      <c r="D13" s="83"/>
      <c r="E13" s="84"/>
      <c r="F13" s="85"/>
      <c r="H13" s="82"/>
      <c r="I13" s="84"/>
      <c r="J13" s="84"/>
      <c r="K13" s="85"/>
    </row>
    <row r="14" customFormat="false" ht="14.25" hidden="false" customHeight="false" outlineLevel="0" collapsed="false">
      <c r="A14" s="81"/>
      <c r="B14" s="81"/>
      <c r="C14" s="86" t="s">
        <v>28</v>
      </c>
      <c r="D14" s="87" t="s">
        <v>67</v>
      </c>
      <c r="E14" s="80" t="s">
        <v>29</v>
      </c>
      <c r="F14" s="80" t="s">
        <v>30</v>
      </c>
      <c r="H14" s="86" t="s">
        <v>28</v>
      </c>
      <c r="I14" s="86" t="s">
        <v>67</v>
      </c>
      <c r="J14" s="80"/>
      <c r="K14" s="80" t="s">
        <v>30</v>
      </c>
    </row>
    <row r="15" customFormat="false" ht="14.25" hidden="false" customHeight="false" outlineLevel="0" collapsed="false">
      <c r="A15" s="88"/>
      <c r="B15" s="88" t="s">
        <v>68</v>
      </c>
      <c r="C15" s="89" t="s">
        <v>31</v>
      </c>
      <c r="D15" s="90"/>
      <c r="E15" s="91" t="s">
        <v>32</v>
      </c>
      <c r="F15" s="80" t="s">
        <v>33</v>
      </c>
      <c r="H15" s="89" t="s">
        <v>31</v>
      </c>
      <c r="I15" s="91"/>
      <c r="J15" s="91" t="s">
        <v>32</v>
      </c>
      <c r="K15" s="80" t="s">
        <v>33</v>
      </c>
    </row>
    <row r="17" customFormat="false" ht="14.25" hidden="false" customHeight="false" outlineLevel="0" collapsed="false">
      <c r="A17" s="61" t="s">
        <v>69</v>
      </c>
      <c r="B17" s="61" t="n">
        <v>70</v>
      </c>
      <c r="C17" s="92" t="n">
        <v>108828</v>
      </c>
      <c r="D17" s="92" t="n">
        <f aca="false">+B17*C17</f>
        <v>7617960</v>
      </c>
      <c r="E17" s="93" t="n">
        <v>6.5</v>
      </c>
      <c r="F17" s="94" t="n">
        <f aca="false">+E17*C17</f>
        <v>707382</v>
      </c>
      <c r="H17" s="95" t="n">
        <f aca="false">C17</f>
        <v>108828</v>
      </c>
      <c r="I17" s="95" t="n">
        <f aca="false">D17</f>
        <v>7617960</v>
      </c>
      <c r="J17" s="96" t="n">
        <f aca="false">+D17*'Revenue Calc'!M$246/C17+E17</f>
        <v>6.77873267027201</v>
      </c>
      <c r="K17" s="95" t="n">
        <f aca="false">H17*J17</f>
        <v>737715.919040363</v>
      </c>
      <c r="M17" s="97" t="n">
        <f aca="false">K17-F17</f>
        <v>30333.9190403625</v>
      </c>
      <c r="N17" s="11" t="n">
        <f aca="false">M17/F17</f>
        <v>0.0428819492726172</v>
      </c>
    </row>
    <row r="18" customFormat="false" ht="14.25" hidden="false" customHeight="false" outlineLevel="0" collapsed="false">
      <c r="A18" s="61" t="s">
        <v>70</v>
      </c>
      <c r="B18" s="61" t="n">
        <v>0</v>
      </c>
      <c r="C18" s="92" t="n">
        <v>0</v>
      </c>
      <c r="D18" s="92" t="n">
        <f aca="false">+B18*C18</f>
        <v>0</v>
      </c>
      <c r="E18" s="93" t="n">
        <v>8.87</v>
      </c>
      <c r="F18" s="94" t="n">
        <f aca="false">+E18*C18</f>
        <v>0</v>
      </c>
      <c r="G18" s="98"/>
      <c r="H18" s="95" t="n">
        <f aca="false">C18</f>
        <v>0</v>
      </c>
      <c r="I18" s="95" t="n">
        <f aca="false">D18</f>
        <v>0</v>
      </c>
      <c r="J18" s="96" t="n">
        <f aca="false">+E18*J17/E17</f>
        <v>9.25036289004811</v>
      </c>
      <c r="K18" s="95" t="n">
        <f aca="false">H18*J18</f>
        <v>0</v>
      </c>
      <c r="L18" s="98"/>
      <c r="M18" s="97" t="n">
        <f aca="false">K18-F18</f>
        <v>0</v>
      </c>
      <c r="N18" s="11" t="e">
        <f aca="false">M18/F18</f>
        <v>#DIV/0!</v>
      </c>
    </row>
    <row r="19" customFormat="false" ht="14.25" hidden="false" customHeight="false" outlineLevel="0" collapsed="false">
      <c r="A19" s="61" t="s">
        <v>71</v>
      </c>
      <c r="B19" s="61" t="n">
        <v>0</v>
      </c>
      <c r="C19" s="92" t="n">
        <v>0</v>
      </c>
      <c r="D19" s="92" t="n">
        <f aca="false">+B19*C19</f>
        <v>0</v>
      </c>
      <c r="E19" s="93" t="n">
        <v>6.5</v>
      </c>
      <c r="F19" s="94" t="n">
        <f aca="false">+E19*C19</f>
        <v>0</v>
      </c>
      <c r="G19" s="98"/>
      <c r="H19" s="95" t="n">
        <f aca="false">C19</f>
        <v>0</v>
      </c>
      <c r="I19" s="95" t="n">
        <f aca="false">D19</f>
        <v>0</v>
      </c>
      <c r="J19" s="96" t="n">
        <f aca="false">+E19*J21/E21</f>
        <v>6.72562420383164</v>
      </c>
      <c r="K19" s="95" t="n">
        <f aca="false">H19*J19</f>
        <v>0</v>
      </c>
      <c r="L19" s="98"/>
      <c r="M19" s="97" t="n">
        <f aca="false">K19-F19</f>
        <v>0</v>
      </c>
      <c r="N19" s="11" t="e">
        <f aca="false">M19/F19</f>
        <v>#DIV/0!</v>
      </c>
    </row>
    <row r="20" customFormat="false" ht="14.25" hidden="false" customHeight="false" outlineLevel="0" collapsed="false">
      <c r="A20" s="61" t="s">
        <v>72</v>
      </c>
      <c r="B20" s="61" t="n">
        <v>0</v>
      </c>
      <c r="C20" s="92" t="n">
        <v>0</v>
      </c>
      <c r="D20" s="92" t="n">
        <f aca="false">+B20*C20</f>
        <v>0</v>
      </c>
      <c r="E20" s="93" t="n">
        <v>7.42</v>
      </c>
      <c r="F20" s="94" t="n">
        <f aca="false">+E20*C20</f>
        <v>0</v>
      </c>
      <c r="G20" s="98"/>
      <c r="H20" s="95" t="n">
        <f aca="false">C20</f>
        <v>0</v>
      </c>
      <c r="I20" s="95" t="n">
        <f aca="false">D20</f>
        <v>0</v>
      </c>
      <c r="J20" s="96" t="n">
        <f aca="false">+E20*J21/E21</f>
        <v>7.67755870652781</v>
      </c>
      <c r="K20" s="95" t="n">
        <f aca="false">H20*J20</f>
        <v>0</v>
      </c>
      <c r="L20" s="98"/>
      <c r="M20" s="97" t="n">
        <f aca="false">K20-F20</f>
        <v>0</v>
      </c>
      <c r="N20" s="11" t="e">
        <f aca="false">M20/F20</f>
        <v>#DIV/0!</v>
      </c>
    </row>
    <row r="21" customFormat="false" ht="14.25" hidden="false" customHeight="false" outlineLevel="0" collapsed="false">
      <c r="A21" s="61" t="s">
        <v>73</v>
      </c>
      <c r="B21" s="61" t="n">
        <v>70</v>
      </c>
      <c r="C21" s="92" t="n">
        <v>252</v>
      </c>
      <c r="D21" s="92" t="n">
        <f aca="false">+B21*C21</f>
        <v>17640</v>
      </c>
      <c r="E21" s="93" t="n">
        <v>8.03</v>
      </c>
      <c r="F21" s="94" t="n">
        <f aca="false">+E21*C21</f>
        <v>2023.56</v>
      </c>
      <c r="G21" s="98"/>
      <c r="H21" s="95" t="n">
        <f aca="false">C21</f>
        <v>252</v>
      </c>
      <c r="I21" s="95" t="n">
        <f aca="false">D21</f>
        <v>17640</v>
      </c>
      <c r="J21" s="96" t="n">
        <f aca="false">+D21*'Revenue Calc'!M$246/C21+E21</f>
        <v>8.30873267027201</v>
      </c>
      <c r="K21" s="95" t="n">
        <f aca="false">H21*J21</f>
        <v>2093.80063290855</v>
      </c>
      <c r="L21" s="98"/>
      <c r="M21" s="97" t="n">
        <f aca="false">K21-F21</f>
        <v>70.2406329085466</v>
      </c>
      <c r="N21" s="11" t="n">
        <f aca="false">M21/F21</f>
        <v>0.0347114159740984</v>
      </c>
    </row>
    <row r="22" customFormat="false" ht="14.25" hidden="false" customHeight="false" outlineLevel="0" collapsed="false">
      <c r="A22" s="61" t="s">
        <v>74</v>
      </c>
      <c r="B22" s="61" t="n">
        <v>140</v>
      </c>
      <c r="C22" s="92" t="n">
        <v>9648</v>
      </c>
      <c r="D22" s="92" t="n">
        <f aca="false">+B22*C22</f>
        <v>1350720</v>
      </c>
      <c r="E22" s="93" t="n">
        <v>12.47</v>
      </c>
      <c r="F22" s="94" t="n">
        <f aca="false">+E22*C22</f>
        <v>120310.56</v>
      </c>
      <c r="G22" s="98"/>
      <c r="H22" s="95" t="n">
        <f aca="false">C22</f>
        <v>9648</v>
      </c>
      <c r="I22" s="95" t="n">
        <f aca="false">D22</f>
        <v>1350720</v>
      </c>
      <c r="J22" s="96" t="n">
        <f aca="false">+D22*'Revenue Calc'!M$246/C22+E22</f>
        <v>13.027465340544</v>
      </c>
      <c r="K22" s="95" t="n">
        <f aca="false">H22*J22</f>
        <v>125688.985605569</v>
      </c>
      <c r="L22" s="98"/>
      <c r="M22" s="97" t="n">
        <f aca="false">K22-F22</f>
        <v>5378.42560556872</v>
      </c>
      <c r="N22" s="11" t="n">
        <f aca="false">M22/F22</f>
        <v>0.0447045180869303</v>
      </c>
    </row>
    <row r="23" customFormat="false" ht="14.25" hidden="false" customHeight="false" outlineLevel="0" collapsed="false">
      <c r="A23" s="61" t="s">
        <v>75</v>
      </c>
      <c r="B23" s="61" t="n">
        <v>140</v>
      </c>
      <c r="C23" s="92" t="n">
        <v>10464</v>
      </c>
      <c r="D23" s="92" t="n">
        <f aca="false">+B23*C23</f>
        <v>1464960</v>
      </c>
      <c r="E23" s="93" t="n">
        <v>12.47</v>
      </c>
      <c r="F23" s="94" t="n">
        <f aca="false">+E23*C23</f>
        <v>130486.08</v>
      </c>
      <c r="G23" s="98"/>
      <c r="H23" s="95" t="n">
        <f aca="false">C23</f>
        <v>10464</v>
      </c>
      <c r="I23" s="95" t="n">
        <f aca="false">D23</f>
        <v>1464960</v>
      </c>
      <c r="J23" s="96" t="n">
        <f aca="false">+D23*'Revenue Calc'!M$246/C23+E23</f>
        <v>13.027465340544</v>
      </c>
      <c r="K23" s="95" t="n">
        <f aca="false">H23*J23</f>
        <v>136319.397323453</v>
      </c>
      <c r="L23" s="98"/>
      <c r="M23" s="97" t="n">
        <f aca="false">K23-F23</f>
        <v>5833.31732345266</v>
      </c>
      <c r="N23" s="11" t="n">
        <f aca="false">M23/F23</f>
        <v>0.0447045180869305</v>
      </c>
    </row>
    <row r="24" customFormat="false" ht="14.25" hidden="false" customHeight="false" outlineLevel="0" collapsed="false">
      <c r="A24" s="99"/>
      <c r="C24" s="92"/>
      <c r="D24" s="92"/>
      <c r="E24" s="93"/>
      <c r="F24" s="94"/>
      <c r="G24" s="98"/>
      <c r="H24" s="95"/>
      <c r="I24" s="95"/>
      <c r="J24" s="96"/>
      <c r="K24" s="95"/>
      <c r="L24" s="98"/>
      <c r="M24" s="97"/>
      <c r="N24" s="11"/>
    </row>
    <row r="26" customFormat="false" ht="12.75" hidden="false" customHeight="false" outlineLevel="0" collapsed="false">
      <c r="C26" s="92" t="n">
        <f aca="false">SUM(C17:C25)</f>
        <v>129192</v>
      </c>
      <c r="D26" s="10" t="n">
        <f aca="false">SUM(D17:D25)</f>
        <v>10451280</v>
      </c>
      <c r="F26" s="93" t="n">
        <f aca="false">SUM(F17:F25)</f>
        <v>960202.2</v>
      </c>
      <c r="H26" s="10" t="n">
        <f aca="false">SUM(H17:H25)</f>
        <v>129192</v>
      </c>
      <c r="I26" s="97" t="n">
        <f aca="false">SUM(I17:I25)</f>
        <v>10451280</v>
      </c>
      <c r="K26" s="97" t="n">
        <f aca="false">SUM(K17:K25)</f>
        <v>1001818.10260229</v>
      </c>
      <c r="M26" s="97" t="n">
        <f aca="false">SUM(M17:M25)</f>
        <v>41615.9026022924</v>
      </c>
      <c r="N26" s="11" t="n">
        <f aca="false">M26/F26</f>
        <v>0.0433407698943956</v>
      </c>
    </row>
    <row r="28" customFormat="false" ht="14.25" hidden="false" customHeight="false" outlineLevel="0" collapsed="false">
      <c r="A28" s="100"/>
      <c r="B28" s="100"/>
      <c r="C28" s="101"/>
      <c r="D28" s="101"/>
      <c r="E28" s="102"/>
      <c r="F28" s="103"/>
      <c r="G28" s="103"/>
      <c r="H28" s="103"/>
      <c r="I28" s="103"/>
      <c r="J28" s="104"/>
      <c r="K28" s="103"/>
      <c r="L28" s="103"/>
      <c r="M28" s="104"/>
      <c r="N28" s="11"/>
    </row>
    <row r="29" customFormat="false" ht="14.25" hidden="false" customHeight="false" outlineLevel="0" collapsed="false">
      <c r="A29" s="100"/>
      <c r="B29" s="105"/>
      <c r="C29" s="101"/>
      <c r="D29" s="101"/>
      <c r="E29" s="102"/>
      <c r="F29" s="103"/>
      <c r="G29" s="103"/>
      <c r="H29" s="103"/>
      <c r="I29" s="103"/>
      <c r="J29" s="104"/>
      <c r="K29" s="103"/>
      <c r="L29" s="103"/>
      <c r="M29" s="104"/>
      <c r="N29" s="11"/>
    </row>
    <row r="30" customFormat="false" ht="14.25" hidden="false" customHeight="false" outlineLevel="0" collapsed="false">
      <c r="A30" s="100"/>
      <c r="B30" s="105"/>
      <c r="C30" s="101"/>
      <c r="D30" s="101"/>
      <c r="E30" s="102"/>
      <c r="F30" s="103"/>
      <c r="G30" s="103"/>
      <c r="H30" s="103"/>
      <c r="I30" s="103"/>
      <c r="J30" s="104"/>
      <c r="K30" s="103"/>
      <c r="L30" s="103"/>
      <c r="M30" s="104"/>
      <c r="N30" s="11"/>
    </row>
    <row r="31" customFormat="false" ht="14.25" hidden="false" customHeight="false" outlineLevel="0" collapsed="false">
      <c r="A31" s="100"/>
      <c r="B31" s="105"/>
      <c r="C31" s="101"/>
      <c r="D31" s="101"/>
      <c r="E31" s="102"/>
      <c r="F31" s="103"/>
      <c r="G31" s="103"/>
      <c r="H31" s="103"/>
      <c r="I31" s="103"/>
      <c r="J31" s="104"/>
      <c r="K31" s="103"/>
      <c r="L31" s="103"/>
      <c r="M31" s="104"/>
      <c r="N31" s="11"/>
    </row>
    <row r="32" customFormat="false" ht="14.25" hidden="false" customHeight="false" outlineLevel="0" collapsed="false">
      <c r="A32" s="100"/>
      <c r="B32" s="105"/>
      <c r="C32" s="101"/>
      <c r="D32" s="101"/>
      <c r="E32" s="102"/>
      <c r="F32" s="103"/>
      <c r="G32" s="103"/>
      <c r="H32" s="103"/>
      <c r="I32" s="103"/>
      <c r="J32" s="104"/>
      <c r="K32" s="103"/>
      <c r="L32" s="103"/>
      <c r="M32" s="104"/>
      <c r="N32" s="11"/>
    </row>
    <row r="33" customFormat="false" ht="14.25" hidden="false" customHeight="false" outlineLevel="0" collapsed="false">
      <c r="A33" s="100"/>
      <c r="B33" s="105"/>
      <c r="C33" s="101"/>
      <c r="D33" s="101"/>
      <c r="E33" s="102"/>
      <c r="F33" s="103"/>
      <c r="G33" s="103"/>
      <c r="H33" s="103"/>
      <c r="I33" s="103"/>
      <c r="J33" s="104"/>
      <c r="K33" s="103"/>
      <c r="L33" s="103"/>
      <c r="M33" s="104"/>
      <c r="N33" s="11"/>
    </row>
    <row r="34" customFormat="false" ht="14.25" hidden="false" customHeight="false" outlineLevel="0" collapsed="false">
      <c r="A34" s="100"/>
      <c r="B34" s="105"/>
      <c r="C34" s="101"/>
      <c r="D34" s="101"/>
      <c r="E34" s="102"/>
      <c r="F34" s="103"/>
      <c r="G34" s="103"/>
      <c r="H34" s="103"/>
      <c r="I34" s="103"/>
      <c r="J34" s="104"/>
      <c r="K34" s="103"/>
      <c r="L34" s="103"/>
      <c r="M34" s="104"/>
      <c r="N34" s="11"/>
    </row>
    <row r="35" customFormat="false" ht="14.25" hidden="false" customHeight="false" outlineLevel="0" collapsed="false">
      <c r="A35" s="100"/>
      <c r="B35" s="105"/>
      <c r="C35" s="101"/>
      <c r="D35" s="101"/>
      <c r="E35" s="102"/>
      <c r="F35" s="103"/>
      <c r="G35" s="103"/>
      <c r="H35" s="103"/>
      <c r="I35" s="103"/>
      <c r="J35" s="104"/>
      <c r="K35" s="103"/>
      <c r="L35" s="103"/>
      <c r="M35" s="104"/>
      <c r="N35" s="11"/>
    </row>
    <row r="36" customFormat="false" ht="14.25" hidden="false" customHeight="false" outlineLevel="0" collapsed="false">
      <c r="A36" s="100"/>
      <c r="C36" s="101"/>
      <c r="D36" s="101"/>
      <c r="E36" s="102"/>
      <c r="F36" s="103"/>
      <c r="G36" s="103"/>
      <c r="H36" s="103"/>
      <c r="I36" s="103"/>
      <c r="J36" s="104"/>
      <c r="K36" s="103"/>
      <c r="L36" s="103"/>
      <c r="M36" s="104"/>
      <c r="N36" s="11"/>
    </row>
    <row r="37" customFormat="false" ht="14.25" hidden="false" customHeight="false" outlineLevel="0" collapsed="false">
      <c r="A37" s="100"/>
      <c r="C37" s="101"/>
      <c r="D37" s="101"/>
      <c r="E37" s="102"/>
      <c r="F37" s="103"/>
      <c r="G37" s="103"/>
      <c r="H37" s="103"/>
      <c r="I37" s="103"/>
      <c r="J37" s="104"/>
      <c r="K37" s="103"/>
      <c r="L37" s="103"/>
      <c r="M37" s="104"/>
      <c r="N37" s="11"/>
    </row>
    <row r="38" customFormat="false" ht="14.25" hidden="false" customHeight="false" outlineLevel="0" collapsed="false">
      <c r="A38" s="100"/>
      <c r="C38" s="101"/>
      <c r="D38" s="101"/>
      <c r="E38" s="102"/>
      <c r="F38" s="103"/>
      <c r="G38" s="103"/>
      <c r="H38" s="103"/>
      <c r="I38" s="103"/>
      <c r="J38" s="104"/>
      <c r="K38" s="103"/>
      <c r="L38" s="103"/>
      <c r="M38" s="104"/>
      <c r="N38" s="11"/>
    </row>
    <row r="39" customFormat="false" ht="14.25" hidden="false" customHeight="false" outlineLevel="0" collapsed="false">
      <c r="A39" s="100"/>
      <c r="C39" s="101"/>
      <c r="D39" s="101"/>
      <c r="E39" s="102"/>
      <c r="F39" s="103"/>
      <c r="G39" s="103"/>
      <c r="H39" s="103"/>
      <c r="I39" s="103"/>
      <c r="J39" s="104"/>
      <c r="K39" s="103"/>
      <c r="L39" s="103"/>
      <c r="M39" s="104"/>
      <c r="N39" s="11"/>
    </row>
    <row r="40" customFormat="false" ht="14.25" hidden="false" customHeight="false" outlineLevel="0" collapsed="false">
      <c r="A40" s="100"/>
      <c r="C40" s="101"/>
      <c r="D40" s="101"/>
      <c r="E40" s="102"/>
      <c r="F40" s="103"/>
      <c r="G40" s="103"/>
      <c r="H40" s="103"/>
      <c r="I40" s="103"/>
      <c r="J40" s="104"/>
      <c r="K40" s="103"/>
      <c r="L40" s="103"/>
      <c r="M40" s="104"/>
      <c r="N40" s="11"/>
    </row>
    <row r="41" customFormat="false" ht="14.25" hidden="false" customHeight="false" outlineLevel="0" collapsed="false">
      <c r="A41" s="100"/>
      <c r="C41" s="101"/>
      <c r="D41" s="101"/>
      <c r="E41" s="102"/>
      <c r="F41" s="103"/>
      <c r="G41" s="103"/>
      <c r="H41" s="103"/>
      <c r="I41" s="103"/>
      <c r="J41" s="104"/>
      <c r="K41" s="103"/>
      <c r="L41" s="103"/>
      <c r="M41" s="104"/>
      <c r="N41" s="11"/>
    </row>
    <row r="42" customFormat="false" ht="14.25" hidden="false" customHeight="false" outlineLevel="0" collapsed="false">
      <c r="A42" s="100"/>
      <c r="C42" s="101"/>
      <c r="D42" s="101"/>
      <c r="E42" s="102"/>
      <c r="F42" s="103"/>
      <c r="G42" s="103"/>
      <c r="H42" s="103"/>
      <c r="I42" s="103"/>
      <c r="J42" s="104"/>
      <c r="K42" s="103"/>
      <c r="L42" s="103"/>
      <c r="M42" s="104"/>
      <c r="N42" s="11"/>
    </row>
    <row r="43" customFormat="false" ht="14.25" hidden="false" customHeight="false" outlineLevel="0" collapsed="false">
      <c r="A43" s="100"/>
      <c r="C43" s="101"/>
      <c r="D43" s="101"/>
      <c r="E43" s="102"/>
      <c r="F43" s="103"/>
      <c r="G43" s="103"/>
      <c r="H43" s="103"/>
      <c r="I43" s="103"/>
      <c r="J43" s="104"/>
      <c r="K43" s="103"/>
      <c r="L43" s="103"/>
      <c r="M43" s="104"/>
      <c r="N43" s="11"/>
    </row>
    <row r="44" customFormat="false" ht="14.25" hidden="false" customHeight="false" outlineLevel="0" collapsed="false">
      <c r="A44" s="100"/>
      <c r="E44" s="103"/>
      <c r="F44" s="103"/>
      <c r="G44" s="103"/>
      <c r="H44" s="103"/>
      <c r="I44" s="103"/>
      <c r="J44" s="103"/>
      <c r="K44" s="103"/>
      <c r="L44" s="103"/>
      <c r="M44" s="103"/>
      <c r="N44" s="103"/>
    </row>
    <row r="45" customFormat="false" ht="12.75" hidden="false" customHeight="false" outlineLevel="0" collapsed="false">
      <c r="C45" s="101"/>
      <c r="D45" s="101"/>
      <c r="E45" s="103"/>
      <c r="F45" s="103"/>
      <c r="G45" s="103"/>
      <c r="H45" s="103"/>
      <c r="I45" s="103"/>
      <c r="J45" s="103"/>
      <c r="K45" s="103"/>
      <c r="L45" s="103"/>
      <c r="M45" s="103"/>
      <c r="N45" s="103"/>
    </row>
    <row r="46" customFormat="false" ht="12.75" hidden="false" customHeight="false" outlineLevel="0" collapsed="false">
      <c r="E46" s="103"/>
      <c r="F46" s="103"/>
      <c r="G46" s="103"/>
      <c r="H46" s="103"/>
      <c r="I46" s="103"/>
      <c r="J46" s="103"/>
      <c r="K46" s="103"/>
      <c r="L46" s="103"/>
      <c r="M46" s="103"/>
      <c r="N46" s="103"/>
    </row>
    <row r="47" customFormat="false" ht="12.75" hidden="false" customHeight="false" outlineLevel="0" collapsed="false">
      <c r="E47" s="103"/>
      <c r="F47" s="103"/>
      <c r="G47" s="103"/>
      <c r="H47" s="103"/>
      <c r="I47" s="103"/>
      <c r="J47" s="103"/>
      <c r="K47" s="103"/>
      <c r="L47" s="103"/>
      <c r="M47" s="103"/>
      <c r="N47" s="103"/>
    </row>
    <row r="48" customFormat="false" ht="12.75" hidden="false" customHeight="false" outlineLevel="0" collapsed="false"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false" outlineLevel="0" collapsed="false">
      <c r="E49" s="103"/>
      <c r="F49" s="103"/>
      <c r="G49" s="103"/>
      <c r="H49" s="103"/>
      <c r="I49" s="103"/>
      <c r="J49" s="103"/>
      <c r="K49" s="103"/>
      <c r="L49" s="103"/>
      <c r="M49" s="103"/>
      <c r="N49" s="103"/>
    </row>
    <row r="50" customFormat="false" ht="12.75" hidden="false" customHeight="false" outlineLevel="0" collapsed="false">
      <c r="E50" s="103"/>
      <c r="F50" s="103"/>
      <c r="G50" s="103"/>
      <c r="H50" s="103"/>
      <c r="I50" s="103"/>
      <c r="J50" s="103"/>
      <c r="K50" s="103"/>
      <c r="L50" s="103"/>
      <c r="M50" s="103"/>
      <c r="N50" s="103"/>
    </row>
    <row r="51" customFormat="false" ht="12.75" hidden="false" customHeight="false" outlineLevel="0" collapsed="false">
      <c r="E51" s="103"/>
      <c r="F51" s="103"/>
      <c r="G51" s="103"/>
      <c r="H51" s="103"/>
      <c r="I51" s="103"/>
      <c r="J51" s="103"/>
      <c r="K51" s="103"/>
      <c r="L51" s="103"/>
      <c r="M51" s="103"/>
      <c r="N51" s="103"/>
    </row>
    <row r="52" customFormat="false" ht="12.75" hidden="false" customHeight="false" outlineLevel="0" collapsed="false">
      <c r="E52" s="103"/>
      <c r="F52" s="103"/>
      <c r="G52" s="103"/>
      <c r="H52" s="103"/>
      <c r="I52" s="103"/>
      <c r="J52" s="103"/>
      <c r="K52" s="103"/>
      <c r="L52" s="103"/>
      <c r="M52" s="103"/>
      <c r="N52" s="103"/>
    </row>
    <row r="53" customFormat="false" ht="12.75" hidden="false" customHeight="false" outlineLevel="0" collapsed="false">
      <c r="E53" s="103"/>
      <c r="F53" s="103"/>
      <c r="G53" s="103"/>
      <c r="H53" s="103"/>
      <c r="I53" s="103"/>
      <c r="J53" s="103"/>
      <c r="K53" s="103"/>
      <c r="L53" s="103"/>
      <c r="M53" s="103"/>
      <c r="N53" s="103"/>
    </row>
    <row r="54" customFormat="false" ht="12.75" hidden="false" customHeight="false" outlineLevel="0" collapsed="false">
      <c r="E54" s="103"/>
      <c r="F54" s="103"/>
      <c r="G54" s="103"/>
      <c r="H54" s="103"/>
      <c r="I54" s="103"/>
      <c r="J54" s="103"/>
      <c r="K54" s="103"/>
      <c r="L54" s="103"/>
      <c r="M54" s="103"/>
      <c r="N54" s="103"/>
    </row>
    <row r="55" customFormat="false" ht="12.75" hidden="false" customHeight="false" outlineLevel="0" collapsed="false">
      <c r="E55" s="103"/>
      <c r="F55" s="103"/>
      <c r="G55" s="103"/>
      <c r="H55" s="103"/>
      <c r="I55" s="103"/>
      <c r="J55" s="103"/>
      <c r="K55" s="103"/>
      <c r="L55" s="103"/>
      <c r="M55" s="103"/>
      <c r="N55" s="103"/>
    </row>
    <row r="56" customFormat="false" ht="12.75" hidden="false" customHeight="false" outlineLevel="0" collapsed="false">
      <c r="E56" s="103"/>
      <c r="F56" s="103"/>
      <c r="G56" s="103"/>
      <c r="H56" s="103"/>
      <c r="I56" s="103"/>
      <c r="J56" s="103"/>
      <c r="K56" s="103"/>
      <c r="L56" s="103"/>
      <c r="M56" s="103"/>
      <c r="N56" s="103"/>
    </row>
    <row r="57" customFormat="false" ht="12.75" hidden="false" customHeight="false" outlineLevel="0" collapsed="false">
      <c r="E57" s="103"/>
      <c r="F57" s="103"/>
      <c r="G57" s="103"/>
      <c r="H57" s="103"/>
      <c r="I57" s="103"/>
      <c r="J57" s="103"/>
      <c r="K57" s="103"/>
      <c r="L57" s="103"/>
      <c r="M57" s="103"/>
      <c r="N57" s="103"/>
    </row>
    <row r="58" customFormat="false" ht="12.75" hidden="false" customHeight="false" outlineLevel="0" collapsed="false">
      <c r="E58" s="103"/>
      <c r="F58" s="103"/>
      <c r="G58" s="103"/>
      <c r="H58" s="103"/>
      <c r="I58" s="103"/>
      <c r="J58" s="103"/>
      <c r="K58" s="103"/>
      <c r="L58" s="103"/>
      <c r="M58" s="103"/>
      <c r="N58" s="103"/>
    </row>
    <row r="59" customFormat="false" ht="12.75" hidden="false" customHeight="false" outlineLevel="0" collapsed="false">
      <c r="E59" s="103"/>
      <c r="F59" s="103"/>
      <c r="G59" s="103"/>
      <c r="H59" s="103"/>
      <c r="I59" s="103"/>
      <c r="J59" s="103"/>
      <c r="K59" s="103"/>
      <c r="L59" s="103"/>
      <c r="M59" s="103"/>
      <c r="N59" s="103"/>
    </row>
    <row r="60" customFormat="false" ht="12.75" hidden="false" customHeight="false" outlineLevel="0" collapsed="false">
      <c r="E60" s="103"/>
      <c r="F60" s="103"/>
      <c r="G60" s="103"/>
      <c r="H60" s="103"/>
      <c r="I60" s="103"/>
      <c r="J60" s="103"/>
      <c r="K60" s="103"/>
      <c r="L60" s="103"/>
      <c r="M60" s="103"/>
      <c r="N60" s="103"/>
    </row>
    <row r="61" customFormat="false" ht="12.75" hidden="false" customHeight="false" outlineLevel="0" collapsed="false">
      <c r="E61" s="103"/>
      <c r="F61" s="103"/>
      <c r="G61" s="103"/>
      <c r="H61" s="103"/>
      <c r="I61" s="103"/>
      <c r="J61" s="103"/>
      <c r="K61" s="103"/>
      <c r="L61" s="103"/>
      <c r="M61" s="103"/>
      <c r="N61" s="103"/>
    </row>
    <row r="62" customFormat="false" ht="12.75" hidden="false" customHeight="false" outlineLevel="0" collapsed="false">
      <c r="E62" s="103"/>
      <c r="F62" s="103"/>
      <c r="G62" s="103"/>
      <c r="H62" s="103"/>
      <c r="I62" s="103"/>
      <c r="J62" s="103"/>
      <c r="K62" s="103"/>
      <c r="L62" s="103"/>
      <c r="M62" s="103"/>
      <c r="N62" s="103"/>
    </row>
    <row r="63" customFormat="false" ht="12.75" hidden="false" customHeight="false" outlineLevel="0" collapsed="false">
      <c r="E63" s="103"/>
      <c r="F63" s="103"/>
      <c r="G63" s="103"/>
      <c r="H63" s="103"/>
      <c r="I63" s="103"/>
      <c r="J63" s="103"/>
      <c r="K63" s="103"/>
      <c r="L63" s="103"/>
      <c r="M63" s="103"/>
      <c r="N63" s="103"/>
    </row>
    <row r="64" customFormat="false" ht="12.75" hidden="false" customHeight="false" outlineLevel="0" collapsed="false">
      <c r="E64" s="103"/>
      <c r="F64" s="103"/>
      <c r="G64" s="103"/>
      <c r="H64" s="103"/>
      <c r="I64" s="103"/>
      <c r="J64" s="103"/>
      <c r="K64" s="103"/>
      <c r="L64" s="103"/>
      <c r="M64" s="103"/>
      <c r="N64" s="103"/>
    </row>
    <row r="65" customFormat="false" ht="12.75" hidden="false" customHeight="false" outlineLevel="0" collapsed="false">
      <c r="E65" s="103"/>
      <c r="F65" s="103"/>
      <c r="G65" s="103"/>
      <c r="H65" s="103"/>
      <c r="I65" s="103"/>
      <c r="J65" s="103"/>
      <c r="K65" s="103"/>
      <c r="L65" s="103"/>
      <c r="M65" s="103"/>
      <c r="N65" s="103"/>
    </row>
  </sheetData>
  <mergeCells count="8">
    <mergeCell ref="A4:N4"/>
    <mergeCell ref="A5:N5"/>
    <mergeCell ref="A6:N6"/>
    <mergeCell ref="A8:N8"/>
    <mergeCell ref="A9:N9"/>
    <mergeCell ref="A10:N10"/>
    <mergeCell ref="C12:F12"/>
    <mergeCell ref="H12:K12"/>
  </mergeCells>
  <printOptions headings="false" gridLines="false" gridLinesSet="true" horizontalCentered="false" verticalCentered="false"/>
  <pageMargins left="0.459722222222222" right="0.309722222222222" top="0.98402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charlene</cp:lastModifiedBy>
  <cp:lastPrinted>2007-03-19T21:19:17Z</cp:lastPrinted>
  <dcterms:modified xsi:type="dcterms:W3CDTF">2007-03-19T21:19:44Z</dcterms:modified>
  <cp:revision>0</cp:revision>
  <dc:subject/>
  <dc:title/>
</cp:coreProperties>
</file>