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est 3a(1)" sheetId="1" state="visible" r:id="rId2"/>
    <sheet name="Request 3a(2)" sheetId="2" state="visible" r:id="rId3"/>
    <sheet name="Summary" sheetId="3" state="visible" r:id="rId4"/>
    <sheet name="Detailed Summary" sheetId="4" state="visible" r:id="rId5"/>
  </sheets>
  <definedNames>
    <definedName function="false" hidden="false" localSheetId="3" name="_xlnm.Print_Area" vbProcedure="false">'Detailed Summary'!$A$2:$T$28</definedName>
    <definedName function="false" hidden="false" localSheetId="0" name="_xlnm.Print_Area" vbProcedure="false">'Request 3a(1)'!$D$2:$O$30</definedName>
    <definedName function="false" hidden="false" localSheetId="1" name="_xlnm.Print_Area" vbProcedure="false">'Request 3a(2)'!$G$96:$P$364</definedName>
    <definedName function="false" hidden="false" localSheetId="2" name="_xlnm.Print_Area" vbProcedure="false">Summary!$D$5:$N$38</definedName>
    <definedName function="false" hidden="false" name="TEMP" vbProcedure="false">#REF!</definedName>
    <definedName function="false" hidden="false" name="\P" vbProcedure="false">#REF!</definedName>
    <definedName function="false" hidden="false" name="_Fill" vbProcedure="false">#REF!</definedName>
    <definedName function="false" hidden="false" name="_P" vbProcedure="false">#REF!</definedName>
    <definedName function="false" hidden="false" name="__123Graph_A" vbProcedure="false">'Request 3a(2)'!$C$6:$C$86</definedName>
    <definedName function="false" hidden="false" name="__123Graph_B" vbProcedure="false">'Request 3a(2)'!$D$6:$D$86</definedName>
    <definedName function="false" hidden="false" name="__123Graph_C" vbProcedure="false">'Request 3a(2)'!$E$6:$E$86</definedName>
    <definedName function="false" hidden="false" name="__123Graph_D" vbProcedure="false">'Request 3a(2)'!$F$6:$F$86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X" vbProcedure="false">'Request 3a(2)'!$B$6:$B$86</definedName>
    <definedName function="false" hidden="false" localSheetId="1" name="Print_Area_MI" vbProcedure="false">'Request 3a(2)'!$A$92:$F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199">
  <si>
    <t xml:space="preserve">Request 3a (1)</t>
  </si>
  <si>
    <t xml:space="preserve">Attachment</t>
  </si>
  <si>
    <t xml:space="preserve">Page 1 of 1</t>
  </si>
  <si>
    <t xml:space="preserve">Clark Energy</t>
  </si>
  <si>
    <t xml:space="preserve">Billing Analysis</t>
  </si>
  <si>
    <t xml:space="preserve">for the 12 month ending September 30, 2006</t>
  </si>
  <si>
    <t xml:space="preserve">Total Present</t>
  </si>
  <si>
    <t xml:space="preserve">Total</t>
  </si>
  <si>
    <t xml:space="preserve">Annualized</t>
  </si>
  <si>
    <t xml:space="preserve">Percent of</t>
  </si>
  <si>
    <t xml:space="preserve">Proposed</t>
  </si>
  <si>
    <t xml:space="preserve">Schedule</t>
  </si>
  <si>
    <t xml:space="preserve">Revenues</t>
  </si>
  <si>
    <t xml:space="preserve">Total Rev.</t>
  </si>
  <si>
    <t xml:space="preserve">$ Increase</t>
  </si>
  <si>
    <t xml:space="preserve">% Increase</t>
  </si>
  <si>
    <t xml:space="preserve">Schedule R</t>
  </si>
  <si>
    <t xml:space="preserve">Schedule R-TOD</t>
  </si>
  <si>
    <t xml:space="preserve">Schedule D</t>
  </si>
  <si>
    <t xml:space="preserve">Schedule T</t>
  </si>
  <si>
    <t xml:space="preserve">Schedule S</t>
  </si>
  <si>
    <t xml:space="preserve">Schedule E</t>
  </si>
  <si>
    <t xml:space="preserve">Schedule A</t>
  </si>
  <si>
    <t xml:space="preserve">Schedule B</t>
  </si>
  <si>
    <t xml:space="preserve">Schedule L</t>
  </si>
  <si>
    <t xml:space="preserve">Schedule P</t>
  </si>
  <si>
    <t xml:space="preserve">Schedule H</t>
  </si>
  <si>
    <t xml:space="preserve">Schedule G</t>
  </si>
  <si>
    <t xml:space="preserve">Schedule M</t>
  </si>
  <si>
    <t xml:space="preserve">Schedule J</t>
  </si>
  <si>
    <t xml:space="preserve">Total - All Rate Classes</t>
  </si>
  <si>
    <t xml:space="preserve"> </t>
  </si>
  <si>
    <t xml:space="preserve">MONTH</t>
  </si>
  <si>
    <t xml:space="preserve">TOTALS</t>
  </si>
  <si>
    <t xml:space="preserve">reports #billings and lights at EL1380</t>
  </si>
  <si>
    <t xml:space="preserve">JANUARY 94 - DECEMBER 94</t>
  </si>
  <si>
    <t xml:space="preserve">RATE</t>
  </si>
  <si>
    <t xml:space="preserve"># BILLINGS</t>
  </si>
  <si>
    <t xml:space="preserve">KWH USED</t>
  </si>
  <si>
    <t xml:space="preserve">REVENUE</t>
  </si>
  <si>
    <t xml:space="preserve"># SEC LIGHTS</t>
  </si>
  <si>
    <t xml:space="preserve">LIGHT CHG</t>
  </si>
  <si>
    <t xml:space="preserve">RATE R</t>
  </si>
  <si>
    <t xml:space="preserve">Customer Charge</t>
  </si>
  <si>
    <t xml:space="preserve">All KWH</t>
  </si>
  <si>
    <t xml:space="preserve">FUEL</t>
  </si>
  <si>
    <t xml:space="preserve">ESC</t>
  </si>
  <si>
    <t xml:space="preserve">TOTAL REVENUE</t>
  </si>
  <si>
    <t xml:space="preserve">RATE D</t>
  </si>
  <si>
    <t xml:space="preserve">ALL ENERGY</t>
  </si>
  <si>
    <t xml:space="preserve">RATE E</t>
  </si>
  <si>
    <t xml:space="preserve">RATE A</t>
  </si>
  <si>
    <t xml:space="preserve">RATE B</t>
  </si>
  <si>
    <t xml:space="preserve">DEMAND - OVER 10 KW</t>
  </si>
  <si>
    <t xml:space="preserve">RATE L</t>
  </si>
  <si>
    <t xml:space="preserve">DEMAND</t>
  </si>
  <si>
    <t xml:space="preserve">RATE P</t>
  </si>
  <si>
    <t xml:space="preserve">RATE J</t>
  </si>
  <si>
    <t xml:space="preserve">RATE M</t>
  </si>
  <si>
    <t xml:space="preserve">RATE S</t>
  </si>
  <si>
    <t xml:space="preserve">PER MONTH</t>
  </si>
  <si>
    <t xml:space="preserve">175 WATT</t>
  </si>
  <si>
    <t xml:space="preserve">TOTAL BASIC RATES</t>
  </si>
  <si>
    <t xml:space="preserve">RATE T</t>
  </si>
  <si>
    <t xml:space="preserve">200 WATT</t>
  </si>
  <si>
    <t xml:space="preserve">300 WATT</t>
  </si>
  <si>
    <t xml:space="preserve">400 WATT</t>
  </si>
  <si>
    <t xml:space="preserve">LIGHT CHARGE</t>
  </si>
  <si>
    <t xml:space="preserve">ADJUSTMENTS</t>
  </si>
  <si>
    <t xml:space="preserve">        CLARK ENERGY COOPERATIVE, INC.</t>
  </si>
  <si>
    <t xml:space="preserve">  BILLING ANALYSIS</t>
  </si>
  <si>
    <t xml:space="preserve">      TEST YEAR ENDING SEPTEMBER 30, 2006</t>
  </si>
  <si>
    <t xml:space="preserve">Request 3a (2)</t>
  </si>
  <si>
    <t xml:space="preserve">Attachment </t>
  </si>
  <si>
    <t xml:space="preserve">Non-demand</t>
  </si>
  <si>
    <t xml:space="preserve">Demand</t>
  </si>
  <si>
    <t xml:space="preserve">Customer</t>
  </si>
  <si>
    <t xml:space="preserve">Energy</t>
  </si>
  <si>
    <t xml:space="preserve">Page 1 of 5</t>
  </si>
  <si>
    <t xml:space="preserve">kWh</t>
  </si>
  <si>
    <t xml:space="preserve">NUMBER</t>
  </si>
  <si>
    <t xml:space="preserve">KWH</t>
  </si>
  <si>
    <t xml:space="preserve">        EXISTING</t>
  </si>
  <si>
    <t xml:space="preserve">Clark</t>
  </si>
  <si>
    <t xml:space="preserve">BILLINGS</t>
  </si>
  <si>
    <t xml:space="preserve">USED</t>
  </si>
  <si>
    <t xml:space="preserve">-</t>
  </si>
  <si>
    <t xml:space="preserve">Billing</t>
  </si>
  <si>
    <t xml:space="preserve">Actual</t>
  </si>
  <si>
    <t xml:space="preserve">Actual </t>
  </si>
  <si>
    <t xml:space="preserve">Dollar</t>
  </si>
  <si>
    <t xml:space="preserve">Percent</t>
  </si>
  <si>
    <t xml:space="preserve">Schedule "R"</t>
  </si>
  <si>
    <t xml:space="preserve">Determinants</t>
  </si>
  <si>
    <t xml:space="preserve">Rate</t>
  </si>
  <si>
    <t xml:space="preserve">Component %</t>
  </si>
  <si>
    <t xml:space="preserve">Increase</t>
  </si>
  <si>
    <t xml:space="preserve">(1)</t>
  </si>
  <si>
    <t xml:space="preserve">(2)</t>
  </si>
  <si>
    <t xml:space="preserve">(3)=(1)*(2)</t>
  </si>
  <si>
    <t xml:space="preserve">of Base Rates</t>
  </si>
  <si>
    <t xml:space="preserve">(4)</t>
  </si>
  <si>
    <t xml:space="preserve">(5)=(1)*(4)</t>
  </si>
  <si>
    <t xml:space="preserve">(6)</t>
  </si>
  <si>
    <t xml:space="preserve">(7)</t>
  </si>
  <si>
    <t xml:space="preserve">CUSTOMER CHARGE</t>
  </si>
  <si>
    <t xml:space="preserve">Energy Charge per kWh</t>
  </si>
  <si>
    <t xml:space="preserve">Billing Adjustments</t>
  </si>
  <si>
    <t xml:space="preserve">Total from Base Rates</t>
  </si>
  <si>
    <t xml:space="preserve">Plus Fuel Adjustment</t>
  </si>
  <si>
    <t xml:space="preserve">Plus Environmental Surcharge</t>
  </si>
  <si>
    <t xml:space="preserve">Green Power</t>
  </si>
  <si>
    <t xml:space="preserve">Total Revenues</t>
  </si>
  <si>
    <t xml:space="preserve">Average</t>
  </si>
  <si>
    <t xml:space="preserve">Schedule "R-TOD"</t>
  </si>
  <si>
    <t xml:space="preserve">ON-PEAK</t>
  </si>
  <si>
    <t xml:space="preserve">   SERVICE CHARGE</t>
  </si>
  <si>
    <t xml:space="preserve">   ALL KWH</t>
  </si>
  <si>
    <t xml:space="preserve">OFF-PEAK</t>
  </si>
  <si>
    <t xml:space="preserve">Schedule "D"</t>
  </si>
  <si>
    <t xml:space="preserve">Number of Bills</t>
  </si>
  <si>
    <t xml:space="preserve">Rev from Bases Rates</t>
  </si>
  <si>
    <t xml:space="preserve">Page 2 of 5</t>
  </si>
  <si>
    <t xml:space="preserve">Sch T</t>
  </si>
  <si>
    <t xml:space="preserve">RATE STEP</t>
  </si>
  <si>
    <t xml:space="preserve">RATE/YR</t>
  </si>
  <si>
    <t xml:space="preserve">Actual Annual</t>
  </si>
  <si>
    <t xml:space="preserve">Schedule "T"</t>
  </si>
  <si>
    <t xml:space="preserve">EXISTING</t>
  </si>
  <si>
    <t xml:space="preserve">Schedule "S"</t>
  </si>
  <si>
    <t xml:space="preserve">Customer Charge (Lamp Charge)</t>
  </si>
  <si>
    <t xml:space="preserve">Schedule "E"</t>
  </si>
  <si>
    <t xml:space="preserve">Page 3 of 5</t>
  </si>
  <si>
    <t xml:space="preserve">Schedule "A"</t>
  </si>
  <si>
    <t xml:space="preserve">Schedule "B"</t>
  </si>
  <si>
    <t xml:space="preserve">Demand Charge</t>
  </si>
  <si>
    <t xml:space="preserve">Schedule "L"</t>
  </si>
  <si>
    <t xml:space="preserve">Page 4 of 5</t>
  </si>
  <si>
    <t xml:space="preserve">Schedule "P"</t>
  </si>
  <si>
    <t xml:space="preserve">KW/KWH</t>
  </si>
  <si>
    <t xml:space="preserve">Schedule "H"</t>
  </si>
  <si>
    <t xml:space="preserve">Schedule "G"</t>
  </si>
  <si>
    <t xml:space="preserve">Page 5 of 5</t>
  </si>
  <si>
    <t xml:space="preserve">Schedule "M"</t>
  </si>
  <si>
    <t xml:space="preserve">Schedule "J"</t>
  </si>
  <si>
    <t xml:space="preserve">Total Increase</t>
  </si>
  <si>
    <t xml:space="preserve">EKPC Calculated Increase</t>
  </si>
  <si>
    <t xml:space="preserve">Difference</t>
  </si>
  <si>
    <t xml:space="preserve">Non-B/C kWh</t>
  </si>
  <si>
    <t xml:space="preserve">Demand $</t>
  </si>
  <si>
    <t xml:space="preserve">Customer$</t>
  </si>
  <si>
    <t xml:space="preserve">Total $</t>
  </si>
  <si>
    <t xml:space="preserve">Less Dmd $</t>
  </si>
  <si>
    <t xml:space="preserve">Less Cust Chg $</t>
  </si>
  <si>
    <t xml:space="preserve">per kWh</t>
  </si>
  <si>
    <t xml:space="preserve">          CLARK ENERGY COOPERATIVE, INC.</t>
  </si>
  <si>
    <t xml:space="preserve">    #BILLINGS BY RATE</t>
  </si>
  <si>
    <t xml:space="preserve">TOTAL</t>
  </si>
  <si>
    <t xml:space="preserve">RATE R-TOD</t>
  </si>
  <si>
    <t xml:space="preserve">RATE H</t>
  </si>
  <si>
    <t xml:space="preserve">RATE G</t>
  </si>
  <si>
    <t xml:space="preserve">               KWH &amp; DEMAND BY MONTH</t>
  </si>
  <si>
    <t xml:space="preserve">RATE R (KWH)</t>
  </si>
  <si>
    <t xml:space="preserve">RATE D (KWH)</t>
  </si>
  <si>
    <t xml:space="preserve">RATE T (KWH)</t>
  </si>
  <si>
    <t xml:space="preserve">RATE S (KWH)</t>
  </si>
  <si>
    <t xml:space="preserve">RATE E (KWH)</t>
  </si>
  <si>
    <t xml:space="preserve">RATE A (KWH)</t>
  </si>
  <si>
    <t xml:space="preserve">RATE B (KWH)</t>
  </si>
  <si>
    <t xml:space="preserve">    (DEMAND)</t>
  </si>
  <si>
    <t xml:space="preserve">RATE L (KWH)</t>
  </si>
  <si>
    <t xml:space="preserve">RATE P (KWH)</t>
  </si>
  <si>
    <t xml:space="preserve">RATE H (KWH)</t>
  </si>
  <si>
    <t xml:space="preserve">RATE G (KWH)</t>
  </si>
  <si>
    <t xml:space="preserve">RATE M (KWH)</t>
  </si>
  <si>
    <t xml:space="preserve">RATE J (KWH)</t>
  </si>
  <si>
    <t xml:space="preserve">             CLARK ENERGY COOPERATIVE, INC.</t>
  </si>
  <si>
    <t xml:space="preserve">    # 175 MV SECURITY LIGHT ONLY CONSUMERS</t>
  </si>
  <si>
    <t xml:space="preserve"># CONSUMERS</t>
  </si>
  <si>
    <t xml:space="preserve"># LIGHTS</t>
  </si>
  <si>
    <t xml:space="preserve">NOTE: NUMBERS INCLUDE 175 WATT LIGHTS USED BY THE CITIES OF</t>
  </si>
  <si>
    <t xml:space="preserve">CLAY CITY, STANTON, AND FRENCHBURG.</t>
  </si>
  <si>
    <t xml:space="preserve">175 WATT SECURITY ADDED 1991 - 1998</t>
  </si>
  <si>
    <t xml:space="preserve"># POLES SET FOR SECURITY LIGHTS 1991 - 1998</t>
  </si>
  <si>
    <t xml:space="preserve">PERCENT OF POLES WITH ONLY SECURITY LIGHTS</t>
  </si>
  <si>
    <t xml:space="preserve">175 WATT SECURITY ADDED 1999</t>
  </si>
  <si>
    <t xml:space="preserve"># POLES SET FOR SECURITY LIGHTS 1999</t>
  </si>
  <si>
    <t xml:space="preserve">for the 12 months ended September 30, 2006</t>
  </si>
  <si>
    <t xml:space="preserve">Present</t>
  </si>
  <si>
    <t xml:space="preserve">Total Base $</t>
  </si>
  <si>
    <t xml:space="preserve">FAC</t>
  </si>
  <si>
    <t xml:space="preserve">ES</t>
  </si>
  <si>
    <t xml:space="preserve">Schedule T*</t>
  </si>
  <si>
    <t xml:space="preserve">Schedule S*</t>
  </si>
  <si>
    <t xml:space="preserve">Totals</t>
  </si>
  <si>
    <t xml:space="preserve">Schedules T &amp; S</t>
  </si>
  <si>
    <t xml:space="preserve"> are both outdoor</t>
  </si>
  <si>
    <t xml:space="preserve"> lighting facility</t>
  </si>
  <si>
    <t xml:space="preserve"> tariff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"/>
    <numFmt numFmtId="166" formatCode="0%"/>
    <numFmt numFmtId="167" formatCode="0.00%"/>
    <numFmt numFmtId="168" formatCode="#,##0"/>
    <numFmt numFmtId="169" formatCode="[$-409]mmm\-yy"/>
    <numFmt numFmtId="170" formatCode="0.00000%"/>
    <numFmt numFmtId="171" formatCode="\$#,##0.00"/>
    <numFmt numFmtId="172" formatCode="\$#,##0_);&quot;($&quot;#,##0\)"/>
    <numFmt numFmtId="173" formatCode="[$-409]#,##0_);\(#,##0\)"/>
    <numFmt numFmtId="174" formatCode="0.00000"/>
    <numFmt numFmtId="175" formatCode="#,##0.00000_);\(#,##0.00000\)"/>
    <numFmt numFmtId="176" formatCode="[$-409]#,##0.00_);\(#,##0.00\)"/>
    <numFmt numFmtId="177" formatCode="0"/>
    <numFmt numFmtId="178" formatCode="0.00_)"/>
    <numFmt numFmtId="179" formatCode="\$#,##0.00_);&quot;($&quot;#,##0.00\)"/>
    <numFmt numFmtId="180" formatCode="General"/>
    <numFmt numFmtId="181" formatCode="_(\$* #,##0.00_);_(\$* \(#,##0.00\);_(\$* \-??_);_(@_)"/>
    <numFmt numFmtId="182" formatCode="_(\$* #,##0_);_(\$* \(#,##0\);_(\$* \-??_);_(@_)"/>
    <numFmt numFmtId="183" formatCode="\$#,##0.00000"/>
    <numFmt numFmtId="184" formatCode="_(\$* #,##0.00000_);_(\$* \(#,##0.00000\);_(\$* \-??_);_(@_)"/>
    <numFmt numFmtId="185" formatCode="_(* #,##0.00_);_(* \(#,##0.00\);_(* \-??_);_(@_)"/>
    <numFmt numFmtId="186" formatCode="\$#,##0.00000_);&quot;($&quot;#,##0.00000\)"/>
    <numFmt numFmtId="187" formatCode="#,##0.00"/>
    <numFmt numFmtId="188" formatCode="#,##0.0_);\(#,##0.0\)"/>
    <numFmt numFmtId="189" formatCode="\$#,##0.000000"/>
    <numFmt numFmtId="190" formatCode="_(* #,##0_);_(* \(#,##0\);_(* \-??_);_(@_)"/>
    <numFmt numFmtId="191" formatCode="mmm\-yy_)"/>
    <numFmt numFmtId="192" formatCode="0.0000%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Courier New"/>
      <family val="0"/>
    </font>
    <font>
      <sz val="12"/>
      <name val="Times New Roman"/>
      <family val="1"/>
    </font>
    <font>
      <u val="single"/>
      <sz val="10"/>
      <color rgb="FF0000FF"/>
      <name val="Courier New"/>
      <family val="0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color rgb="FFFF0000"/>
      <name val="Arial"/>
      <family val="2"/>
    </font>
    <font>
      <b val="true"/>
      <i val="true"/>
      <sz val="10"/>
      <name val="Courier New"/>
      <family val="3"/>
    </font>
    <font>
      <u val="single"/>
      <sz val="10"/>
      <name val="Courier New"/>
      <family val="3"/>
    </font>
    <font>
      <b val="true"/>
      <i val="true"/>
      <u val="single"/>
      <sz val="10"/>
      <name val="Courier New"/>
      <family val="3"/>
    </font>
    <font>
      <u val="single"/>
      <sz val="10"/>
      <name val="Arial"/>
      <family val="2"/>
    </font>
    <font>
      <sz val="10"/>
      <name val="Times New Roman"/>
      <family val="1"/>
    </font>
    <font>
      <sz val="11"/>
      <color rgb="FF000000"/>
      <name val="P-TIMES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2:O2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N8" activeCellId="0" sqref="N8"/>
    </sheetView>
  </sheetViews>
  <sheetFormatPr defaultColWidth="9.05078125" defaultRowHeight="12" zeroHeight="false" outlineLevelRow="0" outlineLevelCol="0"/>
  <cols>
    <col collapsed="false" customWidth="true" hidden="false" outlineLevel="0" max="5" min="5" style="0" width="18.49"/>
    <col collapsed="false" customWidth="true" hidden="false" outlineLevel="0" max="6" min="6" style="0" width="1.37"/>
    <col collapsed="false" customWidth="true" hidden="false" outlineLevel="0" max="7" min="7" style="0" width="10.74"/>
    <col collapsed="false" customWidth="true" hidden="false" outlineLevel="0" max="8" min="8" style="0" width="9.86"/>
    <col collapsed="false" customWidth="true" hidden="false" outlineLevel="0" max="9" min="9" style="0" width="10.62"/>
    <col collapsed="false" customWidth="true" hidden="false" outlineLevel="0" max="10" min="10" style="0" width="9.74"/>
    <col collapsed="false" customWidth="true" hidden="false" outlineLevel="0" max="12" min="12" style="0" width="0.62"/>
    <col collapsed="false" customWidth="true" hidden="false" outlineLevel="0" max="14" min="14" style="0" width="1.74"/>
    <col collapsed="false" customWidth="true" hidden="false" outlineLevel="0" max="15" min="15" style="0" width="15.37"/>
  </cols>
  <sheetData>
    <row r="2" customFormat="false" ht="15.75" hidden="false" customHeight="false" outlineLevel="0" collapsed="false">
      <c r="O2" s="1" t="s">
        <v>0</v>
      </c>
    </row>
    <row r="3" customFormat="false" ht="15.75" hidden="false" customHeight="false" outlineLevel="0" collapsed="false">
      <c r="O3" s="1" t="s">
        <v>1</v>
      </c>
    </row>
    <row r="4" customFormat="false" ht="15.75" hidden="false" customHeight="false" outlineLevel="0" collapsed="false">
      <c r="O4" s="1" t="s">
        <v>2</v>
      </c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  <c r="J5" s="2"/>
      <c r="K5" s="2"/>
      <c r="L5" s="2"/>
      <c r="M5" s="2"/>
    </row>
    <row r="7" customFormat="false" ht="12.75" hidden="false" customHeight="false" outlineLevel="0" collapsed="false">
      <c r="E7" s="2" t="s">
        <v>4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E9" s="2" t="s">
        <v>5</v>
      </c>
      <c r="F9" s="2"/>
      <c r="G9" s="2"/>
      <c r="H9" s="2"/>
      <c r="I9" s="2"/>
      <c r="J9" s="2"/>
      <c r="K9" s="2"/>
      <c r="L9" s="2"/>
      <c r="M9" s="2"/>
    </row>
    <row r="11" customFormat="false" ht="12.75" hidden="false" customHeight="false" outlineLevel="0" collapsed="false">
      <c r="E11" s="4"/>
      <c r="G11" s="5" t="s">
        <v>6</v>
      </c>
      <c r="H11" s="6"/>
      <c r="I11" s="5" t="s">
        <v>7</v>
      </c>
      <c r="J11" s="6"/>
      <c r="K11" s="5"/>
      <c r="L11" s="7"/>
      <c r="M11" s="5"/>
    </row>
    <row r="12" customFormat="false" ht="12.75" hidden="false" customHeight="false" outlineLevel="0" collapsed="false">
      <c r="E12" s="8"/>
      <c r="G12" s="9" t="s">
        <v>8</v>
      </c>
      <c r="H12" s="10" t="s">
        <v>9</v>
      </c>
      <c r="I12" s="9" t="s">
        <v>10</v>
      </c>
      <c r="J12" s="10" t="s">
        <v>9</v>
      </c>
      <c r="K12" s="9"/>
      <c r="L12" s="7"/>
      <c r="M12" s="9"/>
    </row>
    <row r="13" customFormat="false" ht="12.75" hidden="false" customHeight="false" outlineLevel="0" collapsed="false">
      <c r="E13" s="11" t="s">
        <v>11</v>
      </c>
      <c r="G13" s="9" t="s">
        <v>12</v>
      </c>
      <c r="H13" s="12" t="s">
        <v>13</v>
      </c>
      <c r="I13" s="9" t="s">
        <v>12</v>
      </c>
      <c r="J13" s="12" t="s">
        <v>13</v>
      </c>
      <c r="K13" s="9" t="s">
        <v>14</v>
      </c>
      <c r="L13" s="7"/>
      <c r="M13" s="9" t="s">
        <v>15</v>
      </c>
    </row>
    <row r="14" customFormat="false" ht="12.75" hidden="false" customHeight="false" outlineLevel="0" collapsed="false">
      <c r="E14" s="13" t="s">
        <v>16</v>
      </c>
      <c r="G14" s="14" t="n">
        <f aca="false">'Detailed Summary'!H9</f>
        <v>26439864.26549</v>
      </c>
      <c r="H14" s="15" t="n">
        <f aca="false">G14/$G$29</f>
        <v>0.722265885397736</v>
      </c>
      <c r="I14" s="14" t="n">
        <f aca="false">'Detailed Summary'!P9</f>
        <v>27654261.4223142</v>
      </c>
      <c r="J14" s="15" t="n">
        <f aca="false">I14/$I$29</f>
        <v>0.72229530180232</v>
      </c>
      <c r="K14" s="14" t="n">
        <f aca="false">I14-G14</f>
        <v>1214397.1568242</v>
      </c>
      <c r="M14" s="16" t="n">
        <f aca="false">I14/G14-1</f>
        <v>0.0459305367315845</v>
      </c>
    </row>
    <row r="15" customFormat="false" ht="12.75" hidden="false" customHeight="false" outlineLevel="0" collapsed="false">
      <c r="E15" s="17" t="s">
        <v>17</v>
      </c>
      <c r="G15" s="18" t="n">
        <f aca="false">'Detailed Summary'!H10</f>
        <v>0</v>
      </c>
      <c r="H15" s="19" t="n">
        <f aca="false">G15/$G$29</f>
        <v>0</v>
      </c>
      <c r="I15" s="18" t="n">
        <f aca="false">'Detailed Summary'!P10</f>
        <v>0</v>
      </c>
      <c r="J15" s="19" t="n">
        <f aca="false">I15/$I$29</f>
        <v>0</v>
      </c>
      <c r="K15" s="18" t="n">
        <f aca="false">I15-G15</f>
        <v>0</v>
      </c>
      <c r="M15" s="20" t="n">
        <v>0</v>
      </c>
    </row>
    <row r="16" customFormat="false" ht="12.75" hidden="false" customHeight="false" outlineLevel="0" collapsed="false">
      <c r="E16" s="17" t="s">
        <v>18</v>
      </c>
      <c r="G16" s="18" t="n">
        <f aca="false">'Detailed Summary'!H11</f>
        <v>97869.72255</v>
      </c>
      <c r="H16" s="19" t="n">
        <f aca="false">G16/$G$29</f>
        <v>0.00267353724290749</v>
      </c>
      <c r="I16" s="18" t="n">
        <f aca="false">'Detailed Summary'!P11</f>
        <v>105205.420615852</v>
      </c>
      <c r="J16" s="19" t="n">
        <f aca="false">I16/$I$29</f>
        <v>0.00274783621498751</v>
      </c>
      <c r="K16" s="18" t="n">
        <f aca="false">I16-G16</f>
        <v>7335.69806585199</v>
      </c>
      <c r="M16" s="20" t="n">
        <f aca="false">I16/G16-1</f>
        <v>0.0749537024803999</v>
      </c>
    </row>
    <row r="17" customFormat="false" ht="12.75" hidden="false" customHeight="false" outlineLevel="0" collapsed="false">
      <c r="E17" s="17" t="s">
        <v>19</v>
      </c>
      <c r="G17" s="18" t="n">
        <f aca="false">'Detailed Summary'!H12</f>
        <v>101125.774366399</v>
      </c>
      <c r="H17" s="19" t="n">
        <f aca="false">G17/$G$29</f>
        <v>0.00276248380951834</v>
      </c>
      <c r="I17" s="18" t="n">
        <f aca="false">'Detailed Summary'!P12</f>
        <v>106250.37226889</v>
      </c>
      <c r="J17" s="19" t="n">
        <f aca="false">I17/$I$29</f>
        <v>0.0027751290671839</v>
      </c>
      <c r="K17" s="18" t="n">
        <f aca="false">I17-G17</f>
        <v>5124.59790249096</v>
      </c>
      <c r="M17" s="20" t="n">
        <f aca="false">I17/G17-1</f>
        <v>0.0506754873779609</v>
      </c>
    </row>
    <row r="18" customFormat="false" ht="12.75" hidden="false" customHeight="false" outlineLevel="0" collapsed="false">
      <c r="E18" s="17" t="s">
        <v>20</v>
      </c>
      <c r="G18" s="18" t="n">
        <f aca="false">'Detailed Summary'!H13</f>
        <v>681287.558133601</v>
      </c>
      <c r="H18" s="19" t="n">
        <f aca="false">G18/$G$29</f>
        <v>0.0186109412833897</v>
      </c>
      <c r="I18" s="18" t="n">
        <f aca="false">'Detailed Summary'!P13</f>
        <v>709902.803605125</v>
      </c>
      <c r="J18" s="19" t="n">
        <f aca="false">I18/$I$29</f>
        <v>0.0185417882600376</v>
      </c>
      <c r="K18" s="18" t="n">
        <f aca="false">I18-G18</f>
        <v>28615.245471523</v>
      </c>
      <c r="M18" s="20" t="n">
        <f aca="false">I18/G18-1</f>
        <v>0.0420017144448006</v>
      </c>
    </row>
    <row r="19" customFormat="false" ht="12.75" hidden="false" customHeight="false" outlineLevel="0" collapsed="false">
      <c r="E19" s="17" t="s">
        <v>21</v>
      </c>
      <c r="G19" s="18" t="n">
        <f aca="false">'Detailed Summary'!H14</f>
        <v>354122.08444</v>
      </c>
      <c r="H19" s="19" t="n">
        <f aca="false">G19/$G$29</f>
        <v>0.00967366164548683</v>
      </c>
      <c r="I19" s="18" t="n">
        <f aca="false">'Detailed Summary'!P14</f>
        <v>368996.613747133</v>
      </c>
      <c r="J19" s="19" t="n">
        <f aca="false">I19/$I$29</f>
        <v>0.00963773779456144</v>
      </c>
      <c r="K19" s="18" t="n">
        <f aca="false">I19-G19</f>
        <v>14874.5293071335</v>
      </c>
      <c r="M19" s="20" t="n">
        <f aca="false">I19/G19-1</f>
        <v>0.042003958410715</v>
      </c>
    </row>
    <row r="20" customFormat="false" ht="12.75" hidden="false" customHeight="false" outlineLevel="0" collapsed="false">
      <c r="E20" s="17" t="s">
        <v>22</v>
      </c>
      <c r="G20" s="18" t="n">
        <f aca="false">'Detailed Summary'!H15</f>
        <v>1458732.83826362</v>
      </c>
      <c r="H20" s="19" t="n">
        <f aca="false">G20/$G$29</f>
        <v>0.0398486525652252</v>
      </c>
      <c r="I20" s="18" t="n">
        <f aca="false">'Detailed Summary'!P15</f>
        <v>1511886.42586853</v>
      </c>
      <c r="J20" s="19" t="n">
        <f aca="false">I20/$I$29</f>
        <v>0.0394886142713031</v>
      </c>
      <c r="K20" s="18" t="n">
        <f aca="false">I20-G20</f>
        <v>53153.5876049148</v>
      </c>
      <c r="M20" s="20" t="n">
        <f aca="false">I20/G20-1</f>
        <v>0.0364381922519723</v>
      </c>
    </row>
    <row r="21" customFormat="false" ht="12.75" hidden="false" customHeight="false" outlineLevel="0" collapsed="false">
      <c r="E21" s="17" t="s">
        <v>23</v>
      </c>
      <c r="G21" s="18" t="n">
        <f aca="false">'Detailed Summary'!H16</f>
        <v>1238085.51214638</v>
      </c>
      <c r="H21" s="19" t="n">
        <f aca="false">G21/$G$29</f>
        <v>0.0338211618505048</v>
      </c>
      <c r="I21" s="18" t="n">
        <f aca="false">'Detailed Summary'!P16</f>
        <v>1288265.04597456</v>
      </c>
      <c r="J21" s="19" t="n">
        <f aca="false">I21/$I$29</f>
        <v>0.0336478988165184</v>
      </c>
      <c r="K21" s="18" t="n">
        <f aca="false">I21-G21</f>
        <v>50179.5338281808</v>
      </c>
      <c r="M21" s="20" t="n">
        <f aca="false">I21/G21-1</f>
        <v>0.0405299418625682</v>
      </c>
    </row>
    <row r="22" customFormat="false" ht="12.75" hidden="false" customHeight="false" outlineLevel="0" collapsed="false">
      <c r="E22" s="17" t="s">
        <v>24</v>
      </c>
      <c r="G22" s="18" t="n">
        <f aca="false">'Detailed Summary'!H17</f>
        <v>4646916.38156</v>
      </c>
      <c r="H22" s="19" t="n">
        <f aca="false">G22/$G$29</f>
        <v>0.12694124073388</v>
      </c>
      <c r="I22" s="18" t="n">
        <f aca="false">'Detailed Summary'!P17</f>
        <v>4864583.17293401</v>
      </c>
      <c r="J22" s="19" t="n">
        <f aca="false">I22/$I$29</f>
        <v>0.127056930480945</v>
      </c>
      <c r="K22" s="18" t="n">
        <f aca="false">I22-G22</f>
        <v>217666.791374014</v>
      </c>
      <c r="M22" s="20" t="n">
        <f aca="false">I22/G22-1</f>
        <v>0.0468411250604301</v>
      </c>
    </row>
    <row r="23" customFormat="false" ht="12.75" hidden="false" customHeight="false" outlineLevel="0" collapsed="false">
      <c r="E23" s="17" t="s">
        <v>25</v>
      </c>
      <c r="G23" s="18" t="n">
        <f aca="false">'Detailed Summary'!H18</f>
        <v>669593.90786</v>
      </c>
      <c r="H23" s="19" t="n">
        <f aca="false">G23/$G$29</f>
        <v>0.0182915022505873</v>
      </c>
      <c r="I23" s="18" t="n">
        <f aca="false">'Detailed Summary'!P18</f>
        <v>705970.055171558</v>
      </c>
      <c r="J23" s="19" t="n">
        <f aca="false">I23/$I$29</f>
        <v>0.0184390697070683</v>
      </c>
      <c r="K23" s="18" t="n">
        <f aca="false">I23-G23</f>
        <v>36376.1473115576</v>
      </c>
      <c r="M23" s="20" t="n">
        <f aca="false">I23/G23-1</f>
        <v>0.0543256843955084</v>
      </c>
    </row>
    <row r="24" customFormat="false" ht="12.75" hidden="false" customHeight="false" outlineLevel="0" collapsed="false">
      <c r="E24" s="17" t="s">
        <v>26</v>
      </c>
      <c r="G24" s="18" t="n">
        <f aca="false">'Detailed Summary'!H19</f>
        <v>0</v>
      </c>
      <c r="H24" s="19" t="n">
        <f aca="false">G24/$G$29</f>
        <v>0</v>
      </c>
      <c r="I24" s="18" t="n">
        <f aca="false">'Detailed Summary'!P19</f>
        <v>0</v>
      </c>
      <c r="J24" s="19" t="n">
        <f aca="false">I24/$I$29</f>
        <v>0</v>
      </c>
      <c r="K24" s="18" t="n">
        <f aca="false">I24-G24</f>
        <v>0</v>
      </c>
      <c r="M24" s="20" t="n">
        <v>0</v>
      </c>
    </row>
    <row r="25" customFormat="false" ht="12.75" hidden="false" customHeight="false" outlineLevel="0" collapsed="false">
      <c r="E25" s="17" t="s">
        <v>27</v>
      </c>
      <c r="G25" s="18" t="n">
        <f aca="false">'Detailed Summary'!H20</f>
        <v>0</v>
      </c>
      <c r="H25" s="19" t="n">
        <f aca="false">G25/$G$29</f>
        <v>0</v>
      </c>
      <c r="I25" s="18" t="n">
        <f aca="false">'Detailed Summary'!P20</f>
        <v>0</v>
      </c>
      <c r="J25" s="19" t="n">
        <f aca="false">I25/$I$29</f>
        <v>0</v>
      </c>
      <c r="K25" s="18" t="n">
        <f aca="false">I25-G25</f>
        <v>0</v>
      </c>
      <c r="M25" s="20" t="n">
        <v>0</v>
      </c>
    </row>
    <row r="26" customFormat="false" ht="12.75" hidden="false" customHeight="false" outlineLevel="0" collapsed="false">
      <c r="E26" s="17" t="s">
        <v>28</v>
      </c>
      <c r="G26" s="18" t="n">
        <f aca="false">'Detailed Summary'!H21</f>
        <v>782047.210342</v>
      </c>
      <c r="H26" s="19" t="n">
        <f aca="false">G26/$G$29</f>
        <v>0.0213634236215708</v>
      </c>
      <c r="I26" s="18" t="n">
        <f aca="false">'Detailed Summary'!P21</f>
        <v>823964.535152138</v>
      </c>
      <c r="J26" s="19" t="n">
        <f aca="false">I26/$I$29</f>
        <v>0.0215209404259085</v>
      </c>
      <c r="K26" s="18" t="n">
        <f aca="false">I26-G26</f>
        <v>41917.3248101383</v>
      </c>
      <c r="M26" s="20" t="n">
        <f aca="false">I26/G26-1</f>
        <v>0.0535994812791509</v>
      </c>
    </row>
    <row r="27" customFormat="false" ht="12.75" hidden="false" customHeight="false" outlineLevel="0" collapsed="false">
      <c r="E27" s="11" t="s">
        <v>29</v>
      </c>
      <c r="G27" s="21" t="n">
        <f aca="false">'Detailed Summary'!H22</f>
        <v>137184.4457</v>
      </c>
      <c r="H27" s="22" t="n">
        <f aca="false">G27/$G$29</f>
        <v>0.00374750959919392</v>
      </c>
      <c r="I27" s="21" t="n">
        <f aca="false">'Detailed Summary'!P22</f>
        <v>147355.8332</v>
      </c>
      <c r="J27" s="22" t="n">
        <f aca="false">I27/$I$29</f>
        <v>0.00384875315916572</v>
      </c>
      <c r="K27" s="21" t="n">
        <f aca="false">I27-G27</f>
        <v>10171.3875</v>
      </c>
      <c r="M27" s="23" t="n">
        <f aca="false">I27/G27-1</f>
        <v>0.0741438830626846</v>
      </c>
    </row>
    <row r="28" customFormat="false" ht="12" hidden="false" customHeight="false" outlineLevel="0" collapsed="false">
      <c r="E28" s="4"/>
      <c r="G28" s="8"/>
      <c r="H28" s="4"/>
      <c r="I28" s="8"/>
      <c r="J28" s="24"/>
      <c r="K28" s="4"/>
      <c r="M28" s="4"/>
    </row>
    <row r="29" customFormat="false" ht="12.75" hidden="false" customHeight="false" outlineLevel="0" collapsed="false">
      <c r="E29" s="25" t="s">
        <v>30</v>
      </c>
      <c r="G29" s="21" t="n">
        <f aca="false">SUM(G14:G27)</f>
        <v>36606829.700852</v>
      </c>
      <c r="H29" s="26" t="n">
        <f aca="false">SUM(H14:H28)</f>
        <v>1</v>
      </c>
      <c r="I29" s="21" t="n">
        <f aca="false">SUM(I14:I27)</f>
        <v>38286641.700852</v>
      </c>
      <c r="J29" s="26" t="n">
        <f aca="false">SUM(J14:J28)</f>
        <v>1</v>
      </c>
      <c r="K29" s="21" t="n">
        <f aca="false">SUM(K14:K27)</f>
        <v>1679812</v>
      </c>
      <c r="L29" s="3"/>
      <c r="M29" s="23" t="n">
        <f aca="false">I29/G29-1</f>
        <v>0.0458879398660657</v>
      </c>
    </row>
  </sheetData>
  <mergeCells count="3">
    <mergeCell ref="E5:M5"/>
    <mergeCell ref="E7:M7"/>
    <mergeCell ref="E9:M9"/>
  </mergeCells>
  <printOptions headings="false" gridLines="false" gridLinesSet="true" horizontalCentered="true" verticalCentered="false"/>
  <pageMargins left="0.747916666666667" right="0.747916666666667" top="1.19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33"/>
  <sheetViews>
    <sheetView showFormulas="false" showGridLines="true" showRowColHeaders="true" showZeros="true" rightToLeft="false" tabSelected="true" showOutlineSymbols="true" defaultGridColor="true" view="normal" topLeftCell="A342" colorId="64" zoomScale="100" zoomScaleNormal="100" zoomScalePageLayoutView="100" workbookViewId="0">
      <selection pane="topLeft" activeCell="K337" activeCellId="0" sqref="K337:K340"/>
    </sheetView>
  </sheetViews>
  <sheetFormatPr defaultColWidth="12.61718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4.74"/>
    <col collapsed="false" customWidth="true" hidden="false" outlineLevel="0" max="3" min="3" style="0" width="13.11"/>
    <col collapsed="false" customWidth="true" hidden="false" outlineLevel="0" max="6" min="4" style="0" width="18.12"/>
    <col collapsed="false" customWidth="true" hidden="false" outlineLevel="0" max="7" min="7" style="27" width="32.24"/>
    <col collapsed="false" customWidth="true" hidden="false" outlineLevel="0" max="8" min="8" style="28" width="12.74"/>
    <col collapsed="false" customWidth="true" hidden="false" outlineLevel="0" max="9" min="9" style="0" width="12.74"/>
    <col collapsed="false" customWidth="true" hidden="false" outlineLevel="0" max="10" min="10" style="0" width="14.37"/>
    <col collapsed="false" customWidth="true" hidden="false" outlineLevel="0" max="11" min="11" style="0" width="15.12"/>
    <col collapsed="false" customWidth="false" hidden="false" outlineLevel="0" max="12" min="12" style="27" width="12.62"/>
    <col collapsed="false" customWidth="true" hidden="false" outlineLevel="0" max="14" min="13" style="28" width="13.87"/>
    <col collapsed="false" customWidth="true" hidden="false" outlineLevel="0" max="15" min="15" style="0" width="13.99"/>
    <col collapsed="false" customWidth="true" hidden="false" outlineLevel="0" max="16" min="16" style="0" width="19.87"/>
    <col collapsed="false" customWidth="true" hidden="false" outlineLevel="0" max="17" min="17" style="27" width="12.99"/>
    <col collapsed="false" customWidth="true" hidden="false" outlineLevel="0" max="18" min="18" style="28" width="12.74"/>
    <col collapsed="false" customWidth="true" hidden="false" outlineLevel="0" max="20" min="19" style="0" width="12.74"/>
    <col collapsed="false" customWidth="true" hidden="false" outlineLevel="0" max="21" min="21" style="27" width="12.74"/>
    <col collapsed="false" customWidth="true" hidden="false" outlineLevel="0" max="22" min="22" style="28" width="12.74"/>
    <col collapsed="false" customWidth="true" hidden="false" outlineLevel="0" max="24" min="23" style="0" width="12.74"/>
    <col collapsed="false" customWidth="true" hidden="false" outlineLevel="0" max="25" min="25" style="27" width="12.74"/>
    <col collapsed="false" customWidth="true" hidden="false" outlineLevel="0" max="26" min="26" style="28" width="12.74"/>
    <col collapsed="false" customWidth="true" hidden="false" outlineLevel="0" max="28" min="27" style="0" width="12.74"/>
    <col collapsed="false" customWidth="true" hidden="false" outlineLevel="0" max="29" min="29" style="27" width="12.74"/>
    <col collapsed="false" customWidth="true" hidden="false" outlineLevel="0" max="30" min="30" style="28" width="12.74"/>
    <col collapsed="false" customWidth="true" hidden="false" outlineLevel="0" max="31" min="31" style="0" width="12.74"/>
    <col collapsed="false" customWidth="true" hidden="false" outlineLevel="0" max="32" min="32" style="0" width="12.86"/>
    <col collapsed="false" customWidth="true" hidden="false" outlineLevel="0" max="33" min="33" style="27" width="12.74"/>
    <col collapsed="false" customWidth="true" hidden="false" outlineLevel="0" max="34" min="34" style="28" width="12.74"/>
    <col collapsed="false" customWidth="true" hidden="false" outlineLevel="0" max="36" min="35" style="0" width="12.74"/>
    <col collapsed="false" customWidth="true" hidden="false" outlineLevel="0" max="37" min="37" style="27" width="12.74"/>
    <col collapsed="false" customWidth="true" hidden="false" outlineLevel="0" max="38" min="38" style="28" width="12.74"/>
    <col collapsed="false" customWidth="true" hidden="false" outlineLevel="0" max="40" min="39" style="0" width="12.74"/>
    <col collapsed="false" customWidth="true" hidden="false" outlineLevel="0" max="41" min="41" style="27" width="12.74"/>
    <col collapsed="false" customWidth="true" hidden="false" outlineLevel="0" max="42" min="42" style="28" width="12.74"/>
    <col collapsed="false" customWidth="true" hidden="false" outlineLevel="0" max="44" min="43" style="0" width="12.74"/>
    <col collapsed="false" customWidth="true" hidden="false" outlineLevel="0" max="45" min="45" style="27" width="12.74"/>
    <col collapsed="false" customWidth="true" hidden="false" outlineLevel="0" max="46" min="46" style="28" width="12.74"/>
    <col collapsed="false" customWidth="true" hidden="false" outlineLevel="0" max="48" min="47" style="0" width="12.74"/>
    <col collapsed="false" customWidth="true" hidden="false" outlineLevel="0" max="49" min="49" style="27" width="12.74"/>
    <col collapsed="false" customWidth="true" hidden="false" outlineLevel="0" max="50" min="50" style="28" width="12.74"/>
    <col collapsed="false" customWidth="true" hidden="false" outlineLevel="0" max="52" min="51" style="0" width="12.74"/>
    <col collapsed="false" customWidth="true" hidden="false" outlineLevel="0" max="53" min="53" style="29" width="12.99"/>
    <col collapsed="false" customWidth="true" hidden="false" outlineLevel="0" max="56" min="54" style="0" width="12.99"/>
    <col collapsed="false" customWidth="true" hidden="false" outlineLevel="0" max="60" min="57" style="0" width="12.74"/>
    <col collapsed="false" customWidth="true" hidden="false" outlineLevel="0" max="69" min="67" style="0" width="12.74"/>
    <col collapsed="false" customWidth="true" hidden="false" outlineLevel="0" max="73" min="73" style="0" width="25.62"/>
    <col collapsed="false" customWidth="false" hidden="false" outlineLevel="0" max="74" min="74" style="30" width="12.62"/>
    <col collapsed="false" customWidth="true" hidden="false" outlineLevel="0" max="77" min="75" style="30" width="12.74"/>
    <col collapsed="false" customWidth="true" hidden="false" outlineLevel="0" max="78" min="78" style="30" width="12.24"/>
    <col collapsed="false" customWidth="true" hidden="false" outlineLevel="0" max="79" min="79" style="30" width="12.74"/>
    <col collapsed="false" customWidth="true" hidden="false" outlineLevel="0" max="80" min="80" style="30" width="13.11"/>
    <col collapsed="false" customWidth="true" hidden="false" outlineLevel="0" max="86" min="81" style="30" width="12.74"/>
    <col collapsed="false" customWidth="true" hidden="false" outlineLevel="0" max="87" min="87" style="30" width="12.86"/>
  </cols>
  <sheetData>
    <row r="1" s="31" customFormat="true" ht="15.75" hidden="true" customHeight="false" outlineLevel="0" collapsed="false">
      <c r="A1" s="31" t="s">
        <v>31</v>
      </c>
      <c r="B1" s="31" t="s">
        <v>32</v>
      </c>
      <c r="C1" s="32" t="n">
        <f aca="false">DATE(2005,10,1)</f>
        <v>38626</v>
      </c>
      <c r="G1" s="33" t="n">
        <f aca="false">DATE(YEAR($C$1),MONTH(C1)+1,1)</f>
        <v>38657</v>
      </c>
      <c r="H1" s="28"/>
      <c r="L1" s="33" t="e">
        <f aca="false">DATE((YEAR($G$1)-1900),MONTH(G1)+1,1)</f>
        <v>#VALUE!</v>
      </c>
      <c r="M1" s="28"/>
      <c r="N1" s="28"/>
      <c r="Q1" s="33" t="e">
        <f aca="false">DATE((YEAR($L$1)+1),1,1)</f>
        <v>#VALUE!</v>
      </c>
      <c r="R1" s="28"/>
      <c r="U1" s="33" t="e">
        <f aca="false">DATE((YEAR($Q$1)-1900),MONTH(Q1)+1,1)</f>
        <v>#VALUE!</v>
      </c>
      <c r="V1" s="28"/>
      <c r="Y1" s="33" t="e">
        <f aca="false">DATE((YEAR($U$1)-1900),MONTH(U1)+1,1)</f>
        <v>#VALUE!</v>
      </c>
      <c r="Z1" s="28"/>
      <c r="AC1" s="33" t="e">
        <f aca="false">DATE((YEAR($Y$1)-1900),MONTH(Y1)+1,1)</f>
        <v>#VALUE!</v>
      </c>
      <c r="AD1" s="28"/>
      <c r="AG1" s="33" t="e">
        <f aca="false">DATE((YEAR($AC$1)-1900),MONTH(AC1)+1,1)</f>
        <v>#VALUE!</v>
      </c>
      <c r="AH1" s="28"/>
      <c r="AK1" s="33" t="e">
        <f aca="false">DATE((YEAR($AG$1)-1900),MONTH(AG1)+1,1)</f>
        <v>#VALUE!</v>
      </c>
      <c r="AL1" s="28"/>
      <c r="AO1" s="33" t="e">
        <f aca="false">DATE((YEAR($AK$1)-1900),MONTH(AK1)+1,1)</f>
        <v>#VALUE!</v>
      </c>
      <c r="AP1" s="28"/>
      <c r="AS1" s="33" t="e">
        <f aca="false">DATE((YEAR($AO$1)-1900),MONTH(AO1)+1,1)</f>
        <v>#VALUE!</v>
      </c>
      <c r="AT1" s="28"/>
      <c r="AW1" s="33" t="e">
        <f aca="false">DATE((YEAR($AS$1)-1900),MONTH(AS1)+1,1)</f>
        <v>#VALUE!</v>
      </c>
      <c r="AX1" s="28"/>
      <c r="BA1" s="34"/>
      <c r="BB1" s="31" t="s">
        <v>33</v>
      </c>
      <c r="BG1" s="31" t="s">
        <v>33</v>
      </c>
      <c r="BM1" s="31" t="s">
        <v>33</v>
      </c>
      <c r="BO1" s="31" t="s">
        <v>33</v>
      </c>
      <c r="BR1" s="31" t="s">
        <v>33</v>
      </c>
      <c r="BV1" s="35" t="s">
        <v>34</v>
      </c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</row>
    <row r="2" customFormat="false" ht="15.75" hidden="true" customHeight="false" outlineLevel="0" collapsed="false">
      <c r="Q2" s="27" t="s">
        <v>31</v>
      </c>
      <c r="AW2" s="27" t="s">
        <v>31</v>
      </c>
    </row>
    <row r="3" customFormat="false" ht="15.75" hidden="true" customHeight="false" outlineLevel="0" collapsed="false"/>
    <row r="4" customFormat="false" ht="15.75" hidden="true" customHeight="false" outlineLevel="0" collapsed="false">
      <c r="C4" s="36"/>
      <c r="BB4" s="37"/>
      <c r="BC4" s="37"/>
      <c r="BO4" s="0" t="s">
        <v>35</v>
      </c>
    </row>
    <row r="5" customFormat="false" ht="15.75" hidden="true" customHeight="false" outlineLevel="0" collapsed="false">
      <c r="C5" s="38" t="s">
        <v>36</v>
      </c>
      <c r="D5" s="38" t="s">
        <v>37</v>
      </c>
      <c r="E5" s="38" t="s">
        <v>38</v>
      </c>
      <c r="F5" s="38" t="s">
        <v>39</v>
      </c>
      <c r="G5" s="39" t="s">
        <v>36</v>
      </c>
      <c r="H5" s="40" t="s">
        <v>37</v>
      </c>
      <c r="I5" s="38" t="s">
        <v>38</v>
      </c>
      <c r="J5" s="38" t="s">
        <v>39</v>
      </c>
      <c r="K5" s="38"/>
      <c r="L5" s="39" t="s">
        <v>36</v>
      </c>
      <c r="M5" s="40" t="s">
        <v>37</v>
      </c>
      <c r="N5" s="40"/>
      <c r="O5" s="38" t="s">
        <v>38</v>
      </c>
      <c r="P5" s="38" t="s">
        <v>39</v>
      </c>
      <c r="Q5" s="39" t="s">
        <v>36</v>
      </c>
      <c r="R5" s="40" t="s">
        <v>37</v>
      </c>
      <c r="S5" s="38" t="s">
        <v>38</v>
      </c>
      <c r="T5" s="38" t="s">
        <v>39</v>
      </c>
      <c r="U5" s="39" t="s">
        <v>36</v>
      </c>
      <c r="V5" s="40" t="s">
        <v>37</v>
      </c>
      <c r="W5" s="38" t="s">
        <v>38</v>
      </c>
      <c r="X5" s="38" t="s">
        <v>39</v>
      </c>
      <c r="Y5" s="39" t="s">
        <v>36</v>
      </c>
      <c r="Z5" s="40" t="s">
        <v>37</v>
      </c>
      <c r="AA5" s="38" t="s">
        <v>38</v>
      </c>
      <c r="AB5" s="38" t="s">
        <v>39</v>
      </c>
      <c r="AC5" s="39" t="s">
        <v>36</v>
      </c>
      <c r="AD5" s="40" t="s">
        <v>37</v>
      </c>
      <c r="AE5" s="38" t="s">
        <v>38</v>
      </c>
      <c r="AF5" s="38" t="s">
        <v>39</v>
      </c>
      <c r="AG5" s="39" t="s">
        <v>36</v>
      </c>
      <c r="AH5" s="40" t="s">
        <v>37</v>
      </c>
      <c r="AI5" s="38" t="s">
        <v>38</v>
      </c>
      <c r="AJ5" s="38" t="s">
        <v>39</v>
      </c>
      <c r="AK5" s="39" t="s">
        <v>36</v>
      </c>
      <c r="AL5" s="40" t="s">
        <v>37</v>
      </c>
      <c r="AM5" s="38" t="s">
        <v>38</v>
      </c>
      <c r="AN5" s="38" t="s">
        <v>39</v>
      </c>
      <c r="AO5" s="39" t="s">
        <v>36</v>
      </c>
      <c r="AP5" s="40" t="s">
        <v>37</v>
      </c>
      <c r="AQ5" s="38" t="s">
        <v>38</v>
      </c>
      <c r="AR5" s="38" t="s">
        <v>39</v>
      </c>
      <c r="AS5" s="39" t="s">
        <v>36</v>
      </c>
      <c r="AT5" s="40" t="s">
        <v>37</v>
      </c>
      <c r="AU5" s="38" t="s">
        <v>38</v>
      </c>
      <c r="AV5" s="38" t="s">
        <v>39</v>
      </c>
      <c r="AW5" s="39" t="s">
        <v>36</v>
      </c>
      <c r="AX5" s="40" t="s">
        <v>37</v>
      </c>
      <c r="AY5" s="38" t="s">
        <v>38</v>
      </c>
      <c r="AZ5" s="38" t="s">
        <v>39</v>
      </c>
      <c r="BB5" s="38" t="s">
        <v>36</v>
      </c>
      <c r="BC5" s="38" t="s">
        <v>37</v>
      </c>
      <c r="BD5" s="38" t="s">
        <v>38</v>
      </c>
      <c r="BE5" s="38" t="s">
        <v>39</v>
      </c>
      <c r="BF5" s="38"/>
      <c r="BO5" s="0" t="s">
        <v>40</v>
      </c>
      <c r="BP5" s="38" t="s">
        <v>41</v>
      </c>
    </row>
    <row r="6" customFormat="false" ht="15.75" hidden="true" customHeight="false" outlineLevel="0" collapsed="false">
      <c r="B6" s="0" t="s">
        <v>42</v>
      </c>
      <c r="L6" s="27" t="s">
        <v>31</v>
      </c>
    </row>
    <row r="7" customFormat="false" ht="15.75" hidden="true" customHeight="false" outlineLevel="0" collapsed="false">
      <c r="B7" s="0" t="s">
        <v>43</v>
      </c>
      <c r="C7" s="41" t="n">
        <v>5.35</v>
      </c>
      <c r="F7" s="42" t="n">
        <v>125553.8</v>
      </c>
      <c r="G7" s="43" t="n">
        <f aca="false">C7</f>
        <v>5.35</v>
      </c>
      <c r="J7" s="44" t="n">
        <v>125377.25</v>
      </c>
      <c r="K7" s="44"/>
      <c r="L7" s="27" t="n">
        <f aca="false">G7</f>
        <v>5.35</v>
      </c>
      <c r="P7" s="44" t="n">
        <v>125762.45</v>
      </c>
      <c r="Q7" s="27" t="n">
        <f aca="false">L7</f>
        <v>5.35</v>
      </c>
      <c r="T7" s="44" t="n">
        <v>126099.5</v>
      </c>
      <c r="U7" s="27" t="n">
        <f aca="false">Q7</f>
        <v>5.35</v>
      </c>
      <c r="X7" s="44" t="n">
        <v>126078.1</v>
      </c>
      <c r="Y7" s="27" t="n">
        <f aca="false">U7</f>
        <v>5.35</v>
      </c>
      <c r="AB7" s="44" t="n">
        <v>125944.35</v>
      </c>
      <c r="AC7" s="27" t="n">
        <f aca="false">Y7</f>
        <v>5.35</v>
      </c>
      <c r="AF7" s="44" t="n">
        <v>126789.65</v>
      </c>
      <c r="AG7" s="27" t="n">
        <f aca="false">AC7</f>
        <v>5.35</v>
      </c>
      <c r="AJ7" s="44" t="n">
        <v>126356.3</v>
      </c>
      <c r="AK7" s="27" t="n">
        <f aca="false">AG7</f>
        <v>5.35</v>
      </c>
      <c r="AN7" s="44" t="n">
        <v>126436.55</v>
      </c>
      <c r="AO7" s="27" t="n">
        <f aca="false">AK7</f>
        <v>5.35</v>
      </c>
      <c r="AR7" s="44" t="n">
        <v>126827.1</v>
      </c>
      <c r="AS7" s="27" t="n">
        <f aca="false">AO7</f>
        <v>5.35</v>
      </c>
      <c r="AV7" s="44" t="n">
        <v>126805.7</v>
      </c>
      <c r="AW7" s="27" t="n">
        <f aca="false">AS7</f>
        <v>5.35</v>
      </c>
      <c r="AZ7" s="44" t="n">
        <v>127190.9</v>
      </c>
      <c r="BB7" s="0" t="n">
        <v>5.35</v>
      </c>
      <c r="BD7" s="45"/>
      <c r="BE7" s="45" t="n">
        <f aca="false">F7+J7+P7+T7+X7+AB7+AF7+AJ7+AN7+AR7+AV7+AZ7</f>
        <v>1515221.65</v>
      </c>
      <c r="BF7" s="45"/>
      <c r="BH7" s="45"/>
      <c r="BI7" s="45"/>
      <c r="BJ7" s="45"/>
      <c r="BO7" s="45" t="e">
        <f aca="false">#REF!+#REF!+#REF!+#REF!+#REF!+#REF!+#REF!+#REF!+#REF!+#REF!+#REF!+#REF!</f>
        <v>#REF!</v>
      </c>
      <c r="BP7" s="45" t="e">
        <f aca="false">#REF!+#REF!+#REF!+#REF!+#REF!+#REF!+#REF!+#REF!+#REF!+#REF!+#REF!+#REF!</f>
        <v>#REF!</v>
      </c>
      <c r="BQ7" s="45"/>
      <c r="BR7" s="45"/>
    </row>
    <row r="8" customFormat="false" ht="15.75" hidden="true" customHeight="false" outlineLevel="0" collapsed="false">
      <c r="B8" s="0" t="s">
        <v>44</v>
      </c>
      <c r="C8" s="46" t="n">
        <v>0.06783</v>
      </c>
      <c r="D8" s="45" t="n">
        <v>23489</v>
      </c>
      <c r="E8" s="28" t="n">
        <v>20390661</v>
      </c>
      <c r="F8" s="42" t="n">
        <v>1383367</v>
      </c>
      <c r="G8" s="27" t="n">
        <f aca="false">C8</f>
        <v>0.06783</v>
      </c>
      <c r="H8" s="47" t="n">
        <v>23462</v>
      </c>
      <c r="I8" s="28" t="n">
        <v>19347423</v>
      </c>
      <c r="J8" s="44" t="n">
        <v>1312853</v>
      </c>
      <c r="K8" s="44"/>
      <c r="L8" s="27" t="n">
        <f aca="false">G8</f>
        <v>0.06783</v>
      </c>
      <c r="M8" s="47" t="n">
        <v>23525</v>
      </c>
      <c r="N8" s="47"/>
      <c r="O8" s="28" t="n">
        <v>31206550</v>
      </c>
      <c r="P8" s="44" t="n">
        <f aca="false">2116407-6</f>
        <v>2116401</v>
      </c>
      <c r="Q8" s="27" t="n">
        <f aca="false">L8</f>
        <v>0.06783</v>
      </c>
      <c r="R8" s="47" t="n">
        <v>23590</v>
      </c>
      <c r="S8" s="28" t="n">
        <v>34716104</v>
      </c>
      <c r="T8" s="44" t="n">
        <f aca="false">2354353+6</f>
        <v>2354359</v>
      </c>
      <c r="U8" s="27" t="n">
        <f aca="false">Q8</f>
        <v>0.06783</v>
      </c>
      <c r="V8" s="47" t="n">
        <v>23589</v>
      </c>
      <c r="W8" s="28" t="n">
        <v>30668454</v>
      </c>
      <c r="X8" s="44" t="n">
        <f aca="false">2080694+6</f>
        <v>2080700</v>
      </c>
      <c r="Y8" s="27" t="n">
        <f aca="false">U8</f>
        <v>0.06783</v>
      </c>
      <c r="Z8" s="47" t="n">
        <v>23563</v>
      </c>
      <c r="AA8" s="28" t="n">
        <v>29925612</v>
      </c>
      <c r="AB8" s="44" t="n">
        <f aca="false">2029778-6</f>
        <v>2029772</v>
      </c>
      <c r="AC8" s="27" t="n">
        <f aca="false">Y8</f>
        <v>0.06783</v>
      </c>
      <c r="AD8" s="47" t="n">
        <v>23678</v>
      </c>
      <c r="AE8" s="28" t="n">
        <v>24380206</v>
      </c>
      <c r="AF8" s="44" t="n">
        <f aca="false">1653324+12+149.1</f>
        <v>1653485.1</v>
      </c>
      <c r="AG8" s="27" t="n">
        <f aca="false">AC8</f>
        <v>0.06783</v>
      </c>
      <c r="AH8" s="47" t="n">
        <v>23642</v>
      </c>
      <c r="AI8" s="28" t="n">
        <v>18038128</v>
      </c>
      <c r="AJ8" s="44" t="n">
        <f aca="false">1223428+6</f>
        <v>1223434</v>
      </c>
      <c r="AK8" s="27" t="n">
        <f aca="false">AG8</f>
        <v>0.06783</v>
      </c>
      <c r="AL8" s="47" t="n">
        <v>23664</v>
      </c>
      <c r="AM8" s="28" t="n">
        <v>19556314</v>
      </c>
      <c r="AN8" s="44" t="n">
        <f aca="false">1327154-6</f>
        <v>1327148</v>
      </c>
      <c r="AO8" s="48" t="n">
        <f aca="false">AK8</f>
        <v>0.06783</v>
      </c>
      <c r="AP8" s="47" t="n">
        <v>23727</v>
      </c>
      <c r="AQ8" s="28" t="n">
        <v>22934358</v>
      </c>
      <c r="AR8" s="44" t="n">
        <f aca="false">1561429+6-5766.21</f>
        <v>1555668.79</v>
      </c>
      <c r="AS8" s="27" t="n">
        <f aca="false">AO8</f>
        <v>0.06783</v>
      </c>
      <c r="AT8" s="47" t="n">
        <v>23725</v>
      </c>
      <c r="AU8" s="28" t="n">
        <v>29537005</v>
      </c>
      <c r="AV8" s="44" t="n">
        <f aca="false">2003778+1511.68</f>
        <v>2005289.68</v>
      </c>
      <c r="AW8" s="27" t="n">
        <f aca="false">AS8</f>
        <v>0.06783</v>
      </c>
      <c r="AX8" s="47" t="n">
        <v>23801</v>
      </c>
      <c r="AY8" s="28" t="n">
        <v>24863588</v>
      </c>
      <c r="AZ8" s="44" t="n">
        <v>1686768</v>
      </c>
      <c r="BB8" s="0" t="n">
        <f aca="false">AW8</f>
        <v>0.06783</v>
      </c>
      <c r="BC8" s="45" t="n">
        <f aca="false">D8+H8+M8+R8+V8+Z8+AD8+AH8+AL8+AP8+AT8+AX8</f>
        <v>283455</v>
      </c>
      <c r="BD8" s="45" t="n">
        <f aca="false">E8+I8+O8+S8+W8+AA8+AE8+AI8+AM8+AQ8+AU8+AY8</f>
        <v>305564403</v>
      </c>
      <c r="BE8" s="45" t="n">
        <f aca="false">F8+J8+P8+T8+X8+AB8+AF8+AJ8+AN8+AR8+AV8+AZ8</f>
        <v>20729245.57</v>
      </c>
      <c r="BF8" s="45"/>
      <c r="BH8" s="45"/>
      <c r="BI8" s="45"/>
      <c r="BJ8" s="45"/>
      <c r="BO8" s="45" t="e">
        <f aca="false">#REF!+#REF!+#REF!+#REF!+#REF!+#REF!+#REF!+#REF!+#REF!+#REF!+#REF!+#REF!</f>
        <v>#REF!</v>
      </c>
      <c r="BP8" s="45" t="e">
        <f aca="false">#REF!+#REF!+#REF!+#REF!+#REF!+#REF!+#REF!+#REF!+#REF!+#REF!+#REF!+#REF!</f>
        <v>#REF!</v>
      </c>
      <c r="BQ8" s="45"/>
      <c r="BR8" s="45"/>
    </row>
    <row r="9" customFormat="false" ht="15.75" hidden="true" customHeight="false" outlineLevel="0" collapsed="false">
      <c r="B9" s="0" t="s">
        <v>45</v>
      </c>
      <c r="F9" s="42" t="n">
        <v>111278.36</v>
      </c>
      <c r="J9" s="44" t="n">
        <v>228378.51</v>
      </c>
      <c r="K9" s="44"/>
      <c r="P9" s="44" t="n">
        <v>344729.73</v>
      </c>
      <c r="T9" s="44" t="n">
        <v>334182.26</v>
      </c>
      <c r="X9" s="44" t="n">
        <v>138180.46</v>
      </c>
      <c r="AB9" s="44" t="n">
        <v>330866.25</v>
      </c>
      <c r="AF9" s="44" t="n">
        <v>220125.73</v>
      </c>
      <c r="AJ9" s="44" t="n">
        <v>134891.52</v>
      </c>
      <c r="AN9" s="44" t="n">
        <v>165536.32</v>
      </c>
      <c r="AR9" s="44" t="n">
        <v>228892.63</v>
      </c>
      <c r="AV9" s="44" t="n">
        <v>224070.31</v>
      </c>
      <c r="AZ9" s="44" t="n">
        <v>95294.02</v>
      </c>
      <c r="BE9" s="45" t="n">
        <f aca="false">F9+J9+P9+T9+X9+AB9+AF9+AJ9+AN9+AR9+AV9+AZ9</f>
        <v>2556426.1</v>
      </c>
      <c r="BF9" s="49"/>
      <c r="BI9" s="45"/>
    </row>
    <row r="10" customFormat="false" ht="15.75" hidden="true" customHeight="false" outlineLevel="0" collapsed="false">
      <c r="B10" s="0" t="s">
        <v>46</v>
      </c>
      <c r="F10" s="50" t="n">
        <v>125235.65</v>
      </c>
      <c r="J10" s="50" t="n">
        <v>118142.28</v>
      </c>
      <c r="K10" s="50"/>
      <c r="P10" s="50" t="n">
        <v>172524.22</v>
      </c>
      <c r="T10" s="50" t="n">
        <v>213774.96</v>
      </c>
      <c r="X10" s="50" t="n">
        <v>93510.99</v>
      </c>
      <c r="AB10" s="50" t="n">
        <v>136149</v>
      </c>
      <c r="AF10" s="50" t="n">
        <f aca="false">120884.43-149.1</f>
        <v>120735.33</v>
      </c>
      <c r="AJ10" s="50" t="n">
        <v>94187.04</v>
      </c>
      <c r="AN10" s="50" t="n">
        <v>98802.84</v>
      </c>
      <c r="AR10" s="50" t="n">
        <f aca="false">122651.49+5766.21</f>
        <v>128417.7</v>
      </c>
      <c r="AV10" s="50" t="n">
        <f aca="false">167032.21+1511.68</f>
        <v>168543.89</v>
      </c>
      <c r="AZ10" s="50" t="n">
        <v>170496.56</v>
      </c>
      <c r="BE10" s="45" t="n">
        <f aca="false">F10+J10+P10+T10+X10+AB10+AF10+AJ10+AN10+AR10+AV10+AZ10</f>
        <v>1640520.46</v>
      </c>
      <c r="BO10" s="0" t="s">
        <v>35</v>
      </c>
    </row>
    <row r="11" customFormat="false" ht="15.75" hidden="true" customHeight="false" outlineLevel="0" collapsed="false">
      <c r="B11" s="0" t="s">
        <v>47</v>
      </c>
      <c r="F11" s="50" t="n">
        <f aca="false">SUM(F7:F10)</f>
        <v>1745434.81</v>
      </c>
      <c r="J11" s="50" t="n">
        <f aca="false">SUM(J7:J10)</f>
        <v>1784751.04</v>
      </c>
      <c r="K11" s="50"/>
      <c r="P11" s="50" t="n">
        <f aca="false">SUM(P7:P10)</f>
        <v>2759417.4</v>
      </c>
      <c r="T11" s="50" t="n">
        <f aca="false">SUM(T7:T10)</f>
        <v>3028415.72</v>
      </c>
      <c r="X11" s="50" t="n">
        <f aca="false">SUM(X7:X10)</f>
        <v>2438469.55</v>
      </c>
      <c r="AB11" s="50" t="n">
        <f aca="false">SUM(AB7:AB10)</f>
        <v>2622731.6</v>
      </c>
      <c r="AE11" s="41"/>
      <c r="AF11" s="50" t="n">
        <f aca="false">SUM(AF7:AF10)</f>
        <v>2121135.81</v>
      </c>
      <c r="AJ11" s="50" t="n">
        <f aca="false">SUM(AJ7:AJ10)</f>
        <v>1578868.86</v>
      </c>
      <c r="AN11" s="50" t="n">
        <f aca="false">SUM(AN7:AN10)</f>
        <v>1717923.71</v>
      </c>
      <c r="AR11" s="50" t="n">
        <f aca="false">SUM(AR7:AR10)</f>
        <v>2039806.22</v>
      </c>
      <c r="AU11" s="41"/>
      <c r="AV11" s="50" t="n">
        <f aca="false">SUM(AV7:AV10)</f>
        <v>2524709.58</v>
      </c>
      <c r="AZ11" s="50" t="n">
        <f aca="false">SUM(AZ7:AZ10)</f>
        <v>2079749.48</v>
      </c>
      <c r="BE11" s="49" t="n">
        <f aca="false">SUM(BE7:BE10)</f>
        <v>26441413.78</v>
      </c>
    </row>
    <row r="12" customFormat="false" ht="15.75" hidden="true" customHeight="false" outlineLevel="0" collapsed="false">
      <c r="C12" s="38" t="s">
        <v>36</v>
      </c>
      <c r="D12" s="38" t="s">
        <v>37</v>
      </c>
      <c r="E12" s="38" t="s">
        <v>38</v>
      </c>
      <c r="F12" s="38" t="s">
        <v>39</v>
      </c>
      <c r="G12" s="39" t="s">
        <v>36</v>
      </c>
      <c r="H12" s="40" t="s">
        <v>37</v>
      </c>
      <c r="I12" s="38" t="s">
        <v>38</v>
      </c>
      <c r="J12" s="38" t="s">
        <v>39</v>
      </c>
      <c r="K12" s="38"/>
      <c r="L12" s="39" t="s">
        <v>36</v>
      </c>
      <c r="M12" s="40" t="s">
        <v>37</v>
      </c>
      <c r="N12" s="40"/>
      <c r="O12" s="38" t="s">
        <v>38</v>
      </c>
      <c r="P12" s="38" t="s">
        <v>39</v>
      </c>
      <c r="Q12" s="39" t="s">
        <v>36</v>
      </c>
      <c r="R12" s="40" t="s">
        <v>37</v>
      </c>
      <c r="S12" s="38" t="s">
        <v>38</v>
      </c>
      <c r="T12" s="38" t="s">
        <v>39</v>
      </c>
      <c r="U12" s="39" t="s">
        <v>36</v>
      </c>
      <c r="V12" s="40" t="s">
        <v>37</v>
      </c>
      <c r="W12" s="38" t="s">
        <v>38</v>
      </c>
      <c r="X12" s="38" t="s">
        <v>39</v>
      </c>
      <c r="Y12" s="39" t="s">
        <v>36</v>
      </c>
      <c r="Z12" s="40" t="s">
        <v>37</v>
      </c>
      <c r="AA12" s="38" t="s">
        <v>38</v>
      </c>
      <c r="AB12" s="38" t="s">
        <v>39</v>
      </c>
      <c r="AC12" s="39" t="s">
        <v>36</v>
      </c>
      <c r="AD12" s="40" t="s">
        <v>37</v>
      </c>
      <c r="AE12" s="38" t="s">
        <v>38</v>
      </c>
      <c r="AF12" s="38" t="s">
        <v>39</v>
      </c>
      <c r="AG12" s="39" t="s">
        <v>36</v>
      </c>
      <c r="AH12" s="40" t="s">
        <v>37</v>
      </c>
      <c r="AI12" s="38" t="s">
        <v>38</v>
      </c>
      <c r="AJ12" s="38" t="s">
        <v>39</v>
      </c>
      <c r="AK12" s="39" t="s">
        <v>36</v>
      </c>
      <c r="AL12" s="40" t="s">
        <v>37</v>
      </c>
      <c r="AM12" s="38" t="s">
        <v>38</v>
      </c>
      <c r="AN12" s="38" t="s">
        <v>39</v>
      </c>
      <c r="AO12" s="39" t="s">
        <v>36</v>
      </c>
      <c r="AP12" s="40" t="s">
        <v>37</v>
      </c>
      <c r="AQ12" s="38" t="s">
        <v>38</v>
      </c>
      <c r="AR12" s="38" t="s">
        <v>39</v>
      </c>
      <c r="AS12" s="39" t="s">
        <v>36</v>
      </c>
      <c r="AT12" s="40" t="s">
        <v>37</v>
      </c>
      <c r="AU12" s="38" t="s">
        <v>38</v>
      </c>
      <c r="AV12" s="38" t="s">
        <v>39</v>
      </c>
      <c r="AW12" s="39" t="s">
        <v>36</v>
      </c>
      <c r="AX12" s="40" t="s">
        <v>37</v>
      </c>
      <c r="AY12" s="38" t="s">
        <v>38</v>
      </c>
      <c r="AZ12" s="38" t="s">
        <v>39</v>
      </c>
      <c r="BB12" s="38" t="s">
        <v>36</v>
      </c>
      <c r="BC12" s="38" t="s">
        <v>37</v>
      </c>
      <c r="BD12" s="38" t="s">
        <v>38</v>
      </c>
      <c r="BE12" s="38" t="s">
        <v>39</v>
      </c>
      <c r="BF12" s="38"/>
      <c r="BO12" s="0" t="s">
        <v>40</v>
      </c>
      <c r="BP12" s="38" t="s">
        <v>41</v>
      </c>
    </row>
    <row r="13" customFormat="false" ht="15.75" hidden="true" customHeight="false" outlineLevel="0" collapsed="false">
      <c r="B13" s="0" t="s">
        <v>48</v>
      </c>
    </row>
    <row r="14" customFormat="false" ht="15.75" hidden="true" customHeight="false" outlineLevel="0" collapsed="false">
      <c r="B14" s="0" t="s">
        <v>49</v>
      </c>
      <c r="C14" s="0" t="n">
        <v>0.04389</v>
      </c>
      <c r="D14" s="0" t="n">
        <v>235</v>
      </c>
      <c r="E14" s="28" t="n">
        <v>10675</v>
      </c>
      <c r="F14" s="44" t="n">
        <v>454</v>
      </c>
      <c r="G14" s="27" t="n">
        <f aca="false">C14</f>
        <v>0.04389</v>
      </c>
      <c r="H14" s="28" t="n">
        <v>237</v>
      </c>
      <c r="I14" s="28" t="n">
        <v>109322</v>
      </c>
      <c r="J14" s="44" t="n">
        <v>4798</v>
      </c>
      <c r="K14" s="44"/>
      <c r="L14" s="27" t="n">
        <f aca="false">G14</f>
        <v>0.04389</v>
      </c>
      <c r="M14" s="28" t="n">
        <v>234</v>
      </c>
      <c r="O14" s="28" t="n">
        <v>320235</v>
      </c>
      <c r="P14" s="44" t="n">
        <v>14055</v>
      </c>
      <c r="Q14" s="27" t="n">
        <f aca="false">L14</f>
        <v>0.04389</v>
      </c>
      <c r="R14" s="28" t="n">
        <v>233</v>
      </c>
      <c r="S14" s="28" t="n">
        <v>373243</v>
      </c>
      <c r="T14" s="44" t="n">
        <v>16382</v>
      </c>
      <c r="U14" s="27" t="n">
        <f aca="false">Q14</f>
        <v>0.04389</v>
      </c>
      <c r="V14" s="28" t="n">
        <v>236</v>
      </c>
      <c r="W14" s="28" t="n">
        <v>336088</v>
      </c>
      <c r="X14" s="44" t="n">
        <v>14751</v>
      </c>
      <c r="Y14" s="27" t="n">
        <f aca="false">U14</f>
        <v>0.04389</v>
      </c>
      <c r="Z14" s="28" t="n">
        <v>236</v>
      </c>
      <c r="AA14" s="28" t="n">
        <v>336935</v>
      </c>
      <c r="AB14" s="44" t="n">
        <v>14788</v>
      </c>
      <c r="AC14" s="27" t="n">
        <f aca="false">Y14</f>
        <v>0.04389</v>
      </c>
      <c r="AD14" s="28" t="n">
        <v>236</v>
      </c>
      <c r="AE14" s="28" t="n">
        <v>242728</v>
      </c>
      <c r="AF14" s="44" t="n">
        <v>10653</v>
      </c>
      <c r="AG14" s="27" t="n">
        <f aca="false">AC14</f>
        <v>0.04389</v>
      </c>
      <c r="AH14" s="28" t="n">
        <v>235</v>
      </c>
      <c r="AI14" s="28" t="n">
        <v>76426</v>
      </c>
      <c r="AJ14" s="44" t="n">
        <v>3354</v>
      </c>
      <c r="AK14" s="27" t="n">
        <f aca="false">AG14</f>
        <v>0.04389</v>
      </c>
      <c r="AL14" s="28" t="n">
        <v>238</v>
      </c>
      <c r="AM14" s="28" t="n">
        <v>32635</v>
      </c>
      <c r="AN14" s="44" t="n">
        <v>1432</v>
      </c>
      <c r="AO14" s="48" t="n">
        <f aca="false">AK14</f>
        <v>0.04389</v>
      </c>
      <c r="AP14" s="28" t="n">
        <v>235</v>
      </c>
      <c r="AQ14" s="28" t="n">
        <v>4359</v>
      </c>
      <c r="AR14" s="44" t="n">
        <f aca="false">236.46-43.54</f>
        <v>192.92</v>
      </c>
      <c r="AS14" s="27" t="n">
        <f aca="false">AO14</f>
        <v>0.04389</v>
      </c>
      <c r="AT14" s="28" t="n">
        <v>228</v>
      </c>
      <c r="AU14" s="28" t="n">
        <v>2070</v>
      </c>
      <c r="AV14" s="44" t="n">
        <f aca="false">106.73-15.73</f>
        <v>91</v>
      </c>
      <c r="AW14" s="27" t="n">
        <f aca="false">AS14</f>
        <v>0.04389</v>
      </c>
      <c r="AX14" s="28" t="n">
        <v>236</v>
      </c>
      <c r="AY14" s="28" t="n">
        <v>1079</v>
      </c>
      <c r="AZ14" s="44" t="n">
        <f aca="false">51.54-4.16</f>
        <v>47.38</v>
      </c>
      <c r="BB14" s="0" t="n">
        <f aca="false">AW14</f>
        <v>0.04389</v>
      </c>
      <c r="BC14" s="45" t="n">
        <f aca="false">D14+H14+M14+R14+V14+Z14+AD14+AH14+AL14+AP14+AT14+AX14</f>
        <v>2819</v>
      </c>
      <c r="BD14" s="45" t="n">
        <f aca="false">E14+I14+O14+S14+W14+AA14+AE14+AI14+AM14+AQ14+AU14+AY14</f>
        <v>1845795</v>
      </c>
      <c r="BE14" s="45" t="n">
        <f aca="false">F14+J14+P14+T14+X14+AB14+AF14+AJ14+AN14+AR14+AV14+AZ14</f>
        <v>80998.3</v>
      </c>
      <c r="BF14" s="45"/>
      <c r="BH14" s="45"/>
      <c r="BI14" s="45"/>
      <c r="BJ14" s="45"/>
      <c r="BO14" s="45" t="e">
        <f aca="false">#REF!+#REF!+#REF!+#REF!+#REF!+#REF!+#REF!+#REF!+#REF!+#REF!+#REF!+#REF!</f>
        <v>#REF!</v>
      </c>
      <c r="BP14" s="45" t="e">
        <f aca="false">#REF!+#REF!+#REF!+#REF!+#REF!+#REF!+#REF!+#REF!+#REF!+#REF!+#REF!+#REF!</f>
        <v>#REF!</v>
      </c>
      <c r="BQ14" s="45"/>
      <c r="BR14" s="45"/>
    </row>
    <row r="15" customFormat="false" ht="15.75" hidden="true" customHeight="false" outlineLevel="0" collapsed="false">
      <c r="B15" s="0" t="s">
        <v>45</v>
      </c>
      <c r="F15" s="44" t="n">
        <v>58.22</v>
      </c>
      <c r="J15" s="44" t="n">
        <v>1290</v>
      </c>
      <c r="K15" s="44"/>
      <c r="P15" s="44" t="n">
        <v>3538.02</v>
      </c>
      <c r="T15" s="44" t="n">
        <v>3592.84</v>
      </c>
      <c r="X15" s="44" t="n">
        <v>1514.78</v>
      </c>
      <c r="AB15" s="44" t="n">
        <v>3725.11</v>
      </c>
      <c r="AF15" s="44" t="n">
        <v>2191.61</v>
      </c>
      <c r="AJ15" s="44" t="n">
        <v>571.56</v>
      </c>
      <c r="AN15" s="44" t="n">
        <v>276.21</v>
      </c>
      <c r="AR15" s="44" t="n">
        <v>43.54</v>
      </c>
      <c r="AV15" s="44" t="n">
        <v>15.73</v>
      </c>
      <c r="AZ15" s="44" t="n">
        <v>4.16</v>
      </c>
      <c r="BE15" s="45" t="n">
        <f aca="false">F15+J15+P15+T15+X15+AB15+AF15+AJ15+AN15+AR15+AV15+AZ15</f>
        <v>16821.78</v>
      </c>
      <c r="BF15" s="49"/>
      <c r="BI15" s="45"/>
    </row>
    <row r="16" customFormat="false" ht="15.75" hidden="true" customHeight="false" outlineLevel="0" collapsed="false">
      <c r="B16" s="0" t="s">
        <v>46</v>
      </c>
      <c r="F16" s="44" t="n">
        <v>1.93</v>
      </c>
      <c r="J16" s="50" t="n">
        <v>5.42</v>
      </c>
      <c r="K16" s="50"/>
      <c r="P16" s="50" t="n">
        <v>7.25</v>
      </c>
      <c r="T16" s="50" t="n">
        <v>6.66</v>
      </c>
      <c r="X16" s="50" t="n">
        <v>3.16</v>
      </c>
      <c r="AB16" s="50" t="n">
        <v>5.31</v>
      </c>
      <c r="AF16" s="50" t="n">
        <v>0</v>
      </c>
      <c r="AJ16" s="50" t="n">
        <v>2.9</v>
      </c>
      <c r="AN16" s="50" t="n">
        <v>3.37</v>
      </c>
      <c r="AR16" s="50" t="n">
        <v>0</v>
      </c>
      <c r="AV16" s="50" t="n">
        <v>0</v>
      </c>
      <c r="AZ16" s="50" t="n">
        <v>0</v>
      </c>
      <c r="BD16" s="45"/>
      <c r="BE16" s="45" t="n">
        <f aca="false">F16+J16+P16+T16+X16+AB16+AF16+AJ16+AN16+AR16+AV16+AZ16</f>
        <v>36</v>
      </c>
      <c r="BF16" s="45"/>
      <c r="BH16" s="45"/>
      <c r="BI16" s="45"/>
      <c r="BJ16" s="45"/>
      <c r="BO16" s="45"/>
      <c r="BP16" s="45"/>
    </row>
    <row r="17" customFormat="false" ht="15.75" hidden="true" customHeight="false" outlineLevel="0" collapsed="false">
      <c r="B17" s="0" t="s">
        <v>47</v>
      </c>
      <c r="F17" s="50" t="n">
        <f aca="false">SUM(F14:F16)</f>
        <v>514.15</v>
      </c>
      <c r="J17" s="50" t="n">
        <f aca="false">SUM(J13:J16)</f>
        <v>6093.42</v>
      </c>
      <c r="K17" s="50"/>
      <c r="O17" s="50"/>
      <c r="P17" s="50" t="n">
        <f aca="false">SUM(P13:P16)</f>
        <v>17600.27</v>
      </c>
      <c r="T17" s="50" t="n">
        <f aca="false">SUM(T13:T16)</f>
        <v>19981.5</v>
      </c>
      <c r="X17" s="50" t="n">
        <f aca="false">SUM(X13:X16)</f>
        <v>16268.94</v>
      </c>
      <c r="AB17" s="50" t="n">
        <f aca="false">SUM(AB13:AB16)</f>
        <v>18518.42</v>
      </c>
      <c r="AF17" s="50" t="n">
        <f aca="false">SUM(AF13:AF16)</f>
        <v>12844.61</v>
      </c>
      <c r="AJ17" s="50" t="n">
        <f aca="false">SUM(AJ13:AJ16)</f>
        <v>3928.46</v>
      </c>
      <c r="AN17" s="50" t="n">
        <f aca="false">SUM(AN13:AN16)</f>
        <v>1711.58</v>
      </c>
      <c r="AR17" s="50" t="n">
        <f aca="false">SUM(AR13:AR16)</f>
        <v>236.46</v>
      </c>
      <c r="AV17" s="50" t="n">
        <f aca="false">SUM(AV13:AV16)</f>
        <v>106.73</v>
      </c>
      <c r="AZ17" s="50" t="n">
        <f aca="false">SUM(AZ13:AZ16)</f>
        <v>51.54</v>
      </c>
      <c r="BE17" s="49" t="n">
        <f aca="false">SUM(BE13:BE16)</f>
        <v>97856.08</v>
      </c>
      <c r="BO17" s="0" t="s">
        <v>35</v>
      </c>
    </row>
    <row r="18" customFormat="false" ht="15.75" hidden="true" customHeight="false" outlineLevel="0" collapsed="false">
      <c r="C18" s="38" t="s">
        <v>36</v>
      </c>
      <c r="D18" s="38" t="s">
        <v>37</v>
      </c>
      <c r="E18" s="38" t="s">
        <v>38</v>
      </c>
      <c r="F18" s="38" t="s">
        <v>39</v>
      </c>
      <c r="G18" s="39" t="s">
        <v>36</v>
      </c>
      <c r="H18" s="40" t="s">
        <v>37</v>
      </c>
      <c r="I18" s="38" t="s">
        <v>38</v>
      </c>
      <c r="J18" s="38" t="s">
        <v>39</v>
      </c>
      <c r="K18" s="38"/>
      <c r="L18" s="39" t="s">
        <v>36</v>
      </c>
      <c r="M18" s="40" t="s">
        <v>37</v>
      </c>
      <c r="N18" s="40"/>
      <c r="O18" s="38" t="s">
        <v>38</v>
      </c>
      <c r="P18" s="38" t="s">
        <v>39</v>
      </c>
      <c r="Q18" s="39" t="s">
        <v>36</v>
      </c>
      <c r="R18" s="40" t="s">
        <v>37</v>
      </c>
      <c r="S18" s="38" t="s">
        <v>38</v>
      </c>
      <c r="T18" s="38" t="s">
        <v>39</v>
      </c>
      <c r="U18" s="39" t="s">
        <v>36</v>
      </c>
      <c r="V18" s="40" t="s">
        <v>37</v>
      </c>
      <c r="W18" s="38" t="s">
        <v>38</v>
      </c>
      <c r="X18" s="38" t="s">
        <v>39</v>
      </c>
      <c r="Y18" s="39" t="s">
        <v>36</v>
      </c>
      <c r="Z18" s="40" t="s">
        <v>37</v>
      </c>
      <c r="AA18" s="38" t="s">
        <v>38</v>
      </c>
      <c r="AB18" s="38" t="s">
        <v>39</v>
      </c>
      <c r="AC18" s="39" t="s">
        <v>36</v>
      </c>
      <c r="AD18" s="40" t="s">
        <v>37</v>
      </c>
      <c r="AE18" s="38" t="s">
        <v>38</v>
      </c>
      <c r="AF18" s="38" t="s">
        <v>39</v>
      </c>
      <c r="AG18" s="39" t="s">
        <v>36</v>
      </c>
      <c r="AH18" s="40" t="s">
        <v>37</v>
      </c>
      <c r="AI18" s="38" t="s">
        <v>38</v>
      </c>
      <c r="AJ18" s="38" t="s">
        <v>39</v>
      </c>
      <c r="AK18" s="39" t="s">
        <v>36</v>
      </c>
      <c r="AL18" s="40" t="s">
        <v>37</v>
      </c>
      <c r="AM18" s="38" t="s">
        <v>38</v>
      </c>
      <c r="AN18" s="38" t="s">
        <v>39</v>
      </c>
      <c r="AO18" s="39" t="s">
        <v>36</v>
      </c>
      <c r="AP18" s="40" t="s">
        <v>37</v>
      </c>
      <c r="AQ18" s="38" t="s">
        <v>38</v>
      </c>
      <c r="AR18" s="38" t="s">
        <v>39</v>
      </c>
      <c r="AS18" s="39" t="s">
        <v>36</v>
      </c>
      <c r="AT18" s="40" t="s">
        <v>37</v>
      </c>
      <c r="AU18" s="38" t="s">
        <v>38</v>
      </c>
      <c r="AV18" s="38" t="s">
        <v>39</v>
      </c>
      <c r="AW18" s="39" t="s">
        <v>36</v>
      </c>
      <c r="AX18" s="40" t="s">
        <v>37</v>
      </c>
      <c r="AY18" s="38" t="s">
        <v>38</v>
      </c>
      <c r="AZ18" s="38" t="s">
        <v>39</v>
      </c>
      <c r="BB18" s="38" t="s">
        <v>36</v>
      </c>
      <c r="BC18" s="38" t="s">
        <v>37</v>
      </c>
      <c r="BD18" s="38" t="s">
        <v>38</v>
      </c>
      <c r="BE18" s="38" t="s">
        <v>39</v>
      </c>
      <c r="BF18" s="38"/>
      <c r="BO18" s="0" t="s">
        <v>40</v>
      </c>
      <c r="BP18" s="38" t="s">
        <v>41</v>
      </c>
    </row>
    <row r="19" customFormat="false" ht="15.75" hidden="true" customHeight="false" outlineLevel="0" collapsed="false">
      <c r="B19" s="0" t="s">
        <v>50</v>
      </c>
    </row>
    <row r="20" customFormat="false" ht="15.75" hidden="true" customHeight="false" outlineLevel="0" collapsed="false">
      <c r="B20" s="0" t="s">
        <v>43</v>
      </c>
      <c r="C20" s="41" t="n">
        <v>5.4</v>
      </c>
      <c r="E20" s="0" t="n">
        <v>0</v>
      </c>
      <c r="F20" s="44" t="n">
        <v>1566</v>
      </c>
      <c r="G20" s="43" t="n">
        <f aca="false">C20</f>
        <v>5.4</v>
      </c>
      <c r="J20" s="44" t="n">
        <v>1582.2</v>
      </c>
      <c r="K20" s="44"/>
      <c r="L20" s="27" t="n">
        <f aca="false">G20</f>
        <v>5.4</v>
      </c>
      <c r="P20" s="44" t="n">
        <v>1593</v>
      </c>
      <c r="Q20" s="27" t="n">
        <f aca="false">L20</f>
        <v>5.4</v>
      </c>
      <c r="T20" s="44" t="n">
        <v>1587.6</v>
      </c>
      <c r="U20" s="27" t="n">
        <f aca="false">Q20</f>
        <v>5.4</v>
      </c>
      <c r="X20" s="44" t="n">
        <v>1582.2</v>
      </c>
      <c r="Y20" s="27" t="n">
        <f aca="false">U20</f>
        <v>5.4</v>
      </c>
      <c r="AB20" s="44" t="n">
        <v>1576.8</v>
      </c>
      <c r="AC20" s="27" t="n">
        <f aca="false">Y20</f>
        <v>5.4</v>
      </c>
      <c r="AF20" s="44" t="n">
        <v>1593</v>
      </c>
      <c r="AG20" s="27" t="n">
        <f aca="false">AC20</f>
        <v>5.4</v>
      </c>
      <c r="AJ20" s="44" t="n">
        <v>1576.8</v>
      </c>
      <c r="AK20" s="27" t="n">
        <f aca="false">AG20</f>
        <v>5.4</v>
      </c>
      <c r="AN20" s="44" t="n">
        <v>1539</v>
      </c>
      <c r="AO20" s="27" t="n">
        <f aca="false">AK20</f>
        <v>5.4</v>
      </c>
      <c r="AR20" s="44" t="n">
        <v>1549.8</v>
      </c>
      <c r="AS20" s="27" t="n">
        <f aca="false">AO20</f>
        <v>5.4</v>
      </c>
      <c r="AV20" s="44" t="n">
        <v>1539</v>
      </c>
      <c r="AW20" s="27" t="n">
        <f aca="false">AS20</f>
        <v>5.4</v>
      </c>
      <c r="AZ20" s="44" t="n">
        <v>1549.8</v>
      </c>
      <c r="BB20" s="0" t="n">
        <f aca="false">AW20</f>
        <v>5.4</v>
      </c>
      <c r="BD20" s="45"/>
      <c r="BE20" s="45" t="n">
        <f aca="false">F20+J20+P20+T20+X20+AB20+AF20+AJ20+AN20+AR20+AV20+AZ20</f>
        <v>18835.2</v>
      </c>
      <c r="BF20" s="45"/>
      <c r="BH20" s="45"/>
      <c r="BI20" s="45"/>
      <c r="BJ20" s="45"/>
      <c r="BO20" s="45" t="e">
        <f aca="false">#REF!+#REF!+#REF!+#REF!+#REF!+#REF!+#REF!+#REF!+#REF!+#REF!+#REF!+#REF!</f>
        <v>#REF!</v>
      </c>
      <c r="BP20" s="45" t="e">
        <f aca="false">#REF!+#REF!+#REF!+#REF!+#REF!+#REF!+#REF!+#REF!+#REF!+#REF!+#REF!+#REF!</f>
        <v>#REF!</v>
      </c>
      <c r="BQ20" s="45"/>
      <c r="BR20" s="45"/>
    </row>
    <row r="21" customFormat="false" ht="15.75" hidden="true" customHeight="false" outlineLevel="0" collapsed="false">
      <c r="B21" s="0" t="s">
        <v>44</v>
      </c>
      <c r="C21" s="0" t="n">
        <v>0.07522</v>
      </c>
      <c r="D21" s="45" t="n">
        <v>292</v>
      </c>
      <c r="E21" s="28" t="n">
        <v>287603</v>
      </c>
      <c r="F21" s="44" t="n">
        <v>21655</v>
      </c>
      <c r="G21" s="27" t="n">
        <f aca="false">C21</f>
        <v>0.07522</v>
      </c>
      <c r="H21" s="47" t="n">
        <v>295</v>
      </c>
      <c r="I21" s="28" t="n">
        <v>221945</v>
      </c>
      <c r="J21" s="44" t="n">
        <v>16717</v>
      </c>
      <c r="K21" s="44"/>
      <c r="L21" s="27" t="n">
        <f aca="false">G21</f>
        <v>0.07522</v>
      </c>
      <c r="M21" s="47" t="n">
        <v>297</v>
      </c>
      <c r="N21" s="47"/>
      <c r="O21" s="28" t="n">
        <v>329341</v>
      </c>
      <c r="P21" s="44" t="n">
        <v>24794</v>
      </c>
      <c r="Q21" s="27" t="n">
        <f aca="false">L21</f>
        <v>0.07522</v>
      </c>
      <c r="R21" s="47" t="n">
        <v>296</v>
      </c>
      <c r="S21" s="28" t="n">
        <v>367735</v>
      </c>
      <c r="T21" s="44" t="n">
        <v>27684</v>
      </c>
      <c r="U21" s="27" t="n">
        <f aca="false">Q21</f>
        <v>0.07522</v>
      </c>
      <c r="V21" s="47" t="n">
        <v>295</v>
      </c>
      <c r="W21" s="28" t="n">
        <v>331303</v>
      </c>
      <c r="X21" s="44" t="n">
        <v>24939</v>
      </c>
      <c r="Y21" s="27" t="n">
        <f aca="false">U21</f>
        <v>0.07522</v>
      </c>
      <c r="Z21" s="47" t="n">
        <v>294</v>
      </c>
      <c r="AA21" s="28" t="n">
        <v>318321</v>
      </c>
      <c r="AB21" s="44" t="n">
        <v>23961</v>
      </c>
      <c r="AC21" s="27" t="n">
        <f aca="false">Y21</f>
        <v>0.07522</v>
      </c>
      <c r="AD21" s="47" t="n">
        <v>297</v>
      </c>
      <c r="AE21" s="28" t="n">
        <v>265547</v>
      </c>
      <c r="AF21" s="44" t="n">
        <v>19991</v>
      </c>
      <c r="AG21" s="27" t="n">
        <f aca="false">AC21</f>
        <v>0.07522</v>
      </c>
      <c r="AH21" s="47" t="n">
        <v>294</v>
      </c>
      <c r="AI21" s="28" t="n">
        <v>219792</v>
      </c>
      <c r="AJ21" s="44" t="n">
        <v>16544</v>
      </c>
      <c r="AK21" s="27" t="n">
        <f aca="false">AG21</f>
        <v>0.07522</v>
      </c>
      <c r="AL21" s="47" t="n">
        <v>288</v>
      </c>
      <c r="AM21" s="28" t="n">
        <v>250489</v>
      </c>
      <c r="AN21" s="44" t="n">
        <v>18864</v>
      </c>
      <c r="AO21" s="48" t="n">
        <f aca="false">AK21</f>
        <v>0.07522</v>
      </c>
      <c r="AP21" s="47" t="n">
        <v>290</v>
      </c>
      <c r="AQ21" s="28" t="n">
        <v>342847</v>
      </c>
      <c r="AR21" s="44" t="n">
        <v>25695</v>
      </c>
      <c r="AS21" s="27" t="n">
        <f aca="false">AO21</f>
        <v>0.07522</v>
      </c>
      <c r="AT21" s="47" t="n">
        <v>288</v>
      </c>
      <c r="AU21" s="28" t="n">
        <v>441790</v>
      </c>
      <c r="AV21" s="44" t="n">
        <v>33325</v>
      </c>
      <c r="AW21" s="27" t="n">
        <f aca="false">AS21</f>
        <v>0.07522</v>
      </c>
      <c r="AX21" s="47" t="n">
        <v>290</v>
      </c>
      <c r="AY21" s="28" t="n">
        <v>365989</v>
      </c>
      <c r="AZ21" s="44" t="n">
        <v>27530</v>
      </c>
      <c r="BB21" s="0" t="n">
        <f aca="false">AW21</f>
        <v>0.07522</v>
      </c>
      <c r="BC21" s="45" t="n">
        <f aca="false">D21+H21+M21+R21+V21+Z21+AD21+AH21+AL21+AP21+AT21+AX21</f>
        <v>3516</v>
      </c>
      <c r="BD21" s="45" t="n">
        <f aca="false">E21+I21+O21+S21+W21+AA21+AE21+AI21+AM21+AQ21+AU21+AY21</f>
        <v>3742702</v>
      </c>
      <c r="BE21" s="45" t="n">
        <f aca="false">F21+J21+P21+T21+X21+AB21+AF21+AJ21+AN21+AR21+AV21+AZ21</f>
        <v>281699</v>
      </c>
      <c r="BF21" s="45"/>
      <c r="BH21" s="45"/>
      <c r="BI21" s="45"/>
      <c r="BJ21" s="45"/>
      <c r="BO21" s="45" t="e">
        <f aca="false">#REF!+#REF!+#REF!+#REF!+#REF!+#REF!+#REF!+#REF!+#REF!+#REF!+#REF!+#REF!</f>
        <v>#REF!</v>
      </c>
      <c r="BP21" s="45" t="e">
        <f aca="false">#REF!+#REF!+#REF!+#REF!+#REF!+#REF!+#REF!+#REF!+#REF!+#REF!+#REF!+#REF!</f>
        <v>#REF!</v>
      </c>
      <c r="BQ21" s="45"/>
      <c r="BR21" s="45"/>
    </row>
    <row r="22" customFormat="false" ht="15.75" hidden="true" customHeight="false" outlineLevel="0" collapsed="false">
      <c r="B22" s="0" t="s">
        <v>45</v>
      </c>
      <c r="F22" s="44" t="n">
        <v>1569</v>
      </c>
      <c r="J22" s="44" t="n">
        <v>2619.41</v>
      </c>
      <c r="K22" s="44"/>
      <c r="P22" s="44" t="n">
        <v>3638.6</v>
      </c>
      <c r="T22" s="44" t="n">
        <v>3539.78</v>
      </c>
      <c r="X22" s="44" t="n">
        <v>1493.21</v>
      </c>
      <c r="AB22" s="44" t="n">
        <v>3519.33</v>
      </c>
      <c r="AF22" s="44" t="n">
        <v>2397.6</v>
      </c>
      <c r="AJ22" s="44" t="n">
        <v>1643.8</v>
      </c>
      <c r="AN22" s="44" t="n">
        <v>2120.12</v>
      </c>
      <c r="AR22" s="44" t="n">
        <v>3422.15</v>
      </c>
      <c r="AV22" s="44" t="n">
        <v>3348.45</v>
      </c>
      <c r="AZ22" s="44" t="n">
        <v>1402.82</v>
      </c>
      <c r="BE22" s="45" t="n">
        <f aca="false">F22+J22+P22+T22+X22+AB22+AF22+AJ22+AN22+AR22+AV22+AZ22</f>
        <v>30714.27</v>
      </c>
      <c r="BF22" s="49"/>
      <c r="BI22" s="45"/>
    </row>
    <row r="23" customFormat="false" ht="15.75" hidden="true" customHeight="false" outlineLevel="0" collapsed="false">
      <c r="B23" s="0" t="s">
        <v>46</v>
      </c>
      <c r="F23" s="44" t="n">
        <v>1976.41</v>
      </c>
      <c r="J23" s="50" t="n">
        <v>1553.02</v>
      </c>
      <c r="K23" s="50"/>
      <c r="P23" s="50" t="n">
        <v>2055.22</v>
      </c>
      <c r="T23" s="50" t="n">
        <v>2549.78</v>
      </c>
      <c r="X23" s="50" t="n">
        <v>1155.35</v>
      </c>
      <c r="AB23" s="50" t="n">
        <v>1637.3</v>
      </c>
      <c r="AF23" s="50" t="n">
        <v>1497.02</v>
      </c>
      <c r="AJ23" s="50" t="n">
        <v>1309.37</v>
      </c>
      <c r="AN23" s="50" t="n">
        <v>1462.16</v>
      </c>
      <c r="AR23" s="50" t="n">
        <v>2218.3</v>
      </c>
      <c r="AV23" s="50" t="n">
        <v>2684.23</v>
      </c>
      <c r="AZ23" s="50" t="n">
        <v>2797.21</v>
      </c>
      <c r="BE23" s="45" t="n">
        <f aca="false">F23+J23+P23+T23+X23+AB23+AF23+AJ23+AN23+AR23+AV23+AZ23</f>
        <v>22895.37</v>
      </c>
      <c r="BF23" s="45"/>
      <c r="BH23" s="45"/>
      <c r="BI23" s="45"/>
    </row>
    <row r="24" customFormat="false" ht="15.75" hidden="true" customHeight="false" outlineLevel="0" collapsed="false">
      <c r="B24" s="0" t="s">
        <v>47</v>
      </c>
      <c r="F24" s="50" t="n">
        <f aca="false">SUM(F20:F23)</f>
        <v>26766.41</v>
      </c>
      <c r="J24" s="50" t="n">
        <f aca="false">SUM(J20:J23)</f>
        <v>22471.63</v>
      </c>
      <c r="K24" s="50"/>
      <c r="P24" s="50" t="n">
        <f aca="false">SUM(P20:P23)</f>
        <v>32080.82</v>
      </c>
      <c r="T24" s="50" t="n">
        <f aca="false">SUM(T20:T23)</f>
        <v>35361.16</v>
      </c>
      <c r="X24" s="50" t="n">
        <f aca="false">SUM(X20:X23)</f>
        <v>29169.76</v>
      </c>
      <c r="AB24" s="50" t="n">
        <f aca="false">SUM(AB20:AB23)</f>
        <v>30694.43</v>
      </c>
      <c r="AF24" s="50" t="n">
        <f aca="false">SUM(AF20:AF23)</f>
        <v>25478.62</v>
      </c>
      <c r="AJ24" s="50" t="n">
        <f aca="false">SUM(AJ20:AJ23)</f>
        <v>21073.97</v>
      </c>
      <c r="AN24" s="50" t="n">
        <f aca="false">SUM(AN20:AN23)</f>
        <v>23985.28</v>
      </c>
      <c r="AR24" s="50" t="n">
        <f aca="false">SUM(AR20:AR23)</f>
        <v>32885.25</v>
      </c>
      <c r="AV24" s="50" t="n">
        <f aca="false">SUM(AV20:AV23)</f>
        <v>40896.68</v>
      </c>
      <c r="AZ24" s="50" t="n">
        <f aca="false">SUM(AZ20:AZ23)</f>
        <v>33279.83</v>
      </c>
      <c r="BE24" s="49" t="n">
        <f aca="false">SUM(BE20:BE23)</f>
        <v>354143.84</v>
      </c>
      <c r="BO24" s="0" t="s">
        <v>35</v>
      </c>
    </row>
    <row r="25" customFormat="false" ht="15.75" hidden="true" customHeight="false" outlineLevel="0" collapsed="false">
      <c r="C25" s="38" t="s">
        <v>36</v>
      </c>
      <c r="D25" s="38" t="s">
        <v>37</v>
      </c>
      <c r="E25" s="38" t="s">
        <v>38</v>
      </c>
      <c r="F25" s="38" t="s">
        <v>39</v>
      </c>
      <c r="G25" s="39" t="s">
        <v>36</v>
      </c>
      <c r="H25" s="40" t="s">
        <v>37</v>
      </c>
      <c r="I25" s="38" t="s">
        <v>38</v>
      </c>
      <c r="J25" s="38" t="s">
        <v>39</v>
      </c>
      <c r="K25" s="38"/>
      <c r="L25" s="39" t="s">
        <v>36</v>
      </c>
      <c r="M25" s="40" t="s">
        <v>37</v>
      </c>
      <c r="N25" s="40"/>
      <c r="O25" s="38" t="s">
        <v>38</v>
      </c>
      <c r="P25" s="38" t="s">
        <v>39</v>
      </c>
      <c r="Q25" s="39" t="s">
        <v>36</v>
      </c>
      <c r="R25" s="40" t="s">
        <v>37</v>
      </c>
      <c r="S25" s="38" t="s">
        <v>38</v>
      </c>
      <c r="T25" s="38" t="s">
        <v>39</v>
      </c>
      <c r="U25" s="39" t="s">
        <v>36</v>
      </c>
      <c r="V25" s="40" t="s">
        <v>37</v>
      </c>
      <c r="W25" s="38" t="s">
        <v>38</v>
      </c>
      <c r="X25" s="38" t="s">
        <v>39</v>
      </c>
      <c r="Y25" s="39" t="s">
        <v>36</v>
      </c>
      <c r="Z25" s="40" t="s">
        <v>37</v>
      </c>
      <c r="AA25" s="38" t="s">
        <v>38</v>
      </c>
      <c r="AB25" s="38" t="s">
        <v>39</v>
      </c>
      <c r="AC25" s="39" t="s">
        <v>36</v>
      </c>
      <c r="AD25" s="40" t="s">
        <v>37</v>
      </c>
      <c r="AE25" s="38" t="s">
        <v>38</v>
      </c>
      <c r="AF25" s="38" t="s">
        <v>39</v>
      </c>
      <c r="AG25" s="39" t="s">
        <v>36</v>
      </c>
      <c r="AH25" s="40" t="s">
        <v>37</v>
      </c>
      <c r="AI25" s="38" t="s">
        <v>38</v>
      </c>
      <c r="AJ25" s="38" t="s">
        <v>39</v>
      </c>
      <c r="AK25" s="39" t="s">
        <v>36</v>
      </c>
      <c r="AL25" s="40" t="s">
        <v>37</v>
      </c>
      <c r="AM25" s="38" t="s">
        <v>38</v>
      </c>
      <c r="AN25" s="38" t="s">
        <v>39</v>
      </c>
      <c r="AO25" s="39" t="s">
        <v>36</v>
      </c>
      <c r="AP25" s="40" t="s">
        <v>37</v>
      </c>
      <c r="AQ25" s="38" t="s">
        <v>38</v>
      </c>
      <c r="AR25" s="38" t="s">
        <v>39</v>
      </c>
      <c r="AS25" s="39" t="s">
        <v>36</v>
      </c>
      <c r="AT25" s="40" t="s">
        <v>37</v>
      </c>
      <c r="AU25" s="38" t="s">
        <v>38</v>
      </c>
      <c r="AV25" s="38" t="s">
        <v>39</v>
      </c>
      <c r="AW25" s="39" t="s">
        <v>36</v>
      </c>
      <c r="AX25" s="40" t="s">
        <v>37</v>
      </c>
      <c r="AY25" s="38" t="s">
        <v>38</v>
      </c>
      <c r="AZ25" s="38" t="s">
        <v>39</v>
      </c>
      <c r="BB25" s="38" t="s">
        <v>36</v>
      </c>
      <c r="BC25" s="38" t="s">
        <v>37</v>
      </c>
      <c r="BD25" s="38" t="s">
        <v>38</v>
      </c>
      <c r="BE25" s="38" t="s">
        <v>39</v>
      </c>
      <c r="BF25" s="38"/>
      <c r="BO25" s="0" t="s">
        <v>40</v>
      </c>
      <c r="BP25" s="38" t="s">
        <v>41</v>
      </c>
    </row>
    <row r="26" customFormat="false" ht="15.75" hidden="true" customHeight="false" outlineLevel="0" collapsed="false">
      <c r="B26" s="0" t="s">
        <v>51</v>
      </c>
      <c r="D26" s="45" t="n">
        <v>1474</v>
      </c>
      <c r="H26" s="28" t="n">
        <v>1489</v>
      </c>
      <c r="M26" s="28" t="n">
        <v>1493</v>
      </c>
      <c r="R26" s="28" t="n">
        <v>1505</v>
      </c>
      <c r="V26" s="28" t="n">
        <v>1497</v>
      </c>
      <c r="Z26" s="28" t="n">
        <v>1505</v>
      </c>
      <c r="AD26" s="28" t="n">
        <v>1509</v>
      </c>
      <c r="AH26" s="28" t="n">
        <v>1511</v>
      </c>
      <c r="AL26" s="28" t="n">
        <v>1510</v>
      </c>
      <c r="AP26" s="28" t="n">
        <v>1523</v>
      </c>
      <c r="AT26" s="28" t="n">
        <v>1515</v>
      </c>
      <c r="AX26" s="28" t="n">
        <v>1525</v>
      </c>
    </row>
    <row r="27" customFormat="false" ht="15.75" hidden="true" customHeight="false" outlineLevel="0" collapsed="false">
      <c r="B27" s="0" t="s">
        <v>43</v>
      </c>
      <c r="C27" s="0" t="n">
        <v>5.27</v>
      </c>
      <c r="F27" s="44" t="n">
        <v>6877</v>
      </c>
      <c r="G27" s="27" t="n">
        <f aca="false">C27</f>
        <v>5.27</v>
      </c>
      <c r="J27" s="44" t="n">
        <v>6951.21</v>
      </c>
      <c r="K27" s="44"/>
      <c r="L27" s="27" t="n">
        <f aca="false">G27</f>
        <v>5.27</v>
      </c>
      <c r="P27" s="44" t="n">
        <v>7024.91</v>
      </c>
      <c r="Q27" s="27" t="n">
        <f aca="false">L27</f>
        <v>5.27</v>
      </c>
      <c r="T27" s="44" t="n">
        <v>7103.96</v>
      </c>
      <c r="U27" s="27" t="n">
        <f aca="false">Q27</f>
        <v>5.27</v>
      </c>
      <c r="X27" s="44" t="n">
        <v>7061.8</v>
      </c>
      <c r="Y27" s="27" t="n">
        <f aca="false">U27</f>
        <v>5.27</v>
      </c>
      <c r="AB27" s="44" t="n">
        <v>7098.69</v>
      </c>
      <c r="AC27" s="27" t="n">
        <f aca="false">Y27</f>
        <v>5.27</v>
      </c>
      <c r="AF27" s="44" t="n">
        <v>7072.34</v>
      </c>
      <c r="AG27" s="27" t="n">
        <f aca="false">AC27</f>
        <v>5.27</v>
      </c>
      <c r="AJ27" s="44" t="n">
        <v>7061.8</v>
      </c>
      <c r="AK27" s="27" t="n">
        <f aca="false">AG27</f>
        <v>5.27</v>
      </c>
      <c r="AN27" s="44" t="n">
        <v>7024.91</v>
      </c>
      <c r="AO27" s="27" t="n">
        <f aca="false">AK27</f>
        <v>5.27</v>
      </c>
      <c r="AR27" s="44" t="n">
        <v>7103.96</v>
      </c>
      <c r="AS27" s="27" t="n">
        <f aca="false">AO27</f>
        <v>5.27</v>
      </c>
      <c r="AV27" s="44" t="n">
        <v>7056.53</v>
      </c>
      <c r="AW27" s="27" t="n">
        <f aca="false">AS27</f>
        <v>5.27</v>
      </c>
      <c r="AZ27" s="44" t="n">
        <v>7130.31</v>
      </c>
      <c r="BB27" s="0" t="n">
        <f aca="false">AW27</f>
        <v>5.27</v>
      </c>
      <c r="BD27" s="45"/>
      <c r="BE27" s="45" t="n">
        <f aca="false">F27+J27+P27+T27+X27+AB27+AF27+AJ27+AN27+AR27+AV27+AZ27</f>
        <v>84567.42</v>
      </c>
      <c r="BF27" s="45"/>
      <c r="BH27" s="45"/>
      <c r="BI27" s="45"/>
      <c r="BJ27" s="45"/>
      <c r="BO27" s="45" t="e">
        <f aca="false">#REF!+#REF!+#REF!+#REF!+#REF!+#REF!+#REF!+#REF!+#REF!+#REF!+#REF!+#REF!</f>
        <v>#REF!</v>
      </c>
      <c r="BP27" s="45" t="e">
        <f aca="false">#REF!+#REF!+#REF!+#REF!+#REF!+#REF!+#REF!+#REF!+#REF!+#REF!+#REF!+#REF!</f>
        <v>#REF!</v>
      </c>
      <c r="BQ27" s="45"/>
      <c r="BR27" s="45"/>
    </row>
    <row r="28" customFormat="false" ht="15.75" hidden="true" customHeight="false" outlineLevel="0" collapsed="false">
      <c r="B28" s="0" t="s">
        <v>44</v>
      </c>
      <c r="C28" s="0" t="n">
        <v>0.08793</v>
      </c>
      <c r="D28" s="51" t="n">
        <f aca="false">ROUNDDOWN((6877.35/(6877.35+816.27))*D26,0)</f>
        <v>1317</v>
      </c>
      <c r="E28" s="28" t="n">
        <v>1100205</v>
      </c>
      <c r="F28" s="44" t="n">
        <v>97430</v>
      </c>
      <c r="G28" s="27" t="n">
        <f aca="false">C28</f>
        <v>0.08793</v>
      </c>
      <c r="H28" s="47" t="n">
        <f aca="false">ROUNDDOWN((6951.21/(6951.21+811.44))*H26,0)</f>
        <v>1333</v>
      </c>
      <c r="I28" s="28" t="n">
        <v>932801</v>
      </c>
      <c r="J28" s="44" t="n">
        <v>82748</v>
      </c>
      <c r="K28" s="44"/>
      <c r="L28" s="27" t="n">
        <f aca="false">G28</f>
        <v>0.08793</v>
      </c>
      <c r="M28" s="47" t="n">
        <f aca="false">ROUNDDOWN((7024.91/(7024.91+777.63))*M26,0)</f>
        <v>1344</v>
      </c>
      <c r="N28" s="47"/>
      <c r="O28" s="28" t="n">
        <v>1097296</v>
      </c>
      <c r="P28" s="44" t="n">
        <v>97168</v>
      </c>
      <c r="Q28" s="27" t="n">
        <f aca="false">L28</f>
        <v>0.08793</v>
      </c>
      <c r="R28" s="47" t="n">
        <f aca="false">ROUNDDOWN((7103.96/(7103.96+758.31))*R26,0)</f>
        <v>1359</v>
      </c>
      <c r="S28" s="28" t="n">
        <v>1187686</v>
      </c>
      <c r="T28" s="44" t="n">
        <v>105091</v>
      </c>
      <c r="U28" s="27" t="n">
        <f aca="false">Q28</f>
        <v>0.08793</v>
      </c>
      <c r="V28" s="47" t="n">
        <f aca="false">ROUNDDOWN((7061.8/(7061.8+753.48))*V26,0)</f>
        <v>1352</v>
      </c>
      <c r="W28" s="28" t="n">
        <v>1110457</v>
      </c>
      <c r="X28" s="44" t="n">
        <v>98269</v>
      </c>
      <c r="Y28" s="27" t="n">
        <f aca="false">U28</f>
        <v>0.08793</v>
      </c>
      <c r="Z28" s="47" t="n">
        <f aca="false">ROUNDDOWN((7098.69/(7098.69+758.31))*Z26,0)</f>
        <v>1359</v>
      </c>
      <c r="AA28" s="28" t="n">
        <v>1089386</v>
      </c>
      <c r="AB28" s="44" t="n">
        <v>96529</v>
      </c>
      <c r="AC28" s="27" t="n">
        <f aca="false">Y28</f>
        <v>0.08793</v>
      </c>
      <c r="AD28" s="47" t="n">
        <f aca="false">ROUNDDOWN((7072.34/(7072.34+806.61))*AD26,0)</f>
        <v>1354</v>
      </c>
      <c r="AE28" s="28" t="n">
        <v>1044745</v>
      </c>
      <c r="AF28" s="44" t="n">
        <v>92542</v>
      </c>
      <c r="AG28" s="27" t="n">
        <f aca="false">AC28</f>
        <v>0.08793</v>
      </c>
      <c r="AH28" s="47" t="n">
        <f aca="false">ROUNDDOWN((7061.8/(7061.8+825.93))*AH26,0)</f>
        <v>1352</v>
      </c>
      <c r="AI28" s="28" t="n">
        <v>1020857</v>
      </c>
      <c r="AJ28" s="44" t="n">
        <v>90352</v>
      </c>
      <c r="AK28" s="27" t="n">
        <f aca="false">AG28</f>
        <v>0.08793</v>
      </c>
      <c r="AL28" s="47" t="n">
        <f aca="false">ROUNDDOWN((7024.91/(7024.91+859.74))*AL26,0)</f>
        <v>1345</v>
      </c>
      <c r="AM28" s="28" t="n">
        <v>1032059</v>
      </c>
      <c r="AN28" s="44" t="n">
        <v>91304</v>
      </c>
      <c r="AO28" s="48" t="n">
        <f aca="false">AK28</f>
        <v>0.08793</v>
      </c>
      <c r="AP28" s="47" t="n">
        <f aca="false">ROUNDDOWN((7103.96/(7103.96+840.42))*AP26,0)</f>
        <v>1361</v>
      </c>
      <c r="AQ28" s="28" t="n">
        <v>1138139</v>
      </c>
      <c r="AR28" s="44" t="n">
        <v>100825</v>
      </c>
      <c r="AS28" s="27" t="n">
        <f aca="false">AO28</f>
        <v>0.08793</v>
      </c>
      <c r="AT28" s="47" t="n">
        <f aca="false">ROUNDDOWN((7061.8/(7061.8+840.42))*AT26,0)</f>
        <v>1353</v>
      </c>
      <c r="AU28" s="28" t="n">
        <v>1365056</v>
      </c>
      <c r="AV28" s="44" t="n">
        <v>120732</v>
      </c>
      <c r="AW28" s="27" t="n">
        <f aca="false">AS28</f>
        <v>0.08793</v>
      </c>
      <c r="AX28" s="47" t="n">
        <f aca="false">ROUNDDOWN((7114.5/(7114.5+835.59))*AX26,0)</f>
        <v>1364</v>
      </c>
      <c r="AY28" s="28" t="n">
        <v>1255722</v>
      </c>
      <c r="AZ28" s="44" t="n">
        <v>111146</v>
      </c>
      <c r="BB28" s="0" t="n">
        <f aca="false">AW28</f>
        <v>0.08793</v>
      </c>
      <c r="BC28" s="45" t="n">
        <f aca="false">D26+H28+M28+R28+V28+Z28+AD28+AH28+AL28+AP28+AT28+AX28</f>
        <v>16350</v>
      </c>
      <c r="BD28" s="45" t="n">
        <f aca="false">E28+I28+O28+S28+W28+AA28+AE28+AI28+AM28+AQ28+AU28+AY28</f>
        <v>13374409</v>
      </c>
      <c r="BE28" s="45" t="n">
        <f aca="false">F28+J28+P28+T28+X28+AB28+AF28+AJ28+AN28+AR28+AV28+AZ28</f>
        <v>1184136</v>
      </c>
      <c r="BF28" s="45"/>
      <c r="BH28" s="45"/>
      <c r="BI28" s="45"/>
      <c r="BJ28" s="45"/>
      <c r="BO28" s="45" t="e">
        <f aca="false">#REF!+#REF!+#REF!+#REF!+#REF!+#REF!+#REF!+#REF!+#REF!+#REF!+#REF!+#REF!</f>
        <v>#REF!</v>
      </c>
      <c r="BP28" s="45" t="e">
        <f aca="false">#REF!+#REF!+#REF!+#REF!+#REF!+#REF!+#REF!+#REF!+#REF!+#REF!+#REF!+#REF!</f>
        <v>#REF!</v>
      </c>
      <c r="BQ28" s="45"/>
      <c r="BR28" s="45"/>
    </row>
    <row r="29" customFormat="false" ht="15.75" hidden="true" customHeight="false" outlineLevel="0" collapsed="false">
      <c r="B29" s="0" t="s">
        <v>45</v>
      </c>
      <c r="F29" s="44" t="n">
        <v>6003</v>
      </c>
      <c r="J29" s="44" t="n">
        <v>11009.03</v>
      </c>
      <c r="K29" s="44"/>
      <c r="P29" s="44" t="n">
        <v>12122.71</v>
      </c>
      <c r="T29" s="44" t="n">
        <v>11432.79</v>
      </c>
      <c r="X29" s="44" t="n">
        <v>5004.68</v>
      </c>
      <c r="AB29" s="44" t="n">
        <v>12044.22</v>
      </c>
      <c r="AF29" s="44" t="n">
        <v>9433.13</v>
      </c>
      <c r="AJ29" s="44" t="n">
        <v>7634.87</v>
      </c>
      <c r="AN29" s="44" t="n">
        <v>8735.72</v>
      </c>
      <c r="AR29" s="44" t="n">
        <v>11361.8</v>
      </c>
      <c r="AV29" s="44" t="n">
        <v>10355.48</v>
      </c>
      <c r="AZ29" s="44" t="n">
        <v>4813.03</v>
      </c>
      <c r="BE29" s="45" t="n">
        <f aca="false">F29+J29+P29+T29+X29+AB29+AF29+AJ29+AN29+AR29+AV29+AZ29</f>
        <v>109950.46</v>
      </c>
      <c r="BF29" s="49"/>
      <c r="BI29" s="45"/>
    </row>
    <row r="30" customFormat="false" ht="15.75" hidden="true" customHeight="false" outlineLevel="0" collapsed="false">
      <c r="B30" s="0" t="s">
        <v>46</v>
      </c>
      <c r="F30" s="44" t="n">
        <f aca="false">(6003/(6003+6264))*16138.87</f>
        <v>7897.74489361702</v>
      </c>
      <c r="J30" s="50" t="n">
        <v>6732.34</v>
      </c>
      <c r="K30" s="50"/>
      <c r="P30" s="50" t="n">
        <v>7363.54</v>
      </c>
      <c r="T30" s="50" t="n">
        <v>8786.31</v>
      </c>
      <c r="X30" s="50" t="n">
        <v>4130.46</v>
      </c>
      <c r="AB30" s="50" t="n">
        <v>5967.73</v>
      </c>
      <c r="AF30" s="50" t="n">
        <v>6184</v>
      </c>
      <c r="AJ30" s="50" t="n">
        <v>6298.74</v>
      </c>
      <c r="AN30" s="50" t="n">
        <v>6220.84</v>
      </c>
      <c r="AR30" s="50" t="n">
        <v>7503.53</v>
      </c>
      <c r="AV30" s="50" t="n">
        <v>9252.78</v>
      </c>
      <c r="AZ30" s="50" t="n">
        <v>10268.08</v>
      </c>
      <c r="BE30" s="45" t="n">
        <f aca="false">F30+J30+P30+T30+X30+AB30+AF30+AJ30+AN30+AR30+AV30+AZ30</f>
        <v>86606.094893617</v>
      </c>
      <c r="BF30" s="45"/>
      <c r="BH30" s="45"/>
      <c r="BI30" s="45"/>
    </row>
    <row r="31" customFormat="false" ht="15.75" hidden="true" customHeight="false" outlineLevel="0" collapsed="false">
      <c r="B31" s="0" t="s">
        <v>47</v>
      </c>
      <c r="F31" s="50" t="n">
        <f aca="false">SUM(F27:F30)</f>
        <v>118207.744893617</v>
      </c>
      <c r="J31" s="50" t="n">
        <f aca="false">SUM(J27:J30)</f>
        <v>107440.58</v>
      </c>
      <c r="K31" s="50"/>
      <c r="P31" s="50" t="n">
        <f aca="false">SUM(P27:P30)</f>
        <v>123679.16</v>
      </c>
      <c r="T31" s="50" t="n">
        <f aca="false">SUM(T27:T30)</f>
        <v>132414.06</v>
      </c>
      <c r="X31" s="50" t="n">
        <f aca="false">SUM(X27:X30)</f>
        <v>114465.94</v>
      </c>
      <c r="AB31" s="50" t="n">
        <f aca="false">SUM(AB27:AB30)</f>
        <v>121639.64</v>
      </c>
      <c r="AF31" s="50" t="n">
        <f aca="false">SUM(AF27:AF30)</f>
        <v>115231.47</v>
      </c>
      <c r="AJ31" s="50" t="n">
        <f aca="false">SUM(AJ27:AJ30)</f>
        <v>111347.41</v>
      </c>
      <c r="AN31" s="50" t="n">
        <f aca="false">SUM(AN27:AN30)</f>
        <v>113285.47</v>
      </c>
      <c r="AR31" s="50" t="n">
        <f aca="false">SUM(AR27:AR30)</f>
        <v>126794.29</v>
      </c>
      <c r="AV31" s="50" t="n">
        <f aca="false">SUM(AV27:AV30)</f>
        <v>147396.79</v>
      </c>
      <c r="AZ31" s="50" t="n">
        <f aca="false">SUM(AZ27:AZ30)</f>
        <v>133357.42</v>
      </c>
      <c r="BE31" s="49" t="n">
        <f aca="false">SUM(BE27:BE30)</f>
        <v>1465259.97489362</v>
      </c>
      <c r="BO31" s="0" t="s">
        <v>35</v>
      </c>
    </row>
    <row r="32" customFormat="false" ht="15.75" hidden="true" customHeight="false" outlineLevel="0" collapsed="false">
      <c r="C32" s="38" t="s">
        <v>36</v>
      </c>
      <c r="D32" s="38" t="s">
        <v>37</v>
      </c>
      <c r="E32" s="38" t="s">
        <v>38</v>
      </c>
      <c r="F32" s="38" t="s">
        <v>39</v>
      </c>
      <c r="G32" s="39" t="s">
        <v>36</v>
      </c>
      <c r="H32" s="40" t="s">
        <v>37</v>
      </c>
      <c r="I32" s="38" t="s">
        <v>38</v>
      </c>
      <c r="J32" s="38" t="s">
        <v>39</v>
      </c>
      <c r="K32" s="38"/>
      <c r="L32" s="39" t="s">
        <v>36</v>
      </c>
      <c r="M32" s="40" t="s">
        <v>37</v>
      </c>
      <c r="N32" s="40"/>
      <c r="O32" s="38" t="s">
        <v>38</v>
      </c>
      <c r="P32" s="38" t="s">
        <v>39</v>
      </c>
      <c r="Q32" s="39" t="s">
        <v>36</v>
      </c>
      <c r="R32" s="40" t="s">
        <v>37</v>
      </c>
      <c r="S32" s="38" t="s">
        <v>38</v>
      </c>
      <c r="T32" s="38" t="s">
        <v>39</v>
      </c>
      <c r="U32" s="39" t="s">
        <v>36</v>
      </c>
      <c r="V32" s="40" t="s">
        <v>37</v>
      </c>
      <c r="W32" s="38" t="s">
        <v>38</v>
      </c>
      <c r="X32" s="38" t="s">
        <v>39</v>
      </c>
      <c r="Y32" s="39" t="s">
        <v>36</v>
      </c>
      <c r="Z32" s="40" t="s">
        <v>37</v>
      </c>
      <c r="AA32" s="38" t="s">
        <v>38</v>
      </c>
      <c r="AB32" s="38" t="s">
        <v>39</v>
      </c>
      <c r="AC32" s="39" t="s">
        <v>36</v>
      </c>
      <c r="AD32" s="40" t="s">
        <v>37</v>
      </c>
      <c r="AE32" s="38" t="s">
        <v>38</v>
      </c>
      <c r="AF32" s="38" t="s">
        <v>39</v>
      </c>
      <c r="AG32" s="39" t="s">
        <v>36</v>
      </c>
      <c r="AH32" s="40" t="s">
        <v>37</v>
      </c>
      <c r="AI32" s="38" t="s">
        <v>38</v>
      </c>
      <c r="AJ32" s="38" t="s">
        <v>39</v>
      </c>
      <c r="AK32" s="39" t="s">
        <v>36</v>
      </c>
      <c r="AL32" s="40" t="s">
        <v>37</v>
      </c>
      <c r="AM32" s="38" t="s">
        <v>38</v>
      </c>
      <c r="AN32" s="38" t="s">
        <v>39</v>
      </c>
      <c r="AO32" s="39" t="s">
        <v>36</v>
      </c>
      <c r="AP32" s="40" t="s">
        <v>37</v>
      </c>
      <c r="AQ32" s="38" t="s">
        <v>38</v>
      </c>
      <c r="AR32" s="38" t="s">
        <v>39</v>
      </c>
      <c r="AS32" s="39" t="s">
        <v>36</v>
      </c>
      <c r="AT32" s="40" t="s">
        <v>37</v>
      </c>
      <c r="AU32" s="38" t="s">
        <v>38</v>
      </c>
      <c r="AV32" s="38" t="s">
        <v>39</v>
      </c>
      <c r="AW32" s="39" t="s">
        <v>36</v>
      </c>
      <c r="AX32" s="40" t="s">
        <v>37</v>
      </c>
      <c r="AY32" s="38" t="s">
        <v>38</v>
      </c>
      <c r="AZ32" s="38" t="s">
        <v>39</v>
      </c>
      <c r="BB32" s="38" t="s">
        <v>36</v>
      </c>
      <c r="BC32" s="38" t="s">
        <v>37</v>
      </c>
      <c r="BD32" s="38" t="s">
        <v>38</v>
      </c>
      <c r="BE32" s="38" t="s">
        <v>39</v>
      </c>
      <c r="BF32" s="38"/>
      <c r="BG32" s="38"/>
      <c r="BH32" s="38"/>
      <c r="BO32" s="0" t="s">
        <v>40</v>
      </c>
      <c r="BP32" s="38" t="s">
        <v>41</v>
      </c>
    </row>
    <row r="33" customFormat="false" ht="15.75" hidden="true" customHeight="false" outlineLevel="0" collapsed="false">
      <c r="B33" s="0" t="s">
        <v>52</v>
      </c>
    </row>
    <row r="34" customFormat="false" ht="15.75" hidden="true" customHeight="false" outlineLevel="0" collapsed="false">
      <c r="B34" s="0" t="s">
        <v>53</v>
      </c>
      <c r="C34" s="0" t="n">
        <v>5.4</v>
      </c>
      <c r="F34" s="50" t="n">
        <v>14114.55</v>
      </c>
      <c r="G34" s="27" t="n">
        <f aca="false">C34</f>
        <v>5.4</v>
      </c>
      <c r="J34" s="44" t="n">
        <v>14576</v>
      </c>
      <c r="K34" s="44"/>
      <c r="L34" s="27" t="n">
        <f aca="false">G34</f>
        <v>5.4</v>
      </c>
      <c r="P34" s="44" t="n">
        <v>13711.75</v>
      </c>
      <c r="Q34" s="27" t="n">
        <f aca="false">L34</f>
        <v>5.4</v>
      </c>
      <c r="T34" s="44" t="n">
        <v>13046.23</v>
      </c>
      <c r="U34" s="27" t="n">
        <f aca="false">Q34</f>
        <v>5.4</v>
      </c>
      <c r="X34" s="44" t="n">
        <v>11970.4</v>
      </c>
      <c r="Y34" s="27" t="n">
        <f aca="false">U34</f>
        <v>5.4</v>
      </c>
      <c r="AB34" s="44" t="n">
        <v>13028.38</v>
      </c>
      <c r="AC34" s="27" t="n">
        <f aca="false">Y34</f>
        <v>5.4</v>
      </c>
      <c r="AF34" s="44" t="n">
        <v>13392.86</v>
      </c>
      <c r="AG34" s="27" t="n">
        <f aca="false">AC34</f>
        <v>5.4</v>
      </c>
      <c r="AJ34" s="44" t="n">
        <v>14657.3</v>
      </c>
      <c r="AK34" s="27" t="n">
        <f aca="false">AG34</f>
        <v>5.4</v>
      </c>
      <c r="AN34" s="44" t="n">
        <v>15449.37</v>
      </c>
      <c r="AO34" s="27" t="n">
        <f aca="false">AK34</f>
        <v>5.4</v>
      </c>
      <c r="AR34" s="44" t="n">
        <v>15224.71</v>
      </c>
      <c r="AS34" s="27" t="n">
        <f aca="false">AO34</f>
        <v>5.4</v>
      </c>
      <c r="AV34" s="44" t="n">
        <v>15785.35</v>
      </c>
      <c r="AW34" s="27" t="n">
        <f aca="false">AS34</f>
        <v>5.4</v>
      </c>
      <c r="AZ34" s="44" t="n">
        <v>15954.45</v>
      </c>
      <c r="BB34" s="0" t="n">
        <f aca="false">AW34</f>
        <v>5.4</v>
      </c>
      <c r="BE34" s="45" t="n">
        <f aca="false">F34+J34+P34+T34+X34+AB34+AF34+AJ34+AN34+AR34+AV34+AZ34</f>
        <v>170911.35</v>
      </c>
    </row>
    <row r="35" customFormat="false" ht="15.75" hidden="true" customHeight="false" outlineLevel="0" collapsed="false">
      <c r="B35" s="0" t="s">
        <v>43</v>
      </c>
      <c r="C35" s="0" t="n">
        <v>4.83</v>
      </c>
      <c r="F35" s="44" t="n">
        <v>816.27</v>
      </c>
      <c r="G35" s="27" t="n">
        <f aca="false">C35</f>
        <v>4.83</v>
      </c>
      <c r="I35" s="28"/>
      <c r="J35" s="44" t="n">
        <v>811.44</v>
      </c>
      <c r="K35" s="44"/>
      <c r="L35" s="27" t="n">
        <f aca="false">G35</f>
        <v>4.83</v>
      </c>
      <c r="O35" s="28"/>
      <c r="P35" s="44" t="n">
        <v>777.63</v>
      </c>
      <c r="Q35" s="27" t="n">
        <f aca="false">L35</f>
        <v>4.83</v>
      </c>
      <c r="S35" s="28"/>
      <c r="T35" s="44" t="n">
        <v>758.31</v>
      </c>
      <c r="U35" s="27" t="n">
        <f aca="false">Q35</f>
        <v>4.83</v>
      </c>
      <c r="W35" s="28"/>
      <c r="X35" s="44" t="n">
        <v>753</v>
      </c>
      <c r="Y35" s="27" t="n">
        <f aca="false">U35</f>
        <v>4.83</v>
      </c>
      <c r="AA35" s="28"/>
      <c r="AB35" s="44" t="n">
        <v>758.31</v>
      </c>
      <c r="AC35" s="27" t="n">
        <f aca="false">Y35</f>
        <v>4.83</v>
      </c>
      <c r="AE35" s="28"/>
      <c r="AF35" s="44" t="n">
        <v>807.05</v>
      </c>
      <c r="AG35" s="27" t="n">
        <f aca="false">AC35</f>
        <v>4.83</v>
      </c>
      <c r="AI35" s="28"/>
      <c r="AJ35" s="44" t="n">
        <v>825</v>
      </c>
      <c r="AK35" s="27" t="n">
        <f aca="false">AG35</f>
        <v>4.83</v>
      </c>
      <c r="AM35" s="28"/>
      <c r="AN35" s="44" t="n">
        <v>859.74</v>
      </c>
      <c r="AO35" s="27" t="n">
        <f aca="false">AK35</f>
        <v>4.83</v>
      </c>
      <c r="AQ35" s="28"/>
      <c r="AR35" s="44" t="n">
        <v>840.86</v>
      </c>
      <c r="AS35" s="27" t="n">
        <f aca="false">AO35</f>
        <v>4.83</v>
      </c>
      <c r="AU35" s="28"/>
      <c r="AV35" s="44" t="n">
        <v>840.42</v>
      </c>
      <c r="AW35" s="27" t="n">
        <f aca="false">AS35</f>
        <v>4.83</v>
      </c>
      <c r="AY35" s="28"/>
      <c r="AZ35" s="44" t="n">
        <v>835.59</v>
      </c>
      <c r="BB35" s="0" t="n">
        <f aca="false">AW35</f>
        <v>4.83</v>
      </c>
      <c r="BD35" s="45"/>
      <c r="BE35" s="45" t="n">
        <f aca="false">F35+J35+P35+T35+X35+AB35+AF35+AJ35+AN35+AR35+AV35+AZ35</f>
        <v>9683.62</v>
      </c>
      <c r="BF35" s="45"/>
      <c r="BG35" s="45"/>
      <c r="BH35" s="45"/>
      <c r="BI35" s="45"/>
      <c r="BJ35" s="45"/>
      <c r="BO35" s="45" t="e">
        <f aca="false">#REF!+#REF!+#REF!+#REF!+#REF!+#REF!+#REF!+#REF!+#REF!+#REF!+#REF!+#REF!</f>
        <v>#REF!</v>
      </c>
      <c r="BP35" s="45" t="e">
        <f aca="false">#REF!+#REF!+#REF!+#REF!+#REF!+#REF!+#REF!+#REF!+#REF!+#REF!+#REF!+#REF!</f>
        <v>#REF!</v>
      </c>
      <c r="BQ35" s="45"/>
      <c r="BR35" s="45"/>
    </row>
    <row r="36" customFormat="false" ht="15.75" hidden="true" customHeight="false" outlineLevel="0" collapsed="false">
      <c r="B36" s="0" t="s">
        <v>44</v>
      </c>
      <c r="C36" s="0" t="n">
        <v>0.06912</v>
      </c>
      <c r="D36" s="45" t="n">
        <f aca="false">D26-D28</f>
        <v>157</v>
      </c>
      <c r="E36" s="45" t="n">
        <v>1148066</v>
      </c>
      <c r="F36" s="44" t="n">
        <v>79354</v>
      </c>
      <c r="G36" s="27" t="n">
        <f aca="false">C36</f>
        <v>0.06912</v>
      </c>
      <c r="H36" s="45" t="n">
        <f aca="false">H26-H28</f>
        <v>156</v>
      </c>
      <c r="I36" s="28" t="n">
        <v>966073</v>
      </c>
      <c r="J36" s="44" t="n">
        <v>66775</v>
      </c>
      <c r="K36" s="44"/>
      <c r="L36" s="27" t="n">
        <f aca="false">G36</f>
        <v>0.06912</v>
      </c>
      <c r="M36" s="47" t="n">
        <f aca="false">M26-M28</f>
        <v>149</v>
      </c>
      <c r="N36" s="47"/>
      <c r="O36" s="28" t="n">
        <v>922782</v>
      </c>
      <c r="P36" s="44" t="n">
        <v>63783</v>
      </c>
      <c r="Q36" s="27" t="n">
        <f aca="false">L36</f>
        <v>0.06912</v>
      </c>
      <c r="R36" s="47" t="n">
        <f aca="false">R26-R28</f>
        <v>146</v>
      </c>
      <c r="S36" s="28" t="n">
        <v>1083208</v>
      </c>
      <c r="T36" s="44" t="n">
        <v>74871</v>
      </c>
      <c r="U36" s="27" t="n">
        <f aca="false">Q36</f>
        <v>0.06912</v>
      </c>
      <c r="V36" s="47" t="n">
        <f aca="false">V26-V28</f>
        <v>145</v>
      </c>
      <c r="W36" s="28" t="n">
        <v>978673</v>
      </c>
      <c r="X36" s="44" t="n">
        <v>67646</v>
      </c>
      <c r="Y36" s="27" t="n">
        <f aca="false">U36</f>
        <v>0.06912</v>
      </c>
      <c r="Z36" s="47" t="n">
        <f aca="false">Z26-Z28</f>
        <v>146</v>
      </c>
      <c r="AA36" s="28" t="n">
        <v>957403</v>
      </c>
      <c r="AB36" s="44" t="n">
        <v>66176</v>
      </c>
      <c r="AC36" s="27" t="n">
        <f aca="false">Y36</f>
        <v>0.06912</v>
      </c>
      <c r="AD36" s="47" t="n">
        <f aca="false">AD26-AD28</f>
        <v>155</v>
      </c>
      <c r="AE36" s="28" t="n">
        <v>966253</v>
      </c>
      <c r="AF36" s="44" t="n">
        <v>66800</v>
      </c>
      <c r="AG36" s="27" t="n">
        <f aca="false">AC36</f>
        <v>0.06912</v>
      </c>
      <c r="AH36" s="47" t="n">
        <f aca="false">AH26-AH28</f>
        <v>159</v>
      </c>
      <c r="AI36" s="0" t="n">
        <v>911829</v>
      </c>
      <c r="AJ36" s="44" t="n">
        <v>63026</v>
      </c>
      <c r="AK36" s="27" t="n">
        <f aca="false">AG36</f>
        <v>0.06912</v>
      </c>
      <c r="AL36" s="47" t="n">
        <f aca="false">AL26-AL28</f>
        <v>165</v>
      </c>
      <c r="AM36" s="0" t="n">
        <v>987483</v>
      </c>
      <c r="AN36" s="44" t="n">
        <v>68255</v>
      </c>
      <c r="AO36" s="48" t="n">
        <f aca="false">AK36</f>
        <v>0.06912</v>
      </c>
      <c r="AP36" s="47" t="n">
        <f aca="false">AP26-AP28</f>
        <v>162</v>
      </c>
      <c r="AQ36" s="28" t="n">
        <v>1130791</v>
      </c>
      <c r="AR36" s="44" t="n">
        <f aca="false">78164-14</f>
        <v>78150</v>
      </c>
      <c r="AS36" s="27" t="n">
        <f aca="false">AO36</f>
        <v>0.06912</v>
      </c>
      <c r="AT36" s="47" t="n">
        <f aca="false">AT26-AT28</f>
        <v>162</v>
      </c>
      <c r="AU36" s="28" t="n">
        <v>1283524</v>
      </c>
      <c r="AV36" s="44" t="n">
        <f aca="false">88717+11</f>
        <v>88728</v>
      </c>
      <c r="AW36" s="27" t="n">
        <f aca="false">AS36</f>
        <v>0.06912</v>
      </c>
      <c r="AX36" s="47" t="n">
        <f aca="false">AX26-AX28</f>
        <v>161</v>
      </c>
      <c r="AY36" s="0" t="n">
        <v>1289998</v>
      </c>
      <c r="AZ36" s="44" t="n">
        <v>89165</v>
      </c>
      <c r="BB36" s="0" t="n">
        <f aca="false">AW36</f>
        <v>0.06912</v>
      </c>
      <c r="BC36" s="45" t="n">
        <f aca="false">D36+H36+M36+R36+V36+Z36+AD36+AH36+AL36+AP36+AT36+AX36</f>
        <v>1863</v>
      </c>
      <c r="BD36" s="45" t="n">
        <f aca="false">E36+I36+O36+S36+W36+AA36+AE36+AI36+AM36+AQ36+AU36+AY36</f>
        <v>12626083</v>
      </c>
      <c r="BE36" s="45" t="n">
        <f aca="false">F36+J36+P36+T36+X36+AB36+AF36+AJ36+AN36+AR36+AV36+AZ36</f>
        <v>872729</v>
      </c>
      <c r="BF36" s="45"/>
      <c r="BG36" s="45"/>
      <c r="BH36" s="45"/>
      <c r="BI36" s="45"/>
      <c r="BJ36" s="45"/>
      <c r="BO36" s="45" t="e">
        <f aca="false">#REF!+#REF!+#REF!+#REF!+#REF!+#REF!+#REF!+#REF!+#REF!+#REF!+#REF!+#REF!</f>
        <v>#REF!</v>
      </c>
      <c r="BP36" s="45" t="e">
        <f aca="false">#REF!+#REF!+#REF!+#REF!+#REF!+#REF!+#REF!+#REF!+#REF!+#REF!+#REF!+#REF!</f>
        <v>#REF!</v>
      </c>
      <c r="BQ36" s="45"/>
      <c r="BR36" s="45"/>
    </row>
    <row r="37" customFormat="false" ht="15.75" hidden="true" customHeight="false" outlineLevel="0" collapsed="false">
      <c r="B37" s="0" t="s">
        <v>45</v>
      </c>
      <c r="F37" s="44" t="n">
        <v>6264</v>
      </c>
      <c r="J37" s="50" t="n">
        <v>11401.57</v>
      </c>
      <c r="K37" s="50"/>
      <c r="P37" s="50" t="n">
        <v>10194.9</v>
      </c>
      <c r="T37" s="50" t="n">
        <v>10426.96</v>
      </c>
      <c r="X37" s="50" t="n">
        <v>4410.82</v>
      </c>
      <c r="AB37" s="50" t="n">
        <v>10585.03</v>
      </c>
      <c r="AF37" s="50" t="n">
        <v>8724.28</v>
      </c>
      <c r="AJ37" s="50" t="n">
        <v>6819.58</v>
      </c>
      <c r="AN37" s="50" t="n">
        <v>8357.99</v>
      </c>
      <c r="AR37" s="50" t="n">
        <v>11286.44</v>
      </c>
      <c r="AV37" s="50" t="n">
        <v>9736.86</v>
      </c>
      <c r="AZ37" s="50" t="n">
        <v>4944.59</v>
      </c>
      <c r="BE37" s="45" t="n">
        <f aca="false">F37+J37+P37+T37+X37+AB37+AF37+AJ37+AN37+AR37+AV37+AZ37</f>
        <v>103153.02</v>
      </c>
      <c r="BF37" s="49"/>
      <c r="BG37" s="45"/>
      <c r="BK37" s="45"/>
      <c r="BL37" s="45"/>
      <c r="BM37" s="45"/>
      <c r="BN37" s="45"/>
    </row>
    <row r="38" customFormat="false" ht="15.75" hidden="true" customHeight="false" outlineLevel="0" collapsed="false">
      <c r="B38" s="0" t="s">
        <v>46</v>
      </c>
      <c r="F38" s="44" t="n">
        <f aca="false">(6264/(6003+6264))*16138.87</f>
        <v>8241.12510638298</v>
      </c>
      <c r="J38" s="50" t="n">
        <v>6973.57</v>
      </c>
      <c r="K38" s="50"/>
      <c r="P38" s="50" t="n">
        <v>6192.31</v>
      </c>
      <c r="T38" s="50" t="n">
        <v>8013.52</v>
      </c>
      <c r="X38" s="50" t="n">
        <v>3640.86</v>
      </c>
      <c r="AB38" s="50" t="n">
        <v>5245.6</v>
      </c>
      <c r="AF38" s="50" t="n">
        <v>5719.75</v>
      </c>
      <c r="AJ38" s="50" t="n">
        <v>5628.44</v>
      </c>
      <c r="AN38" s="50" t="n">
        <v>5955.39</v>
      </c>
      <c r="AR38" s="50" t="n">
        <v>7446.72</v>
      </c>
      <c r="AV38" s="50" t="n">
        <v>8699.83</v>
      </c>
      <c r="AZ38" s="50" t="n">
        <v>10551.23</v>
      </c>
      <c r="BE38" s="45" t="n">
        <f aca="false">F38+J38+P38+T38+X38+AB38+AF38+AJ38+AN38+AR38+AV38+AZ38</f>
        <v>82308.345106383</v>
      </c>
      <c r="BO38" s="0" t="s">
        <v>35</v>
      </c>
    </row>
    <row r="39" customFormat="false" ht="15.75" hidden="true" customHeight="false" outlineLevel="0" collapsed="false">
      <c r="B39" s="0" t="s">
        <v>47</v>
      </c>
      <c r="D39" s="52" t="n">
        <f aca="false">126449.33+100549.03</f>
        <v>226998.36</v>
      </c>
      <c r="E39" s="52" t="n">
        <f aca="false">F31+F39</f>
        <v>226997.69</v>
      </c>
      <c r="F39" s="50" t="n">
        <f aca="false">SUM(F34:F38)</f>
        <v>108789.945106383</v>
      </c>
      <c r="I39" s="50"/>
      <c r="J39" s="50" t="n">
        <f aca="false">SUM(J34:J38)</f>
        <v>100537.58</v>
      </c>
      <c r="K39" s="50"/>
      <c r="M39" s="52" t="n">
        <f aca="false">129871.47+88478.06</f>
        <v>218349.53</v>
      </c>
      <c r="N39" s="52"/>
      <c r="O39" s="53" t="n">
        <f aca="false">P31+P39</f>
        <v>218338.75</v>
      </c>
      <c r="P39" s="50" t="n">
        <f aca="false">SUM(P34:P38)</f>
        <v>94659.59</v>
      </c>
      <c r="R39" s="52" t="n">
        <f aca="false">140427.58+99102.84</f>
        <v>239530.42</v>
      </c>
      <c r="S39" s="53" t="n">
        <f aca="false">T31+T39</f>
        <v>239530.08</v>
      </c>
      <c r="T39" s="50" t="n">
        <f aca="false">SUM(T34:T38)</f>
        <v>107116.02</v>
      </c>
      <c r="V39" s="52" t="n">
        <f aca="false">118106.8+84780.57</f>
        <v>202887.37</v>
      </c>
      <c r="W39" s="53" t="n">
        <f aca="false">X31+X39</f>
        <v>202887.02</v>
      </c>
      <c r="X39" s="50" t="n">
        <f aca="false">SUM(X34:X38)</f>
        <v>88421.08</v>
      </c>
      <c r="Z39" s="52" t="n">
        <f aca="false">126885.24+90547.42</f>
        <v>217432.66</v>
      </c>
      <c r="AA39" s="53" t="n">
        <f aca="false">AB31+AB39</f>
        <v>217432.96</v>
      </c>
      <c r="AB39" s="50" t="n">
        <f aca="false">SUM(AB34:AB38)</f>
        <v>95793.32</v>
      </c>
      <c r="AF39" s="50" t="n">
        <f aca="false">SUM(AF34:AF38)</f>
        <v>95443.94</v>
      </c>
      <c r="AH39" s="28" t="n">
        <f aca="false">116975.85+85328.44</f>
        <v>202304.29</v>
      </c>
      <c r="AI39" s="50" t="n">
        <f aca="false">AJ31+AJ39</f>
        <v>202303.73</v>
      </c>
      <c r="AJ39" s="50" t="n">
        <f aca="false">SUM(AJ34:AJ38)</f>
        <v>90956.32</v>
      </c>
      <c r="AL39" s="52" t="n">
        <f aca="false">119240.86+92921.97</f>
        <v>212162.83</v>
      </c>
      <c r="AM39" s="53" t="n">
        <f aca="false">AN31+AN39</f>
        <v>212162.96</v>
      </c>
      <c r="AN39" s="50" t="n">
        <f aca="false">SUM(AN34:AN38)</f>
        <v>98877.49</v>
      </c>
      <c r="AP39" s="28" t="n">
        <f aca="false">134241.01+105501.54</f>
        <v>239742.55</v>
      </c>
      <c r="AQ39" s="50" t="n">
        <f aca="false">AR31+AR39</f>
        <v>239743.02</v>
      </c>
      <c r="AR39" s="50" t="n">
        <f aca="false">SUM(AR34:AR38)</f>
        <v>112948.73</v>
      </c>
      <c r="AT39" s="52" t="n">
        <f aca="false">156096.62+115090.39</f>
        <v>271187.01</v>
      </c>
      <c r="AU39" s="53" t="n">
        <f aca="false">AV31+AV39</f>
        <v>271187.25</v>
      </c>
      <c r="AV39" s="50" t="n">
        <f aca="false">SUM(AV34:AV38)</f>
        <v>123790.46</v>
      </c>
      <c r="AX39" s="52" t="n">
        <f aca="false">143908.65+110899.31</f>
        <v>254807.96</v>
      </c>
      <c r="AY39" s="53" t="n">
        <f aca="false">AZ31+AZ39</f>
        <v>254808.28</v>
      </c>
      <c r="AZ39" s="50" t="n">
        <f aca="false">SUM(AZ34:AZ38)</f>
        <v>121450.86</v>
      </c>
      <c r="BE39" s="49" t="n">
        <f aca="false">SUM(BE35:BE38)</f>
        <v>1067873.98510638</v>
      </c>
    </row>
    <row r="40" customFormat="false" ht="15.75" hidden="true" customHeight="false" outlineLevel="0" collapsed="false">
      <c r="C40" s="38" t="s">
        <v>36</v>
      </c>
      <c r="D40" s="38" t="s">
        <v>37</v>
      </c>
      <c r="E40" s="38" t="s">
        <v>38</v>
      </c>
      <c r="F40" s="38" t="s">
        <v>39</v>
      </c>
      <c r="G40" s="39" t="s">
        <v>36</v>
      </c>
      <c r="H40" s="40" t="s">
        <v>37</v>
      </c>
      <c r="I40" s="38" t="s">
        <v>38</v>
      </c>
      <c r="J40" s="38" t="s">
        <v>39</v>
      </c>
      <c r="K40" s="38"/>
      <c r="L40" s="39" t="s">
        <v>36</v>
      </c>
      <c r="M40" s="40" t="s">
        <v>37</v>
      </c>
      <c r="N40" s="40"/>
      <c r="O40" s="38" t="s">
        <v>38</v>
      </c>
      <c r="P40" s="38" t="s">
        <v>39</v>
      </c>
      <c r="Q40" s="39" t="s">
        <v>36</v>
      </c>
      <c r="R40" s="40" t="s">
        <v>37</v>
      </c>
      <c r="S40" s="38" t="s">
        <v>38</v>
      </c>
      <c r="T40" s="38" t="s">
        <v>39</v>
      </c>
      <c r="U40" s="39" t="s">
        <v>36</v>
      </c>
      <c r="V40" s="40" t="s">
        <v>37</v>
      </c>
      <c r="W40" s="38" t="s">
        <v>38</v>
      </c>
      <c r="X40" s="38" t="s">
        <v>39</v>
      </c>
      <c r="Y40" s="39" t="s">
        <v>36</v>
      </c>
      <c r="Z40" s="40" t="s">
        <v>37</v>
      </c>
      <c r="AA40" s="38" t="s">
        <v>38</v>
      </c>
      <c r="AB40" s="38" t="s">
        <v>39</v>
      </c>
      <c r="AC40" s="39" t="s">
        <v>36</v>
      </c>
      <c r="AD40" s="40" t="s">
        <v>37</v>
      </c>
      <c r="AE40" s="38" t="s">
        <v>38</v>
      </c>
      <c r="AF40" s="38" t="s">
        <v>39</v>
      </c>
      <c r="AG40" s="39" t="s">
        <v>36</v>
      </c>
      <c r="AI40" s="38" t="s">
        <v>38</v>
      </c>
      <c r="AJ40" s="38" t="s">
        <v>39</v>
      </c>
      <c r="AK40" s="39" t="s">
        <v>36</v>
      </c>
      <c r="AL40" s="40" t="s">
        <v>37</v>
      </c>
      <c r="AM40" s="38" t="s">
        <v>38</v>
      </c>
      <c r="AN40" s="38" t="s">
        <v>39</v>
      </c>
      <c r="AO40" s="39" t="s">
        <v>36</v>
      </c>
      <c r="AP40" s="40" t="s">
        <v>37</v>
      </c>
      <c r="AQ40" s="38" t="s">
        <v>38</v>
      </c>
      <c r="AR40" s="38" t="s">
        <v>39</v>
      </c>
      <c r="AS40" s="39" t="s">
        <v>36</v>
      </c>
      <c r="AT40" s="40" t="s">
        <v>37</v>
      </c>
      <c r="AU40" s="38" t="s">
        <v>38</v>
      </c>
      <c r="AV40" s="38" t="s">
        <v>39</v>
      </c>
      <c r="AW40" s="39" t="s">
        <v>36</v>
      </c>
      <c r="AX40" s="40" t="s">
        <v>37</v>
      </c>
      <c r="AY40" s="38" t="s">
        <v>38</v>
      </c>
      <c r="AZ40" s="38" t="s">
        <v>39</v>
      </c>
      <c r="BB40" s="38" t="s">
        <v>36</v>
      </c>
      <c r="BC40" s="38" t="s">
        <v>37</v>
      </c>
      <c r="BD40" s="38" t="s">
        <v>38</v>
      </c>
      <c r="BE40" s="38" t="s">
        <v>39</v>
      </c>
      <c r="BF40" s="38"/>
      <c r="BG40" s="38"/>
      <c r="BH40" s="38"/>
      <c r="BO40" s="0" t="s">
        <v>40</v>
      </c>
      <c r="BP40" s="38" t="s">
        <v>41</v>
      </c>
    </row>
    <row r="41" customFormat="false" ht="15.75" hidden="true" customHeight="false" outlineLevel="0" collapsed="false">
      <c r="B41" s="0" t="s">
        <v>54</v>
      </c>
    </row>
    <row r="42" customFormat="false" ht="15.75" hidden="true" customHeight="false" outlineLevel="0" collapsed="false">
      <c r="B42" s="0" t="s">
        <v>55</v>
      </c>
      <c r="C42" s="0" t="n">
        <v>5.4</v>
      </c>
      <c r="F42" s="50" t="n">
        <v>104478.79</v>
      </c>
      <c r="G42" s="27" t="n">
        <f aca="false">C42</f>
        <v>5.4</v>
      </c>
      <c r="J42" s="44" t="n">
        <v>102345.4</v>
      </c>
      <c r="K42" s="44"/>
      <c r="L42" s="27" t="n">
        <f aca="false">G42</f>
        <v>5.4</v>
      </c>
      <c r="P42" s="44" t="n">
        <v>98013.08</v>
      </c>
      <c r="Q42" s="27" t="n">
        <f aca="false">L42</f>
        <v>5.4</v>
      </c>
      <c r="T42" s="44" t="n">
        <v>89081.05</v>
      </c>
      <c r="U42" s="27" t="n">
        <f aca="false">Q42</f>
        <v>5.4</v>
      </c>
      <c r="X42" s="44" t="n">
        <v>74672.09</v>
      </c>
      <c r="Y42" s="27" t="n">
        <f aca="false">U42</f>
        <v>5.4</v>
      </c>
      <c r="AB42" s="44" t="n">
        <v>79077.28</v>
      </c>
      <c r="AC42" s="27" t="n">
        <f aca="false">Y42</f>
        <v>5.4</v>
      </c>
      <c r="AF42" s="44" t="n">
        <v>83166.3</v>
      </c>
      <c r="AG42" s="27" t="n">
        <f aca="false">AC42</f>
        <v>5.4</v>
      </c>
      <c r="AJ42" s="44" t="n">
        <v>88044.69</v>
      </c>
      <c r="AK42" s="27" t="n">
        <f aca="false">AG42</f>
        <v>5.4</v>
      </c>
      <c r="AN42" s="44" t="n">
        <v>92638.96</v>
      </c>
      <c r="AO42" s="27" t="n">
        <f aca="false">AK42</f>
        <v>5.4</v>
      </c>
      <c r="AR42" s="44" t="n">
        <v>91303.01</v>
      </c>
      <c r="AS42" s="27" t="n">
        <f aca="false">AO42</f>
        <v>5.4</v>
      </c>
      <c r="AV42" s="44" t="n">
        <v>96610.06</v>
      </c>
      <c r="AW42" s="27" t="n">
        <f aca="false">AS42</f>
        <v>5.4</v>
      </c>
      <c r="AZ42" s="44" t="n">
        <v>101573.01</v>
      </c>
      <c r="BB42" s="0" t="n">
        <f aca="false">AW42</f>
        <v>5.4</v>
      </c>
      <c r="BE42" s="45" t="n">
        <f aca="false">F42+J42+P42+T42+X42+AB42+AF42+AJ42+AN42+AR42+AV42+AZ42</f>
        <v>1101003.72</v>
      </c>
    </row>
    <row r="43" customFormat="false" ht="15.75" hidden="true" customHeight="false" outlineLevel="0" collapsed="false">
      <c r="B43" s="0" t="s">
        <v>44</v>
      </c>
      <c r="C43" s="0" t="n">
        <v>0.05126</v>
      </c>
      <c r="D43" s="45" t="n">
        <v>117</v>
      </c>
      <c r="E43" s="45" t="n">
        <v>4929126</v>
      </c>
      <c r="F43" s="44" t="n">
        <v>255745</v>
      </c>
      <c r="G43" s="27" t="n">
        <f aca="false">C43</f>
        <v>0.05126</v>
      </c>
      <c r="H43" s="47" t="n">
        <v>116</v>
      </c>
      <c r="I43" s="28" t="n">
        <v>4645898</v>
      </c>
      <c r="J43" s="44" t="n">
        <v>241359</v>
      </c>
      <c r="K43" s="44"/>
      <c r="L43" s="27" t="n">
        <f aca="false">G43</f>
        <v>0.05126</v>
      </c>
      <c r="M43" s="47" t="n">
        <v>115</v>
      </c>
      <c r="N43" s="47"/>
      <c r="O43" s="28" t="n">
        <v>4469431</v>
      </c>
      <c r="P43" s="44" t="n">
        <v>232718</v>
      </c>
      <c r="Q43" s="27" t="n">
        <f aca="false">L43</f>
        <v>0.05126</v>
      </c>
      <c r="R43" s="47" t="n">
        <v>113</v>
      </c>
      <c r="S43" s="28" t="n">
        <v>4681023</v>
      </c>
      <c r="T43" s="44" t="n">
        <v>244162</v>
      </c>
      <c r="U43" s="27" t="n">
        <f aca="false">Q43</f>
        <v>0.05126</v>
      </c>
      <c r="V43" s="47" t="n">
        <v>114</v>
      </c>
      <c r="W43" s="28" t="n">
        <v>4119572</v>
      </c>
      <c r="X43" s="44" t="n">
        <v>216169</v>
      </c>
      <c r="Y43" s="27" t="n">
        <f aca="false">U43</f>
        <v>0.05126</v>
      </c>
      <c r="Z43" s="47" t="n">
        <v>115</v>
      </c>
      <c r="AA43" s="28" t="n">
        <v>3998184</v>
      </c>
      <c r="AB43" s="44" t="n">
        <v>210190</v>
      </c>
      <c r="AC43" s="27" t="n">
        <f aca="false">Y43</f>
        <v>0.05126</v>
      </c>
      <c r="AD43" s="47" t="n">
        <v>114</v>
      </c>
      <c r="AE43" s="28" t="n">
        <v>4266819</v>
      </c>
      <c r="AF43" s="44" t="n">
        <v>223329</v>
      </c>
      <c r="AG43" s="27" t="n">
        <f aca="false">AC43</f>
        <v>0.05126</v>
      </c>
      <c r="AH43" s="47" t="n">
        <v>114</v>
      </c>
      <c r="AI43" s="28" t="n">
        <v>4154927</v>
      </c>
      <c r="AJ43" s="44" t="n">
        <v>216510</v>
      </c>
      <c r="AK43" s="27" t="n">
        <f aca="false">AG43</f>
        <v>0.05126</v>
      </c>
      <c r="AL43" s="47" t="n">
        <v>114</v>
      </c>
      <c r="AM43" s="28" t="n">
        <v>4250433</v>
      </c>
      <c r="AN43" s="44" t="n">
        <v>221869</v>
      </c>
      <c r="AO43" s="48" t="n">
        <f aca="false">AK43</f>
        <v>0.05126</v>
      </c>
      <c r="AP43" s="47" t="n">
        <v>115</v>
      </c>
      <c r="AQ43" s="28" t="n">
        <v>4696695</v>
      </c>
      <c r="AR43" s="44" t="n">
        <v>245085</v>
      </c>
      <c r="AS43" s="27" t="n">
        <f aca="false">AO43</f>
        <v>0.05126</v>
      </c>
      <c r="AT43" s="47" t="n">
        <v>115</v>
      </c>
      <c r="AU43" s="28" t="n">
        <v>4983910</v>
      </c>
      <c r="AV43" s="44" t="n">
        <v>258709</v>
      </c>
      <c r="AW43" s="27" t="n">
        <f aca="false">AS43</f>
        <v>0.05126</v>
      </c>
      <c r="AX43" s="47" t="n">
        <v>115</v>
      </c>
      <c r="AY43" s="28" t="n">
        <v>5572904</v>
      </c>
      <c r="AZ43" s="44" t="n">
        <v>288264</v>
      </c>
      <c r="BB43" s="0" t="n">
        <f aca="false">AW43</f>
        <v>0.05126</v>
      </c>
      <c r="BC43" s="45" t="n">
        <f aca="false">D43+H43+M43+R43+V43+Z43+AD43+AH43+AL43+AP43+AT43+AX43</f>
        <v>1377</v>
      </c>
      <c r="BD43" s="45" t="n">
        <f aca="false">E43+I43+O43+S43+W43+AA43+AE43+AI43+AM43+AQ43+AU43+AY43</f>
        <v>54768922</v>
      </c>
      <c r="BE43" s="45" t="n">
        <f aca="false">F43+J43+P43+T43+X43+AB43+AF43+AJ43+AN43+AR43+AV43+AZ43</f>
        <v>2854109</v>
      </c>
      <c r="BF43" s="45"/>
      <c r="BG43" s="45"/>
      <c r="BH43" s="45"/>
      <c r="BI43" s="45"/>
      <c r="BJ43" s="45"/>
      <c r="BO43" s="45" t="e">
        <f aca="false">#REF!+#REF!+#REF!+#REF!+#REF!+#REF!+#REF!+#REF!+#REF!+#REF!+#REF!+#REF!</f>
        <v>#REF!</v>
      </c>
      <c r="BP43" s="45" t="e">
        <f aca="false">#REF!+#REF!+#REF!+#REF!+#REF!+#REF!+#REF!+#REF!+#REF!+#REF!+#REF!+#REF!</f>
        <v>#REF!</v>
      </c>
      <c r="BQ43" s="45"/>
      <c r="BR43" s="45"/>
    </row>
    <row r="44" customFormat="false" ht="15.75" hidden="true" customHeight="false" outlineLevel="0" collapsed="false">
      <c r="B44" s="0" t="s">
        <v>45</v>
      </c>
      <c r="F44" s="44" t="n">
        <v>26893</v>
      </c>
      <c r="J44" s="44" t="n">
        <v>54830.87</v>
      </c>
      <c r="K44" s="44"/>
      <c r="P44" s="44" t="n">
        <v>49378.28</v>
      </c>
      <c r="T44" s="44" t="n">
        <v>45059.56</v>
      </c>
      <c r="X44" s="44" t="n">
        <v>18566.93</v>
      </c>
      <c r="AB44" s="44" t="n">
        <v>44203.91</v>
      </c>
      <c r="AF44" s="44" t="n">
        <v>38525.15</v>
      </c>
      <c r="AJ44" s="44" t="n">
        <v>31074.69</v>
      </c>
      <c r="AN44" s="44" t="n">
        <v>35968.89</v>
      </c>
      <c r="AR44" s="44" t="n">
        <v>46885.69</v>
      </c>
      <c r="AV44" s="44" t="n">
        <v>37807.97</v>
      </c>
      <c r="AZ44" s="44" t="n">
        <v>21360.93</v>
      </c>
      <c r="BE44" s="45" t="n">
        <f aca="false">F44+J44+P44+T44+X44+AB44+AF44+AJ44+AN44+AR44+AV44+AZ44</f>
        <v>450555.87</v>
      </c>
      <c r="BF44" s="49"/>
      <c r="BK44" s="45"/>
    </row>
    <row r="45" customFormat="false" ht="15.75" hidden="true" customHeight="false" outlineLevel="0" collapsed="false">
      <c r="B45" s="0" t="s">
        <v>46</v>
      </c>
      <c r="F45" s="44" t="n">
        <v>29166.11</v>
      </c>
      <c r="J45" s="50" t="n">
        <v>27512.32</v>
      </c>
      <c r="K45" s="50"/>
      <c r="P45" s="50" t="n">
        <v>24717.81</v>
      </c>
      <c r="T45" s="50" t="n">
        <v>26264.18</v>
      </c>
      <c r="X45" s="50" t="n">
        <v>12111.75</v>
      </c>
      <c r="AB45" s="50" t="n">
        <v>17807.22</v>
      </c>
      <c r="AF45" s="50" t="n">
        <v>20186.34</v>
      </c>
      <c r="AJ45" s="50" t="n">
        <v>20580.17</v>
      </c>
      <c r="AN45" s="50" t="n">
        <v>20926.05</v>
      </c>
      <c r="AR45" s="50" t="n">
        <v>25147.38</v>
      </c>
      <c r="AV45" s="50" t="n">
        <v>27524.78</v>
      </c>
      <c r="AZ45" s="50" t="n">
        <v>35957.46</v>
      </c>
      <c r="BE45" s="45" t="n">
        <f aca="false">F45+J45+P45+T45+X45+AB45+AF45+AJ45+AN45+AR45+AV45+AZ45</f>
        <v>287901.57</v>
      </c>
      <c r="BF45" s="45"/>
      <c r="BH45" s="45"/>
      <c r="BK45" s="45"/>
    </row>
    <row r="46" customFormat="false" ht="15.75" hidden="true" customHeight="false" outlineLevel="0" collapsed="false">
      <c r="B46" s="0" t="s">
        <v>47</v>
      </c>
      <c r="F46" s="50" t="n">
        <f aca="false">SUM(F42:F45)</f>
        <v>416282.9</v>
      </c>
      <c r="J46" s="50" t="n">
        <f aca="false">SUM(J42:J45)</f>
        <v>426047.59</v>
      </c>
      <c r="K46" s="50"/>
      <c r="P46" s="50" t="n">
        <f aca="false">SUM(P42:P45)</f>
        <v>404827.17</v>
      </c>
      <c r="T46" s="50" t="n">
        <f aca="false">SUM(T42:T45)</f>
        <v>404566.79</v>
      </c>
      <c r="X46" s="50" t="n">
        <f aca="false">SUM(X42:X45)</f>
        <v>321519.77</v>
      </c>
      <c r="AB46" s="50" t="n">
        <f aca="false">SUM(AB42:AB45)</f>
        <v>351278.41</v>
      </c>
      <c r="AF46" s="50" t="n">
        <f aca="false">SUM(AF42:AF45)</f>
        <v>365206.79</v>
      </c>
      <c r="AJ46" s="50" t="n">
        <f aca="false">SUM(AJ42:AJ45)</f>
        <v>356209.55</v>
      </c>
      <c r="AN46" s="50" t="n">
        <f aca="false">SUM(AN42:AN45)</f>
        <v>371402.9</v>
      </c>
      <c r="AR46" s="50" t="n">
        <f aca="false">SUM(AR42:AR45)</f>
        <v>408421.08</v>
      </c>
      <c r="AV46" s="50" t="n">
        <f aca="false">SUM(AV42:AV45)</f>
        <v>420651.81</v>
      </c>
      <c r="AZ46" s="50" t="n">
        <f aca="false">SUM(AZ42:AZ45)</f>
        <v>447155.4</v>
      </c>
      <c r="BE46" s="49" t="n">
        <f aca="false">SUM(BE42:BE45)</f>
        <v>4693570.16</v>
      </c>
      <c r="BO46" s="0" t="s">
        <v>35</v>
      </c>
    </row>
    <row r="47" customFormat="false" ht="15.75" hidden="true" customHeight="false" outlineLevel="0" collapsed="false">
      <c r="C47" s="38" t="s">
        <v>36</v>
      </c>
      <c r="D47" s="38" t="s">
        <v>37</v>
      </c>
      <c r="E47" s="38" t="s">
        <v>38</v>
      </c>
      <c r="F47" s="38" t="s">
        <v>39</v>
      </c>
      <c r="G47" s="39" t="s">
        <v>36</v>
      </c>
      <c r="H47" s="40" t="s">
        <v>37</v>
      </c>
      <c r="I47" s="38" t="s">
        <v>38</v>
      </c>
      <c r="J47" s="38" t="s">
        <v>39</v>
      </c>
      <c r="K47" s="38"/>
      <c r="L47" s="39" t="s">
        <v>36</v>
      </c>
      <c r="M47" s="40" t="s">
        <v>37</v>
      </c>
      <c r="N47" s="40"/>
      <c r="O47" s="38" t="s">
        <v>38</v>
      </c>
      <c r="P47" s="38" t="s">
        <v>39</v>
      </c>
      <c r="Q47" s="39" t="s">
        <v>36</v>
      </c>
      <c r="R47" s="40" t="s">
        <v>37</v>
      </c>
      <c r="S47" s="38" t="s">
        <v>38</v>
      </c>
      <c r="T47" s="38" t="s">
        <v>39</v>
      </c>
      <c r="U47" s="39" t="s">
        <v>36</v>
      </c>
      <c r="V47" s="40" t="s">
        <v>37</v>
      </c>
      <c r="W47" s="38" t="s">
        <v>38</v>
      </c>
      <c r="X47" s="38" t="s">
        <v>39</v>
      </c>
      <c r="Y47" s="39" t="s">
        <v>36</v>
      </c>
      <c r="Z47" s="40" t="s">
        <v>37</v>
      </c>
      <c r="AA47" s="38" t="s">
        <v>38</v>
      </c>
      <c r="AB47" s="38" t="s">
        <v>39</v>
      </c>
      <c r="AC47" s="39" t="s">
        <v>36</v>
      </c>
      <c r="AD47" s="40" t="s">
        <v>37</v>
      </c>
      <c r="AE47" s="38" t="s">
        <v>38</v>
      </c>
      <c r="AF47" s="38" t="s">
        <v>39</v>
      </c>
      <c r="AG47" s="39" t="s">
        <v>36</v>
      </c>
      <c r="AI47" s="38" t="s">
        <v>38</v>
      </c>
      <c r="AJ47" s="38" t="s">
        <v>39</v>
      </c>
      <c r="AK47" s="39" t="s">
        <v>36</v>
      </c>
      <c r="AL47" s="40" t="s">
        <v>37</v>
      </c>
      <c r="AM47" s="38" t="s">
        <v>38</v>
      </c>
      <c r="AN47" s="38" t="s">
        <v>39</v>
      </c>
      <c r="AO47" s="39" t="s">
        <v>36</v>
      </c>
      <c r="AP47" s="40" t="s">
        <v>37</v>
      </c>
      <c r="AQ47" s="38" t="s">
        <v>38</v>
      </c>
      <c r="AR47" s="38" t="s">
        <v>39</v>
      </c>
      <c r="AS47" s="39" t="s">
        <v>36</v>
      </c>
      <c r="AT47" s="40" t="s">
        <v>37</v>
      </c>
      <c r="AU47" s="38" t="s">
        <v>38</v>
      </c>
      <c r="AV47" s="38" t="s">
        <v>39</v>
      </c>
      <c r="AW47" s="39" t="s">
        <v>36</v>
      </c>
      <c r="AX47" s="40" t="s">
        <v>37</v>
      </c>
      <c r="AY47" s="38" t="s">
        <v>38</v>
      </c>
      <c r="AZ47" s="38" t="s">
        <v>39</v>
      </c>
      <c r="BB47" s="38" t="s">
        <v>36</v>
      </c>
      <c r="BC47" s="38" t="s">
        <v>37</v>
      </c>
      <c r="BD47" s="38" t="s">
        <v>38</v>
      </c>
      <c r="BE47" s="38" t="s">
        <v>39</v>
      </c>
      <c r="BF47" s="38"/>
      <c r="BG47" s="38"/>
      <c r="BH47" s="38"/>
      <c r="BO47" s="0" t="s">
        <v>40</v>
      </c>
      <c r="BP47" s="38" t="s">
        <v>41</v>
      </c>
    </row>
    <row r="48" customFormat="false" ht="15.75" hidden="true" customHeight="false" outlineLevel="0" collapsed="false">
      <c r="B48" s="0" t="s">
        <v>56</v>
      </c>
    </row>
    <row r="49" customFormat="false" ht="15.75" hidden="true" customHeight="false" outlineLevel="0" collapsed="false">
      <c r="B49" s="0" t="s">
        <v>55</v>
      </c>
      <c r="C49" s="0" t="n">
        <v>5.4</v>
      </c>
      <c r="F49" s="50" t="n">
        <v>12530.61</v>
      </c>
      <c r="G49" s="27" t="n">
        <f aca="false">C49</f>
        <v>5.4</v>
      </c>
      <c r="J49" s="44" t="n">
        <v>12605.9</v>
      </c>
      <c r="K49" s="44"/>
      <c r="L49" s="27" t="n">
        <f aca="false">G49</f>
        <v>5.4</v>
      </c>
      <c r="P49" s="44" t="n">
        <v>15400.11</v>
      </c>
      <c r="Q49" s="27" t="n">
        <f aca="false">L49</f>
        <v>5.4</v>
      </c>
      <c r="T49" s="44" t="n">
        <v>9282.23</v>
      </c>
      <c r="U49" s="27" t="n">
        <f aca="false">Q49</f>
        <v>5.4</v>
      </c>
      <c r="X49" s="44" t="n">
        <v>14013.87</v>
      </c>
      <c r="Y49" s="27" t="n">
        <f aca="false">U49</f>
        <v>5.4</v>
      </c>
      <c r="AB49" s="44" t="n">
        <v>15186.42</v>
      </c>
      <c r="AC49" s="27" t="n">
        <f aca="false">Y49</f>
        <v>5.4</v>
      </c>
      <c r="AF49" s="44" t="n">
        <v>15502.32</v>
      </c>
      <c r="AG49" s="27" t="n">
        <f aca="false">AC49</f>
        <v>5.4</v>
      </c>
      <c r="AJ49" s="44" t="n">
        <v>10027.8</v>
      </c>
      <c r="AK49" s="27" t="n">
        <f aca="false">AG49</f>
        <v>5.4</v>
      </c>
      <c r="AN49" s="44" t="n">
        <v>10403.1</v>
      </c>
      <c r="AO49" s="27" t="n">
        <f aca="false">AK49</f>
        <v>5.4</v>
      </c>
      <c r="AR49" s="44" t="n">
        <v>14359.68</v>
      </c>
      <c r="AS49" s="27" t="n">
        <f aca="false">AO49</f>
        <v>5.4</v>
      </c>
      <c r="AV49" s="44" t="n">
        <v>12316.33</v>
      </c>
      <c r="AW49" s="27" t="n">
        <f aca="false">AS49</f>
        <v>5.4</v>
      </c>
      <c r="AZ49" s="44" t="n">
        <v>14491.12</v>
      </c>
      <c r="BB49" s="0" t="n">
        <f aca="false">AW49</f>
        <v>5.4</v>
      </c>
      <c r="BE49" s="45" t="n">
        <f aca="false">F49+J49+P49+T49+X49+AB49+AF49+AJ49+AN49+AR49+AV49+AZ49</f>
        <v>156119.49</v>
      </c>
    </row>
    <row r="50" customFormat="false" ht="15.75" hidden="true" customHeight="false" outlineLevel="0" collapsed="false">
      <c r="B50" s="0" t="s">
        <v>44</v>
      </c>
      <c r="C50" s="0" t="n">
        <v>0.04312</v>
      </c>
      <c r="D50" s="45" t="n">
        <v>3</v>
      </c>
      <c r="E50" s="28" t="n">
        <v>801600</v>
      </c>
      <c r="F50" s="50" t="n">
        <v>34565</v>
      </c>
      <c r="G50" s="27" t="n">
        <f aca="false">C50</f>
        <v>0.04312</v>
      </c>
      <c r="H50" s="47" t="n">
        <v>3</v>
      </c>
      <c r="I50" s="28" t="n">
        <v>774300</v>
      </c>
      <c r="J50" s="44" t="n">
        <v>33388</v>
      </c>
      <c r="K50" s="44"/>
      <c r="L50" s="27" t="n">
        <f aca="false">G50</f>
        <v>0.04312</v>
      </c>
      <c r="M50" s="47" t="n">
        <v>4</v>
      </c>
      <c r="N50" s="47"/>
      <c r="O50" s="28" t="n">
        <v>793700</v>
      </c>
      <c r="P50" s="44" t="n">
        <v>34224</v>
      </c>
      <c r="Q50" s="27" t="n">
        <f aca="false">L50</f>
        <v>0.04312</v>
      </c>
      <c r="R50" s="47" t="n">
        <v>3</v>
      </c>
      <c r="S50" s="28" t="n">
        <v>791900</v>
      </c>
      <c r="T50" s="44" t="n">
        <v>34147</v>
      </c>
      <c r="U50" s="27" t="n">
        <f aca="false">Q50</f>
        <v>0.04312</v>
      </c>
      <c r="V50" s="47" t="n">
        <v>3</v>
      </c>
      <c r="W50" s="28" t="n">
        <v>1035000</v>
      </c>
      <c r="X50" s="44" t="n">
        <v>44629</v>
      </c>
      <c r="Y50" s="27" t="n">
        <f aca="false">U50</f>
        <v>0.04312</v>
      </c>
      <c r="Z50" s="47" t="n">
        <v>3</v>
      </c>
      <c r="AA50" s="28" t="n">
        <v>1001000</v>
      </c>
      <c r="AB50" s="44" t="n">
        <v>43163</v>
      </c>
      <c r="AC50" s="27" t="n">
        <f aca="false">Y50</f>
        <v>0.04312</v>
      </c>
      <c r="AD50" s="47" t="n">
        <v>3</v>
      </c>
      <c r="AE50" s="28" t="n">
        <v>1142400</v>
      </c>
      <c r="AF50" s="44" t="n">
        <v>49260</v>
      </c>
      <c r="AG50" s="27" t="n">
        <f aca="false">AC50</f>
        <v>0.04312</v>
      </c>
      <c r="AH50" s="47" t="n">
        <v>2</v>
      </c>
      <c r="AI50" s="28" t="n">
        <v>509500</v>
      </c>
      <c r="AJ50" s="44" t="n">
        <v>21970</v>
      </c>
      <c r="AK50" s="27" t="n">
        <f aca="false">AG50</f>
        <v>0.04312</v>
      </c>
      <c r="AL50" s="47" t="n">
        <v>2</v>
      </c>
      <c r="AM50" s="28" t="n">
        <v>504700</v>
      </c>
      <c r="AN50" s="44" t="n">
        <v>21763</v>
      </c>
      <c r="AO50" s="48" t="n">
        <f aca="false">AK50</f>
        <v>0.04312</v>
      </c>
      <c r="AP50" s="47" t="n">
        <v>4</v>
      </c>
      <c r="AQ50" s="28" t="n">
        <v>498500</v>
      </c>
      <c r="AR50" s="44" t="n">
        <v>21495</v>
      </c>
      <c r="AS50" s="27" t="n">
        <f aca="false">AO50</f>
        <v>0.04312</v>
      </c>
      <c r="AT50" s="47" t="n">
        <v>4</v>
      </c>
      <c r="AU50" s="28" t="n">
        <v>527100</v>
      </c>
      <c r="AV50" s="44" t="n">
        <v>30441</v>
      </c>
      <c r="AW50" s="27" t="n">
        <f aca="false">AS50</f>
        <v>0.04312</v>
      </c>
      <c r="AX50" s="47" t="n">
        <v>4</v>
      </c>
      <c r="AY50" s="28" t="n">
        <v>773200</v>
      </c>
      <c r="AZ50" s="44" t="n">
        <v>39594</v>
      </c>
      <c r="BB50" s="0" t="n">
        <f aca="false">AW50</f>
        <v>0.04312</v>
      </c>
      <c r="BC50" s="45" t="n">
        <f aca="false">D50+H50+M50+R50+V50+Z50+AD50+AH50+AL50+AP50+AT50+AX50</f>
        <v>38</v>
      </c>
      <c r="BD50" s="45" t="n">
        <f aca="false">E50+I50+O50+S50+W50+AA50+AE50+AI50+AM50+AQ50+AU50+AY50</f>
        <v>9152900</v>
      </c>
      <c r="BE50" s="45" t="n">
        <f aca="false">F50+J50+P50+T50+X50+AB50+AF50+AJ50+AN50+AR50+AV50+AZ50</f>
        <v>408639</v>
      </c>
      <c r="BF50" s="45"/>
      <c r="BG50" s="45"/>
      <c r="BH50" s="45"/>
      <c r="BI50" s="45"/>
      <c r="BJ50" s="45"/>
      <c r="BO50" s="45" t="e">
        <f aca="false">#REF!+#REF!+#REF!+#REF!+#REF!+#REF!+#REF!+#REF!+#REF!+#REF!+#REF!+#REF!</f>
        <v>#REF!</v>
      </c>
      <c r="BP50" s="45" t="e">
        <f aca="false">#REF!+#REF!+#REF!+#REF!+#REF!+#REF!+#REF!+#REF!+#REF!+#REF!+#REF!+#REF!</f>
        <v>#REF!</v>
      </c>
      <c r="BQ50" s="45"/>
      <c r="BR50" s="45"/>
    </row>
    <row r="51" customFormat="false" ht="15.75" hidden="true" customHeight="false" outlineLevel="0" collapsed="false">
      <c r="B51" s="0" t="s">
        <v>45</v>
      </c>
      <c r="F51" s="50" t="n">
        <v>4374</v>
      </c>
      <c r="J51" s="44" t="n">
        <v>9138.29</v>
      </c>
      <c r="K51" s="44"/>
      <c r="P51" s="44" t="n">
        <v>8768.8</v>
      </c>
      <c r="T51" s="44" t="n">
        <v>7622.83</v>
      </c>
      <c r="X51" s="44" t="n">
        <v>4664.74</v>
      </c>
      <c r="AB51" s="44" t="n">
        <v>11067.06</v>
      </c>
      <c r="AF51" s="44" t="n">
        <v>10314.73</v>
      </c>
      <c r="AJ51" s="44" t="n">
        <v>3810.55</v>
      </c>
      <c r="AN51" s="44" t="n">
        <v>4271.78</v>
      </c>
      <c r="AR51" s="44" t="n">
        <v>4975.53</v>
      </c>
      <c r="AV51" s="44" t="n">
        <v>3998.58</v>
      </c>
      <c r="AZ51" s="44" t="n">
        <v>2963.67</v>
      </c>
      <c r="BE51" s="45" t="n">
        <f aca="false">F51+J51+P51+T51+X51+AB51+AF51+AJ51+AN51+AR51+AV51+AZ51</f>
        <v>75970.56</v>
      </c>
      <c r="BF51" s="49"/>
      <c r="BK51" s="45"/>
    </row>
    <row r="52" customFormat="false" ht="15.75" hidden="true" customHeight="false" outlineLevel="0" collapsed="false">
      <c r="B52" s="0" t="s">
        <v>46</v>
      </c>
      <c r="F52" s="44" t="n">
        <v>3867</v>
      </c>
      <c r="J52" s="50" t="n">
        <v>3794.77</v>
      </c>
      <c r="K52" s="50"/>
      <c r="P52" s="50" t="n">
        <v>3786.42</v>
      </c>
      <c r="T52" s="50" t="n">
        <v>5563.65</v>
      </c>
      <c r="X52" s="50" t="n">
        <v>2431.64</v>
      </c>
      <c r="AB52" s="50" t="n">
        <v>3700.44</v>
      </c>
      <c r="AF52" s="50" t="n">
        <v>4385</v>
      </c>
      <c r="AJ52" s="50" t="n">
        <v>2194.41</v>
      </c>
      <c r="AN52" s="50" t="n">
        <v>2174.5</v>
      </c>
      <c r="AR52" s="50" t="n">
        <v>2678.26</v>
      </c>
      <c r="AV52" s="50" t="n">
        <v>3271.28</v>
      </c>
      <c r="AZ52" s="50" t="n">
        <v>4983.93</v>
      </c>
      <c r="BE52" s="45" t="n">
        <f aca="false">F52+J52+P52+T52+X52+AB52+AF52+AJ52+AN52+AR52+AV52+AZ52</f>
        <v>42831.3</v>
      </c>
      <c r="BF52" s="45"/>
      <c r="BH52" s="45"/>
      <c r="BK52" s="45"/>
    </row>
    <row r="53" customFormat="false" ht="15.75" hidden="true" customHeight="false" outlineLevel="0" collapsed="false">
      <c r="B53" s="0" t="s">
        <v>47</v>
      </c>
      <c r="F53" s="50" t="n">
        <f aca="false">SUM(F49:F52)</f>
        <v>55336.61</v>
      </c>
      <c r="J53" s="50" t="n">
        <f aca="false">SUM(J49:J52)</f>
        <v>58926.96</v>
      </c>
      <c r="K53" s="50"/>
      <c r="P53" s="50" t="n">
        <f aca="false">SUM(P49:P52)</f>
        <v>62179.33</v>
      </c>
      <c r="T53" s="50" t="n">
        <f aca="false">SUM(T49:T52)</f>
        <v>56615.71</v>
      </c>
      <c r="X53" s="50" t="n">
        <f aca="false">SUM(X49:X52)</f>
        <v>65739.25</v>
      </c>
      <c r="AB53" s="50" t="n">
        <f aca="false">SUM(AB49:AB52)</f>
        <v>73116.92</v>
      </c>
      <c r="AF53" s="50" t="n">
        <f aca="false">SUM(AF49:AF52)</f>
        <v>79462.05</v>
      </c>
      <c r="AJ53" s="50" t="n">
        <f aca="false">SUM(AJ49:AJ52)</f>
        <v>38002.76</v>
      </c>
      <c r="AN53" s="50" t="n">
        <f aca="false">SUM(AN49:AN52)</f>
        <v>38612.38</v>
      </c>
      <c r="AR53" s="50" t="n">
        <f aca="false">SUM(AR49:AR52)</f>
        <v>43508.47</v>
      </c>
      <c r="AV53" s="50" t="n">
        <f aca="false">SUM(AV49:AV52)</f>
        <v>50027.19</v>
      </c>
      <c r="AZ53" s="50" t="n">
        <f aca="false">SUM(AZ49:AZ52)</f>
        <v>62032.72</v>
      </c>
      <c r="BE53" s="49" t="n">
        <f aca="false">SUM(BE49:BE52)</f>
        <v>683560.35</v>
      </c>
    </row>
    <row r="54" customFormat="false" ht="15.75" hidden="true" customHeight="false" outlineLevel="0" collapsed="false">
      <c r="C54" s="38" t="s">
        <v>36</v>
      </c>
      <c r="D54" s="38" t="s">
        <v>37</v>
      </c>
      <c r="E54" s="38" t="s">
        <v>38</v>
      </c>
      <c r="F54" s="38" t="s">
        <v>39</v>
      </c>
      <c r="G54" s="38" t="s">
        <v>36</v>
      </c>
      <c r="H54" s="40" t="s">
        <v>37</v>
      </c>
      <c r="I54" s="38" t="s">
        <v>38</v>
      </c>
      <c r="J54" s="38" t="s">
        <v>39</v>
      </c>
      <c r="K54" s="38"/>
      <c r="L54" s="38" t="s">
        <v>36</v>
      </c>
      <c r="M54" s="40" t="s">
        <v>37</v>
      </c>
      <c r="N54" s="40"/>
      <c r="O54" s="38" t="s">
        <v>38</v>
      </c>
      <c r="P54" s="38" t="s">
        <v>39</v>
      </c>
      <c r="Q54" s="38" t="s">
        <v>36</v>
      </c>
      <c r="R54" s="40" t="s">
        <v>37</v>
      </c>
      <c r="S54" s="38" t="s">
        <v>38</v>
      </c>
      <c r="T54" s="38" t="s">
        <v>39</v>
      </c>
      <c r="U54" s="38" t="s">
        <v>36</v>
      </c>
      <c r="V54" s="40" t="s">
        <v>37</v>
      </c>
      <c r="W54" s="38" t="s">
        <v>38</v>
      </c>
      <c r="X54" s="38" t="s">
        <v>39</v>
      </c>
      <c r="Y54" s="38" t="s">
        <v>36</v>
      </c>
      <c r="Z54" s="40" t="s">
        <v>37</v>
      </c>
      <c r="AA54" s="38" t="s">
        <v>38</v>
      </c>
      <c r="AB54" s="38" t="s">
        <v>39</v>
      </c>
      <c r="AC54" s="38" t="s">
        <v>36</v>
      </c>
      <c r="AD54" s="40" t="s">
        <v>37</v>
      </c>
      <c r="AE54" s="38" t="s">
        <v>38</v>
      </c>
      <c r="AF54" s="38" t="s">
        <v>39</v>
      </c>
      <c r="AG54" s="38" t="s">
        <v>36</v>
      </c>
      <c r="AI54" s="38" t="s">
        <v>38</v>
      </c>
      <c r="AJ54" s="38" t="s">
        <v>39</v>
      </c>
      <c r="AK54" s="38" t="s">
        <v>36</v>
      </c>
      <c r="AL54" s="40" t="s">
        <v>37</v>
      </c>
      <c r="AM54" s="38" t="s">
        <v>38</v>
      </c>
      <c r="AN54" s="38" t="s">
        <v>39</v>
      </c>
      <c r="AO54" s="38" t="s">
        <v>36</v>
      </c>
      <c r="AP54" s="40" t="s">
        <v>37</v>
      </c>
      <c r="AQ54" s="38" t="s">
        <v>38</v>
      </c>
      <c r="AR54" s="38" t="s">
        <v>39</v>
      </c>
      <c r="AS54" s="38" t="s">
        <v>36</v>
      </c>
      <c r="AT54" s="40" t="s">
        <v>37</v>
      </c>
      <c r="AU54" s="38" t="s">
        <v>38</v>
      </c>
      <c r="AV54" s="38" t="s">
        <v>39</v>
      </c>
      <c r="AW54" s="38" t="s">
        <v>36</v>
      </c>
      <c r="AX54" s="40" t="s">
        <v>37</v>
      </c>
      <c r="AY54" s="38" t="s">
        <v>38</v>
      </c>
      <c r="AZ54" s="38" t="s">
        <v>39</v>
      </c>
      <c r="BB54" s="38" t="s">
        <v>36</v>
      </c>
      <c r="BC54" s="38" t="s">
        <v>37</v>
      </c>
    </row>
    <row r="55" customFormat="false" ht="15.75" hidden="true" customHeight="false" outlineLevel="0" collapsed="false">
      <c r="B55" s="0" t="s">
        <v>57</v>
      </c>
      <c r="F55" s="50"/>
      <c r="G55" s="0"/>
      <c r="J55" s="50"/>
      <c r="K55" s="50"/>
      <c r="L55" s="0"/>
      <c r="P55" s="50"/>
      <c r="Q55" s="0"/>
      <c r="T55" s="50"/>
      <c r="U55" s="0"/>
      <c r="X55" s="50"/>
      <c r="Y55" s="0"/>
      <c r="AB55" s="50"/>
      <c r="AC55" s="0"/>
      <c r="AF55" s="50"/>
      <c r="AG55" s="0"/>
      <c r="AJ55" s="50"/>
      <c r="AK55" s="0"/>
      <c r="AN55" s="50"/>
      <c r="AO55" s="0"/>
      <c r="AR55" s="50"/>
      <c r="AS55" s="0"/>
      <c r="AV55" s="50"/>
      <c r="AW55" s="0"/>
      <c r="AZ55" s="50"/>
    </row>
    <row r="56" customFormat="false" ht="15.75" hidden="true" customHeight="false" outlineLevel="0" collapsed="false">
      <c r="B56" s="0" t="s">
        <v>55</v>
      </c>
      <c r="C56" s="0" t="n">
        <v>5.8</v>
      </c>
      <c r="F56" s="50" t="n">
        <v>0</v>
      </c>
      <c r="G56" s="0" t="n">
        <f aca="false">C56</f>
        <v>5.8</v>
      </c>
      <c r="J56" s="50" t="n">
        <v>0</v>
      </c>
      <c r="K56" s="50"/>
      <c r="L56" s="0" t="n">
        <f aca="false">G56</f>
        <v>5.8</v>
      </c>
      <c r="P56" s="50" t="n">
        <v>0</v>
      </c>
      <c r="Q56" s="0" t="n">
        <f aca="false">L56</f>
        <v>5.8</v>
      </c>
      <c r="T56" s="50" t="n">
        <v>0</v>
      </c>
      <c r="U56" s="0" t="n">
        <f aca="false">Q56</f>
        <v>5.8</v>
      </c>
      <c r="X56" s="50" t="n">
        <v>0</v>
      </c>
      <c r="Y56" s="0" t="n">
        <f aca="false">U56</f>
        <v>5.8</v>
      </c>
      <c r="AB56" s="50" t="n">
        <v>0</v>
      </c>
      <c r="AC56" s="0" t="n">
        <f aca="false">Y56</f>
        <v>5.8</v>
      </c>
      <c r="AF56" s="50" t="n">
        <v>0</v>
      </c>
      <c r="AG56" s="0" t="n">
        <f aca="false">AC56</f>
        <v>5.8</v>
      </c>
      <c r="AJ56" s="50" t="n">
        <v>5753.6</v>
      </c>
      <c r="AK56" s="0" t="n">
        <f aca="false">AG56</f>
        <v>5.8</v>
      </c>
      <c r="AN56" s="50" t="n">
        <v>5771.46</v>
      </c>
      <c r="AO56" s="0" t="n">
        <f aca="false">AK56</f>
        <v>5.8</v>
      </c>
      <c r="AR56" s="50" t="n">
        <v>5771.46</v>
      </c>
      <c r="AS56" s="0" t="n">
        <f aca="false">AO56</f>
        <v>5.8</v>
      </c>
      <c r="AV56" s="50" t="n">
        <v>5771.46</v>
      </c>
      <c r="AW56" s="0" t="n">
        <f aca="false">AS56</f>
        <v>5.8</v>
      </c>
      <c r="AZ56" s="50" t="n">
        <v>5786.54</v>
      </c>
      <c r="BB56" s="0" t="n">
        <f aca="false">AW56</f>
        <v>5.8</v>
      </c>
      <c r="BE56" s="45" t="n">
        <f aca="false">F56+J56+P56+T56+X56+AB56+AF56+AJ56+AN56+AR56+AV56+AZ56</f>
        <v>28854.52</v>
      </c>
    </row>
    <row r="57" customFormat="false" ht="15.75" hidden="true" customHeight="false" outlineLevel="0" collapsed="false">
      <c r="B57" s="0" t="s">
        <v>44</v>
      </c>
      <c r="C57" s="0" t="n">
        <v>0.03598</v>
      </c>
      <c r="E57" s="0" t="n">
        <v>0</v>
      </c>
      <c r="F57" s="50" t="n">
        <v>0</v>
      </c>
      <c r="G57" s="0" t="n">
        <f aca="false">C57</f>
        <v>0.03598</v>
      </c>
      <c r="I57" s="0" t="n">
        <v>0</v>
      </c>
      <c r="J57" s="50" t="n">
        <v>0</v>
      </c>
      <c r="K57" s="50"/>
      <c r="L57" s="0" t="n">
        <f aca="false">G57</f>
        <v>0.03598</v>
      </c>
      <c r="O57" s="0" t="n">
        <v>0</v>
      </c>
      <c r="P57" s="50" t="n">
        <v>0</v>
      </c>
      <c r="Q57" s="0" t="n">
        <f aca="false">L57</f>
        <v>0.03598</v>
      </c>
      <c r="S57" s="0" t="n">
        <v>0</v>
      </c>
      <c r="T57" s="50" t="n">
        <v>0</v>
      </c>
      <c r="U57" s="0" t="n">
        <f aca="false">Q57</f>
        <v>0.03598</v>
      </c>
      <c r="W57" s="0" t="n">
        <v>0</v>
      </c>
      <c r="X57" s="50" t="n">
        <v>0</v>
      </c>
      <c r="Y57" s="0" t="n">
        <f aca="false">U57</f>
        <v>0.03598</v>
      </c>
      <c r="AA57" s="0" t="n">
        <v>0</v>
      </c>
      <c r="AB57" s="50" t="n">
        <v>0</v>
      </c>
      <c r="AC57" s="0" t="n">
        <f aca="false">Y57</f>
        <v>0.03598</v>
      </c>
      <c r="AE57" s="0" t="n">
        <v>0</v>
      </c>
      <c r="AF57" s="50" t="n">
        <v>0</v>
      </c>
      <c r="AG57" s="0" t="n">
        <f aca="false">AC57</f>
        <v>0.03598</v>
      </c>
      <c r="AH57" s="28" t="n">
        <v>1</v>
      </c>
      <c r="AI57" s="0" t="n">
        <v>443519</v>
      </c>
      <c r="AJ57" s="50" t="n">
        <v>16004</v>
      </c>
      <c r="AK57" s="0" t="n">
        <f aca="false">AG57</f>
        <v>0.03598</v>
      </c>
      <c r="AL57" s="28" t="n">
        <v>1</v>
      </c>
      <c r="AM57" s="0" t="n">
        <v>464782</v>
      </c>
      <c r="AN57" s="50" t="n">
        <v>16751</v>
      </c>
      <c r="AO57" s="0" t="n">
        <f aca="false">AK57</f>
        <v>0.03598</v>
      </c>
      <c r="AP57" s="28" t="n">
        <v>1</v>
      </c>
      <c r="AQ57" s="0" t="n">
        <v>480673</v>
      </c>
      <c r="AR57" s="50" t="n">
        <v>17323</v>
      </c>
      <c r="AS57" s="0" t="n">
        <f aca="false">AO57</f>
        <v>0.03598</v>
      </c>
      <c r="AT57" s="28" t="n">
        <v>1</v>
      </c>
      <c r="AU57" s="0" t="n">
        <v>448730</v>
      </c>
      <c r="AV57" s="50" t="n">
        <v>16174</v>
      </c>
      <c r="AW57" s="0" t="n">
        <f aca="false">AS57</f>
        <v>0.03598</v>
      </c>
      <c r="AX57" s="28" t="n">
        <v>1</v>
      </c>
      <c r="AY57" s="0" t="n">
        <v>451511</v>
      </c>
      <c r="AZ57" s="50" t="n">
        <v>16259</v>
      </c>
      <c r="BB57" s="0" t="n">
        <f aca="false">AW57</f>
        <v>0.03598</v>
      </c>
      <c r="BC57" s="45" t="n">
        <f aca="false">D57+H57+M57+R57+V57+Z57+AD57+AH57+AL57+AP57+AT57+AX57</f>
        <v>5</v>
      </c>
      <c r="BD57" s="45" t="n">
        <f aca="false">E57+I57+O57+S57+W57+AA57+AE57+AI57+AM57+AQ57+AU57+AY57</f>
        <v>2289215</v>
      </c>
      <c r="BE57" s="45" t="n">
        <f aca="false">F57+J57+P57+T57+X57+AB57+AF57+AJ57+AN57+AR57+AV57+AZ57</f>
        <v>82511</v>
      </c>
    </row>
    <row r="58" customFormat="false" ht="15.75" hidden="true" customHeight="false" outlineLevel="0" collapsed="false">
      <c r="B58" s="0" t="s">
        <v>45</v>
      </c>
      <c r="F58" s="50" t="n">
        <v>0</v>
      </c>
      <c r="G58" s="0"/>
      <c r="J58" s="50" t="n">
        <v>0</v>
      </c>
      <c r="K58" s="50"/>
      <c r="L58" s="0"/>
      <c r="P58" s="50" t="n">
        <v>0</v>
      </c>
      <c r="Q58" s="0"/>
      <c r="T58" s="50" t="n">
        <v>0</v>
      </c>
      <c r="U58" s="0"/>
      <c r="X58" s="50" t="n">
        <v>0</v>
      </c>
      <c r="Y58" s="0"/>
      <c r="AB58" s="50" t="n">
        <v>0</v>
      </c>
      <c r="AC58" s="0"/>
      <c r="AF58" s="50" t="n">
        <v>0</v>
      </c>
      <c r="AG58" s="0"/>
      <c r="AJ58" s="50" t="n">
        <v>3317.08</v>
      </c>
      <c r="AK58" s="0"/>
      <c r="AN58" s="50" t="n">
        <v>3933.91</v>
      </c>
      <c r="AO58" s="0"/>
      <c r="AR58" s="50" t="n">
        <v>4797.6</v>
      </c>
      <c r="AS58" s="0"/>
      <c r="AV58" s="50" t="n">
        <v>3404.07</v>
      </c>
      <c r="AW58" s="0"/>
      <c r="AZ58" s="50" t="n">
        <v>1730.64</v>
      </c>
      <c r="BE58" s="45" t="n">
        <f aca="false">F58+J58+P58+T58+X58+AB58+AF58+AJ58+AN58+AR58+AV58+AZ58</f>
        <v>17183.3</v>
      </c>
    </row>
    <row r="59" customFormat="false" ht="15.75" hidden="true" customHeight="false" outlineLevel="0" collapsed="false">
      <c r="B59" s="0" t="s">
        <v>46</v>
      </c>
      <c r="F59" s="50" t="n">
        <v>0</v>
      </c>
      <c r="G59" s="0"/>
      <c r="J59" s="50" t="n">
        <v>0</v>
      </c>
      <c r="K59" s="50"/>
      <c r="L59" s="0"/>
      <c r="P59" s="50" t="n">
        <v>0</v>
      </c>
      <c r="Q59" s="0"/>
      <c r="T59" s="50" t="n">
        <v>0</v>
      </c>
      <c r="U59" s="0"/>
      <c r="X59" s="50" t="n">
        <v>0</v>
      </c>
      <c r="Y59" s="0"/>
      <c r="AB59" s="50" t="n">
        <v>0</v>
      </c>
      <c r="AC59" s="0"/>
      <c r="AF59" s="50" t="n">
        <v>0</v>
      </c>
      <c r="AG59" s="0"/>
      <c r="AJ59" s="50" t="n">
        <v>1533.48</v>
      </c>
      <c r="AK59" s="0"/>
      <c r="AN59" s="50" t="n">
        <v>1575.75</v>
      </c>
      <c r="AO59" s="0"/>
      <c r="AR59" s="50" t="n">
        <v>1825.62</v>
      </c>
      <c r="AS59" s="0"/>
      <c r="AV59" s="50" t="n">
        <v>1770.6</v>
      </c>
      <c r="AW59" s="0"/>
      <c r="AZ59" s="50" t="n">
        <v>2074.74</v>
      </c>
      <c r="BE59" s="45" t="n">
        <f aca="false">F59+J59+P59+T59+X59+AB59+AF59+AJ59+AN59+AR59+AV59+AZ59</f>
        <v>8780.19</v>
      </c>
    </row>
    <row r="60" customFormat="false" ht="15.75" hidden="true" customHeight="false" outlineLevel="0" collapsed="false">
      <c r="B60" s="0" t="s">
        <v>47</v>
      </c>
      <c r="F60" s="50" t="n">
        <f aca="false">SUM(F56:F59)</f>
        <v>0</v>
      </c>
      <c r="G60" s="0"/>
      <c r="J60" s="50" t="n">
        <f aca="false">SUM(J56:J59)</f>
        <v>0</v>
      </c>
      <c r="K60" s="50"/>
      <c r="L60" s="0"/>
      <c r="P60" s="50" t="n">
        <f aca="false">SUM(P56:P59)</f>
        <v>0</v>
      </c>
      <c r="Q60" s="0"/>
      <c r="T60" s="50" t="n">
        <f aca="false">SUM(T56:T59)</f>
        <v>0</v>
      </c>
      <c r="U60" s="0"/>
      <c r="X60" s="50" t="n">
        <f aca="false">SUM(X56:X59)</f>
        <v>0</v>
      </c>
      <c r="Y60" s="0"/>
      <c r="AB60" s="50" t="n">
        <f aca="false">SUM(AB56:AB59)</f>
        <v>0</v>
      </c>
      <c r="AC60" s="0"/>
      <c r="AF60" s="50" t="n">
        <f aca="false">SUM(AF56:AF59)</f>
        <v>0</v>
      </c>
      <c r="AG60" s="0"/>
      <c r="AJ60" s="50" t="n">
        <f aca="false">SUM(AJ56:AJ59)</f>
        <v>26608.16</v>
      </c>
      <c r="AK60" s="0"/>
      <c r="AN60" s="50" t="n">
        <f aca="false">SUM(AN56:AN59)</f>
        <v>28032.12</v>
      </c>
      <c r="AO60" s="0"/>
      <c r="AR60" s="50" t="n">
        <f aca="false">SUM(AR56:AR59)</f>
        <v>29717.68</v>
      </c>
      <c r="AS60" s="0"/>
      <c r="AV60" s="50" t="n">
        <f aca="false">SUM(AV56:AV59)</f>
        <v>27120.13</v>
      </c>
      <c r="AW60" s="0"/>
      <c r="AZ60" s="50" t="n">
        <f aca="false">SUM(AZ56:AZ59)</f>
        <v>25850.92</v>
      </c>
      <c r="BE60" s="49" t="n">
        <f aca="false">SUM(BE56:BE59)</f>
        <v>137329.01</v>
      </c>
    </row>
    <row r="61" customFormat="false" ht="15.75" hidden="true" customHeight="false" outlineLevel="0" collapsed="false">
      <c r="C61" s="38" t="s">
        <v>36</v>
      </c>
      <c r="D61" s="38" t="s">
        <v>37</v>
      </c>
      <c r="E61" s="38" t="s">
        <v>38</v>
      </c>
      <c r="F61" s="38" t="s">
        <v>39</v>
      </c>
      <c r="G61" s="39" t="s">
        <v>36</v>
      </c>
      <c r="H61" s="40" t="s">
        <v>37</v>
      </c>
      <c r="I61" s="38" t="s">
        <v>38</v>
      </c>
      <c r="J61" s="38" t="s">
        <v>39</v>
      </c>
      <c r="K61" s="38"/>
      <c r="L61" s="39" t="s">
        <v>36</v>
      </c>
      <c r="M61" s="40" t="s">
        <v>37</v>
      </c>
      <c r="N61" s="40"/>
      <c r="O61" s="38" t="s">
        <v>38</v>
      </c>
      <c r="P61" s="38" t="s">
        <v>39</v>
      </c>
      <c r="Q61" s="39" t="s">
        <v>36</v>
      </c>
      <c r="R61" s="40" t="s">
        <v>37</v>
      </c>
      <c r="S61" s="38" t="s">
        <v>38</v>
      </c>
      <c r="T61" s="38" t="s">
        <v>39</v>
      </c>
      <c r="U61" s="39" t="s">
        <v>36</v>
      </c>
      <c r="V61" s="40" t="s">
        <v>37</v>
      </c>
      <c r="W61" s="38" t="s">
        <v>38</v>
      </c>
      <c r="X61" s="38" t="s">
        <v>39</v>
      </c>
      <c r="Y61" s="39" t="s">
        <v>36</v>
      </c>
      <c r="Z61" s="40" t="s">
        <v>37</v>
      </c>
      <c r="AA61" s="38" t="s">
        <v>38</v>
      </c>
      <c r="AB61" s="38" t="s">
        <v>39</v>
      </c>
      <c r="AC61" s="39" t="s">
        <v>36</v>
      </c>
      <c r="AD61" s="40" t="s">
        <v>37</v>
      </c>
      <c r="AE61" s="38" t="s">
        <v>38</v>
      </c>
      <c r="AF61" s="38" t="s">
        <v>39</v>
      </c>
      <c r="AG61" s="39" t="s">
        <v>36</v>
      </c>
      <c r="AI61" s="38" t="s">
        <v>38</v>
      </c>
      <c r="AJ61" s="38" t="s">
        <v>39</v>
      </c>
      <c r="AK61" s="39" t="s">
        <v>36</v>
      </c>
      <c r="AL61" s="40" t="s">
        <v>37</v>
      </c>
      <c r="AM61" s="38" t="s">
        <v>38</v>
      </c>
      <c r="AN61" s="38" t="s">
        <v>39</v>
      </c>
      <c r="AO61" s="39" t="s">
        <v>36</v>
      </c>
      <c r="AP61" s="40" t="s">
        <v>37</v>
      </c>
      <c r="AQ61" s="38" t="s">
        <v>38</v>
      </c>
      <c r="AR61" s="38" t="s">
        <v>39</v>
      </c>
      <c r="AS61" s="39" t="s">
        <v>36</v>
      </c>
      <c r="AT61" s="40" t="s">
        <v>37</v>
      </c>
      <c r="AU61" s="38" t="s">
        <v>38</v>
      </c>
      <c r="AV61" s="38" t="s">
        <v>39</v>
      </c>
      <c r="AW61" s="39" t="s">
        <v>36</v>
      </c>
      <c r="AX61" s="40" t="s">
        <v>37</v>
      </c>
      <c r="AY61" s="38" t="s">
        <v>38</v>
      </c>
      <c r="AZ61" s="38" t="s">
        <v>39</v>
      </c>
      <c r="BB61" s="38" t="s">
        <v>36</v>
      </c>
      <c r="BC61" s="38" t="s">
        <v>37</v>
      </c>
      <c r="BD61" s="38" t="s">
        <v>38</v>
      </c>
      <c r="BE61" s="38" t="s">
        <v>39</v>
      </c>
      <c r="BF61" s="38"/>
      <c r="BG61" s="38"/>
      <c r="BH61" s="38"/>
      <c r="BO61" s="0" t="s">
        <v>40</v>
      </c>
      <c r="BP61" s="38" t="s">
        <v>41</v>
      </c>
    </row>
    <row r="62" customFormat="false" ht="15.75" hidden="true" customHeight="false" outlineLevel="0" collapsed="false">
      <c r="B62" s="0" t="s">
        <v>58</v>
      </c>
    </row>
    <row r="63" customFormat="false" ht="15.75" hidden="true" customHeight="false" outlineLevel="0" collapsed="false">
      <c r="B63" s="0" t="s">
        <v>55</v>
      </c>
      <c r="C63" s="41" t="n">
        <v>8.23</v>
      </c>
      <c r="F63" s="50" t="n">
        <v>12514.87</v>
      </c>
      <c r="G63" s="27" t="n">
        <f aca="false">C63</f>
        <v>8.23</v>
      </c>
      <c r="J63" s="44" t="n">
        <v>12230.44</v>
      </c>
      <c r="K63" s="44"/>
      <c r="L63" s="27" t="n">
        <f aca="false">G63</f>
        <v>8.23</v>
      </c>
      <c r="P63" s="44" t="n">
        <v>12301.55</v>
      </c>
      <c r="Q63" s="27" t="n">
        <f aca="false">L63</f>
        <v>8.23</v>
      </c>
      <c r="T63" s="44" t="n">
        <v>12372.65</v>
      </c>
      <c r="U63" s="27" t="n">
        <f aca="false">Q63</f>
        <v>8.23</v>
      </c>
      <c r="X63" s="44" t="n">
        <v>12633.38</v>
      </c>
      <c r="Y63" s="27" t="n">
        <f aca="false">U63</f>
        <v>8.23</v>
      </c>
      <c r="AB63" s="44" t="n">
        <v>13273.34</v>
      </c>
      <c r="AC63" s="27" t="n">
        <f aca="false">Y63</f>
        <v>8.23</v>
      </c>
      <c r="AF63" s="44" t="n">
        <v>12917.81</v>
      </c>
      <c r="AG63" s="27" t="n">
        <f aca="false">AC63</f>
        <v>8.23</v>
      </c>
      <c r="AJ63" s="44" t="n">
        <v>12633.38</v>
      </c>
      <c r="AK63" s="27" t="n">
        <f aca="false">AG63</f>
        <v>8.23</v>
      </c>
      <c r="AN63" s="44" t="n">
        <v>12799.3</v>
      </c>
      <c r="AO63" s="27" t="n">
        <f aca="false">AK63</f>
        <v>8.23</v>
      </c>
      <c r="AR63" s="44" t="n">
        <v>12680.78</v>
      </c>
      <c r="AS63" s="27" t="n">
        <f aca="false">AO63</f>
        <v>8.23</v>
      </c>
      <c r="AV63" s="44" t="n">
        <v>12467.46</v>
      </c>
      <c r="AW63" s="27" t="n">
        <f aca="false">AS63</f>
        <v>8.23</v>
      </c>
      <c r="AZ63" s="44" t="n">
        <v>12514.87</v>
      </c>
      <c r="BB63" s="0" t="n">
        <f aca="false">AW63</f>
        <v>8.23</v>
      </c>
      <c r="BE63" s="45" t="n">
        <f aca="false">F63+J63+P63+T63+X63+AB63+AF63+AJ63+AN63+AR63+AV63+AZ63</f>
        <v>151339.83</v>
      </c>
    </row>
    <row r="64" customFormat="false" ht="15.75" hidden="true" customHeight="false" outlineLevel="0" collapsed="false">
      <c r="B64" s="0" t="s">
        <v>44</v>
      </c>
      <c r="C64" s="0" t="n">
        <v>0.04702</v>
      </c>
      <c r="D64" s="45" t="n">
        <v>1</v>
      </c>
      <c r="E64" s="28" t="n">
        <v>868515</v>
      </c>
      <c r="F64" s="50" t="n">
        <v>40838</v>
      </c>
      <c r="G64" s="27" t="n">
        <f aca="false">C64</f>
        <v>0.04702</v>
      </c>
      <c r="H64" s="47" t="n">
        <v>1</v>
      </c>
      <c r="I64" s="28" t="n">
        <v>827672</v>
      </c>
      <c r="J64" s="44" t="n">
        <v>38917</v>
      </c>
      <c r="K64" s="44"/>
      <c r="L64" s="27" t="n">
        <f aca="false">G64</f>
        <v>0.04702</v>
      </c>
      <c r="M64" s="47" t="n">
        <v>1</v>
      </c>
      <c r="N64" s="47"/>
      <c r="O64" s="28" t="n">
        <v>858628</v>
      </c>
      <c r="P64" s="44" t="n">
        <v>40373</v>
      </c>
      <c r="Q64" s="27" t="n">
        <f aca="false">L64</f>
        <v>0.04702</v>
      </c>
      <c r="R64" s="47" t="n">
        <v>1</v>
      </c>
      <c r="S64" s="28" t="n">
        <v>955797</v>
      </c>
      <c r="T64" s="44" t="n">
        <v>44942</v>
      </c>
      <c r="U64" s="27" t="n">
        <f aca="false">Q64</f>
        <v>0.04702</v>
      </c>
      <c r="V64" s="47" t="n">
        <v>1</v>
      </c>
      <c r="W64" s="28" t="n">
        <v>825499</v>
      </c>
      <c r="X64" s="44" t="n">
        <v>38815</v>
      </c>
      <c r="Y64" s="27" t="n">
        <f aca="false">U64</f>
        <v>0.04702</v>
      </c>
      <c r="Z64" s="47" t="n">
        <v>1</v>
      </c>
      <c r="AA64" s="28" t="n">
        <v>720146</v>
      </c>
      <c r="AB64" s="44" t="n">
        <v>33861</v>
      </c>
      <c r="AC64" s="27" t="n">
        <f aca="false">Y64</f>
        <v>0.04702</v>
      </c>
      <c r="AD64" s="47" t="n">
        <v>1</v>
      </c>
      <c r="AE64" s="28" t="n">
        <v>993031</v>
      </c>
      <c r="AF64" s="44" t="n">
        <v>46692</v>
      </c>
      <c r="AG64" s="27" t="n">
        <f aca="false">AC64</f>
        <v>0.04702</v>
      </c>
      <c r="AH64" s="47" t="n">
        <v>1</v>
      </c>
      <c r="AI64" s="28" t="n">
        <v>951880</v>
      </c>
      <c r="AJ64" s="44" t="n">
        <v>44757</v>
      </c>
      <c r="AK64" s="27" t="n">
        <f aca="false">AG64</f>
        <v>0.04702</v>
      </c>
      <c r="AL64" s="47" t="n">
        <v>1</v>
      </c>
      <c r="AM64" s="28" t="n">
        <v>1009918</v>
      </c>
      <c r="AN64" s="44" t="n">
        <v>47486</v>
      </c>
      <c r="AO64" s="48" t="n">
        <f aca="false">AK64</f>
        <v>0.04702</v>
      </c>
      <c r="AP64" s="47" t="n">
        <v>1</v>
      </c>
      <c r="AQ64" s="28" t="n">
        <v>790015</v>
      </c>
      <c r="AR64" s="44" t="n">
        <v>37147</v>
      </c>
      <c r="AS64" s="27" t="n">
        <f aca="false">AO64</f>
        <v>0.04702</v>
      </c>
      <c r="AT64" s="47" t="n">
        <v>1</v>
      </c>
      <c r="AU64" s="28" t="n">
        <v>830586</v>
      </c>
      <c r="AV64" s="44" t="n">
        <v>39054</v>
      </c>
      <c r="AW64" s="27" t="n">
        <f aca="false">AS64</f>
        <v>0.04702</v>
      </c>
      <c r="AX64" s="47" t="n">
        <v>1</v>
      </c>
      <c r="AY64" s="28" t="n">
        <v>915474</v>
      </c>
      <c r="AZ64" s="44" t="n">
        <v>43046</v>
      </c>
      <c r="BB64" s="0" t="n">
        <f aca="false">AW64</f>
        <v>0.04702</v>
      </c>
      <c r="BC64" s="45" t="n">
        <f aca="false">D64+H64+M64+R64+V64+Z64+AD64+AH64+AL64+AP64+AT64+AX64</f>
        <v>12</v>
      </c>
      <c r="BD64" s="45" t="n">
        <f aca="false">E64+I64+O64+S64+W64+AA64+AE64+AI64+AM64+AQ64+AU64+AY64</f>
        <v>10547161</v>
      </c>
      <c r="BE64" s="45" t="n">
        <f aca="false">F64+J64+P64+T64+X64+AB64+AF64+AJ64+AN64+AR64+AV64+AZ64</f>
        <v>495928</v>
      </c>
      <c r="BF64" s="45"/>
      <c r="BG64" s="45"/>
      <c r="BH64" s="45"/>
      <c r="BI64" s="45"/>
      <c r="BJ64" s="45"/>
      <c r="BO64" s="45" t="e">
        <f aca="false">#REF!+#REF!+#REF!+#REF!+#REF!+#REF!+#REF!+#REF!+#REF!+#REF!+#REF!+#REF!</f>
        <v>#REF!</v>
      </c>
      <c r="BP64" s="45" t="e">
        <f aca="false">#REF!+#REF!+#REF!+#REF!+#REF!+#REF!+#REF!+#REF!+#REF!+#REF!+#REF!+#REF!</f>
        <v>#REF!</v>
      </c>
      <c r="BQ64" s="45"/>
      <c r="BR64" s="45"/>
    </row>
    <row r="65" customFormat="false" ht="15.75" hidden="true" customHeight="false" outlineLevel="0" collapsed="false">
      <c r="B65" s="0" t="s">
        <v>45</v>
      </c>
      <c r="F65" s="44" t="n">
        <v>4738.62</v>
      </c>
      <c r="J65" s="44" t="n">
        <v>9768.18</v>
      </c>
      <c r="K65" s="44"/>
      <c r="P65" s="44" t="n">
        <v>9486.12</v>
      </c>
      <c r="T65" s="44" t="n">
        <v>9200.5</v>
      </c>
      <c r="X65" s="44" t="n">
        <v>3720.52</v>
      </c>
      <c r="AB65" s="44" t="n">
        <v>7961.93</v>
      </c>
      <c r="AF65" s="44" t="n">
        <v>8966.08</v>
      </c>
      <c r="AJ65" s="44" t="n">
        <v>7119.11</v>
      </c>
      <c r="AN65" s="44" t="n">
        <v>8547.95</v>
      </c>
      <c r="AR65" s="44" t="n">
        <v>7885.14</v>
      </c>
      <c r="AV65" s="44" t="n">
        <v>6300.83</v>
      </c>
      <c r="AZ65" s="44" t="n">
        <v>3509.01</v>
      </c>
      <c r="BE65" s="45" t="n">
        <f aca="false">F65+J65+P65+T65+X65+AB65+AF65+AJ65+AN65+AR65+AV65+AZ65</f>
        <v>87203.99</v>
      </c>
      <c r="BF65" s="49"/>
      <c r="BK65" s="45"/>
    </row>
    <row r="66" customFormat="false" ht="15.75" hidden="true" customHeight="false" outlineLevel="0" collapsed="false">
      <c r="B66" s="0" t="s">
        <v>46</v>
      </c>
      <c r="F66" s="44" t="n">
        <v>4362.22</v>
      </c>
      <c r="J66" s="50" t="n">
        <v>4191.14</v>
      </c>
      <c r="K66" s="50"/>
      <c r="P66" s="50" t="n">
        <v>4027.68</v>
      </c>
      <c r="T66" s="50" t="n">
        <v>4915.01</v>
      </c>
      <c r="X66" s="50" t="n">
        <v>2151.55</v>
      </c>
      <c r="AB66" s="50" t="n">
        <v>2931.4</v>
      </c>
      <c r="AF66" s="50" t="n">
        <v>3998.31</v>
      </c>
      <c r="AJ66" s="50" t="n">
        <v>3941.95</v>
      </c>
      <c r="AN66" s="50" t="n">
        <v>4095.94</v>
      </c>
      <c r="AR66" s="50" t="n">
        <v>3773.9</v>
      </c>
      <c r="AV66" s="50" t="n">
        <v>4036.16</v>
      </c>
      <c r="AZ66" s="50" t="n">
        <v>5150.45</v>
      </c>
      <c r="BE66" s="45" t="n">
        <f aca="false">F66+J66+P66+T66+X66+AB66+AF66+AJ66+AN66+AR66+AV66+AZ66</f>
        <v>47575.71</v>
      </c>
      <c r="BF66" s="45"/>
      <c r="BH66" s="45"/>
      <c r="BK66" s="45"/>
    </row>
    <row r="67" customFormat="false" ht="15.75" hidden="true" customHeight="false" outlineLevel="0" collapsed="false">
      <c r="B67" s="0" t="s">
        <v>47</v>
      </c>
      <c r="F67" s="50" t="n">
        <f aca="false">SUM(F63:F66)</f>
        <v>62453.71</v>
      </c>
      <c r="J67" s="50" t="n">
        <f aca="false">SUM(J63:J66)</f>
        <v>65106.76</v>
      </c>
      <c r="K67" s="50"/>
      <c r="P67" s="50" t="n">
        <f aca="false">SUM(P63:P66)</f>
        <v>66188.35</v>
      </c>
      <c r="T67" s="50" t="n">
        <f aca="false">SUM(T63:T66)</f>
        <v>71430.16</v>
      </c>
      <c r="X67" s="50" t="n">
        <f aca="false">SUM(X63:X66)</f>
        <v>57320.45</v>
      </c>
      <c r="AB67" s="50" t="n">
        <f aca="false">SUM(AB63:AB66)</f>
        <v>58027.67</v>
      </c>
      <c r="AF67" s="50" t="n">
        <f aca="false">SUM(AF63:AF66)</f>
        <v>72574.2</v>
      </c>
      <c r="AJ67" s="50" t="n">
        <f aca="false">SUM(AJ63:AJ66)</f>
        <v>68451.44</v>
      </c>
      <c r="AN67" s="50" t="n">
        <f aca="false">SUM(AN63:AN66)</f>
        <v>72929.19</v>
      </c>
      <c r="AR67" s="50" t="n">
        <f aca="false">SUM(AR63:AR66)</f>
        <v>61486.82</v>
      </c>
      <c r="AV67" s="50" t="n">
        <f aca="false">SUM(AV63:AV66)</f>
        <v>61858.45</v>
      </c>
      <c r="AZ67" s="50" t="n">
        <f aca="false">SUM(AZ63:AZ66)</f>
        <v>64220.33</v>
      </c>
      <c r="BE67" s="49" t="n">
        <f aca="false">SUM(BE63:BE66)</f>
        <v>782047.53</v>
      </c>
      <c r="BO67" s="0" t="s">
        <v>35</v>
      </c>
    </row>
    <row r="68" customFormat="false" ht="15.75" hidden="true" customHeight="false" outlineLevel="0" collapsed="false">
      <c r="C68" s="38" t="s">
        <v>36</v>
      </c>
      <c r="D68" s="38" t="s">
        <v>37</v>
      </c>
      <c r="E68" s="38" t="s">
        <v>38</v>
      </c>
      <c r="F68" s="38" t="s">
        <v>39</v>
      </c>
      <c r="G68" s="39" t="s">
        <v>36</v>
      </c>
      <c r="H68" s="40" t="s">
        <v>37</v>
      </c>
      <c r="I68" s="38" t="s">
        <v>38</v>
      </c>
      <c r="J68" s="38" t="s">
        <v>39</v>
      </c>
      <c r="K68" s="38"/>
      <c r="L68" s="39" t="s">
        <v>36</v>
      </c>
      <c r="M68" s="40" t="s">
        <v>37</v>
      </c>
      <c r="N68" s="40"/>
      <c r="O68" s="38" t="s">
        <v>38</v>
      </c>
      <c r="P68" s="38" t="s">
        <v>39</v>
      </c>
      <c r="Q68" s="39" t="s">
        <v>36</v>
      </c>
      <c r="R68" s="40" t="s">
        <v>37</v>
      </c>
      <c r="S68" s="38" t="s">
        <v>38</v>
      </c>
      <c r="T68" s="38" t="s">
        <v>39</v>
      </c>
      <c r="U68" s="39" t="s">
        <v>36</v>
      </c>
      <c r="V68" s="40" t="s">
        <v>37</v>
      </c>
      <c r="W68" s="38" t="s">
        <v>38</v>
      </c>
      <c r="X68" s="38" t="s">
        <v>39</v>
      </c>
      <c r="Z68" s="40" t="s">
        <v>37</v>
      </c>
      <c r="AA68" s="38" t="s">
        <v>38</v>
      </c>
      <c r="AB68" s="38" t="s">
        <v>39</v>
      </c>
      <c r="AC68" s="39" t="s">
        <v>36</v>
      </c>
      <c r="AD68" s="40" t="s">
        <v>37</v>
      </c>
      <c r="AE68" s="38" t="s">
        <v>38</v>
      </c>
      <c r="AF68" s="38" t="s">
        <v>39</v>
      </c>
      <c r="AG68" s="39" t="s">
        <v>36</v>
      </c>
      <c r="AH68" s="40" t="s">
        <v>37</v>
      </c>
      <c r="AI68" s="38" t="s">
        <v>38</v>
      </c>
      <c r="AJ68" s="38" t="s">
        <v>39</v>
      </c>
      <c r="AK68" s="39" t="s">
        <v>36</v>
      </c>
      <c r="AL68" s="40" t="s">
        <v>37</v>
      </c>
      <c r="AM68" s="38" t="s">
        <v>38</v>
      </c>
      <c r="AN68" s="38" t="s">
        <v>39</v>
      </c>
      <c r="AO68" s="39" t="s">
        <v>36</v>
      </c>
      <c r="AP68" s="40" t="s">
        <v>37</v>
      </c>
      <c r="AQ68" s="38" t="s">
        <v>38</v>
      </c>
      <c r="AR68" s="38" t="s">
        <v>39</v>
      </c>
      <c r="AS68" s="39" t="s">
        <v>36</v>
      </c>
      <c r="AT68" s="40" t="s">
        <v>37</v>
      </c>
      <c r="AU68" s="38" t="s">
        <v>38</v>
      </c>
      <c r="AV68" s="38" t="s">
        <v>39</v>
      </c>
      <c r="AW68" s="39" t="s">
        <v>36</v>
      </c>
      <c r="AX68" s="40" t="s">
        <v>37</v>
      </c>
      <c r="AY68" s="38" t="s">
        <v>38</v>
      </c>
      <c r="AZ68" s="38" t="s">
        <v>39</v>
      </c>
      <c r="BB68" s="38" t="s">
        <v>36</v>
      </c>
      <c r="BC68" s="38" t="s">
        <v>37</v>
      </c>
      <c r="BD68" s="38" t="s">
        <v>38</v>
      </c>
      <c r="BE68" s="38" t="s">
        <v>39</v>
      </c>
    </row>
    <row r="69" customFormat="false" ht="15.75" hidden="true" customHeight="false" outlineLevel="0" collapsed="false">
      <c r="B69" s="0" t="s">
        <v>59</v>
      </c>
      <c r="C69" s="38" t="s">
        <v>60</v>
      </c>
      <c r="G69" s="39" t="s">
        <v>60</v>
      </c>
      <c r="L69" s="39" t="s">
        <v>60</v>
      </c>
      <c r="Q69" s="39" t="s">
        <v>60</v>
      </c>
      <c r="U69" s="39" t="s">
        <v>60</v>
      </c>
      <c r="AC69" s="39" t="s">
        <v>60</v>
      </c>
      <c r="AG69" s="39" t="s">
        <v>60</v>
      </c>
      <c r="AK69" s="39" t="s">
        <v>60</v>
      </c>
      <c r="AO69" s="39" t="s">
        <v>60</v>
      </c>
      <c r="AS69" s="39" t="s">
        <v>60</v>
      </c>
      <c r="AW69" s="39" t="s">
        <v>60</v>
      </c>
      <c r="BB69" s="38" t="s">
        <v>60</v>
      </c>
    </row>
    <row r="70" customFormat="false" ht="15.75" hidden="true" customHeight="false" outlineLevel="0" collapsed="false">
      <c r="B70" s="0" t="s">
        <v>61</v>
      </c>
      <c r="C70" s="41" t="n">
        <v>6</v>
      </c>
      <c r="E70" s="41"/>
      <c r="F70" s="41"/>
      <c r="G70" s="43" t="n">
        <f aca="false">C70</f>
        <v>6</v>
      </c>
      <c r="J70" s="41"/>
      <c r="K70" s="41"/>
      <c r="L70" s="43" t="n">
        <f aca="false">G70</f>
        <v>6</v>
      </c>
      <c r="P70" s="41"/>
      <c r="Q70" s="43" t="n">
        <f aca="false">L70</f>
        <v>6</v>
      </c>
      <c r="T70" s="41"/>
      <c r="U70" s="43" t="n">
        <f aca="false">Q70</f>
        <v>6</v>
      </c>
      <c r="X70" s="41"/>
      <c r="Y70" s="43" t="n">
        <f aca="false">U70</f>
        <v>6</v>
      </c>
      <c r="AB70" s="41"/>
      <c r="AC70" s="43" t="n">
        <f aca="false">Y70</f>
        <v>6</v>
      </c>
      <c r="AF70" s="41"/>
      <c r="AG70" s="43" t="n">
        <f aca="false">AC70</f>
        <v>6</v>
      </c>
      <c r="AJ70" s="41"/>
      <c r="AK70" s="43" t="n">
        <f aca="false">AG70</f>
        <v>6</v>
      </c>
      <c r="AN70" s="41"/>
      <c r="AO70" s="43" t="n">
        <f aca="false">AK70</f>
        <v>6</v>
      </c>
      <c r="AR70" s="41"/>
      <c r="AS70" s="43" t="n">
        <f aca="false">AO70</f>
        <v>6</v>
      </c>
      <c r="AV70" s="41"/>
      <c r="AW70" s="43" t="n">
        <f aca="false">AS70</f>
        <v>6</v>
      </c>
      <c r="AZ70" s="41"/>
      <c r="BB70" s="41" t="n">
        <f aca="false">AW70</f>
        <v>6</v>
      </c>
      <c r="BF70" s="41"/>
    </row>
    <row r="71" customFormat="false" ht="15.75" hidden="true" customHeight="false" outlineLevel="0" collapsed="false">
      <c r="B71" s="0" t="s">
        <v>62</v>
      </c>
      <c r="D71" s="28" t="n">
        <f aca="false">E71/70</f>
        <v>8517</v>
      </c>
      <c r="E71" s="28" t="n">
        <v>596190</v>
      </c>
      <c r="F71" s="50" t="n">
        <f aca="false">51465.41-363.41</f>
        <v>51102</v>
      </c>
      <c r="G71" s="28"/>
      <c r="H71" s="28" t="n">
        <f aca="false">I71/70</f>
        <v>8508</v>
      </c>
      <c r="I71" s="28" t="n">
        <v>595560</v>
      </c>
      <c r="J71" s="50" t="n">
        <f aca="false">51459.76-618.98</f>
        <v>50840.78</v>
      </c>
      <c r="K71" s="50"/>
      <c r="L71" s="28"/>
      <c r="M71" s="28" t="n">
        <f aca="false">O71/70</f>
        <v>8538</v>
      </c>
      <c r="O71" s="28" t="n">
        <v>597660</v>
      </c>
      <c r="P71" s="50" t="n">
        <f aca="false">51651.06+103.96</f>
        <v>51755.02</v>
      </c>
      <c r="Q71" s="28"/>
      <c r="R71" s="28" t="n">
        <f aca="false">S71/70</f>
        <v>8528</v>
      </c>
      <c r="S71" s="28" t="n">
        <v>596960</v>
      </c>
      <c r="T71" s="50" t="n">
        <f aca="false">51594.61+176.03</f>
        <v>51770.64</v>
      </c>
      <c r="U71" s="28"/>
      <c r="V71" s="28" t="n">
        <f aca="false">W71/70</f>
        <v>8548</v>
      </c>
      <c r="W71" s="28" t="n">
        <v>598360</v>
      </c>
      <c r="X71" s="50" t="n">
        <f aca="false">51690.96-482.26</f>
        <v>51208.7</v>
      </c>
      <c r="Y71" s="28"/>
      <c r="Z71" s="28" t="n">
        <f aca="false">AA71/70</f>
        <v>8509</v>
      </c>
      <c r="AA71" s="28" t="n">
        <v>595630</v>
      </c>
      <c r="AB71" s="50" t="n">
        <f aca="false">51485.56-74.65</f>
        <v>51410.91</v>
      </c>
      <c r="AC71" s="28"/>
      <c r="AD71" s="28" t="n">
        <f aca="false">AE71/70</f>
        <v>8576</v>
      </c>
      <c r="AE71" s="28" t="n">
        <v>600320</v>
      </c>
      <c r="AF71" s="50" t="n">
        <f aca="false">51893.91+182.69</f>
        <v>52076.6</v>
      </c>
      <c r="AG71" s="28"/>
      <c r="AH71" s="28" t="n">
        <f aca="false">AI71/70</f>
        <v>8602</v>
      </c>
      <c r="AI71" s="28" t="n">
        <v>602140</v>
      </c>
      <c r="AJ71" s="50" t="n">
        <f aca="false">52047.81-36.22</f>
        <v>52011.59</v>
      </c>
      <c r="AK71" s="28"/>
      <c r="AL71" s="28" t="n">
        <f aca="false">AM71/70</f>
        <v>8556.8</v>
      </c>
      <c r="AM71" s="28" t="n">
        <v>598976</v>
      </c>
      <c r="AN71" s="50" t="n">
        <f aca="false">51781.66-680.35</f>
        <v>51101.31</v>
      </c>
      <c r="AO71" s="28"/>
      <c r="AP71" s="28" t="n">
        <f aca="false">AQ71/70</f>
        <v>8660</v>
      </c>
      <c r="AQ71" s="28" t="n">
        <v>606200</v>
      </c>
      <c r="AR71" s="50" t="n">
        <v>52389.81</v>
      </c>
      <c r="AS71" s="28"/>
      <c r="AT71" s="28" t="n">
        <f aca="false">AU71/70</f>
        <v>8646</v>
      </c>
      <c r="AU71" s="28" t="n">
        <v>605220</v>
      </c>
      <c r="AV71" s="50" t="n">
        <f aca="false">52317.81+219.75</f>
        <v>52537.56</v>
      </c>
      <c r="AW71" s="28"/>
      <c r="AX71" s="28" t="n">
        <f aca="false">AY71/70</f>
        <v>8670</v>
      </c>
      <c r="AY71" s="28" t="n">
        <v>606900</v>
      </c>
      <c r="AZ71" s="50" t="n">
        <f aca="false">52419.81-404.05</f>
        <v>52015.76</v>
      </c>
      <c r="BB71" s="54"/>
      <c r="BC71" s="45" t="n">
        <f aca="false">D71+H71+M71+R71+V71+Z71+AD71+AH71+AL71+AP71+AT71+AX71</f>
        <v>102858.8</v>
      </c>
      <c r="BD71" s="45" t="n">
        <f aca="false">E71+I71+O71+S71+W71+AA71+AE71+AI71+AM71+AQ71+AU71+AY71</f>
        <v>7200116</v>
      </c>
      <c r="BE71" s="45" t="n">
        <f aca="false">F71+J71+P71+T71+X71+AB71+AF71+AJ71+AN71+AR71+AV71+AZ71</f>
        <v>620220.68</v>
      </c>
      <c r="BF71" s="50" t="n">
        <f aca="false">BC71*BB70</f>
        <v>617152.8</v>
      </c>
      <c r="BG71" s="41" t="n">
        <f aca="false">BE71-BF71</f>
        <v>3067.87999999989</v>
      </c>
      <c r="BH71" s="55" t="n">
        <f aca="false">(BG71/BB70)*70</f>
        <v>35791.933333332</v>
      </c>
    </row>
    <row r="72" customFormat="false" ht="15.75" hidden="true" customHeight="false" outlineLevel="0" collapsed="false">
      <c r="B72" s="0" t="s">
        <v>45</v>
      </c>
      <c r="F72" s="50" t="n">
        <v>3232.13</v>
      </c>
      <c r="J72" s="50" t="n">
        <v>7072.27</v>
      </c>
      <c r="K72" s="50"/>
      <c r="P72" s="50" t="n">
        <v>6580.73</v>
      </c>
      <c r="T72" s="50" t="n">
        <v>5715.56</v>
      </c>
      <c r="X72" s="50" t="n">
        <v>2730.67</v>
      </c>
      <c r="AB72" s="50" t="n">
        <v>6556.85</v>
      </c>
      <c r="AF72" s="50" t="n">
        <v>5405.18</v>
      </c>
      <c r="AJ72" s="50" t="n">
        <v>4472.88</v>
      </c>
      <c r="AN72" s="50" t="n">
        <v>5050.04</v>
      </c>
      <c r="AR72" s="50" t="n">
        <v>6058.85</v>
      </c>
      <c r="AV72" s="50" t="n">
        <v>4581.68</v>
      </c>
      <c r="AZ72" s="50" t="n">
        <v>2336.62</v>
      </c>
      <c r="BE72" s="45" t="n">
        <f aca="false">F72+J72+P72+T72+X72+AB72+AF72+AJ72+AN72+AR72+AV72+AZ72</f>
        <v>59793.46</v>
      </c>
    </row>
    <row r="73" customFormat="false" ht="15.75" hidden="true" customHeight="false" outlineLevel="0" collapsed="false">
      <c r="B73" s="0" t="s">
        <v>46</v>
      </c>
      <c r="E73" s="41"/>
      <c r="F73" s="50" t="n">
        <f aca="false">(3232.13/(3232.13+576.24))*680.18+15.04</f>
        <v>592.30276160142</v>
      </c>
      <c r="I73" s="41"/>
      <c r="J73" s="50" t="n">
        <v>841.41</v>
      </c>
      <c r="K73" s="50"/>
      <c r="O73" s="41"/>
      <c r="P73" s="50" t="n">
        <v>99.115371999997</v>
      </c>
      <c r="S73" s="41"/>
      <c r="T73" s="50" t="n">
        <v>37.32</v>
      </c>
      <c r="W73" s="41"/>
      <c r="X73" s="50" t="n">
        <v>593.62</v>
      </c>
      <c r="AA73" s="41"/>
      <c r="AB73" s="50" t="n">
        <v>234.99</v>
      </c>
      <c r="AE73" s="41"/>
      <c r="AF73" s="50" t="n">
        <v>0</v>
      </c>
      <c r="AI73" s="41"/>
      <c r="AJ73" s="50" t="n">
        <v>227.16</v>
      </c>
      <c r="AM73" s="41"/>
      <c r="AN73" s="50" t="n">
        <v>867.41</v>
      </c>
      <c r="AQ73" s="41"/>
      <c r="AR73" s="50" t="n">
        <f aca="false">5244.37-5063.79</f>
        <v>180.58</v>
      </c>
      <c r="AU73" s="41"/>
      <c r="AV73" s="50" t="n">
        <v>0</v>
      </c>
      <c r="AY73" s="41"/>
      <c r="AZ73" s="50" t="n">
        <v>667.39</v>
      </c>
      <c r="BE73" s="45" t="n">
        <f aca="false">F73+J73+P73+T73+X73+AB73+AF73+AJ73+AN73+AR73+AV73+AZ73</f>
        <v>4341.29813360142</v>
      </c>
    </row>
    <row r="74" customFormat="false" ht="15.75" hidden="true" customHeight="false" outlineLevel="0" collapsed="false">
      <c r="B74" s="0" t="s">
        <v>47</v>
      </c>
      <c r="E74" s="41"/>
      <c r="F74" s="50" t="n">
        <f aca="false">SUM(F71:F73)</f>
        <v>54926.4327616014</v>
      </c>
      <c r="I74" s="41"/>
      <c r="J74" s="50" t="n">
        <f aca="false">SUM(J71:J73)</f>
        <v>58754.46</v>
      </c>
      <c r="K74" s="50"/>
      <c r="O74" s="41"/>
      <c r="P74" s="50" t="n">
        <f aca="false">SUM(P71:P73)</f>
        <v>58434.865372</v>
      </c>
      <c r="S74" s="41"/>
      <c r="T74" s="50" t="n">
        <f aca="false">SUM(T71:T73)</f>
        <v>57523.52</v>
      </c>
      <c r="X74" s="50" t="n">
        <f aca="false">SUM(X71:X73)</f>
        <v>54532.99</v>
      </c>
      <c r="AB74" s="50" t="n">
        <f aca="false">SUM(AB71:AB73)</f>
        <v>58202.75</v>
      </c>
      <c r="AF74" s="50" t="n">
        <f aca="false">SUM(AF71:AF73)</f>
        <v>57481.78</v>
      </c>
      <c r="AJ74" s="50" t="n">
        <f aca="false">SUM(AJ71:AJ73)</f>
        <v>56711.63</v>
      </c>
      <c r="AN74" s="50" t="n">
        <f aca="false">SUM(AN71:AN73)</f>
        <v>57018.76</v>
      </c>
      <c r="AR74" s="50" t="n">
        <f aca="false">SUM(AR71:AR73)</f>
        <v>58629.24</v>
      </c>
      <c r="AV74" s="50" t="n">
        <f aca="false">SUM(AV71:AV73)</f>
        <v>57119.24</v>
      </c>
      <c r="AZ74" s="50" t="n">
        <f aca="false">SUM(AZ71:AZ73)</f>
        <v>55019.77</v>
      </c>
      <c r="BE74" s="49" t="n">
        <f aca="false">SUM(BE71:BE73)</f>
        <v>684355.438133601</v>
      </c>
    </row>
    <row r="75" customFormat="false" ht="15.75" hidden="true" customHeight="false" outlineLevel="0" collapsed="false">
      <c r="C75" s="38" t="s">
        <v>36</v>
      </c>
      <c r="D75" s="38" t="s">
        <v>37</v>
      </c>
      <c r="E75" s="38" t="s">
        <v>38</v>
      </c>
      <c r="F75" s="38" t="s">
        <v>39</v>
      </c>
      <c r="G75" s="39" t="s">
        <v>36</v>
      </c>
      <c r="H75" s="40" t="s">
        <v>37</v>
      </c>
      <c r="I75" s="38" t="s">
        <v>38</v>
      </c>
      <c r="J75" s="38" t="s">
        <v>39</v>
      </c>
      <c r="K75" s="38"/>
      <c r="L75" s="39" t="s">
        <v>36</v>
      </c>
      <c r="M75" s="40" t="s">
        <v>37</v>
      </c>
      <c r="N75" s="40"/>
      <c r="O75" s="38" t="s">
        <v>38</v>
      </c>
      <c r="P75" s="38" t="s">
        <v>39</v>
      </c>
      <c r="Q75" s="39" t="s">
        <v>36</v>
      </c>
      <c r="R75" s="40" t="s">
        <v>37</v>
      </c>
      <c r="S75" s="38" t="s">
        <v>38</v>
      </c>
      <c r="T75" s="38" t="s">
        <v>39</v>
      </c>
      <c r="U75" s="39" t="s">
        <v>36</v>
      </c>
      <c r="V75" s="40" t="s">
        <v>37</v>
      </c>
      <c r="W75" s="38" t="s">
        <v>38</v>
      </c>
      <c r="X75" s="38" t="s">
        <v>39</v>
      </c>
      <c r="Y75" s="39" t="s">
        <v>36</v>
      </c>
      <c r="Z75" s="40" t="s">
        <v>37</v>
      </c>
      <c r="AA75" s="38" t="s">
        <v>38</v>
      </c>
      <c r="AB75" s="38" t="s">
        <v>39</v>
      </c>
      <c r="AC75" s="39" t="s">
        <v>36</v>
      </c>
      <c r="AD75" s="40" t="s">
        <v>37</v>
      </c>
      <c r="AE75" s="38" t="s">
        <v>38</v>
      </c>
      <c r="AF75" s="38" t="s">
        <v>39</v>
      </c>
      <c r="AG75" s="39" t="s">
        <v>36</v>
      </c>
      <c r="AH75" s="40" t="s">
        <v>37</v>
      </c>
      <c r="AI75" s="38" t="s">
        <v>38</v>
      </c>
      <c r="AJ75" s="38" t="s">
        <v>39</v>
      </c>
      <c r="AK75" s="39" t="s">
        <v>36</v>
      </c>
      <c r="AL75" s="40" t="s">
        <v>37</v>
      </c>
      <c r="AM75" s="38" t="s">
        <v>38</v>
      </c>
      <c r="AN75" s="38" t="s">
        <v>39</v>
      </c>
      <c r="AO75" s="39" t="s">
        <v>36</v>
      </c>
      <c r="AP75" s="40" t="s">
        <v>37</v>
      </c>
      <c r="AQ75" s="38" t="s">
        <v>38</v>
      </c>
      <c r="AR75" s="38" t="s">
        <v>39</v>
      </c>
      <c r="AS75" s="39" t="s">
        <v>36</v>
      </c>
      <c r="AT75" s="40" t="s">
        <v>37</v>
      </c>
      <c r="AU75" s="38" t="s">
        <v>38</v>
      </c>
      <c r="AV75" s="38" t="s">
        <v>39</v>
      </c>
      <c r="AW75" s="39" t="s">
        <v>36</v>
      </c>
      <c r="AX75" s="40" t="s">
        <v>37</v>
      </c>
      <c r="AY75" s="38" t="s">
        <v>38</v>
      </c>
      <c r="AZ75" s="38" t="s">
        <v>39</v>
      </c>
      <c r="BB75" s="38" t="s">
        <v>36</v>
      </c>
      <c r="BC75" s="38" t="s">
        <v>37</v>
      </c>
      <c r="BD75" s="38" t="s">
        <v>38</v>
      </c>
      <c r="BE75" s="38" t="s">
        <v>39</v>
      </c>
      <c r="BO75" s="0" t="s">
        <v>40</v>
      </c>
      <c r="BP75" s="38" t="s">
        <v>41</v>
      </c>
    </row>
    <row r="76" customFormat="false" ht="15.75" hidden="true" customHeight="false" outlineLevel="0" collapsed="false">
      <c r="B76" s="0" t="s">
        <v>63</v>
      </c>
      <c r="C76" s="38" t="s">
        <v>60</v>
      </c>
      <c r="G76" s="39" t="s">
        <v>60</v>
      </c>
      <c r="L76" s="39" t="s">
        <v>60</v>
      </c>
      <c r="Q76" s="39" t="s">
        <v>60</v>
      </c>
      <c r="U76" s="39" t="s">
        <v>60</v>
      </c>
      <c r="Y76" s="39" t="s">
        <v>60</v>
      </c>
      <c r="AC76" s="39" t="s">
        <v>60</v>
      </c>
      <c r="AG76" s="39" t="s">
        <v>60</v>
      </c>
      <c r="AK76" s="39" t="s">
        <v>60</v>
      </c>
      <c r="AO76" s="39" t="s">
        <v>60</v>
      </c>
      <c r="AS76" s="39" t="s">
        <v>60</v>
      </c>
      <c r="AW76" s="39" t="s">
        <v>60</v>
      </c>
      <c r="BB76" s="38" t="s">
        <v>60</v>
      </c>
    </row>
    <row r="77" customFormat="false" ht="15.75" hidden="true" customHeight="false" outlineLevel="0" collapsed="false">
      <c r="B77" s="0" t="s">
        <v>64</v>
      </c>
      <c r="C77" s="54" t="n">
        <f aca="false">66.12/12</f>
        <v>5.51</v>
      </c>
      <c r="E77" s="0" t="n">
        <v>0</v>
      </c>
      <c r="G77" s="56" t="n">
        <f aca="false">C77</f>
        <v>5.51</v>
      </c>
      <c r="I77" s="0" t="n">
        <v>0</v>
      </c>
      <c r="L77" s="56" t="n">
        <f aca="false">G77</f>
        <v>5.51</v>
      </c>
      <c r="O77" s="0" t="n">
        <v>0</v>
      </c>
      <c r="Q77" s="56" t="n">
        <f aca="false">L77</f>
        <v>5.51</v>
      </c>
      <c r="S77" s="0" t="n">
        <v>0</v>
      </c>
      <c r="U77" s="56" t="n">
        <f aca="false">Q77</f>
        <v>5.51</v>
      </c>
      <c r="W77" s="0" t="n">
        <v>0</v>
      </c>
      <c r="Y77" s="56" t="n">
        <f aca="false">U77</f>
        <v>5.51</v>
      </c>
      <c r="AA77" s="0" t="n">
        <v>0</v>
      </c>
      <c r="AC77" s="56" t="n">
        <f aca="false">Y77</f>
        <v>5.51</v>
      </c>
      <c r="AE77" s="0" t="n">
        <v>0</v>
      </c>
      <c r="AG77" s="56" t="n">
        <f aca="false">AC77</f>
        <v>5.51</v>
      </c>
      <c r="AI77" s="0" t="n">
        <v>0</v>
      </c>
      <c r="AK77" s="56" t="n">
        <f aca="false">AG77</f>
        <v>5.51</v>
      </c>
      <c r="AM77" s="0" t="n">
        <v>0</v>
      </c>
      <c r="AO77" s="56" t="n">
        <f aca="false">AK77</f>
        <v>5.51</v>
      </c>
      <c r="AQ77" s="0" t="n">
        <v>0</v>
      </c>
      <c r="AS77" s="56" t="n">
        <f aca="false">AO77</f>
        <v>5.51</v>
      </c>
      <c r="AU77" s="0" t="n">
        <v>0</v>
      </c>
      <c r="AW77" s="56" t="n">
        <f aca="false">AS77</f>
        <v>5.51</v>
      </c>
      <c r="AY77" s="0" t="n">
        <v>0</v>
      </c>
      <c r="BB77" s="54" t="n">
        <f aca="false">AW77</f>
        <v>5.51</v>
      </c>
      <c r="BC77" s="45" t="n">
        <f aca="false">E77+I77+O77+S77+W77+AA77+AE77+AI77+AM77+AQ77+AU77+AY77</f>
        <v>0</v>
      </c>
      <c r="BD77" s="45" t="n">
        <f aca="false">D77+H77+M77+R77+V77+Z77+AD77+AH77+AL77+AP77+AT77+AX77</f>
        <v>0</v>
      </c>
      <c r="BE77" s="45" t="n">
        <f aca="false">F77+J77+P77+T77+X77+AB77+AF77+AJ77+AN77+AR77+AV77+AZ77</f>
        <v>0</v>
      </c>
      <c r="BG77" s="45"/>
      <c r="BH77" s="45"/>
      <c r="BI77" s="45"/>
      <c r="BJ77" s="45"/>
      <c r="BO77" s="45" t="e">
        <f aca="false">#REF!+#REF!+#REF!+#REF!+#REF!+#REF!+#REF!+#REF!+#REF!+#REF!+#REF!+#REF!</f>
        <v>#REF!</v>
      </c>
      <c r="BP77" s="45" t="e">
        <f aca="false">#REF!+#REF!+#REF!+#REF!+#REF!+#REF!+#REF!+#REF!+#REF!+#REF!+#REF!+#REF!</f>
        <v>#REF!</v>
      </c>
      <c r="BQ77" s="45"/>
      <c r="BR77" s="45"/>
    </row>
    <row r="78" customFormat="false" ht="15.75" hidden="true" customHeight="false" outlineLevel="0" collapsed="false">
      <c r="B78" s="0" t="s">
        <v>65</v>
      </c>
      <c r="C78" s="54" t="n">
        <f aca="false">85.15/12</f>
        <v>7.09583333333333</v>
      </c>
      <c r="E78" s="0" t="n">
        <v>0</v>
      </c>
      <c r="G78" s="56" t="n">
        <f aca="false">C78</f>
        <v>7.09583333333333</v>
      </c>
      <c r="I78" s="0" t="n">
        <v>0</v>
      </c>
      <c r="L78" s="56" t="n">
        <f aca="false">G78</f>
        <v>7.09583333333333</v>
      </c>
      <c r="O78" s="0" t="n">
        <v>0</v>
      </c>
      <c r="Q78" s="56" t="n">
        <f aca="false">L78</f>
        <v>7.09583333333333</v>
      </c>
      <c r="S78" s="0" t="n">
        <v>0</v>
      </c>
      <c r="U78" s="56" t="n">
        <f aca="false">Q78</f>
        <v>7.09583333333333</v>
      </c>
      <c r="W78" s="0" t="n">
        <v>0</v>
      </c>
      <c r="Y78" s="56" t="n">
        <f aca="false">U78</f>
        <v>7.09583333333333</v>
      </c>
      <c r="AA78" s="0" t="n">
        <v>0</v>
      </c>
      <c r="AC78" s="56" t="n">
        <f aca="false">Y78</f>
        <v>7.09583333333333</v>
      </c>
      <c r="AE78" s="0" t="n">
        <v>0</v>
      </c>
      <c r="AG78" s="56" t="n">
        <f aca="false">AC78</f>
        <v>7.09583333333333</v>
      </c>
      <c r="AI78" s="0" t="n">
        <v>0</v>
      </c>
      <c r="AK78" s="56" t="n">
        <f aca="false">AG78</f>
        <v>7.09583333333333</v>
      </c>
      <c r="AM78" s="0" t="n">
        <v>0</v>
      </c>
      <c r="AO78" s="56" t="n">
        <f aca="false">AK78</f>
        <v>7.09583333333333</v>
      </c>
      <c r="AQ78" s="0" t="n">
        <v>0</v>
      </c>
      <c r="AS78" s="56" t="n">
        <f aca="false">AO78</f>
        <v>7.09583333333333</v>
      </c>
      <c r="AU78" s="0" t="n">
        <v>0</v>
      </c>
      <c r="AW78" s="56" t="n">
        <f aca="false">AS78</f>
        <v>7.09583333333333</v>
      </c>
      <c r="AY78" s="0" t="n">
        <v>0</v>
      </c>
      <c r="BB78" s="54" t="n">
        <f aca="false">AW78</f>
        <v>7.09583333333333</v>
      </c>
      <c r="BC78" s="45" t="n">
        <f aca="false">E78+I78+O78+S78+W78+AA78+AE78+AI78+AM78+AQ78+AU78+AY78</f>
        <v>0</v>
      </c>
      <c r="BD78" s="45" t="n">
        <f aca="false">D78+H78+M78+R78+V78+Z78+AD78+AH78+AL78+AP78+AT78+AX78</f>
        <v>0</v>
      </c>
      <c r="BE78" s="45" t="n">
        <f aca="false">F78+J78+P78+T78+X78+AB78+AF78+AJ78+AN78+AR78+AV78+AZ78</f>
        <v>0</v>
      </c>
      <c r="BI78" s="57"/>
      <c r="BJ78" s="45"/>
      <c r="BK78" s="45"/>
      <c r="BL78" s="45"/>
      <c r="BO78" s="45" t="e">
        <f aca="false">#REF!+#REF!+#REF!+#REF!+#REF!+#REF!+#REF!+#REF!+#REF!+#REF!+#REF!+#REF!</f>
        <v>#REF!</v>
      </c>
      <c r="BP78" s="45" t="e">
        <f aca="false">#REF!+#REF!+#REF!+#REF!+#REF!+#REF!+#REF!+#REF!+#REF!+#REF!+#REF!+#REF!</f>
        <v>#REF!</v>
      </c>
      <c r="BQ78" s="45"/>
      <c r="BR78" s="45"/>
    </row>
    <row r="79" customFormat="false" ht="15.75" hidden="true" customHeight="false" outlineLevel="0" collapsed="false">
      <c r="B79" s="0" t="s">
        <v>66</v>
      </c>
      <c r="C79" s="54" t="n">
        <f aca="false">128.19/12</f>
        <v>10.6825</v>
      </c>
      <c r="D79" s="0" t="n">
        <f aca="false">E79/154</f>
        <v>686</v>
      </c>
      <c r="E79" s="45" t="n">
        <v>105644</v>
      </c>
      <c r="F79" s="44" t="n">
        <f aca="false">7326.48+165.31</f>
        <v>7491.79</v>
      </c>
      <c r="G79" s="56" t="n">
        <f aca="false">C79</f>
        <v>10.6825</v>
      </c>
      <c r="H79" s="28" t="n">
        <f aca="false">I79/154</f>
        <v>689</v>
      </c>
      <c r="I79" s="28" t="n">
        <v>106106</v>
      </c>
      <c r="J79" s="50" t="n">
        <f aca="false">7358.52+102.41</f>
        <v>7460.93</v>
      </c>
      <c r="K79" s="50"/>
      <c r="L79" s="56" t="n">
        <f aca="false">G79</f>
        <v>10.6825</v>
      </c>
      <c r="M79" s="28" t="n">
        <f aca="false">O79/154</f>
        <v>692</v>
      </c>
      <c r="O79" s="28" t="n">
        <v>106568</v>
      </c>
      <c r="P79" s="50" t="n">
        <f aca="false">7390.56+216.92</f>
        <v>7607.48</v>
      </c>
      <c r="Q79" s="56" t="n">
        <f aca="false">L79</f>
        <v>10.6825</v>
      </c>
      <c r="R79" s="28" t="n">
        <f aca="false">S79/154</f>
        <v>684</v>
      </c>
      <c r="S79" s="28" t="n">
        <v>105336</v>
      </c>
      <c r="T79" s="50" t="n">
        <f aca="false">7309.62+267.33-7</f>
        <v>7569.95</v>
      </c>
      <c r="U79" s="56" t="n">
        <f aca="false">Q79</f>
        <v>10.6825</v>
      </c>
      <c r="V79" s="28" t="n">
        <f aca="false">W79/154</f>
        <v>696</v>
      </c>
      <c r="W79" s="28" t="n">
        <v>107184</v>
      </c>
      <c r="X79" s="50" t="n">
        <f aca="false">7433.28+26.48</f>
        <v>7459.76</v>
      </c>
      <c r="Y79" s="56" t="n">
        <f aca="false">U79</f>
        <v>10.6825</v>
      </c>
      <c r="Z79" s="28" t="n">
        <f aca="false">AA79/154</f>
        <v>701</v>
      </c>
      <c r="AA79" s="28" t="n">
        <v>107954</v>
      </c>
      <c r="AB79" s="50" t="n">
        <f aca="false">7486.68+151.32</f>
        <v>7638</v>
      </c>
      <c r="AC79" s="56" t="n">
        <f aca="false">Y79</f>
        <v>10.6825</v>
      </c>
      <c r="AD79" s="28" t="n">
        <f aca="false">AE79/154</f>
        <v>702</v>
      </c>
      <c r="AE79" s="28" t="n">
        <v>108108</v>
      </c>
      <c r="AF79" s="50" t="n">
        <f aca="false">7497.36+207.23</f>
        <v>7704.59</v>
      </c>
      <c r="AG79" s="56" t="n">
        <f aca="false">AC79</f>
        <v>10.6825</v>
      </c>
      <c r="AH79" s="28" t="n">
        <f aca="false">AI79/154</f>
        <v>704</v>
      </c>
      <c r="AI79" s="28" t="n">
        <v>108416</v>
      </c>
      <c r="AJ79" s="50" t="n">
        <f aca="false">7518.72+171.79</f>
        <v>7690.51</v>
      </c>
      <c r="AK79" s="56" t="n">
        <f aca="false">AG79</f>
        <v>10.6825</v>
      </c>
      <c r="AL79" s="28" t="n">
        <f aca="false">AM79/154</f>
        <v>704</v>
      </c>
      <c r="AM79" s="28" t="n">
        <v>108416</v>
      </c>
      <c r="AN79" s="50" t="n">
        <f aca="false">7518.72+53.61</f>
        <v>7572.33</v>
      </c>
      <c r="AO79" s="56" t="n">
        <f aca="false">AK79</f>
        <v>10.6825</v>
      </c>
      <c r="AP79" s="28" t="n">
        <f aca="false">AQ79/154</f>
        <v>703</v>
      </c>
      <c r="AQ79" s="28" t="n">
        <v>108262</v>
      </c>
      <c r="AR79" s="50" t="n">
        <v>7508.04</v>
      </c>
      <c r="AS79" s="56" t="n">
        <f aca="false">AO79</f>
        <v>10.6825</v>
      </c>
      <c r="AT79" s="28" t="n">
        <f aca="false">AU79/154</f>
        <v>712</v>
      </c>
      <c r="AU79" s="28" t="n">
        <v>109648</v>
      </c>
      <c r="AV79" s="50" t="n">
        <f aca="false">7604.16+243.64</f>
        <v>7847.8</v>
      </c>
      <c r="AW79" s="56" t="n">
        <f aca="false">AS79</f>
        <v>10.6825</v>
      </c>
      <c r="AX79" s="28" t="n">
        <f aca="false">AY79/154</f>
        <v>700</v>
      </c>
      <c r="AY79" s="28" t="n">
        <v>107800</v>
      </c>
      <c r="AZ79" s="50" t="n">
        <f aca="false">7476+171.69</f>
        <v>7647.69</v>
      </c>
      <c r="BB79" s="54" t="n">
        <f aca="false">AW79</f>
        <v>10.6825</v>
      </c>
      <c r="BC79" s="45" t="n">
        <f aca="false">D79+H79+M79+R79+V79+Z79+AD79+AH79+AL79+AP79+AT79+AX79</f>
        <v>8373</v>
      </c>
      <c r="BD79" s="45" t="n">
        <f aca="false">E79+I79+O79+S79+W79+AA79+AE79+AI79+AM79+AQ79+AU79+AY79</f>
        <v>1289442</v>
      </c>
      <c r="BE79" s="45" t="n">
        <f aca="false">F79+J79+P79+T79+X79+AB79+AF79+AJ79+AN79+AR79+AV79+AZ79</f>
        <v>91198.87</v>
      </c>
      <c r="BF79" s="50" t="n">
        <f aca="false">BC79*BB79</f>
        <v>89444.5725</v>
      </c>
      <c r="BG79" s="41" t="n">
        <f aca="false">BE79-BF79</f>
        <v>1754.2975</v>
      </c>
      <c r="BH79" s="55" t="n">
        <f aca="false">BG79/BB79*154</f>
        <v>25290.1301193541</v>
      </c>
      <c r="BI79" s="57"/>
      <c r="BJ79" s="45"/>
      <c r="BK79" s="45"/>
      <c r="BL79" s="45"/>
      <c r="BO79" s="45" t="e">
        <f aca="false">#REF!+#REF!+#REF!+#REF!+#REF!+#REF!+#REF!+#REF!+#REF!+#REF!+#REF!+#REF!</f>
        <v>#REF!</v>
      </c>
      <c r="BP79" s="45" t="e">
        <f aca="false">#REF!+#REF!+#REF!+#REF!+#REF!+#REF!+#REF!+#REF!+#REF!+#REF!+#REF!+#REF!</f>
        <v>#REF!</v>
      </c>
      <c r="BQ79" s="45"/>
      <c r="BR79" s="45"/>
    </row>
    <row r="80" customFormat="false" ht="15.75" hidden="true" customHeight="false" outlineLevel="0" collapsed="false">
      <c r="B80" s="0" t="s">
        <v>45</v>
      </c>
      <c r="E80" s="45"/>
      <c r="F80" s="44" t="n">
        <v>576.24</v>
      </c>
      <c r="G80" s="28"/>
      <c r="J80" s="50" t="n">
        <v>1253.98</v>
      </c>
      <c r="K80" s="50"/>
      <c r="L80" s="28"/>
      <c r="P80" s="50" t="n">
        <v>1176.4</v>
      </c>
      <c r="Q80" s="28"/>
      <c r="S80" s="41"/>
      <c r="T80" s="50" t="n">
        <v>1014.93</v>
      </c>
      <c r="U80" s="28"/>
      <c r="X80" s="50" t="n">
        <v>480.24</v>
      </c>
      <c r="Y80" s="28"/>
      <c r="AB80" s="50" t="n">
        <v>1191.7</v>
      </c>
      <c r="AC80" s="28"/>
      <c r="AF80" s="50" t="n">
        <v>975.78</v>
      </c>
      <c r="AG80" s="28"/>
      <c r="AJ80" s="50" t="n">
        <v>809.6</v>
      </c>
      <c r="AK80" s="28"/>
      <c r="AN80" s="50" t="n">
        <v>915.2</v>
      </c>
      <c r="AO80" s="28"/>
      <c r="AR80" s="50" t="n">
        <v>1082.62</v>
      </c>
      <c r="AS80" s="28"/>
      <c r="AV80" s="50" t="n">
        <v>832.67</v>
      </c>
      <c r="AW80" s="28"/>
      <c r="AZ80" s="50" t="n">
        <v>413</v>
      </c>
      <c r="BE80" s="45" t="n">
        <f aca="false">F80+J80+P80+T80+X80+AB80+AF80+AJ80+AN80+AR80+AV80+AZ80</f>
        <v>10722.36</v>
      </c>
      <c r="BL80" s="45"/>
    </row>
    <row r="81" customFormat="false" ht="15.75" hidden="true" customHeight="false" outlineLevel="0" collapsed="false">
      <c r="B81" s="0" t="s">
        <v>46</v>
      </c>
      <c r="F81" s="50" t="n">
        <f aca="false">(576.24/(3232.13+576.24))*680.18-15.04</f>
        <v>87.87723839858</v>
      </c>
      <c r="I81" s="41"/>
      <c r="J81" s="50" t="n">
        <v>149.18</v>
      </c>
      <c r="K81" s="50"/>
      <c r="O81" s="41"/>
      <c r="P81" s="50" t="n">
        <v>17.7246279999963</v>
      </c>
      <c r="S81" s="41"/>
      <c r="T81" s="50" t="n">
        <v>6.63</v>
      </c>
      <c r="W81" s="41"/>
      <c r="X81" s="50" t="n">
        <v>104.1</v>
      </c>
      <c r="AA81" s="41"/>
      <c r="AB81" s="50" t="n">
        <v>42.71</v>
      </c>
      <c r="AE81" s="41"/>
      <c r="AF81" s="50" t="n">
        <v>0</v>
      </c>
      <c r="AI81" s="41"/>
      <c r="AJ81" s="50" t="n">
        <v>41.1</v>
      </c>
      <c r="AM81" s="41"/>
      <c r="AN81" s="50" t="n">
        <v>156.33</v>
      </c>
      <c r="AQ81" s="41"/>
      <c r="AR81" s="50" t="n">
        <f aca="false">937.84-702.42</f>
        <v>235.42</v>
      </c>
      <c r="AU81" s="41"/>
      <c r="AV81" s="50" t="n">
        <v>0</v>
      </c>
      <c r="AY81" s="41"/>
      <c r="AZ81" s="50" t="n">
        <v>117.77</v>
      </c>
      <c r="BE81" s="45" t="n">
        <f aca="false">F81+J81+P81+T81+X81+AB81+AF81+AJ81+AN81+AR81+AV81+AZ81</f>
        <v>958.841866398576</v>
      </c>
      <c r="BF81" s="58" t="n">
        <f aca="false">BF71+BF79</f>
        <v>706597.3725</v>
      </c>
      <c r="BG81" s="58" t="n">
        <f aca="false">BG71+BG79</f>
        <v>4822.17749999989</v>
      </c>
      <c r="BH81" s="49" t="n">
        <f aca="false">BH71+BH79</f>
        <v>61082.0634526861</v>
      </c>
      <c r="BI81" s="49" t="n">
        <f aca="false">BD71+BD79</f>
        <v>8489558</v>
      </c>
      <c r="BL81" s="45"/>
    </row>
    <row r="82" s="59" customFormat="true" ht="15.75" hidden="true" customHeight="false" outlineLevel="0" collapsed="false">
      <c r="B82" s="59" t="s">
        <v>47</v>
      </c>
      <c r="E82" s="60"/>
      <c r="F82" s="61" t="n">
        <f aca="false">SUM(F79:F81)</f>
        <v>8155.90723839858</v>
      </c>
      <c r="G82" s="62"/>
      <c r="H82" s="63"/>
      <c r="I82" s="60"/>
      <c r="J82" s="61" t="n">
        <f aca="false">SUM(J79:J81)</f>
        <v>8864.09</v>
      </c>
      <c r="K82" s="61"/>
      <c r="L82" s="62"/>
      <c r="M82" s="63"/>
      <c r="N82" s="63"/>
      <c r="O82" s="60"/>
      <c r="P82" s="61" t="n">
        <f aca="false">SUM(P79:P81)</f>
        <v>8801.604628</v>
      </c>
      <c r="Q82" s="62"/>
      <c r="R82" s="63"/>
      <c r="S82" s="60"/>
      <c r="T82" s="61" t="n">
        <f aca="false">SUM(T79:T81)</f>
        <v>8591.51</v>
      </c>
      <c r="U82" s="62"/>
      <c r="V82" s="63"/>
      <c r="W82" s="60"/>
      <c r="X82" s="61" t="n">
        <f aca="false">SUM(X79:X81)</f>
        <v>8044.1</v>
      </c>
      <c r="Y82" s="62"/>
      <c r="Z82" s="63"/>
      <c r="AA82" s="60"/>
      <c r="AB82" s="61" t="n">
        <f aca="false">SUM(AB79:AB81)</f>
        <v>8872.41</v>
      </c>
      <c r="AC82" s="62"/>
      <c r="AD82" s="63"/>
      <c r="AE82" s="60"/>
      <c r="AF82" s="61" t="n">
        <f aca="false">SUM(AF79:AF81)</f>
        <v>8680.37</v>
      </c>
      <c r="AG82" s="62"/>
      <c r="AH82" s="63"/>
      <c r="AI82" s="60" t="n">
        <f aca="false">8541.21-AJ82</f>
        <v>0</v>
      </c>
      <c r="AJ82" s="61" t="n">
        <f aca="false">SUM(AJ79:AJ81)</f>
        <v>8541.21</v>
      </c>
      <c r="AK82" s="62"/>
      <c r="AL82" s="63"/>
      <c r="AM82" s="60"/>
      <c r="AN82" s="61" t="n">
        <f aca="false">SUM(AN79:AN81)</f>
        <v>8643.86</v>
      </c>
      <c r="AO82" s="62"/>
      <c r="AP82" s="63"/>
      <c r="AQ82" s="60"/>
      <c r="AR82" s="61" t="n">
        <f aca="false">SUM(AR79:AR81)</f>
        <v>8826.08</v>
      </c>
      <c r="AS82" s="62"/>
      <c r="AT82" s="63"/>
      <c r="AU82" s="60"/>
      <c r="AV82" s="61" t="n">
        <f aca="false">SUM(AV79:AV81)</f>
        <v>8680.47</v>
      </c>
      <c r="AW82" s="62"/>
      <c r="AX82" s="63"/>
      <c r="AY82" s="60"/>
      <c r="AZ82" s="61" t="n">
        <f aca="false">SUM(AZ79:AZ81)</f>
        <v>8178.46</v>
      </c>
      <c r="BA82" s="64"/>
      <c r="BB82" s="59" t="n">
        <f aca="false">BB4</f>
        <v>0</v>
      </c>
      <c r="BE82" s="65" t="n">
        <f aca="false">SUM(BE77:BE81)</f>
        <v>102880.071866399</v>
      </c>
      <c r="BF82" s="65" t="n">
        <f aca="false">BE71+BE79</f>
        <v>711419.55</v>
      </c>
      <c r="BO82" s="59" t="s">
        <v>35</v>
      </c>
      <c r="BQ82" s="66" t="e">
        <f aca="false">BP8+BP21+BP28+#REF!+BP36+BP43+BP50+#REF!+BP77</f>
        <v>#REF!</v>
      </c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</row>
    <row r="83" customFormat="false" ht="15.75" hidden="true" customHeight="false" outlineLevel="0" collapsed="false">
      <c r="D83" s="38" t="s">
        <v>37</v>
      </c>
      <c r="E83" s="38" t="s">
        <v>38</v>
      </c>
      <c r="F83" s="38" t="s">
        <v>39</v>
      </c>
      <c r="H83" s="40" t="s">
        <v>37</v>
      </c>
      <c r="I83" s="38" t="s">
        <v>38</v>
      </c>
      <c r="J83" s="38" t="s">
        <v>39</v>
      </c>
      <c r="K83" s="38"/>
      <c r="M83" s="40" t="s">
        <v>37</v>
      </c>
      <c r="N83" s="40"/>
      <c r="O83" s="38" t="s">
        <v>38</v>
      </c>
      <c r="P83" s="38" t="s">
        <v>39</v>
      </c>
      <c r="R83" s="40" t="s">
        <v>37</v>
      </c>
      <c r="S83" s="38" t="s">
        <v>38</v>
      </c>
      <c r="T83" s="38" t="s">
        <v>39</v>
      </c>
      <c r="V83" s="40" t="s">
        <v>37</v>
      </c>
      <c r="W83" s="38" t="s">
        <v>38</v>
      </c>
      <c r="X83" s="38" t="s">
        <v>39</v>
      </c>
      <c r="Z83" s="40" t="s">
        <v>37</v>
      </c>
      <c r="AA83" s="38" t="s">
        <v>38</v>
      </c>
      <c r="AB83" s="38" t="s">
        <v>39</v>
      </c>
      <c r="AD83" s="40" t="s">
        <v>37</v>
      </c>
      <c r="AE83" s="38" t="s">
        <v>38</v>
      </c>
      <c r="AF83" s="38" t="s">
        <v>39</v>
      </c>
      <c r="AH83" s="40" t="s">
        <v>37</v>
      </c>
      <c r="AI83" s="38" t="s">
        <v>38</v>
      </c>
      <c r="AJ83" s="38" t="s">
        <v>39</v>
      </c>
      <c r="AL83" s="40" t="s">
        <v>37</v>
      </c>
      <c r="AM83" s="38" t="s">
        <v>38</v>
      </c>
      <c r="AN83" s="38" t="s">
        <v>39</v>
      </c>
      <c r="AP83" s="40" t="s">
        <v>37</v>
      </c>
      <c r="AQ83" s="38" t="s">
        <v>38</v>
      </c>
      <c r="AR83" s="38" t="s">
        <v>39</v>
      </c>
      <c r="AT83" s="40" t="s">
        <v>37</v>
      </c>
      <c r="AU83" s="38" t="s">
        <v>38</v>
      </c>
      <c r="AV83" s="38" t="s">
        <v>39</v>
      </c>
      <c r="AX83" s="40" t="s">
        <v>37</v>
      </c>
      <c r="AY83" s="38" t="s">
        <v>38</v>
      </c>
      <c r="AZ83" s="38" t="s">
        <v>39</v>
      </c>
      <c r="BC83" s="38" t="s">
        <v>37</v>
      </c>
      <c r="BD83" s="38" t="s">
        <v>38</v>
      </c>
      <c r="BE83" s="38" t="s">
        <v>39</v>
      </c>
      <c r="BF83" s="38"/>
      <c r="BG83" s="38"/>
      <c r="BH83" s="38"/>
      <c r="BO83" s="0" t="s">
        <v>40</v>
      </c>
      <c r="BP83" s="0" t="s">
        <v>67</v>
      </c>
      <c r="BQ83" s="0" t="s">
        <v>68</v>
      </c>
    </row>
    <row r="84" customFormat="false" ht="15.75" hidden="true" customHeight="false" outlineLevel="0" collapsed="false">
      <c r="B84" s="0" t="s">
        <v>43</v>
      </c>
      <c r="E84" s="38"/>
      <c r="F84" s="68" t="n">
        <f aca="false">F7+F20+F27+F35</f>
        <v>134813.07</v>
      </c>
      <c r="I84" s="38"/>
      <c r="J84" s="68" t="n">
        <f aca="false">J7+J20+J27+J35</f>
        <v>134722.1</v>
      </c>
      <c r="K84" s="68"/>
      <c r="O84" s="38"/>
      <c r="P84" s="68" t="n">
        <f aca="false">P7+P20+P27+P35</f>
        <v>135157.99</v>
      </c>
      <c r="S84" s="38"/>
      <c r="T84" s="68" t="n">
        <f aca="false">T7+T20+T27+T35</f>
        <v>135549.37</v>
      </c>
      <c r="W84" s="38"/>
      <c r="X84" s="68" t="n">
        <f aca="false">X7+X20+X27+X35</f>
        <v>135475.1</v>
      </c>
      <c r="AA84" s="38"/>
      <c r="AB84" s="68" t="n">
        <f aca="false">AB7+AB20+AB27+AB35</f>
        <v>135378.15</v>
      </c>
      <c r="AE84" s="38"/>
      <c r="AF84" s="68" t="n">
        <f aca="false">AF7+AF20+AF27+AF35</f>
        <v>136262.04</v>
      </c>
      <c r="AI84" s="38"/>
      <c r="AJ84" s="68" t="n">
        <f aca="false">AJ7+AJ20+AJ27+AJ35</f>
        <v>135819.9</v>
      </c>
      <c r="AM84" s="38"/>
      <c r="AN84" s="68" t="n">
        <f aca="false">AN7+AN20+AN27+AN35</f>
        <v>135860.2</v>
      </c>
      <c r="AQ84" s="38"/>
      <c r="AR84" s="68" t="n">
        <f aca="false">AR7+AR20+AR27+AR35</f>
        <v>136321.72</v>
      </c>
      <c r="AU84" s="38"/>
      <c r="AV84" s="68" t="n">
        <f aca="false">AV7+AV20+AV27+AV35</f>
        <v>136241.65</v>
      </c>
      <c r="AY84" s="38"/>
      <c r="AZ84" s="68" t="n">
        <f aca="false">AZ7+AZ20+AZ27+AZ35</f>
        <v>136706.6</v>
      </c>
      <c r="BA84" s="69" t="n">
        <f aca="false">SUM(F84:AZ84)</f>
        <v>1628307.89</v>
      </c>
      <c r="BD84" s="38"/>
      <c r="BE84" s="70" t="n">
        <f aca="false">BE7+BE20+BE27+BE35</f>
        <v>1628307.89</v>
      </c>
      <c r="BF84" s="38"/>
      <c r="BG84" s="38"/>
      <c r="BH84" s="38"/>
    </row>
    <row r="85" customFormat="false" ht="15.75" hidden="true" customHeight="false" outlineLevel="0" collapsed="false">
      <c r="B85" s="0" t="s">
        <v>55</v>
      </c>
      <c r="E85" s="45"/>
      <c r="F85" s="45" t="n">
        <f aca="false">F34+F42+F49+F56+F63</f>
        <v>143638.82</v>
      </c>
      <c r="I85" s="45"/>
      <c r="J85" s="45" t="n">
        <f aca="false">J34+J42+J49+J56+J63</f>
        <v>141757.74</v>
      </c>
      <c r="K85" s="45"/>
      <c r="O85" s="45"/>
      <c r="P85" s="45" t="n">
        <f aca="false">P34+P42+P49+P56+P63</f>
        <v>139426.49</v>
      </c>
      <c r="S85" s="45"/>
      <c r="T85" s="45" t="n">
        <f aca="false">T34+T42+T49+T56+T63</f>
        <v>123782.16</v>
      </c>
      <c r="W85" s="45"/>
      <c r="X85" s="45" t="n">
        <f aca="false">X34+X42+X49+X56+X63</f>
        <v>113289.74</v>
      </c>
      <c r="AA85" s="45"/>
      <c r="AB85" s="45" t="n">
        <f aca="false">AB34+AB42+AB49+AB56+AB63</f>
        <v>120565.42</v>
      </c>
      <c r="AE85" s="45"/>
      <c r="AF85" s="45" t="n">
        <f aca="false">AF34+AF42+AF49+AF56+AF63</f>
        <v>124979.29</v>
      </c>
      <c r="AI85" s="45"/>
      <c r="AJ85" s="45" t="n">
        <f aca="false">AJ34+AJ42+AJ49+AJ56+AJ63</f>
        <v>131116.77</v>
      </c>
      <c r="AM85" s="45"/>
      <c r="AN85" s="45" t="n">
        <f aca="false">AN34+AN42+AN49+AN56+AN63</f>
        <v>137062.19</v>
      </c>
      <c r="AQ85" s="45"/>
      <c r="AR85" s="45" t="n">
        <f aca="false">AR34+AR42+AR49+AR56+AR63</f>
        <v>139339.64</v>
      </c>
      <c r="AU85" s="45"/>
      <c r="AV85" s="45" t="n">
        <f aca="false">AV34+AV42+AV49+AV56+AV63</f>
        <v>142950.66</v>
      </c>
      <c r="AY85" s="45"/>
      <c r="AZ85" s="45" t="n">
        <f aca="false">AZ34+AZ42+AZ49+AZ56+AZ63</f>
        <v>150319.99</v>
      </c>
      <c r="BA85" s="69" t="n">
        <f aca="false">SUM(F85:AZ85)</f>
        <v>1608228.91</v>
      </c>
      <c r="BD85" s="45"/>
      <c r="BE85" s="45" t="n">
        <f aca="false">BE34+BE42+BE49+BE56+BE63</f>
        <v>1608228.91</v>
      </c>
      <c r="BF85" s="45"/>
      <c r="BG85" s="45"/>
      <c r="BH85" s="45"/>
      <c r="BI85" s="45"/>
      <c r="BJ85" s="45"/>
      <c r="BK85" s="45"/>
      <c r="BL85" s="45"/>
      <c r="BM85" s="45"/>
      <c r="BN85" s="45"/>
      <c r="BO85" s="45" t="e">
        <f aca="false">#REF!+BO14+#REF!+#REF!+#REF!+#REF!+#REF!+#REF!+#REF!+#REF!</f>
        <v>#REF!</v>
      </c>
      <c r="BP85" s="45" t="e">
        <f aca="false">#REF!+BP14+#REF!+#REF!+#REF!+#REF!+#REF!+#REF!+#REF!+#REF!</f>
        <v>#REF!</v>
      </c>
      <c r="BQ85" s="45" t="e">
        <f aca="false">#REF!+#REF!+#REF!+#REF!+#REF!+#REF!+#REF!+BP64+#REF!</f>
        <v>#REF!</v>
      </c>
      <c r="BR85" s="45"/>
    </row>
    <row r="86" customFormat="false" ht="15.75" hidden="true" customHeight="false" outlineLevel="0" collapsed="false">
      <c r="B86" s="0" t="s">
        <v>44</v>
      </c>
      <c r="D86" s="28" t="n">
        <f aca="false">D8+D14+D21+D26+D36+D43+D50+D57+D64+D71+D79</f>
        <v>34971</v>
      </c>
      <c r="E86" s="28" t="n">
        <f aca="false">E8+E14+E21+E28+E36+E43+E50+E57+E64+E71+E79</f>
        <v>30238285</v>
      </c>
      <c r="F86" s="45" t="n">
        <f aca="false">F8+F14+F21+F28+F36+F43+F50+F57+F64+F71+F79</f>
        <v>1972001.79</v>
      </c>
      <c r="H86" s="28" t="n">
        <f aca="false">H8+H14+H21+H28+H36+H43+H50+H57+H64+H71+H79</f>
        <v>34800</v>
      </c>
      <c r="I86" s="28" t="n">
        <f aca="false">I8+I14+I21+I28+I36+I43+I50+I57+I64+I71+I79</f>
        <v>28527100</v>
      </c>
      <c r="J86" s="45" t="n">
        <f aca="false">J8+J14+J21+J28+J36+J43+J50+J57+J64+J71+J79</f>
        <v>1855856.71</v>
      </c>
      <c r="K86" s="45"/>
      <c r="M86" s="28" t="n">
        <f aca="false">M8+M14+M21+M28+M36+M43+M50+M57+M64+M71+M79</f>
        <v>34899</v>
      </c>
      <c r="O86" s="28" t="n">
        <f aca="false">O8+O14+O21+O28+O36+O43+O50+O57+O64+O71+O79</f>
        <v>40702191</v>
      </c>
      <c r="P86" s="45" t="n">
        <f aca="false">P8+P14+P21+P28+P36+P43+P50+P57+P64+P71+P79</f>
        <v>2682878.5</v>
      </c>
      <c r="R86" s="28" t="n">
        <f aca="false">R8+R14+R21+R28+R36+R43+R50+R57+R64+R71+R79</f>
        <v>34953</v>
      </c>
      <c r="S86" s="28" t="n">
        <f aca="false">S8+S14+S21+S28+S36+S43+S50+S57+S64+S71+S79</f>
        <v>44858992</v>
      </c>
      <c r="T86" s="45" t="n">
        <f aca="false">T8+T14+T21+T28+T36+T43+T50+T57+T64+T71+T79</f>
        <v>2960978.59</v>
      </c>
      <c r="V86" s="28" t="n">
        <f aca="false">V8+V14+V21+V28+V36+V43+V50+V57+V64+V71+V79</f>
        <v>34979</v>
      </c>
      <c r="W86" s="28" t="n">
        <f aca="false">W8+W14+W21+W28+W36+W43+W50+W57+W64+W71+W79</f>
        <v>40110590</v>
      </c>
      <c r="X86" s="45" t="n">
        <f aca="false">X8+X14+X21+X28+X36+X43+X50+X57+X64+X71+X79</f>
        <v>2644586.46</v>
      </c>
      <c r="Z86" s="28" t="n">
        <f aca="false">Z8+Z14+Z21+Z28+Z36+Z43+Z50+Z57+Z64+Z71+Z79</f>
        <v>34927</v>
      </c>
      <c r="AA86" s="28" t="n">
        <f aca="false">AA8+AA14+AA21+AA28+AA36+AA43+AA50+AA57+AA64+AA71+AA79</f>
        <v>39050571</v>
      </c>
      <c r="AB86" s="45" t="n">
        <f aca="false">AB8+AB14+AB21+AB28+AB36+AB43+AB50+AB57+AB64+AB71+AB79</f>
        <v>2577488.91</v>
      </c>
      <c r="AD86" s="28" t="n">
        <f aca="false">AD8+AD14+AD21+AD28+AD36+AD43+AD50+AD57+AD64+AD71+AD79</f>
        <v>35116</v>
      </c>
      <c r="AE86" s="28" t="n">
        <f aca="false">AE8+AE14+AE21+AE28+AE36+AE43+AE50+AE57+AE64+AE71+AE79</f>
        <v>34010157</v>
      </c>
      <c r="AF86" s="45" t="n">
        <f aca="false">AF8+AF14+AF21+AF28+AF36+AF43+AF50+AF57+AF64+AF71+AF79</f>
        <v>2222533.29</v>
      </c>
      <c r="AH86" s="28" t="n">
        <f aca="false">AH8+AH14+AH21+AH28+AH36+AH43+AH50+AH57+AH64+AH71+AH79</f>
        <v>35106</v>
      </c>
      <c r="AI86" s="28" t="n">
        <f aca="false">AI8+AI14+AI21+AI28+AI36+AI43+AI50+AI57+AI64+AI71+AI79</f>
        <v>27037414</v>
      </c>
      <c r="AJ86" s="45" t="n">
        <f aca="false">AJ8+AJ14+AJ21+AJ28+AJ36+AJ43+AJ50+AJ57+AJ64+AJ71+AJ79</f>
        <v>1755653.1</v>
      </c>
      <c r="AL86" s="28" t="n">
        <f aca="false">AL8+AL14+AL21+AL28+AL36+AL43+AL50+AL57+AL64+AL71+AL79</f>
        <v>35078.8</v>
      </c>
      <c r="AM86" s="28" t="n">
        <f aca="false">AM8+AM14+AM21+AM28+AM36+AM43+AM50+AM57+AM64+AM71+AM79</f>
        <v>28796205</v>
      </c>
      <c r="AN86" s="45" t="n">
        <f aca="false">AN8+AN14+AN21+AN28+AN36+AN43+AN50+AN57+AN64+AN71+AN79</f>
        <v>1873545.64</v>
      </c>
      <c r="AP86" s="28" t="n">
        <f aca="false">AP8+AP14+AP21+AP28+AP36+AP43+AP50+AP57+AP64+AP71+AP79</f>
        <v>35259</v>
      </c>
      <c r="AQ86" s="28" t="n">
        <f aca="false">AQ8+AQ14+AQ21+AQ28+AQ36+AQ43+AQ50+AQ57+AQ64+AQ71+AQ79</f>
        <v>32730839</v>
      </c>
      <c r="AR86" s="45" t="n">
        <f aca="false">AR8+AR14+AR21+AR28+AR36+AR43+AR50+AR57+AR64+AR71+AR79</f>
        <v>2141479.56</v>
      </c>
      <c r="AT86" s="28" t="n">
        <f aca="false">AT8+AT14+AT21+AT28+AT36+AT43+AT50+AT57+AT64+AT71+AT79</f>
        <v>35235</v>
      </c>
      <c r="AU86" s="28" t="n">
        <f aca="false">AU8+AU14+AU21+AU28+AU36+AU43+AU50+AU57+AU64+AU71+AU79</f>
        <v>40134639</v>
      </c>
      <c r="AV86" s="45" t="n">
        <f aca="false">AV8+AV14+AV21+AV28+AV36+AV43+AV50+AV57+AV64+AV71+AV79</f>
        <v>2652929.04</v>
      </c>
      <c r="AX86" s="28" t="n">
        <f aca="false">AX8+AX14+AX21+AX28+AX36+AX43+AX50+AX57+AX64+AX71+AX79</f>
        <v>35343</v>
      </c>
      <c r="AY86" s="28" t="n">
        <f aca="false">AY8+AY14+AY21+AY28+AY36+AY43+AY50+AY57+AY64+AY71+AY79</f>
        <v>36204165</v>
      </c>
      <c r="AZ86" s="45" t="n">
        <f aca="false">AZ8+AZ14+AZ21+AZ28+AZ36+AZ43+AZ50+AZ57+AZ64+AZ71+AZ79</f>
        <v>2361482.83</v>
      </c>
      <c r="BA86" s="71" t="n">
        <f aca="false">F86+J86+P86+T86+X86+AB86+AF86+AJ86+AN86+AR86+AV86+AZ86</f>
        <v>27701414.42</v>
      </c>
      <c r="BC86" s="49" t="n">
        <f aca="false">BC8+BC14+BC21+BC28+BC36+BC43+BC50+BC64+BC57+BC71+BC79</f>
        <v>420666.8</v>
      </c>
      <c r="BD86" s="49" t="n">
        <f aca="false">BD8+BD14+BD21+BD28+BD36+BD43+BD50+BD64+BD57+BD71+BD79</f>
        <v>422401148</v>
      </c>
      <c r="BE86" s="49" t="n">
        <f aca="false">BE8+BE14+BE21+BE28+BE36+BE43+BE50+BE64+BE57+BE71+BE79</f>
        <v>27701414.42</v>
      </c>
      <c r="BF86" s="45"/>
      <c r="BH86" s="45"/>
      <c r="BK86" s="45"/>
      <c r="BP86" s="45"/>
    </row>
    <row r="87" customFormat="false" ht="15.75" hidden="true" customHeight="false" outlineLevel="0" collapsed="false">
      <c r="B87" s="0" t="s">
        <v>45</v>
      </c>
      <c r="C87" s="45"/>
      <c r="F87" s="49" t="n">
        <f aca="false">F9+F15+F22+F29+F37+F44+F51+F58+F65+F72+F80</f>
        <v>164986.57</v>
      </c>
      <c r="G87" s="72"/>
      <c r="J87" s="49" t="n">
        <f aca="false">J9+J15+J22+J29+J37+J44+J51+J58+J65+J72+J80</f>
        <v>336762.11</v>
      </c>
      <c r="K87" s="49"/>
      <c r="L87" s="72"/>
      <c r="P87" s="49" t="n">
        <f aca="false">P9+P15+P22+P29+P37+P44+P51+P58+P65+P72+P80</f>
        <v>449614.29</v>
      </c>
      <c r="Q87" s="72"/>
      <c r="T87" s="49" t="n">
        <f aca="false">T9+T15+T22+T29+T37+T44+T51+T58+T65+T72+T80</f>
        <v>431788.01</v>
      </c>
      <c r="U87" s="72"/>
      <c r="X87" s="49" t="n">
        <f aca="false">X9+X15+X22+X29+X37+X44+X51+X58+X65+X72+X80</f>
        <v>180767.05</v>
      </c>
      <c r="Y87" s="72"/>
      <c r="AB87" s="49" t="n">
        <f aca="false">AB9+AB15+AB22+AB29+AB37+AB44+AB51+AB58+AB65+AB72+AB80</f>
        <v>431721.39</v>
      </c>
      <c r="AC87" s="72"/>
      <c r="AF87" s="49" t="n">
        <f aca="false">AF9+AF15+AF22+AF29+AF37+AF44+AF51+AF58+AF65+AF72+AF80</f>
        <v>307059.27</v>
      </c>
      <c r="AG87" s="72"/>
      <c r="AJ87" s="49" t="n">
        <f aca="false">AJ9+AJ15+AJ22+AJ29+AJ37+AJ44+AJ51+AJ58+AJ65+AJ72+AJ80</f>
        <v>202165.24</v>
      </c>
      <c r="AK87" s="72"/>
      <c r="AN87" s="49" t="n">
        <f aca="false">AN9+AN15+AN22+AN29+AN37+AN44+AN51+AN58+AN65+AN72+AN80</f>
        <v>243714.13</v>
      </c>
      <c r="AO87" s="72"/>
      <c r="AR87" s="49" t="n">
        <f aca="false">AR9+AR15+AR22+AR29+AR37+AR44+AR51+AR58+AR65+AR72+AR80</f>
        <v>326691.99</v>
      </c>
      <c r="AS87" s="72"/>
      <c r="AV87" s="49" t="n">
        <f aca="false">AV9+AV15+AV22+AV29+AV37+AV44+AV51+AV58+AV65+AV72+AV80</f>
        <v>304452.63</v>
      </c>
      <c r="AW87" s="72"/>
      <c r="AZ87" s="49" t="n">
        <f aca="false">AZ9+AZ15+AZ22+AZ29+AZ37+AZ44+AZ51+AZ58+AZ65+AZ72+AZ80</f>
        <v>138772.49</v>
      </c>
      <c r="BA87" s="69" t="n">
        <f aca="false">SUM(F87:AZ87)</f>
        <v>3518495.17</v>
      </c>
      <c r="BE87" s="49" t="n">
        <f aca="false">BE9+BE15+BE22+BE29+BE37+BE44+BE51+BE65+BE58+BE72+BE80</f>
        <v>3518495.17</v>
      </c>
      <c r="BF87" s="49"/>
      <c r="BG87" s="49"/>
      <c r="BH87" s="49"/>
    </row>
    <row r="88" customFormat="false" ht="15.75" hidden="true" customHeight="false" outlineLevel="0" collapsed="false">
      <c r="B88" s="0" t="s">
        <v>46</v>
      </c>
      <c r="C88" s="45"/>
      <c r="F88" s="50" t="n">
        <f aca="false">F10+F16+F23+F30+F38+F45+F52+F59+F66+F73+F81</f>
        <v>181428.37</v>
      </c>
      <c r="G88" s="72"/>
      <c r="J88" s="50" t="n">
        <f aca="false">J10+J16+J23+J30+J38+J45+J52+J59+J66+J73+J81</f>
        <v>169895.45</v>
      </c>
      <c r="K88" s="50"/>
      <c r="L88" s="72"/>
      <c r="P88" s="50" t="n">
        <f aca="false">P10+P16+P23+P30+P38+P45+P52+P59+P66+P73+P81</f>
        <v>220791.29</v>
      </c>
      <c r="Q88" s="72"/>
      <c r="T88" s="50" t="n">
        <f aca="false">T10+T16+T23+T30+T38+T45+T52+T59+T66+T73+T81</f>
        <v>269918.02</v>
      </c>
      <c r="U88" s="72"/>
      <c r="X88" s="50" t="n">
        <f aca="false">X10+X16+X23+X30+X38+X45+X52+X59+X66+X73+X81</f>
        <v>119833.48</v>
      </c>
      <c r="Y88" s="72"/>
      <c r="AB88" s="50" t="n">
        <f aca="false">AB10+AB16+AB23+AB30+AB38+AB45+AB52+AB59+AB66+AB73+AB81</f>
        <v>173721.7</v>
      </c>
      <c r="AC88" s="72"/>
      <c r="AF88" s="50" t="n">
        <f aca="false">AF10+AF16+AF23+AF30+AF38+AF45+AF52+AF59+AF66+AF73+AF81</f>
        <v>162705.75</v>
      </c>
      <c r="AG88" s="72"/>
      <c r="AJ88" s="50" t="n">
        <f aca="false">AJ10+AJ16+AJ23+AJ30+AJ38+AJ45+AJ52+AJ59+AJ66+AJ73+AJ81</f>
        <v>135944.76</v>
      </c>
      <c r="AK88" s="72"/>
      <c r="AN88" s="50" t="n">
        <f aca="false">AN10+AN16+AN23+AN30+AN38+AN45+AN52+AN59+AN66+AN73+AN81</f>
        <v>142240.58</v>
      </c>
      <c r="AO88" s="72"/>
      <c r="AR88" s="50" t="n">
        <f aca="false">AR10+AR16+AR23+AR30+AR38+AR45+AR52+AR59+AR66+AR73+AR81</f>
        <v>179427.41</v>
      </c>
      <c r="AS88" s="72"/>
      <c r="AU88" s="41"/>
      <c r="AV88" s="50" t="n">
        <f aca="false">AV10+AV16+AV23+AV30+AV38+AV45+AV52+AV59+AV66+AV73+AV81</f>
        <v>225783.55</v>
      </c>
      <c r="AW88" s="72"/>
      <c r="AZ88" s="50" t="n">
        <f aca="false">AZ10+AZ16+AZ23+AZ30+AZ38+AZ45+AZ52+AZ59+AZ66+AZ73+AZ81</f>
        <v>243064.82</v>
      </c>
      <c r="BA88" s="69" t="n">
        <f aca="false">SUM(F88:AZ88)</f>
        <v>2224755.18</v>
      </c>
      <c r="BE88" s="49" t="n">
        <f aca="false">BE10+BE16+BE23+BE30+BE38+BE45+BE52+BE66+BE59+BE73+BE81</f>
        <v>2224755.18</v>
      </c>
      <c r="BF88" s="49"/>
    </row>
    <row r="89" customFormat="false" ht="15.75" hidden="true" customHeight="false" outlineLevel="0" collapsed="false">
      <c r="B89" s="0" t="s">
        <v>47</v>
      </c>
      <c r="F89" s="58" t="n">
        <f aca="false">SUM(F84:F88)</f>
        <v>2596868.62</v>
      </c>
      <c r="J89" s="58" t="n">
        <f aca="false">SUM(J84:J88)</f>
        <v>2638994.11</v>
      </c>
      <c r="K89" s="58"/>
      <c r="P89" s="58" t="n">
        <f aca="false">SUM(P84:P88)</f>
        <v>3627868.56</v>
      </c>
      <c r="T89" s="58" t="n">
        <f aca="false">SUM(T84:T88)</f>
        <v>3922016.15</v>
      </c>
      <c r="X89" s="58" t="n">
        <f aca="false">SUM(X84:X88)</f>
        <v>3193951.83</v>
      </c>
      <c r="AB89" s="58" t="n">
        <f aca="false">SUM(AB84:AB88)</f>
        <v>3438875.57</v>
      </c>
      <c r="AF89" s="58" t="n">
        <f aca="false">SUM(AF84:AF88)</f>
        <v>2953539.64</v>
      </c>
      <c r="AJ89" s="58" t="n">
        <f aca="false">SUM(AJ84:AJ88)</f>
        <v>2360699.77</v>
      </c>
      <c r="AN89" s="58" t="n">
        <f aca="false">SUM(AN84:AN88)</f>
        <v>2532422.74</v>
      </c>
      <c r="AR89" s="58" t="n">
        <f aca="false">SUM(AR84:AR88)</f>
        <v>2923260.32</v>
      </c>
      <c r="AV89" s="58" t="n">
        <f aca="false">SUM(AV84:AV88)</f>
        <v>3462357.53</v>
      </c>
      <c r="AZ89" s="58" t="n">
        <f aca="false">SUM(AZ84:AZ88)</f>
        <v>3030346.73</v>
      </c>
      <c r="BA89" s="69" t="n">
        <f aca="false">SUM(F89:AZ89)</f>
        <v>36681201.57</v>
      </c>
      <c r="BE89" s="49" t="n">
        <f aca="false">SUM(BE84:BE88)</f>
        <v>36681201.57</v>
      </c>
    </row>
    <row r="90" customFormat="false" ht="15.75" hidden="false" customHeight="false" outlineLevel="0" collapsed="false">
      <c r="B90" s="0" t="s">
        <v>31</v>
      </c>
      <c r="F90" s="73"/>
      <c r="G90" s="74"/>
      <c r="J90" s="75"/>
      <c r="K90" s="75"/>
      <c r="L90" s="74"/>
      <c r="AQ90" s="41"/>
      <c r="AU90" s="41"/>
      <c r="BA90" s="69" t="n">
        <f aca="false">SUM(BA84:BA88)</f>
        <v>36681201.57</v>
      </c>
    </row>
    <row r="91" customFormat="false" ht="15.75" hidden="false" customHeight="false" outlineLevel="0" collapsed="false">
      <c r="G91" s="74"/>
      <c r="J91" s="74"/>
      <c r="K91" s="74"/>
      <c r="L91" s="74"/>
      <c r="BA91" s="76" t="n">
        <f aca="false">E86+I86+O86+S86+W86+AA86+AE86+AI86+AM86+AQ86+AU86+AY86</f>
        <v>422401148</v>
      </c>
    </row>
    <row r="92" customFormat="false" ht="15.75" hidden="false" customHeight="false" outlineLevel="0" collapsed="false">
      <c r="A92" s="0" t="n">
        <v>1</v>
      </c>
      <c r="G92" s="74"/>
      <c r="J92" s="74"/>
      <c r="K92" s="74"/>
      <c r="L92" s="74"/>
      <c r="P92" s="41"/>
      <c r="BA92" s="76" t="n">
        <f aca="false">D86+H86+M86+R86+V86+Z86+AD86+AH86+AL86+AP86+AT86+AX86</f>
        <v>420666.8</v>
      </c>
    </row>
    <row r="93" customFormat="false" ht="15.75" hidden="false" customHeight="false" outlineLevel="0" collapsed="false">
      <c r="A93" s="0" t="n">
        <v>2</v>
      </c>
      <c r="C93" s="37" t="s">
        <v>69</v>
      </c>
      <c r="G93" s="74"/>
      <c r="J93" s="74"/>
      <c r="K93" s="74"/>
      <c r="L93" s="74"/>
      <c r="P93" s="41"/>
    </row>
    <row r="94" customFormat="false" ht="15.75" hidden="false" customHeight="false" outlineLevel="0" collapsed="false">
      <c r="A94" s="0" t="n">
        <v>3</v>
      </c>
      <c r="D94" s="0" t="s">
        <v>70</v>
      </c>
      <c r="G94" s="74"/>
      <c r="J94" s="74"/>
      <c r="K94" s="74"/>
      <c r="L94" s="74"/>
    </row>
    <row r="95" customFormat="false" ht="15.75" hidden="false" customHeight="false" outlineLevel="0" collapsed="false">
      <c r="A95" s="0" t="n">
        <v>4</v>
      </c>
      <c r="C95" s="37" t="s">
        <v>71</v>
      </c>
      <c r="G95" s="74"/>
      <c r="J95" s="74"/>
      <c r="K95" s="74"/>
      <c r="L95" s="74"/>
    </row>
    <row r="96" customFormat="false" ht="15.75" hidden="false" customHeight="false" outlineLevel="0" collapsed="false">
      <c r="A96" s="0" t="n">
        <v>5</v>
      </c>
      <c r="F96" s="74"/>
      <c r="G96" s="74"/>
      <c r="J96" s="74"/>
      <c r="K96" s="74"/>
      <c r="L96" s="74"/>
      <c r="P96" s="77" t="s">
        <v>72</v>
      </c>
      <c r="Q96" s="74"/>
    </row>
    <row r="97" customFormat="false" ht="15.75" hidden="false" customHeight="false" outlineLevel="0" collapsed="false">
      <c r="A97" s="0" t="n">
        <v>6</v>
      </c>
      <c r="F97" s="74"/>
      <c r="G97" s="74"/>
      <c r="J97" s="74"/>
      <c r="K97" s="74"/>
      <c r="L97" s="74"/>
      <c r="P97" s="77" t="s">
        <v>73</v>
      </c>
      <c r="Q97" s="74" t="s">
        <v>74</v>
      </c>
      <c r="R97" s="78" t="s">
        <v>75</v>
      </c>
      <c r="S97" s="79" t="s">
        <v>76</v>
      </c>
      <c r="T97" s="80" t="s">
        <v>77</v>
      </c>
    </row>
    <row r="98" customFormat="false" ht="16.5" hidden="false" customHeight="false" outlineLevel="0" collapsed="false">
      <c r="A98" s="0" t="n">
        <v>7</v>
      </c>
      <c r="F98" s="74"/>
      <c r="G98" s="74"/>
      <c r="J98" s="74"/>
      <c r="K98" s="74"/>
      <c r="L98" s="74"/>
      <c r="P98" s="77" t="s">
        <v>78</v>
      </c>
      <c r="Q98" s="74" t="s">
        <v>79</v>
      </c>
    </row>
    <row r="99" customFormat="false" ht="15.75" hidden="false" customHeight="false" outlineLevel="0" collapsed="false">
      <c r="A99" s="0" t="n">
        <v>8</v>
      </c>
      <c r="C99" s="38" t="s">
        <v>80</v>
      </c>
      <c r="D99" s="38" t="s">
        <v>81</v>
      </c>
      <c r="E99" s="0" t="s">
        <v>82</v>
      </c>
      <c r="G99" s="81" t="s">
        <v>83</v>
      </c>
      <c r="H99" s="82"/>
      <c r="I99" s="82"/>
      <c r="J99" s="83"/>
      <c r="K99" s="82"/>
      <c r="L99" s="84"/>
      <c r="M99" s="82"/>
      <c r="N99" s="82"/>
      <c r="O99" s="83"/>
      <c r="P99" s="85"/>
      <c r="Q99" s="74"/>
    </row>
    <row r="100" customFormat="false" ht="16.5" hidden="false" customHeight="false" outlineLevel="0" collapsed="false">
      <c r="A100" s="0" t="n">
        <v>9</v>
      </c>
      <c r="B100" s="0" t="s">
        <v>36</v>
      </c>
      <c r="C100" s="38" t="s">
        <v>84</v>
      </c>
      <c r="D100" s="38" t="s">
        <v>85</v>
      </c>
      <c r="E100" s="38" t="s">
        <v>36</v>
      </c>
      <c r="F100" s="38" t="s">
        <v>39</v>
      </c>
      <c r="G100" s="86" t="str">
        <f aca="false">B102</f>
        <v>Schedule "R"</v>
      </c>
      <c r="H100" s="74"/>
      <c r="I100" s="74"/>
      <c r="J100" s="87"/>
      <c r="K100" s="74"/>
      <c r="L100" s="88"/>
      <c r="M100" s="74"/>
      <c r="N100" s="74"/>
      <c r="O100" s="87"/>
      <c r="P100" s="89"/>
      <c r="Q100" s="74"/>
    </row>
    <row r="101" customFormat="false" ht="15.75" hidden="false" customHeight="false" outlineLevel="0" collapsed="false">
      <c r="A101" s="0" t="n">
        <v>10</v>
      </c>
      <c r="B101" s="90" t="s">
        <v>86</v>
      </c>
      <c r="C101" s="90" t="s">
        <v>86</v>
      </c>
      <c r="D101" s="90" t="s">
        <v>86</v>
      </c>
      <c r="E101" s="90" t="s">
        <v>86</v>
      </c>
      <c r="F101" s="90" t="s">
        <v>86</v>
      </c>
      <c r="G101" s="88"/>
      <c r="H101" s="4" t="s">
        <v>87</v>
      </c>
      <c r="I101" s="91" t="s">
        <v>88</v>
      </c>
      <c r="J101" s="91"/>
      <c r="K101" s="92" t="s">
        <v>89</v>
      </c>
      <c r="L101" s="93" t="s">
        <v>10</v>
      </c>
      <c r="M101" s="93"/>
      <c r="N101" s="94" t="s">
        <v>90</v>
      </c>
      <c r="O101" s="94" t="s">
        <v>91</v>
      </c>
      <c r="P101" s="92" t="s">
        <v>10</v>
      </c>
      <c r="Q101" s="74"/>
    </row>
    <row r="102" customFormat="false" ht="15.75" hidden="false" customHeight="false" outlineLevel="0" collapsed="false">
      <c r="A102" s="0" t="n">
        <v>11</v>
      </c>
      <c r="B102" s="0" t="s">
        <v>92</v>
      </c>
      <c r="G102" s="88"/>
      <c r="H102" s="95" t="s">
        <v>93</v>
      </c>
      <c r="I102" s="96" t="s">
        <v>94</v>
      </c>
      <c r="J102" s="97" t="s">
        <v>12</v>
      </c>
      <c r="K102" s="98" t="s">
        <v>95</v>
      </c>
      <c r="L102" s="99" t="s">
        <v>94</v>
      </c>
      <c r="M102" s="100" t="s">
        <v>12</v>
      </c>
      <c r="N102" s="101" t="s">
        <v>96</v>
      </c>
      <c r="O102" s="101" t="s">
        <v>96</v>
      </c>
      <c r="P102" s="98" t="s">
        <v>95</v>
      </c>
      <c r="Q102" s="74"/>
    </row>
    <row r="103" customFormat="false" ht="16.5" hidden="false" customHeight="false" outlineLevel="0" collapsed="false">
      <c r="A103" s="0" t="n">
        <v>12</v>
      </c>
      <c r="G103" s="88"/>
      <c r="H103" s="96" t="s">
        <v>97</v>
      </c>
      <c r="I103" s="96" t="s">
        <v>98</v>
      </c>
      <c r="J103" s="102" t="s">
        <v>99</v>
      </c>
      <c r="K103" s="103" t="s">
        <v>100</v>
      </c>
      <c r="L103" s="99" t="s">
        <v>101</v>
      </c>
      <c r="M103" s="104" t="s">
        <v>102</v>
      </c>
      <c r="N103" s="105" t="s">
        <v>103</v>
      </c>
      <c r="O103" s="106" t="s">
        <v>104</v>
      </c>
      <c r="P103" s="103" t="s">
        <v>100</v>
      </c>
      <c r="Q103" s="74"/>
    </row>
    <row r="104" customFormat="false" ht="15.75" hidden="false" customHeight="false" outlineLevel="0" collapsed="false">
      <c r="A104" s="0" t="n">
        <v>13</v>
      </c>
      <c r="B104" s="0" t="s">
        <v>105</v>
      </c>
      <c r="E104" s="41" t="n">
        <f aca="false">BB7</f>
        <v>5.35</v>
      </c>
      <c r="F104" s="42" t="n">
        <f aca="false">BE7</f>
        <v>1515221.65</v>
      </c>
      <c r="G104" s="88" t="s">
        <v>43</v>
      </c>
      <c r="H104" s="107" t="n">
        <f aca="false">C105</f>
        <v>283455</v>
      </c>
      <c r="I104" s="108" t="n">
        <f aca="false">E104</f>
        <v>5.35</v>
      </c>
      <c r="J104" s="109" t="n">
        <f aca="false">H104*I104</f>
        <v>1516484.25</v>
      </c>
      <c r="K104" s="110" t="n">
        <f aca="false">J104/J107</f>
        <v>0.0681782970237624</v>
      </c>
      <c r="L104" s="111" t="n">
        <f aca="false">I104</f>
        <v>5.35</v>
      </c>
      <c r="M104" s="112" t="n">
        <f aca="false">L104*H104</f>
        <v>1516484.25</v>
      </c>
      <c r="N104" s="112" t="n">
        <f aca="false">M104-J104</f>
        <v>0</v>
      </c>
      <c r="O104" s="87"/>
      <c r="P104" s="113" t="n">
        <f aca="false">M104/$M$107</f>
        <v>0.0646486718066925</v>
      </c>
      <c r="Q104" s="74"/>
    </row>
    <row r="105" customFormat="false" ht="15.75" hidden="false" customHeight="false" outlineLevel="0" collapsed="false">
      <c r="A105" s="0" t="n">
        <v>14</v>
      </c>
      <c r="B105" s="0" t="s">
        <v>44</v>
      </c>
      <c r="C105" s="45" t="n">
        <f aca="false">BC8</f>
        <v>283455</v>
      </c>
      <c r="D105" s="45" t="n">
        <f aca="false">BD8</f>
        <v>305564403</v>
      </c>
      <c r="E105" s="114" t="n">
        <f aca="false">BB8</f>
        <v>0.06783</v>
      </c>
      <c r="F105" s="42" t="n">
        <f aca="false">BE8</f>
        <v>20729245.57</v>
      </c>
      <c r="G105" s="88" t="s">
        <v>106</v>
      </c>
      <c r="H105" s="115" t="n">
        <f aca="false">D105</f>
        <v>305564403</v>
      </c>
      <c r="I105" s="116" t="n">
        <f aca="false">E105</f>
        <v>0.06783</v>
      </c>
      <c r="J105" s="109" t="n">
        <f aca="false">H105*I105</f>
        <v>20726433.45549</v>
      </c>
      <c r="K105" s="117" t="n">
        <f aca="false">J105/$J$107</f>
        <v>0.931821702976238</v>
      </c>
      <c r="L105" s="118" t="n">
        <f aca="false">I105+Q383</f>
        <v>0.0718042756188266</v>
      </c>
      <c r="M105" s="112" t="n">
        <f aca="false">L105*H105</f>
        <v>21940830.6123142</v>
      </c>
      <c r="N105" s="119" t="n">
        <f aca="false">M105-J105</f>
        <v>1214397.1568242</v>
      </c>
      <c r="O105" s="87"/>
      <c r="P105" s="120" t="n">
        <f aca="false">M105/$M$107</f>
        <v>0.935351328193308</v>
      </c>
      <c r="Q105" s="121" t="n">
        <f aca="false">D105</f>
        <v>305564403</v>
      </c>
      <c r="T105" s="50" t="n">
        <f aca="false">N105</f>
        <v>1214397.1568242</v>
      </c>
    </row>
    <row r="106" customFormat="false" ht="16.5" hidden="false" customHeight="false" outlineLevel="0" collapsed="false">
      <c r="A106" s="0" t="n">
        <v>15</v>
      </c>
      <c r="B106" s="0" t="s">
        <v>45</v>
      </c>
      <c r="C106" s="45"/>
      <c r="D106" s="45"/>
      <c r="F106" s="42" t="n">
        <f aca="false">BE9</f>
        <v>2556426.1</v>
      </c>
      <c r="G106" s="88" t="s">
        <v>107</v>
      </c>
      <c r="H106" s="74"/>
      <c r="I106" s="74"/>
      <c r="J106" s="122" t="n">
        <v>0</v>
      </c>
      <c r="K106" s="123"/>
      <c r="L106" s="88"/>
      <c r="M106" s="124" t="n">
        <f aca="false">J106</f>
        <v>0</v>
      </c>
      <c r="N106" s="112" t="n">
        <f aca="false">M106-J106</f>
        <v>0</v>
      </c>
      <c r="O106" s="87"/>
      <c r="P106" s="125"/>
      <c r="Q106" s="74"/>
    </row>
    <row r="107" customFormat="false" ht="16.5" hidden="false" customHeight="false" outlineLevel="0" collapsed="false">
      <c r="A107" s="0" t="n">
        <v>16</v>
      </c>
      <c r="B107" s="0" t="s">
        <v>46</v>
      </c>
      <c r="C107" s="45"/>
      <c r="D107" s="45"/>
      <c r="F107" s="42" t="n">
        <f aca="false">BE10</f>
        <v>1640520.46</v>
      </c>
      <c r="G107" s="88" t="s">
        <v>108</v>
      </c>
      <c r="H107" s="74"/>
      <c r="I107" s="74"/>
      <c r="J107" s="109" t="n">
        <f aca="false">J104+J105+J106</f>
        <v>22242917.70549</v>
      </c>
      <c r="K107" s="126" t="n">
        <f aca="false">K104+K105</f>
        <v>1</v>
      </c>
      <c r="L107" s="88"/>
      <c r="M107" s="127" t="n">
        <f aca="false">SUM(M104:M106)</f>
        <v>23457314.8623142</v>
      </c>
      <c r="N107" s="127" t="n">
        <f aca="false">SUM(N104:N106)</f>
        <v>1214397.1568242</v>
      </c>
      <c r="O107" s="128"/>
      <c r="P107" s="129" t="n">
        <f aca="false">SUM(P104:P106)</f>
        <v>1</v>
      </c>
      <c r="Q107" s="74"/>
    </row>
    <row r="108" customFormat="false" ht="15.75" hidden="false" customHeight="false" outlineLevel="0" collapsed="false">
      <c r="A108" s="0" t="n">
        <v>17</v>
      </c>
      <c r="B108" s="0" t="s">
        <v>47</v>
      </c>
      <c r="C108" s="45"/>
      <c r="D108" s="45"/>
      <c r="F108" s="42" t="n">
        <f aca="false">SUM(F104:F107)</f>
        <v>26441413.78</v>
      </c>
      <c r="G108" s="88" t="s">
        <v>109</v>
      </c>
      <c r="H108" s="74"/>
      <c r="I108" s="74"/>
      <c r="J108" s="109" t="n">
        <f aca="false">F106</f>
        <v>2556426.1</v>
      </c>
      <c r="K108" s="130"/>
      <c r="L108" s="88"/>
      <c r="M108" s="127" t="n">
        <f aca="false">J108</f>
        <v>2556426.1</v>
      </c>
      <c r="N108" s="127" t="n">
        <f aca="false">L108</f>
        <v>0</v>
      </c>
      <c r="O108" s="131"/>
      <c r="P108" s="132"/>
      <c r="Q108" s="74"/>
    </row>
    <row r="109" customFormat="false" ht="15.75" hidden="false" customHeight="false" outlineLevel="0" collapsed="false">
      <c r="G109" s="88" t="s">
        <v>110</v>
      </c>
      <c r="H109" s="74"/>
      <c r="I109" s="74"/>
      <c r="J109" s="109" t="n">
        <f aca="false">F107</f>
        <v>1640520.46</v>
      </c>
      <c r="K109" s="130"/>
      <c r="L109" s="88"/>
      <c r="M109" s="127" t="n">
        <f aca="false">J109</f>
        <v>1640520.46</v>
      </c>
      <c r="N109" s="127" t="n">
        <f aca="false">L109</f>
        <v>0</v>
      </c>
      <c r="O109" s="87"/>
      <c r="P109" s="132"/>
      <c r="Q109" s="74"/>
    </row>
    <row r="110" customFormat="false" ht="15.75" hidden="false" customHeight="false" outlineLevel="0" collapsed="false">
      <c r="G110" s="88" t="s">
        <v>111</v>
      </c>
      <c r="H110" s="74"/>
      <c r="I110" s="74"/>
      <c r="J110" s="133" t="n">
        <v>0</v>
      </c>
      <c r="K110" s="134"/>
      <c r="L110" s="88"/>
      <c r="M110" s="135" t="n">
        <f aca="false">J110</f>
        <v>0</v>
      </c>
      <c r="N110" s="135" t="n">
        <f aca="false">L110</f>
        <v>0</v>
      </c>
      <c r="O110" s="87"/>
      <c r="P110" s="132"/>
      <c r="Q110" s="74"/>
    </row>
    <row r="111" customFormat="false" ht="15.75" hidden="false" customHeight="false" outlineLevel="0" collapsed="false">
      <c r="A111" s="0" t="n">
        <v>1</v>
      </c>
      <c r="G111" s="88" t="s">
        <v>112</v>
      </c>
      <c r="H111" s="74"/>
      <c r="I111" s="74"/>
      <c r="J111" s="128" t="n">
        <f aca="false">J107+J108+J109+J110</f>
        <v>26439864.26549</v>
      </c>
      <c r="K111" s="127"/>
      <c r="L111" s="88"/>
      <c r="M111" s="127" t="n">
        <f aca="false">M107+M108+M109+M110</f>
        <v>27654261.4223142</v>
      </c>
      <c r="N111" s="127" t="n">
        <f aca="false">N107+N108+N109+N110</f>
        <v>1214397.1568242</v>
      </c>
      <c r="O111" s="128" t="n">
        <f aca="false">M111-J111</f>
        <v>1214397.1568242</v>
      </c>
      <c r="P111" s="132"/>
      <c r="Q111" s="74"/>
    </row>
    <row r="112" customFormat="false" ht="15.75" hidden="false" customHeight="false" outlineLevel="0" collapsed="false">
      <c r="A112" s="0" t="n">
        <v>2</v>
      </c>
      <c r="C112" s="0" t="str">
        <f aca="false">$C$93</f>
        <v>        CLARK ENERGY COOPERATIVE, INC.</v>
      </c>
      <c r="G112" s="88" t="s">
        <v>113</v>
      </c>
      <c r="H112" s="74"/>
      <c r="I112" s="74"/>
      <c r="J112" s="136" t="n">
        <f aca="false">J111/H104</f>
        <v>93.277113705844</v>
      </c>
      <c r="K112" s="137"/>
      <c r="L112" s="88"/>
      <c r="M112" s="137" t="n">
        <f aca="false">M111/H104</f>
        <v>97.5613816031264</v>
      </c>
      <c r="N112" s="137" t="n">
        <f aca="false">M112-J112</f>
        <v>4.28426789728245</v>
      </c>
      <c r="O112" s="87"/>
      <c r="P112" s="132"/>
      <c r="Q112" s="74"/>
    </row>
    <row r="113" customFormat="false" ht="16.5" hidden="false" customHeight="false" outlineLevel="0" collapsed="false">
      <c r="A113" s="0" t="n">
        <v>3</v>
      </c>
      <c r="D113" s="0" t="s">
        <v>70</v>
      </c>
      <c r="G113" s="138" t="s">
        <v>91</v>
      </c>
      <c r="H113" s="139"/>
      <c r="I113" s="140"/>
      <c r="J113" s="141"/>
      <c r="K113" s="140"/>
      <c r="L113" s="138"/>
      <c r="M113" s="139"/>
      <c r="N113" s="139"/>
      <c r="O113" s="142" t="n">
        <f aca="false">M111/J111-1</f>
        <v>0.0459305367315845</v>
      </c>
      <c r="P113" s="89"/>
      <c r="Q113" s="74"/>
    </row>
    <row r="114" customFormat="false" ht="15.75" hidden="false" customHeight="false" outlineLevel="0" collapsed="false">
      <c r="A114" s="0" t="n">
        <v>4</v>
      </c>
      <c r="C114" s="0" t="str">
        <f aca="false">C95</f>
        <v>      TEST YEAR ENDING SEPTEMBER 30, 2006</v>
      </c>
      <c r="F114" s="74"/>
      <c r="G114" s="74"/>
      <c r="J114" s="74"/>
      <c r="K114" s="74"/>
      <c r="L114" s="74"/>
    </row>
    <row r="115" customFormat="false" ht="15.75" hidden="false" customHeight="false" outlineLevel="0" collapsed="false">
      <c r="A115" s="0" t="n">
        <v>5</v>
      </c>
      <c r="F115" s="74"/>
      <c r="G115" s="74"/>
      <c r="J115" s="74"/>
      <c r="K115" s="74"/>
      <c r="L115" s="74"/>
    </row>
    <row r="116" customFormat="false" ht="15.75" hidden="false" customHeight="false" outlineLevel="0" collapsed="false">
      <c r="A116" s="0" t="n">
        <v>6</v>
      </c>
      <c r="F116" s="74"/>
      <c r="G116" s="74"/>
      <c r="J116" s="74"/>
      <c r="K116" s="74"/>
      <c r="L116" s="74"/>
    </row>
    <row r="117" customFormat="false" ht="16.5" hidden="false" customHeight="false" outlineLevel="0" collapsed="false">
      <c r="A117" s="0" t="n">
        <v>7</v>
      </c>
      <c r="F117" s="74"/>
      <c r="G117" s="74"/>
      <c r="J117" s="74"/>
      <c r="K117" s="74"/>
      <c r="L117" s="74"/>
    </row>
    <row r="118" customFormat="false" ht="15.75" hidden="false" customHeight="false" outlineLevel="0" collapsed="false">
      <c r="A118" s="0" t="n">
        <v>8</v>
      </c>
      <c r="C118" s="38" t="s">
        <v>80</v>
      </c>
      <c r="D118" s="38" t="s">
        <v>81</v>
      </c>
      <c r="E118" s="0" t="s">
        <v>82</v>
      </c>
      <c r="G118" s="81" t="s">
        <v>83</v>
      </c>
      <c r="H118" s="82"/>
      <c r="I118" s="82"/>
      <c r="J118" s="83"/>
      <c r="K118" s="85"/>
      <c r="L118" s="82"/>
      <c r="M118" s="82"/>
      <c r="N118" s="82"/>
      <c r="O118" s="83"/>
      <c r="P118" s="85"/>
    </row>
    <row r="119" customFormat="false" ht="16.5" hidden="false" customHeight="false" outlineLevel="0" collapsed="false">
      <c r="A119" s="0" t="n">
        <v>9</v>
      </c>
      <c r="B119" s="0" t="s">
        <v>36</v>
      </c>
      <c r="C119" s="38" t="s">
        <v>84</v>
      </c>
      <c r="D119" s="38" t="s">
        <v>85</v>
      </c>
      <c r="E119" s="38" t="s">
        <v>36</v>
      </c>
      <c r="F119" s="38" t="s">
        <v>39</v>
      </c>
      <c r="G119" s="86" t="str">
        <f aca="false">B121</f>
        <v>Schedule "R-TOD"</v>
      </c>
      <c r="H119" s="74"/>
      <c r="I119" s="74"/>
      <c r="J119" s="87"/>
      <c r="K119" s="132"/>
      <c r="L119" s="74"/>
      <c r="M119" s="74"/>
      <c r="N119" s="74"/>
      <c r="O119" s="87"/>
      <c r="P119" s="89"/>
    </row>
    <row r="120" customFormat="false" ht="15.75" hidden="false" customHeight="false" outlineLevel="0" collapsed="false">
      <c r="A120" s="0" t="n">
        <v>10</v>
      </c>
      <c r="B120" s="90" t="s">
        <v>86</v>
      </c>
      <c r="C120" s="90" t="s">
        <v>86</v>
      </c>
      <c r="D120" s="90" t="s">
        <v>86</v>
      </c>
      <c r="E120" s="90" t="s">
        <v>86</v>
      </c>
      <c r="F120" s="90" t="s">
        <v>86</v>
      </c>
      <c r="G120" s="88"/>
      <c r="H120" s="4" t="s">
        <v>87</v>
      </c>
      <c r="I120" s="143" t="s">
        <v>88</v>
      </c>
      <c r="J120" s="143"/>
      <c r="K120" s="92" t="s">
        <v>89</v>
      </c>
      <c r="L120" s="93" t="s">
        <v>10</v>
      </c>
      <c r="M120" s="93"/>
      <c r="N120" s="94" t="s">
        <v>90</v>
      </c>
      <c r="O120" s="94" t="s">
        <v>91</v>
      </c>
      <c r="P120" s="92" t="s">
        <v>10</v>
      </c>
    </row>
    <row r="121" customFormat="false" ht="15.75" hidden="false" customHeight="false" outlineLevel="0" collapsed="false">
      <c r="A121" s="0" t="n">
        <v>11</v>
      </c>
      <c r="B121" s="0" t="s">
        <v>114</v>
      </c>
      <c r="G121" s="88"/>
      <c r="H121" s="95" t="s">
        <v>93</v>
      </c>
      <c r="I121" s="96" t="s">
        <v>94</v>
      </c>
      <c r="J121" s="144" t="s">
        <v>12</v>
      </c>
      <c r="K121" s="98" t="s">
        <v>95</v>
      </c>
      <c r="L121" s="99" t="s">
        <v>94</v>
      </c>
      <c r="M121" s="100" t="s">
        <v>12</v>
      </c>
      <c r="N121" s="101" t="s">
        <v>96</v>
      </c>
      <c r="O121" s="101" t="s">
        <v>96</v>
      </c>
      <c r="P121" s="98" t="s">
        <v>95</v>
      </c>
    </row>
    <row r="122" customFormat="false" ht="16.5" hidden="false" customHeight="false" outlineLevel="0" collapsed="false">
      <c r="A122" s="0" t="n">
        <v>12</v>
      </c>
      <c r="G122" s="88"/>
      <c r="H122" s="96" t="s">
        <v>97</v>
      </c>
      <c r="I122" s="96" t="s">
        <v>98</v>
      </c>
      <c r="J122" s="145" t="s">
        <v>99</v>
      </c>
      <c r="K122" s="103" t="s">
        <v>100</v>
      </c>
      <c r="L122" s="99" t="s">
        <v>101</v>
      </c>
      <c r="M122" s="104" t="s">
        <v>102</v>
      </c>
      <c r="N122" s="105" t="s">
        <v>103</v>
      </c>
      <c r="O122" s="106" t="s">
        <v>104</v>
      </c>
      <c r="P122" s="103" t="s">
        <v>100</v>
      </c>
    </row>
    <row r="123" customFormat="false" ht="15.75" hidden="false" customHeight="false" outlineLevel="0" collapsed="false">
      <c r="A123" s="0" t="n">
        <v>13</v>
      </c>
      <c r="B123" s="0" t="s">
        <v>115</v>
      </c>
      <c r="G123" s="88" t="str">
        <f aca="false">B123</f>
        <v>ON-PEAK</v>
      </c>
      <c r="H123" s="107" t="n">
        <f aca="false">C124</f>
        <v>0</v>
      </c>
      <c r="I123" s="108" t="n">
        <f aca="false">E123</f>
        <v>0</v>
      </c>
      <c r="J123" s="109" t="n">
        <f aca="false">H123*I123</f>
        <v>0</v>
      </c>
      <c r="K123" s="146"/>
      <c r="L123" s="108" t="n">
        <f aca="false">I123</f>
        <v>0</v>
      </c>
      <c r="M123" s="112" t="n">
        <f aca="false">L123*H123</f>
        <v>0</v>
      </c>
      <c r="N123" s="112" t="n">
        <f aca="false">M123-J123</f>
        <v>0</v>
      </c>
      <c r="O123" s="74"/>
      <c r="P123" s="113"/>
      <c r="Q123" s="74"/>
    </row>
    <row r="124" customFormat="false" ht="15.75" hidden="false" customHeight="false" outlineLevel="0" collapsed="false">
      <c r="A124" s="0" t="n">
        <v>14</v>
      </c>
      <c r="B124" s="0" t="s">
        <v>116</v>
      </c>
      <c r="E124" s="41" t="n">
        <v>3.13</v>
      </c>
      <c r="F124" s="41" t="n">
        <v>0</v>
      </c>
      <c r="G124" s="88" t="str">
        <f aca="false">B124</f>
        <v>   SERVICE CHARGE</v>
      </c>
      <c r="H124" s="115" t="n">
        <f aca="false">D124</f>
        <v>0</v>
      </c>
      <c r="I124" s="108" t="n">
        <f aca="false">E124</f>
        <v>3.13</v>
      </c>
      <c r="J124" s="109" t="n">
        <f aca="false">H124*I124</f>
        <v>0</v>
      </c>
      <c r="K124" s="146"/>
      <c r="L124" s="116" t="n">
        <f aca="false">I124</f>
        <v>3.13</v>
      </c>
      <c r="M124" s="112" t="n">
        <f aca="false">L124*H124</f>
        <v>0</v>
      </c>
      <c r="N124" s="112" t="n">
        <f aca="false">M124-J124</f>
        <v>0</v>
      </c>
      <c r="O124" s="74"/>
      <c r="P124" s="120"/>
      <c r="Q124" s="74"/>
    </row>
    <row r="125" customFormat="false" ht="15.75" hidden="false" customHeight="false" outlineLevel="0" collapsed="false">
      <c r="A125" s="0" t="n">
        <v>15</v>
      </c>
      <c r="B125" s="0" t="s">
        <v>117</v>
      </c>
      <c r="C125" s="0" t="n">
        <v>0</v>
      </c>
      <c r="E125" s="114" t="n">
        <v>0.07012</v>
      </c>
      <c r="F125" s="41" t="n">
        <v>0</v>
      </c>
      <c r="G125" s="88" t="str">
        <f aca="false">B125</f>
        <v>   ALL KWH</v>
      </c>
      <c r="H125" s="147" t="n">
        <v>0</v>
      </c>
      <c r="I125" s="148" t="n">
        <f aca="false">E125</f>
        <v>0.07012</v>
      </c>
      <c r="J125" s="109" t="n">
        <f aca="false">H125*I125</f>
        <v>0</v>
      </c>
      <c r="K125" s="146"/>
      <c r="L125" s="116" t="n">
        <f aca="false">I125+Q383</f>
        <v>0.0740942756188266</v>
      </c>
      <c r="M125" s="112" t="n">
        <f aca="false">L125*H125</f>
        <v>0</v>
      </c>
      <c r="N125" s="112" t="n">
        <f aca="false">M125-J125</f>
        <v>0</v>
      </c>
      <c r="O125" s="74"/>
      <c r="P125" s="149"/>
      <c r="Q125" s="74"/>
    </row>
    <row r="126" customFormat="false" ht="15.75" hidden="false" customHeight="false" outlineLevel="0" collapsed="false">
      <c r="A126" s="0" t="n">
        <v>16</v>
      </c>
      <c r="B126" s="0" t="s">
        <v>118</v>
      </c>
      <c r="E126" s="114"/>
      <c r="F126" s="41"/>
      <c r="G126" s="88" t="str">
        <f aca="false">B126</f>
        <v>OFF-PEAK</v>
      </c>
      <c r="H126" s="74"/>
      <c r="I126" s="108" t="n">
        <f aca="false">E126</f>
        <v>0</v>
      </c>
      <c r="J126" s="109" t="n">
        <f aca="false">H126*I126</f>
        <v>0</v>
      </c>
      <c r="K126" s="146"/>
      <c r="L126" s="116" t="n">
        <f aca="false">I126</f>
        <v>0</v>
      </c>
      <c r="M126" s="112" t="n">
        <f aca="false">L126*H126</f>
        <v>0</v>
      </c>
      <c r="N126" s="112" t="n">
        <f aca="false">M126-J126</f>
        <v>0</v>
      </c>
      <c r="O126" s="127"/>
      <c r="P126" s="150"/>
      <c r="Q126" s="74"/>
    </row>
    <row r="127" customFormat="false" ht="15.75" hidden="false" customHeight="false" outlineLevel="0" collapsed="false">
      <c r="A127" s="0" t="n">
        <v>17</v>
      </c>
      <c r="B127" s="0" t="s">
        <v>117</v>
      </c>
      <c r="C127" s="0" t="n">
        <v>0</v>
      </c>
      <c r="D127" s="0" t="n">
        <v>0</v>
      </c>
      <c r="E127" s="151" t="n">
        <v>0.04062</v>
      </c>
      <c r="F127" s="41" t="n">
        <v>0</v>
      </c>
      <c r="G127" s="88" t="str">
        <f aca="false">B127</f>
        <v>   ALL KWH</v>
      </c>
      <c r="H127" s="147" t="n">
        <v>0</v>
      </c>
      <c r="I127" s="148" t="n">
        <f aca="false">E127</f>
        <v>0.04062</v>
      </c>
      <c r="J127" s="109" t="n">
        <f aca="false">H127*I127</f>
        <v>0</v>
      </c>
      <c r="K127" s="146"/>
      <c r="L127" s="116" t="n">
        <f aca="false">I127+Q383</f>
        <v>0.0445942756188266</v>
      </c>
      <c r="M127" s="112" t="n">
        <f aca="false">L127*H127</f>
        <v>0</v>
      </c>
      <c r="N127" s="112" t="n">
        <f aca="false">M127-J127</f>
        <v>0</v>
      </c>
      <c r="O127" s="152"/>
      <c r="P127" s="132"/>
      <c r="Q127" s="74"/>
    </row>
    <row r="128" customFormat="false" ht="15.75" hidden="false" customHeight="false" outlineLevel="0" collapsed="false">
      <c r="A128" s="0" t="n">
        <v>18</v>
      </c>
      <c r="B128" s="0" t="s">
        <v>45</v>
      </c>
      <c r="E128" s="46"/>
      <c r="F128" s="41" t="n">
        <v>0</v>
      </c>
      <c r="G128" s="88" t="str">
        <f aca="false">B128</f>
        <v>FUEL</v>
      </c>
      <c r="H128" s="74"/>
      <c r="I128" s="108" t="n">
        <f aca="false">E128</f>
        <v>0</v>
      </c>
      <c r="J128" s="109" t="n">
        <f aca="false">H128*I128</f>
        <v>0</v>
      </c>
      <c r="K128" s="146"/>
      <c r="L128" s="116" t="n">
        <f aca="false">I128</f>
        <v>0</v>
      </c>
      <c r="M128" s="112" t="n">
        <f aca="false">L128*H128</f>
        <v>0</v>
      </c>
      <c r="N128" s="112" t="n">
        <f aca="false">M128-J128</f>
        <v>0</v>
      </c>
      <c r="O128" s="74"/>
      <c r="P128" s="132"/>
      <c r="Q128" s="74"/>
    </row>
    <row r="129" customFormat="false" ht="15.75" hidden="false" customHeight="false" outlineLevel="0" collapsed="false">
      <c r="A129" s="0" t="n">
        <v>19</v>
      </c>
      <c r="B129" s="0" t="s">
        <v>46</v>
      </c>
      <c r="E129" s="153"/>
      <c r="F129" s="41" t="n">
        <v>0</v>
      </c>
      <c r="G129" s="88" t="str">
        <f aca="false">B129</f>
        <v>ESC</v>
      </c>
      <c r="H129" s="74"/>
      <c r="I129" s="108" t="n">
        <f aca="false">E129</f>
        <v>0</v>
      </c>
      <c r="J129" s="109" t="n">
        <f aca="false">H129*I129</f>
        <v>0</v>
      </c>
      <c r="K129" s="146"/>
      <c r="L129" s="116" t="n">
        <f aca="false">I129</f>
        <v>0</v>
      </c>
      <c r="M129" s="112" t="n">
        <f aca="false">L129*H129</f>
        <v>0</v>
      </c>
      <c r="N129" s="112" t="n">
        <f aca="false">M129-J129</f>
        <v>0</v>
      </c>
      <c r="O129" s="74"/>
      <c r="P129" s="132"/>
      <c r="Q129" s="74"/>
    </row>
    <row r="130" customFormat="false" ht="15.75" hidden="false" customHeight="false" outlineLevel="0" collapsed="false">
      <c r="A130" s="0" t="n">
        <v>20</v>
      </c>
      <c r="B130" s="0" t="s">
        <v>47</v>
      </c>
      <c r="F130" s="41" t="n">
        <f aca="false">SUM(F124:F129)</f>
        <v>0</v>
      </c>
      <c r="G130" s="88" t="str">
        <f aca="false">B130</f>
        <v>TOTAL REVENUE</v>
      </c>
      <c r="H130" s="74"/>
      <c r="I130" s="74"/>
      <c r="J130" s="128" t="n">
        <f aca="false">SUM(J123:J129)</f>
        <v>0</v>
      </c>
      <c r="K130" s="154"/>
      <c r="L130" s="74"/>
      <c r="M130" s="127" t="n">
        <f aca="false">SUM(M123:M129)</f>
        <v>0</v>
      </c>
      <c r="N130" s="127" t="n">
        <f aca="false">M130-J130</f>
        <v>0</v>
      </c>
      <c r="O130" s="74"/>
      <c r="P130" s="132"/>
      <c r="Q130" s="74"/>
    </row>
    <row r="131" customFormat="false" ht="15.75" hidden="false" customHeight="false" outlineLevel="0" collapsed="false">
      <c r="G131" s="88" t="s">
        <v>113</v>
      </c>
      <c r="H131" s="115"/>
      <c r="I131" s="74"/>
      <c r="J131" s="87"/>
      <c r="K131" s="132"/>
      <c r="L131" s="74"/>
      <c r="M131" s="115"/>
      <c r="N131" s="115"/>
      <c r="O131" s="74"/>
      <c r="P131" s="132"/>
      <c r="Q131" s="74"/>
    </row>
    <row r="132" customFormat="false" ht="16.5" hidden="false" customHeight="false" outlineLevel="0" collapsed="false">
      <c r="G132" s="138" t="s">
        <v>91</v>
      </c>
      <c r="H132" s="139"/>
      <c r="I132" s="140"/>
      <c r="J132" s="141"/>
      <c r="K132" s="89"/>
      <c r="L132" s="140"/>
      <c r="M132" s="139"/>
      <c r="N132" s="139"/>
      <c r="O132" s="140" t="e">
        <f aca="false">N130/J130-1</f>
        <v>#DIV/0!</v>
      </c>
      <c r="P132" s="89"/>
      <c r="Q132" s="74"/>
    </row>
    <row r="133" customFormat="false" ht="15.75" hidden="false" customHeight="false" outlineLevel="0" collapsed="false">
      <c r="A133" s="0" t="n">
        <v>1</v>
      </c>
      <c r="F133" s="74"/>
      <c r="G133" s="74"/>
      <c r="J133" s="74"/>
      <c r="K133" s="74"/>
      <c r="L133" s="74"/>
    </row>
    <row r="134" customFormat="false" ht="15.75" hidden="false" customHeight="false" outlineLevel="0" collapsed="false">
      <c r="A134" s="0" t="n">
        <v>2</v>
      </c>
      <c r="C134" s="0" t="str">
        <f aca="false">$C$93</f>
        <v>        CLARK ENERGY COOPERATIVE, INC.</v>
      </c>
      <c r="F134" s="74"/>
      <c r="G134" s="74"/>
      <c r="J134" s="74"/>
      <c r="K134" s="74"/>
      <c r="L134" s="74"/>
    </row>
    <row r="135" customFormat="false" ht="15.75" hidden="false" customHeight="false" outlineLevel="0" collapsed="false">
      <c r="A135" s="0" t="n">
        <v>3</v>
      </c>
      <c r="D135" s="0" t="s">
        <v>70</v>
      </c>
      <c r="F135" s="74"/>
      <c r="G135" s="74"/>
      <c r="J135" s="74"/>
      <c r="K135" s="74"/>
      <c r="L135" s="74"/>
    </row>
    <row r="136" customFormat="false" ht="15.75" hidden="false" customHeight="false" outlineLevel="0" collapsed="false">
      <c r="A136" s="0" t="n">
        <v>4</v>
      </c>
      <c r="C136" s="0" t="str">
        <f aca="false">C95</f>
        <v>      TEST YEAR ENDING SEPTEMBER 30, 2006</v>
      </c>
      <c r="F136" s="74"/>
      <c r="G136" s="74"/>
      <c r="J136" s="74"/>
      <c r="K136" s="74"/>
      <c r="L136" s="74"/>
    </row>
    <row r="137" customFormat="false" ht="16.5" hidden="false" customHeight="false" outlineLevel="0" collapsed="false">
      <c r="A137" s="0" t="n">
        <v>5</v>
      </c>
      <c r="F137" s="74"/>
      <c r="G137" s="74"/>
      <c r="J137" s="74"/>
      <c r="K137" s="74"/>
      <c r="L137" s="74"/>
    </row>
    <row r="138" customFormat="false" ht="15.75" hidden="false" customHeight="false" outlineLevel="0" collapsed="false">
      <c r="A138" s="0" t="n">
        <v>6</v>
      </c>
      <c r="G138" s="81" t="s">
        <v>83</v>
      </c>
      <c r="H138" s="82"/>
      <c r="I138" s="82"/>
      <c r="J138" s="83"/>
      <c r="K138" s="85"/>
      <c r="L138" s="82"/>
      <c r="M138" s="82"/>
      <c r="N138" s="82"/>
      <c r="O138" s="83"/>
      <c r="P138" s="85"/>
      <c r="Q138" s="74"/>
    </row>
    <row r="139" customFormat="false" ht="16.5" hidden="false" customHeight="false" outlineLevel="0" collapsed="false">
      <c r="A139" s="0" t="n">
        <v>7</v>
      </c>
      <c r="G139" s="86" t="str">
        <f aca="false">B143</f>
        <v>Schedule "D"</v>
      </c>
      <c r="H139" s="74"/>
      <c r="I139" s="74"/>
      <c r="J139" s="87"/>
      <c r="K139" s="132"/>
      <c r="L139" s="74"/>
      <c r="M139" s="74"/>
      <c r="N139" s="74"/>
      <c r="O139" s="87"/>
      <c r="P139" s="132"/>
      <c r="Q139" s="74"/>
    </row>
    <row r="140" customFormat="false" ht="15.75" hidden="false" customHeight="false" outlineLevel="0" collapsed="false">
      <c r="A140" s="0" t="n">
        <v>8</v>
      </c>
      <c r="C140" s="38" t="s">
        <v>80</v>
      </c>
      <c r="D140" s="38" t="s">
        <v>81</v>
      </c>
      <c r="E140" s="0" t="s">
        <v>82</v>
      </c>
      <c r="G140" s="88"/>
      <c r="H140" s="4" t="s">
        <v>87</v>
      </c>
      <c r="I140" s="91" t="s">
        <v>88</v>
      </c>
      <c r="J140" s="155"/>
      <c r="K140" s="92" t="s">
        <v>89</v>
      </c>
      <c r="L140" s="156" t="s">
        <v>10</v>
      </c>
      <c r="M140" s="93"/>
      <c r="N140" s="94" t="s">
        <v>90</v>
      </c>
      <c r="O140" s="94" t="s">
        <v>91</v>
      </c>
      <c r="P140" s="92" t="s">
        <v>10</v>
      </c>
      <c r="Q140" s="74"/>
    </row>
    <row r="141" customFormat="false" ht="15.75" hidden="false" customHeight="false" outlineLevel="0" collapsed="false">
      <c r="A141" s="0" t="n">
        <v>9</v>
      </c>
      <c r="B141" s="0" t="s">
        <v>36</v>
      </c>
      <c r="C141" s="38" t="s">
        <v>84</v>
      </c>
      <c r="D141" s="38" t="s">
        <v>85</v>
      </c>
      <c r="E141" s="38" t="s">
        <v>36</v>
      </c>
      <c r="F141" s="38" t="s">
        <v>39</v>
      </c>
      <c r="G141" s="88"/>
      <c r="H141" s="95" t="s">
        <v>93</v>
      </c>
      <c r="I141" s="96" t="s">
        <v>94</v>
      </c>
      <c r="J141" s="144" t="s">
        <v>12</v>
      </c>
      <c r="K141" s="98" t="s">
        <v>95</v>
      </c>
      <c r="L141" s="99" t="s">
        <v>94</v>
      </c>
      <c r="M141" s="100" t="s">
        <v>12</v>
      </c>
      <c r="N141" s="101" t="s">
        <v>96</v>
      </c>
      <c r="O141" s="101" t="s">
        <v>96</v>
      </c>
      <c r="P141" s="98" t="s">
        <v>95</v>
      </c>
      <c r="Q141" s="74"/>
    </row>
    <row r="142" customFormat="false" ht="16.5" hidden="false" customHeight="false" outlineLevel="0" collapsed="false">
      <c r="A142" s="0" t="n">
        <v>10</v>
      </c>
      <c r="B142" s="90" t="s">
        <v>86</v>
      </c>
      <c r="C142" s="90" t="s">
        <v>86</v>
      </c>
      <c r="D142" s="90" t="s">
        <v>86</v>
      </c>
      <c r="E142" s="90" t="s">
        <v>86</v>
      </c>
      <c r="F142" s="90" t="s">
        <v>86</v>
      </c>
      <c r="G142" s="88"/>
      <c r="H142" s="96" t="s">
        <v>97</v>
      </c>
      <c r="I142" s="96" t="s">
        <v>98</v>
      </c>
      <c r="J142" s="145" t="s">
        <v>99</v>
      </c>
      <c r="K142" s="103" t="s">
        <v>100</v>
      </c>
      <c r="L142" s="93" t="s">
        <v>101</v>
      </c>
      <c r="M142" s="157" t="s">
        <v>102</v>
      </c>
      <c r="N142" s="105" t="s">
        <v>103</v>
      </c>
      <c r="O142" s="106" t="s">
        <v>104</v>
      </c>
      <c r="P142" s="103" t="s">
        <v>100</v>
      </c>
      <c r="Q142" s="74"/>
    </row>
    <row r="143" customFormat="false" ht="15.75" hidden="false" customHeight="false" outlineLevel="0" collapsed="false">
      <c r="A143" s="0" t="n">
        <v>11</v>
      </c>
      <c r="B143" s="0" t="s">
        <v>119</v>
      </c>
      <c r="G143" s="88"/>
      <c r="H143" s="107"/>
      <c r="I143" s="108"/>
      <c r="J143" s="109"/>
      <c r="K143" s="158"/>
      <c r="L143" s="159"/>
      <c r="M143" s="160"/>
      <c r="N143" s="160"/>
      <c r="O143" s="83"/>
      <c r="P143" s="85"/>
      <c r="Q143" s="74"/>
    </row>
    <row r="144" customFormat="false" ht="15.75" hidden="false" customHeight="false" outlineLevel="0" collapsed="false">
      <c r="A144" s="0" t="n">
        <v>12</v>
      </c>
      <c r="G144" s="88" t="s">
        <v>120</v>
      </c>
      <c r="H144" s="115" t="n">
        <f aca="false">C145</f>
        <v>2819</v>
      </c>
      <c r="I144" s="108"/>
      <c r="J144" s="109"/>
      <c r="K144" s="146"/>
      <c r="L144" s="116" t="n">
        <f aca="false">I144</f>
        <v>0</v>
      </c>
      <c r="M144" s="112" t="n">
        <f aca="false">L144*H144</f>
        <v>0</v>
      </c>
      <c r="N144" s="112" t="n">
        <f aca="false">M144-J144</f>
        <v>0</v>
      </c>
      <c r="O144" s="87"/>
      <c r="P144" s="132"/>
      <c r="Q144" s="74"/>
    </row>
    <row r="145" customFormat="false" ht="15.75" hidden="false" customHeight="false" outlineLevel="0" collapsed="false">
      <c r="A145" s="0" t="n">
        <v>13</v>
      </c>
      <c r="B145" s="0" t="s">
        <v>49</v>
      </c>
      <c r="C145" s="49" t="n">
        <f aca="false">BC14</f>
        <v>2819</v>
      </c>
      <c r="D145" s="49" t="n">
        <f aca="false">BD14</f>
        <v>1845795</v>
      </c>
      <c r="E145" s="114" t="n">
        <f aca="false">BB14</f>
        <v>0.04389</v>
      </c>
      <c r="F145" s="58" t="n">
        <f aca="false">BE14</f>
        <v>80998.3</v>
      </c>
      <c r="G145" s="88" t="s">
        <v>77</v>
      </c>
      <c r="H145" s="121" t="n">
        <f aca="false">D145</f>
        <v>1845795</v>
      </c>
      <c r="I145" s="148" t="n">
        <f aca="false">E145</f>
        <v>0.04389</v>
      </c>
      <c r="J145" s="161" t="n">
        <f aca="false">H145*I145</f>
        <v>81011.94255</v>
      </c>
      <c r="K145" s="162" t="n">
        <f aca="false">J145/J147</f>
        <v>1</v>
      </c>
      <c r="L145" s="163" t="n">
        <f aca="false">I145+Q383</f>
        <v>0.0478642756188266</v>
      </c>
      <c r="M145" s="112" t="n">
        <f aca="false">L145*H145</f>
        <v>88347.640615852</v>
      </c>
      <c r="N145" s="119" t="n">
        <f aca="false">M145-J145</f>
        <v>7335.69806585199</v>
      </c>
      <c r="O145" s="87"/>
      <c r="P145" s="120" t="n">
        <f aca="false">M145/$M$147</f>
        <v>1</v>
      </c>
      <c r="Q145" s="121" t="n">
        <f aca="false">D145</f>
        <v>1845795</v>
      </c>
      <c r="S145" s="50"/>
      <c r="T145" s="50" t="n">
        <f aca="false">N145</f>
        <v>7335.69806585199</v>
      </c>
    </row>
    <row r="146" customFormat="false" ht="17.25" hidden="false" customHeight="false" outlineLevel="0" collapsed="false">
      <c r="A146" s="0" t="n">
        <v>14</v>
      </c>
      <c r="B146" s="0" t="s">
        <v>45</v>
      </c>
      <c r="D146" s="45"/>
      <c r="E146" s="153"/>
      <c r="F146" s="58" t="n">
        <f aca="false">BE15</f>
        <v>16821.78</v>
      </c>
      <c r="G146" s="88" t="s">
        <v>107</v>
      </c>
      <c r="H146" s="74"/>
      <c r="I146" s="108"/>
      <c r="J146" s="164" t="n">
        <v>0</v>
      </c>
      <c r="K146" s="165"/>
      <c r="L146" s="74"/>
      <c r="M146" s="166" t="n">
        <f aca="false">J146</f>
        <v>0</v>
      </c>
      <c r="N146" s="112" t="n">
        <f aca="false">M146-J146</f>
        <v>0</v>
      </c>
      <c r="O146" s="87"/>
      <c r="P146" s="125"/>
      <c r="Q146" s="74"/>
    </row>
    <row r="147" customFormat="false" ht="16.5" hidden="false" customHeight="false" outlineLevel="0" collapsed="false">
      <c r="A147" s="0" t="n">
        <v>15</v>
      </c>
      <c r="B147" s="0" t="s">
        <v>46</v>
      </c>
      <c r="D147" s="45"/>
      <c r="E147" s="153"/>
      <c r="F147" s="58" t="n">
        <f aca="false">BE16</f>
        <v>36</v>
      </c>
      <c r="G147" s="88" t="s">
        <v>121</v>
      </c>
      <c r="H147" s="74"/>
      <c r="I147" s="148"/>
      <c r="J147" s="109" t="n">
        <f aca="false">J145+J146</f>
        <v>81011.94255</v>
      </c>
      <c r="K147" s="126" t="n">
        <f aca="false">K145</f>
        <v>1</v>
      </c>
      <c r="L147" s="74"/>
      <c r="M147" s="127" t="n">
        <f aca="false">SUM(M144:M146)</f>
        <v>88347.640615852</v>
      </c>
      <c r="N147" s="127" t="n">
        <f aca="false">SUM(N144:N146)</f>
        <v>7335.69806585199</v>
      </c>
      <c r="O147" s="128"/>
      <c r="P147" s="129" t="n">
        <f aca="false">P145</f>
        <v>1</v>
      </c>
      <c r="Q147" s="74"/>
    </row>
    <row r="148" customFormat="false" ht="15.75" hidden="false" customHeight="false" outlineLevel="0" collapsed="false">
      <c r="A148" s="0" t="n">
        <v>16</v>
      </c>
      <c r="B148" s="0" t="s">
        <v>47</v>
      </c>
      <c r="D148" s="45"/>
      <c r="E148" s="153"/>
      <c r="F148" s="42" t="n">
        <f aca="false">SUM(F145:F147)</f>
        <v>97856.08</v>
      </c>
      <c r="G148" s="88" t="str">
        <f aca="false">B146</f>
        <v>FUEL</v>
      </c>
      <c r="H148" s="74"/>
      <c r="I148" s="108"/>
      <c r="J148" s="109" t="n">
        <f aca="false">F146</f>
        <v>16821.78</v>
      </c>
      <c r="K148" s="146"/>
      <c r="L148" s="74"/>
      <c r="M148" s="127" t="n">
        <f aca="false">J148</f>
        <v>16821.78</v>
      </c>
      <c r="N148" s="127" t="n">
        <f aca="false">L148</f>
        <v>0</v>
      </c>
      <c r="O148" s="131"/>
      <c r="P148" s="85"/>
      <c r="Q148" s="74"/>
    </row>
    <row r="149" customFormat="false" ht="17.25" hidden="false" customHeight="false" outlineLevel="0" collapsed="false">
      <c r="G149" s="88" t="str">
        <f aca="false">B147</f>
        <v>ESC</v>
      </c>
      <c r="H149" s="74"/>
      <c r="I149" s="108"/>
      <c r="J149" s="167" t="n">
        <f aca="false">F147</f>
        <v>36</v>
      </c>
      <c r="K149" s="168"/>
      <c r="L149" s="74"/>
      <c r="M149" s="166" t="n">
        <f aca="false">J149</f>
        <v>36</v>
      </c>
      <c r="N149" s="166" t="n">
        <f aca="false">L149</f>
        <v>0</v>
      </c>
      <c r="O149" s="87"/>
      <c r="P149" s="132"/>
      <c r="Q149" s="74"/>
    </row>
    <row r="150" customFormat="false" ht="15.75" hidden="false" customHeight="false" outlineLevel="0" collapsed="false">
      <c r="G150" s="88" t="str">
        <f aca="false">B148</f>
        <v>TOTAL REVENUE</v>
      </c>
      <c r="H150" s="74"/>
      <c r="I150" s="74"/>
      <c r="J150" s="128" t="n">
        <f aca="false">J147+J148+J149</f>
        <v>97869.72255</v>
      </c>
      <c r="K150" s="154"/>
      <c r="L150" s="74"/>
      <c r="M150" s="127" t="n">
        <f aca="false">M147+M148+M149</f>
        <v>105205.420615852</v>
      </c>
      <c r="N150" s="127" t="n">
        <f aca="false">N147+N148+N149</f>
        <v>7335.69806585199</v>
      </c>
      <c r="O150" s="128" t="n">
        <f aca="false">M150-J150</f>
        <v>7335.69806585199</v>
      </c>
      <c r="P150" s="132"/>
      <c r="Q150" s="74"/>
    </row>
    <row r="151" customFormat="false" ht="15.75" hidden="false" customHeight="false" outlineLevel="0" collapsed="false">
      <c r="A151" s="0" t="n">
        <v>1</v>
      </c>
      <c r="G151" s="88" t="s">
        <v>113</v>
      </c>
      <c r="H151" s="115"/>
      <c r="I151" s="74"/>
      <c r="J151" s="136" t="n">
        <f aca="false">J150/H144</f>
        <v>34.7178866796736</v>
      </c>
      <c r="K151" s="169"/>
      <c r="L151" s="74"/>
      <c r="M151" s="115" t="n">
        <f aca="false">M150/H144</f>
        <v>37.3201208286101</v>
      </c>
      <c r="N151" s="170" t="n">
        <f aca="false">M151-J151</f>
        <v>2.6022341489365</v>
      </c>
      <c r="O151" s="87"/>
      <c r="P151" s="132"/>
      <c r="Q151" s="74"/>
    </row>
    <row r="152" customFormat="false" ht="16.5" hidden="false" customHeight="false" outlineLevel="0" collapsed="false">
      <c r="A152" s="0" t="n">
        <v>2</v>
      </c>
      <c r="C152" s="0" t="str">
        <f aca="false">$C$93</f>
        <v>        CLARK ENERGY COOPERATIVE, INC.</v>
      </c>
      <c r="G152" s="138" t="s">
        <v>91</v>
      </c>
      <c r="H152" s="139"/>
      <c r="I152" s="140"/>
      <c r="J152" s="141"/>
      <c r="K152" s="89"/>
      <c r="L152" s="140"/>
      <c r="M152" s="139"/>
      <c r="N152" s="139"/>
      <c r="O152" s="142" t="n">
        <f aca="false">M150/J150-1</f>
        <v>0.0749537024803999</v>
      </c>
      <c r="P152" s="89"/>
      <c r="Q152" s="74"/>
    </row>
    <row r="153" customFormat="false" ht="15.75" hidden="false" customHeight="false" outlineLevel="0" collapsed="false">
      <c r="A153" s="0" t="n">
        <v>3</v>
      </c>
      <c r="D153" s="0" t="s">
        <v>70</v>
      </c>
      <c r="F153" s="74"/>
      <c r="G153" s="74"/>
      <c r="J153" s="74"/>
      <c r="K153" s="74"/>
      <c r="L153" s="74"/>
      <c r="P153" s="77" t="s">
        <v>72</v>
      </c>
      <c r="Q153" s="74"/>
    </row>
    <row r="154" customFormat="false" ht="15.75" hidden="false" customHeight="false" outlineLevel="0" collapsed="false">
      <c r="A154" s="0" t="n">
        <v>4</v>
      </c>
      <c r="C154" s="0" t="str">
        <f aca="false">C95</f>
        <v>      TEST YEAR ENDING SEPTEMBER 30, 2006</v>
      </c>
      <c r="F154" s="74"/>
      <c r="G154" s="74"/>
      <c r="J154" s="74"/>
      <c r="K154" s="74"/>
      <c r="L154" s="74"/>
      <c r="P154" s="77" t="s">
        <v>73</v>
      </c>
      <c r="Q154" s="74"/>
    </row>
    <row r="155" customFormat="false" ht="15.75" hidden="false" customHeight="false" outlineLevel="0" collapsed="false">
      <c r="A155" s="0" t="n">
        <v>5</v>
      </c>
      <c r="F155" s="74"/>
      <c r="G155" s="74"/>
      <c r="J155" s="74"/>
      <c r="K155" s="74"/>
      <c r="L155" s="74"/>
      <c r="P155" s="77" t="s">
        <v>122</v>
      </c>
      <c r="Q155" s="74"/>
    </row>
    <row r="156" customFormat="false" ht="16.5" hidden="false" customHeight="false" outlineLevel="0" collapsed="false">
      <c r="A156" s="0" t="n">
        <v>6</v>
      </c>
      <c r="F156" s="74"/>
      <c r="G156" s="74"/>
      <c r="J156" s="74"/>
      <c r="K156" s="74"/>
      <c r="L156" s="74"/>
      <c r="Q156" s="74"/>
    </row>
    <row r="157" customFormat="false" ht="15.75" hidden="false" customHeight="false" outlineLevel="0" collapsed="false">
      <c r="A157" s="0" t="n">
        <v>7</v>
      </c>
      <c r="G157" s="81" t="s">
        <v>83</v>
      </c>
      <c r="H157" s="82"/>
      <c r="I157" s="82"/>
      <c r="J157" s="83"/>
      <c r="K157" s="85"/>
      <c r="L157" s="82"/>
      <c r="M157" s="82"/>
      <c r="N157" s="82"/>
      <c r="O157" s="83"/>
      <c r="P157" s="85"/>
      <c r="Q157" s="74"/>
    </row>
    <row r="158" customFormat="false" ht="16.5" hidden="false" customHeight="false" outlineLevel="0" collapsed="false">
      <c r="A158" s="0" t="n">
        <v>8</v>
      </c>
      <c r="C158" s="38" t="s">
        <v>80</v>
      </c>
      <c r="D158" s="38" t="s">
        <v>81</v>
      </c>
      <c r="F158" s="38"/>
      <c r="G158" s="86" t="s">
        <v>123</v>
      </c>
      <c r="H158" s="74"/>
      <c r="I158" s="74"/>
      <c r="J158" s="87"/>
      <c r="K158" s="132"/>
      <c r="L158" s="74"/>
      <c r="M158" s="74"/>
      <c r="N158" s="74"/>
      <c r="O158" s="87"/>
      <c r="P158" s="132"/>
      <c r="Q158" s="74"/>
    </row>
    <row r="159" customFormat="false" ht="15.75" hidden="false" customHeight="false" outlineLevel="0" collapsed="false">
      <c r="A159" s="0" t="n">
        <v>9</v>
      </c>
      <c r="B159" s="0" t="s">
        <v>124</v>
      </c>
      <c r="C159" s="38" t="s">
        <v>84</v>
      </c>
      <c r="D159" s="38" t="s">
        <v>85</v>
      </c>
      <c r="E159" s="38" t="s">
        <v>125</v>
      </c>
      <c r="F159" s="38" t="s">
        <v>39</v>
      </c>
      <c r="G159" s="88"/>
      <c r="H159" s="4" t="s">
        <v>87</v>
      </c>
      <c r="I159" s="145" t="s">
        <v>126</v>
      </c>
      <c r="J159" s="145"/>
      <c r="K159" s="92" t="s">
        <v>89</v>
      </c>
      <c r="L159" s="156" t="s">
        <v>10</v>
      </c>
      <c r="M159" s="93"/>
      <c r="N159" s="94" t="s">
        <v>90</v>
      </c>
      <c r="O159" s="94" t="s">
        <v>91</v>
      </c>
      <c r="P159" s="92" t="s">
        <v>10</v>
      </c>
      <c r="Q159" s="74"/>
    </row>
    <row r="160" customFormat="false" ht="15.75" hidden="false" customHeight="false" outlineLevel="0" collapsed="false">
      <c r="A160" s="0" t="n">
        <v>10</v>
      </c>
      <c r="B160" s="90" t="s">
        <v>86</v>
      </c>
      <c r="C160" s="90" t="s">
        <v>86</v>
      </c>
      <c r="D160" s="90" t="s">
        <v>86</v>
      </c>
      <c r="E160" s="90" t="s">
        <v>86</v>
      </c>
      <c r="F160" s="90" t="s">
        <v>86</v>
      </c>
      <c r="G160" s="88"/>
      <c r="H160" s="95" t="s">
        <v>93</v>
      </c>
      <c r="I160" s="96" t="s">
        <v>94</v>
      </c>
      <c r="J160" s="144" t="s">
        <v>12</v>
      </c>
      <c r="K160" s="98" t="s">
        <v>95</v>
      </c>
      <c r="L160" s="99" t="s">
        <v>94</v>
      </c>
      <c r="M160" s="100" t="s">
        <v>12</v>
      </c>
      <c r="N160" s="101" t="s">
        <v>96</v>
      </c>
      <c r="O160" s="101" t="s">
        <v>96</v>
      </c>
      <c r="P160" s="98" t="s">
        <v>95</v>
      </c>
      <c r="Q160" s="74"/>
    </row>
    <row r="161" customFormat="false" ht="16.5" hidden="false" customHeight="false" outlineLevel="0" collapsed="false">
      <c r="A161" s="0" t="n">
        <v>11</v>
      </c>
      <c r="B161" s="0" t="s">
        <v>127</v>
      </c>
      <c r="G161" s="88"/>
      <c r="H161" s="96" t="s">
        <v>97</v>
      </c>
      <c r="I161" s="96" t="s">
        <v>98</v>
      </c>
      <c r="J161" s="145" t="s">
        <v>99</v>
      </c>
      <c r="K161" s="103" t="s">
        <v>100</v>
      </c>
      <c r="L161" s="93" t="s">
        <v>101</v>
      </c>
      <c r="M161" s="157" t="s">
        <v>102</v>
      </c>
      <c r="N161" s="105" t="s">
        <v>103</v>
      </c>
      <c r="O161" s="106" t="s">
        <v>104</v>
      </c>
      <c r="P161" s="103" t="s">
        <v>100</v>
      </c>
      <c r="Q161" s="74"/>
    </row>
    <row r="162" customFormat="false" ht="15.75" hidden="false" customHeight="false" outlineLevel="0" collapsed="false">
      <c r="A162" s="0" t="n">
        <v>12</v>
      </c>
      <c r="G162" s="88"/>
      <c r="H162" s="107"/>
      <c r="I162" s="108"/>
      <c r="J162" s="109"/>
      <c r="K162" s="146"/>
      <c r="L162" s="159"/>
      <c r="M162" s="160"/>
      <c r="N162" s="160"/>
      <c r="O162" s="83"/>
      <c r="P162" s="132"/>
      <c r="Q162" s="74"/>
    </row>
    <row r="163" customFormat="false" ht="15.75" hidden="false" customHeight="false" outlineLevel="0" collapsed="false">
      <c r="A163" s="0" t="n">
        <v>13</v>
      </c>
      <c r="B163" s="0" t="s">
        <v>64</v>
      </c>
      <c r="C163" s="0" t="n">
        <v>0</v>
      </c>
      <c r="D163" s="0" t="n">
        <v>0</v>
      </c>
      <c r="E163" s="41" t="n">
        <f aca="false">+Y77*12</f>
        <v>66.12</v>
      </c>
      <c r="F163" s="50" t="n">
        <v>0</v>
      </c>
      <c r="G163" s="88" t="str">
        <f aca="false">B163</f>
        <v>200 WATT</v>
      </c>
      <c r="H163" s="115" t="n">
        <f aca="false">C163</f>
        <v>0</v>
      </c>
      <c r="I163" s="108" t="n">
        <f aca="false">E163</f>
        <v>66.12</v>
      </c>
      <c r="J163" s="109" t="n">
        <f aca="false">H163*I163</f>
        <v>0</v>
      </c>
      <c r="K163" s="146"/>
      <c r="L163" s="171" t="n">
        <f aca="false">I163+(67*12*Q383)</f>
        <v>69.3153175975366</v>
      </c>
      <c r="M163" s="172" t="n">
        <f aca="false">L163*H163</f>
        <v>0</v>
      </c>
      <c r="N163" s="172" t="n">
        <f aca="false">M163-J163</f>
        <v>0</v>
      </c>
      <c r="O163" s="87"/>
      <c r="P163" s="132"/>
      <c r="Q163" s="74"/>
    </row>
    <row r="164" customFormat="false" ht="15.75" hidden="false" customHeight="false" outlineLevel="0" collapsed="false">
      <c r="A164" s="0" t="n">
        <v>14</v>
      </c>
      <c r="B164" s="0" t="s">
        <v>65</v>
      </c>
      <c r="C164" s="0" t="n">
        <v>0</v>
      </c>
      <c r="D164" s="0" t="n">
        <v>0</v>
      </c>
      <c r="E164" s="41" t="n">
        <f aca="false">+Y78*12</f>
        <v>85.15</v>
      </c>
      <c r="F164" s="44" t="n">
        <v>0</v>
      </c>
      <c r="G164" s="88" t="str">
        <f aca="false">B164</f>
        <v>300 WATT</v>
      </c>
      <c r="H164" s="115" t="n">
        <f aca="false">C164</f>
        <v>0</v>
      </c>
      <c r="I164" s="108" t="n">
        <f aca="false">E164</f>
        <v>85.15</v>
      </c>
      <c r="J164" s="109" t="n">
        <f aca="false">H164*I164</f>
        <v>0</v>
      </c>
      <c r="K164" s="146"/>
      <c r="L164" s="173" t="n">
        <f aca="false">I164+(100*12*Q383)</f>
        <v>89.9191307425919</v>
      </c>
      <c r="M164" s="172" t="n">
        <f aca="false">L164*H164</f>
        <v>0</v>
      </c>
      <c r="N164" s="172" t="n">
        <f aca="false">M164-J164</f>
        <v>0</v>
      </c>
      <c r="O164" s="87"/>
      <c r="P164" s="132"/>
      <c r="Q164" s="74"/>
    </row>
    <row r="165" customFormat="false" ht="15.75" hidden="false" customHeight="false" outlineLevel="0" collapsed="false">
      <c r="A165" s="0" t="n">
        <v>15</v>
      </c>
      <c r="B165" s="0" t="s">
        <v>66</v>
      </c>
      <c r="C165" s="49" t="n">
        <f aca="false">BC79</f>
        <v>8373</v>
      </c>
      <c r="D165" s="49" t="n">
        <f aca="false">BD79</f>
        <v>1289442</v>
      </c>
      <c r="E165" s="41" t="n">
        <f aca="false">Y79*12</f>
        <v>128.19</v>
      </c>
      <c r="F165" s="50" t="n">
        <f aca="false">BE79</f>
        <v>91198.87</v>
      </c>
      <c r="G165" s="88" t="str">
        <f aca="false">B165</f>
        <v>400 WATT</v>
      </c>
      <c r="H165" s="115" t="n">
        <f aca="false">C165</f>
        <v>8373</v>
      </c>
      <c r="I165" s="108" t="n">
        <f aca="false">E165</f>
        <v>128.19</v>
      </c>
      <c r="J165" s="109" t="n">
        <f aca="false">H165*I165/12</f>
        <v>89444.5725</v>
      </c>
      <c r="K165" s="120" t="n">
        <f aca="false">J165/$J$167</f>
        <v>1</v>
      </c>
      <c r="L165" s="173" t="n">
        <f aca="false">I165+(154*12*Q383)</f>
        <v>135.534461343592</v>
      </c>
      <c r="M165" s="130" t="n">
        <f aca="false">L165*H165/12</f>
        <v>94569.170402491</v>
      </c>
      <c r="N165" s="112" t="n">
        <f aca="false">M165-J165</f>
        <v>5124.59790249096</v>
      </c>
      <c r="O165" s="87"/>
      <c r="P165" s="120" t="n">
        <f aca="false">M165/$M$167</f>
        <v>1</v>
      </c>
      <c r="Q165" s="121" t="n">
        <f aca="false">D165</f>
        <v>1289442</v>
      </c>
      <c r="T165" s="50" t="n">
        <f aca="false">N165</f>
        <v>5124.59790249096</v>
      </c>
    </row>
    <row r="166" customFormat="false" ht="16.5" hidden="false" customHeight="false" outlineLevel="0" collapsed="false">
      <c r="A166" s="0" t="n">
        <v>16</v>
      </c>
      <c r="B166" s="0" t="s">
        <v>45</v>
      </c>
      <c r="F166" s="50" t="n">
        <f aca="false">BE80</f>
        <v>10722.36</v>
      </c>
      <c r="G166" s="88" t="s">
        <v>107</v>
      </c>
      <c r="H166" s="74"/>
      <c r="I166" s="148"/>
      <c r="J166" s="174" t="n">
        <f aca="false">1754-1754</f>
        <v>0</v>
      </c>
      <c r="K166" s="175"/>
      <c r="L166" s="74"/>
      <c r="M166" s="176" t="n">
        <f aca="false">J166</f>
        <v>0</v>
      </c>
      <c r="N166" s="177" t="n">
        <f aca="false">M166-J166</f>
        <v>0</v>
      </c>
      <c r="O166" s="87"/>
      <c r="P166" s="149"/>
      <c r="Q166" s="74"/>
    </row>
    <row r="167" customFormat="false" ht="16.5" hidden="false" customHeight="false" outlineLevel="0" collapsed="false">
      <c r="A167" s="0" t="n">
        <v>17</v>
      </c>
      <c r="B167" s="0" t="s">
        <v>46</v>
      </c>
      <c r="F167" s="50" t="n">
        <f aca="false">BE81</f>
        <v>958.841866398576</v>
      </c>
      <c r="G167" s="88" t="s">
        <v>121</v>
      </c>
      <c r="H167" s="74"/>
      <c r="I167" s="108"/>
      <c r="J167" s="109" t="n">
        <f aca="false">J165+J166</f>
        <v>89444.5725</v>
      </c>
      <c r="K167" s="178" t="n">
        <f aca="false">K165</f>
        <v>1</v>
      </c>
      <c r="L167" s="74"/>
      <c r="M167" s="127" t="n">
        <f aca="false">SUM(M163:M166)</f>
        <v>94569.170402491</v>
      </c>
      <c r="N167" s="127" t="n">
        <f aca="false">SUM(N163:N166)</f>
        <v>5124.59790249096</v>
      </c>
      <c r="O167" s="128"/>
      <c r="P167" s="129" t="n">
        <f aca="false">P165</f>
        <v>1</v>
      </c>
      <c r="Q167" s="74"/>
    </row>
    <row r="168" customFormat="false" ht="15.75" hidden="false" customHeight="false" outlineLevel="0" collapsed="false">
      <c r="A168" s="0" t="n">
        <v>18</v>
      </c>
      <c r="B168" s="0" t="s">
        <v>47</v>
      </c>
      <c r="C168" s="0" t="n">
        <v>0</v>
      </c>
      <c r="D168" s="0" t="n">
        <v>0</v>
      </c>
      <c r="F168" s="44" t="n">
        <f aca="false">SUM(F163:F167)</f>
        <v>102880.071866399</v>
      </c>
      <c r="G168" s="88" t="str">
        <f aca="false">B166</f>
        <v>FUEL</v>
      </c>
      <c r="H168" s="74"/>
      <c r="I168" s="108"/>
      <c r="J168" s="179" t="n">
        <f aca="false">F166</f>
        <v>10722.36</v>
      </c>
      <c r="K168" s="180"/>
      <c r="L168" s="74"/>
      <c r="M168" s="181" t="n">
        <f aca="false">J168</f>
        <v>10722.36</v>
      </c>
      <c r="N168" s="181" t="n">
        <f aca="false">L168</f>
        <v>0</v>
      </c>
      <c r="O168" s="131"/>
      <c r="P168" s="132"/>
      <c r="Q168" s="74"/>
    </row>
    <row r="169" customFormat="false" ht="15.75" hidden="false" customHeight="false" outlineLevel="0" collapsed="false">
      <c r="G169" s="182" t="str">
        <f aca="false">B167</f>
        <v>ESC</v>
      </c>
      <c r="H169" s="74"/>
      <c r="I169" s="74"/>
      <c r="J169" s="183" t="n">
        <f aca="false">F167</f>
        <v>958.841866398576</v>
      </c>
      <c r="K169" s="154"/>
      <c r="L169" s="74"/>
      <c r="M169" s="181" t="n">
        <f aca="false">J169</f>
        <v>958.841866398576</v>
      </c>
      <c r="N169" s="181" t="n">
        <f aca="false">L169</f>
        <v>0</v>
      </c>
      <c r="O169" s="87"/>
      <c r="P169" s="132"/>
      <c r="Q169" s="74"/>
    </row>
    <row r="170" customFormat="false" ht="15.75" hidden="false" customHeight="false" outlineLevel="0" collapsed="false">
      <c r="G170" s="88" t="s">
        <v>47</v>
      </c>
      <c r="H170" s="115"/>
      <c r="I170" s="74"/>
      <c r="J170" s="128" t="n">
        <f aca="false">J167+J168+J169</f>
        <v>101125.774366399</v>
      </c>
      <c r="K170" s="154"/>
      <c r="L170" s="74"/>
      <c r="M170" s="115" t="n">
        <f aca="false">M167+M168+M169</f>
        <v>106250.37226889</v>
      </c>
      <c r="N170" s="115" t="n">
        <f aca="false">N167+N168+N169</f>
        <v>5124.59790249096</v>
      </c>
      <c r="O170" s="128"/>
      <c r="P170" s="132"/>
      <c r="Q170" s="74"/>
    </row>
    <row r="171" customFormat="false" ht="15.75" hidden="false" customHeight="false" outlineLevel="0" collapsed="false">
      <c r="A171" s="0" t="n">
        <v>1</v>
      </c>
      <c r="G171" s="88" t="s">
        <v>113</v>
      </c>
      <c r="H171" s="115"/>
      <c r="I171" s="74"/>
      <c r="J171" s="184" t="n">
        <f aca="false">J170/H165</f>
        <v>12.0776035311595</v>
      </c>
      <c r="K171" s="185"/>
      <c r="L171" s="186"/>
      <c r="M171" s="186" t="n">
        <f aca="false">M170/H165</f>
        <v>12.6896419764588</v>
      </c>
      <c r="N171" s="186" t="n">
        <f aca="false">M171-J171</f>
        <v>0.612038445299291</v>
      </c>
      <c r="O171" s="187"/>
      <c r="P171" s="132"/>
      <c r="Q171" s="74"/>
    </row>
    <row r="172" customFormat="false" ht="16.5" hidden="false" customHeight="false" outlineLevel="0" collapsed="false">
      <c r="A172" s="0" t="n">
        <v>2</v>
      </c>
      <c r="C172" s="0" t="str">
        <f aca="false">$C$93</f>
        <v>        CLARK ENERGY COOPERATIVE, INC.</v>
      </c>
      <c r="G172" s="138" t="s">
        <v>91</v>
      </c>
      <c r="H172" s="139"/>
      <c r="I172" s="140"/>
      <c r="J172" s="141"/>
      <c r="K172" s="89"/>
      <c r="L172" s="140"/>
      <c r="M172" s="139"/>
      <c r="N172" s="139"/>
      <c r="O172" s="142" t="n">
        <f aca="false">M170/J170-1</f>
        <v>0.0506754873779609</v>
      </c>
      <c r="P172" s="89"/>
      <c r="Q172" s="74"/>
    </row>
    <row r="173" customFormat="false" ht="15.75" hidden="false" customHeight="false" outlineLevel="0" collapsed="false">
      <c r="A173" s="0" t="n">
        <v>3</v>
      </c>
      <c r="D173" s="0" t="s">
        <v>70</v>
      </c>
      <c r="F173" s="74"/>
      <c r="G173" s="74"/>
      <c r="J173" s="74"/>
      <c r="K173" s="74"/>
      <c r="L173" s="74"/>
    </row>
    <row r="174" customFormat="false" ht="15.75" hidden="false" customHeight="false" outlineLevel="0" collapsed="false">
      <c r="A174" s="0" t="n">
        <v>4</v>
      </c>
      <c r="C174" s="0" t="str">
        <f aca="false">C95</f>
        <v>      TEST YEAR ENDING SEPTEMBER 30, 2006</v>
      </c>
      <c r="F174" s="74"/>
      <c r="G174" s="74"/>
      <c r="J174" s="74"/>
      <c r="K174" s="74"/>
      <c r="L174" s="74"/>
    </row>
    <row r="175" customFormat="false" ht="15.75" hidden="false" customHeight="false" outlineLevel="0" collapsed="false">
      <c r="A175" s="0" t="n">
        <v>5</v>
      </c>
      <c r="F175" s="74"/>
      <c r="G175" s="74"/>
      <c r="J175" s="74"/>
      <c r="K175" s="74"/>
      <c r="L175" s="74"/>
    </row>
    <row r="176" customFormat="false" ht="15.75" hidden="false" customHeight="false" outlineLevel="0" collapsed="false">
      <c r="A176" s="0" t="n">
        <v>6</v>
      </c>
      <c r="F176" s="74"/>
      <c r="G176" s="188"/>
      <c r="H176" s="74"/>
      <c r="I176" s="74"/>
      <c r="J176" s="74"/>
      <c r="K176" s="74"/>
      <c r="L176" s="74"/>
      <c r="M176" s="74"/>
      <c r="N176" s="74"/>
      <c r="O176" s="74"/>
    </row>
    <row r="177" customFormat="false" ht="16.5" hidden="false" customHeight="false" outlineLevel="0" collapsed="false">
      <c r="A177" s="0" t="n">
        <v>7</v>
      </c>
      <c r="F177" s="74"/>
      <c r="G177" s="74"/>
      <c r="H177" s="74"/>
      <c r="I177" s="189"/>
      <c r="J177" s="189"/>
      <c r="K177" s="189"/>
      <c r="L177" s="190"/>
      <c r="M177" s="190"/>
      <c r="N177" s="190"/>
      <c r="O177" s="190"/>
      <c r="P177" s="74"/>
      <c r="Q177" s="74"/>
    </row>
    <row r="178" customFormat="false" ht="15.75" hidden="false" customHeight="false" outlineLevel="0" collapsed="false">
      <c r="A178" s="0" t="n">
        <v>8</v>
      </c>
      <c r="C178" s="38" t="s">
        <v>80</v>
      </c>
      <c r="D178" s="38" t="s">
        <v>81</v>
      </c>
      <c r="E178" s="38" t="s">
        <v>128</v>
      </c>
      <c r="G178" s="81" t="s">
        <v>83</v>
      </c>
      <c r="H178" s="82"/>
      <c r="I178" s="82"/>
      <c r="J178" s="83"/>
      <c r="K178" s="82"/>
      <c r="L178" s="84"/>
      <c r="M178" s="82"/>
      <c r="N178" s="82"/>
      <c r="O178" s="83"/>
      <c r="P178" s="85"/>
      <c r="Q178" s="74"/>
    </row>
    <row r="179" customFormat="false" ht="16.5" hidden="false" customHeight="false" outlineLevel="0" collapsed="false">
      <c r="A179" s="0" t="n">
        <v>9</v>
      </c>
      <c r="B179" s="0" t="s">
        <v>124</v>
      </c>
      <c r="C179" s="38" t="s">
        <v>84</v>
      </c>
      <c r="D179" s="38" t="s">
        <v>85</v>
      </c>
      <c r="E179" s="38" t="s">
        <v>36</v>
      </c>
      <c r="F179" s="38" t="s">
        <v>39</v>
      </c>
      <c r="G179" s="86" t="str">
        <f aca="false">B181</f>
        <v>Schedule "S"</v>
      </c>
      <c r="H179" s="74"/>
      <c r="I179" s="74"/>
      <c r="J179" s="87"/>
      <c r="K179" s="74"/>
      <c r="L179" s="88"/>
      <c r="M179" s="74"/>
      <c r="N179" s="74"/>
      <c r="O179" s="87"/>
      <c r="P179" s="132"/>
      <c r="Q179" s="74"/>
    </row>
    <row r="180" customFormat="false" ht="15.75" hidden="false" customHeight="false" outlineLevel="0" collapsed="false">
      <c r="A180" s="0" t="n">
        <v>10</v>
      </c>
      <c r="B180" s="90" t="s">
        <v>86</v>
      </c>
      <c r="C180" s="90" t="s">
        <v>86</v>
      </c>
      <c r="D180" s="90" t="s">
        <v>86</v>
      </c>
      <c r="E180" s="90" t="s">
        <v>86</v>
      </c>
      <c r="F180" s="90" t="s">
        <v>86</v>
      </c>
      <c r="G180" s="88"/>
      <c r="H180" s="4" t="s">
        <v>87</v>
      </c>
      <c r="I180" s="143" t="s">
        <v>126</v>
      </c>
      <c r="J180" s="143"/>
      <c r="K180" s="92" t="s">
        <v>89</v>
      </c>
      <c r="L180" s="191" t="s">
        <v>10</v>
      </c>
      <c r="M180" s="191"/>
      <c r="N180" s="94" t="s">
        <v>90</v>
      </c>
      <c r="O180" s="94" t="s">
        <v>91</v>
      </c>
      <c r="P180" s="92" t="s">
        <v>10</v>
      </c>
      <c r="Q180" s="74"/>
    </row>
    <row r="181" customFormat="false" ht="15.75" hidden="false" customHeight="false" outlineLevel="0" collapsed="false">
      <c r="A181" s="0" t="n">
        <v>11</v>
      </c>
      <c r="B181" s="0" t="s">
        <v>129</v>
      </c>
      <c r="G181" s="88"/>
      <c r="H181" s="95" t="s">
        <v>93</v>
      </c>
      <c r="I181" s="96" t="s">
        <v>94</v>
      </c>
      <c r="J181" s="144" t="s">
        <v>12</v>
      </c>
      <c r="K181" s="98" t="s">
        <v>95</v>
      </c>
      <c r="L181" s="192" t="s">
        <v>94</v>
      </c>
      <c r="M181" s="100" t="s">
        <v>12</v>
      </c>
      <c r="N181" s="101" t="s">
        <v>96</v>
      </c>
      <c r="O181" s="101" t="s">
        <v>96</v>
      </c>
      <c r="P181" s="98" t="s">
        <v>95</v>
      </c>
      <c r="Q181" s="74"/>
    </row>
    <row r="182" customFormat="false" ht="16.5" hidden="false" customHeight="false" outlineLevel="0" collapsed="false">
      <c r="A182" s="0" t="n">
        <v>12</v>
      </c>
      <c r="G182" s="88"/>
      <c r="H182" s="96" t="s">
        <v>97</v>
      </c>
      <c r="I182" s="96" t="s">
        <v>98</v>
      </c>
      <c r="J182" s="145" t="s">
        <v>99</v>
      </c>
      <c r="K182" s="103" t="s">
        <v>100</v>
      </c>
      <c r="L182" s="192" t="s">
        <v>101</v>
      </c>
      <c r="M182" s="104" t="s">
        <v>102</v>
      </c>
      <c r="N182" s="105" t="s">
        <v>103</v>
      </c>
      <c r="O182" s="106" t="s">
        <v>104</v>
      </c>
      <c r="P182" s="103" t="s">
        <v>100</v>
      </c>
      <c r="Q182" s="74"/>
    </row>
    <row r="183" customFormat="false" ht="15.75" hidden="false" customHeight="false" outlineLevel="0" collapsed="false">
      <c r="A183" s="0" t="n">
        <v>13</v>
      </c>
      <c r="B183" s="0" t="s">
        <v>61</v>
      </c>
      <c r="C183" s="49" t="n">
        <f aca="false">BC71</f>
        <v>102858.8</v>
      </c>
      <c r="D183" s="49" t="n">
        <f aca="false">BD71</f>
        <v>7200116</v>
      </c>
      <c r="E183" s="73" t="n">
        <f aca="false">BB70</f>
        <v>6</v>
      </c>
      <c r="F183" s="58" t="n">
        <f aca="false">BE71</f>
        <v>620220.68</v>
      </c>
      <c r="G183" s="88" t="s">
        <v>130</v>
      </c>
      <c r="H183" s="107" t="n">
        <f aca="false">C183</f>
        <v>102858.8</v>
      </c>
      <c r="I183" s="108" t="n">
        <f aca="false">E183</f>
        <v>6</v>
      </c>
      <c r="J183" s="109" t="n">
        <f aca="false">H183*I183</f>
        <v>617152.8</v>
      </c>
      <c r="K183" s="193" t="n">
        <f aca="false">J183/$J$186</f>
        <v>1</v>
      </c>
      <c r="L183" s="194" t="n">
        <f aca="false">I183+70*Q383</f>
        <v>6.27819929331786</v>
      </c>
      <c r="M183" s="112" t="n">
        <f aca="false">L183*H183</f>
        <v>645768.045471523</v>
      </c>
      <c r="N183" s="112" t="n">
        <f aca="false">M183-J183</f>
        <v>28615.245471523</v>
      </c>
      <c r="O183" s="87"/>
      <c r="P183" s="120" t="n">
        <f aca="false">M183/$M$186</f>
        <v>1</v>
      </c>
      <c r="Q183" s="121" t="n">
        <f aca="false">D183</f>
        <v>7200116</v>
      </c>
      <c r="T183" s="50" t="n">
        <f aca="false">N183</f>
        <v>28615.245471523</v>
      </c>
    </row>
    <row r="184" customFormat="false" ht="15.75" hidden="false" customHeight="false" outlineLevel="0" collapsed="false">
      <c r="A184" s="0" t="n">
        <v>14</v>
      </c>
      <c r="B184" s="0" t="s">
        <v>45</v>
      </c>
      <c r="C184" s="45"/>
      <c r="D184" s="45"/>
      <c r="F184" s="58" t="n">
        <f aca="false">BE72</f>
        <v>59793.46</v>
      </c>
      <c r="G184" s="88" t="s">
        <v>106</v>
      </c>
      <c r="H184" s="115" t="n">
        <f aca="false">D183</f>
        <v>7200116</v>
      </c>
      <c r="I184" s="116" t="n">
        <f aca="false">E184</f>
        <v>0</v>
      </c>
      <c r="J184" s="109" t="n">
        <f aca="false">H184*I184</f>
        <v>0</v>
      </c>
      <c r="K184" s="195"/>
      <c r="L184" s="118" t="n">
        <f aca="false">I184</f>
        <v>0</v>
      </c>
      <c r="M184" s="112" t="n">
        <f aca="false">L184*H184</f>
        <v>0</v>
      </c>
      <c r="N184" s="112" t="n">
        <f aca="false">M184-J184</f>
        <v>0</v>
      </c>
      <c r="O184" s="87"/>
      <c r="P184" s="149"/>
      <c r="Q184" s="74"/>
    </row>
    <row r="185" customFormat="false" ht="16.5" hidden="false" customHeight="false" outlineLevel="0" collapsed="false">
      <c r="A185" s="0" t="n">
        <v>15</v>
      </c>
      <c r="B185" s="0" t="s">
        <v>46</v>
      </c>
      <c r="C185" s="45"/>
      <c r="D185" s="45"/>
      <c r="F185" s="58" t="n">
        <f aca="false">BE73</f>
        <v>4341.29813360142</v>
      </c>
      <c r="G185" s="88" t="s">
        <v>107</v>
      </c>
      <c r="H185" s="74"/>
      <c r="I185" s="74"/>
      <c r="J185" s="122" t="n">
        <v>0</v>
      </c>
      <c r="K185" s="196"/>
      <c r="L185" s="88"/>
      <c r="M185" s="124" t="n">
        <f aca="false">J185</f>
        <v>0</v>
      </c>
      <c r="N185" s="197" t="n">
        <f aca="false">M185-J185</f>
        <v>0</v>
      </c>
      <c r="O185" s="87"/>
      <c r="P185" s="149"/>
      <c r="Q185" s="74"/>
    </row>
    <row r="186" customFormat="false" ht="16.5" hidden="false" customHeight="false" outlineLevel="0" collapsed="false">
      <c r="A186" s="0" t="n">
        <v>16</v>
      </c>
      <c r="B186" s="0" t="s">
        <v>47</v>
      </c>
      <c r="C186" s="45"/>
      <c r="D186" s="45"/>
      <c r="F186" s="42" t="n">
        <f aca="false">SUM(F183:F185)</f>
        <v>684355.438133601</v>
      </c>
      <c r="G186" s="88" t="s">
        <v>108</v>
      </c>
      <c r="H186" s="74"/>
      <c r="I186" s="74"/>
      <c r="J186" s="109" t="n">
        <f aca="false">J183+J184+J185</f>
        <v>617152.8</v>
      </c>
      <c r="K186" s="126" t="n">
        <f aca="false">K183</f>
        <v>1</v>
      </c>
      <c r="L186" s="88"/>
      <c r="M186" s="127" t="n">
        <f aca="false">SUM(M183:M185)</f>
        <v>645768.045471523</v>
      </c>
      <c r="N186" s="127" t="n">
        <f aca="false">SUM(N183:N185)</f>
        <v>28615.245471523</v>
      </c>
      <c r="O186" s="128"/>
      <c r="P186" s="129" t="n">
        <f aca="false">P183</f>
        <v>1</v>
      </c>
      <c r="Q186" s="74"/>
    </row>
    <row r="187" customFormat="false" ht="15.75" hidden="false" customHeight="false" outlineLevel="0" collapsed="false">
      <c r="G187" s="88" t="s">
        <v>109</v>
      </c>
      <c r="H187" s="74"/>
      <c r="I187" s="74"/>
      <c r="J187" s="109" t="n">
        <f aca="false">F184</f>
        <v>59793.46</v>
      </c>
      <c r="K187" s="130"/>
      <c r="L187" s="88"/>
      <c r="M187" s="127" t="n">
        <f aca="false">J187</f>
        <v>59793.46</v>
      </c>
      <c r="N187" s="127" t="n">
        <f aca="false">L187</f>
        <v>0</v>
      </c>
      <c r="O187" s="131"/>
      <c r="P187" s="132"/>
      <c r="Q187" s="74"/>
    </row>
    <row r="188" customFormat="false" ht="16.5" hidden="false" customHeight="false" outlineLevel="0" collapsed="false">
      <c r="G188" s="88" t="s">
        <v>110</v>
      </c>
      <c r="H188" s="74"/>
      <c r="I188" s="74"/>
      <c r="J188" s="164" t="n">
        <f aca="false">F185</f>
        <v>4341.29813360142</v>
      </c>
      <c r="K188" s="198"/>
      <c r="L188" s="88"/>
      <c r="M188" s="135" t="n">
        <f aca="false">J188</f>
        <v>4341.29813360142</v>
      </c>
      <c r="N188" s="135" t="n">
        <f aca="false">L188</f>
        <v>0</v>
      </c>
      <c r="O188" s="87"/>
      <c r="P188" s="132"/>
      <c r="Q188" s="74"/>
    </row>
    <row r="189" customFormat="false" ht="15.75" hidden="false" customHeight="false" outlineLevel="0" collapsed="false">
      <c r="A189" s="0" t="n">
        <v>1</v>
      </c>
      <c r="G189" s="88" t="s">
        <v>112</v>
      </c>
      <c r="H189" s="74"/>
      <c r="I189" s="74"/>
      <c r="J189" s="128" t="n">
        <f aca="false">J186+J187+J188</f>
        <v>681287.558133601</v>
      </c>
      <c r="K189" s="127"/>
      <c r="L189" s="88"/>
      <c r="M189" s="127" t="n">
        <f aca="false">M186+M187+M188</f>
        <v>709902.803605125</v>
      </c>
      <c r="N189" s="127" t="n">
        <f aca="false">N186+N187+N188</f>
        <v>28615.245471523</v>
      </c>
      <c r="O189" s="128"/>
      <c r="P189" s="132"/>
      <c r="Q189" s="74"/>
    </row>
    <row r="190" customFormat="false" ht="15.75" hidden="false" customHeight="false" outlineLevel="0" collapsed="false">
      <c r="A190" s="0" t="n">
        <v>2</v>
      </c>
      <c r="C190" s="0" t="str">
        <f aca="false">$C$93</f>
        <v>        CLARK ENERGY COOPERATIVE, INC.</v>
      </c>
      <c r="G190" s="88" t="s">
        <v>113</v>
      </c>
      <c r="H190" s="115"/>
      <c r="I190" s="74"/>
      <c r="J190" s="136" t="n">
        <f aca="false">J189/H183</f>
        <v>6.62352232510589</v>
      </c>
      <c r="K190" s="137"/>
      <c r="L190" s="88"/>
      <c r="M190" s="199" t="n">
        <f aca="false">M189/H183</f>
        <v>6.90172161842375</v>
      </c>
      <c r="N190" s="199" t="n">
        <f aca="false">M190-J190</f>
        <v>0.278199293317859</v>
      </c>
      <c r="O190" s="187"/>
      <c r="P190" s="132"/>
      <c r="Q190" s="74"/>
    </row>
    <row r="191" customFormat="false" ht="16.5" hidden="false" customHeight="false" outlineLevel="0" collapsed="false">
      <c r="A191" s="0" t="n">
        <v>3</v>
      </c>
      <c r="D191" s="0" t="s">
        <v>70</v>
      </c>
      <c r="G191" s="138" t="s">
        <v>91</v>
      </c>
      <c r="H191" s="139"/>
      <c r="I191" s="140"/>
      <c r="J191" s="141"/>
      <c r="K191" s="140"/>
      <c r="L191" s="138"/>
      <c r="M191" s="139"/>
      <c r="N191" s="139"/>
      <c r="O191" s="142" t="n">
        <f aca="false">M189/J189-1</f>
        <v>0.0420017144448006</v>
      </c>
      <c r="P191" s="89"/>
      <c r="Q191" s="74"/>
    </row>
    <row r="192" customFormat="false" ht="15.75" hidden="false" customHeight="false" outlineLevel="0" collapsed="false">
      <c r="A192" s="0" t="n">
        <v>4</v>
      </c>
      <c r="C192" s="0" t="str">
        <f aca="false">C95</f>
        <v>      TEST YEAR ENDING SEPTEMBER 30, 2006</v>
      </c>
      <c r="F192" s="74"/>
      <c r="G192" s="74"/>
      <c r="J192" s="74"/>
      <c r="K192" s="74"/>
      <c r="L192" s="74"/>
    </row>
    <row r="193" customFormat="false" ht="15.75" hidden="false" customHeight="false" outlineLevel="0" collapsed="false">
      <c r="A193" s="0" t="n">
        <v>5</v>
      </c>
      <c r="F193" s="74"/>
      <c r="G193" s="74"/>
      <c r="J193" s="74"/>
      <c r="K193" s="74"/>
      <c r="L193" s="74"/>
    </row>
    <row r="194" customFormat="false" ht="15.75" hidden="false" customHeight="false" outlineLevel="0" collapsed="false">
      <c r="A194" s="0" t="n">
        <v>6</v>
      </c>
      <c r="F194" s="74"/>
      <c r="G194" s="74"/>
      <c r="J194" s="74"/>
      <c r="K194" s="74"/>
      <c r="L194" s="74"/>
    </row>
    <row r="195" customFormat="false" ht="16.5" hidden="false" customHeight="false" outlineLevel="0" collapsed="false">
      <c r="A195" s="0" t="n">
        <v>7</v>
      </c>
      <c r="F195" s="74"/>
      <c r="G195" s="74"/>
      <c r="J195" s="74"/>
      <c r="K195" s="74"/>
      <c r="L195" s="74"/>
    </row>
    <row r="196" customFormat="false" ht="15.75" hidden="false" customHeight="false" outlineLevel="0" collapsed="false">
      <c r="A196" s="0" t="n">
        <v>8</v>
      </c>
      <c r="C196" s="38" t="s">
        <v>80</v>
      </c>
      <c r="D196" s="38" t="s">
        <v>81</v>
      </c>
      <c r="E196" s="0" t="s">
        <v>82</v>
      </c>
      <c r="G196" s="81" t="s">
        <v>83</v>
      </c>
      <c r="H196" s="82"/>
      <c r="I196" s="82"/>
      <c r="J196" s="83"/>
      <c r="K196" s="82"/>
      <c r="L196" s="84"/>
      <c r="M196" s="82"/>
      <c r="N196" s="82"/>
      <c r="O196" s="83"/>
      <c r="P196" s="85"/>
      <c r="Q196" s="74"/>
    </row>
    <row r="197" customFormat="false" ht="16.5" hidden="false" customHeight="false" outlineLevel="0" collapsed="false">
      <c r="A197" s="0" t="n">
        <v>9</v>
      </c>
      <c r="B197" s="0" t="s">
        <v>124</v>
      </c>
      <c r="C197" s="38" t="s">
        <v>84</v>
      </c>
      <c r="D197" s="38" t="s">
        <v>85</v>
      </c>
      <c r="E197" s="38" t="s">
        <v>36</v>
      </c>
      <c r="F197" s="38" t="s">
        <v>39</v>
      </c>
      <c r="G197" s="86" t="str">
        <f aca="false">B199</f>
        <v>Schedule "E"</v>
      </c>
      <c r="H197" s="74"/>
      <c r="I197" s="74"/>
      <c r="J197" s="87"/>
      <c r="K197" s="74"/>
      <c r="L197" s="88"/>
      <c r="M197" s="74"/>
      <c r="N197" s="74"/>
      <c r="O197" s="87"/>
      <c r="P197" s="132"/>
      <c r="Q197" s="74"/>
    </row>
    <row r="198" customFormat="false" ht="15.75" hidden="false" customHeight="false" outlineLevel="0" collapsed="false">
      <c r="A198" s="0" t="n">
        <v>10</v>
      </c>
      <c r="B198" s="90" t="s">
        <v>86</v>
      </c>
      <c r="C198" s="90" t="s">
        <v>86</v>
      </c>
      <c r="D198" s="90" t="s">
        <v>86</v>
      </c>
      <c r="E198" s="90" t="s">
        <v>86</v>
      </c>
      <c r="F198" s="90" t="s">
        <v>86</v>
      </c>
      <c r="G198" s="88"/>
      <c r="H198" s="4" t="s">
        <v>87</v>
      </c>
      <c r="I198" s="143" t="s">
        <v>88</v>
      </c>
      <c r="J198" s="143"/>
      <c r="K198" s="92" t="s">
        <v>89</v>
      </c>
      <c r="L198" s="191" t="s">
        <v>10</v>
      </c>
      <c r="M198" s="191"/>
      <c r="N198" s="94" t="s">
        <v>90</v>
      </c>
      <c r="O198" s="94" t="s">
        <v>91</v>
      </c>
      <c r="P198" s="92" t="s">
        <v>10</v>
      </c>
      <c r="Q198" s="74"/>
    </row>
    <row r="199" customFormat="false" ht="15.75" hidden="false" customHeight="false" outlineLevel="0" collapsed="false">
      <c r="A199" s="0" t="n">
        <v>11</v>
      </c>
      <c r="B199" s="0" t="s">
        <v>131</v>
      </c>
      <c r="G199" s="88"/>
      <c r="H199" s="95" t="s">
        <v>93</v>
      </c>
      <c r="I199" s="96" t="s">
        <v>94</v>
      </c>
      <c r="J199" s="144" t="s">
        <v>12</v>
      </c>
      <c r="K199" s="98" t="s">
        <v>95</v>
      </c>
      <c r="L199" s="192" t="s">
        <v>94</v>
      </c>
      <c r="M199" s="100" t="s">
        <v>12</v>
      </c>
      <c r="N199" s="101" t="s">
        <v>96</v>
      </c>
      <c r="O199" s="101" t="s">
        <v>96</v>
      </c>
      <c r="P199" s="98" t="s">
        <v>95</v>
      </c>
      <c r="Q199" s="74"/>
    </row>
    <row r="200" customFormat="false" ht="16.5" hidden="false" customHeight="false" outlineLevel="0" collapsed="false">
      <c r="A200" s="0" t="n">
        <v>12</v>
      </c>
      <c r="G200" s="88"/>
      <c r="H200" s="96" t="s">
        <v>97</v>
      </c>
      <c r="I200" s="96" t="s">
        <v>98</v>
      </c>
      <c r="J200" s="145" t="s">
        <v>99</v>
      </c>
      <c r="K200" s="103" t="s">
        <v>100</v>
      </c>
      <c r="L200" s="192" t="s">
        <v>101</v>
      </c>
      <c r="M200" s="104" t="s">
        <v>102</v>
      </c>
      <c r="N200" s="105" t="s">
        <v>103</v>
      </c>
      <c r="O200" s="106" t="s">
        <v>104</v>
      </c>
      <c r="P200" s="103" t="s">
        <v>100</v>
      </c>
      <c r="Q200" s="74"/>
    </row>
    <row r="201" customFormat="false" ht="15.75" hidden="false" customHeight="false" outlineLevel="0" collapsed="false">
      <c r="A201" s="0" t="n">
        <v>13</v>
      </c>
      <c r="B201" s="0" t="s">
        <v>43</v>
      </c>
      <c r="C201" s="45"/>
      <c r="D201" s="45"/>
      <c r="E201" s="200" t="n">
        <f aca="false">BB20</f>
        <v>5.4</v>
      </c>
      <c r="F201" s="58" t="n">
        <f aca="false">BE20</f>
        <v>18835.2</v>
      </c>
      <c r="G201" s="88" t="s">
        <v>43</v>
      </c>
      <c r="H201" s="107" t="n">
        <f aca="false">C202</f>
        <v>3516</v>
      </c>
      <c r="I201" s="108" t="n">
        <f aca="false">E201</f>
        <v>5.4</v>
      </c>
      <c r="J201" s="109" t="n">
        <f aca="false">H201*I201</f>
        <v>18986.4</v>
      </c>
      <c r="K201" s="193" t="n">
        <f aca="false">J201/$J$204</f>
        <v>0.0631800790658798</v>
      </c>
      <c r="L201" s="111" t="n">
        <f aca="false">I201</f>
        <v>5.4</v>
      </c>
      <c r="M201" s="112" t="n">
        <f aca="false">L201*H201</f>
        <v>18986.4</v>
      </c>
      <c r="N201" s="112" t="n">
        <f aca="false">M201-J201</f>
        <v>0</v>
      </c>
      <c r="O201" s="87"/>
      <c r="P201" s="120" t="n">
        <f aca="false">M201/M204</f>
        <v>0.060200330325699</v>
      </c>
      <c r="Q201" s="74"/>
    </row>
    <row r="202" customFormat="false" ht="15.75" hidden="false" customHeight="false" outlineLevel="0" collapsed="false">
      <c r="A202" s="0" t="n">
        <v>14</v>
      </c>
      <c r="B202" s="37" t="str">
        <f aca="false">$B$105</f>
        <v>All KWH</v>
      </c>
      <c r="C202" s="45" t="n">
        <f aca="false">BC21</f>
        <v>3516</v>
      </c>
      <c r="D202" s="45" t="n">
        <f aca="false">BD21</f>
        <v>3742702</v>
      </c>
      <c r="E202" s="201" t="n">
        <f aca="false">Y21</f>
        <v>0.07522</v>
      </c>
      <c r="F202" s="58" t="n">
        <f aca="false">BE21</f>
        <v>281699</v>
      </c>
      <c r="G202" s="88" t="s">
        <v>106</v>
      </c>
      <c r="H202" s="115" t="n">
        <f aca="false">D202</f>
        <v>3742702</v>
      </c>
      <c r="I202" s="116" t="n">
        <f aca="false">E202</f>
        <v>0.07522</v>
      </c>
      <c r="J202" s="109" t="n">
        <f aca="false">H202*I202</f>
        <v>281526.04444</v>
      </c>
      <c r="K202" s="193" t="n">
        <f aca="false">J202/$J$204</f>
        <v>0.93681992093412</v>
      </c>
      <c r="L202" s="202" t="n">
        <f aca="false">I202+Q383</f>
        <v>0.0791942756188266</v>
      </c>
      <c r="M202" s="112" t="n">
        <f aca="false">L202*H202</f>
        <v>296400.573747133</v>
      </c>
      <c r="N202" s="112" t="n">
        <f aca="false">M202-J202</f>
        <v>14874.5293071335</v>
      </c>
      <c r="O202" s="87"/>
      <c r="P202" s="120" t="n">
        <f aca="false">M202/M204</f>
        <v>0.939799669674301</v>
      </c>
      <c r="Q202" s="121" t="n">
        <f aca="false">D202</f>
        <v>3742702</v>
      </c>
      <c r="T202" s="50" t="n">
        <f aca="false">N202</f>
        <v>14874.5293071335</v>
      </c>
    </row>
    <row r="203" customFormat="false" ht="16.5" hidden="false" customHeight="false" outlineLevel="0" collapsed="false">
      <c r="A203" s="0" t="n">
        <v>15</v>
      </c>
      <c r="B203" s="0" t="s">
        <v>45</v>
      </c>
      <c r="C203" s="45"/>
      <c r="D203" s="45"/>
      <c r="F203" s="58" t="n">
        <f aca="false">BE22</f>
        <v>30714.27</v>
      </c>
      <c r="G203" s="88" t="s">
        <v>107</v>
      </c>
      <c r="H203" s="74"/>
      <c r="I203" s="74"/>
      <c r="J203" s="122" t="n">
        <v>0</v>
      </c>
      <c r="K203" s="196"/>
      <c r="L203" s="88"/>
      <c r="M203" s="124" t="n">
        <f aca="false">J203</f>
        <v>0</v>
      </c>
      <c r="N203" s="112" t="n">
        <f aca="false">M203-J203</f>
        <v>0</v>
      </c>
      <c r="O203" s="87"/>
      <c r="P203" s="149"/>
      <c r="Q203" s="74"/>
    </row>
    <row r="204" customFormat="false" ht="16.5" hidden="false" customHeight="false" outlineLevel="0" collapsed="false">
      <c r="A204" s="0" t="n">
        <v>16</v>
      </c>
      <c r="B204" s="0" t="s">
        <v>46</v>
      </c>
      <c r="C204" s="45"/>
      <c r="D204" s="45"/>
      <c r="F204" s="58" t="n">
        <f aca="false">BE23</f>
        <v>22895.37</v>
      </c>
      <c r="G204" s="88" t="s">
        <v>108</v>
      </c>
      <c r="H204" s="74"/>
      <c r="I204" s="74"/>
      <c r="J204" s="109" t="n">
        <f aca="false">J201+J202+J203</f>
        <v>300512.44444</v>
      </c>
      <c r="K204" s="126" t="n">
        <f aca="false">K201+K202</f>
        <v>1</v>
      </c>
      <c r="L204" s="88"/>
      <c r="M204" s="127" t="n">
        <f aca="false">SUM(M201:M203)</f>
        <v>315386.973747133</v>
      </c>
      <c r="N204" s="127" t="n">
        <f aca="false">SUM(N201:N203)</f>
        <v>14874.5293071335</v>
      </c>
      <c r="O204" s="87"/>
      <c r="P204" s="129" t="n">
        <f aca="false">P201+P202</f>
        <v>1</v>
      </c>
      <c r="Q204" s="74"/>
    </row>
    <row r="205" customFormat="false" ht="15.75" hidden="false" customHeight="false" outlineLevel="0" collapsed="false">
      <c r="A205" s="0" t="n">
        <v>17</v>
      </c>
      <c r="B205" s="0" t="s">
        <v>47</v>
      </c>
      <c r="C205" s="45"/>
      <c r="D205" s="45"/>
      <c r="F205" s="42" t="n">
        <f aca="false">SUM(F201:F204)</f>
        <v>354143.84</v>
      </c>
      <c r="G205" s="88" t="s">
        <v>109</v>
      </c>
      <c r="H205" s="74"/>
      <c r="I205" s="74"/>
      <c r="J205" s="109" t="n">
        <f aca="false">F203</f>
        <v>30714.27</v>
      </c>
      <c r="K205" s="130"/>
      <c r="L205" s="88"/>
      <c r="M205" s="127" t="n">
        <f aca="false">J205</f>
        <v>30714.27</v>
      </c>
      <c r="N205" s="127" t="n">
        <f aca="false">L205</f>
        <v>0</v>
      </c>
      <c r="O205" s="131"/>
      <c r="P205" s="132"/>
      <c r="Q205" s="74"/>
    </row>
    <row r="206" customFormat="false" ht="16.5" hidden="false" customHeight="false" outlineLevel="0" collapsed="false">
      <c r="G206" s="88" t="s">
        <v>110</v>
      </c>
      <c r="H206" s="74"/>
      <c r="I206" s="74"/>
      <c r="J206" s="164" t="n">
        <f aca="false">F204</f>
        <v>22895.37</v>
      </c>
      <c r="K206" s="198"/>
      <c r="L206" s="88"/>
      <c r="M206" s="135" t="n">
        <f aca="false">J206</f>
        <v>22895.37</v>
      </c>
      <c r="N206" s="135" t="n">
        <f aca="false">L206</f>
        <v>0</v>
      </c>
      <c r="O206" s="87"/>
      <c r="P206" s="132"/>
      <c r="Q206" s="74"/>
    </row>
    <row r="207" customFormat="false" ht="15.75" hidden="false" customHeight="false" outlineLevel="0" collapsed="false">
      <c r="G207" s="88" t="s">
        <v>112</v>
      </c>
      <c r="H207" s="74"/>
      <c r="I207" s="74"/>
      <c r="J207" s="128" t="n">
        <f aca="false">J204+J205+J206</f>
        <v>354122.08444</v>
      </c>
      <c r="K207" s="127"/>
      <c r="L207" s="88"/>
      <c r="M207" s="127" t="n">
        <f aca="false">M204+M205+M206</f>
        <v>368996.613747133</v>
      </c>
      <c r="N207" s="127" t="n">
        <f aca="false">N204+N205+N206</f>
        <v>14874.5293071335</v>
      </c>
      <c r="O207" s="128" t="n">
        <f aca="false">M207-J207</f>
        <v>14874.5293071335</v>
      </c>
      <c r="P207" s="132"/>
      <c r="Q207" s="74"/>
    </row>
    <row r="208" customFormat="false" ht="15.75" hidden="false" customHeight="false" outlineLevel="0" collapsed="false">
      <c r="A208" s="0" t="n">
        <v>1</v>
      </c>
      <c r="G208" s="88" t="s">
        <v>113</v>
      </c>
      <c r="H208" s="115"/>
      <c r="I208" s="74"/>
      <c r="J208" s="136" t="n">
        <f aca="false">J207/H201</f>
        <v>100.717316393629</v>
      </c>
      <c r="K208" s="137"/>
      <c r="L208" s="88"/>
      <c r="M208" s="203" t="n">
        <f aca="false">M207/H201</f>
        <v>104.947842362666</v>
      </c>
      <c r="N208" s="203" t="n">
        <f aca="false">M208-J208</f>
        <v>4.23052596903683</v>
      </c>
      <c r="O208" s="87"/>
      <c r="P208" s="132"/>
      <c r="Q208" s="74"/>
    </row>
    <row r="209" customFormat="false" ht="16.5" hidden="false" customHeight="false" outlineLevel="0" collapsed="false">
      <c r="A209" s="0" t="n">
        <v>2</v>
      </c>
      <c r="C209" s="0" t="str">
        <f aca="false">$C$93</f>
        <v>        CLARK ENERGY COOPERATIVE, INC.</v>
      </c>
      <c r="G209" s="138" t="s">
        <v>91</v>
      </c>
      <c r="H209" s="139"/>
      <c r="I209" s="140"/>
      <c r="J209" s="141"/>
      <c r="K209" s="140"/>
      <c r="L209" s="138"/>
      <c r="M209" s="139"/>
      <c r="N209" s="139"/>
      <c r="O209" s="142" t="n">
        <f aca="false">M207/J207-1</f>
        <v>0.042003958410715</v>
      </c>
      <c r="P209" s="89"/>
      <c r="Q209" s="74"/>
    </row>
    <row r="210" customFormat="false" ht="15.75" hidden="false" customHeight="false" outlineLevel="0" collapsed="false">
      <c r="A210" s="0" t="n">
        <v>3</v>
      </c>
      <c r="D210" s="0" t="s">
        <v>70</v>
      </c>
      <c r="F210" s="74"/>
      <c r="G210" s="74"/>
      <c r="J210" s="74"/>
      <c r="K210" s="74"/>
      <c r="L210" s="74"/>
    </row>
    <row r="211" customFormat="false" ht="15.75" hidden="false" customHeight="false" outlineLevel="0" collapsed="false">
      <c r="A211" s="0" t="n">
        <v>4</v>
      </c>
      <c r="C211" s="0" t="str">
        <f aca="false">C95</f>
        <v>      TEST YEAR ENDING SEPTEMBER 30, 2006</v>
      </c>
      <c r="F211" s="74"/>
      <c r="G211" s="74"/>
      <c r="J211" s="74"/>
      <c r="K211" s="74"/>
      <c r="L211" s="74"/>
      <c r="P211" s="77" t="s">
        <v>72</v>
      </c>
      <c r="Q211" s="74"/>
    </row>
    <row r="212" customFormat="false" ht="15.75" hidden="false" customHeight="false" outlineLevel="0" collapsed="false">
      <c r="A212" s="0" t="n">
        <v>5</v>
      </c>
      <c r="F212" s="74"/>
      <c r="G212" s="74"/>
      <c r="J212" s="74"/>
      <c r="K212" s="74"/>
      <c r="L212" s="74"/>
      <c r="P212" s="77" t="s">
        <v>73</v>
      </c>
      <c r="Q212" s="74"/>
    </row>
    <row r="213" customFormat="false" ht="15.75" hidden="false" customHeight="false" outlineLevel="0" collapsed="false">
      <c r="A213" s="0" t="n">
        <v>6</v>
      </c>
      <c r="F213" s="74"/>
      <c r="G213" s="74"/>
      <c r="J213" s="74"/>
      <c r="K213" s="74"/>
      <c r="L213" s="74"/>
      <c r="P213" s="77" t="s">
        <v>132</v>
      </c>
      <c r="Q213" s="74"/>
    </row>
    <row r="214" customFormat="false" ht="16.5" hidden="false" customHeight="false" outlineLevel="0" collapsed="false">
      <c r="A214" s="0" t="n">
        <v>7</v>
      </c>
      <c r="F214" s="74"/>
      <c r="G214" s="74"/>
      <c r="J214" s="74"/>
      <c r="K214" s="74"/>
      <c r="L214" s="74"/>
    </row>
    <row r="215" customFormat="false" ht="15.75" hidden="false" customHeight="false" outlineLevel="0" collapsed="false">
      <c r="A215" s="0" t="n">
        <v>8</v>
      </c>
      <c r="C215" s="38" t="s">
        <v>80</v>
      </c>
      <c r="D215" s="38" t="s">
        <v>81</v>
      </c>
      <c r="E215" s="0" t="s">
        <v>82</v>
      </c>
      <c r="G215" s="81" t="s">
        <v>83</v>
      </c>
      <c r="H215" s="82"/>
      <c r="I215" s="82"/>
      <c r="J215" s="83"/>
      <c r="K215" s="82"/>
      <c r="L215" s="84"/>
      <c r="M215" s="82"/>
      <c r="N215" s="82"/>
      <c r="O215" s="83"/>
      <c r="P215" s="85"/>
      <c r="Q215" s="74"/>
    </row>
    <row r="216" customFormat="false" ht="16.5" hidden="false" customHeight="false" outlineLevel="0" collapsed="false">
      <c r="A216" s="0" t="n">
        <v>9</v>
      </c>
      <c r="B216" s="0" t="s">
        <v>124</v>
      </c>
      <c r="C216" s="38" t="s">
        <v>84</v>
      </c>
      <c r="D216" s="38" t="s">
        <v>85</v>
      </c>
      <c r="E216" s="38" t="s">
        <v>36</v>
      </c>
      <c r="F216" s="38" t="s">
        <v>39</v>
      </c>
      <c r="G216" s="86" t="str">
        <f aca="false">B218</f>
        <v>Schedule "A"</v>
      </c>
      <c r="H216" s="74"/>
      <c r="I216" s="74"/>
      <c r="J216" s="87"/>
      <c r="K216" s="74"/>
      <c r="L216" s="88"/>
      <c r="M216" s="74"/>
      <c r="N216" s="74"/>
      <c r="O216" s="87"/>
      <c r="P216" s="132"/>
      <c r="Q216" s="74"/>
    </row>
    <row r="217" customFormat="false" ht="15.75" hidden="false" customHeight="false" outlineLevel="0" collapsed="false">
      <c r="A217" s="0" t="n">
        <v>10</v>
      </c>
      <c r="B217" s="90" t="s">
        <v>86</v>
      </c>
      <c r="C217" s="90" t="s">
        <v>86</v>
      </c>
      <c r="D217" s="90" t="s">
        <v>86</v>
      </c>
      <c r="E217" s="90" t="s">
        <v>86</v>
      </c>
      <c r="F217" s="90" t="s">
        <v>86</v>
      </c>
      <c r="G217" s="88"/>
      <c r="H217" s="4" t="s">
        <v>87</v>
      </c>
      <c r="I217" s="143" t="s">
        <v>88</v>
      </c>
      <c r="J217" s="143"/>
      <c r="K217" s="92" t="s">
        <v>89</v>
      </c>
      <c r="L217" s="191" t="s">
        <v>10</v>
      </c>
      <c r="M217" s="191"/>
      <c r="N217" s="94" t="s">
        <v>90</v>
      </c>
      <c r="O217" s="94" t="s">
        <v>91</v>
      </c>
      <c r="P217" s="92" t="s">
        <v>10</v>
      </c>
      <c r="Q217" s="74"/>
    </row>
    <row r="218" customFormat="false" ht="15.75" hidden="false" customHeight="false" outlineLevel="0" collapsed="false">
      <c r="A218" s="0" t="n">
        <v>11</v>
      </c>
      <c r="B218" s="0" t="s">
        <v>133</v>
      </c>
      <c r="G218" s="88"/>
      <c r="H218" s="95" t="s">
        <v>93</v>
      </c>
      <c r="I218" s="96" t="s">
        <v>94</v>
      </c>
      <c r="J218" s="144" t="s">
        <v>12</v>
      </c>
      <c r="K218" s="98" t="s">
        <v>95</v>
      </c>
      <c r="L218" s="192" t="s">
        <v>94</v>
      </c>
      <c r="M218" s="100" t="s">
        <v>12</v>
      </c>
      <c r="N218" s="101" t="s">
        <v>96</v>
      </c>
      <c r="O218" s="101" t="s">
        <v>96</v>
      </c>
      <c r="P218" s="98" t="s">
        <v>95</v>
      </c>
      <c r="Q218" s="74"/>
    </row>
    <row r="219" customFormat="false" ht="16.5" hidden="false" customHeight="false" outlineLevel="0" collapsed="false">
      <c r="A219" s="0" t="n">
        <v>12</v>
      </c>
      <c r="G219" s="88"/>
      <c r="H219" s="96" t="s">
        <v>97</v>
      </c>
      <c r="I219" s="96" t="s">
        <v>98</v>
      </c>
      <c r="J219" s="145" t="s">
        <v>99</v>
      </c>
      <c r="K219" s="103" t="s">
        <v>100</v>
      </c>
      <c r="L219" s="192" t="s">
        <v>101</v>
      </c>
      <c r="M219" s="104" t="s">
        <v>102</v>
      </c>
      <c r="N219" s="105" t="s">
        <v>103</v>
      </c>
      <c r="O219" s="106" t="s">
        <v>104</v>
      </c>
      <c r="P219" s="103" t="s">
        <v>100</v>
      </c>
      <c r="Q219" s="74"/>
    </row>
    <row r="220" customFormat="false" ht="15.75" hidden="false" customHeight="false" outlineLevel="0" collapsed="false">
      <c r="A220" s="0" t="n">
        <v>13</v>
      </c>
      <c r="B220" s="0" t="s">
        <v>43</v>
      </c>
      <c r="E220" s="200" t="n">
        <f aca="false">BB27</f>
        <v>5.27</v>
      </c>
      <c r="F220" s="58" t="n">
        <f aca="false">BE27</f>
        <v>84567.42</v>
      </c>
      <c r="G220" s="88" t="s">
        <v>43</v>
      </c>
      <c r="H220" s="107" t="n">
        <f aca="false">C221</f>
        <v>16350</v>
      </c>
      <c r="I220" s="108" t="n">
        <f aca="false">E220</f>
        <v>5.27</v>
      </c>
      <c r="J220" s="109" t="n">
        <f aca="false">H220*I220</f>
        <v>86164.5</v>
      </c>
      <c r="K220" s="193" t="n">
        <f aca="false">J220/J223</f>
        <v>0.0682666130993537</v>
      </c>
      <c r="L220" s="111" t="n">
        <f aca="false">I220</f>
        <v>5.27</v>
      </c>
      <c r="M220" s="112" t="n">
        <f aca="false">L220*H220</f>
        <v>86164.5</v>
      </c>
      <c r="N220" s="112" t="n">
        <f aca="false">M220-J220</f>
        <v>0</v>
      </c>
      <c r="O220" s="87"/>
      <c r="P220" s="120" t="n">
        <f aca="false">M220/$M$223</f>
        <v>0.0655079017829462</v>
      </c>
      <c r="Q220" s="74"/>
    </row>
    <row r="221" customFormat="false" ht="15.75" hidden="false" customHeight="false" outlineLevel="0" collapsed="false">
      <c r="A221" s="0" t="n">
        <v>14</v>
      </c>
      <c r="B221" s="37" t="str">
        <f aca="false">$B$105</f>
        <v>All KWH</v>
      </c>
      <c r="C221" s="49" t="n">
        <f aca="false">BC28</f>
        <v>16350</v>
      </c>
      <c r="D221" s="49" t="n">
        <f aca="false">BD28</f>
        <v>13374409</v>
      </c>
      <c r="E221" s="201" t="n">
        <f aca="false">BB28</f>
        <v>0.08793</v>
      </c>
      <c r="F221" s="58" t="n">
        <f aca="false">BE28</f>
        <v>1184136</v>
      </c>
      <c r="G221" s="88" t="s">
        <v>106</v>
      </c>
      <c r="H221" s="115" t="n">
        <f aca="false">D221</f>
        <v>13374409</v>
      </c>
      <c r="I221" s="116" t="n">
        <f aca="false">E221</f>
        <v>0.08793</v>
      </c>
      <c r="J221" s="109" t="n">
        <f aca="false">H221*I221</f>
        <v>1176011.78337</v>
      </c>
      <c r="K221" s="193" t="n">
        <f aca="false">J221/$J$223</f>
        <v>0.931733386900646</v>
      </c>
      <c r="L221" s="202" t="n">
        <f aca="false">I221+Q383</f>
        <v>0.0919042756188266</v>
      </c>
      <c r="M221" s="112" t="n">
        <f aca="false">L221*H221</f>
        <v>1229165.37097491</v>
      </c>
      <c r="N221" s="112" t="n">
        <f aca="false">M221-J221</f>
        <v>53153.5876049148</v>
      </c>
      <c r="O221" s="87"/>
      <c r="P221" s="120" t="n">
        <f aca="false">M221/$M$223</f>
        <v>0.934492098217054</v>
      </c>
      <c r="Q221" s="121" t="n">
        <f aca="false">D221</f>
        <v>13374409</v>
      </c>
      <c r="T221" s="50" t="n">
        <f aca="false">N221</f>
        <v>53153.5876049148</v>
      </c>
    </row>
    <row r="222" customFormat="false" ht="16.5" hidden="false" customHeight="false" outlineLevel="0" collapsed="false">
      <c r="A222" s="0" t="n">
        <v>15</v>
      </c>
      <c r="B222" s="0" t="s">
        <v>45</v>
      </c>
      <c r="F222" s="58" t="n">
        <f aca="false">BE29</f>
        <v>109950.46</v>
      </c>
      <c r="G222" s="88" t="s">
        <v>107</v>
      </c>
      <c r="H222" s="74"/>
      <c r="I222" s="74"/>
      <c r="J222" s="122" t="n">
        <v>0</v>
      </c>
      <c r="K222" s="196"/>
      <c r="L222" s="88"/>
      <c r="M222" s="124" t="n">
        <f aca="false">J222</f>
        <v>0</v>
      </c>
      <c r="N222" s="197" t="n">
        <f aca="false">M222-J222</f>
        <v>0</v>
      </c>
      <c r="O222" s="87"/>
      <c r="P222" s="149"/>
      <c r="Q222" s="74"/>
    </row>
    <row r="223" customFormat="false" ht="16.5" hidden="false" customHeight="false" outlineLevel="0" collapsed="false">
      <c r="A223" s="0" t="n">
        <v>16</v>
      </c>
      <c r="B223" s="0" t="s">
        <v>46</v>
      </c>
      <c r="F223" s="58" t="n">
        <f aca="false">BE30</f>
        <v>86606.094893617</v>
      </c>
      <c r="G223" s="88" t="s">
        <v>108</v>
      </c>
      <c r="H223" s="74"/>
      <c r="I223" s="74"/>
      <c r="J223" s="109" t="n">
        <f aca="false">J220+J221+J222</f>
        <v>1262176.28337</v>
      </c>
      <c r="K223" s="126" t="n">
        <f aca="false">K220+K221</f>
        <v>1</v>
      </c>
      <c r="L223" s="88"/>
      <c r="M223" s="204" t="n">
        <f aca="false">SUM(M220:M222)</f>
        <v>1315329.87097491</v>
      </c>
      <c r="N223" s="204" t="n">
        <f aca="false">SUM(N220:N222)</f>
        <v>53153.5876049148</v>
      </c>
      <c r="O223" s="128"/>
      <c r="P223" s="129" t="n">
        <f aca="false">P220+P221</f>
        <v>1</v>
      </c>
      <c r="Q223" s="74"/>
    </row>
    <row r="224" customFormat="false" ht="15.75" hidden="false" customHeight="false" outlineLevel="0" collapsed="false">
      <c r="A224" s="0" t="n">
        <v>17</v>
      </c>
      <c r="B224" s="0" t="s">
        <v>47</v>
      </c>
      <c r="C224" s="49"/>
      <c r="D224" s="45"/>
      <c r="F224" s="42" t="n">
        <f aca="false">SUM(F220:F223)</f>
        <v>1465259.97489362</v>
      </c>
      <c r="G224" s="88" t="s">
        <v>109</v>
      </c>
      <c r="H224" s="74"/>
      <c r="I224" s="74"/>
      <c r="J224" s="109" t="n">
        <f aca="false">F222</f>
        <v>109950.46</v>
      </c>
      <c r="K224" s="130"/>
      <c r="L224" s="88"/>
      <c r="M224" s="127" t="n">
        <f aca="false">J224</f>
        <v>109950.46</v>
      </c>
      <c r="N224" s="127" t="n">
        <f aca="false">L224</f>
        <v>0</v>
      </c>
      <c r="O224" s="131"/>
      <c r="P224" s="132"/>
      <c r="Q224" s="74"/>
    </row>
    <row r="225" customFormat="false" ht="16.5" hidden="false" customHeight="false" outlineLevel="0" collapsed="false">
      <c r="G225" s="88" t="s">
        <v>110</v>
      </c>
      <c r="H225" s="74"/>
      <c r="I225" s="74"/>
      <c r="J225" s="164" t="n">
        <f aca="false">F223</f>
        <v>86606.094893617</v>
      </c>
      <c r="K225" s="198"/>
      <c r="L225" s="88"/>
      <c r="M225" s="135" t="n">
        <f aca="false">J225</f>
        <v>86606.094893617</v>
      </c>
      <c r="N225" s="135" t="n">
        <f aca="false">L225</f>
        <v>0</v>
      </c>
      <c r="O225" s="87"/>
      <c r="P225" s="132"/>
      <c r="Q225" s="74"/>
    </row>
    <row r="226" customFormat="false" ht="15.75" hidden="false" customHeight="false" outlineLevel="0" collapsed="false">
      <c r="G226" s="88" t="s">
        <v>112</v>
      </c>
      <c r="H226" s="74"/>
      <c r="I226" s="74"/>
      <c r="J226" s="128" t="n">
        <f aca="false">J223+J224+J225</f>
        <v>1458732.83826362</v>
      </c>
      <c r="K226" s="127"/>
      <c r="L226" s="88"/>
      <c r="M226" s="181" t="n">
        <f aca="false">M225+M224+M223</f>
        <v>1511886.42586853</v>
      </c>
      <c r="N226" s="181" t="n">
        <f aca="false">N225+N224+N223</f>
        <v>53153.5876049148</v>
      </c>
      <c r="O226" s="128"/>
      <c r="P226" s="132"/>
      <c r="Q226" s="74"/>
    </row>
    <row r="227" customFormat="false" ht="15.75" hidden="false" customHeight="false" outlineLevel="0" collapsed="false">
      <c r="A227" s="0" t="n">
        <v>1</v>
      </c>
      <c r="G227" s="88" t="s">
        <v>113</v>
      </c>
      <c r="H227" s="115"/>
      <c r="I227" s="74"/>
      <c r="J227" s="184" t="n">
        <f aca="false">J226/H220</f>
        <v>89.2191338387533</v>
      </c>
      <c r="K227" s="186"/>
      <c r="L227" s="88"/>
      <c r="M227" s="170" t="n">
        <f aca="false">M226/H220</f>
        <v>92.4701177901243</v>
      </c>
      <c r="N227" s="170" t="n">
        <f aca="false">M227-J227</f>
        <v>3.25098395137094</v>
      </c>
      <c r="O227" s="187"/>
      <c r="P227" s="132"/>
      <c r="Q227" s="74"/>
    </row>
    <row r="228" customFormat="false" ht="16.5" hidden="false" customHeight="false" outlineLevel="0" collapsed="false">
      <c r="A228" s="0" t="n">
        <v>2</v>
      </c>
      <c r="C228" s="0" t="str">
        <f aca="false">$C$93</f>
        <v>        CLARK ENERGY COOPERATIVE, INC.</v>
      </c>
      <c r="G228" s="138" t="s">
        <v>91</v>
      </c>
      <c r="H228" s="139"/>
      <c r="I228" s="140"/>
      <c r="J228" s="141"/>
      <c r="K228" s="140"/>
      <c r="L228" s="138"/>
      <c r="M228" s="139"/>
      <c r="N228" s="139"/>
      <c r="O228" s="142" t="n">
        <f aca="false">M226/J226-1</f>
        <v>0.0364381922519723</v>
      </c>
      <c r="P228" s="89"/>
      <c r="Q228" s="74"/>
    </row>
    <row r="229" customFormat="false" ht="15.75" hidden="false" customHeight="false" outlineLevel="0" collapsed="false">
      <c r="A229" s="0" t="n">
        <v>3</v>
      </c>
      <c r="D229" s="0" t="s">
        <v>70</v>
      </c>
      <c r="F229" s="74"/>
      <c r="G229" s="74"/>
      <c r="J229" s="74"/>
      <c r="K229" s="74"/>
      <c r="L229" s="74"/>
    </row>
    <row r="230" customFormat="false" ht="15.75" hidden="false" customHeight="false" outlineLevel="0" collapsed="false">
      <c r="A230" s="0" t="n">
        <v>4</v>
      </c>
      <c r="C230" s="0" t="str">
        <f aca="false">C95</f>
        <v>      TEST YEAR ENDING SEPTEMBER 30, 2006</v>
      </c>
      <c r="F230" s="74"/>
      <c r="G230" s="74"/>
      <c r="J230" s="74"/>
      <c r="K230" s="74"/>
      <c r="L230" s="74"/>
    </row>
    <row r="231" customFormat="false" ht="15.75" hidden="false" customHeight="false" outlineLevel="0" collapsed="false">
      <c r="A231" s="0" t="n">
        <v>5</v>
      </c>
      <c r="F231" s="74"/>
      <c r="G231" s="74"/>
      <c r="J231" s="74"/>
      <c r="K231" s="74"/>
      <c r="L231" s="74"/>
    </row>
    <row r="232" customFormat="false" ht="15.75" hidden="false" customHeight="false" outlineLevel="0" collapsed="false">
      <c r="A232" s="0" t="n">
        <v>6</v>
      </c>
      <c r="F232" s="74"/>
      <c r="G232" s="74"/>
      <c r="J232" s="74"/>
      <c r="K232" s="74"/>
      <c r="L232" s="74"/>
    </row>
    <row r="233" customFormat="false" ht="16.5" hidden="false" customHeight="false" outlineLevel="0" collapsed="false">
      <c r="A233" s="0" t="n">
        <v>7</v>
      </c>
      <c r="F233" s="74"/>
      <c r="G233" s="74"/>
      <c r="J233" s="74"/>
      <c r="K233" s="74"/>
      <c r="L233" s="74"/>
    </row>
    <row r="234" customFormat="false" ht="15.75" hidden="false" customHeight="false" outlineLevel="0" collapsed="false">
      <c r="A234" s="0" t="n">
        <v>8</v>
      </c>
      <c r="C234" s="38" t="s">
        <v>80</v>
      </c>
      <c r="D234" s="38" t="s">
        <v>81</v>
      </c>
      <c r="E234" s="0" t="s">
        <v>82</v>
      </c>
      <c r="G234" s="81" t="s">
        <v>83</v>
      </c>
      <c r="H234" s="82"/>
      <c r="I234" s="82"/>
      <c r="J234" s="83"/>
      <c r="K234" s="82"/>
      <c r="L234" s="84"/>
      <c r="M234" s="82"/>
      <c r="N234" s="82"/>
      <c r="O234" s="83"/>
      <c r="P234" s="85"/>
      <c r="Q234" s="74"/>
    </row>
    <row r="235" customFormat="false" ht="16.5" hidden="false" customHeight="false" outlineLevel="0" collapsed="false">
      <c r="A235" s="0" t="n">
        <v>9</v>
      </c>
      <c r="B235" s="0" t="s">
        <v>124</v>
      </c>
      <c r="C235" s="38" t="s">
        <v>84</v>
      </c>
      <c r="D235" s="38" t="s">
        <v>85</v>
      </c>
      <c r="E235" s="38" t="s">
        <v>36</v>
      </c>
      <c r="F235" s="38" t="s">
        <v>39</v>
      </c>
      <c r="G235" s="86" t="str">
        <f aca="false">B237</f>
        <v>Schedule "B"</v>
      </c>
      <c r="H235" s="74"/>
      <c r="I235" s="74"/>
      <c r="J235" s="87"/>
      <c r="K235" s="74"/>
      <c r="L235" s="88"/>
      <c r="M235" s="74"/>
      <c r="N235" s="74"/>
      <c r="O235" s="87"/>
      <c r="P235" s="132"/>
      <c r="Q235" s="74"/>
    </row>
    <row r="236" customFormat="false" ht="15.75" hidden="false" customHeight="false" outlineLevel="0" collapsed="false">
      <c r="A236" s="0" t="n">
        <v>10</v>
      </c>
      <c r="B236" s="90" t="s">
        <v>86</v>
      </c>
      <c r="C236" s="90" t="s">
        <v>86</v>
      </c>
      <c r="D236" s="90" t="s">
        <v>86</v>
      </c>
      <c r="E236" s="90" t="s">
        <v>86</v>
      </c>
      <c r="F236" s="90" t="s">
        <v>86</v>
      </c>
      <c r="G236" s="88"/>
      <c r="H236" s="4" t="s">
        <v>87</v>
      </c>
      <c r="I236" s="143" t="s">
        <v>88</v>
      </c>
      <c r="J236" s="143"/>
      <c r="K236" s="92" t="s">
        <v>89</v>
      </c>
      <c r="L236" s="191" t="s">
        <v>10</v>
      </c>
      <c r="M236" s="191"/>
      <c r="N236" s="94" t="s">
        <v>90</v>
      </c>
      <c r="O236" s="94" t="s">
        <v>91</v>
      </c>
      <c r="P236" s="92" t="s">
        <v>10</v>
      </c>
      <c r="Q236" s="74"/>
    </row>
    <row r="237" customFormat="false" ht="15.75" hidden="false" customHeight="false" outlineLevel="0" collapsed="false">
      <c r="A237" s="0" t="n">
        <v>11</v>
      </c>
      <c r="B237" s="0" t="s">
        <v>134</v>
      </c>
      <c r="G237" s="205"/>
      <c r="H237" s="95" t="s">
        <v>93</v>
      </c>
      <c r="I237" s="96" t="s">
        <v>94</v>
      </c>
      <c r="J237" s="144" t="s">
        <v>12</v>
      </c>
      <c r="K237" s="98" t="s">
        <v>95</v>
      </c>
      <c r="L237" s="192" t="s">
        <v>94</v>
      </c>
      <c r="M237" s="100" t="s">
        <v>12</v>
      </c>
      <c r="N237" s="101" t="s">
        <v>96</v>
      </c>
      <c r="O237" s="101" t="s">
        <v>96</v>
      </c>
      <c r="P237" s="98" t="s">
        <v>95</v>
      </c>
      <c r="Q237" s="74"/>
    </row>
    <row r="238" customFormat="false" ht="16.5" hidden="false" customHeight="false" outlineLevel="0" collapsed="false">
      <c r="A238" s="0" t="n">
        <v>12</v>
      </c>
      <c r="G238" s="88"/>
      <c r="H238" s="96" t="s">
        <v>97</v>
      </c>
      <c r="I238" s="96" t="s">
        <v>98</v>
      </c>
      <c r="J238" s="145" t="s">
        <v>99</v>
      </c>
      <c r="K238" s="103" t="s">
        <v>100</v>
      </c>
      <c r="L238" s="192" t="s">
        <v>101</v>
      </c>
      <c r="M238" s="104" t="s">
        <v>102</v>
      </c>
      <c r="N238" s="105" t="s">
        <v>103</v>
      </c>
      <c r="O238" s="106" t="s">
        <v>104</v>
      </c>
      <c r="P238" s="103" t="s">
        <v>100</v>
      </c>
      <c r="Q238" s="74"/>
    </row>
    <row r="239" customFormat="false" ht="15.75" hidden="false" customHeight="false" outlineLevel="0" collapsed="false">
      <c r="A239" s="0" t="n">
        <v>13</v>
      </c>
      <c r="B239" s="0" t="s">
        <v>53</v>
      </c>
      <c r="D239" s="206"/>
      <c r="E239" s="207" t="n">
        <f aca="false">BB34</f>
        <v>5.4</v>
      </c>
      <c r="F239" s="58" t="n">
        <f aca="false">BE34</f>
        <v>170911.35</v>
      </c>
      <c r="G239" s="88" t="s">
        <v>43</v>
      </c>
      <c r="H239" s="107" t="n">
        <f aca="false">C241</f>
        <v>1863</v>
      </c>
      <c r="I239" s="108" t="n">
        <f aca="false">E240</f>
        <v>4.83</v>
      </c>
      <c r="J239" s="109" t="n">
        <f aca="false">H239*I239</f>
        <v>8998.29</v>
      </c>
      <c r="K239" s="208" t="n">
        <f aca="false">J239/$J$243</f>
        <v>0.00854843585462425</v>
      </c>
      <c r="L239" s="111" t="n">
        <f aca="false">I239</f>
        <v>4.83</v>
      </c>
      <c r="M239" s="112" t="n">
        <f aca="false">L239*H239</f>
        <v>8998.29</v>
      </c>
      <c r="N239" s="112" t="n">
        <f aca="false">M239-J239</f>
        <v>0</v>
      </c>
      <c r="O239" s="87"/>
      <c r="P239" s="120" t="n">
        <f aca="false">M239/$M$243</f>
        <v>0.00815946678099234</v>
      </c>
      <c r="Q239" s="74"/>
      <c r="S239" s="50" t="n">
        <f aca="false">N239</f>
        <v>0</v>
      </c>
    </row>
    <row r="240" customFormat="false" ht="15.75" hidden="false" customHeight="false" outlineLevel="0" collapsed="false">
      <c r="A240" s="0" t="n">
        <v>14</v>
      </c>
      <c r="B240" s="0" t="s">
        <v>43</v>
      </c>
      <c r="D240" s="206"/>
      <c r="E240" s="207" t="n">
        <f aca="false">BB35</f>
        <v>4.83</v>
      </c>
      <c r="F240" s="58" t="n">
        <f aca="false">BE35</f>
        <v>9683.62</v>
      </c>
      <c r="G240" s="88" t="s">
        <v>106</v>
      </c>
      <c r="H240" s="115" t="n">
        <f aca="false">D241</f>
        <v>12626083</v>
      </c>
      <c r="I240" s="209" t="n">
        <f aca="false">E241</f>
        <v>0.06912</v>
      </c>
      <c r="J240" s="109" t="n">
        <f aca="false">H240*I240</f>
        <v>872714.85696</v>
      </c>
      <c r="K240" s="208" t="n">
        <f aca="false">J240/$J$243</f>
        <v>0.829084967710547</v>
      </c>
      <c r="L240" s="118" t="n">
        <f aca="false">I240+Q383</f>
        <v>0.0730942756188266</v>
      </c>
      <c r="M240" s="112" t="n">
        <f aca="false">L240*H240</f>
        <v>922894.390788181</v>
      </c>
      <c r="N240" s="112" t="n">
        <f aca="false">M240-J240</f>
        <v>50179.5338281806</v>
      </c>
      <c r="O240" s="87"/>
      <c r="P240" s="120" t="n">
        <f aca="false">M240/$M$243</f>
        <v>0.836861906428924</v>
      </c>
      <c r="Q240" s="115" t="n">
        <f aca="false">H240</f>
        <v>12626083</v>
      </c>
      <c r="T240" s="50" t="n">
        <f aca="false">N240</f>
        <v>50179.5338281806</v>
      </c>
    </row>
    <row r="241" customFormat="false" ht="15.75" hidden="false" customHeight="false" outlineLevel="0" collapsed="false">
      <c r="A241" s="0" t="n">
        <v>15</v>
      </c>
      <c r="B241" s="0" t="s">
        <v>44</v>
      </c>
      <c r="C241" s="49" t="n">
        <f aca="false">BC36</f>
        <v>1863</v>
      </c>
      <c r="D241" s="49" t="n">
        <f aca="false">BD36</f>
        <v>12626083</v>
      </c>
      <c r="E241" s="114" t="n">
        <f aca="false">BB36</f>
        <v>0.06912</v>
      </c>
      <c r="F241" s="58" t="n">
        <f aca="false">BE36</f>
        <v>872729</v>
      </c>
      <c r="G241" s="210" t="s">
        <v>135</v>
      </c>
      <c r="H241" s="170" t="n">
        <v>31650.1852</v>
      </c>
      <c r="I241" s="211" t="n">
        <f aca="false">E239</f>
        <v>5.4</v>
      </c>
      <c r="J241" s="109" t="n">
        <f aca="false">H241*I241</f>
        <v>170911.00008</v>
      </c>
      <c r="K241" s="208" t="n">
        <f aca="false">J241/$J$243</f>
        <v>0.162366596434829</v>
      </c>
      <c r="L241" s="212" t="n">
        <f aca="false">I241</f>
        <v>5.4</v>
      </c>
      <c r="M241" s="112" t="n">
        <f aca="false">L241*H241</f>
        <v>170911.00008</v>
      </c>
      <c r="N241" s="112" t="n">
        <f aca="false">M241-J241</f>
        <v>0</v>
      </c>
      <c r="O241" s="87"/>
      <c r="P241" s="120" t="n">
        <f aca="false">M241/$M$243</f>
        <v>0.154978626790083</v>
      </c>
      <c r="Q241" s="74"/>
      <c r="R241" s="28" t="n">
        <f aca="false">N241</f>
        <v>0</v>
      </c>
    </row>
    <row r="242" customFormat="false" ht="16.5" hidden="false" customHeight="false" outlineLevel="0" collapsed="false">
      <c r="A242" s="0" t="n">
        <v>16</v>
      </c>
      <c r="B242" s="0" t="s">
        <v>45</v>
      </c>
      <c r="F242" s="58" t="n">
        <f aca="false">BE37</f>
        <v>103153.02</v>
      </c>
      <c r="G242" s="88" t="s">
        <v>107</v>
      </c>
      <c r="H242" s="74"/>
      <c r="I242" s="74"/>
      <c r="J242" s="213" t="n">
        <v>0</v>
      </c>
      <c r="K242" s="214"/>
      <c r="L242" s="88"/>
      <c r="M242" s="124" t="n">
        <f aca="false">J242</f>
        <v>0</v>
      </c>
      <c r="N242" s="197" t="n">
        <f aca="false">M242-J242</f>
        <v>0</v>
      </c>
      <c r="O242" s="87"/>
      <c r="P242" s="149"/>
      <c r="Q242" s="74"/>
    </row>
    <row r="243" customFormat="false" ht="16.5" hidden="false" customHeight="false" outlineLevel="0" collapsed="false">
      <c r="A243" s="0" t="n">
        <v>17</v>
      </c>
      <c r="B243" s="0" t="s">
        <v>46</v>
      </c>
      <c r="F243" s="58" t="n">
        <f aca="false">BE38</f>
        <v>82308.345106383</v>
      </c>
      <c r="G243" s="88" t="s">
        <v>108</v>
      </c>
      <c r="H243" s="74"/>
      <c r="I243" s="74"/>
      <c r="J243" s="109" t="n">
        <f aca="false">SUM(J239:J242)</f>
        <v>1052624.14704</v>
      </c>
      <c r="K243" s="178" t="n">
        <f aca="false">K239+K240+K241</f>
        <v>1</v>
      </c>
      <c r="L243" s="88"/>
      <c r="M243" s="127" t="n">
        <f aca="false">SUM(M239:M242)</f>
        <v>1102803.68086818</v>
      </c>
      <c r="N243" s="127" t="n">
        <f aca="false">SUM(N239:N242)</f>
        <v>50179.5338281806</v>
      </c>
      <c r="O243" s="128"/>
      <c r="P243" s="178" t="n">
        <f aca="false">P239+P240+P241</f>
        <v>1</v>
      </c>
      <c r="Q243" s="74"/>
    </row>
    <row r="244" customFormat="false" ht="15.75" hidden="false" customHeight="false" outlineLevel="0" collapsed="false">
      <c r="A244" s="0" t="n">
        <v>18</v>
      </c>
      <c r="B244" s="0" t="s">
        <v>47</v>
      </c>
      <c r="C244" s="45"/>
      <c r="D244" s="45"/>
      <c r="F244" s="42" t="n">
        <f aca="false">SUM(F239:F243)</f>
        <v>1238785.33510638</v>
      </c>
      <c r="G244" s="88" t="s">
        <v>109</v>
      </c>
      <c r="H244" s="74"/>
      <c r="I244" s="74"/>
      <c r="J244" s="109" t="n">
        <f aca="false">F242</f>
        <v>103153.02</v>
      </c>
      <c r="K244" s="130"/>
      <c r="L244" s="88"/>
      <c r="M244" s="127" t="n">
        <f aca="false">J244</f>
        <v>103153.02</v>
      </c>
      <c r="N244" s="127" t="n">
        <f aca="false">L244</f>
        <v>0</v>
      </c>
      <c r="O244" s="131"/>
      <c r="P244" s="132"/>
      <c r="Q244" s="74"/>
    </row>
    <row r="245" customFormat="false" ht="15.75" hidden="false" customHeight="false" outlineLevel="0" collapsed="false">
      <c r="G245" s="88" t="s">
        <v>110</v>
      </c>
      <c r="H245" s="74"/>
      <c r="I245" s="74"/>
      <c r="J245" s="215" t="n">
        <f aca="false">F243</f>
        <v>82308.345106383</v>
      </c>
      <c r="K245" s="130"/>
      <c r="L245" s="88"/>
      <c r="M245" s="135" t="n">
        <f aca="false">J245</f>
        <v>82308.345106383</v>
      </c>
      <c r="N245" s="135" t="n">
        <f aca="false">L245</f>
        <v>0</v>
      </c>
      <c r="O245" s="87"/>
      <c r="P245" s="132"/>
      <c r="Q245" s="74"/>
    </row>
    <row r="246" customFormat="false" ht="15.75" hidden="false" customHeight="false" outlineLevel="0" collapsed="false">
      <c r="G246" s="88" t="s">
        <v>112</v>
      </c>
      <c r="H246" s="74"/>
      <c r="I246" s="74"/>
      <c r="J246" s="128" t="n">
        <f aca="false">J243+J244+J245</f>
        <v>1238085.51214638</v>
      </c>
      <c r="K246" s="127"/>
      <c r="L246" s="88"/>
      <c r="M246" s="127" t="n">
        <f aca="false">M243+M244+M245</f>
        <v>1288265.04597456</v>
      </c>
      <c r="N246" s="127" t="n">
        <f aca="false">N243+N244+N245</f>
        <v>50179.5338281806</v>
      </c>
      <c r="O246" s="128"/>
      <c r="P246" s="132"/>
      <c r="Q246" s="74"/>
    </row>
    <row r="247" customFormat="false" ht="15.75" hidden="false" customHeight="false" outlineLevel="0" collapsed="false">
      <c r="G247" s="88" t="s">
        <v>113</v>
      </c>
      <c r="H247" s="115"/>
      <c r="I247" s="74"/>
      <c r="J247" s="136" t="n">
        <f aca="false">J246/H239</f>
        <v>664.565492295428</v>
      </c>
      <c r="K247" s="137"/>
      <c r="L247" s="88"/>
      <c r="M247" s="186" t="n">
        <f aca="false">M246/H239</f>
        <v>691.500293062031</v>
      </c>
      <c r="N247" s="186" t="n">
        <f aca="false">M247-J247</f>
        <v>26.9348007666026</v>
      </c>
      <c r="O247" s="128"/>
      <c r="P247" s="132"/>
      <c r="Q247" s="74"/>
    </row>
    <row r="248" customFormat="false" ht="16.5" hidden="false" customHeight="false" outlineLevel="0" collapsed="false">
      <c r="A248" s="0" t="n">
        <v>1</v>
      </c>
      <c r="G248" s="138" t="s">
        <v>91</v>
      </c>
      <c r="H248" s="139"/>
      <c r="I248" s="140"/>
      <c r="J248" s="141"/>
      <c r="K248" s="140"/>
      <c r="L248" s="138"/>
      <c r="M248" s="139"/>
      <c r="N248" s="139"/>
      <c r="O248" s="142" t="n">
        <f aca="false">M246/J246-1</f>
        <v>0.0405299418625682</v>
      </c>
      <c r="P248" s="89"/>
      <c r="Q248" s="74"/>
    </row>
    <row r="249" customFormat="false" ht="15.75" hidden="false" customHeight="false" outlineLevel="0" collapsed="false">
      <c r="A249" s="0" t="n">
        <v>2</v>
      </c>
      <c r="C249" s="0" t="str">
        <f aca="false">$C$93</f>
        <v>        CLARK ENERGY COOPERATIVE, INC.</v>
      </c>
      <c r="F249" s="74"/>
      <c r="G249" s="74"/>
      <c r="J249" s="74"/>
      <c r="K249" s="74"/>
      <c r="L249" s="74"/>
    </row>
    <row r="250" customFormat="false" ht="15.75" hidden="false" customHeight="false" outlineLevel="0" collapsed="false">
      <c r="A250" s="0" t="n">
        <v>3</v>
      </c>
      <c r="D250" s="0" t="s">
        <v>70</v>
      </c>
      <c r="F250" s="74"/>
      <c r="G250" s="74"/>
      <c r="J250" s="74"/>
      <c r="K250" s="74"/>
      <c r="L250" s="74"/>
    </row>
    <row r="251" customFormat="false" ht="15.75" hidden="false" customHeight="false" outlineLevel="0" collapsed="false">
      <c r="A251" s="0" t="n">
        <v>4</v>
      </c>
      <c r="C251" s="0" t="str">
        <f aca="false">C95</f>
        <v>      TEST YEAR ENDING SEPTEMBER 30, 2006</v>
      </c>
      <c r="F251" s="74"/>
      <c r="G251" s="74"/>
      <c r="J251" s="74"/>
      <c r="K251" s="74"/>
      <c r="L251" s="74"/>
    </row>
    <row r="252" customFormat="false" ht="15.75" hidden="false" customHeight="false" outlineLevel="0" collapsed="false">
      <c r="A252" s="0" t="n">
        <v>5</v>
      </c>
      <c r="F252" s="74"/>
      <c r="G252" s="74"/>
      <c r="J252" s="74"/>
      <c r="K252" s="74"/>
      <c r="L252" s="74"/>
    </row>
    <row r="253" customFormat="false" ht="15.75" hidden="false" customHeight="false" outlineLevel="0" collapsed="false">
      <c r="A253" s="0" t="n">
        <v>6</v>
      </c>
      <c r="F253" s="74"/>
      <c r="G253" s="74"/>
      <c r="J253" s="74"/>
      <c r="K253" s="74"/>
      <c r="L253" s="74"/>
    </row>
    <row r="254" customFormat="false" ht="16.5" hidden="false" customHeight="false" outlineLevel="0" collapsed="false">
      <c r="A254" s="0" t="n">
        <v>7</v>
      </c>
      <c r="F254" s="74"/>
      <c r="G254" s="74"/>
      <c r="J254" s="74"/>
      <c r="K254" s="74"/>
      <c r="L254" s="74"/>
    </row>
    <row r="255" customFormat="false" ht="15.75" hidden="false" customHeight="false" outlineLevel="0" collapsed="false">
      <c r="A255" s="0" t="n">
        <v>8</v>
      </c>
      <c r="C255" s="38" t="s">
        <v>80</v>
      </c>
      <c r="D255" s="38" t="s">
        <v>81</v>
      </c>
      <c r="E255" s="0" t="s">
        <v>82</v>
      </c>
      <c r="G255" s="81" t="s">
        <v>83</v>
      </c>
      <c r="H255" s="82"/>
      <c r="I255" s="82"/>
      <c r="J255" s="83"/>
      <c r="K255" s="82"/>
      <c r="L255" s="84"/>
      <c r="M255" s="82"/>
      <c r="N255" s="82"/>
      <c r="O255" s="83"/>
      <c r="P255" s="85"/>
      <c r="Q255" s="74"/>
    </row>
    <row r="256" customFormat="false" ht="16.5" hidden="false" customHeight="false" outlineLevel="0" collapsed="false">
      <c r="A256" s="0" t="n">
        <v>9</v>
      </c>
      <c r="B256" s="0" t="s">
        <v>124</v>
      </c>
      <c r="C256" s="38" t="s">
        <v>84</v>
      </c>
      <c r="D256" s="38" t="s">
        <v>85</v>
      </c>
      <c r="E256" s="38" t="s">
        <v>36</v>
      </c>
      <c r="F256" s="38" t="s">
        <v>39</v>
      </c>
      <c r="G256" s="86" t="str">
        <f aca="false">B258</f>
        <v>Schedule "L"</v>
      </c>
      <c r="H256" s="74"/>
      <c r="I256" s="74"/>
      <c r="J256" s="87"/>
      <c r="K256" s="74"/>
      <c r="L256" s="88"/>
      <c r="M256" s="74"/>
      <c r="N256" s="74"/>
      <c r="O256" s="87"/>
      <c r="P256" s="132"/>
      <c r="Q256" s="74"/>
    </row>
    <row r="257" customFormat="false" ht="15.75" hidden="false" customHeight="false" outlineLevel="0" collapsed="false">
      <c r="A257" s="0" t="n">
        <v>10</v>
      </c>
      <c r="B257" s="90" t="s">
        <v>86</v>
      </c>
      <c r="C257" s="90" t="s">
        <v>86</v>
      </c>
      <c r="D257" s="90" t="s">
        <v>86</v>
      </c>
      <c r="E257" s="90" t="s">
        <v>86</v>
      </c>
      <c r="F257" s="90" t="s">
        <v>86</v>
      </c>
      <c r="G257" s="88"/>
      <c r="H257" s="4" t="s">
        <v>87</v>
      </c>
      <c r="I257" s="143" t="s">
        <v>88</v>
      </c>
      <c r="J257" s="143"/>
      <c r="K257" s="92" t="s">
        <v>89</v>
      </c>
      <c r="L257" s="191" t="s">
        <v>10</v>
      </c>
      <c r="M257" s="191"/>
      <c r="N257" s="94" t="s">
        <v>90</v>
      </c>
      <c r="O257" s="94" t="s">
        <v>91</v>
      </c>
      <c r="P257" s="92" t="s">
        <v>10</v>
      </c>
      <c r="Q257" s="74"/>
    </row>
    <row r="258" customFormat="false" ht="15.75" hidden="false" customHeight="false" outlineLevel="0" collapsed="false">
      <c r="A258" s="0" t="n">
        <v>11</v>
      </c>
      <c r="B258" s="0" t="s">
        <v>136</v>
      </c>
      <c r="G258" s="205"/>
      <c r="H258" s="95" t="s">
        <v>93</v>
      </c>
      <c r="I258" s="96" t="s">
        <v>94</v>
      </c>
      <c r="J258" s="144" t="s">
        <v>12</v>
      </c>
      <c r="K258" s="98" t="s">
        <v>95</v>
      </c>
      <c r="L258" s="192" t="s">
        <v>94</v>
      </c>
      <c r="M258" s="100" t="s">
        <v>12</v>
      </c>
      <c r="N258" s="101" t="s">
        <v>96</v>
      </c>
      <c r="O258" s="101" t="s">
        <v>96</v>
      </c>
      <c r="P258" s="98" t="s">
        <v>95</v>
      </c>
      <c r="Q258" s="74"/>
    </row>
    <row r="259" customFormat="false" ht="16.5" hidden="false" customHeight="false" outlineLevel="0" collapsed="false">
      <c r="A259" s="0" t="n">
        <v>12</v>
      </c>
      <c r="G259" s="88"/>
      <c r="H259" s="96" t="s">
        <v>97</v>
      </c>
      <c r="I259" s="96" t="s">
        <v>98</v>
      </c>
      <c r="J259" s="145" t="s">
        <v>99</v>
      </c>
      <c r="K259" s="103" t="s">
        <v>100</v>
      </c>
      <c r="L259" s="192" t="s">
        <v>101</v>
      </c>
      <c r="M259" s="104" t="s">
        <v>102</v>
      </c>
      <c r="N259" s="105" t="s">
        <v>103</v>
      </c>
      <c r="O259" s="106" t="s">
        <v>104</v>
      </c>
      <c r="P259" s="103" t="s">
        <v>100</v>
      </c>
      <c r="Q259" s="74"/>
    </row>
    <row r="260" customFormat="false" ht="15.75" hidden="false" customHeight="false" outlineLevel="0" collapsed="false">
      <c r="A260" s="0" t="n">
        <v>13</v>
      </c>
      <c r="B260" s="0" t="s">
        <v>55</v>
      </c>
      <c r="D260" s="206"/>
      <c r="E260" s="200" t="n">
        <f aca="false">BB42</f>
        <v>5.4</v>
      </c>
      <c r="F260" s="42" t="n">
        <f aca="false">BE42</f>
        <v>1101003.72</v>
      </c>
      <c r="G260" s="88" t="s">
        <v>43</v>
      </c>
      <c r="H260" s="107" t="n">
        <f aca="false">C261</f>
        <v>1377</v>
      </c>
      <c r="I260" s="108" t="n">
        <v>0</v>
      </c>
      <c r="J260" s="109" t="n">
        <f aca="false">H260*I260</f>
        <v>0</v>
      </c>
      <c r="K260" s="130"/>
      <c r="L260" s="111" t="n">
        <f aca="false">I260</f>
        <v>0</v>
      </c>
      <c r="M260" s="112" t="n">
        <f aca="false">L260*H260</f>
        <v>0</v>
      </c>
      <c r="N260" s="112" t="n">
        <f aca="false">M260-J260</f>
        <v>0</v>
      </c>
      <c r="O260" s="87"/>
      <c r="P260" s="132"/>
      <c r="Q260" s="74"/>
    </row>
    <row r="261" customFormat="false" ht="15.75" hidden="false" customHeight="false" outlineLevel="0" collapsed="false">
      <c r="A261" s="0" t="n">
        <v>15</v>
      </c>
      <c r="B261" s="0" t="s">
        <v>44</v>
      </c>
      <c r="C261" s="45" t="n">
        <f aca="false">BC43</f>
        <v>1377</v>
      </c>
      <c r="D261" s="45" t="n">
        <f aca="false">BD43</f>
        <v>54768922</v>
      </c>
      <c r="E261" s="201" t="n">
        <f aca="false">BB43</f>
        <v>0.05126</v>
      </c>
      <c r="F261" s="42" t="n">
        <f aca="false">BE43</f>
        <v>2854109</v>
      </c>
      <c r="G261" s="88" t="s">
        <v>106</v>
      </c>
      <c r="H261" s="115" t="n">
        <f aca="false">D261</f>
        <v>54768922</v>
      </c>
      <c r="I261" s="209" t="n">
        <f aca="false">E261</f>
        <v>0.05126</v>
      </c>
      <c r="J261" s="109" t="n">
        <f aca="false">H261*I261</f>
        <v>2807454.94172</v>
      </c>
      <c r="K261" s="208" t="n">
        <f aca="false">J261/$J$264</f>
        <v>0.718302273017981</v>
      </c>
      <c r="L261" s="118" t="n">
        <f aca="false">I261+Q383</f>
        <v>0.0552342756188266</v>
      </c>
      <c r="M261" s="112" t="n">
        <f aca="false">L261*H261</f>
        <v>3025121.73309401</v>
      </c>
      <c r="N261" s="112" t="n">
        <f aca="false">M261-J261</f>
        <v>217666.791374014</v>
      </c>
      <c r="O261" s="87"/>
      <c r="P261" s="120" t="n">
        <f aca="false">M261/$M$264</f>
        <v>0.733162760637181</v>
      </c>
      <c r="Q261" s="115" t="n">
        <f aca="false">H261</f>
        <v>54768922</v>
      </c>
      <c r="T261" s="50" t="n">
        <f aca="false">N261</f>
        <v>217666.791374014</v>
      </c>
    </row>
    <row r="262" customFormat="false" ht="15.75" hidden="false" customHeight="false" outlineLevel="0" collapsed="false">
      <c r="A262" s="0" t="n">
        <v>16</v>
      </c>
      <c r="B262" s="0" t="s">
        <v>45</v>
      </c>
      <c r="D262" s="45"/>
      <c r="F262" s="42" t="n">
        <f aca="false">BE44</f>
        <v>450555.87</v>
      </c>
      <c r="G262" s="210" t="s">
        <v>135</v>
      </c>
      <c r="H262" s="170" t="n">
        <v>203889.6296</v>
      </c>
      <c r="I262" s="211" t="n">
        <f aca="false">E260</f>
        <v>5.4</v>
      </c>
      <c r="J262" s="109" t="n">
        <f aca="false">H262*I262</f>
        <v>1101003.99984</v>
      </c>
      <c r="K262" s="208" t="n">
        <f aca="false">J262/$J$264</f>
        <v>0.281697726982019</v>
      </c>
      <c r="L262" s="212" t="n">
        <f aca="false">I262</f>
        <v>5.4</v>
      </c>
      <c r="M262" s="112" t="n">
        <f aca="false">L262*H262</f>
        <v>1101003.99984</v>
      </c>
      <c r="N262" s="112" t="n">
        <f aca="false">M262-J262</f>
        <v>0</v>
      </c>
      <c r="O262" s="87"/>
      <c r="P262" s="120" t="n">
        <f aca="false">M262/$M$264</f>
        <v>0.266837239362819</v>
      </c>
      <c r="Q262" s="74"/>
      <c r="R262" s="28" t="n">
        <f aca="false">N262</f>
        <v>0</v>
      </c>
    </row>
    <row r="263" customFormat="false" ht="16.5" hidden="false" customHeight="false" outlineLevel="0" collapsed="false">
      <c r="A263" s="0" t="n">
        <v>17</v>
      </c>
      <c r="B263" s="0" t="s">
        <v>46</v>
      </c>
      <c r="D263" s="45"/>
      <c r="F263" s="42" t="n">
        <f aca="false">BE45</f>
        <v>287901.57</v>
      </c>
      <c r="G263" s="88" t="s">
        <v>107</v>
      </c>
      <c r="H263" s="74"/>
      <c r="I263" s="74"/>
      <c r="J263" s="213" t="n">
        <v>0</v>
      </c>
      <c r="K263" s="214"/>
      <c r="L263" s="88"/>
      <c r="M263" s="124" t="n">
        <f aca="false">J263</f>
        <v>0</v>
      </c>
      <c r="N263" s="197" t="n">
        <f aca="false">M263-J263</f>
        <v>0</v>
      </c>
      <c r="O263" s="87"/>
      <c r="P263" s="149"/>
      <c r="Q263" s="74"/>
    </row>
    <row r="264" customFormat="false" ht="16.5" hidden="false" customHeight="false" outlineLevel="0" collapsed="false">
      <c r="A264" s="0" t="n">
        <v>18</v>
      </c>
      <c r="B264" s="0" t="s">
        <v>47</v>
      </c>
      <c r="D264" s="45"/>
      <c r="F264" s="42" t="n">
        <f aca="false">SUM(F260:F263)</f>
        <v>4693570.16</v>
      </c>
      <c r="G264" s="88" t="s">
        <v>108</v>
      </c>
      <c r="H264" s="74"/>
      <c r="I264" s="74"/>
      <c r="J264" s="109" t="n">
        <f aca="false">SUM(J260:J263)</f>
        <v>3908458.94156</v>
      </c>
      <c r="K264" s="178" t="n">
        <f aca="false">K261+K262</f>
        <v>1</v>
      </c>
      <c r="L264" s="88"/>
      <c r="M264" s="127" t="n">
        <f aca="false">SUM(M260:M263)</f>
        <v>4126125.73293401</v>
      </c>
      <c r="N264" s="127" t="n">
        <f aca="false">SUM(N260:N263)</f>
        <v>217666.791374014</v>
      </c>
      <c r="O264" s="128"/>
      <c r="P264" s="129" t="n">
        <f aca="false">P261+P262</f>
        <v>1</v>
      </c>
      <c r="Q264" s="74"/>
    </row>
    <row r="265" customFormat="false" ht="15.75" hidden="false" customHeight="false" outlineLevel="0" collapsed="false">
      <c r="G265" s="88" t="s">
        <v>109</v>
      </c>
      <c r="H265" s="74"/>
      <c r="I265" s="74"/>
      <c r="J265" s="109" t="n">
        <f aca="false">F262</f>
        <v>450555.87</v>
      </c>
      <c r="K265" s="130"/>
      <c r="L265" s="88"/>
      <c r="M265" s="127" t="n">
        <f aca="false">J265</f>
        <v>450555.87</v>
      </c>
      <c r="N265" s="127" t="n">
        <f aca="false">L265</f>
        <v>0</v>
      </c>
      <c r="O265" s="131"/>
      <c r="P265" s="85"/>
      <c r="Q265" s="74"/>
    </row>
    <row r="266" customFormat="false" ht="15.75" hidden="false" customHeight="false" outlineLevel="0" collapsed="false">
      <c r="G266" s="88" t="s">
        <v>110</v>
      </c>
      <c r="H266" s="74"/>
      <c r="I266" s="74"/>
      <c r="J266" s="215" t="n">
        <f aca="false">F263</f>
        <v>287901.57</v>
      </c>
      <c r="K266" s="130"/>
      <c r="L266" s="88"/>
      <c r="M266" s="135" t="n">
        <f aca="false">J266</f>
        <v>287901.57</v>
      </c>
      <c r="N266" s="135" t="n">
        <f aca="false">L266</f>
        <v>0</v>
      </c>
      <c r="O266" s="87"/>
      <c r="P266" s="132"/>
      <c r="Q266" s="74"/>
    </row>
    <row r="267" customFormat="false" ht="15.75" hidden="false" customHeight="false" outlineLevel="0" collapsed="false">
      <c r="A267" s="0" t="n">
        <v>1</v>
      </c>
      <c r="G267" s="88" t="s">
        <v>112</v>
      </c>
      <c r="H267" s="74"/>
      <c r="I267" s="74"/>
      <c r="J267" s="128" t="n">
        <f aca="false">J264+J265+J266</f>
        <v>4646916.38156</v>
      </c>
      <c r="K267" s="127"/>
      <c r="L267" s="88"/>
      <c r="M267" s="127" t="n">
        <f aca="false">M264+M265+M266</f>
        <v>4864583.17293401</v>
      </c>
      <c r="N267" s="127" t="n">
        <f aca="false">N264+N265+N266</f>
        <v>217666.791374014</v>
      </c>
      <c r="O267" s="128"/>
      <c r="P267" s="132"/>
      <c r="Q267" s="74"/>
    </row>
    <row r="268" customFormat="false" ht="15.75" hidden="false" customHeight="false" outlineLevel="0" collapsed="false">
      <c r="A268" s="0" t="n">
        <v>2</v>
      </c>
      <c r="C268" s="0" t="str">
        <f aca="false">$C$93</f>
        <v>        CLARK ENERGY COOPERATIVE, INC.</v>
      </c>
      <c r="G268" s="88" t="s">
        <v>113</v>
      </c>
      <c r="H268" s="115"/>
      <c r="I268" s="74"/>
      <c r="J268" s="109" t="n">
        <f aca="false">J267/H260</f>
        <v>3374.6669437618</v>
      </c>
      <c r="K268" s="130"/>
      <c r="L268" s="88"/>
      <c r="M268" s="130" t="n">
        <f aca="false">M267/H260</f>
        <v>3532.74014011185</v>
      </c>
      <c r="N268" s="130" t="n">
        <f aca="false">M268-J268</f>
        <v>158.073196350046</v>
      </c>
      <c r="O268" s="128"/>
      <c r="P268" s="132"/>
      <c r="Q268" s="74"/>
    </row>
    <row r="269" customFormat="false" ht="16.5" hidden="false" customHeight="false" outlineLevel="0" collapsed="false">
      <c r="A269" s="0" t="n">
        <v>3</v>
      </c>
      <c r="D269" s="0" t="s">
        <v>70</v>
      </c>
      <c r="G269" s="138" t="s">
        <v>91</v>
      </c>
      <c r="H269" s="139"/>
      <c r="I269" s="140"/>
      <c r="J269" s="141"/>
      <c r="K269" s="140"/>
      <c r="L269" s="138"/>
      <c r="M269" s="139"/>
      <c r="N269" s="139"/>
      <c r="O269" s="142" t="n">
        <f aca="false">M267/J267-1</f>
        <v>0.0468411250604301</v>
      </c>
      <c r="P269" s="89"/>
      <c r="Q269" s="74"/>
    </row>
    <row r="270" customFormat="false" ht="15.75" hidden="false" customHeight="false" outlineLevel="0" collapsed="false">
      <c r="A270" s="0" t="n">
        <v>4</v>
      </c>
      <c r="C270" s="0" t="str">
        <f aca="false">C95</f>
        <v>      TEST YEAR ENDING SEPTEMBER 30, 2006</v>
      </c>
      <c r="F270" s="74"/>
      <c r="G270" s="74"/>
      <c r="J270" s="74"/>
      <c r="K270" s="74"/>
      <c r="L270" s="74"/>
      <c r="P270" s="77" t="s">
        <v>72</v>
      </c>
      <c r="Q270" s="74"/>
    </row>
    <row r="271" customFormat="false" ht="15.75" hidden="false" customHeight="false" outlineLevel="0" collapsed="false">
      <c r="A271" s="0" t="n">
        <v>5</v>
      </c>
      <c r="F271" s="74"/>
      <c r="G271" s="74"/>
      <c r="J271" s="74"/>
      <c r="K271" s="74"/>
      <c r="L271" s="74"/>
      <c r="P271" s="77" t="s">
        <v>73</v>
      </c>
      <c r="Q271" s="74"/>
    </row>
    <row r="272" customFormat="false" ht="15.75" hidden="false" customHeight="false" outlineLevel="0" collapsed="false">
      <c r="A272" s="0" t="n">
        <v>6</v>
      </c>
      <c r="F272" s="74"/>
      <c r="G272" s="74"/>
      <c r="J272" s="74"/>
      <c r="K272" s="74"/>
      <c r="L272" s="74"/>
      <c r="P272" s="77" t="s">
        <v>137</v>
      </c>
      <c r="Q272" s="74"/>
    </row>
    <row r="273" customFormat="false" ht="16.5" hidden="false" customHeight="false" outlineLevel="0" collapsed="false">
      <c r="A273" s="0" t="n">
        <v>7</v>
      </c>
      <c r="F273" s="74"/>
      <c r="G273" s="74"/>
      <c r="J273" s="74"/>
      <c r="K273" s="74"/>
      <c r="L273" s="74"/>
    </row>
    <row r="274" customFormat="false" ht="15.75" hidden="false" customHeight="false" outlineLevel="0" collapsed="false">
      <c r="A274" s="0" t="n">
        <v>8</v>
      </c>
      <c r="C274" s="38" t="s">
        <v>80</v>
      </c>
      <c r="D274" s="38" t="s">
        <v>81</v>
      </c>
      <c r="E274" s="0" t="s">
        <v>82</v>
      </c>
      <c r="G274" s="81" t="s">
        <v>83</v>
      </c>
      <c r="H274" s="82"/>
      <c r="I274" s="82"/>
      <c r="J274" s="83"/>
      <c r="K274" s="82"/>
      <c r="L274" s="84"/>
      <c r="M274" s="82"/>
      <c r="N274" s="82"/>
      <c r="O274" s="83"/>
      <c r="P274" s="85"/>
      <c r="Q274" s="74"/>
    </row>
    <row r="275" customFormat="false" ht="16.5" hidden="false" customHeight="false" outlineLevel="0" collapsed="false">
      <c r="A275" s="0" t="n">
        <v>9</v>
      </c>
      <c r="B275" s="0" t="s">
        <v>124</v>
      </c>
      <c r="C275" s="38" t="s">
        <v>84</v>
      </c>
      <c r="D275" s="38" t="s">
        <v>85</v>
      </c>
      <c r="E275" s="38" t="s">
        <v>36</v>
      </c>
      <c r="F275" s="38" t="s">
        <v>39</v>
      </c>
      <c r="G275" s="86" t="str">
        <f aca="false">B277</f>
        <v>Schedule "P"</v>
      </c>
      <c r="H275" s="74"/>
      <c r="I275" s="74"/>
      <c r="J275" s="87"/>
      <c r="K275" s="74"/>
      <c r="L275" s="88"/>
      <c r="M275" s="74"/>
      <c r="N275" s="74"/>
      <c r="O275" s="87"/>
      <c r="P275" s="132"/>
      <c r="Q275" s="74"/>
    </row>
    <row r="276" customFormat="false" ht="15.75" hidden="false" customHeight="false" outlineLevel="0" collapsed="false">
      <c r="A276" s="0" t="n">
        <v>10</v>
      </c>
      <c r="B276" s="90" t="s">
        <v>86</v>
      </c>
      <c r="C276" s="90" t="s">
        <v>86</v>
      </c>
      <c r="D276" s="90" t="s">
        <v>86</v>
      </c>
      <c r="E276" s="90" t="s">
        <v>86</v>
      </c>
      <c r="F276" s="90" t="s">
        <v>86</v>
      </c>
      <c r="G276" s="88"/>
      <c r="H276" s="4" t="s">
        <v>87</v>
      </c>
      <c r="I276" s="143" t="s">
        <v>88</v>
      </c>
      <c r="J276" s="143"/>
      <c r="K276" s="92" t="s">
        <v>89</v>
      </c>
      <c r="L276" s="191" t="s">
        <v>10</v>
      </c>
      <c r="M276" s="191"/>
      <c r="N276" s="94" t="s">
        <v>90</v>
      </c>
      <c r="O276" s="94" t="s">
        <v>91</v>
      </c>
      <c r="P276" s="92" t="s">
        <v>10</v>
      </c>
      <c r="Q276" s="74"/>
    </row>
    <row r="277" customFormat="false" ht="15.75" hidden="false" customHeight="false" outlineLevel="0" collapsed="false">
      <c r="A277" s="0" t="n">
        <v>11</v>
      </c>
      <c r="B277" s="0" t="s">
        <v>138</v>
      </c>
      <c r="G277" s="205"/>
      <c r="H277" s="95" t="s">
        <v>93</v>
      </c>
      <c r="I277" s="96" t="s">
        <v>94</v>
      </c>
      <c r="J277" s="144" t="s">
        <v>12</v>
      </c>
      <c r="K277" s="98" t="s">
        <v>95</v>
      </c>
      <c r="L277" s="192" t="s">
        <v>94</v>
      </c>
      <c r="M277" s="100" t="s">
        <v>12</v>
      </c>
      <c r="N277" s="101" t="s">
        <v>96</v>
      </c>
      <c r="O277" s="101" t="s">
        <v>96</v>
      </c>
      <c r="P277" s="98" t="s">
        <v>95</v>
      </c>
      <c r="Q277" s="74"/>
    </row>
    <row r="278" customFormat="false" ht="16.5" hidden="false" customHeight="false" outlineLevel="0" collapsed="false">
      <c r="A278" s="0" t="n">
        <v>12</v>
      </c>
      <c r="G278" s="88"/>
      <c r="H278" s="96" t="s">
        <v>97</v>
      </c>
      <c r="I278" s="96" t="s">
        <v>98</v>
      </c>
      <c r="J278" s="145" t="s">
        <v>99</v>
      </c>
      <c r="K278" s="103" t="s">
        <v>100</v>
      </c>
      <c r="L278" s="192" t="s">
        <v>101</v>
      </c>
      <c r="M278" s="104" t="s">
        <v>102</v>
      </c>
      <c r="N278" s="105" t="s">
        <v>103</v>
      </c>
      <c r="O278" s="106" t="s">
        <v>104</v>
      </c>
      <c r="P278" s="103" t="s">
        <v>100</v>
      </c>
      <c r="Q278" s="74"/>
    </row>
    <row r="279" customFormat="false" ht="15.75" hidden="false" customHeight="false" outlineLevel="0" collapsed="false">
      <c r="A279" s="0" t="n">
        <v>13</v>
      </c>
      <c r="B279" s="0" t="s">
        <v>55</v>
      </c>
      <c r="D279" s="45"/>
      <c r="E279" s="200" t="n">
        <f aca="false">BB49</f>
        <v>5.4</v>
      </c>
      <c r="F279" s="58" t="n">
        <f aca="false">BE49</f>
        <v>156119.49</v>
      </c>
      <c r="G279" s="88" t="s">
        <v>43</v>
      </c>
      <c r="H279" s="107" t="n">
        <f aca="false">C280</f>
        <v>38</v>
      </c>
      <c r="I279" s="108" t="n">
        <v>0</v>
      </c>
      <c r="J279" s="109" t="n">
        <f aca="false">H279*I279</f>
        <v>0</v>
      </c>
      <c r="K279" s="130"/>
      <c r="L279" s="111" t="n">
        <f aca="false">I279</f>
        <v>0</v>
      </c>
      <c r="M279" s="112" t="n">
        <f aca="false">L279*H279</f>
        <v>0</v>
      </c>
      <c r="N279" s="112" t="n">
        <f aca="false">M279-J279</f>
        <v>0</v>
      </c>
      <c r="O279" s="87"/>
      <c r="P279" s="132"/>
      <c r="Q279" s="74"/>
    </row>
    <row r="280" customFormat="false" ht="15.75" hidden="false" customHeight="false" outlineLevel="0" collapsed="false">
      <c r="A280" s="0" t="n">
        <v>14</v>
      </c>
      <c r="B280" s="0" t="s">
        <v>44</v>
      </c>
      <c r="C280" s="49" t="n">
        <f aca="false">BC50</f>
        <v>38</v>
      </c>
      <c r="D280" s="49" t="n">
        <f aca="false">BD50</f>
        <v>9152900</v>
      </c>
      <c r="E280" s="201" t="n">
        <f aca="false">BB50</f>
        <v>0.04312</v>
      </c>
      <c r="F280" s="58" t="n">
        <f aca="false">BE50</f>
        <v>408639</v>
      </c>
      <c r="G280" s="88" t="s">
        <v>106</v>
      </c>
      <c r="H280" s="115" t="n">
        <f aca="false">D280</f>
        <v>9152900</v>
      </c>
      <c r="I280" s="209" t="n">
        <f aca="false">E280</f>
        <v>0.04312</v>
      </c>
      <c r="J280" s="109" t="n">
        <f aca="false">H280*I280</f>
        <v>394673.048</v>
      </c>
      <c r="K280" s="208" t="n">
        <f aca="false">J280/$J$283</f>
        <v>0.716555457787433</v>
      </c>
      <c r="L280" s="118" t="n">
        <f aca="false">I280+Q383</f>
        <v>0.0470942756188266</v>
      </c>
      <c r="M280" s="112" t="n">
        <f aca="false">L280*H280</f>
        <v>431049.195311558</v>
      </c>
      <c r="N280" s="112" t="n">
        <f aca="false">M280-J280</f>
        <v>36376.1473115577</v>
      </c>
      <c r="O280" s="87"/>
      <c r="P280" s="120" t="n">
        <f aca="false">M280/$M$283</f>
        <v>0.734115367378873</v>
      </c>
      <c r="Q280" s="115" t="n">
        <f aca="false">H280</f>
        <v>9152900</v>
      </c>
      <c r="T280" s="50" t="n">
        <f aca="false">N280</f>
        <v>36376.1473115577</v>
      </c>
    </row>
    <row r="281" customFormat="false" ht="15.75" hidden="false" customHeight="false" outlineLevel="0" collapsed="false">
      <c r="A281" s="0" t="n">
        <v>15</v>
      </c>
      <c r="B281" s="0" t="s">
        <v>45</v>
      </c>
      <c r="D281" s="45"/>
      <c r="F281" s="58" t="n">
        <f aca="false">BE51</f>
        <v>75970.56</v>
      </c>
      <c r="G281" s="210" t="s">
        <v>135</v>
      </c>
      <c r="H281" s="170" t="n">
        <v>28910.9259</v>
      </c>
      <c r="I281" s="211" t="n">
        <f aca="false">E279</f>
        <v>5.4</v>
      </c>
      <c r="J281" s="109" t="n">
        <f aca="false">H281*I281</f>
        <v>156118.99986</v>
      </c>
      <c r="K281" s="208" t="n">
        <f aca="false">J281/$J$283</f>
        <v>0.283444542212567</v>
      </c>
      <c r="L281" s="212" t="n">
        <f aca="false">I281</f>
        <v>5.4</v>
      </c>
      <c r="M281" s="112" t="n">
        <f aca="false">L281*H281</f>
        <v>156118.99986</v>
      </c>
      <c r="N281" s="112" t="n">
        <f aca="false">M281-J281</f>
        <v>0</v>
      </c>
      <c r="O281" s="87"/>
      <c r="P281" s="120" t="n">
        <f aca="false">M281/$M$283</f>
        <v>0.265884632621127</v>
      </c>
      <c r="Q281" s="74"/>
      <c r="R281" s="28" t="n">
        <f aca="false">N281</f>
        <v>0</v>
      </c>
    </row>
    <row r="282" customFormat="false" ht="16.5" hidden="false" customHeight="false" outlineLevel="0" collapsed="false">
      <c r="A282" s="0" t="n">
        <v>16</v>
      </c>
      <c r="B282" s="0" t="s">
        <v>46</v>
      </c>
      <c r="D282" s="45"/>
      <c r="E282" s="153"/>
      <c r="F282" s="58" t="n">
        <f aca="false">BE52</f>
        <v>42831.3</v>
      </c>
      <c r="G282" s="88" t="s">
        <v>107</v>
      </c>
      <c r="H282" s="74"/>
      <c r="I282" s="74"/>
      <c r="J282" s="213" t="n">
        <v>0</v>
      </c>
      <c r="K282" s="214"/>
      <c r="L282" s="88"/>
      <c r="M282" s="124" t="n">
        <f aca="false">J282</f>
        <v>0</v>
      </c>
      <c r="N282" s="197" t="n">
        <f aca="false">M282-J282</f>
        <v>0</v>
      </c>
      <c r="O282" s="87"/>
      <c r="P282" s="120"/>
      <c r="Q282" s="74"/>
    </row>
    <row r="283" customFormat="false" ht="16.5" hidden="false" customHeight="false" outlineLevel="0" collapsed="false">
      <c r="A283" s="0" t="n">
        <v>17</v>
      </c>
      <c r="B283" s="0" t="s">
        <v>47</v>
      </c>
      <c r="D283" s="45"/>
      <c r="E283" s="153"/>
      <c r="F283" s="42" t="n">
        <f aca="false">SUM(F279:F282)</f>
        <v>683560.35</v>
      </c>
      <c r="G283" s="88" t="s">
        <v>108</v>
      </c>
      <c r="H283" s="74"/>
      <c r="I283" s="74"/>
      <c r="J283" s="109" t="n">
        <f aca="false">SUM(J279:J282)</f>
        <v>550792.04786</v>
      </c>
      <c r="K283" s="178" t="n">
        <f aca="false">K280+K281</f>
        <v>1</v>
      </c>
      <c r="L283" s="88"/>
      <c r="M283" s="127" t="n">
        <f aca="false">SUM(M279:M282)</f>
        <v>587168.195171558</v>
      </c>
      <c r="N283" s="127" t="n">
        <f aca="false">SUM(N279:N282)</f>
        <v>36376.1473115577</v>
      </c>
      <c r="O283" s="128"/>
      <c r="P283" s="178" t="n">
        <f aca="false">P280+P281</f>
        <v>1</v>
      </c>
      <c r="Q283" s="74"/>
    </row>
    <row r="284" customFormat="false" ht="15.75" hidden="false" customHeight="false" outlineLevel="0" collapsed="false">
      <c r="G284" s="88" t="s">
        <v>109</v>
      </c>
      <c r="H284" s="74"/>
      <c r="I284" s="74"/>
      <c r="J284" s="109" t="n">
        <f aca="false">F281</f>
        <v>75970.56</v>
      </c>
      <c r="K284" s="130"/>
      <c r="L284" s="88"/>
      <c r="M284" s="127" t="n">
        <f aca="false">J284</f>
        <v>75970.56</v>
      </c>
      <c r="N284" s="127" t="n">
        <f aca="false">L284</f>
        <v>0</v>
      </c>
      <c r="O284" s="131"/>
      <c r="P284" s="132"/>
      <c r="Q284" s="74"/>
    </row>
    <row r="285" customFormat="false" ht="15.75" hidden="false" customHeight="false" outlineLevel="0" collapsed="false">
      <c r="G285" s="88" t="s">
        <v>110</v>
      </c>
      <c r="H285" s="74"/>
      <c r="I285" s="74"/>
      <c r="J285" s="215" t="n">
        <f aca="false">F282</f>
        <v>42831.3</v>
      </c>
      <c r="K285" s="130"/>
      <c r="L285" s="88"/>
      <c r="M285" s="135" t="n">
        <f aca="false">J285</f>
        <v>42831.3</v>
      </c>
      <c r="N285" s="135" t="n">
        <f aca="false">L285</f>
        <v>0</v>
      </c>
      <c r="O285" s="87"/>
      <c r="P285" s="132"/>
      <c r="Q285" s="74"/>
    </row>
    <row r="286" customFormat="false" ht="15.75" hidden="false" customHeight="false" outlineLevel="0" collapsed="false">
      <c r="A286" s="0" t="n">
        <v>1</v>
      </c>
      <c r="G286" s="88" t="s">
        <v>112</v>
      </c>
      <c r="H286" s="74"/>
      <c r="I286" s="74"/>
      <c r="J286" s="128" t="n">
        <f aca="false">J283+J284+J285</f>
        <v>669593.90786</v>
      </c>
      <c r="K286" s="127"/>
      <c r="L286" s="88"/>
      <c r="M286" s="127" t="n">
        <f aca="false">M283+M284+M285</f>
        <v>705970.055171558</v>
      </c>
      <c r="N286" s="127" t="n">
        <f aca="false">N283+N284+N285</f>
        <v>36376.1473115577</v>
      </c>
      <c r="O286" s="128"/>
      <c r="P286" s="132"/>
      <c r="Q286" s="74"/>
    </row>
    <row r="287" customFormat="false" ht="15.75" hidden="false" customHeight="false" outlineLevel="0" collapsed="false">
      <c r="A287" s="0" t="n">
        <v>2</v>
      </c>
      <c r="C287" s="0" t="str">
        <f aca="false">$C$93</f>
        <v>        CLARK ENERGY COOPERATIVE, INC.</v>
      </c>
      <c r="G287" s="88" t="s">
        <v>113</v>
      </c>
      <c r="H287" s="115"/>
      <c r="I287" s="74"/>
      <c r="J287" s="216" t="n">
        <f aca="false">J286/H279</f>
        <v>17620.8923121053</v>
      </c>
      <c r="K287" s="217"/>
      <c r="L287" s="88"/>
      <c r="M287" s="115" t="n">
        <f aca="false">M286/H279</f>
        <v>18578.1593466199</v>
      </c>
      <c r="N287" s="115" t="n">
        <f aca="false">M287-J287</f>
        <v>957.267034514673</v>
      </c>
      <c r="O287" s="128"/>
      <c r="P287" s="132"/>
      <c r="Q287" s="74"/>
    </row>
    <row r="288" customFormat="false" ht="16.5" hidden="false" customHeight="false" outlineLevel="0" collapsed="false">
      <c r="A288" s="0" t="n">
        <v>3</v>
      </c>
      <c r="D288" s="0" t="s">
        <v>70</v>
      </c>
      <c r="G288" s="138" t="s">
        <v>91</v>
      </c>
      <c r="H288" s="139"/>
      <c r="I288" s="140"/>
      <c r="J288" s="141"/>
      <c r="K288" s="140"/>
      <c r="L288" s="138"/>
      <c r="M288" s="139"/>
      <c r="N288" s="139"/>
      <c r="O288" s="142" t="n">
        <f aca="false">M286/J286-1</f>
        <v>0.0543256843955084</v>
      </c>
      <c r="P288" s="89"/>
      <c r="Q288" s="74"/>
    </row>
    <row r="289" customFormat="false" ht="15.75" hidden="false" customHeight="false" outlineLevel="0" collapsed="false">
      <c r="A289" s="0" t="n">
        <v>4</v>
      </c>
      <c r="C289" s="0" t="str">
        <f aca="false">C95</f>
        <v>      TEST YEAR ENDING SEPTEMBER 30, 2006</v>
      </c>
      <c r="F289" s="74"/>
      <c r="G289" s="74"/>
      <c r="J289" s="74"/>
      <c r="K289" s="74"/>
      <c r="L289" s="74"/>
    </row>
    <row r="290" customFormat="false" ht="15.75" hidden="false" customHeight="false" outlineLevel="0" collapsed="false">
      <c r="A290" s="0" t="n">
        <v>5</v>
      </c>
      <c r="F290" s="74"/>
      <c r="G290" s="74"/>
      <c r="J290" s="74"/>
      <c r="K290" s="74"/>
      <c r="L290" s="74"/>
    </row>
    <row r="291" customFormat="false" ht="15.75" hidden="false" customHeight="false" outlineLevel="0" collapsed="false">
      <c r="A291" s="0" t="n">
        <v>6</v>
      </c>
      <c r="F291" s="74"/>
      <c r="G291" s="74"/>
      <c r="J291" s="74"/>
      <c r="K291" s="74"/>
      <c r="L291" s="74"/>
    </row>
    <row r="292" customFormat="false" ht="16.5" hidden="false" customHeight="false" outlineLevel="0" collapsed="false">
      <c r="A292" s="0" t="n">
        <v>7</v>
      </c>
      <c r="F292" s="74"/>
      <c r="G292" s="74"/>
      <c r="J292" s="74"/>
      <c r="K292" s="74"/>
      <c r="L292" s="74"/>
    </row>
    <row r="293" customFormat="false" ht="15.75" hidden="false" customHeight="false" outlineLevel="0" collapsed="false">
      <c r="A293" s="0" t="n">
        <v>8</v>
      </c>
      <c r="C293" s="38" t="s">
        <v>80</v>
      </c>
      <c r="D293" s="38" t="s">
        <v>139</v>
      </c>
      <c r="E293" s="0" t="s">
        <v>82</v>
      </c>
      <c r="G293" s="81" t="s">
        <v>83</v>
      </c>
      <c r="H293" s="82"/>
      <c r="I293" s="82"/>
      <c r="J293" s="83"/>
      <c r="K293" s="82"/>
      <c r="L293" s="84"/>
      <c r="M293" s="82"/>
      <c r="N293" s="82"/>
      <c r="O293" s="83"/>
      <c r="P293" s="85"/>
      <c r="Q293" s="74"/>
    </row>
    <row r="294" customFormat="false" ht="16.5" hidden="false" customHeight="false" outlineLevel="0" collapsed="false">
      <c r="A294" s="0" t="n">
        <v>9</v>
      </c>
      <c r="B294" s="0" t="s">
        <v>124</v>
      </c>
      <c r="C294" s="38" t="s">
        <v>84</v>
      </c>
      <c r="D294" s="38" t="s">
        <v>85</v>
      </c>
      <c r="E294" s="38" t="s">
        <v>36</v>
      </c>
      <c r="F294" s="38" t="s">
        <v>39</v>
      </c>
      <c r="G294" s="86" t="str">
        <f aca="false">B296</f>
        <v>Schedule "H"</v>
      </c>
      <c r="H294" s="74"/>
      <c r="I294" s="74"/>
      <c r="J294" s="87"/>
      <c r="K294" s="74"/>
      <c r="L294" s="88"/>
      <c r="M294" s="74"/>
      <c r="N294" s="74"/>
      <c r="O294" s="87"/>
      <c r="P294" s="132"/>
      <c r="Q294" s="74"/>
    </row>
    <row r="295" customFormat="false" ht="15.75" hidden="false" customHeight="false" outlineLevel="0" collapsed="false">
      <c r="A295" s="0" t="n">
        <v>10</v>
      </c>
      <c r="B295" s="90" t="s">
        <v>86</v>
      </c>
      <c r="C295" s="90" t="s">
        <v>86</v>
      </c>
      <c r="D295" s="90" t="s">
        <v>86</v>
      </c>
      <c r="E295" s="90" t="s">
        <v>86</v>
      </c>
      <c r="F295" s="90" t="s">
        <v>86</v>
      </c>
      <c r="G295" s="88"/>
      <c r="H295" s="4" t="s">
        <v>87</v>
      </c>
      <c r="I295" s="143" t="s">
        <v>88</v>
      </c>
      <c r="J295" s="143"/>
      <c r="K295" s="92" t="s">
        <v>89</v>
      </c>
      <c r="L295" s="191" t="s">
        <v>10</v>
      </c>
      <c r="M295" s="191"/>
      <c r="N295" s="94" t="s">
        <v>90</v>
      </c>
      <c r="O295" s="94" t="s">
        <v>91</v>
      </c>
      <c r="P295" s="92" t="s">
        <v>10</v>
      </c>
      <c r="Q295" s="74"/>
    </row>
    <row r="296" customFormat="false" ht="15.75" hidden="false" customHeight="false" outlineLevel="0" collapsed="false">
      <c r="A296" s="0" t="n">
        <v>11</v>
      </c>
      <c r="B296" s="0" t="s">
        <v>140</v>
      </c>
      <c r="G296" s="205"/>
      <c r="H296" s="95" t="s">
        <v>93</v>
      </c>
      <c r="I296" s="96" t="s">
        <v>94</v>
      </c>
      <c r="J296" s="144" t="s">
        <v>12</v>
      </c>
      <c r="K296" s="98" t="s">
        <v>95</v>
      </c>
      <c r="L296" s="192" t="s">
        <v>94</v>
      </c>
      <c r="M296" s="100" t="s">
        <v>12</v>
      </c>
      <c r="N296" s="101" t="s">
        <v>96</v>
      </c>
      <c r="O296" s="101" t="s">
        <v>96</v>
      </c>
      <c r="P296" s="98" t="s">
        <v>95</v>
      </c>
      <c r="Q296" s="74"/>
    </row>
    <row r="297" customFormat="false" ht="16.5" hidden="false" customHeight="false" outlineLevel="0" collapsed="false">
      <c r="A297" s="0" t="n">
        <v>12</v>
      </c>
      <c r="G297" s="88"/>
      <c r="H297" s="96" t="s">
        <v>97</v>
      </c>
      <c r="I297" s="96" t="s">
        <v>98</v>
      </c>
      <c r="J297" s="145" t="s">
        <v>99</v>
      </c>
      <c r="K297" s="103" t="s">
        <v>100</v>
      </c>
      <c r="L297" s="192" t="s">
        <v>101</v>
      </c>
      <c r="M297" s="104" t="s">
        <v>102</v>
      </c>
      <c r="N297" s="105" t="s">
        <v>103</v>
      </c>
      <c r="O297" s="106" t="s">
        <v>104</v>
      </c>
      <c r="P297" s="103" t="s">
        <v>100</v>
      </c>
      <c r="Q297" s="74"/>
    </row>
    <row r="298" customFormat="false" ht="15.75" hidden="false" customHeight="false" outlineLevel="0" collapsed="false">
      <c r="A298" s="0" t="n">
        <v>13</v>
      </c>
      <c r="B298" s="0" t="s">
        <v>55</v>
      </c>
      <c r="E298" s="41" t="n">
        <v>7.82</v>
      </c>
      <c r="F298" s="41" t="n">
        <v>0</v>
      </c>
      <c r="G298" s="88" t="s">
        <v>43</v>
      </c>
      <c r="H298" s="107" t="n">
        <f aca="false">C299</f>
        <v>0</v>
      </c>
      <c r="I298" s="108" t="n">
        <v>0</v>
      </c>
      <c r="J298" s="109" t="n">
        <f aca="false">H298*I298</f>
        <v>0</v>
      </c>
      <c r="K298" s="130"/>
      <c r="L298" s="111" t="n">
        <f aca="false">I298</f>
        <v>0</v>
      </c>
      <c r="M298" s="112" t="n">
        <f aca="false">L298*H298</f>
        <v>0</v>
      </c>
      <c r="N298" s="112"/>
      <c r="O298" s="87"/>
      <c r="P298" s="132"/>
      <c r="Q298" s="74"/>
    </row>
    <row r="299" customFormat="false" ht="15.75" hidden="false" customHeight="false" outlineLevel="0" collapsed="false">
      <c r="A299" s="0" t="n">
        <v>14</v>
      </c>
      <c r="B299" s="0" t="s">
        <v>44</v>
      </c>
      <c r="C299" s="0" t="n">
        <v>0</v>
      </c>
      <c r="D299" s="0" t="n">
        <v>0</v>
      </c>
      <c r="E299" s="114" t="n">
        <v>0.04405</v>
      </c>
      <c r="F299" s="41" t="n">
        <v>0</v>
      </c>
      <c r="G299" s="88" t="s">
        <v>106</v>
      </c>
      <c r="H299" s="115" t="n">
        <f aca="false">D299</f>
        <v>0</v>
      </c>
      <c r="I299" s="209" t="n">
        <f aca="false">E299</f>
        <v>0.04405</v>
      </c>
      <c r="J299" s="109" t="n">
        <f aca="false">H299*I299</f>
        <v>0</v>
      </c>
      <c r="K299" s="130"/>
      <c r="L299" s="202" t="n">
        <f aca="false">I299+Q383</f>
        <v>0.0480242756188266</v>
      </c>
      <c r="M299" s="112" t="n">
        <f aca="false">L299*H299</f>
        <v>0</v>
      </c>
      <c r="N299" s="112"/>
      <c r="O299" s="87"/>
      <c r="P299" s="132"/>
      <c r="Q299" s="115" t="n">
        <f aca="false">H299</f>
        <v>0</v>
      </c>
      <c r="T299" s="50" t="n">
        <f aca="false">M299</f>
        <v>0</v>
      </c>
    </row>
    <row r="300" customFormat="false" ht="15.75" hidden="false" customHeight="false" outlineLevel="0" collapsed="false">
      <c r="A300" s="0" t="n">
        <v>15</v>
      </c>
      <c r="B300" s="0" t="s">
        <v>45</v>
      </c>
      <c r="F300" s="41" t="n">
        <v>0</v>
      </c>
      <c r="G300" s="210" t="s">
        <v>135</v>
      </c>
      <c r="H300" s="170" t="n">
        <v>0</v>
      </c>
      <c r="I300" s="211" t="n">
        <f aca="false">E298</f>
        <v>7.82</v>
      </c>
      <c r="J300" s="109" t="n">
        <f aca="false">H300*I300</f>
        <v>0</v>
      </c>
      <c r="K300" s="130"/>
      <c r="L300" s="212" t="n">
        <f aca="false">I300</f>
        <v>7.82</v>
      </c>
      <c r="M300" s="112" t="n">
        <f aca="false">L300*H300</f>
        <v>0</v>
      </c>
      <c r="N300" s="112"/>
      <c r="O300" s="87"/>
      <c r="P300" s="132"/>
      <c r="Q300" s="74"/>
    </row>
    <row r="301" customFormat="false" ht="17.25" hidden="false" customHeight="false" outlineLevel="0" collapsed="false">
      <c r="A301" s="0" t="n">
        <v>16</v>
      </c>
      <c r="B301" s="0" t="s">
        <v>46</v>
      </c>
      <c r="F301" s="41" t="n">
        <v>0</v>
      </c>
      <c r="G301" s="88" t="s">
        <v>107</v>
      </c>
      <c r="H301" s="74"/>
      <c r="I301" s="74"/>
      <c r="J301" s="213" t="n">
        <f aca="false">F299+F298-J299-J300</f>
        <v>0</v>
      </c>
      <c r="K301" s="218"/>
      <c r="L301" s="88"/>
      <c r="M301" s="219"/>
      <c r="N301" s="220"/>
      <c r="O301" s="87"/>
      <c r="P301" s="132"/>
      <c r="Q301" s="74"/>
    </row>
    <row r="302" customFormat="false" ht="15.75" hidden="false" customHeight="false" outlineLevel="0" collapsed="false">
      <c r="A302" s="0" t="n">
        <v>17</v>
      </c>
      <c r="B302" s="0" t="s">
        <v>47</v>
      </c>
      <c r="F302" s="41" t="n">
        <f aca="false">SUM(F298:F301)</f>
        <v>0</v>
      </c>
      <c r="G302" s="88" t="s">
        <v>108</v>
      </c>
      <c r="H302" s="74"/>
      <c r="I302" s="74"/>
      <c r="J302" s="109" t="n">
        <f aca="false">SUM(J298:J301)</f>
        <v>0</v>
      </c>
      <c r="K302" s="130"/>
      <c r="L302" s="88"/>
      <c r="M302" s="127" t="n">
        <f aca="false">SUM(M298:M300)</f>
        <v>0</v>
      </c>
      <c r="N302" s="127"/>
      <c r="O302" s="131" t="e">
        <f aca="false">(J299+J300)/(M299+M300)-1</f>
        <v>#DIV/0!</v>
      </c>
      <c r="P302" s="132"/>
      <c r="Q302" s="74"/>
    </row>
    <row r="303" customFormat="false" ht="15.75" hidden="false" customHeight="false" outlineLevel="0" collapsed="false">
      <c r="G303" s="88" t="s">
        <v>109</v>
      </c>
      <c r="H303" s="74"/>
      <c r="I303" s="74"/>
      <c r="J303" s="109" t="n">
        <f aca="false">F300</f>
        <v>0</v>
      </c>
      <c r="K303" s="130"/>
      <c r="L303" s="88"/>
      <c r="M303" s="127"/>
      <c r="N303" s="127"/>
      <c r="O303" s="87"/>
      <c r="P303" s="132"/>
      <c r="Q303" s="74"/>
    </row>
    <row r="304" customFormat="false" ht="15.75" hidden="false" customHeight="false" outlineLevel="0" collapsed="false">
      <c r="G304" s="88" t="s">
        <v>110</v>
      </c>
      <c r="H304" s="74"/>
      <c r="I304" s="74"/>
      <c r="J304" s="215" t="n">
        <f aca="false">F301</f>
        <v>0</v>
      </c>
      <c r="K304" s="130"/>
      <c r="L304" s="88"/>
      <c r="M304" s="127"/>
      <c r="N304" s="127"/>
      <c r="O304" s="87"/>
      <c r="P304" s="132"/>
      <c r="Q304" s="74"/>
    </row>
    <row r="305" customFormat="false" ht="17.25" hidden="false" customHeight="false" outlineLevel="0" collapsed="false">
      <c r="A305" s="0" t="n">
        <v>1</v>
      </c>
      <c r="G305" s="88" t="s">
        <v>112</v>
      </c>
      <c r="H305" s="74"/>
      <c r="I305" s="74"/>
      <c r="J305" s="128" t="n">
        <f aca="false">J302+J303+J304</f>
        <v>0</v>
      </c>
      <c r="K305" s="127"/>
      <c r="L305" s="88"/>
      <c r="M305" s="220"/>
      <c r="N305" s="220"/>
      <c r="O305" s="87"/>
      <c r="P305" s="132"/>
      <c r="Q305" s="74"/>
    </row>
    <row r="306" customFormat="false" ht="15.75" hidden="false" customHeight="false" outlineLevel="0" collapsed="false">
      <c r="A306" s="0" t="n">
        <v>2</v>
      </c>
      <c r="C306" s="0" t="str">
        <f aca="false">$C$93</f>
        <v>        CLARK ENERGY COOPERATIVE, INC.</v>
      </c>
      <c r="G306" s="88"/>
      <c r="H306" s="115"/>
      <c r="I306" s="74"/>
      <c r="J306" s="87"/>
      <c r="K306" s="74"/>
      <c r="L306" s="88"/>
      <c r="M306" s="115"/>
      <c r="N306" s="115"/>
      <c r="O306" s="87"/>
      <c r="P306" s="132"/>
      <c r="Q306" s="74"/>
    </row>
    <row r="307" customFormat="false" ht="16.5" hidden="false" customHeight="false" outlineLevel="0" collapsed="false">
      <c r="A307" s="0" t="n">
        <v>3</v>
      </c>
      <c r="D307" s="0" t="s">
        <v>70</v>
      </c>
      <c r="G307" s="138"/>
      <c r="H307" s="139"/>
      <c r="I307" s="140"/>
      <c r="J307" s="141"/>
      <c r="K307" s="140"/>
      <c r="L307" s="138"/>
      <c r="M307" s="139"/>
      <c r="N307" s="139"/>
      <c r="O307" s="141"/>
      <c r="P307" s="89"/>
      <c r="Q307" s="74"/>
    </row>
    <row r="308" customFormat="false" ht="15.75" hidden="false" customHeight="false" outlineLevel="0" collapsed="false">
      <c r="A308" s="0" t="n">
        <v>4</v>
      </c>
      <c r="C308" s="0" t="str">
        <f aca="false">C95</f>
        <v>      TEST YEAR ENDING SEPTEMBER 30, 2006</v>
      </c>
      <c r="F308" s="74"/>
      <c r="G308" s="74"/>
      <c r="J308" s="74"/>
      <c r="K308" s="74"/>
      <c r="L308" s="74"/>
    </row>
    <row r="309" customFormat="false" ht="15.75" hidden="false" customHeight="false" outlineLevel="0" collapsed="false">
      <c r="A309" s="0" t="n">
        <v>5</v>
      </c>
      <c r="F309" s="74"/>
      <c r="G309" s="74"/>
      <c r="J309" s="74"/>
      <c r="K309" s="74"/>
      <c r="L309" s="74"/>
    </row>
    <row r="310" customFormat="false" ht="15.75" hidden="false" customHeight="false" outlineLevel="0" collapsed="false">
      <c r="A310" s="0" t="n">
        <v>6</v>
      </c>
      <c r="F310" s="74"/>
      <c r="G310" s="74"/>
      <c r="J310" s="74"/>
      <c r="K310" s="74"/>
      <c r="L310" s="74"/>
    </row>
    <row r="311" customFormat="false" ht="16.5" hidden="false" customHeight="false" outlineLevel="0" collapsed="false">
      <c r="A311" s="0" t="n">
        <v>7</v>
      </c>
      <c r="F311" s="74"/>
      <c r="G311" s="74"/>
      <c r="J311" s="74"/>
      <c r="K311" s="74"/>
      <c r="L311" s="74"/>
    </row>
    <row r="312" customFormat="false" ht="15.75" hidden="false" customHeight="false" outlineLevel="0" collapsed="false">
      <c r="A312" s="0" t="n">
        <v>8</v>
      </c>
      <c r="C312" s="38" t="s">
        <v>80</v>
      </c>
      <c r="D312" s="38" t="s">
        <v>139</v>
      </c>
      <c r="E312" s="0" t="s">
        <v>82</v>
      </c>
      <c r="G312" s="81" t="s">
        <v>83</v>
      </c>
      <c r="H312" s="82"/>
      <c r="I312" s="82"/>
      <c r="J312" s="83"/>
      <c r="K312" s="82"/>
      <c r="L312" s="84"/>
      <c r="M312" s="82"/>
      <c r="N312" s="82"/>
      <c r="O312" s="83"/>
      <c r="P312" s="85"/>
    </row>
    <row r="313" customFormat="false" ht="16.5" hidden="false" customHeight="false" outlineLevel="0" collapsed="false">
      <c r="A313" s="0" t="n">
        <v>9</v>
      </c>
      <c r="B313" s="0" t="s">
        <v>124</v>
      </c>
      <c r="C313" s="38" t="s">
        <v>84</v>
      </c>
      <c r="D313" s="38" t="s">
        <v>85</v>
      </c>
      <c r="E313" s="38" t="s">
        <v>36</v>
      </c>
      <c r="F313" s="38" t="s">
        <v>39</v>
      </c>
      <c r="G313" s="86" t="str">
        <f aca="false">B315</f>
        <v>Schedule "G"</v>
      </c>
      <c r="H313" s="74"/>
      <c r="I313" s="74"/>
      <c r="J313" s="87"/>
      <c r="K313" s="74"/>
      <c r="L313" s="88"/>
      <c r="M313" s="74"/>
      <c r="N313" s="74"/>
      <c r="O313" s="87"/>
      <c r="P313" s="132"/>
    </row>
    <row r="314" customFormat="false" ht="15.75" hidden="false" customHeight="false" outlineLevel="0" collapsed="false">
      <c r="A314" s="0" t="n">
        <v>10</v>
      </c>
      <c r="B314" s="90" t="s">
        <v>86</v>
      </c>
      <c r="C314" s="90" t="s">
        <v>86</v>
      </c>
      <c r="D314" s="90" t="s">
        <v>86</v>
      </c>
      <c r="E314" s="90" t="s">
        <v>86</v>
      </c>
      <c r="F314" s="90" t="s">
        <v>86</v>
      </c>
      <c r="G314" s="88"/>
      <c r="H314" s="4" t="s">
        <v>87</v>
      </c>
      <c r="I314" s="143" t="s">
        <v>88</v>
      </c>
      <c r="J314" s="143"/>
      <c r="K314" s="92" t="s">
        <v>89</v>
      </c>
      <c r="L314" s="191" t="s">
        <v>10</v>
      </c>
      <c r="M314" s="191"/>
      <c r="N314" s="94" t="s">
        <v>90</v>
      </c>
      <c r="O314" s="94" t="s">
        <v>91</v>
      </c>
      <c r="P314" s="92" t="s">
        <v>10</v>
      </c>
    </row>
    <row r="315" customFormat="false" ht="15.75" hidden="false" customHeight="false" outlineLevel="0" collapsed="false">
      <c r="A315" s="0" t="n">
        <v>11</v>
      </c>
      <c r="B315" s="0" t="s">
        <v>141</v>
      </c>
      <c r="G315" s="205"/>
      <c r="H315" s="95" t="s">
        <v>93</v>
      </c>
      <c r="I315" s="96" t="s">
        <v>94</v>
      </c>
      <c r="J315" s="144" t="s">
        <v>12</v>
      </c>
      <c r="K315" s="98" t="s">
        <v>95</v>
      </c>
      <c r="L315" s="192" t="s">
        <v>94</v>
      </c>
      <c r="M315" s="100" t="s">
        <v>12</v>
      </c>
      <c r="N315" s="101" t="s">
        <v>96</v>
      </c>
      <c r="O315" s="101" t="s">
        <v>96</v>
      </c>
      <c r="P315" s="98" t="s">
        <v>95</v>
      </c>
    </row>
    <row r="316" customFormat="false" ht="16.5" hidden="false" customHeight="false" outlineLevel="0" collapsed="false">
      <c r="A316" s="0" t="n">
        <v>12</v>
      </c>
      <c r="G316" s="88"/>
      <c r="H316" s="96" t="s">
        <v>97</v>
      </c>
      <c r="I316" s="96" t="s">
        <v>98</v>
      </c>
      <c r="J316" s="145" t="s">
        <v>99</v>
      </c>
      <c r="K316" s="103" t="s">
        <v>100</v>
      </c>
      <c r="L316" s="192" t="s">
        <v>101</v>
      </c>
      <c r="M316" s="104" t="s">
        <v>102</v>
      </c>
      <c r="N316" s="105" t="s">
        <v>103</v>
      </c>
      <c r="O316" s="106" t="s">
        <v>104</v>
      </c>
      <c r="P316" s="103" t="s">
        <v>100</v>
      </c>
    </row>
    <row r="317" customFormat="false" ht="15.75" hidden="false" customHeight="false" outlineLevel="0" collapsed="false">
      <c r="A317" s="0" t="n">
        <v>13</v>
      </c>
      <c r="B317" s="0" t="s">
        <v>55</v>
      </c>
      <c r="E317" s="41" t="n">
        <v>7.82</v>
      </c>
      <c r="F317" s="41" t="n">
        <v>0</v>
      </c>
      <c r="G317" s="88" t="s">
        <v>43</v>
      </c>
      <c r="H317" s="107" t="n">
        <f aca="false">C318</f>
        <v>0</v>
      </c>
      <c r="I317" s="108" t="n">
        <v>0</v>
      </c>
      <c r="J317" s="109" t="n">
        <f aca="false">H317*I317</f>
        <v>0</v>
      </c>
      <c r="K317" s="130"/>
      <c r="L317" s="111" t="n">
        <f aca="false">I317</f>
        <v>0</v>
      </c>
      <c r="M317" s="112" t="n">
        <f aca="false">L317*H317</f>
        <v>0</v>
      </c>
      <c r="N317" s="112"/>
      <c r="O317" s="87"/>
      <c r="P317" s="85"/>
    </row>
    <row r="318" customFormat="false" ht="15.75" hidden="false" customHeight="false" outlineLevel="0" collapsed="false">
      <c r="A318" s="0" t="n">
        <v>14</v>
      </c>
      <c r="B318" s="0" t="s">
        <v>44</v>
      </c>
      <c r="C318" s="0" t="n">
        <v>0</v>
      </c>
      <c r="D318" s="0" t="n">
        <v>0</v>
      </c>
      <c r="E318" s="114" t="n">
        <v>0.04702</v>
      </c>
      <c r="F318" s="41" t="n">
        <v>0</v>
      </c>
      <c r="G318" s="88" t="s">
        <v>106</v>
      </c>
      <c r="H318" s="115" t="n">
        <f aca="false">D318</f>
        <v>0</v>
      </c>
      <c r="I318" s="209" t="n">
        <f aca="false">E318</f>
        <v>0.04702</v>
      </c>
      <c r="J318" s="109" t="n">
        <f aca="false">H318*I318</f>
        <v>0</v>
      </c>
      <c r="K318" s="130"/>
      <c r="L318" s="118" t="n">
        <f aca="false">I318+Q383</f>
        <v>0.0509942756188266</v>
      </c>
      <c r="M318" s="112" t="n">
        <f aca="false">L318*H318</f>
        <v>0</v>
      </c>
      <c r="N318" s="112"/>
      <c r="O318" s="87"/>
      <c r="P318" s="132"/>
      <c r="Q318" s="221" t="n">
        <f aca="false">H318</f>
        <v>0</v>
      </c>
      <c r="T318" s="50" t="n">
        <f aca="false">M318</f>
        <v>0</v>
      </c>
    </row>
    <row r="319" customFormat="false" ht="15.75" hidden="false" customHeight="false" outlineLevel="0" collapsed="false">
      <c r="A319" s="0" t="n">
        <v>15</v>
      </c>
      <c r="B319" s="0" t="s">
        <v>45</v>
      </c>
      <c r="F319" s="41" t="n">
        <v>0</v>
      </c>
      <c r="G319" s="210" t="s">
        <v>135</v>
      </c>
      <c r="H319" s="170" t="n">
        <v>0</v>
      </c>
      <c r="I319" s="211" t="n">
        <f aca="false">E317</f>
        <v>7.82</v>
      </c>
      <c r="J319" s="109" t="n">
        <f aca="false">H319*I319</f>
        <v>0</v>
      </c>
      <c r="K319" s="130"/>
      <c r="L319" s="212" t="n">
        <f aca="false">I319</f>
        <v>7.82</v>
      </c>
      <c r="M319" s="112" t="n">
        <f aca="false">L319*H319</f>
        <v>0</v>
      </c>
      <c r="N319" s="112"/>
      <c r="O319" s="87"/>
      <c r="P319" s="132"/>
    </row>
    <row r="320" customFormat="false" ht="17.25" hidden="false" customHeight="false" outlineLevel="0" collapsed="false">
      <c r="A320" s="0" t="n">
        <v>16</v>
      </c>
      <c r="B320" s="0" t="s">
        <v>46</v>
      </c>
      <c r="F320" s="41" t="n">
        <v>0</v>
      </c>
      <c r="G320" s="88" t="s">
        <v>107</v>
      </c>
      <c r="H320" s="74"/>
      <c r="I320" s="74"/>
      <c r="J320" s="213" t="n">
        <f aca="false">F318+F317-J318-J319</f>
        <v>0</v>
      </c>
      <c r="K320" s="218"/>
      <c r="L320" s="88"/>
      <c r="M320" s="219"/>
      <c r="N320" s="220"/>
      <c r="O320" s="87"/>
      <c r="P320" s="132"/>
    </row>
    <row r="321" customFormat="false" ht="15.75" hidden="false" customHeight="false" outlineLevel="0" collapsed="false">
      <c r="A321" s="0" t="n">
        <v>17</v>
      </c>
      <c r="B321" s="0" t="s">
        <v>47</v>
      </c>
      <c r="F321" s="41" t="n">
        <f aca="false">SUM(F317:F320)</f>
        <v>0</v>
      </c>
      <c r="G321" s="88" t="s">
        <v>108</v>
      </c>
      <c r="H321" s="74"/>
      <c r="I321" s="74"/>
      <c r="J321" s="109" t="n">
        <f aca="false">SUM(J317:J320)</f>
        <v>0</v>
      </c>
      <c r="K321" s="130"/>
      <c r="L321" s="88"/>
      <c r="M321" s="127" t="n">
        <f aca="false">SUM(M317:M319)</f>
        <v>0</v>
      </c>
      <c r="N321" s="127"/>
      <c r="O321" s="131" t="e">
        <f aca="false">(J318+J319)/(M318+M319)-1</f>
        <v>#DIV/0!</v>
      </c>
      <c r="P321" s="132"/>
    </row>
    <row r="322" customFormat="false" ht="15.75" hidden="false" customHeight="false" outlineLevel="0" collapsed="false">
      <c r="G322" s="88" t="s">
        <v>109</v>
      </c>
      <c r="H322" s="74"/>
      <c r="I322" s="74"/>
      <c r="J322" s="109" t="n">
        <f aca="false">F319</f>
        <v>0</v>
      </c>
      <c r="K322" s="130"/>
      <c r="L322" s="88"/>
      <c r="M322" s="127"/>
      <c r="N322" s="127"/>
      <c r="O322" s="87"/>
      <c r="P322" s="132"/>
    </row>
    <row r="323" customFormat="false" ht="15.75" hidden="false" customHeight="false" outlineLevel="0" collapsed="false">
      <c r="G323" s="88" t="s">
        <v>110</v>
      </c>
      <c r="H323" s="74"/>
      <c r="I323" s="74"/>
      <c r="J323" s="215" t="n">
        <f aca="false">F320</f>
        <v>0</v>
      </c>
      <c r="K323" s="130"/>
      <c r="L323" s="88"/>
      <c r="M323" s="127"/>
      <c r="N323" s="127"/>
      <c r="O323" s="87"/>
      <c r="P323" s="132"/>
    </row>
    <row r="324" customFormat="false" ht="17.25" hidden="false" customHeight="false" outlineLevel="0" collapsed="false">
      <c r="A324" s="0" t="n">
        <v>1</v>
      </c>
      <c r="G324" s="88" t="s">
        <v>112</v>
      </c>
      <c r="H324" s="74"/>
      <c r="I324" s="74"/>
      <c r="J324" s="128" t="n">
        <f aca="false">J321+J322+J323</f>
        <v>0</v>
      </c>
      <c r="K324" s="127"/>
      <c r="L324" s="88"/>
      <c r="M324" s="220"/>
      <c r="N324" s="220"/>
      <c r="O324" s="87"/>
      <c r="P324" s="132"/>
    </row>
    <row r="325" customFormat="false" ht="15.75" hidden="false" customHeight="false" outlineLevel="0" collapsed="false">
      <c r="A325" s="0" t="n">
        <v>2</v>
      </c>
      <c r="C325" s="0" t="str">
        <f aca="false">$C$93</f>
        <v>        CLARK ENERGY COOPERATIVE, INC.</v>
      </c>
      <c r="G325" s="88"/>
      <c r="H325" s="115"/>
      <c r="I325" s="74"/>
      <c r="J325" s="87"/>
      <c r="K325" s="74"/>
      <c r="L325" s="88"/>
      <c r="M325" s="115"/>
      <c r="N325" s="115"/>
      <c r="O325" s="87"/>
      <c r="P325" s="132"/>
    </row>
    <row r="326" customFormat="false" ht="16.5" hidden="false" customHeight="false" outlineLevel="0" collapsed="false">
      <c r="A326" s="0" t="n">
        <v>3</v>
      </c>
      <c r="D326" s="0" t="s">
        <v>70</v>
      </c>
      <c r="G326" s="138"/>
      <c r="H326" s="139"/>
      <c r="I326" s="140"/>
      <c r="J326" s="141"/>
      <c r="K326" s="140"/>
      <c r="L326" s="138"/>
      <c r="M326" s="139"/>
      <c r="N326" s="139"/>
      <c r="O326" s="141"/>
      <c r="P326" s="89"/>
    </row>
    <row r="327" customFormat="false" ht="15.75" hidden="false" customHeight="false" outlineLevel="0" collapsed="false">
      <c r="A327" s="0" t="n">
        <v>4</v>
      </c>
      <c r="C327" s="0" t="str">
        <f aca="false">C95</f>
        <v>      TEST YEAR ENDING SEPTEMBER 30, 2006</v>
      </c>
      <c r="F327" s="74"/>
      <c r="G327" s="74"/>
      <c r="J327" s="74"/>
      <c r="K327" s="74"/>
      <c r="L327" s="74"/>
      <c r="P327" s="77" t="s">
        <v>72</v>
      </c>
      <c r="Q327" s="74"/>
    </row>
    <row r="328" customFormat="false" ht="15.75" hidden="false" customHeight="false" outlineLevel="0" collapsed="false">
      <c r="A328" s="0" t="n">
        <v>5</v>
      </c>
      <c r="F328" s="74"/>
      <c r="G328" s="74"/>
      <c r="J328" s="74"/>
      <c r="K328" s="74"/>
      <c r="L328" s="74"/>
      <c r="P328" s="77" t="s">
        <v>73</v>
      </c>
      <c r="Q328" s="74"/>
    </row>
    <row r="329" customFormat="false" ht="15.75" hidden="false" customHeight="false" outlineLevel="0" collapsed="false">
      <c r="A329" s="0" t="n">
        <v>6</v>
      </c>
      <c r="F329" s="74"/>
      <c r="G329" s="74"/>
      <c r="J329" s="74"/>
      <c r="K329" s="74"/>
      <c r="L329" s="74"/>
      <c r="P329" s="77" t="s">
        <v>142</v>
      </c>
      <c r="Q329" s="74"/>
    </row>
    <row r="330" customFormat="false" ht="16.5" hidden="false" customHeight="false" outlineLevel="0" collapsed="false">
      <c r="A330" s="0" t="n">
        <v>7</v>
      </c>
      <c r="F330" s="74"/>
      <c r="G330" s="74"/>
      <c r="J330" s="74"/>
      <c r="K330" s="74"/>
      <c r="L330" s="74"/>
      <c r="Q330" s="74"/>
    </row>
    <row r="331" customFormat="false" ht="15.75" hidden="false" customHeight="false" outlineLevel="0" collapsed="false">
      <c r="A331" s="0" t="n">
        <v>8</v>
      </c>
      <c r="C331" s="38" t="s">
        <v>80</v>
      </c>
      <c r="D331" s="38" t="s">
        <v>81</v>
      </c>
      <c r="E331" s="38" t="s">
        <v>128</v>
      </c>
      <c r="F331" s="38"/>
      <c r="G331" s="81" t="s">
        <v>83</v>
      </c>
      <c r="H331" s="82"/>
      <c r="I331" s="82"/>
      <c r="J331" s="83"/>
      <c r="K331" s="82"/>
      <c r="L331" s="84"/>
      <c r="M331" s="82"/>
      <c r="N331" s="82"/>
      <c r="O331" s="83"/>
      <c r="P331" s="85"/>
    </row>
    <row r="332" customFormat="false" ht="16.5" hidden="false" customHeight="false" outlineLevel="0" collapsed="false">
      <c r="A332" s="0" t="n">
        <v>9</v>
      </c>
      <c r="B332" s="0" t="s">
        <v>124</v>
      </c>
      <c r="C332" s="38" t="s">
        <v>84</v>
      </c>
      <c r="D332" s="38" t="s">
        <v>85</v>
      </c>
      <c r="E332" s="38" t="s">
        <v>36</v>
      </c>
      <c r="F332" s="38" t="s">
        <v>39</v>
      </c>
      <c r="G332" s="86" t="str">
        <f aca="false">B334</f>
        <v>Schedule "M"</v>
      </c>
      <c r="H332" s="74"/>
      <c r="I332" s="74"/>
      <c r="J332" s="87"/>
      <c r="K332" s="74"/>
      <c r="L332" s="88"/>
      <c r="M332" s="74"/>
      <c r="N332" s="74"/>
      <c r="O332" s="87"/>
      <c r="P332" s="132"/>
    </row>
    <row r="333" customFormat="false" ht="15.75" hidden="false" customHeight="false" outlineLevel="0" collapsed="false">
      <c r="A333" s="0" t="n">
        <v>10</v>
      </c>
      <c r="B333" s="90" t="s">
        <v>86</v>
      </c>
      <c r="C333" s="90" t="s">
        <v>86</v>
      </c>
      <c r="D333" s="90" t="s">
        <v>86</v>
      </c>
      <c r="E333" s="90" t="s">
        <v>86</v>
      </c>
      <c r="F333" s="90" t="s">
        <v>86</v>
      </c>
      <c r="G333" s="88"/>
      <c r="H333" s="4" t="s">
        <v>87</v>
      </c>
      <c r="I333" s="143" t="s">
        <v>88</v>
      </c>
      <c r="J333" s="143"/>
      <c r="K333" s="92" t="s">
        <v>89</v>
      </c>
      <c r="L333" s="191" t="s">
        <v>10</v>
      </c>
      <c r="M333" s="191"/>
      <c r="N333" s="94" t="s">
        <v>90</v>
      </c>
      <c r="O333" s="94" t="s">
        <v>91</v>
      </c>
      <c r="P333" s="92" t="s">
        <v>10</v>
      </c>
    </row>
    <row r="334" customFormat="false" ht="15.75" hidden="false" customHeight="false" outlineLevel="0" collapsed="false">
      <c r="A334" s="0" t="n">
        <v>11</v>
      </c>
      <c r="B334" s="0" t="s">
        <v>143</v>
      </c>
      <c r="G334" s="205"/>
      <c r="H334" s="95" t="s">
        <v>93</v>
      </c>
      <c r="I334" s="96" t="s">
        <v>94</v>
      </c>
      <c r="J334" s="144" t="s">
        <v>12</v>
      </c>
      <c r="K334" s="98" t="s">
        <v>95</v>
      </c>
      <c r="L334" s="192" t="s">
        <v>94</v>
      </c>
      <c r="M334" s="100" t="s">
        <v>12</v>
      </c>
      <c r="N334" s="101" t="s">
        <v>96</v>
      </c>
      <c r="O334" s="101" t="s">
        <v>96</v>
      </c>
      <c r="P334" s="98" t="s">
        <v>95</v>
      </c>
    </row>
    <row r="335" customFormat="false" ht="16.5" hidden="false" customHeight="false" outlineLevel="0" collapsed="false">
      <c r="A335" s="0" t="n">
        <v>12</v>
      </c>
      <c r="G335" s="88"/>
      <c r="H335" s="96" t="s">
        <v>97</v>
      </c>
      <c r="I335" s="96" t="s">
        <v>98</v>
      </c>
      <c r="J335" s="145" t="s">
        <v>99</v>
      </c>
      <c r="K335" s="103" t="s">
        <v>100</v>
      </c>
      <c r="L335" s="192" t="s">
        <v>101</v>
      </c>
      <c r="M335" s="104" t="s">
        <v>102</v>
      </c>
      <c r="N335" s="105" t="s">
        <v>103</v>
      </c>
      <c r="O335" s="106" t="s">
        <v>104</v>
      </c>
      <c r="P335" s="103" t="s">
        <v>100</v>
      </c>
    </row>
    <row r="336" customFormat="false" ht="15.75" hidden="false" customHeight="false" outlineLevel="0" collapsed="false">
      <c r="A336" s="0" t="n">
        <v>13</v>
      </c>
      <c r="B336" s="0" t="s">
        <v>55</v>
      </c>
      <c r="D336" s="206"/>
      <c r="E336" s="41" t="n">
        <f aca="false">BB63</f>
        <v>8.23</v>
      </c>
      <c r="F336" s="58" t="n">
        <f aca="false">BE63</f>
        <v>151339.83</v>
      </c>
      <c r="G336" s="88" t="s">
        <v>43</v>
      </c>
      <c r="H336" s="107" t="n">
        <f aca="false">C337</f>
        <v>12</v>
      </c>
      <c r="I336" s="108" t="n">
        <v>0</v>
      </c>
      <c r="J336" s="109" t="n">
        <f aca="false">H336*I336</f>
        <v>0</v>
      </c>
      <c r="K336" s="130"/>
      <c r="L336" s="111" t="n">
        <f aca="false">I336</f>
        <v>0</v>
      </c>
      <c r="M336" s="112" t="n">
        <f aca="false">L336*H336</f>
        <v>0</v>
      </c>
      <c r="N336" s="112" t="n">
        <f aca="false">M336-J336</f>
        <v>0</v>
      </c>
      <c r="O336" s="87"/>
      <c r="P336" s="132"/>
    </row>
    <row r="337" customFormat="false" ht="15.75" hidden="false" customHeight="false" outlineLevel="0" collapsed="false">
      <c r="A337" s="0" t="n">
        <v>14</v>
      </c>
      <c r="B337" s="0" t="s">
        <v>44</v>
      </c>
      <c r="C337" s="49" t="n">
        <f aca="false">BC64</f>
        <v>12</v>
      </c>
      <c r="D337" s="49" t="n">
        <f aca="false">BD64</f>
        <v>10547161</v>
      </c>
      <c r="E337" s="114" t="n">
        <f aca="false">BB64</f>
        <v>0.04702</v>
      </c>
      <c r="F337" s="58" t="n">
        <f aca="false">BE64</f>
        <v>495928</v>
      </c>
      <c r="G337" s="88" t="s">
        <v>106</v>
      </c>
      <c r="H337" s="115" t="n">
        <f aca="false">D337</f>
        <v>10547161</v>
      </c>
      <c r="I337" s="209" t="n">
        <f aca="false">E337</f>
        <v>0.04702</v>
      </c>
      <c r="J337" s="109" t="n">
        <f aca="false">H337*I337</f>
        <v>495927.51022</v>
      </c>
      <c r="K337" s="208" t="n">
        <f aca="false">J337/$J$340</f>
        <v>0.766185939165245</v>
      </c>
      <c r="L337" s="118" t="n">
        <f aca="false">I337+Q383</f>
        <v>0.0509942756188266</v>
      </c>
      <c r="M337" s="112" t="n">
        <f aca="false">L337*H337</f>
        <v>537844.835030138</v>
      </c>
      <c r="N337" s="112" t="n">
        <f aca="false">M337-J337</f>
        <v>41917.3248101384</v>
      </c>
      <c r="O337" s="87"/>
      <c r="P337" s="120" t="n">
        <f aca="false">M337/$M$340</f>
        <v>0.780407239969824</v>
      </c>
      <c r="Q337" s="221" t="n">
        <f aca="false">H337</f>
        <v>10547161</v>
      </c>
      <c r="T337" s="50" t="n">
        <f aca="false">N337</f>
        <v>41917.3248101384</v>
      </c>
    </row>
    <row r="338" customFormat="false" ht="15.75" hidden="false" customHeight="false" outlineLevel="0" collapsed="false">
      <c r="A338" s="0" t="n">
        <v>15</v>
      </c>
      <c r="B338" s="0" t="s">
        <v>45</v>
      </c>
      <c r="F338" s="58" t="n">
        <f aca="false">BE65</f>
        <v>87203.99</v>
      </c>
      <c r="G338" s="210" t="s">
        <v>135</v>
      </c>
      <c r="H338" s="170" t="n">
        <v>18388.8214</v>
      </c>
      <c r="I338" s="211" t="n">
        <f aca="false">E336</f>
        <v>8.23</v>
      </c>
      <c r="J338" s="109" t="n">
        <f aca="false">H338*I338</f>
        <v>151340.000122</v>
      </c>
      <c r="K338" s="208" t="n">
        <f aca="false">J338/$J$340</f>
        <v>0.233813566977367</v>
      </c>
      <c r="L338" s="212" t="n">
        <f aca="false">I338</f>
        <v>8.23</v>
      </c>
      <c r="M338" s="112" t="n">
        <f aca="false">L338*H338</f>
        <v>151340.000122</v>
      </c>
      <c r="N338" s="112" t="n">
        <f aca="false">M338-J338</f>
        <v>0</v>
      </c>
      <c r="O338" s="87"/>
      <c r="P338" s="120" t="n">
        <f aca="false">M338/$M$340</f>
        <v>0.219592760030176</v>
      </c>
      <c r="R338" s="28" t="n">
        <f aca="false">N338</f>
        <v>0</v>
      </c>
    </row>
    <row r="339" customFormat="false" ht="16.5" hidden="false" customHeight="false" outlineLevel="0" collapsed="false">
      <c r="A339" s="0" t="n">
        <v>16</v>
      </c>
      <c r="B339" s="0" t="s">
        <v>46</v>
      </c>
      <c r="D339" s="45"/>
      <c r="E339" s="153"/>
      <c r="F339" s="58" t="n">
        <f aca="false">BE66</f>
        <v>47575.71</v>
      </c>
      <c r="G339" s="88" t="s">
        <v>107</v>
      </c>
      <c r="H339" s="74"/>
      <c r="I339" s="74"/>
      <c r="J339" s="213" t="n">
        <f aca="false">F337+F336-J338-J337</f>
        <v>0.319657999963965</v>
      </c>
      <c r="K339" s="214"/>
      <c r="L339" s="88"/>
      <c r="M339" s="124" t="n">
        <f aca="false">J339</f>
        <v>0.319657999963965</v>
      </c>
      <c r="N339" s="197" t="n">
        <f aca="false">M339-J339</f>
        <v>0</v>
      </c>
      <c r="O339" s="87"/>
      <c r="P339" s="120"/>
    </row>
    <row r="340" customFormat="false" ht="16.5" hidden="false" customHeight="false" outlineLevel="0" collapsed="false">
      <c r="A340" s="0" t="n">
        <v>17</v>
      </c>
      <c r="B340" s="0" t="s">
        <v>47</v>
      </c>
      <c r="D340" s="45"/>
      <c r="E340" s="153"/>
      <c r="F340" s="42" t="n">
        <f aca="false">SUM(F336:F339)</f>
        <v>782047.53</v>
      </c>
      <c r="G340" s="88" t="s">
        <v>108</v>
      </c>
      <c r="H340" s="74"/>
      <c r="I340" s="74"/>
      <c r="J340" s="109" t="n">
        <f aca="false">SUM(J336:J339)</f>
        <v>647267.83</v>
      </c>
      <c r="K340" s="178" t="n">
        <f aca="false">K337+K338</f>
        <v>0.999999506142612</v>
      </c>
      <c r="L340" s="88"/>
      <c r="M340" s="127" t="n">
        <f aca="false">SUM(M336:M338)</f>
        <v>689184.835152138</v>
      </c>
      <c r="N340" s="127" t="n">
        <f aca="false">SUM(N336:N338)</f>
        <v>41917.3248101384</v>
      </c>
      <c r="O340" s="128"/>
      <c r="P340" s="178" t="n">
        <f aca="false">P337+P338</f>
        <v>1</v>
      </c>
    </row>
    <row r="341" customFormat="false" ht="15.75" hidden="false" customHeight="false" outlineLevel="0" collapsed="false">
      <c r="G341" s="88" t="s">
        <v>109</v>
      </c>
      <c r="H341" s="74"/>
      <c r="I341" s="74"/>
      <c r="J341" s="109" t="n">
        <f aca="false">F338</f>
        <v>87203.99</v>
      </c>
      <c r="K341" s="130"/>
      <c r="L341" s="88"/>
      <c r="M341" s="127" t="n">
        <f aca="false">J341</f>
        <v>87203.99</v>
      </c>
      <c r="N341" s="127" t="n">
        <f aca="false">L341</f>
        <v>0</v>
      </c>
      <c r="O341" s="131"/>
      <c r="P341" s="132"/>
    </row>
    <row r="342" customFormat="false" ht="15.75" hidden="false" customHeight="false" outlineLevel="0" collapsed="false">
      <c r="G342" s="88" t="s">
        <v>110</v>
      </c>
      <c r="H342" s="74"/>
      <c r="I342" s="74"/>
      <c r="J342" s="215" t="n">
        <f aca="false">F339</f>
        <v>47575.71</v>
      </c>
      <c r="K342" s="130"/>
      <c r="L342" s="88"/>
      <c r="M342" s="135" t="n">
        <f aca="false">J342</f>
        <v>47575.71</v>
      </c>
      <c r="N342" s="135" t="n">
        <f aca="false">L342</f>
        <v>0</v>
      </c>
      <c r="O342" s="87"/>
      <c r="P342" s="132"/>
    </row>
    <row r="343" customFormat="false" ht="15.75" hidden="false" customHeight="false" outlineLevel="0" collapsed="false">
      <c r="A343" s="0" t="n">
        <v>1</v>
      </c>
      <c r="G343" s="88" t="s">
        <v>112</v>
      </c>
      <c r="H343" s="74"/>
      <c r="I343" s="74"/>
      <c r="J343" s="128" t="n">
        <f aca="false">J340+J341+J342</f>
        <v>782047.53</v>
      </c>
      <c r="K343" s="127"/>
      <c r="L343" s="88"/>
      <c r="M343" s="127" t="n">
        <f aca="false">M340+M341+M342</f>
        <v>823964.535152138</v>
      </c>
      <c r="N343" s="127" t="n">
        <f aca="false">N340+N341+N342</f>
        <v>41917.3248101384</v>
      </c>
      <c r="O343" s="128"/>
      <c r="P343" s="132"/>
    </row>
    <row r="344" customFormat="false" ht="15.75" hidden="false" customHeight="false" outlineLevel="0" collapsed="false">
      <c r="A344" s="0" t="n">
        <v>2</v>
      </c>
      <c r="C344" s="0" t="str">
        <f aca="false">$C$93</f>
        <v>        CLARK ENERGY COOPERATIVE, INC.</v>
      </c>
      <c r="G344" s="88" t="s">
        <v>113</v>
      </c>
      <c r="H344" s="115"/>
      <c r="I344" s="74"/>
      <c r="J344" s="109" t="n">
        <f aca="false">J343/H336</f>
        <v>65170.6275</v>
      </c>
      <c r="K344" s="130"/>
      <c r="L344" s="222"/>
      <c r="M344" s="130" t="n">
        <f aca="false">M343/H336</f>
        <v>68663.7112626782</v>
      </c>
      <c r="N344" s="130" t="n">
        <f aca="false">M344-J344</f>
        <v>3493.08376267819</v>
      </c>
      <c r="O344" s="128"/>
      <c r="P344" s="132"/>
    </row>
    <row r="345" customFormat="false" ht="16.5" hidden="false" customHeight="false" outlineLevel="0" collapsed="false">
      <c r="A345" s="0" t="n">
        <v>3</v>
      </c>
      <c r="D345" s="0" t="s">
        <v>70</v>
      </c>
      <c r="G345" s="138" t="s">
        <v>91</v>
      </c>
      <c r="H345" s="139"/>
      <c r="I345" s="140"/>
      <c r="J345" s="141"/>
      <c r="K345" s="140"/>
      <c r="L345" s="138"/>
      <c r="M345" s="139"/>
      <c r="N345" s="139"/>
      <c r="O345" s="142" t="n">
        <f aca="false">M343/J343-1</f>
        <v>0.053599050625655</v>
      </c>
      <c r="P345" s="89"/>
    </row>
    <row r="346" customFormat="false" ht="15.75" hidden="false" customHeight="false" outlineLevel="0" collapsed="false">
      <c r="A346" s="0" t="n">
        <v>4</v>
      </c>
      <c r="C346" s="0" t="str">
        <f aca="false">C95</f>
        <v>      TEST YEAR ENDING SEPTEMBER 30, 2006</v>
      </c>
      <c r="F346" s="74"/>
      <c r="G346" s="74"/>
      <c r="J346" s="74"/>
      <c r="K346" s="74"/>
      <c r="L346" s="74"/>
    </row>
    <row r="347" customFormat="false" ht="15.75" hidden="false" customHeight="false" outlineLevel="0" collapsed="false">
      <c r="A347" s="0" t="n">
        <v>5</v>
      </c>
      <c r="F347" s="74"/>
      <c r="G347" s="74"/>
      <c r="J347" s="74"/>
      <c r="K347" s="74"/>
      <c r="L347" s="74"/>
    </row>
    <row r="348" customFormat="false" ht="15.75" hidden="false" customHeight="false" outlineLevel="0" collapsed="false">
      <c r="A348" s="0" t="n">
        <v>6</v>
      </c>
      <c r="F348" s="74"/>
      <c r="G348" s="74"/>
      <c r="J348" s="74"/>
      <c r="K348" s="74"/>
      <c r="L348" s="74"/>
    </row>
    <row r="349" customFormat="false" ht="16.5" hidden="false" customHeight="false" outlineLevel="0" collapsed="false">
      <c r="A349" s="0" t="n">
        <v>7</v>
      </c>
      <c r="F349" s="74"/>
      <c r="G349" s="74"/>
      <c r="J349" s="74"/>
      <c r="K349" s="74"/>
      <c r="L349" s="74"/>
    </row>
    <row r="350" customFormat="false" ht="15.75" hidden="false" customHeight="false" outlineLevel="0" collapsed="false">
      <c r="A350" s="0" t="n">
        <v>8</v>
      </c>
      <c r="C350" s="38" t="s">
        <v>80</v>
      </c>
      <c r="D350" s="38" t="s">
        <v>81</v>
      </c>
      <c r="E350" s="38" t="s">
        <v>128</v>
      </c>
      <c r="G350" s="81" t="s">
        <v>83</v>
      </c>
      <c r="H350" s="82"/>
      <c r="I350" s="82"/>
      <c r="J350" s="83"/>
      <c r="K350" s="82"/>
      <c r="L350" s="84"/>
      <c r="M350" s="82"/>
      <c r="N350" s="82"/>
      <c r="O350" s="83"/>
      <c r="P350" s="85"/>
    </row>
    <row r="351" customFormat="false" ht="16.5" hidden="false" customHeight="false" outlineLevel="0" collapsed="false">
      <c r="A351" s="0" t="n">
        <v>9</v>
      </c>
      <c r="B351" s="0" t="s">
        <v>124</v>
      </c>
      <c r="C351" s="38" t="s">
        <v>84</v>
      </c>
      <c r="D351" s="38" t="s">
        <v>85</v>
      </c>
      <c r="E351" s="38" t="s">
        <v>36</v>
      </c>
      <c r="F351" s="38" t="s">
        <v>39</v>
      </c>
      <c r="G351" s="86" t="str">
        <f aca="false">B353</f>
        <v>Schedule "J"</v>
      </c>
      <c r="H351" s="74"/>
      <c r="I351" s="74"/>
      <c r="J351" s="87"/>
      <c r="K351" s="74"/>
      <c r="L351" s="88"/>
      <c r="M351" s="74"/>
      <c r="N351" s="74"/>
      <c r="O351" s="87"/>
      <c r="P351" s="132"/>
    </row>
    <row r="352" customFormat="false" ht="15.75" hidden="false" customHeight="false" outlineLevel="0" collapsed="false">
      <c r="A352" s="0" t="n">
        <v>10</v>
      </c>
      <c r="B352" s="90" t="s">
        <v>86</v>
      </c>
      <c r="C352" s="90" t="s">
        <v>86</v>
      </c>
      <c r="D352" s="90" t="s">
        <v>86</v>
      </c>
      <c r="E352" s="90" t="s">
        <v>86</v>
      </c>
      <c r="F352" s="90" t="s">
        <v>86</v>
      </c>
      <c r="G352" s="88"/>
      <c r="H352" s="4" t="s">
        <v>87</v>
      </c>
      <c r="I352" s="143" t="s">
        <v>88</v>
      </c>
      <c r="J352" s="143"/>
      <c r="K352" s="92" t="s">
        <v>89</v>
      </c>
      <c r="L352" s="191" t="s">
        <v>10</v>
      </c>
      <c r="M352" s="191"/>
      <c r="N352" s="94" t="s">
        <v>90</v>
      </c>
      <c r="O352" s="94" t="s">
        <v>91</v>
      </c>
      <c r="P352" s="92" t="s">
        <v>10</v>
      </c>
    </row>
    <row r="353" customFormat="false" ht="15.75" hidden="false" customHeight="false" outlineLevel="0" collapsed="false">
      <c r="A353" s="0" t="n">
        <v>11</v>
      </c>
      <c r="B353" s="0" t="s">
        <v>144</v>
      </c>
      <c r="G353" s="205"/>
      <c r="H353" s="95" t="s">
        <v>93</v>
      </c>
      <c r="I353" s="96" t="s">
        <v>94</v>
      </c>
      <c r="J353" s="144" t="s">
        <v>12</v>
      </c>
      <c r="K353" s="98" t="s">
        <v>95</v>
      </c>
      <c r="L353" s="192" t="s">
        <v>94</v>
      </c>
      <c r="M353" s="100" t="s">
        <v>12</v>
      </c>
      <c r="N353" s="101" t="s">
        <v>96</v>
      </c>
      <c r="O353" s="101" t="s">
        <v>96</v>
      </c>
      <c r="P353" s="98" t="s">
        <v>95</v>
      </c>
    </row>
    <row r="354" customFormat="false" ht="16.5" hidden="false" customHeight="false" outlineLevel="0" collapsed="false">
      <c r="A354" s="0" t="n">
        <v>12</v>
      </c>
      <c r="G354" s="88"/>
      <c r="H354" s="96" t="s">
        <v>97</v>
      </c>
      <c r="I354" s="96" t="s">
        <v>98</v>
      </c>
      <c r="J354" s="145" t="s">
        <v>99</v>
      </c>
      <c r="K354" s="103" t="s">
        <v>100</v>
      </c>
      <c r="L354" s="192" t="s">
        <v>101</v>
      </c>
      <c r="M354" s="104" t="s">
        <v>102</v>
      </c>
      <c r="N354" s="105" t="s">
        <v>103</v>
      </c>
      <c r="O354" s="106" t="s">
        <v>104</v>
      </c>
      <c r="P354" s="103" t="s">
        <v>100</v>
      </c>
    </row>
    <row r="355" customFormat="false" ht="15.75" hidden="false" customHeight="false" outlineLevel="0" collapsed="false">
      <c r="A355" s="0" t="n">
        <v>13</v>
      </c>
      <c r="B355" s="0" t="s">
        <v>55</v>
      </c>
      <c r="E355" s="207" t="n">
        <f aca="false">BB56</f>
        <v>5.8</v>
      </c>
      <c r="F355" s="58" t="n">
        <f aca="false">BE56</f>
        <v>28854.52</v>
      </c>
      <c r="G355" s="88" t="s">
        <v>43</v>
      </c>
      <c r="H355" s="107" t="n">
        <f aca="false">C356</f>
        <v>5</v>
      </c>
      <c r="I355" s="108" t="n">
        <v>0</v>
      </c>
      <c r="J355" s="109" t="n">
        <f aca="false">H355*I355</f>
        <v>0</v>
      </c>
      <c r="K355" s="130"/>
      <c r="L355" s="111" t="n">
        <f aca="false">I355</f>
        <v>0</v>
      </c>
      <c r="M355" s="112" t="n">
        <f aca="false">L355*H355</f>
        <v>0</v>
      </c>
      <c r="N355" s="112" t="n">
        <f aca="false">M355-J355</f>
        <v>0</v>
      </c>
      <c r="O355" s="87"/>
      <c r="P355" s="132"/>
    </row>
    <row r="356" customFormat="false" ht="15.75" hidden="false" customHeight="false" outlineLevel="0" collapsed="false">
      <c r="A356" s="0" t="n">
        <v>14</v>
      </c>
      <c r="B356" s="0" t="s">
        <v>44</v>
      </c>
      <c r="C356" s="49" t="n">
        <f aca="false">BC57</f>
        <v>5</v>
      </c>
      <c r="D356" s="49" t="n">
        <f aca="false">BD57</f>
        <v>2289215</v>
      </c>
      <c r="E356" s="151" t="n">
        <f aca="false">BB57</f>
        <v>0.03598</v>
      </c>
      <c r="F356" s="58" t="n">
        <f aca="false">BE57</f>
        <v>82511</v>
      </c>
      <c r="G356" s="88" t="s">
        <v>106</v>
      </c>
      <c r="H356" s="115" t="n">
        <f aca="false">D356</f>
        <v>2289215</v>
      </c>
      <c r="I356" s="209" t="n">
        <f aca="false">E356</f>
        <v>0.03598</v>
      </c>
      <c r="J356" s="109" t="n">
        <f aca="false">H356*I356</f>
        <v>82365.9557</v>
      </c>
      <c r="K356" s="208" t="n">
        <f aca="false">J356/$J$359</f>
        <v>0.7405614812569</v>
      </c>
      <c r="L356" s="118" t="n">
        <f aca="false">I356</f>
        <v>0.03598</v>
      </c>
      <c r="M356" s="112" t="n">
        <f aca="false">L356*H356</f>
        <v>82365.9557</v>
      </c>
      <c r="N356" s="112" t="n">
        <f aca="false">M356-J356</f>
        <v>0</v>
      </c>
      <c r="O356" s="87"/>
      <c r="P356" s="120" t="n">
        <f aca="false">M356/$M$359</f>
        <v>0.678510304099641</v>
      </c>
    </row>
    <row r="357" customFormat="false" ht="15.75" hidden="false" customHeight="false" outlineLevel="0" collapsed="false">
      <c r="A357" s="0" t="n">
        <v>15</v>
      </c>
      <c r="B357" s="0" t="s">
        <v>45</v>
      </c>
      <c r="F357" s="58" t="n">
        <f aca="false">BE58</f>
        <v>17183.3</v>
      </c>
      <c r="G357" s="210" t="s">
        <v>135</v>
      </c>
      <c r="H357" s="170" t="n">
        <v>4975</v>
      </c>
      <c r="I357" s="211" t="n">
        <f aca="false">E355</f>
        <v>5.8</v>
      </c>
      <c r="J357" s="109" t="n">
        <f aca="false">H357*I357</f>
        <v>28855</v>
      </c>
      <c r="K357" s="208" t="n">
        <f aca="false">J357/$J$359</f>
        <v>0.259438518743101</v>
      </c>
      <c r="L357" s="223" t="n">
        <f aca="false">I357*1.3525</f>
        <v>7.8445</v>
      </c>
      <c r="M357" s="112" t="n">
        <f aca="false">L357*H357</f>
        <v>39026.3875</v>
      </c>
      <c r="N357" s="112" t="n">
        <f aca="false">M357-J357</f>
        <v>10171.3875</v>
      </c>
      <c r="O357" s="87"/>
      <c r="P357" s="120" t="n">
        <f aca="false">M357/$M$359</f>
        <v>0.321489695900359</v>
      </c>
      <c r="R357" s="28" t="n">
        <f aca="false">N357</f>
        <v>10171.3875</v>
      </c>
    </row>
    <row r="358" customFormat="false" ht="16.5" hidden="false" customHeight="false" outlineLevel="0" collapsed="false">
      <c r="A358" s="0" t="n">
        <v>16</v>
      </c>
      <c r="B358" s="0" t="s">
        <v>46</v>
      </c>
      <c r="E358" s="153"/>
      <c r="F358" s="58" t="n">
        <f aca="false">BE59</f>
        <v>8780.19</v>
      </c>
      <c r="G358" s="88" t="s">
        <v>107</v>
      </c>
      <c r="H358" s="74"/>
      <c r="I358" s="74"/>
      <c r="J358" s="213" t="n">
        <v>0</v>
      </c>
      <c r="K358" s="214"/>
      <c r="L358" s="88"/>
      <c r="M358" s="124" t="n">
        <f aca="false">J358</f>
        <v>0</v>
      </c>
      <c r="N358" s="197" t="n">
        <f aca="false">M358-J358</f>
        <v>0</v>
      </c>
      <c r="O358" s="87"/>
      <c r="P358" s="149"/>
    </row>
    <row r="359" customFormat="false" ht="16.5" hidden="false" customHeight="false" outlineLevel="0" collapsed="false">
      <c r="A359" s="0" t="n">
        <v>17</v>
      </c>
      <c r="B359" s="0" t="s">
        <v>47</v>
      </c>
      <c r="F359" s="58" t="n">
        <f aca="false">SUM(F355:F358)</f>
        <v>137329.01</v>
      </c>
      <c r="G359" s="88" t="s">
        <v>108</v>
      </c>
      <c r="H359" s="74"/>
      <c r="I359" s="74"/>
      <c r="J359" s="109" t="n">
        <f aca="false">SUM(J355:J358)</f>
        <v>111220.9557</v>
      </c>
      <c r="K359" s="178" t="n">
        <f aca="false">K356+K357</f>
        <v>1</v>
      </c>
      <c r="L359" s="88"/>
      <c r="M359" s="127" t="n">
        <f aca="false">SUM(M355:M358)</f>
        <v>121392.3432</v>
      </c>
      <c r="N359" s="127" t="n">
        <f aca="false">SUM(N355:N358)</f>
        <v>10171.3875</v>
      </c>
      <c r="O359" s="128"/>
      <c r="P359" s="129" t="n">
        <f aca="false">P356+P357</f>
        <v>1</v>
      </c>
    </row>
    <row r="360" customFormat="false" ht="15.75" hidden="false" customHeight="false" outlineLevel="0" collapsed="false">
      <c r="G360" s="88" t="s">
        <v>109</v>
      </c>
      <c r="H360" s="74"/>
      <c r="I360" s="74"/>
      <c r="J360" s="109" t="n">
        <f aca="false">F357</f>
        <v>17183.3</v>
      </c>
      <c r="K360" s="130"/>
      <c r="L360" s="88"/>
      <c r="M360" s="127" t="n">
        <f aca="false">J360</f>
        <v>17183.3</v>
      </c>
      <c r="N360" s="127" t="n">
        <f aca="false">L360</f>
        <v>0</v>
      </c>
      <c r="O360" s="131"/>
      <c r="P360" s="132"/>
    </row>
    <row r="361" customFormat="false" ht="15.75" hidden="false" customHeight="false" outlineLevel="0" collapsed="false">
      <c r="G361" s="88" t="s">
        <v>110</v>
      </c>
      <c r="H361" s="74"/>
      <c r="I361" s="74"/>
      <c r="J361" s="215" t="n">
        <f aca="false">F358</f>
        <v>8780.19</v>
      </c>
      <c r="K361" s="130"/>
      <c r="L361" s="88"/>
      <c r="M361" s="135" t="n">
        <f aca="false">J361</f>
        <v>8780.19</v>
      </c>
      <c r="N361" s="135" t="n">
        <f aca="false">L361</f>
        <v>0</v>
      </c>
      <c r="O361" s="87"/>
      <c r="P361" s="132"/>
    </row>
    <row r="362" customFormat="false" ht="15.75" hidden="false" customHeight="false" outlineLevel="0" collapsed="false">
      <c r="G362" s="88" t="s">
        <v>112</v>
      </c>
      <c r="H362" s="74"/>
      <c r="I362" s="74"/>
      <c r="J362" s="128" t="n">
        <f aca="false">J359+J360+J361</f>
        <v>137184.4457</v>
      </c>
      <c r="K362" s="127"/>
      <c r="L362" s="88"/>
      <c r="M362" s="127" t="n">
        <f aca="false">M359+M360+M361</f>
        <v>147355.8332</v>
      </c>
      <c r="N362" s="127" t="n">
        <f aca="false">N359+N360+N361</f>
        <v>10171.3875</v>
      </c>
      <c r="O362" s="87"/>
      <c r="P362" s="132"/>
    </row>
    <row r="363" customFormat="false" ht="15.75" hidden="false" customHeight="false" outlineLevel="0" collapsed="false">
      <c r="G363" s="88" t="s">
        <v>113</v>
      </c>
      <c r="H363" s="115"/>
      <c r="I363" s="74"/>
      <c r="J363" s="136" t="n">
        <f aca="false">J362/H355</f>
        <v>27436.88914</v>
      </c>
      <c r="K363" s="137"/>
      <c r="L363" s="88"/>
      <c r="M363" s="115" t="n">
        <f aca="false">M362/H355</f>
        <v>29471.16664</v>
      </c>
      <c r="N363" s="115" t="n">
        <f aca="false">M363-J363</f>
        <v>2034.2775</v>
      </c>
      <c r="O363" s="87"/>
      <c r="P363" s="132"/>
    </row>
    <row r="364" customFormat="false" ht="16.5" hidden="false" customHeight="false" outlineLevel="0" collapsed="false">
      <c r="G364" s="138" t="s">
        <v>91</v>
      </c>
      <c r="H364" s="139"/>
      <c r="I364" s="140"/>
      <c r="J364" s="141"/>
      <c r="K364" s="140"/>
      <c r="L364" s="138"/>
      <c r="M364" s="139"/>
      <c r="N364" s="139"/>
      <c r="O364" s="142" t="n">
        <f aca="false">M362/J362-1</f>
        <v>0.0741438830626846</v>
      </c>
      <c r="P364" s="89"/>
    </row>
    <row r="365" customFormat="false" ht="15.75" hidden="false" customHeight="false" outlineLevel="0" collapsed="false">
      <c r="F365" s="74"/>
      <c r="G365" s="74"/>
      <c r="J365" s="74"/>
      <c r="K365" s="74"/>
      <c r="L365" s="74"/>
    </row>
    <row r="366" customFormat="false" ht="15.75" hidden="false" customHeight="false" outlineLevel="0" collapsed="false">
      <c r="F366" s="74"/>
      <c r="G366" s="74"/>
      <c r="J366" s="74"/>
      <c r="K366" s="74"/>
      <c r="L366" s="74"/>
    </row>
    <row r="367" customFormat="false" ht="15.75" hidden="false" customHeight="false" outlineLevel="0" collapsed="false">
      <c r="F367" s="74"/>
      <c r="G367" s="74" t="s">
        <v>145</v>
      </c>
      <c r="J367" s="74"/>
      <c r="K367" s="74"/>
      <c r="L367" s="74"/>
      <c r="N367" s="28" t="n">
        <f aca="false">N111+N129+N150+N170+N189+N207+N226+N246+N267+N286+N305+N324+N343+N362</f>
        <v>1679812</v>
      </c>
    </row>
    <row r="368" customFormat="false" ht="15.75" hidden="false" customHeight="false" outlineLevel="0" collapsed="false">
      <c r="F368" s="74"/>
      <c r="G368" s="74" t="s">
        <v>146</v>
      </c>
      <c r="J368" s="74"/>
      <c r="K368" s="74"/>
      <c r="L368" s="74"/>
      <c r="N368" s="28" t="n">
        <f aca="false">Q377</f>
        <v>1679812</v>
      </c>
    </row>
    <row r="369" customFormat="false" ht="15.75" hidden="false" customHeight="false" outlineLevel="0" collapsed="false">
      <c r="F369" s="74"/>
      <c r="G369" s="74" t="s">
        <v>147</v>
      </c>
      <c r="J369" s="74"/>
      <c r="K369" s="74"/>
      <c r="L369" s="74"/>
      <c r="N369" s="28" t="n">
        <f aca="false">N367-N368</f>
        <v>0</v>
      </c>
      <c r="P369" s="74" t="s">
        <v>148</v>
      </c>
      <c r="Q369" s="121" t="n">
        <f aca="false">SUM(Q105:Q365)</f>
        <v>420111933</v>
      </c>
      <c r="T369" s="74"/>
      <c r="U369" s="74"/>
    </row>
    <row r="370" customFormat="false" ht="15.75" hidden="false" customHeight="false" outlineLevel="0" collapsed="false">
      <c r="E370" s="38"/>
      <c r="J370" s="74"/>
      <c r="K370" s="74"/>
      <c r="L370" s="74"/>
      <c r="P370" s="74"/>
      <c r="Q370" s="74"/>
      <c r="T370" s="74"/>
      <c r="U370" s="74"/>
    </row>
    <row r="371" customFormat="false" ht="15.75" hidden="false" customHeight="false" outlineLevel="0" collapsed="false">
      <c r="D371" s="38"/>
      <c r="E371" s="38"/>
      <c r="J371" s="74"/>
      <c r="K371" s="74"/>
      <c r="L371" s="74"/>
      <c r="P371" s="74" t="s">
        <v>149</v>
      </c>
      <c r="Q371" s="224"/>
      <c r="R371" s="50" t="n">
        <f aca="false">SUM(R105:R364)</f>
        <v>10171.3875</v>
      </c>
      <c r="S371" s="50"/>
      <c r="T371" s="74"/>
      <c r="U371" s="74"/>
    </row>
    <row r="372" customFormat="false" ht="15.75" hidden="false" customHeight="false" outlineLevel="0" collapsed="false">
      <c r="B372" s="90"/>
      <c r="C372" s="90"/>
      <c r="D372" s="90"/>
      <c r="E372" s="90"/>
      <c r="F372" s="90"/>
      <c r="H372" s="28" t="n">
        <v>0.00506617</v>
      </c>
      <c r="I372" s="45" t="e">
        <f aca="false">#REF!</f>
        <v>#REF!</v>
      </c>
      <c r="P372" s="74"/>
      <c r="Q372" s="224"/>
      <c r="R372" s="50"/>
      <c r="S372" s="50"/>
      <c r="T372" s="74"/>
      <c r="U372" s="74"/>
    </row>
    <row r="373" customFormat="false" ht="15.75" hidden="false" customHeight="false" outlineLevel="0" collapsed="false">
      <c r="P373" s="74" t="s">
        <v>150</v>
      </c>
      <c r="Q373" s="224"/>
      <c r="R373" s="50"/>
      <c r="S373" s="50" t="n">
        <f aca="false">SUM(S104:S364)</f>
        <v>0</v>
      </c>
      <c r="T373" s="74"/>
      <c r="U373" s="74"/>
    </row>
    <row r="374" customFormat="false" ht="15.75" hidden="false" customHeight="false" outlineLevel="0" collapsed="false">
      <c r="D374" s="45"/>
      <c r="E374" s="45"/>
      <c r="F374" s="45"/>
      <c r="P374" s="74"/>
      <c r="Q374" s="224"/>
      <c r="R374" s="50"/>
      <c r="S374" s="50"/>
      <c r="T374" s="74"/>
      <c r="U374" s="74"/>
    </row>
    <row r="375" customFormat="false" ht="15.75" hidden="false" customHeight="false" outlineLevel="0" collapsed="false">
      <c r="D375" s="45"/>
      <c r="E375" s="45"/>
      <c r="F375" s="45"/>
      <c r="G375" s="72"/>
      <c r="P375" s="74" t="s">
        <v>77</v>
      </c>
      <c r="Q375" s="74"/>
      <c r="R375" s="224"/>
      <c r="S375" s="224"/>
      <c r="T375" s="50" t="n">
        <f aca="false">SUM(T105:T365)</f>
        <v>1669640.6125</v>
      </c>
      <c r="U375" s="0"/>
    </row>
    <row r="376" customFormat="false" ht="15.75" hidden="false" customHeight="false" outlineLevel="0" collapsed="false">
      <c r="D376" s="45"/>
      <c r="E376" s="45"/>
      <c r="F376" s="45"/>
      <c r="G376" s="72"/>
      <c r="P376" s="74"/>
      <c r="Q376" s="74"/>
      <c r="R376" s="50"/>
      <c r="S376" s="50"/>
      <c r="U376" s="0"/>
    </row>
    <row r="377" customFormat="false" ht="15.75" hidden="false" customHeight="false" outlineLevel="0" collapsed="false">
      <c r="D377" s="45"/>
      <c r="E377" s="45"/>
      <c r="F377" s="45"/>
      <c r="G377" s="72"/>
      <c r="P377" s="74" t="s">
        <v>151</v>
      </c>
      <c r="Q377" s="224" t="n">
        <v>1679812</v>
      </c>
      <c r="R377" s="50"/>
      <c r="S377" s="50"/>
      <c r="U377" s="50" t="n">
        <f aca="false">T375+S373+R371</f>
        <v>1679812</v>
      </c>
    </row>
    <row r="378" customFormat="false" ht="15.75" hidden="false" customHeight="false" outlineLevel="0" collapsed="false">
      <c r="D378" s="45"/>
      <c r="E378" s="45"/>
      <c r="F378" s="45"/>
      <c r="G378" s="72"/>
      <c r="P378" s="74"/>
      <c r="Q378" s="50"/>
      <c r="R378" s="50"/>
      <c r="S378" s="50"/>
      <c r="U378" s="50"/>
    </row>
    <row r="379" customFormat="false" ht="15.75" hidden="false" customHeight="false" outlineLevel="0" collapsed="false">
      <c r="D379" s="45"/>
      <c r="E379" s="45"/>
      <c r="F379" s="45"/>
      <c r="G379" s="72"/>
      <c r="P379" s="74" t="s">
        <v>152</v>
      </c>
      <c r="Q379" s="50" t="n">
        <f aca="false">Q377-R371</f>
        <v>1669640.6125</v>
      </c>
      <c r="R379" s="50"/>
      <c r="S379" s="50"/>
      <c r="U379" s="0"/>
    </row>
    <row r="380" customFormat="false" ht="15.75" hidden="false" customHeight="false" outlineLevel="0" collapsed="false">
      <c r="D380" s="45"/>
      <c r="E380" s="45"/>
      <c r="F380" s="45"/>
      <c r="G380" s="72"/>
      <c r="P380" s="74"/>
      <c r="Q380" s="50"/>
      <c r="R380" s="0"/>
      <c r="S380" s="74"/>
      <c r="U380" s="224"/>
    </row>
    <row r="381" customFormat="false" ht="15.75" hidden="false" customHeight="false" outlineLevel="0" collapsed="false">
      <c r="D381" s="45"/>
      <c r="E381" s="45"/>
      <c r="F381" s="45"/>
      <c r="G381" s="72"/>
      <c r="P381" s="74" t="s">
        <v>153</v>
      </c>
      <c r="Q381" s="50" t="n">
        <f aca="false">Q379-S373</f>
        <v>1669640.6125</v>
      </c>
      <c r="R381" s="74"/>
      <c r="S381" s="74"/>
      <c r="U381" s="74"/>
    </row>
    <row r="382" customFormat="false" ht="15.75" hidden="false" customHeight="false" outlineLevel="0" collapsed="false">
      <c r="D382" s="45"/>
      <c r="E382" s="45"/>
      <c r="F382" s="45"/>
      <c r="G382" s="72"/>
      <c r="P382" s="74"/>
      <c r="Q382" s="50"/>
      <c r="R382" s="50"/>
      <c r="S382" s="74"/>
      <c r="U382" s="224"/>
    </row>
    <row r="383" customFormat="false" ht="15.75" hidden="false" customHeight="false" outlineLevel="0" collapsed="false">
      <c r="D383" s="45"/>
      <c r="E383" s="45"/>
      <c r="F383" s="45"/>
      <c r="G383" s="72"/>
      <c r="P383" s="74" t="s">
        <v>154</v>
      </c>
      <c r="Q383" s="225" t="n">
        <f aca="false">Q381/Q369</f>
        <v>0.00397427561882657</v>
      </c>
      <c r="R383" s="189"/>
      <c r="S383" s="189"/>
      <c r="U383" s="74"/>
    </row>
    <row r="384" customFormat="false" ht="15.75" hidden="false" customHeight="false" outlineLevel="0" collapsed="false">
      <c r="D384" s="45"/>
      <c r="E384" s="45"/>
      <c r="F384" s="45"/>
      <c r="G384" s="72"/>
      <c r="P384" s="74"/>
      <c r="Q384" s="189"/>
      <c r="R384" s="189"/>
      <c r="S384" s="189"/>
      <c r="U384" s="225"/>
    </row>
    <row r="385" customFormat="false" ht="15.75" hidden="false" customHeight="false" outlineLevel="0" collapsed="false">
      <c r="D385" s="45"/>
      <c r="E385" s="45"/>
      <c r="F385" s="45"/>
      <c r="G385" s="72"/>
      <c r="P385" s="74"/>
      <c r="Q385" s="74"/>
    </row>
    <row r="386" customFormat="false" ht="15.75" hidden="false" customHeight="false" outlineLevel="0" collapsed="false">
      <c r="D386" s="45"/>
      <c r="E386" s="45"/>
      <c r="F386" s="45"/>
      <c r="G386" s="72"/>
      <c r="P386" s="74"/>
      <c r="Q386" s="74"/>
    </row>
    <row r="387" customFormat="false" ht="15.75" hidden="false" customHeight="false" outlineLevel="0" collapsed="false">
      <c r="D387" s="45"/>
      <c r="E387" s="45"/>
      <c r="F387" s="45"/>
      <c r="G387" s="72"/>
      <c r="P387" s="74"/>
      <c r="Q387" s="74"/>
    </row>
    <row r="388" customFormat="false" ht="15.75" hidden="false" customHeight="false" outlineLevel="0" collapsed="false">
      <c r="D388" s="45"/>
      <c r="E388" s="45"/>
      <c r="F388" s="45"/>
      <c r="G388" s="72"/>
    </row>
    <row r="389" customFormat="false" ht="15.75" hidden="false" customHeight="false" outlineLevel="0" collapsed="false">
      <c r="D389" s="45"/>
      <c r="E389" s="45"/>
      <c r="F389" s="45"/>
      <c r="G389" s="72"/>
    </row>
    <row r="390" customFormat="false" ht="15.75" hidden="false" customHeight="false" outlineLevel="0" collapsed="false">
      <c r="D390" s="45"/>
      <c r="E390" s="45"/>
      <c r="F390" s="45"/>
      <c r="G390" s="72"/>
    </row>
    <row r="391" customFormat="false" ht="15.75" hidden="false" customHeight="false" outlineLevel="0" collapsed="false">
      <c r="D391" s="45"/>
      <c r="E391" s="45"/>
      <c r="F391" s="45"/>
      <c r="G391" s="72"/>
    </row>
    <row r="392" customFormat="false" ht="15.75" hidden="false" customHeight="false" outlineLevel="0" collapsed="false">
      <c r="D392" s="45"/>
      <c r="E392" s="45"/>
      <c r="F392" s="45"/>
      <c r="G392" s="72"/>
    </row>
    <row r="393" customFormat="false" ht="15.75" hidden="false" customHeight="false" outlineLevel="0" collapsed="false">
      <c r="D393" s="45"/>
      <c r="E393" s="45"/>
      <c r="F393" s="45"/>
      <c r="G393" s="72"/>
    </row>
    <row r="394" customFormat="false" ht="15.75" hidden="false" customHeight="false" outlineLevel="0" collapsed="false">
      <c r="D394" s="45"/>
      <c r="E394" s="45"/>
      <c r="F394" s="45"/>
      <c r="G394" s="72"/>
    </row>
    <row r="395" customFormat="false" ht="15.75" hidden="false" customHeight="false" outlineLevel="0" collapsed="false">
      <c r="D395" s="45"/>
      <c r="E395" s="45"/>
      <c r="F395" s="45"/>
      <c r="G395" s="72"/>
    </row>
    <row r="396" customFormat="false" ht="15.75" hidden="false" customHeight="false" outlineLevel="0" collapsed="false">
      <c r="D396" s="45"/>
      <c r="E396" s="45"/>
      <c r="F396" s="45"/>
      <c r="G396" s="72"/>
    </row>
    <row r="397" customFormat="false" ht="15.75" hidden="false" customHeight="false" outlineLevel="0" collapsed="false">
      <c r="D397" s="45"/>
      <c r="E397" s="45"/>
      <c r="F397" s="45"/>
      <c r="G397" s="72"/>
    </row>
    <row r="398" customFormat="false" ht="15.75" hidden="false" customHeight="false" outlineLevel="0" collapsed="false">
      <c r="D398" s="45"/>
      <c r="E398" s="45"/>
      <c r="F398" s="45"/>
      <c r="G398" s="72"/>
    </row>
    <row r="399" customFormat="false" ht="15.75" hidden="false" customHeight="false" outlineLevel="0" collapsed="false">
      <c r="D399" s="45"/>
      <c r="E399" s="45"/>
      <c r="F399" s="45"/>
      <c r="G399" s="72"/>
    </row>
    <row r="400" customFormat="false" ht="15.75" hidden="false" customHeight="false" outlineLevel="0" collapsed="false">
      <c r="D400" s="45"/>
      <c r="E400" s="45"/>
      <c r="F400" s="45"/>
    </row>
    <row r="401" customFormat="false" ht="15.75" hidden="false" customHeight="false" outlineLevel="0" collapsed="false">
      <c r="D401" s="90"/>
      <c r="E401" s="90"/>
      <c r="G401" s="72"/>
      <c r="H401" s="28" t="n">
        <v>234</v>
      </c>
    </row>
    <row r="402" customFormat="false" ht="15.75" hidden="false" customHeight="false" outlineLevel="0" collapsed="false">
      <c r="D402" s="45"/>
      <c r="E402" s="45"/>
      <c r="F402" s="45"/>
    </row>
    <row r="403" customFormat="false" ht="15.75" hidden="false" customHeight="false" outlineLevel="0" collapsed="false">
      <c r="D403" s="90"/>
    </row>
    <row r="404" customFormat="false" ht="15.75" hidden="false" customHeight="false" outlineLevel="0" collapsed="false">
      <c r="E404" s="45"/>
    </row>
    <row r="405" customFormat="false" ht="15.75" hidden="false" customHeight="false" outlineLevel="0" collapsed="false">
      <c r="E405" s="90"/>
    </row>
    <row r="406" customFormat="false" ht="15.75" hidden="false" customHeight="false" outlineLevel="0" collapsed="false">
      <c r="E406" s="45"/>
      <c r="F406" s="45"/>
    </row>
    <row r="407" customFormat="false" ht="15.75" hidden="false" customHeight="false" outlineLevel="0" collapsed="false">
      <c r="E407" s="90"/>
    </row>
    <row r="416" customFormat="false" ht="15.75" hidden="false" customHeight="false" outlineLevel="0" collapsed="false">
      <c r="H416" s="47"/>
    </row>
    <row r="417" customFormat="false" ht="15.75" hidden="false" customHeight="false" outlineLevel="0" collapsed="false">
      <c r="H417" s="47"/>
    </row>
    <row r="418" customFormat="false" ht="15.75" hidden="false" customHeight="false" outlineLevel="0" collapsed="false">
      <c r="H418" s="47"/>
    </row>
    <row r="425" customFormat="false" ht="15.75" hidden="false" customHeight="false" outlineLevel="0" collapsed="false">
      <c r="D425" s="45"/>
      <c r="F425" s="45"/>
      <c r="G425" s="56"/>
      <c r="H425" s="47" t="e">
        <f aca="false">#REF!/G425</f>
        <v>#REF!</v>
      </c>
    </row>
    <row r="426" customFormat="false" ht="15.75" hidden="false" customHeight="false" outlineLevel="0" collapsed="false">
      <c r="D426" s="45"/>
      <c r="F426" s="45"/>
      <c r="G426" s="56"/>
      <c r="H426" s="47"/>
    </row>
    <row r="427" customFormat="false" ht="15.75" hidden="false" customHeight="false" outlineLevel="0" collapsed="false">
      <c r="D427" s="45"/>
      <c r="F427" s="45"/>
      <c r="G427" s="56"/>
      <c r="H427" s="47" t="e">
        <f aca="false">#REF!/G427</f>
        <v>#REF!</v>
      </c>
    </row>
    <row r="428" customFormat="false" ht="15.75" hidden="false" customHeight="false" outlineLevel="0" collapsed="false">
      <c r="D428" s="45"/>
      <c r="F428" s="45"/>
      <c r="G428" s="56"/>
      <c r="H428" s="47"/>
    </row>
    <row r="429" customFormat="false" ht="15.75" hidden="false" customHeight="false" outlineLevel="0" collapsed="false">
      <c r="D429" s="45"/>
      <c r="F429" s="45"/>
      <c r="G429" s="56"/>
      <c r="H429" s="47" t="e">
        <f aca="false">#REF!/G429</f>
        <v>#REF!</v>
      </c>
    </row>
    <row r="430" customFormat="false" ht="15.75" hidden="false" customHeight="false" outlineLevel="0" collapsed="false">
      <c r="D430" s="45"/>
      <c r="F430" s="45"/>
      <c r="G430" s="56"/>
      <c r="H430" s="47"/>
    </row>
    <row r="431" customFormat="false" ht="15.75" hidden="false" customHeight="false" outlineLevel="0" collapsed="false">
      <c r="D431" s="45"/>
      <c r="F431" s="45"/>
      <c r="G431" s="56"/>
      <c r="H431" s="47" t="e">
        <f aca="false">#REF!/G431</f>
        <v>#REF!</v>
      </c>
    </row>
    <row r="432" customFormat="false" ht="15.75" hidden="false" customHeight="false" outlineLevel="0" collapsed="false">
      <c r="D432" s="45"/>
      <c r="F432" s="45"/>
      <c r="G432" s="56"/>
      <c r="H432" s="47"/>
    </row>
    <row r="433" customFormat="false" ht="15.75" hidden="false" customHeight="false" outlineLevel="0" collapsed="false">
      <c r="D433" s="45"/>
      <c r="F433" s="45"/>
      <c r="G433" s="56"/>
      <c r="H433" s="47" t="e">
        <f aca="false">#REF!/G433</f>
        <v>#REF!</v>
      </c>
    </row>
    <row r="434" customFormat="false" ht="15.75" hidden="false" customHeight="false" outlineLevel="0" collapsed="false">
      <c r="D434" s="45"/>
      <c r="F434" s="45"/>
      <c r="G434" s="56"/>
      <c r="H434" s="47"/>
    </row>
    <row r="435" customFormat="false" ht="15.75" hidden="false" customHeight="false" outlineLevel="0" collapsed="false">
      <c r="D435" s="45"/>
      <c r="F435" s="45"/>
      <c r="G435" s="56"/>
      <c r="H435" s="47" t="e">
        <f aca="false">#REF!/G435</f>
        <v>#REF!</v>
      </c>
    </row>
    <row r="436" customFormat="false" ht="15.75" hidden="false" customHeight="false" outlineLevel="0" collapsed="false">
      <c r="D436" s="45"/>
      <c r="F436" s="45"/>
      <c r="G436" s="56"/>
      <c r="H436" s="47"/>
    </row>
    <row r="437" customFormat="false" ht="15.75" hidden="false" customHeight="false" outlineLevel="0" collapsed="false">
      <c r="D437" s="45"/>
      <c r="F437" s="45"/>
      <c r="G437" s="56"/>
      <c r="H437" s="47" t="e">
        <f aca="false">#REF!/G437</f>
        <v>#REF!</v>
      </c>
    </row>
    <row r="438" customFormat="false" ht="15.75" hidden="false" customHeight="false" outlineLevel="0" collapsed="false">
      <c r="D438" s="45"/>
      <c r="F438" s="45"/>
      <c r="G438" s="56"/>
      <c r="H438" s="47"/>
    </row>
    <row r="439" customFormat="false" ht="15.75" hidden="false" customHeight="false" outlineLevel="0" collapsed="false">
      <c r="D439" s="45"/>
      <c r="F439" s="45"/>
      <c r="G439" s="56"/>
      <c r="H439" s="47" t="e">
        <f aca="false">#REF!/G439</f>
        <v>#REF!</v>
      </c>
    </row>
    <row r="440" customFormat="false" ht="15.75" hidden="false" customHeight="false" outlineLevel="0" collapsed="false">
      <c r="D440" s="45"/>
      <c r="F440" s="45"/>
      <c r="G440" s="56"/>
      <c r="H440" s="47"/>
    </row>
    <row r="441" customFormat="false" ht="15.75" hidden="false" customHeight="false" outlineLevel="0" collapsed="false">
      <c r="D441" s="45"/>
      <c r="F441" s="45"/>
      <c r="G441" s="56"/>
      <c r="H441" s="47" t="e">
        <f aca="false">#REF!/G441</f>
        <v>#REF!</v>
      </c>
    </row>
    <row r="442" customFormat="false" ht="15.75" hidden="false" customHeight="false" outlineLevel="0" collapsed="false">
      <c r="D442" s="45"/>
      <c r="F442" s="45"/>
      <c r="G442" s="56"/>
      <c r="H442" s="47"/>
    </row>
    <row r="443" customFormat="false" ht="15.75" hidden="false" customHeight="false" outlineLevel="0" collapsed="false">
      <c r="D443" s="45"/>
      <c r="F443" s="45"/>
      <c r="G443" s="56"/>
      <c r="H443" s="47" t="e">
        <f aca="false">#REF!/G443</f>
        <v>#REF!</v>
      </c>
    </row>
    <row r="444" customFormat="false" ht="15.75" hidden="false" customHeight="false" outlineLevel="0" collapsed="false">
      <c r="D444" s="45"/>
      <c r="F444" s="45"/>
      <c r="G444" s="56"/>
      <c r="H444" s="47"/>
    </row>
    <row r="445" customFormat="false" ht="15.75" hidden="false" customHeight="false" outlineLevel="0" collapsed="false">
      <c r="D445" s="45"/>
      <c r="F445" s="45"/>
      <c r="G445" s="56"/>
      <c r="H445" s="47" t="e">
        <f aca="false">#REF!/G445</f>
        <v>#REF!</v>
      </c>
    </row>
    <row r="446" customFormat="false" ht="15.75" hidden="false" customHeight="false" outlineLevel="0" collapsed="false">
      <c r="D446" s="45"/>
      <c r="F446" s="45"/>
      <c r="G446" s="56"/>
      <c r="H446" s="47"/>
    </row>
    <row r="447" customFormat="false" ht="15.75" hidden="false" customHeight="false" outlineLevel="0" collapsed="false">
      <c r="D447" s="45"/>
      <c r="F447" s="45"/>
      <c r="G447" s="56"/>
      <c r="H447" s="47"/>
    </row>
    <row r="448" customFormat="false" ht="15.75" hidden="false" customHeight="false" outlineLevel="0" collapsed="false">
      <c r="D448" s="45"/>
      <c r="F448" s="45"/>
      <c r="G448" s="56"/>
      <c r="H448" s="47"/>
    </row>
    <row r="449" customFormat="false" ht="15.75" hidden="false" customHeight="false" outlineLevel="0" collapsed="false">
      <c r="D449" s="45"/>
      <c r="F449" s="45"/>
      <c r="G449" s="56"/>
      <c r="H449" s="47" t="e">
        <f aca="false">#REF!/G449</f>
        <v>#REF!</v>
      </c>
    </row>
    <row r="450" customFormat="false" ht="15.75" hidden="false" customHeight="false" outlineLevel="0" collapsed="false">
      <c r="D450" s="45"/>
      <c r="F450" s="45"/>
      <c r="G450" s="56"/>
    </row>
    <row r="451" customFormat="false" ht="15.75" hidden="false" customHeight="false" outlineLevel="0" collapsed="false">
      <c r="D451" s="45"/>
      <c r="F451" s="45"/>
      <c r="G451" s="56"/>
    </row>
    <row r="1125" customFormat="false" ht="15.75" hidden="false" customHeight="false" outlineLevel="0" collapsed="false">
      <c r="CA1125" s="226" t="s">
        <v>155</v>
      </c>
    </row>
    <row r="1126" customFormat="false" ht="15.75" hidden="false" customHeight="false" outlineLevel="0" collapsed="false">
      <c r="CB1126" s="30" t="s">
        <v>156</v>
      </c>
    </row>
    <row r="1127" customFormat="false" ht="15.75" hidden="false" customHeight="false" outlineLevel="0" collapsed="false">
      <c r="CA1127" s="30" t="str">
        <f aca="false">$C$95</f>
        <v>      TEST YEAR ENDING SEPTEMBER 30, 2006</v>
      </c>
    </row>
    <row r="1129" customFormat="false" ht="15.75" hidden="false" customHeight="false" outlineLevel="0" collapsed="false">
      <c r="BW1129" s="227" t="n">
        <f aca="false">$C$1</f>
        <v>38626</v>
      </c>
      <c r="BX1129" s="227" t="n">
        <f aca="false">$G$1</f>
        <v>38657</v>
      </c>
      <c r="BY1129" s="227" t="e">
        <f aca="false">$L$1</f>
        <v>#VALUE!</v>
      </c>
      <c r="BZ1129" s="227" t="e">
        <f aca="false">$Q$1</f>
        <v>#VALUE!</v>
      </c>
      <c r="CA1129" s="227" t="e">
        <f aca="false">$U$1</f>
        <v>#VALUE!</v>
      </c>
      <c r="CB1129" s="227" t="e">
        <f aca="false">$Y$1</f>
        <v>#VALUE!</v>
      </c>
      <c r="CC1129" s="227" t="e">
        <f aca="false">$AC$1</f>
        <v>#VALUE!</v>
      </c>
      <c r="CD1129" s="227" t="e">
        <f aca="false">$AG$1</f>
        <v>#VALUE!</v>
      </c>
      <c r="CE1129" s="227" t="e">
        <f aca="false">$AK$1</f>
        <v>#VALUE!</v>
      </c>
      <c r="CF1129" s="227" t="e">
        <f aca="false">$AO$1</f>
        <v>#VALUE!</v>
      </c>
      <c r="CG1129" s="227" t="e">
        <f aca="false">$AS$1</f>
        <v>#VALUE!</v>
      </c>
      <c r="CH1129" s="227" t="e">
        <f aca="false">$AW$1</f>
        <v>#VALUE!</v>
      </c>
      <c r="CI1129" s="228" t="s">
        <v>157</v>
      </c>
    </row>
    <row r="1131" customFormat="false" ht="15.75" hidden="false" customHeight="false" outlineLevel="0" collapsed="false">
      <c r="BV1131" s="30" t="s">
        <v>42</v>
      </c>
      <c r="BW1131" s="229" t="e">
        <f aca="false">#REF!</f>
        <v>#REF!</v>
      </c>
      <c r="BX1131" s="229" t="e">
        <f aca="false">#REF!</f>
        <v>#REF!</v>
      </c>
      <c r="BY1131" s="229" t="e">
        <f aca="false">#REF!</f>
        <v>#REF!</v>
      </c>
      <c r="BZ1131" s="229" t="e">
        <f aca="false">#REF!</f>
        <v>#REF!</v>
      </c>
      <c r="CA1131" s="229" t="e">
        <f aca="false">#REF!</f>
        <v>#REF!</v>
      </c>
      <c r="CB1131" s="229" t="e">
        <f aca="false">#REF!</f>
        <v>#REF!</v>
      </c>
      <c r="CC1131" s="229" t="e">
        <f aca="false">#REF!</f>
        <v>#REF!</v>
      </c>
      <c r="CD1131" s="229" t="e">
        <f aca="false">#REF!</f>
        <v>#REF!</v>
      </c>
      <c r="CE1131" s="229" t="e">
        <f aca="false">#REF!</f>
        <v>#REF!</v>
      </c>
      <c r="CF1131" s="229" t="e">
        <f aca="false">#REF!</f>
        <v>#REF!</v>
      </c>
      <c r="CG1131" s="229" t="e">
        <f aca="false">#REF!</f>
        <v>#REF!</v>
      </c>
      <c r="CH1131" s="229" t="e">
        <f aca="false">#REF!</f>
        <v>#REF!</v>
      </c>
      <c r="CI1131" s="229" t="e">
        <f aca="false">SUM(BW1131:CH1131)</f>
        <v>#REF!</v>
      </c>
    </row>
    <row r="1132" customFormat="false" ht="15.75" hidden="false" customHeight="false" outlineLevel="0" collapsed="false">
      <c r="BV1132" s="30" t="s">
        <v>158</v>
      </c>
      <c r="BW1132" s="229" t="n">
        <v>0</v>
      </c>
      <c r="BX1132" s="229" t="n">
        <v>0</v>
      </c>
      <c r="BY1132" s="229" t="n">
        <v>0</v>
      </c>
      <c r="BZ1132" s="229" t="n">
        <v>0</v>
      </c>
      <c r="CA1132" s="229" t="n">
        <v>0</v>
      </c>
      <c r="CB1132" s="229" t="n">
        <v>0</v>
      </c>
      <c r="CC1132" s="229" t="n">
        <v>0</v>
      </c>
      <c r="CD1132" s="229" t="n">
        <v>0</v>
      </c>
      <c r="CE1132" s="229" t="n">
        <v>0</v>
      </c>
      <c r="CF1132" s="229" t="n">
        <v>0</v>
      </c>
      <c r="CG1132" s="229" t="n">
        <v>0</v>
      </c>
      <c r="CH1132" s="229" t="n">
        <v>0</v>
      </c>
      <c r="CI1132" s="229" t="n">
        <f aca="false">SUM(BW1132:CH1132)</f>
        <v>0</v>
      </c>
    </row>
    <row r="1133" customFormat="false" ht="15.75" hidden="false" customHeight="false" outlineLevel="0" collapsed="false">
      <c r="BV1133" s="30" t="s">
        <v>48</v>
      </c>
      <c r="BW1133" s="229" t="e">
        <f aca="false">#REF!</f>
        <v>#REF!</v>
      </c>
      <c r="BX1133" s="229" t="e">
        <f aca="false">#REF!</f>
        <v>#REF!</v>
      </c>
      <c r="BY1133" s="229" t="e">
        <f aca="false">#REF!</f>
        <v>#REF!</v>
      </c>
      <c r="BZ1133" s="229" t="e">
        <f aca="false">#REF!</f>
        <v>#REF!</v>
      </c>
      <c r="CA1133" s="229" t="e">
        <f aca="false">#REF!</f>
        <v>#REF!</v>
      </c>
      <c r="CB1133" s="229" t="e">
        <f aca="false">#REF!</f>
        <v>#REF!</v>
      </c>
      <c r="CC1133" s="229" t="e">
        <f aca="false">#REF!</f>
        <v>#REF!</v>
      </c>
      <c r="CD1133" s="229" t="e">
        <f aca="false">#REF!</f>
        <v>#REF!</v>
      </c>
      <c r="CE1133" s="229" t="e">
        <f aca="false">#REF!</f>
        <v>#REF!</v>
      </c>
      <c r="CF1133" s="229" t="e">
        <f aca="false">#REF!</f>
        <v>#REF!</v>
      </c>
      <c r="CG1133" s="229" t="e">
        <f aca="false">#REF!</f>
        <v>#REF!</v>
      </c>
      <c r="CH1133" s="229" t="e">
        <f aca="false">#REF!</f>
        <v>#REF!</v>
      </c>
      <c r="CI1133" s="229" t="e">
        <f aca="false">SUM(BW1133:CH1133)</f>
        <v>#REF!</v>
      </c>
    </row>
    <row r="1134" customFormat="false" ht="15.75" hidden="false" customHeight="false" outlineLevel="0" collapsed="false">
      <c r="BV1134" s="30" t="s">
        <v>63</v>
      </c>
      <c r="BW1134" s="229" t="e">
        <f aca="false">#REF!</f>
        <v>#REF!</v>
      </c>
      <c r="BX1134" s="229" t="e">
        <f aca="false">#REF!</f>
        <v>#REF!</v>
      </c>
      <c r="BY1134" s="229" t="e">
        <f aca="false">#REF!</f>
        <v>#REF!</v>
      </c>
      <c r="BZ1134" s="229" t="e">
        <f aca="false">#REF!</f>
        <v>#REF!</v>
      </c>
      <c r="CA1134" s="229" t="e">
        <f aca="false">#REF!</f>
        <v>#REF!</v>
      </c>
      <c r="CB1134" s="229" t="e">
        <f aca="false">#REF!</f>
        <v>#REF!</v>
      </c>
      <c r="CC1134" s="229" t="e">
        <f aca="false">#REF!</f>
        <v>#REF!</v>
      </c>
      <c r="CD1134" s="229" t="e">
        <f aca="false">#REF!</f>
        <v>#REF!</v>
      </c>
      <c r="CE1134" s="229" t="e">
        <f aca="false">#REF!</f>
        <v>#REF!</v>
      </c>
      <c r="CF1134" s="229" t="e">
        <f aca="false">#REF!</f>
        <v>#REF!</v>
      </c>
      <c r="CG1134" s="229" t="e">
        <f aca="false">#REF!</f>
        <v>#REF!</v>
      </c>
      <c r="CH1134" s="229" t="e">
        <f aca="false">#REF!</f>
        <v>#REF!</v>
      </c>
      <c r="CI1134" s="229" t="e">
        <f aca="false">SUM(BW1134:CH1134)</f>
        <v>#REF!</v>
      </c>
    </row>
    <row r="1135" customFormat="false" ht="15.75" hidden="false" customHeight="false" outlineLevel="0" collapsed="false">
      <c r="BV1135" s="30" t="s">
        <v>59</v>
      </c>
      <c r="BW1135" s="229" t="e">
        <f aca="false">#REF!</f>
        <v>#REF!</v>
      </c>
      <c r="BX1135" s="229" t="e">
        <f aca="false">#REF!</f>
        <v>#REF!</v>
      </c>
      <c r="BY1135" s="229" t="e">
        <f aca="false">#REF!</f>
        <v>#REF!</v>
      </c>
      <c r="BZ1135" s="229" t="e">
        <f aca="false">#REF!</f>
        <v>#REF!</v>
      </c>
      <c r="CA1135" s="229" t="e">
        <f aca="false">#REF!</f>
        <v>#REF!</v>
      </c>
      <c r="CB1135" s="229" t="e">
        <f aca="false">#REF!</f>
        <v>#REF!</v>
      </c>
      <c r="CC1135" s="229" t="e">
        <f aca="false">#REF!</f>
        <v>#REF!</v>
      </c>
      <c r="CD1135" s="229" t="e">
        <f aca="false">#REF!</f>
        <v>#REF!</v>
      </c>
      <c r="CE1135" s="229" t="e">
        <f aca="false">#REF!</f>
        <v>#REF!</v>
      </c>
      <c r="CF1135" s="229" t="e">
        <f aca="false">#REF!</f>
        <v>#REF!</v>
      </c>
      <c r="CG1135" s="229" t="e">
        <f aca="false">#REF!</f>
        <v>#REF!</v>
      </c>
      <c r="CH1135" s="229" t="e">
        <f aca="false">#REF!</f>
        <v>#REF!</v>
      </c>
      <c r="CI1135" s="229" t="e">
        <f aca="false">SUM(BW1135:CH1135)</f>
        <v>#REF!</v>
      </c>
    </row>
    <row r="1136" customFormat="false" ht="15.75" hidden="false" customHeight="false" outlineLevel="0" collapsed="false">
      <c r="BV1136" s="30" t="s">
        <v>50</v>
      </c>
      <c r="BW1136" s="229" t="e">
        <f aca="false">#REF!</f>
        <v>#REF!</v>
      </c>
      <c r="BX1136" s="229" t="e">
        <f aca="false">#REF!</f>
        <v>#REF!</v>
      </c>
      <c r="BY1136" s="229" t="e">
        <f aca="false">#REF!</f>
        <v>#REF!</v>
      </c>
      <c r="BZ1136" s="229" t="e">
        <f aca="false">#REF!</f>
        <v>#REF!</v>
      </c>
      <c r="CA1136" s="229" t="e">
        <f aca="false">#REF!</f>
        <v>#REF!</v>
      </c>
      <c r="CB1136" s="229" t="e">
        <f aca="false">#REF!</f>
        <v>#REF!</v>
      </c>
      <c r="CC1136" s="229" t="e">
        <f aca="false">#REF!</f>
        <v>#REF!</v>
      </c>
      <c r="CD1136" s="229" t="e">
        <f aca="false">#REF!</f>
        <v>#REF!</v>
      </c>
      <c r="CE1136" s="229" t="e">
        <f aca="false">#REF!</f>
        <v>#REF!</v>
      </c>
      <c r="CF1136" s="229" t="e">
        <f aca="false">#REF!</f>
        <v>#REF!</v>
      </c>
      <c r="CG1136" s="229" t="e">
        <f aca="false">#REF!</f>
        <v>#REF!</v>
      </c>
      <c r="CH1136" s="229" t="e">
        <f aca="false">#REF!</f>
        <v>#REF!</v>
      </c>
      <c r="CI1136" s="229" t="e">
        <f aca="false">SUM(BW1136:CH1136)</f>
        <v>#REF!</v>
      </c>
    </row>
    <row r="1137" customFormat="false" ht="15.75" hidden="false" customHeight="false" outlineLevel="0" collapsed="false">
      <c r="BV1137" s="30" t="s">
        <v>51</v>
      </c>
      <c r="BW1137" s="229" t="e">
        <f aca="false">#REF!+#REF!</f>
        <v>#REF!</v>
      </c>
      <c r="BX1137" s="229" t="e">
        <f aca="false">#REF!+#REF!</f>
        <v>#REF!</v>
      </c>
      <c r="BY1137" s="229" t="e">
        <f aca="false">#REF!+#REF!</f>
        <v>#REF!</v>
      </c>
      <c r="BZ1137" s="229" t="e">
        <f aca="false">#REF!+#REF!</f>
        <v>#REF!</v>
      </c>
      <c r="CA1137" s="229" t="e">
        <f aca="false">#REF!+#REF!</f>
        <v>#REF!</v>
      </c>
      <c r="CB1137" s="229" t="e">
        <f aca="false">#REF!+#REF!</f>
        <v>#REF!</v>
      </c>
      <c r="CC1137" s="229" t="e">
        <f aca="false">#REF!+#REF!</f>
        <v>#REF!</v>
      </c>
      <c r="CD1137" s="229" t="e">
        <f aca="false">#REF!+#REF!</f>
        <v>#REF!</v>
      </c>
      <c r="CE1137" s="229" t="e">
        <f aca="false">#REF!</f>
        <v>#REF!</v>
      </c>
      <c r="CF1137" s="229" t="e">
        <f aca="false">#REF!</f>
        <v>#REF!</v>
      </c>
      <c r="CG1137" s="229" t="e">
        <f aca="false">#REF!</f>
        <v>#REF!</v>
      </c>
      <c r="CH1137" s="229" t="e">
        <f aca="false">#REF!</f>
        <v>#REF!</v>
      </c>
      <c r="CI1137" s="229" t="e">
        <f aca="false">SUM(BW1137:CH1137)</f>
        <v>#REF!</v>
      </c>
    </row>
    <row r="1138" customFormat="false" ht="15.75" hidden="false" customHeight="false" outlineLevel="0" collapsed="false">
      <c r="BV1138" s="30" t="s">
        <v>52</v>
      </c>
      <c r="BW1138" s="229" t="e">
        <f aca="false">#REF!</f>
        <v>#REF!</v>
      </c>
      <c r="BX1138" s="229" t="e">
        <f aca="false">#REF!</f>
        <v>#REF!</v>
      </c>
      <c r="BY1138" s="229" t="e">
        <f aca="false">#REF!</f>
        <v>#REF!</v>
      </c>
      <c r="BZ1138" s="229" t="e">
        <f aca="false">#REF!</f>
        <v>#REF!</v>
      </c>
      <c r="CA1138" s="229" t="e">
        <f aca="false">#REF!</f>
        <v>#REF!</v>
      </c>
      <c r="CB1138" s="229" t="e">
        <f aca="false">#REF!</f>
        <v>#REF!</v>
      </c>
      <c r="CC1138" s="229" t="e">
        <f aca="false">#REF!</f>
        <v>#REF!</v>
      </c>
      <c r="CD1138" s="229" t="e">
        <f aca="false">#REF!</f>
        <v>#REF!</v>
      </c>
      <c r="CE1138" s="229" t="e">
        <f aca="false">#REF!</f>
        <v>#REF!</v>
      </c>
      <c r="CF1138" s="229" t="e">
        <f aca="false">#REF!</f>
        <v>#REF!</v>
      </c>
      <c r="CG1138" s="229" t="e">
        <f aca="false">#REF!</f>
        <v>#REF!</v>
      </c>
      <c r="CH1138" s="229" t="e">
        <f aca="false">#REF!</f>
        <v>#REF!</v>
      </c>
      <c r="CI1138" s="229" t="e">
        <f aca="false">SUM(BW1138:CH1138)</f>
        <v>#REF!</v>
      </c>
    </row>
    <row r="1139" customFormat="false" ht="15.75" hidden="false" customHeight="false" outlineLevel="0" collapsed="false">
      <c r="BV1139" s="30" t="s">
        <v>54</v>
      </c>
      <c r="BW1139" s="229" t="e">
        <f aca="false">#REF!</f>
        <v>#REF!</v>
      </c>
      <c r="BX1139" s="229" t="e">
        <f aca="false">#REF!</f>
        <v>#REF!</v>
      </c>
      <c r="BY1139" s="229" t="e">
        <f aca="false">#REF!</f>
        <v>#REF!</v>
      </c>
      <c r="BZ1139" s="229" t="e">
        <f aca="false">#REF!</f>
        <v>#REF!</v>
      </c>
      <c r="CA1139" s="229" t="e">
        <f aca="false">#REF!</f>
        <v>#REF!</v>
      </c>
      <c r="CB1139" s="229" t="e">
        <f aca="false">#REF!</f>
        <v>#REF!</v>
      </c>
      <c r="CC1139" s="229" t="e">
        <f aca="false">#REF!</f>
        <v>#REF!</v>
      </c>
      <c r="CD1139" s="229" t="e">
        <f aca="false">#REF!</f>
        <v>#REF!</v>
      </c>
      <c r="CE1139" s="229" t="e">
        <f aca="false">#REF!</f>
        <v>#REF!</v>
      </c>
      <c r="CF1139" s="229" t="e">
        <f aca="false">#REF!</f>
        <v>#REF!</v>
      </c>
      <c r="CG1139" s="229" t="e">
        <f aca="false">#REF!</f>
        <v>#REF!</v>
      </c>
      <c r="CH1139" s="229" t="e">
        <f aca="false">#REF!</f>
        <v>#REF!</v>
      </c>
      <c r="CI1139" s="229" t="e">
        <f aca="false">SUM(BW1139:CH1139)</f>
        <v>#REF!</v>
      </c>
    </row>
    <row r="1140" customFormat="false" ht="15.75" hidden="false" customHeight="false" outlineLevel="0" collapsed="false">
      <c r="BV1140" s="30" t="s">
        <v>56</v>
      </c>
      <c r="BW1140" s="229" t="e">
        <f aca="false">#REF!</f>
        <v>#REF!</v>
      </c>
      <c r="BX1140" s="229" t="e">
        <f aca="false">#REF!</f>
        <v>#REF!</v>
      </c>
      <c r="BY1140" s="229" t="e">
        <f aca="false">#REF!</f>
        <v>#REF!</v>
      </c>
      <c r="BZ1140" s="229" t="e">
        <f aca="false">#REF!</f>
        <v>#REF!</v>
      </c>
      <c r="CA1140" s="229" t="e">
        <f aca="false">#REF!</f>
        <v>#REF!</v>
      </c>
      <c r="CB1140" s="229" t="e">
        <f aca="false">#REF!</f>
        <v>#REF!</v>
      </c>
      <c r="CC1140" s="229" t="e">
        <f aca="false">#REF!</f>
        <v>#REF!</v>
      </c>
      <c r="CD1140" s="229" t="e">
        <f aca="false">#REF!</f>
        <v>#REF!</v>
      </c>
      <c r="CE1140" s="229" t="e">
        <f aca="false">#REF!</f>
        <v>#REF!</v>
      </c>
      <c r="CF1140" s="229" t="e">
        <f aca="false">#REF!</f>
        <v>#REF!</v>
      </c>
      <c r="CG1140" s="229" t="e">
        <f aca="false">#REF!</f>
        <v>#REF!</v>
      </c>
      <c r="CH1140" s="229" t="e">
        <f aca="false">#REF!</f>
        <v>#REF!</v>
      </c>
      <c r="CI1140" s="229" t="e">
        <f aca="false">SUM(BW1140:CH1140)</f>
        <v>#REF!</v>
      </c>
    </row>
    <row r="1141" customFormat="false" ht="15.75" hidden="false" customHeight="false" outlineLevel="0" collapsed="false">
      <c r="BV1141" s="30" t="s">
        <v>159</v>
      </c>
      <c r="BW1141" s="229" t="n">
        <v>0</v>
      </c>
      <c r="BX1141" s="229" t="n">
        <v>0</v>
      </c>
      <c r="BY1141" s="229" t="n">
        <v>0</v>
      </c>
      <c r="BZ1141" s="229" t="n">
        <v>0</v>
      </c>
      <c r="CA1141" s="229" t="n">
        <v>0</v>
      </c>
      <c r="CB1141" s="229" t="n">
        <v>0</v>
      </c>
      <c r="CC1141" s="229" t="n">
        <v>0</v>
      </c>
      <c r="CD1141" s="229" t="n">
        <v>0</v>
      </c>
      <c r="CE1141" s="229" t="n">
        <v>0</v>
      </c>
      <c r="CF1141" s="229" t="n">
        <v>0</v>
      </c>
      <c r="CG1141" s="229" t="n">
        <v>0</v>
      </c>
      <c r="CH1141" s="229" t="n">
        <v>0</v>
      </c>
      <c r="CI1141" s="229" t="n">
        <f aca="false">SUM(BW1141:CH1141)</f>
        <v>0</v>
      </c>
    </row>
    <row r="1142" customFormat="false" ht="15.75" hidden="false" customHeight="false" outlineLevel="0" collapsed="false">
      <c r="BV1142" s="30" t="s">
        <v>160</v>
      </c>
      <c r="BW1142" s="229" t="n">
        <v>0</v>
      </c>
      <c r="BX1142" s="229" t="n">
        <v>0</v>
      </c>
      <c r="BY1142" s="229" t="n">
        <v>0</v>
      </c>
      <c r="BZ1142" s="229" t="n">
        <v>0</v>
      </c>
      <c r="CA1142" s="229" t="n">
        <v>0</v>
      </c>
      <c r="CB1142" s="229" t="n">
        <v>0</v>
      </c>
      <c r="CC1142" s="229" t="n">
        <v>0</v>
      </c>
      <c r="CD1142" s="229" t="n">
        <v>0</v>
      </c>
      <c r="CE1142" s="229" t="n">
        <v>0</v>
      </c>
      <c r="CF1142" s="229" t="n">
        <v>0</v>
      </c>
      <c r="CG1142" s="229" t="n">
        <v>0</v>
      </c>
      <c r="CH1142" s="229" t="n">
        <v>0</v>
      </c>
      <c r="CI1142" s="229" t="n">
        <f aca="false">SUM(BW1142:CH1142)</f>
        <v>0</v>
      </c>
    </row>
    <row r="1143" customFormat="false" ht="15.75" hidden="false" customHeight="false" outlineLevel="0" collapsed="false">
      <c r="BV1143" s="30" t="s">
        <v>58</v>
      </c>
      <c r="BW1143" s="229" t="e">
        <f aca="false">#REF!</f>
        <v>#REF!</v>
      </c>
      <c r="BX1143" s="229" t="e">
        <f aca="false">#REF!</f>
        <v>#REF!</v>
      </c>
      <c r="BY1143" s="229" t="e">
        <f aca="false">#REF!</f>
        <v>#REF!</v>
      </c>
      <c r="BZ1143" s="229" t="e">
        <f aca="false">#REF!</f>
        <v>#REF!</v>
      </c>
      <c r="CA1143" s="229" t="e">
        <f aca="false">#REF!</f>
        <v>#REF!</v>
      </c>
      <c r="CB1143" s="229" t="e">
        <f aca="false">#REF!</f>
        <v>#REF!</v>
      </c>
      <c r="CC1143" s="229" t="e">
        <f aca="false">#REF!</f>
        <v>#REF!</v>
      </c>
      <c r="CD1143" s="229" t="e">
        <f aca="false">#REF!</f>
        <v>#REF!</v>
      </c>
      <c r="CE1143" s="229" t="e">
        <f aca="false">#REF!</f>
        <v>#REF!</v>
      </c>
      <c r="CF1143" s="229" t="e">
        <f aca="false">#REF!</f>
        <v>#REF!</v>
      </c>
      <c r="CG1143" s="229" t="e">
        <f aca="false">#REF!</f>
        <v>#REF!</v>
      </c>
      <c r="CH1143" s="229" t="e">
        <f aca="false">#REF!</f>
        <v>#REF!</v>
      </c>
      <c r="CI1143" s="229" t="e">
        <f aca="false">SUM(BW1143:CH1143)</f>
        <v>#REF!</v>
      </c>
    </row>
    <row r="1144" customFormat="false" ht="15.75" hidden="false" customHeight="false" outlineLevel="0" collapsed="false">
      <c r="BV1144" s="30" t="s">
        <v>57</v>
      </c>
      <c r="BW1144" s="229" t="n">
        <v>0</v>
      </c>
      <c r="BX1144" s="229" t="n">
        <v>0</v>
      </c>
      <c r="BY1144" s="229" t="n">
        <v>0</v>
      </c>
      <c r="BZ1144" s="229" t="n">
        <v>0</v>
      </c>
      <c r="CA1144" s="229" t="n">
        <v>0</v>
      </c>
      <c r="CB1144" s="229" t="n">
        <v>0</v>
      </c>
      <c r="CC1144" s="229" t="n">
        <v>0</v>
      </c>
      <c r="CD1144" s="229" t="n">
        <v>0</v>
      </c>
      <c r="CE1144" s="229" t="n">
        <v>0</v>
      </c>
      <c r="CF1144" s="229" t="n">
        <v>0</v>
      </c>
      <c r="CG1144" s="229" t="n">
        <v>0</v>
      </c>
      <c r="CH1144" s="229" t="n">
        <v>0</v>
      </c>
      <c r="CI1144" s="229" t="n">
        <f aca="false">SUM(BW1144:CH1144)</f>
        <v>0</v>
      </c>
    </row>
    <row r="1145" customFormat="false" ht="15.75" hidden="false" customHeight="false" outlineLevel="0" collapsed="false">
      <c r="BW1145" s="229"/>
      <c r="BX1145" s="229"/>
      <c r="BY1145" s="229"/>
      <c r="BZ1145" s="229"/>
      <c r="CA1145" s="229"/>
      <c r="CB1145" s="229"/>
      <c r="CC1145" s="229"/>
      <c r="CD1145" s="229"/>
      <c r="CE1145" s="229"/>
      <c r="CF1145" s="229"/>
      <c r="CG1145" s="229"/>
      <c r="CH1145" s="229"/>
      <c r="CI1145" s="229"/>
    </row>
    <row r="1146" customFormat="false" ht="15.75" hidden="false" customHeight="false" outlineLevel="0" collapsed="false">
      <c r="BV1146" s="30" t="s">
        <v>157</v>
      </c>
      <c r="BW1146" s="229" t="e">
        <f aca="false">SUM(BW1130:BW1144)</f>
        <v>#REF!</v>
      </c>
      <c r="BX1146" s="229" t="e">
        <f aca="false">SUM(BX1130:BX1144)</f>
        <v>#REF!</v>
      </c>
      <c r="BY1146" s="229" t="e">
        <f aca="false">SUM(BY1130:BY1144)</f>
        <v>#REF!</v>
      </c>
      <c r="BZ1146" s="229" t="e">
        <f aca="false">SUM(BZ1130:BZ1144)</f>
        <v>#REF!</v>
      </c>
      <c r="CA1146" s="229" t="e">
        <f aca="false">SUM(CA1130:CA1144)</f>
        <v>#REF!</v>
      </c>
      <c r="CB1146" s="229" t="e">
        <f aca="false">SUM(CB1130:CB1144)</f>
        <v>#REF!</v>
      </c>
      <c r="CC1146" s="229" t="e">
        <f aca="false">SUM(CC1130:CC1144)</f>
        <v>#REF!</v>
      </c>
      <c r="CD1146" s="229" t="e">
        <f aca="false">SUM(CD1130:CD1144)</f>
        <v>#REF!</v>
      </c>
      <c r="CE1146" s="229" t="e">
        <f aca="false">SUM(CE1130:CE1144)</f>
        <v>#REF!</v>
      </c>
      <c r="CF1146" s="229" t="e">
        <f aca="false">SUM(CF1130:CF1144)</f>
        <v>#REF!</v>
      </c>
      <c r="CG1146" s="229" t="e">
        <f aca="false">SUM(CG1130:CG1144)</f>
        <v>#REF!</v>
      </c>
      <c r="CH1146" s="229" t="e">
        <f aca="false">SUM(CH1130:CH1144)</f>
        <v>#REF!</v>
      </c>
      <c r="CI1146" s="229"/>
    </row>
    <row r="1147" customFormat="false" ht="15.75" hidden="false" customHeight="false" outlineLevel="0" collapsed="false">
      <c r="BW1147" s="229"/>
      <c r="BX1147" s="229"/>
      <c r="BY1147" s="229"/>
      <c r="BZ1147" s="229"/>
      <c r="CA1147" s="229"/>
      <c r="CB1147" s="229"/>
      <c r="CC1147" s="229"/>
      <c r="CD1147" s="229"/>
      <c r="CE1147" s="229"/>
      <c r="CF1147" s="229"/>
      <c r="CG1147" s="229"/>
      <c r="CH1147" s="229"/>
      <c r="CI1147" s="229"/>
    </row>
    <row r="1154" customFormat="false" ht="15.75" hidden="false" customHeight="false" outlineLevel="0" collapsed="false">
      <c r="BV1154" s="230"/>
      <c r="CA1154" s="226" t="s">
        <v>155</v>
      </c>
    </row>
    <row r="1155" customFormat="false" ht="15.75" hidden="false" customHeight="false" outlineLevel="0" collapsed="false">
      <c r="BV1155" s="230"/>
      <c r="CA1155" s="226" t="s">
        <v>161</v>
      </c>
    </row>
    <row r="1156" customFormat="false" ht="15.75" hidden="false" customHeight="false" outlineLevel="0" collapsed="false">
      <c r="BV1156" s="230"/>
      <c r="CA1156" s="30" t="str">
        <f aca="false">$C$95</f>
        <v>      TEST YEAR ENDING SEPTEMBER 30, 2006</v>
      </c>
    </row>
    <row r="1157" customFormat="false" ht="15.75" hidden="false" customHeight="false" outlineLevel="0" collapsed="false">
      <c r="BV1157" s="230"/>
    </row>
    <row r="1158" customFormat="false" ht="15.75" hidden="false" customHeight="false" outlineLevel="0" collapsed="false">
      <c r="BV1158" s="230"/>
      <c r="BW1158" s="227" t="n">
        <f aca="false">$C$1</f>
        <v>38626</v>
      </c>
      <c r="BX1158" s="227" t="n">
        <f aca="false">$G$1</f>
        <v>38657</v>
      </c>
      <c r="BY1158" s="227" t="e">
        <f aca="false">$L$1</f>
        <v>#VALUE!</v>
      </c>
      <c r="BZ1158" s="227" t="e">
        <f aca="false">$Q$1</f>
        <v>#VALUE!</v>
      </c>
      <c r="CA1158" s="227" t="e">
        <f aca="false">$U$1</f>
        <v>#VALUE!</v>
      </c>
      <c r="CB1158" s="227" t="e">
        <f aca="false">$Y$1</f>
        <v>#VALUE!</v>
      </c>
      <c r="CC1158" s="227" t="e">
        <f aca="false">$AC$1</f>
        <v>#VALUE!</v>
      </c>
      <c r="CD1158" s="227" t="e">
        <f aca="false">$AG$1</f>
        <v>#VALUE!</v>
      </c>
      <c r="CE1158" s="227" t="e">
        <f aca="false">$AK$1</f>
        <v>#VALUE!</v>
      </c>
      <c r="CF1158" s="227" t="e">
        <f aca="false">$AO$1</f>
        <v>#VALUE!</v>
      </c>
      <c r="CG1158" s="227" t="e">
        <f aca="false">$AS$1</f>
        <v>#VALUE!</v>
      </c>
      <c r="CH1158" s="227" t="e">
        <f aca="false">$AW$1</f>
        <v>#VALUE!</v>
      </c>
      <c r="CI1158" s="228" t="s">
        <v>157</v>
      </c>
    </row>
    <row r="1159" customFormat="false" ht="15.75" hidden="false" customHeight="false" outlineLevel="0" collapsed="false">
      <c r="BV1159" s="230"/>
    </row>
    <row r="1160" customFormat="false" ht="15.75" hidden="false" customHeight="false" outlineLevel="0" collapsed="false">
      <c r="BV1160" s="230" t="s">
        <v>162</v>
      </c>
      <c r="BW1160" s="229" t="e">
        <f aca="false">#REF!</f>
        <v>#REF!</v>
      </c>
      <c r="BX1160" s="229" t="e">
        <f aca="false">#REF!</f>
        <v>#REF!</v>
      </c>
      <c r="BY1160" s="229" t="e">
        <f aca="false">#REF!</f>
        <v>#REF!</v>
      </c>
      <c r="BZ1160" s="229" t="e">
        <f aca="false">#REF!</f>
        <v>#REF!</v>
      </c>
      <c r="CA1160" s="229" t="e">
        <f aca="false">#REF!</f>
        <v>#REF!</v>
      </c>
      <c r="CB1160" s="229" t="e">
        <f aca="false">#REF!</f>
        <v>#REF!</v>
      </c>
      <c r="CC1160" s="229" t="e">
        <f aca="false">#REF!</f>
        <v>#REF!</v>
      </c>
      <c r="CD1160" s="229" t="e">
        <f aca="false">#REF!</f>
        <v>#REF!</v>
      </c>
      <c r="CE1160" s="229" t="e">
        <f aca="false">#REF!</f>
        <v>#REF!</v>
      </c>
      <c r="CF1160" s="229" t="e">
        <f aca="false">#REF!</f>
        <v>#REF!</v>
      </c>
      <c r="CG1160" s="229" t="e">
        <f aca="false">#REF!</f>
        <v>#REF!</v>
      </c>
      <c r="CH1160" s="229" t="e">
        <f aca="false">#REF!</f>
        <v>#REF!</v>
      </c>
      <c r="CI1160" s="229" t="e">
        <f aca="false">SUM(BW1160:CH1160)</f>
        <v>#REF!</v>
      </c>
    </row>
    <row r="1161" customFormat="false" ht="15.75" hidden="false" customHeight="false" outlineLevel="0" collapsed="false">
      <c r="BV1161" s="230" t="s">
        <v>158</v>
      </c>
      <c r="BW1161" s="229" t="n">
        <v>0</v>
      </c>
      <c r="BX1161" s="229" t="n">
        <v>0</v>
      </c>
      <c r="BY1161" s="229" t="n">
        <v>0</v>
      </c>
      <c r="BZ1161" s="229" t="n">
        <v>0</v>
      </c>
      <c r="CA1161" s="229" t="n">
        <v>0</v>
      </c>
      <c r="CB1161" s="229" t="n">
        <v>0</v>
      </c>
      <c r="CC1161" s="229" t="n">
        <v>0</v>
      </c>
      <c r="CD1161" s="229" t="n">
        <v>0</v>
      </c>
      <c r="CE1161" s="229" t="n">
        <v>0</v>
      </c>
      <c r="CF1161" s="229" t="n">
        <v>0</v>
      </c>
      <c r="CG1161" s="229" t="n">
        <v>0</v>
      </c>
      <c r="CH1161" s="229" t="n">
        <v>0</v>
      </c>
      <c r="CI1161" s="229" t="n">
        <f aca="false">SUM(BW1161:CH1161)</f>
        <v>0</v>
      </c>
    </row>
    <row r="1162" customFormat="false" ht="15.75" hidden="false" customHeight="false" outlineLevel="0" collapsed="false">
      <c r="BV1162" s="230" t="s">
        <v>163</v>
      </c>
      <c r="BW1162" s="229" t="n">
        <f aca="false">E14</f>
        <v>10675</v>
      </c>
      <c r="BX1162" s="229" t="n">
        <f aca="false">I14</f>
        <v>109322</v>
      </c>
      <c r="BY1162" s="229" t="n">
        <f aca="false">O14</f>
        <v>320235</v>
      </c>
      <c r="BZ1162" s="229" t="n">
        <f aca="false">S14</f>
        <v>373243</v>
      </c>
      <c r="CA1162" s="229" t="n">
        <f aca="false">W14</f>
        <v>336088</v>
      </c>
      <c r="CB1162" s="229" t="n">
        <f aca="false">AA14</f>
        <v>336935</v>
      </c>
      <c r="CC1162" s="229" t="n">
        <f aca="false">AE14</f>
        <v>242728</v>
      </c>
      <c r="CD1162" s="229" t="n">
        <f aca="false">AI14</f>
        <v>76426</v>
      </c>
      <c r="CE1162" s="229" t="n">
        <f aca="false">AM14</f>
        <v>32635</v>
      </c>
      <c r="CF1162" s="229" t="n">
        <f aca="false">AQ14</f>
        <v>4359</v>
      </c>
      <c r="CG1162" s="229" t="n">
        <f aca="false">AU14</f>
        <v>2070</v>
      </c>
      <c r="CH1162" s="229" t="n">
        <f aca="false">AY14</f>
        <v>1079</v>
      </c>
      <c r="CI1162" s="229" t="n">
        <f aca="false">SUM(BW1162:CH1162)</f>
        <v>1845795</v>
      </c>
    </row>
    <row r="1163" customFormat="false" ht="15.75" hidden="false" customHeight="false" outlineLevel="0" collapsed="false">
      <c r="BV1163" s="230" t="s">
        <v>164</v>
      </c>
      <c r="BW1163" s="229" t="e">
        <f aca="false">#REF!</f>
        <v>#REF!</v>
      </c>
      <c r="BX1163" s="229" t="e">
        <f aca="false">#REF!</f>
        <v>#REF!</v>
      </c>
      <c r="BY1163" s="229" t="e">
        <f aca="false">#REF!</f>
        <v>#REF!</v>
      </c>
      <c r="BZ1163" s="229" t="e">
        <f aca="false">#REF!</f>
        <v>#REF!</v>
      </c>
      <c r="CA1163" s="229" t="e">
        <f aca="false">#REF!</f>
        <v>#REF!</v>
      </c>
      <c r="CB1163" s="229" t="e">
        <f aca="false">#REF!</f>
        <v>#REF!</v>
      </c>
      <c r="CC1163" s="229" t="e">
        <f aca="false">#REF!</f>
        <v>#REF!</v>
      </c>
      <c r="CD1163" s="229" t="e">
        <f aca="false">#REF!</f>
        <v>#REF!</v>
      </c>
      <c r="CE1163" s="229" t="e">
        <f aca="false">#REF!</f>
        <v>#REF!</v>
      </c>
      <c r="CF1163" s="229" t="e">
        <f aca="false">#REF!</f>
        <v>#REF!</v>
      </c>
      <c r="CG1163" s="229" t="e">
        <f aca="false">#REF!</f>
        <v>#REF!</v>
      </c>
      <c r="CH1163" s="229" t="e">
        <f aca="false">#REF!</f>
        <v>#REF!</v>
      </c>
      <c r="CI1163" s="229" t="e">
        <f aca="false">SUM(BW1163:CH1163)</f>
        <v>#REF!</v>
      </c>
    </row>
    <row r="1164" customFormat="false" ht="15.75" hidden="false" customHeight="false" outlineLevel="0" collapsed="false">
      <c r="BV1164" s="230" t="s">
        <v>165</v>
      </c>
      <c r="BW1164" s="229" t="e">
        <f aca="false">#REF!*70</f>
        <v>#REF!</v>
      </c>
      <c r="BX1164" s="229" t="e">
        <f aca="false">#REF!*70</f>
        <v>#REF!</v>
      </c>
      <c r="BY1164" s="229" t="e">
        <f aca="false">#REF!*70</f>
        <v>#REF!</v>
      </c>
      <c r="BZ1164" s="229" t="e">
        <f aca="false">#REF!*70</f>
        <v>#REF!</v>
      </c>
      <c r="CA1164" s="229" t="e">
        <f aca="false">#REF!*70</f>
        <v>#REF!</v>
      </c>
      <c r="CB1164" s="229" t="e">
        <f aca="false">#REF!*70</f>
        <v>#REF!</v>
      </c>
      <c r="CC1164" s="229" t="e">
        <f aca="false">#REF!*70</f>
        <v>#REF!</v>
      </c>
      <c r="CD1164" s="229" t="e">
        <f aca="false">#REF!*70</f>
        <v>#REF!</v>
      </c>
      <c r="CE1164" s="229" t="e">
        <f aca="false">#REF!*70</f>
        <v>#REF!</v>
      </c>
      <c r="CF1164" s="229" t="e">
        <f aca="false">#REF!*70</f>
        <v>#REF!</v>
      </c>
      <c r="CG1164" s="229" t="e">
        <f aca="false">#REF!*70</f>
        <v>#REF!</v>
      </c>
      <c r="CH1164" s="229" t="e">
        <f aca="false">#REF!*70</f>
        <v>#REF!</v>
      </c>
      <c r="CI1164" s="229" t="e">
        <f aca="false">SUM(BW1164:CH1164)</f>
        <v>#REF!</v>
      </c>
    </row>
    <row r="1165" customFormat="false" ht="15.75" hidden="false" customHeight="false" outlineLevel="0" collapsed="false">
      <c r="BV1165" s="230" t="s">
        <v>166</v>
      </c>
      <c r="BW1165" s="229" t="e">
        <f aca="false">#REF!</f>
        <v>#REF!</v>
      </c>
      <c r="BX1165" s="229" t="e">
        <f aca="false">#REF!</f>
        <v>#REF!</v>
      </c>
      <c r="BY1165" s="229" t="e">
        <f aca="false">#REF!</f>
        <v>#REF!</v>
      </c>
      <c r="BZ1165" s="229" t="e">
        <f aca="false">#REF!</f>
        <v>#REF!</v>
      </c>
      <c r="CA1165" s="229" t="e">
        <f aca="false">#REF!</f>
        <v>#REF!</v>
      </c>
      <c r="CB1165" s="229" t="e">
        <f aca="false">#REF!</f>
        <v>#REF!</v>
      </c>
      <c r="CC1165" s="229" t="e">
        <f aca="false">#REF!</f>
        <v>#REF!</v>
      </c>
      <c r="CD1165" s="229" t="e">
        <f aca="false">#REF!</f>
        <v>#REF!</v>
      </c>
      <c r="CE1165" s="229" t="e">
        <f aca="false">#REF!</f>
        <v>#REF!</v>
      </c>
      <c r="CF1165" s="229" t="e">
        <f aca="false">#REF!</f>
        <v>#REF!</v>
      </c>
      <c r="CG1165" s="229" t="e">
        <f aca="false">#REF!</f>
        <v>#REF!</v>
      </c>
      <c r="CH1165" s="229" t="e">
        <f aca="false">#REF!</f>
        <v>#REF!</v>
      </c>
      <c r="CI1165" s="229" t="e">
        <f aca="false">SUM(BW1165:CH1165)</f>
        <v>#REF!</v>
      </c>
    </row>
    <row r="1166" customFormat="false" ht="15.75" hidden="false" customHeight="false" outlineLevel="0" collapsed="false">
      <c r="BV1166" s="230" t="s">
        <v>167</v>
      </c>
      <c r="BW1166" s="229" t="e">
        <f aca="false">#REF!+#REF!</f>
        <v>#REF!</v>
      </c>
      <c r="BX1166" s="229" t="e">
        <f aca="false">#REF!+#REF!</f>
        <v>#REF!</v>
      </c>
      <c r="BY1166" s="229" t="e">
        <f aca="false">#REF!+#REF!</f>
        <v>#REF!</v>
      </c>
      <c r="BZ1166" s="229" t="e">
        <f aca="false">#REF!+#REF!</f>
        <v>#REF!</v>
      </c>
      <c r="CA1166" s="229" t="e">
        <f aca="false">#REF!+#REF!</f>
        <v>#REF!</v>
      </c>
      <c r="CB1166" s="229" t="e">
        <f aca="false">#REF!+#REF!</f>
        <v>#REF!</v>
      </c>
      <c r="CC1166" s="229" t="e">
        <f aca="false">#REF!+#REF!</f>
        <v>#REF!</v>
      </c>
      <c r="CD1166" s="229" t="e">
        <f aca="false">#REF!+#REF!</f>
        <v>#REF!</v>
      </c>
      <c r="CE1166" s="229" t="e">
        <f aca="false">#REF!</f>
        <v>#REF!</v>
      </c>
      <c r="CF1166" s="229" t="e">
        <f aca="false">#REF!</f>
        <v>#REF!</v>
      </c>
      <c r="CG1166" s="229" t="e">
        <f aca="false">#REF!</f>
        <v>#REF!</v>
      </c>
      <c r="CH1166" s="229" t="e">
        <f aca="false">#REF!</f>
        <v>#REF!</v>
      </c>
      <c r="CI1166" s="229" t="e">
        <f aca="false">SUM(BW1166:CH1166)</f>
        <v>#REF!</v>
      </c>
    </row>
    <row r="1167" customFormat="false" ht="15.75" hidden="false" customHeight="false" outlineLevel="0" collapsed="false">
      <c r="BV1167" s="230" t="s">
        <v>168</v>
      </c>
      <c r="BW1167" s="229" t="e">
        <f aca="false">#REF!</f>
        <v>#REF!</v>
      </c>
      <c r="BX1167" s="229" t="e">
        <f aca="false">#REF!</f>
        <v>#REF!</v>
      </c>
      <c r="BY1167" s="229" t="e">
        <f aca="false">#REF!</f>
        <v>#REF!</v>
      </c>
      <c r="BZ1167" s="229" t="e">
        <f aca="false">#REF!</f>
        <v>#REF!</v>
      </c>
      <c r="CA1167" s="229" t="e">
        <f aca="false">#REF!</f>
        <v>#REF!</v>
      </c>
      <c r="CB1167" s="229" t="e">
        <f aca="false">#REF!</f>
        <v>#REF!</v>
      </c>
      <c r="CC1167" s="229" t="e">
        <f aca="false">#REF!</f>
        <v>#REF!</v>
      </c>
      <c r="CD1167" s="229" t="e">
        <f aca="false">#REF!</f>
        <v>#REF!</v>
      </c>
      <c r="CE1167" s="229" t="e">
        <f aca="false">#REF!</f>
        <v>#REF!</v>
      </c>
      <c r="CF1167" s="229" t="e">
        <f aca="false">#REF!</f>
        <v>#REF!</v>
      </c>
      <c r="CG1167" s="229" t="e">
        <f aca="false">#REF!</f>
        <v>#REF!</v>
      </c>
      <c r="CH1167" s="229" t="e">
        <f aca="false">#REF!</f>
        <v>#REF!</v>
      </c>
      <c r="CI1167" s="229" t="e">
        <f aca="false">SUM(BW1167:CH1167)</f>
        <v>#REF!</v>
      </c>
    </row>
    <row r="1168" customFormat="false" ht="15.75" hidden="false" customHeight="false" outlineLevel="0" collapsed="false">
      <c r="BV1168" s="230" t="s">
        <v>169</v>
      </c>
      <c r="BW1168" s="231" t="e">
        <f aca="false">#REF!</f>
        <v>#REF!</v>
      </c>
      <c r="BX1168" s="231" t="e">
        <f aca="false">#REF!</f>
        <v>#REF!</v>
      </c>
      <c r="BY1168" s="231" t="e">
        <f aca="false">#REF!</f>
        <v>#REF!</v>
      </c>
      <c r="BZ1168" s="231" t="e">
        <f aca="false">#REF!</f>
        <v>#REF!</v>
      </c>
      <c r="CA1168" s="231" t="e">
        <f aca="false">#REF!</f>
        <v>#REF!</v>
      </c>
      <c r="CB1168" s="231" t="e">
        <f aca="false">#REF!</f>
        <v>#REF!</v>
      </c>
      <c r="CC1168" s="231" t="e">
        <f aca="false">#REF!</f>
        <v>#REF!</v>
      </c>
      <c r="CD1168" s="231" t="e">
        <f aca="false">#REF!</f>
        <v>#REF!</v>
      </c>
      <c r="CE1168" s="231" t="e">
        <f aca="false">#REF!</f>
        <v>#REF!</v>
      </c>
      <c r="CF1168" s="231" t="e">
        <f aca="false">#REF!</f>
        <v>#REF!</v>
      </c>
      <c r="CG1168" s="231" t="e">
        <f aca="false">#REF!</f>
        <v>#REF!</v>
      </c>
      <c r="CH1168" s="231" t="e">
        <f aca="false">#REF!</f>
        <v>#REF!</v>
      </c>
      <c r="CI1168" s="231" t="e">
        <f aca="false">SUM(BW1168:CH1168)</f>
        <v>#REF!</v>
      </c>
    </row>
    <row r="1169" customFormat="false" ht="15.75" hidden="false" customHeight="false" outlineLevel="0" collapsed="false">
      <c r="BV1169" s="230" t="s">
        <v>170</v>
      </c>
      <c r="BW1169" s="229" t="e">
        <f aca="false">#REF!</f>
        <v>#REF!</v>
      </c>
      <c r="BX1169" s="229" t="e">
        <f aca="false">#REF!</f>
        <v>#REF!</v>
      </c>
      <c r="BY1169" s="229" t="e">
        <f aca="false">#REF!</f>
        <v>#REF!</v>
      </c>
      <c r="BZ1169" s="229" t="e">
        <f aca="false">#REF!</f>
        <v>#REF!</v>
      </c>
      <c r="CA1169" s="229" t="e">
        <f aca="false">#REF!</f>
        <v>#REF!</v>
      </c>
      <c r="CB1169" s="229" t="e">
        <f aca="false">#REF!</f>
        <v>#REF!</v>
      </c>
      <c r="CC1169" s="229" t="e">
        <f aca="false">#REF!</f>
        <v>#REF!</v>
      </c>
      <c r="CD1169" s="229" t="e">
        <f aca="false">#REF!</f>
        <v>#REF!</v>
      </c>
      <c r="CE1169" s="229" t="e">
        <f aca="false">#REF!</f>
        <v>#REF!</v>
      </c>
      <c r="CF1169" s="229" t="e">
        <f aca="false">#REF!</f>
        <v>#REF!</v>
      </c>
      <c r="CG1169" s="229" t="e">
        <f aca="false">#REF!</f>
        <v>#REF!</v>
      </c>
      <c r="CH1169" s="229" t="e">
        <f aca="false">#REF!</f>
        <v>#REF!</v>
      </c>
      <c r="CI1169" s="229" t="e">
        <f aca="false">SUM(BW1169:CH1169)</f>
        <v>#REF!</v>
      </c>
    </row>
    <row r="1170" customFormat="false" ht="15.75" hidden="false" customHeight="false" outlineLevel="0" collapsed="false">
      <c r="BV1170" s="230" t="s">
        <v>169</v>
      </c>
      <c r="BW1170" s="231" t="e">
        <f aca="false">#REF!</f>
        <v>#REF!</v>
      </c>
      <c r="BX1170" s="231" t="e">
        <f aca="false">#REF!</f>
        <v>#REF!</v>
      </c>
      <c r="BY1170" s="231" t="e">
        <f aca="false">#REF!</f>
        <v>#REF!</v>
      </c>
      <c r="BZ1170" s="231" t="e">
        <f aca="false">#REF!</f>
        <v>#REF!</v>
      </c>
      <c r="CA1170" s="231" t="e">
        <f aca="false">#REF!</f>
        <v>#REF!</v>
      </c>
      <c r="CB1170" s="231" t="e">
        <f aca="false">#REF!</f>
        <v>#REF!</v>
      </c>
      <c r="CC1170" s="231" t="e">
        <f aca="false">#REF!</f>
        <v>#REF!</v>
      </c>
      <c r="CD1170" s="231" t="e">
        <f aca="false">#REF!</f>
        <v>#REF!</v>
      </c>
      <c r="CE1170" s="231" t="e">
        <f aca="false">#REF!</f>
        <v>#REF!</v>
      </c>
      <c r="CF1170" s="231" t="e">
        <f aca="false">#REF!</f>
        <v>#REF!</v>
      </c>
      <c r="CG1170" s="231" t="e">
        <f aca="false">#REF!</f>
        <v>#REF!</v>
      </c>
      <c r="CH1170" s="231" t="e">
        <f aca="false">#REF!</f>
        <v>#REF!</v>
      </c>
      <c r="CI1170" s="231" t="e">
        <f aca="false">SUM(BW1170:CH1170)</f>
        <v>#REF!</v>
      </c>
    </row>
    <row r="1171" customFormat="false" ht="15.75" hidden="false" customHeight="false" outlineLevel="0" collapsed="false">
      <c r="BV1171" s="230" t="s">
        <v>171</v>
      </c>
      <c r="BW1171" s="229" t="e">
        <f aca="false">#REF!</f>
        <v>#REF!</v>
      </c>
      <c r="BX1171" s="229" t="e">
        <f aca="false">#REF!</f>
        <v>#REF!</v>
      </c>
      <c r="BY1171" s="229" t="e">
        <f aca="false">#REF!</f>
        <v>#REF!</v>
      </c>
      <c r="BZ1171" s="229" t="e">
        <f aca="false">#REF!</f>
        <v>#REF!</v>
      </c>
      <c r="CA1171" s="229" t="e">
        <f aca="false">#REF!</f>
        <v>#REF!</v>
      </c>
      <c r="CB1171" s="229" t="e">
        <f aca="false">#REF!</f>
        <v>#REF!</v>
      </c>
      <c r="CC1171" s="229" t="e">
        <f aca="false">#REF!</f>
        <v>#REF!</v>
      </c>
      <c r="CD1171" s="229" t="e">
        <f aca="false">#REF!</f>
        <v>#REF!</v>
      </c>
      <c r="CE1171" s="229" t="e">
        <f aca="false">#REF!</f>
        <v>#REF!</v>
      </c>
      <c r="CF1171" s="229" t="e">
        <f aca="false">#REF!</f>
        <v>#REF!</v>
      </c>
      <c r="CG1171" s="229" t="e">
        <f aca="false">#REF!</f>
        <v>#REF!</v>
      </c>
      <c r="CH1171" s="229" t="e">
        <f aca="false">#REF!</f>
        <v>#REF!</v>
      </c>
      <c r="CI1171" s="229" t="e">
        <f aca="false">SUM(BW1171:CH1171)</f>
        <v>#REF!</v>
      </c>
    </row>
    <row r="1172" customFormat="false" ht="15.75" hidden="false" customHeight="false" outlineLevel="0" collapsed="false">
      <c r="BV1172" s="230" t="s">
        <v>169</v>
      </c>
      <c r="BW1172" s="231" t="e">
        <f aca="false">#REF!</f>
        <v>#REF!</v>
      </c>
      <c r="BX1172" s="231" t="e">
        <f aca="false">#REF!</f>
        <v>#REF!</v>
      </c>
      <c r="BY1172" s="231" t="e">
        <f aca="false">#REF!</f>
        <v>#REF!</v>
      </c>
      <c r="BZ1172" s="231" t="e">
        <f aca="false">#REF!</f>
        <v>#REF!</v>
      </c>
      <c r="CA1172" s="231" t="e">
        <f aca="false">#REF!</f>
        <v>#REF!</v>
      </c>
      <c r="CB1172" s="231" t="e">
        <f aca="false">#REF!</f>
        <v>#REF!</v>
      </c>
      <c r="CC1172" s="231" t="e">
        <f aca="false">#REF!</f>
        <v>#REF!</v>
      </c>
      <c r="CD1172" s="231" t="e">
        <f aca="false">#REF!</f>
        <v>#REF!</v>
      </c>
      <c r="CE1172" s="231" t="e">
        <f aca="false">#REF!</f>
        <v>#REF!</v>
      </c>
      <c r="CF1172" s="231" t="e">
        <f aca="false">#REF!</f>
        <v>#REF!</v>
      </c>
      <c r="CG1172" s="231" t="e">
        <f aca="false">#REF!</f>
        <v>#REF!</v>
      </c>
      <c r="CH1172" s="231" t="e">
        <f aca="false">#REF!</f>
        <v>#REF!</v>
      </c>
      <c r="CI1172" s="231" t="e">
        <f aca="false">SUM(BW1172:CH1172)</f>
        <v>#REF!</v>
      </c>
    </row>
    <row r="1173" customFormat="false" ht="15.75" hidden="false" customHeight="false" outlineLevel="0" collapsed="false">
      <c r="BV1173" s="230" t="s">
        <v>172</v>
      </c>
      <c r="BW1173" s="229" t="n">
        <v>0</v>
      </c>
      <c r="BX1173" s="229" t="n">
        <v>0</v>
      </c>
      <c r="BY1173" s="229" t="n">
        <v>0</v>
      </c>
      <c r="BZ1173" s="229" t="n">
        <v>0</v>
      </c>
      <c r="CA1173" s="229" t="n">
        <v>0</v>
      </c>
      <c r="CB1173" s="229" t="n">
        <v>0</v>
      </c>
      <c r="CC1173" s="229" t="n">
        <v>0</v>
      </c>
      <c r="CD1173" s="229" t="n">
        <v>0</v>
      </c>
      <c r="CE1173" s="229" t="n">
        <v>0</v>
      </c>
      <c r="CF1173" s="229" t="n">
        <v>0</v>
      </c>
      <c r="CG1173" s="229" t="n">
        <v>0</v>
      </c>
      <c r="CH1173" s="229" t="n">
        <v>0</v>
      </c>
      <c r="CI1173" s="229" t="n">
        <f aca="false">SUM(BW1173:CH1173)</f>
        <v>0</v>
      </c>
    </row>
    <row r="1174" customFormat="false" ht="15.75" hidden="false" customHeight="false" outlineLevel="0" collapsed="false">
      <c r="BV1174" s="230" t="s">
        <v>169</v>
      </c>
      <c r="BW1174" s="231" t="n">
        <v>0</v>
      </c>
      <c r="BX1174" s="231" t="n">
        <v>0</v>
      </c>
      <c r="BY1174" s="231" t="n">
        <v>0</v>
      </c>
      <c r="BZ1174" s="231" t="n">
        <v>0</v>
      </c>
      <c r="CA1174" s="231" t="n">
        <v>0</v>
      </c>
      <c r="CB1174" s="231" t="n">
        <v>0</v>
      </c>
      <c r="CC1174" s="231" t="n">
        <v>0</v>
      </c>
      <c r="CD1174" s="231" t="n">
        <v>0</v>
      </c>
      <c r="CE1174" s="231" t="n">
        <v>0</v>
      </c>
      <c r="CF1174" s="231" t="n">
        <v>0</v>
      </c>
      <c r="CG1174" s="231" t="n">
        <v>0</v>
      </c>
      <c r="CH1174" s="231" t="n">
        <v>0</v>
      </c>
      <c r="CI1174" s="231" t="n">
        <f aca="false">SUM(BW1174:CH1174)</f>
        <v>0</v>
      </c>
    </row>
    <row r="1175" customFormat="false" ht="15.75" hidden="false" customHeight="false" outlineLevel="0" collapsed="false">
      <c r="BV1175" s="230" t="s">
        <v>173</v>
      </c>
      <c r="BW1175" s="229" t="n">
        <v>0</v>
      </c>
      <c r="BX1175" s="229" t="n">
        <v>0</v>
      </c>
      <c r="BY1175" s="229" t="n">
        <v>0</v>
      </c>
      <c r="BZ1175" s="229" t="n">
        <v>0</v>
      </c>
      <c r="CA1175" s="229" t="n">
        <v>0</v>
      </c>
      <c r="CB1175" s="229" t="n">
        <v>0</v>
      </c>
      <c r="CC1175" s="229" t="n">
        <v>0</v>
      </c>
      <c r="CD1175" s="229" t="n">
        <v>0</v>
      </c>
      <c r="CE1175" s="229" t="n">
        <v>0</v>
      </c>
      <c r="CF1175" s="229" t="n">
        <v>0</v>
      </c>
      <c r="CG1175" s="229" t="n">
        <v>0</v>
      </c>
      <c r="CH1175" s="229" t="n">
        <v>0</v>
      </c>
      <c r="CI1175" s="229" t="n">
        <f aca="false">SUM(BW1175:CH1175)</f>
        <v>0</v>
      </c>
    </row>
    <row r="1176" customFormat="false" ht="15.75" hidden="false" customHeight="false" outlineLevel="0" collapsed="false">
      <c r="BV1176" s="230" t="s">
        <v>169</v>
      </c>
      <c r="BW1176" s="231" t="n">
        <v>0</v>
      </c>
      <c r="BX1176" s="231" t="n">
        <v>0</v>
      </c>
      <c r="BY1176" s="231" t="n">
        <v>0</v>
      </c>
      <c r="BZ1176" s="231" t="n">
        <v>0</v>
      </c>
      <c r="CA1176" s="231" t="n">
        <v>0</v>
      </c>
      <c r="CB1176" s="231" t="n">
        <v>0</v>
      </c>
      <c r="CC1176" s="231" t="n">
        <v>0</v>
      </c>
      <c r="CD1176" s="231" t="n">
        <v>0</v>
      </c>
      <c r="CE1176" s="231" t="n">
        <v>0</v>
      </c>
      <c r="CF1176" s="231" t="n">
        <v>0</v>
      </c>
      <c r="CG1176" s="231" t="n">
        <v>0</v>
      </c>
      <c r="CH1176" s="231" t="n">
        <v>0</v>
      </c>
      <c r="CI1176" s="231" t="n">
        <f aca="false">SUM(BW1176:CH1176)</f>
        <v>0</v>
      </c>
    </row>
    <row r="1177" customFormat="false" ht="15.75" hidden="false" customHeight="false" outlineLevel="0" collapsed="false">
      <c r="BV1177" s="230" t="s">
        <v>174</v>
      </c>
      <c r="BW1177" s="229" t="e">
        <f aca="false">#REF!</f>
        <v>#REF!</v>
      </c>
      <c r="BX1177" s="229" t="e">
        <f aca="false">#REF!</f>
        <v>#REF!</v>
      </c>
      <c r="BY1177" s="229" t="e">
        <f aca="false">#REF!</f>
        <v>#REF!</v>
      </c>
      <c r="BZ1177" s="229" t="e">
        <f aca="false">#REF!</f>
        <v>#REF!</v>
      </c>
      <c r="CA1177" s="229" t="e">
        <f aca="false">#REF!</f>
        <v>#REF!</v>
      </c>
      <c r="CB1177" s="229" t="e">
        <f aca="false">#REF!</f>
        <v>#REF!</v>
      </c>
      <c r="CC1177" s="229" t="e">
        <f aca="false">#REF!</f>
        <v>#REF!</v>
      </c>
      <c r="CD1177" s="229" t="e">
        <f aca="false">#REF!</f>
        <v>#REF!</v>
      </c>
      <c r="CE1177" s="229" t="e">
        <f aca="false">#REF!</f>
        <v>#REF!</v>
      </c>
      <c r="CF1177" s="229" t="e">
        <f aca="false">#REF!</f>
        <v>#REF!</v>
      </c>
      <c r="CG1177" s="229" t="e">
        <f aca="false">#REF!</f>
        <v>#REF!</v>
      </c>
      <c r="CH1177" s="229" t="e">
        <f aca="false">#REF!</f>
        <v>#REF!</v>
      </c>
      <c r="CI1177" s="229" t="e">
        <f aca="false">SUM(BW1177:CH1177)</f>
        <v>#REF!</v>
      </c>
    </row>
    <row r="1178" customFormat="false" ht="15.75" hidden="false" customHeight="false" outlineLevel="0" collapsed="false">
      <c r="BV1178" s="230" t="s">
        <v>169</v>
      </c>
      <c r="BW1178" s="231" t="e">
        <f aca="false">#REF!</f>
        <v>#REF!</v>
      </c>
      <c r="BX1178" s="231" t="e">
        <f aca="false">#REF!</f>
        <v>#REF!</v>
      </c>
      <c r="BY1178" s="231" t="e">
        <f aca="false">#REF!</f>
        <v>#REF!</v>
      </c>
      <c r="BZ1178" s="231" t="e">
        <f aca="false">#REF!</f>
        <v>#REF!</v>
      </c>
      <c r="CA1178" s="231" t="e">
        <f aca="false">#REF!</f>
        <v>#REF!</v>
      </c>
      <c r="CB1178" s="231" t="e">
        <f aca="false">#REF!</f>
        <v>#REF!</v>
      </c>
      <c r="CC1178" s="231" t="e">
        <f aca="false">#REF!</f>
        <v>#REF!</v>
      </c>
      <c r="CD1178" s="231" t="e">
        <f aca="false">#REF!</f>
        <v>#REF!</v>
      </c>
      <c r="CE1178" s="231" t="e">
        <f aca="false">#REF!</f>
        <v>#REF!</v>
      </c>
      <c r="CF1178" s="231" t="e">
        <f aca="false">#REF!</f>
        <v>#REF!</v>
      </c>
      <c r="CG1178" s="231" t="e">
        <f aca="false">#REF!</f>
        <v>#REF!</v>
      </c>
      <c r="CH1178" s="231" t="e">
        <f aca="false">#REF!</f>
        <v>#REF!</v>
      </c>
      <c r="CI1178" s="231" t="e">
        <f aca="false">SUM(BW1178:CH1178)</f>
        <v>#REF!</v>
      </c>
    </row>
    <row r="1179" customFormat="false" ht="15.75" hidden="false" customHeight="false" outlineLevel="0" collapsed="false">
      <c r="BV1179" s="230" t="s">
        <v>175</v>
      </c>
      <c r="BW1179" s="229" t="n">
        <v>0</v>
      </c>
      <c r="BX1179" s="229" t="n">
        <v>0</v>
      </c>
      <c r="BY1179" s="229" t="n">
        <v>0</v>
      </c>
      <c r="BZ1179" s="229" t="n">
        <v>0</v>
      </c>
      <c r="CA1179" s="229" t="n">
        <v>0</v>
      </c>
      <c r="CB1179" s="229" t="n">
        <v>0</v>
      </c>
      <c r="CC1179" s="229" t="n">
        <v>0</v>
      </c>
      <c r="CD1179" s="229" t="n">
        <v>0</v>
      </c>
      <c r="CE1179" s="229" t="n">
        <v>0</v>
      </c>
      <c r="CF1179" s="229" t="n">
        <v>0</v>
      </c>
      <c r="CG1179" s="229" t="n">
        <v>0</v>
      </c>
      <c r="CH1179" s="229" t="n">
        <v>0</v>
      </c>
      <c r="CI1179" s="229" t="n">
        <f aca="false">SUM(BW1179:CH1179)</f>
        <v>0</v>
      </c>
      <c r="CJ1179" s="206"/>
    </row>
    <row r="1180" customFormat="false" ht="15.75" hidden="false" customHeight="false" outlineLevel="0" collapsed="false">
      <c r="BV1180" s="230" t="s">
        <v>169</v>
      </c>
      <c r="BW1180" s="231" t="n">
        <v>0</v>
      </c>
      <c r="BX1180" s="231" t="n">
        <v>0</v>
      </c>
      <c r="BY1180" s="231" t="n">
        <v>0</v>
      </c>
      <c r="BZ1180" s="231" t="n">
        <v>0</v>
      </c>
      <c r="CA1180" s="231" t="n">
        <v>0</v>
      </c>
      <c r="CB1180" s="231" t="n">
        <v>0</v>
      </c>
      <c r="CC1180" s="231" t="n">
        <v>0</v>
      </c>
      <c r="CD1180" s="231" t="n">
        <v>0</v>
      </c>
      <c r="CE1180" s="231" t="n">
        <v>0</v>
      </c>
      <c r="CF1180" s="231" t="n">
        <v>0</v>
      </c>
      <c r="CG1180" s="231" t="n">
        <v>0</v>
      </c>
      <c r="CH1180" s="231" t="n">
        <v>0</v>
      </c>
      <c r="CI1180" s="231" t="n">
        <f aca="false">SUM(BW1180:CH1180)</f>
        <v>0</v>
      </c>
    </row>
    <row r="1181" customFormat="false" ht="15.75" hidden="false" customHeight="false" outlineLevel="0" collapsed="false">
      <c r="BV1181" s="230"/>
      <c r="BW1181" s="231"/>
      <c r="BX1181" s="231"/>
      <c r="BY1181" s="231"/>
      <c r="BZ1181" s="231"/>
      <c r="CA1181" s="231"/>
      <c r="CB1181" s="231"/>
      <c r="CC1181" s="231"/>
      <c r="CD1181" s="231"/>
      <c r="CE1181" s="231"/>
      <c r="CF1181" s="231"/>
      <c r="CG1181" s="231"/>
      <c r="CH1181" s="231"/>
      <c r="CI1181" s="231"/>
    </row>
    <row r="1199" customFormat="false" ht="15.75" hidden="false" customHeight="false" outlineLevel="0" collapsed="false">
      <c r="CA1199" s="226" t="s">
        <v>176</v>
      </c>
    </row>
    <row r="1200" customFormat="false" ht="15.75" hidden="false" customHeight="false" outlineLevel="0" collapsed="false">
      <c r="CA1200" s="30" t="s">
        <v>177</v>
      </c>
    </row>
    <row r="1201" customFormat="false" ht="15.75" hidden="false" customHeight="false" outlineLevel="0" collapsed="false">
      <c r="CA1201" s="30" t="str">
        <f aca="false">C95</f>
        <v>      TEST YEAR ENDING SEPTEMBER 30, 2006</v>
      </c>
    </row>
    <row r="1206" customFormat="false" ht="15.75" hidden="false" customHeight="false" outlineLevel="0" collapsed="false">
      <c r="BZ1206" s="228" t="s">
        <v>32</v>
      </c>
      <c r="CB1206" s="228" t="s">
        <v>178</v>
      </c>
      <c r="CD1206" s="228" t="s">
        <v>179</v>
      </c>
    </row>
    <row r="1207" customFormat="false" ht="15.75" hidden="false" customHeight="false" outlineLevel="0" collapsed="false">
      <c r="BZ1207" s="227" t="n">
        <f aca="false">C1</f>
        <v>38626</v>
      </c>
      <c r="CB1207" s="30" t="n">
        <v>156</v>
      </c>
      <c r="CD1207" s="30" t="e">
        <f aca="false">#REF!</f>
        <v>#REF!</v>
      </c>
    </row>
    <row r="1208" customFormat="false" ht="15.75" hidden="false" customHeight="false" outlineLevel="0" collapsed="false">
      <c r="BZ1208" s="227" t="n">
        <f aca="false">G1</f>
        <v>38657</v>
      </c>
      <c r="CB1208" s="30" t="n">
        <v>157</v>
      </c>
      <c r="CD1208" s="30" t="e">
        <f aca="false">#REF!</f>
        <v>#REF!</v>
      </c>
    </row>
    <row r="1209" customFormat="false" ht="15.75" hidden="false" customHeight="false" outlineLevel="0" collapsed="false">
      <c r="BZ1209" s="227" t="e">
        <f aca="false">L1</f>
        <v>#VALUE!</v>
      </c>
      <c r="CB1209" s="30" t="n">
        <v>157</v>
      </c>
      <c r="CD1209" s="30" t="e">
        <f aca="false">#REF!</f>
        <v>#REF!</v>
      </c>
    </row>
    <row r="1210" customFormat="false" ht="15.75" hidden="false" customHeight="false" outlineLevel="0" collapsed="false">
      <c r="BZ1210" s="227" t="e">
        <f aca="false">Q1</f>
        <v>#VALUE!</v>
      </c>
      <c r="CB1210" s="30" t="n">
        <v>161</v>
      </c>
      <c r="CD1210" s="30" t="e">
        <f aca="false">#REF!</f>
        <v>#REF!</v>
      </c>
    </row>
    <row r="1211" customFormat="false" ht="15.75" hidden="false" customHeight="false" outlineLevel="0" collapsed="false">
      <c r="BZ1211" s="227" t="e">
        <f aca="false">U1</f>
        <v>#VALUE!</v>
      </c>
      <c r="CB1211" s="30" t="n">
        <v>162</v>
      </c>
      <c r="CD1211" s="30" t="e">
        <f aca="false">#REF!</f>
        <v>#REF!</v>
      </c>
    </row>
    <row r="1212" customFormat="false" ht="15.75" hidden="false" customHeight="false" outlineLevel="0" collapsed="false">
      <c r="BZ1212" s="227" t="e">
        <f aca="false">Y1</f>
        <v>#VALUE!</v>
      </c>
      <c r="CB1212" s="30" t="n">
        <v>148</v>
      </c>
      <c r="CD1212" s="30" t="e">
        <f aca="false">#REF!</f>
        <v>#REF!</v>
      </c>
    </row>
    <row r="1213" customFormat="false" ht="15.75" hidden="false" customHeight="false" outlineLevel="0" collapsed="false">
      <c r="BZ1213" s="227" t="e">
        <f aca="false">AC1</f>
        <v>#VALUE!</v>
      </c>
      <c r="CB1213" s="30" t="n">
        <v>125</v>
      </c>
      <c r="CD1213" s="30" t="e">
        <f aca="false">#REF!</f>
        <v>#REF!</v>
      </c>
    </row>
    <row r="1214" customFormat="false" ht="15.75" hidden="false" customHeight="false" outlineLevel="0" collapsed="false">
      <c r="BZ1214" s="227" t="e">
        <f aca="false">AG1</f>
        <v>#VALUE!</v>
      </c>
      <c r="CB1214" s="30" t="n">
        <v>125</v>
      </c>
      <c r="CD1214" s="30" t="e">
        <f aca="false">#REF!</f>
        <v>#REF!</v>
      </c>
    </row>
    <row r="1215" customFormat="false" ht="15.75" hidden="false" customHeight="false" outlineLevel="0" collapsed="false">
      <c r="BZ1215" s="227" t="e">
        <f aca="false">AK1</f>
        <v>#VALUE!</v>
      </c>
      <c r="CB1215" s="30" t="n">
        <v>157</v>
      </c>
      <c r="CD1215" s="30" t="e">
        <f aca="false">#REF!</f>
        <v>#REF!</v>
      </c>
    </row>
    <row r="1216" customFormat="false" ht="15.75" hidden="false" customHeight="false" outlineLevel="0" collapsed="false">
      <c r="BZ1216" s="227" t="e">
        <f aca="false">AO1</f>
        <v>#VALUE!</v>
      </c>
      <c r="CB1216" s="30" t="n">
        <v>160</v>
      </c>
      <c r="CD1216" s="30" t="e">
        <f aca="false">#REF!</f>
        <v>#REF!</v>
      </c>
    </row>
    <row r="1217" customFormat="false" ht="15.75" hidden="false" customHeight="false" outlineLevel="0" collapsed="false">
      <c r="BZ1217" s="227" t="e">
        <f aca="false">AS1</f>
        <v>#VALUE!</v>
      </c>
      <c r="CB1217" s="30" t="n">
        <v>161</v>
      </c>
      <c r="CD1217" s="30" t="e">
        <f aca="false">#REF!</f>
        <v>#REF!</v>
      </c>
    </row>
    <row r="1218" customFormat="false" ht="15.75" hidden="false" customHeight="false" outlineLevel="0" collapsed="false">
      <c r="BZ1218" s="227" t="e">
        <f aca="false">AW1</f>
        <v>#VALUE!</v>
      </c>
      <c r="CB1218" s="30" t="n">
        <v>161</v>
      </c>
      <c r="CD1218" s="30" t="e">
        <f aca="false">#REF!</f>
        <v>#REF!</v>
      </c>
    </row>
    <row r="1220" customFormat="false" ht="15.75" hidden="false" customHeight="false" outlineLevel="0" collapsed="false">
      <c r="BZ1220" s="226" t="s">
        <v>180</v>
      </c>
    </row>
    <row r="1221" customFormat="false" ht="15.75" hidden="false" customHeight="false" outlineLevel="0" collapsed="false">
      <c r="BZ1221" s="226" t="s">
        <v>181</v>
      </c>
    </row>
    <row r="1223" customFormat="false" ht="15.75" hidden="false" customHeight="false" outlineLevel="0" collapsed="false">
      <c r="BZ1223" s="226" t="s">
        <v>182</v>
      </c>
      <c r="CD1223" s="229" t="n">
        <f aca="false">1809+450+77+299</f>
        <v>2635</v>
      </c>
    </row>
    <row r="1225" customFormat="false" ht="15.75" hidden="false" customHeight="false" outlineLevel="0" collapsed="false">
      <c r="BZ1225" s="226" t="s">
        <v>183</v>
      </c>
      <c r="CD1225" s="30" t="n">
        <f aca="false">110+46+18+5</f>
        <v>179</v>
      </c>
    </row>
    <row r="1227" customFormat="false" ht="15.75" hidden="false" customHeight="false" outlineLevel="0" collapsed="false">
      <c r="BZ1227" s="30" t="s">
        <v>184</v>
      </c>
      <c r="CD1227" s="232" t="n">
        <f aca="false">CD1225/CD1223</f>
        <v>0.0679316888045541</v>
      </c>
    </row>
    <row r="1228" customFormat="false" ht="15.75" hidden="false" customHeight="false" outlineLevel="0" collapsed="false">
      <c r="BZ1228" s="233" t="s">
        <v>86</v>
      </c>
      <c r="CA1228" s="233" t="s">
        <v>86</v>
      </c>
      <c r="CB1228" s="233" t="s">
        <v>86</v>
      </c>
      <c r="CC1228" s="233" t="s">
        <v>86</v>
      </c>
      <c r="CD1228" s="233" t="s">
        <v>86</v>
      </c>
    </row>
    <row r="1229" customFormat="false" ht="15.75" hidden="false" customHeight="false" outlineLevel="0" collapsed="false">
      <c r="BZ1229" s="226" t="s">
        <v>185</v>
      </c>
      <c r="CD1229" s="229" t="n">
        <v>332</v>
      </c>
    </row>
    <row r="1231" customFormat="false" ht="15.75" hidden="false" customHeight="false" outlineLevel="0" collapsed="false">
      <c r="BZ1231" s="226" t="s">
        <v>186</v>
      </c>
      <c r="CD1231" s="30" t="n">
        <v>7</v>
      </c>
    </row>
    <row r="1233" customFormat="false" ht="15.75" hidden="false" customHeight="false" outlineLevel="0" collapsed="false">
      <c r="BZ1233" s="30" t="s">
        <v>184</v>
      </c>
      <c r="CD1233" s="232" t="n">
        <f aca="false">CD1231/CD1229</f>
        <v>0.0210843373493976</v>
      </c>
    </row>
  </sheetData>
  <mergeCells count="27">
    <mergeCell ref="I101:J101"/>
    <mergeCell ref="L101:M101"/>
    <mergeCell ref="I120:J120"/>
    <mergeCell ref="L120:M120"/>
    <mergeCell ref="I159:J159"/>
    <mergeCell ref="I177:J177"/>
    <mergeCell ref="L177:M177"/>
    <mergeCell ref="I180:J180"/>
    <mergeCell ref="L180:M180"/>
    <mergeCell ref="I198:J198"/>
    <mergeCell ref="L198:M198"/>
    <mergeCell ref="I217:J217"/>
    <mergeCell ref="L217:M217"/>
    <mergeCell ref="I236:J236"/>
    <mergeCell ref="L236:M236"/>
    <mergeCell ref="I257:J257"/>
    <mergeCell ref="L257:M257"/>
    <mergeCell ref="I276:J276"/>
    <mergeCell ref="L276:M276"/>
    <mergeCell ref="I295:J295"/>
    <mergeCell ref="L295:M295"/>
    <mergeCell ref="I314:J314"/>
    <mergeCell ref="L314:M314"/>
    <mergeCell ref="I333:J333"/>
    <mergeCell ref="L333:M333"/>
    <mergeCell ref="I352:J352"/>
    <mergeCell ref="L352:M352"/>
  </mergeCells>
  <printOptions headings="false" gridLines="false" gridLinesSet="true" horizontalCentered="true" verticalCentered="false"/>
  <pageMargins left="0.5" right="0.5" top="0.984027777777778" bottom="0.72986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32" man="true" max="16383" min="0"/>
    <brk id="152" man="true" max="16383" min="0"/>
    <brk id="170" man="true" max="16383" min="0"/>
    <brk id="207" man="true" max="16383" min="0"/>
    <brk id="210" man="true" max="16383" min="0"/>
    <brk id="247" man="true" max="16383" min="0"/>
    <brk id="269" man="true" max="16383" min="0"/>
    <brk id="285" man="true" max="16383" min="0"/>
    <brk id="323" man="true" max="16383" min="0"/>
    <brk id="3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M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:M29"/>
    </sheetView>
  </sheetViews>
  <sheetFormatPr defaultColWidth="9.05078125" defaultRowHeight="12" zeroHeight="false" outlineLevelRow="0" outlineLevelCol="0"/>
  <cols>
    <col collapsed="false" customWidth="true" hidden="false" outlineLevel="0" max="5" min="5" style="0" width="18.12"/>
    <col collapsed="false" customWidth="true" hidden="false" outlineLevel="0" max="6" min="6" style="0" width="1.62"/>
    <col collapsed="false" customWidth="true" hidden="false" outlineLevel="0" max="7" min="7" style="0" width="11.74"/>
    <col collapsed="false" customWidth="true" hidden="false" outlineLevel="0" max="8" min="8" style="0" width="1.37"/>
    <col collapsed="false" customWidth="true" hidden="false" outlineLevel="0" max="9" min="9" style="0" width="10.87"/>
    <col collapsed="false" customWidth="true" hidden="false" outlineLevel="0" max="10" min="10" style="0" width="1.62"/>
    <col collapsed="false" customWidth="true" hidden="false" outlineLevel="0" max="11" min="11" style="0" width="10.87"/>
    <col collapsed="false" customWidth="true" hidden="false" outlineLevel="0" max="12" min="12" style="0" width="1.62"/>
    <col collapsed="false" customWidth="true" hidden="false" outlineLevel="0" max="13" min="13" style="0" width="9.86"/>
  </cols>
  <sheetData>
    <row r="5" customFormat="false" ht="12.75" hidden="false" customHeight="false" outlineLevel="0" collapsed="false">
      <c r="E5" s="2" t="s">
        <v>3</v>
      </c>
      <c r="F5" s="2"/>
      <c r="G5" s="2"/>
      <c r="H5" s="2"/>
      <c r="I5" s="2"/>
      <c r="J5" s="2"/>
      <c r="K5" s="2"/>
      <c r="L5" s="2"/>
      <c r="M5" s="2"/>
    </row>
    <row r="7" customFormat="false" ht="12.75" hidden="false" customHeight="false" outlineLevel="0" collapsed="false">
      <c r="E7" s="2" t="s">
        <v>4</v>
      </c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E9" s="2" t="s">
        <v>5</v>
      </c>
      <c r="F9" s="2"/>
      <c r="G9" s="2"/>
      <c r="H9" s="2"/>
      <c r="I9" s="2"/>
      <c r="J9" s="2"/>
      <c r="K9" s="2"/>
      <c r="L9" s="2"/>
      <c r="M9" s="2"/>
    </row>
    <row r="11" customFormat="false" ht="12.75" hidden="false" customHeight="false" outlineLevel="0" collapsed="false">
      <c r="E11" s="4"/>
      <c r="G11" s="5" t="s">
        <v>6</v>
      </c>
      <c r="H11" s="7"/>
      <c r="I11" s="5" t="s">
        <v>7</v>
      </c>
      <c r="J11" s="7"/>
      <c r="K11" s="5"/>
      <c r="L11" s="7"/>
      <c r="M11" s="5"/>
    </row>
    <row r="12" customFormat="false" ht="12.75" hidden="false" customHeight="false" outlineLevel="0" collapsed="false">
      <c r="E12" s="8"/>
      <c r="G12" s="9" t="s">
        <v>8</v>
      </c>
      <c r="H12" s="7"/>
      <c r="I12" s="9" t="s">
        <v>10</v>
      </c>
      <c r="J12" s="7"/>
      <c r="K12" s="9"/>
      <c r="L12" s="7"/>
      <c r="M12" s="9"/>
    </row>
    <row r="13" customFormat="false" ht="12.75" hidden="false" customHeight="false" outlineLevel="0" collapsed="false">
      <c r="E13" s="95"/>
      <c r="G13" s="9" t="s">
        <v>12</v>
      </c>
      <c r="H13" s="7"/>
      <c r="I13" s="9" t="s">
        <v>12</v>
      </c>
      <c r="J13" s="7"/>
      <c r="K13" s="9" t="s">
        <v>14</v>
      </c>
      <c r="L13" s="7"/>
      <c r="M13" s="9" t="s">
        <v>15</v>
      </c>
    </row>
    <row r="14" customFormat="false" ht="12.75" hidden="false" customHeight="false" outlineLevel="0" collapsed="false">
      <c r="E14" s="13" t="s">
        <v>16</v>
      </c>
      <c r="G14" s="14" t="n">
        <f aca="false">'Detailed Summary'!H9</f>
        <v>26439864.26549</v>
      </c>
      <c r="I14" s="14" t="n">
        <f aca="false">'Detailed Summary'!P9</f>
        <v>27654261.4223142</v>
      </c>
      <c r="K14" s="14" t="n">
        <f aca="false">I14-G14</f>
        <v>1214397.1568242</v>
      </c>
      <c r="M14" s="16" t="n">
        <f aca="false">I14/G14-1</f>
        <v>0.0459305367315845</v>
      </c>
    </row>
    <row r="15" customFormat="false" ht="12.75" hidden="false" customHeight="false" outlineLevel="0" collapsed="false">
      <c r="E15" s="17" t="s">
        <v>17</v>
      </c>
      <c r="G15" s="18" t="n">
        <f aca="false">'Detailed Summary'!H10</f>
        <v>0</v>
      </c>
      <c r="I15" s="18" t="n">
        <f aca="false">'Detailed Summary'!P10</f>
        <v>0</v>
      </c>
      <c r="K15" s="18" t="n">
        <f aca="false">I15-G15</f>
        <v>0</v>
      </c>
      <c r="M15" s="20" t="n">
        <v>0</v>
      </c>
    </row>
    <row r="16" customFormat="false" ht="12.75" hidden="false" customHeight="false" outlineLevel="0" collapsed="false">
      <c r="E16" s="17" t="s">
        <v>18</v>
      </c>
      <c r="G16" s="18" t="n">
        <f aca="false">'Detailed Summary'!H11</f>
        <v>97869.72255</v>
      </c>
      <c r="I16" s="18" t="n">
        <f aca="false">'Detailed Summary'!P11</f>
        <v>105205.420615852</v>
      </c>
      <c r="K16" s="18" t="n">
        <f aca="false">I16-G16</f>
        <v>7335.69806585199</v>
      </c>
      <c r="M16" s="20" t="n">
        <f aca="false">I16/G16-1</f>
        <v>0.0749537024803999</v>
      </c>
    </row>
    <row r="17" customFormat="false" ht="12.75" hidden="false" customHeight="false" outlineLevel="0" collapsed="false">
      <c r="E17" s="17" t="s">
        <v>19</v>
      </c>
      <c r="G17" s="18" t="n">
        <f aca="false">'Detailed Summary'!H12</f>
        <v>101125.774366399</v>
      </c>
      <c r="I17" s="18" t="n">
        <f aca="false">'Detailed Summary'!P12</f>
        <v>106250.37226889</v>
      </c>
      <c r="K17" s="18" t="n">
        <f aca="false">I17-G17</f>
        <v>5124.59790249096</v>
      </c>
      <c r="M17" s="20" t="n">
        <f aca="false">I17/G17-1</f>
        <v>0.0506754873779609</v>
      </c>
    </row>
    <row r="18" customFormat="false" ht="12.75" hidden="false" customHeight="false" outlineLevel="0" collapsed="false">
      <c r="E18" s="17" t="s">
        <v>20</v>
      </c>
      <c r="G18" s="18" t="n">
        <f aca="false">'Detailed Summary'!H13</f>
        <v>681287.558133601</v>
      </c>
      <c r="I18" s="18" t="n">
        <f aca="false">'Detailed Summary'!P13</f>
        <v>709902.803605125</v>
      </c>
      <c r="K18" s="18" t="n">
        <f aca="false">I18-G18</f>
        <v>28615.245471523</v>
      </c>
      <c r="M18" s="20" t="n">
        <f aca="false">I18/G18-1</f>
        <v>0.0420017144448006</v>
      </c>
    </row>
    <row r="19" customFormat="false" ht="12.75" hidden="false" customHeight="false" outlineLevel="0" collapsed="false">
      <c r="E19" s="17" t="s">
        <v>21</v>
      </c>
      <c r="G19" s="18" t="n">
        <f aca="false">'Detailed Summary'!H14</f>
        <v>354122.08444</v>
      </c>
      <c r="I19" s="18" t="n">
        <f aca="false">'Detailed Summary'!P14</f>
        <v>368996.613747133</v>
      </c>
      <c r="K19" s="18" t="n">
        <f aca="false">I19-G19</f>
        <v>14874.5293071335</v>
      </c>
      <c r="M19" s="20" t="n">
        <f aca="false">I19/G19-1</f>
        <v>0.042003958410715</v>
      </c>
    </row>
    <row r="20" customFormat="false" ht="12.75" hidden="false" customHeight="false" outlineLevel="0" collapsed="false">
      <c r="E20" s="17" t="s">
        <v>22</v>
      </c>
      <c r="G20" s="18" t="n">
        <f aca="false">'Detailed Summary'!H15</f>
        <v>1458732.83826362</v>
      </c>
      <c r="I20" s="18" t="n">
        <f aca="false">'Detailed Summary'!P15</f>
        <v>1511886.42586853</v>
      </c>
      <c r="K20" s="18" t="n">
        <f aca="false">I20-G20</f>
        <v>53153.5876049148</v>
      </c>
      <c r="M20" s="20" t="n">
        <f aca="false">I20/G20-1</f>
        <v>0.0364381922519723</v>
      </c>
    </row>
    <row r="21" customFormat="false" ht="12.75" hidden="false" customHeight="false" outlineLevel="0" collapsed="false">
      <c r="E21" s="17" t="s">
        <v>23</v>
      </c>
      <c r="G21" s="18" t="n">
        <f aca="false">'Detailed Summary'!H16</f>
        <v>1238085.51214638</v>
      </c>
      <c r="I21" s="18" t="n">
        <f aca="false">'Detailed Summary'!P16</f>
        <v>1288265.04597456</v>
      </c>
      <c r="K21" s="18" t="n">
        <f aca="false">I21-G21</f>
        <v>50179.5338281808</v>
      </c>
      <c r="M21" s="20" t="n">
        <f aca="false">I21/G21-1</f>
        <v>0.0405299418625682</v>
      </c>
    </row>
    <row r="22" customFormat="false" ht="12.75" hidden="false" customHeight="false" outlineLevel="0" collapsed="false">
      <c r="E22" s="17" t="s">
        <v>24</v>
      </c>
      <c r="G22" s="18" t="n">
        <f aca="false">'Detailed Summary'!H17</f>
        <v>4646916.38156</v>
      </c>
      <c r="I22" s="18" t="n">
        <f aca="false">'Detailed Summary'!P17</f>
        <v>4864583.17293401</v>
      </c>
      <c r="K22" s="18" t="n">
        <f aca="false">I22-G22</f>
        <v>217666.791374014</v>
      </c>
      <c r="M22" s="20" t="n">
        <f aca="false">I22/G22-1</f>
        <v>0.0468411250604301</v>
      </c>
    </row>
    <row r="23" customFormat="false" ht="12.75" hidden="false" customHeight="false" outlineLevel="0" collapsed="false">
      <c r="E23" s="17" t="s">
        <v>25</v>
      </c>
      <c r="G23" s="18" t="n">
        <f aca="false">'Detailed Summary'!H18</f>
        <v>669593.90786</v>
      </c>
      <c r="I23" s="18" t="n">
        <f aca="false">'Detailed Summary'!P18</f>
        <v>705970.055171558</v>
      </c>
      <c r="K23" s="18" t="n">
        <f aca="false">I23-G23</f>
        <v>36376.1473115576</v>
      </c>
      <c r="M23" s="20" t="n">
        <f aca="false">I23/G23-1</f>
        <v>0.0543256843955084</v>
      </c>
    </row>
    <row r="24" customFormat="false" ht="12.75" hidden="false" customHeight="false" outlineLevel="0" collapsed="false">
      <c r="E24" s="17" t="s">
        <v>26</v>
      </c>
      <c r="G24" s="18" t="n">
        <f aca="false">'Detailed Summary'!H19</f>
        <v>0</v>
      </c>
      <c r="I24" s="18" t="n">
        <f aca="false">'Detailed Summary'!P19</f>
        <v>0</v>
      </c>
      <c r="K24" s="18" t="n">
        <f aca="false">I24-G24</f>
        <v>0</v>
      </c>
      <c r="M24" s="20" t="n">
        <v>0</v>
      </c>
    </row>
    <row r="25" customFormat="false" ht="12.75" hidden="false" customHeight="false" outlineLevel="0" collapsed="false">
      <c r="E25" s="17" t="s">
        <v>27</v>
      </c>
      <c r="G25" s="18" t="n">
        <f aca="false">'Detailed Summary'!H20</f>
        <v>0</v>
      </c>
      <c r="I25" s="18" t="n">
        <f aca="false">'Detailed Summary'!P20</f>
        <v>0</v>
      </c>
      <c r="K25" s="18" t="n">
        <f aca="false">I25-G25</f>
        <v>0</v>
      </c>
      <c r="M25" s="20" t="n">
        <v>0</v>
      </c>
    </row>
    <row r="26" customFormat="false" ht="12.75" hidden="false" customHeight="false" outlineLevel="0" collapsed="false">
      <c r="E26" s="17" t="s">
        <v>28</v>
      </c>
      <c r="G26" s="18" t="n">
        <f aca="false">'Detailed Summary'!H21</f>
        <v>782047.210342</v>
      </c>
      <c r="I26" s="18" t="n">
        <f aca="false">'Detailed Summary'!P21</f>
        <v>823964.535152138</v>
      </c>
      <c r="K26" s="18" t="n">
        <f aca="false">I26-G26</f>
        <v>41917.3248101383</v>
      </c>
      <c r="M26" s="20" t="n">
        <f aca="false">I26/G26-1</f>
        <v>0.0535994812791509</v>
      </c>
    </row>
    <row r="27" customFormat="false" ht="12.75" hidden="false" customHeight="false" outlineLevel="0" collapsed="false">
      <c r="E27" s="11" t="s">
        <v>29</v>
      </c>
      <c r="G27" s="21" t="n">
        <f aca="false">'Detailed Summary'!H22</f>
        <v>137184.4457</v>
      </c>
      <c r="I27" s="21" t="n">
        <f aca="false">'Detailed Summary'!P22</f>
        <v>147355.8332</v>
      </c>
      <c r="K27" s="21" t="n">
        <f aca="false">I27-G27</f>
        <v>10171.3875</v>
      </c>
      <c r="M27" s="23" t="n">
        <f aca="false">I27/G27-1</f>
        <v>0.0741438830626846</v>
      </c>
    </row>
    <row r="28" customFormat="false" ht="12" hidden="false" customHeight="false" outlineLevel="0" collapsed="false">
      <c r="E28" s="4"/>
      <c r="G28" s="8"/>
      <c r="I28" s="8"/>
      <c r="K28" s="4"/>
      <c r="M28" s="4"/>
    </row>
    <row r="29" customFormat="false" ht="12.75" hidden="false" customHeight="false" outlineLevel="0" collapsed="false">
      <c r="E29" s="25" t="s">
        <v>30</v>
      </c>
      <c r="G29" s="21" t="n">
        <f aca="false">SUM(G14:G27)</f>
        <v>36606829.700852</v>
      </c>
      <c r="H29" s="3"/>
      <c r="I29" s="21" t="n">
        <f aca="false">SUM(I14:I27)</f>
        <v>38286641.700852</v>
      </c>
      <c r="J29" s="3"/>
      <c r="K29" s="21" t="n">
        <f aca="false">SUM(K14:K27)</f>
        <v>1679812</v>
      </c>
      <c r="L29" s="3"/>
      <c r="M29" s="23" t="n">
        <f aca="false">I29/G29-1</f>
        <v>0.0458879398660657</v>
      </c>
    </row>
  </sheetData>
  <mergeCells count="3">
    <mergeCell ref="E5:M5"/>
    <mergeCell ref="E7:M7"/>
    <mergeCell ref="E9:M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27" activeCellId="0" sqref="E2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10.87"/>
    <col collapsed="false" customWidth="true" hidden="false" outlineLevel="0" max="4" min="4" style="0" width="11.87"/>
    <col collapsed="false" customWidth="true" hidden="false" outlineLevel="0" max="5" min="5" style="0" width="12.12"/>
    <col collapsed="false" customWidth="true" hidden="false" outlineLevel="0" max="7" min="6" style="0" width="10.87"/>
    <col collapsed="false" customWidth="true" hidden="false" outlineLevel="0" max="8" min="8" style="0" width="11.87"/>
    <col collapsed="false" customWidth="true" hidden="false" outlineLevel="0" max="9" min="9" style="0" width="1.11"/>
    <col collapsed="false" customWidth="true" hidden="false" outlineLevel="0" max="11" min="10" style="0" width="10.87"/>
    <col collapsed="false" customWidth="true" hidden="false" outlineLevel="0" max="12" min="12" style="0" width="11.87"/>
    <col collapsed="false" customWidth="true" hidden="false" outlineLevel="0" max="13" min="13" style="0" width="13.49"/>
    <col collapsed="false" customWidth="true" hidden="false" outlineLevel="0" max="14" min="14" style="0" width="11.87"/>
    <col collapsed="false" customWidth="true" hidden="false" outlineLevel="0" max="16" min="15" style="0" width="10.87"/>
    <col collapsed="false" customWidth="true" hidden="false" outlineLevel="0" max="17" min="17" style="0" width="1.11"/>
    <col collapsed="false" customWidth="true" hidden="false" outlineLevel="0" max="19" min="18" style="0" width="10.37"/>
    <col collapsed="false" customWidth="true" hidden="false" outlineLevel="0" max="20" min="20" style="0" width="10.49"/>
  </cols>
  <sheetData>
    <row r="1" customFormat="false" ht="14.2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12.75" hidden="false" customHeight="false" outlineLevel="0" collapsed="false">
      <c r="A2" s="235" t="s">
        <v>3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</row>
    <row r="3" customFormat="false" ht="12.75" hidden="false" customHeight="false" outlineLevel="0" collapsed="false">
      <c r="A3" s="235" t="s">
        <v>4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</row>
    <row r="4" customFormat="false" ht="12.75" hidden="false" customHeight="false" outlineLevel="0" collapsed="false">
      <c r="A4" s="235" t="s">
        <v>187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</row>
    <row r="5" customFormat="false" ht="12.75" hidden="false" customHeight="false" outlineLevel="0" collapsed="false">
      <c r="A5" s="236"/>
      <c r="B5" s="237"/>
      <c r="C5" s="238"/>
      <c r="D5" s="239"/>
      <c r="E5" s="238"/>
      <c r="F5" s="239"/>
      <c r="G5" s="238"/>
      <c r="H5" s="240"/>
      <c r="I5" s="241"/>
      <c r="J5" s="238"/>
      <c r="K5" s="239"/>
      <c r="L5" s="238"/>
      <c r="M5" s="239"/>
      <c r="N5" s="238"/>
      <c r="O5" s="239"/>
      <c r="P5" s="238"/>
      <c r="R5" s="238"/>
      <c r="S5" s="240"/>
    </row>
    <row r="6" customFormat="false" ht="12.75" hidden="false" customHeight="false" outlineLevel="0" collapsed="false">
      <c r="A6" s="242"/>
      <c r="B6" s="243"/>
      <c r="C6" s="244"/>
      <c r="D6" s="235"/>
      <c r="E6" s="244"/>
      <c r="F6" s="235"/>
      <c r="G6" s="244"/>
      <c r="H6" s="245"/>
      <c r="I6" s="241"/>
      <c r="J6" s="244"/>
      <c r="K6" s="235"/>
      <c r="L6" s="244"/>
      <c r="M6" s="235"/>
      <c r="N6" s="244"/>
      <c r="O6" s="235"/>
      <c r="P6" s="244"/>
      <c r="R6" s="244"/>
      <c r="S6" s="245"/>
    </row>
    <row r="7" customFormat="false" ht="12.75" hidden="false" customHeight="false" outlineLevel="0" collapsed="false">
      <c r="A7" s="242"/>
      <c r="B7" s="243" t="s">
        <v>188</v>
      </c>
      <c r="C7" s="244"/>
      <c r="D7" s="235"/>
      <c r="E7" s="244"/>
      <c r="F7" s="235"/>
      <c r="G7" s="244"/>
      <c r="H7" s="245"/>
      <c r="I7" s="241"/>
      <c r="J7" s="244" t="s">
        <v>10</v>
      </c>
      <c r="K7" s="235"/>
      <c r="L7" s="244"/>
      <c r="M7" s="235"/>
      <c r="N7" s="244"/>
      <c r="O7" s="235"/>
      <c r="P7" s="244"/>
      <c r="R7" s="244"/>
      <c r="S7" s="245"/>
    </row>
    <row r="8" customFormat="false" ht="12.75" hidden="false" customHeight="false" outlineLevel="0" collapsed="false">
      <c r="A8" s="246" t="s">
        <v>11</v>
      </c>
      <c r="B8" s="247" t="s">
        <v>76</v>
      </c>
      <c r="C8" s="248" t="s">
        <v>75</v>
      </c>
      <c r="D8" s="249" t="s">
        <v>77</v>
      </c>
      <c r="E8" s="250" t="s">
        <v>189</v>
      </c>
      <c r="F8" s="249" t="s">
        <v>190</v>
      </c>
      <c r="G8" s="250" t="s">
        <v>191</v>
      </c>
      <c r="H8" s="251" t="s">
        <v>7</v>
      </c>
      <c r="I8" s="241"/>
      <c r="J8" s="248" t="s">
        <v>76</v>
      </c>
      <c r="K8" s="252" t="s">
        <v>75</v>
      </c>
      <c r="L8" s="250" t="s">
        <v>77</v>
      </c>
      <c r="M8" s="249" t="s">
        <v>189</v>
      </c>
      <c r="N8" s="250" t="s">
        <v>190</v>
      </c>
      <c r="O8" s="249" t="s">
        <v>191</v>
      </c>
      <c r="P8" s="250" t="s">
        <v>7</v>
      </c>
      <c r="R8" s="250" t="s">
        <v>14</v>
      </c>
      <c r="S8" s="251" t="s">
        <v>15</v>
      </c>
    </row>
    <row r="9" customFormat="false" ht="12.75" hidden="false" customHeight="false" outlineLevel="0" collapsed="false">
      <c r="A9" s="13" t="s">
        <v>16</v>
      </c>
      <c r="B9" s="14" t="n">
        <f aca="false">'Request 3a(2)'!J104</f>
        <v>1516484.25</v>
      </c>
      <c r="C9" s="253"/>
      <c r="D9" s="14" t="n">
        <f aca="false">'Request 3a(2)'!J105</f>
        <v>20726433.45549</v>
      </c>
      <c r="E9" s="253" t="n">
        <f aca="false">+B9+C9+D9</f>
        <v>22242917.70549</v>
      </c>
      <c r="F9" s="14" t="n">
        <f aca="false">'Request 3a(2)'!J108</f>
        <v>2556426.1</v>
      </c>
      <c r="G9" s="253" t="n">
        <f aca="false">'Request 3a(2)'!J109</f>
        <v>1640520.46</v>
      </c>
      <c r="H9" s="14" t="n">
        <f aca="false">+E9+F9+G9</f>
        <v>26439864.26549</v>
      </c>
      <c r="I9" s="3"/>
      <c r="J9" s="254" t="n">
        <f aca="false">'Request 3a(2)'!M104</f>
        <v>1516484.25</v>
      </c>
      <c r="K9" s="14"/>
      <c r="L9" s="255" t="n">
        <f aca="false">'Request 3a(2)'!M105</f>
        <v>21940830.6123142</v>
      </c>
      <c r="M9" s="14" t="n">
        <f aca="false">J9+K9+L9</f>
        <v>23457314.8623142</v>
      </c>
      <c r="N9" s="255" t="n">
        <f aca="false">'Request 3a(2)'!M108</f>
        <v>2556426.1</v>
      </c>
      <c r="O9" s="14" t="n">
        <f aca="false">'Request 3a(2)'!M109</f>
        <v>1640520.46</v>
      </c>
      <c r="P9" s="256" t="n">
        <f aca="false">M9+N9+O9</f>
        <v>27654261.4223142</v>
      </c>
      <c r="R9" s="257" t="n">
        <f aca="false">P9-H9</f>
        <v>1214397.1568242</v>
      </c>
      <c r="S9" s="16" t="n">
        <f aca="false">P9/H9-1</f>
        <v>0.0459305367315845</v>
      </c>
    </row>
    <row r="10" customFormat="false" ht="12.75" hidden="false" customHeight="false" outlineLevel="0" collapsed="false">
      <c r="A10" s="17" t="s">
        <v>17</v>
      </c>
      <c r="B10" s="18"/>
      <c r="C10" s="253"/>
      <c r="D10" s="18"/>
      <c r="E10" s="253" t="n">
        <f aca="false">+B10+C10+D10</f>
        <v>0</v>
      </c>
      <c r="F10" s="18"/>
      <c r="G10" s="253"/>
      <c r="H10" s="18" t="n">
        <f aca="false">+E10+F10+G10</f>
        <v>0</v>
      </c>
      <c r="I10" s="3"/>
      <c r="J10" s="257" t="n">
        <f aca="false">'Request 3a(2)'!M124</f>
        <v>0</v>
      </c>
      <c r="K10" s="18"/>
      <c r="L10" s="253" t="n">
        <f aca="false">'Request 3a(2)'!M125+'Request 3a(2)'!M127</f>
        <v>0</v>
      </c>
      <c r="M10" s="18" t="n">
        <f aca="false">J10+K10+L10</f>
        <v>0</v>
      </c>
      <c r="N10" s="253" t="n">
        <v>0</v>
      </c>
      <c r="O10" s="18" t="n">
        <v>0</v>
      </c>
      <c r="P10" s="258" t="n">
        <f aca="false">M10+N10+O10</f>
        <v>0</v>
      </c>
      <c r="R10" s="257" t="n">
        <f aca="false">P10-H10</f>
        <v>0</v>
      </c>
      <c r="S10" s="20" t="n">
        <v>0</v>
      </c>
    </row>
    <row r="11" customFormat="false" ht="12.75" hidden="false" customHeight="false" outlineLevel="0" collapsed="false">
      <c r="A11" s="17" t="s">
        <v>18</v>
      </c>
      <c r="B11" s="18"/>
      <c r="C11" s="253"/>
      <c r="D11" s="18" t="n">
        <f aca="false">'Request 3a(2)'!J145</f>
        <v>81011.94255</v>
      </c>
      <c r="E11" s="253" t="n">
        <f aca="false">+B11+C11+D11</f>
        <v>81011.94255</v>
      </c>
      <c r="F11" s="18" t="n">
        <f aca="false">'Request 3a(2)'!J148</f>
        <v>16821.78</v>
      </c>
      <c r="G11" s="253" t="n">
        <f aca="false">'Request 3a(2)'!J149</f>
        <v>36</v>
      </c>
      <c r="H11" s="18" t="n">
        <f aca="false">+E11+F11+G11</f>
        <v>97869.72255</v>
      </c>
      <c r="I11" s="3"/>
      <c r="J11" s="257" t="n">
        <f aca="false">'Request 3a(2)'!M145</f>
        <v>88347.640615852</v>
      </c>
      <c r="K11" s="18"/>
      <c r="L11" s="253"/>
      <c r="M11" s="18" t="n">
        <f aca="false">J11+K11+L11</f>
        <v>88347.640615852</v>
      </c>
      <c r="N11" s="253" t="n">
        <f aca="false">'Request 3a(2)'!M148</f>
        <v>16821.78</v>
      </c>
      <c r="O11" s="18" t="n">
        <f aca="false">'Request 3a(2)'!M149</f>
        <v>36</v>
      </c>
      <c r="P11" s="258" t="n">
        <f aca="false">M11+N11+O11</f>
        <v>105205.420615852</v>
      </c>
      <c r="R11" s="257" t="n">
        <f aca="false">P11-H11</f>
        <v>7335.69806585199</v>
      </c>
      <c r="S11" s="20" t="n">
        <f aca="false">P11/H11-1</f>
        <v>0.0749537024803999</v>
      </c>
    </row>
    <row r="12" customFormat="false" ht="12.75" hidden="false" customHeight="false" outlineLevel="0" collapsed="false">
      <c r="A12" s="17" t="s">
        <v>192</v>
      </c>
      <c r="B12" s="18" t="n">
        <f aca="false">'Request 3a(2)'!J165</f>
        <v>89444.5725</v>
      </c>
      <c r="C12" s="253"/>
      <c r="D12" s="18"/>
      <c r="E12" s="253" t="n">
        <f aca="false">+B12+C12+D12</f>
        <v>89444.5725</v>
      </c>
      <c r="F12" s="18" t="n">
        <f aca="false">'Request 3a(2)'!J168</f>
        <v>10722.36</v>
      </c>
      <c r="G12" s="253" t="n">
        <f aca="false">'Request 3a(2)'!J169</f>
        <v>958.841866398576</v>
      </c>
      <c r="H12" s="18" t="n">
        <f aca="false">+E12+F12+G12</f>
        <v>101125.774366399</v>
      </c>
      <c r="I12" s="3"/>
      <c r="J12" s="257" t="n">
        <f aca="false">'Request 3a(2)'!M165</f>
        <v>94569.170402491</v>
      </c>
      <c r="K12" s="18"/>
      <c r="L12" s="253"/>
      <c r="M12" s="18" t="n">
        <f aca="false">J12+K12+L12</f>
        <v>94569.170402491</v>
      </c>
      <c r="N12" s="253" t="n">
        <f aca="false">'Request 3a(2)'!M168</f>
        <v>10722.36</v>
      </c>
      <c r="O12" s="18" t="n">
        <f aca="false">'Request 3a(2)'!M169</f>
        <v>958.841866398576</v>
      </c>
      <c r="P12" s="258" t="n">
        <f aca="false">M12+N12+O12</f>
        <v>106250.37226889</v>
      </c>
      <c r="R12" s="257" t="n">
        <f aca="false">P12-H12</f>
        <v>5124.59790249096</v>
      </c>
      <c r="S12" s="20" t="n">
        <f aca="false">P12/H12-1</f>
        <v>0.0506754873779609</v>
      </c>
    </row>
    <row r="13" customFormat="false" ht="12.75" hidden="false" customHeight="false" outlineLevel="0" collapsed="false">
      <c r="A13" s="17" t="s">
        <v>193</v>
      </c>
      <c r="B13" s="18" t="n">
        <f aca="false">'Request 3a(2)'!J183</f>
        <v>617152.8</v>
      </c>
      <c r="C13" s="253"/>
      <c r="D13" s="18"/>
      <c r="E13" s="253" t="n">
        <f aca="false">+B13+C13+D13</f>
        <v>617152.8</v>
      </c>
      <c r="F13" s="18" t="n">
        <f aca="false">'Request 3a(2)'!J187</f>
        <v>59793.46</v>
      </c>
      <c r="G13" s="253" t="n">
        <f aca="false">'Request 3a(2)'!J188</f>
        <v>4341.29813360142</v>
      </c>
      <c r="H13" s="18" t="n">
        <f aca="false">+E13+F13+G13</f>
        <v>681287.558133601</v>
      </c>
      <c r="I13" s="3"/>
      <c r="J13" s="257" t="n">
        <f aca="false">'Request 3a(2)'!M183</f>
        <v>645768.045471523</v>
      </c>
      <c r="K13" s="18"/>
      <c r="L13" s="253"/>
      <c r="M13" s="18" t="n">
        <f aca="false">J13+K13+L13</f>
        <v>645768.045471523</v>
      </c>
      <c r="N13" s="253" t="n">
        <f aca="false">'Request 3a(2)'!M187</f>
        <v>59793.46</v>
      </c>
      <c r="O13" s="18" t="n">
        <f aca="false">'Request 3a(2)'!M188</f>
        <v>4341.29813360142</v>
      </c>
      <c r="P13" s="258" t="n">
        <f aca="false">M13+N13+O13</f>
        <v>709902.803605125</v>
      </c>
      <c r="R13" s="257" t="n">
        <f aca="false">P13-H13</f>
        <v>28615.245471523</v>
      </c>
      <c r="S13" s="20" t="n">
        <f aca="false">P13/H13-1</f>
        <v>0.0420017144448006</v>
      </c>
    </row>
    <row r="14" customFormat="false" ht="12.75" hidden="false" customHeight="false" outlineLevel="0" collapsed="false">
      <c r="A14" s="17" t="s">
        <v>21</v>
      </c>
      <c r="B14" s="18" t="n">
        <f aca="false">'Request 3a(2)'!J201</f>
        <v>18986.4</v>
      </c>
      <c r="C14" s="253"/>
      <c r="D14" s="18" t="n">
        <f aca="false">'Request 3a(2)'!J202</f>
        <v>281526.04444</v>
      </c>
      <c r="E14" s="253" t="n">
        <f aca="false">+B14+C14+D14</f>
        <v>300512.44444</v>
      </c>
      <c r="F14" s="18" t="n">
        <f aca="false">'Request 3a(2)'!J205</f>
        <v>30714.27</v>
      </c>
      <c r="G14" s="253" t="n">
        <f aca="false">'Request 3a(2)'!J206</f>
        <v>22895.37</v>
      </c>
      <c r="H14" s="18" t="n">
        <f aca="false">+E14+F14+G14</f>
        <v>354122.08444</v>
      </c>
      <c r="I14" s="3"/>
      <c r="J14" s="257" t="n">
        <f aca="false">'Request 3a(2)'!M201</f>
        <v>18986.4</v>
      </c>
      <c r="K14" s="18"/>
      <c r="L14" s="253" t="n">
        <f aca="false">'Request 3a(2)'!M202</f>
        <v>296400.573747133</v>
      </c>
      <c r="M14" s="18" t="n">
        <f aca="false">J14+K14+L14</f>
        <v>315386.973747133</v>
      </c>
      <c r="N14" s="253" t="n">
        <f aca="false">'Request 3a(2)'!M205</f>
        <v>30714.27</v>
      </c>
      <c r="O14" s="18" t="n">
        <f aca="false">'Request 3a(2)'!M206</f>
        <v>22895.37</v>
      </c>
      <c r="P14" s="258" t="n">
        <f aca="false">M14+N14+O14</f>
        <v>368996.613747133</v>
      </c>
      <c r="R14" s="257" t="n">
        <f aca="false">P14-H14</f>
        <v>14874.5293071335</v>
      </c>
      <c r="S14" s="20" t="n">
        <f aca="false">P14/H14-1</f>
        <v>0.042003958410715</v>
      </c>
    </row>
    <row r="15" customFormat="false" ht="12.75" hidden="false" customHeight="false" outlineLevel="0" collapsed="false">
      <c r="A15" s="17" t="s">
        <v>22</v>
      </c>
      <c r="B15" s="18" t="n">
        <f aca="false">'Request 3a(2)'!J220</f>
        <v>86164.5</v>
      </c>
      <c r="C15" s="253"/>
      <c r="D15" s="18" t="n">
        <f aca="false">'Request 3a(2)'!J221</f>
        <v>1176011.78337</v>
      </c>
      <c r="E15" s="253" t="n">
        <f aca="false">+B15+C15+D15</f>
        <v>1262176.28337</v>
      </c>
      <c r="F15" s="18" t="n">
        <f aca="false">'Request 3a(2)'!J224</f>
        <v>109950.46</v>
      </c>
      <c r="G15" s="253" t="n">
        <f aca="false">'Request 3a(2)'!J225</f>
        <v>86606.094893617</v>
      </c>
      <c r="H15" s="18" t="n">
        <f aca="false">+E15+F15+G15</f>
        <v>1458732.83826362</v>
      </c>
      <c r="I15" s="3"/>
      <c r="J15" s="257" t="n">
        <f aca="false">'Request 3a(2)'!M220</f>
        <v>86164.5</v>
      </c>
      <c r="K15" s="18"/>
      <c r="L15" s="253" t="n">
        <f aca="false">'Request 3a(2)'!M221</f>
        <v>1229165.37097491</v>
      </c>
      <c r="M15" s="18" t="n">
        <f aca="false">J15+K15+L15</f>
        <v>1315329.87097491</v>
      </c>
      <c r="N15" s="253" t="n">
        <f aca="false">'Request 3a(2)'!M224</f>
        <v>109950.46</v>
      </c>
      <c r="O15" s="18" t="n">
        <f aca="false">'Request 3a(2)'!M225</f>
        <v>86606.094893617</v>
      </c>
      <c r="P15" s="258" t="n">
        <f aca="false">M15+N15+O15</f>
        <v>1511886.42586853</v>
      </c>
      <c r="R15" s="257" t="n">
        <f aca="false">P15-H15</f>
        <v>53153.5876049148</v>
      </c>
      <c r="S15" s="20" t="n">
        <f aca="false">P15/H15-1</f>
        <v>0.0364381922519723</v>
      </c>
    </row>
    <row r="16" customFormat="false" ht="12.75" hidden="false" customHeight="false" outlineLevel="0" collapsed="false">
      <c r="A16" s="17" t="s">
        <v>23</v>
      </c>
      <c r="B16" s="18" t="n">
        <f aca="false">'Request 3a(2)'!J239</f>
        <v>8998.29</v>
      </c>
      <c r="C16" s="253" t="n">
        <f aca="false">'Request 3a(2)'!J241</f>
        <v>170911.00008</v>
      </c>
      <c r="D16" s="18" t="n">
        <f aca="false">'Request 3a(2)'!J240</f>
        <v>872714.85696</v>
      </c>
      <c r="E16" s="253" t="n">
        <f aca="false">+B16+C16+D16</f>
        <v>1052624.14704</v>
      </c>
      <c r="F16" s="18" t="n">
        <f aca="false">'Request 3a(2)'!J244</f>
        <v>103153.02</v>
      </c>
      <c r="G16" s="253" t="n">
        <f aca="false">'Request 3a(2)'!J245</f>
        <v>82308.345106383</v>
      </c>
      <c r="H16" s="18" t="n">
        <f aca="false">+E16+F16+G16</f>
        <v>1238085.51214638</v>
      </c>
      <c r="I16" s="3"/>
      <c r="J16" s="257" t="n">
        <f aca="false">'Request 3a(2)'!M239</f>
        <v>8998.29</v>
      </c>
      <c r="K16" s="18" t="n">
        <f aca="false">'Request 3a(2)'!M241</f>
        <v>170911.00008</v>
      </c>
      <c r="L16" s="253" t="n">
        <f aca="false">'Request 3a(2)'!M240</f>
        <v>922894.390788181</v>
      </c>
      <c r="M16" s="18" t="n">
        <f aca="false">J16+K16+L16</f>
        <v>1102803.68086818</v>
      </c>
      <c r="N16" s="253" t="n">
        <f aca="false">'Request 3a(2)'!M244</f>
        <v>103153.02</v>
      </c>
      <c r="O16" s="18" t="n">
        <f aca="false">'Request 3a(2)'!M245</f>
        <v>82308.345106383</v>
      </c>
      <c r="P16" s="258" t="n">
        <f aca="false">M16+N16+O16</f>
        <v>1288265.04597456</v>
      </c>
      <c r="R16" s="257" t="n">
        <f aca="false">P16-H16</f>
        <v>50179.5338281808</v>
      </c>
      <c r="S16" s="20" t="n">
        <f aca="false">P16/H16-1</f>
        <v>0.0405299418625682</v>
      </c>
    </row>
    <row r="17" customFormat="false" ht="12.75" hidden="false" customHeight="false" outlineLevel="0" collapsed="false">
      <c r="A17" s="17" t="s">
        <v>24</v>
      </c>
      <c r="B17" s="18"/>
      <c r="C17" s="253" t="n">
        <f aca="false">'Request 3a(2)'!J262</f>
        <v>1101003.99984</v>
      </c>
      <c r="D17" s="18" t="n">
        <f aca="false">'Request 3a(2)'!J261</f>
        <v>2807454.94172</v>
      </c>
      <c r="E17" s="253" t="n">
        <f aca="false">+B17+C17+D17</f>
        <v>3908458.94156</v>
      </c>
      <c r="F17" s="18" t="n">
        <f aca="false">'Request 3a(2)'!J265</f>
        <v>450555.87</v>
      </c>
      <c r="G17" s="253" t="n">
        <f aca="false">'Request 3a(2)'!J266</f>
        <v>287901.57</v>
      </c>
      <c r="H17" s="18" t="n">
        <f aca="false">+E17+F17+G17</f>
        <v>4646916.38156</v>
      </c>
      <c r="I17" s="3"/>
      <c r="J17" s="257" t="n">
        <f aca="false">'Request 3a(2)'!M260</f>
        <v>0</v>
      </c>
      <c r="K17" s="18" t="n">
        <f aca="false">'Request 3a(2)'!M262</f>
        <v>1101003.99984</v>
      </c>
      <c r="L17" s="253" t="n">
        <f aca="false">'Request 3a(2)'!M261</f>
        <v>3025121.73309401</v>
      </c>
      <c r="M17" s="18" t="n">
        <f aca="false">J17+K17+L17</f>
        <v>4126125.73293401</v>
      </c>
      <c r="N17" s="253" t="n">
        <f aca="false">'Request 3a(2)'!M265</f>
        <v>450555.87</v>
      </c>
      <c r="O17" s="18" t="n">
        <f aca="false">'Request 3a(2)'!M266</f>
        <v>287901.57</v>
      </c>
      <c r="P17" s="258" t="n">
        <f aca="false">M17+N17+O17</f>
        <v>4864583.17293401</v>
      </c>
      <c r="R17" s="257" t="n">
        <f aca="false">P17-H17</f>
        <v>217666.791374014</v>
      </c>
      <c r="S17" s="20" t="n">
        <f aca="false">P17/H17-1</f>
        <v>0.0468411250604301</v>
      </c>
    </row>
    <row r="18" customFormat="false" ht="12.75" hidden="false" customHeight="false" outlineLevel="0" collapsed="false">
      <c r="A18" s="17" t="s">
        <v>25</v>
      </c>
      <c r="B18" s="18"/>
      <c r="C18" s="253" t="n">
        <f aca="false">'Request 3a(2)'!J281</f>
        <v>156118.99986</v>
      </c>
      <c r="D18" s="18" t="n">
        <f aca="false">'Request 3a(2)'!J280</f>
        <v>394673.048</v>
      </c>
      <c r="E18" s="253" t="n">
        <f aca="false">+B18+C18+D18</f>
        <v>550792.04786</v>
      </c>
      <c r="F18" s="18" t="n">
        <f aca="false">'Request 3a(2)'!J284</f>
        <v>75970.56</v>
      </c>
      <c r="G18" s="253" t="n">
        <f aca="false">'Request 3a(2)'!J285</f>
        <v>42831.3</v>
      </c>
      <c r="H18" s="18" t="n">
        <f aca="false">+E18+F18+G18</f>
        <v>669593.90786</v>
      </c>
      <c r="I18" s="3"/>
      <c r="J18" s="257" t="n">
        <f aca="false">'Request 3a(2)'!M279</f>
        <v>0</v>
      </c>
      <c r="K18" s="18" t="n">
        <f aca="false">'Request 3a(2)'!M281</f>
        <v>156118.99986</v>
      </c>
      <c r="L18" s="253" t="n">
        <f aca="false">'Request 3a(2)'!M280</f>
        <v>431049.195311558</v>
      </c>
      <c r="M18" s="18" t="n">
        <f aca="false">J18+K18+L18</f>
        <v>587168.195171558</v>
      </c>
      <c r="N18" s="253" t="n">
        <f aca="false">'Request 3a(2)'!M284</f>
        <v>75970.56</v>
      </c>
      <c r="O18" s="18" t="n">
        <f aca="false">'Request 3a(2)'!M285</f>
        <v>42831.3</v>
      </c>
      <c r="P18" s="258" t="n">
        <f aca="false">M18+N18+O18</f>
        <v>705970.055171558</v>
      </c>
      <c r="R18" s="257" t="n">
        <f aca="false">P18-H18</f>
        <v>36376.1473115576</v>
      </c>
      <c r="S18" s="20" t="n">
        <f aca="false">P18/H18-1</f>
        <v>0.0543256843955084</v>
      </c>
    </row>
    <row r="19" customFormat="false" ht="12.75" hidden="false" customHeight="false" outlineLevel="0" collapsed="false">
      <c r="A19" s="17" t="s">
        <v>26</v>
      </c>
      <c r="B19" s="18"/>
      <c r="C19" s="253"/>
      <c r="D19" s="18"/>
      <c r="E19" s="253" t="n">
        <f aca="false">+B19+C19+D19</f>
        <v>0</v>
      </c>
      <c r="F19" s="18"/>
      <c r="G19" s="253"/>
      <c r="H19" s="18" t="n">
        <f aca="false">+E19+F19+G19</f>
        <v>0</v>
      </c>
      <c r="I19" s="3"/>
      <c r="J19" s="257" t="n">
        <f aca="false">'Request 3a(2)'!M298</f>
        <v>0</v>
      </c>
      <c r="K19" s="18" t="n">
        <f aca="false">'Request 3a(2)'!M300</f>
        <v>0</v>
      </c>
      <c r="L19" s="253" t="n">
        <f aca="false">'Request 3a(2)'!M299</f>
        <v>0</v>
      </c>
      <c r="M19" s="18" t="n">
        <f aca="false">J19+K19+L19</f>
        <v>0</v>
      </c>
      <c r="N19" s="253" t="n">
        <v>0</v>
      </c>
      <c r="O19" s="18" t="n">
        <v>0</v>
      </c>
      <c r="P19" s="258" t="n">
        <f aca="false">M19+N19+O19</f>
        <v>0</v>
      </c>
      <c r="R19" s="257" t="n">
        <f aca="false">P19-H19</f>
        <v>0</v>
      </c>
      <c r="S19" s="20" t="n">
        <v>0</v>
      </c>
    </row>
    <row r="20" customFormat="false" ht="12.75" hidden="false" customHeight="false" outlineLevel="0" collapsed="false">
      <c r="A20" s="17" t="s">
        <v>27</v>
      </c>
      <c r="B20" s="18"/>
      <c r="C20" s="253"/>
      <c r="D20" s="18"/>
      <c r="E20" s="253" t="n">
        <f aca="false">+B20+C20+D20</f>
        <v>0</v>
      </c>
      <c r="F20" s="18"/>
      <c r="G20" s="253"/>
      <c r="H20" s="18" t="n">
        <f aca="false">+E20+F20+G20</f>
        <v>0</v>
      </c>
      <c r="I20" s="3"/>
      <c r="J20" s="257" t="n">
        <f aca="false">'Request 3a(2)'!M317</f>
        <v>0</v>
      </c>
      <c r="K20" s="18" t="n">
        <f aca="false">'Request 3a(2)'!M319</f>
        <v>0</v>
      </c>
      <c r="L20" s="253" t="n">
        <f aca="false">'Request 3a(2)'!M318</f>
        <v>0</v>
      </c>
      <c r="M20" s="18" t="n">
        <f aca="false">J20+K20+L20</f>
        <v>0</v>
      </c>
      <c r="N20" s="253" t="n">
        <v>0</v>
      </c>
      <c r="O20" s="18" t="n">
        <v>0</v>
      </c>
      <c r="P20" s="258" t="n">
        <f aca="false">M20+N20+O20</f>
        <v>0</v>
      </c>
      <c r="R20" s="257" t="n">
        <f aca="false">P20-H20</f>
        <v>0</v>
      </c>
      <c r="S20" s="20" t="n">
        <v>0</v>
      </c>
    </row>
    <row r="21" customFormat="false" ht="12.75" hidden="false" customHeight="false" outlineLevel="0" collapsed="false">
      <c r="A21" s="17" t="s">
        <v>28</v>
      </c>
      <c r="B21" s="18"/>
      <c r="C21" s="253" t="n">
        <f aca="false">'Request 3a(2)'!J338</f>
        <v>151340.000122</v>
      </c>
      <c r="D21" s="18" t="n">
        <f aca="false">'Request 3a(2)'!J337</f>
        <v>495927.51022</v>
      </c>
      <c r="E21" s="253" t="n">
        <f aca="false">+B21+C21+D21</f>
        <v>647267.510342</v>
      </c>
      <c r="F21" s="18" t="n">
        <f aca="false">'Request 3a(2)'!J341</f>
        <v>87203.99</v>
      </c>
      <c r="G21" s="253" t="n">
        <f aca="false">'Request 3a(2)'!J342</f>
        <v>47575.71</v>
      </c>
      <c r="H21" s="18" t="n">
        <f aca="false">+E21+F21+G21</f>
        <v>782047.210342</v>
      </c>
      <c r="I21" s="3"/>
      <c r="J21" s="257" t="n">
        <f aca="false">'Request 3a(2)'!M336</f>
        <v>0</v>
      </c>
      <c r="K21" s="18" t="n">
        <f aca="false">'Request 3a(2)'!M338</f>
        <v>151340.000122</v>
      </c>
      <c r="L21" s="253" t="n">
        <f aca="false">'Request 3a(2)'!M337</f>
        <v>537844.835030138</v>
      </c>
      <c r="M21" s="18" t="n">
        <f aca="false">J21+K21+L21</f>
        <v>689184.835152138</v>
      </c>
      <c r="N21" s="253" t="n">
        <f aca="false">'Request 3a(2)'!M341</f>
        <v>87203.99</v>
      </c>
      <c r="O21" s="18" t="n">
        <f aca="false">'Request 3a(2)'!M342</f>
        <v>47575.71</v>
      </c>
      <c r="P21" s="258" t="n">
        <f aca="false">M21+N21+O21</f>
        <v>823964.535152138</v>
      </c>
      <c r="R21" s="257" t="n">
        <f aca="false">P21-H21</f>
        <v>41917.3248101383</v>
      </c>
      <c r="S21" s="20" t="n">
        <f aca="false">P21/H21-1</f>
        <v>0.0535994812791509</v>
      </c>
    </row>
    <row r="22" customFormat="false" ht="12.75" hidden="false" customHeight="false" outlineLevel="0" collapsed="false">
      <c r="A22" s="11" t="s">
        <v>29</v>
      </c>
      <c r="B22" s="21"/>
      <c r="C22" s="259" t="n">
        <f aca="false">'Request 3a(2)'!J357</f>
        <v>28855</v>
      </c>
      <c r="D22" s="21" t="n">
        <f aca="false">'Request 3a(2)'!J356</f>
        <v>82365.9557</v>
      </c>
      <c r="E22" s="259" t="n">
        <f aca="false">+B22+C22+D22</f>
        <v>111220.9557</v>
      </c>
      <c r="F22" s="21" t="n">
        <f aca="false">'Request 3a(2)'!J360</f>
        <v>17183.3</v>
      </c>
      <c r="G22" s="259" t="n">
        <f aca="false">'Request 3a(2)'!J361</f>
        <v>8780.19</v>
      </c>
      <c r="H22" s="21" t="n">
        <f aca="false">+E22+F22+G22</f>
        <v>137184.4457</v>
      </c>
      <c r="I22" s="3"/>
      <c r="J22" s="260" t="n">
        <f aca="false">'Request 3a(2)'!M355</f>
        <v>0</v>
      </c>
      <c r="K22" s="21" t="n">
        <f aca="false">'Request 3a(2)'!M357</f>
        <v>39026.3875</v>
      </c>
      <c r="L22" s="259" t="n">
        <f aca="false">'Request 3a(2)'!M356</f>
        <v>82365.9557</v>
      </c>
      <c r="M22" s="21" t="n">
        <f aca="false">J22+K22+L22</f>
        <v>121392.3432</v>
      </c>
      <c r="N22" s="259" t="n">
        <f aca="false">'Request 3a(2)'!M360</f>
        <v>17183.3</v>
      </c>
      <c r="O22" s="21" t="n">
        <f aca="false">'Request 3a(2)'!M361</f>
        <v>8780.19</v>
      </c>
      <c r="P22" s="261" t="n">
        <f aca="false">M22+N22+O22</f>
        <v>147355.8332</v>
      </c>
      <c r="R22" s="260" t="n">
        <f aca="false">P22-H22</f>
        <v>10171.3875</v>
      </c>
      <c r="S22" s="23" t="n">
        <f aca="false">P22/H22-1</f>
        <v>0.0741438830626846</v>
      </c>
    </row>
    <row r="23" customFormat="false" ht="12.75" hidden="false" customHeight="false" outlineLevel="0" collapsed="false">
      <c r="A23" s="11" t="s">
        <v>194</v>
      </c>
      <c r="B23" s="260" t="n">
        <f aca="false">SUM(B9:B22)</f>
        <v>2337230.8125</v>
      </c>
      <c r="C23" s="259" t="n">
        <f aca="false">SUM(C9:C22)</f>
        <v>1608228.999902</v>
      </c>
      <c r="D23" s="259" t="n">
        <f aca="false">SUM(D9:D22)</f>
        <v>26918119.53845</v>
      </c>
      <c r="E23" s="259" t="n">
        <f aca="false">SUM(E9:E22)</f>
        <v>30863579.350852</v>
      </c>
      <c r="F23" s="259" t="n">
        <f aca="false">SUM(F9:F22)</f>
        <v>3518495.17</v>
      </c>
      <c r="G23" s="259" t="n">
        <f aca="false">SUM(G9:G22)</f>
        <v>2224755.18</v>
      </c>
      <c r="H23" s="261" t="n">
        <f aca="false">SUM(H9:H22)</f>
        <v>36606829.700852</v>
      </c>
      <c r="I23" s="3"/>
      <c r="J23" s="260" t="n">
        <f aca="false">SUM(J9:J22)</f>
        <v>2459318.29648987</v>
      </c>
      <c r="K23" s="259" t="n">
        <f aca="false">SUM(K9:K22)</f>
        <v>1618400.387402</v>
      </c>
      <c r="L23" s="259" t="n">
        <f aca="false">SUM(L9:L22)</f>
        <v>28465672.6669601</v>
      </c>
      <c r="M23" s="259" t="n">
        <f aca="false">SUM(M9:M22)</f>
        <v>32543391.350852</v>
      </c>
      <c r="N23" s="259" t="n">
        <f aca="false">SUM(N9:N22)</f>
        <v>3518495.17</v>
      </c>
      <c r="O23" s="259" t="n">
        <f aca="false">SUM(O9:O22)</f>
        <v>2224755.18</v>
      </c>
      <c r="P23" s="261" t="n">
        <f aca="false">SUM(P9:P22)</f>
        <v>38286641.700852</v>
      </c>
      <c r="R23" s="260" t="n">
        <f aca="false">SUM(R9:R22)</f>
        <v>1679812</v>
      </c>
      <c r="S23" s="262" t="n">
        <f aca="false">P23/H23-1</f>
        <v>0.0458879398660657</v>
      </c>
    </row>
    <row r="24" customFormat="false" ht="12.75" hidden="false" customHeight="false" outlineLevel="0" collapsed="false">
      <c r="A24" s="3"/>
      <c r="B24" s="263"/>
      <c r="C24" s="263"/>
      <c r="D24" s="263"/>
      <c r="E24" s="263"/>
      <c r="F24" s="263"/>
      <c r="G24" s="263"/>
      <c r="H24" s="263"/>
      <c r="I24" s="3"/>
      <c r="J24" s="263"/>
      <c r="K24" s="263"/>
      <c r="L24" s="263"/>
      <c r="M24" s="263"/>
      <c r="N24" s="263"/>
      <c r="O24" s="263"/>
      <c r="P24" s="263"/>
      <c r="Q24" s="263"/>
      <c r="R24" s="3"/>
      <c r="S24" s="3"/>
      <c r="T24" s="3"/>
    </row>
    <row r="25" customFormat="false" ht="12.75" hidden="false" customHeight="false" outlineLevel="0" collapsed="false">
      <c r="A25" s="3" t="s">
        <v>195</v>
      </c>
      <c r="B25" s="263"/>
      <c r="C25" s="263"/>
      <c r="D25" s="263"/>
      <c r="E25" s="263"/>
      <c r="F25" s="263"/>
      <c r="G25" s="263"/>
      <c r="H25" s="26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.75" hidden="false" customHeight="false" outlineLevel="0" collapsed="false">
      <c r="A26" s="3" t="s">
        <v>19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.75" hidden="false" customHeight="false" outlineLevel="0" collapsed="false">
      <c r="A27" s="3" t="s">
        <v>19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.75" hidden="false" customHeight="false" outlineLevel="0" collapsed="false">
      <c r="A28" s="3" t="s">
        <v>19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</sheetData>
  <mergeCells count="3">
    <mergeCell ref="A2:T2"/>
    <mergeCell ref="A3:T3"/>
    <mergeCell ref="A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2:22:44Z</dcterms:created>
  <dc:creator>Clark Rural Electric Corp</dc:creator>
  <dc:description/>
  <dc:language>en-US</dc:language>
  <cp:lastModifiedBy>peggy</cp:lastModifiedBy>
  <cp:lastPrinted>2007-03-20T15:41:25Z</cp:lastPrinted>
  <dcterms:modified xsi:type="dcterms:W3CDTF">2007-03-20T15:41:57Z</dcterms:modified>
  <cp:revision>0</cp:revision>
  <dc:subject/>
  <dc:title/>
</cp:coreProperties>
</file>