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Request 3a (1)" sheetId="1" state="visible" r:id="rId2"/>
    <sheet name="Data Request 3a (2)" sheetId="2" state="visible" r:id="rId3"/>
    <sheet name="Data Request 3a(2)" sheetId="3" state="visible" r:id="rId4"/>
    <sheet name="Summary" sheetId="4" state="visible" r:id="rId5"/>
    <sheet name="Detailed Summary" sheetId="5" state="visible" r:id="rId6"/>
  </sheets>
  <definedNames>
    <definedName function="false" hidden="false" localSheetId="0" name="_xlnm.Print_Area" vbProcedure="false">'Data Request 3a (1)'!$G$3:$S$40</definedName>
    <definedName function="false" hidden="false" localSheetId="1" name="_xlnm.Print_Area" vbProcedure="false">'Data Request 3a (2)'!$D$1:$N$126</definedName>
    <definedName function="false" hidden="false" localSheetId="2" name="_xlnm.Print_Area" vbProcedure="false">'Data Request 3a(2)'!$D$1:$U$44</definedName>
    <definedName function="false" hidden="false" localSheetId="4" name="_xlnm.Print_Area" vbProcedure="false">'Detailed Summary'!$A$1:$U$24</definedName>
    <definedName function="false" hidden="false" localSheetId="3" name="_xlnm.Print_Area" vbProcedure="false">Summary!$G$5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george:
</t>
        </r>
        <r>
          <rPr>
            <sz val="8"/>
            <color rgb="FF000000"/>
            <rFont val="Tahoma"/>
            <family val="0"/>
          </rPr>
          <t xml:space="preserve">Per David Estepp's email from Nov. 8,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</xdr:rowOff>
              </xdr:from>
              <xdr:to>
                <xdr:col>7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30">
  <si>
    <t xml:space="preserve">Big Sandy RECC</t>
  </si>
  <si>
    <t xml:space="preserve">Billing Analysis</t>
  </si>
  <si>
    <t xml:space="preserve">for the 12 months ended September 30, 2006</t>
  </si>
  <si>
    <t xml:space="preserve">Total Present</t>
  </si>
  <si>
    <t xml:space="preserve">Total</t>
  </si>
  <si>
    <t xml:space="preserve">Annualized</t>
  </si>
  <si>
    <t xml:space="preserve">Percent of</t>
  </si>
  <si>
    <t xml:space="preserve">Proposed</t>
  </si>
  <si>
    <t xml:space="preserve">Revenues</t>
  </si>
  <si>
    <t xml:space="preserve">Total Rev.</t>
  </si>
  <si>
    <t xml:space="preserve">$ Increase</t>
  </si>
  <si>
    <t xml:space="preserve">% Increase</t>
  </si>
  <si>
    <t xml:space="preserve">Sch A-1 - Farm and Home</t>
  </si>
  <si>
    <t xml:space="preserve">Sch A-1 Farm &amp; Home - Off-peak Energy Charge</t>
  </si>
  <si>
    <t xml:space="preserve">Sch A-2 Commercial and Small Power</t>
  </si>
  <si>
    <t xml:space="preserve">Sch LP Large Power Service (25-750 kV)</t>
  </si>
  <si>
    <t xml:space="preserve">Sch LPR Large Power Service (25-750 kVA)</t>
  </si>
  <si>
    <t xml:space="preserve">Sch Ind 1</t>
  </si>
  <si>
    <t xml:space="preserve">Sch Ind 2</t>
  </si>
  <si>
    <t xml:space="preserve">Sch YL-1:</t>
  </si>
  <si>
    <t xml:space="preserve"> 175 Watt</t>
  </si>
  <si>
    <t xml:space="preserve"> 400 Watt</t>
  </si>
  <si>
    <t xml:space="preserve"> 500 Watt</t>
  </si>
  <si>
    <t xml:space="preserve"> 1500 Watt</t>
  </si>
  <si>
    <t xml:space="preserve">Total Sch YL-1</t>
  </si>
  <si>
    <t xml:space="preserve">Total - All Rate Classes</t>
  </si>
  <si>
    <t xml:space="preserve">Page 1 of 1</t>
  </si>
  <si>
    <t xml:space="preserve">Attachment</t>
  </si>
  <si>
    <t xml:space="preserve">Request 3a (1)</t>
  </si>
  <si>
    <t xml:space="preserve">Request 3 a (2)</t>
  </si>
  <si>
    <t xml:space="preserve">Billing Analysis: Test Year Ending September 30, 2006</t>
  </si>
  <si>
    <t xml:space="preserve">Page 1 of 3</t>
  </si>
  <si>
    <t xml:space="preserve">All Billing Units are the Sum of the 12 months ending September 30, 2006</t>
  </si>
  <si>
    <t xml:space="preserve">Non B/C</t>
  </si>
  <si>
    <t xml:space="preserve">Line</t>
  </si>
  <si>
    <t xml:space="preserve">Billing</t>
  </si>
  <si>
    <t xml:space="preserve">Actual</t>
  </si>
  <si>
    <t xml:space="preserve">Actual </t>
  </si>
  <si>
    <t xml:space="preserve">Dollar</t>
  </si>
  <si>
    <t xml:space="preserve">Percent</t>
  </si>
  <si>
    <t xml:space="preserve">Dem $</t>
  </si>
  <si>
    <t xml:space="preserve">Cust Chg $</t>
  </si>
  <si>
    <t xml:space="preserve">Energy $</t>
  </si>
  <si>
    <t xml:space="preserve">kWh</t>
  </si>
  <si>
    <t xml:space="preserve">Determinants</t>
  </si>
  <si>
    <t xml:space="preserve">Rate</t>
  </si>
  <si>
    <t xml:space="preserve">Component %</t>
  </si>
  <si>
    <t xml:space="preserve">Increase</t>
  </si>
  <si>
    <t xml:space="preserve">Component % </t>
  </si>
  <si>
    <t xml:space="preserve">(1)</t>
  </si>
  <si>
    <t xml:space="preserve">(2)</t>
  </si>
  <si>
    <t xml:space="preserve">(3)=(1)*(2)</t>
  </si>
  <si>
    <t xml:space="preserve">of Base Rates</t>
  </si>
  <si>
    <t xml:space="preserve">(4)</t>
  </si>
  <si>
    <t xml:space="preserve">(5)</t>
  </si>
  <si>
    <t xml:space="preserve">(6)</t>
  </si>
  <si>
    <t xml:space="preserve">(7)</t>
  </si>
  <si>
    <t xml:space="preserve">1.</t>
  </si>
  <si>
    <t xml:space="preserve">Customer Charge</t>
  </si>
  <si>
    <t xml:space="preserve">2.</t>
  </si>
  <si>
    <t xml:space="preserve">Energy Charge per kWh</t>
  </si>
  <si>
    <t xml:space="preserve">3.</t>
  </si>
  <si>
    <t xml:space="preserve">Billing Adjustments</t>
  </si>
  <si>
    <t xml:space="preserve">4.</t>
  </si>
  <si>
    <t xml:space="preserve">Total from Base Rates</t>
  </si>
  <si>
    <t xml:space="preserve">5.</t>
  </si>
  <si>
    <t xml:space="preserve">Plus Fuel Adjustment</t>
  </si>
  <si>
    <t xml:space="preserve">6.</t>
  </si>
  <si>
    <t xml:space="preserve">Plus Environmental Surcharge</t>
  </si>
  <si>
    <t xml:space="preserve">7.</t>
  </si>
  <si>
    <t xml:space="preserve">Green Power</t>
  </si>
  <si>
    <t xml:space="preserve">8.</t>
  </si>
  <si>
    <t xml:space="preserve">Total Revenues</t>
  </si>
  <si>
    <t xml:space="preserve">9.</t>
  </si>
  <si>
    <t xml:space="preserve">Average</t>
  </si>
  <si>
    <t xml:space="preserve"> </t>
  </si>
  <si>
    <t xml:space="preserve">Energy Charge per ETS kWh</t>
  </si>
  <si>
    <t xml:space="preserve">Fuel Adjustment</t>
  </si>
  <si>
    <t xml:space="preserve">Environmental Surcharge</t>
  </si>
  <si>
    <t xml:space="preserve">Demand Charge</t>
  </si>
  <si>
    <t xml:space="preserve">Secondary Meter Energy Charge per kWh</t>
  </si>
  <si>
    <t xml:space="preserve">Primary Meter Energy Charge per kWh</t>
  </si>
  <si>
    <t xml:space="preserve">10.</t>
  </si>
  <si>
    <t xml:space="preserve">Page 2 of 3</t>
  </si>
  <si>
    <t xml:space="preserve">Sch LPR Large Power Service (750 kVA and over)</t>
  </si>
  <si>
    <t xml:space="preserve">Non-demand kWh (excl Lights)</t>
  </si>
  <si>
    <t xml:space="preserve">$ Increase - Non - Lights</t>
  </si>
  <si>
    <t xml:space="preserve">Lights kWh</t>
  </si>
  <si>
    <t xml:space="preserve">$ Increase - LIghts</t>
  </si>
  <si>
    <t xml:space="preserve">Total non-demand kWh</t>
  </si>
  <si>
    <t xml:space="preserve">Total $ Increase</t>
  </si>
  <si>
    <t xml:space="preserve">Total $</t>
  </si>
  <si>
    <t xml:space="preserve">$ Increase per EKPC </t>
  </si>
  <si>
    <t xml:space="preserve">Less Dmd $</t>
  </si>
  <si>
    <t xml:space="preserve">$ Differential</t>
  </si>
  <si>
    <t xml:space="preserve">Less Cust Chg $</t>
  </si>
  <si>
    <t xml:space="preserve">per kWh</t>
  </si>
  <si>
    <t xml:space="preserve">Sch YL-1</t>
  </si>
  <si>
    <t xml:space="preserve">Annual</t>
  </si>
  <si>
    <t xml:space="preserve">Assigned</t>
  </si>
  <si>
    <t xml:space="preserve">Total kWh</t>
  </si>
  <si>
    <t xml:space="preserve">per</t>
  </si>
  <si>
    <t xml:space="preserve">assigned</t>
  </si>
  <si>
    <t xml:space="preserve">Rate per</t>
  </si>
  <si>
    <t xml:space="preserve">Light</t>
  </si>
  <si>
    <t xml:space="preserve">Units</t>
  </si>
  <si>
    <t xml:space="preserve">Lamp</t>
  </si>
  <si>
    <t xml:space="preserve">Revenue</t>
  </si>
  <si>
    <t xml:space="preserve">Base</t>
  </si>
  <si>
    <t xml:space="preserve">per Light</t>
  </si>
  <si>
    <t xml:space="preserve">to Lights</t>
  </si>
  <si>
    <t xml:space="preserve">Change</t>
  </si>
  <si>
    <t xml:space="preserve">Description</t>
  </si>
  <si>
    <t xml:space="preserve">(5)=(1)*(4)</t>
  </si>
  <si>
    <t xml:space="preserve">(8)</t>
  </si>
  <si>
    <t xml:space="preserve">(9)</t>
  </si>
  <si>
    <t xml:space="preserve">Watt Mercury Vapor</t>
  </si>
  <si>
    <t xml:space="preserve">Watt Flood Light</t>
  </si>
  <si>
    <t xml:space="preserve">Avg</t>
  </si>
  <si>
    <t xml:space="preserve">Page 3 of 3</t>
  </si>
  <si>
    <t xml:space="preserve">Big Sandy Electric Corporation</t>
  </si>
  <si>
    <t xml:space="preserve">Present</t>
  </si>
  <si>
    <t xml:space="preserve">Schedule</t>
  </si>
  <si>
    <t xml:space="preserve">Customer</t>
  </si>
  <si>
    <t xml:space="preserve">Demand</t>
  </si>
  <si>
    <t xml:space="preserve">Energy</t>
  </si>
  <si>
    <t xml:space="preserve">Total Base $</t>
  </si>
  <si>
    <t xml:space="preserve">FAC</t>
  </si>
  <si>
    <t xml:space="preserve">ES</t>
  </si>
  <si>
    <t xml:space="preserve">G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0%"/>
    <numFmt numFmtId="167" formatCode="0.00%"/>
    <numFmt numFmtId="168" formatCode="#,##0"/>
    <numFmt numFmtId="169" formatCode="_(\$* #,##0.00_);_(\$* \(#,##0.00\);_(\$* \-??_);_(@_)"/>
    <numFmt numFmtId="170" formatCode="\$#,##0.00_);&quot;($&quot;#,##0.00\)"/>
    <numFmt numFmtId="171" formatCode="_(\$* #,##0_);_(\$* \(#,##0\);_(\$* \-??_);_(@_)"/>
    <numFmt numFmtId="172" formatCode="_(\$* #,##0.00000_);_(\$* \(#,##0.00000\);_(\$* \-??_);_(@_)"/>
    <numFmt numFmtId="173" formatCode="\$#,##0.00000_);&quot;($&quot;#,##0.00000\)"/>
    <numFmt numFmtId="174" formatCode="General"/>
    <numFmt numFmtId="175" formatCode="[$-409]#,##0_);\(#,##0\)"/>
    <numFmt numFmtId="176" formatCode="\$#,##0_);&quot;($&quot;#,##0\)"/>
    <numFmt numFmtId="177" formatCode="\$#,##0.000000"/>
    <numFmt numFmtId="178" formatCode="_(* #,##0.00_);_(* \(#,##0.00\);_(* \-??_);_(@_)"/>
    <numFmt numFmtId="179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@Arial Unicode MS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3:S40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28"/>
    <col collapsed="false" customWidth="true" hidden="false" outlineLevel="0" max="8" min="8" style="0" width="1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6" min="15" style="0" width="9.85"/>
    <col collapsed="false" customWidth="true" hidden="false" outlineLevel="0" max="19" min="17" style="0" width="3.28"/>
  </cols>
  <sheetData>
    <row r="3" customFormat="false" ht="12.75" hidden="false" customHeight="false" outlineLevel="0" collapsed="false">
      <c r="Q3" s="1"/>
    </row>
    <row r="4" customFormat="false" ht="12.75" hidden="false" customHeight="false" outlineLevel="0" collapsed="false">
      <c r="Q4" s="1"/>
    </row>
    <row r="5" customFormat="false" ht="12.75" hidden="false" customHeight="false" outlineLevel="0" collapsed="false">
      <c r="G5" s="2" t="s">
        <v>0</v>
      </c>
      <c r="H5" s="2"/>
      <c r="I5" s="2"/>
      <c r="J5" s="2"/>
      <c r="K5" s="2"/>
      <c r="L5" s="2"/>
      <c r="M5" s="2"/>
      <c r="N5" s="2"/>
      <c r="O5" s="2"/>
      <c r="P5" s="3"/>
      <c r="Q5" s="1"/>
    </row>
    <row r="7" customFormat="false" ht="12.75" hidden="false" customHeight="false" outlineLevel="0" collapsed="false">
      <c r="G7" s="2" t="s">
        <v>1</v>
      </c>
      <c r="H7" s="2"/>
      <c r="I7" s="2"/>
      <c r="J7" s="2"/>
      <c r="K7" s="2"/>
      <c r="L7" s="2"/>
      <c r="M7" s="2"/>
      <c r="N7" s="2"/>
      <c r="O7" s="2"/>
      <c r="P7" s="3"/>
    </row>
    <row r="9" customFormat="false" ht="12.75" hidden="false" customHeight="false" outlineLevel="0" collapsed="false">
      <c r="G9" s="2" t="s">
        <v>2</v>
      </c>
      <c r="H9" s="2"/>
      <c r="I9" s="2"/>
      <c r="J9" s="2"/>
      <c r="K9" s="2"/>
      <c r="L9" s="2"/>
      <c r="M9" s="2"/>
      <c r="N9" s="2"/>
      <c r="O9" s="2"/>
      <c r="P9" s="3"/>
    </row>
    <row r="12" customFormat="false" ht="12.75" hidden="false" customHeight="false" outlineLevel="0" collapsed="false">
      <c r="G12" s="4"/>
      <c r="H12" s="5"/>
      <c r="I12" s="6" t="s">
        <v>3</v>
      </c>
      <c r="J12" s="7"/>
      <c r="K12" s="6" t="s">
        <v>4</v>
      </c>
      <c r="L12" s="7"/>
      <c r="M12" s="6"/>
      <c r="N12" s="3"/>
      <c r="O12" s="6"/>
      <c r="P12" s="8"/>
    </row>
    <row r="13" customFormat="false" ht="12.75" hidden="false" customHeight="false" outlineLevel="0" collapsed="false">
      <c r="G13" s="9"/>
      <c r="H13" s="5"/>
      <c r="I13" s="10" t="s">
        <v>5</v>
      </c>
      <c r="J13" s="11" t="s">
        <v>6</v>
      </c>
      <c r="K13" s="10" t="s">
        <v>7</v>
      </c>
      <c r="L13" s="11" t="s">
        <v>6</v>
      </c>
      <c r="M13" s="10"/>
      <c r="N13" s="3"/>
      <c r="O13" s="10"/>
      <c r="P13" s="8"/>
    </row>
    <row r="14" customFormat="false" ht="12.75" hidden="false" customHeight="false" outlineLevel="0" collapsed="false">
      <c r="G14" s="12"/>
      <c r="H14" s="5"/>
      <c r="I14" s="10" t="s">
        <v>8</v>
      </c>
      <c r="J14" s="13" t="s">
        <v>9</v>
      </c>
      <c r="K14" s="14" t="s">
        <v>8</v>
      </c>
      <c r="L14" s="13" t="s">
        <v>9</v>
      </c>
      <c r="M14" s="14" t="s">
        <v>10</v>
      </c>
      <c r="N14" s="3"/>
      <c r="O14" s="14" t="s">
        <v>11</v>
      </c>
      <c r="P14" s="8"/>
    </row>
    <row r="15" customFormat="false" ht="12.75" hidden="false" customHeight="false" outlineLevel="0" collapsed="false">
      <c r="G15" s="15" t="s">
        <v>12</v>
      </c>
      <c r="H15" s="16"/>
      <c r="I15" s="17" t="n">
        <f aca="false">'Detailed Summary'!I9</f>
        <v>14382024.29541</v>
      </c>
      <c r="J15" s="18" t="n">
        <f aca="false">I15/$I$31</f>
        <v>0.705299491255936</v>
      </c>
      <c r="K15" s="19" t="n">
        <f aca="false">'Detailed Summary'!R9</f>
        <v>15086550.1462457</v>
      </c>
      <c r="L15" s="18" t="n">
        <f aca="false">K15/K31</f>
        <v>0.704931612181674</v>
      </c>
      <c r="M15" s="20" t="n">
        <f aca="false">K15-I15</f>
        <v>704525.850835716</v>
      </c>
      <c r="O15" s="21" t="n">
        <f aca="false">K15/I15-1</f>
        <v>0.0489865568549042</v>
      </c>
      <c r="P15" s="22"/>
    </row>
    <row r="16" customFormat="false" ht="12.75" hidden="false" customHeight="false" outlineLevel="0" collapsed="false">
      <c r="G16" s="23" t="s">
        <v>13</v>
      </c>
      <c r="H16" s="16"/>
      <c r="I16" s="19" t="n">
        <f aca="false">'Detailed Summary'!I10</f>
        <v>2237.54886</v>
      </c>
      <c r="J16" s="24" t="n">
        <f aca="false">I16/$I$31</f>
        <v>0.000109730177074027</v>
      </c>
      <c r="K16" s="19" t="n">
        <f aca="false">'Detailed Summary'!R10</f>
        <v>2380.14782133028</v>
      </c>
      <c r="L16" s="24" t="n">
        <f aca="false">K16/$K$31</f>
        <v>0.000111214387958574</v>
      </c>
      <c r="M16" s="25" t="n">
        <f aca="false">K16-I16</f>
        <v>142.598961330279</v>
      </c>
      <c r="O16" s="26" t="n">
        <f aca="false">K16/I16-1</f>
        <v>0.0637299877019351</v>
      </c>
      <c r="P16" s="22"/>
    </row>
    <row r="17" customFormat="false" ht="12.75" hidden="false" customHeight="false" outlineLevel="0" collapsed="false">
      <c r="G17" s="23" t="s">
        <v>14</v>
      </c>
      <c r="H17" s="16"/>
      <c r="I17" s="19" t="n">
        <f aca="false">'Detailed Summary'!I11</f>
        <v>1319016.8474</v>
      </c>
      <c r="J17" s="24" t="n">
        <f aca="false">I17/$I$31</f>
        <v>0.0646850465776318</v>
      </c>
      <c r="K17" s="19" t="n">
        <f aca="false">'Detailed Summary'!R11</f>
        <v>1372721.04375511</v>
      </c>
      <c r="L17" s="24" t="n">
        <f aca="false">K17/$K$31</f>
        <v>0.0641415332908834</v>
      </c>
      <c r="M17" s="25" t="n">
        <f aca="false">K17-I17</f>
        <v>53704.1963551133</v>
      </c>
      <c r="O17" s="26" t="n">
        <f aca="false">K17/I17-1</f>
        <v>0.0407153225229633</v>
      </c>
      <c r="P17" s="22"/>
    </row>
    <row r="18" customFormat="false" ht="12.75" hidden="false" customHeight="false" outlineLevel="0" collapsed="false">
      <c r="G18" s="23" t="s">
        <v>15</v>
      </c>
      <c r="H18" s="16"/>
      <c r="I18" s="19" t="n">
        <f aca="false">'Detailed Summary'!I12</f>
        <v>2325538.40521</v>
      </c>
      <c r="J18" s="24" t="n">
        <f aca="false">I18/$I$31</f>
        <v>0.114045215082429</v>
      </c>
      <c r="K18" s="19" t="n">
        <f aca="false">'Detailed Summary'!R12</f>
        <v>2449595.77117499</v>
      </c>
      <c r="L18" s="24" t="n">
        <f aca="false">K18/$K$31</f>
        <v>0.114459401216885</v>
      </c>
      <c r="M18" s="25" t="n">
        <f aca="false">K18-I18</f>
        <v>124057.365964985</v>
      </c>
      <c r="O18" s="26" t="n">
        <f aca="false">K18/I18-1</f>
        <v>0.0533456534998751</v>
      </c>
      <c r="P18" s="22"/>
    </row>
    <row r="19" customFormat="false" ht="12.75" hidden="false" customHeight="false" outlineLevel="0" collapsed="false">
      <c r="G19" s="23" t="s">
        <v>16</v>
      </c>
      <c r="H19" s="16"/>
      <c r="I19" s="19" t="n">
        <f aca="false">'Detailed Summary'!I13</f>
        <v>1717617</v>
      </c>
      <c r="J19" s="24" t="n">
        <f aca="false">I19/$I$31</f>
        <v>0.0842325371859631</v>
      </c>
      <c r="K19" s="19" t="n">
        <f aca="false">'Detailed Summary'!R13</f>
        <v>1815256.77069053</v>
      </c>
      <c r="L19" s="24" t="n">
        <f aca="false">K19/$K$31</f>
        <v>0.0848193834562642</v>
      </c>
      <c r="M19" s="25" t="n">
        <f aca="false">K19-I19</f>
        <v>97639.7706905305</v>
      </c>
      <c r="O19" s="26" t="n">
        <f aca="false">K19/I19-1</f>
        <v>0.0568460667835324</v>
      </c>
      <c r="P19" s="22"/>
    </row>
    <row r="20" customFormat="false" ht="12.75" hidden="false" customHeight="false" outlineLevel="0" collapsed="false">
      <c r="G20" s="23" t="s">
        <v>17</v>
      </c>
      <c r="H20" s="16"/>
      <c r="I20" s="19" t="n">
        <f aca="false">'Detailed Summary'!I14</f>
        <v>0</v>
      </c>
      <c r="J20" s="24" t="n">
        <f aca="false">I20/$I$31</f>
        <v>0</v>
      </c>
      <c r="K20" s="19" t="n">
        <f aca="false">'Detailed Summary'!R14</f>
        <v>0</v>
      </c>
      <c r="L20" s="24" t="n">
        <f aca="false">K20/$K$31</f>
        <v>0</v>
      </c>
      <c r="M20" s="25" t="n">
        <f aca="false">K20-I20</f>
        <v>0</v>
      </c>
      <c r="O20" s="26" t="n">
        <v>0</v>
      </c>
      <c r="P20" s="22"/>
    </row>
    <row r="21" customFormat="false" ht="12.75" hidden="false" customHeight="false" outlineLevel="0" collapsed="false">
      <c r="G21" s="23" t="s">
        <v>18</v>
      </c>
      <c r="H21" s="16"/>
      <c r="I21" s="19" t="n">
        <f aca="false">'Detailed Summary'!I15</f>
        <v>0</v>
      </c>
      <c r="J21" s="24" t="n">
        <f aca="false">I21/$I$31</f>
        <v>0</v>
      </c>
      <c r="K21" s="19" t="n">
        <f aca="false">'Detailed Summary'!R15</f>
        <v>0</v>
      </c>
      <c r="L21" s="24" t="n">
        <f aca="false">K21/$K$31</f>
        <v>0</v>
      </c>
      <c r="M21" s="25" t="n">
        <f aca="false">K21-I21</f>
        <v>0</v>
      </c>
      <c r="O21" s="26" t="n">
        <v>0</v>
      </c>
      <c r="P21" s="22"/>
    </row>
    <row r="22" customFormat="false" ht="12.75" hidden="false" customHeight="false" outlineLevel="0" collapsed="false">
      <c r="G22" s="27"/>
      <c r="H22" s="28"/>
      <c r="I22" s="27"/>
      <c r="J22" s="29"/>
      <c r="K22" s="27"/>
      <c r="L22" s="29"/>
      <c r="M22" s="25"/>
      <c r="O22" s="26"/>
      <c r="P22" s="22"/>
    </row>
    <row r="23" customFormat="false" ht="12.75" hidden="false" customHeight="false" outlineLevel="0" collapsed="false">
      <c r="G23" s="23" t="s">
        <v>19</v>
      </c>
      <c r="H23" s="16"/>
      <c r="I23" s="27"/>
      <c r="J23" s="29"/>
      <c r="K23" s="27"/>
      <c r="L23" s="29"/>
      <c r="M23" s="25"/>
      <c r="O23" s="26"/>
      <c r="P23" s="22"/>
    </row>
    <row r="24" customFormat="false" ht="12.75" hidden="false" customHeight="false" outlineLevel="0" collapsed="false">
      <c r="G24" s="27" t="s">
        <v>20</v>
      </c>
      <c r="H24" s="28"/>
      <c r="I24" s="19" t="n">
        <f aca="false">'Detailed Summary'!I18</f>
        <v>487375.74</v>
      </c>
      <c r="J24" s="29"/>
      <c r="K24" s="19" t="n">
        <f aca="false">'Detailed Summary'!R18</f>
        <v>507786.816738959</v>
      </c>
      <c r="L24" s="29"/>
      <c r="M24" s="25" t="n">
        <f aca="false">K24-I24</f>
        <v>20411.0767389588</v>
      </c>
      <c r="O24" s="26" t="n">
        <f aca="false">K24/I24-1</f>
        <v>0.0418795501371463</v>
      </c>
      <c r="P24" s="22"/>
    </row>
    <row r="25" customFormat="false" ht="12.75" hidden="false" customHeight="false" outlineLevel="0" collapsed="false">
      <c r="G25" s="27" t="s">
        <v>21</v>
      </c>
      <c r="H25" s="28"/>
      <c r="I25" s="19" t="n">
        <f aca="false">'Detailed Summary'!I19</f>
        <v>123149.4</v>
      </c>
      <c r="J25" s="29"/>
      <c r="K25" s="19" t="n">
        <f aca="false">'Detailed Summary'!R19</f>
        <v>131079.789258656</v>
      </c>
      <c r="L25" s="29"/>
      <c r="M25" s="25" t="n">
        <f aca="false">K25-I25</f>
        <v>7930.389258656</v>
      </c>
      <c r="O25" s="26" t="n">
        <f aca="false">K25/I25-1</f>
        <v>0.0643964912427995</v>
      </c>
      <c r="P25" s="22"/>
    </row>
    <row r="26" customFormat="false" ht="12.75" hidden="false" customHeight="false" outlineLevel="0" collapsed="false">
      <c r="G26" s="27" t="s">
        <v>22</v>
      </c>
      <c r="H26" s="28"/>
      <c r="I26" s="19" t="n">
        <f aca="false">'Detailed Summary'!I20</f>
        <v>1552.32</v>
      </c>
      <c r="J26" s="29"/>
      <c r="K26" s="19" t="n">
        <f aca="false">'Detailed Summary'!R20</f>
        <v>1671.18421438125</v>
      </c>
      <c r="L26" s="29"/>
      <c r="M26" s="25" t="n">
        <f aca="false">K26-I26</f>
        <v>118.864214381254</v>
      </c>
      <c r="O26" s="26" t="n">
        <f aca="false">K26/I26-1</f>
        <v>0.0765719789613315</v>
      </c>
      <c r="P26" s="22"/>
    </row>
    <row r="27" customFormat="false" ht="12.75" hidden="false" customHeight="false" outlineLevel="0" collapsed="false">
      <c r="G27" s="27" t="s">
        <v>23</v>
      </c>
      <c r="H27" s="28"/>
      <c r="I27" s="19" t="n">
        <f aca="false">'Detailed Summary'!I21</f>
        <v>568.08</v>
      </c>
      <c r="J27" s="29"/>
      <c r="K27" s="19" t="n">
        <f aca="false">'Detailed Summary'!R21</f>
        <v>627.512107190627</v>
      </c>
      <c r="L27" s="29"/>
      <c r="M27" s="25" t="n">
        <f aca="false">K27-I27</f>
        <v>59.4321071906271</v>
      </c>
      <c r="O27" s="26" t="n">
        <f aca="false">K27/I27-1</f>
        <v>0.104619256426255</v>
      </c>
      <c r="P27" s="22"/>
    </row>
    <row r="28" customFormat="false" ht="12.75" hidden="false" customHeight="false" outlineLevel="0" collapsed="false">
      <c r="G28" s="30" t="s">
        <v>21</v>
      </c>
      <c r="H28" s="28"/>
      <c r="I28" s="31" t="n">
        <f aca="false">'Detailed Summary'!I22</f>
        <v>32292.36</v>
      </c>
      <c r="J28" s="32"/>
      <c r="K28" s="19" t="n">
        <f aca="false">'Detailed Summary'!R22</f>
        <v>33768.7525961272</v>
      </c>
      <c r="L28" s="32"/>
      <c r="M28" s="33" t="n">
        <f aca="false">K28-I28</f>
        <v>1476.39259612716</v>
      </c>
      <c r="O28" s="34" t="n">
        <f aca="false">K28/I28-1</f>
        <v>0.0457195632690568</v>
      </c>
      <c r="P28" s="22"/>
    </row>
    <row r="29" customFormat="false" ht="12.75" hidden="false" customHeight="false" outlineLevel="0" collapsed="false">
      <c r="G29" s="23" t="s">
        <v>24</v>
      </c>
      <c r="H29" s="28"/>
      <c r="I29" s="19" t="n">
        <f aca="false">SUM(I24:I28)</f>
        <v>644937.9</v>
      </c>
      <c r="J29" s="35" t="n">
        <f aca="false">I29/$I$31</f>
        <v>0.0316279797209663</v>
      </c>
      <c r="K29" s="36" t="n">
        <f aca="false">SUM(K24:K28)</f>
        <v>674934.054915314</v>
      </c>
      <c r="L29" s="35" t="n">
        <f aca="false">K29/$K$31</f>
        <v>0.031536855466335</v>
      </c>
      <c r="M29" s="33" t="n">
        <f aca="false">K29-I29</f>
        <v>29996.1549153138</v>
      </c>
      <c r="O29" s="34" t="n">
        <f aca="false">K29/I29-1</f>
        <v>0.0465101444888163</v>
      </c>
      <c r="P29" s="22"/>
    </row>
    <row r="30" customFormat="false" ht="12.75" hidden="false" customHeight="false" outlineLevel="0" collapsed="false">
      <c r="G30" s="4"/>
      <c r="H30" s="5"/>
      <c r="I30" s="4"/>
      <c r="J30" s="37"/>
      <c r="K30" s="4"/>
      <c r="L30" s="37"/>
      <c r="M30" s="4"/>
      <c r="O30" s="4"/>
      <c r="P30" s="5"/>
    </row>
    <row r="31" customFormat="false" ht="12.75" hidden="false" customHeight="false" outlineLevel="0" collapsed="false">
      <c r="G31" s="38" t="s">
        <v>25</v>
      </c>
      <c r="H31" s="5"/>
      <c r="I31" s="33" t="n">
        <f aca="false">SUM(I15:I28)</f>
        <v>20391371.99688</v>
      </c>
      <c r="J31" s="39" t="n">
        <f aca="false">SUM(J15:J29)</f>
        <v>1</v>
      </c>
      <c r="K31" s="33" t="n">
        <f aca="false">SUM(K15:K28)</f>
        <v>21401437.934603</v>
      </c>
      <c r="L31" s="39" t="n">
        <f aca="false">SUM(L15:L29)</f>
        <v>1</v>
      </c>
      <c r="M31" s="33" t="n">
        <f aca="false">SUM(M15:M28)</f>
        <v>1010065.93772299</v>
      </c>
      <c r="O31" s="34" t="n">
        <f aca="false">K31/I31-1</f>
        <v>0.0495339861328379</v>
      </c>
      <c r="P31" s="22"/>
    </row>
    <row r="40" customFormat="false" ht="76.5" hidden="false" customHeight="true" outlineLevel="0" collapsed="false">
      <c r="Q40" s="40" t="s">
        <v>26</v>
      </c>
      <c r="R40" s="40" t="s">
        <v>27</v>
      </c>
      <c r="S40" s="40" t="s">
        <v>28</v>
      </c>
    </row>
  </sheetData>
  <mergeCells count="3">
    <mergeCell ref="G5:O5"/>
    <mergeCell ref="G7:O7"/>
    <mergeCell ref="G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1" activeCellId="0" sqref="N71:N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41"/>
    <col collapsed="false" customWidth="true" hidden="false" outlineLevel="0" max="18" min="18" style="0" width="16.28"/>
    <col collapsed="false" customWidth="true" hidden="false" outlineLevel="0" max="19" min="19" style="0" width="11.13"/>
  </cols>
  <sheetData>
    <row r="1" customFormat="false" ht="18" hidden="false" customHeight="false" outlineLevel="0" collapsed="false">
      <c r="N1" s="41" t="s">
        <v>29</v>
      </c>
    </row>
    <row r="2" customFormat="false" ht="18" hidden="false" customHeight="false" outlineLevel="0" collapsed="false">
      <c r="E2" s="0" t="s">
        <v>30</v>
      </c>
      <c r="N2" s="41" t="s">
        <v>27</v>
      </c>
    </row>
    <row r="3" customFormat="false" ht="18" hidden="false" customHeight="false" outlineLevel="0" collapsed="false">
      <c r="N3" s="41" t="s">
        <v>31</v>
      </c>
    </row>
    <row r="4" customFormat="false" ht="12.75" hidden="false" customHeight="false" outlineLevel="0" collapsed="false">
      <c r="E4" s="42" t="s">
        <v>32</v>
      </c>
    </row>
    <row r="7" customFormat="false" ht="12.75" hidden="false" customHeight="false" outlineLevel="0" collapsed="false">
      <c r="E7" s="1" t="s">
        <v>0</v>
      </c>
    </row>
    <row r="8" customFormat="false" ht="12.75" hidden="false" customHeight="false" outlineLevel="0" collapsed="false">
      <c r="E8" s="1" t="s">
        <v>12</v>
      </c>
    </row>
    <row r="9" customFormat="false" ht="12.75" hidden="false" customHeight="false" outlineLevel="0" collapsed="false">
      <c r="C9" s="0" t="s">
        <v>33</v>
      </c>
      <c r="D9" s="0" t="s">
        <v>34</v>
      </c>
      <c r="F9" s="4" t="s">
        <v>35</v>
      </c>
      <c r="G9" s="43" t="s">
        <v>36</v>
      </c>
      <c r="H9" s="43"/>
      <c r="I9" s="7" t="s">
        <v>37</v>
      </c>
      <c r="J9" s="44" t="s">
        <v>7</v>
      </c>
      <c r="K9" s="44"/>
      <c r="L9" s="45" t="s">
        <v>38</v>
      </c>
      <c r="M9" s="45" t="s">
        <v>39</v>
      </c>
      <c r="N9" s="7" t="s">
        <v>7</v>
      </c>
      <c r="O9" s="46" t="s">
        <v>40</v>
      </c>
      <c r="P9" s="47" t="s">
        <v>41</v>
      </c>
      <c r="Q9" s="48" t="s">
        <v>42</v>
      </c>
    </row>
    <row r="10" customFormat="false" ht="12.75" hidden="false" customHeight="false" outlineLevel="0" collapsed="false">
      <c r="C10" s="0" t="s">
        <v>43</v>
      </c>
      <c r="F10" s="12" t="s">
        <v>44</v>
      </c>
      <c r="G10" s="49" t="s">
        <v>45</v>
      </c>
      <c r="H10" s="50" t="s">
        <v>8</v>
      </c>
      <c r="I10" s="51" t="s">
        <v>46</v>
      </c>
      <c r="J10" s="52" t="s">
        <v>45</v>
      </c>
      <c r="K10" s="53" t="s">
        <v>8</v>
      </c>
      <c r="L10" s="54" t="s">
        <v>47</v>
      </c>
      <c r="M10" s="55" t="s">
        <v>47</v>
      </c>
      <c r="N10" s="11" t="s">
        <v>48</v>
      </c>
    </row>
    <row r="11" customFormat="false" ht="12.75" hidden="false" customHeight="false" outlineLevel="0" collapsed="false">
      <c r="F11" s="49" t="s">
        <v>49</v>
      </c>
      <c r="G11" s="49" t="s">
        <v>50</v>
      </c>
      <c r="H11" s="56" t="s">
        <v>51</v>
      </c>
      <c r="I11" s="13" t="s">
        <v>52</v>
      </c>
      <c r="J11" s="52" t="s">
        <v>53</v>
      </c>
      <c r="K11" s="57" t="s">
        <v>54</v>
      </c>
      <c r="L11" s="57" t="s">
        <v>55</v>
      </c>
      <c r="M11" s="58" t="s">
        <v>56</v>
      </c>
      <c r="N11" s="11" t="s">
        <v>52</v>
      </c>
    </row>
    <row r="12" customFormat="false" ht="12.75" hidden="false" customHeight="false" outlineLevel="0" collapsed="false">
      <c r="B12" s="59"/>
      <c r="D12" s="3" t="s">
        <v>57</v>
      </c>
      <c r="E12" s="0" t="s">
        <v>58</v>
      </c>
      <c r="F12" s="60" t="n">
        <v>143232</v>
      </c>
      <c r="G12" s="61" t="n">
        <v>7</v>
      </c>
      <c r="H12" s="62" t="n">
        <f aca="false">F12*G12</f>
        <v>1002624</v>
      </c>
      <c r="I12" s="18" t="n">
        <f aca="false">H12/$H$15</f>
        <v>0.0832225130867499</v>
      </c>
      <c r="J12" s="63" t="n">
        <f aca="false">G12</f>
        <v>7</v>
      </c>
      <c r="K12" s="62" t="n">
        <f aca="false">J12*F12</f>
        <v>1002624</v>
      </c>
      <c r="L12" s="64" t="n">
        <f aca="false">K12-H12</f>
        <v>0</v>
      </c>
      <c r="N12" s="18" t="n">
        <f aca="false">K12/$K$15</f>
        <v>0.0786246264616969</v>
      </c>
    </row>
    <row r="13" customFormat="false" ht="12.75" hidden="false" customHeight="false" outlineLevel="0" collapsed="false">
      <c r="C13" s="65" t="n">
        <f aca="false">F13</f>
        <v>179212807</v>
      </c>
      <c r="D13" s="3" t="s">
        <v>59</v>
      </c>
      <c r="E13" s="0" t="s">
        <v>60</v>
      </c>
      <c r="F13" s="65" t="n">
        <v>179212807</v>
      </c>
      <c r="G13" s="66" t="n">
        <v>0.06163</v>
      </c>
      <c r="H13" s="62" t="n">
        <f aca="false">F13*G13</f>
        <v>11044885.29541</v>
      </c>
      <c r="I13" s="24" t="n">
        <f aca="false">H13/$H$15</f>
        <v>0.91677748691325</v>
      </c>
      <c r="J13" s="67" t="n">
        <f aca="false">G13+S129+95/(F13+F32*0.6)</f>
        <v>0.0655612249086959</v>
      </c>
      <c r="K13" s="68" t="n">
        <f aca="false">J13*F13</f>
        <v>11749411.1462457</v>
      </c>
      <c r="L13" s="64" t="n">
        <f aca="false">K13-H13</f>
        <v>704525.850835716</v>
      </c>
      <c r="N13" s="24" t="n">
        <f aca="false">K13/$K$15</f>
        <v>0.921375373538303</v>
      </c>
    </row>
    <row r="14" customFormat="false" ht="12.75" hidden="false" customHeight="false" outlineLevel="0" collapsed="false">
      <c r="D14" s="3" t="s">
        <v>61</v>
      </c>
      <c r="E14" s="0" t="s">
        <v>62</v>
      </c>
      <c r="H14" s="69" t="n">
        <v>0</v>
      </c>
      <c r="I14" s="70"/>
      <c r="J14" s="63"/>
      <c r="K14" s="71" t="n">
        <f aca="false">J14*F14</f>
        <v>0</v>
      </c>
      <c r="L14" s="72" t="n">
        <f aca="false">K14-H14</f>
        <v>0</v>
      </c>
      <c r="N14" s="70"/>
    </row>
    <row r="15" customFormat="false" ht="12.75" hidden="false" customHeight="false" outlineLevel="0" collapsed="false">
      <c r="D15" s="3" t="s">
        <v>63</v>
      </c>
      <c r="E15" s="0" t="s">
        <v>64</v>
      </c>
      <c r="H15" s="62" t="n">
        <f aca="false">H12+H13+H14</f>
        <v>12047509.29541</v>
      </c>
      <c r="I15" s="35" t="n">
        <f aca="false">SUM(I12:I14)</f>
        <v>1</v>
      </c>
      <c r="K15" s="62" t="n">
        <f aca="false">K12+K13+K14</f>
        <v>12752035.1462457</v>
      </c>
      <c r="L15" s="73" t="n">
        <f aca="false">K15-H15</f>
        <v>704525.850835716</v>
      </c>
      <c r="N15" s="70" t="n">
        <f aca="false">SUM(N12:N14)</f>
        <v>1</v>
      </c>
    </row>
    <row r="16" customFormat="false" ht="12.75" hidden="false" customHeight="false" outlineLevel="0" collapsed="false">
      <c r="D16" s="3" t="s">
        <v>65</v>
      </c>
      <c r="E16" s="0" t="s">
        <v>66</v>
      </c>
      <c r="H16" s="62" t="n">
        <v>1430705</v>
      </c>
      <c r="I16" s="62"/>
      <c r="K16" s="62" t="n">
        <v>1430705</v>
      </c>
      <c r="L16" s="64" t="n">
        <f aca="false">K16-H16</f>
        <v>0</v>
      </c>
    </row>
    <row r="17" customFormat="false" ht="12.75" hidden="false" customHeight="false" outlineLevel="0" collapsed="false">
      <c r="D17" s="3" t="s">
        <v>67</v>
      </c>
      <c r="E17" s="0" t="s">
        <v>68</v>
      </c>
      <c r="H17" s="62" t="n">
        <v>902215</v>
      </c>
      <c r="I17" s="62"/>
      <c r="K17" s="62" t="n">
        <v>902215</v>
      </c>
      <c r="L17" s="64" t="n">
        <f aca="false">K17-H17</f>
        <v>0</v>
      </c>
    </row>
    <row r="18" customFormat="false" ht="12.75" hidden="false" customHeight="false" outlineLevel="0" collapsed="false">
      <c r="B18" s="59"/>
      <c r="D18" s="3" t="s">
        <v>69</v>
      </c>
      <c r="E18" s="0" t="s">
        <v>70</v>
      </c>
      <c r="H18" s="74" t="n">
        <v>1595</v>
      </c>
      <c r="I18" s="75"/>
      <c r="K18" s="74" t="n">
        <v>1595</v>
      </c>
      <c r="L18" s="72" t="n">
        <f aca="false">K18-H18</f>
        <v>0</v>
      </c>
    </row>
    <row r="19" customFormat="false" ht="12.75" hidden="false" customHeight="false" outlineLevel="0" collapsed="false">
      <c r="D19" s="3" t="s">
        <v>71</v>
      </c>
      <c r="E19" s="0" t="s">
        <v>72</v>
      </c>
      <c r="H19" s="64" t="n">
        <f aca="false">H15+H16+H17+H18</f>
        <v>14382024.29541</v>
      </c>
      <c r="I19" s="64"/>
      <c r="K19" s="64" t="n">
        <f aca="false">K15+K16+K17+K18</f>
        <v>15086550.1462457</v>
      </c>
      <c r="L19" s="64" t="n">
        <f aca="false">L15+L16+L17+L18</f>
        <v>704525.850835716</v>
      </c>
      <c r="M19" s="22" t="n">
        <f aca="false">K19/H19-1</f>
        <v>0.0489865568549042</v>
      </c>
    </row>
    <row r="20" customFormat="false" ht="12.75" hidden="false" customHeight="false" outlineLevel="0" collapsed="false">
      <c r="D20" s="3" t="s">
        <v>73</v>
      </c>
      <c r="E20" s="0" t="s">
        <v>74</v>
      </c>
      <c r="H20" s="76" t="n">
        <f aca="false">H19/F12</f>
        <v>100.410692410984</v>
      </c>
      <c r="I20" s="76"/>
      <c r="K20" s="76" t="n">
        <f aca="false">K19/F12</f>
        <v>105.329466503615</v>
      </c>
      <c r="L20" s="76" t="n">
        <f aca="false">K20-H20</f>
        <v>4.91877409263095</v>
      </c>
      <c r="M20" s="22" t="n">
        <f aca="false">K20/H20-1</f>
        <v>0.0489865568549044</v>
      </c>
    </row>
    <row r="26" customFormat="false" ht="12.75" hidden="false" customHeight="false" outlineLevel="0" collapsed="false">
      <c r="E26" s="1" t="s">
        <v>0</v>
      </c>
    </row>
    <row r="27" customFormat="false" ht="12.75" hidden="false" customHeight="false" outlineLevel="0" collapsed="false">
      <c r="E27" s="1" t="s">
        <v>13</v>
      </c>
    </row>
    <row r="28" customFormat="false" ht="12.75" hidden="false" customHeight="false" outlineLevel="0" collapsed="false">
      <c r="F28" s="4" t="s">
        <v>35</v>
      </c>
      <c r="G28" s="6" t="s">
        <v>36</v>
      </c>
      <c r="H28" s="6"/>
      <c r="I28" s="77" t="s">
        <v>37</v>
      </c>
      <c r="J28" s="78" t="s">
        <v>7</v>
      </c>
      <c r="K28" s="78"/>
      <c r="L28" s="78" t="s">
        <v>38</v>
      </c>
      <c r="M28" s="79" t="s">
        <v>39</v>
      </c>
      <c r="N28" s="7" t="s">
        <v>7</v>
      </c>
    </row>
    <row r="29" customFormat="false" ht="12.75" hidden="false" customHeight="false" outlineLevel="0" collapsed="false">
      <c r="F29" s="12" t="s">
        <v>44</v>
      </c>
      <c r="G29" s="49" t="s">
        <v>45</v>
      </c>
      <c r="H29" s="80" t="s">
        <v>8</v>
      </c>
      <c r="I29" s="81" t="s">
        <v>46</v>
      </c>
      <c r="J29" s="57" t="s">
        <v>45</v>
      </c>
      <c r="K29" s="53" t="s">
        <v>8</v>
      </c>
      <c r="L29" s="58" t="s">
        <v>47</v>
      </c>
      <c r="M29" s="30" t="s">
        <v>47</v>
      </c>
      <c r="N29" s="11" t="s">
        <v>48</v>
      </c>
    </row>
    <row r="30" customFormat="false" ht="12.75" hidden="false" customHeight="false" outlineLevel="0" collapsed="false">
      <c r="F30" s="49" t="s">
        <v>49</v>
      </c>
      <c r="G30" s="49" t="s">
        <v>50</v>
      </c>
      <c r="H30" s="49" t="s">
        <v>51</v>
      </c>
      <c r="I30" s="82" t="s">
        <v>52</v>
      </c>
      <c r="J30" s="57" t="s">
        <v>53</v>
      </c>
      <c r="K30" s="57" t="s">
        <v>54</v>
      </c>
      <c r="L30" s="57" t="s">
        <v>55</v>
      </c>
      <c r="M30" s="58" t="s">
        <v>56</v>
      </c>
      <c r="N30" s="11" t="s">
        <v>52</v>
      </c>
    </row>
    <row r="31" customFormat="false" ht="12.75" hidden="false" customHeight="false" outlineLevel="0" collapsed="false">
      <c r="D31" s="3" t="s">
        <v>57</v>
      </c>
      <c r="E31" s="0" t="s">
        <v>58</v>
      </c>
      <c r="F31" s="83" t="n">
        <v>0</v>
      </c>
      <c r="G31" s="61" t="n">
        <f aca="false">G12</f>
        <v>7</v>
      </c>
      <c r="H31" s="62" t="n">
        <f aca="false">F31*G31</f>
        <v>0</v>
      </c>
      <c r="I31" s="18" t="n">
        <f aca="false">H31/$H$34</f>
        <v>0</v>
      </c>
      <c r="J31" s="63" t="n">
        <f aca="false">G31</f>
        <v>7</v>
      </c>
      <c r="K31" s="75" t="n">
        <f aca="false">J31*F31</f>
        <v>0</v>
      </c>
      <c r="L31" s="84" t="n">
        <f aca="false">K31-H31</f>
        <v>0</v>
      </c>
      <c r="M31" s="85"/>
      <c r="N31" s="18" t="n">
        <f aca="false">K31/$K$34</f>
        <v>0</v>
      </c>
    </row>
    <row r="32" customFormat="false" ht="12.75" hidden="false" customHeight="false" outlineLevel="0" collapsed="false">
      <c r="B32" s="59" t="s">
        <v>75</v>
      </c>
      <c r="C32" s="65" t="n">
        <f aca="false">F32</f>
        <v>60507</v>
      </c>
      <c r="D32" s="3" t="s">
        <v>59</v>
      </c>
      <c r="E32" s="0" t="s">
        <v>76</v>
      </c>
      <c r="F32" s="83" t="n">
        <v>60507</v>
      </c>
      <c r="G32" s="66" t="n">
        <v>0.03698</v>
      </c>
      <c r="H32" s="62" t="n">
        <f aca="false">F32*G32</f>
        <v>2237.54886</v>
      </c>
      <c r="I32" s="24" t="n">
        <f aca="false">H32/$H$34</f>
        <v>1</v>
      </c>
      <c r="J32" s="86" t="n">
        <f aca="false">0.6*J13</f>
        <v>0.0393367349452176</v>
      </c>
      <c r="K32" s="75" t="n">
        <f aca="false">J32*F32</f>
        <v>2380.14782133028</v>
      </c>
      <c r="L32" s="84" t="n">
        <f aca="false">K32-H32</f>
        <v>142.598961330279</v>
      </c>
      <c r="M32" s="85"/>
      <c r="N32" s="24" t="n">
        <f aca="false">K32/$K$34</f>
        <v>1</v>
      </c>
    </row>
    <row r="33" customFormat="false" ht="12.75" hidden="false" customHeight="false" outlineLevel="0" collapsed="false">
      <c r="D33" s="3" t="s">
        <v>61</v>
      </c>
      <c r="E33" s="0" t="s">
        <v>62</v>
      </c>
      <c r="F33" s="83" t="n">
        <f aca="false">5*12</f>
        <v>60</v>
      </c>
      <c r="H33" s="87" t="n">
        <v>0</v>
      </c>
      <c r="I33" s="88"/>
      <c r="K33" s="71"/>
      <c r="L33" s="72"/>
      <c r="N33" s="70"/>
    </row>
    <row r="34" customFormat="false" ht="12.75" hidden="false" customHeight="false" outlineLevel="0" collapsed="false">
      <c r="D34" s="3" t="s">
        <v>63</v>
      </c>
      <c r="E34" s="0" t="s">
        <v>64</v>
      </c>
      <c r="H34" s="62" t="n">
        <f aca="false">SUM(H31:H33)</f>
        <v>2237.54886</v>
      </c>
      <c r="I34" s="35" t="n">
        <f aca="false">SUM(I31:I33)</f>
        <v>1</v>
      </c>
      <c r="K34" s="62" t="n">
        <f aca="false">SUM(K31:K33)</f>
        <v>2380.14782133028</v>
      </c>
      <c r="L34" s="73" t="n">
        <f aca="false">SUM(L31:L33)</f>
        <v>142.598961330279</v>
      </c>
      <c r="N34" s="70" t="n">
        <f aca="false">SUM(N31:N33)</f>
        <v>1</v>
      </c>
    </row>
    <row r="35" customFormat="false" ht="12.75" hidden="false" customHeight="false" outlineLevel="0" collapsed="false">
      <c r="D35" s="3" t="s">
        <v>65</v>
      </c>
      <c r="E35" s="0" t="s">
        <v>77</v>
      </c>
      <c r="H35" s="62"/>
      <c r="I35" s="62"/>
      <c r="K35" s="62"/>
    </row>
    <row r="36" customFormat="false" ht="12.75" hidden="false" customHeight="false" outlineLevel="0" collapsed="false">
      <c r="D36" s="3" t="s">
        <v>67</v>
      </c>
      <c r="E36" s="0" t="s">
        <v>78</v>
      </c>
      <c r="H36" s="71"/>
      <c r="I36" s="62"/>
      <c r="K36" s="71"/>
      <c r="L36" s="89"/>
    </row>
    <row r="37" customFormat="false" ht="12.75" hidden="false" customHeight="false" outlineLevel="0" collapsed="false">
      <c r="D37" s="3" t="s">
        <v>69</v>
      </c>
      <c r="E37" s="0" t="s">
        <v>72</v>
      </c>
      <c r="H37" s="75" t="n">
        <f aca="false">H34+H35+H36</f>
        <v>2237.54886</v>
      </c>
      <c r="I37" s="75"/>
      <c r="K37" s="75" t="n">
        <f aca="false">K34+K35+K36</f>
        <v>2380.14782133028</v>
      </c>
      <c r="L37" s="64" t="n">
        <f aca="false">K37-H37</f>
        <v>142.598961330279</v>
      </c>
      <c r="M37" s="22" t="n">
        <f aca="false">K37/H37-1</f>
        <v>0.0637299877019351</v>
      </c>
    </row>
    <row r="38" customFormat="false" ht="12.75" hidden="false" customHeight="false" outlineLevel="0" collapsed="false">
      <c r="D38" s="3" t="s">
        <v>71</v>
      </c>
      <c r="E38" s="0" t="s">
        <v>74</v>
      </c>
      <c r="H38" s="90" t="n">
        <f aca="false">H37/F33</f>
        <v>37.292481</v>
      </c>
      <c r="I38" s="90"/>
      <c r="J38" s="90"/>
      <c r="K38" s="90" t="n">
        <f aca="false">K37/F33</f>
        <v>39.6691303555046</v>
      </c>
      <c r="L38" s="90" t="n">
        <f aca="false">K38-H38</f>
        <v>2.37664935550465</v>
      </c>
      <c r="M38" s="22" t="n">
        <f aca="false">K38/H38-1</f>
        <v>0.0637299877019351</v>
      </c>
    </row>
    <row r="41" customFormat="false" ht="12.75" hidden="false" customHeight="false" outlineLevel="0" collapsed="false">
      <c r="E41" s="1" t="s">
        <v>0</v>
      </c>
    </row>
    <row r="42" customFormat="false" ht="12.75" hidden="false" customHeight="false" outlineLevel="0" collapsed="false">
      <c r="E42" s="1" t="s">
        <v>14</v>
      </c>
    </row>
    <row r="43" customFormat="false" ht="12.75" hidden="false" customHeight="false" outlineLevel="0" collapsed="false">
      <c r="F43" s="4" t="s">
        <v>35</v>
      </c>
      <c r="G43" s="49" t="s">
        <v>36</v>
      </c>
      <c r="H43" s="49"/>
      <c r="I43" s="77" t="s">
        <v>37</v>
      </c>
      <c r="J43" s="57" t="s">
        <v>7</v>
      </c>
      <c r="K43" s="57"/>
      <c r="L43" s="78" t="s">
        <v>38</v>
      </c>
      <c r="M43" s="79" t="s">
        <v>39</v>
      </c>
      <c r="N43" s="7" t="s">
        <v>7</v>
      </c>
    </row>
    <row r="44" customFormat="false" ht="12.75" hidden="false" customHeight="false" outlineLevel="0" collapsed="false">
      <c r="F44" s="12" t="s">
        <v>44</v>
      </c>
      <c r="G44" s="49" t="s">
        <v>45</v>
      </c>
      <c r="H44" s="80" t="s">
        <v>8</v>
      </c>
      <c r="I44" s="81" t="s">
        <v>46</v>
      </c>
      <c r="J44" s="57" t="s">
        <v>45</v>
      </c>
      <c r="K44" s="53" t="s">
        <v>8</v>
      </c>
      <c r="L44" s="58" t="s">
        <v>47</v>
      </c>
      <c r="M44" s="30" t="s">
        <v>47</v>
      </c>
      <c r="N44" s="11" t="s">
        <v>48</v>
      </c>
    </row>
    <row r="45" customFormat="false" ht="12.75" hidden="false" customHeight="false" outlineLevel="0" collapsed="false">
      <c r="F45" s="49" t="s">
        <v>49</v>
      </c>
      <c r="G45" s="49" t="s">
        <v>50</v>
      </c>
      <c r="H45" s="49" t="s">
        <v>51</v>
      </c>
      <c r="I45" s="82" t="s">
        <v>52</v>
      </c>
      <c r="J45" s="57" t="s">
        <v>53</v>
      </c>
      <c r="K45" s="57" t="s">
        <v>54</v>
      </c>
      <c r="L45" s="57" t="s">
        <v>55</v>
      </c>
      <c r="M45" s="58" t="s">
        <v>56</v>
      </c>
      <c r="N45" s="11" t="s">
        <v>52</v>
      </c>
    </row>
    <row r="46" customFormat="false" ht="12.75" hidden="false" customHeight="false" outlineLevel="0" collapsed="false">
      <c r="B46" s="59"/>
      <c r="D46" s="3" t="s">
        <v>57</v>
      </c>
      <c r="E46" s="0" t="s">
        <v>58</v>
      </c>
      <c r="F46" s="65" t="n">
        <v>11367</v>
      </c>
      <c r="G46" s="61" t="n">
        <v>15</v>
      </c>
      <c r="H46" s="62" t="n">
        <f aca="false">F46*G46</f>
        <v>170505</v>
      </c>
      <c r="I46" s="18" t="n">
        <f aca="false">H46/$H$50</f>
        <v>0.147367194080105</v>
      </c>
      <c r="J46" s="91" t="n">
        <f aca="false">G46</f>
        <v>15</v>
      </c>
      <c r="K46" s="62" t="n">
        <f aca="false">J46*F46</f>
        <v>170505</v>
      </c>
      <c r="L46" s="64" t="n">
        <f aca="false">K46-H46</f>
        <v>0</v>
      </c>
      <c r="N46" s="18" t="n">
        <f aca="false">K46/K50</f>
        <v>0.140830349280384</v>
      </c>
      <c r="P46" s="64" t="n">
        <f aca="false">L46</f>
        <v>0</v>
      </c>
    </row>
    <row r="47" customFormat="false" ht="12.75" hidden="false" customHeight="false" outlineLevel="0" collapsed="false">
      <c r="B47" s="59"/>
      <c r="D47" s="3" t="s">
        <v>59</v>
      </c>
      <c r="E47" s="0" t="s">
        <v>79</v>
      </c>
      <c r="F47" s="65" t="n">
        <v>58421</v>
      </c>
      <c r="G47" s="61" t="n">
        <v>4</v>
      </c>
      <c r="H47" s="62" t="n">
        <f aca="false">F47*G47</f>
        <v>233684</v>
      </c>
      <c r="I47" s="24" t="n">
        <f aca="false">H47/$H$50</f>
        <v>0.201972700984811</v>
      </c>
      <c r="J47" s="91" t="n">
        <f aca="false">G47</f>
        <v>4</v>
      </c>
      <c r="K47" s="62" t="n">
        <f aca="false">J47*F47</f>
        <v>233684</v>
      </c>
      <c r="L47" s="64" t="n">
        <f aca="false">K47-H47</f>
        <v>0</v>
      </c>
      <c r="N47" s="24" t="n">
        <f aca="false">K47/$K$50</f>
        <v>0.193013690749463</v>
      </c>
      <c r="O47" s="64" t="n">
        <f aca="false">L47</f>
        <v>0</v>
      </c>
      <c r="P47" s="64"/>
    </row>
    <row r="48" customFormat="false" ht="12.75" hidden="false" customHeight="false" outlineLevel="0" collapsed="false">
      <c r="C48" s="65" t="n">
        <f aca="false">F48</f>
        <v>13662774</v>
      </c>
      <c r="D48" s="3" t="s">
        <v>61</v>
      </c>
      <c r="E48" s="0" t="s">
        <v>60</v>
      </c>
      <c r="F48" s="65" t="n">
        <v>13662774</v>
      </c>
      <c r="G48" s="66" t="n">
        <v>0.0551</v>
      </c>
      <c r="H48" s="62" t="n">
        <f aca="false">F48*G48</f>
        <v>752818.8474</v>
      </c>
      <c r="I48" s="24" t="n">
        <f aca="false">H48/$H$50</f>
        <v>0.650660104935084</v>
      </c>
      <c r="J48" s="67" t="n">
        <f aca="false">G48+S129</f>
        <v>0.059030694920015</v>
      </c>
      <c r="K48" s="62" t="n">
        <f aca="false">J48*F48</f>
        <v>806523.043755113</v>
      </c>
      <c r="L48" s="64" t="n">
        <f aca="false">K48-H48</f>
        <v>53704.1963551133</v>
      </c>
      <c r="N48" s="24" t="n">
        <f aca="false">K48/$K$50</f>
        <v>0.666155959970153</v>
      </c>
    </row>
    <row r="49" customFormat="false" ht="15" hidden="false" customHeight="false" outlineLevel="0" collapsed="false">
      <c r="D49" s="3" t="s">
        <v>63</v>
      </c>
      <c r="E49" s="0" t="s">
        <v>62</v>
      </c>
      <c r="H49" s="92" t="n">
        <v>0</v>
      </c>
      <c r="I49" s="70"/>
      <c r="K49" s="93" t="n">
        <f aca="false">H49</f>
        <v>0</v>
      </c>
      <c r="L49" s="72" t="n">
        <f aca="false">K49-H49</f>
        <v>0</v>
      </c>
      <c r="N49" s="24"/>
    </row>
    <row r="50" customFormat="false" ht="12.75" hidden="false" customHeight="false" outlineLevel="0" collapsed="false">
      <c r="D50" s="3" t="s">
        <v>65</v>
      </c>
      <c r="E50" s="0" t="s">
        <v>64</v>
      </c>
      <c r="H50" s="62" t="n">
        <f aca="false">SUM(H46:H49)</f>
        <v>1157007.8474</v>
      </c>
      <c r="I50" s="35" t="n">
        <f aca="false">SUM(I46:I49)</f>
        <v>1</v>
      </c>
      <c r="K50" s="62" t="n">
        <f aca="false">SUM(K46:K49)</f>
        <v>1210712.04375511</v>
      </c>
      <c r="L50" s="73" t="n">
        <f aca="false">SUM(L46:L49)</f>
        <v>53704.1963551133</v>
      </c>
      <c r="N50" s="35" t="n">
        <f aca="false">SUM(N46:N49)</f>
        <v>1</v>
      </c>
    </row>
    <row r="51" customFormat="false" ht="12.75" hidden="false" customHeight="false" outlineLevel="0" collapsed="false">
      <c r="D51" s="3" t="s">
        <v>67</v>
      </c>
      <c r="E51" s="0" t="s">
        <v>77</v>
      </c>
      <c r="H51" s="62" t="n">
        <v>99355</v>
      </c>
      <c r="I51" s="62"/>
      <c r="K51" s="62" t="n">
        <v>99355</v>
      </c>
      <c r="L51" s="64" t="n">
        <f aca="false">K51-H51</f>
        <v>0</v>
      </c>
    </row>
    <row r="52" customFormat="false" ht="12.75" hidden="false" customHeight="false" outlineLevel="0" collapsed="false">
      <c r="D52" s="3" t="s">
        <v>69</v>
      </c>
      <c r="E52" s="0" t="s">
        <v>78</v>
      </c>
      <c r="H52" s="71" t="n">
        <v>62654</v>
      </c>
      <c r="I52" s="62"/>
      <c r="K52" s="71" t="n">
        <v>62654</v>
      </c>
      <c r="L52" s="72" t="n">
        <f aca="false">K52-H52</f>
        <v>0</v>
      </c>
    </row>
    <row r="53" customFormat="false" ht="12.75" hidden="false" customHeight="false" outlineLevel="0" collapsed="false">
      <c r="D53" s="3" t="s">
        <v>71</v>
      </c>
      <c r="E53" s="0" t="s">
        <v>72</v>
      </c>
      <c r="H53" s="75" t="n">
        <f aca="false">H50+H51+H52</f>
        <v>1319016.8474</v>
      </c>
      <c r="I53" s="75"/>
      <c r="K53" s="75" t="n">
        <f aca="false">K50+K51+K52</f>
        <v>1372721.04375511</v>
      </c>
      <c r="L53" s="75" t="n">
        <f aca="false">L50+L51+L52</f>
        <v>53704.1963551133</v>
      </c>
      <c r="M53" s="22" t="n">
        <f aca="false">K53/H53-1</f>
        <v>0.0407153225229633</v>
      </c>
    </row>
    <row r="54" customFormat="false" ht="12.75" hidden="false" customHeight="false" outlineLevel="0" collapsed="false">
      <c r="D54" s="3" t="s">
        <v>73</v>
      </c>
      <c r="E54" s="0" t="s">
        <v>74</v>
      </c>
      <c r="H54" s="90" t="n">
        <f aca="false">H53/F46</f>
        <v>116.039134987244</v>
      </c>
      <c r="I54" s="90"/>
      <c r="J54" s="90"/>
      <c r="K54" s="90" t="n">
        <f aca="false">K53/F46</f>
        <v>120.763705793535</v>
      </c>
      <c r="L54" s="94" t="n">
        <f aca="false">K54-H54</f>
        <v>4.72457080629131</v>
      </c>
      <c r="M54" s="22" t="n">
        <f aca="false">K54/H54-1</f>
        <v>0.0407153225229633</v>
      </c>
    </row>
    <row r="56" customFormat="false" ht="12.75" hidden="false" customHeight="false" outlineLevel="0" collapsed="false">
      <c r="E56" s="1" t="s">
        <v>0</v>
      </c>
    </row>
    <row r="57" customFormat="false" ht="12.75" hidden="false" customHeight="false" outlineLevel="0" collapsed="false">
      <c r="E57" s="1" t="s">
        <v>15</v>
      </c>
    </row>
    <row r="58" customFormat="false" ht="12.75" hidden="false" customHeight="false" outlineLevel="0" collapsed="false">
      <c r="F58" s="4" t="s">
        <v>35</v>
      </c>
      <c r="G58" s="49" t="s">
        <v>36</v>
      </c>
      <c r="H58" s="49"/>
      <c r="I58" s="77" t="s">
        <v>37</v>
      </c>
      <c r="J58" s="57" t="s">
        <v>7</v>
      </c>
      <c r="K58" s="57"/>
      <c r="L58" s="78" t="s">
        <v>38</v>
      </c>
      <c r="M58" s="79" t="s">
        <v>39</v>
      </c>
      <c r="N58" s="7" t="s">
        <v>7</v>
      </c>
    </row>
    <row r="59" customFormat="false" ht="12.75" hidden="false" customHeight="false" outlineLevel="0" collapsed="false">
      <c r="F59" s="12" t="s">
        <v>44</v>
      </c>
      <c r="G59" s="49" t="s">
        <v>45</v>
      </c>
      <c r="H59" s="80" t="s">
        <v>8</v>
      </c>
      <c r="I59" s="81" t="s">
        <v>46</v>
      </c>
      <c r="J59" s="57" t="s">
        <v>45</v>
      </c>
      <c r="K59" s="53" t="s">
        <v>8</v>
      </c>
      <c r="L59" s="58" t="s">
        <v>47</v>
      </c>
      <c r="M59" s="30" t="s">
        <v>47</v>
      </c>
      <c r="N59" s="11" t="s">
        <v>48</v>
      </c>
    </row>
    <row r="60" customFormat="false" ht="12.75" hidden="false" customHeight="false" outlineLevel="0" collapsed="false">
      <c r="F60" s="49" t="s">
        <v>49</v>
      </c>
      <c r="G60" s="49" t="s">
        <v>50</v>
      </c>
      <c r="H60" s="49" t="s">
        <v>51</v>
      </c>
      <c r="I60" s="82" t="s">
        <v>52</v>
      </c>
      <c r="J60" s="57" t="s">
        <v>53</v>
      </c>
      <c r="K60" s="57" t="s">
        <v>54</v>
      </c>
      <c r="L60" s="57" t="s">
        <v>55</v>
      </c>
      <c r="M60" s="58" t="s">
        <v>56</v>
      </c>
      <c r="N60" s="11" t="s">
        <v>52</v>
      </c>
    </row>
    <row r="61" customFormat="false" ht="12.75" hidden="false" customHeight="false" outlineLevel="0" collapsed="false">
      <c r="B61" s="59"/>
      <c r="D61" s="3" t="s">
        <v>57</v>
      </c>
      <c r="E61" s="0" t="s">
        <v>58</v>
      </c>
      <c r="F61" s="65" t="n">
        <v>1659</v>
      </c>
      <c r="G61" s="61" t="n">
        <v>50</v>
      </c>
      <c r="H61" s="62" t="n">
        <f aca="false">F61*G61</f>
        <v>82950</v>
      </c>
      <c r="I61" s="18" t="n">
        <f aca="false">H61/$H$66</f>
        <v>0.0435589378808364</v>
      </c>
      <c r="J61" s="91" t="n">
        <f aca="false">G61</f>
        <v>50</v>
      </c>
      <c r="K61" s="62" t="n">
        <f aca="false">J61*F61</f>
        <v>82950</v>
      </c>
      <c r="L61" s="64" t="n">
        <f aca="false">K61-H61</f>
        <v>0</v>
      </c>
      <c r="N61" s="18" t="n">
        <f aca="false">K61/$K$66</f>
        <v>0.0408948297295075</v>
      </c>
      <c r="P61" s="64" t="n">
        <f aca="false">L61</f>
        <v>0</v>
      </c>
    </row>
    <row r="62" customFormat="false" ht="12.75" hidden="false" customHeight="false" outlineLevel="0" collapsed="false">
      <c r="B62" s="59"/>
      <c r="D62" s="3" t="s">
        <v>59</v>
      </c>
      <c r="E62" s="0" t="s">
        <v>79</v>
      </c>
      <c r="F62" s="65" t="n">
        <v>98202</v>
      </c>
      <c r="G62" s="61" t="n">
        <v>5.1</v>
      </c>
      <c r="H62" s="62" t="n">
        <f aca="false">F62*G62</f>
        <v>500830.2</v>
      </c>
      <c r="I62" s="24" t="n">
        <f aca="false">H62/$H$66</f>
        <v>0.262997366734742</v>
      </c>
      <c r="J62" s="91" t="n">
        <f aca="false">G62</f>
        <v>5.1</v>
      </c>
      <c r="K62" s="62" t="n">
        <f aca="false">J62*F62</f>
        <v>500830.2</v>
      </c>
      <c r="L62" s="64" t="n">
        <f aca="false">K62-H62</f>
        <v>0</v>
      </c>
      <c r="N62" s="24" t="n">
        <f aca="false">K62/$K$66</f>
        <v>0.246912185080111</v>
      </c>
      <c r="O62" s="64" t="n">
        <f aca="false">L62</f>
        <v>0</v>
      </c>
    </row>
    <row r="63" customFormat="false" ht="12.75" hidden="false" customHeight="false" outlineLevel="0" collapsed="false">
      <c r="B63" s="59"/>
      <c r="C63" s="65" t="n">
        <f aca="false">F63</f>
        <v>2310920</v>
      </c>
      <c r="D63" s="3" t="s">
        <v>61</v>
      </c>
      <c r="E63" s="0" t="s">
        <v>80</v>
      </c>
      <c r="F63" s="65" t="n">
        <v>2310920</v>
      </c>
      <c r="G63" s="66" t="n">
        <v>0.04248</v>
      </c>
      <c r="H63" s="62" t="n">
        <f aca="false">F63*G63</f>
        <v>98167.8816</v>
      </c>
      <c r="I63" s="24" t="n">
        <f aca="false">H63/$H$66</f>
        <v>0.051550194774053</v>
      </c>
      <c r="J63" s="67" t="n">
        <f aca="false">G63+S129</f>
        <v>0.046410694920015</v>
      </c>
      <c r="K63" s="62" t="n">
        <f aca="false">J63*F63</f>
        <v>107251.403104561</v>
      </c>
      <c r="L63" s="64" t="n">
        <f aca="false">K63-H63</f>
        <v>9083.52150456111</v>
      </c>
      <c r="N63" s="24" t="n">
        <f aca="false">K63/$K$66</f>
        <v>0.0528755620037589</v>
      </c>
    </row>
    <row r="64" customFormat="false" ht="12.75" hidden="false" customHeight="false" outlineLevel="0" collapsed="false">
      <c r="B64" s="59"/>
      <c r="C64" s="65" t="n">
        <f aca="false">F64</f>
        <v>29250259</v>
      </c>
      <c r="D64" s="3" t="s">
        <v>63</v>
      </c>
      <c r="E64" s="0" t="s">
        <v>81</v>
      </c>
      <c r="F64" s="65" t="n">
        <v>29250259</v>
      </c>
      <c r="G64" s="66" t="n">
        <v>0.04179</v>
      </c>
      <c r="H64" s="62" t="n">
        <f aca="false">F64*G64</f>
        <v>1222368.32361</v>
      </c>
      <c r="I64" s="24" t="n">
        <f aca="false">H64/$H$66</f>
        <v>0.641893500610369</v>
      </c>
      <c r="J64" s="67" t="n">
        <f aca="false">G64+S129</f>
        <v>0.045720694920015</v>
      </c>
      <c r="K64" s="62" t="n">
        <f aca="false">J64*F64</f>
        <v>1337342.16807042</v>
      </c>
      <c r="L64" s="64" t="n">
        <f aca="false">K64-H64</f>
        <v>114973.844460424</v>
      </c>
      <c r="N64" s="24" t="n">
        <f aca="false">K64/$K$66</f>
        <v>0.659317423186623</v>
      </c>
    </row>
    <row r="65" customFormat="false" ht="12.75" hidden="false" customHeight="false" outlineLevel="0" collapsed="false">
      <c r="D65" s="3" t="s">
        <v>65</v>
      </c>
      <c r="E65" s="0" t="s">
        <v>62</v>
      </c>
      <c r="F65" s="65"/>
      <c r="G65" s="66"/>
      <c r="H65" s="71" t="n">
        <v>0</v>
      </c>
      <c r="I65" s="70"/>
      <c r="J65" s="95"/>
      <c r="K65" s="71" t="n">
        <f aca="false">J65*F65</f>
        <v>0</v>
      </c>
      <c r="L65" s="72" t="n">
        <f aca="false">K65-H65</f>
        <v>0</v>
      </c>
      <c r="N65" s="70"/>
    </row>
    <row r="66" customFormat="false" ht="12.75" hidden="false" customHeight="false" outlineLevel="0" collapsed="false">
      <c r="D66" s="3" t="s">
        <v>67</v>
      </c>
      <c r="E66" s="0" t="s">
        <v>64</v>
      </c>
      <c r="H66" s="84" t="n">
        <f aca="false">SUM(H61:H65)</f>
        <v>1904316.40521</v>
      </c>
      <c r="I66" s="70" t="n">
        <f aca="false">SUM(I61:I64)</f>
        <v>1</v>
      </c>
      <c r="J66" s="96"/>
      <c r="K66" s="84" t="n">
        <f aca="false">SUM(K61:K65)</f>
        <v>2028373.77117498</v>
      </c>
      <c r="L66" s="64" t="n">
        <f aca="false">SUM(L61:L65)</f>
        <v>124057.365964985</v>
      </c>
      <c r="N66" s="39" t="n">
        <f aca="false">SUM(N61:N65)</f>
        <v>1</v>
      </c>
    </row>
    <row r="67" customFormat="false" ht="12.75" hidden="false" customHeight="false" outlineLevel="0" collapsed="false">
      <c r="D67" s="3" t="s">
        <v>69</v>
      </c>
      <c r="E67" s="0" t="s">
        <v>77</v>
      </c>
      <c r="H67" s="62" t="n">
        <v>258322</v>
      </c>
      <c r="I67" s="62"/>
      <c r="J67" s="62"/>
      <c r="K67" s="62" t="n">
        <v>258322</v>
      </c>
      <c r="L67" s="73" t="n">
        <f aca="false">K67-H67</f>
        <v>0</v>
      </c>
    </row>
    <row r="68" customFormat="false" ht="12.75" hidden="false" customHeight="false" outlineLevel="0" collapsed="false">
      <c r="D68" s="3" t="s">
        <v>71</v>
      </c>
      <c r="E68" s="0" t="s">
        <v>78</v>
      </c>
      <c r="H68" s="71" t="n">
        <v>162900</v>
      </c>
      <c r="I68" s="62"/>
      <c r="J68" s="62"/>
      <c r="K68" s="71" t="n">
        <v>162900</v>
      </c>
      <c r="L68" s="97" t="n">
        <f aca="false">K68-H68</f>
        <v>0</v>
      </c>
    </row>
    <row r="69" customFormat="false" ht="12.75" hidden="false" customHeight="false" outlineLevel="0" collapsed="false">
      <c r="D69" s="3" t="s">
        <v>73</v>
      </c>
      <c r="E69" s="0" t="s">
        <v>72</v>
      </c>
      <c r="H69" s="62" t="n">
        <f aca="false">+H66+H67+H68</f>
        <v>2325538.40521</v>
      </c>
      <c r="I69" s="62"/>
      <c r="J69" s="62"/>
      <c r="K69" s="62" t="n">
        <f aca="false">+K66+K67+K68</f>
        <v>2449595.77117499</v>
      </c>
      <c r="L69" s="64" t="n">
        <f aca="false">K69-H69</f>
        <v>124057.365964985</v>
      </c>
      <c r="M69" s="22" t="n">
        <f aca="false">K69/H69-1</f>
        <v>0.0533456534998751</v>
      </c>
    </row>
    <row r="70" customFormat="false" ht="12.75" hidden="false" customHeight="false" outlineLevel="0" collapsed="false">
      <c r="D70" s="3" t="s">
        <v>82</v>
      </c>
      <c r="E70" s="0" t="s">
        <v>74</v>
      </c>
      <c r="H70" s="75" t="n">
        <f aca="false">H69/F61</f>
        <v>1401.77119060277</v>
      </c>
      <c r="I70" s="75"/>
      <c r="K70" s="84" t="n">
        <f aca="false">K69/F61</f>
        <v>1476.54959082278</v>
      </c>
      <c r="L70" s="64" t="n">
        <f aca="false">K70-H70</f>
        <v>74.7784002200031</v>
      </c>
      <c r="M70" s="22" t="n">
        <f aca="false">K70/H70-1</f>
        <v>0.0533456534998753</v>
      </c>
    </row>
    <row r="71" customFormat="false" ht="19.5" hidden="false" customHeight="false" outlineLevel="0" collapsed="false">
      <c r="H71" s="75"/>
      <c r="I71" s="75"/>
      <c r="K71" s="93"/>
      <c r="N71" s="41" t="s">
        <v>29</v>
      </c>
    </row>
    <row r="72" customFormat="false" ht="19.5" hidden="false" customHeight="false" outlineLevel="0" collapsed="false">
      <c r="H72" s="75"/>
      <c r="I72" s="75"/>
      <c r="K72" s="93"/>
      <c r="N72" s="41" t="s">
        <v>27</v>
      </c>
    </row>
    <row r="73" customFormat="false" ht="18" hidden="false" customHeight="false" outlineLevel="0" collapsed="false">
      <c r="E73" s="1" t="s">
        <v>0</v>
      </c>
      <c r="N73" s="41" t="s">
        <v>83</v>
      </c>
    </row>
    <row r="74" customFormat="false" ht="12.75" hidden="false" customHeight="false" outlineLevel="0" collapsed="false">
      <c r="E74" s="1" t="s">
        <v>84</v>
      </c>
    </row>
    <row r="75" customFormat="false" ht="12.75" hidden="false" customHeight="false" outlineLevel="0" collapsed="false">
      <c r="F75" s="4" t="s">
        <v>35</v>
      </c>
      <c r="G75" s="49" t="s">
        <v>36</v>
      </c>
      <c r="H75" s="49"/>
      <c r="I75" s="77" t="s">
        <v>37</v>
      </c>
      <c r="J75" s="57" t="s">
        <v>7</v>
      </c>
      <c r="K75" s="57"/>
      <c r="L75" s="78" t="s">
        <v>38</v>
      </c>
      <c r="M75" s="79" t="s">
        <v>39</v>
      </c>
      <c r="N75" s="7" t="s">
        <v>7</v>
      </c>
    </row>
    <row r="76" customFormat="false" ht="12.75" hidden="false" customHeight="false" outlineLevel="0" collapsed="false">
      <c r="F76" s="12" t="s">
        <v>44</v>
      </c>
      <c r="G76" s="49" t="s">
        <v>45</v>
      </c>
      <c r="H76" s="80" t="s">
        <v>8</v>
      </c>
      <c r="I76" s="81" t="s">
        <v>46</v>
      </c>
      <c r="J76" s="57" t="s">
        <v>45</v>
      </c>
      <c r="K76" s="53" t="s">
        <v>8</v>
      </c>
      <c r="L76" s="58" t="s">
        <v>47</v>
      </c>
      <c r="M76" s="30" t="s">
        <v>47</v>
      </c>
      <c r="N76" s="11" t="s">
        <v>48</v>
      </c>
    </row>
    <row r="77" customFormat="false" ht="12.75" hidden="false" customHeight="false" outlineLevel="0" collapsed="false">
      <c r="F77" s="49" t="s">
        <v>49</v>
      </c>
      <c r="G77" s="49" t="s">
        <v>50</v>
      </c>
      <c r="H77" s="49" t="s">
        <v>51</v>
      </c>
      <c r="I77" s="82" t="s">
        <v>52</v>
      </c>
      <c r="J77" s="57" t="s">
        <v>53</v>
      </c>
      <c r="K77" s="57" t="s">
        <v>54</v>
      </c>
      <c r="L77" s="57" t="s">
        <v>55</v>
      </c>
      <c r="M77" s="58" t="s">
        <v>56</v>
      </c>
      <c r="N77" s="11" t="s">
        <v>52</v>
      </c>
    </row>
    <row r="78" customFormat="false" ht="12.75" hidden="false" customHeight="false" outlineLevel="0" collapsed="false">
      <c r="B78" s="59"/>
      <c r="D78" s="3" t="s">
        <v>57</v>
      </c>
      <c r="E78" s="0" t="s">
        <v>58</v>
      </c>
      <c r="F78" s="65" t="n">
        <v>12</v>
      </c>
      <c r="G78" s="61" t="n">
        <v>75</v>
      </c>
      <c r="H78" s="62" t="n">
        <f aca="false">F78*G78</f>
        <v>900</v>
      </c>
      <c r="I78" s="18" t="n">
        <f aca="false">H78/$H$83</f>
        <v>0.000645809325231743</v>
      </c>
      <c r="J78" s="91" t="n">
        <f aca="false">G78</f>
        <v>75</v>
      </c>
      <c r="K78" s="62" t="n">
        <f aca="false">J78*F78</f>
        <v>900</v>
      </c>
      <c r="L78" s="64" t="n">
        <f aca="false">K78-H78</f>
        <v>0</v>
      </c>
      <c r="N78" s="18" t="n">
        <f aca="false">K78/$K$83</f>
        <v>0.000603524676372632</v>
      </c>
      <c r="P78" s="64" t="n">
        <f aca="false">L78</f>
        <v>0</v>
      </c>
    </row>
    <row r="79" customFormat="false" ht="12.75" hidden="false" customHeight="false" outlineLevel="0" collapsed="false">
      <c r="B79" s="59"/>
      <c r="D79" s="3" t="s">
        <v>59</v>
      </c>
      <c r="E79" s="0" t="s">
        <v>79</v>
      </c>
      <c r="F79" s="65" t="n">
        <v>80478</v>
      </c>
      <c r="G79" s="61" t="n">
        <v>5.1</v>
      </c>
      <c r="H79" s="62" t="n">
        <f aca="false">F79*G79</f>
        <v>410437.8</v>
      </c>
      <c r="I79" s="24" t="n">
        <f aca="false">H79/$H$83</f>
        <v>0.294516176297334</v>
      </c>
      <c r="J79" s="91" t="n">
        <f aca="false">G79</f>
        <v>5.1</v>
      </c>
      <c r="K79" s="62" t="n">
        <f aca="false">J79*F79</f>
        <v>410437.8</v>
      </c>
      <c r="L79" s="64" t="n">
        <f aca="false">K79-H79</f>
        <v>0</v>
      </c>
      <c r="N79" s="24" t="n">
        <f aca="false">K79/$K$83</f>
        <v>0.275232600462328</v>
      </c>
      <c r="O79" s="64" t="n">
        <f aca="false">L79</f>
        <v>0</v>
      </c>
    </row>
    <row r="80" customFormat="false" ht="12.75" hidden="false" customHeight="false" outlineLevel="0" collapsed="false">
      <c r="B80" s="59"/>
      <c r="C80" s="65" t="n">
        <f aca="false">F80</f>
        <v>117520</v>
      </c>
      <c r="D80" s="3" t="s">
        <v>61</v>
      </c>
      <c r="E80" s="0" t="s">
        <v>80</v>
      </c>
      <c r="F80" s="65" t="n">
        <v>117520</v>
      </c>
      <c r="G80" s="66" t="n">
        <v>0.0402</v>
      </c>
      <c r="H80" s="62" t="n">
        <f aca="false">F80*G80</f>
        <v>4724.304</v>
      </c>
      <c r="I80" s="24" t="n">
        <f aca="false">H80/$H$83</f>
        <v>0.00338999953158847</v>
      </c>
      <c r="J80" s="67" t="n">
        <f aca="false">G80+S129</f>
        <v>0.044130694920015</v>
      </c>
      <c r="K80" s="62" t="n">
        <f aca="false">J80*F80</f>
        <v>5186.23926700017</v>
      </c>
      <c r="L80" s="64" t="n">
        <f aca="false">K80-H80</f>
        <v>461.935267000165</v>
      </c>
      <c r="N80" s="24" t="n">
        <f aca="false">K80/$K$83</f>
        <v>0.00347780375023034</v>
      </c>
    </row>
    <row r="81" customFormat="false" ht="12.75" hidden="false" customHeight="false" outlineLevel="0" collapsed="false">
      <c r="B81" s="59"/>
      <c r="C81" s="65" t="n">
        <f aca="false">F81</f>
        <v>24722764</v>
      </c>
      <c r="D81" s="3" t="s">
        <v>63</v>
      </c>
      <c r="E81" s="0" t="s">
        <v>81</v>
      </c>
      <c r="F81" s="65" t="n">
        <v>24722764</v>
      </c>
      <c r="G81" s="66" t="n">
        <v>0.03954</v>
      </c>
      <c r="H81" s="62" t="n">
        <f aca="false">F81*G81</f>
        <v>977538.08856</v>
      </c>
      <c r="I81" s="24" t="n">
        <f aca="false">H81/$H$83</f>
        <v>0.701448014845846</v>
      </c>
      <c r="J81" s="67" t="n">
        <f aca="false">G81+S129</f>
        <v>0.043470694920015</v>
      </c>
      <c r="K81" s="62" t="n">
        <f aca="false">J81*F81</f>
        <v>1074715.73142353</v>
      </c>
      <c r="L81" s="64" t="n">
        <f aca="false">K81-H81</f>
        <v>97177.6428635303</v>
      </c>
      <c r="N81" s="24" t="n">
        <f aca="false">K81/$K$83</f>
        <v>0.720686071111069</v>
      </c>
    </row>
    <row r="82" customFormat="false" ht="12.75" hidden="false" customHeight="false" outlineLevel="0" collapsed="false">
      <c r="D82" s="3" t="s">
        <v>65</v>
      </c>
      <c r="E82" s="0" t="s">
        <v>62</v>
      </c>
      <c r="F82" s="65"/>
      <c r="G82" s="66"/>
      <c r="H82" s="71" t="n">
        <v>0</v>
      </c>
      <c r="I82" s="70"/>
      <c r="J82" s="98"/>
      <c r="K82" s="71" t="n">
        <f aca="false">J82*F82</f>
        <v>0</v>
      </c>
      <c r="L82" s="72" t="n">
        <f aca="false">K82-H82</f>
        <v>0</v>
      </c>
      <c r="N82" s="70"/>
    </row>
    <row r="83" customFormat="false" ht="12.75" hidden="false" customHeight="false" outlineLevel="0" collapsed="false">
      <c r="D83" s="3" t="s">
        <v>67</v>
      </c>
      <c r="E83" s="0" t="s">
        <v>64</v>
      </c>
      <c r="H83" s="84" t="n">
        <f aca="false">SUM(H78:H82)</f>
        <v>1393600.19256</v>
      </c>
      <c r="I83" s="70" t="n">
        <f aca="false">SUM(I78:I81)</f>
        <v>1</v>
      </c>
      <c r="K83" s="84" t="n">
        <f aca="false">SUM(K78:K82)</f>
        <v>1491239.77069053</v>
      </c>
      <c r="L83" s="64" t="n">
        <f aca="false">SUM(L78:L82)</f>
        <v>97639.5781305305</v>
      </c>
      <c r="N83" s="39" t="n">
        <f aca="false">SUM(N78:N82)</f>
        <v>1</v>
      </c>
    </row>
    <row r="84" customFormat="false" ht="12.75" hidden="false" customHeight="false" outlineLevel="0" collapsed="false">
      <c r="D84" s="3" t="s">
        <v>69</v>
      </c>
      <c r="E84" s="0" t="s">
        <v>77</v>
      </c>
      <c r="H84" s="62" t="n">
        <v>198709</v>
      </c>
      <c r="I84" s="62"/>
      <c r="K84" s="62" t="n">
        <f aca="false">H84</f>
        <v>198709</v>
      </c>
      <c r="L84" s="73" t="n">
        <f aca="false">K84-H84</f>
        <v>0</v>
      </c>
    </row>
    <row r="85" customFormat="false" ht="12.75" hidden="false" customHeight="false" outlineLevel="0" collapsed="false">
      <c r="D85" s="3" t="s">
        <v>71</v>
      </c>
      <c r="E85" s="0" t="s">
        <v>78</v>
      </c>
      <c r="H85" s="71" t="n">
        <v>125308</v>
      </c>
      <c r="I85" s="62"/>
      <c r="K85" s="71" t="n">
        <f aca="false">H85</f>
        <v>125308</v>
      </c>
      <c r="L85" s="97" t="n">
        <f aca="false">K85-H85</f>
        <v>0</v>
      </c>
    </row>
    <row r="86" customFormat="false" ht="12.75" hidden="false" customHeight="false" outlineLevel="0" collapsed="false">
      <c r="D86" s="3" t="s">
        <v>73</v>
      </c>
      <c r="E86" s="0" t="s">
        <v>72</v>
      </c>
      <c r="H86" s="62" t="n">
        <f aca="false">+H83+H84+H85</f>
        <v>1717617.19256</v>
      </c>
      <c r="I86" s="62"/>
      <c r="K86" s="62" t="n">
        <f aca="false">+K83+K84+K85</f>
        <v>1815256.77069053</v>
      </c>
      <c r="L86" s="62" t="n">
        <f aca="false">+L83+L84+L85</f>
        <v>97639.5781305305</v>
      </c>
      <c r="M86" s="22" t="n">
        <f aca="false">K86/H86-1</f>
        <v>0.0568459483017894</v>
      </c>
    </row>
    <row r="87" customFormat="false" ht="12.75" hidden="false" customHeight="false" outlineLevel="0" collapsed="false">
      <c r="D87" s="3" t="s">
        <v>82</v>
      </c>
      <c r="E87" s="0" t="s">
        <v>74</v>
      </c>
      <c r="H87" s="62" t="n">
        <f aca="false">H86/F78</f>
        <v>143134.766046667</v>
      </c>
      <c r="I87" s="62"/>
      <c r="K87" s="62" t="n">
        <f aca="false">K86/F78</f>
        <v>151271.397557544</v>
      </c>
      <c r="L87" s="62" t="n">
        <f aca="false">K87-H87</f>
        <v>8136.63151087755</v>
      </c>
      <c r="M87" s="22" t="n">
        <f aca="false">K87/H87-1</f>
        <v>0.0568459483017896</v>
      </c>
    </row>
    <row r="89" customFormat="false" ht="12.75" hidden="false" customHeight="false" outlineLevel="0" collapsed="false">
      <c r="E89" s="1" t="s">
        <v>0</v>
      </c>
    </row>
    <row r="90" customFormat="false" ht="12.75" hidden="false" customHeight="false" outlineLevel="0" collapsed="false">
      <c r="E90" s="1" t="s">
        <v>17</v>
      </c>
    </row>
    <row r="91" customFormat="false" ht="12.75" hidden="false" customHeight="false" outlineLevel="0" collapsed="false">
      <c r="F91" s="4" t="s">
        <v>35</v>
      </c>
      <c r="G91" s="56" t="s">
        <v>36</v>
      </c>
      <c r="H91" s="99"/>
      <c r="I91" s="77" t="s">
        <v>37</v>
      </c>
      <c r="J91" s="100" t="s">
        <v>7</v>
      </c>
      <c r="K91" s="52"/>
      <c r="L91" s="78" t="s">
        <v>38</v>
      </c>
      <c r="M91" s="79" t="s">
        <v>39</v>
      </c>
      <c r="N91" s="7" t="s">
        <v>7</v>
      </c>
    </row>
    <row r="92" customFormat="false" ht="12.75" hidden="false" customHeight="false" outlineLevel="0" collapsed="false">
      <c r="A92" s="0" t="s">
        <v>75</v>
      </c>
      <c r="F92" s="12" t="s">
        <v>44</v>
      </c>
      <c r="G92" s="49" t="s">
        <v>45</v>
      </c>
      <c r="H92" s="80" t="s">
        <v>8</v>
      </c>
      <c r="I92" s="81" t="s">
        <v>46</v>
      </c>
      <c r="J92" s="57" t="s">
        <v>45</v>
      </c>
      <c r="K92" s="53" t="s">
        <v>8</v>
      </c>
      <c r="L92" s="58" t="s">
        <v>47</v>
      </c>
      <c r="M92" s="30" t="s">
        <v>47</v>
      </c>
      <c r="N92" s="11" t="s">
        <v>48</v>
      </c>
    </row>
    <row r="93" customFormat="false" ht="12.75" hidden="false" customHeight="false" outlineLevel="0" collapsed="false">
      <c r="F93" s="49" t="s">
        <v>49</v>
      </c>
      <c r="G93" s="49" t="s">
        <v>50</v>
      </c>
      <c r="H93" s="49" t="s">
        <v>51</v>
      </c>
      <c r="I93" s="82" t="s">
        <v>52</v>
      </c>
      <c r="J93" s="57" t="s">
        <v>53</v>
      </c>
      <c r="K93" s="57" t="s">
        <v>54</v>
      </c>
      <c r="L93" s="57" t="s">
        <v>55</v>
      </c>
      <c r="M93" s="58" t="s">
        <v>56</v>
      </c>
      <c r="N93" s="11" t="s">
        <v>52</v>
      </c>
    </row>
    <row r="94" customFormat="false" ht="12.75" hidden="false" customHeight="false" outlineLevel="0" collapsed="false">
      <c r="D94" s="3" t="s">
        <v>57</v>
      </c>
      <c r="E94" s="0" t="s">
        <v>58</v>
      </c>
      <c r="F94" s="65" t="n">
        <v>0</v>
      </c>
      <c r="G94" s="61" t="n">
        <v>150</v>
      </c>
      <c r="H94" s="62" t="n">
        <f aca="false">F94*G94</f>
        <v>0</v>
      </c>
      <c r="I94" s="62"/>
      <c r="J94" s="91" t="n">
        <f aca="false">G94</f>
        <v>150</v>
      </c>
      <c r="K94" s="62" t="n">
        <f aca="false">J94*F94</f>
        <v>0</v>
      </c>
      <c r="L94" s="64" t="n">
        <f aca="false">K94-H94</f>
        <v>0</v>
      </c>
      <c r="P94" s="64" t="n">
        <f aca="false">L94</f>
        <v>0</v>
      </c>
    </row>
    <row r="95" customFormat="false" ht="12.75" hidden="false" customHeight="false" outlineLevel="0" collapsed="false">
      <c r="D95" s="3" t="s">
        <v>59</v>
      </c>
      <c r="E95" s="0" t="s">
        <v>79</v>
      </c>
      <c r="F95" s="65" t="n">
        <v>0</v>
      </c>
      <c r="G95" s="61" t="n">
        <v>5.39</v>
      </c>
      <c r="H95" s="62" t="n">
        <f aca="false">F95*G95</f>
        <v>0</v>
      </c>
      <c r="I95" s="62"/>
      <c r="J95" s="101" t="n">
        <v>7.29</v>
      </c>
      <c r="K95" s="62" t="n">
        <f aca="false">J95*F95</f>
        <v>0</v>
      </c>
      <c r="L95" s="64" t="n">
        <f aca="false">K95-H95</f>
        <v>0</v>
      </c>
      <c r="O95" s="64" t="n">
        <f aca="false">L95</f>
        <v>0</v>
      </c>
    </row>
    <row r="96" customFormat="false" ht="12.75" hidden="false" customHeight="false" outlineLevel="0" collapsed="false">
      <c r="B96" s="59" t="s">
        <v>75</v>
      </c>
      <c r="D96" s="3" t="s">
        <v>61</v>
      </c>
      <c r="E96" s="0" t="s">
        <v>80</v>
      </c>
      <c r="F96" s="65" t="n">
        <v>0</v>
      </c>
      <c r="G96" s="66" t="n">
        <v>0.03563</v>
      </c>
      <c r="H96" s="62" t="n">
        <f aca="false">F96*G96</f>
        <v>0</v>
      </c>
      <c r="I96" s="62"/>
      <c r="J96" s="67" t="n">
        <f aca="false">G96</f>
        <v>0.03563</v>
      </c>
      <c r="K96" s="62" t="n">
        <f aca="false">J96*F96</f>
        <v>0</v>
      </c>
      <c r="L96" s="64" t="n">
        <f aca="false">K96-H96</f>
        <v>0</v>
      </c>
    </row>
    <row r="97" customFormat="false" ht="12.75" hidden="false" customHeight="false" outlineLevel="0" collapsed="false">
      <c r="B97" s="59" t="s">
        <v>75</v>
      </c>
      <c r="D97" s="3" t="s">
        <v>63</v>
      </c>
      <c r="E97" s="0" t="s">
        <v>81</v>
      </c>
      <c r="F97" s="65" t="n">
        <v>0</v>
      </c>
      <c r="G97" s="66" t="n">
        <v>0.03506</v>
      </c>
      <c r="H97" s="62" t="n">
        <f aca="false">F97*G97</f>
        <v>0</v>
      </c>
      <c r="I97" s="62"/>
      <c r="J97" s="67" t="n">
        <f aca="false">G97</f>
        <v>0.03506</v>
      </c>
      <c r="K97" s="62" t="n">
        <f aca="false">J97*F97</f>
        <v>0</v>
      </c>
      <c r="L97" s="64" t="n">
        <f aca="false">K97-H97</f>
        <v>0</v>
      </c>
    </row>
    <row r="98" customFormat="false" ht="12.75" hidden="false" customHeight="false" outlineLevel="0" collapsed="false">
      <c r="D98" s="3" t="s">
        <v>65</v>
      </c>
      <c r="E98" s="0" t="s">
        <v>62</v>
      </c>
      <c r="F98" s="65"/>
      <c r="G98" s="66"/>
      <c r="H98" s="71" t="n">
        <v>0</v>
      </c>
      <c r="I98" s="62"/>
      <c r="J98" s="98"/>
      <c r="K98" s="71"/>
      <c r="L98" s="89"/>
    </row>
    <row r="99" customFormat="false" ht="12.75" hidden="false" customHeight="false" outlineLevel="0" collapsed="false">
      <c r="D99" s="3" t="s">
        <v>67</v>
      </c>
      <c r="E99" s="0" t="s">
        <v>64</v>
      </c>
      <c r="H99" s="84" t="n">
        <f aca="false">SUM(H94:H98)</f>
        <v>0</v>
      </c>
      <c r="I99" s="84"/>
      <c r="K99" s="84" t="n">
        <f aca="false">SUM(K94:K98)</f>
        <v>0</v>
      </c>
      <c r="L99" s="64" t="n">
        <f aca="false">SUM(L94:L98)</f>
        <v>0</v>
      </c>
    </row>
    <row r="100" customFormat="false" ht="12.75" hidden="false" customHeight="false" outlineLevel="0" collapsed="false">
      <c r="D100" s="3" t="s">
        <v>69</v>
      </c>
      <c r="E100" s="0" t="s">
        <v>77</v>
      </c>
      <c r="H100" s="62" t="n">
        <v>0</v>
      </c>
      <c r="I100" s="62"/>
      <c r="K100" s="62" t="n">
        <v>0</v>
      </c>
      <c r="L100" s="73" t="n">
        <f aca="false">K100-H100</f>
        <v>0</v>
      </c>
    </row>
    <row r="101" customFormat="false" ht="12.75" hidden="false" customHeight="false" outlineLevel="0" collapsed="false">
      <c r="D101" s="3" t="s">
        <v>71</v>
      </c>
      <c r="E101" s="0" t="s">
        <v>78</v>
      </c>
      <c r="H101" s="71" t="n">
        <v>0</v>
      </c>
      <c r="I101" s="62"/>
      <c r="K101" s="71" t="n">
        <v>0</v>
      </c>
      <c r="L101" s="97" t="n">
        <f aca="false">K101-H101</f>
        <v>0</v>
      </c>
    </row>
    <row r="102" customFormat="false" ht="12.75" hidden="false" customHeight="false" outlineLevel="0" collapsed="false">
      <c r="D102" s="3" t="s">
        <v>73</v>
      </c>
      <c r="E102" s="0" t="s">
        <v>72</v>
      </c>
      <c r="H102" s="62" t="n">
        <f aca="false">+H99+H100+H101</f>
        <v>0</v>
      </c>
      <c r="I102" s="62"/>
      <c r="K102" s="62" t="n">
        <f aca="false">+K99+K100+K101</f>
        <v>0</v>
      </c>
      <c r="L102" s="64" t="n">
        <f aca="false">SUM(L99:L101)</f>
        <v>0</v>
      </c>
      <c r="M102" s="22" t="e">
        <f aca="false">K102/H102-1</f>
        <v>#DIV/0!</v>
      </c>
    </row>
    <row r="103" customFormat="false" ht="12.75" hidden="false" customHeight="false" outlineLevel="0" collapsed="false">
      <c r="D103" s="3" t="s">
        <v>82</v>
      </c>
      <c r="E103" s="0" t="s">
        <v>74</v>
      </c>
      <c r="H103" s="102" t="e">
        <f aca="false">H102/F94</f>
        <v>#DIV/0!</v>
      </c>
      <c r="I103" s="102"/>
      <c r="K103" s="102" t="e">
        <f aca="false">K102/F94</f>
        <v>#DIV/0!</v>
      </c>
      <c r="L103" s="0" t="e">
        <f aca="false">K103-H103</f>
        <v>#DIV/0!</v>
      </c>
      <c r="M103" s="22" t="e">
        <f aca="false">K103/H103-1</f>
        <v>#DIV/0!</v>
      </c>
    </row>
    <row r="105" customFormat="false" ht="12.75" hidden="false" customHeight="false" outlineLevel="0" collapsed="false">
      <c r="E105" s="1" t="s">
        <v>0</v>
      </c>
    </row>
    <row r="106" customFormat="false" ht="12.75" hidden="false" customHeight="false" outlineLevel="0" collapsed="false">
      <c r="E106" s="1" t="s">
        <v>18</v>
      </c>
    </row>
    <row r="107" customFormat="false" ht="12.75" hidden="false" customHeight="false" outlineLevel="0" collapsed="false">
      <c r="F107" s="4" t="s">
        <v>35</v>
      </c>
      <c r="G107" s="56" t="s">
        <v>36</v>
      </c>
      <c r="H107" s="99"/>
      <c r="I107" s="77" t="s">
        <v>37</v>
      </c>
      <c r="J107" s="100" t="s">
        <v>7</v>
      </c>
      <c r="K107" s="52"/>
      <c r="L107" s="78" t="s">
        <v>38</v>
      </c>
      <c r="M107" s="79" t="s">
        <v>39</v>
      </c>
      <c r="N107" s="7" t="s">
        <v>7</v>
      </c>
    </row>
    <row r="108" customFormat="false" ht="12.75" hidden="false" customHeight="false" outlineLevel="0" collapsed="false">
      <c r="F108" s="12" t="s">
        <v>44</v>
      </c>
      <c r="G108" s="49" t="s">
        <v>45</v>
      </c>
      <c r="H108" s="80" t="s">
        <v>8</v>
      </c>
      <c r="I108" s="81" t="s">
        <v>46</v>
      </c>
      <c r="J108" s="57" t="s">
        <v>45</v>
      </c>
      <c r="K108" s="53" t="s">
        <v>8</v>
      </c>
      <c r="L108" s="58" t="s">
        <v>47</v>
      </c>
      <c r="M108" s="30" t="s">
        <v>47</v>
      </c>
      <c r="N108" s="11" t="s">
        <v>48</v>
      </c>
    </row>
    <row r="109" customFormat="false" ht="12.75" hidden="false" customHeight="false" outlineLevel="0" collapsed="false">
      <c r="F109" s="49" t="s">
        <v>49</v>
      </c>
      <c r="G109" s="49" t="s">
        <v>50</v>
      </c>
      <c r="H109" s="49" t="s">
        <v>51</v>
      </c>
      <c r="I109" s="82" t="s">
        <v>52</v>
      </c>
      <c r="J109" s="57" t="s">
        <v>53</v>
      </c>
      <c r="K109" s="57" t="s">
        <v>54</v>
      </c>
      <c r="L109" s="57" t="s">
        <v>55</v>
      </c>
      <c r="M109" s="58" t="s">
        <v>56</v>
      </c>
      <c r="N109" s="11" t="s">
        <v>52</v>
      </c>
    </row>
    <row r="110" customFormat="false" ht="12.75" hidden="false" customHeight="false" outlineLevel="0" collapsed="false">
      <c r="D110" s="3" t="s">
        <v>57</v>
      </c>
      <c r="E110" s="0" t="s">
        <v>58</v>
      </c>
      <c r="F110" s="65" t="n">
        <v>0</v>
      </c>
      <c r="G110" s="61" t="n">
        <v>1069</v>
      </c>
      <c r="H110" s="62" t="n">
        <f aca="false">F110*G110</f>
        <v>0</v>
      </c>
      <c r="I110" s="62"/>
      <c r="J110" s="91" t="n">
        <f aca="false">G110</f>
        <v>1069</v>
      </c>
      <c r="K110" s="62" t="n">
        <f aca="false">J110*F110</f>
        <v>0</v>
      </c>
      <c r="L110" s="64" t="n">
        <f aca="false">K110-H110</f>
        <v>0</v>
      </c>
      <c r="P110" s="64" t="n">
        <f aca="false">L110</f>
        <v>0</v>
      </c>
    </row>
    <row r="111" customFormat="false" ht="12.75" hidden="false" customHeight="false" outlineLevel="0" collapsed="false">
      <c r="D111" s="3" t="s">
        <v>59</v>
      </c>
      <c r="E111" s="0" t="s">
        <v>79</v>
      </c>
      <c r="F111" s="65" t="n">
        <v>0</v>
      </c>
      <c r="G111" s="61" t="n">
        <v>5.39</v>
      </c>
      <c r="H111" s="62" t="n">
        <f aca="false">F111*G111</f>
        <v>0</v>
      </c>
      <c r="I111" s="62"/>
      <c r="J111" s="101" t="n">
        <v>7.29</v>
      </c>
      <c r="K111" s="62" t="n">
        <f aca="false">J111*F111</f>
        <v>0</v>
      </c>
      <c r="L111" s="64" t="n">
        <f aca="false">K111-H111</f>
        <v>0</v>
      </c>
      <c r="O111" s="64" t="n">
        <f aca="false">L111</f>
        <v>0</v>
      </c>
    </row>
    <row r="112" customFormat="false" ht="12.75" hidden="false" customHeight="false" outlineLevel="0" collapsed="false">
      <c r="D112" s="3" t="s">
        <v>61</v>
      </c>
      <c r="E112" s="0" t="s">
        <v>80</v>
      </c>
      <c r="F112" s="65" t="n">
        <v>0</v>
      </c>
      <c r="G112" s="66" t="n">
        <v>0.03063</v>
      </c>
      <c r="H112" s="62" t="n">
        <f aca="false">F112*G112</f>
        <v>0</v>
      </c>
      <c r="I112" s="62"/>
      <c r="J112" s="67" t="n">
        <f aca="false">G112</f>
        <v>0.03063</v>
      </c>
      <c r="K112" s="62" t="n">
        <f aca="false">J112*F112</f>
        <v>0</v>
      </c>
      <c r="L112" s="64" t="n">
        <f aca="false">K112-H112</f>
        <v>0</v>
      </c>
    </row>
    <row r="113" customFormat="false" ht="12.75" hidden="false" customHeight="false" outlineLevel="0" collapsed="false">
      <c r="D113" s="3" t="s">
        <v>63</v>
      </c>
      <c r="E113" s="0" t="s">
        <v>81</v>
      </c>
      <c r="F113" s="65" t="n">
        <v>0</v>
      </c>
      <c r="G113" s="66" t="n">
        <v>0.03018</v>
      </c>
      <c r="H113" s="62" t="n">
        <f aca="false">F113*G113</f>
        <v>0</v>
      </c>
      <c r="I113" s="62"/>
      <c r="J113" s="67" t="n">
        <f aca="false">G113</f>
        <v>0.03018</v>
      </c>
      <c r="K113" s="62" t="n">
        <f aca="false">J113*F113</f>
        <v>0</v>
      </c>
      <c r="L113" s="64" t="n">
        <f aca="false">K113-H113</f>
        <v>0</v>
      </c>
    </row>
    <row r="114" customFormat="false" ht="12.75" hidden="false" customHeight="false" outlineLevel="0" collapsed="false">
      <c r="D114" s="3" t="s">
        <v>65</v>
      </c>
      <c r="E114" s="0" t="s">
        <v>62</v>
      </c>
      <c r="F114" s="65"/>
      <c r="G114" s="66"/>
      <c r="H114" s="71" t="n">
        <v>0</v>
      </c>
      <c r="I114" s="62"/>
      <c r="J114" s="98"/>
      <c r="K114" s="71"/>
      <c r="L114" s="89"/>
    </row>
    <row r="115" customFormat="false" ht="12.75" hidden="false" customHeight="false" outlineLevel="0" collapsed="false">
      <c r="D115" s="3" t="s">
        <v>67</v>
      </c>
      <c r="E115" s="0" t="s">
        <v>64</v>
      </c>
      <c r="H115" s="84" t="n">
        <f aca="false">SUM(H110:H114)</f>
        <v>0</v>
      </c>
      <c r="I115" s="84"/>
      <c r="K115" s="84" t="n">
        <f aca="false">SUM(K110:K114)</f>
        <v>0</v>
      </c>
      <c r="L115" s="64" t="n">
        <f aca="false">SUM(L110:L114)</f>
        <v>0</v>
      </c>
    </row>
    <row r="116" customFormat="false" ht="12.75" hidden="false" customHeight="false" outlineLevel="0" collapsed="false">
      <c r="D116" s="3" t="s">
        <v>69</v>
      </c>
      <c r="E116" s="0" t="s">
        <v>77</v>
      </c>
      <c r="H116" s="62" t="n">
        <v>0</v>
      </c>
      <c r="I116" s="62"/>
      <c r="K116" s="62" t="n">
        <v>0</v>
      </c>
      <c r="L116" s="73" t="n">
        <f aca="false">K116-H116</f>
        <v>0</v>
      </c>
    </row>
    <row r="117" customFormat="false" ht="12.75" hidden="false" customHeight="false" outlineLevel="0" collapsed="false">
      <c r="D117" s="3" t="s">
        <v>71</v>
      </c>
      <c r="E117" s="0" t="s">
        <v>78</v>
      </c>
      <c r="H117" s="71" t="n">
        <v>0</v>
      </c>
      <c r="I117" s="62"/>
      <c r="K117" s="71" t="n">
        <v>0</v>
      </c>
      <c r="L117" s="97" t="n">
        <f aca="false">K117-H117</f>
        <v>0</v>
      </c>
    </row>
    <row r="118" customFormat="false" ht="12.75" hidden="false" customHeight="false" outlineLevel="0" collapsed="false">
      <c r="D118" s="3" t="s">
        <v>73</v>
      </c>
      <c r="E118" s="0" t="s">
        <v>72</v>
      </c>
      <c r="H118" s="62" t="n">
        <f aca="false">+H115+H116+H117</f>
        <v>0</v>
      </c>
      <c r="I118" s="62"/>
      <c r="K118" s="62" t="n">
        <f aca="false">+K115+K116+K117</f>
        <v>0</v>
      </c>
      <c r="L118" s="62" t="n">
        <f aca="false">+L115+L116+L117</f>
        <v>0</v>
      </c>
      <c r="M118" s="22" t="e">
        <f aca="false">K118/H118-1</f>
        <v>#DIV/0!</v>
      </c>
    </row>
    <row r="119" customFormat="false" ht="12.75" hidden="false" customHeight="false" outlineLevel="0" collapsed="false">
      <c r="D119" s="3" t="s">
        <v>82</v>
      </c>
      <c r="E119" s="0" t="s">
        <v>74</v>
      </c>
      <c r="H119" s="102" t="e">
        <f aca="false">H118/F110</f>
        <v>#DIV/0!</v>
      </c>
      <c r="I119" s="102"/>
      <c r="K119" s="102" t="e">
        <f aca="false">K118/F110</f>
        <v>#DIV/0!</v>
      </c>
      <c r="L119" s="0" t="e">
        <f aca="false">K119-H119</f>
        <v>#DIV/0!</v>
      </c>
      <c r="M119" s="22" t="e">
        <f aca="false">K119/H119-1</f>
        <v>#DIV/0!</v>
      </c>
    </row>
    <row r="120" customFormat="false" ht="12.75" hidden="false" customHeight="false" outlineLevel="0" collapsed="false">
      <c r="O120" s="50" t="s">
        <v>40</v>
      </c>
      <c r="P120" s="80" t="s">
        <v>41</v>
      </c>
      <c r="Q120" s="103" t="s">
        <v>42</v>
      </c>
    </row>
    <row r="121" customFormat="false" ht="15" hidden="false" customHeight="false" outlineLevel="0" collapsed="false">
      <c r="B121" s="104" t="s">
        <v>85</v>
      </c>
      <c r="C121" s="65" t="n">
        <f aca="false">SUM(C13:C118)</f>
        <v>249337551</v>
      </c>
      <c r="E121" s="0" t="s">
        <v>86</v>
      </c>
      <c r="L121" s="64" t="n">
        <f aca="false">L19+L37+L53+L69+L86+L102+L118</f>
        <v>980069.590247675</v>
      </c>
    </row>
    <row r="122" customFormat="false" ht="15" hidden="false" customHeight="false" outlineLevel="0" collapsed="false">
      <c r="B122" s="104" t="s">
        <v>87</v>
      </c>
      <c r="C122" s="105" t="n">
        <f aca="false">'Data Request 3a(2)'!L19</f>
        <v>7631260</v>
      </c>
      <c r="E122" s="0" t="s">
        <v>88</v>
      </c>
      <c r="L122" s="106" t="n">
        <f aca="false">'Data Request 3a(2)'!O19</f>
        <v>29996.1549153138</v>
      </c>
    </row>
    <row r="123" customFormat="false" ht="15" hidden="false" customHeight="false" outlineLevel="0" collapsed="false">
      <c r="B123" s="104" t="s">
        <v>89</v>
      </c>
      <c r="C123" s="65" t="n">
        <f aca="false">C121+C122</f>
        <v>256968811</v>
      </c>
      <c r="E123" s="0" t="s">
        <v>90</v>
      </c>
      <c r="L123" s="64" t="n">
        <f aca="false">L121+L122</f>
        <v>1010065.74516299</v>
      </c>
      <c r="R123" s="0" t="s">
        <v>91</v>
      </c>
      <c r="S123" s="107" t="n">
        <v>1010066</v>
      </c>
    </row>
    <row r="125" customFormat="false" ht="12.75" hidden="false" customHeight="false" outlineLevel="0" collapsed="false">
      <c r="E125" s="5" t="s">
        <v>92</v>
      </c>
      <c r="F125" s="5"/>
      <c r="G125" s="5"/>
      <c r="H125" s="5"/>
      <c r="I125" s="5"/>
      <c r="J125" s="5"/>
      <c r="K125" s="5"/>
      <c r="L125" s="108" t="n">
        <f aca="false">S123</f>
        <v>1010066</v>
      </c>
      <c r="M125" s="5"/>
      <c r="N125" s="5"/>
      <c r="O125" s="107" t="n">
        <f aca="false">SUM(O12:O117)</f>
        <v>0</v>
      </c>
      <c r="Q125" s="5"/>
      <c r="R125" s="0" t="s">
        <v>93</v>
      </c>
      <c r="S125" s="108" t="n">
        <f aca="false">S123-O125</f>
        <v>1010066</v>
      </c>
    </row>
    <row r="126" customFormat="false" ht="12.75" hidden="false" customHeight="false" outlineLevel="0" collapsed="false">
      <c r="E126" s="109" t="s">
        <v>94</v>
      </c>
      <c r="F126" s="5"/>
      <c r="G126" s="5"/>
      <c r="H126" s="5"/>
      <c r="I126" s="5"/>
      <c r="J126" s="5"/>
      <c r="K126" s="5"/>
      <c r="L126" s="110" t="n">
        <f aca="false">L123-L125</f>
        <v>-0.254837010870688</v>
      </c>
      <c r="M126" s="5"/>
      <c r="N126" s="5"/>
      <c r="O126" s="5"/>
      <c r="P126" s="5"/>
      <c r="Q126" s="5"/>
      <c r="S126" s="5"/>
    </row>
    <row r="127" customFormat="false" ht="12.7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07" t="n">
        <f aca="false">SUM(P12:P117)</f>
        <v>0</v>
      </c>
      <c r="Q127" s="5"/>
      <c r="R127" s="0" t="s">
        <v>95</v>
      </c>
      <c r="S127" s="108" t="n">
        <f aca="false">S125-P127</f>
        <v>1010066</v>
      </c>
    </row>
    <row r="128" customFormat="false" ht="12.75" hidden="false" customHeight="false" outlineLevel="0" collapsed="false">
      <c r="E128" s="5"/>
      <c r="F128" s="5"/>
      <c r="G128" s="5"/>
      <c r="H128" s="5"/>
      <c r="I128" s="5"/>
      <c r="J128" s="5"/>
      <c r="K128" s="8"/>
      <c r="L128" s="8"/>
      <c r="M128" s="8"/>
      <c r="N128" s="8"/>
      <c r="O128" s="8"/>
      <c r="P128" s="8"/>
      <c r="Q128" s="8"/>
      <c r="S128" s="5"/>
    </row>
    <row r="129" customFormat="false" ht="12.75" hidden="false" customHeight="false" outlineLevel="0" collapsed="false">
      <c r="E129" s="5"/>
      <c r="F129" s="5"/>
      <c r="G129" s="5"/>
      <c r="H129" s="5"/>
      <c r="I129" s="5"/>
      <c r="J129" s="5"/>
      <c r="K129" s="8"/>
      <c r="L129" s="8"/>
      <c r="M129" s="8"/>
      <c r="N129" s="8"/>
      <c r="O129" s="8"/>
      <c r="P129" s="8"/>
      <c r="Q129" s="8"/>
      <c r="R129" s="0" t="s">
        <v>96</v>
      </c>
      <c r="S129" s="111" t="n">
        <f aca="false">S127/C123</f>
        <v>0.00393069492001502</v>
      </c>
    </row>
    <row r="145" customFormat="false" ht="12.75" hidden="false" customHeight="false" outlineLevel="0" collapsed="false">
      <c r="E145" s="5"/>
      <c r="F145" s="5"/>
      <c r="G145" s="5"/>
      <c r="H145" s="5"/>
      <c r="I145" s="5"/>
      <c r="J145" s="5"/>
      <c r="K145" s="8"/>
      <c r="L145" s="8"/>
      <c r="M145" s="8"/>
      <c r="N145" s="8"/>
      <c r="O145" s="8"/>
      <c r="P145" s="8"/>
      <c r="Q145" s="8"/>
      <c r="R145" s="8"/>
      <c r="S145" s="5"/>
    </row>
    <row r="146" customFormat="false" ht="12.75" hidden="false" customHeight="false" outlineLevel="0" collapsed="false">
      <c r="E146" s="5"/>
      <c r="F146" s="5"/>
      <c r="G146" s="5"/>
      <c r="H146" s="5"/>
      <c r="I146" s="5"/>
      <c r="J146" s="5"/>
      <c r="K146" s="8"/>
      <c r="L146" s="8"/>
      <c r="M146" s="8"/>
      <c r="N146" s="8"/>
      <c r="O146" s="8"/>
      <c r="P146" s="8"/>
      <c r="Q146" s="8"/>
      <c r="R146" s="112"/>
      <c r="S146" s="5"/>
    </row>
    <row r="147" customFormat="false" ht="12.7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E148" s="5"/>
      <c r="F148" s="5"/>
      <c r="G148" s="5"/>
      <c r="H148" s="5"/>
      <c r="I148" s="5"/>
      <c r="J148" s="5"/>
      <c r="K148" s="113"/>
      <c r="L148" s="114"/>
      <c r="M148" s="62"/>
      <c r="N148" s="5"/>
      <c r="O148" s="115"/>
      <c r="P148" s="114"/>
      <c r="Q148" s="62"/>
      <c r="R148" s="22"/>
      <c r="S148" s="5"/>
    </row>
    <row r="149" customFormat="false" ht="12.75" hidden="false" customHeight="false" outlineLevel="0" collapsed="false">
      <c r="E149" s="5"/>
      <c r="F149" s="5"/>
      <c r="G149" s="5"/>
      <c r="H149" s="5"/>
      <c r="I149" s="5"/>
      <c r="J149" s="5"/>
      <c r="K149" s="113"/>
      <c r="L149" s="114"/>
      <c r="M149" s="62"/>
      <c r="N149" s="5"/>
      <c r="O149" s="115"/>
      <c r="P149" s="114"/>
      <c r="Q149" s="62"/>
      <c r="R149" s="22"/>
      <c r="S149" s="5"/>
    </row>
    <row r="150" customFormat="false" ht="12.75" hidden="false" customHeight="false" outlineLevel="0" collapsed="false">
      <c r="E150" s="5"/>
      <c r="F150" s="5"/>
      <c r="G150" s="5"/>
      <c r="H150" s="5"/>
      <c r="I150" s="5"/>
      <c r="J150" s="5"/>
      <c r="K150" s="113"/>
      <c r="L150" s="114"/>
      <c r="M150" s="62"/>
      <c r="N150" s="5"/>
      <c r="O150" s="115"/>
      <c r="P150" s="114"/>
      <c r="Q150" s="62"/>
      <c r="R150" s="22"/>
      <c r="S150" s="5"/>
    </row>
    <row r="151" customFormat="false" ht="12.75" hidden="false" customHeight="false" outlineLevel="0" collapsed="false">
      <c r="E151" s="5"/>
      <c r="F151" s="5"/>
      <c r="G151" s="5"/>
      <c r="H151" s="5"/>
      <c r="I151" s="5"/>
      <c r="J151" s="5"/>
      <c r="K151" s="113"/>
      <c r="L151" s="114"/>
      <c r="M151" s="62"/>
      <c r="N151" s="5"/>
      <c r="O151" s="115"/>
      <c r="P151" s="114"/>
      <c r="Q151" s="62"/>
      <c r="R151" s="22"/>
      <c r="S151" s="5"/>
    </row>
    <row r="152" customFormat="false" ht="12.75" hidden="false" customHeight="false" outlineLevel="0" collapsed="false">
      <c r="E152" s="5"/>
      <c r="F152" s="5"/>
      <c r="G152" s="5"/>
      <c r="H152" s="5"/>
      <c r="I152" s="5"/>
      <c r="J152" s="5"/>
      <c r="K152" s="113"/>
      <c r="L152" s="114"/>
      <c r="M152" s="62"/>
      <c r="N152" s="5"/>
      <c r="O152" s="115"/>
      <c r="P152" s="114"/>
      <c r="Q152" s="62"/>
      <c r="R152" s="22"/>
      <c r="S152" s="5"/>
    </row>
    <row r="153" customFormat="false" ht="12.75" hidden="false" customHeight="false" outlineLevel="0" collapsed="false">
      <c r="E153" s="5"/>
      <c r="F153" s="5"/>
      <c r="G153" s="5"/>
      <c r="H153" s="5"/>
      <c r="I153" s="5"/>
      <c r="J153" s="5"/>
      <c r="K153" s="5"/>
      <c r="L153" s="114"/>
      <c r="M153" s="114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E154" s="5"/>
      <c r="F154" s="5"/>
      <c r="G154" s="5"/>
      <c r="H154" s="5"/>
      <c r="I154" s="5"/>
      <c r="J154" s="5"/>
      <c r="K154" s="5"/>
      <c r="L154" s="114"/>
      <c r="M154" s="114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C155" s="116"/>
      <c r="E155" s="5"/>
      <c r="F155" s="5"/>
      <c r="G155" s="5"/>
      <c r="H155" s="5"/>
      <c r="I155" s="5"/>
      <c r="J155" s="5"/>
      <c r="K155" s="115"/>
      <c r="L155" s="114"/>
      <c r="M155" s="62"/>
      <c r="N155" s="5"/>
      <c r="O155" s="115"/>
      <c r="P155" s="5"/>
      <c r="Q155" s="62"/>
      <c r="R155" s="22"/>
      <c r="S155" s="5"/>
    </row>
    <row r="157" customFormat="false" ht="12.75" hidden="false" customHeight="false" outlineLevel="0" collapsed="false">
      <c r="B157" s="117"/>
      <c r="C157" s="65"/>
    </row>
  </sheetData>
  <mergeCells count="10">
    <mergeCell ref="G9:H9"/>
    <mergeCell ref="J9:K9"/>
    <mergeCell ref="G28:H28"/>
    <mergeCell ref="J28:K28"/>
    <mergeCell ref="G43:H43"/>
    <mergeCell ref="J43:K43"/>
    <mergeCell ref="G58:H58"/>
    <mergeCell ref="J58:K58"/>
    <mergeCell ref="G75:H75"/>
    <mergeCell ref="J75:K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10.41"/>
    <col collapsed="false" customWidth="true" hidden="false" outlineLevel="0" max="6" min="6" style="0" width="18.14"/>
    <col collapsed="false" customWidth="true" hidden="false" outlineLevel="0" max="10" min="9" style="0" width="13.28"/>
    <col collapsed="false" customWidth="true" hidden="false" outlineLevel="0" max="12" min="12" style="0" width="15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7" min="17" style="0" width="14.7"/>
    <col collapsed="false" customWidth="true" hidden="false" outlineLevel="0" max="21" min="19" style="0" width="3.42"/>
  </cols>
  <sheetData>
    <row r="1" customFormat="false" ht="12.75" hidden="false" customHeight="false" outlineLevel="0" collapsed="false">
      <c r="E1" s="0" t="s">
        <v>30</v>
      </c>
    </row>
    <row r="3" customFormat="false" ht="12.75" hidden="false" customHeight="false" outlineLevel="0" collapsed="false">
      <c r="E3" s="42" t="s">
        <v>32</v>
      </c>
    </row>
    <row r="6" customFormat="false" ht="12.75" hidden="false" customHeight="false" outlineLevel="0" collapsed="false">
      <c r="E6" s="1" t="s">
        <v>0</v>
      </c>
      <c r="Q6" s="1"/>
    </row>
    <row r="7" customFormat="false" ht="12.75" hidden="false" customHeight="false" outlineLevel="0" collapsed="false">
      <c r="E7" s="1" t="s">
        <v>97</v>
      </c>
    </row>
    <row r="9" customFormat="false" ht="13.5" hidden="false" customHeight="false" outlineLevel="0" collapsed="false"/>
    <row r="10" customFormat="false" ht="12.75" hidden="false" customHeight="false" outlineLevel="0" collapsed="false">
      <c r="E10" s="118"/>
      <c r="F10" s="119"/>
      <c r="G10" s="6" t="s">
        <v>98</v>
      </c>
      <c r="H10" s="6" t="s">
        <v>45</v>
      </c>
      <c r="I10" s="6"/>
      <c r="J10" s="120" t="s">
        <v>6</v>
      </c>
      <c r="K10" s="6" t="s">
        <v>99</v>
      </c>
      <c r="L10" s="6" t="s">
        <v>100</v>
      </c>
      <c r="M10" s="121" t="s">
        <v>7</v>
      </c>
      <c r="N10" s="121" t="s">
        <v>7</v>
      </c>
      <c r="O10" s="121"/>
      <c r="P10" s="121"/>
      <c r="Q10" s="120" t="s">
        <v>6</v>
      </c>
    </row>
    <row r="11" customFormat="false" ht="12.75" hidden="false" customHeight="false" outlineLevel="0" collapsed="false">
      <c r="E11" s="122"/>
      <c r="F11" s="123"/>
      <c r="G11" s="10" t="s">
        <v>35</v>
      </c>
      <c r="H11" s="10" t="s">
        <v>101</v>
      </c>
      <c r="I11" s="10" t="s">
        <v>98</v>
      </c>
      <c r="J11" s="124" t="s">
        <v>36</v>
      </c>
      <c r="K11" s="10" t="s">
        <v>43</v>
      </c>
      <c r="L11" s="10" t="s">
        <v>102</v>
      </c>
      <c r="M11" s="125" t="s">
        <v>103</v>
      </c>
      <c r="N11" s="125" t="s">
        <v>104</v>
      </c>
      <c r="O11" s="125" t="s">
        <v>38</v>
      </c>
      <c r="P11" s="125" t="s">
        <v>39</v>
      </c>
      <c r="Q11" s="124" t="s">
        <v>7</v>
      </c>
    </row>
    <row r="12" customFormat="false" ht="12.75" hidden="false" customHeight="false" outlineLevel="0" collapsed="false">
      <c r="E12" s="126"/>
      <c r="F12" s="127"/>
      <c r="G12" s="14" t="s">
        <v>105</v>
      </c>
      <c r="H12" s="14" t="s">
        <v>106</v>
      </c>
      <c r="I12" s="14" t="s">
        <v>107</v>
      </c>
      <c r="J12" s="128" t="s">
        <v>108</v>
      </c>
      <c r="K12" s="14" t="s">
        <v>109</v>
      </c>
      <c r="L12" s="14" t="s">
        <v>110</v>
      </c>
      <c r="M12" s="129" t="s">
        <v>104</v>
      </c>
      <c r="N12" s="129" t="s">
        <v>8</v>
      </c>
      <c r="O12" s="129" t="s">
        <v>111</v>
      </c>
      <c r="P12" s="129" t="s">
        <v>111</v>
      </c>
      <c r="Q12" s="128" t="s">
        <v>108</v>
      </c>
    </row>
    <row r="13" customFormat="false" ht="13.5" hidden="false" customHeight="false" outlineLevel="0" collapsed="false">
      <c r="E13" s="14" t="s">
        <v>112</v>
      </c>
      <c r="F13" s="14"/>
      <c r="G13" s="14" t="s">
        <v>49</v>
      </c>
      <c r="H13" s="14" t="s">
        <v>50</v>
      </c>
      <c r="I13" s="14" t="s">
        <v>51</v>
      </c>
      <c r="J13" s="130" t="s">
        <v>8</v>
      </c>
      <c r="K13" s="14" t="s">
        <v>53</v>
      </c>
      <c r="L13" s="14" t="s">
        <v>113</v>
      </c>
      <c r="M13" s="129" t="s">
        <v>55</v>
      </c>
      <c r="N13" s="129" t="s">
        <v>56</v>
      </c>
      <c r="O13" s="129" t="s">
        <v>114</v>
      </c>
      <c r="P13" s="129" t="s">
        <v>115</v>
      </c>
      <c r="Q13" s="130" t="s">
        <v>8</v>
      </c>
    </row>
    <row r="14" customFormat="false" ht="12.75" hidden="false" customHeight="false" outlineLevel="0" collapsed="false">
      <c r="C14" s="59"/>
      <c r="E14" s="0" t="n">
        <v>175</v>
      </c>
      <c r="F14" s="0" t="s">
        <v>116</v>
      </c>
      <c r="G14" s="65" t="n">
        <v>74182</v>
      </c>
      <c r="H14" s="114" t="n">
        <v>6.57</v>
      </c>
      <c r="I14" s="131" t="n">
        <f aca="false">G14*H14</f>
        <v>487375.74</v>
      </c>
      <c r="J14" s="18" t="n">
        <f aca="false">I14/$I$19</f>
        <v>0.755694059846692</v>
      </c>
      <c r="K14" s="0" t="n">
        <v>70</v>
      </c>
      <c r="L14" s="132" t="n">
        <f aca="false">K14*G14</f>
        <v>5192740</v>
      </c>
      <c r="M14" s="90" t="n">
        <f aca="false">H14+K14*'Data Request 3a (2)'!$S$129</f>
        <v>6.84514864440105</v>
      </c>
      <c r="N14" s="131" t="n">
        <f aca="false">M14*G14</f>
        <v>507786.816738959</v>
      </c>
      <c r="O14" s="131" t="n">
        <f aca="false">N14-I14</f>
        <v>20411.0767389588</v>
      </c>
      <c r="P14" s="22" t="n">
        <f aca="false">N14/I14-1</f>
        <v>0.0418795501371463</v>
      </c>
      <c r="Q14" s="18" t="n">
        <f aca="false">N14/$N$19</f>
        <v>0.752350267468238</v>
      </c>
    </row>
    <row r="15" customFormat="false" ht="12.75" hidden="false" customHeight="false" outlineLevel="0" collapsed="false">
      <c r="C15" s="59"/>
      <c r="E15" s="0" t="n">
        <v>400</v>
      </c>
      <c r="F15" s="0" t="s">
        <v>116</v>
      </c>
      <c r="G15" s="65" t="n">
        <v>13101</v>
      </c>
      <c r="H15" s="114" t="n">
        <v>9.4</v>
      </c>
      <c r="I15" s="131" t="n">
        <f aca="false">G15*H15</f>
        <v>123149.4</v>
      </c>
      <c r="J15" s="24" t="n">
        <f aca="false">I15/$I$19</f>
        <v>0.190947686591221</v>
      </c>
      <c r="K15" s="0" t="n">
        <v>154</v>
      </c>
      <c r="L15" s="132" t="n">
        <f aca="false">K15*G15</f>
        <v>2017554</v>
      </c>
      <c r="M15" s="90" t="n">
        <f aca="false">H15+K15*'Data Request 3a (2)'!$S$129</f>
        <v>10.0053270176823</v>
      </c>
      <c r="N15" s="131" t="n">
        <f aca="false">M15*G15</f>
        <v>131079.789258656</v>
      </c>
      <c r="O15" s="131" t="n">
        <f aca="false">N15-I15</f>
        <v>7930.389258656</v>
      </c>
      <c r="P15" s="22" t="n">
        <f aca="false">N15/I15-1</f>
        <v>0.0643964912427995</v>
      </c>
      <c r="Q15" s="24" t="n">
        <f aca="false">N15/$N$19</f>
        <v>0.194211254127787</v>
      </c>
    </row>
    <row r="16" customFormat="false" ht="12.75" hidden="false" customHeight="false" outlineLevel="0" collapsed="false">
      <c r="C16" s="59"/>
      <c r="E16" s="0" t="n">
        <v>500</v>
      </c>
      <c r="F16" s="0" t="s">
        <v>116</v>
      </c>
      <c r="G16" s="65" t="n">
        <v>144</v>
      </c>
      <c r="H16" s="114" t="n">
        <v>10.78</v>
      </c>
      <c r="I16" s="131" t="n">
        <f aca="false">G16*H16</f>
        <v>1552.32</v>
      </c>
      <c r="J16" s="24" t="n">
        <f aca="false">I16/$I$19</f>
        <v>0.00240692941134332</v>
      </c>
      <c r="K16" s="0" t="n">
        <v>210</v>
      </c>
      <c r="L16" s="132" t="n">
        <f aca="false">K16*G16</f>
        <v>30240</v>
      </c>
      <c r="M16" s="90" t="n">
        <f aca="false">H16+K16*'Data Request 3a (2)'!$S$129</f>
        <v>11.6054459332032</v>
      </c>
      <c r="N16" s="131" t="n">
        <f aca="false">M16*G16</f>
        <v>1671.18421438125</v>
      </c>
      <c r="O16" s="131" t="n">
        <f aca="false">N16-I16</f>
        <v>118.864214381254</v>
      </c>
      <c r="P16" s="22" t="n">
        <f aca="false">N16/I16-1</f>
        <v>0.0765719789613315</v>
      </c>
      <c r="Q16" s="24" t="n">
        <f aca="false">N16/$N$19</f>
        <v>0.00247607036896507</v>
      </c>
    </row>
    <row r="17" customFormat="false" ht="12.75" hidden="false" customHeight="false" outlineLevel="0" collapsed="false">
      <c r="C17" s="59"/>
      <c r="E17" s="0" t="n">
        <v>1500</v>
      </c>
      <c r="F17" s="0" t="s">
        <v>116</v>
      </c>
      <c r="G17" s="65" t="n">
        <v>24</v>
      </c>
      <c r="H17" s="114" t="n">
        <v>23.67</v>
      </c>
      <c r="I17" s="131" t="n">
        <f aca="false">G17*H17</f>
        <v>568.08</v>
      </c>
      <c r="J17" s="24" t="n">
        <f aca="false">I17/$I$19</f>
        <v>0.000880828991442432</v>
      </c>
      <c r="K17" s="0" t="n">
        <v>630</v>
      </c>
      <c r="L17" s="132" t="n">
        <f aca="false">K17*G17</f>
        <v>15120</v>
      </c>
      <c r="M17" s="90" t="n">
        <f aca="false">H17+K17*'Data Request 3a (2)'!$S$129</f>
        <v>26.1463377996095</v>
      </c>
      <c r="N17" s="131" t="n">
        <f aca="false">M17*G17</f>
        <v>627.512107190627</v>
      </c>
      <c r="O17" s="131" t="n">
        <f aca="false">N17-I17</f>
        <v>59.4321071906271</v>
      </c>
      <c r="P17" s="22" t="n">
        <f aca="false">N17/I17-1</f>
        <v>0.104619256426255</v>
      </c>
      <c r="Q17" s="24" t="n">
        <f aca="false">N17/$N$19</f>
        <v>0.000929738398323023</v>
      </c>
    </row>
    <row r="18" customFormat="false" ht="12.75" hidden="false" customHeight="false" outlineLevel="0" collapsed="false">
      <c r="C18" s="59"/>
      <c r="E18" s="0" t="n">
        <v>400</v>
      </c>
      <c r="F18" s="0" t="s">
        <v>117</v>
      </c>
      <c r="G18" s="133" t="n">
        <v>2439</v>
      </c>
      <c r="H18" s="114" t="n">
        <v>13.24</v>
      </c>
      <c r="I18" s="106" t="n">
        <f aca="false">G18*H18</f>
        <v>32292.36</v>
      </c>
      <c r="J18" s="70" t="n">
        <f aca="false">I18/$I$19</f>
        <v>0.0500704951593014</v>
      </c>
      <c r="K18" s="0" t="n">
        <v>154</v>
      </c>
      <c r="L18" s="105" t="n">
        <f aca="false">K18*G18</f>
        <v>375606</v>
      </c>
      <c r="M18" s="90" t="n">
        <f aca="false">H18+K18*'Data Request 3a (2)'!$S$129</f>
        <v>13.8453270176823</v>
      </c>
      <c r="N18" s="106" t="n">
        <f aca="false">M18*G18</f>
        <v>33768.7525961272</v>
      </c>
      <c r="O18" s="106" t="n">
        <f aca="false">N18-I18</f>
        <v>1476.39259612716</v>
      </c>
      <c r="P18" s="134" t="n">
        <f aca="false">N18/I18-1</f>
        <v>0.0457195632690568</v>
      </c>
      <c r="Q18" s="70" t="n">
        <f aca="false">N18/$N$19</f>
        <v>0.0500326696366866</v>
      </c>
    </row>
    <row r="19" customFormat="false" ht="12.75" hidden="false" customHeight="false" outlineLevel="0" collapsed="false">
      <c r="E19" s="0" t="s">
        <v>4</v>
      </c>
      <c r="G19" s="65" t="n">
        <f aca="false">SUM(G14:G18)</f>
        <v>89890</v>
      </c>
      <c r="I19" s="135" t="n">
        <f aca="false">SUM(I14:I18)</f>
        <v>644937.9</v>
      </c>
      <c r="J19" s="136" t="n">
        <f aca="false">SUM(J14:J18)</f>
        <v>1</v>
      </c>
      <c r="K19" s="5"/>
      <c r="L19" s="137" t="n">
        <f aca="false">SUM(L14:L18)</f>
        <v>7631260</v>
      </c>
      <c r="M19" s="114"/>
      <c r="N19" s="138" t="n">
        <f aca="false">SUM(N14:N18)</f>
        <v>674934.054915314</v>
      </c>
      <c r="O19" s="139" t="n">
        <f aca="false">SUM(O14:O18)</f>
        <v>29996.1549153138</v>
      </c>
      <c r="P19" s="22" t="n">
        <f aca="false">N19/I19-1</f>
        <v>0.0465101444888163</v>
      </c>
      <c r="Q19" s="39" t="n">
        <f aca="false">SUM(Q14:Q18)</f>
        <v>1</v>
      </c>
    </row>
    <row r="20" customFormat="false" ht="12.75" hidden="false" customHeight="false" outlineLevel="0" collapsed="false">
      <c r="O20" s="5"/>
    </row>
    <row r="21" customFormat="false" ht="12.75" hidden="false" customHeight="false" outlineLevel="0" collapsed="false">
      <c r="E21" s="0" t="s">
        <v>118</v>
      </c>
      <c r="I21" s="140" t="n">
        <f aca="false">I19/G19</f>
        <v>7.17474580042274</v>
      </c>
      <c r="J21" s="140"/>
      <c r="N21" s="140" t="n">
        <f aca="false">N19/G19</f>
        <v>7.50844426427093</v>
      </c>
      <c r="O21" s="140" t="n">
        <f aca="false">N21-I21</f>
        <v>0.33369846384819</v>
      </c>
      <c r="P21" s="22" t="n">
        <f aca="false">N21/I21-1</f>
        <v>0.0465101444888163</v>
      </c>
    </row>
    <row r="25" customFormat="false" ht="12.75" hidden="false" customHeight="false" outlineLevel="0" collapsed="false">
      <c r="H25" s="8"/>
      <c r="I25" s="8"/>
      <c r="J25" s="8"/>
      <c r="K25" s="8"/>
      <c r="L25" s="8"/>
      <c r="M25" s="8"/>
      <c r="N25" s="8"/>
    </row>
    <row r="29" customFormat="false" ht="12.75" hidden="false" customHeight="true" outlineLevel="0" collapsed="false"/>
    <row r="30" customFormat="false" ht="12.75" hidden="false" customHeight="true" outlineLevel="0" collapsed="false">
      <c r="S30" s="141"/>
      <c r="T30" s="141"/>
      <c r="U30" s="141"/>
    </row>
    <row r="44" customFormat="false" ht="108.75" hidden="false" customHeight="true" outlineLevel="0" collapsed="false">
      <c r="S44" s="142" t="s">
        <v>119</v>
      </c>
      <c r="T44" s="142" t="s">
        <v>27</v>
      </c>
      <c r="U44" s="142" t="s">
        <v>29</v>
      </c>
    </row>
  </sheetData>
  <mergeCells count="1"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O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43.99"/>
    <col collapsed="false" customWidth="true" hidden="false" outlineLevel="0" max="8" min="8" style="0" width="2.13"/>
    <col collapsed="false" customWidth="true" hidden="false" outlineLevel="0" max="9" min="9" style="0" width="13.56"/>
    <col collapsed="false" customWidth="true" hidden="false" outlineLevel="0" max="10" min="10" style="0" width="1.7"/>
    <col collapsed="false" customWidth="true" hidden="false" outlineLevel="0" max="11" min="11" style="0" width="13.56"/>
    <col collapsed="false" customWidth="true" hidden="false" outlineLevel="0" max="12" min="12" style="0" width="1.7"/>
    <col collapsed="false" customWidth="true" hidden="false" outlineLevel="0" max="13" min="13" style="0" width="13.56"/>
    <col collapsed="false" customWidth="true" hidden="false" outlineLevel="0" max="14" min="14" style="0" width="1.7"/>
    <col collapsed="false" customWidth="true" hidden="false" outlineLevel="0" max="15" min="15" style="0" width="13.56"/>
  </cols>
  <sheetData>
    <row r="5" customFormat="false" ht="12.75" hidden="false" customHeight="false" outlineLevel="0" collapsed="false">
      <c r="G5" s="2" t="s">
        <v>0</v>
      </c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G7" s="2" t="s">
        <v>1</v>
      </c>
      <c r="H7" s="2"/>
      <c r="I7" s="2"/>
      <c r="J7" s="2"/>
      <c r="K7" s="2"/>
      <c r="L7" s="2"/>
      <c r="M7" s="2"/>
      <c r="N7" s="2"/>
      <c r="O7" s="2"/>
    </row>
    <row r="9" customFormat="false" ht="12.75" hidden="false" customHeight="false" outlineLevel="0" collapsed="false">
      <c r="G9" s="2" t="s">
        <v>2</v>
      </c>
      <c r="H9" s="2"/>
      <c r="I9" s="2"/>
      <c r="J9" s="2"/>
      <c r="K9" s="2"/>
      <c r="L9" s="2"/>
      <c r="M9" s="2"/>
      <c r="N9" s="2"/>
      <c r="O9" s="2"/>
    </row>
    <row r="12" customFormat="false" ht="12.75" hidden="false" customHeight="false" outlineLevel="0" collapsed="false">
      <c r="G12" s="4"/>
      <c r="H12" s="5"/>
      <c r="I12" s="6" t="s">
        <v>3</v>
      </c>
      <c r="J12" s="3"/>
      <c r="K12" s="6" t="s">
        <v>4</v>
      </c>
      <c r="L12" s="3"/>
      <c r="M12" s="6"/>
      <c r="N12" s="3"/>
      <c r="O12" s="6"/>
    </row>
    <row r="13" customFormat="false" ht="12.75" hidden="false" customHeight="false" outlineLevel="0" collapsed="false">
      <c r="G13" s="9"/>
      <c r="H13" s="5"/>
      <c r="I13" s="10" t="s">
        <v>5</v>
      </c>
      <c r="J13" s="3"/>
      <c r="K13" s="10" t="s">
        <v>7</v>
      </c>
      <c r="L13" s="3"/>
      <c r="M13" s="10"/>
      <c r="N13" s="3"/>
      <c r="O13" s="10"/>
    </row>
    <row r="14" customFormat="false" ht="12.75" hidden="false" customHeight="false" outlineLevel="0" collapsed="false">
      <c r="G14" s="12"/>
      <c r="H14" s="5"/>
      <c r="I14" s="10" t="s">
        <v>8</v>
      </c>
      <c r="J14" s="3"/>
      <c r="K14" s="14" t="s">
        <v>8</v>
      </c>
      <c r="L14" s="3"/>
      <c r="M14" s="14" t="s">
        <v>10</v>
      </c>
      <c r="N14" s="3"/>
      <c r="O14" s="14" t="s">
        <v>11</v>
      </c>
    </row>
    <row r="15" customFormat="false" ht="12.75" hidden="false" customHeight="false" outlineLevel="0" collapsed="false">
      <c r="G15" s="15" t="s">
        <v>12</v>
      </c>
      <c r="H15" s="16"/>
      <c r="I15" s="17" t="n">
        <f aca="false">'Detailed Summary'!I9</f>
        <v>14382024.29541</v>
      </c>
      <c r="K15" s="19" t="n">
        <f aca="false">'Detailed Summary'!R9</f>
        <v>15086550.1462457</v>
      </c>
      <c r="M15" s="20" t="n">
        <f aca="false">K15-I15</f>
        <v>704525.850835716</v>
      </c>
      <c r="O15" s="21" t="n">
        <f aca="false">K15/I15-1</f>
        <v>0.0489865568549042</v>
      </c>
    </row>
    <row r="16" customFormat="false" ht="12.75" hidden="false" customHeight="false" outlineLevel="0" collapsed="false">
      <c r="G16" s="23" t="s">
        <v>13</v>
      </c>
      <c r="H16" s="16"/>
      <c r="I16" s="19" t="n">
        <f aca="false">'Detailed Summary'!I10</f>
        <v>2237.54886</v>
      </c>
      <c r="K16" s="19" t="n">
        <f aca="false">'Detailed Summary'!R10</f>
        <v>2380.14782133028</v>
      </c>
      <c r="M16" s="25" t="n">
        <f aca="false">K16-I16</f>
        <v>142.598961330279</v>
      </c>
      <c r="O16" s="26" t="n">
        <f aca="false">K16/I16-1</f>
        <v>0.0637299877019351</v>
      </c>
    </row>
    <row r="17" customFormat="false" ht="12.75" hidden="false" customHeight="false" outlineLevel="0" collapsed="false">
      <c r="G17" s="23" t="s">
        <v>14</v>
      </c>
      <c r="H17" s="16"/>
      <c r="I17" s="19" t="n">
        <f aca="false">'Detailed Summary'!I11</f>
        <v>1319016.8474</v>
      </c>
      <c r="K17" s="19" t="n">
        <f aca="false">'Detailed Summary'!R11</f>
        <v>1372721.04375511</v>
      </c>
      <c r="M17" s="25" t="n">
        <f aca="false">K17-I17</f>
        <v>53704.1963551133</v>
      </c>
      <c r="O17" s="26" t="n">
        <f aca="false">K17/I17-1</f>
        <v>0.0407153225229633</v>
      </c>
    </row>
    <row r="18" customFormat="false" ht="12.75" hidden="false" customHeight="false" outlineLevel="0" collapsed="false">
      <c r="G18" s="23" t="s">
        <v>15</v>
      </c>
      <c r="H18" s="16"/>
      <c r="I18" s="19" t="n">
        <f aca="false">'Detailed Summary'!I12</f>
        <v>2325538.40521</v>
      </c>
      <c r="K18" s="19" t="n">
        <f aca="false">'Detailed Summary'!R12</f>
        <v>2449595.77117499</v>
      </c>
      <c r="M18" s="25" t="n">
        <f aca="false">K18-I18</f>
        <v>124057.365964985</v>
      </c>
      <c r="O18" s="26" t="n">
        <f aca="false">K18/I18-1</f>
        <v>0.0533456534998751</v>
      </c>
    </row>
    <row r="19" customFormat="false" ht="12.75" hidden="false" customHeight="false" outlineLevel="0" collapsed="false">
      <c r="G19" s="23" t="s">
        <v>16</v>
      </c>
      <c r="H19" s="16"/>
      <c r="I19" s="19" t="n">
        <f aca="false">'Detailed Summary'!I13</f>
        <v>1717617</v>
      </c>
      <c r="K19" s="19" t="n">
        <f aca="false">'Detailed Summary'!R13</f>
        <v>1815256.77069053</v>
      </c>
      <c r="M19" s="25" t="n">
        <f aca="false">K19-I19</f>
        <v>97639.7706905305</v>
      </c>
      <c r="O19" s="26" t="n">
        <f aca="false">K19/I19-1</f>
        <v>0.0568460667835324</v>
      </c>
    </row>
    <row r="20" customFormat="false" ht="12.75" hidden="false" customHeight="false" outlineLevel="0" collapsed="false">
      <c r="G20" s="23" t="s">
        <v>17</v>
      </c>
      <c r="H20" s="16"/>
      <c r="I20" s="19" t="n">
        <f aca="false">'Detailed Summary'!I14</f>
        <v>0</v>
      </c>
      <c r="K20" s="19" t="n">
        <f aca="false">'Detailed Summary'!R14</f>
        <v>0</v>
      </c>
      <c r="M20" s="25" t="n">
        <f aca="false">K20-I20</f>
        <v>0</v>
      </c>
      <c r="O20" s="26" t="n">
        <v>0</v>
      </c>
    </row>
    <row r="21" customFormat="false" ht="12.75" hidden="false" customHeight="false" outlineLevel="0" collapsed="false">
      <c r="G21" s="23" t="s">
        <v>18</v>
      </c>
      <c r="H21" s="16"/>
      <c r="I21" s="19" t="n">
        <f aca="false">'Detailed Summary'!I15</f>
        <v>0</v>
      </c>
      <c r="K21" s="19" t="n">
        <f aca="false">'Detailed Summary'!R15</f>
        <v>0</v>
      </c>
      <c r="M21" s="25" t="n">
        <f aca="false">K21-I21</f>
        <v>0</v>
      </c>
      <c r="O21" s="26" t="n">
        <v>0</v>
      </c>
    </row>
    <row r="22" customFormat="false" ht="12.75" hidden="false" customHeight="false" outlineLevel="0" collapsed="false">
      <c r="G22" s="27"/>
      <c r="H22" s="28"/>
      <c r="I22" s="27"/>
      <c r="K22" s="27"/>
      <c r="M22" s="25"/>
      <c r="O22" s="26"/>
    </row>
    <row r="23" customFormat="false" ht="12.75" hidden="false" customHeight="false" outlineLevel="0" collapsed="false">
      <c r="G23" s="23" t="s">
        <v>19</v>
      </c>
      <c r="H23" s="16"/>
      <c r="I23" s="27"/>
      <c r="K23" s="27"/>
      <c r="M23" s="25"/>
      <c r="O23" s="26"/>
    </row>
    <row r="24" customFormat="false" ht="12.75" hidden="false" customHeight="false" outlineLevel="0" collapsed="false">
      <c r="G24" s="27" t="s">
        <v>20</v>
      </c>
      <c r="H24" s="28"/>
      <c r="I24" s="19" t="n">
        <f aca="false">'Detailed Summary'!I18</f>
        <v>487375.74</v>
      </c>
      <c r="K24" s="19" t="n">
        <f aca="false">'Detailed Summary'!R18</f>
        <v>507786.816738959</v>
      </c>
      <c r="M24" s="25" t="n">
        <f aca="false">K24-I24</f>
        <v>20411.0767389588</v>
      </c>
      <c r="O24" s="26" t="n">
        <f aca="false">K24/I24-1</f>
        <v>0.0418795501371463</v>
      </c>
    </row>
    <row r="25" customFormat="false" ht="12.75" hidden="false" customHeight="false" outlineLevel="0" collapsed="false">
      <c r="G25" s="27" t="s">
        <v>21</v>
      </c>
      <c r="H25" s="28"/>
      <c r="I25" s="19" t="n">
        <f aca="false">'Detailed Summary'!I19</f>
        <v>123149.4</v>
      </c>
      <c r="K25" s="19" t="n">
        <f aca="false">'Detailed Summary'!R19</f>
        <v>131079.789258656</v>
      </c>
      <c r="M25" s="25" t="n">
        <f aca="false">K25-I25</f>
        <v>7930.389258656</v>
      </c>
      <c r="O25" s="26" t="n">
        <f aca="false">K25/I25-1</f>
        <v>0.0643964912427995</v>
      </c>
    </row>
    <row r="26" customFormat="false" ht="12.75" hidden="false" customHeight="false" outlineLevel="0" collapsed="false">
      <c r="G26" s="27" t="s">
        <v>22</v>
      </c>
      <c r="H26" s="28"/>
      <c r="I26" s="19" t="n">
        <f aca="false">'Detailed Summary'!I20</f>
        <v>1552.32</v>
      </c>
      <c r="K26" s="19" t="n">
        <f aca="false">'Detailed Summary'!R20</f>
        <v>1671.18421438125</v>
      </c>
      <c r="M26" s="25" t="n">
        <f aca="false">K26-I26</f>
        <v>118.864214381254</v>
      </c>
      <c r="O26" s="26" t="n">
        <f aca="false">K26/I26-1</f>
        <v>0.0765719789613315</v>
      </c>
    </row>
    <row r="27" customFormat="false" ht="12.75" hidden="false" customHeight="false" outlineLevel="0" collapsed="false">
      <c r="G27" s="27" t="s">
        <v>23</v>
      </c>
      <c r="H27" s="28"/>
      <c r="I27" s="19" t="n">
        <f aca="false">'Detailed Summary'!I21</f>
        <v>568.08</v>
      </c>
      <c r="K27" s="19" t="n">
        <f aca="false">'Detailed Summary'!R21</f>
        <v>627.512107190627</v>
      </c>
      <c r="M27" s="25" t="n">
        <f aca="false">K27-I27</f>
        <v>59.4321071906271</v>
      </c>
      <c r="O27" s="26" t="n">
        <f aca="false">K27/I27-1</f>
        <v>0.104619256426255</v>
      </c>
    </row>
    <row r="28" customFormat="false" ht="12.75" hidden="false" customHeight="false" outlineLevel="0" collapsed="false">
      <c r="G28" s="30" t="s">
        <v>21</v>
      </c>
      <c r="H28" s="28"/>
      <c r="I28" s="31" t="n">
        <f aca="false">'Detailed Summary'!I22</f>
        <v>32292.36</v>
      </c>
      <c r="K28" s="19" t="n">
        <f aca="false">'Detailed Summary'!R22</f>
        <v>33768.7525961272</v>
      </c>
      <c r="M28" s="33" t="n">
        <f aca="false">K28-I28</f>
        <v>1476.39259612716</v>
      </c>
      <c r="O28" s="34" t="n">
        <f aca="false">K28/I28-1</f>
        <v>0.0457195632690568</v>
      </c>
    </row>
    <row r="29" customFormat="false" ht="12.75" hidden="false" customHeight="false" outlineLevel="0" collapsed="false">
      <c r="G29" s="23" t="s">
        <v>24</v>
      </c>
      <c r="H29" s="28"/>
      <c r="I29" s="19" t="n">
        <f aca="false">SUM(I24:I28)</f>
        <v>644937.9</v>
      </c>
      <c r="K29" s="36" t="n">
        <f aca="false">SUM(K24:K28)</f>
        <v>674934.054915314</v>
      </c>
      <c r="M29" s="33" t="n">
        <f aca="false">K29-I29</f>
        <v>29996.1549153138</v>
      </c>
      <c r="O29" s="34" t="n">
        <f aca="false">K29/I29-1</f>
        <v>0.0465101444888163</v>
      </c>
    </row>
    <row r="30" customFormat="false" ht="12.75" hidden="false" customHeight="false" outlineLevel="0" collapsed="false">
      <c r="G30" s="4"/>
      <c r="H30" s="5"/>
      <c r="I30" s="4"/>
      <c r="K30" s="4"/>
      <c r="M30" s="4"/>
      <c r="O30" s="4"/>
    </row>
    <row r="31" customFormat="false" ht="12.75" hidden="false" customHeight="false" outlineLevel="0" collapsed="false">
      <c r="G31" s="38" t="s">
        <v>25</v>
      </c>
      <c r="H31" s="5"/>
      <c r="I31" s="33" t="n">
        <f aca="false">SUM(I15:I28)</f>
        <v>20391371.99688</v>
      </c>
      <c r="K31" s="33" t="n">
        <f aca="false">SUM(K15:K28)</f>
        <v>21401437.934603</v>
      </c>
      <c r="M31" s="33" t="n">
        <f aca="false">SUM(M15:M28)</f>
        <v>1010065.93772299</v>
      </c>
      <c r="O31" s="34" t="n">
        <f aca="false">K31/I31-1</f>
        <v>0.0495339861328379</v>
      </c>
    </row>
    <row r="33" customFormat="false" ht="12.75" hidden="false" customHeight="false" outlineLevel="0" collapsed="false">
      <c r="K33" s="107"/>
      <c r="M33" s="107"/>
    </row>
  </sheetData>
  <mergeCells count="3">
    <mergeCell ref="G5:O5"/>
    <mergeCell ref="G7:O7"/>
    <mergeCell ref="G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0" min="10" style="0" width="1.28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8" min="18" style="0" width="11.28"/>
    <col collapsed="false" customWidth="true" hidden="false" outlineLevel="0" max="19" min="19" style="0" width="1.41"/>
    <col collapsed="false" customWidth="true" hidden="false" outlineLevel="0" max="20" min="20" style="0" width="10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143" t="s">
        <v>1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12.75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2.75" hidden="false" customHeight="fals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customFormat="false" ht="12.75" hidden="false" customHeight="false" outlineLevel="0" collapsed="false">
      <c r="A6" s="145"/>
      <c r="B6" s="146" t="s">
        <v>121</v>
      </c>
      <c r="C6" s="147"/>
      <c r="D6" s="148"/>
      <c r="E6" s="147"/>
      <c r="F6" s="148"/>
      <c r="G6" s="147"/>
      <c r="H6" s="148"/>
      <c r="I6" s="147"/>
      <c r="J6" s="144"/>
      <c r="K6" s="147" t="s">
        <v>7</v>
      </c>
      <c r="L6" s="147"/>
      <c r="M6" s="147"/>
      <c r="N6" s="147"/>
      <c r="O6" s="147"/>
      <c r="P6" s="147"/>
      <c r="Q6" s="147"/>
      <c r="R6" s="147"/>
      <c r="S6" s="144"/>
      <c r="T6" s="147"/>
      <c r="U6" s="147"/>
    </row>
    <row r="7" customFormat="false" ht="12.75" hidden="false" customHeight="false" outlineLevel="0" collapsed="false">
      <c r="A7" s="149" t="s">
        <v>122</v>
      </c>
      <c r="B7" s="150" t="s">
        <v>123</v>
      </c>
      <c r="C7" s="151" t="s">
        <v>124</v>
      </c>
      <c r="D7" s="152" t="s">
        <v>125</v>
      </c>
      <c r="E7" s="149" t="s">
        <v>126</v>
      </c>
      <c r="F7" s="152" t="s">
        <v>127</v>
      </c>
      <c r="G7" s="149" t="s">
        <v>128</v>
      </c>
      <c r="H7" s="152" t="s">
        <v>129</v>
      </c>
      <c r="I7" s="149" t="s">
        <v>4</v>
      </c>
      <c r="J7" s="144"/>
      <c r="K7" s="151" t="s">
        <v>123</v>
      </c>
      <c r="L7" s="151" t="s">
        <v>124</v>
      </c>
      <c r="M7" s="149" t="s">
        <v>125</v>
      </c>
      <c r="N7" s="149" t="s">
        <v>126</v>
      </c>
      <c r="O7" s="149" t="s">
        <v>127</v>
      </c>
      <c r="P7" s="149" t="s">
        <v>128</v>
      </c>
      <c r="Q7" s="149" t="s">
        <v>129</v>
      </c>
      <c r="R7" s="149" t="s">
        <v>4</v>
      </c>
      <c r="S7" s="144"/>
      <c r="T7" s="149" t="s">
        <v>10</v>
      </c>
      <c r="U7" s="149" t="s">
        <v>11</v>
      </c>
    </row>
    <row r="8" customFormat="false" ht="12.75" hidden="false" customHeight="false" outlineLevel="0" collapsed="false">
      <c r="A8" s="79"/>
      <c r="B8" s="79"/>
      <c r="C8" s="28"/>
      <c r="D8" s="79"/>
      <c r="E8" s="28"/>
      <c r="F8" s="79"/>
      <c r="G8" s="28"/>
      <c r="H8" s="79"/>
      <c r="I8" s="153"/>
      <c r="J8" s="85"/>
      <c r="K8" s="154"/>
      <c r="L8" s="79"/>
      <c r="M8" s="155"/>
      <c r="N8" s="79"/>
      <c r="O8" s="155"/>
      <c r="P8" s="79"/>
      <c r="Q8" s="155"/>
      <c r="R8" s="79"/>
      <c r="S8" s="85"/>
      <c r="T8" s="156"/>
      <c r="U8" s="79"/>
    </row>
    <row r="9" customFormat="false" ht="12.75" hidden="false" customHeight="false" outlineLevel="0" collapsed="false">
      <c r="A9" s="23" t="s">
        <v>12</v>
      </c>
      <c r="B9" s="19" t="n">
        <f aca="false">'Data Request 3a (2)'!H12</f>
        <v>1002624</v>
      </c>
      <c r="C9" s="157" t="n">
        <v>0</v>
      </c>
      <c r="D9" s="19" t="n">
        <f aca="false">'Data Request 3a (2)'!H13</f>
        <v>11044885.29541</v>
      </c>
      <c r="E9" s="157" t="n">
        <f aca="false">B9+C9+D9</f>
        <v>12047509.29541</v>
      </c>
      <c r="F9" s="19" t="n">
        <f aca="false">'Data Request 3a (2)'!H16</f>
        <v>1430705</v>
      </c>
      <c r="G9" s="157" t="n">
        <f aca="false">'Data Request 3a (2)'!H17</f>
        <v>902215</v>
      </c>
      <c r="H9" s="19" t="n">
        <f aca="false">'Data Request 3a (2)'!H18</f>
        <v>1595</v>
      </c>
      <c r="I9" s="158" t="n">
        <f aca="false">E9+F9+G9+H9</f>
        <v>14382024.29541</v>
      </c>
      <c r="J9" s="85"/>
      <c r="K9" s="159" t="n">
        <f aca="false">'Data Request 3a (2)'!K12</f>
        <v>1002624</v>
      </c>
      <c r="L9" s="19"/>
      <c r="M9" s="157" t="n">
        <f aca="false">'Data Request 3a (2)'!K13</f>
        <v>11749411.1462457</v>
      </c>
      <c r="N9" s="19" t="n">
        <f aca="false">K9+L9+M9</f>
        <v>12752035.1462457</v>
      </c>
      <c r="O9" s="157" t="n">
        <f aca="false">F9</f>
        <v>1430705</v>
      </c>
      <c r="P9" s="19" t="n">
        <f aca="false">G9</f>
        <v>902215</v>
      </c>
      <c r="Q9" s="157" t="n">
        <f aca="false">H9</f>
        <v>1595</v>
      </c>
      <c r="R9" s="19" t="n">
        <f aca="false">N9+O9+P9+Q9</f>
        <v>15086550.1462457</v>
      </c>
      <c r="S9" s="85"/>
      <c r="T9" s="159" t="n">
        <f aca="false">R9-I9</f>
        <v>704525.850835716</v>
      </c>
      <c r="U9" s="160" t="n">
        <f aca="false">R9/I9-1</f>
        <v>0.0489865568549042</v>
      </c>
    </row>
    <row r="10" customFormat="false" ht="12.75" hidden="false" customHeight="false" outlineLevel="0" collapsed="false">
      <c r="A10" s="23" t="s">
        <v>13</v>
      </c>
      <c r="B10" s="19"/>
      <c r="C10" s="157"/>
      <c r="D10" s="19" t="n">
        <f aca="false">'Data Request 3a (2)'!H32</f>
        <v>2237.54886</v>
      </c>
      <c r="E10" s="157" t="n">
        <f aca="false">B10+C10+D10</f>
        <v>2237.54886</v>
      </c>
      <c r="F10" s="19"/>
      <c r="G10" s="157"/>
      <c r="H10" s="19"/>
      <c r="I10" s="158" t="n">
        <f aca="false">E10+F10+G10+H10</f>
        <v>2237.54886</v>
      </c>
      <c r="J10" s="85"/>
      <c r="K10" s="159" t="n">
        <f aca="false">'Data Request 3a (2)'!K31</f>
        <v>0</v>
      </c>
      <c r="L10" s="19"/>
      <c r="M10" s="157" t="n">
        <f aca="false">'Data Request 3a (2)'!K32</f>
        <v>2380.14782133028</v>
      </c>
      <c r="N10" s="19" t="n">
        <f aca="false">K10+L10+M10</f>
        <v>2380.14782133028</v>
      </c>
      <c r="O10" s="157" t="n">
        <f aca="false">F10</f>
        <v>0</v>
      </c>
      <c r="P10" s="19" t="n">
        <f aca="false">G10</f>
        <v>0</v>
      </c>
      <c r="Q10" s="157" t="n">
        <f aca="false">H10</f>
        <v>0</v>
      </c>
      <c r="R10" s="19" t="n">
        <f aca="false">N10+O10+P10+Q10</f>
        <v>2380.14782133028</v>
      </c>
      <c r="S10" s="85"/>
      <c r="T10" s="159" t="n">
        <f aca="false">R10-I10</f>
        <v>142.598961330279</v>
      </c>
      <c r="U10" s="160" t="n">
        <f aca="false">R10/I10-1</f>
        <v>0.0637299877019351</v>
      </c>
    </row>
    <row r="11" customFormat="false" ht="12.75" hidden="false" customHeight="false" outlineLevel="0" collapsed="false">
      <c r="A11" s="23" t="s">
        <v>14</v>
      </c>
      <c r="B11" s="19" t="n">
        <f aca="false">'Data Request 3a (2)'!H46</f>
        <v>170505</v>
      </c>
      <c r="C11" s="157" t="n">
        <f aca="false">'Data Request 3a (2)'!H47</f>
        <v>233684</v>
      </c>
      <c r="D11" s="19" t="n">
        <f aca="false">'Data Request 3a (2)'!H48</f>
        <v>752818.8474</v>
      </c>
      <c r="E11" s="157" t="n">
        <f aca="false">B11+C11+D11</f>
        <v>1157007.8474</v>
      </c>
      <c r="F11" s="19" t="n">
        <f aca="false">'Data Request 3a (2)'!H51</f>
        <v>99355</v>
      </c>
      <c r="G11" s="157" t="n">
        <f aca="false">'Data Request 3a (2)'!H52</f>
        <v>62654</v>
      </c>
      <c r="H11" s="19"/>
      <c r="I11" s="158" t="n">
        <f aca="false">E11+F11+G11+H11</f>
        <v>1319016.8474</v>
      </c>
      <c r="J11" s="85"/>
      <c r="K11" s="159" t="n">
        <f aca="false">'Data Request 3a (2)'!K46</f>
        <v>170505</v>
      </c>
      <c r="L11" s="19" t="n">
        <f aca="false">'Data Request 3a (2)'!K47</f>
        <v>233684</v>
      </c>
      <c r="M11" s="157" t="n">
        <f aca="false">'Data Request 3a (2)'!K48</f>
        <v>806523.043755113</v>
      </c>
      <c r="N11" s="19" t="n">
        <f aca="false">K11+L11+M11</f>
        <v>1210712.04375511</v>
      </c>
      <c r="O11" s="157" t="n">
        <f aca="false">F11</f>
        <v>99355</v>
      </c>
      <c r="P11" s="19" t="n">
        <f aca="false">G11</f>
        <v>62654</v>
      </c>
      <c r="Q11" s="157" t="n">
        <f aca="false">H11</f>
        <v>0</v>
      </c>
      <c r="R11" s="19" t="n">
        <f aca="false">N11+O11+P11+Q11</f>
        <v>1372721.04375511</v>
      </c>
      <c r="S11" s="85"/>
      <c r="T11" s="159" t="n">
        <f aca="false">R11-I11</f>
        <v>53704.1963551133</v>
      </c>
      <c r="U11" s="160" t="n">
        <f aca="false">R11/I11-1</f>
        <v>0.0407153225229633</v>
      </c>
    </row>
    <row r="12" customFormat="false" ht="12.75" hidden="false" customHeight="false" outlineLevel="0" collapsed="false">
      <c r="A12" s="23" t="s">
        <v>15</v>
      </c>
      <c r="B12" s="19" t="n">
        <f aca="false">'Data Request 3a (2)'!H61</f>
        <v>82950</v>
      </c>
      <c r="C12" s="157" t="n">
        <f aca="false">'Data Request 3a (2)'!H62</f>
        <v>500830.2</v>
      </c>
      <c r="D12" s="19" t="n">
        <f aca="false">'Data Request 3a (2)'!H63+'Data Request 3a (2)'!H64</f>
        <v>1320536.20521</v>
      </c>
      <c r="E12" s="157" t="n">
        <f aca="false">B12+C12+D12</f>
        <v>1904316.40521</v>
      </c>
      <c r="F12" s="19" t="n">
        <f aca="false">'Data Request 3a (2)'!H67</f>
        <v>258322</v>
      </c>
      <c r="G12" s="157" t="n">
        <v>162900</v>
      </c>
      <c r="H12" s="19"/>
      <c r="I12" s="158" t="n">
        <f aca="false">E12+F12+G12+H12</f>
        <v>2325538.40521</v>
      </c>
      <c r="J12" s="85"/>
      <c r="K12" s="159" t="n">
        <f aca="false">'Data Request 3a (2)'!K61</f>
        <v>82950</v>
      </c>
      <c r="L12" s="19" t="n">
        <f aca="false">'Data Request 3a (2)'!K62</f>
        <v>500830.2</v>
      </c>
      <c r="M12" s="157" t="n">
        <f aca="false">'Data Request 3a (2)'!K63+'Data Request 3a (2)'!K64</f>
        <v>1444593.57117498</v>
      </c>
      <c r="N12" s="19" t="n">
        <f aca="false">K12+L12+M12</f>
        <v>2028373.77117498</v>
      </c>
      <c r="O12" s="157" t="n">
        <f aca="false">F12</f>
        <v>258322</v>
      </c>
      <c r="P12" s="19" t="n">
        <f aca="false">G12</f>
        <v>162900</v>
      </c>
      <c r="Q12" s="157" t="n">
        <f aca="false">H12</f>
        <v>0</v>
      </c>
      <c r="R12" s="19" t="n">
        <f aca="false">N12+O12+P12+Q12</f>
        <v>2449595.77117499</v>
      </c>
      <c r="S12" s="85"/>
      <c r="T12" s="159" t="n">
        <f aca="false">R12-I12</f>
        <v>124057.365964985</v>
      </c>
      <c r="U12" s="160" t="n">
        <f aca="false">R12/I12-1</f>
        <v>0.0533456534998751</v>
      </c>
    </row>
    <row r="13" customFormat="false" ht="12.75" hidden="false" customHeight="false" outlineLevel="0" collapsed="false">
      <c r="A13" s="23" t="s">
        <v>84</v>
      </c>
      <c r="B13" s="19" t="n">
        <v>900</v>
      </c>
      <c r="C13" s="157" t="n">
        <v>410438</v>
      </c>
      <c r="D13" s="19" t="n">
        <f aca="false">4724+977538</f>
        <v>982262</v>
      </c>
      <c r="E13" s="157" t="n">
        <f aca="false">B13+C13+D13</f>
        <v>1393600</v>
      </c>
      <c r="F13" s="19" t="n">
        <f aca="false">'Data Request 3a (2)'!H84</f>
        <v>198709</v>
      </c>
      <c r="G13" s="157" t="n">
        <f aca="false">'Data Request 3a (2)'!H85</f>
        <v>125308</v>
      </c>
      <c r="H13" s="19"/>
      <c r="I13" s="158" t="n">
        <f aca="false">E13+F13+G13+H13</f>
        <v>1717617</v>
      </c>
      <c r="J13" s="85"/>
      <c r="K13" s="159" t="n">
        <f aca="false">'Data Request 3a (2)'!K78</f>
        <v>900</v>
      </c>
      <c r="L13" s="19" t="n">
        <f aca="false">'Data Request 3a (2)'!K79</f>
        <v>410437.8</v>
      </c>
      <c r="M13" s="157" t="n">
        <f aca="false">'Data Request 3a (2)'!K80+'Data Request 3a (2)'!K81</f>
        <v>1079901.97069053</v>
      </c>
      <c r="N13" s="19" t="n">
        <f aca="false">K13+L13+M13</f>
        <v>1491239.77069053</v>
      </c>
      <c r="O13" s="157" t="n">
        <f aca="false">F13</f>
        <v>198709</v>
      </c>
      <c r="P13" s="19" t="n">
        <f aca="false">G13</f>
        <v>125308</v>
      </c>
      <c r="Q13" s="157" t="n">
        <f aca="false">H13</f>
        <v>0</v>
      </c>
      <c r="R13" s="19" t="n">
        <f aca="false">N13+O13+P13+Q13</f>
        <v>1815256.77069053</v>
      </c>
      <c r="S13" s="85"/>
      <c r="T13" s="159" t="n">
        <f aca="false">R13-I13</f>
        <v>97639.7706905305</v>
      </c>
      <c r="U13" s="160" t="n">
        <f aca="false">R13/I13-1</f>
        <v>0.0568460667835324</v>
      </c>
    </row>
    <row r="14" customFormat="false" ht="12.75" hidden="false" customHeight="false" outlineLevel="0" collapsed="false">
      <c r="A14" s="23" t="s">
        <v>17</v>
      </c>
      <c r="B14" s="19" t="n">
        <f aca="false">'Data Request 3a (2)'!H94</f>
        <v>0</v>
      </c>
      <c r="C14" s="157" t="n">
        <f aca="false">'Data Request 3a (2)'!H95</f>
        <v>0</v>
      </c>
      <c r="D14" s="19" t="n">
        <f aca="false">'Data Request 3a (2)'!H96+'Data Request 3a (2)'!H97</f>
        <v>0</v>
      </c>
      <c r="E14" s="157" t="n">
        <f aca="false">'Data Request 3a (2)'!H100</f>
        <v>0</v>
      </c>
      <c r="F14" s="19" t="n">
        <v>0</v>
      </c>
      <c r="G14" s="157" t="n">
        <f aca="false">'Data Request 3a (2)'!H101</f>
        <v>0</v>
      </c>
      <c r="H14" s="19"/>
      <c r="I14" s="158" t="n">
        <f aca="false">E14+F14+G14+H14</f>
        <v>0</v>
      </c>
      <c r="J14" s="85"/>
      <c r="K14" s="159" t="n">
        <f aca="false">'Data Request 3a (2)'!K94</f>
        <v>0</v>
      </c>
      <c r="L14" s="19" t="n">
        <f aca="false">'Data Request 3a (2)'!K95</f>
        <v>0</v>
      </c>
      <c r="M14" s="157" t="n">
        <f aca="false">'Data Request 3a (2)'!K96+'Data Request 3a (2)'!K97</f>
        <v>0</v>
      </c>
      <c r="N14" s="19" t="n">
        <f aca="false">K14+L14+M14</f>
        <v>0</v>
      </c>
      <c r="O14" s="157" t="n">
        <f aca="false">F14</f>
        <v>0</v>
      </c>
      <c r="P14" s="19" t="n">
        <f aca="false">G14</f>
        <v>0</v>
      </c>
      <c r="Q14" s="157" t="n">
        <f aca="false">H14</f>
        <v>0</v>
      </c>
      <c r="R14" s="19" t="n">
        <f aca="false">N14+O14+P14+Q14</f>
        <v>0</v>
      </c>
      <c r="S14" s="85"/>
      <c r="T14" s="159" t="n">
        <f aca="false">R14-I14</f>
        <v>0</v>
      </c>
      <c r="U14" s="160" t="n">
        <v>0</v>
      </c>
    </row>
    <row r="15" customFormat="false" ht="12.75" hidden="false" customHeight="false" outlineLevel="0" collapsed="false">
      <c r="A15" s="23" t="s">
        <v>18</v>
      </c>
      <c r="B15" s="19" t="n">
        <f aca="false">'Data Request 3a (2)'!H110</f>
        <v>0</v>
      </c>
      <c r="C15" s="157" t="n">
        <f aca="false">'Data Request 3a (2)'!H111</f>
        <v>0</v>
      </c>
      <c r="D15" s="19" t="n">
        <f aca="false">'Data Request 3a (2)'!H112+'Data Request 3a (2)'!H113</f>
        <v>0</v>
      </c>
      <c r="E15" s="157" t="n">
        <f aca="false">'Data Request 3a (2)'!H101</f>
        <v>0</v>
      </c>
      <c r="F15" s="19" t="n">
        <f aca="false">'Data Request 3a (2)'!H100</f>
        <v>0</v>
      </c>
      <c r="G15" s="157" t="n">
        <v>0</v>
      </c>
      <c r="H15" s="19"/>
      <c r="I15" s="158" t="n">
        <f aca="false">E15+F15+G15+H15</f>
        <v>0</v>
      </c>
      <c r="J15" s="85"/>
      <c r="K15" s="159" t="n">
        <f aca="false">'Data Request 3a (2)'!K110</f>
        <v>0</v>
      </c>
      <c r="L15" s="19" t="n">
        <f aca="false">'Data Request 3a (2)'!K111</f>
        <v>0</v>
      </c>
      <c r="M15" s="157" t="n">
        <f aca="false">'Data Request 3a (2)'!K112+'Data Request 3a (2)'!K113</f>
        <v>0</v>
      </c>
      <c r="N15" s="19" t="n">
        <f aca="false">K15+L15+M15</f>
        <v>0</v>
      </c>
      <c r="O15" s="157" t="n">
        <f aca="false">F15</f>
        <v>0</v>
      </c>
      <c r="P15" s="19" t="n">
        <f aca="false">G15</f>
        <v>0</v>
      </c>
      <c r="Q15" s="157" t="n">
        <f aca="false">H15</f>
        <v>0</v>
      </c>
      <c r="R15" s="19" t="n">
        <f aca="false">N15+O15+P15+Q15</f>
        <v>0</v>
      </c>
      <c r="S15" s="85"/>
      <c r="T15" s="159" t="n">
        <f aca="false">R15-I15</f>
        <v>0</v>
      </c>
      <c r="U15" s="160" t="n">
        <v>0</v>
      </c>
    </row>
    <row r="16" customFormat="false" ht="12.75" hidden="false" customHeight="false" outlineLevel="0" collapsed="false">
      <c r="A16" s="27"/>
      <c r="B16" s="19"/>
      <c r="C16" s="157"/>
      <c r="D16" s="19"/>
      <c r="E16" s="157"/>
      <c r="F16" s="19"/>
      <c r="G16" s="157"/>
      <c r="H16" s="19"/>
      <c r="I16" s="153"/>
      <c r="J16" s="85"/>
      <c r="K16" s="156"/>
      <c r="L16" s="27"/>
      <c r="M16" s="28"/>
      <c r="N16" s="27"/>
      <c r="O16" s="28"/>
      <c r="P16" s="27"/>
      <c r="Q16" s="28"/>
      <c r="R16" s="27"/>
      <c r="S16" s="85"/>
      <c r="T16" s="156"/>
      <c r="U16" s="27"/>
    </row>
    <row r="17" customFormat="false" ht="12.75" hidden="false" customHeight="false" outlineLevel="0" collapsed="false">
      <c r="A17" s="23" t="s">
        <v>19</v>
      </c>
      <c r="B17" s="19"/>
      <c r="C17" s="157"/>
      <c r="D17" s="19"/>
      <c r="E17" s="157"/>
      <c r="F17" s="19"/>
      <c r="G17" s="157"/>
      <c r="H17" s="19"/>
      <c r="I17" s="153"/>
      <c r="J17" s="85"/>
      <c r="K17" s="156"/>
      <c r="L17" s="27"/>
      <c r="M17" s="28"/>
      <c r="N17" s="27"/>
      <c r="O17" s="28"/>
      <c r="P17" s="27"/>
      <c r="Q17" s="28"/>
      <c r="R17" s="27"/>
      <c r="S17" s="85"/>
      <c r="T17" s="156"/>
      <c r="U17" s="27"/>
    </row>
    <row r="18" customFormat="false" ht="12.75" hidden="false" customHeight="false" outlineLevel="0" collapsed="false">
      <c r="A18" s="27" t="s">
        <v>20</v>
      </c>
      <c r="B18" s="19" t="n">
        <f aca="false">'Data Request 3a(2)'!I14</f>
        <v>487375.74</v>
      </c>
      <c r="C18" s="157"/>
      <c r="D18" s="19"/>
      <c r="E18" s="157" t="n">
        <f aca="false">B18+C18+D18</f>
        <v>487375.74</v>
      </c>
      <c r="F18" s="19"/>
      <c r="G18" s="157"/>
      <c r="H18" s="19"/>
      <c r="I18" s="158" t="n">
        <f aca="false">E18+F18+G18+H18</f>
        <v>487375.74</v>
      </c>
      <c r="J18" s="85"/>
      <c r="K18" s="161" t="n">
        <f aca="false">'Data Request 3a(2)'!N14</f>
        <v>507786.816738959</v>
      </c>
      <c r="L18" s="27"/>
      <c r="M18" s="162"/>
      <c r="N18" s="19" t="n">
        <f aca="false">K18+L18+M18</f>
        <v>507786.816738959</v>
      </c>
      <c r="O18" s="28"/>
      <c r="P18" s="27"/>
      <c r="Q18" s="28"/>
      <c r="R18" s="19" t="n">
        <f aca="false">N18+O18+P18+Q18</f>
        <v>507786.816738959</v>
      </c>
      <c r="S18" s="85"/>
      <c r="T18" s="159" t="n">
        <f aca="false">R18-I18</f>
        <v>20411.0767389588</v>
      </c>
      <c r="U18" s="160" t="n">
        <f aca="false">R18/I18-1</f>
        <v>0.0418795501371463</v>
      </c>
    </row>
    <row r="19" customFormat="false" ht="12.75" hidden="false" customHeight="false" outlineLevel="0" collapsed="false">
      <c r="A19" s="27" t="s">
        <v>21</v>
      </c>
      <c r="B19" s="19" t="n">
        <f aca="false">'Data Request 3a(2)'!I15</f>
        <v>123149.4</v>
      </c>
      <c r="C19" s="157"/>
      <c r="D19" s="19"/>
      <c r="E19" s="157" t="n">
        <f aca="false">B19+C19+D19</f>
        <v>123149.4</v>
      </c>
      <c r="F19" s="19"/>
      <c r="G19" s="157"/>
      <c r="H19" s="19"/>
      <c r="I19" s="158" t="n">
        <f aca="false">E19+F19+G19+H19</f>
        <v>123149.4</v>
      </c>
      <c r="J19" s="85"/>
      <c r="K19" s="161" t="n">
        <f aca="false">'Data Request 3a(2)'!N15</f>
        <v>131079.789258656</v>
      </c>
      <c r="L19" s="27"/>
      <c r="M19" s="162"/>
      <c r="N19" s="19" t="n">
        <f aca="false">K19+L19+M19</f>
        <v>131079.789258656</v>
      </c>
      <c r="O19" s="28"/>
      <c r="P19" s="27"/>
      <c r="Q19" s="28"/>
      <c r="R19" s="19" t="n">
        <f aca="false">N19+O19+P19+Q19</f>
        <v>131079.789258656</v>
      </c>
      <c r="S19" s="85"/>
      <c r="T19" s="159" t="n">
        <f aca="false">R19-I19</f>
        <v>7930.389258656</v>
      </c>
      <c r="U19" s="160" t="n">
        <f aca="false">R19/I19-1</f>
        <v>0.0643964912427995</v>
      </c>
    </row>
    <row r="20" customFormat="false" ht="12.75" hidden="false" customHeight="false" outlineLevel="0" collapsed="false">
      <c r="A20" s="27" t="s">
        <v>22</v>
      </c>
      <c r="B20" s="19" t="n">
        <f aca="false">'Data Request 3a(2)'!I16</f>
        <v>1552.32</v>
      </c>
      <c r="C20" s="157"/>
      <c r="D20" s="19"/>
      <c r="E20" s="157" t="n">
        <f aca="false">B20+C20+D20</f>
        <v>1552.32</v>
      </c>
      <c r="F20" s="19"/>
      <c r="G20" s="157"/>
      <c r="H20" s="19"/>
      <c r="I20" s="158" t="n">
        <f aca="false">E20+F20+G20+H20</f>
        <v>1552.32</v>
      </c>
      <c r="J20" s="85"/>
      <c r="K20" s="161" t="n">
        <f aca="false">'Data Request 3a(2)'!N16</f>
        <v>1671.18421438125</v>
      </c>
      <c r="L20" s="27"/>
      <c r="M20" s="162"/>
      <c r="N20" s="19" t="n">
        <f aca="false">K20+L20+M20</f>
        <v>1671.18421438125</v>
      </c>
      <c r="O20" s="28"/>
      <c r="P20" s="27"/>
      <c r="Q20" s="28"/>
      <c r="R20" s="19" t="n">
        <f aca="false">N20+O20+P20+Q20</f>
        <v>1671.18421438125</v>
      </c>
      <c r="S20" s="85"/>
      <c r="T20" s="159" t="n">
        <f aca="false">R20-I20</f>
        <v>118.864214381254</v>
      </c>
      <c r="U20" s="160" t="n">
        <f aca="false">R20/I20-1</f>
        <v>0.0765719789613315</v>
      </c>
    </row>
    <row r="21" customFormat="false" ht="12.75" hidden="false" customHeight="false" outlineLevel="0" collapsed="false">
      <c r="A21" s="27" t="s">
        <v>23</v>
      </c>
      <c r="B21" s="19" t="n">
        <f aca="false">'Data Request 3a(2)'!I17</f>
        <v>568.08</v>
      </c>
      <c r="C21" s="157"/>
      <c r="D21" s="19"/>
      <c r="E21" s="157" t="n">
        <f aca="false">B21+C21+D21</f>
        <v>568.08</v>
      </c>
      <c r="F21" s="19"/>
      <c r="G21" s="157"/>
      <c r="H21" s="19"/>
      <c r="I21" s="158" t="n">
        <f aca="false">E21+F21+G21+H21</f>
        <v>568.08</v>
      </c>
      <c r="J21" s="85"/>
      <c r="K21" s="161" t="n">
        <f aca="false">'Data Request 3a(2)'!N17</f>
        <v>627.512107190627</v>
      </c>
      <c r="L21" s="27"/>
      <c r="M21" s="162"/>
      <c r="N21" s="19" t="n">
        <f aca="false">K21+L21+M21</f>
        <v>627.512107190627</v>
      </c>
      <c r="O21" s="28"/>
      <c r="P21" s="27"/>
      <c r="Q21" s="28"/>
      <c r="R21" s="19" t="n">
        <f aca="false">N21+O21+P21+Q21</f>
        <v>627.512107190627</v>
      </c>
      <c r="S21" s="85"/>
      <c r="T21" s="159" t="n">
        <f aca="false">R21-I21</f>
        <v>59.4321071906271</v>
      </c>
      <c r="U21" s="160" t="n">
        <f aca="false">R21/I21-1</f>
        <v>0.104619256426255</v>
      </c>
    </row>
    <row r="22" customFormat="false" ht="12.75" hidden="false" customHeight="false" outlineLevel="0" collapsed="false">
      <c r="A22" s="30" t="s">
        <v>21</v>
      </c>
      <c r="B22" s="31" t="n">
        <f aca="false">'Data Request 3a(2)'!I18</f>
        <v>32292.36</v>
      </c>
      <c r="C22" s="163"/>
      <c r="D22" s="31"/>
      <c r="E22" s="163" t="n">
        <f aca="false">B22+C22+D22</f>
        <v>32292.36</v>
      </c>
      <c r="F22" s="31"/>
      <c r="G22" s="163"/>
      <c r="H22" s="31"/>
      <c r="I22" s="164" t="n">
        <f aca="false">E22+F22+G22+H22</f>
        <v>32292.36</v>
      </c>
      <c r="J22" s="85"/>
      <c r="K22" s="165" t="n">
        <f aca="false">'Data Request 3a(2)'!N18</f>
        <v>33768.7525961272</v>
      </c>
      <c r="L22" s="30"/>
      <c r="M22" s="166"/>
      <c r="N22" s="31" t="n">
        <f aca="false">K22+L22+M22</f>
        <v>33768.7525961272</v>
      </c>
      <c r="O22" s="167"/>
      <c r="P22" s="30"/>
      <c r="Q22" s="167"/>
      <c r="R22" s="31" t="n">
        <f aca="false">N22+O22+P22+Q22</f>
        <v>33768.7525961272</v>
      </c>
      <c r="S22" s="85"/>
      <c r="T22" s="168" t="n">
        <f aca="false">R22-I22</f>
        <v>1476.39259612716</v>
      </c>
      <c r="U22" s="169" t="n">
        <f aca="false">R22/I22-1</f>
        <v>0.0457195632690568</v>
      </c>
    </row>
    <row r="23" customFormat="false" ht="12.75" hidden="false" customHeight="false" outlineLevel="0" collapsed="false">
      <c r="A23" s="27"/>
      <c r="B23" s="27"/>
      <c r="C23" s="28"/>
      <c r="D23" s="27"/>
      <c r="E23" s="28"/>
      <c r="F23" s="27"/>
      <c r="G23" s="28"/>
      <c r="H23" s="27"/>
      <c r="I23" s="153"/>
      <c r="J23" s="85"/>
      <c r="K23" s="156"/>
      <c r="L23" s="27"/>
      <c r="M23" s="28"/>
      <c r="N23" s="27"/>
      <c r="O23" s="28"/>
      <c r="P23" s="27"/>
      <c r="Q23" s="28"/>
      <c r="R23" s="27"/>
      <c r="S23" s="85"/>
      <c r="T23" s="156"/>
      <c r="U23" s="27"/>
    </row>
    <row r="24" customFormat="false" ht="12.75" hidden="false" customHeight="false" outlineLevel="0" collapsed="false">
      <c r="A24" s="30" t="s">
        <v>4</v>
      </c>
      <c r="B24" s="31" t="n">
        <f aca="false">SUM(B9:B22)</f>
        <v>1901916.9</v>
      </c>
      <c r="C24" s="163" t="n">
        <f aca="false">SUM(C9:C22)</f>
        <v>1144952.2</v>
      </c>
      <c r="D24" s="31" t="n">
        <f aca="false">SUM(D9:D22)</f>
        <v>14102739.89688</v>
      </c>
      <c r="E24" s="163" t="n">
        <f aca="false">SUM(E9:E22)</f>
        <v>17149608.99688</v>
      </c>
      <c r="F24" s="31" t="n">
        <f aca="false">SUM(F9:F22)</f>
        <v>1987091</v>
      </c>
      <c r="G24" s="163" t="n">
        <f aca="false">SUM(G9:G22)</f>
        <v>1253077</v>
      </c>
      <c r="H24" s="31" t="n">
        <f aca="false">SUM(H9:H22)</f>
        <v>1595</v>
      </c>
      <c r="I24" s="164" t="n">
        <f aca="false">SUM(I9:I22)</f>
        <v>20391371.99688</v>
      </c>
      <c r="J24" s="170" t="n">
        <f aca="false">SUM(J9:J22)</f>
        <v>0</v>
      </c>
      <c r="K24" s="168" t="n">
        <f aca="false">SUM(K9:K22)</f>
        <v>1931913.05491531</v>
      </c>
      <c r="L24" s="31" t="n">
        <f aca="false">SUM(L9:L22)</f>
        <v>1144952</v>
      </c>
      <c r="M24" s="163" t="n">
        <f aca="false">SUM(M9:M22)</f>
        <v>15082809.8796877</v>
      </c>
      <c r="N24" s="31" t="n">
        <f aca="false">SUM(N9:N22)</f>
        <v>18159674.934603</v>
      </c>
      <c r="O24" s="163" t="n">
        <f aca="false">SUM(O9:O22)</f>
        <v>1987091</v>
      </c>
      <c r="P24" s="31" t="n">
        <f aca="false">SUM(P9:P22)</f>
        <v>1253077</v>
      </c>
      <c r="Q24" s="163" t="n">
        <f aca="false">SUM(Q9:Q22)</f>
        <v>1595</v>
      </c>
      <c r="R24" s="31" t="n">
        <f aca="false">SUM(R9:R22)</f>
        <v>21401437.934603</v>
      </c>
      <c r="S24" s="170"/>
      <c r="T24" s="168" t="n">
        <f aca="false">SUM(T9:T22)</f>
        <v>1010065.93772299</v>
      </c>
      <c r="U24" s="169" t="n">
        <f aca="false">R24/I24-1</f>
        <v>0.0495339861328379</v>
      </c>
    </row>
    <row r="25" customFormat="false" ht="14.2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customFormat="false" ht="14.2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</row>
    <row r="27" customFormat="false" ht="14.2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71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9:57:28Z</dcterms:created>
  <dc:creator>David Estepp</dc:creator>
  <dc:description/>
  <dc:language>en-US</dc:language>
  <cp:lastModifiedBy>peggy</cp:lastModifiedBy>
  <cp:lastPrinted>2007-03-19T14:51:14Z</cp:lastPrinted>
  <dcterms:modified xsi:type="dcterms:W3CDTF">2007-03-20T15:30:25Z</dcterms:modified>
  <cp:revision>0</cp:revision>
  <dc:subject/>
  <dc:title/>
</cp:coreProperties>
</file>