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illing Analysis" sheetId="2" state="visible" r:id="rId3"/>
    <sheet name="Sch YL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george:
</t>
        </r>
        <r>
          <rPr>
            <sz val="8"/>
            <color rgb="FF000000"/>
            <rFont val="Tahoma"/>
            <family val="0"/>
          </rPr>
          <t xml:space="preserve">Per David Estepp's email from Nov. 8,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7</xdr:rowOff>
              </xdr:from>
              <xdr:to>
                <xdr:col>7</xdr:col>
                <xdr:colOff>-8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11">
  <si>
    <t xml:space="preserve">Request 1b</t>
  </si>
  <si>
    <t xml:space="preserve">Attachment</t>
  </si>
  <si>
    <t xml:space="preserve">Page 1 of 4</t>
  </si>
  <si>
    <t xml:space="preserve">Big Sandy RECC</t>
  </si>
  <si>
    <t xml:space="preserve">Billing Analysis</t>
  </si>
  <si>
    <t xml:space="preserve">for the 12 months ended September 30, 2006</t>
  </si>
  <si>
    <t xml:space="preserve">Total Present</t>
  </si>
  <si>
    <t xml:space="preserve">Total</t>
  </si>
  <si>
    <t xml:space="preserve">Annualized</t>
  </si>
  <si>
    <t xml:space="preserve">Proposed</t>
  </si>
  <si>
    <t xml:space="preserve">Revenues</t>
  </si>
  <si>
    <t xml:space="preserve">$ Increase</t>
  </si>
  <si>
    <t xml:space="preserve">% Increase</t>
  </si>
  <si>
    <t xml:space="preserve">Sch A-1 - Farm and Home</t>
  </si>
  <si>
    <t xml:space="preserve">Sch A-1 Farm &amp; Home - Off-peak Energy Charge</t>
  </si>
  <si>
    <t xml:space="preserve">Sch A-2 Commercial and Small Power</t>
  </si>
  <si>
    <t xml:space="preserve">Sch LP Large Power Service (25-750 kV)</t>
  </si>
  <si>
    <t xml:space="preserve">Sch LPR Large Power Service (25-750 kVA)</t>
  </si>
  <si>
    <t xml:space="preserve">Sch Ind 1</t>
  </si>
  <si>
    <t xml:space="preserve">Sch Ind 2</t>
  </si>
  <si>
    <t xml:space="preserve">Sch YL-1:</t>
  </si>
  <si>
    <t xml:space="preserve"> 175 Watt</t>
  </si>
  <si>
    <t xml:space="preserve"> 400 Watt</t>
  </si>
  <si>
    <t xml:space="preserve"> 500 Watt</t>
  </si>
  <si>
    <t xml:space="preserve"> 1500 Watt</t>
  </si>
  <si>
    <t xml:space="preserve">Total Sch YL-1</t>
  </si>
  <si>
    <t xml:space="preserve">Total - All Rate Classes</t>
  </si>
  <si>
    <t xml:space="preserve">Page 2 of 4</t>
  </si>
  <si>
    <t xml:space="preserve">Billing Analysis: Test Year Ending September 30, 2006</t>
  </si>
  <si>
    <t xml:space="preserve">All Billing Units are the Sum of the 12 months ending September 30, 2006</t>
  </si>
  <si>
    <t xml:space="preserve">Sch E Based</t>
  </si>
  <si>
    <t xml:space="preserve">Line</t>
  </si>
  <si>
    <t xml:space="preserve">Billing</t>
  </si>
  <si>
    <t xml:space="preserve">Actual</t>
  </si>
  <si>
    <t xml:space="preserve">Dollar</t>
  </si>
  <si>
    <t xml:space="preserve">Percent</t>
  </si>
  <si>
    <t xml:space="preserve">Dem $</t>
  </si>
  <si>
    <t xml:space="preserve">Cust Chg $</t>
  </si>
  <si>
    <t xml:space="preserve">Energy $</t>
  </si>
  <si>
    <t xml:space="preserve">kWh</t>
  </si>
  <si>
    <t xml:space="preserve">Determinants</t>
  </si>
  <si>
    <t xml:space="preserve">Rate</t>
  </si>
  <si>
    <t xml:space="preserve">Increase</t>
  </si>
  <si>
    <t xml:space="preserve">(1)</t>
  </si>
  <si>
    <t xml:space="preserve">(2)</t>
  </si>
  <si>
    <t xml:space="preserve">(3)=(1)*(2)</t>
  </si>
  <si>
    <t xml:space="preserve">(4)</t>
  </si>
  <si>
    <t xml:space="preserve">(5)</t>
  </si>
  <si>
    <t xml:space="preserve">(6)</t>
  </si>
  <si>
    <t xml:space="preserve">(7)</t>
  </si>
  <si>
    <t xml:space="preserve">1.</t>
  </si>
  <si>
    <t xml:space="preserve">Customer Charge</t>
  </si>
  <si>
    <t xml:space="preserve">2.</t>
  </si>
  <si>
    <t xml:space="preserve">Energy Charge per kWh</t>
  </si>
  <si>
    <t xml:space="preserve">3.</t>
  </si>
  <si>
    <t xml:space="preserve">Billing Adjustments</t>
  </si>
  <si>
    <t xml:space="preserve">4.</t>
  </si>
  <si>
    <t xml:space="preserve">Total from Base Rates</t>
  </si>
  <si>
    <t xml:space="preserve">5.</t>
  </si>
  <si>
    <t xml:space="preserve">Plus Fuel Adjustment</t>
  </si>
  <si>
    <t xml:space="preserve">6.</t>
  </si>
  <si>
    <t xml:space="preserve">Plus Environmental Surcharge</t>
  </si>
  <si>
    <t xml:space="preserve">7.</t>
  </si>
  <si>
    <t xml:space="preserve">Green Power</t>
  </si>
  <si>
    <t xml:space="preserve">8.</t>
  </si>
  <si>
    <t xml:space="preserve">Total Revenues</t>
  </si>
  <si>
    <t xml:space="preserve">9.</t>
  </si>
  <si>
    <t xml:space="preserve">Average</t>
  </si>
  <si>
    <t xml:space="preserve">Energy Charge per ETS kWh</t>
  </si>
  <si>
    <t xml:space="preserve">Fuel Adjustment</t>
  </si>
  <si>
    <t xml:space="preserve">Environmental Surcharge</t>
  </si>
  <si>
    <t xml:space="preserve">Demand Charge</t>
  </si>
  <si>
    <t xml:space="preserve">Secondary Meter Energy Charge per kWh</t>
  </si>
  <si>
    <t xml:space="preserve">Primary Meter Energy Charge per kWh</t>
  </si>
  <si>
    <t xml:space="preserve">10.</t>
  </si>
  <si>
    <t xml:space="preserve">Page 3 of 4</t>
  </si>
  <si>
    <t xml:space="preserve">Sch LPR Large Power Service (750 kVA and over)</t>
  </si>
  <si>
    <t xml:space="preserve">Non-demand kWh (excl Lights)</t>
  </si>
  <si>
    <t xml:space="preserve">$ Increase - Non - Lights</t>
  </si>
  <si>
    <t xml:space="preserve">Lights kWh</t>
  </si>
  <si>
    <t xml:space="preserve">$ Increase - LIghts</t>
  </si>
  <si>
    <t xml:space="preserve">Total non-demand kWh</t>
  </si>
  <si>
    <t xml:space="preserve">Total $ Increase</t>
  </si>
  <si>
    <t xml:space="preserve">Total $</t>
  </si>
  <si>
    <t xml:space="preserve">$ Increase per EKPC </t>
  </si>
  <si>
    <t xml:space="preserve">Less Dmd $</t>
  </si>
  <si>
    <t xml:space="preserve">$ Differential</t>
  </si>
  <si>
    <t xml:space="preserve">Less Cust Chg $</t>
  </si>
  <si>
    <t xml:space="preserve">per kWh</t>
  </si>
  <si>
    <t xml:space="preserve">Page 4 of 4</t>
  </si>
  <si>
    <t xml:space="preserve">Sch YL-1</t>
  </si>
  <si>
    <t xml:space="preserve">Annual</t>
  </si>
  <si>
    <t xml:space="preserve">Assigned</t>
  </si>
  <si>
    <t xml:space="preserve">Total kWh</t>
  </si>
  <si>
    <t xml:space="preserve">per</t>
  </si>
  <si>
    <t xml:space="preserve">assigned</t>
  </si>
  <si>
    <t xml:space="preserve">Rate per</t>
  </si>
  <si>
    <t xml:space="preserve">Light</t>
  </si>
  <si>
    <t xml:space="preserve">Units</t>
  </si>
  <si>
    <t xml:space="preserve">Lamp</t>
  </si>
  <si>
    <t xml:space="preserve">Revenue</t>
  </si>
  <si>
    <t xml:space="preserve">per Light</t>
  </si>
  <si>
    <t xml:space="preserve">to Lights</t>
  </si>
  <si>
    <t xml:space="preserve">Change</t>
  </si>
  <si>
    <t xml:space="preserve">Description</t>
  </si>
  <si>
    <t xml:space="preserve">(5)=(1)*(4)</t>
  </si>
  <si>
    <t xml:space="preserve">(8)</t>
  </si>
  <si>
    <t xml:space="preserve">(9)</t>
  </si>
  <si>
    <t xml:space="preserve">Watt Mercury Vapor</t>
  </si>
  <si>
    <t xml:space="preserve">Watt Flood Light</t>
  </si>
  <si>
    <t xml:space="preserve">Av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0%"/>
    <numFmt numFmtId="167" formatCode="0.00%"/>
    <numFmt numFmtId="168" formatCode="#,##0"/>
    <numFmt numFmtId="169" formatCode="_(\$* #,##0.00_);_(\$* \(#,##0.00\);_(\$* \-??_);_(@_)"/>
    <numFmt numFmtId="170" formatCode="\$#,##0.00_);&quot;($&quot;#,##0.00\)"/>
    <numFmt numFmtId="171" formatCode="_(\$* #,##0_);_(\$* \(#,##0\);_(\$* \-??_);_(@_)"/>
    <numFmt numFmtId="172" formatCode="_(\$* #,##0.00000_);_(\$* \(#,##0.00000\);_(\$* \-??_);_(@_)"/>
    <numFmt numFmtId="173" formatCode="\$#,##0.00000_);&quot;($&quot;#,##0.00000\)"/>
    <numFmt numFmtId="174" formatCode="General"/>
    <numFmt numFmtId="175" formatCode="[$-409]#,##0_);\(#,##0\)"/>
    <numFmt numFmtId="176" formatCode="\$#,##0_);&quot;($&quot;#,##0\)"/>
    <numFmt numFmtId="177" formatCode="\$#,##0.000000"/>
    <numFmt numFmtId="178" formatCode="_(* #,##0.00_);_(* \(#,##0.00\);_(* \-??_);_(@_)"/>
    <numFmt numFmtId="179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@Arial Unicode MS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.13"/>
    <col collapsed="false" customWidth="true" hidden="false" outlineLevel="0" max="3" min="3" style="0" width="13.56"/>
    <col collapsed="false" customWidth="true" hidden="false" outlineLevel="0" max="4" min="4" style="0" width="1.7"/>
    <col collapsed="false" customWidth="true" hidden="false" outlineLevel="0" max="5" min="5" style="0" width="13.56"/>
    <col collapsed="false" customWidth="true" hidden="false" outlineLevel="0" max="6" min="6" style="0" width="1.7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2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  <row r="14" customFormat="false" ht="12.75" hidden="false" customHeight="false" outlineLevel="0" collapsed="false">
      <c r="A14" s="3"/>
      <c r="B14" s="4"/>
      <c r="C14" s="5" t="s">
        <v>6</v>
      </c>
      <c r="D14" s="6"/>
      <c r="E14" s="5" t="s">
        <v>7</v>
      </c>
      <c r="F14" s="6"/>
      <c r="G14" s="5"/>
      <c r="H14" s="6"/>
      <c r="I14" s="5"/>
    </row>
    <row r="15" customFormat="false" ht="12.75" hidden="false" customHeight="false" outlineLevel="0" collapsed="false">
      <c r="A15" s="7"/>
      <c r="B15" s="4"/>
      <c r="C15" s="8" t="s">
        <v>8</v>
      </c>
      <c r="D15" s="6"/>
      <c r="E15" s="8" t="s">
        <v>9</v>
      </c>
      <c r="F15" s="6"/>
      <c r="G15" s="8"/>
      <c r="H15" s="6"/>
      <c r="I15" s="8"/>
    </row>
    <row r="16" customFormat="false" ht="12.75" hidden="false" customHeight="false" outlineLevel="0" collapsed="false">
      <c r="A16" s="9"/>
      <c r="B16" s="4"/>
      <c r="C16" s="8" t="s">
        <v>10</v>
      </c>
      <c r="D16" s="6"/>
      <c r="E16" s="10" t="s">
        <v>10</v>
      </c>
      <c r="F16" s="6"/>
      <c r="G16" s="10" t="s">
        <v>11</v>
      </c>
      <c r="H16" s="6"/>
      <c r="I16" s="10" t="s">
        <v>12</v>
      </c>
    </row>
    <row r="17" customFormat="false" ht="12.75" hidden="false" customHeight="false" outlineLevel="0" collapsed="false">
      <c r="A17" s="11" t="s">
        <v>13</v>
      </c>
      <c r="B17" s="12"/>
      <c r="C17" s="13" t="n">
        <v>14382024.29541</v>
      </c>
      <c r="E17" s="14" t="n">
        <v>15086550.1462457</v>
      </c>
      <c r="G17" s="15" t="n">
        <f aca="false">E17-C17</f>
        <v>704525.850835716</v>
      </c>
      <c r="I17" s="16" t="n">
        <f aca="false">E17/C17-1</f>
        <v>0.0489865568549042</v>
      </c>
    </row>
    <row r="18" customFormat="false" ht="12.75" hidden="false" customHeight="false" outlineLevel="0" collapsed="false">
      <c r="A18" s="17" t="s">
        <v>14</v>
      </c>
      <c r="B18" s="12"/>
      <c r="C18" s="14" t="n">
        <v>2237.54886</v>
      </c>
      <c r="E18" s="14" t="n">
        <v>2380.14782133028</v>
      </c>
      <c r="G18" s="18" t="n">
        <f aca="false">E18-C18</f>
        <v>142.598961330279</v>
      </c>
      <c r="I18" s="19" t="n">
        <f aca="false">E18/C18-1</f>
        <v>0.0637299877019351</v>
      </c>
    </row>
    <row r="19" customFormat="false" ht="12.75" hidden="false" customHeight="false" outlineLevel="0" collapsed="false">
      <c r="A19" s="17" t="s">
        <v>15</v>
      </c>
      <c r="B19" s="12"/>
      <c r="C19" s="14" t="n">
        <v>1319016.8474</v>
      </c>
      <c r="E19" s="14" t="n">
        <v>1372721.04375511</v>
      </c>
      <c r="G19" s="18" t="n">
        <f aca="false">E19-C19</f>
        <v>53704.1963551133</v>
      </c>
      <c r="I19" s="19" t="n">
        <f aca="false">E19/C19-1</f>
        <v>0.0407153225229633</v>
      </c>
    </row>
    <row r="20" customFormat="false" ht="12.75" hidden="false" customHeight="false" outlineLevel="0" collapsed="false">
      <c r="A20" s="17" t="s">
        <v>16</v>
      </c>
      <c r="B20" s="12"/>
      <c r="C20" s="14" t="n">
        <v>2325538.40521</v>
      </c>
      <c r="E20" s="14" t="n">
        <v>2449595.77117499</v>
      </c>
      <c r="G20" s="18" t="n">
        <f aca="false">E20-C20</f>
        <v>124057.365964985</v>
      </c>
      <c r="I20" s="19" t="n">
        <f aca="false">E20/C20-1</f>
        <v>0.0533456534998751</v>
      </c>
    </row>
    <row r="21" customFormat="false" ht="12.75" hidden="false" customHeight="false" outlineLevel="0" collapsed="false">
      <c r="A21" s="17" t="s">
        <v>17</v>
      </c>
      <c r="B21" s="12"/>
      <c r="C21" s="14" t="n">
        <v>1717617</v>
      </c>
      <c r="E21" s="14" t="n">
        <v>1815256.77069053</v>
      </c>
      <c r="G21" s="18" t="n">
        <f aca="false">E21-C21</f>
        <v>97639.7706905305</v>
      </c>
      <c r="I21" s="19" t="n">
        <f aca="false">E21/C21-1</f>
        <v>0.0568460667835324</v>
      </c>
    </row>
    <row r="22" customFormat="false" ht="12.75" hidden="false" customHeight="false" outlineLevel="0" collapsed="false">
      <c r="A22" s="17" t="s">
        <v>18</v>
      </c>
      <c r="B22" s="12"/>
      <c r="C22" s="14" t="n">
        <v>0</v>
      </c>
      <c r="E22" s="14" t="n">
        <v>0</v>
      </c>
      <c r="G22" s="18" t="n">
        <f aca="false">E22-C22</f>
        <v>0</v>
      </c>
      <c r="I22" s="19" t="n">
        <v>0</v>
      </c>
    </row>
    <row r="23" customFormat="false" ht="12.75" hidden="false" customHeight="false" outlineLevel="0" collapsed="false">
      <c r="A23" s="17" t="s">
        <v>19</v>
      </c>
      <c r="B23" s="12"/>
      <c r="C23" s="14" t="n">
        <v>0</v>
      </c>
      <c r="E23" s="14" t="n">
        <v>0</v>
      </c>
      <c r="G23" s="18" t="n">
        <f aca="false">E23-C23</f>
        <v>0</v>
      </c>
      <c r="I23" s="19" t="n">
        <v>0</v>
      </c>
    </row>
    <row r="24" customFormat="false" ht="12.75" hidden="false" customHeight="false" outlineLevel="0" collapsed="false">
      <c r="A24" s="20"/>
      <c r="B24" s="21"/>
      <c r="C24" s="20"/>
      <c r="E24" s="20"/>
      <c r="G24" s="18"/>
      <c r="I24" s="19"/>
    </row>
    <row r="25" customFormat="false" ht="12.75" hidden="false" customHeight="false" outlineLevel="0" collapsed="false">
      <c r="A25" s="17" t="s">
        <v>20</v>
      </c>
      <c r="B25" s="12"/>
      <c r="C25" s="20"/>
      <c r="E25" s="20"/>
      <c r="G25" s="18"/>
      <c r="I25" s="19"/>
    </row>
    <row r="26" customFormat="false" ht="12.75" hidden="false" customHeight="false" outlineLevel="0" collapsed="false">
      <c r="A26" s="20" t="s">
        <v>21</v>
      </c>
      <c r="B26" s="21"/>
      <c r="C26" s="14" t="n">
        <v>487375.74</v>
      </c>
      <c r="E26" s="14" t="n">
        <v>507786.816738959</v>
      </c>
      <c r="G26" s="18" t="n">
        <f aca="false">E26-C26</f>
        <v>20411.0767389588</v>
      </c>
      <c r="I26" s="19" t="n">
        <f aca="false">E26/C26-1</f>
        <v>0.0418795501371465</v>
      </c>
    </row>
    <row r="27" customFormat="false" ht="12.75" hidden="false" customHeight="false" outlineLevel="0" collapsed="false">
      <c r="A27" s="20" t="s">
        <v>22</v>
      </c>
      <c r="B27" s="21"/>
      <c r="C27" s="14" t="n">
        <v>123149.4</v>
      </c>
      <c r="E27" s="14" t="n">
        <v>131079.789258656</v>
      </c>
      <c r="G27" s="18" t="n">
        <f aca="false">E27-C27</f>
        <v>7930.38925865601</v>
      </c>
      <c r="I27" s="19" t="n">
        <f aca="false">E27/C27-1</f>
        <v>0.0643964912427995</v>
      </c>
    </row>
    <row r="28" customFormat="false" ht="12.75" hidden="false" customHeight="false" outlineLevel="0" collapsed="false">
      <c r="A28" s="20" t="s">
        <v>23</v>
      </c>
      <c r="B28" s="21"/>
      <c r="C28" s="14" t="n">
        <v>1552.32</v>
      </c>
      <c r="E28" s="14" t="n">
        <v>1671.18421438125</v>
      </c>
      <c r="G28" s="18" t="n">
        <f aca="false">E28-C28</f>
        <v>118.864214381254</v>
      </c>
      <c r="I28" s="19" t="n">
        <f aca="false">E28/C28-1</f>
        <v>0.0765719789613315</v>
      </c>
    </row>
    <row r="29" customFormat="false" ht="12.75" hidden="false" customHeight="false" outlineLevel="0" collapsed="false">
      <c r="A29" s="20" t="s">
        <v>24</v>
      </c>
      <c r="B29" s="21"/>
      <c r="C29" s="14" t="n">
        <v>568.08</v>
      </c>
      <c r="E29" s="14" t="n">
        <v>627.512107190627</v>
      </c>
      <c r="G29" s="18" t="n">
        <f aca="false">E29-C29</f>
        <v>59.4321071906271</v>
      </c>
      <c r="I29" s="19" t="n">
        <f aca="false">E29/C29-1</f>
        <v>0.104619256426255</v>
      </c>
    </row>
    <row r="30" customFormat="false" ht="12.75" hidden="false" customHeight="false" outlineLevel="0" collapsed="false">
      <c r="A30" s="22" t="s">
        <v>22</v>
      </c>
      <c r="B30" s="21"/>
      <c r="C30" s="23" t="n">
        <v>32292.36</v>
      </c>
      <c r="E30" s="14" t="n">
        <v>33768.7525961272</v>
      </c>
      <c r="G30" s="24" t="n">
        <f aca="false">E30-C30</f>
        <v>1476.39259612716</v>
      </c>
      <c r="I30" s="25" t="n">
        <f aca="false">E30/C30-1</f>
        <v>0.0457195632690568</v>
      </c>
    </row>
    <row r="31" customFormat="false" ht="12.75" hidden="false" customHeight="false" outlineLevel="0" collapsed="false">
      <c r="A31" s="17" t="s">
        <v>25</v>
      </c>
      <c r="B31" s="21"/>
      <c r="C31" s="14" t="n">
        <v>644937.9</v>
      </c>
      <c r="E31" s="26" t="n">
        <v>674934.054915314</v>
      </c>
      <c r="G31" s="24" t="n">
        <f aca="false">E31-C31</f>
        <v>29996.1549153138</v>
      </c>
      <c r="I31" s="25" t="n">
        <f aca="false">E31/C31-1</f>
        <v>0.0465101444888163</v>
      </c>
    </row>
    <row r="32" customFormat="false" ht="12.75" hidden="false" customHeight="false" outlineLevel="0" collapsed="false">
      <c r="A32" s="3"/>
      <c r="B32" s="4"/>
      <c r="C32" s="3"/>
      <c r="E32" s="3"/>
      <c r="G32" s="3"/>
      <c r="I32" s="3"/>
    </row>
    <row r="33" customFormat="false" ht="12.75" hidden="false" customHeight="false" outlineLevel="0" collapsed="false">
      <c r="A33" s="27" t="s">
        <v>26</v>
      </c>
      <c r="B33" s="4"/>
      <c r="C33" s="24" t="n">
        <f aca="false">SUM(C17:C30)</f>
        <v>20391371.99688</v>
      </c>
      <c r="E33" s="24" t="n">
        <f aca="false">SUM(E17:E30)</f>
        <v>21401437.934603</v>
      </c>
      <c r="G33" s="24" t="n">
        <f aca="false">SUM(G17:G30)</f>
        <v>1010065.93772299</v>
      </c>
      <c r="I33" s="25" t="n">
        <f aca="false">E33/C33-1</f>
        <v>0.0495339861328379</v>
      </c>
    </row>
    <row r="35" customFormat="false" ht="12.75" hidden="false" customHeight="false" outlineLevel="0" collapsed="false">
      <c r="E35" s="28"/>
      <c r="G35" s="28"/>
    </row>
  </sheetData>
  <mergeCells count="3">
    <mergeCell ref="A7:I7"/>
    <mergeCell ref="A9:I9"/>
    <mergeCell ref="A11:I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3.41"/>
    <col collapsed="false" customWidth="true" hidden="false" outlineLevel="0" max="2" min="2" style="0" width="12.28"/>
    <col collapsed="false" customWidth="true" hidden="false" outlineLevel="0" max="3" min="3" style="0" width="5.13"/>
    <col collapsed="false" customWidth="true" hidden="false" outlineLevel="0" max="4" min="4" style="0" width="35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8.7"/>
    <col collapsed="false" customWidth="true" hidden="false" outlineLevel="0" max="12" min="12" style="0" width="1.85"/>
    <col collapsed="false" customWidth="true" hidden="false" outlineLevel="0" max="13" min="13" style="0" width="6.99"/>
    <col collapsed="false" customWidth="true" hidden="false" outlineLevel="0" max="14" min="14" style="0" width="11.13"/>
    <col collapsed="false" customWidth="true" hidden="false" outlineLevel="0" max="15" min="15" style="0" width="8.41"/>
    <col collapsed="false" customWidth="true" hidden="false" outlineLevel="0" max="16" min="16" style="0" width="15.41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P1" s="0" t="s">
        <v>0</v>
      </c>
    </row>
    <row r="2" customFormat="false" ht="12.75" hidden="false" customHeight="false" outlineLevel="0" collapsed="false">
      <c r="P2" s="0" t="s">
        <v>1</v>
      </c>
    </row>
    <row r="3" customFormat="false" ht="12.75" hidden="false" customHeight="false" outlineLevel="0" collapsed="false">
      <c r="P3" s="0" t="s">
        <v>27</v>
      </c>
    </row>
    <row r="4" customFormat="false" ht="12.75" hidden="false" customHeight="false" outlineLevel="0" collapsed="false">
      <c r="D4" s="0" t="s">
        <v>28</v>
      </c>
    </row>
    <row r="5" customFormat="false" ht="12.75" hidden="false" customHeight="false" outlineLevel="0" collapsed="false">
      <c r="D5" s="30" t="s">
        <v>29</v>
      </c>
    </row>
    <row r="7" customFormat="false" ht="12.75" hidden="false" customHeight="false" outlineLevel="0" collapsed="false">
      <c r="D7" s="31" t="s">
        <v>3</v>
      </c>
    </row>
    <row r="8" customFormat="false" ht="12.75" hidden="false" customHeight="false" outlineLevel="0" collapsed="false">
      <c r="D8" s="31" t="s">
        <v>13</v>
      </c>
    </row>
    <row r="9" customFormat="false" ht="12.75" hidden="false" customHeight="false" outlineLevel="0" collapsed="false">
      <c r="B9" s="6" t="s">
        <v>30</v>
      </c>
      <c r="C9" s="0" t="s">
        <v>31</v>
      </c>
      <c r="E9" s="3" t="s">
        <v>32</v>
      </c>
      <c r="F9" s="5" t="s">
        <v>33</v>
      </c>
      <c r="G9" s="5"/>
      <c r="H9" s="32" t="s">
        <v>9</v>
      </c>
      <c r="I9" s="32"/>
      <c r="J9" s="33" t="s">
        <v>34</v>
      </c>
      <c r="K9" s="33" t="s">
        <v>35</v>
      </c>
      <c r="M9" s="34" t="s">
        <v>36</v>
      </c>
      <c r="N9" s="35" t="s">
        <v>37</v>
      </c>
      <c r="O9" s="36" t="s">
        <v>38</v>
      </c>
    </row>
    <row r="10" customFormat="false" ht="12.75" hidden="false" customHeight="false" outlineLevel="0" collapsed="false">
      <c r="B10" s="6" t="s">
        <v>39</v>
      </c>
      <c r="E10" s="9" t="s">
        <v>40</v>
      </c>
      <c r="F10" s="37" t="s">
        <v>41</v>
      </c>
      <c r="G10" s="38" t="s">
        <v>10</v>
      </c>
      <c r="H10" s="39" t="s">
        <v>41</v>
      </c>
      <c r="I10" s="40" t="s">
        <v>10</v>
      </c>
      <c r="J10" s="41" t="s">
        <v>42</v>
      </c>
      <c r="K10" s="42" t="s">
        <v>42</v>
      </c>
    </row>
    <row r="11" customFormat="false" ht="12.75" hidden="false" customHeight="false" outlineLevel="0" collapsed="false">
      <c r="E11" s="37" t="s">
        <v>43</v>
      </c>
      <c r="F11" s="37" t="s">
        <v>44</v>
      </c>
      <c r="G11" s="37" t="s">
        <v>45</v>
      </c>
      <c r="H11" s="39" t="s">
        <v>46</v>
      </c>
      <c r="I11" s="39" t="s">
        <v>47</v>
      </c>
      <c r="J11" s="39" t="s">
        <v>48</v>
      </c>
      <c r="K11" s="43" t="s">
        <v>49</v>
      </c>
    </row>
    <row r="12" customFormat="false" ht="12.75" hidden="false" customHeight="false" outlineLevel="0" collapsed="false">
      <c r="A12" s="44"/>
      <c r="C12" s="6" t="s">
        <v>50</v>
      </c>
      <c r="D12" s="0" t="s">
        <v>51</v>
      </c>
      <c r="E12" s="45" t="n">
        <v>143232</v>
      </c>
      <c r="F12" s="46" t="n">
        <v>7</v>
      </c>
      <c r="G12" s="47" t="n">
        <f aca="false">E12*F12</f>
        <v>1002624</v>
      </c>
      <c r="H12" s="48" t="n">
        <f aca="false">F12</f>
        <v>7</v>
      </c>
      <c r="I12" s="47" t="n">
        <f aca="false">H12*E12</f>
        <v>1002624</v>
      </c>
      <c r="J12" s="49" t="n">
        <f aca="false">I12-G12</f>
        <v>0</v>
      </c>
    </row>
    <row r="13" customFormat="false" ht="12.75" hidden="false" customHeight="false" outlineLevel="0" collapsed="false">
      <c r="B13" s="50" t="n">
        <f aca="false">E13</f>
        <v>179212807</v>
      </c>
      <c r="C13" s="6" t="s">
        <v>52</v>
      </c>
      <c r="D13" s="0" t="s">
        <v>53</v>
      </c>
      <c r="E13" s="50" t="n">
        <v>179212807</v>
      </c>
      <c r="F13" s="51" t="n">
        <v>0.06163</v>
      </c>
      <c r="G13" s="47" t="n">
        <f aca="false">E13*F13</f>
        <v>11044885.29541</v>
      </c>
      <c r="H13" s="52" t="n">
        <f aca="false">F13+Q131+95/(E13+E32*0.6)</f>
        <v>0.0655612249086959</v>
      </c>
      <c r="I13" s="53" t="n">
        <f aca="false">H13*E13</f>
        <v>11749411.1462457</v>
      </c>
      <c r="J13" s="49" t="n">
        <f aca="false">I13-G13</f>
        <v>704525.850835716</v>
      </c>
    </row>
    <row r="14" customFormat="false" ht="12.75" hidden="false" customHeight="false" outlineLevel="0" collapsed="false">
      <c r="C14" s="6" t="s">
        <v>54</v>
      </c>
      <c r="D14" s="0" t="s">
        <v>55</v>
      </c>
      <c r="G14" s="54" t="n">
        <v>0</v>
      </c>
      <c r="H14" s="48"/>
      <c r="I14" s="55" t="n">
        <f aca="false">H14*E14</f>
        <v>0</v>
      </c>
      <c r="J14" s="56" t="n">
        <f aca="false">I14-G14</f>
        <v>0</v>
      </c>
    </row>
    <row r="15" customFormat="false" ht="12.75" hidden="false" customHeight="false" outlineLevel="0" collapsed="false">
      <c r="C15" s="6" t="s">
        <v>56</v>
      </c>
      <c r="D15" s="0" t="s">
        <v>57</v>
      </c>
      <c r="G15" s="47" t="n">
        <f aca="false">G12+G13+G14</f>
        <v>12047509.29541</v>
      </c>
      <c r="I15" s="47" t="n">
        <f aca="false">I12+I13+I14</f>
        <v>12752035.1462457</v>
      </c>
      <c r="J15" s="57" t="n">
        <f aca="false">I15-G15</f>
        <v>704525.850835716</v>
      </c>
    </row>
    <row r="16" customFormat="false" ht="12.75" hidden="false" customHeight="false" outlineLevel="0" collapsed="false">
      <c r="C16" s="6" t="s">
        <v>58</v>
      </c>
      <c r="D16" s="0" t="s">
        <v>59</v>
      </c>
      <c r="G16" s="47" t="n">
        <v>1430705</v>
      </c>
      <c r="I16" s="47" t="n">
        <v>1430705</v>
      </c>
      <c r="J16" s="49" t="n">
        <f aca="false">I16-G16</f>
        <v>0</v>
      </c>
    </row>
    <row r="17" customFormat="false" ht="12.75" hidden="false" customHeight="false" outlineLevel="0" collapsed="false">
      <c r="C17" s="6" t="s">
        <v>60</v>
      </c>
      <c r="D17" s="0" t="s">
        <v>61</v>
      </c>
      <c r="G17" s="47" t="n">
        <v>902215</v>
      </c>
      <c r="I17" s="47" t="n">
        <v>902215</v>
      </c>
      <c r="J17" s="49" t="n">
        <f aca="false">I17-G17</f>
        <v>0</v>
      </c>
    </row>
    <row r="18" customFormat="false" ht="12.75" hidden="false" customHeight="false" outlineLevel="0" collapsed="false">
      <c r="A18" s="44"/>
      <c r="C18" s="6" t="s">
        <v>62</v>
      </c>
      <c r="D18" s="0" t="s">
        <v>63</v>
      </c>
      <c r="G18" s="58" t="n">
        <v>1595</v>
      </c>
      <c r="I18" s="58" t="n">
        <v>1595</v>
      </c>
      <c r="J18" s="56" t="n">
        <f aca="false">I18-G18</f>
        <v>0</v>
      </c>
    </row>
    <row r="19" customFormat="false" ht="12.75" hidden="false" customHeight="false" outlineLevel="0" collapsed="false">
      <c r="C19" s="6" t="s">
        <v>64</v>
      </c>
      <c r="D19" s="0" t="s">
        <v>65</v>
      </c>
      <c r="G19" s="49" t="n">
        <f aca="false">G15+G16+G17+G18</f>
        <v>14382024.29541</v>
      </c>
      <c r="I19" s="49" t="n">
        <f aca="false">I15+I16+I17+I18</f>
        <v>15086550.1462457</v>
      </c>
      <c r="J19" s="49" t="n">
        <f aca="false">J15+J16+J17+J18</f>
        <v>704525.850835716</v>
      </c>
      <c r="K19" s="59" t="n">
        <f aca="false">I19/G19-1</f>
        <v>0.0489865568549042</v>
      </c>
    </row>
    <row r="20" customFormat="false" ht="12.75" hidden="false" customHeight="false" outlineLevel="0" collapsed="false">
      <c r="C20" s="6" t="s">
        <v>66</v>
      </c>
      <c r="D20" s="0" t="s">
        <v>67</v>
      </c>
      <c r="G20" s="60" t="n">
        <f aca="false">G19/E12</f>
        <v>100.410692410984</v>
      </c>
      <c r="I20" s="60" t="n">
        <f aca="false">I19/E12</f>
        <v>105.329466503615</v>
      </c>
      <c r="J20" s="60" t="n">
        <f aca="false">I20-G20</f>
        <v>4.91877409263095</v>
      </c>
      <c r="K20" s="59" t="n">
        <f aca="false">I20/G20-1</f>
        <v>0.0489865568549044</v>
      </c>
    </row>
    <row r="26" customFormat="false" ht="12.75" hidden="false" customHeight="false" outlineLevel="0" collapsed="false">
      <c r="D26" s="31" t="s">
        <v>3</v>
      </c>
    </row>
    <row r="27" customFormat="false" ht="12.75" hidden="false" customHeight="false" outlineLevel="0" collapsed="false">
      <c r="D27" s="31" t="s">
        <v>14</v>
      </c>
    </row>
    <row r="28" customFormat="false" ht="12.75" hidden="false" customHeight="false" outlineLevel="0" collapsed="false">
      <c r="E28" s="3" t="s">
        <v>32</v>
      </c>
      <c r="F28" s="5" t="s">
        <v>33</v>
      </c>
      <c r="G28" s="5"/>
      <c r="H28" s="32" t="s">
        <v>9</v>
      </c>
      <c r="I28" s="32"/>
      <c r="J28" s="32" t="s">
        <v>34</v>
      </c>
      <c r="K28" s="61" t="s">
        <v>35</v>
      </c>
    </row>
    <row r="29" customFormat="false" ht="12.75" hidden="false" customHeight="false" outlineLevel="0" collapsed="false">
      <c r="E29" s="9" t="s">
        <v>40</v>
      </c>
      <c r="F29" s="37" t="s">
        <v>41</v>
      </c>
      <c r="G29" s="38" t="s">
        <v>10</v>
      </c>
      <c r="H29" s="39" t="s">
        <v>41</v>
      </c>
      <c r="I29" s="40" t="s">
        <v>10</v>
      </c>
      <c r="J29" s="43" t="s">
        <v>42</v>
      </c>
      <c r="K29" s="22" t="s">
        <v>42</v>
      </c>
    </row>
    <row r="30" customFormat="false" ht="12.75" hidden="false" customHeight="false" outlineLevel="0" collapsed="false">
      <c r="E30" s="37" t="s">
        <v>43</v>
      </c>
      <c r="F30" s="37" t="s">
        <v>44</v>
      </c>
      <c r="G30" s="37" t="s">
        <v>45</v>
      </c>
      <c r="H30" s="39" t="s">
        <v>46</v>
      </c>
      <c r="I30" s="39" t="s">
        <v>47</v>
      </c>
      <c r="J30" s="39" t="s">
        <v>48</v>
      </c>
      <c r="K30" s="43" t="s">
        <v>49</v>
      </c>
    </row>
    <row r="31" customFormat="false" ht="12.75" hidden="false" customHeight="false" outlineLevel="0" collapsed="false">
      <c r="C31" s="6" t="s">
        <v>50</v>
      </c>
      <c r="D31" s="0" t="s">
        <v>51</v>
      </c>
      <c r="E31" s="62" t="n">
        <v>0</v>
      </c>
      <c r="F31" s="46" t="n">
        <f aca="false">F12</f>
        <v>7</v>
      </c>
      <c r="G31" s="47" t="n">
        <f aca="false">E31*F31</f>
        <v>0</v>
      </c>
      <c r="H31" s="48" t="n">
        <f aca="false">F31</f>
        <v>7</v>
      </c>
      <c r="I31" s="63" t="n">
        <f aca="false">H31*E31</f>
        <v>0</v>
      </c>
      <c r="J31" s="64" t="n">
        <f aca="false">I31-G31</f>
        <v>0</v>
      </c>
      <c r="K31" s="65"/>
    </row>
    <row r="32" customFormat="false" ht="12.75" hidden="false" customHeight="false" outlineLevel="0" collapsed="false">
      <c r="A32" s="44"/>
      <c r="B32" s="50" t="n">
        <f aca="false">E32</f>
        <v>60507</v>
      </c>
      <c r="C32" s="6" t="s">
        <v>52</v>
      </c>
      <c r="D32" s="0" t="s">
        <v>68</v>
      </c>
      <c r="E32" s="62" t="n">
        <v>60507</v>
      </c>
      <c r="F32" s="51" t="n">
        <v>0.03698</v>
      </c>
      <c r="G32" s="47" t="n">
        <f aca="false">E32*F32</f>
        <v>2237.54886</v>
      </c>
      <c r="H32" s="66" t="n">
        <f aca="false">0.6*H13</f>
        <v>0.0393367349452176</v>
      </c>
      <c r="I32" s="63" t="n">
        <f aca="false">H32*E32</f>
        <v>2380.14782133028</v>
      </c>
      <c r="J32" s="64" t="n">
        <f aca="false">I32-G32</f>
        <v>142.598961330279</v>
      </c>
      <c r="K32" s="65"/>
    </row>
    <row r="33" customFormat="false" ht="12.75" hidden="false" customHeight="false" outlineLevel="0" collapsed="false">
      <c r="C33" s="6" t="s">
        <v>54</v>
      </c>
      <c r="D33" s="0" t="s">
        <v>55</v>
      </c>
      <c r="E33" s="62" t="n">
        <f aca="false">5*12</f>
        <v>60</v>
      </c>
      <c r="G33" s="67" t="n">
        <v>0</v>
      </c>
      <c r="I33" s="55"/>
      <c r="J33" s="56"/>
    </row>
    <row r="34" customFormat="false" ht="12.75" hidden="false" customHeight="false" outlineLevel="0" collapsed="false">
      <c r="C34" s="6" t="s">
        <v>56</v>
      </c>
      <c r="D34" s="0" t="s">
        <v>57</v>
      </c>
      <c r="G34" s="47" t="n">
        <f aca="false">SUM(G31:G33)</f>
        <v>2237.54886</v>
      </c>
      <c r="I34" s="47" t="n">
        <f aca="false">SUM(I31:I33)</f>
        <v>2380.14782133028</v>
      </c>
      <c r="J34" s="57" t="n">
        <f aca="false">SUM(J31:J33)</f>
        <v>142.598961330279</v>
      </c>
    </row>
    <row r="35" customFormat="false" ht="12.75" hidden="false" customHeight="false" outlineLevel="0" collapsed="false">
      <c r="C35" s="6" t="s">
        <v>58</v>
      </c>
      <c r="D35" s="0" t="s">
        <v>69</v>
      </c>
      <c r="G35" s="47"/>
      <c r="I35" s="47"/>
    </row>
    <row r="36" customFormat="false" ht="12.75" hidden="false" customHeight="false" outlineLevel="0" collapsed="false">
      <c r="C36" s="6" t="s">
        <v>60</v>
      </c>
      <c r="D36" s="0" t="s">
        <v>70</v>
      </c>
      <c r="G36" s="55"/>
      <c r="I36" s="55"/>
      <c r="J36" s="68"/>
    </row>
    <row r="37" customFormat="false" ht="12.75" hidden="false" customHeight="false" outlineLevel="0" collapsed="false">
      <c r="C37" s="6" t="s">
        <v>62</v>
      </c>
      <c r="D37" s="0" t="s">
        <v>65</v>
      </c>
      <c r="G37" s="63" t="n">
        <f aca="false">G34+G35+G36</f>
        <v>2237.54886</v>
      </c>
      <c r="I37" s="63" t="n">
        <f aca="false">I34+I35+I36</f>
        <v>2380.14782133028</v>
      </c>
      <c r="J37" s="49" t="n">
        <f aca="false">I37-G37</f>
        <v>142.598961330279</v>
      </c>
      <c r="K37" s="59" t="n">
        <f aca="false">I37/G37-1</f>
        <v>0.0637299877019351</v>
      </c>
    </row>
    <row r="38" customFormat="false" ht="12.75" hidden="false" customHeight="false" outlineLevel="0" collapsed="false">
      <c r="C38" s="6" t="s">
        <v>64</v>
      </c>
      <c r="D38" s="0" t="s">
        <v>67</v>
      </c>
      <c r="G38" s="69" t="n">
        <f aca="false">G37/E33</f>
        <v>37.292481</v>
      </c>
      <c r="H38" s="69"/>
      <c r="I38" s="69" t="n">
        <f aca="false">I37/E33</f>
        <v>39.6691303555046</v>
      </c>
      <c r="J38" s="69" t="n">
        <f aca="false">I38-G38</f>
        <v>2.37664935550465</v>
      </c>
      <c r="K38" s="59" t="n">
        <f aca="false">I38/G38-1</f>
        <v>0.0637299877019351</v>
      </c>
    </row>
    <row r="41" customFormat="false" ht="12.75" hidden="false" customHeight="false" outlineLevel="0" collapsed="false">
      <c r="D41" s="31" t="s">
        <v>3</v>
      </c>
    </row>
    <row r="42" customFormat="false" ht="12.75" hidden="false" customHeight="false" outlineLevel="0" collapsed="false">
      <c r="D42" s="31" t="s">
        <v>15</v>
      </c>
    </row>
    <row r="43" customFormat="false" ht="12.75" hidden="false" customHeight="false" outlineLevel="0" collapsed="false">
      <c r="E43" s="3" t="s">
        <v>32</v>
      </c>
      <c r="F43" s="37" t="s">
        <v>33</v>
      </c>
      <c r="G43" s="37"/>
      <c r="H43" s="39" t="s">
        <v>9</v>
      </c>
      <c r="I43" s="39"/>
      <c r="J43" s="32" t="s">
        <v>34</v>
      </c>
      <c r="K43" s="61" t="s">
        <v>35</v>
      </c>
    </row>
    <row r="44" customFormat="false" ht="12.75" hidden="false" customHeight="false" outlineLevel="0" collapsed="false">
      <c r="E44" s="9" t="s">
        <v>40</v>
      </c>
      <c r="F44" s="37" t="s">
        <v>41</v>
      </c>
      <c r="G44" s="38" t="s">
        <v>10</v>
      </c>
      <c r="H44" s="39" t="s">
        <v>41</v>
      </c>
      <c r="I44" s="40" t="s">
        <v>10</v>
      </c>
      <c r="J44" s="43" t="s">
        <v>42</v>
      </c>
      <c r="K44" s="22" t="s">
        <v>42</v>
      </c>
    </row>
    <row r="45" customFormat="false" ht="12.75" hidden="false" customHeight="false" outlineLevel="0" collapsed="false">
      <c r="E45" s="37" t="s">
        <v>43</v>
      </c>
      <c r="F45" s="37" t="s">
        <v>44</v>
      </c>
      <c r="G45" s="37" t="s">
        <v>45</v>
      </c>
      <c r="H45" s="39" t="s">
        <v>46</v>
      </c>
      <c r="I45" s="39" t="s">
        <v>47</v>
      </c>
      <c r="J45" s="39" t="s">
        <v>48</v>
      </c>
      <c r="K45" s="43" t="s">
        <v>49</v>
      </c>
    </row>
    <row r="46" customFormat="false" ht="12.75" hidden="false" customHeight="false" outlineLevel="0" collapsed="false">
      <c r="A46" s="44"/>
      <c r="C46" s="6" t="s">
        <v>50</v>
      </c>
      <c r="D46" s="0" t="s">
        <v>51</v>
      </c>
      <c r="E46" s="50" t="n">
        <v>11367</v>
      </c>
      <c r="F46" s="46" t="n">
        <v>15</v>
      </c>
      <c r="G46" s="47" t="n">
        <f aca="false">E46*F46</f>
        <v>170505</v>
      </c>
      <c r="H46" s="70" t="n">
        <f aca="false">F46</f>
        <v>15</v>
      </c>
      <c r="I46" s="47" t="n">
        <f aca="false">H46*E46</f>
        <v>170505</v>
      </c>
      <c r="J46" s="49" t="n">
        <f aca="false">I46-G46</f>
        <v>0</v>
      </c>
      <c r="N46" s="49" t="n">
        <f aca="false">J46</f>
        <v>0</v>
      </c>
    </row>
    <row r="47" customFormat="false" ht="12.75" hidden="false" customHeight="false" outlineLevel="0" collapsed="false">
      <c r="A47" s="44"/>
      <c r="C47" s="6" t="s">
        <v>52</v>
      </c>
      <c r="D47" s="0" t="s">
        <v>71</v>
      </c>
      <c r="E47" s="50" t="n">
        <v>58421</v>
      </c>
      <c r="F47" s="46" t="n">
        <v>4</v>
      </c>
      <c r="G47" s="47" t="n">
        <f aca="false">E47*F47</f>
        <v>233684</v>
      </c>
      <c r="H47" s="70" t="n">
        <f aca="false">F47</f>
        <v>4</v>
      </c>
      <c r="I47" s="47" t="n">
        <f aca="false">H47*E47</f>
        <v>233684</v>
      </c>
      <c r="J47" s="49" t="n">
        <f aca="false">I47-G47</f>
        <v>0</v>
      </c>
      <c r="M47" s="49" t="n">
        <f aca="false">J47</f>
        <v>0</v>
      </c>
      <c r="N47" s="49"/>
    </row>
    <row r="48" customFormat="false" ht="12.75" hidden="false" customHeight="false" outlineLevel="0" collapsed="false">
      <c r="B48" s="50" t="n">
        <f aca="false">E48</f>
        <v>13662774</v>
      </c>
      <c r="C48" s="6" t="s">
        <v>54</v>
      </c>
      <c r="D48" s="0" t="s">
        <v>53</v>
      </c>
      <c r="E48" s="50" t="n">
        <v>13662774</v>
      </c>
      <c r="F48" s="51" t="n">
        <v>0.0551</v>
      </c>
      <c r="G48" s="47" t="n">
        <f aca="false">E48*F48</f>
        <v>752818.8474</v>
      </c>
      <c r="H48" s="52" t="n">
        <f aca="false">F48+Q131</f>
        <v>0.059030694920015</v>
      </c>
      <c r="I48" s="47" t="n">
        <f aca="false">H48*E48</f>
        <v>806523.043755113</v>
      </c>
      <c r="J48" s="49" t="n">
        <f aca="false">I48-G48</f>
        <v>53704.1963551133</v>
      </c>
    </row>
    <row r="49" customFormat="false" ht="15" hidden="false" customHeight="false" outlineLevel="0" collapsed="false">
      <c r="C49" s="6" t="s">
        <v>56</v>
      </c>
      <c r="D49" s="0" t="s">
        <v>55</v>
      </c>
      <c r="G49" s="71" t="n">
        <v>0</v>
      </c>
      <c r="I49" s="72" t="n">
        <f aca="false">G49</f>
        <v>0</v>
      </c>
      <c r="J49" s="56" t="n">
        <f aca="false">I49-G49</f>
        <v>0</v>
      </c>
    </row>
    <row r="50" customFormat="false" ht="12.75" hidden="false" customHeight="false" outlineLevel="0" collapsed="false">
      <c r="C50" s="6" t="s">
        <v>58</v>
      </c>
      <c r="D50" s="0" t="s">
        <v>57</v>
      </c>
      <c r="G50" s="47" t="n">
        <f aca="false">SUM(G46:G49)</f>
        <v>1157007.8474</v>
      </c>
      <c r="I50" s="47" t="n">
        <f aca="false">SUM(I46:I49)</f>
        <v>1210712.04375511</v>
      </c>
      <c r="J50" s="57" t="n">
        <f aca="false">SUM(J46:J49)</f>
        <v>53704.1963551133</v>
      </c>
    </row>
    <row r="51" customFormat="false" ht="12.75" hidden="false" customHeight="false" outlineLevel="0" collapsed="false">
      <c r="C51" s="6" t="s">
        <v>60</v>
      </c>
      <c r="D51" s="0" t="s">
        <v>69</v>
      </c>
      <c r="G51" s="47" t="n">
        <v>99355</v>
      </c>
      <c r="I51" s="47" t="n">
        <v>99355</v>
      </c>
      <c r="J51" s="49" t="n">
        <f aca="false">I51-G51</f>
        <v>0</v>
      </c>
    </row>
    <row r="52" customFormat="false" ht="12.75" hidden="false" customHeight="false" outlineLevel="0" collapsed="false">
      <c r="C52" s="6" t="s">
        <v>62</v>
      </c>
      <c r="D52" s="0" t="s">
        <v>70</v>
      </c>
      <c r="G52" s="55" t="n">
        <v>62654</v>
      </c>
      <c r="I52" s="55" t="n">
        <v>62654</v>
      </c>
      <c r="J52" s="56" t="n">
        <f aca="false">I52-G52</f>
        <v>0</v>
      </c>
    </row>
    <row r="53" customFormat="false" ht="12.75" hidden="false" customHeight="false" outlineLevel="0" collapsed="false">
      <c r="C53" s="6" t="s">
        <v>64</v>
      </c>
      <c r="D53" s="0" t="s">
        <v>65</v>
      </c>
      <c r="G53" s="63" t="n">
        <f aca="false">G50+G51+G52</f>
        <v>1319016.8474</v>
      </c>
      <c r="I53" s="63" t="n">
        <f aca="false">I50+I51+I52</f>
        <v>1372721.04375511</v>
      </c>
      <c r="J53" s="63" t="n">
        <f aca="false">J50+J51+J52</f>
        <v>53704.1963551133</v>
      </c>
      <c r="K53" s="59" t="n">
        <f aca="false">I53/G53-1</f>
        <v>0.0407153225229633</v>
      </c>
    </row>
    <row r="54" customFormat="false" ht="12.75" hidden="false" customHeight="false" outlineLevel="0" collapsed="false">
      <c r="C54" s="6" t="s">
        <v>66</v>
      </c>
      <c r="D54" s="0" t="s">
        <v>67</v>
      </c>
      <c r="G54" s="69" t="n">
        <f aca="false">G53/E46</f>
        <v>116.039134987244</v>
      </c>
      <c r="H54" s="69"/>
      <c r="I54" s="69" t="n">
        <f aca="false">I53/E46</f>
        <v>120.763705793535</v>
      </c>
      <c r="J54" s="73" t="n">
        <f aca="false">I54-G54</f>
        <v>4.72457080629131</v>
      </c>
      <c r="K54" s="59" t="n">
        <f aca="false">I54/G54-1</f>
        <v>0.0407153225229633</v>
      </c>
    </row>
    <row r="56" customFormat="false" ht="12.75" hidden="false" customHeight="false" outlineLevel="0" collapsed="false">
      <c r="D56" s="31" t="s">
        <v>3</v>
      </c>
    </row>
    <row r="57" customFormat="false" ht="12.75" hidden="false" customHeight="false" outlineLevel="0" collapsed="false">
      <c r="D57" s="31" t="s">
        <v>16</v>
      </c>
    </row>
    <row r="58" customFormat="false" ht="12.75" hidden="false" customHeight="false" outlineLevel="0" collapsed="false">
      <c r="E58" s="3" t="s">
        <v>32</v>
      </c>
      <c r="F58" s="37" t="s">
        <v>33</v>
      </c>
      <c r="G58" s="37"/>
      <c r="H58" s="39" t="s">
        <v>9</v>
      </c>
      <c r="I58" s="39"/>
      <c r="J58" s="32" t="s">
        <v>34</v>
      </c>
      <c r="K58" s="61" t="s">
        <v>35</v>
      </c>
    </row>
    <row r="59" customFormat="false" ht="12.75" hidden="false" customHeight="false" outlineLevel="0" collapsed="false">
      <c r="E59" s="9" t="s">
        <v>40</v>
      </c>
      <c r="F59" s="37" t="s">
        <v>41</v>
      </c>
      <c r="G59" s="38" t="s">
        <v>10</v>
      </c>
      <c r="H59" s="39" t="s">
        <v>41</v>
      </c>
      <c r="I59" s="40" t="s">
        <v>10</v>
      </c>
      <c r="J59" s="43" t="s">
        <v>42</v>
      </c>
      <c r="K59" s="22" t="s">
        <v>42</v>
      </c>
    </row>
    <row r="60" customFormat="false" ht="12.75" hidden="false" customHeight="false" outlineLevel="0" collapsed="false">
      <c r="E60" s="37" t="s">
        <v>43</v>
      </c>
      <c r="F60" s="37" t="s">
        <v>44</v>
      </c>
      <c r="G60" s="37" t="s">
        <v>45</v>
      </c>
      <c r="H60" s="39" t="s">
        <v>46</v>
      </c>
      <c r="I60" s="39" t="s">
        <v>47</v>
      </c>
      <c r="J60" s="39" t="s">
        <v>48</v>
      </c>
      <c r="K60" s="43" t="s">
        <v>49</v>
      </c>
    </row>
    <row r="61" customFormat="false" ht="12.75" hidden="false" customHeight="false" outlineLevel="0" collapsed="false">
      <c r="A61" s="44"/>
      <c r="C61" s="6" t="s">
        <v>50</v>
      </c>
      <c r="D61" s="0" t="s">
        <v>51</v>
      </c>
      <c r="E61" s="50" t="n">
        <v>1659</v>
      </c>
      <c r="F61" s="46" t="n">
        <v>50</v>
      </c>
      <c r="G61" s="47" t="n">
        <f aca="false">E61*F61</f>
        <v>82950</v>
      </c>
      <c r="H61" s="70" t="n">
        <f aca="false">F61</f>
        <v>50</v>
      </c>
      <c r="I61" s="47" t="n">
        <f aca="false">H61*E61</f>
        <v>82950</v>
      </c>
      <c r="J61" s="49" t="n">
        <f aca="false">I61-G61</f>
        <v>0</v>
      </c>
      <c r="N61" s="49" t="n">
        <f aca="false">J61</f>
        <v>0</v>
      </c>
    </row>
    <row r="62" customFormat="false" ht="12.75" hidden="false" customHeight="false" outlineLevel="0" collapsed="false">
      <c r="A62" s="44"/>
      <c r="C62" s="6" t="s">
        <v>52</v>
      </c>
      <c r="D62" s="0" t="s">
        <v>71</v>
      </c>
      <c r="E62" s="50" t="n">
        <v>98202</v>
      </c>
      <c r="F62" s="46" t="n">
        <v>5.1</v>
      </c>
      <c r="G62" s="47" t="n">
        <f aca="false">E62*F62</f>
        <v>500830.2</v>
      </c>
      <c r="H62" s="70" t="n">
        <f aca="false">F62</f>
        <v>5.1</v>
      </c>
      <c r="I62" s="47" t="n">
        <f aca="false">H62*E62</f>
        <v>500830.2</v>
      </c>
      <c r="J62" s="49" t="n">
        <f aca="false">I62-G62</f>
        <v>0</v>
      </c>
      <c r="M62" s="49" t="n">
        <f aca="false">J62</f>
        <v>0</v>
      </c>
    </row>
    <row r="63" customFormat="false" ht="12.75" hidden="false" customHeight="false" outlineLevel="0" collapsed="false">
      <c r="A63" s="44"/>
      <c r="B63" s="50" t="n">
        <f aca="false">E63</f>
        <v>2310920</v>
      </c>
      <c r="C63" s="6" t="s">
        <v>54</v>
      </c>
      <c r="D63" s="0" t="s">
        <v>72</v>
      </c>
      <c r="E63" s="50" t="n">
        <v>2310920</v>
      </c>
      <c r="F63" s="51" t="n">
        <v>0.04248</v>
      </c>
      <c r="G63" s="47" t="n">
        <f aca="false">E63*F63</f>
        <v>98167.8816</v>
      </c>
      <c r="H63" s="52" t="n">
        <f aca="false">F63+Q131</f>
        <v>0.046410694920015</v>
      </c>
      <c r="I63" s="47" t="n">
        <f aca="false">H63*E63</f>
        <v>107251.403104561</v>
      </c>
      <c r="J63" s="49" t="n">
        <f aca="false">I63-G63</f>
        <v>9083.52150456111</v>
      </c>
    </row>
    <row r="64" customFormat="false" ht="12.75" hidden="false" customHeight="false" outlineLevel="0" collapsed="false">
      <c r="A64" s="44"/>
      <c r="B64" s="50" t="n">
        <f aca="false">E64</f>
        <v>29250259</v>
      </c>
      <c r="C64" s="6" t="s">
        <v>56</v>
      </c>
      <c r="D64" s="0" t="s">
        <v>73</v>
      </c>
      <c r="E64" s="50" t="n">
        <v>29250259</v>
      </c>
      <c r="F64" s="51" t="n">
        <v>0.04179</v>
      </c>
      <c r="G64" s="47" t="n">
        <f aca="false">E64*F64</f>
        <v>1222368.32361</v>
      </c>
      <c r="H64" s="52" t="n">
        <f aca="false">F64+Q131</f>
        <v>0.045720694920015</v>
      </c>
      <c r="I64" s="47" t="n">
        <f aca="false">H64*E64</f>
        <v>1337342.16807042</v>
      </c>
      <c r="J64" s="49" t="n">
        <f aca="false">I64-G64</f>
        <v>114973.844460424</v>
      </c>
    </row>
    <row r="65" customFormat="false" ht="12.75" hidden="false" customHeight="false" outlineLevel="0" collapsed="false">
      <c r="C65" s="6" t="s">
        <v>58</v>
      </c>
      <c r="D65" s="0" t="s">
        <v>55</v>
      </c>
      <c r="E65" s="50"/>
      <c r="F65" s="51"/>
      <c r="G65" s="55" t="n">
        <v>0</v>
      </c>
      <c r="H65" s="74"/>
      <c r="I65" s="55" t="n">
        <f aca="false">H65*E65</f>
        <v>0</v>
      </c>
      <c r="J65" s="56" t="n">
        <f aca="false">I65-G65</f>
        <v>0</v>
      </c>
    </row>
    <row r="66" customFormat="false" ht="12.75" hidden="false" customHeight="false" outlineLevel="0" collapsed="false">
      <c r="C66" s="6" t="s">
        <v>60</v>
      </c>
      <c r="D66" s="0" t="s">
        <v>57</v>
      </c>
      <c r="G66" s="64" t="n">
        <f aca="false">SUM(G61:G65)</f>
        <v>1904316.40521</v>
      </c>
      <c r="H66" s="75"/>
      <c r="I66" s="64" t="n">
        <f aca="false">SUM(I61:I65)</f>
        <v>2028373.77117498</v>
      </c>
      <c r="J66" s="49" t="n">
        <f aca="false">SUM(J61:J65)</f>
        <v>124057.365964985</v>
      </c>
    </row>
    <row r="67" customFormat="false" ht="12.75" hidden="false" customHeight="false" outlineLevel="0" collapsed="false">
      <c r="C67" s="6" t="s">
        <v>62</v>
      </c>
      <c r="D67" s="0" t="s">
        <v>69</v>
      </c>
      <c r="G67" s="47" t="n">
        <v>258322</v>
      </c>
      <c r="H67" s="47"/>
      <c r="I67" s="47" t="n">
        <v>258322</v>
      </c>
      <c r="J67" s="57" t="n">
        <f aca="false">I67-G67</f>
        <v>0</v>
      </c>
    </row>
    <row r="68" customFormat="false" ht="12.75" hidden="false" customHeight="false" outlineLevel="0" collapsed="false">
      <c r="C68" s="6" t="s">
        <v>64</v>
      </c>
      <c r="D68" s="0" t="s">
        <v>70</v>
      </c>
      <c r="G68" s="55" t="n">
        <v>162900</v>
      </c>
      <c r="H68" s="47"/>
      <c r="I68" s="55" t="n">
        <v>162900</v>
      </c>
      <c r="J68" s="76" t="n">
        <f aca="false">I68-G68</f>
        <v>0</v>
      </c>
    </row>
    <row r="69" customFormat="false" ht="12.75" hidden="false" customHeight="false" outlineLevel="0" collapsed="false">
      <c r="C69" s="6" t="s">
        <v>66</v>
      </c>
      <c r="D69" s="0" t="s">
        <v>65</v>
      </c>
      <c r="G69" s="47" t="n">
        <f aca="false">+G66+G67+G68</f>
        <v>2325538.40521</v>
      </c>
      <c r="H69" s="47"/>
      <c r="I69" s="47" t="n">
        <f aca="false">+I66+I67+I68</f>
        <v>2449595.77117499</v>
      </c>
      <c r="J69" s="49" t="n">
        <f aca="false">I69-G69</f>
        <v>124057.365964985</v>
      </c>
      <c r="K69" s="59" t="n">
        <f aca="false">I69/G69-1</f>
        <v>0.0533456534998751</v>
      </c>
    </row>
    <row r="70" customFormat="false" ht="12.75" hidden="false" customHeight="false" outlineLevel="0" collapsed="false">
      <c r="C70" s="6" t="s">
        <v>74</v>
      </c>
      <c r="D70" s="0" t="s">
        <v>67</v>
      </c>
      <c r="G70" s="63" t="n">
        <f aca="false">G69/E61</f>
        <v>1401.77119060277</v>
      </c>
      <c r="I70" s="64" t="n">
        <f aca="false">I69/E61</f>
        <v>1476.54959082278</v>
      </c>
      <c r="J70" s="49" t="n">
        <f aca="false">I70-G70</f>
        <v>74.7784002200031</v>
      </c>
      <c r="K70" s="59" t="n">
        <f aca="false">I70/G70-1</f>
        <v>0.0533456534998753</v>
      </c>
    </row>
    <row r="71" customFormat="false" ht="15" hidden="false" customHeight="false" outlineLevel="0" collapsed="false">
      <c r="G71" s="63"/>
      <c r="I71" s="72"/>
    </row>
    <row r="72" customFormat="false" ht="15" hidden="false" customHeight="false" outlineLevel="0" collapsed="false">
      <c r="G72" s="63"/>
      <c r="I72" s="72"/>
      <c r="P72" s="0" t="s">
        <v>0</v>
      </c>
    </row>
    <row r="73" customFormat="false" ht="15" hidden="false" customHeight="false" outlineLevel="0" collapsed="false">
      <c r="G73" s="63"/>
      <c r="I73" s="72"/>
      <c r="P73" s="0" t="s">
        <v>1</v>
      </c>
    </row>
    <row r="74" customFormat="false" ht="15" hidden="false" customHeight="false" outlineLevel="0" collapsed="false">
      <c r="G74" s="63"/>
      <c r="I74" s="72"/>
      <c r="P74" s="0" t="s">
        <v>75</v>
      </c>
    </row>
    <row r="75" customFormat="false" ht="12.75" hidden="false" customHeight="false" outlineLevel="0" collapsed="false">
      <c r="D75" s="31" t="s">
        <v>3</v>
      </c>
    </row>
    <row r="76" customFormat="false" ht="12.75" hidden="false" customHeight="false" outlineLevel="0" collapsed="false">
      <c r="D76" s="31" t="s">
        <v>76</v>
      </c>
    </row>
    <row r="77" customFormat="false" ht="12.75" hidden="false" customHeight="false" outlineLevel="0" collapsed="false">
      <c r="E77" s="3" t="s">
        <v>32</v>
      </c>
      <c r="F77" s="37" t="s">
        <v>33</v>
      </c>
      <c r="G77" s="37"/>
      <c r="H77" s="39" t="s">
        <v>9</v>
      </c>
      <c r="I77" s="39"/>
      <c r="J77" s="32" t="s">
        <v>34</v>
      </c>
      <c r="K77" s="61" t="s">
        <v>35</v>
      </c>
    </row>
    <row r="78" customFormat="false" ht="12.75" hidden="false" customHeight="false" outlineLevel="0" collapsed="false">
      <c r="E78" s="9" t="s">
        <v>40</v>
      </c>
      <c r="F78" s="37" t="s">
        <v>41</v>
      </c>
      <c r="G78" s="38" t="s">
        <v>10</v>
      </c>
      <c r="H78" s="39" t="s">
        <v>41</v>
      </c>
      <c r="I78" s="40" t="s">
        <v>10</v>
      </c>
      <c r="J78" s="43" t="s">
        <v>42</v>
      </c>
      <c r="K78" s="22" t="s">
        <v>42</v>
      </c>
    </row>
    <row r="79" customFormat="false" ht="12.75" hidden="false" customHeight="false" outlineLevel="0" collapsed="false">
      <c r="E79" s="37" t="s">
        <v>43</v>
      </c>
      <c r="F79" s="37" t="s">
        <v>44</v>
      </c>
      <c r="G79" s="37" t="s">
        <v>45</v>
      </c>
      <c r="H79" s="39" t="s">
        <v>46</v>
      </c>
      <c r="I79" s="39" t="s">
        <v>47</v>
      </c>
      <c r="J79" s="39" t="s">
        <v>48</v>
      </c>
      <c r="K79" s="43" t="s">
        <v>49</v>
      </c>
    </row>
    <row r="80" customFormat="false" ht="12.75" hidden="false" customHeight="false" outlineLevel="0" collapsed="false">
      <c r="A80" s="44"/>
      <c r="C80" s="6" t="s">
        <v>50</v>
      </c>
      <c r="D80" s="0" t="s">
        <v>51</v>
      </c>
      <c r="E80" s="50" t="n">
        <v>12</v>
      </c>
      <c r="F80" s="46" t="n">
        <v>75</v>
      </c>
      <c r="G80" s="47" t="n">
        <f aca="false">E80*F80</f>
        <v>900</v>
      </c>
      <c r="H80" s="70" t="n">
        <f aca="false">F80</f>
        <v>75</v>
      </c>
      <c r="I80" s="47" t="n">
        <f aca="false">H80*E80</f>
        <v>900</v>
      </c>
      <c r="J80" s="49" t="n">
        <f aca="false">I80-G80</f>
        <v>0</v>
      </c>
      <c r="N80" s="49" t="n">
        <f aca="false">J80</f>
        <v>0</v>
      </c>
    </row>
    <row r="81" customFormat="false" ht="12.75" hidden="false" customHeight="false" outlineLevel="0" collapsed="false">
      <c r="A81" s="44"/>
      <c r="C81" s="6" t="s">
        <v>52</v>
      </c>
      <c r="D81" s="0" t="s">
        <v>71</v>
      </c>
      <c r="E81" s="50" t="n">
        <v>80478</v>
      </c>
      <c r="F81" s="46" t="n">
        <v>5.1</v>
      </c>
      <c r="G81" s="47" t="n">
        <f aca="false">E81*F81</f>
        <v>410437.8</v>
      </c>
      <c r="H81" s="70" t="n">
        <f aca="false">F81</f>
        <v>5.1</v>
      </c>
      <c r="I81" s="47" t="n">
        <f aca="false">H81*E81</f>
        <v>410437.8</v>
      </c>
      <c r="J81" s="49" t="n">
        <f aca="false">I81-G81</f>
        <v>0</v>
      </c>
      <c r="M81" s="49" t="n">
        <f aca="false">J81</f>
        <v>0</v>
      </c>
    </row>
    <row r="82" customFormat="false" ht="12.75" hidden="false" customHeight="false" outlineLevel="0" collapsed="false">
      <c r="A82" s="44"/>
      <c r="B82" s="50" t="n">
        <f aca="false">E82</f>
        <v>117520</v>
      </c>
      <c r="C82" s="6" t="s">
        <v>54</v>
      </c>
      <c r="D82" s="0" t="s">
        <v>72</v>
      </c>
      <c r="E82" s="50" t="n">
        <v>117520</v>
      </c>
      <c r="F82" s="51" t="n">
        <v>0.0402</v>
      </c>
      <c r="G82" s="47" t="n">
        <f aca="false">E82*F82</f>
        <v>4724.304</v>
      </c>
      <c r="H82" s="52" t="n">
        <f aca="false">F82+Q131</f>
        <v>0.044130694920015</v>
      </c>
      <c r="I82" s="47" t="n">
        <f aca="false">H82*E82</f>
        <v>5186.23926700017</v>
      </c>
      <c r="J82" s="49" t="n">
        <f aca="false">I82-G82</f>
        <v>461.935267000165</v>
      </c>
    </row>
    <row r="83" customFormat="false" ht="12.75" hidden="false" customHeight="false" outlineLevel="0" collapsed="false">
      <c r="A83" s="44"/>
      <c r="B83" s="50" t="n">
        <f aca="false">E83</f>
        <v>24722764</v>
      </c>
      <c r="C83" s="6" t="s">
        <v>56</v>
      </c>
      <c r="D83" s="0" t="s">
        <v>73</v>
      </c>
      <c r="E83" s="50" t="n">
        <v>24722764</v>
      </c>
      <c r="F83" s="51" t="n">
        <v>0.03954</v>
      </c>
      <c r="G83" s="47" t="n">
        <f aca="false">E83*F83</f>
        <v>977538.08856</v>
      </c>
      <c r="H83" s="52" t="n">
        <f aca="false">F83+Q131</f>
        <v>0.043470694920015</v>
      </c>
      <c r="I83" s="47" t="n">
        <f aca="false">H83*E83</f>
        <v>1074715.73142353</v>
      </c>
      <c r="J83" s="49" t="n">
        <f aca="false">I83-G83</f>
        <v>97177.6428635303</v>
      </c>
    </row>
    <row r="84" customFormat="false" ht="12.75" hidden="false" customHeight="false" outlineLevel="0" collapsed="false">
      <c r="C84" s="6" t="s">
        <v>58</v>
      </c>
      <c r="D84" s="0" t="s">
        <v>55</v>
      </c>
      <c r="E84" s="50"/>
      <c r="F84" s="51"/>
      <c r="G84" s="55" t="n">
        <v>0</v>
      </c>
      <c r="H84" s="77"/>
      <c r="I84" s="55" t="n">
        <f aca="false">H84*E84</f>
        <v>0</v>
      </c>
      <c r="J84" s="56" t="n">
        <f aca="false">I84-G84</f>
        <v>0</v>
      </c>
    </row>
    <row r="85" customFormat="false" ht="12.75" hidden="false" customHeight="false" outlineLevel="0" collapsed="false">
      <c r="C85" s="6" t="s">
        <v>60</v>
      </c>
      <c r="D85" s="0" t="s">
        <v>57</v>
      </c>
      <c r="G85" s="64" t="n">
        <f aca="false">SUM(G80:G84)</f>
        <v>1393600.19256</v>
      </c>
      <c r="I85" s="64" t="n">
        <f aca="false">SUM(I80:I84)</f>
        <v>1491239.77069053</v>
      </c>
      <c r="J85" s="49" t="n">
        <f aca="false">SUM(J80:J84)</f>
        <v>97639.5781305305</v>
      </c>
    </row>
    <row r="86" customFormat="false" ht="12.75" hidden="false" customHeight="false" outlineLevel="0" collapsed="false">
      <c r="C86" s="6" t="s">
        <v>62</v>
      </c>
      <c r="D86" s="0" t="s">
        <v>69</v>
      </c>
      <c r="G86" s="47" t="n">
        <v>198709</v>
      </c>
      <c r="I86" s="47" t="n">
        <f aca="false">G86</f>
        <v>198709</v>
      </c>
      <c r="J86" s="57" t="n">
        <f aca="false">I86-G86</f>
        <v>0</v>
      </c>
    </row>
    <row r="87" customFormat="false" ht="12.75" hidden="false" customHeight="false" outlineLevel="0" collapsed="false">
      <c r="C87" s="6" t="s">
        <v>64</v>
      </c>
      <c r="D87" s="0" t="s">
        <v>70</v>
      </c>
      <c r="G87" s="55" t="n">
        <v>125308</v>
      </c>
      <c r="I87" s="55" t="n">
        <f aca="false">G87</f>
        <v>125308</v>
      </c>
      <c r="J87" s="76" t="n">
        <f aca="false">I87-G87</f>
        <v>0</v>
      </c>
    </row>
    <row r="88" customFormat="false" ht="12.75" hidden="false" customHeight="false" outlineLevel="0" collapsed="false">
      <c r="C88" s="6" t="s">
        <v>66</v>
      </c>
      <c r="D88" s="0" t="s">
        <v>65</v>
      </c>
      <c r="G88" s="47" t="n">
        <f aca="false">+G85+G86+G87</f>
        <v>1717617.19256</v>
      </c>
      <c r="I88" s="47" t="n">
        <f aca="false">+I85+I86+I87</f>
        <v>1815256.77069053</v>
      </c>
      <c r="J88" s="47" t="n">
        <f aca="false">+J85+J86+J87</f>
        <v>97639.5781305305</v>
      </c>
      <c r="K88" s="59" t="n">
        <f aca="false">I88/G88-1</f>
        <v>0.0568459483017894</v>
      </c>
    </row>
    <row r="89" customFormat="false" ht="12.75" hidden="false" customHeight="false" outlineLevel="0" collapsed="false">
      <c r="C89" s="6" t="s">
        <v>74</v>
      </c>
      <c r="D89" s="0" t="s">
        <v>67</v>
      </c>
      <c r="G89" s="47" t="n">
        <f aca="false">G88/E80</f>
        <v>143134.766046667</v>
      </c>
      <c r="I89" s="47" t="n">
        <f aca="false">I88/E80</f>
        <v>151271.397557544</v>
      </c>
      <c r="J89" s="47" t="n">
        <f aca="false">I89-G89</f>
        <v>8136.63151087755</v>
      </c>
      <c r="K89" s="59" t="n">
        <f aca="false">I89/G89-1</f>
        <v>0.0568459483017896</v>
      </c>
    </row>
    <row r="91" customFormat="false" ht="12.75" hidden="false" customHeight="false" outlineLevel="0" collapsed="false">
      <c r="D91" s="31" t="s">
        <v>3</v>
      </c>
    </row>
    <row r="92" customFormat="false" ht="12.75" hidden="false" customHeight="false" outlineLevel="0" collapsed="false">
      <c r="D92" s="31" t="s">
        <v>18</v>
      </c>
    </row>
    <row r="93" customFormat="false" ht="12.75" hidden="false" customHeight="false" outlineLevel="0" collapsed="false">
      <c r="E93" s="3" t="s">
        <v>32</v>
      </c>
      <c r="F93" s="78" t="s">
        <v>33</v>
      </c>
      <c r="G93" s="79"/>
      <c r="H93" s="80" t="s">
        <v>9</v>
      </c>
      <c r="I93" s="81"/>
      <c r="J93" s="32" t="s">
        <v>34</v>
      </c>
      <c r="K93" s="61" t="s">
        <v>35</v>
      </c>
    </row>
    <row r="94" customFormat="false" ht="12.75" hidden="false" customHeight="false" outlineLevel="0" collapsed="false">
      <c r="E94" s="9" t="s">
        <v>40</v>
      </c>
      <c r="F94" s="37" t="s">
        <v>41</v>
      </c>
      <c r="G94" s="38" t="s">
        <v>10</v>
      </c>
      <c r="H94" s="39" t="s">
        <v>41</v>
      </c>
      <c r="I94" s="40" t="s">
        <v>10</v>
      </c>
      <c r="J94" s="43" t="s">
        <v>42</v>
      </c>
      <c r="K94" s="22" t="s">
        <v>42</v>
      </c>
    </row>
    <row r="95" customFormat="false" ht="12.75" hidden="false" customHeight="false" outlineLevel="0" collapsed="false">
      <c r="E95" s="37" t="s">
        <v>43</v>
      </c>
      <c r="F95" s="37" t="s">
        <v>44</v>
      </c>
      <c r="G95" s="37" t="s">
        <v>45</v>
      </c>
      <c r="H95" s="39" t="s">
        <v>46</v>
      </c>
      <c r="I95" s="39" t="s">
        <v>47</v>
      </c>
      <c r="J95" s="39" t="s">
        <v>48</v>
      </c>
      <c r="K95" s="43" t="s">
        <v>49</v>
      </c>
    </row>
    <row r="96" customFormat="false" ht="12.75" hidden="false" customHeight="false" outlineLevel="0" collapsed="false">
      <c r="C96" s="6" t="s">
        <v>50</v>
      </c>
      <c r="D96" s="0" t="s">
        <v>51</v>
      </c>
      <c r="E96" s="50" t="n">
        <v>0</v>
      </c>
      <c r="F96" s="46" t="n">
        <v>150</v>
      </c>
      <c r="G96" s="47" t="n">
        <f aca="false">E96*F96</f>
        <v>0</v>
      </c>
      <c r="H96" s="70" t="n">
        <f aca="false">F96</f>
        <v>150</v>
      </c>
      <c r="I96" s="47" t="n">
        <f aca="false">H96*E96</f>
        <v>0</v>
      </c>
      <c r="J96" s="49" t="n">
        <f aca="false">I96-G96</f>
        <v>0</v>
      </c>
      <c r="N96" s="49" t="n">
        <f aca="false">J96</f>
        <v>0</v>
      </c>
    </row>
    <row r="97" customFormat="false" ht="12.75" hidden="false" customHeight="false" outlineLevel="0" collapsed="false">
      <c r="C97" s="6" t="s">
        <v>52</v>
      </c>
      <c r="D97" s="0" t="s">
        <v>71</v>
      </c>
      <c r="E97" s="50" t="n">
        <v>0</v>
      </c>
      <c r="F97" s="46" t="n">
        <v>5.39</v>
      </c>
      <c r="G97" s="47" t="n">
        <f aca="false">E97*F97</f>
        <v>0</v>
      </c>
      <c r="H97" s="82" t="n">
        <v>7.29</v>
      </c>
      <c r="I97" s="47" t="n">
        <f aca="false">H97*E97</f>
        <v>0</v>
      </c>
      <c r="J97" s="49" t="n">
        <f aca="false">I97-G97</f>
        <v>0</v>
      </c>
      <c r="M97" s="49" t="n">
        <f aca="false">J97</f>
        <v>0</v>
      </c>
    </row>
    <row r="98" customFormat="false" ht="12.75" hidden="false" customHeight="false" outlineLevel="0" collapsed="false">
      <c r="A98" s="44"/>
      <c r="C98" s="6" t="s">
        <v>54</v>
      </c>
      <c r="D98" s="0" t="s">
        <v>72</v>
      </c>
      <c r="E98" s="50" t="n">
        <v>0</v>
      </c>
      <c r="F98" s="51" t="n">
        <v>0.03563</v>
      </c>
      <c r="G98" s="47" t="n">
        <f aca="false">E98*F98</f>
        <v>0</v>
      </c>
      <c r="H98" s="52" t="n">
        <f aca="false">F98</f>
        <v>0.03563</v>
      </c>
      <c r="I98" s="47" t="n">
        <f aca="false">H98*E98</f>
        <v>0</v>
      </c>
      <c r="J98" s="49" t="n">
        <f aca="false">I98-G98</f>
        <v>0</v>
      </c>
    </row>
    <row r="99" customFormat="false" ht="12.75" hidden="false" customHeight="false" outlineLevel="0" collapsed="false">
      <c r="A99" s="44"/>
      <c r="C99" s="6" t="s">
        <v>56</v>
      </c>
      <c r="D99" s="0" t="s">
        <v>73</v>
      </c>
      <c r="E99" s="50" t="n">
        <v>0</v>
      </c>
      <c r="F99" s="51" t="n">
        <v>0.03506</v>
      </c>
      <c r="G99" s="47" t="n">
        <f aca="false">E99*F99</f>
        <v>0</v>
      </c>
      <c r="H99" s="52" t="n">
        <f aca="false">F99</f>
        <v>0.03506</v>
      </c>
      <c r="I99" s="47" t="n">
        <f aca="false">H99*E99</f>
        <v>0</v>
      </c>
      <c r="J99" s="49" t="n">
        <f aca="false">I99-G99</f>
        <v>0</v>
      </c>
    </row>
    <row r="100" customFormat="false" ht="12.75" hidden="false" customHeight="false" outlineLevel="0" collapsed="false">
      <c r="C100" s="6" t="s">
        <v>58</v>
      </c>
      <c r="D100" s="0" t="s">
        <v>55</v>
      </c>
      <c r="E100" s="50"/>
      <c r="F100" s="51"/>
      <c r="G100" s="55" t="n">
        <v>0</v>
      </c>
      <c r="H100" s="77"/>
      <c r="I100" s="55"/>
      <c r="J100" s="68"/>
    </row>
    <row r="101" customFormat="false" ht="12.75" hidden="false" customHeight="false" outlineLevel="0" collapsed="false">
      <c r="C101" s="6" t="s">
        <v>60</v>
      </c>
      <c r="D101" s="0" t="s">
        <v>57</v>
      </c>
      <c r="G101" s="64" t="n">
        <f aca="false">SUM(G96:G100)</f>
        <v>0</v>
      </c>
      <c r="I101" s="64" t="n">
        <f aca="false">SUM(I96:I100)</f>
        <v>0</v>
      </c>
      <c r="J101" s="49" t="n">
        <f aca="false">SUM(J96:J100)</f>
        <v>0</v>
      </c>
    </row>
    <row r="102" customFormat="false" ht="12.75" hidden="false" customHeight="false" outlineLevel="0" collapsed="false">
      <c r="C102" s="6" t="s">
        <v>62</v>
      </c>
      <c r="D102" s="0" t="s">
        <v>69</v>
      </c>
      <c r="G102" s="47" t="n">
        <v>0</v>
      </c>
      <c r="I102" s="47" t="n">
        <v>0</v>
      </c>
      <c r="J102" s="57" t="n">
        <f aca="false">I102-G102</f>
        <v>0</v>
      </c>
    </row>
    <row r="103" customFormat="false" ht="12.75" hidden="false" customHeight="false" outlineLevel="0" collapsed="false">
      <c r="C103" s="6" t="s">
        <v>64</v>
      </c>
      <c r="D103" s="0" t="s">
        <v>70</v>
      </c>
      <c r="G103" s="55" t="n">
        <v>0</v>
      </c>
      <c r="I103" s="55" t="n">
        <v>0</v>
      </c>
      <c r="J103" s="76" t="n">
        <f aca="false">I103-G103</f>
        <v>0</v>
      </c>
    </row>
    <row r="104" customFormat="false" ht="12.75" hidden="false" customHeight="false" outlineLevel="0" collapsed="false">
      <c r="C104" s="6" t="s">
        <v>66</v>
      </c>
      <c r="D104" s="0" t="s">
        <v>65</v>
      </c>
      <c r="G104" s="47" t="n">
        <f aca="false">+G101+G102+G103</f>
        <v>0</v>
      </c>
      <c r="I104" s="47" t="n">
        <f aca="false">+I101+I102+I103</f>
        <v>0</v>
      </c>
      <c r="J104" s="49" t="n">
        <f aca="false">SUM(J101:J103)</f>
        <v>0</v>
      </c>
      <c r="K104" s="59" t="e">
        <f aca="false">I104/G104-1</f>
        <v>#DIV/0!</v>
      </c>
    </row>
    <row r="105" customFormat="false" ht="12.75" hidden="false" customHeight="false" outlineLevel="0" collapsed="false">
      <c r="C105" s="6" t="s">
        <v>74</v>
      </c>
      <c r="D105" s="0" t="s">
        <v>67</v>
      </c>
      <c r="G105" s="83" t="e">
        <f aca="false">G104/E96</f>
        <v>#DIV/0!</v>
      </c>
      <c r="I105" s="83" t="e">
        <f aca="false">I104/E96</f>
        <v>#DIV/0!</v>
      </c>
      <c r="J105" s="0" t="e">
        <f aca="false">I105-G105</f>
        <v>#DIV/0!</v>
      </c>
      <c r="K105" s="59" t="e">
        <f aca="false">I105/G105-1</f>
        <v>#DIV/0!</v>
      </c>
    </row>
    <row r="107" customFormat="false" ht="12.75" hidden="false" customHeight="false" outlineLevel="0" collapsed="false">
      <c r="D107" s="31" t="s">
        <v>3</v>
      </c>
    </row>
    <row r="108" customFormat="false" ht="12.75" hidden="false" customHeight="false" outlineLevel="0" collapsed="false">
      <c r="D108" s="31" t="s">
        <v>19</v>
      </c>
    </row>
    <row r="109" customFormat="false" ht="12.75" hidden="false" customHeight="false" outlineLevel="0" collapsed="false">
      <c r="E109" s="3" t="s">
        <v>32</v>
      </c>
      <c r="F109" s="78" t="s">
        <v>33</v>
      </c>
      <c r="G109" s="79"/>
      <c r="H109" s="80" t="s">
        <v>9</v>
      </c>
      <c r="I109" s="81"/>
      <c r="J109" s="32" t="s">
        <v>34</v>
      </c>
      <c r="K109" s="61" t="s">
        <v>35</v>
      </c>
    </row>
    <row r="110" customFormat="false" ht="12.75" hidden="false" customHeight="false" outlineLevel="0" collapsed="false">
      <c r="E110" s="9" t="s">
        <v>40</v>
      </c>
      <c r="F110" s="37" t="s">
        <v>41</v>
      </c>
      <c r="G110" s="38" t="s">
        <v>10</v>
      </c>
      <c r="H110" s="39" t="s">
        <v>41</v>
      </c>
      <c r="I110" s="40" t="s">
        <v>10</v>
      </c>
      <c r="J110" s="43" t="s">
        <v>42</v>
      </c>
      <c r="K110" s="22" t="s">
        <v>42</v>
      </c>
    </row>
    <row r="111" customFormat="false" ht="12.75" hidden="false" customHeight="false" outlineLevel="0" collapsed="false">
      <c r="E111" s="37" t="s">
        <v>43</v>
      </c>
      <c r="F111" s="37" t="s">
        <v>44</v>
      </c>
      <c r="G111" s="37" t="s">
        <v>45</v>
      </c>
      <c r="H111" s="39" t="s">
        <v>46</v>
      </c>
      <c r="I111" s="39" t="s">
        <v>47</v>
      </c>
      <c r="J111" s="39" t="s">
        <v>48</v>
      </c>
      <c r="K111" s="43" t="s">
        <v>49</v>
      </c>
    </row>
    <row r="112" customFormat="false" ht="12.75" hidden="false" customHeight="false" outlineLevel="0" collapsed="false">
      <c r="C112" s="6" t="s">
        <v>50</v>
      </c>
      <c r="D112" s="0" t="s">
        <v>51</v>
      </c>
      <c r="E112" s="50" t="n">
        <v>0</v>
      </c>
      <c r="F112" s="46" t="n">
        <v>1069</v>
      </c>
      <c r="G112" s="47" t="n">
        <f aca="false">E112*F112</f>
        <v>0</v>
      </c>
      <c r="H112" s="70" t="n">
        <f aca="false">F112</f>
        <v>1069</v>
      </c>
      <c r="I112" s="47" t="n">
        <f aca="false">H112*E112</f>
        <v>0</v>
      </c>
      <c r="J112" s="49" t="n">
        <f aca="false">I112-G112</f>
        <v>0</v>
      </c>
      <c r="N112" s="49" t="n">
        <f aca="false">J112</f>
        <v>0</v>
      </c>
    </row>
    <row r="113" customFormat="false" ht="12.75" hidden="false" customHeight="false" outlineLevel="0" collapsed="false">
      <c r="C113" s="6" t="s">
        <v>52</v>
      </c>
      <c r="D113" s="0" t="s">
        <v>71</v>
      </c>
      <c r="E113" s="50" t="n">
        <v>0</v>
      </c>
      <c r="F113" s="46" t="n">
        <v>5.39</v>
      </c>
      <c r="G113" s="47" t="n">
        <f aca="false">E113*F113</f>
        <v>0</v>
      </c>
      <c r="H113" s="82" t="n">
        <v>7.29</v>
      </c>
      <c r="I113" s="47" t="n">
        <f aca="false">H113*E113</f>
        <v>0</v>
      </c>
      <c r="J113" s="49" t="n">
        <f aca="false">I113-G113</f>
        <v>0</v>
      </c>
      <c r="M113" s="49" t="n">
        <f aca="false">J113</f>
        <v>0</v>
      </c>
    </row>
    <row r="114" customFormat="false" ht="12.75" hidden="false" customHeight="false" outlineLevel="0" collapsed="false">
      <c r="C114" s="6" t="s">
        <v>54</v>
      </c>
      <c r="D114" s="0" t="s">
        <v>72</v>
      </c>
      <c r="E114" s="50" t="n">
        <v>0</v>
      </c>
      <c r="F114" s="51" t="n">
        <v>0.03063</v>
      </c>
      <c r="G114" s="47" t="n">
        <f aca="false">E114*F114</f>
        <v>0</v>
      </c>
      <c r="H114" s="52" t="n">
        <f aca="false">F114</f>
        <v>0.03063</v>
      </c>
      <c r="I114" s="47" t="n">
        <f aca="false">H114*E114</f>
        <v>0</v>
      </c>
      <c r="J114" s="49" t="n">
        <f aca="false">I114-G114</f>
        <v>0</v>
      </c>
    </row>
    <row r="115" customFormat="false" ht="12.75" hidden="false" customHeight="false" outlineLevel="0" collapsed="false">
      <c r="C115" s="6" t="s">
        <v>56</v>
      </c>
      <c r="D115" s="0" t="s">
        <v>73</v>
      </c>
      <c r="E115" s="50" t="n">
        <v>0</v>
      </c>
      <c r="F115" s="51" t="n">
        <v>0.03018</v>
      </c>
      <c r="G115" s="47" t="n">
        <f aca="false">E115*F115</f>
        <v>0</v>
      </c>
      <c r="H115" s="52" t="n">
        <f aca="false">F115</f>
        <v>0.03018</v>
      </c>
      <c r="I115" s="47" t="n">
        <f aca="false">H115*E115</f>
        <v>0</v>
      </c>
      <c r="J115" s="49" t="n">
        <f aca="false">I115-G115</f>
        <v>0</v>
      </c>
    </row>
    <row r="116" customFormat="false" ht="12.75" hidden="false" customHeight="false" outlineLevel="0" collapsed="false">
      <c r="C116" s="6" t="s">
        <v>58</v>
      </c>
      <c r="D116" s="0" t="s">
        <v>55</v>
      </c>
      <c r="E116" s="50"/>
      <c r="F116" s="51"/>
      <c r="G116" s="55" t="n">
        <v>0</v>
      </c>
      <c r="H116" s="77"/>
      <c r="I116" s="55"/>
      <c r="J116" s="68"/>
    </row>
    <row r="117" customFormat="false" ht="12.75" hidden="false" customHeight="false" outlineLevel="0" collapsed="false">
      <c r="C117" s="6" t="s">
        <v>60</v>
      </c>
      <c r="D117" s="0" t="s">
        <v>57</v>
      </c>
      <c r="G117" s="64" t="n">
        <f aca="false">SUM(G112:G116)</f>
        <v>0</v>
      </c>
      <c r="I117" s="64" t="n">
        <f aca="false">SUM(I112:I116)</f>
        <v>0</v>
      </c>
      <c r="J117" s="49" t="n">
        <f aca="false">SUM(J112:J116)</f>
        <v>0</v>
      </c>
    </row>
    <row r="118" customFormat="false" ht="12.75" hidden="false" customHeight="false" outlineLevel="0" collapsed="false">
      <c r="C118" s="6" t="s">
        <v>62</v>
      </c>
      <c r="D118" s="0" t="s">
        <v>69</v>
      </c>
      <c r="G118" s="47" t="n">
        <v>0</v>
      </c>
      <c r="I118" s="47" t="n">
        <v>0</v>
      </c>
      <c r="J118" s="57" t="n">
        <f aca="false">I118-G118</f>
        <v>0</v>
      </c>
    </row>
    <row r="119" customFormat="false" ht="12.75" hidden="false" customHeight="false" outlineLevel="0" collapsed="false">
      <c r="C119" s="6" t="s">
        <v>64</v>
      </c>
      <c r="D119" s="0" t="s">
        <v>70</v>
      </c>
      <c r="G119" s="55" t="n">
        <v>0</v>
      </c>
      <c r="I119" s="55" t="n">
        <v>0</v>
      </c>
      <c r="J119" s="76" t="n">
        <f aca="false">I119-G119</f>
        <v>0</v>
      </c>
    </row>
    <row r="120" customFormat="false" ht="12.75" hidden="false" customHeight="false" outlineLevel="0" collapsed="false">
      <c r="C120" s="6" t="s">
        <v>66</v>
      </c>
      <c r="D120" s="0" t="s">
        <v>65</v>
      </c>
      <c r="G120" s="47" t="n">
        <f aca="false">+G117+G118+G119</f>
        <v>0</v>
      </c>
      <c r="I120" s="47" t="n">
        <f aca="false">+I117+I118+I119</f>
        <v>0</v>
      </c>
      <c r="J120" s="47" t="n">
        <f aca="false">+J117+J118+J119</f>
        <v>0</v>
      </c>
      <c r="K120" s="59" t="e">
        <f aca="false">I120/G120-1</f>
        <v>#DIV/0!</v>
      </c>
    </row>
    <row r="121" customFormat="false" ht="12.75" hidden="false" customHeight="false" outlineLevel="0" collapsed="false">
      <c r="C121" s="6" t="s">
        <v>74</v>
      </c>
      <c r="D121" s="0" t="s">
        <v>67</v>
      </c>
      <c r="G121" s="83" t="e">
        <f aca="false">G120/E112</f>
        <v>#DIV/0!</v>
      </c>
      <c r="I121" s="83" t="e">
        <f aca="false">I120/E112</f>
        <v>#DIV/0!</v>
      </c>
      <c r="J121" s="0" t="e">
        <f aca="false">I121-G121</f>
        <v>#DIV/0!</v>
      </c>
      <c r="K121" s="59" t="e">
        <f aca="false">I121/G121-1</f>
        <v>#DIV/0!</v>
      </c>
    </row>
    <row r="122" customFormat="false" ht="12.75" hidden="false" customHeight="false" outlineLevel="0" collapsed="false">
      <c r="M122" s="84" t="s">
        <v>36</v>
      </c>
      <c r="N122" s="38" t="s">
        <v>37</v>
      </c>
      <c r="O122" s="85" t="s">
        <v>38</v>
      </c>
    </row>
    <row r="123" customFormat="false" ht="45" hidden="false" customHeight="false" outlineLevel="0" collapsed="false">
      <c r="A123" s="86" t="s">
        <v>77</v>
      </c>
      <c r="B123" s="50" t="n">
        <f aca="false">SUM(B13:B120)</f>
        <v>249337551</v>
      </c>
      <c r="D123" s="0" t="s">
        <v>78</v>
      </c>
      <c r="J123" s="49" t="n">
        <f aca="false">J19+J37+J53+J69+J88+J104+J120</f>
        <v>980069.590247675</v>
      </c>
    </row>
    <row r="124" customFormat="false" ht="15" hidden="false" customHeight="false" outlineLevel="0" collapsed="false">
      <c r="A124" s="86" t="s">
        <v>79</v>
      </c>
      <c r="B124" s="87" t="n">
        <f aca="false">'Sch YL-1'!G22</f>
        <v>7631260</v>
      </c>
      <c r="D124" s="0" t="s">
        <v>80</v>
      </c>
      <c r="J124" s="88" t="n">
        <f aca="false">'Sch YL-1'!J22</f>
        <v>29996.1549153138</v>
      </c>
    </row>
    <row r="125" customFormat="false" ht="30" hidden="false" customHeight="false" outlineLevel="0" collapsed="false">
      <c r="A125" s="86" t="s">
        <v>81</v>
      </c>
      <c r="B125" s="50" t="n">
        <f aca="false">B123+B124</f>
        <v>256968811</v>
      </c>
      <c r="D125" s="0" t="s">
        <v>82</v>
      </c>
      <c r="J125" s="49" t="n">
        <f aca="false">J123+J124</f>
        <v>1010065.74516299</v>
      </c>
      <c r="P125" s="0" t="s">
        <v>83</v>
      </c>
      <c r="Q125" s="28" t="n">
        <v>1010066</v>
      </c>
    </row>
    <row r="127" customFormat="false" ht="12.75" hidden="false" customHeight="false" outlineLevel="0" collapsed="false">
      <c r="D127" s="4" t="s">
        <v>84</v>
      </c>
      <c r="E127" s="4"/>
      <c r="F127" s="4"/>
      <c r="G127" s="4"/>
      <c r="H127" s="4"/>
      <c r="I127" s="4"/>
      <c r="J127" s="89" t="n">
        <f aca="false">Q125</f>
        <v>1010066</v>
      </c>
      <c r="K127" s="4"/>
      <c r="L127" s="4"/>
      <c r="M127" s="28" t="n">
        <f aca="false">SUM(M12:M119)</f>
        <v>0</v>
      </c>
      <c r="O127" s="4"/>
      <c r="P127" s="0" t="s">
        <v>85</v>
      </c>
      <c r="Q127" s="89" t="n">
        <f aca="false">Q125-M127</f>
        <v>1010066</v>
      </c>
    </row>
    <row r="128" customFormat="false" ht="12.75" hidden="false" customHeight="false" outlineLevel="0" collapsed="false">
      <c r="D128" s="90" t="s">
        <v>86</v>
      </c>
      <c r="E128" s="4"/>
      <c r="F128" s="4"/>
      <c r="G128" s="4"/>
      <c r="H128" s="4"/>
      <c r="I128" s="4"/>
      <c r="J128" s="91" t="n">
        <f aca="false">J125-J127</f>
        <v>-0.254837010870688</v>
      </c>
      <c r="K128" s="4"/>
      <c r="L128" s="4"/>
      <c r="M128" s="4"/>
      <c r="N128" s="4"/>
      <c r="O128" s="4"/>
      <c r="Q128" s="4"/>
    </row>
    <row r="129" customFormat="false" ht="12.75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28" t="n">
        <f aca="false">SUM(N12:N119)</f>
        <v>0</v>
      </c>
      <c r="O129" s="4"/>
      <c r="P129" s="0" t="s">
        <v>87</v>
      </c>
      <c r="Q129" s="89" t="n">
        <f aca="false">Q127-N129</f>
        <v>1010066</v>
      </c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92"/>
      <c r="J130" s="92"/>
      <c r="K130" s="92"/>
      <c r="L130" s="92"/>
      <c r="M130" s="92"/>
      <c r="N130" s="92"/>
      <c r="O130" s="92"/>
      <c r="Q130" s="4"/>
    </row>
    <row r="131" customFormat="false" ht="12.75" hidden="false" customHeight="false" outlineLevel="0" collapsed="false">
      <c r="D131" s="4"/>
      <c r="E131" s="4"/>
      <c r="F131" s="4"/>
      <c r="G131" s="4"/>
      <c r="H131" s="4"/>
      <c r="I131" s="92"/>
      <c r="J131" s="92"/>
      <c r="K131" s="92"/>
      <c r="L131" s="92"/>
      <c r="M131" s="92"/>
      <c r="N131" s="92"/>
      <c r="O131" s="92"/>
      <c r="P131" s="0" t="s">
        <v>88</v>
      </c>
      <c r="Q131" s="93" t="n">
        <f aca="false">Q129/B125</f>
        <v>0.00393069492001502</v>
      </c>
    </row>
    <row r="147" customFormat="false" ht="12.75" hidden="false" customHeight="false" outlineLevel="0" collapsed="false">
      <c r="D147" s="4"/>
      <c r="E147" s="4"/>
      <c r="F147" s="4"/>
      <c r="G147" s="4"/>
      <c r="H147" s="4"/>
      <c r="I147" s="92"/>
      <c r="J147" s="92"/>
      <c r="K147" s="92"/>
      <c r="L147" s="92"/>
      <c r="M147" s="92"/>
      <c r="N147" s="92"/>
      <c r="O147" s="92"/>
      <c r="P147" s="92"/>
      <c r="Q147" s="4"/>
    </row>
    <row r="148" customFormat="false" ht="12.75" hidden="false" customHeight="false" outlineLevel="0" collapsed="false">
      <c r="D148" s="4"/>
      <c r="E148" s="4"/>
      <c r="F148" s="4"/>
      <c r="G148" s="4"/>
      <c r="H148" s="4"/>
      <c r="I148" s="92"/>
      <c r="J148" s="92"/>
      <c r="K148" s="92"/>
      <c r="L148" s="92"/>
      <c r="M148" s="92"/>
      <c r="N148" s="92"/>
      <c r="O148" s="92"/>
      <c r="P148" s="94"/>
      <c r="Q148" s="4"/>
    </row>
    <row r="149" customFormat="false" ht="12.75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D150" s="4"/>
      <c r="E150" s="4"/>
      <c r="F150" s="4"/>
      <c r="G150" s="4"/>
      <c r="H150" s="4"/>
      <c r="I150" s="95"/>
      <c r="J150" s="96"/>
      <c r="K150" s="47"/>
      <c r="L150" s="4"/>
      <c r="M150" s="97"/>
      <c r="N150" s="96"/>
      <c r="O150" s="47"/>
      <c r="P150" s="59"/>
      <c r="Q150" s="4"/>
    </row>
    <row r="151" customFormat="false" ht="12.75" hidden="false" customHeight="false" outlineLevel="0" collapsed="false">
      <c r="D151" s="4"/>
      <c r="E151" s="4"/>
      <c r="F151" s="4"/>
      <c r="G151" s="4"/>
      <c r="H151" s="4"/>
      <c r="I151" s="95"/>
      <c r="J151" s="96"/>
      <c r="K151" s="47"/>
      <c r="L151" s="4"/>
      <c r="M151" s="97"/>
      <c r="N151" s="96"/>
      <c r="O151" s="47"/>
      <c r="P151" s="59"/>
      <c r="Q151" s="4"/>
    </row>
    <row r="152" customFormat="false" ht="12.75" hidden="false" customHeight="false" outlineLevel="0" collapsed="false">
      <c r="D152" s="4"/>
      <c r="E152" s="4"/>
      <c r="F152" s="4"/>
      <c r="G152" s="4"/>
      <c r="H152" s="4"/>
      <c r="I152" s="95"/>
      <c r="J152" s="96"/>
      <c r="K152" s="47"/>
      <c r="L152" s="4"/>
      <c r="M152" s="97"/>
      <c r="N152" s="96"/>
      <c r="O152" s="47"/>
      <c r="P152" s="59"/>
      <c r="Q152" s="4"/>
    </row>
    <row r="153" customFormat="false" ht="12.75" hidden="false" customHeight="false" outlineLevel="0" collapsed="false">
      <c r="D153" s="4"/>
      <c r="E153" s="4"/>
      <c r="F153" s="4"/>
      <c r="G153" s="4"/>
      <c r="H153" s="4"/>
      <c r="I153" s="95"/>
      <c r="J153" s="96"/>
      <c r="K153" s="47"/>
      <c r="L153" s="4"/>
      <c r="M153" s="97"/>
      <c r="N153" s="96"/>
      <c r="O153" s="47"/>
      <c r="P153" s="59"/>
      <c r="Q153" s="4"/>
    </row>
    <row r="154" customFormat="false" ht="12.75" hidden="false" customHeight="false" outlineLevel="0" collapsed="false">
      <c r="D154" s="4"/>
      <c r="E154" s="4"/>
      <c r="F154" s="4"/>
      <c r="G154" s="4"/>
      <c r="H154" s="4"/>
      <c r="I154" s="95"/>
      <c r="J154" s="96"/>
      <c r="K154" s="47"/>
      <c r="L154" s="4"/>
      <c r="M154" s="97"/>
      <c r="N154" s="96"/>
      <c r="O154" s="47"/>
      <c r="P154" s="59"/>
      <c r="Q154" s="4"/>
    </row>
    <row r="155" customFormat="false" ht="12.75" hidden="false" customHeight="false" outlineLevel="0" collapsed="false">
      <c r="D155" s="4"/>
      <c r="E155" s="4"/>
      <c r="F155" s="4"/>
      <c r="G155" s="4"/>
      <c r="H155" s="4"/>
      <c r="I155" s="4"/>
      <c r="J155" s="96"/>
      <c r="K155" s="96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D156" s="4"/>
      <c r="E156" s="4"/>
      <c r="F156" s="4"/>
      <c r="G156" s="4"/>
      <c r="H156" s="4"/>
      <c r="I156" s="4"/>
      <c r="J156" s="96"/>
      <c r="K156" s="96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B157" s="98"/>
      <c r="D157" s="4"/>
      <c r="E157" s="4"/>
      <c r="F157" s="4"/>
      <c r="G157" s="4"/>
      <c r="H157" s="4"/>
      <c r="I157" s="97"/>
      <c r="J157" s="96"/>
      <c r="K157" s="47"/>
      <c r="L157" s="4"/>
      <c r="M157" s="97"/>
      <c r="N157" s="4"/>
      <c r="O157" s="47"/>
      <c r="P157" s="59"/>
      <c r="Q157" s="4"/>
    </row>
    <row r="159" customFormat="false" ht="12.75" hidden="false" customHeight="false" outlineLevel="0" collapsed="false">
      <c r="A159" s="99"/>
      <c r="B159" s="50"/>
    </row>
  </sheetData>
  <mergeCells count="10">
    <mergeCell ref="F9:G9"/>
    <mergeCell ref="H9:I9"/>
    <mergeCell ref="F28:G28"/>
    <mergeCell ref="H28:I28"/>
    <mergeCell ref="F43:G43"/>
    <mergeCell ref="H43:I43"/>
    <mergeCell ref="F58:G58"/>
    <mergeCell ref="H58:I58"/>
    <mergeCell ref="F77:G77"/>
    <mergeCell ref="H77:I77"/>
  </mergeCells>
  <printOptions headings="false" gridLines="false" gridLinesSet="true" horizontalCentered="true" verticalCentered="false"/>
  <pageMargins left="0.570138888888889" right="0.309722222222222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18.14"/>
    <col collapsed="false" customWidth="false" hidden="false" outlineLevel="0" max="4" min="3" style="65" width="9.14"/>
    <col collapsed="false" customWidth="true" hidden="false" outlineLevel="0" max="5" min="5" style="65" width="13.28"/>
    <col collapsed="false" customWidth="true" hidden="false" outlineLevel="0" max="6" min="6" style="65" width="8.7"/>
    <col collapsed="false" customWidth="true" hidden="false" outlineLevel="0" max="7" min="7" style="65" width="15.41"/>
    <col collapsed="false" customWidth="false" hidden="false" outlineLevel="0" max="8" min="8" style="65" width="9.14"/>
    <col collapsed="false" customWidth="true" hidden="false" outlineLevel="0" max="9" min="9" style="65" width="12.28"/>
    <col collapsed="false" customWidth="true" hidden="false" outlineLevel="0" max="10" min="10" style="65" width="10.28"/>
    <col collapsed="false" customWidth="false" hidden="false" outlineLevel="0" max="257" min="11" style="65" width="9.14"/>
  </cols>
  <sheetData>
    <row r="1" customFormat="false" ht="12.75" hidden="false" customHeight="false" outlineLevel="0" collapsed="false">
      <c r="K1" s="100" t="s">
        <v>0</v>
      </c>
    </row>
    <row r="2" customFormat="false" ht="12.75" hidden="false" customHeight="false" outlineLevel="0" collapsed="false">
      <c r="K2" s="100" t="s">
        <v>1</v>
      </c>
    </row>
    <row r="3" customFormat="false" ht="12.75" hidden="false" customHeight="false" outlineLevel="0" collapsed="false">
      <c r="K3" s="100" t="s">
        <v>89</v>
      </c>
    </row>
    <row r="4" customFormat="false" ht="12.75" hidden="false" customHeight="false" outlineLevel="0" collapsed="false">
      <c r="A4" s="65" t="s">
        <v>28</v>
      </c>
    </row>
    <row r="6" customFormat="false" ht="12.75" hidden="false" customHeight="false" outlineLevel="0" collapsed="false">
      <c r="A6" s="30" t="s">
        <v>29</v>
      </c>
    </row>
    <row r="9" customFormat="false" ht="12.75" hidden="false" customHeight="false" outlineLevel="0" collapsed="false">
      <c r="A9" s="31" t="s">
        <v>3</v>
      </c>
    </row>
    <row r="10" customFormat="false" ht="12.75" hidden="false" customHeight="false" outlineLevel="0" collapsed="false">
      <c r="A10" s="31" t="s">
        <v>90</v>
      </c>
    </row>
    <row r="13" customFormat="false" ht="12.75" hidden="false" customHeight="false" outlineLevel="0" collapsed="false">
      <c r="A13" s="101"/>
      <c r="B13" s="102"/>
      <c r="C13" s="32" t="s">
        <v>91</v>
      </c>
      <c r="D13" s="32" t="s">
        <v>41</v>
      </c>
      <c r="E13" s="32"/>
      <c r="F13" s="32" t="s">
        <v>92</v>
      </c>
      <c r="G13" s="32" t="s">
        <v>93</v>
      </c>
      <c r="H13" s="32" t="s">
        <v>9</v>
      </c>
      <c r="I13" s="32" t="s">
        <v>9</v>
      </c>
      <c r="J13" s="32"/>
      <c r="K13" s="32"/>
    </row>
    <row r="14" customFormat="false" ht="12.75" hidden="false" customHeight="false" outlineLevel="0" collapsed="false">
      <c r="A14" s="103"/>
      <c r="B14" s="104"/>
      <c r="C14" s="105" t="s">
        <v>32</v>
      </c>
      <c r="D14" s="105" t="s">
        <v>94</v>
      </c>
      <c r="E14" s="105" t="s">
        <v>91</v>
      </c>
      <c r="F14" s="105" t="s">
        <v>39</v>
      </c>
      <c r="G14" s="105" t="s">
        <v>95</v>
      </c>
      <c r="H14" s="105" t="s">
        <v>96</v>
      </c>
      <c r="I14" s="105" t="s">
        <v>97</v>
      </c>
      <c r="J14" s="105" t="s">
        <v>34</v>
      </c>
      <c r="K14" s="105" t="s">
        <v>35</v>
      </c>
    </row>
    <row r="15" customFormat="false" ht="12.75" hidden="false" customHeight="false" outlineLevel="0" collapsed="false">
      <c r="A15" s="106"/>
      <c r="B15" s="107"/>
      <c r="C15" s="108" t="s">
        <v>98</v>
      </c>
      <c r="D15" s="108" t="s">
        <v>99</v>
      </c>
      <c r="E15" s="108" t="s">
        <v>100</v>
      </c>
      <c r="F15" s="108" t="s">
        <v>101</v>
      </c>
      <c r="G15" s="108" t="s">
        <v>102</v>
      </c>
      <c r="H15" s="108" t="s">
        <v>97</v>
      </c>
      <c r="I15" s="108" t="s">
        <v>10</v>
      </c>
      <c r="J15" s="108" t="s">
        <v>103</v>
      </c>
      <c r="K15" s="108" t="s">
        <v>103</v>
      </c>
    </row>
    <row r="16" customFormat="false" ht="12.75" hidden="false" customHeight="false" outlineLevel="0" collapsed="false">
      <c r="A16" s="108" t="s">
        <v>104</v>
      </c>
      <c r="B16" s="108"/>
      <c r="C16" s="108" t="s">
        <v>43</v>
      </c>
      <c r="D16" s="108" t="s">
        <v>44</v>
      </c>
      <c r="E16" s="108" t="s">
        <v>45</v>
      </c>
      <c r="F16" s="108" t="s">
        <v>46</v>
      </c>
      <c r="G16" s="108" t="s">
        <v>105</v>
      </c>
      <c r="H16" s="108" t="s">
        <v>48</v>
      </c>
      <c r="I16" s="108" t="s">
        <v>49</v>
      </c>
      <c r="J16" s="108" t="s">
        <v>106</v>
      </c>
      <c r="K16" s="108" t="s">
        <v>107</v>
      </c>
    </row>
    <row r="17" customFormat="false" ht="12.75" hidden="false" customHeight="false" outlineLevel="0" collapsed="false">
      <c r="A17" s="109" t="n">
        <v>175</v>
      </c>
      <c r="B17" s="65" t="s">
        <v>108</v>
      </c>
      <c r="C17" s="110" t="n">
        <v>74182</v>
      </c>
      <c r="D17" s="111" t="n">
        <v>6.57</v>
      </c>
      <c r="E17" s="112" t="n">
        <f aca="false">C17*D17</f>
        <v>487375.74</v>
      </c>
      <c r="F17" s="65" t="n">
        <v>70</v>
      </c>
      <c r="G17" s="113" t="n">
        <f aca="false">F17*C17</f>
        <v>5192740</v>
      </c>
      <c r="H17" s="114" t="n">
        <f aca="false">D17+F17*'Billing Analysis'!$Q$131</f>
        <v>6.84514864440105</v>
      </c>
      <c r="I17" s="112" t="n">
        <f aca="false">H17*C17</f>
        <v>507786.816738959</v>
      </c>
      <c r="J17" s="112" t="n">
        <f aca="false">I17-E17</f>
        <v>20411.0767389588</v>
      </c>
      <c r="K17" s="115" t="n">
        <f aca="false">I17/E17-1</f>
        <v>0.0418795501371463</v>
      </c>
    </row>
    <row r="18" customFormat="false" ht="12.75" hidden="false" customHeight="false" outlineLevel="0" collapsed="false">
      <c r="A18" s="109" t="n">
        <v>400</v>
      </c>
      <c r="B18" s="65" t="s">
        <v>108</v>
      </c>
      <c r="C18" s="110" t="n">
        <v>13101</v>
      </c>
      <c r="D18" s="111" t="n">
        <v>9.4</v>
      </c>
      <c r="E18" s="112" t="n">
        <f aca="false">C18*D18</f>
        <v>123149.4</v>
      </c>
      <c r="F18" s="65" t="n">
        <v>154</v>
      </c>
      <c r="G18" s="113" t="n">
        <f aca="false">F18*C18</f>
        <v>2017554</v>
      </c>
      <c r="H18" s="114" t="n">
        <f aca="false">D18+F18*'Billing Analysis'!$Q$131</f>
        <v>10.0053270176823</v>
      </c>
      <c r="I18" s="112" t="n">
        <f aca="false">H18*C18</f>
        <v>131079.789258656</v>
      </c>
      <c r="J18" s="112" t="n">
        <f aca="false">I18-E18</f>
        <v>7930.389258656</v>
      </c>
      <c r="K18" s="115" t="n">
        <f aca="false">I18/E18-1</f>
        <v>0.0643964912427995</v>
      </c>
    </row>
    <row r="19" customFormat="false" ht="12.75" hidden="false" customHeight="false" outlineLevel="0" collapsed="false">
      <c r="A19" s="109" t="n">
        <v>500</v>
      </c>
      <c r="B19" s="65" t="s">
        <v>108</v>
      </c>
      <c r="C19" s="110" t="n">
        <v>144</v>
      </c>
      <c r="D19" s="111" t="n">
        <v>10.78</v>
      </c>
      <c r="E19" s="112" t="n">
        <f aca="false">C19*D19</f>
        <v>1552.32</v>
      </c>
      <c r="F19" s="65" t="n">
        <v>210</v>
      </c>
      <c r="G19" s="113" t="n">
        <f aca="false">F19*C19</f>
        <v>30240</v>
      </c>
      <c r="H19" s="114" t="n">
        <f aca="false">D19+F19*'Billing Analysis'!$Q$131</f>
        <v>11.6054459332032</v>
      </c>
      <c r="I19" s="112" t="n">
        <f aca="false">H19*C19</f>
        <v>1671.18421438125</v>
      </c>
      <c r="J19" s="112" t="n">
        <f aca="false">I19-E19</f>
        <v>118.864214381254</v>
      </c>
      <c r="K19" s="115" t="n">
        <f aca="false">I19/E19-1</f>
        <v>0.0765719789613315</v>
      </c>
    </row>
    <row r="20" customFormat="false" ht="12.75" hidden="false" customHeight="false" outlineLevel="0" collapsed="false">
      <c r="A20" s="109" t="n">
        <v>1500</v>
      </c>
      <c r="B20" s="65" t="s">
        <v>108</v>
      </c>
      <c r="C20" s="110" t="n">
        <v>24</v>
      </c>
      <c r="D20" s="111" t="n">
        <v>23.67</v>
      </c>
      <c r="E20" s="112" t="n">
        <f aca="false">C20*D20</f>
        <v>568.08</v>
      </c>
      <c r="F20" s="65" t="n">
        <v>630</v>
      </c>
      <c r="G20" s="113" t="n">
        <f aca="false">F20*C20</f>
        <v>15120</v>
      </c>
      <c r="H20" s="114" t="n">
        <f aca="false">D20+F20*'Billing Analysis'!$Q$131</f>
        <v>26.1463377996095</v>
      </c>
      <c r="I20" s="112" t="n">
        <f aca="false">H20*C20</f>
        <v>627.512107190627</v>
      </c>
      <c r="J20" s="112" t="n">
        <f aca="false">I20-E20</f>
        <v>59.4321071906271</v>
      </c>
      <c r="K20" s="115" t="n">
        <f aca="false">I20/E20-1</f>
        <v>0.104619256426255</v>
      </c>
    </row>
    <row r="21" customFormat="false" ht="12.75" hidden="false" customHeight="false" outlineLevel="0" collapsed="false">
      <c r="A21" s="109" t="n">
        <v>400</v>
      </c>
      <c r="B21" s="65" t="s">
        <v>109</v>
      </c>
      <c r="C21" s="116" t="n">
        <v>2439</v>
      </c>
      <c r="D21" s="111" t="n">
        <v>13.24</v>
      </c>
      <c r="E21" s="117" t="n">
        <f aca="false">C21*D21</f>
        <v>32292.36</v>
      </c>
      <c r="F21" s="65" t="n">
        <v>154</v>
      </c>
      <c r="G21" s="118" t="n">
        <f aca="false">F21*C21</f>
        <v>375606</v>
      </c>
      <c r="H21" s="114" t="n">
        <f aca="false">D21+F21*'Billing Analysis'!$Q$131</f>
        <v>13.8453270176823</v>
      </c>
      <c r="I21" s="117" t="n">
        <f aca="false">H21*C21</f>
        <v>33768.7525961272</v>
      </c>
      <c r="J21" s="117" t="n">
        <f aca="false">I21-E21</f>
        <v>1476.39259612716</v>
      </c>
      <c r="K21" s="119" t="n">
        <f aca="false">I21/E21-1</f>
        <v>0.0457195632690568</v>
      </c>
    </row>
    <row r="22" customFormat="false" ht="12.75" hidden="false" customHeight="false" outlineLevel="0" collapsed="false">
      <c r="A22" s="65" t="s">
        <v>7</v>
      </c>
      <c r="C22" s="110" t="n">
        <f aca="false">SUM(C17:C21)</f>
        <v>89890</v>
      </c>
      <c r="E22" s="120" t="n">
        <f aca="false">SUM(E17:E21)</f>
        <v>644937.9</v>
      </c>
      <c r="F22" s="21"/>
      <c r="G22" s="121" t="n">
        <f aca="false">SUM(G17:G21)</f>
        <v>7631260</v>
      </c>
      <c r="H22" s="111"/>
      <c r="I22" s="122" t="n">
        <f aca="false">SUM(I17:I21)</f>
        <v>674934.054915314</v>
      </c>
      <c r="J22" s="123" t="n">
        <f aca="false">SUM(J17:J21)</f>
        <v>29996.1549153138</v>
      </c>
      <c r="K22" s="115" t="n">
        <f aca="false">I22/E22-1</f>
        <v>0.0465101444888163</v>
      </c>
    </row>
    <row r="23" customFormat="false" ht="12.75" hidden="false" customHeight="false" outlineLevel="0" collapsed="false">
      <c r="J23" s="21"/>
    </row>
    <row r="24" customFormat="false" ht="12.75" hidden="false" customHeight="false" outlineLevel="0" collapsed="false">
      <c r="A24" s="65" t="s">
        <v>110</v>
      </c>
      <c r="E24" s="74" t="n">
        <f aca="false">E22/C22</f>
        <v>7.17474580042274</v>
      </c>
      <c r="I24" s="74" t="n">
        <f aca="false">I22/C22</f>
        <v>7.50844426427093</v>
      </c>
      <c r="J24" s="74" t="n">
        <f aca="false">I24-E24</f>
        <v>0.33369846384819</v>
      </c>
      <c r="K24" s="115" t="n">
        <f aca="false">I24/E24-1</f>
        <v>0.0465101444888163</v>
      </c>
    </row>
    <row r="28" customFormat="false" ht="12.75" hidden="false" customHeight="false" outlineLevel="0" collapsed="false">
      <c r="D28" s="124"/>
      <c r="E28" s="124"/>
      <c r="F28" s="124"/>
      <c r="G28" s="124"/>
      <c r="H28" s="124"/>
      <c r="I28" s="124"/>
    </row>
  </sheetData>
  <mergeCells count="1">
    <mergeCell ref="A16:B16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9:57:28Z</dcterms:created>
  <dc:creator>David Estepp</dc:creator>
  <dc:description/>
  <dc:language>en-US</dc:language>
  <cp:lastModifiedBy>charlene</cp:lastModifiedBy>
  <cp:lastPrinted>2007-03-19T14:52:46Z</cp:lastPrinted>
  <dcterms:modified xsi:type="dcterms:W3CDTF">2007-03-19T18:39:21Z</dcterms:modified>
  <cp:revision>0</cp:revision>
  <dc:subject/>
  <dc:title/>
</cp:coreProperties>
</file>