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 A" sheetId="1" state="visible" r:id="rId2"/>
    <sheet name="Sch B" sheetId="2" state="visible" r:id="rId3"/>
    <sheet name="Sch B Support" sheetId="3" state="visible" r:id="rId4"/>
    <sheet name="Table B-1" sheetId="4" state="visible" r:id="rId5"/>
    <sheet name="Sch C" sheetId="5" state="visible" r:id="rId6"/>
    <sheet name="Sch C Support" sheetId="6" state="visible" r:id="rId7"/>
    <sheet name="Sch C-13" sheetId="7" state="visible" r:id="rId8"/>
    <sheet name="Data" sheetId="8" state="visible" r:id="rId9"/>
    <sheet name="2006 Cost-Taps " sheetId="9" state="visible" r:id="rId10"/>
  </sheets>
  <definedNames>
    <definedName function="false" hidden="false" localSheetId="8" name="_xlnm.Print_Area" vbProcedure="false">'2006 Cost-Taps '!$A$1:$E$23</definedName>
    <definedName function="false" hidden="false" localSheetId="7" name="_xlnm.Print_Area" vbProcedure="false">Data!$A$1:$K$69</definedName>
    <definedName function="false" hidden="false" localSheetId="0" name="_xlnm.Print_Area" vbProcedure="false">'Sch A'!$A$1:$I$37</definedName>
    <definedName function="false" hidden="false" localSheetId="1" name="_xlnm.Print_Area" vbProcedure="false">'Sch B'!$A$1:$G$104</definedName>
    <definedName function="false" hidden="false" localSheetId="1" name="_xlnm.Print_Titles" vbProcedure="false">'Sch B'!$7:$10</definedName>
    <definedName function="false" hidden="false" localSheetId="4" name="_xlnm.Print_Area" vbProcedure="false">'Sch C'!$A$1:$L$274</definedName>
    <definedName function="false" hidden="false" localSheetId="4" name="_xlnm.Print_Titles" vbProcedure="false">'Sch C'!$6:$9</definedName>
    <definedName function="false" hidden="false" localSheetId="5" name="_xlnm.Print_Area" vbProcedure="false">'Sch C Support'!$A$1:$F$241</definedName>
    <definedName function="false" hidden="false" localSheetId="6" name="_xlnm.Print_Area" vbProcedure="false">'Sch C-13'!$A$1:$J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669">
  <si>
    <t xml:space="preserve">HARDIN COUNTY WATER DISTRICT NO. 1</t>
  </si>
  <si>
    <t xml:space="preserve">SCHEDULE A </t>
  </si>
  <si>
    <t xml:space="preserve">COST OF SERVICE COMPARISON WITH EXISTING AND PROPOSED REVENUES/RATES</t>
  </si>
  <si>
    <t xml:space="preserve">FOR TWELVE MONTH PERIOD ENDING DECEMBER 31, 2005</t>
  </si>
  <si>
    <t xml:space="preserve">Cost of Service</t>
  </si>
  <si>
    <t xml:space="preserve">Customer</t>
  </si>
  <si>
    <t xml:space="preserve">Amount</t>
  </si>
  <si>
    <t xml:space="preserve">Existing Revenues</t>
  </si>
  <si>
    <t xml:space="preserve">Option No. 1 Increase</t>
  </si>
  <si>
    <t xml:space="preserve">Proposed Revenues</t>
  </si>
  <si>
    <t xml:space="preserve">Classification</t>
  </si>
  <si>
    <t xml:space="preserve">(Sch. B)</t>
  </si>
  <si>
    <t xml:space="preserve">Perc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Retail (Total)</t>
  </si>
  <si>
    <t xml:space="preserve"> - Meter Charges</t>
  </si>
  <si>
    <t xml:space="preserve"> - Residential Sales</t>
  </si>
  <si>
    <t xml:space="preserve"> - Commercial Sales</t>
  </si>
  <si>
    <t xml:space="preserve"> - Multi-Family Sales</t>
  </si>
  <si>
    <t xml:space="preserve">Wholesale</t>
  </si>
  <si>
    <t xml:space="preserve"> - Vine Grove</t>
  </si>
  <si>
    <t xml:space="preserve"> - MCWD</t>
  </si>
  <si>
    <t xml:space="preserve"> - Hardinsburg</t>
  </si>
  <si>
    <t xml:space="preserve">Fire Protection</t>
  </si>
  <si>
    <t xml:space="preserve"> - Private</t>
  </si>
  <si>
    <t xml:space="preserve"> - Public</t>
  </si>
  <si>
    <t xml:space="preserve">TOTALS</t>
  </si>
  <si>
    <t xml:space="preserve">METER CHARGE COSTS </t>
  </si>
  <si>
    <t xml:space="preserve">ITEM</t>
  </si>
  <si>
    <t xml:space="preserve">AMOUNT</t>
  </si>
  <si>
    <t xml:space="preserve">Meters/Services </t>
  </si>
  <si>
    <t xml:space="preserve">Number of Meters (Sch B, Incl New)</t>
  </si>
  <si>
    <t xml:space="preserve">Billing</t>
  </si>
  <si>
    <t xml:space="preserve">Monthly Cost of Service</t>
  </si>
  <si>
    <t xml:space="preserve">Meter Reading</t>
  </si>
  <si>
    <t xml:space="preserve">% Increase </t>
  </si>
  <si>
    <t xml:space="preserve">Total</t>
  </si>
  <si>
    <t xml:space="preserve">SCHEDULE B </t>
  </si>
  <si>
    <t xml:space="preserve">SCHEDULE B - ALLOCATION OF COST-OF-SERVICE BY FUNCTION TO CUSTOMER CLASSIFICATIONS</t>
  </si>
  <si>
    <t xml:space="preserve">Cost of</t>
  </si>
  <si>
    <t xml:space="preserve">Ref </t>
  </si>
  <si>
    <t xml:space="preserve">Service</t>
  </si>
  <si>
    <t xml:space="preserve">Account/Cost Function</t>
  </si>
  <si>
    <t xml:space="preserve">Item</t>
  </si>
  <si>
    <t xml:space="preserve">(Sch C)</t>
  </si>
  <si>
    <t xml:space="preserve">Retail</t>
  </si>
  <si>
    <t xml:space="preserve">Public</t>
  </si>
  <si>
    <t xml:space="preserve">Private</t>
  </si>
  <si>
    <t xml:space="preserve">OPERATIONS AND MAINTENANCE EXPENSE</t>
  </si>
  <si>
    <t xml:space="preserve">SOURCE OF SUPPLY</t>
  </si>
  <si>
    <t xml:space="preserve"> - Base</t>
  </si>
  <si>
    <t xml:space="preserve">B1</t>
  </si>
  <si>
    <t xml:space="preserve">TOTAL SOURCE OF SUPPLY</t>
  </si>
  <si>
    <t xml:space="preserve">WATER TREATMENT</t>
  </si>
  <si>
    <t xml:space="preserve"> - Extra Capacity - Max Day</t>
  </si>
  <si>
    <t xml:space="preserve">B2</t>
  </si>
  <si>
    <t xml:space="preserve">TOTAL WATER TREATMENT</t>
  </si>
  <si>
    <t xml:space="preserve">TRANSMISSION &amp; DISTRIBUTION</t>
  </si>
  <si>
    <t xml:space="preserve">B9</t>
  </si>
  <si>
    <t xml:space="preserve"> - Extra Capacity - Max Hour</t>
  </si>
  <si>
    <t xml:space="preserve"> - Meters &amp; Services</t>
  </si>
  <si>
    <t xml:space="preserve">B4</t>
  </si>
  <si>
    <t xml:space="preserve"> - CSV - Billing and Collecting</t>
  </si>
  <si>
    <t xml:space="preserve">B5</t>
  </si>
  <si>
    <t xml:space="preserve"> - CSV - Meter Reading</t>
  </si>
  <si>
    <t xml:space="preserve">B6</t>
  </si>
  <si>
    <t xml:space="preserve"> - Fire Service - Public</t>
  </si>
  <si>
    <t xml:space="preserve">B7</t>
  </si>
  <si>
    <t xml:space="preserve"> - Fire Service - Private</t>
  </si>
  <si>
    <t xml:space="preserve">B8</t>
  </si>
  <si>
    <t xml:space="preserve">TOTAL TRANSMISSION &amp; DISTRIBUTION</t>
  </si>
  <si>
    <t xml:space="preserve">CUSTOMER SERVICE</t>
  </si>
  <si>
    <t xml:space="preserve">TOTAL CUSTOMER SERVICE</t>
  </si>
  <si>
    <t xml:space="preserve">MAINTENANCE</t>
  </si>
  <si>
    <t xml:space="preserve">B3</t>
  </si>
  <si>
    <t xml:space="preserve"> - Meters and Service</t>
  </si>
  <si>
    <t xml:space="preserve"> - Fire Service - Private </t>
  </si>
  <si>
    <t xml:space="preserve">TOTAL MAINTENANCE</t>
  </si>
  <si>
    <t xml:space="preserve">ADMINISTRATIVE</t>
  </si>
  <si>
    <t xml:space="preserve"> - Meters and Services</t>
  </si>
  <si>
    <t xml:space="preserve"> - CSV Billing and Collecting</t>
  </si>
  <si>
    <t xml:space="preserve"> - CSV Meter Reading</t>
  </si>
  <si>
    <t xml:space="preserve">TOTAL ADMINISTRATIVE</t>
  </si>
  <si>
    <t xml:space="preserve">OPERATION &amp; MAINTENANCE EXPENSE TOTAL </t>
  </si>
  <si>
    <t xml:space="preserve">AMORTIZATION &amp; DEPRECIATION EXPENSE</t>
  </si>
  <si>
    <t xml:space="preserve">DEPRECIATION EXPENSE TOTAL</t>
  </si>
  <si>
    <t xml:space="preserve">TOTAL TEST-YEAR COST OF SERVICE</t>
  </si>
  <si>
    <t xml:space="preserve">MISC (INCOME)/EXPENSES</t>
  </si>
  <si>
    <t xml:space="preserve">TOTAL MISC INCOME</t>
  </si>
  <si>
    <t xml:space="preserve">ADJUSTMENTS TO TEST-YEAR (FROM SCH C)</t>
  </si>
  <si>
    <t xml:space="preserve">ADJUSTMENTS TOTAL</t>
  </si>
  <si>
    <t xml:space="preserve">TOTAL ADJUSTED TEST-YEAR COST-OF-SERVICE</t>
  </si>
  <si>
    <t xml:space="preserve">TOTAL OF ADJUSTMENTS TO TEST-YEAR</t>
  </si>
  <si>
    <t xml:space="preserve">SCHEDULE B - SUPPORT INFORMATION</t>
  </si>
  <si>
    <t xml:space="preserve">METHODS FOR ALLOCATING COSTS BY FUNCTION TO CUSTOMER CLASSIFICATIONS</t>
  </si>
  <si>
    <t xml:space="preserve">ITEM B1 - Allocation of Base Costs</t>
  </si>
  <si>
    <t xml:space="preserve">Allocation factors are based on the test year average daily water demand for each customer classification</t>
  </si>
  <si>
    <t xml:space="preserve">Average</t>
  </si>
  <si>
    <t xml:space="preserve">Daily Demand</t>
  </si>
  <si>
    <t xml:space="preserve">Allocation</t>
  </si>
  <si>
    <t xml:space="preserve">Customer Classification</t>
  </si>
  <si>
    <t xml:space="preserve">(GPD)</t>
  </si>
  <si>
    <t xml:space="preserve">Factor</t>
  </si>
  <si>
    <t xml:space="preserve">Totals</t>
  </si>
  <si>
    <t xml:space="preserve">ITEM B2 - Allocation of Maximum Day Extra Capacity Costs</t>
  </si>
  <si>
    <t xml:space="preserve">Allocation factors are based on the test year (2005) maximum day water demand for each customer </t>
  </si>
  <si>
    <t xml:space="preserve">classifcation.</t>
  </si>
  <si>
    <t xml:space="preserve">Maximum </t>
  </si>
  <si>
    <t xml:space="preserve">(MGD)</t>
  </si>
  <si>
    <t xml:space="preserve">ITEM B3 - Allocation of Maximum Hour Extra Capacity Costs</t>
  </si>
  <si>
    <t xml:space="preserve">Max Demand</t>
  </si>
  <si>
    <t xml:space="preserve">Hour</t>
  </si>
  <si>
    <t xml:space="preserve">Flow</t>
  </si>
  <si>
    <t xml:space="preserve">(GPM)</t>
  </si>
  <si>
    <t xml:space="preserve">(GPH)</t>
  </si>
  <si>
    <t xml:space="preserve">ITEM B4 - Allocation of Meter/Service Costs</t>
  </si>
  <si>
    <t xml:space="preserve">Allocation factors are based on costs associated with meters/services and are detailed on Table B-1</t>
  </si>
  <si>
    <t xml:space="preserve">5/8" Service</t>
  </si>
  <si>
    <t xml:space="preserve">Cost Equivalents</t>
  </si>
  <si>
    <t xml:space="preserve">Wholesale </t>
  </si>
  <si>
    <t xml:space="preserve">Fire Service - Private</t>
  </si>
  <si>
    <t xml:space="preserve">ITEM B5 - Allocation of Billing and Collection Costs</t>
  </si>
  <si>
    <t xml:space="preserve">Allocation factors are based on total number of customers.  </t>
  </si>
  <si>
    <t xml:space="preserve">Total </t>
  </si>
  <si>
    <t xml:space="preserve">Customers</t>
  </si>
  <si>
    <t xml:space="preserve">ITEM B6 - Allocation of Meter Reading Costs</t>
  </si>
  <si>
    <t xml:space="preserve">Allocation factors are based on total number of meters.  </t>
  </si>
  <si>
    <t xml:space="preserve">ITEM B7 - Allocation of Public Fire Service Costs</t>
  </si>
  <si>
    <t xml:space="preserve">Costs are assigned directly to the Public Fire Service Cost Function  </t>
  </si>
  <si>
    <t xml:space="preserve">Cost Function</t>
  </si>
  <si>
    <t xml:space="preserve">Public Fire Service</t>
  </si>
  <si>
    <t xml:space="preserve">ITEM B8 - Allocation of Private Fire Service Costs</t>
  </si>
  <si>
    <t xml:space="preserve">Costs are assigned directly to the Private Fire Service Cost Function  </t>
  </si>
  <si>
    <t xml:space="preserve">Private Fire Service</t>
  </si>
  <si>
    <t xml:space="preserve">ITEM B9 - Allocation of Transmission/Distribution Costs</t>
  </si>
  <si>
    <t xml:space="preserve">Allocation factors are based on inch-miles calculations provided in Appendix _.  The inch-mile </t>
  </si>
  <si>
    <t xml:space="preserve">allocations were determined based on flow distribution for each customer classification found </t>
  </si>
  <si>
    <t xml:space="preserve">in HCWD1's computer hydraulic model .</t>
  </si>
  <si>
    <t xml:space="preserve">Inch-Miles </t>
  </si>
  <si>
    <t xml:space="preserve">TABLE B-1 - ALLOCATION METER AND SERVICE COSTS TO CUSTOMER CLASSES</t>
  </si>
  <si>
    <t xml:space="preserve">5/8" Meter/</t>
  </si>
  <si>
    <t xml:space="preserve">Meter  </t>
  </si>
  <si>
    <t xml:space="preserve">Service Line</t>
  </si>
  <si>
    <t xml:space="preserve">MCWD</t>
  </si>
  <si>
    <t xml:space="preserve">Vine Grove</t>
  </si>
  <si>
    <t xml:space="preserve">Hardinsburg</t>
  </si>
  <si>
    <t xml:space="preserve">Fire Service</t>
  </si>
  <si>
    <t xml:space="preserve">Size</t>
  </si>
  <si>
    <t xml:space="preserve">Capacity Equiv</t>
  </si>
  <si>
    <t xml:space="preserve">Meters</t>
  </si>
  <si>
    <t xml:space="preserve">Weight</t>
  </si>
  <si>
    <t xml:space="preserve">5/8</t>
  </si>
  <si>
    <t xml:space="preserve">Notes:</t>
  </si>
  <si>
    <t xml:space="preserve">1 Capacity Equivalent included as a check on the Cost Equivalent value</t>
  </si>
  <si>
    <t xml:space="preserve">2 Weight determined by multiplying number of meters x meter cost equivalent</t>
  </si>
  <si>
    <t xml:space="preserve">SCHEDULE C - COST OF SERVICE BY FUNCTION </t>
  </si>
  <si>
    <t xml:space="preserve">FOR THE TWELVE MONTH PERIOD ENDING DECMBER 31, 2006</t>
  </si>
  <si>
    <t xml:space="preserve">Extra Capacity</t>
  </si>
  <si>
    <t xml:space="preserve">Meters/</t>
  </si>
  <si>
    <t xml:space="preserve">Customer Service</t>
  </si>
  <si>
    <t xml:space="preserve">Account</t>
  </si>
  <si>
    <t xml:space="preserve">Base</t>
  </si>
  <si>
    <t xml:space="preserve">Max Day</t>
  </si>
  <si>
    <t xml:space="preserve">Max Hour</t>
  </si>
  <si>
    <t xml:space="preserve">Services</t>
  </si>
  <si>
    <t xml:space="preserve">Budget</t>
  </si>
  <si>
    <t xml:space="preserve">Budget </t>
  </si>
  <si>
    <t xml:space="preserve">(10)</t>
  </si>
  <si>
    <t xml:space="preserve">(11)</t>
  </si>
  <si>
    <t xml:space="preserve">Dept</t>
  </si>
  <si>
    <t xml:space="preserve">Category</t>
  </si>
  <si>
    <t xml:space="preserve">Detail</t>
  </si>
  <si>
    <t xml:space="preserve">OPERATIONS AND MAINTENANCE EXPENSES</t>
  </si>
  <si>
    <t xml:space="preserve">SOURCE OF SUPPLY EXPENSES</t>
  </si>
  <si>
    <t xml:space="preserve">10.10.6150100</t>
  </si>
  <si>
    <t xml:space="preserve">Power Purchased/Well (Gray Ln)</t>
  </si>
  <si>
    <t xml:space="preserve">C1</t>
  </si>
  <si>
    <t xml:space="preserve">SOU</t>
  </si>
  <si>
    <t xml:space="preserve">PWR</t>
  </si>
  <si>
    <t xml:space="preserve">10.10.6200400</t>
  </si>
  <si>
    <t xml:space="preserve">Maintenance &amp; Repairs</t>
  </si>
  <si>
    <t xml:space="preserve">MAI</t>
  </si>
  <si>
    <t xml:space="preserve">WATER TREATMENT EXPENSES </t>
  </si>
  <si>
    <t xml:space="preserve">10.11.6010000</t>
  </si>
  <si>
    <t xml:space="preserve">Salary &amp; Wages</t>
  </si>
  <si>
    <t xml:space="preserve">C2</t>
  </si>
  <si>
    <t xml:space="preserve">PWP</t>
  </si>
  <si>
    <t xml:space="preserve">TRT</t>
  </si>
  <si>
    <t xml:space="preserve">OTH</t>
  </si>
  <si>
    <t xml:space="preserve">10.11.6010100</t>
  </si>
  <si>
    <t xml:space="preserve">OASDI</t>
  </si>
  <si>
    <t xml:space="preserve">10.11.6010200</t>
  </si>
  <si>
    <t xml:space="preserve">Pension</t>
  </si>
  <si>
    <t xml:space="preserve">10.11.6010300</t>
  </si>
  <si>
    <t xml:space="preserve">Health &amp; Life Insurance</t>
  </si>
  <si>
    <t xml:space="preserve">10.11.6010400</t>
  </si>
  <si>
    <t xml:space="preserve">Overtime</t>
  </si>
  <si>
    <t xml:space="preserve">10.11.6010500</t>
  </si>
  <si>
    <t xml:space="preserve">Premium Time</t>
  </si>
  <si>
    <t xml:space="preserve">10.11.6010801</t>
  </si>
  <si>
    <t xml:space="preserve">Flexible Benefits</t>
  </si>
  <si>
    <t xml:space="preserve">10.11.6150000</t>
  </si>
  <si>
    <t xml:space="preserve">Utilities</t>
  </si>
  <si>
    <t xml:space="preserve">10.11.6150300</t>
  </si>
  <si>
    <t xml:space="preserve">WTP Energy Expenses</t>
  </si>
  <si>
    <t xml:space="preserve">10.11.6180000</t>
  </si>
  <si>
    <t xml:space="preserve">Chemicals</t>
  </si>
  <si>
    <t xml:space="preserve">CHM</t>
  </si>
  <si>
    <t xml:space="preserve">10.11.6200000</t>
  </si>
  <si>
    <t xml:space="preserve">Materials &amp; Supplies Misc</t>
  </si>
  <si>
    <t xml:space="preserve">10.11.6200300</t>
  </si>
  <si>
    <t xml:space="preserve">Supplies &amp; Expense</t>
  </si>
  <si>
    <t xml:space="preserve">10.11.6200400</t>
  </si>
  <si>
    <t xml:space="preserve">10.11.6200500</t>
  </si>
  <si>
    <t xml:space="preserve">Deferred 03 Clarifier Proj </t>
  </si>
  <si>
    <t xml:space="preserve">10.11.6200900</t>
  </si>
  <si>
    <t xml:space="preserve">Small Tool Expense</t>
  </si>
  <si>
    <t xml:space="preserve">10.11.6350000</t>
  </si>
  <si>
    <t xml:space="preserve">Contractual Services</t>
  </si>
  <si>
    <t xml:space="preserve">10.11.6350100</t>
  </si>
  <si>
    <t xml:space="preserve">Professsional Services/Lab</t>
  </si>
  <si>
    <t xml:space="preserve">10.11.6500000</t>
  </si>
  <si>
    <t xml:space="preserve">Transportation Fuel &amp; Repairs</t>
  </si>
  <si>
    <t xml:space="preserve">10.11.6580500</t>
  </si>
  <si>
    <t xml:space="preserve">Workers Comp</t>
  </si>
  <si>
    <t xml:space="preserve">10.11.6750100</t>
  </si>
  <si>
    <t xml:space="preserve">Phone Expense</t>
  </si>
  <si>
    <t xml:space="preserve">TOTAL WATER TREATMENT </t>
  </si>
  <si>
    <t xml:space="preserve">TRANSMISSION &amp; DISTRIBUTION </t>
  </si>
  <si>
    <t xml:space="preserve">10.14.6010000</t>
  </si>
  <si>
    <t xml:space="preserve">C5/C7</t>
  </si>
  <si>
    <t xml:space="preserve">DST</t>
  </si>
  <si>
    <t xml:space="preserve">Audit Amount Less Jim Gray/Cecil/John - Meter Reading</t>
  </si>
  <si>
    <t xml:space="preserve">10.14.6010100</t>
  </si>
  <si>
    <t xml:space="preserve">10.14.6010200</t>
  </si>
  <si>
    <t xml:space="preserve">10.14.6010300</t>
  </si>
  <si>
    <t xml:space="preserve">10.14.6010400</t>
  </si>
  <si>
    <t xml:space="preserve">C5</t>
  </si>
  <si>
    <t xml:space="preserve">10.14.6010500</t>
  </si>
  <si>
    <t xml:space="preserve">10.14.6010600</t>
  </si>
  <si>
    <t xml:space="preserve">Salary &amp; Wages - Part Time</t>
  </si>
  <si>
    <t xml:space="preserve">10.14.6010801</t>
  </si>
  <si>
    <t xml:space="preserve">10.14.6150200</t>
  </si>
  <si>
    <t xml:space="preserve">Ft. Knox Energy</t>
  </si>
  <si>
    <t xml:space="preserve">PUR</t>
  </si>
  <si>
    <t xml:space="preserve">10.14.6150303</t>
  </si>
  <si>
    <t xml:space="preserve">1882 Energy</t>
  </si>
  <si>
    <t xml:space="preserve">PUMP</t>
  </si>
  <si>
    <t xml:space="preserve">10.14.6150400</t>
  </si>
  <si>
    <t xml:space="preserve">WHSP Hills Energy</t>
  </si>
  <si>
    <t xml:space="preserve">STO</t>
  </si>
  <si>
    <t xml:space="preserve">10.14.6150500</t>
  </si>
  <si>
    <t xml:space="preserve">St. Johns PS Power</t>
  </si>
  <si>
    <t xml:space="preserve">10.14.6200000</t>
  </si>
  <si>
    <t xml:space="preserve">Materials &amp; Supplies/Misc</t>
  </si>
  <si>
    <t xml:space="preserve">CSV</t>
  </si>
  <si>
    <t xml:space="preserve">10.14.6200100</t>
  </si>
  <si>
    <t xml:space="preserve">Transmission Main Repairs</t>
  </si>
  <si>
    <t xml:space="preserve">10.14.6200200</t>
  </si>
  <si>
    <t xml:space="preserve">Service Line Repairs</t>
  </si>
  <si>
    <t xml:space="preserve">C6</t>
  </si>
  <si>
    <t xml:space="preserve">10.14.6200300</t>
  </si>
  <si>
    <t xml:space="preserve">Supplies and Expenses</t>
  </si>
  <si>
    <t xml:space="preserve">10.14.6200400</t>
  </si>
  <si>
    <t xml:space="preserve">Maintenance &amp; Repair </t>
  </si>
  <si>
    <t xml:space="preserve">HYD</t>
  </si>
  <si>
    <t xml:space="preserve">10.14.6200600</t>
  </si>
  <si>
    <t xml:space="preserve">Storage Maintenance</t>
  </si>
  <si>
    <t xml:space="preserve">C4</t>
  </si>
  <si>
    <t xml:space="preserve">10.14.6200701</t>
  </si>
  <si>
    <t xml:space="preserve">Booster Station Supply &amp; Expense</t>
  </si>
  <si>
    <t xml:space="preserve">10.14.6200900</t>
  </si>
  <si>
    <t xml:space="preserve">10.14.6201000</t>
  </si>
  <si>
    <t xml:space="preserve">SCADA Supplies</t>
  </si>
  <si>
    <t xml:space="preserve">10.14.6203000</t>
  </si>
  <si>
    <t xml:space="preserve">Exst. Meter Repairs</t>
  </si>
  <si>
    <t xml:space="preserve">10.14.6204000</t>
  </si>
  <si>
    <t xml:space="preserve">Fire Hydrant Repairs</t>
  </si>
  <si>
    <t xml:space="preserve">C11</t>
  </si>
  <si>
    <t xml:space="preserve">10.14.6350000</t>
  </si>
  <si>
    <t xml:space="preserve">10.14.6500000</t>
  </si>
  <si>
    <t xml:space="preserve">10.14.6580500</t>
  </si>
  <si>
    <t xml:space="preserve">10.14.6750000</t>
  </si>
  <si>
    <t xml:space="preserve">Misc Expense</t>
  </si>
  <si>
    <t xml:space="preserve">10.14.6750100</t>
  </si>
  <si>
    <t xml:space="preserve">TOTAL TRANSMISSION AND DISTRIBUTION </t>
  </si>
  <si>
    <t xml:space="preserve">10.15.6010000</t>
  </si>
  <si>
    <t xml:space="preserve">C7</t>
  </si>
  <si>
    <t xml:space="preserve">CUS</t>
  </si>
  <si>
    <t xml:space="preserve">ADM</t>
  </si>
  <si>
    <t xml:space="preserve">Meter Reading from Distribution </t>
  </si>
  <si>
    <t xml:space="preserve">10.15.6010100</t>
  </si>
  <si>
    <t xml:space="preserve">10.15.6010200</t>
  </si>
  <si>
    <t xml:space="preserve">10.15.6010300</t>
  </si>
  <si>
    <t xml:space="preserve">10.15.6010400</t>
  </si>
  <si>
    <t xml:space="preserve">10.15.6010500</t>
  </si>
  <si>
    <t xml:space="preserve">10.15.6010600</t>
  </si>
  <si>
    <t xml:space="preserve">10.15.6010801</t>
  </si>
  <si>
    <t xml:space="preserve">10.15.6154270</t>
  </si>
  <si>
    <t xml:space="preserve">Deposit Interest Expenses</t>
  </si>
  <si>
    <t xml:space="preserve">10.15.6200000</t>
  </si>
  <si>
    <t xml:space="preserve">10.15.6200101</t>
  </si>
  <si>
    <t xml:space="preserve">Computer Supplies</t>
  </si>
  <si>
    <t xml:space="preserve">10.15.6200801</t>
  </si>
  <si>
    <t xml:space="preserve">10.15.6200900</t>
  </si>
  <si>
    <t xml:space="preserve">10.15.6350000</t>
  </si>
  <si>
    <t xml:space="preserve">10.15.6350102</t>
  </si>
  <si>
    <t xml:space="preserve">Bill Printing/Mailing Contract</t>
  </si>
  <si>
    <t xml:space="preserve">10.15.6350200</t>
  </si>
  <si>
    <t xml:space="preserve">Contracted Security Services</t>
  </si>
  <si>
    <t xml:space="preserve">10.15.6500000</t>
  </si>
  <si>
    <t xml:space="preserve">10.15.6580500</t>
  </si>
  <si>
    <t xml:space="preserve">10.15.6750400</t>
  </si>
  <si>
    <t xml:space="preserve">Postage &amp; Mailing</t>
  </si>
  <si>
    <t xml:space="preserve">10.15.6750500</t>
  </si>
  <si>
    <t xml:space="preserve">Cash Over &amp; Short</t>
  </si>
  <si>
    <t xml:space="preserve">SUBTOTAL </t>
  </si>
  <si>
    <t xml:space="preserve">All Accounts</t>
  </si>
  <si>
    <t xml:space="preserve">All Accounts Less Customer Service</t>
  </si>
  <si>
    <t xml:space="preserve">10.16.6010000</t>
  </si>
  <si>
    <t xml:space="preserve">C9</t>
  </si>
  <si>
    <t xml:space="preserve">10.16.6010100</t>
  </si>
  <si>
    <t xml:space="preserve">10.16.6010200</t>
  </si>
  <si>
    <t xml:space="preserve">10.16.6010300</t>
  </si>
  <si>
    <t xml:space="preserve">10.16.6010400</t>
  </si>
  <si>
    <t xml:space="preserve">10.16.6010500</t>
  </si>
  <si>
    <t xml:space="preserve">10.16.6010601</t>
  </si>
  <si>
    <t xml:space="preserve">Distribution Maintenance Labor</t>
  </si>
  <si>
    <t xml:space="preserve">C/S Maintenance Labor</t>
  </si>
  <si>
    <t xml:space="preserve">Pirtle Plant Maintenance Labor</t>
  </si>
  <si>
    <t xml:space="preserve">10.16.6200000</t>
  </si>
  <si>
    <t xml:space="preserve">10.16.6200900</t>
  </si>
  <si>
    <t xml:space="preserve">10.16.6350000</t>
  </si>
  <si>
    <t xml:space="preserve">10.16.6500000</t>
  </si>
  <si>
    <t xml:space="preserve">10.16.6580500</t>
  </si>
  <si>
    <t xml:space="preserve">10.16.6750100</t>
  </si>
  <si>
    <t xml:space="preserve">10.19.6010000</t>
  </si>
  <si>
    <t xml:space="preserve">C10</t>
  </si>
  <si>
    <t xml:space="preserve">10.19.6010100</t>
  </si>
  <si>
    <t xml:space="preserve">10.19.6010200</t>
  </si>
  <si>
    <t xml:space="preserve">10.19.6010300</t>
  </si>
  <si>
    <t xml:space="preserve">10.19.6010801</t>
  </si>
  <si>
    <t xml:space="preserve">10.19.6030000</t>
  </si>
  <si>
    <t xml:space="preserve">Comm/Salary &amp; Wages</t>
  </si>
  <si>
    <t xml:space="preserve">COM</t>
  </si>
  <si>
    <t xml:space="preserve">10.19.6030100</t>
  </si>
  <si>
    <t xml:space="preserve">Comm/Oasdi</t>
  </si>
  <si>
    <t xml:space="preserve">10.19.6030200</t>
  </si>
  <si>
    <t xml:space="preserve">Comm/Pension</t>
  </si>
  <si>
    <t xml:space="preserve">10.19.6030300</t>
  </si>
  <si>
    <t xml:space="preserve">Comm/Health Insurance</t>
  </si>
  <si>
    <t xml:space="preserve">10.19.6030400</t>
  </si>
  <si>
    <t xml:space="preserve">Legal/Wages</t>
  </si>
  <si>
    <t xml:space="preserve">10.19.6030500</t>
  </si>
  <si>
    <t xml:space="preserve">Legal/Pension</t>
  </si>
  <si>
    <t xml:space="preserve">10.19.6030600</t>
  </si>
  <si>
    <t xml:space="preserve">Legal/OASDI</t>
  </si>
  <si>
    <t xml:space="preserve">10.19.6100000</t>
  </si>
  <si>
    <t xml:space="preserve">Purchased Water</t>
  </si>
  <si>
    <t xml:space="preserve">C3</t>
  </si>
  <si>
    <t xml:space="preserve">10.19.6150000</t>
  </si>
  <si>
    <t xml:space="preserve">10.19.6200000</t>
  </si>
  <si>
    <t xml:space="preserve">10.19.6200101</t>
  </si>
  <si>
    <t xml:space="preserve">10.19.6200900</t>
  </si>
  <si>
    <t xml:space="preserve">10.19.6310000</t>
  </si>
  <si>
    <t xml:space="preserve">Professional Services - Engineering</t>
  </si>
  <si>
    <t xml:space="preserve">10.19.6320000</t>
  </si>
  <si>
    <t xml:space="preserve">Professional Services - Accounting</t>
  </si>
  <si>
    <t xml:space="preserve">10.19.6330000</t>
  </si>
  <si>
    <t xml:space="preserve">Professional Services - Legal</t>
  </si>
  <si>
    <t xml:space="preserve">10.19.6350000</t>
  </si>
  <si>
    <t xml:space="preserve">10.19.6350101</t>
  </si>
  <si>
    <t xml:space="preserve">Uniform Expense</t>
  </si>
  <si>
    <t xml:space="preserve">10.19.6350300</t>
  </si>
  <si>
    <t xml:space="preserve">Investment Fees</t>
  </si>
  <si>
    <t xml:space="preserve">10.19.6408100</t>
  </si>
  <si>
    <t xml:space="preserve">Utility Regulatory Assesment Fees</t>
  </si>
  <si>
    <t xml:space="preserve">10.19.6408200</t>
  </si>
  <si>
    <t xml:space="preserve">Amortized 2001-211 Rate Case</t>
  </si>
  <si>
    <t xml:space="preserve">10.19.6427020</t>
  </si>
  <si>
    <t xml:space="preserve">Interest on Short-Term Debt</t>
  </si>
  <si>
    <t xml:space="preserve">C13</t>
  </si>
  <si>
    <t xml:space="preserve">10.19.6500000</t>
  </si>
  <si>
    <t xml:space="preserve">10.19.6570000</t>
  </si>
  <si>
    <t xml:space="preserve">Fleet Insurance</t>
  </si>
  <si>
    <t xml:space="preserve">10.19.6570100</t>
  </si>
  <si>
    <t xml:space="preserve">Insurance Deductible Payments</t>
  </si>
  <si>
    <t xml:space="preserve">10.19.6580500</t>
  </si>
  <si>
    <t xml:space="preserve">10.19.6590000</t>
  </si>
  <si>
    <t xml:space="preserve">Unemployment Insurance</t>
  </si>
  <si>
    <t xml:space="preserve">10.19.6590100</t>
  </si>
  <si>
    <t xml:space="preserve">Payroll Deductions - Clearing</t>
  </si>
  <si>
    <t xml:space="preserve">10.19.6600000</t>
  </si>
  <si>
    <t xml:space="preserve">Advertising Expense</t>
  </si>
  <si>
    <t xml:space="preserve">10.19.6700000</t>
  </si>
  <si>
    <t xml:space="preserve">Bad Debt Write Off</t>
  </si>
  <si>
    <t xml:space="preserve">10.19.6750000</t>
  </si>
  <si>
    <t xml:space="preserve">Miscellaneous Expense</t>
  </si>
  <si>
    <t xml:space="preserve">10.19.6750100</t>
  </si>
  <si>
    <t xml:space="preserve">10.19.6750300</t>
  </si>
  <si>
    <t xml:space="preserve">Dues &amp; Subscriptions</t>
  </si>
  <si>
    <t xml:space="preserve">10.19.6750400</t>
  </si>
  <si>
    <t xml:space="preserve">10.19.6750501</t>
  </si>
  <si>
    <t xml:space="preserve">Safety Committee</t>
  </si>
  <si>
    <t xml:space="preserve">10.19.6750600</t>
  </si>
  <si>
    <t xml:space="preserve">Commission Expense</t>
  </si>
  <si>
    <t xml:space="preserve">10.19.6750700</t>
  </si>
  <si>
    <t xml:space="preserve">Certification Training</t>
  </si>
  <si>
    <t xml:space="preserve">10.19.6750800</t>
  </si>
  <si>
    <t xml:space="preserve">Travel &amp; Lodging</t>
  </si>
  <si>
    <t xml:space="preserve">10.19.6750900</t>
  </si>
  <si>
    <t xml:space="preserve">Education &amp; Conferences</t>
  </si>
  <si>
    <t xml:space="preserve">TOTAL OPERATIONS AND MAINTENANCE EXPENSE</t>
  </si>
  <si>
    <t xml:space="preserve">AMORTIZATION AND DEPRECIATION EXPENSE</t>
  </si>
  <si>
    <t xml:space="preserve">10.19.6428000</t>
  </si>
  <si>
    <t xml:space="preserve">Amortizaton of Debt Disc. &amp; Expense</t>
  </si>
  <si>
    <t xml:space="preserve">10.19.6403000</t>
  </si>
  <si>
    <t xml:space="preserve">Depreciation</t>
  </si>
  <si>
    <t xml:space="preserve">TOTAL AMORT AND DEPRECIATION EXPENSE </t>
  </si>
  <si>
    <t xml:space="preserve">TOTAL TEST-YEAR COST OF SERVICE </t>
  </si>
  <si>
    <t xml:space="preserve">LESS MISC (INCOME)/EXPENSES</t>
  </si>
  <si>
    <t xml:space="preserve">1.    Other Revenue</t>
  </si>
  <si>
    <t xml:space="preserve">2.    Interest &amp; Dividend Income</t>
  </si>
  <si>
    <t xml:space="preserve">3.    Interest Expenses</t>
  </si>
  <si>
    <t xml:space="preserve">3.    Non-Utility Income </t>
  </si>
  <si>
    <t xml:space="preserve">4.    Penalties &amp; Fees</t>
  </si>
  <si>
    <t xml:space="preserve">Reconects</t>
  </si>
  <si>
    <t xml:space="preserve">5.    Bad Debt Recovered</t>
  </si>
  <si>
    <t xml:space="preserve">Admin</t>
  </si>
  <si>
    <t xml:space="preserve">6.    Labor Revenue</t>
  </si>
  <si>
    <t xml:space="preserve">Construction</t>
  </si>
  <si>
    <t xml:space="preserve">7.    Vouchers received</t>
  </si>
  <si>
    <t xml:space="preserve">Admin </t>
  </si>
  <si>
    <t xml:space="preserve">8.    Rents for Water Property</t>
  </si>
  <si>
    <t xml:space="preserve">Property/Antenna</t>
  </si>
  <si>
    <t xml:space="preserve">9.    Transfer from Sewer for Services</t>
  </si>
  <si>
    <t xml:space="preserve">Radcliff Billing</t>
  </si>
  <si>
    <t xml:space="preserve">10.    Stormwater Contract</t>
  </si>
  <si>
    <t xml:space="preserve">ADJUSTMENTS TO TEST-YEAR </t>
  </si>
  <si>
    <t xml:space="preserve">1.   Addition of Dental/Vision Insurance Jan 2006</t>
  </si>
  <si>
    <t xml:space="preserve">2.  Increase in Wages for Employees for 2006</t>
  </si>
  <si>
    <t xml:space="preserve">3.   Addition of Staff Accountant June 2006</t>
  </si>
  <si>
    <t xml:space="preserve">4.   Addition of Administrative Assistant - Nov 2006</t>
  </si>
  <si>
    <t xml:space="preserve">5.   Addition of Amortized Rate Study Consultation (5 YR) </t>
  </si>
  <si>
    <t xml:space="preserve">6.   Addition of Revenue from New 2006 Customers</t>
  </si>
  <si>
    <t xml:space="preserve">7.   Addition of Expenses for 2006 Customers</t>
  </si>
  <si>
    <t xml:space="preserve">8.   2006 CERS Retirement Contribution Increase</t>
  </si>
  <si>
    <t xml:space="preserve">9.   Deduction of Health insurance for GM/Commissioners</t>
  </si>
  <si>
    <t xml:space="preserve">10.   Deduction of Fixed Interest Payment (Acct 6427030)</t>
  </si>
  <si>
    <t xml:space="preserve">11.   Deduction of Variable Int Payment (Acct 6427040)</t>
  </si>
  <si>
    <t xml:space="preserve">12.   Addition of 3 YR AVG for Debt Serv Prin/Int/Cov</t>
  </si>
  <si>
    <t xml:space="preserve">13.   Deduction of Amort of Debt Disc. (Acct 6428000)</t>
  </si>
  <si>
    <t xml:space="preserve">14.   Addition of Full Year Sewer Mgmt Reimbursement </t>
  </si>
  <si>
    <t xml:space="preserve">15.  Deduction of Depreciation (Acct 6403000) </t>
  </si>
  <si>
    <t xml:space="preserve">16.  Addition of Depreciation From Schedule Below</t>
  </si>
  <si>
    <t xml:space="preserve">Land &amp; Rights</t>
  </si>
  <si>
    <t xml:space="preserve">Structures &amp; Improvements</t>
  </si>
  <si>
    <t xml:space="preserve">Wells &amp; Springs</t>
  </si>
  <si>
    <t xml:space="preserve">Supply Mains</t>
  </si>
  <si>
    <t xml:space="preserve">Pumping Equipment - Booster Stations</t>
  </si>
  <si>
    <t xml:space="preserve">Pumping and Water Treatment Equipment</t>
  </si>
  <si>
    <t xml:space="preserve">Reservoirs and Storage</t>
  </si>
  <si>
    <t xml:space="preserve">Transmission &amp; Distribution Mains</t>
  </si>
  <si>
    <t xml:space="preserve">Service Lines &amp; Connections</t>
  </si>
  <si>
    <t xml:space="preserve">Hydrants</t>
  </si>
  <si>
    <t xml:space="preserve">Other Plant Equipment</t>
  </si>
  <si>
    <t xml:space="preserve">Office Furniture &amp; Equipment</t>
  </si>
  <si>
    <t xml:space="preserve">Transportation Equipment</t>
  </si>
  <si>
    <t xml:space="preserve">Stores, Equipment, Tool, Safety Equip</t>
  </si>
  <si>
    <t xml:space="preserve">Power Operated Equipment</t>
  </si>
  <si>
    <t xml:space="preserve">Laboratory Equipment</t>
  </si>
  <si>
    <t xml:space="preserve">Communication Equipment</t>
  </si>
  <si>
    <t xml:space="preserve">Other Tangible Items</t>
  </si>
  <si>
    <t xml:space="preserve">17.  Adjustments to Full Year Depreciation for 2005 Capital Purchases</t>
  </si>
  <si>
    <t xml:space="preserve">Pirtle Springs WTP Raw Water Bldg </t>
  </si>
  <si>
    <t xml:space="preserve">KY 1882 PS Improvements (NSCR Project)</t>
  </si>
  <si>
    <t xml:space="preserve">Brizendine Elevated Tank (NSCR Project)</t>
  </si>
  <si>
    <t xml:space="preserve">6-inch Mains - 31.2 Miles (NSCR Project)</t>
  </si>
  <si>
    <t xml:space="preserve">8-inch Mains - 5.3 Miles (NSCR Project)</t>
  </si>
  <si>
    <t xml:space="preserve">12-inch Mains - 1.8 Miles (NSCR Project)</t>
  </si>
  <si>
    <t xml:space="preserve">Capitalized interest</t>
  </si>
  <si>
    <t xml:space="preserve">Meters Relocated (NSCR Project)</t>
  </si>
  <si>
    <t xml:space="preserve">Hydrants - 73 (NSCR Project)</t>
  </si>
  <si>
    <t xml:space="preserve">C8</t>
  </si>
  <si>
    <t xml:space="preserve">Chlorine Load Cells</t>
  </si>
  <si>
    <t xml:space="preserve">Clarifier Variable Speed Drives</t>
  </si>
  <si>
    <t xml:space="preserve">Misc. Main Extensions</t>
  </si>
  <si>
    <t xml:space="preserve">AMR Meters</t>
  </si>
  <si>
    <t xml:space="preserve">Meters &amp; Services</t>
  </si>
  <si>
    <t xml:space="preserve">Meters Relocated (DeRoche)</t>
  </si>
  <si>
    <t xml:space="preserve">Furniture </t>
  </si>
  <si>
    <t xml:space="preserve">Software</t>
  </si>
  <si>
    <t xml:space="preserve">PCs (2)</t>
  </si>
  <si>
    <t xml:space="preserve">Security Cameras</t>
  </si>
  <si>
    <t xml:space="preserve">E-mail Server</t>
  </si>
  <si>
    <t xml:space="preserve">Chevy Colorado</t>
  </si>
  <si>
    <t xml:space="preserve">Jeep Laredo</t>
  </si>
  <si>
    <t xml:space="preserve">Case 580-M Backhoe</t>
  </si>
  <si>
    <t xml:space="preserve">Jar Tester</t>
  </si>
  <si>
    <t xml:space="preserve">Turbidimeters (2)</t>
  </si>
  <si>
    <t xml:space="preserve">AMR Communications System</t>
  </si>
  <si>
    <t xml:space="preserve">Radio Upgrades</t>
  </si>
  <si>
    <t xml:space="preserve">Service Center Door Openers</t>
  </si>
  <si>
    <t xml:space="preserve">SCHEDULE C - SUPPORT INFORMATION</t>
  </si>
  <si>
    <t xml:space="preserve">METHODS FOR ALLOCATING COSTS BY FUNCTION </t>
  </si>
  <si>
    <t xml:space="preserve">ITEM C1 - Allocation of Costs That Vary With Water Consumption</t>
  </si>
  <si>
    <t xml:space="preserve">Costs allocated to Base</t>
  </si>
  <si>
    <t xml:space="preserve">Cost Function </t>
  </si>
  <si>
    <t xml:space="preserve">ITEM C2 - Allocation of Costs Associated With Facilties Serving Base and Maximum Day Extra Capacity </t>
  </si>
  <si>
    <t xml:space="preserve">Functions.</t>
  </si>
  <si>
    <t xml:space="preserve">Costs are allocated based on average and maximum day metered values for produced and purchased water </t>
  </si>
  <si>
    <t xml:space="preserve">during the test year as detailed below.</t>
  </si>
  <si>
    <t xml:space="preserve">Rate of Flow</t>
  </si>
  <si>
    <t xml:space="preserve">Day Ratio</t>
  </si>
  <si>
    <t xml:space="preserve">Average Day (Base)</t>
  </si>
  <si>
    <t xml:space="preserve"> </t>
  </si>
  <si>
    <t xml:space="preserve">Maximum Day Extra Capacity </t>
  </si>
  <si>
    <t xml:space="preserve">ITEM C3 - Allocation of Costs Associated With Facilities Serving Base, Maximum Day and Maximum Hour </t>
  </si>
  <si>
    <t xml:space="preserve">Extra Capacity Costs</t>
  </si>
  <si>
    <t xml:space="preserve">Costs are allocated based on the metered values for average and maximum day shown in Item C2, Max Hour value</t>
  </si>
  <si>
    <t xml:space="preserve">was determined based on diurnal demand curve value for peak hour (2x average flow)</t>
  </si>
  <si>
    <t xml:space="preserve">Max</t>
  </si>
  <si>
    <t xml:space="preserve">Ratio</t>
  </si>
  <si>
    <t xml:space="preserve">Average Hour (Base)</t>
  </si>
  <si>
    <t xml:space="preserve">Maximum Day Extra Capacity</t>
  </si>
  <si>
    <t xml:space="preserve">Maximum Hour Extra Capacity</t>
  </si>
  <si>
    <t xml:space="preserve">ITEM C4 - Allocation of Costs Associated With Facilities Serving Base, Maximum Hour Extra Capacity and </t>
  </si>
  <si>
    <t xml:space="preserve">Fire Demand Costs (Storage Costs Also)</t>
  </si>
  <si>
    <t xml:space="preserve">Costs are allocated based on the metered values for average day shown in Item C2, Max Hour value based on diurnal</t>
  </si>
  <si>
    <t xml:space="preserve">demand curve (2x Avg Flow) Fire Demand was determined based on 1,500 GPM flow above the maximum day flow.</t>
  </si>
  <si>
    <t xml:space="preserve">Maximum Day Hour Capacity</t>
  </si>
  <si>
    <t xml:space="preserve">Fire Demand</t>
  </si>
  <si>
    <t xml:space="preserve"> - Private (Item C11)</t>
  </si>
  <si>
    <t xml:space="preserve"> - Public (Item C11)</t>
  </si>
  <si>
    <t xml:space="preserve">ITEM C5 - Allocation of Costs Associated With Facilities Serving Base, Maximum Day Extra Capacity, Maximum </t>
  </si>
  <si>
    <t xml:space="preserve">Hour Extra Capacity and Fire Demand Costs</t>
  </si>
  <si>
    <t xml:space="preserve">Costs are allocated based on the metered values for average and maximum day shown in Item C2, Max Hourly </t>
  </si>
  <si>
    <t xml:space="preserve">value based on diurnal curve max hour (2.0 x ADF), Fire Demand value was determined based on 1,500 GPM flow </t>
  </si>
  <si>
    <t xml:space="preserve">(4 hour duration) above the maximum daily flow.</t>
  </si>
  <si>
    <t xml:space="preserve">Maximum Hour Extra Capacity </t>
  </si>
  <si>
    <t xml:space="preserve">ITEM C6 - Allocation of Meters/Services Costs</t>
  </si>
  <si>
    <t xml:space="preserve">Costs are assigned directly to the Meters/Services Cost Function  </t>
  </si>
  <si>
    <t xml:space="preserve">Meters/Services</t>
  </si>
  <si>
    <t xml:space="preserve">ITEM C7 - Allocation of Customer Service/Billing/Meter Reading Costs</t>
  </si>
  <si>
    <t xml:space="preserve">Costs are assigned directly to the Customer Service/Billing/Meter Reading Cost Function  </t>
  </si>
  <si>
    <t xml:space="preserve">Customer Service - Meter Reading/Billing</t>
  </si>
  <si>
    <t xml:space="preserve">ITEM C8 - Allocation of Fire Hydrant Costs</t>
  </si>
  <si>
    <t xml:space="preserve">Fire Hydrants</t>
  </si>
  <si>
    <t xml:space="preserve">ITEM C9 - Allocation of Costs Associated With Maintenance Accounts</t>
  </si>
  <si>
    <t xml:space="preserve">Costs are allocated based on other operations and maintenance costs (found as Subtotal of Schedule C) </t>
  </si>
  <si>
    <t xml:space="preserve">Operations/</t>
  </si>
  <si>
    <t xml:space="preserve">Maintenance</t>
  </si>
  <si>
    <t xml:space="preserve">Expenses </t>
  </si>
  <si>
    <t xml:space="preserve">"(1)</t>
  </si>
  <si>
    <t xml:space="preserve">Customer Service - Billing</t>
  </si>
  <si>
    <t xml:space="preserve">N/A</t>
  </si>
  <si>
    <t xml:space="preserve">Customer Service - Meter Reading</t>
  </si>
  <si>
    <t xml:space="preserve">ITEM C10 - Allocation of Costs Associated With Administrative Accounts</t>
  </si>
  <si>
    <t xml:space="preserve">ITEM C11 - Allocation of Costs Between Public &amp; Private Fire Costs</t>
  </si>
  <si>
    <t xml:space="preserve">Costs are allocated based on relative potential demand as detailed below: </t>
  </si>
  <si>
    <t xml:space="preserve">Demand </t>
  </si>
  <si>
    <t xml:space="preserve">Equivalent </t>
  </si>
  <si>
    <t xml:space="preserve">Number</t>
  </si>
  <si>
    <r>
      <rPr>
        <u val="single"/>
        <sz val="10"/>
        <rFont val="Arial"/>
        <family val="2"/>
      </rPr>
      <t xml:space="preserve">Factor </t>
    </r>
    <r>
      <rPr>
        <u val="single"/>
        <vertAlign val="superscript"/>
        <sz val="10"/>
        <rFont val="Arial"/>
        <family val="2"/>
      </rPr>
      <t xml:space="preserve">1</t>
    </r>
  </si>
  <si>
    <t xml:space="preserve">Connections</t>
  </si>
  <si>
    <t xml:space="preserve">Public Fire </t>
  </si>
  <si>
    <t xml:space="preserve">Public Hydrants</t>
  </si>
  <si>
    <t xml:space="preserve">Private Fire</t>
  </si>
  <si>
    <t xml:space="preserve">2-Inch Fire Line</t>
  </si>
  <si>
    <t xml:space="preserve">3-inch Fire Line</t>
  </si>
  <si>
    <t xml:space="preserve">4-inch Fire Line</t>
  </si>
  <si>
    <t xml:space="preserve">6-inch Fire Line</t>
  </si>
  <si>
    <t xml:space="preserve">ITEM C12 - Allocation of Costs Associated With Depreciation Accounts</t>
  </si>
  <si>
    <t xml:space="preserve">Costs are allocated based on other depreciation costs (found on Schedule C) </t>
  </si>
  <si>
    <t xml:space="preserve">Deprecation </t>
  </si>
  <si>
    <t xml:space="preserve">ITEM C13 - Allocation of Costs Associated With Debt Service (P&amp;I) and Depreciation (Audit Value) Based on Remaining Asset Values</t>
  </si>
  <si>
    <t xml:space="preserve">Costs are allocated based on remaining asset value from Depraciation Schedule and allocations for these functions found previously in </t>
  </si>
  <si>
    <t xml:space="preserve">this Schedule.</t>
  </si>
  <si>
    <t xml:space="preserve">Source of </t>
  </si>
  <si>
    <t xml:space="preserve">Treatment</t>
  </si>
  <si>
    <t xml:space="preserve">Trans/Dist</t>
  </si>
  <si>
    <t xml:space="preserve">Meters/Service</t>
  </si>
  <si>
    <t xml:space="preserve">Adminstrative</t>
  </si>
  <si>
    <t xml:space="preserve">Supply Assets</t>
  </si>
  <si>
    <t xml:space="preserve">Assets</t>
  </si>
  <si>
    <t xml:space="preserve">Allocation Method</t>
  </si>
  <si>
    <t xml:space="preserve">SUPPORT DATA FOR SCHEDULE C</t>
  </si>
  <si>
    <t xml:space="preserve">Meter/Service Line Costs</t>
  </si>
  <si>
    <t xml:space="preserve">Conversation with National Waterworks</t>
  </si>
  <si>
    <t xml:space="preserve">5/2/06</t>
  </si>
  <si>
    <t xml:space="preserve">Meter Costs</t>
  </si>
  <si>
    <t xml:space="preserve">Service Line Costs</t>
  </si>
  <si>
    <t xml:space="preserve">Cost</t>
  </si>
  <si>
    <t xml:space="preserve">Ratio to 5/8</t>
  </si>
  <si>
    <t xml:space="preserve">Cost/Ft</t>
  </si>
  <si>
    <t xml:space="preserve">Ratio to 3/4</t>
  </si>
  <si>
    <t xml:space="preserve">3/4</t>
  </si>
  <si>
    <t xml:space="preserve">TABLE C-2 - ALLOCATION SERVICE COSTS TO CUSTOMER CLASSES</t>
  </si>
  <si>
    <t xml:space="preserve">3/4" Meter</t>
  </si>
  <si>
    <t xml:space="preserve">3/4 Meter</t>
  </si>
  <si>
    <t xml:space="preserve">Cost Equiv</t>
  </si>
  <si>
    <t xml:space="preserve">1 Weight determined by multiplying number of meters x meter cost equivalent</t>
  </si>
  <si>
    <t xml:space="preserve">Average Daily Demand/Max Day Demand/Wholesale Sales 2005</t>
  </si>
  <si>
    <t xml:space="preserve">Daily </t>
  </si>
  <si>
    <t xml:space="preserve">Treated</t>
  </si>
  <si>
    <t xml:space="preserve">Calculated</t>
  </si>
  <si>
    <t xml:space="preserve">Wholesale Sales</t>
  </si>
  <si>
    <t xml:space="preserve">Purchased</t>
  </si>
  <si>
    <t xml:space="preserve">Max/Avg</t>
  </si>
  <si>
    <t xml:space="preserve">Purchased </t>
  </si>
  <si>
    <t xml:space="preserve">Total Max</t>
  </si>
  <si>
    <t xml:space="preserve">Month</t>
  </si>
  <si>
    <t xml:space="preserve">ADF</t>
  </si>
  <si>
    <t xml:space="preserve">FTK</t>
  </si>
  <si>
    <t xml:space="preserve">Purchase</t>
  </si>
  <si>
    <t xml:space="preserve">Day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Avg</t>
  </si>
  <si>
    <t xml:space="preserve">Max/Avg Ratio</t>
  </si>
  <si>
    <t xml:space="preserve">Average Daily Flow (Adjusted for Purchased Water) = </t>
  </si>
  <si>
    <t xml:space="preserve">Maximum Daily Flow (Adjusted for Purchased Water) = </t>
  </si>
  <si>
    <t xml:space="preserve">Max/Avg Ratio =</t>
  </si>
  <si>
    <t xml:space="preserve">Adjustments for 2006 Customer Growth</t>
  </si>
  <si>
    <t xml:space="preserve">Hardin County Water District No. 1</t>
  </si>
  <si>
    <t xml:space="preserve">Customer Increase FY 2006</t>
  </si>
  <si>
    <t xml:space="preserve">New 2006 Taps</t>
  </si>
  <si>
    <t xml:space="preserve">Projected </t>
  </si>
  <si>
    <t xml:space="preserve">FY 2006</t>
  </si>
  <si>
    <t xml:space="preserve">FY 2005</t>
  </si>
  <si>
    <t xml:space="preserve">Jan 1 - Sept 30</t>
  </si>
  <si>
    <t xml:space="preserve">% Increase</t>
  </si>
  <si>
    <t xml:space="preserve">Number of Taps</t>
  </si>
  <si>
    <t xml:space="preserve">Revenues Associated with New Customers</t>
  </si>
  <si>
    <t xml:space="preserve">Avg. Usage/</t>
  </si>
  <si>
    <t xml:space="preserve">Annual Increase </t>
  </si>
  <si>
    <t xml:space="preserve">Increase in </t>
  </si>
  <si>
    <t xml:space="preserve">Item </t>
  </si>
  <si>
    <t xml:space="preserve">New Customers</t>
  </si>
  <si>
    <t xml:space="preserve">Customer/Mo</t>
  </si>
  <si>
    <t xml:space="preserve">in Usage</t>
  </si>
  <si>
    <t xml:space="preserve">Annual Revenue</t>
  </si>
  <si>
    <t xml:space="preserve">FY 2006 Increases </t>
  </si>
  <si>
    <t xml:space="preserve">Expenses Associated with New Customers</t>
  </si>
  <si>
    <t xml:space="preserve">Expenses Item</t>
  </si>
  <si>
    <t xml:space="preserve">FY 2005 Amount</t>
  </si>
  <si>
    <t xml:space="preserve">Cost/1,000 Gallons</t>
  </si>
  <si>
    <r>
      <rPr>
        <b val="true"/>
        <sz val="10"/>
        <rFont val="CentSchbook BT"/>
        <family val="1"/>
      </rPr>
      <t xml:space="preserve">Increased Flow </t>
    </r>
    <r>
      <rPr>
        <b val="true"/>
        <vertAlign val="superscript"/>
        <sz val="10"/>
        <rFont val="CentSchbook BT"/>
        <family val="1"/>
      </rPr>
      <t xml:space="preserve">2</t>
    </r>
  </si>
  <si>
    <t xml:space="preserve">Increased Expenses</t>
  </si>
  <si>
    <r>
      <rPr>
        <sz val="10"/>
        <rFont val="CentSchbook BT"/>
        <family val="1"/>
      </rPr>
      <t xml:space="preserve">Purchased Water </t>
    </r>
    <r>
      <rPr>
        <vertAlign val="superscript"/>
        <sz val="10"/>
        <rFont val="CentSchbook BT"/>
        <family val="1"/>
      </rPr>
      <t xml:space="preserve">3</t>
    </r>
  </si>
  <si>
    <r>
      <rPr>
        <sz val="10"/>
        <rFont val="CentSchbook BT"/>
        <family val="1"/>
      </rPr>
      <t xml:space="preserve">Pumping Costs</t>
    </r>
    <r>
      <rPr>
        <vertAlign val="superscript"/>
        <sz val="10"/>
        <rFont val="CentSchbook BT"/>
        <family val="1"/>
      </rPr>
      <t xml:space="preserve"> 1</t>
    </r>
  </si>
  <si>
    <t xml:space="preserve">Total Expenses</t>
  </si>
  <si>
    <r>
      <rPr>
        <vertAlign val="superscript"/>
        <sz val="8"/>
        <rFont val="CentSchbook BT"/>
        <family val="1"/>
      </rPr>
      <t xml:space="preserve">1</t>
    </r>
    <r>
      <rPr>
        <sz val="8"/>
        <rFont val="CentSchbook BT"/>
        <family val="1"/>
      </rPr>
      <t xml:space="preserve"> Pumping Costs at Ft. Knox = $4,482 (Sch C)/ 22,528,000 Gallons (2005)  = $0.199/1,000 Gallons</t>
    </r>
  </si>
  <si>
    <r>
      <rPr>
        <vertAlign val="superscript"/>
        <sz val="8"/>
        <rFont val="CentSchbook BT"/>
        <family val="1"/>
      </rPr>
      <t xml:space="preserve">2</t>
    </r>
    <r>
      <rPr>
        <sz val="8"/>
        <rFont val="CentSchbook BT"/>
        <family val="1"/>
      </rPr>
      <t xml:space="preserve"> Includes 7.8% water loss per PSC Annual Report </t>
    </r>
  </si>
  <si>
    <r>
      <rPr>
        <vertAlign val="superscript"/>
        <sz val="8"/>
        <rFont val="CentSchbook BT"/>
        <family val="1"/>
      </rPr>
      <t xml:space="preserve">3</t>
    </r>
    <r>
      <rPr>
        <sz val="8"/>
        <rFont val="CentSchbook BT"/>
        <family val="1"/>
      </rPr>
      <t xml:space="preserve"> Current Fort Know Wholesale Rate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_(* #,##0.0_);_(* \(#,##0.0\);_(* \-??_);_(@_)"/>
    <numFmt numFmtId="173" formatCode="0.0"/>
    <numFmt numFmtId="174" formatCode="0.00"/>
    <numFmt numFmtId="175" formatCode="0.000"/>
    <numFmt numFmtId="176" formatCode="0.0000"/>
    <numFmt numFmtId="177" formatCode="General"/>
    <numFmt numFmtId="178" formatCode="[$-409]d\-mmm"/>
    <numFmt numFmtId="179" formatCode="# ?/?"/>
    <numFmt numFmtId="180" formatCode="\$#,##0_);&quot;($&quot;#,##0\)"/>
    <numFmt numFmtId="181" formatCode="0.00%"/>
    <numFmt numFmtId="182" formatCode="_(* #,##0.0000_);_(* \(#,##0.0000\);_(* \-??_);_(@_)"/>
    <numFmt numFmtId="183" formatCode="0"/>
    <numFmt numFmtId="184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CentSchbook BT"/>
      <family val="1"/>
    </font>
    <font>
      <sz val="10"/>
      <name val="CentSchbook BT"/>
      <family val="1"/>
    </font>
    <font>
      <b val="true"/>
      <sz val="10"/>
      <name val="CentSchbook BT"/>
      <family val="1"/>
    </font>
    <font>
      <b val="true"/>
      <vertAlign val="superscript"/>
      <sz val="10"/>
      <name val="CentSchbook BT"/>
      <family val="1"/>
    </font>
    <font>
      <vertAlign val="superscript"/>
      <sz val="10"/>
      <name val="CentSchbook BT"/>
      <family val="1"/>
    </font>
    <font>
      <vertAlign val="superscript"/>
      <sz val="8"/>
      <name val="CentSchbook BT"/>
      <family val="1"/>
    </font>
    <font>
      <sz val="8"/>
      <name val="CentSchbook B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6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7"/>
    <col collapsed="false" customWidth="true" hidden="false" outlineLevel="0" max="4" min="4" style="0" width="12.7"/>
    <col collapsed="false" customWidth="true" hidden="false" outlineLevel="0" max="6" min="6" style="0" width="12.7"/>
    <col collapsed="false" customWidth="true" hidden="false" outlineLevel="0" max="8" min="8" style="0" width="14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7" customFormat="false" ht="12.75" hidden="false" customHeight="false" outlineLevel="0" collapsed="false">
      <c r="A7" s="2"/>
      <c r="B7" s="3" t="s">
        <v>4</v>
      </c>
      <c r="C7" s="3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5</v>
      </c>
      <c r="B8" s="2" t="s">
        <v>6</v>
      </c>
      <c r="C8" s="2"/>
      <c r="D8" s="3" t="s">
        <v>7</v>
      </c>
      <c r="E8" s="3"/>
      <c r="F8" s="3" t="s">
        <v>8</v>
      </c>
      <c r="G8" s="3"/>
      <c r="H8" s="3" t="s">
        <v>9</v>
      </c>
      <c r="I8" s="3"/>
      <c r="J8" s="2"/>
    </row>
    <row r="9" customFormat="false" ht="12.75" hidden="false" customHeight="false" outlineLevel="0" collapsed="false">
      <c r="A9" s="4" t="s">
        <v>10</v>
      </c>
      <c r="B9" s="4" t="s">
        <v>11</v>
      </c>
      <c r="C9" s="4" t="s">
        <v>12</v>
      </c>
      <c r="D9" s="4" t="s">
        <v>6</v>
      </c>
      <c r="E9" s="4" t="s">
        <v>12</v>
      </c>
      <c r="F9" s="4" t="s">
        <v>6</v>
      </c>
      <c r="G9" s="4" t="s">
        <v>12</v>
      </c>
      <c r="H9" s="4" t="s">
        <v>6</v>
      </c>
      <c r="I9" s="4" t="s">
        <v>12</v>
      </c>
      <c r="J9" s="2"/>
    </row>
    <row r="10" customFormat="false" ht="12.75" hidden="false" customHeight="false" outlineLevel="0" collapsed="false">
      <c r="A10" s="2" t="s">
        <v>13</v>
      </c>
      <c r="B10" s="2" t="s">
        <v>14</v>
      </c>
      <c r="C10" s="2" t="s">
        <v>15</v>
      </c>
      <c r="D10" s="2" t="s">
        <v>16</v>
      </c>
      <c r="E10" s="2" t="s">
        <v>17</v>
      </c>
      <c r="F10" s="2" t="s">
        <v>18</v>
      </c>
      <c r="G10" s="2" t="s">
        <v>19</v>
      </c>
      <c r="H10" s="2" t="s">
        <v>20</v>
      </c>
      <c r="I10" s="2" t="s">
        <v>21</v>
      </c>
      <c r="J10" s="2"/>
    </row>
    <row r="12" customFormat="false" ht="12.75" hidden="false" customHeight="false" outlineLevel="0" collapsed="false">
      <c r="A12" s="0" t="s">
        <v>22</v>
      </c>
      <c r="B12" s="5" t="n">
        <v>2590273</v>
      </c>
      <c r="C12" s="6" t="n">
        <f aca="false">+B12/$B$28</f>
        <v>0.731424000207827</v>
      </c>
      <c r="D12" s="5" t="n">
        <v>2636307</v>
      </c>
      <c r="E12" s="6" t="n">
        <f aca="false">+D12/$D$28</f>
        <v>0.859548913266747</v>
      </c>
      <c r="F12" s="7" t="n">
        <f aca="false">SUM(F13:F16)</f>
        <v>316038.143</v>
      </c>
      <c r="G12" s="6" t="n">
        <f aca="false">+F12/D12</f>
        <v>0.119879112334034</v>
      </c>
      <c r="H12" s="7" t="n">
        <f aca="false">+D12+F12</f>
        <v>2952345.143</v>
      </c>
      <c r="I12" s="6" t="n">
        <f aca="false">+H12/$H$28</f>
        <v>0.833775004176811</v>
      </c>
    </row>
    <row r="13" customFormat="false" ht="12.75" hidden="false" customHeight="false" outlineLevel="0" collapsed="false">
      <c r="A13" s="8" t="s">
        <v>23</v>
      </c>
      <c r="B13" s="5"/>
      <c r="C13" s="6"/>
      <c r="D13" s="9" t="n">
        <v>572723</v>
      </c>
      <c r="E13" s="10" t="n">
        <f aca="false">+D13/$D$28</f>
        <v>0.186732209963738</v>
      </c>
      <c r="F13" s="9" t="n">
        <f aca="false">+D13*0.069</f>
        <v>39517.887</v>
      </c>
      <c r="G13" s="10" t="n">
        <v>0.069</v>
      </c>
      <c r="I13" s="11"/>
      <c r="J13" s="0" t="n">
        <f aca="false">+D13*+I35</f>
        <v>39421.9718072649</v>
      </c>
    </row>
    <row r="14" customFormat="false" ht="12.75" hidden="false" customHeight="false" outlineLevel="0" collapsed="false">
      <c r="A14" s="8" t="s">
        <v>24</v>
      </c>
      <c r="B14" s="5"/>
      <c r="C14" s="6"/>
      <c r="D14" s="9" t="n">
        <v>1684990</v>
      </c>
      <c r="E14" s="10" t="n">
        <f aca="false">+D14/$D$28</f>
        <v>0.549378855863652</v>
      </c>
      <c r="F14" s="9" t="n">
        <f aca="false">+D14*0.134</f>
        <v>225788.66</v>
      </c>
      <c r="G14" s="10" t="n">
        <v>0.134</v>
      </c>
      <c r="I14" s="11"/>
      <c r="J14" s="0" t="n">
        <f aca="false">+D14*$G$12</f>
        <v>201995.105491724</v>
      </c>
    </row>
    <row r="15" customFormat="false" ht="12.75" hidden="false" customHeight="false" outlineLevel="0" collapsed="false">
      <c r="A15" s="8" t="s">
        <v>25</v>
      </c>
      <c r="B15" s="5"/>
      <c r="C15" s="6"/>
      <c r="D15" s="9" t="n">
        <v>275136</v>
      </c>
      <c r="E15" s="10" t="n">
        <f aca="false">+D15/$D$28</f>
        <v>0.0897061115418499</v>
      </c>
      <c r="F15" s="9" t="n">
        <f aca="false">+D15*0.134</f>
        <v>36868.224</v>
      </c>
      <c r="G15" s="10" t="n">
        <v>0.134</v>
      </c>
      <c r="I15" s="11"/>
      <c r="J15" s="0" t="n">
        <f aca="false">+D15*$G$12</f>
        <v>32983.0594511368</v>
      </c>
    </row>
    <row r="16" customFormat="false" ht="12.75" hidden="false" customHeight="false" outlineLevel="0" collapsed="false">
      <c r="A16" s="8" t="s">
        <v>26</v>
      </c>
      <c r="B16" s="5"/>
      <c r="C16" s="6"/>
      <c r="D16" s="9" t="n">
        <v>103458</v>
      </c>
      <c r="E16" s="10" t="n">
        <f aca="false">+D16/$D$28</f>
        <v>0.0337317358975078</v>
      </c>
      <c r="F16" s="9" t="n">
        <f aca="false">+D16*0.134</f>
        <v>13863.372</v>
      </c>
      <c r="G16" s="10" t="n">
        <v>0.134</v>
      </c>
      <c r="I16" s="11"/>
      <c r="J16" s="0" t="n">
        <f aca="false">+D16*$G$12</f>
        <v>12402.4532038545</v>
      </c>
    </row>
    <row r="17" customFormat="false" ht="12.75" hidden="false" customHeight="false" outlineLevel="0" collapsed="false">
      <c r="B17" s="5"/>
      <c r="C17" s="6"/>
      <c r="D17" s="5"/>
      <c r="E17" s="6"/>
      <c r="F17" s="6"/>
      <c r="G17" s="6"/>
      <c r="I17" s="11"/>
    </row>
    <row r="18" customFormat="false" ht="12.75" hidden="false" customHeight="false" outlineLevel="0" collapsed="false">
      <c r="A18" s="0" t="s">
        <v>27</v>
      </c>
      <c r="B18" s="5" t="n">
        <v>883378</v>
      </c>
      <c r="C18" s="6" t="n">
        <f aca="false">+B18/$B$28</f>
        <v>0.249442383276044</v>
      </c>
      <c r="D18" s="5" t="n">
        <f aca="false">SUM(D19:D21)</f>
        <v>406884</v>
      </c>
      <c r="E18" s="6" t="n">
        <f aca="false">+D18/$D$28</f>
        <v>0.132661598222675</v>
      </c>
      <c r="F18" s="7" t="n">
        <f aca="false">+D18*G18</f>
        <v>154615.92</v>
      </c>
      <c r="G18" s="6" t="n">
        <v>0.38</v>
      </c>
      <c r="H18" s="7" t="n">
        <f aca="false">+F18+D18</f>
        <v>561499.92</v>
      </c>
      <c r="I18" s="6" t="n">
        <f aca="false">+H18/$H$28</f>
        <v>0.158573803355375</v>
      </c>
    </row>
    <row r="19" customFormat="false" ht="12.75" hidden="false" customHeight="false" outlineLevel="0" collapsed="false">
      <c r="A19" s="8" t="s">
        <v>28</v>
      </c>
      <c r="B19" s="9"/>
      <c r="C19" s="10"/>
      <c r="D19" s="9" t="n">
        <v>148092</v>
      </c>
      <c r="E19" s="10" t="n">
        <f aca="false">+D19/$D$28</f>
        <v>0.048284330187455</v>
      </c>
      <c r="F19" s="12" t="n">
        <f aca="false">+D19*G19</f>
        <v>56274.96</v>
      </c>
      <c r="G19" s="10" t="n">
        <v>0.38</v>
      </c>
      <c r="I19" s="11"/>
      <c r="J19" s="7" t="n">
        <f aca="false">SUM(F19:F21)</f>
        <v>154615.92</v>
      </c>
    </row>
    <row r="20" customFormat="false" ht="12.75" hidden="false" customHeight="false" outlineLevel="0" collapsed="false">
      <c r="A20" s="8" t="s">
        <v>29</v>
      </c>
      <c r="B20" s="9"/>
      <c r="C20" s="10"/>
      <c r="D20" s="9" t="n">
        <v>252872</v>
      </c>
      <c r="E20" s="10" t="n">
        <f aca="false">+D20/$D$28</f>
        <v>0.0824470946652225</v>
      </c>
      <c r="F20" s="12" t="n">
        <f aca="false">+D20*G20</f>
        <v>96091.36</v>
      </c>
      <c r="G20" s="10" t="n">
        <v>0.38</v>
      </c>
      <c r="I20" s="11"/>
    </row>
    <row r="21" customFormat="false" ht="12.75" hidden="false" customHeight="false" outlineLevel="0" collapsed="false">
      <c r="A21" s="8" t="s">
        <v>30</v>
      </c>
      <c r="B21" s="9"/>
      <c r="C21" s="10"/>
      <c r="D21" s="9" t="n">
        <v>5920</v>
      </c>
      <c r="E21" s="10" t="n">
        <f aca="false">+D21/$D$28</f>
        <v>0.00193017336999793</v>
      </c>
      <c r="F21" s="12" t="n">
        <f aca="false">+D21*G21</f>
        <v>2249.6</v>
      </c>
      <c r="G21" s="10" t="n">
        <v>0.38</v>
      </c>
      <c r="I21" s="11"/>
    </row>
    <row r="22" customFormat="false" ht="12.75" hidden="false" customHeight="false" outlineLevel="0" collapsed="false">
      <c r="B22" s="5"/>
      <c r="C22" s="6"/>
      <c r="D22" s="5"/>
      <c r="E22" s="6"/>
      <c r="F22" s="6"/>
      <c r="G22" s="6"/>
      <c r="I22" s="11"/>
    </row>
    <row r="23" customFormat="false" ht="12.75" hidden="false" customHeight="false" outlineLevel="0" collapsed="false">
      <c r="A23" s="0" t="s">
        <v>31</v>
      </c>
      <c r="B23" s="5"/>
      <c r="C23" s="6"/>
      <c r="D23" s="5"/>
      <c r="E23" s="6"/>
      <c r="F23" s="6"/>
      <c r="G23" s="6"/>
      <c r="I23" s="11"/>
    </row>
    <row r="24" customFormat="false" ht="12.75" hidden="false" customHeight="false" outlineLevel="0" collapsed="false">
      <c r="A24" s="0" t="s">
        <v>32</v>
      </c>
      <c r="B24" s="5" t="n">
        <v>16513</v>
      </c>
      <c r="C24" s="6" t="n">
        <f aca="false">+B24/$B$28</f>
        <v>0.00466283071916815</v>
      </c>
      <c r="D24" s="5" t="n">
        <v>23891</v>
      </c>
      <c r="E24" s="6" t="n">
        <f aca="false">+D24/$D$28</f>
        <v>0.00778948851057781</v>
      </c>
      <c r="F24" s="7" t="n">
        <f aca="false">+D24*G24</f>
        <v>3201.394</v>
      </c>
      <c r="G24" s="6" t="n">
        <v>0.134</v>
      </c>
      <c r="H24" s="7" t="n">
        <f aca="false">+F24+D24</f>
        <v>27092.394</v>
      </c>
      <c r="I24" s="6" t="n">
        <f aca="false">+H24/$H$28</f>
        <v>0.00765119246781432</v>
      </c>
    </row>
    <row r="25" customFormat="false" ht="12.75" hidden="false" customHeight="false" outlineLevel="0" collapsed="false">
      <c r="A25" s="0" t="s">
        <v>33</v>
      </c>
      <c r="B25" s="5" t="n">
        <v>51247</v>
      </c>
      <c r="C25" s="6" t="n">
        <f aca="false">+B25/$B$28</f>
        <v>0.0144707857969606</v>
      </c>
      <c r="D25" s="5" t="n">
        <v>0</v>
      </c>
      <c r="E25" s="6" t="n">
        <f aca="false">+D25/$D$28</f>
        <v>0</v>
      </c>
      <c r="F25" s="6"/>
      <c r="G25" s="6"/>
    </row>
    <row r="26" customFormat="false" ht="12.75" hidden="false" customHeight="false" outlineLevel="0" collapsed="false">
      <c r="B26" s="13"/>
      <c r="C26" s="14"/>
      <c r="D26" s="13"/>
      <c r="E26" s="14"/>
      <c r="F26" s="14"/>
      <c r="G26" s="14"/>
      <c r="H26" s="14"/>
      <c r="I26" s="14"/>
    </row>
    <row r="27" customFormat="false" ht="12.75" hidden="false" customHeight="false" outlineLevel="0" collapsed="false">
      <c r="B27" s="5"/>
    </row>
    <row r="28" customFormat="false" ht="13.5" hidden="false" customHeight="false" outlineLevel="0" collapsed="false">
      <c r="A28" s="0" t="s">
        <v>34</v>
      </c>
      <c r="B28" s="15" t="n">
        <f aca="false">SUM(B12:B25)</f>
        <v>3541411</v>
      </c>
      <c r="C28" s="16" t="n">
        <f aca="false">SUM(C12:C25)</f>
        <v>1</v>
      </c>
      <c r="D28" s="17" t="n">
        <f aca="false">+D12+D18+D24+D25</f>
        <v>3067082</v>
      </c>
      <c r="E28" s="18" t="n">
        <f aca="false">+E12+E18+E24+E25</f>
        <v>1</v>
      </c>
      <c r="F28" s="17" t="n">
        <f aca="false">+F12+F18+F24+F25</f>
        <v>473855.457</v>
      </c>
      <c r="G28" s="18" t="n">
        <f aca="false">+F28/D28</f>
        <v>0.154497159515135</v>
      </c>
      <c r="H28" s="15" t="n">
        <f aca="false">SUM(H12:H24)</f>
        <v>3540937.457</v>
      </c>
      <c r="I28" s="19" t="n">
        <f aca="false">SUM(I12:I24)</f>
        <v>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" t="s">
        <v>35</v>
      </c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14" t="s">
        <v>36</v>
      </c>
      <c r="D32" s="14" t="s">
        <v>37</v>
      </c>
    </row>
    <row r="33" customFormat="false" ht="12.75" hidden="false" customHeight="false" outlineLevel="0" collapsed="false">
      <c r="A33" s="0" t="s">
        <v>38</v>
      </c>
      <c r="D33" s="5" t="n">
        <v>161954</v>
      </c>
      <c r="F33" s="0" t="s">
        <v>39</v>
      </c>
      <c r="I33" s="20" t="n">
        <v>10675</v>
      </c>
    </row>
    <row r="34" customFormat="false" ht="12.75" hidden="false" customHeight="false" outlineLevel="0" collapsed="false">
      <c r="A34" s="0" t="s">
        <v>40</v>
      </c>
      <c r="D34" s="5" t="n">
        <v>299707</v>
      </c>
      <c r="F34" s="0" t="s">
        <v>41</v>
      </c>
      <c r="I34" s="21" t="n">
        <f aca="false">+D37/(I33*12)</f>
        <v>5.02351288056206</v>
      </c>
    </row>
    <row r="35" customFormat="false" ht="12.75" hidden="false" customHeight="false" outlineLevel="0" collapsed="false">
      <c r="A35" s="0" t="s">
        <v>42</v>
      </c>
      <c r="B35" s="22"/>
      <c r="D35" s="13" t="n">
        <v>181851</v>
      </c>
      <c r="F35" s="0" t="s">
        <v>43</v>
      </c>
      <c r="I35" s="6" t="n">
        <f aca="false">+(I34-4.7)/4.7</f>
        <v>0.0688325277791618</v>
      </c>
    </row>
    <row r="36" customFormat="false" ht="12.75" hidden="false" customHeight="false" outlineLevel="0" collapsed="false">
      <c r="B36" s="22"/>
      <c r="D36" s="5"/>
    </row>
    <row r="37" customFormat="false" ht="13.5" hidden="false" customHeight="false" outlineLevel="0" collapsed="false">
      <c r="A37" s="23" t="s">
        <v>44</v>
      </c>
      <c r="B37" s="24"/>
      <c r="D37" s="17" t="n">
        <f aca="false">SUM(D33:D35)</f>
        <v>643512</v>
      </c>
    </row>
    <row r="38" customFormat="false" ht="13.5" hidden="false" customHeight="false" outlineLevel="0" collapsed="false"/>
  </sheetData>
  <mergeCells count="9">
    <mergeCell ref="A1:I1"/>
    <mergeCell ref="A3:I3"/>
    <mergeCell ref="A4:I4"/>
    <mergeCell ref="A5:I5"/>
    <mergeCell ref="B7:C7"/>
    <mergeCell ref="D8:E8"/>
    <mergeCell ref="F8:G8"/>
    <mergeCell ref="H8:I8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Quest Engineer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3" style="0" width="14.7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5" t="s">
        <v>45</v>
      </c>
      <c r="B3" s="25"/>
      <c r="C3" s="25"/>
      <c r="D3" s="25"/>
      <c r="E3" s="25"/>
      <c r="F3" s="25"/>
      <c r="G3" s="25"/>
    </row>
    <row r="4" customFormat="false" ht="12.75" hidden="false" customHeight="false" outlineLevel="0" collapsed="false">
      <c r="A4" s="25" t="s">
        <v>46</v>
      </c>
      <c r="B4" s="25"/>
      <c r="C4" s="25"/>
      <c r="D4" s="25"/>
      <c r="E4" s="25"/>
      <c r="F4" s="25"/>
      <c r="G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2.75" hidden="false" customHeight="false" outlineLevel="0" collapsed="false">
      <c r="A6" s="27"/>
      <c r="B6" s="27"/>
      <c r="C6" s="27" t="s">
        <v>47</v>
      </c>
      <c r="D6" s="27"/>
      <c r="E6" s="27"/>
      <c r="F6" s="26"/>
      <c r="G6" s="26"/>
    </row>
    <row r="7" customFormat="false" ht="12.75" hidden="false" customHeight="false" outlineLevel="0" collapsed="false">
      <c r="A7" s="27"/>
      <c r="B7" s="27" t="s">
        <v>48</v>
      </c>
      <c r="C7" s="27" t="s">
        <v>49</v>
      </c>
      <c r="D7" s="27"/>
      <c r="E7" s="28"/>
      <c r="F7" s="29" t="s">
        <v>31</v>
      </c>
      <c r="G7" s="29"/>
    </row>
    <row r="8" customFormat="false" ht="12.75" hidden="false" customHeight="false" outlineLevel="0" collapsed="false">
      <c r="A8" s="28" t="s">
        <v>50</v>
      </c>
      <c r="B8" s="28" t="s">
        <v>51</v>
      </c>
      <c r="C8" s="28" t="s">
        <v>52</v>
      </c>
      <c r="D8" s="28" t="s">
        <v>53</v>
      </c>
      <c r="E8" s="28" t="s">
        <v>27</v>
      </c>
      <c r="F8" s="28" t="s">
        <v>54</v>
      </c>
      <c r="G8" s="28" t="s">
        <v>55</v>
      </c>
    </row>
    <row r="9" customFormat="false" ht="12.75" hidden="false" customHeight="false" outlineLevel="0" collapsed="false">
      <c r="A9" s="27" t="s">
        <v>13</v>
      </c>
      <c r="B9" s="27" t="s">
        <v>14</v>
      </c>
      <c r="C9" s="27" t="s">
        <v>15</v>
      </c>
      <c r="D9" s="27" t="s">
        <v>16</v>
      </c>
      <c r="E9" s="27" t="s">
        <v>17</v>
      </c>
      <c r="F9" s="27" t="s">
        <v>18</v>
      </c>
      <c r="G9" s="27" t="s">
        <v>19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false" outlineLevel="0" collapsed="false">
      <c r="A11" s="30" t="s">
        <v>56</v>
      </c>
      <c r="B11" s="26"/>
      <c r="C11" s="26"/>
      <c r="D11" s="26"/>
      <c r="E11" s="26"/>
      <c r="F11" s="26"/>
      <c r="G11" s="26"/>
    </row>
    <row r="12" customFormat="false" ht="12.75" hidden="false" customHeight="false" outlineLevel="0" collapsed="false">
      <c r="A12" s="30"/>
      <c r="B12" s="26"/>
      <c r="C12" s="26"/>
      <c r="D12" s="26"/>
      <c r="E12" s="26"/>
      <c r="F12" s="26"/>
      <c r="G12" s="26"/>
    </row>
    <row r="13" customFormat="false" ht="12.75" hidden="false" customHeight="false" outlineLevel="0" collapsed="false">
      <c r="A13" s="26" t="s">
        <v>57</v>
      </c>
      <c r="B13" s="26"/>
      <c r="C13" s="26"/>
      <c r="D13" s="26"/>
      <c r="E13" s="26"/>
      <c r="F13" s="26"/>
      <c r="G13" s="26"/>
    </row>
    <row r="14" customFormat="false" ht="12.75" hidden="false" customHeight="false" outlineLevel="0" collapsed="false">
      <c r="A14" s="26" t="s">
        <v>58</v>
      </c>
      <c r="B14" s="27" t="s">
        <v>59</v>
      </c>
      <c r="C14" s="31" t="n">
        <f aca="false">'Sch C'!E16</f>
        <v>13641</v>
      </c>
      <c r="D14" s="31" t="n">
        <f aca="false">+C14*0.7</f>
        <v>9548.7</v>
      </c>
      <c r="E14" s="31" t="n">
        <f aca="false">+C14*0.3</f>
        <v>4092.3</v>
      </c>
      <c r="F14" s="31" t="n">
        <v>0</v>
      </c>
      <c r="G14" s="31" t="n">
        <v>0</v>
      </c>
      <c r="H14" s="7" t="n">
        <f aca="false">SUM(D14:G14)</f>
        <v>13641</v>
      </c>
    </row>
    <row r="15" customFormat="false" ht="12.75" hidden="false" customHeight="false" outlineLevel="0" collapsed="false">
      <c r="A15" s="26"/>
      <c r="B15" s="27"/>
      <c r="C15" s="32"/>
      <c r="D15" s="32"/>
      <c r="E15" s="32"/>
      <c r="F15" s="32"/>
      <c r="G15" s="32"/>
      <c r="H15" s="7"/>
    </row>
    <row r="16" customFormat="false" ht="13.5" hidden="false" customHeight="false" outlineLevel="0" collapsed="false">
      <c r="A16" s="33" t="s">
        <v>60</v>
      </c>
      <c r="B16" s="27"/>
      <c r="C16" s="34" t="n">
        <f aca="false">SUM(C14)</f>
        <v>13641</v>
      </c>
      <c r="D16" s="34" t="n">
        <f aca="false">SUM(D14)</f>
        <v>9548.7</v>
      </c>
      <c r="E16" s="34" t="n">
        <f aca="false">SUM(E14)</f>
        <v>4092.3</v>
      </c>
      <c r="F16" s="34" t="n">
        <f aca="false">SUM(F14)</f>
        <v>0</v>
      </c>
      <c r="G16" s="34" t="n">
        <f aca="false">SUM(G14)</f>
        <v>0</v>
      </c>
      <c r="H16" s="7" t="n">
        <f aca="false">SUM(D16:G16)</f>
        <v>13641</v>
      </c>
    </row>
    <row r="17" customFormat="false" ht="13.5" hidden="false" customHeight="false" outlineLevel="0" collapsed="false">
      <c r="A17" s="26"/>
      <c r="B17" s="27"/>
      <c r="C17" s="32"/>
      <c r="D17" s="32"/>
      <c r="E17" s="32"/>
      <c r="F17" s="32"/>
      <c r="G17" s="32"/>
      <c r="H17" s="7" t="n">
        <f aca="false">SUM(D17:G17)</f>
        <v>0</v>
      </c>
    </row>
    <row r="18" customFormat="false" ht="12.75" hidden="false" customHeight="false" outlineLevel="0" collapsed="false">
      <c r="A18" s="26" t="s">
        <v>61</v>
      </c>
      <c r="B18" s="27"/>
      <c r="C18" s="32"/>
      <c r="D18" s="32"/>
      <c r="E18" s="32"/>
      <c r="F18" s="32"/>
      <c r="G18" s="32"/>
      <c r="H18" s="7" t="n">
        <f aca="false">SUM(D18:G18)</f>
        <v>0</v>
      </c>
    </row>
    <row r="19" customFormat="false" ht="12.75" hidden="false" customHeight="false" outlineLevel="0" collapsed="false">
      <c r="A19" s="26" t="s">
        <v>58</v>
      </c>
      <c r="B19" s="27" t="s">
        <v>59</v>
      </c>
      <c r="C19" s="32" t="n">
        <v>521582</v>
      </c>
      <c r="D19" s="32" t="n">
        <f aca="false">+C19*0.7</f>
        <v>365107.4</v>
      </c>
      <c r="E19" s="32" t="n">
        <f aca="false">+C19*0.3</f>
        <v>156474.6</v>
      </c>
      <c r="F19" s="32" t="n">
        <v>0</v>
      </c>
      <c r="G19" s="32" t="n">
        <v>0</v>
      </c>
      <c r="H19" s="7" t="n">
        <f aca="false">SUM(D19:G19)</f>
        <v>521582</v>
      </c>
    </row>
    <row r="20" customFormat="false" ht="12.75" hidden="false" customHeight="false" outlineLevel="0" collapsed="false">
      <c r="A20" s="26" t="s">
        <v>62</v>
      </c>
      <c r="B20" s="27" t="s">
        <v>63</v>
      </c>
      <c r="C20" s="31" t="n">
        <v>114494</v>
      </c>
      <c r="D20" s="31" t="n">
        <f aca="false">+C20*0.63</f>
        <v>72131.22</v>
      </c>
      <c r="E20" s="31" t="n">
        <f aca="false">+C20*0.37</f>
        <v>42362.78</v>
      </c>
      <c r="F20" s="31" t="n">
        <v>0</v>
      </c>
      <c r="G20" s="31" t="n">
        <v>0</v>
      </c>
      <c r="H20" s="7" t="n">
        <f aca="false">SUM(D20:G20)</f>
        <v>114494</v>
      </c>
    </row>
    <row r="21" customFormat="false" ht="12.75" hidden="false" customHeight="false" outlineLevel="0" collapsed="false">
      <c r="A21" s="26"/>
      <c r="B21" s="27"/>
      <c r="C21" s="32"/>
      <c r="D21" s="32"/>
      <c r="E21" s="32"/>
      <c r="F21" s="32"/>
      <c r="G21" s="32"/>
      <c r="H21" s="7"/>
    </row>
    <row r="22" customFormat="false" ht="13.5" hidden="false" customHeight="false" outlineLevel="0" collapsed="false">
      <c r="A22" s="33" t="s">
        <v>64</v>
      </c>
      <c r="B22" s="27"/>
      <c r="C22" s="34" t="n">
        <f aca="false">SUM(C19:C21)</f>
        <v>636076</v>
      </c>
      <c r="D22" s="34" t="n">
        <f aca="false">SUM(D19:D21)</f>
        <v>437238.62</v>
      </c>
      <c r="E22" s="34" t="n">
        <f aca="false">SUM(E19:E21)</f>
        <v>198837.38</v>
      </c>
      <c r="F22" s="34" t="n">
        <f aca="false">SUM(F19:F21)</f>
        <v>0</v>
      </c>
      <c r="G22" s="34" t="n">
        <f aca="false">SUM(G19:G21)</f>
        <v>0</v>
      </c>
      <c r="H22" s="7" t="n">
        <f aca="false">SUM(D22:G22)</f>
        <v>636076</v>
      </c>
    </row>
    <row r="23" customFormat="false" ht="13.5" hidden="false" customHeight="false" outlineLevel="0" collapsed="false">
      <c r="A23" s="26"/>
      <c r="B23" s="27"/>
      <c r="C23" s="32"/>
      <c r="D23" s="32"/>
      <c r="E23" s="32"/>
      <c r="F23" s="32"/>
      <c r="G23" s="32"/>
      <c r="H23" s="7" t="n">
        <f aca="false">SUM(D23:G23)</f>
        <v>0</v>
      </c>
    </row>
    <row r="24" customFormat="false" ht="12.75" hidden="false" customHeight="false" outlineLevel="0" collapsed="false">
      <c r="A24" s="26" t="s">
        <v>65</v>
      </c>
      <c r="B24" s="27"/>
      <c r="C24" s="32"/>
      <c r="D24" s="32"/>
      <c r="E24" s="32"/>
      <c r="F24" s="32"/>
      <c r="G24" s="32"/>
      <c r="H24" s="7" t="n">
        <f aca="false">SUM(D24:G24)</f>
        <v>0</v>
      </c>
    </row>
    <row r="25" customFormat="false" ht="12.75" hidden="false" customHeight="false" outlineLevel="0" collapsed="false">
      <c r="A25" s="26" t="s">
        <v>58</v>
      </c>
      <c r="B25" s="27" t="s">
        <v>66</v>
      </c>
      <c r="C25" s="32" t="n">
        <v>152930</v>
      </c>
      <c r="D25" s="32" t="n">
        <f aca="false">+C25*0.8355</f>
        <v>127773.015</v>
      </c>
      <c r="E25" s="32" t="n">
        <f aca="false">+C25*0.1645</f>
        <v>25156.985</v>
      </c>
      <c r="F25" s="32" t="n">
        <v>0</v>
      </c>
      <c r="G25" s="32" t="n">
        <v>0</v>
      </c>
      <c r="H25" s="7" t="n">
        <f aca="false">SUM(D25:G25)</f>
        <v>152930</v>
      </c>
    </row>
    <row r="26" customFormat="false" ht="12.75" hidden="false" customHeight="false" outlineLevel="0" collapsed="false">
      <c r="A26" s="26" t="s">
        <v>62</v>
      </c>
      <c r="B26" s="27" t="s">
        <v>66</v>
      </c>
      <c r="C26" s="32" t="n">
        <v>32650</v>
      </c>
      <c r="D26" s="32" t="n">
        <f aca="false">+C26*0.8355</f>
        <v>27279.075</v>
      </c>
      <c r="E26" s="32" t="n">
        <f aca="false">+C26*0.1645</f>
        <v>5370.925</v>
      </c>
      <c r="F26" s="32" t="n">
        <v>0</v>
      </c>
      <c r="G26" s="32" t="n">
        <v>0</v>
      </c>
      <c r="H26" s="7" t="n">
        <f aca="false">SUM(D26:G26)</f>
        <v>32650</v>
      </c>
    </row>
    <row r="27" customFormat="false" ht="12.75" hidden="false" customHeight="false" outlineLevel="0" collapsed="false">
      <c r="A27" s="26" t="s">
        <v>67</v>
      </c>
      <c r="B27" s="27" t="s">
        <v>66</v>
      </c>
      <c r="C27" s="32" t="n">
        <v>113180</v>
      </c>
      <c r="D27" s="32" t="n">
        <f aca="false">+C27*0.8355</f>
        <v>94561.89</v>
      </c>
      <c r="E27" s="32" t="n">
        <f aca="false">+C27*0.1645</f>
        <v>18618.11</v>
      </c>
      <c r="F27" s="32" t="n">
        <v>0</v>
      </c>
      <c r="G27" s="32" t="n">
        <v>0</v>
      </c>
      <c r="H27" s="7" t="n">
        <f aca="false">SUM(D27:G27)</f>
        <v>113180</v>
      </c>
    </row>
    <row r="28" customFormat="false" ht="12.75" hidden="false" customHeight="false" outlineLevel="0" collapsed="false">
      <c r="A28" s="26" t="s">
        <v>68</v>
      </c>
      <c r="B28" s="27" t="s">
        <v>69</v>
      </c>
      <c r="C28" s="32" t="n">
        <v>9836</v>
      </c>
      <c r="D28" s="32" t="n">
        <f aca="false">+C28*0.921</f>
        <v>9058.956</v>
      </c>
      <c r="E28" s="32" t="n">
        <f aca="false">+C28*0.01</f>
        <v>98.36</v>
      </c>
      <c r="F28" s="32" t="n">
        <v>0</v>
      </c>
      <c r="G28" s="32" t="n">
        <f aca="false">+C28*0.069</f>
        <v>678.684</v>
      </c>
      <c r="H28" s="7" t="n">
        <f aca="false">SUM(D28:G28)</f>
        <v>9836</v>
      </c>
    </row>
    <row r="29" customFormat="false" ht="12.75" hidden="false" customHeight="false" outlineLevel="0" collapsed="false">
      <c r="A29" s="26" t="s">
        <v>70</v>
      </c>
      <c r="B29" s="27" t="s">
        <v>71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7" t="n">
        <f aca="false">SUM(D29:G29)</f>
        <v>0</v>
      </c>
    </row>
    <row r="30" customFormat="false" ht="12.75" hidden="false" customHeight="false" outlineLevel="0" collapsed="false">
      <c r="A30" s="26" t="s">
        <v>72</v>
      </c>
      <c r="B30" s="27" t="s">
        <v>73</v>
      </c>
      <c r="C30" s="32" t="n">
        <v>125378</v>
      </c>
      <c r="D30" s="32" t="n">
        <f aca="false">+C30*0.9945</f>
        <v>124688.421</v>
      </c>
      <c r="E30" s="32" t="n">
        <f aca="false">+C30*0.0003</f>
        <v>37.6134</v>
      </c>
      <c r="F30" s="32" t="n">
        <v>0</v>
      </c>
      <c r="G30" s="32" t="n">
        <f aca="false">+C30*0.0052</f>
        <v>651.9656</v>
      </c>
      <c r="H30" s="7" t="n">
        <f aca="false">SUM(D30:G30)</f>
        <v>125378</v>
      </c>
    </row>
    <row r="31" customFormat="false" ht="12.75" hidden="false" customHeight="false" outlineLevel="0" collapsed="false">
      <c r="A31" s="26" t="s">
        <v>74</v>
      </c>
      <c r="B31" s="27" t="s">
        <v>75</v>
      </c>
      <c r="C31" s="32" t="n">
        <v>5640</v>
      </c>
      <c r="D31" s="32" t="n">
        <v>0</v>
      </c>
      <c r="E31" s="32" t="n">
        <v>0</v>
      </c>
      <c r="F31" s="32" t="n">
        <v>5640</v>
      </c>
      <c r="G31" s="32" t="n">
        <v>0</v>
      </c>
      <c r="H31" s="7" t="n">
        <f aca="false">SUM(D31:G31)</f>
        <v>5640</v>
      </c>
    </row>
    <row r="32" customFormat="false" ht="12.75" hidden="false" customHeight="false" outlineLevel="0" collapsed="false">
      <c r="A32" s="26" t="s">
        <v>76</v>
      </c>
      <c r="B32" s="27" t="s">
        <v>77</v>
      </c>
      <c r="C32" s="31" t="n">
        <v>424</v>
      </c>
      <c r="D32" s="31" t="n">
        <v>0</v>
      </c>
      <c r="E32" s="31" t="n">
        <v>0</v>
      </c>
      <c r="F32" s="31" t="n">
        <v>0</v>
      </c>
      <c r="G32" s="31" t="n">
        <v>424</v>
      </c>
      <c r="H32" s="7" t="n">
        <f aca="false">SUM(D32:G32)</f>
        <v>424</v>
      </c>
    </row>
    <row r="33" customFormat="false" ht="12.75" hidden="false" customHeight="false" outlineLevel="0" collapsed="false">
      <c r="A33" s="26"/>
      <c r="B33" s="27"/>
      <c r="C33" s="32"/>
      <c r="D33" s="32"/>
      <c r="E33" s="32"/>
      <c r="F33" s="32"/>
      <c r="G33" s="32"/>
      <c r="H33" s="7"/>
    </row>
    <row r="34" customFormat="false" ht="13.5" hidden="false" customHeight="false" outlineLevel="0" collapsed="false">
      <c r="A34" s="26" t="s">
        <v>78</v>
      </c>
      <c r="B34" s="27"/>
      <c r="C34" s="34" t="n">
        <f aca="false">SUM(C25:C33)</f>
        <v>440038</v>
      </c>
      <c r="D34" s="34" t="n">
        <f aca="false">SUM(D25:D33)</f>
        <v>383361.357</v>
      </c>
      <c r="E34" s="34" t="n">
        <f aca="false">SUM(E25:E33)</f>
        <v>49281.9934</v>
      </c>
      <c r="F34" s="34" t="n">
        <f aca="false">SUM(F25:F33)</f>
        <v>5640</v>
      </c>
      <c r="G34" s="34" t="n">
        <f aca="false">SUM(G25:G33)</f>
        <v>1754.6496</v>
      </c>
      <c r="H34" s="7" t="n">
        <f aca="false">SUM(D34:G34)</f>
        <v>440038</v>
      </c>
    </row>
    <row r="35" customFormat="false" ht="13.5" hidden="false" customHeight="false" outlineLevel="0" collapsed="false">
      <c r="A35" s="26"/>
      <c r="B35" s="27"/>
      <c r="C35" s="32"/>
      <c r="D35" s="32"/>
      <c r="E35" s="32"/>
      <c r="F35" s="32"/>
      <c r="G35" s="32"/>
      <c r="H35" s="7"/>
    </row>
    <row r="36" customFormat="false" ht="12.75" hidden="false" customHeight="false" outlineLevel="0" collapsed="false">
      <c r="A36" s="26" t="s">
        <v>79</v>
      </c>
      <c r="B36" s="27"/>
      <c r="C36" s="32"/>
      <c r="D36" s="32"/>
      <c r="E36" s="32"/>
      <c r="F36" s="32"/>
      <c r="G36" s="32"/>
      <c r="H36" s="7" t="n">
        <f aca="false">SUM(D36:G36)</f>
        <v>0</v>
      </c>
    </row>
    <row r="37" customFormat="false" ht="12.75" hidden="false" customHeight="false" outlineLevel="0" collapsed="false">
      <c r="A37" s="26" t="s">
        <v>70</v>
      </c>
      <c r="B37" s="27" t="s">
        <v>71</v>
      </c>
      <c r="C37" s="31" t="n">
        <v>298983</v>
      </c>
      <c r="D37" s="31" t="n">
        <f aca="false">+C37*0.9945</f>
        <v>297338.5935</v>
      </c>
      <c r="E37" s="31" t="n">
        <f aca="false">+C37*0.0003</f>
        <v>89.6949</v>
      </c>
      <c r="F37" s="31" t="n">
        <v>0</v>
      </c>
      <c r="G37" s="31" t="n">
        <f aca="false">+C37*0.0052</f>
        <v>1554.7116</v>
      </c>
      <c r="H37" s="7" t="n">
        <f aca="false">SUM(D37:G37)</f>
        <v>298983</v>
      </c>
    </row>
    <row r="38" customFormat="false" ht="12.75" hidden="false" customHeight="false" outlineLevel="0" collapsed="false">
      <c r="A38" s="26"/>
      <c r="B38" s="27"/>
      <c r="C38" s="32"/>
      <c r="D38" s="32"/>
      <c r="E38" s="32"/>
      <c r="F38" s="32"/>
      <c r="G38" s="32"/>
      <c r="H38" s="7"/>
    </row>
    <row r="39" customFormat="false" ht="13.5" hidden="false" customHeight="false" outlineLevel="0" collapsed="false">
      <c r="A39" s="33" t="s">
        <v>80</v>
      </c>
      <c r="B39" s="27"/>
      <c r="C39" s="34" t="n">
        <f aca="false">SUM(C37:C38)</f>
        <v>298983</v>
      </c>
      <c r="D39" s="34" t="n">
        <f aca="false">SUM(D37:D38)</f>
        <v>297338.5935</v>
      </c>
      <c r="E39" s="34" t="n">
        <f aca="false">SUM(E37:E38)</f>
        <v>89.6949</v>
      </c>
      <c r="F39" s="34" t="n">
        <f aca="false">SUM(F37:F38)</f>
        <v>0</v>
      </c>
      <c r="G39" s="34" t="n">
        <f aca="false">SUM(G37:G38)</f>
        <v>1554.7116</v>
      </c>
      <c r="H39" s="7" t="n">
        <f aca="false">SUM(D39:G39)</f>
        <v>298983</v>
      </c>
    </row>
    <row r="40" customFormat="false" ht="13.5" hidden="false" customHeight="false" outlineLevel="0" collapsed="false">
      <c r="A40" s="33"/>
      <c r="B40" s="27"/>
      <c r="C40" s="32"/>
      <c r="D40" s="32"/>
      <c r="E40" s="32"/>
      <c r="F40" s="32"/>
      <c r="G40" s="32"/>
      <c r="H40" s="7"/>
    </row>
    <row r="41" customFormat="false" ht="12.75" hidden="false" customHeight="false" outlineLevel="0" collapsed="false">
      <c r="A41" s="26" t="s">
        <v>81</v>
      </c>
      <c r="B41" s="27"/>
      <c r="C41" s="32"/>
      <c r="D41" s="32"/>
      <c r="E41" s="32"/>
      <c r="F41" s="32"/>
      <c r="G41" s="32"/>
      <c r="H41" s="7" t="n">
        <f aca="false">SUM(D41:G41)</f>
        <v>0</v>
      </c>
    </row>
    <row r="42" customFormat="false" ht="12.75" hidden="false" customHeight="false" outlineLevel="0" collapsed="false">
      <c r="A42" s="26" t="s">
        <v>58</v>
      </c>
      <c r="B42" s="27" t="s">
        <v>59</v>
      </c>
      <c r="C42" s="32" t="n">
        <v>40580</v>
      </c>
      <c r="D42" s="32" t="n">
        <f aca="false">+C42*0.7</f>
        <v>28406</v>
      </c>
      <c r="E42" s="32" t="n">
        <f aca="false">+C42*0.3</f>
        <v>12174</v>
      </c>
      <c r="F42" s="32" t="n">
        <v>0</v>
      </c>
      <c r="G42" s="32" t="n">
        <v>0</v>
      </c>
      <c r="H42" s="7" t="n">
        <f aca="false">SUM(D42:G42)</f>
        <v>40580</v>
      </c>
    </row>
    <row r="43" customFormat="false" ht="12.75" hidden="false" customHeight="false" outlineLevel="0" collapsed="false">
      <c r="A43" s="26" t="s">
        <v>62</v>
      </c>
      <c r="B43" s="27" t="s">
        <v>63</v>
      </c>
      <c r="C43" s="32" t="n">
        <v>8678</v>
      </c>
      <c r="D43" s="32" t="n">
        <f aca="false">+C43*0.63</f>
        <v>5467.14</v>
      </c>
      <c r="E43" s="32" t="n">
        <f aca="false">+C43*0.37</f>
        <v>3210.86</v>
      </c>
      <c r="F43" s="32" t="n">
        <v>0</v>
      </c>
      <c r="G43" s="32" t="n">
        <v>0</v>
      </c>
      <c r="H43" s="7" t="n">
        <f aca="false">SUM(D43:G43)</f>
        <v>8678</v>
      </c>
    </row>
    <row r="44" customFormat="false" ht="12.75" hidden="false" customHeight="false" outlineLevel="0" collapsed="false">
      <c r="A44" s="26" t="s">
        <v>67</v>
      </c>
      <c r="B44" s="27" t="s">
        <v>82</v>
      </c>
      <c r="C44" s="32" t="n">
        <v>6709</v>
      </c>
      <c r="D44" s="32" t="n">
        <f aca="false">+C44*0.63</f>
        <v>4226.67</v>
      </c>
      <c r="E44" s="32" t="n">
        <f aca="false">+C44*0.37</f>
        <v>2482.33</v>
      </c>
      <c r="F44" s="32" t="n">
        <v>0</v>
      </c>
      <c r="G44" s="32" t="n">
        <v>0</v>
      </c>
      <c r="H44" s="7" t="n">
        <f aca="false">SUM(D44:G44)</f>
        <v>6709</v>
      </c>
    </row>
    <row r="45" customFormat="false" ht="12.75" hidden="false" customHeight="false" outlineLevel="0" collapsed="false">
      <c r="A45" s="26" t="s">
        <v>83</v>
      </c>
      <c r="B45" s="27" t="s">
        <v>69</v>
      </c>
      <c r="C45" s="32" t="n">
        <v>579</v>
      </c>
      <c r="D45" s="32" t="n">
        <f aca="false">+C45*0.921</f>
        <v>533.259</v>
      </c>
      <c r="E45" s="32" t="n">
        <f aca="false">+C45*0.01</f>
        <v>5.79</v>
      </c>
      <c r="F45" s="32" t="n">
        <v>0</v>
      </c>
      <c r="G45" s="32" t="n">
        <f aca="false">+C45*0.069</f>
        <v>39.951</v>
      </c>
      <c r="H45" s="7" t="n">
        <f aca="false">SUM(D45:G45)</f>
        <v>579</v>
      </c>
    </row>
    <row r="46" customFormat="false" ht="12.75" hidden="false" customHeight="false" outlineLevel="0" collapsed="false">
      <c r="A46" s="26" t="s">
        <v>74</v>
      </c>
      <c r="B46" s="27" t="s">
        <v>75</v>
      </c>
      <c r="C46" s="32" t="n">
        <v>334</v>
      </c>
      <c r="D46" s="32" t="n">
        <v>0</v>
      </c>
      <c r="E46" s="32" t="n">
        <v>0</v>
      </c>
      <c r="F46" s="32" t="n">
        <v>334</v>
      </c>
      <c r="G46" s="32"/>
      <c r="H46" s="7" t="n">
        <f aca="false">SUM(D46:G46)</f>
        <v>334</v>
      </c>
    </row>
    <row r="47" customFormat="false" ht="12.75" hidden="false" customHeight="false" outlineLevel="0" collapsed="false">
      <c r="A47" s="26" t="s">
        <v>84</v>
      </c>
      <c r="B47" s="27" t="s">
        <v>77</v>
      </c>
      <c r="C47" s="31" t="n">
        <v>25</v>
      </c>
      <c r="D47" s="31" t="n">
        <v>0</v>
      </c>
      <c r="E47" s="31" t="n">
        <v>0</v>
      </c>
      <c r="F47" s="31" t="n">
        <v>0</v>
      </c>
      <c r="G47" s="31" t="n">
        <v>25</v>
      </c>
      <c r="H47" s="7" t="n">
        <f aca="false">SUM(D47:G47)</f>
        <v>25</v>
      </c>
    </row>
    <row r="48" customFormat="false" ht="12.75" hidden="false" customHeight="false" outlineLevel="0" collapsed="false">
      <c r="A48" s="26"/>
      <c r="B48" s="27"/>
      <c r="C48" s="32"/>
      <c r="D48" s="32"/>
      <c r="E48" s="32"/>
      <c r="F48" s="32"/>
      <c r="G48" s="32"/>
      <c r="H48" s="7"/>
    </row>
    <row r="49" customFormat="false" ht="13.5" hidden="false" customHeight="false" outlineLevel="0" collapsed="false">
      <c r="A49" s="33" t="s">
        <v>85</v>
      </c>
      <c r="B49" s="27"/>
      <c r="C49" s="34" t="n">
        <f aca="false">SUM(C42:C48)</f>
        <v>56905</v>
      </c>
      <c r="D49" s="34" t="n">
        <f aca="false">SUM(D42:D48)</f>
        <v>38633.069</v>
      </c>
      <c r="E49" s="34" t="n">
        <f aca="false">SUM(E42:E48)</f>
        <v>17872.98</v>
      </c>
      <c r="F49" s="34" t="n">
        <f aca="false">SUM(F42:F48)</f>
        <v>334</v>
      </c>
      <c r="G49" s="34" t="n">
        <f aca="false">SUM(G42:G48)</f>
        <v>64.951</v>
      </c>
      <c r="H49" s="7" t="n">
        <f aca="false">SUM(D49:G49)</f>
        <v>56905</v>
      </c>
    </row>
    <row r="50" customFormat="false" ht="13.5" hidden="false" customHeight="false" outlineLevel="0" collapsed="false">
      <c r="A50" s="26"/>
      <c r="B50" s="27"/>
      <c r="C50" s="32"/>
      <c r="D50" s="32"/>
      <c r="E50" s="32"/>
      <c r="F50" s="32"/>
      <c r="G50" s="32"/>
      <c r="H50" s="7" t="n">
        <f aca="false">SUM(D50:G50)</f>
        <v>0</v>
      </c>
    </row>
    <row r="51" customFormat="false" ht="12.75" hidden="false" customHeight="false" outlineLevel="0" collapsed="false">
      <c r="A51" s="26" t="s">
        <v>86</v>
      </c>
      <c r="B51" s="27"/>
      <c r="C51" s="32"/>
      <c r="D51" s="32"/>
      <c r="E51" s="32"/>
      <c r="F51" s="32"/>
      <c r="G51" s="32"/>
      <c r="H51" s="7" t="n">
        <f aca="false">SUM(D51:G51)</f>
        <v>0</v>
      </c>
    </row>
    <row r="52" customFormat="false" ht="12.75" hidden="false" customHeight="false" outlineLevel="0" collapsed="false">
      <c r="A52" s="26" t="s">
        <v>58</v>
      </c>
      <c r="B52" s="27" t="s">
        <v>59</v>
      </c>
      <c r="C52" s="32" t="n">
        <v>315980</v>
      </c>
      <c r="D52" s="32" t="n">
        <f aca="false">+C52*0.7</f>
        <v>221186</v>
      </c>
      <c r="E52" s="32" t="n">
        <f aca="false">+C52*0.3</f>
        <v>94794</v>
      </c>
      <c r="F52" s="32" t="n">
        <v>0</v>
      </c>
      <c r="G52" s="32" t="n">
        <v>0</v>
      </c>
      <c r="H52" s="7" t="n">
        <f aca="false">SUM(D52:G52)</f>
        <v>315980</v>
      </c>
    </row>
    <row r="53" customFormat="false" ht="12.75" hidden="false" customHeight="false" outlineLevel="0" collapsed="false">
      <c r="A53" s="26" t="s">
        <v>62</v>
      </c>
      <c r="B53" s="27" t="s">
        <v>63</v>
      </c>
      <c r="C53" s="32" t="n">
        <v>67878</v>
      </c>
      <c r="D53" s="32" t="n">
        <f aca="false">+C53*0.63</f>
        <v>42763.14</v>
      </c>
      <c r="E53" s="32" t="n">
        <f aca="false">+C53*0.37</f>
        <v>25114.86</v>
      </c>
      <c r="F53" s="32" t="n">
        <v>0</v>
      </c>
      <c r="G53" s="32" t="n">
        <v>0</v>
      </c>
      <c r="H53" s="7" t="n">
        <f aca="false">SUM(D53:G53)</f>
        <v>67878</v>
      </c>
    </row>
    <row r="54" customFormat="false" ht="12.75" hidden="false" customHeight="false" outlineLevel="0" collapsed="false">
      <c r="A54" s="26" t="s">
        <v>67</v>
      </c>
      <c r="B54" s="27" t="s">
        <v>82</v>
      </c>
      <c r="C54" s="32" t="n">
        <v>62051</v>
      </c>
      <c r="D54" s="32" t="n">
        <f aca="false">+C54*0.63</f>
        <v>39092.13</v>
      </c>
      <c r="E54" s="32" t="n">
        <f aca="false">+C54*0.37</f>
        <v>22958.87</v>
      </c>
      <c r="F54" s="32" t="n">
        <v>0</v>
      </c>
      <c r="G54" s="32" t="n">
        <v>0</v>
      </c>
      <c r="H54" s="7" t="n">
        <f aca="false">SUM(D54:G54)</f>
        <v>62051</v>
      </c>
    </row>
    <row r="55" customFormat="false" ht="12.75" hidden="false" customHeight="false" outlineLevel="0" collapsed="false">
      <c r="A55" s="26" t="s">
        <v>87</v>
      </c>
      <c r="B55" s="27" t="s">
        <v>69</v>
      </c>
      <c r="C55" s="32" t="n">
        <v>5086</v>
      </c>
      <c r="D55" s="32" t="n">
        <f aca="false">+C55*0.921</f>
        <v>4684.206</v>
      </c>
      <c r="E55" s="32" t="n">
        <f aca="false">+C55*0.01</f>
        <v>50.86</v>
      </c>
      <c r="F55" s="32" t="n">
        <v>0</v>
      </c>
      <c r="G55" s="32" t="n">
        <f aca="false">+C55*0.069</f>
        <v>350.934</v>
      </c>
      <c r="H55" s="7" t="n">
        <f aca="false">SUM(D55:G55)</f>
        <v>5086</v>
      </c>
    </row>
    <row r="56" customFormat="false" ht="12.75" hidden="false" customHeight="false" outlineLevel="0" collapsed="false">
      <c r="A56" s="26" t="s">
        <v>88</v>
      </c>
      <c r="B56" s="27" t="s">
        <v>71</v>
      </c>
      <c r="C56" s="32" t="n">
        <v>125514</v>
      </c>
      <c r="D56" s="32" t="n">
        <f aca="false">+C56*0.9945</f>
        <v>124823.673</v>
      </c>
      <c r="E56" s="32" t="n">
        <f aca="false">+C56*0.0003</f>
        <v>37.6542</v>
      </c>
      <c r="F56" s="32" t="n">
        <v>0</v>
      </c>
      <c r="G56" s="32" t="n">
        <f aca="false">+C56*0.0052</f>
        <v>652.6728</v>
      </c>
      <c r="H56" s="7" t="n">
        <f aca="false">SUM(D56:G56)</f>
        <v>125514</v>
      </c>
    </row>
    <row r="57" customFormat="false" ht="12.75" hidden="false" customHeight="false" outlineLevel="0" collapsed="false">
      <c r="A57" s="26" t="s">
        <v>89</v>
      </c>
      <c r="B57" s="27" t="s">
        <v>73</v>
      </c>
      <c r="C57" s="32" t="n">
        <v>54878</v>
      </c>
      <c r="D57" s="32" t="n">
        <f aca="false">+C57*0.9945</f>
        <v>54576.171</v>
      </c>
      <c r="E57" s="32" t="n">
        <f aca="false">+C57*0.0003</f>
        <v>16.4634</v>
      </c>
      <c r="F57" s="32" t="n">
        <v>0</v>
      </c>
      <c r="G57" s="32" t="n">
        <f aca="false">+C57*0.0052</f>
        <v>285.3656</v>
      </c>
      <c r="H57" s="7" t="n">
        <f aca="false">SUM(D57:G57)</f>
        <v>54878</v>
      </c>
    </row>
    <row r="58" customFormat="false" ht="12.75" hidden="false" customHeight="false" outlineLevel="0" collapsed="false">
      <c r="A58" s="26" t="s">
        <v>74</v>
      </c>
      <c r="B58" s="27" t="s">
        <v>75</v>
      </c>
      <c r="C58" s="32" t="n">
        <v>2719</v>
      </c>
      <c r="D58" s="32" t="n">
        <v>0</v>
      </c>
      <c r="E58" s="32" t="n">
        <v>0</v>
      </c>
      <c r="F58" s="32" t="n">
        <v>2719</v>
      </c>
      <c r="G58" s="32" t="n">
        <v>0</v>
      </c>
      <c r="H58" s="7" t="n">
        <f aca="false">SUM(D58:G58)</f>
        <v>2719</v>
      </c>
    </row>
    <row r="59" customFormat="false" ht="12.75" hidden="false" customHeight="false" outlineLevel="0" collapsed="false">
      <c r="A59" s="26" t="s">
        <v>76</v>
      </c>
      <c r="B59" s="27" t="s">
        <v>77</v>
      </c>
      <c r="C59" s="31" t="n">
        <v>198</v>
      </c>
      <c r="D59" s="31" t="n">
        <v>0</v>
      </c>
      <c r="E59" s="31" t="n">
        <v>0</v>
      </c>
      <c r="F59" s="31" t="n">
        <v>0</v>
      </c>
      <c r="G59" s="31" t="n">
        <v>198</v>
      </c>
      <c r="H59" s="7" t="n">
        <f aca="false">SUM(D59:G59)</f>
        <v>198</v>
      </c>
    </row>
    <row r="60" customFormat="false" ht="12.75" hidden="false" customHeight="false" outlineLevel="0" collapsed="false">
      <c r="A60" s="26"/>
      <c r="B60" s="27"/>
      <c r="C60" s="32"/>
      <c r="D60" s="32"/>
      <c r="E60" s="32"/>
      <c r="F60" s="32"/>
      <c r="G60" s="32"/>
      <c r="H60" s="7"/>
    </row>
    <row r="61" customFormat="false" ht="13.5" hidden="false" customHeight="false" outlineLevel="0" collapsed="false">
      <c r="A61" s="33" t="s">
        <v>90</v>
      </c>
      <c r="B61" s="27"/>
      <c r="C61" s="34" t="n">
        <f aca="false">SUM(C52:C60)</f>
        <v>634304</v>
      </c>
      <c r="D61" s="34" t="n">
        <f aca="false">SUM(D52:D60)</f>
        <v>487125.32</v>
      </c>
      <c r="E61" s="34" t="n">
        <f aca="false">SUM(E52:E60)</f>
        <v>142972.7076</v>
      </c>
      <c r="F61" s="34" t="n">
        <f aca="false">SUM(F52:F60)</f>
        <v>2719</v>
      </c>
      <c r="G61" s="34" t="n">
        <f aca="false">SUM(G52:G60)</f>
        <v>1486.9724</v>
      </c>
      <c r="H61" s="7" t="n">
        <f aca="false">SUM(D61:G61)</f>
        <v>634304</v>
      </c>
    </row>
    <row r="62" customFormat="false" ht="13.5" hidden="false" customHeight="false" outlineLevel="0" collapsed="false">
      <c r="A62" s="33"/>
      <c r="B62" s="27"/>
      <c r="C62" s="32"/>
      <c r="D62" s="32"/>
      <c r="E62" s="32"/>
      <c r="F62" s="32"/>
      <c r="G62" s="32"/>
      <c r="H62" s="7"/>
    </row>
    <row r="63" customFormat="false" ht="13.5" hidden="false" customHeight="false" outlineLevel="0" collapsed="false">
      <c r="A63" s="30" t="s">
        <v>91</v>
      </c>
      <c r="B63" s="27"/>
      <c r="C63" s="35" t="n">
        <f aca="false">+C16+C22+C34+C39+C49+C61</f>
        <v>2079947</v>
      </c>
      <c r="D63" s="35" t="n">
        <f aca="false">+D16+D22+D34+D39+D49+D61</f>
        <v>1653245.6595</v>
      </c>
      <c r="E63" s="35" t="n">
        <f aca="false">+E16+E22+E34+E39+E49+E61</f>
        <v>413147.0559</v>
      </c>
      <c r="F63" s="35" t="n">
        <f aca="false">+F16+F22+F34+F39+F49+F61</f>
        <v>8693</v>
      </c>
      <c r="G63" s="35" t="n">
        <f aca="false">+G16+G22+G34+G39+G49+G61</f>
        <v>4861.2846</v>
      </c>
      <c r="H63" s="7" t="n">
        <f aca="false">SUM(D63:G63)</f>
        <v>2079947</v>
      </c>
    </row>
    <row r="64" customFormat="false" ht="13.5" hidden="false" customHeight="false" outlineLevel="0" collapsed="false">
      <c r="A64" s="26"/>
      <c r="B64" s="27"/>
      <c r="C64" s="32"/>
      <c r="D64" s="32"/>
      <c r="E64" s="32"/>
      <c r="F64" s="32"/>
      <c r="G64" s="32"/>
      <c r="H64" s="7"/>
    </row>
    <row r="65" customFormat="false" ht="12.75" hidden="false" customHeight="false" outlineLevel="0" collapsed="false">
      <c r="A65" s="30" t="s">
        <v>92</v>
      </c>
      <c r="B65" s="27"/>
      <c r="C65" s="32"/>
      <c r="D65" s="32"/>
      <c r="E65" s="32"/>
      <c r="F65" s="32"/>
      <c r="G65" s="32"/>
      <c r="H65" s="7"/>
    </row>
    <row r="66" customFormat="false" ht="12.75" hidden="false" customHeight="false" outlineLevel="0" collapsed="false">
      <c r="A66" s="26" t="s">
        <v>58</v>
      </c>
      <c r="B66" s="27" t="s">
        <v>59</v>
      </c>
      <c r="C66" s="32" t="n">
        <v>234534</v>
      </c>
      <c r="D66" s="32" t="n">
        <f aca="false">+C66*0.7</f>
        <v>164173.8</v>
      </c>
      <c r="E66" s="32" t="n">
        <f aca="false">+C66*0.3</f>
        <v>70360.2</v>
      </c>
      <c r="F66" s="32" t="n">
        <v>0</v>
      </c>
      <c r="G66" s="32" t="n">
        <v>0</v>
      </c>
      <c r="H66" s="7" t="n">
        <f aca="false">SUM(D66:G66)</f>
        <v>234534</v>
      </c>
    </row>
    <row r="67" customFormat="false" ht="12.75" hidden="false" customHeight="false" outlineLevel="0" collapsed="false">
      <c r="A67" s="26" t="s">
        <v>62</v>
      </c>
      <c r="B67" s="27" t="s">
        <v>63</v>
      </c>
      <c r="C67" s="32" t="n">
        <v>58633</v>
      </c>
      <c r="D67" s="32" t="n">
        <f aca="false">+C67*0.63</f>
        <v>36938.79</v>
      </c>
      <c r="E67" s="32" t="n">
        <f aca="false">+C67*0.37</f>
        <v>21694.21</v>
      </c>
      <c r="F67" s="32" t="n">
        <v>0</v>
      </c>
      <c r="G67" s="32" t="n">
        <v>0</v>
      </c>
      <c r="H67" s="7" t="n">
        <f aca="false">SUM(D67:G67)</f>
        <v>58633</v>
      </c>
    </row>
    <row r="68" customFormat="false" ht="12.75" hidden="false" customHeight="false" outlineLevel="0" collapsed="false">
      <c r="A68" s="26" t="s">
        <v>67</v>
      </c>
      <c r="B68" s="27" t="s">
        <v>82</v>
      </c>
      <c r="C68" s="32" t="n">
        <v>141697</v>
      </c>
      <c r="D68" s="32" t="n">
        <f aca="false">+C68*0.63</f>
        <v>89269.11</v>
      </c>
      <c r="E68" s="32" t="n">
        <f aca="false">+C68*0.37</f>
        <v>52427.89</v>
      </c>
      <c r="F68" s="32" t="n">
        <v>0</v>
      </c>
      <c r="G68" s="32" t="n">
        <v>0</v>
      </c>
      <c r="H68" s="7" t="n">
        <f aca="false">SUM(D68:G68)</f>
        <v>141697</v>
      </c>
    </row>
    <row r="69" customFormat="false" ht="12.75" hidden="false" customHeight="false" outlineLevel="0" collapsed="false">
      <c r="A69" s="26" t="s">
        <v>87</v>
      </c>
      <c r="B69" s="27" t="s">
        <v>69</v>
      </c>
      <c r="C69" s="32" t="n">
        <v>29317</v>
      </c>
      <c r="D69" s="32" t="n">
        <f aca="false">+C69*0.921</f>
        <v>27000.957</v>
      </c>
      <c r="E69" s="32" t="n">
        <f aca="false">+C69*0.01</f>
        <v>293.17</v>
      </c>
      <c r="F69" s="32" t="n">
        <v>0</v>
      </c>
      <c r="G69" s="32" t="n">
        <f aca="false">+C69*0.069</f>
        <v>2022.873</v>
      </c>
      <c r="H69" s="7" t="n">
        <f aca="false">SUM(D69:G69)</f>
        <v>29317</v>
      </c>
    </row>
    <row r="70" customFormat="false" ht="12.75" hidden="false" customHeight="false" outlineLevel="0" collapsed="false">
      <c r="A70" s="26" t="s">
        <v>88</v>
      </c>
      <c r="B70" s="27" t="s">
        <v>71</v>
      </c>
      <c r="C70" s="32" t="n">
        <v>9772</v>
      </c>
      <c r="D70" s="32" t="n">
        <f aca="false">+C70*0.9945</f>
        <v>9718.254</v>
      </c>
      <c r="E70" s="32" t="n">
        <f aca="false">+C70*0.0003</f>
        <v>2.9316</v>
      </c>
      <c r="F70" s="32" t="n">
        <v>0</v>
      </c>
      <c r="G70" s="32" t="n">
        <f aca="false">+C70*0.0052</f>
        <v>50.8144</v>
      </c>
      <c r="H70" s="7" t="n">
        <f aca="false">SUM(D70:G70)</f>
        <v>9772</v>
      </c>
    </row>
    <row r="71" customFormat="false" ht="12.75" hidden="false" customHeight="false" outlineLevel="0" collapsed="false">
      <c r="A71" s="26" t="s">
        <v>89</v>
      </c>
      <c r="B71" s="27" t="s">
        <v>73</v>
      </c>
      <c r="C71" s="32" t="n">
        <v>4886</v>
      </c>
      <c r="D71" s="32" t="n">
        <f aca="false">+C71*0.9945</f>
        <v>4859.127</v>
      </c>
      <c r="E71" s="32" t="n">
        <f aca="false">+C71*0.0003</f>
        <v>1.4658</v>
      </c>
      <c r="F71" s="32" t="n">
        <v>0</v>
      </c>
      <c r="G71" s="32" t="n">
        <f aca="false">+C71*0.0052</f>
        <v>25.4072</v>
      </c>
      <c r="H71" s="7" t="n">
        <f aca="false">SUM(D71:G71)</f>
        <v>4886</v>
      </c>
    </row>
    <row r="72" customFormat="false" ht="12.75" hidden="false" customHeight="false" outlineLevel="0" collapsed="false">
      <c r="A72" s="26" t="s">
        <v>74</v>
      </c>
      <c r="B72" s="27" t="s">
        <v>75</v>
      </c>
      <c r="C72" s="32" t="n">
        <v>9284</v>
      </c>
      <c r="D72" s="32"/>
      <c r="E72" s="32"/>
      <c r="F72" s="32" t="n">
        <v>9284</v>
      </c>
      <c r="G72" s="32"/>
      <c r="H72" s="7" t="n">
        <f aca="false">SUM(D72:G72)</f>
        <v>9284</v>
      </c>
    </row>
    <row r="73" customFormat="false" ht="12.75" hidden="false" customHeight="false" outlineLevel="0" collapsed="false">
      <c r="A73" s="26" t="s">
        <v>76</v>
      </c>
      <c r="B73" s="27" t="s">
        <v>77</v>
      </c>
      <c r="C73" s="31" t="n">
        <v>489</v>
      </c>
      <c r="D73" s="31" t="n">
        <v>0</v>
      </c>
      <c r="E73" s="31" t="n">
        <v>0</v>
      </c>
      <c r="F73" s="31" t="n">
        <v>0</v>
      </c>
      <c r="G73" s="31" t="n">
        <v>489</v>
      </c>
      <c r="H73" s="7" t="n">
        <f aca="false">SUM(D73:G73)</f>
        <v>489</v>
      </c>
    </row>
    <row r="74" customFormat="false" ht="12.75" hidden="false" customHeight="false" outlineLevel="0" collapsed="false">
      <c r="A74" s="26"/>
      <c r="B74" s="27"/>
      <c r="C74" s="32"/>
      <c r="D74" s="32"/>
      <c r="E74" s="32"/>
      <c r="F74" s="32"/>
      <c r="G74" s="32"/>
      <c r="H74" s="7"/>
    </row>
    <row r="75" customFormat="false" ht="13.5" hidden="false" customHeight="false" outlineLevel="0" collapsed="false">
      <c r="A75" s="36" t="s">
        <v>93</v>
      </c>
      <c r="B75" s="26"/>
      <c r="C75" s="35" t="n">
        <f aca="false">SUM(C66:C74)</f>
        <v>488612</v>
      </c>
      <c r="D75" s="35" t="n">
        <f aca="false">SUM(D66:D74)</f>
        <v>331960.038</v>
      </c>
      <c r="E75" s="35" t="n">
        <f aca="false">SUM(E66:E74)</f>
        <v>144779.8674</v>
      </c>
      <c r="F75" s="35" t="n">
        <f aca="false">SUM(F66:F74)</f>
        <v>9284</v>
      </c>
      <c r="G75" s="35" t="n">
        <f aca="false">SUM(G66:G74)</f>
        <v>2588.0946</v>
      </c>
      <c r="H75" s="7" t="n">
        <f aca="false">SUM(D75:G75)</f>
        <v>488612</v>
      </c>
    </row>
    <row r="76" customFormat="false" ht="13.5" hidden="false" customHeight="false" outlineLevel="0" collapsed="false">
      <c r="A76" s="26"/>
      <c r="B76" s="26"/>
      <c r="C76" s="32"/>
      <c r="D76" s="32"/>
      <c r="E76" s="32"/>
      <c r="F76" s="32"/>
      <c r="G76" s="32"/>
    </row>
    <row r="77" customFormat="false" ht="13.5" hidden="false" customHeight="false" outlineLevel="0" collapsed="false">
      <c r="A77" s="30" t="s">
        <v>94</v>
      </c>
      <c r="B77" s="30"/>
      <c r="C77" s="35" t="n">
        <f aca="false">+C63+C75</f>
        <v>2568559</v>
      </c>
      <c r="D77" s="35" t="n">
        <f aca="false">+D63+D75</f>
        <v>1985205.6975</v>
      </c>
      <c r="E77" s="35" t="n">
        <f aca="false">+E63+E75</f>
        <v>557926.9233</v>
      </c>
      <c r="F77" s="35" t="n">
        <f aca="false">+F63+F75</f>
        <v>17977</v>
      </c>
      <c r="G77" s="35" t="n">
        <f aca="false">+G63+G75</f>
        <v>7449.3792</v>
      </c>
      <c r="H77" s="7" t="n">
        <f aca="false">SUM(D77:G77)</f>
        <v>2568559</v>
      </c>
    </row>
    <row r="78" customFormat="false" ht="13.5" hidden="false" customHeight="false" outlineLevel="0" collapsed="false">
      <c r="A78" s="30"/>
      <c r="B78" s="30"/>
      <c r="C78" s="37"/>
      <c r="D78" s="37"/>
      <c r="E78" s="37"/>
      <c r="F78" s="37"/>
      <c r="G78" s="37"/>
      <c r="H78" s="7"/>
    </row>
    <row r="79" customFormat="false" ht="12.75" hidden="false" customHeight="false" outlineLevel="0" collapsed="false">
      <c r="A79" s="30" t="s">
        <v>95</v>
      </c>
      <c r="B79" s="30"/>
      <c r="C79" s="37"/>
      <c r="D79" s="37"/>
      <c r="E79" s="37"/>
      <c r="F79" s="37"/>
      <c r="G79" s="37"/>
      <c r="H79" s="7"/>
    </row>
    <row r="80" customFormat="false" ht="12.75" hidden="false" customHeight="false" outlineLevel="0" collapsed="false">
      <c r="A80" s="26" t="s">
        <v>58</v>
      </c>
      <c r="B80" s="27" t="s">
        <v>59</v>
      </c>
      <c r="C80" s="38" t="n">
        <v>-133461</v>
      </c>
      <c r="D80" s="32" t="n">
        <f aca="false">+C80*0.7</f>
        <v>-93422.7</v>
      </c>
      <c r="E80" s="32" t="n">
        <f aca="false">+C80*0.3</f>
        <v>-40038.3</v>
      </c>
      <c r="F80" s="32" t="n">
        <v>0</v>
      </c>
      <c r="G80" s="32" t="n">
        <v>0</v>
      </c>
      <c r="H80" s="7" t="n">
        <f aca="false">SUM(D80:G80)</f>
        <v>-133461</v>
      </c>
    </row>
    <row r="81" customFormat="false" ht="12.75" hidden="false" customHeight="false" outlineLevel="0" collapsed="false">
      <c r="A81" s="26" t="s">
        <v>62</v>
      </c>
      <c r="B81" s="27" t="s">
        <v>63</v>
      </c>
      <c r="C81" s="38" t="n">
        <v>-5405</v>
      </c>
      <c r="D81" s="32" t="n">
        <f aca="false">+C81*0.63</f>
        <v>-3405.15</v>
      </c>
      <c r="E81" s="32" t="n">
        <f aca="false">+C81*0.37</f>
        <v>-1999.85</v>
      </c>
      <c r="F81" s="32" t="n">
        <v>0</v>
      </c>
      <c r="G81" s="32" t="n">
        <v>0</v>
      </c>
      <c r="H81" s="7" t="n">
        <f aca="false">SUM(D81:G81)</f>
        <v>-5405</v>
      </c>
    </row>
    <row r="82" customFormat="false" ht="12.75" hidden="false" customHeight="false" outlineLevel="0" collapsed="false">
      <c r="A82" s="26" t="s">
        <v>67</v>
      </c>
      <c r="B82" s="27" t="s">
        <v>82</v>
      </c>
      <c r="C82" s="38" t="n">
        <v>84990</v>
      </c>
      <c r="D82" s="32" t="n">
        <f aca="false">+C82*0.63</f>
        <v>53543.7</v>
      </c>
      <c r="E82" s="32" t="n">
        <f aca="false">+C82*0.37</f>
        <v>31446.3</v>
      </c>
      <c r="F82" s="32" t="n">
        <v>0</v>
      </c>
      <c r="G82" s="32" t="n">
        <v>0</v>
      </c>
      <c r="H82" s="7" t="n">
        <f aca="false">SUM(D82:G82)</f>
        <v>84990</v>
      </c>
    </row>
    <row r="83" customFormat="false" ht="12.75" hidden="false" customHeight="false" outlineLevel="0" collapsed="false">
      <c r="A83" s="26" t="s">
        <v>87</v>
      </c>
      <c r="B83" s="27" t="s">
        <v>69</v>
      </c>
      <c r="C83" s="38" t="n">
        <v>23146</v>
      </c>
      <c r="D83" s="32" t="n">
        <f aca="false">+C83*0.921</f>
        <v>21317.466</v>
      </c>
      <c r="E83" s="32" t="n">
        <f aca="false">+C83*0.01</f>
        <v>231.46</v>
      </c>
      <c r="F83" s="32" t="n">
        <v>0</v>
      </c>
      <c r="G83" s="32" t="n">
        <f aca="false">+C83*0.069</f>
        <v>1597.074</v>
      </c>
      <c r="H83" s="7" t="n">
        <f aca="false">SUM(D83:G83)</f>
        <v>23146</v>
      </c>
    </row>
    <row r="84" customFormat="false" ht="12.75" hidden="false" customHeight="false" outlineLevel="0" collapsed="false">
      <c r="A84" s="26" t="s">
        <v>88</v>
      </c>
      <c r="B84" s="27" t="s">
        <v>71</v>
      </c>
      <c r="C84" s="38" t="n">
        <v>-217781</v>
      </c>
      <c r="D84" s="32" t="n">
        <f aca="false">+C84*0.9945</f>
        <v>-216583.2045</v>
      </c>
      <c r="E84" s="32" t="n">
        <f aca="false">+C84*0.0003</f>
        <v>-65.3343</v>
      </c>
      <c r="F84" s="32" t="n">
        <v>0</v>
      </c>
      <c r="G84" s="32" t="n">
        <f aca="false">+C84*0.0052</f>
        <v>-1132.4612</v>
      </c>
      <c r="H84" s="7" t="n">
        <f aca="false">SUM(D84:G84)</f>
        <v>-217781</v>
      </c>
    </row>
    <row r="85" customFormat="false" ht="12.75" hidden="false" customHeight="false" outlineLevel="0" collapsed="false">
      <c r="A85" s="26" t="s">
        <v>89</v>
      </c>
      <c r="B85" s="27" t="s">
        <v>73</v>
      </c>
      <c r="C85" s="38" t="n">
        <v>-10361</v>
      </c>
      <c r="D85" s="32" t="n">
        <f aca="false">+C85*0.9945</f>
        <v>-10304.0145</v>
      </c>
      <c r="E85" s="32" t="n">
        <f aca="false">+C85*0.0003</f>
        <v>-3.1083</v>
      </c>
      <c r="F85" s="32" t="n">
        <v>0</v>
      </c>
      <c r="G85" s="32" t="n">
        <f aca="false">+C85*0.0052</f>
        <v>-53.8772</v>
      </c>
      <c r="H85" s="7" t="n">
        <f aca="false">SUM(D85:G85)</f>
        <v>-10361</v>
      </c>
    </row>
    <row r="86" customFormat="false" ht="12.75" hidden="false" customHeight="false" outlineLevel="0" collapsed="false">
      <c r="A86" s="26" t="s">
        <v>74</v>
      </c>
      <c r="B86" s="27" t="s">
        <v>75</v>
      </c>
      <c r="C86" s="38" t="n">
        <v>6292</v>
      </c>
      <c r="D86" s="32"/>
      <c r="E86" s="32"/>
      <c r="F86" s="32" t="n">
        <v>6292</v>
      </c>
      <c r="G86" s="32"/>
      <c r="H86" s="7" t="n">
        <f aca="false">SUM(D86:G86)</f>
        <v>6292</v>
      </c>
    </row>
    <row r="87" customFormat="false" ht="12.75" hidden="false" customHeight="false" outlineLevel="0" collapsed="false">
      <c r="A87" s="26" t="s">
        <v>76</v>
      </c>
      <c r="B87" s="27" t="s">
        <v>77</v>
      </c>
      <c r="C87" s="39" t="n">
        <v>280</v>
      </c>
      <c r="D87" s="31" t="n">
        <v>0</v>
      </c>
      <c r="E87" s="31" t="n">
        <v>0</v>
      </c>
      <c r="F87" s="31" t="n">
        <v>0</v>
      </c>
      <c r="G87" s="31" t="n">
        <v>280</v>
      </c>
      <c r="H87" s="7" t="n">
        <f aca="false">SUM(D87:G87)</f>
        <v>280</v>
      </c>
    </row>
    <row r="88" customFormat="false" ht="12.75" hidden="false" customHeight="false" outlineLevel="0" collapsed="false">
      <c r="A88" s="26"/>
      <c r="B88" s="30"/>
      <c r="C88" s="33"/>
      <c r="D88" s="32"/>
      <c r="E88" s="37"/>
      <c r="F88" s="37"/>
      <c r="G88" s="37"/>
      <c r="H88" s="7"/>
    </row>
    <row r="89" customFormat="false" ht="13.5" hidden="false" customHeight="false" outlineLevel="0" collapsed="false">
      <c r="A89" s="30" t="s">
        <v>96</v>
      </c>
      <c r="B89" s="30"/>
      <c r="C89" s="40" t="n">
        <f aca="false">SUM(C80:C88)</f>
        <v>-252300</v>
      </c>
      <c r="D89" s="40" t="n">
        <f aca="false">SUM(D80:D88)</f>
        <v>-248853.903</v>
      </c>
      <c r="E89" s="40" t="n">
        <f aca="false">SUM(E80:E88)</f>
        <v>-10428.8326</v>
      </c>
      <c r="F89" s="40" t="n">
        <f aca="false">SUM(F80:F88)</f>
        <v>6292</v>
      </c>
      <c r="G89" s="40" t="n">
        <f aca="false">SUM(G80:G88)</f>
        <v>690.7356</v>
      </c>
      <c r="H89" s="7" t="n">
        <f aca="false">SUM(D89:G89)</f>
        <v>-252300</v>
      </c>
    </row>
    <row r="90" customFormat="false" ht="13.5" hidden="false" customHeight="false" outlineLevel="0" collapsed="false">
      <c r="A90" s="30"/>
      <c r="B90" s="30"/>
      <c r="C90" s="37"/>
      <c r="D90" s="37"/>
      <c r="E90" s="37"/>
      <c r="F90" s="37"/>
      <c r="G90" s="37"/>
      <c r="H90" s="7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</row>
    <row r="92" customFormat="false" ht="12.75" hidden="false" customHeight="false" outlineLevel="0" collapsed="false">
      <c r="A92" s="30" t="s">
        <v>97</v>
      </c>
      <c r="B92" s="26"/>
      <c r="C92" s="26"/>
      <c r="D92" s="26"/>
      <c r="E92" s="26"/>
      <c r="F92" s="26"/>
      <c r="G92" s="26"/>
    </row>
    <row r="93" customFormat="false" ht="12.75" hidden="false" customHeight="false" outlineLevel="0" collapsed="false">
      <c r="A93" s="41" t="s">
        <v>58</v>
      </c>
      <c r="B93" s="27" t="s">
        <v>59</v>
      </c>
      <c r="C93" s="42" t="n">
        <v>568178</v>
      </c>
      <c r="D93" s="42" t="n">
        <f aca="false">+C93*0.7</f>
        <v>397724.6</v>
      </c>
      <c r="E93" s="42" t="n">
        <f aca="false">+C93*0.3</f>
        <v>170453.4</v>
      </c>
      <c r="F93" s="42" t="n">
        <v>0</v>
      </c>
      <c r="G93" s="42" t="n">
        <v>0</v>
      </c>
      <c r="H93" s="7" t="n">
        <f aca="false">SUM(D93:G93)</f>
        <v>568178</v>
      </c>
    </row>
    <row r="94" customFormat="false" ht="12.75" hidden="false" customHeight="false" outlineLevel="0" collapsed="false">
      <c r="A94" s="41" t="s">
        <v>62</v>
      </c>
      <c r="B94" s="27" t="s">
        <v>63</v>
      </c>
      <c r="C94" s="42" t="n">
        <v>125815</v>
      </c>
      <c r="D94" s="42" t="n">
        <f aca="false">+C94*0.63</f>
        <v>79263.45</v>
      </c>
      <c r="E94" s="42" t="n">
        <f aca="false">+C94*0.37</f>
        <v>46551.55</v>
      </c>
      <c r="F94" s="42" t="n">
        <v>0</v>
      </c>
      <c r="G94" s="42" t="n">
        <v>0</v>
      </c>
      <c r="H94" s="7" t="n">
        <f aca="false">SUM(D94:G94)</f>
        <v>125815</v>
      </c>
    </row>
    <row r="95" customFormat="false" ht="12.75" hidden="false" customHeight="false" outlineLevel="0" collapsed="false">
      <c r="A95" s="41" t="s">
        <v>67</v>
      </c>
      <c r="B95" s="27" t="s">
        <v>82</v>
      </c>
      <c r="C95" s="42" t="n">
        <v>318669</v>
      </c>
      <c r="D95" s="42" t="n">
        <f aca="false">+C95*0.63</f>
        <v>200761.47</v>
      </c>
      <c r="E95" s="42" t="n">
        <f aca="false">+C95*0.37</f>
        <v>117907.53</v>
      </c>
      <c r="F95" s="42" t="n">
        <v>0</v>
      </c>
      <c r="G95" s="42" t="n">
        <v>0</v>
      </c>
      <c r="H95" s="7" t="n">
        <f aca="false">SUM(D95:G95)</f>
        <v>318669</v>
      </c>
    </row>
    <row r="96" customFormat="false" ht="12.75" hidden="false" customHeight="false" outlineLevel="0" collapsed="false">
      <c r="A96" s="43" t="s">
        <v>87</v>
      </c>
      <c r="B96" s="27" t="s">
        <v>69</v>
      </c>
      <c r="C96" s="42" t="n">
        <v>93990</v>
      </c>
      <c r="D96" s="42" t="n">
        <f aca="false">+C96*0.921</f>
        <v>86564.79</v>
      </c>
      <c r="E96" s="42" t="n">
        <f aca="false">+C96*0.01</f>
        <v>939.9</v>
      </c>
      <c r="F96" s="42" t="n">
        <v>0</v>
      </c>
      <c r="G96" s="42" t="n">
        <f aca="false">+C96*0.069</f>
        <v>6485.31</v>
      </c>
      <c r="H96" s="7" t="n">
        <f aca="false">SUM(D96:G96)</f>
        <v>93990</v>
      </c>
    </row>
    <row r="97" customFormat="false" ht="12.75" hidden="false" customHeight="false" outlineLevel="0" collapsed="false">
      <c r="A97" s="41" t="s">
        <v>88</v>
      </c>
      <c r="B97" s="27" t="s">
        <v>71</v>
      </c>
      <c r="C97" s="42" t="n">
        <v>83089</v>
      </c>
      <c r="D97" s="42" t="n">
        <f aca="false">+C97*0.9945</f>
        <v>82632.0105</v>
      </c>
      <c r="E97" s="42" t="n">
        <f aca="false">+C97*0.0003</f>
        <v>24.9267</v>
      </c>
      <c r="F97" s="42" t="n">
        <v>0</v>
      </c>
      <c r="G97" s="42" t="n">
        <f aca="false">+C97*0.0052</f>
        <v>432.0628</v>
      </c>
      <c r="H97" s="7" t="n">
        <f aca="false">SUM(D97:G97)</f>
        <v>83089</v>
      </c>
    </row>
    <row r="98" customFormat="false" ht="12.75" hidden="false" customHeight="false" outlineLevel="0" collapsed="false">
      <c r="A98" s="41" t="s">
        <v>89</v>
      </c>
      <c r="B98" s="27" t="s">
        <v>73</v>
      </c>
      <c r="C98" s="42" t="n">
        <v>7013</v>
      </c>
      <c r="D98" s="42" t="n">
        <f aca="false">+C98*0.9945</f>
        <v>6974.4285</v>
      </c>
      <c r="E98" s="42" t="n">
        <f aca="false">+C98*0.0003</f>
        <v>2.1039</v>
      </c>
      <c r="F98" s="42" t="n">
        <v>0</v>
      </c>
      <c r="G98" s="42" t="n">
        <f aca="false">+C98*0.0052</f>
        <v>36.4676</v>
      </c>
      <c r="H98" s="7" t="n">
        <f aca="false">SUM(D98:G98)</f>
        <v>7013</v>
      </c>
    </row>
    <row r="99" customFormat="false" ht="12.75" hidden="false" customHeight="false" outlineLevel="0" collapsed="false">
      <c r="A99" s="41" t="s">
        <v>74</v>
      </c>
      <c r="B99" s="27" t="s">
        <v>75</v>
      </c>
      <c r="C99" s="42" t="n">
        <v>26978</v>
      </c>
      <c r="D99" s="42" t="n">
        <v>0</v>
      </c>
      <c r="E99" s="42" t="n">
        <v>0</v>
      </c>
      <c r="F99" s="42" t="n">
        <v>26978</v>
      </c>
      <c r="G99" s="42" t="n">
        <v>0</v>
      </c>
      <c r="H99" s="7" t="n">
        <f aca="false">SUM(D99:G99)</f>
        <v>26978</v>
      </c>
    </row>
    <row r="100" customFormat="false" ht="12.75" hidden="false" customHeight="false" outlineLevel="0" collapsed="false">
      <c r="A100" s="41" t="s">
        <v>76</v>
      </c>
      <c r="B100" s="27" t="s">
        <v>77</v>
      </c>
      <c r="C100" s="44" t="n">
        <v>1419</v>
      </c>
      <c r="D100" s="44" t="n">
        <v>0</v>
      </c>
      <c r="E100" s="44" t="n">
        <v>0</v>
      </c>
      <c r="F100" s="44" t="n">
        <v>0</v>
      </c>
      <c r="G100" s="44" t="n">
        <v>1419</v>
      </c>
      <c r="H100" s="7" t="n">
        <f aca="false">SUM(D100:G100)</f>
        <v>1419</v>
      </c>
    </row>
    <row r="101" customFormat="false" ht="12.75" hidden="false" customHeight="false" outlineLevel="0" collapsed="false">
      <c r="A101" s="41"/>
      <c r="B101" s="27"/>
      <c r="C101" s="42"/>
      <c r="D101" s="42"/>
      <c r="E101" s="42"/>
      <c r="F101" s="42"/>
      <c r="G101" s="42"/>
      <c r="H101" s="7" t="n">
        <f aca="false">SUM(D101:G101)</f>
        <v>0</v>
      </c>
    </row>
    <row r="102" customFormat="false" ht="13.5" hidden="false" customHeight="false" outlineLevel="0" collapsed="false">
      <c r="A102" s="45" t="s">
        <v>98</v>
      </c>
      <c r="B102" s="46"/>
      <c r="C102" s="47" t="n">
        <f aca="false">SUM(C93:C101)</f>
        <v>1225151</v>
      </c>
      <c r="D102" s="47" t="n">
        <f aca="false">SUM(D93:D100)</f>
        <v>853920.749</v>
      </c>
      <c r="E102" s="47" t="n">
        <f aca="false">SUM(E93:E100)</f>
        <v>335879.4106</v>
      </c>
      <c r="F102" s="47" t="n">
        <f aca="false">SUM(F93:F100)</f>
        <v>26978</v>
      </c>
      <c r="G102" s="47" t="n">
        <f aca="false">SUM(G93:G100)</f>
        <v>8372.8404</v>
      </c>
      <c r="H102" s="7" t="n">
        <f aca="false">SUM(D102:G102)</f>
        <v>1225151</v>
      </c>
    </row>
    <row r="103" customFormat="false" ht="13.5" hidden="false" customHeight="false" outlineLevel="0" collapsed="false">
      <c r="A103" s="41"/>
      <c r="B103" s="41"/>
      <c r="C103" s="48"/>
      <c r="D103" s="48"/>
      <c r="E103" s="48"/>
      <c r="F103" s="48"/>
      <c r="G103" s="48"/>
      <c r="H103" s="7" t="n">
        <f aca="false">SUM(D103:G103)</f>
        <v>0</v>
      </c>
    </row>
    <row r="104" customFormat="false" ht="13.5" hidden="false" customHeight="false" outlineLevel="0" collapsed="false">
      <c r="A104" s="45" t="s">
        <v>99</v>
      </c>
      <c r="B104" s="41"/>
      <c r="C104" s="40" t="n">
        <f aca="false">+C102+C77+C89</f>
        <v>3541410</v>
      </c>
      <c r="D104" s="40" t="n">
        <f aca="false">+D102+D77+D89</f>
        <v>2590272.5435</v>
      </c>
      <c r="E104" s="40" t="n">
        <f aca="false">+E102+E77+E89</f>
        <v>883377.5013</v>
      </c>
      <c r="F104" s="40" t="n">
        <f aca="false">+F102+F77+F89</f>
        <v>51247</v>
      </c>
      <c r="G104" s="40" t="n">
        <f aca="false">+G102+G77+G89</f>
        <v>16512.9552</v>
      </c>
      <c r="H104" s="7" t="n">
        <f aca="false">SUM(D104:G104)</f>
        <v>3541410</v>
      </c>
    </row>
    <row r="105" customFormat="false" ht="13.5" hidden="false" customHeight="false" outlineLevel="0" collapsed="false">
      <c r="A105" s="41"/>
      <c r="B105" s="41"/>
      <c r="C105" s="26"/>
      <c r="D105" s="26"/>
      <c r="E105" s="26"/>
      <c r="F105" s="26"/>
      <c r="G105" s="26"/>
    </row>
    <row r="106" customFormat="false" ht="12.75" hidden="false" customHeight="false" outlineLevel="0" collapsed="false">
      <c r="A106" s="41"/>
      <c r="B106" s="41"/>
      <c r="C106" s="26"/>
      <c r="D106" s="26"/>
      <c r="E106" s="26"/>
      <c r="F106" s="26"/>
      <c r="G106" s="26"/>
    </row>
    <row r="107" customFormat="false" ht="12.75" hidden="false" customHeight="false" outlineLevel="0" collapsed="false">
      <c r="A107" s="49"/>
      <c r="B107" s="49"/>
    </row>
    <row r="108" customFormat="false" ht="12.75" hidden="false" customHeight="false" outlineLevel="0" collapsed="false">
      <c r="A108" s="49"/>
      <c r="B108" s="49"/>
    </row>
    <row r="109" customFormat="false" ht="12.75" hidden="false" customHeight="false" outlineLevel="0" collapsed="false">
      <c r="A109" s="49"/>
      <c r="B109" s="49"/>
    </row>
    <row r="110" customFormat="false" ht="12.75" hidden="false" customHeight="false" outlineLevel="0" collapsed="false">
      <c r="A110" s="49"/>
      <c r="B110" s="49"/>
    </row>
    <row r="111" customFormat="false" ht="12.75" hidden="false" customHeight="false" outlineLevel="0" collapsed="false">
      <c r="A111" s="49"/>
      <c r="B111" s="49"/>
    </row>
    <row r="112" customFormat="false" ht="12.75" hidden="false" customHeight="false" outlineLevel="0" collapsed="false">
      <c r="A112" s="49"/>
      <c r="B112" s="49"/>
    </row>
    <row r="113" customFormat="false" ht="12.75" hidden="false" customHeight="false" outlineLevel="0" collapsed="false">
      <c r="A113" s="49"/>
      <c r="B113" s="49"/>
    </row>
    <row r="114" customFormat="false" ht="12.75" hidden="false" customHeight="false" outlineLevel="0" collapsed="false">
      <c r="A114" s="49"/>
      <c r="B114" s="49"/>
    </row>
    <row r="115" customFormat="false" ht="12.75" hidden="false" customHeight="false" outlineLevel="0" collapsed="false">
      <c r="A115" s="49"/>
      <c r="B115" s="49"/>
    </row>
    <row r="116" customFormat="false" ht="12.75" hidden="false" customHeight="false" outlineLevel="0" collapsed="false">
      <c r="A116" s="49"/>
      <c r="B116" s="49"/>
    </row>
    <row r="117" customFormat="false" ht="12.75" hidden="false" customHeight="false" outlineLevel="0" collapsed="false">
      <c r="A117" s="49"/>
      <c r="B117" s="49"/>
    </row>
    <row r="118" customFormat="false" ht="12.75" hidden="false" customHeight="false" outlineLevel="0" collapsed="false">
      <c r="A118" s="49"/>
      <c r="B118" s="49"/>
    </row>
    <row r="119" customFormat="false" ht="12.75" hidden="false" customHeight="false" outlineLevel="0" collapsed="false">
      <c r="A119" s="49"/>
      <c r="B119" s="49"/>
    </row>
    <row r="120" customFormat="false" ht="12.75" hidden="false" customHeight="false" outlineLevel="0" collapsed="false">
      <c r="A120" s="49"/>
      <c r="B120" s="49"/>
    </row>
    <row r="121" customFormat="false" ht="12.75" hidden="false" customHeight="false" outlineLevel="0" collapsed="false">
      <c r="A121" s="49"/>
      <c r="B121" s="49"/>
    </row>
    <row r="122" customFormat="false" ht="12.75" hidden="false" customHeight="false" outlineLevel="0" collapsed="false">
      <c r="A122" s="49"/>
      <c r="B122" s="49"/>
    </row>
    <row r="123" customFormat="false" ht="12.75" hidden="false" customHeight="false" outlineLevel="0" collapsed="false">
      <c r="A123" s="49"/>
      <c r="B123" s="49"/>
    </row>
    <row r="124" customFormat="false" ht="12.75" hidden="false" customHeight="false" outlineLevel="0" collapsed="false">
      <c r="A124" s="49"/>
      <c r="B124" s="49"/>
    </row>
    <row r="125" customFormat="false" ht="12.75" hidden="false" customHeight="false" outlineLevel="0" collapsed="false">
      <c r="A125" s="49"/>
      <c r="B125" s="49"/>
    </row>
    <row r="126" customFormat="false" ht="12.75" hidden="false" customHeight="false" outlineLevel="0" collapsed="false">
      <c r="A126" s="49"/>
      <c r="B126" s="49"/>
    </row>
    <row r="128" customFormat="false" ht="12.75" hidden="false" customHeight="false" outlineLevel="0" collapsed="false">
      <c r="A128" s="50" t="s">
        <v>100</v>
      </c>
    </row>
    <row r="130" customFormat="false" ht="12.75" hidden="false" customHeight="false" outlineLevel="0" collapsed="false">
      <c r="A130" s="50" t="s">
        <v>99</v>
      </c>
    </row>
  </sheetData>
  <mergeCells count="4">
    <mergeCell ref="A1:G1"/>
    <mergeCell ref="A3:G3"/>
    <mergeCell ref="A4:G4"/>
    <mergeCell ref="F7:G7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Quest Engineers, Inc</oddFooter>
  </headerFooter>
  <rowBreaks count="2" manualBreakCount="2">
    <brk id="39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1" t="s">
        <v>10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02</v>
      </c>
      <c r="B4" s="1"/>
      <c r="C4" s="1"/>
      <c r="D4" s="1"/>
      <c r="E4" s="1"/>
    </row>
    <row r="6" customFormat="false" ht="12.75" hidden="false" customHeight="false" outlineLevel="0" collapsed="false">
      <c r="A6" s="0" t="s">
        <v>103</v>
      </c>
    </row>
    <row r="8" customFormat="false" ht="12.75" hidden="false" customHeight="false" outlineLevel="0" collapsed="false">
      <c r="A8" s="0" t="s">
        <v>104</v>
      </c>
    </row>
    <row r="10" customFormat="false" ht="12.75" hidden="false" customHeight="false" outlineLevel="0" collapsed="false">
      <c r="A10" s="2"/>
      <c r="B10" s="2"/>
      <c r="C10" s="2" t="s">
        <v>105</v>
      </c>
      <c r="D10" s="2"/>
      <c r="E10" s="2"/>
    </row>
    <row r="11" customFormat="false" ht="12.75" hidden="false" customHeight="false" outlineLevel="0" collapsed="false">
      <c r="A11" s="2"/>
      <c r="B11" s="2"/>
      <c r="C11" s="2" t="s">
        <v>106</v>
      </c>
      <c r="D11" s="2"/>
      <c r="E11" s="2" t="s">
        <v>107</v>
      </c>
    </row>
    <row r="12" customFormat="false" ht="12.75" hidden="false" customHeight="false" outlineLevel="0" collapsed="false">
      <c r="A12" s="4" t="s">
        <v>108</v>
      </c>
      <c r="B12" s="2"/>
      <c r="C12" s="4" t="s">
        <v>109</v>
      </c>
      <c r="D12" s="2"/>
      <c r="E12" s="4" t="s">
        <v>110</v>
      </c>
    </row>
    <row r="13" customFormat="false" ht="12.75" hidden="false" customHeight="false" outlineLevel="0" collapsed="false">
      <c r="A13" s="2" t="s">
        <v>13</v>
      </c>
      <c r="B13" s="2"/>
      <c r="C13" s="2" t="s">
        <v>14</v>
      </c>
      <c r="D13" s="2"/>
      <c r="E13" s="2" t="s">
        <v>15</v>
      </c>
    </row>
    <row r="15" customFormat="false" ht="12.75" hidden="false" customHeight="false" outlineLevel="0" collapsed="false">
      <c r="A15" s="0" t="s">
        <v>53</v>
      </c>
      <c r="C15" s="51" t="n">
        <f aca="false">+C21-C16</f>
        <v>1828831</v>
      </c>
      <c r="E15" s="52" t="n">
        <f aca="false">+C15/$C$21</f>
        <v>0.695144901121799</v>
      </c>
    </row>
    <row r="16" customFormat="false" ht="12.75" hidden="false" customHeight="false" outlineLevel="0" collapsed="false">
      <c r="A16" s="0" t="s">
        <v>27</v>
      </c>
      <c r="C16" s="51" t="n">
        <f aca="false">SUM(C17:C19)</f>
        <v>802032</v>
      </c>
      <c r="E16" s="52" t="n">
        <f aca="false">+C16/$C$21</f>
        <v>0.304855098878201</v>
      </c>
    </row>
    <row r="17" customFormat="false" ht="12.75" hidden="false" customHeight="false" outlineLevel="0" collapsed="false">
      <c r="A17" s="0" t="s">
        <v>29</v>
      </c>
      <c r="C17" s="51" t="n">
        <v>500459</v>
      </c>
      <c r="E17" s="53"/>
    </row>
    <row r="18" customFormat="false" ht="12.75" hidden="false" customHeight="false" outlineLevel="0" collapsed="false">
      <c r="A18" s="0" t="s">
        <v>28</v>
      </c>
      <c r="C18" s="51" t="n">
        <v>293263</v>
      </c>
      <c r="E18" s="53"/>
    </row>
    <row r="19" customFormat="false" ht="12.75" hidden="false" customHeight="false" outlineLevel="0" collapsed="false">
      <c r="A19" s="0" t="s">
        <v>30</v>
      </c>
      <c r="C19" s="20" t="n">
        <v>8310</v>
      </c>
      <c r="E19" s="54"/>
    </row>
    <row r="20" customFormat="false" ht="12.75" hidden="false" customHeight="false" outlineLevel="0" collapsed="false">
      <c r="C20" s="51"/>
      <c r="E20" s="55"/>
    </row>
    <row r="21" customFormat="false" ht="13.5" hidden="false" customHeight="false" outlineLevel="0" collapsed="false">
      <c r="A21" s="0" t="s">
        <v>111</v>
      </c>
      <c r="C21" s="56" t="n">
        <v>2630863</v>
      </c>
      <c r="E21" s="57" t="n">
        <f aca="false">SUM(E15:E19)</f>
        <v>1</v>
      </c>
    </row>
    <row r="22" customFormat="false" ht="13.5" hidden="false" customHeight="false" outlineLevel="0" collapsed="false"/>
    <row r="24" customFormat="false" ht="12.75" hidden="false" customHeight="false" outlineLevel="0" collapsed="false">
      <c r="A24" s="0" t="s">
        <v>112</v>
      </c>
    </row>
    <row r="26" customFormat="false" ht="12.75" hidden="false" customHeight="false" outlineLevel="0" collapsed="false">
      <c r="A26" s="0" t="s">
        <v>113</v>
      </c>
    </row>
    <row r="27" customFormat="false" ht="12.75" hidden="false" customHeight="false" outlineLevel="0" collapsed="false">
      <c r="A27" s="0" t="s">
        <v>114</v>
      </c>
    </row>
    <row r="29" customFormat="false" ht="12.75" hidden="false" customHeight="false" outlineLevel="0" collapsed="false">
      <c r="C29" s="2" t="s">
        <v>115</v>
      </c>
      <c r="D29" s="2"/>
      <c r="E29" s="2"/>
    </row>
    <row r="30" customFormat="false" ht="12.75" hidden="false" customHeight="false" outlineLevel="0" collapsed="false">
      <c r="C30" s="2" t="s">
        <v>106</v>
      </c>
      <c r="D30" s="2"/>
      <c r="E30" s="2" t="s">
        <v>107</v>
      </c>
    </row>
    <row r="31" customFormat="false" ht="12.75" hidden="false" customHeight="false" outlineLevel="0" collapsed="false">
      <c r="A31" s="3" t="s">
        <v>108</v>
      </c>
      <c r="C31" s="4" t="s">
        <v>116</v>
      </c>
      <c r="D31" s="2"/>
      <c r="E31" s="4" t="s">
        <v>110</v>
      </c>
    </row>
    <row r="32" customFormat="false" ht="12.75" hidden="false" customHeight="false" outlineLevel="0" collapsed="false">
      <c r="A32" s="2" t="s">
        <v>13</v>
      </c>
      <c r="B32" s="2"/>
      <c r="C32" s="2" t="s">
        <v>14</v>
      </c>
      <c r="D32" s="2"/>
      <c r="E32" s="2" t="s">
        <v>15</v>
      </c>
    </row>
    <row r="34" customFormat="false" ht="12.75" hidden="false" customHeight="false" outlineLevel="0" collapsed="false">
      <c r="A34" s="0" t="s">
        <v>53</v>
      </c>
      <c r="C34" s="51" t="n">
        <f aca="false">+C40-C36-C37-C38</f>
        <v>2013633</v>
      </c>
      <c r="E34" s="52" t="n">
        <f aca="false">+C34/$C$40</f>
        <v>0.627394597814748</v>
      </c>
    </row>
    <row r="35" customFormat="false" ht="12.75" hidden="false" customHeight="false" outlineLevel="0" collapsed="false">
      <c r="A35" s="0" t="s">
        <v>27</v>
      </c>
      <c r="C35" s="51" t="n">
        <f aca="false">SUM(C36:C38)</f>
        <v>1195883</v>
      </c>
      <c r="E35" s="52" t="n">
        <f aca="false">+C35/$C$40</f>
        <v>0.372605402185252</v>
      </c>
    </row>
    <row r="36" customFormat="false" ht="12.75" hidden="false" customHeight="false" outlineLevel="0" collapsed="false">
      <c r="A36" s="0" t="s">
        <v>29</v>
      </c>
      <c r="C36" s="51" t="n">
        <v>815429</v>
      </c>
      <c r="D36" s="51"/>
      <c r="E36" s="53"/>
    </row>
    <row r="37" customFormat="false" ht="12.75" hidden="false" customHeight="false" outlineLevel="0" collapsed="false">
      <c r="A37" s="0" t="s">
        <v>28</v>
      </c>
      <c r="C37" s="51" t="n">
        <v>353035</v>
      </c>
      <c r="D37" s="51"/>
      <c r="E37" s="53"/>
    </row>
    <row r="38" customFormat="false" ht="12.75" hidden="false" customHeight="false" outlineLevel="0" collapsed="false">
      <c r="A38" s="0" t="s">
        <v>30</v>
      </c>
      <c r="C38" s="20" t="n">
        <v>27419</v>
      </c>
      <c r="D38" s="51"/>
      <c r="E38" s="54"/>
    </row>
    <row r="39" customFormat="false" ht="12.75" hidden="false" customHeight="false" outlineLevel="0" collapsed="false">
      <c r="C39" s="51"/>
    </row>
    <row r="40" customFormat="false" ht="13.5" hidden="false" customHeight="false" outlineLevel="0" collapsed="false">
      <c r="A40" s="0" t="s">
        <v>111</v>
      </c>
      <c r="C40" s="56" t="n">
        <v>3209516</v>
      </c>
      <c r="E40" s="58" t="n">
        <f aca="false">SUM(E34:E38)</f>
        <v>1</v>
      </c>
    </row>
    <row r="41" customFormat="false" ht="13.5" hidden="false" customHeight="false" outlineLevel="0" collapsed="false"/>
    <row r="43" customFormat="false" ht="12.75" hidden="false" customHeight="false" outlineLevel="0" collapsed="false">
      <c r="A43" s="0" t="s">
        <v>117</v>
      </c>
    </row>
    <row r="45" customFormat="false" ht="12.75" hidden="false" customHeight="false" outlineLevel="0" collapsed="false">
      <c r="A45" s="0" t="s">
        <v>113</v>
      </c>
    </row>
    <row r="46" customFormat="false" ht="12.75" hidden="false" customHeight="false" outlineLevel="0" collapsed="false">
      <c r="A46" s="0" t="s">
        <v>114</v>
      </c>
    </row>
    <row r="48" customFormat="false" ht="12.75" hidden="false" customHeight="false" outlineLevel="0" collapsed="false">
      <c r="B48" s="1" t="s">
        <v>105</v>
      </c>
      <c r="C48" s="2" t="s">
        <v>118</v>
      </c>
      <c r="D48" s="2" t="s">
        <v>118</v>
      </c>
      <c r="E48" s="2"/>
    </row>
    <row r="49" customFormat="false" ht="12.75" hidden="false" customHeight="false" outlineLevel="0" collapsed="false">
      <c r="B49" s="1" t="s">
        <v>106</v>
      </c>
      <c r="C49" s="2" t="s">
        <v>119</v>
      </c>
      <c r="D49" s="2" t="s">
        <v>120</v>
      </c>
      <c r="E49" s="2" t="s">
        <v>107</v>
      </c>
    </row>
    <row r="50" customFormat="false" ht="12.75" hidden="false" customHeight="false" outlineLevel="0" collapsed="false">
      <c r="A50" s="3" t="s">
        <v>108</v>
      </c>
      <c r="B50" s="3" t="s">
        <v>121</v>
      </c>
      <c r="C50" s="3" t="s">
        <v>110</v>
      </c>
      <c r="D50" s="3" t="s">
        <v>122</v>
      </c>
      <c r="E50" s="4" t="s">
        <v>110</v>
      </c>
    </row>
    <row r="51" customFormat="false" ht="12.75" hidden="false" customHeight="false" outlineLevel="0" collapsed="false">
      <c r="A51" s="2" t="s">
        <v>13</v>
      </c>
      <c r="B51" s="2" t="s">
        <v>14</v>
      </c>
      <c r="C51" s="2" t="s">
        <v>15</v>
      </c>
      <c r="D51" s="2" t="s">
        <v>16</v>
      </c>
      <c r="E51" s="2" t="s">
        <v>17</v>
      </c>
    </row>
    <row r="53" customFormat="false" ht="12.75" hidden="false" customHeight="false" outlineLevel="0" collapsed="false">
      <c r="A53" s="0" t="s">
        <v>53</v>
      </c>
      <c r="B53" s="59" t="n">
        <v>1270</v>
      </c>
      <c r="C53" s="60" t="n">
        <v>2</v>
      </c>
      <c r="D53" s="51" t="n">
        <f aca="false">+B53*C53*60</f>
        <v>152400</v>
      </c>
      <c r="E53" s="61" t="n">
        <f aca="false">+D53/$D$59</f>
        <v>0.695166675789589</v>
      </c>
    </row>
    <row r="54" customFormat="false" ht="12.75" hidden="false" customHeight="false" outlineLevel="0" collapsed="false">
      <c r="A54" s="0" t="s">
        <v>27</v>
      </c>
      <c r="B54" s="59" t="n">
        <v>556.9</v>
      </c>
      <c r="C54" s="60" t="n">
        <v>2</v>
      </c>
      <c r="D54" s="51" t="n">
        <f aca="false">+B54*C54*60</f>
        <v>66828</v>
      </c>
      <c r="E54" s="61" t="n">
        <f aca="false">+D54/$D$59</f>
        <v>0.304833324210411</v>
      </c>
    </row>
    <row r="55" customFormat="false" ht="12.75" hidden="false" customHeight="false" outlineLevel="0" collapsed="false">
      <c r="A55" s="0" t="s">
        <v>29</v>
      </c>
      <c r="B55" s="59" t="n">
        <v>347.5</v>
      </c>
    </row>
    <row r="56" customFormat="false" ht="12.75" hidden="false" customHeight="false" outlineLevel="0" collapsed="false">
      <c r="A56" s="0" t="s">
        <v>28</v>
      </c>
      <c r="B56" s="59" t="n">
        <v>203.6</v>
      </c>
    </row>
    <row r="57" customFormat="false" ht="12.75" hidden="false" customHeight="false" outlineLevel="0" collapsed="false">
      <c r="A57" s="0" t="s">
        <v>30</v>
      </c>
      <c r="B57" s="59" t="n">
        <v>5.8</v>
      </c>
      <c r="C57" s="22"/>
      <c r="D57" s="14"/>
      <c r="E57" s="14"/>
    </row>
    <row r="59" customFormat="false" ht="13.5" hidden="false" customHeight="false" outlineLevel="0" collapsed="false">
      <c r="A59" s="0" t="s">
        <v>111</v>
      </c>
      <c r="C59" s="22"/>
      <c r="D59" s="62" t="n">
        <f aca="false">SUM(D53:D58)</f>
        <v>219228</v>
      </c>
      <c r="E59" s="63" t="n">
        <v>1</v>
      </c>
    </row>
    <row r="60" customFormat="false" ht="13.5" hidden="false" customHeight="false" outlineLevel="0" collapsed="false"/>
    <row r="62" customFormat="false" ht="12.75" hidden="false" customHeight="false" outlineLevel="0" collapsed="false">
      <c r="A62" s="0" t="s">
        <v>123</v>
      </c>
    </row>
    <row r="64" customFormat="false" ht="12.75" hidden="false" customHeight="false" outlineLevel="0" collapsed="false">
      <c r="A64" s="0" t="s">
        <v>124</v>
      </c>
    </row>
    <row r="66" customFormat="false" ht="12.75" hidden="false" customHeight="false" outlineLevel="0" collapsed="false">
      <c r="C66" s="2" t="s">
        <v>125</v>
      </c>
      <c r="D66" s="2"/>
      <c r="E66" s="2" t="s">
        <v>107</v>
      </c>
    </row>
    <row r="67" customFormat="false" ht="12.75" hidden="false" customHeight="false" outlineLevel="0" collapsed="false">
      <c r="A67" s="3" t="s">
        <v>108</v>
      </c>
      <c r="C67" s="4" t="s">
        <v>126</v>
      </c>
      <c r="D67" s="2"/>
      <c r="E67" s="4" t="s">
        <v>110</v>
      </c>
    </row>
    <row r="68" customFormat="false" ht="12.75" hidden="false" customHeight="false" outlineLevel="0" collapsed="false">
      <c r="A68" s="2" t="s">
        <v>13</v>
      </c>
      <c r="B68" s="2"/>
      <c r="C68" s="2" t="s">
        <v>14</v>
      </c>
      <c r="D68" s="2"/>
      <c r="E68" s="2" t="s">
        <v>15</v>
      </c>
    </row>
    <row r="70" customFormat="false" ht="12.75" hidden="false" customHeight="false" outlineLevel="0" collapsed="false">
      <c r="A70" s="0" t="s">
        <v>53</v>
      </c>
      <c r="C70" s="51" t="n">
        <v>9509</v>
      </c>
      <c r="E70" s="64" t="n">
        <f aca="false">+C70/$C$77</f>
        <v>0.920968523002421</v>
      </c>
    </row>
    <row r="71" customFormat="false" ht="12.75" hidden="false" customHeight="false" outlineLevel="0" collapsed="false">
      <c r="A71" s="0" t="s">
        <v>127</v>
      </c>
      <c r="C71" s="51" t="n">
        <f aca="false">SUM(C72:C74)</f>
        <v>102</v>
      </c>
      <c r="E71" s="64" t="n">
        <f aca="false">+C71/$C$77</f>
        <v>0.00987893462469734</v>
      </c>
    </row>
    <row r="72" customFormat="false" ht="12.75" hidden="false" customHeight="false" outlineLevel="0" collapsed="false">
      <c r="A72" s="0" t="s">
        <v>29</v>
      </c>
      <c r="C72" s="51" t="n">
        <v>53</v>
      </c>
      <c r="E72" s="64"/>
    </row>
    <row r="73" customFormat="false" ht="12.75" hidden="false" customHeight="false" outlineLevel="0" collapsed="false">
      <c r="A73" s="0" t="s">
        <v>28</v>
      </c>
      <c r="C73" s="51" t="n">
        <v>35</v>
      </c>
      <c r="E73" s="64"/>
    </row>
    <row r="74" customFormat="false" ht="12.75" hidden="false" customHeight="false" outlineLevel="0" collapsed="false">
      <c r="A74" s="0" t="s">
        <v>30</v>
      </c>
      <c r="C74" s="51" t="n">
        <v>14</v>
      </c>
      <c r="E74" s="64"/>
    </row>
    <row r="75" customFormat="false" ht="12.75" hidden="false" customHeight="false" outlineLevel="0" collapsed="false">
      <c r="A75" s="0" t="s">
        <v>128</v>
      </c>
      <c r="C75" s="51" t="n">
        <v>714</v>
      </c>
      <c r="E75" s="64" t="n">
        <f aca="false">+C75/$C$77</f>
        <v>0.0691525423728814</v>
      </c>
    </row>
    <row r="76" customFormat="false" ht="12.75" hidden="false" customHeight="false" outlineLevel="0" collapsed="false">
      <c r="C76" s="51"/>
      <c r="E76" s="61"/>
    </row>
    <row r="77" customFormat="false" ht="13.5" hidden="false" customHeight="false" outlineLevel="0" collapsed="false">
      <c r="A77" s="0" t="s">
        <v>111</v>
      </c>
      <c r="C77" s="56" t="n">
        <f aca="false">SUM(C70+C71+C75)</f>
        <v>10325</v>
      </c>
      <c r="E77" s="65" t="n">
        <f aca="false">SUM(E70:E75)</f>
        <v>1</v>
      </c>
    </row>
    <row r="78" customFormat="false" ht="13.5" hidden="false" customHeight="false" outlineLevel="0" collapsed="false"/>
    <row r="80" customFormat="false" ht="12.75" hidden="false" customHeight="false" outlineLevel="0" collapsed="false">
      <c r="A80" s="0" t="s">
        <v>129</v>
      </c>
    </row>
    <row r="82" customFormat="false" ht="12.75" hidden="false" customHeight="false" outlineLevel="0" collapsed="false">
      <c r="A82" s="0" t="s">
        <v>130</v>
      </c>
    </row>
    <row r="83" customFormat="false" ht="12.75" hidden="false" customHeight="false" outlineLevel="0" collapsed="false">
      <c r="C83" s="2"/>
      <c r="D83" s="2"/>
      <c r="E83" s="2"/>
    </row>
    <row r="84" customFormat="false" ht="12.75" hidden="false" customHeight="false" outlineLevel="0" collapsed="false">
      <c r="C84" s="2" t="s">
        <v>131</v>
      </c>
      <c r="D84" s="2"/>
      <c r="E84" s="2" t="s">
        <v>107</v>
      </c>
    </row>
    <row r="85" customFormat="false" ht="12.75" hidden="false" customHeight="false" outlineLevel="0" collapsed="false">
      <c r="A85" s="3" t="s">
        <v>108</v>
      </c>
      <c r="C85" s="4" t="s">
        <v>132</v>
      </c>
      <c r="D85" s="2"/>
      <c r="E85" s="4" t="s">
        <v>110</v>
      </c>
    </row>
    <row r="86" customFormat="false" ht="12.75" hidden="false" customHeight="false" outlineLevel="0" collapsed="false">
      <c r="A86" s="2" t="s">
        <v>13</v>
      </c>
      <c r="B86" s="2"/>
      <c r="C86" s="2" t="s">
        <v>14</v>
      </c>
      <c r="D86" s="2"/>
      <c r="E86" s="2" t="s">
        <v>15</v>
      </c>
    </row>
    <row r="88" customFormat="false" ht="12.75" hidden="false" customHeight="false" outlineLevel="0" collapsed="false">
      <c r="A88" s="0" t="s">
        <v>53</v>
      </c>
      <c r="C88" s="0" t="n">
        <v>9509</v>
      </c>
      <c r="E88" s="66" t="n">
        <f aca="false">+C88/$C$92</f>
        <v>0.994457226521648</v>
      </c>
    </row>
    <row r="89" customFormat="false" ht="12.75" hidden="false" customHeight="false" outlineLevel="0" collapsed="false">
      <c r="A89" s="0" t="s">
        <v>27</v>
      </c>
      <c r="C89" s="0" t="n">
        <v>3</v>
      </c>
      <c r="E89" s="66" t="n">
        <f aca="false">+C89/$C$92</f>
        <v>0.000313741895001046</v>
      </c>
    </row>
    <row r="90" customFormat="false" ht="12.75" hidden="false" customHeight="false" outlineLevel="0" collapsed="false">
      <c r="A90" s="0" t="s">
        <v>128</v>
      </c>
      <c r="C90" s="14" t="n">
        <v>50</v>
      </c>
      <c r="E90" s="67" t="n">
        <f aca="false">+C90/$C$92</f>
        <v>0.00522903158335076</v>
      </c>
    </row>
    <row r="92" customFormat="false" ht="13.5" hidden="false" customHeight="false" outlineLevel="0" collapsed="false">
      <c r="A92" s="0" t="s">
        <v>111</v>
      </c>
      <c r="C92" s="68" t="n">
        <f aca="false">SUM(C88:C90)</f>
        <v>9562</v>
      </c>
      <c r="E92" s="63" t="n">
        <f aca="false">SUM(E88:E90)</f>
        <v>1</v>
      </c>
    </row>
    <row r="93" customFormat="false" ht="13.5" hidden="false" customHeight="false" outlineLevel="0" collapsed="false"/>
    <row r="95" customFormat="false" ht="12.75" hidden="false" customHeight="false" outlineLevel="0" collapsed="false">
      <c r="A95" s="0" t="s">
        <v>133</v>
      </c>
    </row>
    <row r="97" customFormat="false" ht="12.75" hidden="false" customHeight="false" outlineLevel="0" collapsed="false">
      <c r="A97" s="0" t="s">
        <v>134</v>
      </c>
    </row>
    <row r="98" customFormat="false" ht="12.75" hidden="false" customHeight="false" outlineLevel="0" collapsed="false">
      <c r="C98" s="2"/>
      <c r="D98" s="2"/>
      <c r="E98" s="2"/>
    </row>
    <row r="99" customFormat="false" ht="12.75" hidden="false" customHeight="false" outlineLevel="0" collapsed="false">
      <c r="C99" s="2" t="s">
        <v>131</v>
      </c>
      <c r="D99" s="2"/>
      <c r="E99" s="2" t="s">
        <v>107</v>
      </c>
    </row>
    <row r="100" customFormat="false" ht="12.75" hidden="false" customHeight="false" outlineLevel="0" collapsed="false">
      <c r="A100" s="3" t="s">
        <v>108</v>
      </c>
      <c r="C100" s="4" t="s">
        <v>132</v>
      </c>
      <c r="D100" s="2"/>
      <c r="E100" s="4" t="s">
        <v>110</v>
      </c>
    </row>
    <row r="101" customFormat="false" ht="12.75" hidden="false" customHeight="false" outlineLevel="0" collapsed="false">
      <c r="A101" s="2" t="s">
        <v>13</v>
      </c>
      <c r="B101" s="2"/>
      <c r="C101" s="2" t="s">
        <v>14</v>
      </c>
      <c r="D101" s="2"/>
      <c r="E101" s="2" t="s">
        <v>15</v>
      </c>
    </row>
    <row r="103" customFormat="false" ht="12.75" hidden="false" customHeight="false" outlineLevel="0" collapsed="false">
      <c r="A103" s="0" t="s">
        <v>53</v>
      </c>
      <c r="C103" s="0" t="n">
        <v>9509</v>
      </c>
      <c r="E103" s="66" t="n">
        <f aca="false">+C103/$C$92</f>
        <v>0.994457226521648</v>
      </c>
    </row>
    <row r="104" customFormat="false" ht="12.75" hidden="false" customHeight="false" outlineLevel="0" collapsed="false">
      <c r="A104" s="0" t="s">
        <v>27</v>
      </c>
      <c r="C104" s="0" t="n">
        <v>3</v>
      </c>
      <c r="E104" s="66" t="n">
        <f aca="false">+C104/$C$92</f>
        <v>0.000313741895001046</v>
      </c>
    </row>
    <row r="105" customFormat="false" ht="12.75" hidden="false" customHeight="false" outlineLevel="0" collapsed="false">
      <c r="A105" s="0" t="s">
        <v>128</v>
      </c>
      <c r="C105" s="14" t="n">
        <v>50</v>
      </c>
      <c r="E105" s="67" t="n">
        <f aca="false">+C105/$C$92</f>
        <v>0.00522903158335076</v>
      </c>
    </row>
    <row r="107" customFormat="false" ht="13.5" hidden="false" customHeight="false" outlineLevel="0" collapsed="false">
      <c r="A107" s="0" t="s">
        <v>111</v>
      </c>
      <c r="C107" s="68" t="n">
        <f aca="false">SUM(C103:C105)</f>
        <v>9562</v>
      </c>
      <c r="E107" s="63" t="n">
        <f aca="false">SUM(E103:E105)</f>
        <v>1</v>
      </c>
    </row>
    <row r="108" customFormat="false" ht="13.5" hidden="false" customHeight="false" outlineLevel="0" collapsed="false"/>
    <row r="110" customFormat="false" ht="12.75" hidden="false" customHeight="false" outlineLevel="0" collapsed="false">
      <c r="A110" s="0" t="s">
        <v>135</v>
      </c>
      <c r="B110" s="69"/>
      <c r="C110" s="70"/>
      <c r="E110" s="70"/>
    </row>
    <row r="112" customFormat="false" ht="12.75" hidden="false" customHeight="false" outlineLevel="0" collapsed="false">
      <c r="A112" s="0" t="s">
        <v>136</v>
      </c>
    </row>
    <row r="114" customFormat="false" ht="12.75" hidden="false" customHeight="false" outlineLevel="0" collapsed="false">
      <c r="C114" s="2"/>
      <c r="D114" s="2"/>
      <c r="E114" s="2"/>
    </row>
    <row r="115" customFormat="false" ht="12.75" hidden="false" customHeight="false" outlineLevel="0" collapsed="false">
      <c r="A115" s="3" t="s">
        <v>137</v>
      </c>
      <c r="C115" s="2"/>
      <c r="D115" s="2"/>
      <c r="E115" s="2" t="s">
        <v>107</v>
      </c>
    </row>
    <row r="116" customFormat="false" ht="12.75" hidden="false" customHeight="false" outlineLevel="0" collapsed="false">
      <c r="A116" s="2" t="s">
        <v>13</v>
      </c>
      <c r="C116" s="4"/>
      <c r="D116" s="2"/>
      <c r="E116" s="4" t="s">
        <v>110</v>
      </c>
    </row>
    <row r="117" customFormat="false" ht="12.75" hidden="false" customHeight="false" outlineLevel="0" collapsed="false">
      <c r="B117" s="2"/>
      <c r="C117" s="2"/>
      <c r="D117" s="2"/>
      <c r="E117" s="2" t="s">
        <v>14</v>
      </c>
    </row>
    <row r="119" customFormat="false" ht="13.5" hidden="false" customHeight="false" outlineLevel="0" collapsed="false">
      <c r="A119" s="0" t="s">
        <v>138</v>
      </c>
      <c r="E119" s="63" t="n">
        <v>1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0" t="s">
        <v>139</v>
      </c>
      <c r="B121" s="69"/>
      <c r="C121" s="70"/>
      <c r="E121" s="70"/>
    </row>
    <row r="123" customFormat="false" ht="12.75" hidden="false" customHeight="false" outlineLevel="0" collapsed="false">
      <c r="A123" s="0" t="s">
        <v>140</v>
      </c>
    </row>
    <row r="125" customFormat="false" ht="12.75" hidden="false" customHeight="false" outlineLevel="0" collapsed="false">
      <c r="A125" s="3" t="s">
        <v>137</v>
      </c>
      <c r="C125" s="2"/>
      <c r="D125" s="2"/>
      <c r="E125" s="2" t="s">
        <v>107</v>
      </c>
    </row>
    <row r="126" customFormat="false" ht="12.75" hidden="false" customHeight="false" outlineLevel="0" collapsed="false">
      <c r="A126" s="2" t="s">
        <v>13</v>
      </c>
      <c r="C126" s="4"/>
      <c r="D126" s="2"/>
      <c r="E126" s="4" t="s">
        <v>110</v>
      </c>
    </row>
    <row r="127" customFormat="false" ht="12.75" hidden="false" customHeight="false" outlineLevel="0" collapsed="false">
      <c r="B127" s="2"/>
      <c r="C127" s="2"/>
      <c r="D127" s="2"/>
      <c r="E127" s="2" t="s">
        <v>14</v>
      </c>
    </row>
    <row r="129" customFormat="false" ht="13.5" hidden="false" customHeight="false" outlineLevel="0" collapsed="false">
      <c r="A129" s="0" t="s">
        <v>141</v>
      </c>
      <c r="E129" s="63" t="n">
        <v>1</v>
      </c>
    </row>
    <row r="130" customFormat="false" ht="13.5" hidden="false" customHeight="false" outlineLevel="0" collapsed="false">
      <c r="E130" s="70"/>
    </row>
    <row r="131" customFormat="false" ht="12.75" hidden="false" customHeight="false" outlineLevel="0" collapsed="false">
      <c r="A131" s="0" t="s">
        <v>142</v>
      </c>
    </row>
    <row r="133" customFormat="false" ht="12.75" hidden="false" customHeight="false" outlineLevel="0" collapsed="false">
      <c r="A133" s="0" t="s">
        <v>143</v>
      </c>
    </row>
    <row r="134" customFormat="false" ht="12.75" hidden="false" customHeight="false" outlineLevel="0" collapsed="false">
      <c r="A134" s="0" t="s">
        <v>144</v>
      </c>
    </row>
    <row r="135" customFormat="false" ht="12.75" hidden="false" customHeight="false" outlineLevel="0" collapsed="false">
      <c r="A135" s="0" t="s">
        <v>145</v>
      </c>
      <c r="C135" s="2"/>
      <c r="D135" s="2"/>
      <c r="E135" s="2"/>
    </row>
    <row r="136" customFormat="false" ht="12.75" hidden="false" customHeight="false" outlineLevel="0" collapsed="false">
      <c r="C136" s="2"/>
      <c r="D136" s="2"/>
      <c r="E136" s="2"/>
    </row>
    <row r="137" customFormat="false" ht="12.75" hidden="false" customHeight="false" outlineLevel="0" collapsed="false">
      <c r="C137" s="2" t="s">
        <v>131</v>
      </c>
      <c r="D137" s="2"/>
      <c r="E137" s="2" t="s">
        <v>107</v>
      </c>
    </row>
    <row r="138" customFormat="false" ht="12.75" hidden="false" customHeight="false" outlineLevel="0" collapsed="false">
      <c r="A138" s="3" t="s">
        <v>108</v>
      </c>
      <c r="C138" s="4" t="s">
        <v>146</v>
      </c>
      <c r="D138" s="2"/>
      <c r="E138" s="4" t="s">
        <v>110</v>
      </c>
    </row>
    <row r="139" customFormat="false" ht="12.75" hidden="false" customHeight="false" outlineLevel="0" collapsed="false">
      <c r="A139" s="2" t="s">
        <v>13</v>
      </c>
      <c r="B139" s="2"/>
      <c r="C139" s="2" t="s">
        <v>14</v>
      </c>
      <c r="D139" s="2"/>
      <c r="E139" s="2" t="s">
        <v>15</v>
      </c>
    </row>
    <row r="141" customFormat="false" ht="12.75" hidden="false" customHeight="false" outlineLevel="0" collapsed="false">
      <c r="A141" s="0" t="s">
        <v>53</v>
      </c>
      <c r="C141" s="0" t="n">
        <v>1285</v>
      </c>
      <c r="E141" s="66" t="n">
        <f aca="false">+C141/C147</f>
        <v>0.835500650195059</v>
      </c>
    </row>
    <row r="142" customFormat="false" ht="12.75" hidden="false" customHeight="false" outlineLevel="0" collapsed="false">
      <c r="A142" s="0" t="s">
        <v>27</v>
      </c>
      <c r="C142" s="0" t="n">
        <f aca="false">SUM(B143:B146)</f>
        <v>253</v>
      </c>
      <c r="E142" s="66" t="n">
        <f aca="false">+C142/$C$147</f>
        <v>0.164499349804942</v>
      </c>
    </row>
    <row r="143" customFormat="false" ht="12.75" hidden="false" customHeight="false" outlineLevel="0" collapsed="false">
      <c r="A143" s="0" t="s">
        <v>29</v>
      </c>
      <c r="B143" s="0" t="n">
        <v>183</v>
      </c>
      <c r="E143" s="66"/>
    </row>
    <row r="144" customFormat="false" ht="12.75" hidden="false" customHeight="false" outlineLevel="0" collapsed="false">
      <c r="A144" s="0" t="s">
        <v>28</v>
      </c>
      <c r="B144" s="0" t="n">
        <v>69</v>
      </c>
      <c r="E144" s="66"/>
    </row>
    <row r="145" customFormat="false" ht="12.75" hidden="false" customHeight="false" outlineLevel="0" collapsed="false">
      <c r="A145" s="0" t="s">
        <v>30</v>
      </c>
      <c r="B145" s="0" t="n">
        <v>1</v>
      </c>
      <c r="C145" s="14"/>
      <c r="E145" s="67"/>
    </row>
    <row r="147" customFormat="false" ht="13.5" hidden="false" customHeight="false" outlineLevel="0" collapsed="false">
      <c r="A147" s="0" t="s">
        <v>111</v>
      </c>
      <c r="C147" s="68" t="n">
        <f aca="false">SUM(C141:C145)</f>
        <v>1538</v>
      </c>
      <c r="E147" s="63" t="n">
        <f aca="false">SUM(E141:E145)</f>
        <v>1</v>
      </c>
    </row>
    <row r="148" customFormat="false" ht="13.5" hidden="false" customHeight="false" outlineLevel="0" collapsed="false"/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Quest Engineers, Inc.</oddFooter>
  </headerFooter>
  <rowBreaks count="3" manualBreakCount="3">
    <brk id="41" man="true" max="16383" min="0"/>
    <brk id="78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12" min="3" style="0" width="9.28"/>
    <col collapsed="false" customWidth="true" hidden="false" outlineLevel="0" max="13" min="13" style="0" width="9.4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1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2.75" hidden="false" customHeight="false" outlineLevel="0" collapsed="false">
      <c r="B5" s="2" t="s">
        <v>148</v>
      </c>
      <c r="E5" s="1" t="s">
        <v>27</v>
      </c>
      <c r="F5" s="1"/>
      <c r="G5" s="1"/>
      <c r="H5" s="1"/>
      <c r="I5" s="1"/>
      <c r="J5" s="1"/>
    </row>
    <row r="6" customFormat="false" ht="12.75" hidden="false" customHeight="false" outlineLevel="0" collapsed="false">
      <c r="A6" s="0" t="s">
        <v>149</v>
      </c>
      <c r="B6" s="2" t="s">
        <v>150</v>
      </c>
      <c r="C6" s="1" t="s">
        <v>53</v>
      </c>
      <c r="D6" s="1"/>
      <c r="E6" s="1" t="s">
        <v>151</v>
      </c>
      <c r="F6" s="1"/>
      <c r="G6" s="1" t="s">
        <v>152</v>
      </c>
      <c r="H6" s="1"/>
      <c r="I6" s="1" t="s">
        <v>153</v>
      </c>
      <c r="J6" s="1"/>
      <c r="K6" s="1" t="s">
        <v>154</v>
      </c>
      <c r="L6" s="1"/>
      <c r="M6" s="1" t="s">
        <v>44</v>
      </c>
      <c r="N6" s="1"/>
    </row>
    <row r="7" customFormat="false" ht="12.75" hidden="false" customHeight="false" outlineLevel="0" collapsed="false">
      <c r="A7" s="71" t="s">
        <v>155</v>
      </c>
      <c r="B7" s="4" t="s">
        <v>156</v>
      </c>
      <c r="C7" s="71" t="s">
        <v>157</v>
      </c>
      <c r="D7" s="71" t="s">
        <v>158</v>
      </c>
      <c r="E7" s="71" t="s">
        <v>157</v>
      </c>
      <c r="F7" s="71" t="s">
        <v>158</v>
      </c>
      <c r="G7" s="71" t="s">
        <v>157</v>
      </c>
      <c r="H7" s="71" t="s">
        <v>158</v>
      </c>
      <c r="I7" s="71" t="s">
        <v>157</v>
      </c>
      <c r="J7" s="71" t="s">
        <v>158</v>
      </c>
      <c r="K7" s="71" t="s">
        <v>157</v>
      </c>
      <c r="L7" s="71" t="s">
        <v>158</v>
      </c>
      <c r="M7" s="71" t="s">
        <v>157</v>
      </c>
      <c r="N7" s="71" t="s">
        <v>158</v>
      </c>
    </row>
    <row r="9" customFormat="false" ht="12.75" hidden="false" customHeight="false" outlineLevel="0" collapsed="false">
      <c r="A9" s="72" t="s">
        <v>159</v>
      </c>
      <c r="B9" s="0" t="n">
        <v>1</v>
      </c>
      <c r="C9" s="0" t="n">
        <v>9509</v>
      </c>
      <c r="D9" s="0" t="n">
        <f aca="false">+C9*B9</f>
        <v>9509</v>
      </c>
      <c r="M9" s="51" t="n">
        <f aca="false">+C9+I9+K9</f>
        <v>9509</v>
      </c>
      <c r="N9" s="51" t="n">
        <f aca="false">+D9+J9+L9</f>
        <v>9509</v>
      </c>
    </row>
    <row r="10" customFormat="false" ht="12.75" hidden="false" customHeight="false" outlineLevel="0" collapsed="false">
      <c r="A10" s="0" t="n">
        <v>1</v>
      </c>
      <c r="B10" s="0" t="n">
        <v>1.4</v>
      </c>
      <c r="M10" s="51" t="n">
        <f aca="false">+C10+I10+K10</f>
        <v>0</v>
      </c>
      <c r="N10" s="51" t="n">
        <f aca="false">+D10+J10+L10</f>
        <v>0</v>
      </c>
    </row>
    <row r="11" customFormat="false" ht="12.75" hidden="false" customHeight="false" outlineLevel="0" collapsed="false">
      <c r="A11" s="73" t="n">
        <v>1.5</v>
      </c>
      <c r="B11" s="0" t="n">
        <v>1.8</v>
      </c>
      <c r="M11" s="51" t="n">
        <f aca="false">+C11+I11+K11</f>
        <v>0</v>
      </c>
      <c r="N11" s="51" t="n">
        <f aca="false">+D11+J11+L11</f>
        <v>0</v>
      </c>
    </row>
    <row r="12" customFormat="false" ht="12.75" hidden="false" customHeight="false" outlineLevel="0" collapsed="false">
      <c r="A12" s="0" t="n">
        <v>2</v>
      </c>
      <c r="B12" s="0" t="n">
        <v>2.9</v>
      </c>
      <c r="M12" s="51" t="n">
        <f aca="false">+C12+I12+K12</f>
        <v>0</v>
      </c>
      <c r="N12" s="51" t="n">
        <f aca="false">+D12+J12+L12</f>
        <v>0</v>
      </c>
    </row>
    <row r="13" customFormat="false" ht="12.75" hidden="false" customHeight="false" outlineLevel="0" collapsed="false">
      <c r="A13" s="0" t="n">
        <v>3</v>
      </c>
      <c r="B13" s="0" t="n">
        <v>11</v>
      </c>
      <c r="E13" s="0" t="n">
        <v>1</v>
      </c>
      <c r="F13" s="0" t="n">
        <f aca="false">+E13*B13</f>
        <v>11</v>
      </c>
      <c r="M13" s="51" t="n">
        <f aca="false">+C13+I13+K13</f>
        <v>0</v>
      </c>
      <c r="N13" s="51" t="n">
        <f aca="false">+D13+J13+L13</f>
        <v>0</v>
      </c>
    </row>
    <row r="14" customFormat="false" ht="12.75" hidden="false" customHeight="false" outlineLevel="0" collapsed="false">
      <c r="A14" s="0" t="n">
        <v>4</v>
      </c>
      <c r="B14" s="0" t="n">
        <v>14</v>
      </c>
      <c r="G14" s="0" t="n">
        <v>1</v>
      </c>
      <c r="H14" s="0" t="n">
        <f aca="false">+B14*G14</f>
        <v>14</v>
      </c>
      <c r="I14" s="0" t="n">
        <v>1</v>
      </c>
      <c r="J14" s="0" t="n">
        <f aca="false">+I14*B14</f>
        <v>14</v>
      </c>
      <c r="K14" s="0" t="n">
        <v>50</v>
      </c>
      <c r="L14" s="0" t="n">
        <f aca="false">+K14*B14</f>
        <v>700</v>
      </c>
      <c r="M14" s="51" t="n">
        <f aca="false">+C14+I14+K14</f>
        <v>51</v>
      </c>
      <c r="N14" s="51" t="n">
        <f aca="false">+D14+J14+L14</f>
        <v>714</v>
      </c>
    </row>
    <row r="15" customFormat="false" ht="12.75" hidden="false" customHeight="false" outlineLevel="0" collapsed="false">
      <c r="A15" s="0" t="n">
        <v>6</v>
      </c>
      <c r="B15" s="0" t="n">
        <v>21</v>
      </c>
      <c r="E15" s="0" t="n">
        <v>2</v>
      </c>
      <c r="F15" s="0" t="n">
        <f aca="false">+E15*B15</f>
        <v>42</v>
      </c>
      <c r="G15" s="0" t="n">
        <v>1</v>
      </c>
      <c r="H15" s="0" t="n">
        <f aca="false">+G15*B15</f>
        <v>21</v>
      </c>
      <c r="M15" s="51" t="n">
        <f aca="false">+C15+I15+K15</f>
        <v>0</v>
      </c>
      <c r="N15" s="51" t="n">
        <f aca="false">+D15+J15+L15</f>
        <v>0</v>
      </c>
    </row>
    <row r="16" customFormat="false" ht="12.75" hidden="false" customHeight="false" outlineLevel="0" collapsed="false">
      <c r="A16" s="0" t="n">
        <v>8</v>
      </c>
      <c r="B16" s="0" t="n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0"/>
      <c r="N16" s="20"/>
    </row>
    <row r="17" customFormat="false" ht="12.75" hidden="false" customHeight="false" outlineLevel="0" collapsed="false">
      <c r="M17" s="51"/>
      <c r="N17" s="51"/>
    </row>
    <row r="18" customFormat="false" ht="13.5" hidden="false" customHeight="false" outlineLevel="0" collapsed="false">
      <c r="A18" s="0" t="s">
        <v>111</v>
      </c>
      <c r="C18" s="56" t="n">
        <f aca="false">SUM(C9:C16)</f>
        <v>9509</v>
      </c>
      <c r="D18" s="56" t="n">
        <f aca="false">SUM(D9:D16)</f>
        <v>9509</v>
      </c>
      <c r="E18" s="56" t="n">
        <f aca="false">SUM(E9:E16)</f>
        <v>3</v>
      </c>
      <c r="F18" s="56" t="n">
        <f aca="false">SUM(F9:F16)</f>
        <v>53</v>
      </c>
      <c r="G18" s="56" t="n">
        <f aca="false">SUM(G9:G16)</f>
        <v>2</v>
      </c>
      <c r="H18" s="56" t="n">
        <f aca="false">SUM(H9:H16)</f>
        <v>35</v>
      </c>
      <c r="I18" s="56" t="n">
        <f aca="false">SUM(I9:I16)</f>
        <v>1</v>
      </c>
      <c r="J18" s="56" t="n">
        <f aca="false">SUM(J9:J16)</f>
        <v>14</v>
      </c>
      <c r="K18" s="56" t="n">
        <f aca="false">SUM(K9:K16)</f>
        <v>50</v>
      </c>
      <c r="L18" s="56" t="n">
        <f aca="false">SUM(L9:L16)</f>
        <v>700</v>
      </c>
      <c r="M18" s="56" t="n">
        <f aca="false">SUM(M9:M15)</f>
        <v>9560</v>
      </c>
      <c r="N18" s="56" t="n">
        <f aca="false">SUM(N9:N15)</f>
        <v>10223</v>
      </c>
    </row>
    <row r="19" customFormat="false" ht="13.5" hidden="false" customHeight="false" outlineLevel="0" collapsed="false"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C20" s="51"/>
      <c r="D20" s="55"/>
      <c r="E20" s="55"/>
      <c r="F20" s="55"/>
      <c r="G20" s="55"/>
      <c r="H20" s="55"/>
      <c r="I20" s="55"/>
      <c r="J20" s="55"/>
      <c r="K20" s="55"/>
      <c r="L20" s="55"/>
      <c r="M20" s="51"/>
      <c r="N20" s="51"/>
    </row>
    <row r="21" customFormat="false" ht="12.75" hidden="false" customHeight="false" outlineLevel="0" collapsed="false">
      <c r="A21" s="0" t="s">
        <v>160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</sheetData>
  <mergeCells count="9">
    <mergeCell ref="A1:N1"/>
    <mergeCell ref="A3:N3"/>
    <mergeCell ref="E5:J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Quest Engineer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209" activeCellId="0" sqref="G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5.7"/>
    <col collapsed="false" customWidth="true" hidden="false" outlineLevel="0" max="4" min="4" style="0" width="14.7"/>
    <col collapsed="false" customWidth="true" hidden="false" outlineLevel="0" max="13" min="5" style="0" width="12.7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23"/>
      <c r="O1" s="23"/>
      <c r="P1" s="23"/>
    </row>
    <row r="2" customFormat="false" ht="12.75" hidden="false" customHeight="false" outlineLevel="0" collapsed="false">
      <c r="A2" s="74"/>
      <c r="B2" s="74"/>
      <c r="C2" s="74"/>
      <c r="D2" s="74"/>
      <c r="E2" s="74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75" hidden="false" customHeight="false" outlineLevel="0" collapsed="false">
      <c r="A3" s="74" t="s">
        <v>16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23"/>
      <c r="O3" s="23"/>
      <c r="P3" s="23"/>
    </row>
    <row r="4" customFormat="false" ht="12.75" hidden="false" customHeight="false" outlineLevel="0" collapsed="false">
      <c r="A4" s="74" t="s">
        <v>16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23"/>
      <c r="O4" s="23"/>
      <c r="P4" s="23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23"/>
      <c r="O5" s="23"/>
      <c r="P5" s="23"/>
    </row>
    <row r="6" customFormat="false" ht="12.75" hidden="false" customHeight="false" outlineLevel="0" collapsed="false">
      <c r="A6" s="24"/>
      <c r="B6" s="24"/>
      <c r="C6" s="24" t="s">
        <v>107</v>
      </c>
      <c r="D6" s="75" t="s">
        <v>47</v>
      </c>
      <c r="E6" s="76"/>
      <c r="F6" s="3" t="s">
        <v>165</v>
      </c>
      <c r="G6" s="3"/>
      <c r="H6" s="76" t="s">
        <v>166</v>
      </c>
      <c r="I6" s="3" t="s">
        <v>167</v>
      </c>
      <c r="J6" s="3"/>
      <c r="K6" s="4" t="s">
        <v>154</v>
      </c>
      <c r="L6" s="23"/>
      <c r="M6" s="23"/>
      <c r="N6" s="23"/>
      <c r="O6" s="23"/>
      <c r="P6" s="23"/>
    </row>
    <row r="7" customFormat="false" ht="12.75" hidden="false" customHeight="false" outlineLevel="0" collapsed="false">
      <c r="A7" s="77" t="s">
        <v>168</v>
      </c>
      <c r="B7" s="77"/>
      <c r="C7" s="77" t="s">
        <v>51</v>
      </c>
      <c r="D7" s="77" t="s">
        <v>49</v>
      </c>
      <c r="E7" s="77" t="s">
        <v>169</v>
      </c>
      <c r="F7" s="78" t="s">
        <v>170</v>
      </c>
      <c r="G7" s="78" t="s">
        <v>171</v>
      </c>
      <c r="H7" s="78" t="s">
        <v>172</v>
      </c>
      <c r="I7" s="4" t="s">
        <v>40</v>
      </c>
      <c r="J7" s="78" t="s">
        <v>42</v>
      </c>
      <c r="K7" s="78" t="s">
        <v>54</v>
      </c>
      <c r="L7" s="78" t="s">
        <v>55</v>
      </c>
      <c r="M7" s="78"/>
      <c r="N7" s="23"/>
      <c r="O7" s="74" t="s">
        <v>173</v>
      </c>
      <c r="P7" s="74" t="s">
        <v>174</v>
      </c>
    </row>
    <row r="8" customFormat="false" ht="12.75" hidden="false" customHeight="false" outlineLevel="0" collapsed="false">
      <c r="A8" s="74" t="s">
        <v>13</v>
      </c>
      <c r="B8" s="74"/>
      <c r="C8" s="74" t="s">
        <v>14</v>
      </c>
      <c r="D8" s="74" t="s">
        <v>15</v>
      </c>
      <c r="E8" s="74" t="s">
        <v>16</v>
      </c>
      <c r="F8" s="79" t="s">
        <v>17</v>
      </c>
      <c r="G8" s="79" t="s">
        <v>18</v>
      </c>
      <c r="H8" s="79" t="s">
        <v>19</v>
      </c>
      <c r="I8" s="79" t="s">
        <v>20</v>
      </c>
      <c r="J8" s="79" t="s">
        <v>21</v>
      </c>
      <c r="K8" s="79" t="s">
        <v>175</v>
      </c>
      <c r="L8" s="79" t="s">
        <v>176</v>
      </c>
      <c r="M8" s="79"/>
      <c r="N8" s="74" t="s">
        <v>177</v>
      </c>
      <c r="O8" s="74" t="s">
        <v>178</v>
      </c>
      <c r="P8" s="74" t="s">
        <v>179</v>
      </c>
    </row>
    <row r="9" customFormat="false" ht="12.75" hidden="false" customHeight="false" outlineLevel="0" collapsed="false">
      <c r="A9" s="74"/>
      <c r="B9" s="74"/>
      <c r="C9" s="74"/>
      <c r="D9" s="74"/>
      <c r="E9" s="74"/>
      <c r="F9" s="79"/>
      <c r="G9" s="79"/>
      <c r="H9" s="79"/>
      <c r="I9" s="79"/>
      <c r="J9" s="79"/>
      <c r="K9" s="79"/>
      <c r="L9" s="79"/>
      <c r="M9" s="79"/>
      <c r="N9" s="74"/>
      <c r="O9" s="74"/>
      <c r="P9" s="74"/>
    </row>
    <row r="10" customFormat="false" ht="12.75" hidden="false" customHeight="false" outlineLevel="0" collapsed="false">
      <c r="A10" s="80" t="s">
        <v>180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74"/>
      <c r="O10" s="74"/>
      <c r="P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9"/>
      <c r="G11" s="79"/>
      <c r="H11" s="79"/>
      <c r="I11" s="79"/>
      <c r="J11" s="79"/>
      <c r="K11" s="79"/>
      <c r="L11" s="79"/>
      <c r="M11" s="79"/>
      <c r="N11" s="74"/>
      <c r="O11" s="74"/>
      <c r="P11" s="74"/>
    </row>
    <row r="12" customFormat="false" ht="12.75" hidden="false" customHeight="false" outlineLevel="0" collapsed="false">
      <c r="A12" s="81" t="s">
        <v>18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12.75" hidden="false" customHeight="false" outlineLevel="0" collapsed="false">
      <c r="A13" s="24" t="s">
        <v>182</v>
      </c>
      <c r="B13" s="24" t="s">
        <v>183</v>
      </c>
      <c r="C13" s="82" t="s">
        <v>184</v>
      </c>
      <c r="D13" s="82" t="n">
        <v>3336</v>
      </c>
      <c r="E13" s="83" t="n">
        <f aca="false">+(D13*1)</f>
        <v>3336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f aca="false">SUM(E13:L13)</f>
        <v>3336</v>
      </c>
      <c r="N13" s="24" t="s">
        <v>185</v>
      </c>
      <c r="O13" s="24" t="s">
        <v>185</v>
      </c>
      <c r="P13" s="24" t="s">
        <v>186</v>
      </c>
    </row>
    <row r="14" customFormat="false" ht="12.75" hidden="false" customHeight="false" outlineLevel="0" collapsed="false">
      <c r="A14" s="24" t="s">
        <v>187</v>
      </c>
      <c r="B14" s="24" t="s">
        <v>188</v>
      </c>
      <c r="C14" s="82" t="s">
        <v>184</v>
      </c>
      <c r="D14" s="84" t="n">
        <v>10305</v>
      </c>
      <c r="E14" s="85" t="n">
        <f aca="false">+(D14*1)</f>
        <v>10305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3" t="n">
        <f aca="false">SUM(E14:L14)</f>
        <v>10305</v>
      </c>
      <c r="N14" s="24" t="s">
        <v>185</v>
      </c>
      <c r="O14" s="24" t="s">
        <v>185</v>
      </c>
      <c r="P14" s="24" t="s">
        <v>189</v>
      </c>
    </row>
    <row r="15" customFormat="false" ht="12.75" hidden="false" customHeight="false" outlineLevel="0" collapsed="false">
      <c r="A15" s="24"/>
      <c r="B15" s="24"/>
      <c r="C15" s="82"/>
      <c r="D15" s="82"/>
      <c r="E15" s="83"/>
      <c r="F15" s="83"/>
      <c r="G15" s="83"/>
      <c r="H15" s="83"/>
      <c r="I15" s="83"/>
      <c r="J15" s="83"/>
      <c r="K15" s="83"/>
      <c r="L15" s="83"/>
      <c r="M15" s="83" t="n">
        <f aca="false">SUM(E15:L15)</f>
        <v>0</v>
      </c>
      <c r="N15" s="24"/>
      <c r="O15" s="24"/>
      <c r="P15" s="24"/>
    </row>
    <row r="16" customFormat="false" ht="13.5" hidden="false" customHeight="false" outlineLevel="0" collapsed="false">
      <c r="A16" s="86" t="s">
        <v>60</v>
      </c>
      <c r="B16" s="24"/>
      <c r="C16" s="82"/>
      <c r="D16" s="87" t="n">
        <f aca="false">SUM(D13:D15)</f>
        <v>13641</v>
      </c>
      <c r="E16" s="88" t="n">
        <v>13641</v>
      </c>
      <c r="F16" s="88" t="n">
        <f aca="false">SUM(F13:F15)</f>
        <v>0</v>
      </c>
      <c r="G16" s="88" t="n">
        <f aca="false">SUM(G13:G15)</f>
        <v>0</v>
      </c>
      <c r="H16" s="88" t="n">
        <f aca="false">SUM(H13:H15)</f>
        <v>0</v>
      </c>
      <c r="I16" s="88" t="n">
        <f aca="false">SUM(I13:I15)</f>
        <v>0</v>
      </c>
      <c r="J16" s="88" t="n">
        <f aca="false">SUM(J13:J15)</f>
        <v>0</v>
      </c>
      <c r="K16" s="88" t="n">
        <v>0</v>
      </c>
      <c r="L16" s="88" t="n">
        <f aca="false">SUM(L13:L15)</f>
        <v>0</v>
      </c>
      <c r="M16" s="83" t="n">
        <f aca="false">SUM(E16:L16)</f>
        <v>13641</v>
      </c>
      <c r="N16" s="24"/>
      <c r="O16" s="24"/>
      <c r="P16" s="24"/>
    </row>
    <row r="17" customFormat="false" ht="13.5" hidden="false" customHeight="false" outlineLevel="0" collapsed="false">
      <c r="A17" s="86"/>
      <c r="B17" s="24"/>
      <c r="C17" s="82"/>
      <c r="D17" s="82"/>
      <c r="E17" s="83"/>
      <c r="F17" s="83"/>
      <c r="G17" s="83"/>
      <c r="H17" s="83"/>
      <c r="I17" s="83"/>
      <c r="J17" s="83"/>
      <c r="K17" s="83"/>
      <c r="L17" s="83"/>
      <c r="M17" s="83" t="n">
        <f aca="false">SUM(E17:L17)</f>
        <v>0</v>
      </c>
      <c r="N17" s="24"/>
      <c r="O17" s="24"/>
      <c r="P17" s="24"/>
    </row>
    <row r="18" customFormat="false" ht="12.75" hidden="false" customHeight="false" outlineLevel="0" collapsed="false">
      <c r="A18" s="86"/>
      <c r="B18" s="24"/>
      <c r="C18" s="82"/>
      <c r="D18" s="82"/>
      <c r="E18" s="83"/>
      <c r="F18" s="83"/>
      <c r="G18" s="83"/>
      <c r="H18" s="83"/>
      <c r="I18" s="83"/>
      <c r="J18" s="83"/>
      <c r="K18" s="83"/>
      <c r="L18" s="83"/>
      <c r="M18" s="83" t="n">
        <f aca="false">SUM(E18:L18)</f>
        <v>0</v>
      </c>
      <c r="N18" s="24"/>
      <c r="O18" s="24"/>
      <c r="P18" s="24"/>
    </row>
    <row r="19" customFormat="false" ht="12.75" hidden="false" customHeight="false" outlineLevel="0" collapsed="false">
      <c r="A19" s="86" t="s">
        <v>190</v>
      </c>
      <c r="B19" s="24"/>
      <c r="C19" s="82"/>
      <c r="D19" s="82"/>
      <c r="E19" s="83"/>
      <c r="F19" s="83"/>
      <c r="G19" s="83"/>
      <c r="H19" s="83"/>
      <c r="I19" s="83"/>
      <c r="J19" s="83"/>
      <c r="K19" s="83"/>
      <c r="L19" s="83"/>
      <c r="M19" s="83" t="n">
        <f aca="false">SUM(E19:L19)</f>
        <v>0</v>
      </c>
      <c r="N19" s="24"/>
      <c r="O19" s="24"/>
      <c r="P19" s="24"/>
    </row>
    <row r="20" customFormat="false" ht="12.75" hidden="false" customHeight="false" outlineLevel="0" collapsed="false">
      <c r="A20" s="24"/>
      <c r="B20" s="24"/>
      <c r="C20" s="82"/>
      <c r="D20" s="82"/>
      <c r="E20" s="83"/>
      <c r="F20" s="83"/>
      <c r="G20" s="83"/>
      <c r="H20" s="83"/>
      <c r="I20" s="83"/>
      <c r="J20" s="83"/>
      <c r="K20" s="83"/>
      <c r="L20" s="83"/>
      <c r="M20" s="83" t="n">
        <f aca="false">SUM(E20:L20)</f>
        <v>0</v>
      </c>
      <c r="N20" s="24"/>
      <c r="O20" s="24"/>
      <c r="P20" s="24"/>
    </row>
    <row r="21" customFormat="false" ht="12.75" hidden="false" customHeight="false" outlineLevel="0" collapsed="false">
      <c r="A21" s="24" t="s">
        <v>191</v>
      </c>
      <c r="B21" s="24" t="s">
        <v>192</v>
      </c>
      <c r="C21" s="82" t="s">
        <v>193</v>
      </c>
      <c r="D21" s="82" t="n">
        <v>204930</v>
      </c>
      <c r="E21" s="83" t="n">
        <f aca="false">+D21*0.82</f>
        <v>168042.6</v>
      </c>
      <c r="F21" s="83" t="n">
        <f aca="false">+D21*0.18</f>
        <v>36887.4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f aca="false">SUM(E21:L21)</f>
        <v>204930</v>
      </c>
      <c r="N21" s="24" t="s">
        <v>194</v>
      </c>
      <c r="O21" s="24" t="s">
        <v>195</v>
      </c>
      <c r="P21" s="24" t="s">
        <v>196</v>
      </c>
    </row>
    <row r="22" customFormat="false" ht="12.75" hidden="false" customHeight="false" outlineLevel="0" collapsed="false">
      <c r="A22" s="24" t="s">
        <v>197</v>
      </c>
      <c r="B22" s="24" t="s">
        <v>198</v>
      </c>
      <c r="C22" s="82" t="s">
        <v>193</v>
      </c>
      <c r="D22" s="82" t="n">
        <v>15470</v>
      </c>
      <c r="E22" s="83" t="n">
        <f aca="false">+D22*0.82</f>
        <v>12685.4</v>
      </c>
      <c r="F22" s="83" t="n">
        <f aca="false">+D22*0.18</f>
        <v>2784.6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f aca="false">SUM(E22:L22)</f>
        <v>15470</v>
      </c>
      <c r="N22" s="24" t="s">
        <v>194</v>
      </c>
      <c r="O22" s="24" t="s">
        <v>195</v>
      </c>
      <c r="P22" s="24" t="s">
        <v>196</v>
      </c>
    </row>
    <row r="23" customFormat="false" ht="12.75" hidden="false" customHeight="false" outlineLevel="0" collapsed="false">
      <c r="A23" s="24" t="s">
        <v>199</v>
      </c>
      <c r="B23" s="24" t="s">
        <v>200</v>
      </c>
      <c r="C23" s="82" t="s">
        <v>193</v>
      </c>
      <c r="D23" s="82" t="n">
        <v>21040</v>
      </c>
      <c r="E23" s="83" t="n">
        <f aca="false">+D23*0.82</f>
        <v>17252.8</v>
      </c>
      <c r="F23" s="83" t="n">
        <f aca="false">+D23*0.18</f>
        <v>3787.2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f aca="false">SUM(E23:L23)</f>
        <v>21040</v>
      </c>
      <c r="N23" s="24" t="s">
        <v>194</v>
      </c>
      <c r="O23" s="24" t="s">
        <v>195</v>
      </c>
      <c r="P23" s="24" t="s">
        <v>196</v>
      </c>
    </row>
    <row r="24" customFormat="false" ht="12.75" hidden="false" customHeight="false" outlineLevel="0" collapsed="false">
      <c r="A24" s="24" t="s">
        <v>201</v>
      </c>
      <c r="B24" s="24" t="s">
        <v>202</v>
      </c>
      <c r="C24" s="82" t="s">
        <v>193</v>
      </c>
      <c r="D24" s="82" t="n">
        <v>21995</v>
      </c>
      <c r="E24" s="83" t="n">
        <f aca="false">+D24*0.82</f>
        <v>18035.9</v>
      </c>
      <c r="F24" s="83" t="n">
        <f aca="false">+D24*0.18</f>
        <v>3959.1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f aca="false">SUM(E24:L24)</f>
        <v>21995</v>
      </c>
      <c r="N24" s="24" t="s">
        <v>194</v>
      </c>
      <c r="O24" s="24" t="s">
        <v>195</v>
      </c>
      <c r="P24" s="24" t="s">
        <v>196</v>
      </c>
    </row>
    <row r="25" customFormat="false" ht="12.75" hidden="false" customHeight="false" outlineLevel="0" collapsed="false">
      <c r="A25" s="24" t="s">
        <v>203</v>
      </c>
      <c r="B25" s="24" t="s">
        <v>204</v>
      </c>
      <c r="C25" s="82" t="s">
        <v>193</v>
      </c>
      <c r="D25" s="82" t="n">
        <v>1775</v>
      </c>
      <c r="E25" s="83" t="n">
        <f aca="false">+D25*0.82</f>
        <v>1455.5</v>
      </c>
      <c r="F25" s="83" t="n">
        <f aca="false">+D25*0.18</f>
        <v>319.5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f aca="false">SUM(E25:L25)</f>
        <v>1775</v>
      </c>
      <c r="N25" s="24" t="s">
        <v>194</v>
      </c>
      <c r="O25" s="24" t="s">
        <v>195</v>
      </c>
      <c r="P25" s="24" t="s">
        <v>196</v>
      </c>
    </row>
    <row r="26" customFormat="false" ht="12.75" hidden="false" customHeight="false" outlineLevel="0" collapsed="false">
      <c r="A26" s="24" t="s">
        <v>205</v>
      </c>
      <c r="B26" s="24" t="s">
        <v>206</v>
      </c>
      <c r="C26" s="82" t="s">
        <v>193</v>
      </c>
      <c r="D26" s="82" t="n">
        <v>4832</v>
      </c>
      <c r="E26" s="83" t="n">
        <f aca="false">+D26*0.82</f>
        <v>3962.24</v>
      </c>
      <c r="F26" s="83" t="n">
        <f aca="false">+D26*0.18</f>
        <v>869.76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f aca="false">SUM(E26:L26)</f>
        <v>4832</v>
      </c>
      <c r="N26" s="24" t="s">
        <v>194</v>
      </c>
      <c r="O26" s="24" t="s">
        <v>195</v>
      </c>
      <c r="P26" s="24" t="s">
        <v>196</v>
      </c>
    </row>
    <row r="27" customFormat="false" ht="12.75" hidden="false" customHeight="false" outlineLevel="0" collapsed="false">
      <c r="A27" s="86" t="s">
        <v>207</v>
      </c>
      <c r="B27" s="86" t="s">
        <v>208</v>
      </c>
      <c r="C27" s="82" t="s">
        <v>193</v>
      </c>
      <c r="D27" s="82" t="n">
        <v>8153</v>
      </c>
      <c r="E27" s="83" t="n">
        <f aca="false">+D27*0.82</f>
        <v>6685.46</v>
      </c>
      <c r="F27" s="83" t="n">
        <f aca="false">+D27*0.18</f>
        <v>1467.54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f aca="false">SUM(E27:L27)</f>
        <v>8153</v>
      </c>
      <c r="N27" s="24"/>
      <c r="O27" s="24"/>
      <c r="P27" s="24"/>
    </row>
    <row r="28" customFormat="false" ht="12.75" hidden="false" customHeight="false" outlineLevel="0" collapsed="false">
      <c r="A28" s="86" t="s">
        <v>209</v>
      </c>
      <c r="B28" s="86" t="s">
        <v>210</v>
      </c>
      <c r="C28" s="82" t="s">
        <v>193</v>
      </c>
      <c r="D28" s="82" t="n">
        <v>33130</v>
      </c>
      <c r="E28" s="83" t="n">
        <f aca="false">+D28*0.82</f>
        <v>27166.6</v>
      </c>
      <c r="F28" s="83" t="n">
        <f aca="false">+D28*0.18</f>
        <v>5963.4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f aca="false">SUM(E28:L28)</f>
        <v>33130</v>
      </c>
      <c r="N28" s="24"/>
      <c r="O28" s="24"/>
      <c r="P28" s="24"/>
    </row>
    <row r="29" customFormat="false" ht="12.75" hidden="false" customHeight="false" outlineLevel="0" collapsed="false">
      <c r="A29" s="24" t="s">
        <v>211</v>
      </c>
      <c r="B29" s="24" t="s">
        <v>212</v>
      </c>
      <c r="C29" s="82" t="s">
        <v>193</v>
      </c>
      <c r="D29" s="82" t="n">
        <v>154631</v>
      </c>
      <c r="E29" s="83" t="n">
        <f aca="false">+D29*0.82</f>
        <v>126797.42</v>
      </c>
      <c r="F29" s="83" t="n">
        <f aca="false">+D29*0.18</f>
        <v>27833.58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f aca="false">SUM(E29:L29)</f>
        <v>154631</v>
      </c>
      <c r="N29" s="24" t="s">
        <v>194</v>
      </c>
      <c r="O29" s="24" t="s">
        <v>195</v>
      </c>
      <c r="P29" s="24" t="s">
        <v>186</v>
      </c>
    </row>
    <row r="30" customFormat="false" ht="12.75" hidden="false" customHeight="false" outlineLevel="0" collapsed="false">
      <c r="A30" s="24" t="s">
        <v>213</v>
      </c>
      <c r="B30" s="24" t="s">
        <v>214</v>
      </c>
      <c r="C30" s="82" t="s">
        <v>193</v>
      </c>
      <c r="D30" s="82" t="n">
        <v>91609</v>
      </c>
      <c r="E30" s="83" t="n">
        <f aca="false">+D30*0.82</f>
        <v>75119.38</v>
      </c>
      <c r="F30" s="83" t="n">
        <f aca="false">+D30*0.18</f>
        <v>16489.62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f aca="false">SUM(E30:L30)</f>
        <v>91609</v>
      </c>
      <c r="N30" s="24" t="s">
        <v>194</v>
      </c>
      <c r="O30" s="24" t="s">
        <v>195</v>
      </c>
      <c r="P30" s="24" t="s">
        <v>215</v>
      </c>
    </row>
    <row r="31" customFormat="false" ht="12.75" hidden="false" customHeight="false" outlineLevel="0" collapsed="false">
      <c r="A31" s="24" t="s">
        <v>216</v>
      </c>
      <c r="B31" s="24" t="s">
        <v>217</v>
      </c>
      <c r="C31" s="82" t="s">
        <v>193</v>
      </c>
      <c r="D31" s="82" t="n">
        <v>112</v>
      </c>
      <c r="E31" s="83" t="n">
        <f aca="false">+D31*0.82</f>
        <v>91.84</v>
      </c>
      <c r="F31" s="83" t="n">
        <f aca="false">+D31*0.18</f>
        <v>20.16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f aca="false">SUM(E31:L31)</f>
        <v>112</v>
      </c>
      <c r="N31" s="24" t="s">
        <v>194</v>
      </c>
      <c r="O31" s="24" t="s">
        <v>195</v>
      </c>
      <c r="P31" s="24" t="s">
        <v>196</v>
      </c>
    </row>
    <row r="32" customFormat="false" ht="12.75" hidden="false" customHeight="false" outlineLevel="0" collapsed="false">
      <c r="A32" s="24" t="s">
        <v>218</v>
      </c>
      <c r="B32" s="24" t="s">
        <v>219</v>
      </c>
      <c r="C32" s="82" t="s">
        <v>193</v>
      </c>
      <c r="D32" s="82" t="n">
        <v>4724</v>
      </c>
      <c r="E32" s="83" t="n">
        <f aca="false">+D32*0.82</f>
        <v>3873.68</v>
      </c>
      <c r="F32" s="83" t="n">
        <f aca="false">+D32*0.18</f>
        <v>850.32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f aca="false">SUM(E32:L32)</f>
        <v>4724</v>
      </c>
      <c r="N32" s="24" t="s">
        <v>194</v>
      </c>
      <c r="O32" s="24" t="s">
        <v>195</v>
      </c>
      <c r="P32" s="24" t="s">
        <v>196</v>
      </c>
    </row>
    <row r="33" customFormat="false" ht="12.75" hidden="false" customHeight="false" outlineLevel="0" collapsed="false">
      <c r="A33" s="24" t="s">
        <v>220</v>
      </c>
      <c r="B33" s="24" t="s">
        <v>188</v>
      </c>
      <c r="C33" s="82" t="s">
        <v>193</v>
      </c>
      <c r="D33" s="82" t="n">
        <v>5408</v>
      </c>
      <c r="E33" s="83" t="n">
        <f aca="false">+D33*0.82</f>
        <v>4434.56</v>
      </c>
      <c r="F33" s="83" t="n">
        <f aca="false">+D33*0.18</f>
        <v>973.44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f aca="false">SUM(E33:L33)</f>
        <v>5408</v>
      </c>
      <c r="N33" s="24" t="s">
        <v>194</v>
      </c>
      <c r="O33" s="24" t="s">
        <v>195</v>
      </c>
      <c r="P33" s="24" t="s">
        <v>196</v>
      </c>
    </row>
    <row r="34" customFormat="false" ht="12.75" hidden="false" customHeight="false" outlineLevel="0" collapsed="false">
      <c r="A34" s="86" t="s">
        <v>221</v>
      </c>
      <c r="B34" s="86" t="s">
        <v>222</v>
      </c>
      <c r="C34" s="82" t="s">
        <v>193</v>
      </c>
      <c r="D34" s="89" t="n">
        <v>20492</v>
      </c>
      <c r="E34" s="83" t="n">
        <f aca="false">+D34*0.82</f>
        <v>16803.44</v>
      </c>
      <c r="F34" s="83" t="n">
        <f aca="false">+D34*0.18</f>
        <v>3688.56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f aca="false">SUM(E34:L34)</f>
        <v>20492</v>
      </c>
      <c r="N34" s="24"/>
      <c r="O34" s="24"/>
      <c r="P34" s="24"/>
    </row>
    <row r="35" customFormat="false" ht="12.75" hidden="false" customHeight="false" outlineLevel="0" collapsed="false">
      <c r="A35" s="24" t="s">
        <v>223</v>
      </c>
      <c r="B35" s="24" t="s">
        <v>224</v>
      </c>
      <c r="C35" s="82" t="s">
        <v>193</v>
      </c>
      <c r="D35" s="82" t="n">
        <v>1039</v>
      </c>
      <c r="E35" s="83" t="n">
        <f aca="false">+D35*0.82</f>
        <v>851.98</v>
      </c>
      <c r="F35" s="83" t="n">
        <f aca="false">+D35*0.18</f>
        <v>187.02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f aca="false">SUM(E35:L35)</f>
        <v>1039</v>
      </c>
      <c r="N35" s="24" t="s">
        <v>194</v>
      </c>
      <c r="O35" s="24" t="s">
        <v>195</v>
      </c>
      <c r="P35" s="24" t="s">
        <v>196</v>
      </c>
    </row>
    <row r="36" customFormat="false" ht="12.75" hidden="false" customHeight="false" outlineLevel="0" collapsed="false">
      <c r="A36" s="24" t="s">
        <v>225</v>
      </c>
      <c r="B36" s="24" t="s">
        <v>226</v>
      </c>
      <c r="C36" s="82" t="s">
        <v>193</v>
      </c>
      <c r="D36" s="82" t="n">
        <v>2064</v>
      </c>
      <c r="E36" s="83" t="n">
        <f aca="false">+D36*0.82</f>
        <v>1692.48</v>
      </c>
      <c r="F36" s="83" t="n">
        <f aca="false">+D36*0.18</f>
        <v>371.52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f aca="false">SUM(E36:L36)</f>
        <v>2064</v>
      </c>
      <c r="N36" s="24" t="s">
        <v>194</v>
      </c>
      <c r="O36" s="24" t="s">
        <v>195</v>
      </c>
      <c r="P36" s="24" t="s">
        <v>196</v>
      </c>
    </row>
    <row r="37" customFormat="false" ht="12.75" hidden="false" customHeight="false" outlineLevel="0" collapsed="false">
      <c r="A37" s="24" t="s">
        <v>227</v>
      </c>
      <c r="B37" s="24" t="s">
        <v>228</v>
      </c>
      <c r="C37" s="82" t="s">
        <v>193</v>
      </c>
      <c r="D37" s="82" t="n">
        <v>28167</v>
      </c>
      <c r="E37" s="83" t="n">
        <f aca="false">+D37*0.82</f>
        <v>23096.94</v>
      </c>
      <c r="F37" s="83" t="n">
        <f aca="false">+D37*0.18</f>
        <v>5070.06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f aca="false">SUM(E37:L37)</f>
        <v>28167</v>
      </c>
      <c r="N37" s="24" t="s">
        <v>194</v>
      </c>
      <c r="O37" s="24" t="s">
        <v>195</v>
      </c>
      <c r="P37" s="24" t="s">
        <v>196</v>
      </c>
    </row>
    <row r="38" customFormat="false" ht="12.75" hidden="false" customHeight="false" outlineLevel="0" collapsed="false">
      <c r="A38" s="24" t="s">
        <v>229</v>
      </c>
      <c r="B38" s="24" t="s">
        <v>230</v>
      </c>
      <c r="C38" s="82" t="s">
        <v>193</v>
      </c>
      <c r="D38" s="82" t="n">
        <v>2888</v>
      </c>
      <c r="E38" s="83" t="n">
        <f aca="false">+D38*0.82</f>
        <v>2368.16</v>
      </c>
      <c r="F38" s="83" t="n">
        <f aca="false">+D38*0.18</f>
        <v>519.84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f aca="false">SUM(E38:L38)</f>
        <v>2888</v>
      </c>
      <c r="N38" s="24" t="s">
        <v>194</v>
      </c>
      <c r="O38" s="24" t="s">
        <v>195</v>
      </c>
      <c r="P38" s="24" t="s">
        <v>196</v>
      </c>
    </row>
    <row r="39" customFormat="false" ht="12.75" hidden="false" customHeight="false" outlineLevel="0" collapsed="false">
      <c r="A39" s="24" t="s">
        <v>231</v>
      </c>
      <c r="B39" s="24" t="s">
        <v>232</v>
      </c>
      <c r="C39" s="82" t="s">
        <v>193</v>
      </c>
      <c r="D39" s="82" t="n">
        <v>11365</v>
      </c>
      <c r="E39" s="83" t="n">
        <f aca="false">+D39*0.82</f>
        <v>9319.3</v>
      </c>
      <c r="F39" s="83" t="n">
        <f aca="false">+D39*0.18</f>
        <v>2045.7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f aca="false">SUM(E39:L39)</f>
        <v>11365</v>
      </c>
      <c r="N39" s="24" t="s">
        <v>194</v>
      </c>
      <c r="O39" s="24" t="s">
        <v>195</v>
      </c>
      <c r="P39" s="24" t="s">
        <v>196</v>
      </c>
    </row>
    <row r="40" customFormat="false" ht="12.75" hidden="false" customHeight="false" outlineLevel="0" collapsed="false">
      <c r="A40" s="24" t="s">
        <v>233</v>
      </c>
      <c r="B40" s="24" t="s">
        <v>234</v>
      </c>
      <c r="C40" s="82" t="s">
        <v>193</v>
      </c>
      <c r="D40" s="84" t="n">
        <v>2251</v>
      </c>
      <c r="E40" s="85" t="n">
        <f aca="false">+D40*0.82</f>
        <v>1845.82</v>
      </c>
      <c r="F40" s="85" t="n">
        <f aca="false">+D40*0.18</f>
        <v>405.18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3" t="n">
        <f aca="false">SUM(E40:L40)</f>
        <v>2251</v>
      </c>
      <c r="N40" s="24" t="s">
        <v>194</v>
      </c>
      <c r="O40" s="24" t="s">
        <v>195</v>
      </c>
      <c r="P40" s="24" t="s">
        <v>196</v>
      </c>
    </row>
    <row r="41" customFormat="false" ht="12.75" hidden="false" customHeight="false" outlineLevel="0" collapsed="false">
      <c r="A41" s="24"/>
      <c r="B41" s="24"/>
      <c r="C41" s="82"/>
      <c r="D41" s="82"/>
      <c r="E41" s="83"/>
      <c r="F41" s="83"/>
      <c r="G41" s="83"/>
      <c r="H41" s="83"/>
      <c r="I41" s="83"/>
      <c r="J41" s="83"/>
      <c r="K41" s="83"/>
      <c r="L41" s="83"/>
      <c r="M41" s="83" t="n">
        <f aca="false">SUM(E41:L41)</f>
        <v>0</v>
      </c>
      <c r="N41" s="24"/>
      <c r="O41" s="24"/>
      <c r="P41" s="24"/>
    </row>
    <row r="42" customFormat="false" ht="13.5" hidden="false" customHeight="false" outlineLevel="0" collapsed="false">
      <c r="A42" s="86" t="s">
        <v>235</v>
      </c>
      <c r="B42" s="24"/>
      <c r="C42" s="82"/>
      <c r="D42" s="87" t="n">
        <f aca="false">SUM(D21:D40)</f>
        <v>636075</v>
      </c>
      <c r="E42" s="90" t="n">
        <f aca="false">SUM(E21:E41)</f>
        <v>521581.5</v>
      </c>
      <c r="F42" s="90" t="n">
        <f aca="false">SUM(F21:F40)</f>
        <v>114493.5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83" t="n">
        <f aca="false">SUM(E42:L42)</f>
        <v>636075</v>
      </c>
      <c r="N42" s="24"/>
      <c r="O42" s="24"/>
      <c r="P42" s="24"/>
    </row>
    <row r="43" customFormat="false" ht="13.5" hidden="false" customHeight="false" outlineLevel="0" collapsed="false">
      <c r="A43" s="24"/>
      <c r="B43" s="24"/>
      <c r="C43" s="82"/>
      <c r="D43" s="82"/>
      <c r="E43" s="83"/>
      <c r="F43" s="83"/>
      <c r="G43" s="83"/>
      <c r="H43" s="83"/>
      <c r="I43" s="83"/>
      <c r="J43" s="83"/>
      <c r="K43" s="83"/>
      <c r="L43" s="83"/>
      <c r="M43" s="83" t="n">
        <f aca="false">SUM(E43:L43)</f>
        <v>0</v>
      </c>
      <c r="N43" s="24"/>
      <c r="O43" s="24"/>
      <c r="P43" s="24"/>
    </row>
    <row r="44" customFormat="false" ht="12.75" hidden="false" customHeight="false" outlineLevel="0" collapsed="false">
      <c r="A44" s="24"/>
      <c r="B44" s="24"/>
      <c r="C44" s="82"/>
      <c r="D44" s="82"/>
      <c r="E44" s="83"/>
      <c r="F44" s="83"/>
      <c r="G44" s="83"/>
      <c r="H44" s="83"/>
      <c r="I44" s="83"/>
      <c r="J44" s="83"/>
      <c r="K44" s="83"/>
      <c r="L44" s="83"/>
      <c r="M44" s="83" t="n">
        <f aca="false">SUM(E44:L44)</f>
        <v>0</v>
      </c>
      <c r="N44" s="24"/>
      <c r="O44" s="24"/>
      <c r="P44" s="24"/>
    </row>
    <row r="45" customFormat="false" ht="12.75" hidden="false" customHeight="false" outlineLevel="0" collapsed="false">
      <c r="A45" s="24" t="s">
        <v>236</v>
      </c>
      <c r="B45" s="24"/>
      <c r="C45" s="82"/>
      <c r="D45" s="82"/>
      <c r="E45" s="83"/>
      <c r="F45" s="83"/>
      <c r="G45" s="83"/>
      <c r="H45" s="83"/>
      <c r="I45" s="83"/>
      <c r="J45" s="83"/>
      <c r="K45" s="83"/>
      <c r="L45" s="83"/>
      <c r="M45" s="83" t="n">
        <f aca="false">SUM(E45:L45)</f>
        <v>0</v>
      </c>
      <c r="N45" s="24"/>
      <c r="O45" s="24"/>
      <c r="P45" s="24"/>
    </row>
    <row r="46" customFormat="false" ht="12.75" hidden="false" customHeight="false" outlineLevel="0" collapsed="false">
      <c r="A46" s="24"/>
      <c r="B46" s="24"/>
      <c r="C46" s="82"/>
      <c r="D46" s="82"/>
      <c r="E46" s="83"/>
      <c r="F46" s="83"/>
      <c r="G46" s="83"/>
      <c r="H46" s="83"/>
      <c r="I46" s="83"/>
      <c r="J46" s="83"/>
      <c r="K46" s="83"/>
      <c r="L46" s="83"/>
      <c r="M46" s="83" t="n">
        <f aca="false">SUM(E46:L46)</f>
        <v>0</v>
      </c>
      <c r="N46" s="24"/>
      <c r="O46" s="24"/>
      <c r="P46" s="24"/>
    </row>
    <row r="47" customFormat="false" ht="12.75" hidden="false" customHeight="false" outlineLevel="0" collapsed="false">
      <c r="A47" s="24" t="s">
        <v>237</v>
      </c>
      <c r="B47" s="24" t="s">
        <v>192</v>
      </c>
      <c r="C47" s="82" t="s">
        <v>238</v>
      </c>
      <c r="D47" s="82" t="n">
        <v>210766</v>
      </c>
      <c r="E47" s="83" t="n">
        <f aca="false">+(D47-(H47+I47+J47))*0.49</f>
        <v>61824.77</v>
      </c>
      <c r="F47" s="83" t="n">
        <f aca="false">+(D47-(H47+I47+J47))*0.11</f>
        <v>13879.03</v>
      </c>
      <c r="G47" s="83" t="n">
        <f aca="false">+(D47-(H47+I47+J47))*0.38</f>
        <v>47945.74</v>
      </c>
      <c r="H47" s="83" t="n">
        <v>0</v>
      </c>
      <c r="I47" s="83" t="n">
        <v>0</v>
      </c>
      <c r="J47" s="83" t="n">
        <v>84593</v>
      </c>
      <c r="K47" s="83" t="n">
        <f aca="false">+(D47-(H47+I47+J47))*0.019</f>
        <v>2397.287</v>
      </c>
      <c r="L47" s="83" t="n">
        <f aca="false">+(D47-(H47+I47+J47))*0.001</f>
        <v>126.173</v>
      </c>
      <c r="M47" s="83" t="n">
        <f aca="false">SUM(E47:L47)</f>
        <v>210766</v>
      </c>
      <c r="N47" s="24" t="s">
        <v>239</v>
      </c>
      <c r="O47" s="24" t="s">
        <v>239</v>
      </c>
      <c r="P47" s="24" t="s">
        <v>196</v>
      </c>
      <c r="Q47" s="86" t="s">
        <v>240</v>
      </c>
    </row>
    <row r="48" customFormat="false" ht="12.75" hidden="false" customHeight="false" outlineLevel="0" collapsed="false">
      <c r="A48" s="24" t="s">
        <v>241</v>
      </c>
      <c r="B48" s="24" t="s">
        <v>198</v>
      </c>
      <c r="C48" s="82" t="s">
        <v>238</v>
      </c>
      <c r="D48" s="82" t="n">
        <v>27285</v>
      </c>
      <c r="E48" s="83" t="n">
        <f aca="false">+(D48-(H48+I48+J48))*0.49</f>
        <v>8850.38</v>
      </c>
      <c r="F48" s="83" t="n">
        <f aca="false">+(D48-(H48+I48+J48))*0.11</f>
        <v>1986.82</v>
      </c>
      <c r="G48" s="83" t="n">
        <f aca="false">+(D48-(H48+I48+J48))*0.38</f>
        <v>6863.56</v>
      </c>
      <c r="H48" s="83" t="n">
        <v>0</v>
      </c>
      <c r="I48" s="83" t="n">
        <v>0</v>
      </c>
      <c r="J48" s="83" t="n">
        <v>9223</v>
      </c>
      <c r="K48" s="83" t="n">
        <f aca="false">+(D48-(H48+I48+J48))*0.019</f>
        <v>343.178</v>
      </c>
      <c r="L48" s="83" t="n">
        <f aca="false">+(D48-(H48+I48+J48))*0.001</f>
        <v>18.062</v>
      </c>
      <c r="M48" s="83" t="n">
        <f aca="false">SUM(E48:L48)</f>
        <v>27285</v>
      </c>
      <c r="N48" s="24" t="s">
        <v>239</v>
      </c>
      <c r="O48" s="24" t="s">
        <v>239</v>
      </c>
      <c r="P48" s="24" t="s">
        <v>196</v>
      </c>
    </row>
    <row r="49" customFormat="false" ht="12.75" hidden="false" customHeight="false" outlineLevel="0" collapsed="false">
      <c r="A49" s="24" t="s">
        <v>242</v>
      </c>
      <c r="B49" s="24" t="s">
        <v>200</v>
      </c>
      <c r="C49" s="82" t="s">
        <v>238</v>
      </c>
      <c r="D49" s="82" t="n">
        <v>36403</v>
      </c>
      <c r="E49" s="83" t="n">
        <f aca="false">+(D49-(H49+I49+J49))*0.49</f>
        <v>11808.51</v>
      </c>
      <c r="F49" s="83" t="n">
        <f aca="false">+(D49-(H49+I49+J49))*0.11</f>
        <v>2650.89</v>
      </c>
      <c r="G49" s="83" t="n">
        <f aca="false">+(D49-(H49+I49+J49))*0.38</f>
        <v>9157.62</v>
      </c>
      <c r="H49" s="83" t="n">
        <v>0</v>
      </c>
      <c r="I49" s="83" t="n">
        <v>0</v>
      </c>
      <c r="J49" s="83" t="n">
        <v>12304</v>
      </c>
      <c r="K49" s="83" t="n">
        <f aca="false">+(D49-(H49+I49+J49))*0.019</f>
        <v>457.881</v>
      </c>
      <c r="L49" s="83" t="n">
        <f aca="false">+(D49-(H49+I49+J49))*0.001</f>
        <v>24.099</v>
      </c>
      <c r="M49" s="83" t="n">
        <f aca="false">SUM(E49:L49)</f>
        <v>36403</v>
      </c>
      <c r="N49" s="24" t="s">
        <v>239</v>
      </c>
      <c r="O49" s="24" t="s">
        <v>239</v>
      </c>
      <c r="P49" s="24" t="s">
        <v>196</v>
      </c>
    </row>
    <row r="50" customFormat="false" ht="12.75" hidden="false" customHeight="false" outlineLevel="0" collapsed="false">
      <c r="A50" s="24" t="s">
        <v>243</v>
      </c>
      <c r="B50" s="24" t="s">
        <v>202</v>
      </c>
      <c r="C50" s="82" t="s">
        <v>238</v>
      </c>
      <c r="D50" s="82" t="n">
        <v>41814</v>
      </c>
      <c r="E50" s="83" t="n">
        <f aca="false">+(D50-(H50+I50+J50))*0.49</f>
        <v>13563.69</v>
      </c>
      <c r="F50" s="83" t="n">
        <f aca="false">+(D50-(H50+I50+J50))*0.11</f>
        <v>3044.91</v>
      </c>
      <c r="G50" s="83" t="n">
        <f aca="false">+(D50-(H50+I50+J50))*0.38</f>
        <v>10518.78</v>
      </c>
      <c r="H50" s="83" t="n">
        <v>0</v>
      </c>
      <c r="I50" s="83" t="n">
        <v>0</v>
      </c>
      <c r="J50" s="83" t="n">
        <v>14133</v>
      </c>
      <c r="K50" s="83" t="n">
        <f aca="false">+(D50-(H50+I50+J50))*0.019</f>
        <v>525.939</v>
      </c>
      <c r="L50" s="83" t="n">
        <f aca="false">+(D50-(H50+I50+J50))*0.001</f>
        <v>27.681</v>
      </c>
      <c r="M50" s="83" t="n">
        <f aca="false">SUM(E50:L50)</f>
        <v>41814</v>
      </c>
      <c r="N50" s="24" t="s">
        <v>239</v>
      </c>
      <c r="O50" s="24" t="s">
        <v>239</v>
      </c>
      <c r="P50" s="24" t="s">
        <v>196</v>
      </c>
    </row>
    <row r="51" customFormat="false" ht="12.75" hidden="false" customHeight="false" outlineLevel="0" collapsed="false">
      <c r="A51" s="24" t="s">
        <v>244</v>
      </c>
      <c r="B51" s="24" t="s">
        <v>204</v>
      </c>
      <c r="C51" s="82" t="s">
        <v>245</v>
      </c>
      <c r="D51" s="82" t="n">
        <v>16124</v>
      </c>
      <c r="E51" s="83" t="n">
        <f aca="false">+(D51-(H51+I51+J51))*0.49</f>
        <v>7900.76</v>
      </c>
      <c r="F51" s="83" t="n">
        <f aca="false">+(D51-(H51+I51+J51))*0.11</f>
        <v>1773.64</v>
      </c>
      <c r="G51" s="83" t="n">
        <f aca="false">+(D51-(H51+I51+J51))*0.38</f>
        <v>6127.12</v>
      </c>
      <c r="H51" s="83" t="n">
        <v>0</v>
      </c>
      <c r="I51" s="83" t="n">
        <v>0</v>
      </c>
      <c r="J51" s="83" t="n">
        <v>0</v>
      </c>
      <c r="K51" s="83" t="n">
        <f aca="false">+(D51-(H51+I51+J51))*0.019</f>
        <v>306.356</v>
      </c>
      <c r="L51" s="83" t="n">
        <f aca="false">+(D51-(H51+I51+J51))*0.001</f>
        <v>16.124</v>
      </c>
      <c r="M51" s="83" t="n">
        <f aca="false">SUM(E51:L51)</f>
        <v>16124</v>
      </c>
      <c r="N51" s="24" t="s">
        <v>239</v>
      </c>
      <c r="O51" s="24" t="s">
        <v>239</v>
      </c>
      <c r="P51" s="24" t="s">
        <v>196</v>
      </c>
    </row>
    <row r="52" customFormat="false" ht="12.75" hidden="false" customHeight="false" outlineLevel="0" collapsed="false">
      <c r="A52" s="24" t="s">
        <v>246</v>
      </c>
      <c r="B52" s="24" t="s">
        <v>206</v>
      </c>
      <c r="C52" s="82" t="s">
        <v>245</v>
      </c>
      <c r="D52" s="82" t="n">
        <v>3705</v>
      </c>
      <c r="E52" s="83" t="n">
        <f aca="false">+(D52-(H52+I52+J52))*0.49</f>
        <v>1815.45</v>
      </c>
      <c r="F52" s="83" t="n">
        <f aca="false">+(D52-(H52+I52+J52))*0.11</f>
        <v>407.55</v>
      </c>
      <c r="G52" s="83" t="n">
        <f aca="false">+(D52-(H52+I52+J52))*0.38</f>
        <v>1407.9</v>
      </c>
      <c r="H52" s="83" t="n">
        <v>0</v>
      </c>
      <c r="I52" s="83" t="n">
        <v>0</v>
      </c>
      <c r="J52" s="83" t="n">
        <v>0</v>
      </c>
      <c r="K52" s="83" t="n">
        <f aca="false">+(D52-(H52+I52+J52))*0.019</f>
        <v>70.395</v>
      </c>
      <c r="L52" s="83" t="n">
        <f aca="false">+(D52-(H52+I52+J52))*0.001</f>
        <v>3.705</v>
      </c>
      <c r="M52" s="83" t="n">
        <f aca="false">SUM(E52:L52)</f>
        <v>3705</v>
      </c>
      <c r="N52" s="24" t="s">
        <v>239</v>
      </c>
      <c r="O52" s="24" t="s">
        <v>239</v>
      </c>
      <c r="P52" s="24" t="s">
        <v>196</v>
      </c>
    </row>
    <row r="53" customFormat="false" ht="12.75" hidden="false" customHeight="false" outlineLevel="0" collapsed="false">
      <c r="A53" s="24" t="s">
        <v>247</v>
      </c>
      <c r="B53" s="24" t="s">
        <v>248</v>
      </c>
      <c r="C53" s="82" t="s">
        <v>245</v>
      </c>
      <c r="D53" s="82" t="n">
        <v>5518</v>
      </c>
      <c r="E53" s="83" t="n">
        <f aca="false">+(D53-(H53+I53+J53))*0.49</f>
        <v>2703.82</v>
      </c>
      <c r="F53" s="83" t="n">
        <f aca="false">+(D53-(H53+I53+J53))*0.11</f>
        <v>606.98</v>
      </c>
      <c r="G53" s="83" t="n">
        <f aca="false">+(D53-(H53+I53+J53))*0.38</f>
        <v>2096.84</v>
      </c>
      <c r="H53" s="83" t="n">
        <v>0</v>
      </c>
      <c r="I53" s="83" t="n">
        <v>0</v>
      </c>
      <c r="J53" s="83" t="n">
        <v>0</v>
      </c>
      <c r="K53" s="83" t="n">
        <f aca="false">+(D53-(H53+I53+J53))*0.019</f>
        <v>104.842</v>
      </c>
      <c r="L53" s="83" t="n">
        <f aca="false">+(D53-(H53+I53+J53))*0.001</f>
        <v>5.518</v>
      </c>
      <c r="M53" s="83" t="n">
        <f aca="false">SUM(E53:L53)</f>
        <v>5518</v>
      </c>
      <c r="N53" s="24" t="s">
        <v>239</v>
      </c>
      <c r="O53" s="24" t="s">
        <v>239</v>
      </c>
      <c r="P53" s="24" t="s">
        <v>196</v>
      </c>
    </row>
    <row r="54" customFormat="false" ht="12.75" hidden="false" customHeight="false" outlineLevel="0" collapsed="false">
      <c r="A54" s="86" t="s">
        <v>249</v>
      </c>
      <c r="B54" s="86" t="s">
        <v>208</v>
      </c>
      <c r="C54" s="82" t="s">
        <v>238</v>
      </c>
      <c r="D54" s="82" t="n">
        <v>15164</v>
      </c>
      <c r="E54" s="83" t="n">
        <f aca="false">+(D54-(H54+I54+J54))*0.49</f>
        <v>4919.11</v>
      </c>
      <c r="F54" s="83" t="n">
        <f aca="false">+(D54-(H54+I54+J54))*0.11</f>
        <v>1104.29</v>
      </c>
      <c r="G54" s="83" t="n">
        <f aca="false">+(D54-(H54+I54+J54))*0.38</f>
        <v>3814.82</v>
      </c>
      <c r="H54" s="83" t="n">
        <v>0</v>
      </c>
      <c r="I54" s="83" t="n">
        <v>0</v>
      </c>
      <c r="J54" s="83" t="n">
        <v>5125</v>
      </c>
      <c r="K54" s="83" t="n">
        <f aca="false">+(D54-(H54+I54+J54))*0.019</f>
        <v>190.741</v>
      </c>
      <c r="L54" s="83" t="n">
        <f aca="false">+(D54-(H54+I54+J54))*0.001</f>
        <v>10.039</v>
      </c>
      <c r="M54" s="83" t="n">
        <f aca="false">SUM(E54:L54)</f>
        <v>15164</v>
      </c>
      <c r="N54" s="24"/>
      <c r="O54" s="24"/>
      <c r="P54" s="24"/>
    </row>
    <row r="55" customFormat="false" ht="12.75" hidden="false" customHeight="false" outlineLevel="0" collapsed="false">
      <c r="A55" s="86" t="s">
        <v>250</v>
      </c>
      <c r="B55" s="86" t="s">
        <v>251</v>
      </c>
      <c r="C55" s="89" t="s">
        <v>245</v>
      </c>
      <c r="D55" s="89" t="n">
        <v>4482</v>
      </c>
      <c r="E55" s="83" t="n">
        <f aca="false">+(D55-(H55+I55+J55))*0.49</f>
        <v>2196.18</v>
      </c>
      <c r="F55" s="83" t="n">
        <f aca="false">+(D55-(H55+I55+J55))*0.11</f>
        <v>493.02</v>
      </c>
      <c r="G55" s="83" t="n">
        <f aca="false">+(D55-(H55+I55+J55))*0.38</f>
        <v>1703.16</v>
      </c>
      <c r="H55" s="83" t="n">
        <v>0</v>
      </c>
      <c r="I55" s="83" t="n">
        <v>0</v>
      </c>
      <c r="J55" s="83" t="n">
        <v>0</v>
      </c>
      <c r="K55" s="83" t="n">
        <f aca="false">+(D55-(H55+I55+J55))*0.019</f>
        <v>85.158</v>
      </c>
      <c r="L55" s="83" t="n">
        <f aca="false">+(D55-(H55+I55+J55))*0.001</f>
        <v>4.482</v>
      </c>
      <c r="M55" s="83" t="n">
        <f aca="false">SUM(E55:L55)</f>
        <v>4482</v>
      </c>
      <c r="N55" s="24" t="s">
        <v>239</v>
      </c>
      <c r="O55" s="24" t="s">
        <v>252</v>
      </c>
      <c r="P55" s="24" t="s">
        <v>252</v>
      </c>
    </row>
    <row r="56" customFormat="false" ht="12.75" hidden="false" customHeight="false" outlineLevel="0" collapsed="false">
      <c r="A56" s="24" t="s">
        <v>253</v>
      </c>
      <c r="B56" s="24" t="s">
        <v>254</v>
      </c>
      <c r="C56" s="82" t="s">
        <v>245</v>
      </c>
      <c r="D56" s="82" t="n">
        <v>1903</v>
      </c>
      <c r="E56" s="83" t="n">
        <f aca="false">+(D56-(H56+I56+J56))*0.49</f>
        <v>932.47</v>
      </c>
      <c r="F56" s="83" t="n">
        <f aca="false">+(D56-(H56+I56+J56))*0.11</f>
        <v>209.33</v>
      </c>
      <c r="G56" s="83" t="n">
        <f aca="false">+(D56-(H56+I56+J56))*0.38</f>
        <v>723.14</v>
      </c>
      <c r="H56" s="83" t="n">
        <v>0</v>
      </c>
      <c r="I56" s="83" t="n">
        <v>0</v>
      </c>
      <c r="J56" s="83" t="n">
        <v>0</v>
      </c>
      <c r="K56" s="83" t="n">
        <f aca="false">+(D56-(H56+I56+J56))*0.019</f>
        <v>36.157</v>
      </c>
      <c r="L56" s="83" t="n">
        <f aca="false">+(D56-(H56+I56+J56))*0.001</f>
        <v>1.903</v>
      </c>
      <c r="M56" s="83" t="n">
        <f aca="false">SUM(E56:L56)</f>
        <v>1903</v>
      </c>
      <c r="N56" s="24" t="s">
        <v>239</v>
      </c>
      <c r="O56" s="24" t="s">
        <v>239</v>
      </c>
      <c r="P56" s="24" t="s">
        <v>255</v>
      </c>
    </row>
    <row r="57" customFormat="false" ht="12.75" hidden="false" customHeight="false" outlineLevel="0" collapsed="false">
      <c r="A57" s="24" t="s">
        <v>256</v>
      </c>
      <c r="B57" s="24" t="s">
        <v>257</v>
      </c>
      <c r="C57" s="82" t="s">
        <v>245</v>
      </c>
      <c r="D57" s="82" t="n">
        <v>3713</v>
      </c>
      <c r="E57" s="83" t="n">
        <f aca="false">+(D57-(H57+I57+J57))*0.49</f>
        <v>1819.37</v>
      </c>
      <c r="F57" s="83" t="n">
        <f aca="false">+(D57-(H57+I57+J57))*0.11</f>
        <v>408.43</v>
      </c>
      <c r="G57" s="83" t="n">
        <f aca="false">+(D57-(H57+I57+J57))*0.38</f>
        <v>1410.94</v>
      </c>
      <c r="H57" s="83" t="n">
        <v>0</v>
      </c>
      <c r="I57" s="83" t="n">
        <v>0</v>
      </c>
      <c r="J57" s="83" t="n">
        <v>0</v>
      </c>
      <c r="K57" s="83" t="n">
        <f aca="false">+(D57-(H57+I57+J57))*0.019</f>
        <v>70.547</v>
      </c>
      <c r="L57" s="83" t="n">
        <f aca="false">+(D57-(H57+I57+J57))*0.001</f>
        <v>3.713</v>
      </c>
      <c r="M57" s="83" t="n">
        <f aca="false">SUM(E57:L57)</f>
        <v>3713</v>
      </c>
      <c r="N57" s="24" t="s">
        <v>239</v>
      </c>
      <c r="O57" s="24" t="s">
        <v>239</v>
      </c>
      <c r="P57" s="24" t="s">
        <v>258</v>
      </c>
    </row>
    <row r="58" customFormat="false" ht="12.75" hidden="false" customHeight="false" outlineLevel="0" collapsed="false">
      <c r="A58" s="86" t="s">
        <v>259</v>
      </c>
      <c r="B58" s="86" t="s">
        <v>260</v>
      </c>
      <c r="C58" s="82" t="s">
        <v>245</v>
      </c>
      <c r="D58" s="82" t="n">
        <v>371</v>
      </c>
      <c r="E58" s="83" t="n">
        <f aca="false">+(D58-(H58+I58+J58))*0.49</f>
        <v>181.79</v>
      </c>
      <c r="F58" s="83" t="n">
        <f aca="false">+(D58-(H58+I58+J58))*0.11</f>
        <v>40.81</v>
      </c>
      <c r="G58" s="83" t="n">
        <f aca="false">+(D58-(H58+I58+J58))*0.38</f>
        <v>140.98</v>
      </c>
      <c r="H58" s="83" t="n">
        <v>0</v>
      </c>
      <c r="I58" s="83" t="n">
        <v>0</v>
      </c>
      <c r="J58" s="83" t="n">
        <v>0</v>
      </c>
      <c r="K58" s="83" t="n">
        <f aca="false">+(D58-(H58+I58+J58))*0.019</f>
        <v>7.049</v>
      </c>
      <c r="L58" s="83" t="n">
        <f aca="false">+(D58-(H58+I58+J58))*0.001</f>
        <v>0.371</v>
      </c>
      <c r="M58" s="83" t="n">
        <f aca="false">SUM(E58:L58)</f>
        <v>371</v>
      </c>
      <c r="N58" s="24"/>
      <c r="O58" s="24"/>
      <c r="P58" s="24"/>
    </row>
    <row r="59" customFormat="false" ht="12.75" hidden="false" customHeight="false" outlineLevel="0" collapsed="false">
      <c r="A59" s="24" t="s">
        <v>261</v>
      </c>
      <c r="B59" s="24" t="s">
        <v>262</v>
      </c>
      <c r="C59" s="82" t="s">
        <v>245</v>
      </c>
      <c r="D59" s="82" t="n">
        <v>10854</v>
      </c>
      <c r="E59" s="83" t="n">
        <f aca="false">+(D59-(H59+I59+J59))*0.49</f>
        <v>5318.46</v>
      </c>
      <c r="F59" s="83" t="n">
        <f aca="false">+(D59-(H59+I59+J59))*0.11</f>
        <v>1193.94</v>
      </c>
      <c r="G59" s="83" t="n">
        <f aca="false">+(D59-(H59+I59+J59))*0.38</f>
        <v>4124.52</v>
      </c>
      <c r="H59" s="83" t="n">
        <v>0</v>
      </c>
      <c r="I59" s="83" t="n">
        <v>0</v>
      </c>
      <c r="J59" s="83" t="n">
        <v>0</v>
      </c>
      <c r="K59" s="83" t="n">
        <f aca="false">+(D59-(H59+I59+J59))*0.019</f>
        <v>206.226</v>
      </c>
      <c r="L59" s="83" t="n">
        <f aca="false">+(D59-(H59+I59+J59))*0.001</f>
        <v>10.854</v>
      </c>
      <c r="M59" s="83" t="n">
        <f aca="false">SUM(E59:L59)</f>
        <v>10854</v>
      </c>
      <c r="N59" s="24" t="s">
        <v>239</v>
      </c>
      <c r="O59" s="24" t="s">
        <v>239</v>
      </c>
      <c r="P59" s="24" t="s">
        <v>263</v>
      </c>
    </row>
    <row r="60" customFormat="false" ht="12.75" hidden="false" customHeight="false" outlineLevel="0" collapsed="false">
      <c r="A60" s="24" t="s">
        <v>264</v>
      </c>
      <c r="B60" s="24" t="s">
        <v>265</v>
      </c>
      <c r="C60" s="82" t="s">
        <v>245</v>
      </c>
      <c r="D60" s="82" t="n">
        <v>19440</v>
      </c>
      <c r="E60" s="83" t="n">
        <f aca="false">+(D60-(H60+I60+J60))*0.49</f>
        <v>9525.6</v>
      </c>
      <c r="F60" s="83" t="n">
        <f aca="false">+(D60-(H60+I60+J60))*0.11</f>
        <v>2138.4</v>
      </c>
      <c r="G60" s="83" t="n">
        <f aca="false">+(D60-(H60+I60+J60))*0.38</f>
        <v>7387.2</v>
      </c>
      <c r="H60" s="83" t="n">
        <v>0</v>
      </c>
      <c r="I60" s="83" t="n">
        <v>0</v>
      </c>
      <c r="J60" s="83" t="n">
        <v>0</v>
      </c>
      <c r="K60" s="83" t="n">
        <f aca="false">+(D60-(H60+I60+J60))*0.019</f>
        <v>369.36</v>
      </c>
      <c r="L60" s="83" t="n">
        <f aca="false">+(D60-(H60+I60+J60))*0.001</f>
        <v>19.44</v>
      </c>
      <c r="M60" s="83" t="n">
        <f aca="false">SUM(E60:L60)</f>
        <v>19440</v>
      </c>
      <c r="N60" s="24" t="s">
        <v>239</v>
      </c>
      <c r="O60" s="24" t="s">
        <v>239</v>
      </c>
      <c r="P60" s="24" t="s">
        <v>196</v>
      </c>
    </row>
    <row r="61" customFormat="false" ht="12.75" hidden="false" customHeight="false" outlineLevel="0" collapsed="false">
      <c r="A61" s="86" t="s">
        <v>266</v>
      </c>
      <c r="B61" s="86" t="s">
        <v>267</v>
      </c>
      <c r="C61" s="89" t="s">
        <v>268</v>
      </c>
      <c r="D61" s="89" t="n">
        <v>8164</v>
      </c>
      <c r="E61" s="83" t="n">
        <v>0</v>
      </c>
      <c r="F61" s="83" t="n">
        <v>0</v>
      </c>
      <c r="G61" s="83" t="n">
        <v>0</v>
      </c>
      <c r="H61" s="83" t="n">
        <v>8164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f aca="false">SUM(E61:L61)</f>
        <v>8164</v>
      </c>
      <c r="N61" s="24" t="s">
        <v>239</v>
      </c>
      <c r="O61" s="24" t="s">
        <v>239</v>
      </c>
      <c r="P61" s="24" t="s">
        <v>263</v>
      </c>
    </row>
    <row r="62" customFormat="false" ht="12.75" hidden="false" customHeight="false" outlineLevel="0" collapsed="false">
      <c r="A62" s="86" t="s">
        <v>269</v>
      </c>
      <c r="B62" s="86" t="s">
        <v>270</v>
      </c>
      <c r="C62" s="89" t="s">
        <v>268</v>
      </c>
      <c r="D62" s="89" t="n">
        <v>1672</v>
      </c>
      <c r="E62" s="83" t="n">
        <v>0</v>
      </c>
      <c r="F62" s="83" t="n">
        <v>0</v>
      </c>
      <c r="G62" s="83" t="n">
        <v>0</v>
      </c>
      <c r="H62" s="83" t="n">
        <v>1672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f aca="false">SUM(E62:L62)</f>
        <v>1672</v>
      </c>
      <c r="N62" s="24" t="s">
        <v>239</v>
      </c>
      <c r="O62" s="24" t="s">
        <v>239</v>
      </c>
      <c r="P62" s="24" t="s">
        <v>263</v>
      </c>
    </row>
    <row r="63" customFormat="false" ht="12.75" hidden="false" customHeight="false" outlineLevel="0" collapsed="false">
      <c r="A63" s="86" t="s">
        <v>271</v>
      </c>
      <c r="B63" s="86" t="s">
        <v>272</v>
      </c>
      <c r="C63" s="89" t="s">
        <v>245</v>
      </c>
      <c r="D63" s="89" t="n">
        <v>757</v>
      </c>
      <c r="E63" s="83" t="n">
        <f aca="false">+(D63-(H63+I63+J63))*0.49</f>
        <v>370.93</v>
      </c>
      <c r="F63" s="83" t="n">
        <f aca="false">+(D63-(H63+I63+J63))*0.11</f>
        <v>83.27</v>
      </c>
      <c r="G63" s="83" t="n">
        <f aca="false">+(D63-(H63+I63+J63))*0.38</f>
        <v>287.66</v>
      </c>
      <c r="H63" s="83" t="n">
        <v>0</v>
      </c>
      <c r="I63" s="83" t="n">
        <v>0</v>
      </c>
      <c r="J63" s="83" t="n">
        <v>0</v>
      </c>
      <c r="K63" s="83" t="n">
        <f aca="false">+(D63-(H63+I63+J63))*0.019</f>
        <v>14.383</v>
      </c>
      <c r="L63" s="83" t="n">
        <f aca="false">+(D63-(H63+I63+J63))*0.001</f>
        <v>0.757</v>
      </c>
      <c r="M63" s="83" t="n">
        <f aca="false">SUM(E63:L63)</f>
        <v>757</v>
      </c>
      <c r="N63" s="24" t="s">
        <v>239</v>
      </c>
      <c r="O63" s="24" t="s">
        <v>239</v>
      </c>
      <c r="P63" s="24" t="s">
        <v>273</v>
      </c>
    </row>
    <row r="64" customFormat="false" ht="12.75" hidden="false" customHeight="false" outlineLevel="0" collapsed="false">
      <c r="A64" s="24" t="s">
        <v>274</v>
      </c>
      <c r="B64" s="24" t="s">
        <v>275</v>
      </c>
      <c r="C64" s="82" t="s">
        <v>276</v>
      </c>
      <c r="D64" s="82" t="n">
        <v>906</v>
      </c>
      <c r="E64" s="83" t="n">
        <f aca="false">+D64*0.43</f>
        <v>389.58</v>
      </c>
      <c r="F64" s="83" t="n">
        <v>0</v>
      </c>
      <c r="G64" s="83" t="n">
        <f aca="false">+D64*0.43</f>
        <v>389.58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f aca="false">+D64*0.14</f>
        <v>126.84</v>
      </c>
      <c r="M64" s="83" t="n">
        <f aca="false">SUM(E64:L64)</f>
        <v>906</v>
      </c>
      <c r="N64" s="24" t="s">
        <v>239</v>
      </c>
      <c r="O64" s="24" t="s">
        <v>239</v>
      </c>
      <c r="P64" s="24" t="s">
        <v>258</v>
      </c>
    </row>
    <row r="65" customFormat="false" ht="12.75" hidden="false" customHeight="false" outlineLevel="0" collapsed="false">
      <c r="A65" s="24" t="s">
        <v>277</v>
      </c>
      <c r="B65" s="24" t="s">
        <v>278</v>
      </c>
      <c r="C65" s="82" t="s">
        <v>245</v>
      </c>
      <c r="D65" s="82" t="n">
        <v>158</v>
      </c>
      <c r="E65" s="83" t="n">
        <f aca="false">+(D65-(H65+I65+J65))*0.49</f>
        <v>77.42</v>
      </c>
      <c r="F65" s="83" t="n">
        <f aca="false">+(D65-(H65+I65+J65))*0.11</f>
        <v>17.38</v>
      </c>
      <c r="G65" s="83" t="n">
        <f aca="false">+(D65-(H65+I65+J65))*0.38</f>
        <v>60.04</v>
      </c>
      <c r="H65" s="83" t="n">
        <v>0</v>
      </c>
      <c r="I65" s="83" t="n">
        <v>0</v>
      </c>
      <c r="J65" s="83" t="n">
        <v>0</v>
      </c>
      <c r="K65" s="83" t="n">
        <f aca="false">+(D65-(H65+I65+J65))*0.019</f>
        <v>3.002</v>
      </c>
      <c r="L65" s="83" t="n">
        <f aca="false">+(D65-(H65+I65+J65))*0.001</f>
        <v>0.158</v>
      </c>
      <c r="M65" s="83" t="n">
        <f aca="false">SUM(E65:L65)</f>
        <v>158</v>
      </c>
      <c r="N65" s="24" t="s">
        <v>239</v>
      </c>
      <c r="O65" s="24" t="s">
        <v>239</v>
      </c>
      <c r="P65" s="24" t="s">
        <v>255</v>
      </c>
    </row>
    <row r="66" customFormat="false" ht="12.75" hidden="false" customHeight="false" outlineLevel="0" collapsed="false">
      <c r="A66" s="24" t="s">
        <v>279</v>
      </c>
      <c r="B66" s="24" t="s">
        <v>224</v>
      </c>
      <c r="C66" s="82" t="s">
        <v>245</v>
      </c>
      <c r="D66" s="82" t="n">
        <v>3728</v>
      </c>
      <c r="E66" s="83" t="n">
        <f aca="false">+(D66-(H66+I66+J66))*0.49</f>
        <v>1826.72</v>
      </c>
      <c r="F66" s="83" t="n">
        <f aca="false">+(D66-(H66+I66+J66))*0.11</f>
        <v>410.08</v>
      </c>
      <c r="G66" s="83" t="n">
        <f aca="false">+(D66-(H66+I66+J66))*0.38</f>
        <v>1416.64</v>
      </c>
      <c r="H66" s="83" t="n">
        <v>0</v>
      </c>
      <c r="I66" s="83" t="n">
        <v>0</v>
      </c>
      <c r="J66" s="83" t="n">
        <v>0</v>
      </c>
      <c r="K66" s="83" t="n">
        <f aca="false">+(D66-(H66+I66+J66))*0.019</f>
        <v>70.832</v>
      </c>
      <c r="L66" s="83" t="n">
        <f aca="false">+(D66-(H66+I66+J66))*0.001</f>
        <v>3.728</v>
      </c>
      <c r="M66" s="83" t="n">
        <f aca="false">SUM(E66:L66)</f>
        <v>3728</v>
      </c>
      <c r="N66" s="24"/>
      <c r="O66" s="24"/>
      <c r="P66" s="24"/>
    </row>
    <row r="67" customFormat="false" ht="12.75" hidden="false" customHeight="false" outlineLevel="0" collapsed="false">
      <c r="A67" s="24" t="s">
        <v>280</v>
      </c>
      <c r="B67" s="24" t="s">
        <v>281</v>
      </c>
      <c r="C67" s="82" t="s">
        <v>245</v>
      </c>
      <c r="D67" s="82" t="n">
        <v>50</v>
      </c>
      <c r="E67" s="83" t="n">
        <f aca="false">+(D67-(H67+I67+J67))*0.49</f>
        <v>24.5</v>
      </c>
      <c r="F67" s="83" t="n">
        <f aca="false">+(D67-(H67+I67+J67))*0.11</f>
        <v>5.5</v>
      </c>
      <c r="G67" s="83" t="n">
        <f aca="false">+(D67-(H67+I67+J67))*0.38</f>
        <v>19</v>
      </c>
      <c r="H67" s="83" t="n">
        <v>0</v>
      </c>
      <c r="I67" s="83" t="n">
        <v>0</v>
      </c>
      <c r="J67" s="83" t="n">
        <v>0</v>
      </c>
      <c r="K67" s="83" t="n">
        <f aca="false">+(D67-(H67+I67+J67))*0.019</f>
        <v>0.95</v>
      </c>
      <c r="L67" s="83" t="n">
        <f aca="false">+(D67-(H67+I67+J67))*0.001</f>
        <v>0.05</v>
      </c>
      <c r="M67" s="83" t="n">
        <f aca="false">SUM(E67:L67)</f>
        <v>50</v>
      </c>
      <c r="N67" s="24" t="s">
        <v>239</v>
      </c>
      <c r="O67" s="24" t="s">
        <v>239</v>
      </c>
      <c r="P67" s="24" t="s">
        <v>263</v>
      </c>
    </row>
    <row r="68" customFormat="false" ht="12.75" hidden="false" customHeight="false" outlineLevel="0" collapsed="false">
      <c r="A68" s="86" t="s">
        <v>282</v>
      </c>
      <c r="B68" s="86" t="s">
        <v>283</v>
      </c>
      <c r="C68" s="89" t="s">
        <v>268</v>
      </c>
      <c r="D68" s="89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f aca="false">SUM(E68:L68)</f>
        <v>0</v>
      </c>
      <c r="N68" s="24" t="s">
        <v>239</v>
      </c>
      <c r="O68" s="24" t="s">
        <v>239</v>
      </c>
      <c r="P68" s="24" t="s">
        <v>263</v>
      </c>
    </row>
    <row r="69" customFormat="false" ht="12.75" hidden="false" customHeight="false" outlineLevel="0" collapsed="false">
      <c r="A69" s="86" t="s">
        <v>284</v>
      </c>
      <c r="B69" s="86" t="s">
        <v>285</v>
      </c>
      <c r="C69" s="89" t="s">
        <v>286</v>
      </c>
      <c r="D69" s="89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f aca="false">SUM(E69:L69)</f>
        <v>0</v>
      </c>
      <c r="N69" s="24" t="s">
        <v>239</v>
      </c>
      <c r="O69" s="24" t="s">
        <v>239</v>
      </c>
      <c r="P69" s="24" t="s">
        <v>273</v>
      </c>
    </row>
    <row r="70" customFormat="false" ht="12.75" hidden="false" customHeight="false" outlineLevel="0" collapsed="false">
      <c r="A70" s="24" t="s">
        <v>287</v>
      </c>
      <c r="B70" s="86" t="s">
        <v>226</v>
      </c>
      <c r="C70" s="89" t="s">
        <v>184</v>
      </c>
      <c r="D70" s="89" t="n">
        <v>7100</v>
      </c>
      <c r="E70" s="83" t="n">
        <v>7100</v>
      </c>
      <c r="F70" s="83" t="n">
        <v>0</v>
      </c>
      <c r="G70" s="83" t="n">
        <f aca="false">-G70</f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f aca="false">SUM(E70:L70)</f>
        <v>7100</v>
      </c>
      <c r="N70" s="24" t="s">
        <v>239</v>
      </c>
      <c r="O70" s="24" t="s">
        <v>239</v>
      </c>
      <c r="P70" s="24" t="s">
        <v>196</v>
      </c>
    </row>
    <row r="71" customFormat="false" ht="12.75" hidden="false" customHeight="false" outlineLevel="0" collapsed="false">
      <c r="A71" s="24" t="s">
        <v>288</v>
      </c>
      <c r="B71" s="24" t="s">
        <v>230</v>
      </c>
      <c r="C71" s="82" t="s">
        <v>245</v>
      </c>
      <c r="D71" s="89" t="n">
        <v>-413</v>
      </c>
      <c r="E71" s="83" t="n">
        <f aca="false">+(D71-(H71+I71+J71))*0.49</f>
        <v>-202.37</v>
      </c>
      <c r="F71" s="83" t="n">
        <f aca="false">+(D71-(H71+I71+J71))*0.11</f>
        <v>-45.43</v>
      </c>
      <c r="G71" s="83" t="n">
        <f aca="false">+(D71-(H71+I71+J71))*0.38</f>
        <v>-156.94</v>
      </c>
      <c r="H71" s="83" t="n">
        <v>0</v>
      </c>
      <c r="I71" s="83" t="n">
        <v>0</v>
      </c>
      <c r="J71" s="83" t="n">
        <v>0</v>
      </c>
      <c r="K71" s="83" t="n">
        <f aca="false">+(D71-(H71+I71+J71))*0.019</f>
        <v>-7.847</v>
      </c>
      <c r="L71" s="83" t="n">
        <f aca="false">+(D71-(H71+I71+J71))*0.001</f>
        <v>-0.413</v>
      </c>
      <c r="M71" s="83" t="n">
        <f aca="false">SUM(E71:L71)</f>
        <v>-413</v>
      </c>
      <c r="N71" s="24" t="s">
        <v>239</v>
      </c>
      <c r="O71" s="24" t="s">
        <v>239</v>
      </c>
      <c r="P71" s="24" t="s">
        <v>196</v>
      </c>
    </row>
    <row r="72" customFormat="false" ht="12.75" hidden="false" customHeight="false" outlineLevel="0" collapsed="false">
      <c r="A72" s="24" t="s">
        <v>289</v>
      </c>
      <c r="B72" s="24" t="s">
        <v>232</v>
      </c>
      <c r="C72" s="82" t="s">
        <v>245</v>
      </c>
      <c r="D72" s="82" t="n">
        <v>17098</v>
      </c>
      <c r="E72" s="83" t="n">
        <f aca="false">+(D72-(H72+I72+J72))*0.49</f>
        <v>8378.02</v>
      </c>
      <c r="F72" s="83" t="n">
        <f aca="false">+(D72-(H72+I72+J72))*0.11</f>
        <v>1880.78</v>
      </c>
      <c r="G72" s="83" t="n">
        <f aca="false">+(D72-(H72+I72+J72))*0.38</f>
        <v>6497.24</v>
      </c>
      <c r="H72" s="83" t="n">
        <v>0</v>
      </c>
      <c r="I72" s="83" t="n">
        <v>0</v>
      </c>
      <c r="J72" s="83" t="n">
        <v>0</v>
      </c>
      <c r="K72" s="83" t="n">
        <f aca="false">+(D72-(H72+I72+J72))*0.019</f>
        <v>324.862</v>
      </c>
      <c r="L72" s="83" t="n">
        <f aca="false">+(D72-(H72+I72+J72))*0.001</f>
        <v>17.098</v>
      </c>
      <c r="M72" s="83" t="n">
        <f aca="false">SUM(E72:L72)</f>
        <v>17098</v>
      </c>
      <c r="N72" s="24" t="s">
        <v>239</v>
      </c>
      <c r="O72" s="24" t="s">
        <v>239</v>
      </c>
      <c r="P72" s="24" t="s">
        <v>196</v>
      </c>
    </row>
    <row r="73" customFormat="false" ht="12.75" hidden="false" customHeight="false" outlineLevel="0" collapsed="false">
      <c r="A73" s="24" t="s">
        <v>290</v>
      </c>
      <c r="B73" s="24" t="s">
        <v>291</v>
      </c>
      <c r="C73" s="82" t="s">
        <v>245</v>
      </c>
      <c r="D73" s="82" t="n">
        <v>0</v>
      </c>
      <c r="E73" s="83" t="n">
        <f aca="false">+(D73-(H73+I73+J73))*0.49</f>
        <v>0</v>
      </c>
      <c r="F73" s="83" t="n">
        <f aca="false">+(D73-(H73+I73+J73))*0.11</f>
        <v>0</v>
      </c>
      <c r="G73" s="83" t="n">
        <f aca="false">+(D73-(H73+I73+J73))*0.38</f>
        <v>0</v>
      </c>
      <c r="H73" s="83" t="n">
        <v>0</v>
      </c>
      <c r="I73" s="83" t="n">
        <v>0</v>
      </c>
      <c r="J73" s="83" t="n">
        <v>0</v>
      </c>
      <c r="K73" s="83" t="n">
        <f aca="false">+(D73-(H73+I73+J73))*0.019</f>
        <v>0</v>
      </c>
      <c r="L73" s="83" t="n">
        <f aca="false">+(D73-(H73+I73+J73))*0.001</f>
        <v>0</v>
      </c>
      <c r="M73" s="83" t="n">
        <f aca="false">SUM(E73:L73)</f>
        <v>0</v>
      </c>
      <c r="N73" s="24" t="s">
        <v>239</v>
      </c>
      <c r="O73" s="24" t="s">
        <v>239</v>
      </c>
      <c r="P73" s="24" t="s">
        <v>196</v>
      </c>
    </row>
    <row r="74" customFormat="false" ht="12.75" hidden="false" customHeight="false" outlineLevel="0" collapsed="false">
      <c r="A74" s="24" t="s">
        <v>292</v>
      </c>
      <c r="B74" s="24" t="s">
        <v>234</v>
      </c>
      <c r="C74" s="82" t="s">
        <v>245</v>
      </c>
      <c r="D74" s="84" t="n">
        <v>3276</v>
      </c>
      <c r="E74" s="85" t="n">
        <f aca="false">+(D74-(H74+I74+J74))*0.49</f>
        <v>1605.24</v>
      </c>
      <c r="F74" s="85" t="n">
        <f aca="false">+(D74-(H74+I74+J74))*0.11</f>
        <v>360.36</v>
      </c>
      <c r="G74" s="85" t="n">
        <f aca="false">+(D74-(H74+I74+J74))*0.38</f>
        <v>1244.88</v>
      </c>
      <c r="H74" s="85" t="n">
        <v>0</v>
      </c>
      <c r="I74" s="85" t="n">
        <v>0</v>
      </c>
      <c r="J74" s="85" t="n">
        <v>0</v>
      </c>
      <c r="K74" s="85" t="n">
        <f aca="false">+(D74-(H74+I74+J74))*0.019</f>
        <v>62.244</v>
      </c>
      <c r="L74" s="85" t="n">
        <f aca="false">+(D74-(H74+I74+J74))*0.001</f>
        <v>3.276</v>
      </c>
      <c r="M74" s="83" t="n">
        <f aca="false">SUM(E74:L74)</f>
        <v>3276</v>
      </c>
      <c r="N74" s="24" t="s">
        <v>239</v>
      </c>
      <c r="O74" s="24" t="s">
        <v>239</v>
      </c>
      <c r="P74" s="24" t="s">
        <v>196</v>
      </c>
    </row>
    <row r="75" customFormat="false" ht="12.75" hidden="false" customHeight="false" outlineLevel="0" collapsed="false">
      <c r="A75" s="24"/>
      <c r="B75" s="24"/>
      <c r="C75" s="82"/>
      <c r="D75" s="82"/>
      <c r="E75" s="83"/>
      <c r="F75" s="83"/>
      <c r="G75" s="83"/>
      <c r="H75" s="83"/>
      <c r="I75" s="83"/>
      <c r="J75" s="83"/>
      <c r="K75" s="83"/>
      <c r="L75" s="83"/>
      <c r="M75" s="83" t="n">
        <f aca="false">SUM(E75:L75)</f>
        <v>0</v>
      </c>
      <c r="N75" s="24"/>
      <c r="O75" s="24"/>
      <c r="P75" s="24"/>
    </row>
    <row r="76" customFormat="false" ht="13.5" hidden="false" customHeight="false" outlineLevel="0" collapsed="false">
      <c r="A76" s="86" t="s">
        <v>293</v>
      </c>
      <c r="B76" s="24"/>
      <c r="C76" s="82"/>
      <c r="D76" s="87" t="n">
        <f aca="false">SUM(D47:D75)</f>
        <v>440038</v>
      </c>
      <c r="E76" s="87" t="n">
        <f aca="false">SUM(E47:E75)</f>
        <v>152930.4</v>
      </c>
      <c r="F76" s="87" t="n">
        <f aca="false">SUM(F47:F75)</f>
        <v>32649.98</v>
      </c>
      <c r="G76" s="87" t="n">
        <f aca="false">SUM(G47:G75)</f>
        <v>113180.42</v>
      </c>
      <c r="H76" s="87" t="n">
        <f aca="false">SUM(H47:H75)</f>
        <v>9836</v>
      </c>
      <c r="I76" s="87" t="n">
        <f aca="false">SUM(I47:I75)</f>
        <v>0</v>
      </c>
      <c r="J76" s="87" t="n">
        <f aca="false">SUM(J47:J75)</f>
        <v>125378</v>
      </c>
      <c r="K76" s="88" t="n">
        <f aca="false">SUM(K47:K74)</f>
        <v>5639.542</v>
      </c>
      <c r="L76" s="87" t="n">
        <f aca="false">SUM(L47:L75)</f>
        <v>423.658</v>
      </c>
      <c r="M76" s="83" t="n">
        <f aca="false">SUM(E76:L76)</f>
        <v>440038</v>
      </c>
      <c r="N76" s="24"/>
      <c r="O76" s="24"/>
      <c r="P76" s="24"/>
    </row>
    <row r="77" customFormat="false" ht="13.5" hidden="false" customHeight="false" outlineLevel="0" collapsed="false">
      <c r="A77" s="24"/>
      <c r="B77" s="24"/>
      <c r="C77" s="82"/>
      <c r="D77" s="82"/>
      <c r="E77" s="83"/>
      <c r="F77" s="83"/>
      <c r="G77" s="83"/>
      <c r="H77" s="83"/>
      <c r="I77" s="83"/>
      <c r="J77" s="83"/>
      <c r="K77" s="83"/>
      <c r="L77" s="83"/>
      <c r="M77" s="83" t="n">
        <f aca="false">SUM(E77:L77)</f>
        <v>0</v>
      </c>
      <c r="N77" s="24"/>
      <c r="O77" s="24"/>
      <c r="P77" s="24"/>
    </row>
    <row r="78" customFormat="false" ht="12.75" hidden="false" customHeight="false" outlineLevel="0" collapsed="false">
      <c r="A78" s="86"/>
      <c r="B78" s="24"/>
      <c r="C78" s="82"/>
      <c r="D78" s="82"/>
      <c r="E78" s="83"/>
      <c r="F78" s="83"/>
      <c r="G78" s="83"/>
      <c r="H78" s="83"/>
      <c r="I78" s="83"/>
      <c r="J78" s="83"/>
      <c r="K78" s="83"/>
      <c r="L78" s="83"/>
      <c r="M78" s="83" t="n">
        <f aca="false">SUM(E78:L78)</f>
        <v>0</v>
      </c>
      <c r="N78" s="24"/>
      <c r="O78" s="24"/>
      <c r="P78" s="24"/>
    </row>
    <row r="79" customFormat="false" ht="12.75" hidden="false" customHeight="false" outlineLevel="0" collapsed="false">
      <c r="A79" s="24"/>
      <c r="B79" s="24"/>
      <c r="C79" s="82"/>
      <c r="D79" s="82"/>
      <c r="E79" s="83"/>
      <c r="F79" s="83"/>
      <c r="G79" s="83"/>
      <c r="H79" s="83"/>
      <c r="I79" s="83"/>
      <c r="J79" s="83"/>
      <c r="K79" s="83"/>
      <c r="L79" s="83"/>
      <c r="M79" s="83" t="n">
        <f aca="false">SUM(E79:L79)</f>
        <v>0</v>
      </c>
      <c r="N79" s="24"/>
      <c r="O79" s="24"/>
      <c r="P79" s="24"/>
    </row>
    <row r="80" customFormat="false" ht="12.75" hidden="false" customHeight="false" outlineLevel="0" collapsed="false">
      <c r="A80" s="24" t="s">
        <v>79</v>
      </c>
      <c r="B80" s="24"/>
      <c r="C80" s="82"/>
      <c r="D80" s="82"/>
      <c r="E80" s="83"/>
      <c r="F80" s="83"/>
      <c r="G80" s="83"/>
      <c r="H80" s="83"/>
      <c r="I80" s="83"/>
      <c r="J80" s="83"/>
      <c r="K80" s="83"/>
      <c r="L80" s="83"/>
      <c r="M80" s="83" t="n">
        <f aca="false">SUM(E80:L80)</f>
        <v>0</v>
      </c>
      <c r="N80" s="24"/>
      <c r="O80" s="24"/>
      <c r="P80" s="24"/>
    </row>
    <row r="81" customFormat="false" ht="12.75" hidden="false" customHeight="false" outlineLevel="0" collapsed="false">
      <c r="A81" s="24"/>
      <c r="B81" s="24"/>
      <c r="C81" s="82"/>
      <c r="D81" s="82"/>
      <c r="E81" s="83"/>
      <c r="F81" s="83"/>
      <c r="G81" s="83"/>
      <c r="H81" s="83"/>
      <c r="I81" s="83"/>
      <c r="J81" s="83"/>
      <c r="K81" s="83"/>
      <c r="L81" s="83"/>
      <c r="M81" s="83" t="n">
        <f aca="false">SUM(E81:L81)</f>
        <v>0</v>
      </c>
      <c r="N81" s="24"/>
      <c r="O81" s="24"/>
      <c r="P81" s="24"/>
    </row>
    <row r="82" customFormat="false" ht="12.75" hidden="false" customHeight="false" outlineLevel="0" collapsed="false">
      <c r="A82" s="24" t="s">
        <v>294</v>
      </c>
      <c r="B82" s="24" t="s">
        <v>192</v>
      </c>
      <c r="C82" s="82" t="s">
        <v>295</v>
      </c>
      <c r="D82" s="82" t="n">
        <v>145543</v>
      </c>
      <c r="E82" s="83"/>
      <c r="F82" s="83"/>
      <c r="G82" s="83"/>
      <c r="H82" s="83"/>
      <c r="I82" s="83" t="n">
        <f aca="false">+D82</f>
        <v>145543</v>
      </c>
      <c r="J82" s="83"/>
      <c r="K82" s="83"/>
      <c r="L82" s="83"/>
      <c r="M82" s="83" t="n">
        <f aca="false">SUM(E82:L82)</f>
        <v>145543</v>
      </c>
      <c r="N82" s="24" t="s">
        <v>296</v>
      </c>
      <c r="O82" s="24" t="s">
        <v>297</v>
      </c>
      <c r="P82" s="24" t="s">
        <v>263</v>
      </c>
      <c r="Q82" s="86" t="s">
        <v>298</v>
      </c>
    </row>
    <row r="83" customFormat="false" ht="12.75" hidden="false" customHeight="false" outlineLevel="0" collapsed="false">
      <c r="A83" s="24" t="s">
        <v>299</v>
      </c>
      <c r="B83" s="24" t="s">
        <v>198</v>
      </c>
      <c r="C83" s="82" t="s">
        <v>295</v>
      </c>
      <c r="D83" s="82" t="n">
        <v>11209</v>
      </c>
      <c r="E83" s="83"/>
      <c r="F83" s="83"/>
      <c r="G83" s="83"/>
      <c r="H83" s="83"/>
      <c r="I83" s="83" t="n">
        <f aca="false">+D83</f>
        <v>11209</v>
      </c>
      <c r="J83" s="83"/>
      <c r="K83" s="83"/>
      <c r="L83" s="83"/>
      <c r="M83" s="83" t="n">
        <f aca="false">SUM(E83:L83)</f>
        <v>11209</v>
      </c>
      <c r="N83" s="24" t="s">
        <v>296</v>
      </c>
      <c r="O83" s="24" t="s">
        <v>297</v>
      </c>
      <c r="P83" s="24" t="s">
        <v>263</v>
      </c>
    </row>
    <row r="84" customFormat="false" ht="12.75" hidden="false" customHeight="false" outlineLevel="0" collapsed="false">
      <c r="A84" s="24" t="s">
        <v>300</v>
      </c>
      <c r="B84" s="24" t="s">
        <v>200</v>
      </c>
      <c r="C84" s="82" t="s">
        <v>295</v>
      </c>
      <c r="D84" s="82" t="n">
        <v>14551</v>
      </c>
      <c r="E84" s="83"/>
      <c r="F84" s="83"/>
      <c r="G84" s="83"/>
      <c r="H84" s="83"/>
      <c r="I84" s="83" t="n">
        <f aca="false">+D84</f>
        <v>14551</v>
      </c>
      <c r="J84" s="83"/>
      <c r="K84" s="83"/>
      <c r="L84" s="83"/>
      <c r="M84" s="83" t="n">
        <f aca="false">SUM(E84:L84)</f>
        <v>14551</v>
      </c>
      <c r="N84" s="24" t="s">
        <v>296</v>
      </c>
      <c r="O84" s="24" t="s">
        <v>297</v>
      </c>
      <c r="P84" s="24" t="s">
        <v>263</v>
      </c>
    </row>
    <row r="85" customFormat="false" ht="12.75" hidden="false" customHeight="false" outlineLevel="0" collapsed="false">
      <c r="A85" s="24" t="s">
        <v>301</v>
      </c>
      <c r="B85" s="24" t="s">
        <v>202</v>
      </c>
      <c r="C85" s="82" t="s">
        <v>295</v>
      </c>
      <c r="D85" s="82" t="n">
        <v>15186</v>
      </c>
      <c r="E85" s="83"/>
      <c r="F85" s="83"/>
      <c r="G85" s="83"/>
      <c r="H85" s="83"/>
      <c r="I85" s="83" t="n">
        <f aca="false">+D85</f>
        <v>15186</v>
      </c>
      <c r="J85" s="83"/>
      <c r="K85" s="83"/>
      <c r="L85" s="83"/>
      <c r="M85" s="83" t="n">
        <f aca="false">SUM(E85:L85)</f>
        <v>15186</v>
      </c>
      <c r="N85" s="24" t="s">
        <v>296</v>
      </c>
      <c r="O85" s="24" t="s">
        <v>297</v>
      </c>
      <c r="P85" s="24" t="s">
        <v>263</v>
      </c>
    </row>
    <row r="86" customFormat="false" ht="12.75" hidden="false" customHeight="false" outlineLevel="0" collapsed="false">
      <c r="A86" s="24" t="s">
        <v>302</v>
      </c>
      <c r="B86" s="24" t="s">
        <v>204</v>
      </c>
      <c r="C86" s="82" t="s">
        <v>295</v>
      </c>
      <c r="D86" s="82" t="n">
        <v>3575</v>
      </c>
      <c r="E86" s="83"/>
      <c r="F86" s="83"/>
      <c r="G86" s="83"/>
      <c r="H86" s="83"/>
      <c r="I86" s="83" t="n">
        <f aca="false">+D86</f>
        <v>3575</v>
      </c>
      <c r="J86" s="83"/>
      <c r="K86" s="83"/>
      <c r="L86" s="83"/>
      <c r="M86" s="83" t="n">
        <f aca="false">SUM(E86:L86)</f>
        <v>3575</v>
      </c>
      <c r="N86" s="24" t="s">
        <v>296</v>
      </c>
      <c r="O86" s="24" t="s">
        <v>297</v>
      </c>
      <c r="P86" s="24" t="s">
        <v>263</v>
      </c>
    </row>
    <row r="87" customFormat="false" ht="12.75" hidden="false" customHeight="false" outlineLevel="0" collapsed="false">
      <c r="A87" s="24" t="s">
        <v>303</v>
      </c>
      <c r="B87" s="24" t="s">
        <v>206</v>
      </c>
      <c r="C87" s="82" t="s">
        <v>295</v>
      </c>
      <c r="D87" s="82" t="n">
        <v>0</v>
      </c>
      <c r="E87" s="83"/>
      <c r="F87" s="83"/>
      <c r="G87" s="83"/>
      <c r="H87" s="83"/>
      <c r="I87" s="83" t="n">
        <f aca="false">+D87</f>
        <v>0</v>
      </c>
      <c r="J87" s="83"/>
      <c r="K87" s="83"/>
      <c r="L87" s="83"/>
      <c r="M87" s="83" t="n">
        <f aca="false">SUM(E87:L87)</f>
        <v>0</v>
      </c>
      <c r="N87" s="24" t="s">
        <v>296</v>
      </c>
      <c r="O87" s="24" t="s">
        <v>297</v>
      </c>
      <c r="P87" s="24" t="s">
        <v>263</v>
      </c>
    </row>
    <row r="88" customFormat="false" ht="12.75" hidden="false" customHeight="false" outlineLevel="0" collapsed="false">
      <c r="A88" s="24" t="s">
        <v>304</v>
      </c>
      <c r="B88" s="24" t="s">
        <v>248</v>
      </c>
      <c r="C88" s="82" t="s">
        <v>295</v>
      </c>
      <c r="D88" s="82" t="n">
        <v>2241</v>
      </c>
      <c r="E88" s="83"/>
      <c r="F88" s="83"/>
      <c r="G88" s="83"/>
      <c r="H88" s="83"/>
      <c r="I88" s="83" t="n">
        <f aca="false">+D88</f>
        <v>2241</v>
      </c>
      <c r="J88" s="83"/>
      <c r="K88" s="83"/>
      <c r="L88" s="83"/>
      <c r="M88" s="83" t="n">
        <f aca="false">SUM(E88:L88)</f>
        <v>2241</v>
      </c>
      <c r="N88" s="24" t="s">
        <v>296</v>
      </c>
      <c r="O88" s="24" t="s">
        <v>297</v>
      </c>
      <c r="P88" s="24" t="s">
        <v>263</v>
      </c>
    </row>
    <row r="89" customFormat="false" ht="12.75" hidden="false" customHeight="false" outlineLevel="0" collapsed="false">
      <c r="A89" s="86" t="s">
        <v>305</v>
      </c>
      <c r="B89" s="86" t="s">
        <v>208</v>
      </c>
      <c r="C89" s="82" t="s">
        <v>295</v>
      </c>
      <c r="D89" s="82" t="n">
        <v>6950</v>
      </c>
      <c r="E89" s="83"/>
      <c r="F89" s="83"/>
      <c r="G89" s="83"/>
      <c r="H89" s="83"/>
      <c r="I89" s="83" t="n">
        <f aca="false">+D89</f>
        <v>6950</v>
      </c>
      <c r="J89" s="83"/>
      <c r="K89" s="83"/>
      <c r="L89" s="83"/>
      <c r="M89" s="83" t="n">
        <f aca="false">SUM(E89:L89)</f>
        <v>6950</v>
      </c>
      <c r="N89" s="24"/>
      <c r="O89" s="24"/>
      <c r="P89" s="24"/>
    </row>
    <row r="90" customFormat="false" ht="12.75" hidden="false" customHeight="false" outlineLevel="0" collapsed="false">
      <c r="A90" s="24" t="s">
        <v>306</v>
      </c>
      <c r="B90" s="24" t="s">
        <v>307</v>
      </c>
      <c r="C90" s="82" t="s">
        <v>295</v>
      </c>
      <c r="D90" s="82" t="n">
        <v>441</v>
      </c>
      <c r="E90" s="83"/>
      <c r="F90" s="83"/>
      <c r="G90" s="83"/>
      <c r="H90" s="83"/>
      <c r="I90" s="83" t="n">
        <f aca="false">+D90</f>
        <v>441</v>
      </c>
      <c r="J90" s="83"/>
      <c r="K90" s="83"/>
      <c r="L90" s="83"/>
      <c r="M90" s="83" t="n">
        <f aca="false">SUM(E90:L90)</f>
        <v>441</v>
      </c>
      <c r="N90" s="24" t="s">
        <v>296</v>
      </c>
      <c r="O90" s="24" t="s">
        <v>297</v>
      </c>
      <c r="P90" s="24" t="s">
        <v>263</v>
      </c>
    </row>
    <row r="91" customFormat="false" ht="12.75" hidden="false" customHeight="false" outlineLevel="0" collapsed="false">
      <c r="A91" s="24" t="s">
        <v>308</v>
      </c>
      <c r="B91" s="24" t="s">
        <v>262</v>
      </c>
      <c r="C91" s="82" t="s">
        <v>295</v>
      </c>
      <c r="D91" s="82" t="n">
        <v>6945</v>
      </c>
      <c r="E91" s="83"/>
      <c r="F91" s="83"/>
      <c r="G91" s="83"/>
      <c r="H91" s="83"/>
      <c r="I91" s="83" t="n">
        <f aca="false">+D91</f>
        <v>6945</v>
      </c>
      <c r="J91" s="83"/>
      <c r="K91" s="83"/>
      <c r="L91" s="83"/>
      <c r="M91" s="83" t="n">
        <f aca="false">SUM(E91:L91)</f>
        <v>6945</v>
      </c>
      <c r="N91" s="24" t="s">
        <v>296</v>
      </c>
      <c r="O91" s="24" t="s">
        <v>297</v>
      </c>
      <c r="P91" s="24" t="s">
        <v>263</v>
      </c>
    </row>
    <row r="92" customFormat="false" ht="12.75" hidden="false" customHeight="false" outlineLevel="0" collapsed="false">
      <c r="A92" s="24" t="s">
        <v>309</v>
      </c>
      <c r="B92" s="24" t="s">
        <v>310</v>
      </c>
      <c r="C92" s="82" t="s">
        <v>295</v>
      </c>
      <c r="D92" s="82" t="n">
        <v>1008</v>
      </c>
      <c r="E92" s="83"/>
      <c r="F92" s="83"/>
      <c r="G92" s="83"/>
      <c r="H92" s="83"/>
      <c r="I92" s="83" t="n">
        <f aca="false">+D92</f>
        <v>1008</v>
      </c>
      <c r="J92" s="83"/>
      <c r="K92" s="83"/>
      <c r="L92" s="83"/>
      <c r="M92" s="83" t="n">
        <f aca="false">SUM(E92:L92)</f>
        <v>1008</v>
      </c>
      <c r="N92" s="24" t="s">
        <v>296</v>
      </c>
      <c r="O92" s="24" t="s">
        <v>297</v>
      </c>
      <c r="P92" s="24" t="s">
        <v>263</v>
      </c>
    </row>
    <row r="93" customFormat="false" ht="12.75" hidden="false" customHeight="false" outlineLevel="0" collapsed="false">
      <c r="A93" s="24" t="s">
        <v>311</v>
      </c>
      <c r="B93" s="24" t="s">
        <v>219</v>
      </c>
      <c r="C93" s="82" t="s">
        <v>295</v>
      </c>
      <c r="D93" s="82" t="n">
        <v>231</v>
      </c>
      <c r="E93" s="83"/>
      <c r="F93" s="83"/>
      <c r="G93" s="83"/>
      <c r="H93" s="83"/>
      <c r="I93" s="83" t="n">
        <f aca="false">+D93</f>
        <v>231</v>
      </c>
      <c r="J93" s="83"/>
      <c r="K93" s="83"/>
      <c r="L93" s="83"/>
      <c r="M93" s="83" t="n">
        <f aca="false">SUM(E93:L93)</f>
        <v>231</v>
      </c>
      <c r="N93" s="24" t="s">
        <v>296</v>
      </c>
      <c r="O93" s="24" t="s">
        <v>297</v>
      </c>
      <c r="P93" s="24" t="s">
        <v>263</v>
      </c>
    </row>
    <row r="94" customFormat="false" ht="12.75" hidden="false" customHeight="false" outlineLevel="0" collapsed="false">
      <c r="A94" s="24" t="s">
        <v>312</v>
      </c>
      <c r="B94" s="24" t="s">
        <v>224</v>
      </c>
      <c r="C94" s="82" t="s">
        <v>295</v>
      </c>
      <c r="D94" s="82" t="n">
        <v>0</v>
      </c>
      <c r="E94" s="83"/>
      <c r="F94" s="83"/>
      <c r="G94" s="83"/>
      <c r="H94" s="83"/>
      <c r="I94" s="83" t="n">
        <f aca="false">+D94</f>
        <v>0</v>
      </c>
      <c r="J94" s="83"/>
      <c r="K94" s="83"/>
      <c r="L94" s="83"/>
      <c r="M94" s="83" t="n">
        <f aca="false">SUM(E94:L94)</f>
        <v>0</v>
      </c>
      <c r="N94" s="24" t="s">
        <v>296</v>
      </c>
      <c r="O94" s="24" t="s">
        <v>297</v>
      </c>
      <c r="P94" s="24" t="s">
        <v>263</v>
      </c>
    </row>
    <row r="95" customFormat="false" ht="12.75" hidden="false" customHeight="false" outlineLevel="0" collapsed="false">
      <c r="A95" s="24" t="s">
        <v>313</v>
      </c>
      <c r="B95" s="24" t="s">
        <v>226</v>
      </c>
      <c r="C95" s="82" t="s">
        <v>295</v>
      </c>
      <c r="D95" s="82" t="n">
        <v>21854</v>
      </c>
      <c r="E95" s="83"/>
      <c r="F95" s="83"/>
      <c r="G95" s="83"/>
      <c r="H95" s="83"/>
      <c r="I95" s="83" t="n">
        <f aca="false">+D95</f>
        <v>21854</v>
      </c>
      <c r="J95" s="83"/>
      <c r="K95" s="83"/>
      <c r="L95" s="83"/>
      <c r="M95" s="83" t="n">
        <f aca="false">SUM(E95:L95)</f>
        <v>21854</v>
      </c>
      <c r="N95" s="24" t="s">
        <v>296</v>
      </c>
      <c r="O95" s="24" t="s">
        <v>297</v>
      </c>
      <c r="P95" s="24" t="s">
        <v>263</v>
      </c>
    </row>
    <row r="96" customFormat="false" ht="12.75" hidden="false" customHeight="false" outlineLevel="0" collapsed="false">
      <c r="A96" s="24" t="s">
        <v>314</v>
      </c>
      <c r="B96" s="24" t="s">
        <v>315</v>
      </c>
      <c r="C96" s="82" t="s">
        <v>295</v>
      </c>
      <c r="D96" s="82" t="n">
        <v>64112</v>
      </c>
      <c r="E96" s="83"/>
      <c r="F96" s="83"/>
      <c r="G96" s="83"/>
      <c r="H96" s="83"/>
      <c r="I96" s="83" t="n">
        <f aca="false">+D96</f>
        <v>64112</v>
      </c>
      <c r="J96" s="83"/>
      <c r="K96" s="83"/>
      <c r="L96" s="83"/>
      <c r="M96" s="83" t="n">
        <f aca="false">SUM(E96:L96)</f>
        <v>64112</v>
      </c>
      <c r="N96" s="24" t="s">
        <v>296</v>
      </c>
      <c r="O96" s="24" t="s">
        <v>297</v>
      </c>
      <c r="P96" s="24" t="s">
        <v>263</v>
      </c>
    </row>
    <row r="97" customFormat="false" ht="12.75" hidden="false" customHeight="false" outlineLevel="0" collapsed="false">
      <c r="A97" s="86" t="s">
        <v>316</v>
      </c>
      <c r="B97" s="86" t="s">
        <v>317</v>
      </c>
      <c r="C97" s="82" t="s">
        <v>295</v>
      </c>
      <c r="D97" s="89" t="n">
        <v>4528</v>
      </c>
      <c r="E97" s="83"/>
      <c r="F97" s="83"/>
      <c r="G97" s="83"/>
      <c r="H97" s="83"/>
      <c r="I97" s="83" t="n">
        <f aca="false">+D97</f>
        <v>4528</v>
      </c>
      <c r="J97" s="83"/>
      <c r="K97" s="83"/>
      <c r="L97" s="83"/>
      <c r="M97" s="83" t="n">
        <f aca="false">SUM(E97:L97)</f>
        <v>4528</v>
      </c>
      <c r="N97" s="24"/>
      <c r="O97" s="24"/>
      <c r="P97" s="24"/>
    </row>
    <row r="98" customFormat="false" ht="12.75" hidden="false" customHeight="false" outlineLevel="0" collapsed="false">
      <c r="A98" s="24" t="s">
        <v>318</v>
      </c>
      <c r="B98" s="24" t="s">
        <v>230</v>
      </c>
      <c r="C98" s="82" t="s">
        <v>295</v>
      </c>
      <c r="D98" s="82" t="n">
        <v>39</v>
      </c>
      <c r="E98" s="83"/>
      <c r="F98" s="83"/>
      <c r="G98" s="83"/>
      <c r="H98" s="83"/>
      <c r="I98" s="83" t="n">
        <f aca="false">+D98</f>
        <v>39</v>
      </c>
      <c r="J98" s="83"/>
      <c r="K98" s="83"/>
      <c r="L98" s="83"/>
      <c r="M98" s="83" t="n">
        <f aca="false">SUM(E98:L98)</f>
        <v>39</v>
      </c>
      <c r="N98" s="24" t="s">
        <v>296</v>
      </c>
      <c r="O98" s="24" t="s">
        <v>297</v>
      </c>
      <c r="P98" s="24" t="s">
        <v>263</v>
      </c>
    </row>
    <row r="99" customFormat="false" ht="12.75" hidden="false" customHeight="false" outlineLevel="0" collapsed="false">
      <c r="A99" s="24" t="s">
        <v>319</v>
      </c>
      <c r="B99" s="24" t="s">
        <v>232</v>
      </c>
      <c r="C99" s="82" t="s">
        <v>295</v>
      </c>
      <c r="D99" s="82" t="n">
        <v>323</v>
      </c>
      <c r="E99" s="83"/>
      <c r="F99" s="83"/>
      <c r="G99" s="83"/>
      <c r="H99" s="83"/>
      <c r="I99" s="83" t="n">
        <f aca="false">+D99</f>
        <v>323</v>
      </c>
      <c r="J99" s="83"/>
      <c r="K99" s="83"/>
      <c r="L99" s="83"/>
      <c r="M99" s="83" t="n">
        <f aca="false">SUM(E99:L99)</f>
        <v>323</v>
      </c>
      <c r="N99" s="24" t="s">
        <v>296</v>
      </c>
      <c r="O99" s="24" t="s">
        <v>297</v>
      </c>
      <c r="P99" s="24" t="s">
        <v>263</v>
      </c>
    </row>
    <row r="100" customFormat="false" ht="12.75" hidden="false" customHeight="false" outlineLevel="0" collapsed="false">
      <c r="A100" s="24" t="s">
        <v>320</v>
      </c>
      <c r="B100" s="24" t="s">
        <v>321</v>
      </c>
      <c r="C100" s="82" t="s">
        <v>295</v>
      </c>
      <c r="D100" s="82" t="n">
        <v>0</v>
      </c>
      <c r="E100" s="83"/>
      <c r="F100" s="83"/>
      <c r="G100" s="83"/>
      <c r="H100" s="83"/>
      <c r="I100" s="83" t="n">
        <f aca="false">+D100</f>
        <v>0</v>
      </c>
      <c r="J100" s="83"/>
      <c r="K100" s="83"/>
      <c r="L100" s="83"/>
      <c r="M100" s="83" t="n">
        <f aca="false">SUM(E100:L100)</f>
        <v>0</v>
      </c>
      <c r="N100" s="24" t="s">
        <v>296</v>
      </c>
      <c r="O100" s="24" t="s">
        <v>297</v>
      </c>
      <c r="P100" s="24" t="s">
        <v>263</v>
      </c>
    </row>
    <row r="101" customFormat="false" ht="12.75" hidden="false" customHeight="false" outlineLevel="0" collapsed="false">
      <c r="A101" s="24" t="s">
        <v>322</v>
      </c>
      <c r="B101" s="24" t="s">
        <v>323</v>
      </c>
      <c r="C101" s="82" t="s">
        <v>295</v>
      </c>
      <c r="D101" s="84" t="n">
        <v>247</v>
      </c>
      <c r="E101" s="85"/>
      <c r="F101" s="85"/>
      <c r="G101" s="85"/>
      <c r="H101" s="85"/>
      <c r="I101" s="85" t="n">
        <f aca="false">+D101</f>
        <v>247</v>
      </c>
      <c r="J101" s="85"/>
      <c r="K101" s="85"/>
      <c r="L101" s="85"/>
      <c r="M101" s="83" t="n">
        <f aca="false">SUM(E101:L101)</f>
        <v>247</v>
      </c>
      <c r="N101" s="24" t="s">
        <v>296</v>
      </c>
      <c r="O101" s="24" t="s">
        <v>297</v>
      </c>
      <c r="P101" s="24" t="s">
        <v>263</v>
      </c>
    </row>
    <row r="102" customFormat="false" ht="12.75" hidden="false" customHeight="false" outlineLevel="0" collapsed="false">
      <c r="A102" s="24"/>
      <c r="B102" s="24"/>
      <c r="C102" s="82"/>
      <c r="D102" s="82"/>
      <c r="E102" s="83"/>
      <c r="F102" s="83"/>
      <c r="G102" s="83"/>
      <c r="H102" s="83"/>
      <c r="I102" s="83"/>
      <c r="J102" s="83"/>
      <c r="K102" s="83"/>
      <c r="L102" s="83"/>
      <c r="M102" s="83" t="n">
        <f aca="false">SUM(E102:L102)</f>
        <v>0</v>
      </c>
      <c r="N102" s="24"/>
      <c r="O102" s="24"/>
      <c r="P102" s="24"/>
    </row>
    <row r="103" customFormat="false" ht="13.5" hidden="false" customHeight="false" outlineLevel="0" collapsed="false">
      <c r="A103" s="86" t="s">
        <v>80</v>
      </c>
      <c r="B103" s="24"/>
      <c r="C103" s="82"/>
      <c r="D103" s="87" t="n">
        <f aca="false">SUM(D82:D102)</f>
        <v>298983</v>
      </c>
      <c r="E103" s="90"/>
      <c r="F103" s="90"/>
      <c r="G103" s="90"/>
      <c r="H103" s="90"/>
      <c r="I103" s="90" t="n">
        <f aca="false">SUM(I82:I102)</f>
        <v>298983</v>
      </c>
      <c r="J103" s="90"/>
      <c r="K103" s="90"/>
      <c r="L103" s="90"/>
      <c r="M103" s="83" t="n">
        <f aca="false">SUM(E103:L103)</f>
        <v>298983</v>
      </c>
      <c r="N103" s="24"/>
      <c r="O103" s="24"/>
      <c r="P103" s="24"/>
    </row>
    <row r="104" customFormat="false" ht="13.5" hidden="false" customHeight="false" outlineLevel="0" collapsed="false">
      <c r="A104" s="24"/>
      <c r="B104" s="24"/>
      <c r="C104" s="82"/>
      <c r="D104" s="82"/>
      <c r="E104" s="83"/>
      <c r="F104" s="83"/>
      <c r="G104" s="83"/>
      <c r="H104" s="83"/>
      <c r="I104" s="83"/>
      <c r="J104" s="83"/>
      <c r="K104" s="83"/>
      <c r="L104" s="83"/>
      <c r="M104" s="83" t="n">
        <f aca="false">SUM(E104:L104)</f>
        <v>0</v>
      </c>
      <c r="N104" s="24"/>
      <c r="O104" s="24"/>
      <c r="P104" s="24"/>
    </row>
    <row r="105" customFormat="false" ht="12.75" hidden="false" customHeight="false" outlineLevel="0" collapsed="false">
      <c r="A105" s="86" t="s">
        <v>324</v>
      </c>
      <c r="B105" s="24"/>
      <c r="C105" s="82"/>
      <c r="D105" s="82" t="n">
        <f aca="false">+D16+D42+D76+D103</f>
        <v>1388737</v>
      </c>
      <c r="E105" s="82" t="n">
        <f aca="false">+E16+E42+E76+E103</f>
        <v>688152.9</v>
      </c>
      <c r="F105" s="82" t="n">
        <f aca="false">+F16+F42+F76+F103</f>
        <v>147143.48</v>
      </c>
      <c r="G105" s="82" t="n">
        <f aca="false">+G16+G42+G76+G103</f>
        <v>113180.42</v>
      </c>
      <c r="H105" s="82" t="n">
        <f aca="false">+H16+H42+H76+H103</f>
        <v>9836</v>
      </c>
      <c r="I105" s="82" t="n">
        <f aca="false">+I16+I42+I76+I103</f>
        <v>298983</v>
      </c>
      <c r="J105" s="82" t="n">
        <f aca="false">+J16+J42+J76+J103</f>
        <v>125378</v>
      </c>
      <c r="K105" s="82" t="n">
        <f aca="false">+K16+K42+K76+K103</f>
        <v>5639.542</v>
      </c>
      <c r="L105" s="82" t="n">
        <f aca="false">+L16+L42+L76+L103</f>
        <v>423.658</v>
      </c>
      <c r="M105" s="83" t="n">
        <f aca="false">SUM(E105:L105)</f>
        <v>1388737</v>
      </c>
      <c r="N105" s="24"/>
      <c r="O105" s="24"/>
      <c r="P105" s="24"/>
    </row>
    <row r="106" customFormat="false" ht="12.75" hidden="false" customHeight="false" outlineLevel="0" collapsed="false">
      <c r="A106" s="24"/>
      <c r="B106" s="91" t="s">
        <v>325</v>
      </c>
      <c r="C106" s="82"/>
      <c r="D106" s="82"/>
      <c r="E106" s="92" t="n">
        <f aca="false">+E105/D105</f>
        <v>0.495524278535101</v>
      </c>
      <c r="F106" s="92" t="n">
        <f aca="false">+F105/D105</f>
        <v>0.10595489282708</v>
      </c>
      <c r="G106" s="92" t="n">
        <f aca="false">+G105/D105</f>
        <v>0.0814988151104205</v>
      </c>
      <c r="H106" s="92" t="n">
        <f aca="false">+H105/D105</f>
        <v>0.00708269456347746</v>
      </c>
      <c r="I106" s="92" t="n">
        <f aca="false">+I105/D105</f>
        <v>0.215291304257034</v>
      </c>
      <c r="J106" s="92" t="n">
        <f aca="false">+J105/D105</f>
        <v>0.0902820332431555</v>
      </c>
      <c r="K106" s="92" t="n">
        <f aca="false">+K105/D105</f>
        <v>0.0040609143415924</v>
      </c>
      <c r="L106" s="92" t="n">
        <f aca="false">+L105/D105</f>
        <v>0.000305067122140477</v>
      </c>
      <c r="M106" s="93" t="n">
        <f aca="false">SUM(E106:L106)</f>
        <v>1</v>
      </c>
      <c r="N106" s="24"/>
      <c r="O106" s="24"/>
      <c r="P106" s="24"/>
    </row>
    <row r="107" customFormat="false" ht="12.75" hidden="false" customHeight="false" outlineLevel="0" collapsed="false">
      <c r="A107" s="24"/>
      <c r="B107" s="91" t="s">
        <v>326</v>
      </c>
      <c r="C107" s="82"/>
      <c r="D107" s="82" t="n">
        <f aca="false">+D105-I105-J105</f>
        <v>964376</v>
      </c>
      <c r="E107" s="92" t="n">
        <f aca="false">+E105/$D$107</f>
        <v>0.713573232846939</v>
      </c>
      <c r="F107" s="92" t="n">
        <f aca="false">+F105/$D$107</f>
        <v>0.152578952607697</v>
      </c>
      <c r="G107" s="92" t="n">
        <f aca="false">+G105/$D$107</f>
        <v>0.117361298912457</v>
      </c>
      <c r="H107" s="92" t="n">
        <f aca="false">+H105/$D$107</f>
        <v>0.0101993413357446</v>
      </c>
      <c r="I107" s="92" t="n">
        <v>0</v>
      </c>
      <c r="J107" s="92" t="n">
        <v>0</v>
      </c>
      <c r="K107" s="92" t="n">
        <f aca="false">+K105/$D$107</f>
        <v>0.00584786639236149</v>
      </c>
      <c r="L107" s="92" t="n">
        <f aca="false">+L105/$D$107</f>
        <v>0.000439307904800617</v>
      </c>
      <c r="M107" s="93" t="n">
        <f aca="false">SUM(E107:L107)</f>
        <v>1</v>
      </c>
      <c r="N107" s="24"/>
      <c r="O107" s="24"/>
      <c r="P107" s="24"/>
    </row>
    <row r="108" customFormat="false" ht="12.75" hidden="false" customHeight="false" outlineLevel="0" collapsed="false">
      <c r="A108" s="24" t="s">
        <v>81</v>
      </c>
      <c r="B108" s="24"/>
      <c r="C108" s="82"/>
      <c r="D108" s="82"/>
      <c r="E108" s="83"/>
      <c r="F108" s="83"/>
      <c r="G108" s="83"/>
      <c r="H108" s="83"/>
      <c r="I108" s="83"/>
      <c r="J108" s="83"/>
      <c r="K108" s="83"/>
      <c r="L108" s="83"/>
      <c r="M108" s="83" t="n">
        <f aca="false">SUM(E108:L108)</f>
        <v>0</v>
      </c>
      <c r="N108" s="24"/>
      <c r="O108" s="24"/>
      <c r="P108" s="24"/>
    </row>
    <row r="109" customFormat="false" ht="12.75" hidden="false" customHeight="false" outlineLevel="0" collapsed="false">
      <c r="A109" s="24"/>
      <c r="B109" s="86"/>
      <c r="C109" s="82"/>
      <c r="D109" s="82"/>
      <c r="E109" s="83"/>
      <c r="F109" s="83"/>
      <c r="G109" s="83"/>
      <c r="H109" s="83"/>
      <c r="I109" s="83"/>
      <c r="J109" s="83"/>
      <c r="K109" s="83"/>
      <c r="L109" s="83"/>
      <c r="M109" s="83" t="n">
        <f aca="false">SUM(E109:L109)</f>
        <v>0</v>
      </c>
      <c r="N109" s="24"/>
      <c r="O109" s="24"/>
      <c r="P109" s="24"/>
    </row>
    <row r="110" customFormat="false" ht="12.75" hidden="false" customHeight="false" outlineLevel="0" collapsed="false">
      <c r="A110" s="24" t="s">
        <v>327</v>
      </c>
      <c r="B110" s="24" t="s">
        <v>192</v>
      </c>
      <c r="C110" s="82" t="s">
        <v>328</v>
      </c>
      <c r="D110" s="82" t="n">
        <v>26201</v>
      </c>
      <c r="E110" s="83" t="n">
        <f aca="false">+D110*$E$107</f>
        <v>18696.3322738227</v>
      </c>
      <c r="F110" s="83" t="n">
        <f aca="false">+D110*$F$107</f>
        <v>3997.72113727426</v>
      </c>
      <c r="G110" s="83" t="n">
        <f aca="false">+D110*$G$107</f>
        <v>3074.9833928053</v>
      </c>
      <c r="H110" s="83" t="n">
        <f aca="false">+D110*$H$107</f>
        <v>267.232942337843</v>
      </c>
      <c r="I110" s="83" t="n">
        <f aca="false">+D110*$I$107</f>
        <v>0</v>
      </c>
      <c r="J110" s="83" t="n">
        <f aca="false">+D110*$I$107</f>
        <v>0</v>
      </c>
      <c r="K110" s="83" t="n">
        <f aca="false">+D110*$K$107</f>
        <v>153.219947346263</v>
      </c>
      <c r="L110" s="83" t="n">
        <f aca="false">+D110*$L$107</f>
        <v>11.510306413681</v>
      </c>
      <c r="M110" s="83" t="n">
        <f aca="false">SUM(E110:L110)</f>
        <v>26201</v>
      </c>
      <c r="N110" s="24" t="s">
        <v>189</v>
      </c>
      <c r="O110" s="24" t="s">
        <v>297</v>
      </c>
      <c r="P110" s="24" t="s">
        <v>189</v>
      </c>
    </row>
    <row r="111" customFormat="false" ht="12.75" hidden="false" customHeight="false" outlineLevel="0" collapsed="false">
      <c r="A111" s="24" t="s">
        <v>329</v>
      </c>
      <c r="B111" s="24" t="s">
        <v>198</v>
      </c>
      <c r="C111" s="82" t="s">
        <v>328</v>
      </c>
      <c r="D111" s="82" t="n">
        <v>2609</v>
      </c>
      <c r="E111" s="83" t="n">
        <f aca="false">+D111*$E$107</f>
        <v>1861.71256449767</v>
      </c>
      <c r="F111" s="83" t="n">
        <f aca="false">+D111*$F$107</f>
        <v>398.07848735348</v>
      </c>
      <c r="G111" s="83" t="n">
        <f aca="false">+D111*$G$107</f>
        <v>306.195628862601</v>
      </c>
      <c r="H111" s="83" t="n">
        <f aca="false">+D111*$H$107</f>
        <v>26.6100815449576</v>
      </c>
      <c r="I111" s="83" t="n">
        <f aca="false">+D111*$I$107</f>
        <v>0</v>
      </c>
      <c r="J111" s="83" t="n">
        <f aca="false">+D111*$I$107</f>
        <v>0</v>
      </c>
      <c r="K111" s="83" t="n">
        <f aca="false">+D111*$K$107</f>
        <v>15.2570834176711</v>
      </c>
      <c r="L111" s="83" t="n">
        <f aca="false">+D111*$L$107</f>
        <v>1.14615432362481</v>
      </c>
      <c r="M111" s="83" t="n">
        <f aca="false">SUM(E111:L111)</f>
        <v>2609</v>
      </c>
      <c r="N111" s="24" t="s">
        <v>189</v>
      </c>
      <c r="O111" s="24" t="s">
        <v>297</v>
      </c>
      <c r="P111" s="24" t="s">
        <v>189</v>
      </c>
    </row>
    <row r="112" customFormat="false" ht="12.75" hidden="false" customHeight="false" outlineLevel="0" collapsed="false">
      <c r="A112" s="24" t="s">
        <v>330</v>
      </c>
      <c r="B112" s="24" t="s">
        <v>200</v>
      </c>
      <c r="C112" s="82" t="s">
        <v>328</v>
      </c>
      <c r="D112" s="82" t="n">
        <v>3831</v>
      </c>
      <c r="E112" s="83" t="n">
        <f aca="false">+D112*$E$107</f>
        <v>2733.69905503663</v>
      </c>
      <c r="F112" s="83" t="n">
        <f aca="false">+D112*$F$107</f>
        <v>584.529967440086</v>
      </c>
      <c r="G112" s="83" t="n">
        <f aca="false">+D112*$G$107</f>
        <v>449.611136133624</v>
      </c>
      <c r="H112" s="83" t="n">
        <f aca="false">+D112*$H$107</f>
        <v>39.0736766572374</v>
      </c>
      <c r="I112" s="83" t="n">
        <f aca="false">+D112*$I$107</f>
        <v>0</v>
      </c>
      <c r="J112" s="83" t="n">
        <f aca="false">+D112*$I$107</f>
        <v>0</v>
      </c>
      <c r="K112" s="83" t="n">
        <f aca="false">+D112*$K$107</f>
        <v>22.4031761491368</v>
      </c>
      <c r="L112" s="83" t="n">
        <f aca="false">+D112*$L$107</f>
        <v>1.68298858329116</v>
      </c>
      <c r="M112" s="83" t="n">
        <f aca="false">SUM(E112:L112)</f>
        <v>3831</v>
      </c>
      <c r="N112" s="24" t="s">
        <v>189</v>
      </c>
      <c r="O112" s="24" t="s">
        <v>297</v>
      </c>
      <c r="P112" s="24" t="s">
        <v>189</v>
      </c>
    </row>
    <row r="113" customFormat="false" ht="12.75" hidden="false" customHeight="false" outlineLevel="0" collapsed="false">
      <c r="A113" s="24" t="s">
        <v>331</v>
      </c>
      <c r="B113" s="24" t="s">
        <v>202</v>
      </c>
      <c r="C113" s="82" t="s">
        <v>328</v>
      </c>
      <c r="D113" s="82" t="n">
        <v>8414</v>
      </c>
      <c r="E113" s="83" t="n">
        <f aca="false">+D113*$E$107</f>
        <v>6004.00518117415</v>
      </c>
      <c r="F113" s="83" t="n">
        <f aca="false">+D113*$F$107</f>
        <v>1283.79930724116</v>
      </c>
      <c r="G113" s="83" t="n">
        <f aca="false">+D113*$G$107</f>
        <v>987.477969049416</v>
      </c>
      <c r="H113" s="83" t="n">
        <f aca="false">+D113*$H$107</f>
        <v>85.8172579989548</v>
      </c>
      <c r="I113" s="83" t="n">
        <f aca="false">+D113*$I$107</f>
        <v>0</v>
      </c>
      <c r="J113" s="83" t="n">
        <f aca="false">+D113*$I$107</f>
        <v>0</v>
      </c>
      <c r="K113" s="83" t="n">
        <f aca="false">+D113*$K$107</f>
        <v>49.2039478253295</v>
      </c>
      <c r="L113" s="83" t="n">
        <f aca="false">+D113*$L$107</f>
        <v>3.69633671099239</v>
      </c>
      <c r="M113" s="83" t="n">
        <f aca="false">SUM(E113:L113)</f>
        <v>8414</v>
      </c>
      <c r="N113" s="24" t="s">
        <v>189</v>
      </c>
      <c r="O113" s="24" t="s">
        <v>297</v>
      </c>
      <c r="P113" s="24" t="s">
        <v>189</v>
      </c>
    </row>
    <row r="114" customFormat="false" ht="12.75" hidden="false" customHeight="false" outlineLevel="0" collapsed="false">
      <c r="A114" s="24" t="s">
        <v>332</v>
      </c>
      <c r="B114" s="24" t="s">
        <v>204</v>
      </c>
      <c r="C114" s="82" t="s">
        <v>328</v>
      </c>
      <c r="D114" s="82" t="n">
        <v>266</v>
      </c>
      <c r="E114" s="83" t="n">
        <f aca="false">+D114*$E$107</f>
        <v>189.810479937286</v>
      </c>
      <c r="F114" s="83" t="n">
        <f aca="false">+D114*$F$107</f>
        <v>40.5860013936473</v>
      </c>
      <c r="G114" s="83" t="n">
        <f aca="false">+D114*$G$107</f>
        <v>31.2181055107137</v>
      </c>
      <c r="H114" s="83" t="n">
        <f aca="false">+D114*$H$107</f>
        <v>2.71302479530805</v>
      </c>
      <c r="I114" s="83" t="n">
        <f aca="false">+D114*$I$107</f>
        <v>0</v>
      </c>
      <c r="J114" s="83" t="n">
        <f aca="false">+D114*$I$107</f>
        <v>0</v>
      </c>
      <c r="K114" s="83" t="n">
        <f aca="false">+D114*$K$107</f>
        <v>1.55553246036815</v>
      </c>
      <c r="L114" s="83" t="n">
        <f aca="false">+D114*$L$107</f>
        <v>0.116855902676964</v>
      </c>
      <c r="M114" s="83" t="n">
        <f aca="false">SUM(E114:L114)</f>
        <v>266</v>
      </c>
      <c r="N114" s="24" t="s">
        <v>189</v>
      </c>
      <c r="O114" s="24" t="s">
        <v>297</v>
      </c>
      <c r="P114" s="24" t="s">
        <v>189</v>
      </c>
    </row>
    <row r="115" customFormat="false" ht="12.75" hidden="false" customHeight="false" outlineLevel="0" collapsed="false">
      <c r="A115" s="24" t="s">
        <v>333</v>
      </c>
      <c r="B115" s="24" t="s">
        <v>206</v>
      </c>
      <c r="C115" s="82" t="s">
        <v>328</v>
      </c>
      <c r="D115" s="82" t="n">
        <v>0</v>
      </c>
      <c r="E115" s="83" t="n">
        <f aca="false">+D115*$E$107</f>
        <v>0</v>
      </c>
      <c r="F115" s="83" t="n">
        <f aca="false">+D115*$F$107</f>
        <v>0</v>
      </c>
      <c r="G115" s="83" t="n">
        <f aca="false">+D115*$G$107</f>
        <v>0</v>
      </c>
      <c r="H115" s="83" t="n">
        <f aca="false">+D115*$H$107</f>
        <v>0</v>
      </c>
      <c r="I115" s="83" t="n">
        <f aca="false">+D115*$I$107</f>
        <v>0</v>
      </c>
      <c r="J115" s="83" t="n">
        <f aca="false">+D115*$I$107</f>
        <v>0</v>
      </c>
      <c r="K115" s="83" t="n">
        <f aca="false">+D115*$K$107</f>
        <v>0</v>
      </c>
      <c r="L115" s="83" t="n">
        <f aca="false">+D115*$L$107</f>
        <v>0</v>
      </c>
      <c r="M115" s="83" t="n">
        <f aca="false">SUM(E115:L115)</f>
        <v>0</v>
      </c>
      <c r="N115" s="24" t="s">
        <v>189</v>
      </c>
      <c r="O115" s="24" t="s">
        <v>297</v>
      </c>
      <c r="P115" s="24" t="s">
        <v>189</v>
      </c>
    </row>
    <row r="116" customFormat="false" ht="12.75" hidden="false" customHeight="false" outlineLevel="0" collapsed="false">
      <c r="A116" s="86" t="s">
        <v>334</v>
      </c>
      <c r="B116" s="86" t="s">
        <v>335</v>
      </c>
      <c r="C116" s="82" t="s">
        <v>328</v>
      </c>
      <c r="D116" s="82" t="n">
        <v>2219</v>
      </c>
      <c r="E116" s="83" t="n">
        <f aca="false">+D116*$E$107</f>
        <v>1583.41900368736</v>
      </c>
      <c r="F116" s="83" t="n">
        <f aca="false">+D116*$F$107</f>
        <v>338.572695836479</v>
      </c>
      <c r="G116" s="83" t="n">
        <f aca="false">+D116*$G$107</f>
        <v>260.424722286743</v>
      </c>
      <c r="H116" s="83" t="n">
        <f aca="false">+D116*$H$107</f>
        <v>22.6323384240172</v>
      </c>
      <c r="I116" s="83" t="n">
        <f aca="false">+D116*$I$107</f>
        <v>0</v>
      </c>
      <c r="J116" s="83" t="n">
        <f aca="false">+D116*$I$107</f>
        <v>0</v>
      </c>
      <c r="K116" s="83" t="n">
        <f aca="false">+D116*$K$107</f>
        <v>12.9764155246501</v>
      </c>
      <c r="L116" s="83" t="n">
        <f aca="false">+D116*$L$107</f>
        <v>0.97482424075257</v>
      </c>
      <c r="M116" s="83" t="n">
        <f aca="false">SUM(E116:L116)</f>
        <v>2219</v>
      </c>
      <c r="N116" s="24"/>
      <c r="O116" s="24"/>
      <c r="P116" s="24"/>
    </row>
    <row r="117" customFormat="false" ht="12.75" hidden="false" customHeight="false" outlineLevel="0" collapsed="false">
      <c r="A117" s="86"/>
      <c r="B117" s="86" t="s">
        <v>336</v>
      </c>
      <c r="C117" s="82" t="s">
        <v>328</v>
      </c>
      <c r="D117" s="82" t="n">
        <v>1683</v>
      </c>
      <c r="E117" s="83" t="n">
        <f aca="false">+D117*$E$107</f>
        <v>1200.9437508814</v>
      </c>
      <c r="F117" s="83" t="n">
        <f aca="false">+D117*$F$107</f>
        <v>256.790377238753</v>
      </c>
      <c r="G117" s="83" t="n">
        <f aca="false">+D117*$G$107</f>
        <v>197.519066069666</v>
      </c>
      <c r="H117" s="83" t="n">
        <f aca="false">+D117*$H$107</f>
        <v>17.1654914680581</v>
      </c>
      <c r="I117" s="83" t="n">
        <f aca="false">+D117*$I$107</f>
        <v>0</v>
      </c>
      <c r="J117" s="83" t="n">
        <f aca="false">+D117*$I$107</f>
        <v>0</v>
      </c>
      <c r="K117" s="83" t="n">
        <f aca="false">+D117*$K$107</f>
        <v>9.84195913834438</v>
      </c>
      <c r="L117" s="83" t="n">
        <f aca="false">+D117*$L$107</f>
        <v>0.739355203779439</v>
      </c>
      <c r="M117" s="83" t="n">
        <f aca="false">SUM(E117:L117)</f>
        <v>1683</v>
      </c>
      <c r="N117" s="24"/>
      <c r="O117" s="24"/>
      <c r="P117" s="24"/>
    </row>
    <row r="118" customFormat="false" ht="12.75" hidden="false" customHeight="false" outlineLevel="0" collapsed="false">
      <c r="A118" s="86"/>
      <c r="B118" s="86" t="s">
        <v>337</v>
      </c>
      <c r="C118" s="82" t="s">
        <v>328</v>
      </c>
      <c r="D118" s="82" t="n">
        <v>3988</v>
      </c>
      <c r="E118" s="83" t="n">
        <f aca="false">+D118*$E$107</f>
        <v>2845.73005259359</v>
      </c>
      <c r="F118" s="83" t="n">
        <f aca="false">+D118*$F$107</f>
        <v>608.484862999494</v>
      </c>
      <c r="G118" s="83" t="n">
        <f aca="false">+D118*$G$107</f>
        <v>468.03686006288</v>
      </c>
      <c r="H118" s="83" t="n">
        <f aca="false">+D118*$H$107</f>
        <v>40.6749732469493</v>
      </c>
      <c r="I118" s="83" t="n">
        <f aca="false">+D118*$I$107</f>
        <v>0</v>
      </c>
      <c r="J118" s="83" t="n">
        <f aca="false">+D118*$I$107</f>
        <v>0</v>
      </c>
      <c r="K118" s="83" t="n">
        <f aca="false">+D118*$K$107</f>
        <v>23.3212911727376</v>
      </c>
      <c r="L118" s="83" t="n">
        <f aca="false">+D118*$L$107</f>
        <v>1.75195992434486</v>
      </c>
      <c r="M118" s="83" t="n">
        <f aca="false">SUM(E118:L118)</f>
        <v>3988</v>
      </c>
      <c r="N118" s="24"/>
      <c r="O118" s="24"/>
      <c r="P118" s="24"/>
    </row>
    <row r="119" customFormat="false" ht="12.75" hidden="false" customHeight="false" outlineLevel="0" collapsed="false">
      <c r="A119" s="86"/>
      <c r="B119" s="86" t="s">
        <v>208</v>
      </c>
      <c r="C119" s="82" t="s">
        <v>328</v>
      </c>
      <c r="D119" s="82" t="n">
        <v>1404</v>
      </c>
      <c r="E119" s="83" t="n">
        <f aca="false">+D119*$E$107</f>
        <v>1001.8568189171</v>
      </c>
      <c r="F119" s="83" t="n">
        <f aca="false">+D119*$F$107</f>
        <v>214.220849461206</v>
      </c>
      <c r="G119" s="83" t="n">
        <f aca="false">+D119*$G$107</f>
        <v>164.77526367309</v>
      </c>
      <c r="H119" s="83" t="n">
        <f aca="false">+D119*$H$107</f>
        <v>14.3198752353854</v>
      </c>
      <c r="I119" s="83" t="n">
        <f aca="false">+D119*$I$107</f>
        <v>0</v>
      </c>
      <c r="J119" s="83" t="n">
        <f aca="false">+D119*$I$107</f>
        <v>0</v>
      </c>
      <c r="K119" s="83" t="n">
        <f aca="false">+D119*$K$107</f>
        <v>8.21040441487553</v>
      </c>
      <c r="L119" s="83" t="n">
        <f aca="false">+D119*$L$107</f>
        <v>0.616788298340067</v>
      </c>
      <c r="M119" s="83" t="n">
        <f aca="false">SUM(E119:L119)</f>
        <v>1404</v>
      </c>
      <c r="N119" s="24"/>
      <c r="O119" s="24"/>
      <c r="P119" s="24"/>
    </row>
    <row r="120" customFormat="false" ht="12.75" hidden="false" customHeight="false" outlineLevel="0" collapsed="false">
      <c r="A120" s="24" t="s">
        <v>338</v>
      </c>
      <c r="B120" s="24" t="s">
        <v>262</v>
      </c>
      <c r="C120" s="82" t="s">
        <v>328</v>
      </c>
      <c r="D120" s="82" t="n">
        <v>294</v>
      </c>
      <c r="E120" s="83" t="n">
        <f aca="false">+D120*$E$107</f>
        <v>209.790530457</v>
      </c>
      <c r="F120" s="83" t="n">
        <f aca="false">+D120*$F$107</f>
        <v>44.8582120666628</v>
      </c>
      <c r="G120" s="83" t="n">
        <f aca="false">+D120*$G$107</f>
        <v>34.5042218802625</v>
      </c>
      <c r="H120" s="83" t="n">
        <f aca="false">+D120*$H$107</f>
        <v>2.9986063527089</v>
      </c>
      <c r="I120" s="83" t="n">
        <f aca="false">+D120*$I$107</f>
        <v>0</v>
      </c>
      <c r="J120" s="83" t="n">
        <f aca="false">+D120*$I$107</f>
        <v>0</v>
      </c>
      <c r="K120" s="83" t="n">
        <f aca="false">+D120*$K$107</f>
        <v>1.71927271935428</v>
      </c>
      <c r="L120" s="83" t="n">
        <f aca="false">+D120*$L$107</f>
        <v>0.129156524011381</v>
      </c>
      <c r="M120" s="83" t="n">
        <f aca="false">SUM(E120:L120)</f>
        <v>294</v>
      </c>
      <c r="N120" s="24" t="s">
        <v>189</v>
      </c>
      <c r="O120" s="24" t="s">
        <v>297</v>
      </c>
      <c r="P120" s="24" t="s">
        <v>189</v>
      </c>
    </row>
    <row r="121" customFormat="false" ht="12.75" hidden="false" customHeight="false" outlineLevel="0" collapsed="false">
      <c r="A121" s="24" t="s">
        <v>339</v>
      </c>
      <c r="B121" s="24" t="s">
        <v>224</v>
      </c>
      <c r="C121" s="82" t="s">
        <v>328</v>
      </c>
      <c r="D121" s="82" t="n">
        <v>194</v>
      </c>
      <c r="E121" s="83" t="n">
        <f aca="false">+D121*$E$107</f>
        <v>138.433207172306</v>
      </c>
      <c r="F121" s="83" t="n">
        <f aca="false">+D121*$F$107</f>
        <v>29.6003168058931</v>
      </c>
      <c r="G121" s="83" t="n">
        <f aca="false">+D121*$G$107</f>
        <v>22.7680919890167</v>
      </c>
      <c r="H121" s="83" t="n">
        <f aca="false">+D121*$H$107</f>
        <v>1.97867221913445</v>
      </c>
      <c r="I121" s="83" t="n">
        <f aca="false">+D121*$I$107</f>
        <v>0</v>
      </c>
      <c r="J121" s="83" t="n">
        <f aca="false">+D121*$I$107</f>
        <v>0</v>
      </c>
      <c r="K121" s="83" t="n">
        <f aca="false">+D121*$K$107</f>
        <v>1.13448608011813</v>
      </c>
      <c r="L121" s="83" t="n">
        <f aca="false">+D121*$L$107</f>
        <v>0.0852257335313197</v>
      </c>
      <c r="M121" s="83" t="n">
        <f aca="false">SUM(E121:L121)</f>
        <v>194</v>
      </c>
      <c r="N121" s="24" t="s">
        <v>189</v>
      </c>
      <c r="O121" s="24" t="s">
        <v>297</v>
      </c>
      <c r="P121" s="24" t="s">
        <v>189</v>
      </c>
    </row>
    <row r="122" customFormat="false" ht="12.75" hidden="false" customHeight="false" outlineLevel="0" collapsed="false">
      <c r="A122" s="24" t="s">
        <v>340</v>
      </c>
      <c r="B122" s="24" t="s">
        <v>226</v>
      </c>
      <c r="C122" s="82" t="s">
        <v>328</v>
      </c>
      <c r="D122" s="82" t="n">
        <v>39</v>
      </c>
      <c r="E122" s="83" t="n">
        <f aca="false">+D122*$E$107</f>
        <v>27.8293560810306</v>
      </c>
      <c r="F122" s="83" t="n">
        <f aca="false">+D122*$F$107</f>
        <v>5.95057915170017</v>
      </c>
      <c r="G122" s="83" t="n">
        <f aca="false">+D122*$G$107</f>
        <v>4.57709065758584</v>
      </c>
      <c r="H122" s="83" t="n">
        <f aca="false">+D122*$H$107</f>
        <v>0.397774312094038</v>
      </c>
      <c r="I122" s="83" t="n">
        <f aca="false">+D122*$I$107</f>
        <v>0</v>
      </c>
      <c r="J122" s="83" t="n">
        <f aca="false">+D122*$I$107</f>
        <v>0</v>
      </c>
      <c r="K122" s="83" t="n">
        <f aca="false">+D122*$K$107</f>
        <v>0.228066789302098</v>
      </c>
      <c r="L122" s="83" t="n">
        <f aca="false">+D122*$L$107</f>
        <v>0.0171330082872241</v>
      </c>
      <c r="M122" s="83" t="n">
        <f aca="false">SUM(E122:L122)</f>
        <v>39</v>
      </c>
      <c r="N122" s="24" t="s">
        <v>189</v>
      </c>
      <c r="O122" s="24" t="s">
        <v>297</v>
      </c>
      <c r="P122" s="24" t="s">
        <v>189</v>
      </c>
    </row>
    <row r="123" customFormat="false" ht="12.75" hidden="false" customHeight="false" outlineLevel="0" collapsed="false">
      <c r="A123" s="24" t="s">
        <v>341</v>
      </c>
      <c r="B123" s="24" t="s">
        <v>230</v>
      </c>
      <c r="C123" s="82" t="s">
        <v>328</v>
      </c>
      <c r="D123" s="82" t="n">
        <v>3209</v>
      </c>
      <c r="E123" s="83" t="n">
        <f aca="false">+D123*$E$107</f>
        <v>2289.85650420583</v>
      </c>
      <c r="F123" s="83" t="n">
        <f aca="false">+D123*$F$107</f>
        <v>489.625858918098</v>
      </c>
      <c r="G123" s="83" t="n">
        <f aca="false">+D123*$G$107</f>
        <v>376.612408210076</v>
      </c>
      <c r="H123" s="83" t="n">
        <f aca="false">+D123*$H$107</f>
        <v>32.7296863464043</v>
      </c>
      <c r="I123" s="83" t="n">
        <f aca="false">+D123*$I$107</f>
        <v>0</v>
      </c>
      <c r="J123" s="83" t="n">
        <f aca="false">+D123*$I$107</f>
        <v>0</v>
      </c>
      <c r="K123" s="83" t="n">
        <f aca="false">+D123*$K$107</f>
        <v>18.765803253088</v>
      </c>
      <c r="L123" s="83" t="n">
        <f aca="false">+D123*$L$107</f>
        <v>1.40973906650518</v>
      </c>
      <c r="M123" s="83" t="n">
        <f aca="false">SUM(E123:L123)</f>
        <v>3209</v>
      </c>
      <c r="N123" s="24" t="s">
        <v>189</v>
      </c>
      <c r="O123" s="24" t="s">
        <v>297</v>
      </c>
      <c r="P123" s="24" t="s">
        <v>189</v>
      </c>
    </row>
    <row r="124" customFormat="false" ht="12.75" hidden="false" customHeight="false" outlineLevel="0" collapsed="false">
      <c r="A124" s="24" t="s">
        <v>342</v>
      </c>
      <c r="B124" s="24" t="s">
        <v>232</v>
      </c>
      <c r="C124" s="82" t="s">
        <v>328</v>
      </c>
      <c r="D124" s="82" t="n">
        <v>1921</v>
      </c>
      <c r="E124" s="83" t="n">
        <f aca="false">+D124*$E$107</f>
        <v>1370.77418029897</v>
      </c>
      <c r="F124" s="83" t="n">
        <f aca="false">+D124*$F$107</f>
        <v>293.104167959385</v>
      </c>
      <c r="G124" s="83" t="n">
        <f aca="false">+D124*$G$107</f>
        <v>225.451055210831</v>
      </c>
      <c r="H124" s="83" t="n">
        <f aca="false">+D124*$H$107</f>
        <v>19.5929347059653</v>
      </c>
      <c r="I124" s="83" t="n">
        <f aca="false">+D124*$I$107</f>
        <v>0</v>
      </c>
      <c r="J124" s="83" t="n">
        <f aca="false">+D124*$I$107</f>
        <v>0</v>
      </c>
      <c r="K124" s="83" t="n">
        <f aca="false">+D124*$K$107</f>
        <v>11.2337513397264</v>
      </c>
      <c r="L124" s="83" t="n">
        <f aca="false">+D124*$L$107</f>
        <v>0.843910485121986</v>
      </c>
      <c r="M124" s="83" t="n">
        <f aca="false">SUM(E124:L124)</f>
        <v>1921</v>
      </c>
      <c r="N124" s="24" t="s">
        <v>189</v>
      </c>
      <c r="O124" s="24" t="s">
        <v>297</v>
      </c>
      <c r="P124" s="24" t="s">
        <v>189</v>
      </c>
    </row>
    <row r="125" customFormat="false" ht="12.75" hidden="false" customHeight="false" outlineLevel="0" collapsed="false">
      <c r="A125" s="24" t="s">
        <v>343</v>
      </c>
      <c r="B125" s="24" t="s">
        <v>234</v>
      </c>
      <c r="C125" s="82" t="s">
        <v>328</v>
      </c>
      <c r="D125" s="84" t="n">
        <v>634</v>
      </c>
      <c r="E125" s="85" t="n">
        <f aca="false">+D125*$E$107</f>
        <v>452.40542962496</v>
      </c>
      <c r="F125" s="85" t="n">
        <f aca="false">+D125*$F$107</f>
        <v>96.7350559532796</v>
      </c>
      <c r="G125" s="85" t="n">
        <f aca="false">+D125*$G$107</f>
        <v>74.407063510498</v>
      </c>
      <c r="H125" s="85" t="n">
        <f aca="false">+D125*$H$107</f>
        <v>6.46638240686205</v>
      </c>
      <c r="I125" s="85" t="n">
        <f aca="false">+D125*$I$107</f>
        <v>0</v>
      </c>
      <c r="J125" s="85" t="n">
        <f aca="false">+D125*$I$107</f>
        <v>0</v>
      </c>
      <c r="K125" s="85" t="n">
        <f aca="false">+D125*$K$107</f>
        <v>3.70754729275718</v>
      </c>
      <c r="L125" s="85" t="n">
        <f aca="false">+D125*$L$107</f>
        <v>0.278521211643591</v>
      </c>
      <c r="M125" s="83" t="n">
        <f aca="false">SUM(E125:L125)</f>
        <v>634</v>
      </c>
      <c r="N125" s="24" t="s">
        <v>189</v>
      </c>
      <c r="O125" s="24" t="s">
        <v>297</v>
      </c>
      <c r="P125" s="24" t="s">
        <v>189</v>
      </c>
    </row>
    <row r="126" customFormat="false" ht="12.75" hidden="false" customHeight="false" outlineLevel="0" collapsed="false">
      <c r="A126" s="24"/>
      <c r="B126" s="24"/>
      <c r="C126" s="82"/>
      <c r="D126" s="82"/>
      <c r="E126" s="83"/>
      <c r="F126" s="83"/>
      <c r="G126" s="83"/>
      <c r="H126" s="83"/>
      <c r="I126" s="83"/>
      <c r="J126" s="83"/>
      <c r="K126" s="83"/>
      <c r="L126" s="83"/>
      <c r="M126" s="83" t="n">
        <f aca="false">SUM(E126:L126)</f>
        <v>0</v>
      </c>
      <c r="N126" s="24"/>
      <c r="O126" s="24"/>
      <c r="P126" s="24"/>
    </row>
    <row r="127" customFormat="false" ht="13.5" hidden="false" customHeight="false" outlineLevel="0" collapsed="false">
      <c r="A127" s="86" t="s">
        <v>85</v>
      </c>
      <c r="B127" s="24"/>
      <c r="C127" s="82"/>
      <c r="D127" s="87" t="n">
        <f aca="false">SUM(D110:D125)</f>
        <v>56906</v>
      </c>
      <c r="E127" s="87" t="n">
        <f aca="false">SUM(E110:E125)</f>
        <v>40606.5983883879</v>
      </c>
      <c r="F127" s="87" t="n">
        <f aca="false">SUM(F110:F125)</f>
        <v>8682.65787709358</v>
      </c>
      <c r="G127" s="87" t="n">
        <f aca="false">SUM(G110:G125)</f>
        <v>6678.5620759123</v>
      </c>
      <c r="H127" s="87" t="n">
        <f aca="false">SUM(H110:H125)</f>
        <v>580.40371805188</v>
      </c>
      <c r="I127" s="87" t="n">
        <f aca="false">SUM(I110:I125)</f>
        <v>0</v>
      </c>
      <c r="J127" s="87" t="n">
        <f aca="false">SUM(J110:J125)</f>
        <v>0</v>
      </c>
      <c r="K127" s="87" t="n">
        <f aca="false">SUM(K110:K125)</f>
        <v>332.778684923723</v>
      </c>
      <c r="L127" s="87" t="n">
        <f aca="false">SUM(L110:L125)</f>
        <v>24.9992556305839</v>
      </c>
      <c r="M127" s="83" t="n">
        <f aca="false">SUM(E127:L127)</f>
        <v>56906</v>
      </c>
      <c r="N127" s="24"/>
      <c r="O127" s="24"/>
      <c r="P127" s="24"/>
    </row>
    <row r="128" customFormat="false" ht="13.5" hidden="false" customHeight="false" outlineLevel="0" collapsed="false">
      <c r="A128" s="24"/>
      <c r="B128" s="24"/>
      <c r="C128" s="82"/>
      <c r="D128" s="82"/>
      <c r="E128" s="83"/>
      <c r="F128" s="83"/>
      <c r="G128" s="83"/>
      <c r="H128" s="83"/>
      <c r="I128" s="83"/>
      <c r="J128" s="83"/>
      <c r="K128" s="83"/>
      <c r="L128" s="83"/>
      <c r="M128" s="83" t="n">
        <f aca="false">SUM(E128:L128)</f>
        <v>0</v>
      </c>
      <c r="N128" s="24"/>
      <c r="O128" s="24"/>
      <c r="P128" s="24"/>
    </row>
    <row r="129" customFormat="false" ht="12.75" hidden="false" customHeight="false" outlineLevel="0" collapsed="false">
      <c r="A129" s="24"/>
      <c r="B129" s="24"/>
      <c r="C129" s="82"/>
      <c r="D129" s="82"/>
      <c r="E129" s="83"/>
      <c r="F129" s="83"/>
      <c r="G129" s="83"/>
      <c r="H129" s="83"/>
      <c r="I129" s="83"/>
      <c r="J129" s="83"/>
      <c r="K129" s="83"/>
      <c r="L129" s="83"/>
      <c r="M129" s="83" t="n">
        <f aca="false">SUM(E129:L129)</f>
        <v>0</v>
      </c>
      <c r="N129" s="24"/>
      <c r="O129" s="24"/>
      <c r="P129" s="24"/>
    </row>
    <row r="130" customFormat="false" ht="12.75" hidden="false" customHeight="false" outlineLevel="0" collapsed="false">
      <c r="A130" s="24" t="s">
        <v>86</v>
      </c>
      <c r="B130" s="24"/>
      <c r="C130" s="82"/>
      <c r="D130" s="82"/>
      <c r="E130" s="83"/>
      <c r="F130" s="83"/>
      <c r="G130" s="83"/>
      <c r="H130" s="83"/>
      <c r="I130" s="83"/>
      <c r="J130" s="83"/>
      <c r="K130" s="83"/>
      <c r="L130" s="83"/>
      <c r="M130" s="83" t="n">
        <f aca="false">SUM(E130:L130)</f>
        <v>0</v>
      </c>
      <c r="N130" s="24"/>
      <c r="O130" s="24"/>
      <c r="P130" s="24"/>
    </row>
    <row r="131" customFormat="false" ht="12.75" hidden="false" customHeight="false" outlineLevel="0" collapsed="false">
      <c r="A131" s="24"/>
      <c r="B131" s="24"/>
      <c r="C131" s="82"/>
      <c r="D131" s="82"/>
      <c r="E131" s="83"/>
      <c r="F131" s="83"/>
      <c r="G131" s="83"/>
      <c r="H131" s="83"/>
      <c r="I131" s="83"/>
      <c r="J131" s="83"/>
      <c r="K131" s="83"/>
      <c r="L131" s="83"/>
      <c r="M131" s="83" t="n">
        <f aca="false">SUM(E131:L131)</f>
        <v>0</v>
      </c>
      <c r="N131" s="24"/>
      <c r="O131" s="24"/>
      <c r="P131" s="24"/>
    </row>
    <row r="132" customFormat="false" ht="12.75" hidden="false" customHeight="false" outlineLevel="0" collapsed="false">
      <c r="A132" s="24" t="s">
        <v>344</v>
      </c>
      <c r="B132" s="24" t="s">
        <v>192</v>
      </c>
      <c r="C132" s="82" t="s">
        <v>345</v>
      </c>
      <c r="D132" s="82" t="n">
        <v>167144</v>
      </c>
      <c r="E132" s="83" t="n">
        <f aca="false">+D132*$E$106</f>
        <v>82823.9100114709</v>
      </c>
      <c r="F132" s="83" t="n">
        <f aca="false">+D132*$F$106</f>
        <v>17709.7246066894</v>
      </c>
      <c r="G132" s="83" t="n">
        <f aca="false">+D132*$G$106</f>
        <v>13622.0379528161</v>
      </c>
      <c r="H132" s="83" t="n">
        <f aca="false">+D132*$H$106</f>
        <v>1183.82990011788</v>
      </c>
      <c r="I132" s="83" t="n">
        <f aca="false">+D132*$I$106</f>
        <v>35984.6497587376</v>
      </c>
      <c r="J132" s="83" t="n">
        <f aca="false">+D132*$J$106</f>
        <v>15090.100164394</v>
      </c>
      <c r="K132" s="83" t="n">
        <f aca="false">+D132*$K$106</f>
        <v>678.75746671112</v>
      </c>
      <c r="L132" s="83" t="n">
        <f aca="false">+D132*$L$106</f>
        <v>50.9901390630479</v>
      </c>
      <c r="M132" s="83" t="n">
        <f aca="false">SUM(E132:L132)</f>
        <v>167144</v>
      </c>
      <c r="N132" s="24" t="s">
        <v>297</v>
      </c>
      <c r="O132" s="24" t="s">
        <v>297</v>
      </c>
      <c r="P132" s="24" t="s">
        <v>196</v>
      </c>
    </row>
    <row r="133" customFormat="false" ht="12.75" hidden="false" customHeight="false" outlineLevel="0" collapsed="false">
      <c r="A133" s="24" t="s">
        <v>346</v>
      </c>
      <c r="B133" s="24" t="s">
        <v>198</v>
      </c>
      <c r="C133" s="82" t="s">
        <v>345</v>
      </c>
      <c r="D133" s="82" t="n">
        <v>13223</v>
      </c>
      <c r="E133" s="83" t="n">
        <f aca="false">+D133*$E$106</f>
        <v>6552.31753506964</v>
      </c>
      <c r="F133" s="83" t="n">
        <f aca="false">+D133*$F$106</f>
        <v>1401.04154785247</v>
      </c>
      <c r="G133" s="83" t="n">
        <f aca="false">+D133*$G$106</f>
        <v>1077.65883220509</v>
      </c>
      <c r="H133" s="83" t="n">
        <f aca="false">+D133*$H$106</f>
        <v>93.6544702128625</v>
      </c>
      <c r="I133" s="83" t="n">
        <f aca="false">+D133*$I$106</f>
        <v>2846.79691619075</v>
      </c>
      <c r="J133" s="83" t="n">
        <f aca="false">+D133*$J$106</f>
        <v>1193.79932557424</v>
      </c>
      <c r="K133" s="83" t="n">
        <f aca="false">+D133*$K$106</f>
        <v>53.6974703388763</v>
      </c>
      <c r="L133" s="83" t="n">
        <f aca="false">+D133*$L$106</f>
        <v>4.03390255606353</v>
      </c>
      <c r="M133" s="83" t="n">
        <f aca="false">SUM(E133:L133)</f>
        <v>13223</v>
      </c>
      <c r="N133" s="24" t="s">
        <v>297</v>
      </c>
      <c r="O133" s="24" t="s">
        <v>297</v>
      </c>
      <c r="P133" s="24" t="s">
        <v>196</v>
      </c>
    </row>
    <row r="134" customFormat="false" ht="12.75" hidden="false" customHeight="false" outlineLevel="0" collapsed="false">
      <c r="A134" s="24" t="s">
        <v>347</v>
      </c>
      <c r="B134" s="24" t="s">
        <v>200</v>
      </c>
      <c r="C134" s="82" t="s">
        <v>345</v>
      </c>
      <c r="D134" s="82" t="n">
        <v>17719</v>
      </c>
      <c r="E134" s="83" t="n">
        <f aca="false">+D134*$E$106</f>
        <v>8780.19469136345</v>
      </c>
      <c r="F134" s="83" t="n">
        <f aca="false">+D134*$F$106</f>
        <v>1877.41474600302</v>
      </c>
      <c r="G134" s="83" t="n">
        <f aca="false">+D134*$G$106</f>
        <v>1444.07750494154</v>
      </c>
      <c r="H134" s="83" t="n">
        <f aca="false">+D134*$H$106</f>
        <v>125.498264970257</v>
      </c>
      <c r="I134" s="83" t="n">
        <f aca="false">+D134*$I$106</f>
        <v>3814.74662013038</v>
      </c>
      <c r="J134" s="83" t="n">
        <f aca="false">+D134*$J$106</f>
        <v>1599.70734703547</v>
      </c>
      <c r="K134" s="83" t="n">
        <f aca="false">+D134*$K$106</f>
        <v>71.9553412186757</v>
      </c>
      <c r="L134" s="83" t="n">
        <f aca="false">+D134*$L$106</f>
        <v>5.40548433720712</v>
      </c>
      <c r="M134" s="83" t="n">
        <f aca="false">SUM(E134:L134)</f>
        <v>17719</v>
      </c>
      <c r="N134" s="24" t="s">
        <v>297</v>
      </c>
      <c r="O134" s="24" t="s">
        <v>297</v>
      </c>
      <c r="P134" s="24" t="s">
        <v>196</v>
      </c>
    </row>
    <row r="135" customFormat="false" ht="12.75" hidden="false" customHeight="false" outlineLevel="0" collapsed="false">
      <c r="A135" s="24" t="s">
        <v>348</v>
      </c>
      <c r="B135" s="24" t="s">
        <v>202</v>
      </c>
      <c r="C135" s="82" t="s">
        <v>345</v>
      </c>
      <c r="D135" s="82" t="n">
        <v>9290</v>
      </c>
      <c r="E135" s="83" t="n">
        <f aca="false">+D135*$E$106</f>
        <v>4603.42054759109</v>
      </c>
      <c r="F135" s="83" t="n">
        <f aca="false">+D135*$F$106</f>
        <v>984.320954363569</v>
      </c>
      <c r="G135" s="83" t="n">
        <f aca="false">+D135*$G$106</f>
        <v>757.123992375806</v>
      </c>
      <c r="H135" s="83" t="n">
        <f aca="false">+D135*$H$106</f>
        <v>65.7982324947056</v>
      </c>
      <c r="I135" s="83" t="n">
        <f aca="false">+D135*$I$106</f>
        <v>2000.05621654784</v>
      </c>
      <c r="J135" s="83" t="n">
        <f aca="false">+D135*$J$106</f>
        <v>838.720088828914</v>
      </c>
      <c r="K135" s="83" t="n">
        <f aca="false">+D135*$K$106</f>
        <v>37.7258942333934</v>
      </c>
      <c r="L135" s="83" t="n">
        <f aca="false">+D135*$L$106</f>
        <v>2.83407356468503</v>
      </c>
      <c r="M135" s="83" t="n">
        <f aca="false">SUM(E135:L135)</f>
        <v>9290</v>
      </c>
      <c r="N135" s="24" t="s">
        <v>297</v>
      </c>
      <c r="O135" s="24" t="s">
        <v>297</v>
      </c>
      <c r="P135" s="24" t="s">
        <v>196</v>
      </c>
    </row>
    <row r="136" customFormat="false" ht="12.75" hidden="false" customHeight="false" outlineLevel="0" collapsed="false">
      <c r="A136" s="24" t="s">
        <v>349</v>
      </c>
      <c r="B136" s="24" t="s">
        <v>208</v>
      </c>
      <c r="C136" s="82" t="s">
        <v>345</v>
      </c>
      <c r="D136" s="82" t="n">
        <v>5507</v>
      </c>
      <c r="E136" s="83" t="n">
        <f aca="false">+D136*$E$106</f>
        <v>2728.8522018928</v>
      </c>
      <c r="F136" s="83" t="n">
        <f aca="false">+D136*$F$106</f>
        <v>583.493594798727</v>
      </c>
      <c r="G136" s="83" t="n">
        <f aca="false">+D136*$G$106</f>
        <v>448.813974813086</v>
      </c>
      <c r="H136" s="83" t="n">
        <f aca="false">+D136*$H$106</f>
        <v>39.0043989610704</v>
      </c>
      <c r="I136" s="83" t="n">
        <f aca="false">+D136*$I$106</f>
        <v>1185.60921254348</v>
      </c>
      <c r="J136" s="83" t="n">
        <f aca="false">+D136*$J$106</f>
        <v>497.183157070057</v>
      </c>
      <c r="K136" s="83" t="n">
        <f aca="false">+D136*$K$106</f>
        <v>22.3634552791493</v>
      </c>
      <c r="L136" s="83" t="n">
        <f aca="false">+D136*$L$106</f>
        <v>1.68000464162761</v>
      </c>
      <c r="M136" s="83" t="n">
        <f aca="false">SUM(E136:L136)</f>
        <v>5507</v>
      </c>
      <c r="N136" s="24" t="s">
        <v>297</v>
      </c>
      <c r="O136" s="24" t="s">
        <v>297</v>
      </c>
      <c r="P136" s="24" t="s">
        <v>196</v>
      </c>
    </row>
    <row r="137" customFormat="false" ht="12.75" hidden="false" customHeight="false" outlineLevel="0" collapsed="false">
      <c r="A137" s="24" t="s">
        <v>350</v>
      </c>
      <c r="B137" s="24" t="s">
        <v>351</v>
      </c>
      <c r="C137" s="82" t="s">
        <v>345</v>
      </c>
      <c r="D137" s="82" t="n">
        <v>30200</v>
      </c>
      <c r="E137" s="83" t="n">
        <f aca="false">+D137*$E$106</f>
        <v>14964.83321176</v>
      </c>
      <c r="F137" s="83" t="n">
        <f aca="false">+D137*$F$106</f>
        <v>3199.8377633778</v>
      </c>
      <c r="G137" s="83" t="n">
        <f aca="false">+D137*$G$106</f>
        <v>2461.2642163347</v>
      </c>
      <c r="H137" s="83" t="n">
        <f aca="false">+D137*$H$106</f>
        <v>213.897375817019</v>
      </c>
      <c r="I137" s="83" t="n">
        <f aca="false">+D137*$I$106</f>
        <v>6501.79738856241</v>
      </c>
      <c r="J137" s="83" t="n">
        <f aca="false">+D137*$J$106</f>
        <v>2726.5174039433</v>
      </c>
      <c r="K137" s="83" t="n">
        <f aca="false">+D137*$K$106</f>
        <v>122.63961311609</v>
      </c>
      <c r="L137" s="83" t="n">
        <f aca="false">+D137*$L$106</f>
        <v>9.21302708864241</v>
      </c>
      <c r="M137" s="83" t="n">
        <f aca="false">SUM(E137:L137)</f>
        <v>30200</v>
      </c>
      <c r="N137" s="24" t="s">
        <v>297</v>
      </c>
      <c r="O137" s="24" t="s">
        <v>297</v>
      </c>
      <c r="P137" s="24" t="s">
        <v>352</v>
      </c>
    </row>
    <row r="138" customFormat="false" ht="12.75" hidden="false" customHeight="false" outlineLevel="0" collapsed="false">
      <c r="A138" s="24" t="s">
        <v>353</v>
      </c>
      <c r="B138" s="24" t="s">
        <v>354</v>
      </c>
      <c r="C138" s="82" t="s">
        <v>345</v>
      </c>
      <c r="D138" s="82" t="n">
        <v>2156</v>
      </c>
      <c r="E138" s="83" t="n">
        <f aca="false">+D138*$E$106</f>
        <v>1068.35034452168</v>
      </c>
      <c r="F138" s="83" t="n">
        <f aca="false">+D138*$F$106</f>
        <v>228.438748935184</v>
      </c>
      <c r="G138" s="83" t="n">
        <f aca="false">+D138*$G$106</f>
        <v>175.711445378067</v>
      </c>
      <c r="H138" s="83" t="n">
        <f aca="false">+D138*$H$106</f>
        <v>15.2702894788574</v>
      </c>
      <c r="I138" s="83" t="n">
        <f aca="false">+D138*$I$106</f>
        <v>464.168051978164</v>
      </c>
      <c r="J138" s="83" t="n">
        <f aca="false">+D138*$J$106</f>
        <v>194.648063672243</v>
      </c>
      <c r="K138" s="83" t="n">
        <f aca="false">+D138*$K$106</f>
        <v>8.75533132047321</v>
      </c>
      <c r="L138" s="83" t="n">
        <f aca="false">+D138*$L$106</f>
        <v>0.657724715334869</v>
      </c>
      <c r="M138" s="83" t="n">
        <f aca="false">SUM(E138:L138)</f>
        <v>2156</v>
      </c>
      <c r="N138" s="24" t="s">
        <v>297</v>
      </c>
      <c r="O138" s="24" t="s">
        <v>297</v>
      </c>
      <c r="P138" s="24" t="s">
        <v>352</v>
      </c>
    </row>
    <row r="139" customFormat="false" ht="12.75" hidden="false" customHeight="false" outlineLevel="0" collapsed="false">
      <c r="A139" s="86" t="s">
        <v>355</v>
      </c>
      <c r="B139" s="86" t="s">
        <v>356</v>
      </c>
      <c r="C139" s="82" t="s">
        <v>345</v>
      </c>
      <c r="D139" s="82" t="n">
        <v>6687</v>
      </c>
      <c r="E139" s="83" t="n">
        <f aca="false">+D139*$E$106</f>
        <v>3313.57085056422</v>
      </c>
      <c r="F139" s="83" t="n">
        <f aca="false">+D139*$F$106</f>
        <v>708.520368334681</v>
      </c>
      <c r="G139" s="83" t="n">
        <f aca="false">+D139*$G$106</f>
        <v>544.982576643382</v>
      </c>
      <c r="H139" s="83" t="n">
        <f aca="false">+D139*$H$106</f>
        <v>47.3619785459738</v>
      </c>
      <c r="I139" s="83" t="n">
        <f aca="false">+D139*$I$106</f>
        <v>1439.65295156678</v>
      </c>
      <c r="J139" s="83" t="n">
        <f aca="false">+D139*$J$106</f>
        <v>603.715956296981</v>
      </c>
      <c r="K139" s="83" t="n">
        <f aca="false">+D139*$K$106</f>
        <v>27.1553342022284</v>
      </c>
      <c r="L139" s="83" t="n">
        <f aca="false">+D139*$L$106</f>
        <v>2.03998384575337</v>
      </c>
      <c r="M139" s="83" t="n">
        <f aca="false">SUM(E139:L139)</f>
        <v>6687</v>
      </c>
      <c r="N139" s="24"/>
      <c r="O139" s="24"/>
      <c r="P139" s="24"/>
    </row>
    <row r="140" customFormat="false" ht="12.75" hidden="false" customHeight="false" outlineLevel="0" collapsed="false">
      <c r="A140" s="24" t="s">
        <v>357</v>
      </c>
      <c r="B140" s="24" t="s">
        <v>358</v>
      </c>
      <c r="C140" s="82" t="s">
        <v>345</v>
      </c>
      <c r="D140" s="82" t="n">
        <v>14746</v>
      </c>
      <c r="E140" s="83" t="n">
        <f aca="false">+D140*$E$106</f>
        <v>7307.00101127859</v>
      </c>
      <c r="F140" s="83" t="n">
        <f aca="false">+D140*$F$106</f>
        <v>1562.41084962812</v>
      </c>
      <c r="G140" s="83" t="n">
        <f aca="false">+D140*$G$106</f>
        <v>1201.78152761826</v>
      </c>
      <c r="H140" s="83" t="n">
        <f aca="false">+D140*$H$106</f>
        <v>104.441414033039</v>
      </c>
      <c r="I140" s="83" t="n">
        <f aca="false">+D140*$I$106</f>
        <v>3174.68557257422</v>
      </c>
      <c r="J140" s="83" t="n">
        <f aca="false">+D140*$J$106</f>
        <v>1331.29886220357</v>
      </c>
      <c r="K140" s="83" t="n">
        <f aca="false">+D140*$K$106</f>
        <v>59.8822428811215</v>
      </c>
      <c r="L140" s="83" t="n">
        <f aca="false">+D140*$L$106</f>
        <v>4.49851978308348</v>
      </c>
      <c r="M140" s="83" t="n">
        <f aca="false">SUM(E140:L140)</f>
        <v>14746</v>
      </c>
      <c r="N140" s="24" t="s">
        <v>297</v>
      </c>
      <c r="O140" s="24" t="s">
        <v>297</v>
      </c>
      <c r="P140" s="24" t="s">
        <v>352</v>
      </c>
    </row>
    <row r="141" customFormat="false" ht="12.75" hidden="false" customHeight="false" outlineLevel="0" collapsed="false">
      <c r="A141" s="24" t="s">
        <v>359</v>
      </c>
      <c r="B141" s="24" t="s">
        <v>360</v>
      </c>
      <c r="C141" s="82" t="s">
        <v>345</v>
      </c>
      <c r="D141" s="82" t="n">
        <v>12329</v>
      </c>
      <c r="E141" s="83" t="n">
        <f aca="false">+D141*$E$106</f>
        <v>6109.31883005926</v>
      </c>
      <c r="F141" s="83" t="n">
        <f aca="false">+D141*$F$106</f>
        <v>1306.31787366506</v>
      </c>
      <c r="G141" s="83" t="n">
        <f aca="false">+D141*$G$106</f>
        <v>1004.79889149637</v>
      </c>
      <c r="H141" s="83" t="n">
        <f aca="false">+D141*$H$106</f>
        <v>87.3225412731136</v>
      </c>
      <c r="I141" s="83" t="n">
        <f aca="false">+D141*$I$106</f>
        <v>2654.32649018497</v>
      </c>
      <c r="J141" s="83" t="n">
        <f aca="false">+D141*$J$106</f>
        <v>1113.08718785486</v>
      </c>
      <c r="K141" s="83" t="n">
        <f aca="false">+D141*$K$106</f>
        <v>50.0670129174927</v>
      </c>
      <c r="L141" s="83" t="n">
        <f aca="false">+D141*$L$106</f>
        <v>3.76117254886994</v>
      </c>
      <c r="M141" s="83" t="n">
        <f aca="false">SUM(E141:L141)</f>
        <v>12329</v>
      </c>
      <c r="N141" s="24" t="s">
        <v>297</v>
      </c>
      <c r="O141" s="24" t="s">
        <v>297</v>
      </c>
      <c r="P141" s="24" t="s">
        <v>196</v>
      </c>
    </row>
    <row r="142" customFormat="false" ht="12.75" hidden="false" customHeight="false" outlineLevel="0" collapsed="false">
      <c r="A142" s="24" t="s">
        <v>361</v>
      </c>
      <c r="B142" s="24" t="s">
        <v>362</v>
      </c>
      <c r="C142" s="82" t="s">
        <v>345</v>
      </c>
      <c r="D142" s="82" t="n">
        <v>1200</v>
      </c>
      <c r="E142" s="83" t="n">
        <f aca="false">+D142*$E$106</f>
        <v>594.629134242121</v>
      </c>
      <c r="F142" s="83" t="n">
        <f aca="false">+D142*$F$106</f>
        <v>127.145871392496</v>
      </c>
      <c r="G142" s="83" t="n">
        <f aca="false">+D142*$G$106</f>
        <v>97.7985781325046</v>
      </c>
      <c r="H142" s="83" t="n">
        <f aca="false">+D142*$H$106</f>
        <v>8.49923347617296</v>
      </c>
      <c r="I142" s="83" t="n">
        <f aca="false">+D142*$I$106</f>
        <v>258.34956510844</v>
      </c>
      <c r="J142" s="83" t="n">
        <f aca="false">+D142*$J$106</f>
        <v>108.338439891787</v>
      </c>
      <c r="K142" s="83" t="n">
        <f aca="false">+D142*$K$106</f>
        <v>4.87309720991088</v>
      </c>
      <c r="L142" s="83" t="n">
        <f aca="false">+D142*$L$106</f>
        <v>0.366080546568573</v>
      </c>
      <c r="M142" s="83" t="n">
        <f aca="false">SUM(E142:L142)</f>
        <v>1200</v>
      </c>
      <c r="N142" s="24" t="s">
        <v>297</v>
      </c>
      <c r="O142" s="24" t="s">
        <v>297</v>
      </c>
      <c r="P142" s="24" t="s">
        <v>196</v>
      </c>
    </row>
    <row r="143" customFormat="false" ht="12.75" hidden="false" customHeight="false" outlineLevel="0" collapsed="false">
      <c r="A143" s="24" t="s">
        <v>363</v>
      </c>
      <c r="B143" s="24" t="s">
        <v>364</v>
      </c>
      <c r="C143" s="82" t="s">
        <v>345</v>
      </c>
      <c r="D143" s="82" t="n">
        <v>224</v>
      </c>
      <c r="E143" s="83" t="n">
        <f aca="false">+D143*$E$106</f>
        <v>110.997438391863</v>
      </c>
      <c r="F143" s="83" t="n">
        <f aca="false">+D143*$F$106</f>
        <v>23.7338959932658</v>
      </c>
      <c r="G143" s="83" t="n">
        <f aca="false">+D143*$G$106</f>
        <v>18.2557345847342</v>
      </c>
      <c r="H143" s="83" t="n">
        <f aca="false">+D143*$H$106</f>
        <v>1.58652358221895</v>
      </c>
      <c r="I143" s="83" t="n">
        <f aca="false">+D143*$I$106</f>
        <v>48.2252521535755</v>
      </c>
      <c r="J143" s="83" t="n">
        <f aca="false">+D143*$J$106</f>
        <v>20.2231754464668</v>
      </c>
      <c r="K143" s="83" t="n">
        <f aca="false">+D143*$K$106</f>
        <v>0.909644812516697</v>
      </c>
      <c r="L143" s="83" t="n">
        <f aca="false">+D143*$L$106</f>
        <v>0.0683350353594669</v>
      </c>
      <c r="M143" s="83" t="n">
        <f aca="false">SUM(E143:L143)</f>
        <v>224</v>
      </c>
      <c r="N143" s="24" t="s">
        <v>297</v>
      </c>
      <c r="O143" s="24" t="s">
        <v>297</v>
      </c>
      <c r="P143" s="24" t="s">
        <v>196</v>
      </c>
    </row>
    <row r="144" customFormat="false" ht="12.75" hidden="false" customHeight="false" outlineLevel="0" collapsed="false">
      <c r="A144" s="86" t="s">
        <v>365</v>
      </c>
      <c r="B144" s="86" t="s">
        <v>366</v>
      </c>
      <c r="C144" s="89" t="s">
        <v>367</v>
      </c>
      <c r="D144" s="89" t="n">
        <v>24638</v>
      </c>
      <c r="E144" s="83" t="n">
        <f aca="false">(+D144-J144)*0.5</f>
        <v>11206.8156324776</v>
      </c>
      <c r="F144" s="83" t="n">
        <f aca="false">(+D144-J144)*0.11</f>
        <v>2465.49943914507</v>
      </c>
      <c r="G144" s="83" t="n">
        <f aca="false">+(D144-J144)*0.39</f>
        <v>8741.3161933325</v>
      </c>
      <c r="H144" s="83" t="n">
        <v>0</v>
      </c>
      <c r="I144" s="83" t="n">
        <v>0</v>
      </c>
      <c r="J144" s="83" t="n">
        <f aca="false">+D144*$J$106</f>
        <v>2224.36873504486</v>
      </c>
      <c r="K144" s="83" t="n">
        <v>0</v>
      </c>
      <c r="L144" s="83" t="n">
        <v>0</v>
      </c>
      <c r="M144" s="83" t="n">
        <f aca="false">SUM(E144:L144)</f>
        <v>24638</v>
      </c>
      <c r="N144" s="24" t="s">
        <v>297</v>
      </c>
      <c r="O144" s="24" t="s">
        <v>252</v>
      </c>
      <c r="P144" s="24" t="s">
        <v>252</v>
      </c>
    </row>
    <row r="145" customFormat="false" ht="12.75" hidden="false" customHeight="false" outlineLevel="0" collapsed="false">
      <c r="A145" s="94" t="n">
        <v>0.67501</v>
      </c>
      <c r="B145" s="23" t="s">
        <v>234</v>
      </c>
      <c r="C145" s="95" t="s">
        <v>345</v>
      </c>
      <c r="D145" s="83" t="n">
        <v>-535</v>
      </c>
      <c r="E145" s="83" t="n">
        <f aca="false">+D145*$E$106</f>
        <v>-265.105489016279</v>
      </c>
      <c r="F145" s="83" t="n">
        <f aca="false">+D145*$F$106</f>
        <v>-56.6858676624876</v>
      </c>
      <c r="G145" s="83" t="n">
        <f aca="false">+D145*$G$106</f>
        <v>-43.601866084075</v>
      </c>
      <c r="H145" s="83" t="n">
        <f aca="false">+D145*$H$106</f>
        <v>-3.78924159146044</v>
      </c>
      <c r="I145" s="83" t="n">
        <f aca="false">+D145*$I$106</f>
        <v>-115.180847777513</v>
      </c>
      <c r="J145" s="83" t="n">
        <f aca="false">+D145*$J$106</f>
        <v>-48.3008877850882</v>
      </c>
      <c r="K145" s="83" t="n">
        <f aca="false">+D145*$K$106</f>
        <v>-2.17258917275193</v>
      </c>
      <c r="L145" s="83" t="n">
        <f aca="false">+D145*$L$106</f>
        <v>-0.163210910345155</v>
      </c>
      <c r="M145" s="83"/>
      <c r="N145" s="24"/>
      <c r="O145" s="24"/>
      <c r="P145" s="24"/>
    </row>
    <row r="146" customFormat="false" ht="12.75" hidden="false" customHeight="false" outlineLevel="0" collapsed="false">
      <c r="A146" s="24" t="s">
        <v>368</v>
      </c>
      <c r="B146" s="24" t="s">
        <v>210</v>
      </c>
      <c r="C146" s="82" t="s">
        <v>345</v>
      </c>
      <c r="D146" s="82" t="n">
        <v>22898</v>
      </c>
      <c r="E146" s="83" t="n">
        <f aca="false">+D146*$E$106</f>
        <v>11346.5149298967</v>
      </c>
      <c r="F146" s="83" t="n">
        <f aca="false">+D146*$F$106</f>
        <v>2426.15513595447</v>
      </c>
      <c r="G146" s="83" t="n">
        <f aca="false">+D146*$G$106</f>
        <v>1866.15986839841</v>
      </c>
      <c r="H146" s="83" t="n">
        <f aca="false">+D146*$H$106</f>
        <v>162.179540114507</v>
      </c>
      <c r="I146" s="83" t="n">
        <f aca="false">+D146*$I$106</f>
        <v>4929.74028487756</v>
      </c>
      <c r="J146" s="83" t="n">
        <f aca="false">+D146*$J$106</f>
        <v>2067.27799720177</v>
      </c>
      <c r="K146" s="83" t="n">
        <f aca="false">+D146*$K$106</f>
        <v>92.9868165937827</v>
      </c>
      <c r="L146" s="83" t="n">
        <f aca="false">+D146*$L$106</f>
        <v>6.98542696277265</v>
      </c>
      <c r="M146" s="83" t="n">
        <f aca="false">SUM(E146:L146)</f>
        <v>22898</v>
      </c>
      <c r="N146" s="24" t="s">
        <v>297</v>
      </c>
      <c r="O146" s="24" t="s">
        <v>297</v>
      </c>
      <c r="P146" s="24" t="s">
        <v>196</v>
      </c>
    </row>
    <row r="147" customFormat="false" ht="12.75" hidden="false" customHeight="false" outlineLevel="0" collapsed="false">
      <c r="A147" s="24" t="s">
        <v>369</v>
      </c>
      <c r="B147" s="24" t="s">
        <v>262</v>
      </c>
      <c r="C147" s="82" t="s">
        <v>345</v>
      </c>
      <c r="D147" s="82" t="n">
        <v>9497</v>
      </c>
      <c r="E147" s="83" t="n">
        <f aca="false">+D147*$E$106</f>
        <v>4705.99407324785</v>
      </c>
      <c r="F147" s="83" t="n">
        <f aca="false">+D147*$F$106</f>
        <v>1006.25361717877</v>
      </c>
      <c r="G147" s="83" t="n">
        <f aca="false">+D147*$G$106</f>
        <v>773.994247103663</v>
      </c>
      <c r="H147" s="83" t="n">
        <f aca="false">+D147*$H$106</f>
        <v>67.2643502693455</v>
      </c>
      <c r="I147" s="83" t="n">
        <f aca="false">+D147*$I$106</f>
        <v>2044.62151652905</v>
      </c>
      <c r="J147" s="83" t="n">
        <f aca="false">+D147*$J$106</f>
        <v>857.408469710248</v>
      </c>
      <c r="K147" s="83" t="n">
        <f aca="false">+D147*$K$106</f>
        <v>38.566503502103</v>
      </c>
      <c r="L147" s="83" t="n">
        <f aca="false">+D147*$L$106</f>
        <v>2.89722245896811</v>
      </c>
      <c r="M147" s="83" t="n">
        <f aca="false">SUM(E147:L147)</f>
        <v>9497</v>
      </c>
      <c r="N147" s="24" t="s">
        <v>297</v>
      </c>
      <c r="O147" s="24" t="s">
        <v>297</v>
      </c>
      <c r="P147" s="24" t="s">
        <v>196</v>
      </c>
    </row>
    <row r="148" customFormat="false" ht="12.75" hidden="false" customHeight="false" outlineLevel="0" collapsed="false">
      <c r="A148" s="24" t="s">
        <v>370</v>
      </c>
      <c r="B148" s="24" t="s">
        <v>310</v>
      </c>
      <c r="C148" s="82" t="s">
        <v>345</v>
      </c>
      <c r="D148" s="82" t="n">
        <v>7705</v>
      </c>
      <c r="E148" s="83" t="n">
        <f aca="false">+D148*$E$106</f>
        <v>3818.01456611295</v>
      </c>
      <c r="F148" s="83" t="n">
        <f aca="false">+D148*$F$106</f>
        <v>816.382449232648</v>
      </c>
      <c r="G148" s="83" t="n">
        <f aca="false">+D148*$G$106</f>
        <v>627.94837042579</v>
      </c>
      <c r="H148" s="83" t="n">
        <f aca="false">+D148*$H$106</f>
        <v>54.5721616115939</v>
      </c>
      <c r="I148" s="83" t="n">
        <f aca="false">+D148*$I$106</f>
        <v>1658.81949930044</v>
      </c>
      <c r="J148" s="83" t="n">
        <f aca="false">+D148*$J$106</f>
        <v>695.623066138513</v>
      </c>
      <c r="K148" s="83" t="n">
        <f aca="false">+D148*$K$106</f>
        <v>31.2893450019694</v>
      </c>
      <c r="L148" s="83" t="n">
        <f aca="false">+D148*$L$106</f>
        <v>2.35054217609238</v>
      </c>
      <c r="M148" s="83" t="n">
        <f aca="false">SUM(E148:L148)</f>
        <v>7705</v>
      </c>
      <c r="N148" s="24" t="s">
        <v>297</v>
      </c>
      <c r="O148" s="24" t="s">
        <v>297</v>
      </c>
      <c r="P148" s="24" t="s">
        <v>196</v>
      </c>
    </row>
    <row r="149" customFormat="false" ht="12.75" hidden="false" customHeight="false" outlineLevel="0" collapsed="false">
      <c r="A149" s="24" t="s">
        <v>371</v>
      </c>
      <c r="B149" s="24" t="s">
        <v>224</v>
      </c>
      <c r="C149" s="82" t="s">
        <v>345</v>
      </c>
      <c r="D149" s="82" t="n">
        <v>56</v>
      </c>
      <c r="E149" s="83" t="n">
        <f aca="false">+D149*$E$106</f>
        <v>27.7493595979656</v>
      </c>
      <c r="F149" s="83" t="n">
        <f aca="false">+D149*$F$106</f>
        <v>5.93347399831646</v>
      </c>
      <c r="G149" s="83" t="n">
        <f aca="false">+D149*$G$106</f>
        <v>4.56393364618355</v>
      </c>
      <c r="H149" s="83" t="n">
        <f aca="false">+D149*$H$106</f>
        <v>0.396630895554738</v>
      </c>
      <c r="I149" s="83" t="n">
        <f aca="false">+D149*$I$106</f>
        <v>12.0563130383939</v>
      </c>
      <c r="J149" s="83" t="n">
        <f aca="false">+D149*$J$106</f>
        <v>5.05579386161671</v>
      </c>
      <c r="K149" s="83" t="n">
        <f aca="false">+D149*$K$106</f>
        <v>0.227411203129174</v>
      </c>
      <c r="L149" s="83" t="n">
        <f aca="false">+D149*$L$106</f>
        <v>0.0170837588398667</v>
      </c>
      <c r="M149" s="83" t="n">
        <f aca="false">SUM(E149:L149)</f>
        <v>56</v>
      </c>
      <c r="N149" s="24" t="s">
        <v>297</v>
      </c>
      <c r="O149" s="24" t="s">
        <v>297</v>
      </c>
      <c r="P149" s="24" t="s">
        <v>196</v>
      </c>
    </row>
    <row r="150" customFormat="false" ht="12.75" hidden="false" customHeight="false" outlineLevel="0" collapsed="false">
      <c r="A150" s="24" t="s">
        <v>372</v>
      </c>
      <c r="B150" s="24" t="s">
        <v>373</v>
      </c>
      <c r="C150" s="82" t="s">
        <v>345</v>
      </c>
      <c r="D150" s="82" t="n">
        <v>8189</v>
      </c>
      <c r="E150" s="83" t="n">
        <f aca="false">+D150*$E$106</f>
        <v>4057.84831692394</v>
      </c>
      <c r="F150" s="83" t="n">
        <f aca="false">+D150*$F$106</f>
        <v>867.664617360955</v>
      </c>
      <c r="G150" s="83" t="n">
        <f aca="false">+D150*$G$106</f>
        <v>667.393796939233</v>
      </c>
      <c r="H150" s="83" t="n">
        <f aca="false">+D150*$H$106</f>
        <v>58.0001857803169</v>
      </c>
      <c r="I150" s="83" t="n">
        <f aca="false">+D150*$I$106</f>
        <v>1763.02049056085</v>
      </c>
      <c r="J150" s="83" t="n">
        <f aca="false">+D150*$J$106</f>
        <v>739.3195702282</v>
      </c>
      <c r="K150" s="83" t="n">
        <f aca="false">+D150*$K$106</f>
        <v>33.2548275433001</v>
      </c>
      <c r="L150" s="83" t="n">
        <f aca="false">+D150*$L$106</f>
        <v>2.49819466320837</v>
      </c>
      <c r="M150" s="83" t="n">
        <f aca="false">SUM(E150:L150)</f>
        <v>8189</v>
      </c>
      <c r="N150" s="24" t="s">
        <v>297</v>
      </c>
      <c r="O150" s="24" t="s">
        <v>297</v>
      </c>
      <c r="P150" s="24" t="s">
        <v>196</v>
      </c>
    </row>
    <row r="151" customFormat="false" ht="12.75" hidden="false" customHeight="false" outlineLevel="0" collapsed="false">
      <c r="A151" s="24" t="s">
        <v>374</v>
      </c>
      <c r="B151" s="24" t="s">
        <v>375</v>
      </c>
      <c r="C151" s="82" t="s">
        <v>345</v>
      </c>
      <c r="D151" s="82" t="n">
        <v>15676</v>
      </c>
      <c r="E151" s="83" t="n">
        <f aca="false">+D151*$E$106</f>
        <v>7767.83859031624</v>
      </c>
      <c r="F151" s="83" t="n">
        <f aca="false">+D151*$F$106</f>
        <v>1660.9488999573</v>
      </c>
      <c r="G151" s="83" t="n">
        <f aca="false">+D151*$G$106</f>
        <v>1277.57542567095</v>
      </c>
      <c r="H151" s="83" t="n">
        <f aca="false">+D151*$H$106</f>
        <v>111.028319977073</v>
      </c>
      <c r="I151" s="83" t="n">
        <f aca="false">+D151*$I$106</f>
        <v>3374.90648553326</v>
      </c>
      <c r="J151" s="83" t="n">
        <f aca="false">+D151*$J$106</f>
        <v>1415.26115311971</v>
      </c>
      <c r="K151" s="83" t="n">
        <f aca="false">+D151*$K$106</f>
        <v>63.6588932188024</v>
      </c>
      <c r="L151" s="83" t="n">
        <f aca="false">+D151*$L$106</f>
        <v>4.78223220667412</v>
      </c>
      <c r="M151" s="83" t="n">
        <f aca="false">SUM(E151:L151)</f>
        <v>15676</v>
      </c>
      <c r="N151" s="24" t="s">
        <v>297</v>
      </c>
      <c r="O151" s="24" t="s">
        <v>297</v>
      </c>
      <c r="P151" s="24" t="s">
        <v>196</v>
      </c>
    </row>
    <row r="152" customFormat="false" ht="12.75" hidden="false" customHeight="false" outlineLevel="0" collapsed="false">
      <c r="A152" s="24" t="s">
        <v>376</v>
      </c>
      <c r="B152" s="24" t="s">
        <v>377</v>
      </c>
      <c r="C152" s="82" t="s">
        <v>345</v>
      </c>
      <c r="D152" s="82" t="n">
        <v>906</v>
      </c>
      <c r="E152" s="83" t="n">
        <f aca="false">+D152*$E$106</f>
        <v>448.944996352801</v>
      </c>
      <c r="F152" s="83" t="n">
        <f aca="false">+D152*$F$106</f>
        <v>95.9951329013341</v>
      </c>
      <c r="G152" s="83" t="n">
        <f aca="false">+D152*$G$106</f>
        <v>73.837926490041</v>
      </c>
      <c r="H152" s="83" t="n">
        <f aca="false">+D152*$H$106</f>
        <v>6.41692127451058</v>
      </c>
      <c r="I152" s="83" t="n">
        <f aca="false">+D152*$I$106</f>
        <v>195.053921656872</v>
      </c>
      <c r="J152" s="83" t="n">
        <f aca="false">+D152*$J$106</f>
        <v>81.7955221182989</v>
      </c>
      <c r="K152" s="83" t="n">
        <f aca="false">+D152*$K$106</f>
        <v>3.67918839348271</v>
      </c>
      <c r="L152" s="83" t="n">
        <f aca="false">+D152*$L$106</f>
        <v>0.276390812659272</v>
      </c>
      <c r="M152" s="83" t="n">
        <f aca="false">SUM(E152:L152)</f>
        <v>906</v>
      </c>
      <c r="N152" s="24" t="s">
        <v>297</v>
      </c>
      <c r="O152" s="24" t="s">
        <v>297</v>
      </c>
      <c r="P152" s="24" t="s">
        <v>196</v>
      </c>
    </row>
    <row r="153" customFormat="false" ht="12.75" hidden="false" customHeight="false" outlineLevel="0" collapsed="false">
      <c r="A153" s="24" t="s">
        <v>378</v>
      </c>
      <c r="B153" s="24" t="s">
        <v>226</v>
      </c>
      <c r="C153" s="82" t="s">
        <v>345</v>
      </c>
      <c r="D153" s="82" t="n">
        <v>43416</v>
      </c>
      <c r="E153" s="83" t="n">
        <f aca="false">+D153*$E$106</f>
        <v>21513.6820768799</v>
      </c>
      <c r="F153" s="83" t="n">
        <f aca="false">+D153*$F$106</f>
        <v>4600.13762698049</v>
      </c>
      <c r="G153" s="83" t="n">
        <f aca="false">+D153*$G$106</f>
        <v>3538.35255683402</v>
      </c>
      <c r="H153" s="83" t="n">
        <f aca="false">+D153*$H$106</f>
        <v>307.502267167938</v>
      </c>
      <c r="I153" s="83" t="n">
        <f aca="false">+D153*$I$106</f>
        <v>9347.08726562337</v>
      </c>
      <c r="J153" s="83" t="n">
        <f aca="false">+D153*$J$106</f>
        <v>3919.68475528484</v>
      </c>
      <c r="K153" s="83" t="n">
        <f aca="false">+D153*$K$106</f>
        <v>176.308657054576</v>
      </c>
      <c r="L153" s="83" t="n">
        <f aca="false">+D153*$L$106</f>
        <v>13.244794174851</v>
      </c>
      <c r="M153" s="83" t="n">
        <f aca="false">SUM(E153:L153)</f>
        <v>43416</v>
      </c>
      <c r="N153" s="24" t="s">
        <v>297</v>
      </c>
      <c r="O153" s="24" t="s">
        <v>297</v>
      </c>
      <c r="P153" s="24" t="s">
        <v>196</v>
      </c>
    </row>
    <row r="154" customFormat="false" ht="12.75" hidden="false" customHeight="false" outlineLevel="0" collapsed="false">
      <c r="A154" s="24" t="s">
        <v>379</v>
      </c>
      <c r="B154" s="24" t="s">
        <v>380</v>
      </c>
      <c r="C154" s="82" t="s">
        <v>345</v>
      </c>
      <c r="D154" s="82" t="n">
        <v>14636</v>
      </c>
      <c r="E154" s="83" t="n">
        <f aca="false">+D154*$E$106</f>
        <v>7252.49334063973</v>
      </c>
      <c r="F154" s="83" t="n">
        <f aca="false">+D154*$F$106</f>
        <v>1550.75581141714</v>
      </c>
      <c r="G154" s="83" t="n">
        <f aca="false">+D154*$G$106</f>
        <v>1192.81665795611</v>
      </c>
      <c r="H154" s="83" t="n">
        <f aca="false">+D154*$H$106</f>
        <v>103.662317631056</v>
      </c>
      <c r="I154" s="83" t="n">
        <f aca="false">+D154*$I$106</f>
        <v>3151.00352910594</v>
      </c>
      <c r="J154" s="83" t="n">
        <f aca="false">+D154*$J$106</f>
        <v>1321.36783854682</v>
      </c>
      <c r="K154" s="83" t="n">
        <f aca="false">+D154*$K$106</f>
        <v>59.4355423035463</v>
      </c>
      <c r="L154" s="83" t="n">
        <f aca="false">+D154*$L$106</f>
        <v>4.46496239964803</v>
      </c>
      <c r="M154" s="83" t="n">
        <f aca="false">SUM(E154:L154)</f>
        <v>14636</v>
      </c>
      <c r="N154" s="24" t="s">
        <v>297</v>
      </c>
      <c r="O154" s="24" t="s">
        <v>297</v>
      </c>
      <c r="P154" s="24" t="s">
        <v>196</v>
      </c>
    </row>
    <row r="155" customFormat="false" ht="12.75" hidden="false" customHeight="false" outlineLevel="0" collapsed="false">
      <c r="A155" s="86" t="s">
        <v>381</v>
      </c>
      <c r="B155" s="86" t="s">
        <v>382</v>
      </c>
      <c r="C155" s="82" t="s">
        <v>345</v>
      </c>
      <c r="D155" s="82" t="n">
        <v>5566</v>
      </c>
      <c r="E155" s="83" t="n">
        <f aca="false">+D155*$E$106</f>
        <v>2758.08813432637</v>
      </c>
      <c r="F155" s="83" t="n">
        <f aca="false">+D155*$F$106</f>
        <v>589.744933475525</v>
      </c>
      <c r="G155" s="83" t="n">
        <f aca="false">+D155*$G$106</f>
        <v>453.6224049046</v>
      </c>
      <c r="H155" s="83" t="n">
        <f aca="false">+D155*$H$106</f>
        <v>39.4222779403156</v>
      </c>
      <c r="I155" s="83" t="n">
        <f aca="false">+D155*$I$106</f>
        <v>1198.31139949465</v>
      </c>
      <c r="J155" s="83" t="n">
        <f aca="false">+D155*$J$106</f>
        <v>502.509797031403</v>
      </c>
      <c r="K155" s="83" t="n">
        <f aca="false">+D155*$K$106</f>
        <v>22.6030492253033</v>
      </c>
      <c r="L155" s="83" t="n">
        <f aca="false">+D155*$L$106</f>
        <v>1.6980036018339</v>
      </c>
      <c r="M155" s="83" t="n">
        <f aca="false">SUM(E155:L155)</f>
        <v>5566</v>
      </c>
      <c r="N155" s="24"/>
      <c r="O155" s="24"/>
      <c r="P155" s="24"/>
    </row>
    <row r="156" customFormat="false" ht="12.75" hidden="false" customHeight="false" outlineLevel="0" collapsed="false">
      <c r="A156" s="24" t="s">
        <v>383</v>
      </c>
      <c r="B156" s="24" t="s">
        <v>384</v>
      </c>
      <c r="C156" s="82" t="s">
        <v>345</v>
      </c>
      <c r="D156" s="82" t="n">
        <v>5810</v>
      </c>
      <c r="E156" s="83" t="n">
        <f aca="false">+D156*$E$106</f>
        <v>2878.99605828893</v>
      </c>
      <c r="F156" s="83" t="n">
        <f aca="false">+D156*$F$106</f>
        <v>615.597927325332</v>
      </c>
      <c r="G156" s="83" t="n">
        <f aca="false">+D156*$G$106</f>
        <v>473.508115791543</v>
      </c>
      <c r="H156" s="83" t="n">
        <f aca="false">+D156*$H$106</f>
        <v>41.1504554138041</v>
      </c>
      <c r="I156" s="83" t="n">
        <f aca="false">+D156*$I$106</f>
        <v>1250.84247773336</v>
      </c>
      <c r="J156" s="83" t="n">
        <f aca="false">+D156*$J$106</f>
        <v>524.538613142733</v>
      </c>
      <c r="K156" s="83" t="n">
        <f aca="false">+D156*$K$106</f>
        <v>23.5939123246518</v>
      </c>
      <c r="L156" s="83" t="n">
        <f aca="false">+D156*$L$106</f>
        <v>1.77243997963617</v>
      </c>
      <c r="M156" s="83" t="n">
        <f aca="false">SUM(E156:L156)</f>
        <v>5810</v>
      </c>
      <c r="N156" s="24" t="s">
        <v>297</v>
      </c>
      <c r="O156" s="24" t="s">
        <v>297</v>
      </c>
      <c r="P156" s="24" t="s">
        <v>196</v>
      </c>
    </row>
    <row r="157" customFormat="false" ht="12.75" hidden="false" customHeight="false" outlineLevel="0" collapsed="false">
      <c r="A157" s="86" t="s">
        <v>385</v>
      </c>
      <c r="B157" s="86" t="s">
        <v>386</v>
      </c>
      <c r="C157" s="82" t="s">
        <v>345</v>
      </c>
      <c r="D157" s="82" t="n">
        <v>1958</v>
      </c>
      <c r="E157" s="83" t="n">
        <f aca="false">+D157*$E$106</f>
        <v>970.236537371727</v>
      </c>
      <c r="F157" s="83" t="n">
        <f aca="false">+D157*$F$106</f>
        <v>207.459680155422</v>
      </c>
      <c r="G157" s="83" t="n">
        <f aca="false">+D157*$G$106</f>
        <v>159.574679986203</v>
      </c>
      <c r="H157" s="83" t="n">
        <f aca="false">+D157*$H$106</f>
        <v>13.8679159552889</v>
      </c>
      <c r="I157" s="83" t="n">
        <f aca="false">+D157*$I$106</f>
        <v>421.540373735272</v>
      </c>
      <c r="J157" s="83" t="n">
        <f aca="false">+D157*$J$106</f>
        <v>176.772221090098</v>
      </c>
      <c r="K157" s="83" t="n">
        <f aca="false">+D157*$K$106</f>
        <v>7.95127028083791</v>
      </c>
      <c r="L157" s="83" t="n">
        <f aca="false">+D157*$L$106</f>
        <v>0.597321425151055</v>
      </c>
      <c r="M157" s="83" t="n">
        <f aca="false">SUM(E157:L157)</f>
        <v>1958</v>
      </c>
      <c r="N157" s="24"/>
      <c r="O157" s="24"/>
      <c r="P157" s="24"/>
    </row>
    <row r="158" customFormat="false" ht="12.75" hidden="false" customHeight="false" outlineLevel="0" collapsed="false">
      <c r="A158" s="86" t="s">
        <v>387</v>
      </c>
      <c r="B158" s="86" t="s">
        <v>388</v>
      </c>
      <c r="C158" s="82" t="s">
        <v>389</v>
      </c>
      <c r="D158" s="82" t="n">
        <v>13854</v>
      </c>
      <c r="E158" s="83" t="n">
        <f aca="false">+D158*0.48</f>
        <v>6649.92</v>
      </c>
      <c r="F158" s="83" t="n">
        <f aca="false">+D158*0.12</f>
        <v>1662.48</v>
      </c>
      <c r="G158" s="83" t="n">
        <f aca="false">+D158*0.29</f>
        <v>4017.66</v>
      </c>
      <c r="H158" s="83" t="n">
        <f aca="false">+D158*0.06</f>
        <v>831.24</v>
      </c>
      <c r="I158" s="83" t="n">
        <f aca="false">+D158*0.02</f>
        <v>277.08</v>
      </c>
      <c r="J158" s="83" t="n">
        <f aca="false">+D158*0.01</f>
        <v>138.54</v>
      </c>
      <c r="K158" s="83" t="n">
        <f aca="false">+D158*0.019</f>
        <v>263.226</v>
      </c>
      <c r="L158" s="83" t="n">
        <f aca="false">+D158*0.001</f>
        <v>13.854</v>
      </c>
      <c r="M158" s="83" t="n">
        <f aca="false">SUM(E158:L158)</f>
        <v>13854</v>
      </c>
      <c r="N158" s="24"/>
      <c r="O158" s="24"/>
      <c r="P158" s="24"/>
    </row>
    <row r="159" customFormat="false" ht="12.75" hidden="false" customHeight="false" outlineLevel="0" collapsed="false">
      <c r="A159" s="24" t="s">
        <v>390</v>
      </c>
      <c r="B159" s="24" t="s">
        <v>230</v>
      </c>
      <c r="C159" s="82" t="s">
        <v>345</v>
      </c>
      <c r="D159" s="82" t="n">
        <v>2956</v>
      </c>
      <c r="E159" s="83" t="n">
        <f aca="false">+D159*$E$106</f>
        <v>1464.76976734976</v>
      </c>
      <c r="F159" s="83" t="n">
        <f aca="false">+D159*$F$106</f>
        <v>313.202663196847</v>
      </c>
      <c r="G159" s="83" t="n">
        <f aca="false">+D159*$G$106</f>
        <v>240.910497466403</v>
      </c>
      <c r="H159" s="83" t="n">
        <f aca="false">+D159*$H$106</f>
        <v>20.9364451296394</v>
      </c>
      <c r="I159" s="83" t="n">
        <f aca="false">+D159*$I$106</f>
        <v>636.401095383791</v>
      </c>
      <c r="J159" s="83" t="n">
        <f aca="false">+D159*$J$106</f>
        <v>266.873690266768</v>
      </c>
      <c r="K159" s="83" t="n">
        <f aca="false">+D159*$K$106</f>
        <v>12.0040627937471</v>
      </c>
      <c r="L159" s="83" t="n">
        <f aca="false">+D159*$L$106</f>
        <v>0.901778413047251</v>
      </c>
      <c r="M159" s="83" t="n">
        <f aca="false">SUM(E159:L159)</f>
        <v>2956</v>
      </c>
      <c r="N159" s="24" t="s">
        <v>297</v>
      </c>
      <c r="O159" s="24" t="s">
        <v>297</v>
      </c>
      <c r="P159" s="24" t="s">
        <v>196</v>
      </c>
    </row>
    <row r="160" customFormat="false" ht="12.75" hidden="false" customHeight="false" outlineLevel="0" collapsed="false">
      <c r="A160" s="24" t="s">
        <v>391</v>
      </c>
      <c r="B160" s="24" t="s">
        <v>392</v>
      </c>
      <c r="C160" s="82" t="s">
        <v>345</v>
      </c>
      <c r="D160" s="82" t="n">
        <v>71291</v>
      </c>
      <c r="E160" s="83" t="n">
        <f aca="false">+D160*$E$106</f>
        <v>35326.4213410459</v>
      </c>
      <c r="F160" s="83" t="n">
        <f aca="false">+D160*$F$106</f>
        <v>7553.63026453533</v>
      </c>
      <c r="G160" s="83" t="n">
        <f aca="false">+D160*$G$106</f>
        <v>5810.13202803699</v>
      </c>
      <c r="H160" s="83" t="n">
        <f aca="false">+D160*$H$106</f>
        <v>504.932378124872</v>
      </c>
      <c r="I160" s="83" t="n">
        <f aca="false">+D160*$I$106</f>
        <v>15348.3323717882</v>
      </c>
      <c r="J160" s="83" t="n">
        <f aca="false">+D160*$J$106</f>
        <v>6436.2964319378</v>
      </c>
      <c r="K160" s="83" t="n">
        <f aca="false">+D160*$K$106</f>
        <v>289.506644326464</v>
      </c>
      <c r="L160" s="83" t="n">
        <f aca="false">+D160*$L$106</f>
        <v>21.7485402045168</v>
      </c>
      <c r="M160" s="83" t="n">
        <f aca="false">SUM(E160:L160)</f>
        <v>71291</v>
      </c>
      <c r="N160" s="24" t="s">
        <v>297</v>
      </c>
      <c r="O160" s="24" t="s">
        <v>297</v>
      </c>
      <c r="P160" s="24" t="s">
        <v>196</v>
      </c>
    </row>
    <row r="161" customFormat="false" ht="12.75" hidden="false" customHeight="false" outlineLevel="0" collapsed="false">
      <c r="A161" s="24" t="s">
        <v>393</v>
      </c>
      <c r="B161" s="24" t="s">
        <v>394</v>
      </c>
      <c r="C161" s="82" t="s">
        <v>345</v>
      </c>
      <c r="D161" s="82" t="n">
        <v>557</v>
      </c>
      <c r="E161" s="83" t="n">
        <f aca="false">+D161*$E$106</f>
        <v>276.007023144051</v>
      </c>
      <c r="F161" s="83" t="n">
        <f aca="false">+D161*$F$106</f>
        <v>59.0168753046833</v>
      </c>
      <c r="G161" s="83" t="n">
        <f aca="false">+D161*$G$106</f>
        <v>45.3948400165042</v>
      </c>
      <c r="H161" s="83" t="n">
        <f aca="false">+D161*$H$106</f>
        <v>3.94506087185695</v>
      </c>
      <c r="I161" s="83" t="n">
        <f aca="false">+D161*$I$106</f>
        <v>119.917256471168</v>
      </c>
      <c r="J161" s="83" t="n">
        <f aca="false">+D161*$J$106</f>
        <v>50.2870925164376</v>
      </c>
      <c r="K161" s="83" t="n">
        <f aca="false">+D161*$K$106</f>
        <v>2.26192928826697</v>
      </c>
      <c r="L161" s="83" t="n">
        <f aca="false">+D161*$L$106</f>
        <v>0.169922387032246</v>
      </c>
      <c r="M161" s="83" t="n">
        <f aca="false">SUM(E161:L161)</f>
        <v>557</v>
      </c>
      <c r="N161" s="24" t="s">
        <v>297</v>
      </c>
      <c r="O161" s="24" t="s">
        <v>297</v>
      </c>
      <c r="P161" s="24" t="s">
        <v>196</v>
      </c>
    </row>
    <row r="162" customFormat="false" ht="12.75" hidden="false" customHeight="false" outlineLevel="0" collapsed="false">
      <c r="A162" s="24" t="s">
        <v>395</v>
      </c>
      <c r="B162" s="24" t="s">
        <v>232</v>
      </c>
      <c r="C162" s="82" t="s">
        <v>345</v>
      </c>
      <c r="D162" s="82" t="n">
        <v>601</v>
      </c>
      <c r="E162" s="83" t="n">
        <f aca="false">+D162*$E$106</f>
        <v>297.810091399596</v>
      </c>
      <c r="F162" s="83" t="n">
        <f aca="false">+D162*$F$106</f>
        <v>63.6788905890748</v>
      </c>
      <c r="G162" s="83" t="n">
        <f aca="false">+D162*$G$106</f>
        <v>48.9807878813627</v>
      </c>
      <c r="H162" s="83" t="n">
        <f aca="false">+D162*$H$106</f>
        <v>4.25669943264996</v>
      </c>
      <c r="I162" s="83" t="n">
        <f aca="false">+D162*$I$106</f>
        <v>129.390073858477</v>
      </c>
      <c r="J162" s="83" t="n">
        <f aca="false">+D162*$J$106</f>
        <v>54.2595019791364</v>
      </c>
      <c r="K162" s="83" t="n">
        <f aca="false">+D162*$K$106</f>
        <v>2.44060951929703</v>
      </c>
      <c r="L162" s="83" t="n">
        <f aca="false">+D162*$L$106</f>
        <v>0.183345340406427</v>
      </c>
      <c r="M162" s="83" t="n">
        <f aca="false">SUM(E162:L162)</f>
        <v>601</v>
      </c>
      <c r="N162" s="24" t="s">
        <v>297</v>
      </c>
      <c r="O162" s="24" t="s">
        <v>297</v>
      </c>
      <c r="P162" s="24" t="s">
        <v>196</v>
      </c>
    </row>
    <row r="163" customFormat="false" ht="12.75" hidden="false" customHeight="false" outlineLevel="0" collapsed="false">
      <c r="A163" s="24" t="s">
        <v>396</v>
      </c>
      <c r="B163" s="24" t="s">
        <v>397</v>
      </c>
      <c r="C163" s="82" t="s">
        <v>345</v>
      </c>
      <c r="D163" s="82" t="n">
        <v>578</v>
      </c>
      <c r="E163" s="83" t="n">
        <f aca="false">+D163*$E$106</f>
        <v>286.413032993288</v>
      </c>
      <c r="F163" s="83" t="n">
        <f aca="false">+D163*$F$106</f>
        <v>61.241928054052</v>
      </c>
      <c r="G163" s="83" t="n">
        <f aca="false">+D163*$G$106</f>
        <v>47.106315133823</v>
      </c>
      <c r="H163" s="83" t="n">
        <f aca="false">+D163*$H$106</f>
        <v>4.09379745768997</v>
      </c>
      <c r="I163" s="83" t="n">
        <f aca="false">+D163*$I$106</f>
        <v>124.438373860565</v>
      </c>
      <c r="J163" s="83" t="n">
        <f aca="false">+D163*$J$106</f>
        <v>52.1830152145439</v>
      </c>
      <c r="K163" s="83" t="n">
        <f aca="false">+D163*$K$106</f>
        <v>2.34720848944041</v>
      </c>
      <c r="L163" s="83" t="n">
        <f aca="false">+D163*$L$106</f>
        <v>0.176328796597196</v>
      </c>
      <c r="M163" s="83" t="n">
        <f aca="false">SUM(E163:L163)</f>
        <v>578</v>
      </c>
      <c r="N163" s="24" t="s">
        <v>297</v>
      </c>
      <c r="O163" s="24" t="s">
        <v>297</v>
      </c>
      <c r="P163" s="24" t="s">
        <v>196</v>
      </c>
    </row>
    <row r="164" customFormat="false" ht="12.75" hidden="false" customHeight="false" outlineLevel="0" collapsed="false">
      <c r="A164" s="86" t="s">
        <v>398</v>
      </c>
      <c r="B164" s="86" t="s">
        <v>399</v>
      </c>
      <c r="C164" s="82" t="s">
        <v>345</v>
      </c>
      <c r="D164" s="82" t="n">
        <v>-65</v>
      </c>
      <c r="E164" s="83" t="n">
        <f aca="false">+D164*$E$106</f>
        <v>-32.2090781047815</v>
      </c>
      <c r="F164" s="83" t="n">
        <f aca="false">+D164*$F$106</f>
        <v>-6.88706803376017</v>
      </c>
      <c r="G164" s="83" t="n">
        <f aca="false">+D164*$G$106</f>
        <v>-5.29742298217733</v>
      </c>
      <c r="H164" s="83" t="n">
        <f aca="false">+D164*$H$106</f>
        <v>-0.460375146626035</v>
      </c>
      <c r="I164" s="83" t="n">
        <f aca="false">+D164*$I$106</f>
        <v>-13.9939347767072</v>
      </c>
      <c r="J164" s="83" t="n">
        <f aca="false">+D164*$J$106</f>
        <v>-5.86833216080511</v>
      </c>
      <c r="K164" s="83" t="n">
        <f aca="false">+D164*$K$106</f>
        <v>-0.263959432203506</v>
      </c>
      <c r="L164" s="83" t="n">
        <f aca="false">+D164*$L$106</f>
        <v>-0.019829362939131</v>
      </c>
      <c r="M164" s="83" t="n">
        <f aca="false">SUM(E164:L164)</f>
        <v>-65</v>
      </c>
      <c r="N164" s="24"/>
      <c r="O164" s="24"/>
      <c r="P164" s="24"/>
    </row>
    <row r="165" customFormat="false" ht="12.75" hidden="false" customHeight="false" outlineLevel="0" collapsed="false">
      <c r="A165" s="24" t="s">
        <v>400</v>
      </c>
      <c r="B165" s="24" t="s">
        <v>401</v>
      </c>
      <c r="C165" s="82" t="s">
        <v>345</v>
      </c>
      <c r="D165" s="82" t="n">
        <v>11932</v>
      </c>
      <c r="E165" s="83" t="n">
        <f aca="false">+D165*$E$106</f>
        <v>5912.59569148082</v>
      </c>
      <c r="F165" s="83" t="n">
        <f aca="false">+D165*$F$106</f>
        <v>1264.25378121271</v>
      </c>
      <c r="G165" s="83" t="n">
        <f aca="false">+D165*$G$106</f>
        <v>972.443861897537</v>
      </c>
      <c r="H165" s="83" t="n">
        <f aca="false">+D165*$H$106</f>
        <v>84.5107115314131</v>
      </c>
      <c r="I165" s="83" t="n">
        <f aca="false">+D165*$I$106</f>
        <v>2568.85584239492</v>
      </c>
      <c r="J165" s="83" t="n">
        <f aca="false">+D165*$J$106</f>
        <v>1077.24522065733</v>
      </c>
      <c r="K165" s="83" t="n">
        <f aca="false">+D165*$K$106</f>
        <v>48.4548299238805</v>
      </c>
      <c r="L165" s="83" t="n">
        <f aca="false">+D165*$L$106</f>
        <v>3.64006090138017</v>
      </c>
      <c r="M165" s="83" t="n">
        <f aca="false">SUM(E165:L165)</f>
        <v>11932</v>
      </c>
      <c r="N165" s="24" t="s">
        <v>297</v>
      </c>
      <c r="O165" s="24" t="s">
        <v>297</v>
      </c>
      <c r="P165" s="24" t="s">
        <v>196</v>
      </c>
    </row>
    <row r="166" customFormat="false" ht="12.75" hidden="false" customHeight="false" outlineLevel="0" collapsed="false">
      <c r="A166" s="24" t="s">
        <v>402</v>
      </c>
      <c r="B166" s="24" t="s">
        <v>403</v>
      </c>
      <c r="C166" s="82" t="s">
        <v>345</v>
      </c>
      <c r="D166" s="82" t="n">
        <v>26061</v>
      </c>
      <c r="E166" s="83" t="n">
        <f aca="false">+D166*$E$106</f>
        <v>12913.8582229033</v>
      </c>
      <c r="F166" s="83" t="n">
        <f aca="false">+D166*$F$106</f>
        <v>2761.29046196652</v>
      </c>
      <c r="G166" s="83" t="n">
        <f aca="false">+D166*$G$106</f>
        <v>2123.94062059267</v>
      </c>
      <c r="H166" s="83" t="n">
        <f aca="false">+D166*$H$106</f>
        <v>184.582103018786</v>
      </c>
      <c r="I166" s="83" t="n">
        <f aca="false">+D166*$I$106</f>
        <v>5610.70668024255</v>
      </c>
      <c r="J166" s="83" t="n">
        <f aca="false">+D166*$J$106</f>
        <v>2352.84006834987</v>
      </c>
      <c r="K166" s="83" t="n">
        <f aca="false">+D166*$K$106</f>
        <v>105.831488656239</v>
      </c>
      <c r="L166" s="83" t="n">
        <f aca="false">+D166*$L$106</f>
        <v>7.95035427010298</v>
      </c>
      <c r="M166" s="83" t="n">
        <f aca="false">SUM(E166:L166)</f>
        <v>26061</v>
      </c>
      <c r="N166" s="24" t="s">
        <v>297</v>
      </c>
      <c r="O166" s="24" t="s">
        <v>297</v>
      </c>
      <c r="P166" s="24" t="s">
        <v>263</v>
      </c>
    </row>
    <row r="167" customFormat="false" ht="12.75" hidden="false" customHeight="false" outlineLevel="0" collapsed="false">
      <c r="A167" s="24" t="s">
        <v>404</v>
      </c>
      <c r="B167" s="24" t="s">
        <v>405</v>
      </c>
      <c r="C167" s="82" t="s">
        <v>345</v>
      </c>
      <c r="D167" s="82" t="n">
        <v>17485</v>
      </c>
      <c r="E167" s="83" t="n">
        <f aca="false">+D167*$E$106</f>
        <v>8664.24201018623</v>
      </c>
      <c r="F167" s="83" t="n">
        <f aca="false">+D167*$F$106</f>
        <v>1852.62130108149</v>
      </c>
      <c r="G167" s="83" t="n">
        <f aca="false">+D167*$G$106</f>
        <v>1425.0067822057</v>
      </c>
      <c r="H167" s="83" t="n">
        <f aca="false">+D167*$H$106</f>
        <v>123.840914442403</v>
      </c>
      <c r="I167" s="83" t="n">
        <f aca="false">+D167*$I$106</f>
        <v>3764.36845493423</v>
      </c>
      <c r="J167" s="83" t="n">
        <f aca="false">+D167*$J$106</f>
        <v>1578.58135125657</v>
      </c>
      <c r="K167" s="83" t="n">
        <f aca="false">+D167*$K$106</f>
        <v>71.0050872627431</v>
      </c>
      <c r="L167" s="83" t="n">
        <f aca="false">+D167*$L$106</f>
        <v>5.33409863062625</v>
      </c>
      <c r="M167" s="83" t="n">
        <f aca="false">SUM(E167:L167)</f>
        <v>17485</v>
      </c>
      <c r="N167" s="24" t="s">
        <v>297</v>
      </c>
      <c r="O167" s="24" t="s">
        <v>297</v>
      </c>
      <c r="P167" s="24" t="s">
        <v>196</v>
      </c>
    </row>
    <row r="168" customFormat="false" ht="12.75" hidden="false" customHeight="false" outlineLevel="0" collapsed="false">
      <c r="A168" s="24" t="s">
        <v>406</v>
      </c>
      <c r="B168" s="24" t="s">
        <v>234</v>
      </c>
      <c r="C168" s="82" t="s">
        <v>345</v>
      </c>
      <c r="D168" s="82" t="n">
        <v>10499</v>
      </c>
      <c r="E168" s="83" t="n">
        <f aca="false">+D168*$E$106</f>
        <v>5202.50940034002</v>
      </c>
      <c r="F168" s="83" t="n">
        <f aca="false">+D168*$F$106</f>
        <v>1112.42041979151</v>
      </c>
      <c r="G168" s="83" t="n">
        <f aca="false">+D168*$G$106</f>
        <v>855.656059844305</v>
      </c>
      <c r="H168" s="83" t="n">
        <f aca="false">+D168*$H$106</f>
        <v>74.3612102219499</v>
      </c>
      <c r="I168" s="83" t="n">
        <f aca="false">+D168*$I$106</f>
        <v>2260.3434033946</v>
      </c>
      <c r="J168" s="83" t="n">
        <f aca="false">+D168*$J$106</f>
        <v>947.871067019889</v>
      </c>
      <c r="K168" s="83" t="n">
        <f aca="false">+D168*$K$106</f>
        <v>42.6355396723786</v>
      </c>
      <c r="L168" s="83" t="n">
        <f aca="false">+D168*$L$106</f>
        <v>3.20289971535287</v>
      </c>
      <c r="M168" s="83" t="n">
        <f aca="false">SUM(E168:L168)</f>
        <v>10499</v>
      </c>
      <c r="N168" s="24" t="s">
        <v>297</v>
      </c>
      <c r="O168" s="24" t="s">
        <v>297</v>
      </c>
      <c r="P168" s="24" t="s">
        <v>196</v>
      </c>
    </row>
    <row r="169" customFormat="false" ht="12.75" hidden="false" customHeight="false" outlineLevel="0" collapsed="false">
      <c r="A169" s="24" t="s">
        <v>407</v>
      </c>
      <c r="B169" s="24" t="s">
        <v>408</v>
      </c>
      <c r="C169" s="82" t="s">
        <v>345</v>
      </c>
      <c r="D169" s="82" t="n">
        <v>5936</v>
      </c>
      <c r="E169" s="83" t="n">
        <f aca="false">+D169*$E$106</f>
        <v>2941.43211738436</v>
      </c>
      <c r="F169" s="83" t="n">
        <f aca="false">+D169*$F$106</f>
        <v>628.948243821544</v>
      </c>
      <c r="G169" s="83" t="n">
        <f aca="false">+D169*$G$106</f>
        <v>483.776966495456</v>
      </c>
      <c r="H169" s="83" t="n">
        <f aca="false">+D169*$H$106</f>
        <v>42.0428749288022</v>
      </c>
      <c r="I169" s="83" t="n">
        <f aca="false">+D169*$I$106</f>
        <v>1277.96918206975</v>
      </c>
      <c r="J169" s="83" t="n">
        <f aca="false">+D169*$J$106</f>
        <v>535.914149331371</v>
      </c>
      <c r="K169" s="83" t="n">
        <f aca="false">+D169*$K$106</f>
        <v>24.1055875316925</v>
      </c>
      <c r="L169" s="83" t="n">
        <f aca="false">+D169*$L$106</f>
        <v>1.81087843702587</v>
      </c>
      <c r="M169" s="83" t="n">
        <f aca="false">SUM(E169:L169)</f>
        <v>5936</v>
      </c>
      <c r="N169" s="24" t="s">
        <v>297</v>
      </c>
      <c r="O169" s="24" t="s">
        <v>297</v>
      </c>
      <c r="P169" s="24" t="s">
        <v>196</v>
      </c>
    </row>
    <row r="170" customFormat="false" ht="12.75" hidden="false" customHeight="false" outlineLevel="0" collapsed="false">
      <c r="A170" s="24" t="s">
        <v>409</v>
      </c>
      <c r="B170" s="24" t="s">
        <v>321</v>
      </c>
      <c r="C170" s="82" t="s">
        <v>345</v>
      </c>
      <c r="D170" s="82" t="n">
        <v>2675</v>
      </c>
      <c r="E170" s="83" t="n">
        <f aca="false">+D170*$E$106</f>
        <v>1325.52744508139</v>
      </c>
      <c r="F170" s="83" t="n">
        <f aca="false">+D170*$F$106</f>
        <v>283.429338312438</v>
      </c>
      <c r="G170" s="83" t="n">
        <f aca="false">+D170*$G$106</f>
        <v>218.009330420375</v>
      </c>
      <c r="H170" s="83" t="n">
        <f aca="false">+D170*$H$106</f>
        <v>18.9462079573022</v>
      </c>
      <c r="I170" s="83" t="n">
        <f aca="false">+D170*$I$106</f>
        <v>575.904238887565</v>
      </c>
      <c r="J170" s="83" t="n">
        <f aca="false">+D170*$J$106</f>
        <v>241.504438925441</v>
      </c>
      <c r="K170" s="83" t="n">
        <f aca="false">+D170*$K$106</f>
        <v>10.8629458637597</v>
      </c>
      <c r="L170" s="83" t="n">
        <f aca="false">+D170*$L$106</f>
        <v>0.816054551725777</v>
      </c>
      <c r="M170" s="83" t="n">
        <f aca="false">SUM(E170:L170)</f>
        <v>2675</v>
      </c>
      <c r="N170" s="24" t="s">
        <v>297</v>
      </c>
      <c r="O170" s="24" t="s">
        <v>297</v>
      </c>
      <c r="P170" s="24" t="s">
        <v>196</v>
      </c>
    </row>
    <row r="171" customFormat="false" ht="12.75" hidden="false" customHeight="false" outlineLevel="0" collapsed="false">
      <c r="A171" s="24" t="s">
        <v>410</v>
      </c>
      <c r="B171" s="24" t="s">
        <v>411</v>
      </c>
      <c r="C171" s="82" t="s">
        <v>345</v>
      </c>
      <c r="D171" s="82" t="n">
        <v>4052</v>
      </c>
      <c r="E171" s="83" t="n">
        <f aca="false">+D171*$E$106</f>
        <v>2007.86437662423</v>
      </c>
      <c r="F171" s="83" t="n">
        <f aca="false">+D171*$F$106</f>
        <v>429.329225735327</v>
      </c>
      <c r="G171" s="83" t="n">
        <f aca="false">+D171*$G$106</f>
        <v>330.233198827424</v>
      </c>
      <c r="H171" s="83" t="n">
        <f aca="false">+D171*$H$106</f>
        <v>28.6990783712107</v>
      </c>
      <c r="I171" s="83" t="n">
        <f aca="false">+D171*$I$106</f>
        <v>872.3603648495</v>
      </c>
      <c r="J171" s="83" t="n">
        <f aca="false">+D171*$J$106</f>
        <v>365.822798701266</v>
      </c>
      <c r="K171" s="83" t="n">
        <f aca="false">+D171*$K$106</f>
        <v>16.4548249121324</v>
      </c>
      <c r="L171" s="83" t="n">
        <f aca="false">+D171*$L$106</f>
        <v>1.23613197891321</v>
      </c>
      <c r="M171" s="83" t="n">
        <f aca="false">SUM(E171:L171)</f>
        <v>4052</v>
      </c>
      <c r="N171" s="24" t="s">
        <v>297</v>
      </c>
      <c r="O171" s="24" t="s">
        <v>297</v>
      </c>
      <c r="P171" s="24" t="s">
        <v>196</v>
      </c>
    </row>
    <row r="172" customFormat="false" ht="12.75" hidden="false" customHeight="false" outlineLevel="0" collapsed="false">
      <c r="A172" s="24" t="s">
        <v>412</v>
      </c>
      <c r="B172" s="24" t="s">
        <v>413</v>
      </c>
      <c r="C172" s="82" t="s">
        <v>345</v>
      </c>
      <c r="D172" s="82" t="n">
        <v>5165</v>
      </c>
      <c r="E172" s="83" t="n">
        <f aca="false">+D172*$E$106</f>
        <v>2559.3828986338</v>
      </c>
      <c r="F172" s="83" t="n">
        <f aca="false">+D172*$F$106</f>
        <v>547.257021451866</v>
      </c>
      <c r="G172" s="83" t="n">
        <f aca="false">+D172*$G$106</f>
        <v>420.941380045322</v>
      </c>
      <c r="H172" s="83" t="n">
        <f aca="false">+D172*$H$106</f>
        <v>36.5821174203611</v>
      </c>
      <c r="I172" s="83" t="n">
        <f aca="false">+D172*$I$106</f>
        <v>1111.97958648758</v>
      </c>
      <c r="J172" s="83" t="n">
        <f aca="false">+D172*$J$106</f>
        <v>466.306701700898</v>
      </c>
      <c r="K172" s="83" t="n">
        <f aca="false">+D172*$K$106</f>
        <v>20.9746225743247</v>
      </c>
      <c r="L172" s="83" t="n">
        <f aca="false">+D172*$L$106</f>
        <v>1.57567168585557</v>
      </c>
      <c r="M172" s="83" t="n">
        <f aca="false">SUM(E172:L172)</f>
        <v>5165</v>
      </c>
      <c r="N172" s="24" t="s">
        <v>297</v>
      </c>
      <c r="O172" s="24" t="s">
        <v>297</v>
      </c>
      <c r="P172" s="24" t="s">
        <v>352</v>
      </c>
    </row>
    <row r="173" customFormat="false" ht="12.75" hidden="false" customHeight="false" outlineLevel="0" collapsed="false">
      <c r="A173" s="24" t="s">
        <v>414</v>
      </c>
      <c r="B173" s="24" t="s">
        <v>415</v>
      </c>
      <c r="C173" s="82" t="s">
        <v>345</v>
      </c>
      <c r="D173" s="82" t="n">
        <v>3036</v>
      </c>
      <c r="E173" s="83" t="n">
        <f aca="false">+D173*$E$106</f>
        <v>1504.41170963257</v>
      </c>
      <c r="F173" s="83" t="n">
        <f aca="false">+D173*$F$106</f>
        <v>321.679054623014</v>
      </c>
      <c r="G173" s="83" t="n">
        <f aca="false">+D173*$G$106</f>
        <v>247.430402675237</v>
      </c>
      <c r="H173" s="83" t="n">
        <f aca="false">+D173*$H$106</f>
        <v>21.5030606947176</v>
      </c>
      <c r="I173" s="83" t="n">
        <f aca="false">+D173*$I$106</f>
        <v>653.624399724354</v>
      </c>
      <c r="J173" s="83" t="n">
        <f aca="false">+D173*$J$106</f>
        <v>274.09625292622</v>
      </c>
      <c r="K173" s="83" t="n">
        <f aca="false">+D173*$K$106</f>
        <v>12.3289359410745</v>
      </c>
      <c r="L173" s="83" t="n">
        <f aca="false">+D173*$L$106</f>
        <v>0.926183782818489</v>
      </c>
      <c r="M173" s="83" t="n">
        <f aca="false">SUM(E173:L173)</f>
        <v>3036</v>
      </c>
      <c r="N173" s="24" t="s">
        <v>297</v>
      </c>
      <c r="O173" s="24" t="s">
        <v>195</v>
      </c>
      <c r="P173" s="24" t="s">
        <v>196</v>
      </c>
    </row>
    <row r="174" customFormat="false" ht="12.75" hidden="false" customHeight="false" outlineLevel="0" collapsed="false">
      <c r="A174" s="24" t="s">
        <v>416</v>
      </c>
      <c r="B174" s="24" t="s">
        <v>417</v>
      </c>
      <c r="C174" s="82" t="s">
        <v>345</v>
      </c>
      <c r="D174" s="82" t="n">
        <v>3587</v>
      </c>
      <c r="E174" s="83" t="n">
        <f aca="false">+D174*$E$106</f>
        <v>1777.44558710541</v>
      </c>
      <c r="F174" s="83" t="n">
        <f aca="false">+D174*$F$106</f>
        <v>380.060200570735</v>
      </c>
      <c r="G174" s="83" t="n">
        <f aca="false">+D174*$G$106</f>
        <v>292.336249801078</v>
      </c>
      <c r="H174" s="83" t="n">
        <f aca="false">+D174*$H$106</f>
        <v>25.4056253991937</v>
      </c>
      <c r="I174" s="83" t="n">
        <f aca="false">+D174*$I$106</f>
        <v>772.249908369979</v>
      </c>
      <c r="J174" s="83" t="n">
        <f aca="false">+D174*$J$106</f>
        <v>323.841653243199</v>
      </c>
      <c r="K174" s="83" t="n">
        <f aca="false">+D174*$K$106</f>
        <v>14.5664997432919</v>
      </c>
      <c r="L174" s="83" t="n">
        <f aca="false">+D174*$L$106</f>
        <v>1.09427576711789</v>
      </c>
      <c r="M174" s="83" t="n">
        <f aca="false">SUM(E174:L174)</f>
        <v>3587</v>
      </c>
      <c r="N174" s="24" t="s">
        <v>297</v>
      </c>
      <c r="O174" s="24" t="s">
        <v>297</v>
      </c>
      <c r="P174" s="24" t="s">
        <v>196</v>
      </c>
    </row>
    <row r="175" customFormat="false" ht="12.75" hidden="false" customHeight="false" outlineLevel="0" collapsed="false">
      <c r="A175" s="24" t="s">
        <v>418</v>
      </c>
      <c r="B175" s="24" t="s">
        <v>419</v>
      </c>
      <c r="C175" s="82" t="s">
        <v>328</v>
      </c>
      <c r="D175" s="84" t="n">
        <v>13265</v>
      </c>
      <c r="E175" s="85" t="n">
        <f aca="false">+D175*$E$107</f>
        <v>9465.54893371465</v>
      </c>
      <c r="F175" s="85" t="n">
        <f aca="false">+D175*$F$107</f>
        <v>2023.9598063411</v>
      </c>
      <c r="G175" s="85" t="n">
        <f aca="false">+D175*$G$107</f>
        <v>1556.79763007375</v>
      </c>
      <c r="H175" s="85" t="n">
        <f aca="false">+D175*$H$107</f>
        <v>135.294262818652</v>
      </c>
      <c r="I175" s="85" t="n">
        <f aca="false">+D175*$I$107</f>
        <v>0</v>
      </c>
      <c r="J175" s="85" t="n">
        <f aca="false">+D175*$I$107</f>
        <v>0</v>
      </c>
      <c r="K175" s="85" t="n">
        <f aca="false">+D175*$K$107</f>
        <v>77.5719476946751</v>
      </c>
      <c r="L175" s="85" t="n">
        <f aca="false">+D175*$L$107</f>
        <v>5.82741935718019</v>
      </c>
      <c r="M175" s="83" t="n">
        <f aca="false">SUM(E175:L175)</f>
        <v>13265</v>
      </c>
      <c r="N175" s="24" t="s">
        <v>297</v>
      </c>
      <c r="O175" s="24" t="s">
        <v>297</v>
      </c>
      <c r="P175" s="24" t="s">
        <v>196</v>
      </c>
    </row>
    <row r="176" customFormat="false" ht="12.75" hidden="false" customHeight="false" outlineLevel="0" collapsed="false">
      <c r="A176" s="24"/>
      <c r="B176" s="24"/>
      <c r="C176" s="82"/>
      <c r="D176" s="82"/>
      <c r="E176" s="24"/>
      <c r="F176" s="23"/>
      <c r="G176" s="23"/>
      <c r="H176" s="23"/>
      <c r="I176" s="23"/>
      <c r="J176" s="23"/>
      <c r="K176" s="23"/>
      <c r="L176" s="23"/>
      <c r="M176" s="83" t="n">
        <f aca="false">SUM(E176:L176)</f>
        <v>0</v>
      </c>
      <c r="N176" s="24"/>
      <c r="O176" s="24"/>
      <c r="P176" s="24"/>
    </row>
    <row r="177" customFormat="false" ht="13.5" hidden="false" customHeight="false" outlineLevel="0" collapsed="false">
      <c r="A177" s="86" t="s">
        <v>90</v>
      </c>
      <c r="B177" s="24"/>
      <c r="C177" s="82"/>
      <c r="D177" s="87" t="n">
        <f aca="false">SUM(D132:D175)</f>
        <v>634306</v>
      </c>
      <c r="E177" s="87" t="n">
        <f aca="false">SUM(E132:E175)</f>
        <v>315989.457502537</v>
      </c>
      <c r="F177" s="87" t="n">
        <f aca="false">SUM(F132:F175)</f>
        <v>67875.8561070085</v>
      </c>
      <c r="G177" s="87" t="n">
        <f aca="false">SUM(G132:G175)</f>
        <v>61792.8270671666</v>
      </c>
      <c r="H177" s="87" t="n">
        <f aca="false">SUM(H132:H175)</f>
        <v>5092.55089807788</v>
      </c>
      <c r="I177" s="87" t="n">
        <f aca="false">SUM(I132:I175)</f>
        <v>125694.814003631</v>
      </c>
      <c r="J177" s="87" t="n">
        <f aca="false">SUM(J132:J175)</f>
        <v>54956.6169188118</v>
      </c>
      <c r="K177" s="87" t="n">
        <f aca="false">SUM(K132:K175)</f>
        <v>2706.47953647498</v>
      </c>
      <c r="L177" s="87" t="n">
        <f aca="false">SUM(L132:L175)</f>
        <v>197.397966292993</v>
      </c>
      <c r="M177" s="83" t="n">
        <f aca="false">SUM(E177:L177)</f>
        <v>634306</v>
      </c>
      <c r="N177" s="24"/>
      <c r="O177" s="24"/>
      <c r="P177" s="24"/>
    </row>
    <row r="178" customFormat="false" ht="13.5" hidden="false" customHeight="false" outlineLevel="0" collapsed="false">
      <c r="A178" s="24"/>
      <c r="B178" s="24"/>
      <c r="C178" s="82"/>
      <c r="D178" s="82"/>
      <c r="E178" s="24"/>
      <c r="F178" s="23"/>
      <c r="G178" s="23"/>
      <c r="H178" s="23"/>
      <c r="I178" s="23"/>
      <c r="J178" s="23"/>
      <c r="K178" s="23"/>
      <c r="L178" s="23"/>
      <c r="M178" s="83" t="n">
        <f aca="false">SUM(E178:L178)</f>
        <v>0</v>
      </c>
      <c r="N178" s="24"/>
      <c r="O178" s="24"/>
      <c r="P178" s="24"/>
    </row>
    <row r="179" customFormat="false" ht="12.75" hidden="false" customHeight="false" outlineLevel="0" collapsed="false">
      <c r="A179" s="96" t="s">
        <v>420</v>
      </c>
      <c r="B179" s="97"/>
      <c r="C179" s="98"/>
      <c r="D179" s="99" t="n">
        <f aca="false">+D16+D42+D76+D103+D127+D177</f>
        <v>2079949</v>
      </c>
      <c r="E179" s="99" t="n">
        <f aca="false">+E16+E42+E76+E103+E127+E177</f>
        <v>1044748.95589092</v>
      </c>
      <c r="F179" s="99" t="n">
        <f aca="false">+F16+F42+F76+F103+F127+F177</f>
        <v>223701.993984102</v>
      </c>
      <c r="G179" s="99" t="n">
        <f aca="false">+G16+G42+G76+G103+G127+G177</f>
        <v>181651.809143079</v>
      </c>
      <c r="H179" s="99" t="n">
        <f aca="false">+H16+H42+H76+H103+H127+H177</f>
        <v>15508.9546161298</v>
      </c>
      <c r="I179" s="99" t="n">
        <f aca="false">+I16+I42+I76+I103+I127+I177</f>
        <v>424677.814003631</v>
      </c>
      <c r="J179" s="99" t="n">
        <f aca="false">+J16+J42+J76+J103+J127+J177</f>
        <v>180334.616918812</v>
      </c>
      <c r="K179" s="99" t="n">
        <f aca="false">+K16+K42+K76+K103+K127+K177</f>
        <v>8678.80022139871</v>
      </c>
      <c r="L179" s="99" t="n">
        <f aca="false">+L16+L42+L76+L103+L127+L177</f>
        <v>646.055221923577</v>
      </c>
      <c r="M179" s="83" t="n">
        <f aca="false">SUM(E179:L179)</f>
        <v>2079949</v>
      </c>
      <c r="N179" s="23"/>
      <c r="O179" s="24"/>
      <c r="P179" s="24"/>
    </row>
    <row r="180" customFormat="false" ht="12.75" hidden="false" customHeight="false" outlineLevel="0" collapsed="false">
      <c r="A180" s="96"/>
      <c r="B180" s="97"/>
      <c r="C180" s="98"/>
      <c r="D180" s="99"/>
      <c r="E180" s="99"/>
      <c r="F180" s="99"/>
      <c r="G180" s="99"/>
      <c r="H180" s="99"/>
      <c r="I180" s="99"/>
      <c r="J180" s="99"/>
      <c r="K180" s="99"/>
      <c r="L180" s="99"/>
      <c r="M180" s="83"/>
      <c r="N180" s="23"/>
      <c r="O180" s="24"/>
      <c r="P180" s="24"/>
    </row>
    <row r="181" customFormat="false" ht="12.75" hidden="false" customHeight="false" outlineLevel="0" collapsed="false">
      <c r="A181" s="50" t="s">
        <v>421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83" t="n">
        <f aca="false">SUM(E181:L181)</f>
        <v>0</v>
      </c>
      <c r="N181" s="23"/>
      <c r="O181" s="23"/>
      <c r="P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83"/>
      <c r="N182" s="23"/>
      <c r="O182" s="23"/>
      <c r="P182" s="23"/>
    </row>
    <row r="183" customFormat="false" ht="12.75" hidden="false" customHeight="false" outlineLevel="0" collapsed="false">
      <c r="A183" s="24" t="s">
        <v>422</v>
      </c>
      <c r="B183" s="24" t="s">
        <v>423</v>
      </c>
      <c r="C183" s="82" t="s">
        <v>389</v>
      </c>
      <c r="D183" s="82" t="n">
        <v>76404</v>
      </c>
      <c r="E183" s="83" t="n">
        <f aca="false">+D183*0.48</f>
        <v>36673.92</v>
      </c>
      <c r="F183" s="83" t="n">
        <f aca="false">+D183*0.12</f>
        <v>9168.48</v>
      </c>
      <c r="G183" s="83" t="n">
        <f aca="false">+D183*0.29</f>
        <v>22157.16</v>
      </c>
      <c r="H183" s="83" t="n">
        <f aca="false">+D183*0.06</f>
        <v>4584.24</v>
      </c>
      <c r="I183" s="83" t="n">
        <f aca="false">+D183*0.02</f>
        <v>1528.08</v>
      </c>
      <c r="J183" s="83" t="n">
        <f aca="false">+D183*0.01</f>
        <v>764.04</v>
      </c>
      <c r="K183" s="83" t="n">
        <f aca="false">+D183*0.019</f>
        <v>1451.676</v>
      </c>
      <c r="L183" s="83" t="n">
        <f aca="false">+D183*0.001</f>
        <v>76.404</v>
      </c>
      <c r="M183" s="83" t="n">
        <f aca="false">SUM(E183:L183)</f>
        <v>76404</v>
      </c>
      <c r="N183" s="23"/>
      <c r="O183" s="23"/>
      <c r="P183" s="23"/>
    </row>
    <row r="184" customFormat="false" ht="12.75" hidden="false" customHeight="false" outlineLevel="0" collapsed="false">
      <c r="A184" s="23" t="s">
        <v>424</v>
      </c>
      <c r="B184" s="23" t="s">
        <v>425</v>
      </c>
      <c r="C184" s="95" t="s">
        <v>389</v>
      </c>
      <c r="D184" s="85" t="n">
        <v>412208</v>
      </c>
      <c r="E184" s="85" t="n">
        <f aca="false">+D184*0.48</f>
        <v>197859.84</v>
      </c>
      <c r="F184" s="85" t="n">
        <f aca="false">+D184*0.12</f>
        <v>49464.96</v>
      </c>
      <c r="G184" s="85" t="n">
        <f aca="false">+D184*0.29</f>
        <v>119540.32</v>
      </c>
      <c r="H184" s="85" t="n">
        <f aca="false">+D184*0.06</f>
        <v>24732.48</v>
      </c>
      <c r="I184" s="85" t="n">
        <f aca="false">+D184*0.02</f>
        <v>8244.16</v>
      </c>
      <c r="J184" s="85" t="n">
        <f aca="false">+D184*0.01</f>
        <v>4122.08</v>
      </c>
      <c r="K184" s="85" t="n">
        <f aca="false">+D184*0.019</f>
        <v>7831.952</v>
      </c>
      <c r="L184" s="85" t="n">
        <f aca="false">+D184*0.001</f>
        <v>412.208</v>
      </c>
      <c r="M184" s="83" t="n">
        <f aca="false">SUM(E184:L184)</f>
        <v>412208</v>
      </c>
      <c r="N184" s="23"/>
      <c r="O184" s="23"/>
      <c r="P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83"/>
      <c r="N185" s="23"/>
      <c r="O185" s="23"/>
      <c r="P185" s="23"/>
    </row>
    <row r="186" customFormat="false" ht="13.5" hidden="false" customHeight="false" outlineLevel="0" collapsed="false">
      <c r="A186" s="50" t="s">
        <v>426</v>
      </c>
      <c r="B186" s="50"/>
      <c r="C186" s="50"/>
      <c r="D186" s="100" t="n">
        <f aca="false">+D183+D184</f>
        <v>488612</v>
      </c>
      <c r="E186" s="100" t="n">
        <f aca="false">+E183+E184</f>
        <v>234533.76</v>
      </c>
      <c r="F186" s="100" t="n">
        <f aca="false">+F183+F184</f>
        <v>58633.44</v>
      </c>
      <c r="G186" s="100" t="n">
        <f aca="false">+G183+G184</f>
        <v>141697.48</v>
      </c>
      <c r="H186" s="100" t="n">
        <f aca="false">+H183+H184</f>
        <v>29316.72</v>
      </c>
      <c r="I186" s="100" t="n">
        <f aca="false">+I183+I184</f>
        <v>9772.24</v>
      </c>
      <c r="J186" s="100" t="n">
        <f aca="false">+J183+J184</f>
        <v>4886.12</v>
      </c>
      <c r="K186" s="100" t="n">
        <f aca="false">+K183+K184</f>
        <v>9283.628</v>
      </c>
      <c r="L186" s="100" t="n">
        <f aca="false">+L183+L184</f>
        <v>488.612</v>
      </c>
      <c r="M186" s="83"/>
      <c r="N186" s="23"/>
      <c r="O186" s="23"/>
      <c r="P186" s="23"/>
    </row>
    <row r="187" customFormat="false" ht="13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83"/>
      <c r="N187" s="23"/>
      <c r="O187" s="23"/>
      <c r="P187" s="23"/>
    </row>
    <row r="188" customFormat="false" ht="13.5" hidden="false" customHeight="false" outlineLevel="0" collapsed="false">
      <c r="A188" s="50" t="s">
        <v>427</v>
      </c>
      <c r="D188" s="100" t="n">
        <f aca="false">+D179+D186</f>
        <v>2568561</v>
      </c>
      <c r="E188" s="100" t="n">
        <f aca="false">+E179+E186</f>
        <v>1279282.71589092</v>
      </c>
      <c r="F188" s="100" t="n">
        <f aca="false">+F179+F186</f>
        <v>282335.433984102</v>
      </c>
      <c r="G188" s="100" t="n">
        <f aca="false">+G179+G186</f>
        <v>323349.289143079</v>
      </c>
      <c r="H188" s="100" t="n">
        <f aca="false">+H179+H186</f>
        <v>44825.6746161298</v>
      </c>
      <c r="I188" s="100" t="n">
        <f aca="false">+I179+I186</f>
        <v>434450.054003631</v>
      </c>
      <c r="J188" s="100" t="n">
        <f aca="false">+J179+J186</f>
        <v>185220.736918812</v>
      </c>
      <c r="K188" s="100" t="n">
        <f aca="false">+K179+K186</f>
        <v>17962.4282213987</v>
      </c>
      <c r="L188" s="100" t="n">
        <f aca="false">+L179+L186</f>
        <v>1134.66722192358</v>
      </c>
      <c r="M188" s="100" t="n">
        <f aca="false">+M179+M186</f>
        <v>2079949</v>
      </c>
      <c r="N188" s="7" t="n">
        <f aca="false">SUM(E188:L188)</f>
        <v>2568561</v>
      </c>
    </row>
    <row r="189" customFormat="false" ht="13.5" hidden="false" customHeight="false" outlineLevel="0" collapsed="false">
      <c r="A189" s="50"/>
      <c r="D189" s="101"/>
      <c r="E189" s="101"/>
      <c r="F189" s="101"/>
      <c r="G189" s="101"/>
      <c r="H189" s="101"/>
      <c r="I189" s="101"/>
      <c r="J189" s="101"/>
      <c r="K189" s="101"/>
      <c r="L189" s="101"/>
      <c r="M189" s="83"/>
      <c r="N189" s="7"/>
    </row>
    <row r="190" customFormat="false" ht="12.75" hidden="false" customHeight="false" outlineLevel="0" collapsed="false">
      <c r="A190" s="50" t="s">
        <v>428</v>
      </c>
      <c r="D190" s="101"/>
      <c r="E190" s="101"/>
      <c r="F190" s="101"/>
      <c r="G190" s="101"/>
      <c r="H190" s="101"/>
      <c r="I190" s="101"/>
      <c r="J190" s="101"/>
      <c r="K190" s="101"/>
      <c r="L190" s="101"/>
      <c r="M190" s="83"/>
      <c r="N190" s="7"/>
    </row>
    <row r="191" customFormat="false" ht="12.75" hidden="false" customHeight="false" outlineLevel="0" collapsed="false">
      <c r="A191" s="50"/>
      <c r="D191" s="101"/>
      <c r="E191" s="101"/>
      <c r="F191" s="101"/>
      <c r="G191" s="101"/>
      <c r="H191" s="101"/>
      <c r="I191" s="101"/>
      <c r="J191" s="101"/>
      <c r="K191" s="101"/>
      <c r="L191" s="101"/>
      <c r="M191" s="83"/>
      <c r="N191" s="7"/>
    </row>
    <row r="192" customFormat="false" ht="12.75" hidden="false" customHeight="false" outlineLevel="0" collapsed="false">
      <c r="A192" s="23" t="s">
        <v>429</v>
      </c>
      <c r="B192" s="50"/>
      <c r="C192" s="95" t="s">
        <v>345</v>
      </c>
      <c r="D192" s="83" t="n">
        <v>-389</v>
      </c>
      <c r="E192" s="83" t="n">
        <f aca="false">+D192*$E$106</f>
        <v>-192.758944350154</v>
      </c>
      <c r="F192" s="83" t="n">
        <f aca="false">+D192*$F$106</f>
        <v>-41.216453309734</v>
      </c>
      <c r="G192" s="83" t="n">
        <f aca="false">+D192*$G$106</f>
        <v>-31.7030390779536</v>
      </c>
      <c r="H192" s="83" t="n">
        <f aca="false">+D192*$H$106</f>
        <v>-2.75516818519273</v>
      </c>
      <c r="I192" s="83" t="n">
        <f aca="false">+D192*$I$106</f>
        <v>-83.7483173559861</v>
      </c>
      <c r="J192" s="83" t="n">
        <f aca="false">+D192*$J$106</f>
        <v>-35.1197109315875</v>
      </c>
      <c r="K192" s="83" t="n">
        <f aca="false">+D192*$K$106</f>
        <v>-1.57969567887944</v>
      </c>
      <c r="L192" s="83" t="n">
        <f aca="false">+D192*$L$106</f>
        <v>-0.118671110512646</v>
      </c>
      <c r="M192" s="83" t="n">
        <f aca="false">SUM(E192:L192)</f>
        <v>-389</v>
      </c>
      <c r="N192" s="7"/>
    </row>
    <row r="193" customFormat="false" ht="12.75" hidden="false" customHeight="false" outlineLevel="0" collapsed="false">
      <c r="A193" s="23" t="s">
        <v>430</v>
      </c>
      <c r="B193" s="50"/>
      <c r="C193" s="95" t="s">
        <v>345</v>
      </c>
      <c r="D193" s="83" t="n">
        <v>-126927</v>
      </c>
      <c r="E193" s="83" t="n">
        <f aca="false">+D193*$E$106</f>
        <v>-62895.4101016247</v>
      </c>
      <c r="F193" s="83" t="n">
        <f aca="false">+D193*$F$106</f>
        <v>-13448.5366818627</v>
      </c>
      <c r="G193" s="83" t="n">
        <f aca="false">+D193*$G$106</f>
        <v>-10344.4001055203</v>
      </c>
      <c r="H193" s="83" t="n">
        <f aca="false">+D193*$H$106</f>
        <v>-898.985172858504</v>
      </c>
      <c r="I193" s="83" t="n">
        <f aca="false">+D193*$I$106</f>
        <v>-27326.2793754325</v>
      </c>
      <c r="J193" s="83" t="n">
        <f aca="false">+D193*$J$106</f>
        <v>-11459.227633454</v>
      </c>
      <c r="K193" s="83" t="n">
        <f aca="false">+D193*$K$106</f>
        <v>-515.439674635298</v>
      </c>
      <c r="L193" s="83" t="n">
        <f aca="false">+D193*$L$106</f>
        <v>-38.7212546119244</v>
      </c>
      <c r="M193" s="83" t="n">
        <f aca="false">SUM(E193:L193)</f>
        <v>-126927</v>
      </c>
      <c r="N193" s="7"/>
    </row>
    <row r="194" customFormat="false" ht="12.75" hidden="false" customHeight="false" outlineLevel="0" collapsed="false">
      <c r="A194" s="23" t="s">
        <v>431</v>
      </c>
      <c r="B194" s="23"/>
      <c r="C194" s="95" t="s">
        <v>389</v>
      </c>
      <c r="D194" s="82" t="n">
        <v>452136</v>
      </c>
      <c r="E194" s="83" t="n">
        <f aca="false">+D194*0.48</f>
        <v>217025.28</v>
      </c>
      <c r="F194" s="83" t="n">
        <f aca="false">+D194*0.12</f>
        <v>54256.32</v>
      </c>
      <c r="G194" s="83" t="n">
        <f aca="false">+D194*0.29</f>
        <v>131119.44</v>
      </c>
      <c r="H194" s="83" t="n">
        <f aca="false">+D194*0.06</f>
        <v>27128.16</v>
      </c>
      <c r="I194" s="83" t="n">
        <f aca="false">+D194*0.02</f>
        <v>9042.72</v>
      </c>
      <c r="J194" s="83" t="n">
        <f aca="false">+D194*0.01</f>
        <v>4521.36</v>
      </c>
      <c r="K194" s="83" t="n">
        <f aca="false">+D194*0.019</f>
        <v>8590.584</v>
      </c>
      <c r="L194" s="83" t="n">
        <f aca="false">+D194*0.001</f>
        <v>452.136</v>
      </c>
      <c r="M194" s="83" t="n">
        <f aca="false">SUM(E194:L194)</f>
        <v>452136</v>
      </c>
      <c r="N194" s="7"/>
    </row>
    <row r="195" customFormat="false" ht="12.75" hidden="false" customHeight="false" outlineLevel="0" collapsed="false">
      <c r="A195" s="23" t="s">
        <v>432</v>
      </c>
      <c r="B195" s="50"/>
      <c r="C195" s="95" t="s">
        <v>345</v>
      </c>
      <c r="D195" s="83" t="n">
        <v>-6419</v>
      </c>
      <c r="E195" s="83" t="n">
        <f aca="false">+D195*$E$106</f>
        <v>-3180.77034391681</v>
      </c>
      <c r="F195" s="83" t="n">
        <f aca="false">+D195*$F$106</f>
        <v>-680.124457057024</v>
      </c>
      <c r="G195" s="83" t="n">
        <f aca="false">+D195*$G$106</f>
        <v>-523.140894193789</v>
      </c>
      <c r="H195" s="83" t="n">
        <f aca="false">+D195*$H$106</f>
        <v>-45.4638164029618</v>
      </c>
      <c r="I195" s="83" t="n">
        <f aca="false">+D195*$I$106</f>
        <v>-1381.9548820259</v>
      </c>
      <c r="J195" s="83" t="n">
        <f aca="false">+D195*$J$106</f>
        <v>-579.520371387815</v>
      </c>
      <c r="K195" s="83" t="n">
        <f aca="false">+D195*$K$106</f>
        <v>-26.0670091586816</v>
      </c>
      <c r="L195" s="83" t="n">
        <f aca="false">+D195*$L$106</f>
        <v>-1.95822585701972</v>
      </c>
      <c r="M195" s="83" t="n">
        <f aca="false">SUM(E195:L195)</f>
        <v>-6419</v>
      </c>
      <c r="N195" s="7"/>
    </row>
    <row r="196" customFormat="false" ht="12.75" hidden="false" customHeight="false" outlineLevel="0" collapsed="false">
      <c r="A196" s="23" t="s">
        <v>433</v>
      </c>
      <c r="B196" s="50"/>
      <c r="C196" s="95" t="s">
        <v>328</v>
      </c>
      <c r="D196" s="83" t="n">
        <v>-276537</v>
      </c>
      <c r="E196" s="83" t="n">
        <f aca="false">+D196*$E$107</f>
        <v>-197329.401091794</v>
      </c>
      <c r="F196" s="83" t="n">
        <f aca="false">+D196*$F$107</f>
        <v>-42193.7258172746</v>
      </c>
      <c r="G196" s="83" t="n">
        <f aca="false">+D196*$G$107</f>
        <v>-32454.7415173542</v>
      </c>
      <c r="H196" s="83" t="n">
        <f aca="false">+D196*$H$107</f>
        <v>-2820.49525496279</v>
      </c>
      <c r="I196" s="83" t="n">
        <f aca="false">+D196*$I$107</f>
        <v>-0</v>
      </c>
      <c r="J196" s="83" t="n">
        <f aca="false">+D196*$I$107</f>
        <v>-0</v>
      </c>
      <c r="K196" s="83" t="n">
        <f aca="false">+D196*$K$107</f>
        <v>-1617.15142854447</v>
      </c>
      <c r="L196" s="83" t="n">
        <f aca="false">+D196*$L$107</f>
        <v>-121.484890069848</v>
      </c>
      <c r="M196" s="83" t="n">
        <f aca="false">SUM(E196:L196)</f>
        <v>-276537</v>
      </c>
      <c r="N196" s="0" t="s">
        <v>434</v>
      </c>
    </row>
    <row r="197" customFormat="false" ht="12.75" hidden="false" customHeight="false" outlineLevel="0" collapsed="false">
      <c r="A197" s="23" t="s">
        <v>435</v>
      </c>
      <c r="B197" s="50"/>
      <c r="C197" s="95" t="s">
        <v>345</v>
      </c>
      <c r="D197" s="83" t="n">
        <v>-2734</v>
      </c>
      <c r="E197" s="83" t="n">
        <f aca="false">+D197*$E$106</f>
        <v>-1354.76337751497</v>
      </c>
      <c r="F197" s="83" t="n">
        <f aca="false">+D197*$F$106</f>
        <v>-289.680676989236</v>
      </c>
      <c r="G197" s="83" t="n">
        <f aca="false">+D197*$G$106</f>
        <v>-222.81776051189</v>
      </c>
      <c r="H197" s="83" t="n">
        <f aca="false">+D197*$H$106</f>
        <v>-19.3640869365474</v>
      </c>
      <c r="I197" s="83" t="n">
        <f aca="false">+D197*$I$106</f>
        <v>-588.60642583873</v>
      </c>
      <c r="J197" s="83" t="n">
        <f aca="false">+D197*$J$106</f>
        <v>-246.831078886787</v>
      </c>
      <c r="K197" s="83" t="n">
        <f aca="false">+D197*$K$106</f>
        <v>-11.1025398099136</v>
      </c>
      <c r="L197" s="83" t="n">
        <f aca="false">+D197*$L$106</f>
        <v>-0.834053511932065</v>
      </c>
      <c r="M197" s="83" t="n">
        <f aca="false">SUM(E197:L197)</f>
        <v>-2734</v>
      </c>
      <c r="N197" s="0" t="s">
        <v>436</v>
      </c>
    </row>
    <row r="198" customFormat="false" ht="12.75" hidden="false" customHeight="false" outlineLevel="0" collapsed="false">
      <c r="A198" s="23" t="s">
        <v>437</v>
      </c>
      <c r="B198" s="50"/>
      <c r="C198" s="95" t="s">
        <v>345</v>
      </c>
      <c r="D198" s="83" t="n">
        <v>-28609</v>
      </c>
      <c r="E198" s="83" t="n">
        <f aca="false">+D198*$E$106</f>
        <v>-14176.4540846107</v>
      </c>
      <c r="F198" s="83" t="n">
        <f aca="false">+D198*$F$106</f>
        <v>-3031.26352888992</v>
      </c>
      <c r="G198" s="83" t="n">
        <f aca="false">+D198*$G$106</f>
        <v>-2331.59960149402</v>
      </c>
      <c r="H198" s="83" t="n">
        <f aca="false">+D198*$H$106</f>
        <v>-202.628808766527</v>
      </c>
      <c r="I198" s="83" t="n">
        <f aca="false">+D198*$I$106</f>
        <v>-6159.26892348947</v>
      </c>
      <c r="J198" s="83" t="n">
        <f aca="false">+D198*$J$106</f>
        <v>-2582.87868905343</v>
      </c>
      <c r="K198" s="83" t="n">
        <f aca="false">+D198*$K$106</f>
        <v>-116.178698398617</v>
      </c>
      <c r="L198" s="83" t="n">
        <f aca="false">+D198*$L$106</f>
        <v>-8.72766529731691</v>
      </c>
      <c r="M198" s="83" t="n">
        <f aca="false">SUM(E198:L198)</f>
        <v>-28609</v>
      </c>
      <c r="N198" s="0" t="s">
        <v>438</v>
      </c>
    </row>
    <row r="199" customFormat="false" ht="12.75" hidden="false" customHeight="false" outlineLevel="0" collapsed="false">
      <c r="A199" s="23" t="s">
        <v>439</v>
      </c>
      <c r="B199" s="50"/>
      <c r="C199" s="95" t="s">
        <v>295</v>
      </c>
      <c r="D199" s="83" t="n">
        <v>-7128</v>
      </c>
      <c r="E199" s="5" t="n">
        <v>0</v>
      </c>
      <c r="F199" s="5" t="n">
        <v>0</v>
      </c>
      <c r="G199" s="5" t="n">
        <v>0</v>
      </c>
      <c r="H199" s="5" t="n">
        <v>0</v>
      </c>
      <c r="I199" s="83" t="n">
        <v>-7128</v>
      </c>
      <c r="J199" s="102" t="n">
        <v>0</v>
      </c>
      <c r="K199" s="102" t="n">
        <v>0</v>
      </c>
      <c r="L199" s="102" t="n">
        <v>0</v>
      </c>
      <c r="M199" s="83" t="n">
        <f aca="false">SUM(E199:L199)</f>
        <v>-7128</v>
      </c>
      <c r="N199" s="0" t="s">
        <v>440</v>
      </c>
    </row>
    <row r="200" customFormat="false" ht="12.75" hidden="false" customHeight="false" outlineLevel="0" collapsed="false">
      <c r="A200" s="23" t="s">
        <v>441</v>
      </c>
      <c r="B200" s="50"/>
      <c r="C200" s="95" t="s">
        <v>184</v>
      </c>
      <c r="D200" s="83" t="n">
        <v>-71486</v>
      </c>
      <c r="E200" s="5" t="n">
        <v>-71486</v>
      </c>
      <c r="F200" s="5" t="n">
        <v>0</v>
      </c>
      <c r="G200" s="5" t="n">
        <v>0</v>
      </c>
      <c r="H200" s="5" t="n">
        <v>0</v>
      </c>
      <c r="I200" s="83" t="n">
        <v>0</v>
      </c>
      <c r="J200" s="102" t="n">
        <v>0</v>
      </c>
      <c r="K200" s="102" t="n">
        <v>0</v>
      </c>
      <c r="L200" s="102" t="n">
        <v>0</v>
      </c>
      <c r="M200" s="83" t="n">
        <f aca="false">SUM(E200:L200)</f>
        <v>-71486</v>
      </c>
      <c r="N200" s="0" t="s">
        <v>442</v>
      </c>
    </row>
    <row r="201" customFormat="false" ht="12.75" hidden="false" customHeight="false" outlineLevel="0" collapsed="false">
      <c r="A201" s="23" t="s">
        <v>443</v>
      </c>
      <c r="B201" s="50"/>
      <c r="C201" s="95" t="s">
        <v>295</v>
      </c>
      <c r="D201" s="83" t="n">
        <v>-177105</v>
      </c>
      <c r="E201" s="5" t="n">
        <v>0</v>
      </c>
      <c r="F201" s="5" t="n">
        <v>0</v>
      </c>
      <c r="G201" s="5" t="n">
        <v>0</v>
      </c>
      <c r="H201" s="5" t="n">
        <v>0</v>
      </c>
      <c r="I201" s="83" t="n">
        <v>-177105</v>
      </c>
      <c r="J201" s="102" t="n">
        <v>0</v>
      </c>
      <c r="K201" s="102" t="n">
        <v>0</v>
      </c>
      <c r="L201" s="102" t="n">
        <v>0</v>
      </c>
      <c r="M201" s="83" t="n">
        <f aca="false">SUM(E201:L201)</f>
        <v>-177105</v>
      </c>
      <c r="N201" s="0" t="s">
        <v>444</v>
      </c>
    </row>
    <row r="202" customFormat="false" ht="12.75" hidden="false" customHeight="false" outlineLevel="0" collapsed="false">
      <c r="A202" s="23" t="s">
        <v>445</v>
      </c>
      <c r="B202" s="50"/>
      <c r="C202" s="95" t="s">
        <v>295</v>
      </c>
      <c r="D202" s="85" t="n">
        <v>-7102</v>
      </c>
      <c r="E202" s="13" t="n">
        <v>0</v>
      </c>
      <c r="F202" s="13" t="n">
        <v>0</v>
      </c>
      <c r="G202" s="13" t="n">
        <v>0</v>
      </c>
      <c r="H202" s="13" t="n">
        <v>0</v>
      </c>
      <c r="I202" s="85" t="n">
        <v>-7102</v>
      </c>
      <c r="J202" s="103" t="n">
        <v>0</v>
      </c>
      <c r="K202" s="103" t="n">
        <v>0</v>
      </c>
      <c r="L202" s="103" t="n">
        <v>0</v>
      </c>
      <c r="M202" s="83" t="n">
        <f aca="false">SUM(E202:L202)</f>
        <v>-7102</v>
      </c>
      <c r="N202" s="0" t="s">
        <v>444</v>
      </c>
    </row>
    <row r="203" customFormat="false" ht="12.75" hidden="false" customHeight="false" outlineLevel="0" collapsed="false">
      <c r="M203" s="83" t="n">
        <f aca="false">SUM(E145:L145)</f>
        <v>-535</v>
      </c>
      <c r="N203" s="7"/>
    </row>
    <row r="204" customFormat="false" ht="13.5" hidden="false" customHeight="false" outlineLevel="0" collapsed="false">
      <c r="A204" s="50" t="s">
        <v>96</v>
      </c>
      <c r="B204" s="50"/>
      <c r="C204" s="50"/>
      <c r="D204" s="104" t="n">
        <f aca="false">SUM(D192:D203)</f>
        <v>-252300</v>
      </c>
      <c r="E204" s="100" t="n">
        <f aca="false">SUM(E192:E203)</f>
        <v>-133590.277943811</v>
      </c>
      <c r="F204" s="100" t="n">
        <f aca="false">SUM(F192:F203)</f>
        <v>-5428.22761538324</v>
      </c>
      <c r="G204" s="100" t="n">
        <f aca="false">SUM(G192:G203)</f>
        <v>85211.0370818478</v>
      </c>
      <c r="H204" s="100" t="n">
        <f aca="false">SUM(H192:H203)</f>
        <v>23138.4676918875</v>
      </c>
      <c r="I204" s="100" t="n">
        <f aca="false">SUM(I192:I203)</f>
        <v>-217832.137924143</v>
      </c>
      <c r="J204" s="100" t="n">
        <f aca="false">SUM(J192:J203)</f>
        <v>-10382.2174837136</v>
      </c>
      <c r="K204" s="100" t="n">
        <f aca="false">SUM(K192:K203)</f>
        <v>6303.06495377414</v>
      </c>
      <c r="L204" s="100" t="n">
        <f aca="false">SUM(L192:L203)</f>
        <v>280.291239541446</v>
      </c>
      <c r="M204" s="83" t="n">
        <f aca="false">SUM(E204:L204)</f>
        <v>-252300</v>
      </c>
      <c r="N204" s="7"/>
    </row>
    <row r="205" customFormat="false" ht="13.5" hidden="false" customHeight="false" outlineLevel="0" collapsed="false">
      <c r="E205" s="5"/>
      <c r="F205" s="5"/>
      <c r="G205" s="5"/>
      <c r="H205" s="5"/>
      <c r="I205" s="5"/>
      <c r="J205" s="5"/>
      <c r="K205" s="5"/>
      <c r="L205" s="5"/>
      <c r="M205" s="83" t="n">
        <f aca="false">SUM(E205:L205)</f>
        <v>0</v>
      </c>
    </row>
    <row r="206" customFormat="false" ht="12.75" hidden="false" customHeight="false" outlineLevel="0" collapsed="false">
      <c r="A206" s="50" t="s">
        <v>446</v>
      </c>
      <c r="E206" s="5"/>
      <c r="F206" s="5"/>
      <c r="G206" s="5"/>
      <c r="H206" s="5"/>
      <c r="I206" s="5"/>
      <c r="J206" s="5"/>
      <c r="K206" s="5"/>
      <c r="L206" s="5"/>
      <c r="M206" s="83" t="n">
        <f aca="false">SUM(E206:L206)</f>
        <v>0</v>
      </c>
    </row>
    <row r="207" customFormat="false" ht="12.75" hidden="false" customHeight="false" outlineLevel="0" collapsed="false">
      <c r="E207" s="5"/>
      <c r="F207" s="5"/>
      <c r="G207" s="5"/>
      <c r="H207" s="5"/>
      <c r="I207" s="5"/>
      <c r="J207" s="5"/>
      <c r="K207" s="5"/>
      <c r="L207" s="5"/>
      <c r="M207" s="83" t="n">
        <f aca="false">SUM(E207:L207)</f>
        <v>0</v>
      </c>
    </row>
    <row r="208" customFormat="false" ht="12.75" hidden="false" customHeight="false" outlineLevel="0" collapsed="false">
      <c r="A208" s="105" t="s">
        <v>447</v>
      </c>
      <c r="B208" s="105"/>
      <c r="C208" s="106" t="s">
        <v>345</v>
      </c>
      <c r="D208" s="5" t="n">
        <v>11792</v>
      </c>
      <c r="E208" s="83" t="n">
        <f aca="false">+D208*$E$106</f>
        <v>5843.22229248591</v>
      </c>
      <c r="F208" s="83" t="n">
        <f aca="false">+D208*$F$106</f>
        <v>1249.42009621692</v>
      </c>
      <c r="G208" s="83" t="n">
        <f aca="false">+D208*$G$106</f>
        <v>961.034027782078</v>
      </c>
      <c r="H208" s="83" t="n">
        <f aca="false">+D208*$H$106</f>
        <v>83.5191342925262</v>
      </c>
      <c r="I208" s="83" t="n">
        <f aca="false">+D208*$I$106</f>
        <v>2538.71505979894</v>
      </c>
      <c r="J208" s="83" t="n">
        <f aca="false">+D208*$J$106</f>
        <v>1064.60573600329</v>
      </c>
      <c r="K208" s="83" t="n">
        <f aca="false">+D208*$K$106</f>
        <v>47.8863019160575</v>
      </c>
      <c r="L208" s="83" t="n">
        <f aca="false">+D208*$L$106</f>
        <v>3.59735150428051</v>
      </c>
      <c r="M208" s="83" t="n">
        <f aca="false">SUM(E208:L208)</f>
        <v>11792</v>
      </c>
    </row>
    <row r="209" customFormat="false" ht="12.75" hidden="false" customHeight="false" outlineLevel="0" collapsed="false">
      <c r="A209" s="49" t="s">
        <v>448</v>
      </c>
      <c r="B209" s="49"/>
      <c r="C209" s="106" t="s">
        <v>238</v>
      </c>
      <c r="D209" s="5" t="n">
        <v>39294</v>
      </c>
      <c r="E209" s="83" t="n">
        <f aca="false">+(D209-(H209+I209+J209))*0.49</f>
        <v>12566.05</v>
      </c>
      <c r="F209" s="83" t="n">
        <f aca="false">+(D209-(H209+I209+J209))*0.11</f>
        <v>2820.95</v>
      </c>
      <c r="G209" s="83" t="n">
        <f aca="false">+(D209-(H209+I209+J209))*0.38</f>
        <v>9745.1</v>
      </c>
      <c r="H209" s="83" t="n">
        <v>0</v>
      </c>
      <c r="I209" s="83" t="n">
        <v>10009</v>
      </c>
      <c r="J209" s="83" t="n">
        <v>3640</v>
      </c>
      <c r="K209" s="83" t="n">
        <f aca="false">+(D209-(H209+I209+J209))*0.019</f>
        <v>487.255</v>
      </c>
      <c r="L209" s="83" t="n">
        <f aca="false">+(D209-(H209+I209+J209))*0.001</f>
        <v>25.645</v>
      </c>
      <c r="M209" s="83" t="n">
        <f aca="false">SUM(E209:L209)</f>
        <v>39294</v>
      </c>
      <c r="N209" s="7"/>
    </row>
    <row r="210" customFormat="false" ht="12.75" hidden="false" customHeight="false" outlineLevel="0" collapsed="false">
      <c r="A210" s="105" t="s">
        <v>449</v>
      </c>
      <c r="B210" s="105"/>
      <c r="C210" s="106" t="s">
        <v>295</v>
      </c>
      <c r="D210" s="5" t="n">
        <v>45142.28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45142</v>
      </c>
      <c r="J210" s="5" t="n">
        <v>0</v>
      </c>
      <c r="K210" s="5" t="n">
        <v>0</v>
      </c>
      <c r="L210" s="5" t="n">
        <v>0</v>
      </c>
      <c r="M210" s="83" t="n">
        <f aca="false">SUM(E210:L210)</f>
        <v>45142</v>
      </c>
    </row>
    <row r="211" customFormat="false" ht="12.75" hidden="false" customHeight="false" outlineLevel="0" collapsed="false">
      <c r="A211" s="105" t="s">
        <v>450</v>
      </c>
      <c r="B211" s="105"/>
      <c r="C211" s="106" t="s">
        <v>295</v>
      </c>
      <c r="D211" s="5" t="n">
        <v>31605</v>
      </c>
      <c r="E211" s="5" t="n">
        <v>0</v>
      </c>
      <c r="F211" s="107" t="n">
        <v>0</v>
      </c>
      <c r="G211" s="107" t="n">
        <v>0</v>
      </c>
      <c r="H211" s="107" t="n">
        <v>0</v>
      </c>
      <c r="I211" s="5" t="n">
        <v>31605</v>
      </c>
      <c r="J211" s="107" t="n">
        <v>0</v>
      </c>
      <c r="K211" s="107" t="n">
        <v>0</v>
      </c>
      <c r="L211" s="107" t="n">
        <v>0</v>
      </c>
      <c r="M211" s="83" t="n">
        <f aca="false">SUM(E211:L211)</f>
        <v>31605</v>
      </c>
    </row>
    <row r="212" customFormat="false" ht="12.75" hidden="false" customHeight="false" outlineLevel="0" collapsed="false">
      <c r="A212" s="49" t="s">
        <v>451</v>
      </c>
      <c r="B212" s="49"/>
      <c r="C212" s="106" t="s">
        <v>184</v>
      </c>
      <c r="D212" s="5" t="n">
        <v>7485</v>
      </c>
      <c r="E212" s="5" t="n">
        <v>7485</v>
      </c>
      <c r="F212" s="107" t="n">
        <v>0</v>
      </c>
      <c r="G212" s="107" t="n">
        <v>0</v>
      </c>
      <c r="H212" s="107" t="n">
        <v>0</v>
      </c>
      <c r="I212" s="5" t="n">
        <v>0</v>
      </c>
      <c r="J212" s="107" t="n">
        <v>0</v>
      </c>
      <c r="K212" s="107" t="n">
        <v>0</v>
      </c>
      <c r="L212" s="107" t="n">
        <v>0</v>
      </c>
      <c r="M212" s="83" t="n">
        <f aca="false">SUM(E212:L212)</f>
        <v>7485</v>
      </c>
    </row>
    <row r="213" customFormat="false" ht="12.75" hidden="false" customHeight="false" outlineLevel="0" collapsed="false">
      <c r="A213" s="49" t="s">
        <v>452</v>
      </c>
      <c r="B213" s="49"/>
      <c r="C213" s="106" t="s">
        <v>345</v>
      </c>
      <c r="D213" s="5" t="n">
        <v>-101640</v>
      </c>
      <c r="E213" s="83" t="n">
        <f aca="false">+D213*$E$106</f>
        <v>-50365.0876703076</v>
      </c>
      <c r="F213" s="83" t="n">
        <f aca="false">+D213*$F$106</f>
        <v>-10769.2553069444</v>
      </c>
      <c r="G213" s="83" t="n">
        <f aca="false">+D213*$G$106</f>
        <v>-8283.53956782314</v>
      </c>
      <c r="H213" s="83" t="n">
        <f aca="false">+D213*$H$106</f>
        <v>-719.885075431849</v>
      </c>
      <c r="I213" s="83" t="n">
        <f aca="false">+D213*$I$106</f>
        <v>-21882.2081646849</v>
      </c>
      <c r="J213" s="83" t="n">
        <f aca="false">+D213*$J$106</f>
        <v>-9176.26585883432</v>
      </c>
      <c r="K213" s="83" t="n">
        <f aca="false">+D213*$K$106</f>
        <v>-412.751333679451</v>
      </c>
      <c r="L213" s="83" t="n">
        <f aca="false">+D213*$L$106</f>
        <v>-31.0070222943581</v>
      </c>
      <c r="M213" s="83" t="n">
        <f aca="false">SUM(E213:L213)</f>
        <v>-101640</v>
      </c>
    </row>
    <row r="214" customFormat="false" ht="12.75" hidden="false" customHeight="false" outlineLevel="0" collapsed="false">
      <c r="A214" s="49" t="s">
        <v>453</v>
      </c>
      <c r="B214" s="49"/>
      <c r="C214" s="106" t="s">
        <v>345</v>
      </c>
      <c r="D214" s="5" t="n">
        <v>33731</v>
      </c>
      <c r="E214" s="83" t="n">
        <f aca="false">+D214*$E$106</f>
        <v>16714.5294392675</v>
      </c>
      <c r="F214" s="83" t="n">
        <f aca="false">+D214*$F$106</f>
        <v>3573.96448995022</v>
      </c>
      <c r="G214" s="83" t="n">
        <f aca="false">+D214*$G$106</f>
        <v>2749.03653248959</v>
      </c>
      <c r="H214" s="83" t="n">
        <f aca="false">+D214*$H$106</f>
        <v>238.906370320658</v>
      </c>
      <c r="I214" s="83" t="n">
        <f aca="false">+D214*$I$106</f>
        <v>7261.990983894</v>
      </c>
      <c r="J214" s="83" t="n">
        <f aca="false">+D214*$J$106</f>
        <v>3045.30326332488</v>
      </c>
      <c r="K214" s="83" t="n">
        <f aca="false">+D214*$K$106</f>
        <v>136.978701656253</v>
      </c>
      <c r="L214" s="83" t="n">
        <f aca="false">+D214*$L$106</f>
        <v>10.2902190969204</v>
      </c>
      <c r="M214" s="83" t="n">
        <f aca="false">SUM(E214:L214)</f>
        <v>33731</v>
      </c>
    </row>
    <row r="215" customFormat="false" ht="12.75" hidden="false" customHeight="false" outlineLevel="0" collapsed="false">
      <c r="A215" s="49" t="s">
        <v>454</v>
      </c>
      <c r="B215" s="49"/>
      <c r="C215" s="106" t="s">
        <v>345</v>
      </c>
      <c r="D215" s="5" t="n">
        <v>25540</v>
      </c>
      <c r="E215" s="83" t="n">
        <f aca="false">+D215*$E$106</f>
        <v>12655.6900737865</v>
      </c>
      <c r="F215" s="83" t="n">
        <f aca="false">+D215*$F$106</f>
        <v>2706.08796280361</v>
      </c>
      <c r="G215" s="83" t="n">
        <f aca="false">+D215*$G$106</f>
        <v>2081.47973792014</v>
      </c>
      <c r="H215" s="83" t="n">
        <f aca="false">+D215*$H$106</f>
        <v>180.892019151214</v>
      </c>
      <c r="I215" s="83" t="n">
        <f aca="false">+D215*$I$106</f>
        <v>5498.53991072464</v>
      </c>
      <c r="J215" s="83" t="n">
        <f aca="false">+D215*$J$106</f>
        <v>2305.80312903019</v>
      </c>
      <c r="K215" s="83" t="n">
        <f aca="false">+D215*$K$106</f>
        <v>103.71575228427</v>
      </c>
      <c r="L215" s="83" t="n">
        <f aca="false">+D215*$L$106</f>
        <v>7.79141429946779</v>
      </c>
      <c r="M215" s="83" t="n">
        <f aca="false">SUM(E215:L215)</f>
        <v>25540</v>
      </c>
    </row>
    <row r="216" customFormat="false" ht="12.75" hidden="false" customHeight="false" outlineLevel="0" collapsed="false">
      <c r="A216" s="108" t="s">
        <v>455</v>
      </c>
      <c r="B216" s="108"/>
      <c r="C216" s="106" t="s">
        <v>345</v>
      </c>
      <c r="D216" s="5" t="n">
        <v>-8121</v>
      </c>
      <c r="E216" s="83" t="n">
        <f aca="false">+D216*$E$106</f>
        <v>-4024.15266598355</v>
      </c>
      <c r="F216" s="83" t="n">
        <f aca="false">+D216*$F$106</f>
        <v>-860.459684648713</v>
      </c>
      <c r="G216" s="83" t="n">
        <f aca="false">+D216*$G$106</f>
        <v>-661.851877511725</v>
      </c>
      <c r="H216" s="83" t="n">
        <f aca="false">+D216*$H$106</f>
        <v>-57.5185625500005</v>
      </c>
      <c r="I216" s="83" t="n">
        <f aca="false">+D216*$I$106</f>
        <v>-1748.38068187137</v>
      </c>
      <c r="J216" s="83" t="n">
        <f aca="false">+D216*$J$106</f>
        <v>-733.180391967666</v>
      </c>
      <c r="K216" s="83" t="n">
        <f aca="false">+D216*$K$106</f>
        <v>-32.9786853680719</v>
      </c>
      <c r="L216" s="83" t="n">
        <f aca="false">+D216*$L$106</f>
        <v>-2.47745009890282</v>
      </c>
      <c r="M216" s="83" t="n">
        <f aca="false">SUM(E216:L242)</f>
        <v>1027150</v>
      </c>
    </row>
    <row r="217" customFormat="false" ht="12.75" hidden="false" customHeight="false" outlineLevel="0" collapsed="false">
      <c r="A217" s="105" t="s">
        <v>456</v>
      </c>
      <c r="B217" s="105"/>
      <c r="C217" s="106" t="s">
        <v>389</v>
      </c>
      <c r="D217" s="5" t="n">
        <v>-227125</v>
      </c>
      <c r="E217" s="83" t="n">
        <f aca="false">+D217*0.48</f>
        <v>-109020</v>
      </c>
      <c r="F217" s="83" t="n">
        <f aca="false">+D217*0.12</f>
        <v>-27255</v>
      </c>
      <c r="G217" s="83" t="n">
        <f aca="false">+D217*0.29</f>
        <v>-65866.25</v>
      </c>
      <c r="H217" s="83" t="n">
        <f aca="false">+D217*0.06</f>
        <v>-13627.5</v>
      </c>
      <c r="I217" s="83" t="n">
        <f aca="false">+D217*0.02</f>
        <v>-4542.5</v>
      </c>
      <c r="J217" s="83" t="n">
        <f aca="false">+D217*0.01</f>
        <v>-2271.25</v>
      </c>
      <c r="K217" s="83" t="n">
        <f aca="false">+D217*0.019</f>
        <v>-4315.375</v>
      </c>
      <c r="L217" s="83" t="n">
        <f aca="false">+D217*0.001</f>
        <v>-227.125</v>
      </c>
      <c r="M217" s="83" t="n">
        <f aca="false">SUM(E217:L217)</f>
        <v>-227125</v>
      </c>
    </row>
    <row r="218" customFormat="false" ht="12.75" hidden="false" customHeight="false" outlineLevel="0" collapsed="false">
      <c r="A218" s="49" t="s">
        <v>457</v>
      </c>
      <c r="B218" s="49"/>
      <c r="C218" s="106" t="s">
        <v>389</v>
      </c>
      <c r="D218" s="5" t="n">
        <v>-225011</v>
      </c>
      <c r="E218" s="83" t="n">
        <f aca="false">+D218*0.48</f>
        <v>-108005.28</v>
      </c>
      <c r="F218" s="83" t="n">
        <f aca="false">+D218*0.12</f>
        <v>-27001.32</v>
      </c>
      <c r="G218" s="83" t="n">
        <f aca="false">+D218*0.29</f>
        <v>-65253.19</v>
      </c>
      <c r="H218" s="83" t="n">
        <f aca="false">+D218*0.06</f>
        <v>-13500.66</v>
      </c>
      <c r="I218" s="83" t="n">
        <f aca="false">+D218*0.02</f>
        <v>-4500.22</v>
      </c>
      <c r="J218" s="83" t="n">
        <f aca="false">+D218*0.01</f>
        <v>-2250.11</v>
      </c>
      <c r="K218" s="83" t="n">
        <f aca="false">+D218*0.019</f>
        <v>-4275.209</v>
      </c>
      <c r="L218" s="83" t="n">
        <f aca="false">+D218*0.001</f>
        <v>-225.011</v>
      </c>
      <c r="M218" s="83" t="n">
        <f aca="false">SUM(E218:L218)</f>
        <v>-225011</v>
      </c>
    </row>
    <row r="219" customFormat="false" ht="12.75" hidden="false" customHeight="false" outlineLevel="0" collapsed="false">
      <c r="A219" s="49" t="s">
        <v>458</v>
      </c>
      <c r="B219" s="49"/>
      <c r="C219" s="106" t="s">
        <v>389</v>
      </c>
      <c r="D219" s="5" t="n">
        <v>1461101</v>
      </c>
      <c r="E219" s="83" t="n">
        <f aca="false">+D219*0.48</f>
        <v>701328.48</v>
      </c>
      <c r="F219" s="83" t="n">
        <f aca="false">+D219*0.12</f>
        <v>175332.12</v>
      </c>
      <c r="G219" s="83" t="n">
        <f aca="false">+D219*0.29</f>
        <v>423719.29</v>
      </c>
      <c r="H219" s="83" t="n">
        <f aca="false">+D219*0.06</f>
        <v>87666.06</v>
      </c>
      <c r="I219" s="83" t="n">
        <f aca="false">+D219*0.02</f>
        <v>29222.02</v>
      </c>
      <c r="J219" s="83" t="n">
        <f aca="false">+D219*0.01</f>
        <v>14611.01</v>
      </c>
      <c r="K219" s="83" t="n">
        <f aca="false">+D219*0.019</f>
        <v>27760.919</v>
      </c>
      <c r="L219" s="83" t="n">
        <f aca="false">+D219*0.001</f>
        <v>1461.101</v>
      </c>
      <c r="M219" s="83" t="n">
        <f aca="false">SUM(E219:L219)</f>
        <v>1461101</v>
      </c>
    </row>
    <row r="220" customFormat="false" ht="12.75" hidden="false" customHeight="false" outlineLevel="0" collapsed="false">
      <c r="A220" s="49" t="s">
        <v>459</v>
      </c>
      <c r="B220" s="49"/>
      <c r="C220" s="106" t="s">
        <v>389</v>
      </c>
      <c r="D220" s="5" t="n">
        <v>-76404</v>
      </c>
      <c r="E220" s="83" t="n">
        <f aca="false">+D220*0.48</f>
        <v>-36673.92</v>
      </c>
      <c r="F220" s="83" t="n">
        <f aca="false">+D220*0.12</f>
        <v>-9168.48</v>
      </c>
      <c r="G220" s="83" t="n">
        <f aca="false">+D220*0.29</f>
        <v>-22157.16</v>
      </c>
      <c r="H220" s="83" t="n">
        <f aca="false">+D220*0.06</f>
        <v>-4584.24</v>
      </c>
      <c r="I220" s="83" t="n">
        <f aca="false">+D220*0.02</f>
        <v>-1528.08</v>
      </c>
      <c r="J220" s="83" t="n">
        <f aca="false">+D220*0.01</f>
        <v>-764.04</v>
      </c>
      <c r="K220" s="83" t="n">
        <f aca="false">+D220*0.019</f>
        <v>-1451.676</v>
      </c>
      <c r="L220" s="83" t="n">
        <f aca="false">+D220*0.001</f>
        <v>-76.404</v>
      </c>
      <c r="M220" s="83" t="n">
        <f aca="false">SUM(E220:L220)</f>
        <v>-76404</v>
      </c>
    </row>
    <row r="221" customFormat="false" ht="12.75" hidden="false" customHeight="false" outlineLevel="0" collapsed="false">
      <c r="A221" s="109" t="s">
        <v>460</v>
      </c>
      <c r="B221" s="109"/>
      <c r="C221" s="106" t="s">
        <v>345</v>
      </c>
      <c r="D221" s="5" t="n">
        <v>-69396</v>
      </c>
      <c r="E221" s="83" t="n">
        <f aca="false">+D221*$E$106</f>
        <v>-34387.4028332218</v>
      </c>
      <c r="F221" s="83" t="n">
        <f aca="false">+D221*$F$106</f>
        <v>-7352.84574262802</v>
      </c>
      <c r="G221" s="83" t="n">
        <f aca="false">+D221*$G$106</f>
        <v>-5655.69177340274</v>
      </c>
      <c r="H221" s="83" t="n">
        <f aca="false">+D221*$H$106</f>
        <v>-491.510671927082</v>
      </c>
      <c r="I221" s="83" t="n">
        <f aca="false">+D221*$I$106</f>
        <v>-14940.3553502211</v>
      </c>
      <c r="J221" s="83" t="n">
        <f aca="false">+D221*$J$106</f>
        <v>-6265.21197894202</v>
      </c>
      <c r="K221" s="83" t="n">
        <f aca="false">+D221*$K$106</f>
        <v>-281.811211649146</v>
      </c>
      <c r="L221" s="83" t="n">
        <f aca="false">+D221*$L$106</f>
        <v>-21.1704380080606</v>
      </c>
      <c r="M221" s="83" t="n">
        <f aca="false">SUM(E221:L221)</f>
        <v>-69396</v>
      </c>
    </row>
    <row r="222" customFormat="false" ht="12.75" hidden="false" customHeight="false" outlineLevel="0" collapsed="false">
      <c r="A222" s="109" t="s">
        <v>461</v>
      </c>
      <c r="B222" s="109"/>
      <c r="C222" s="106" t="s">
        <v>389</v>
      </c>
      <c r="D222" s="5" t="n">
        <v>-412208</v>
      </c>
      <c r="E222" s="83" t="n">
        <f aca="false">+D222*0.48</f>
        <v>-197859.84</v>
      </c>
      <c r="F222" s="83" t="n">
        <f aca="false">+D222*0.12</f>
        <v>-49464.96</v>
      </c>
      <c r="G222" s="83" t="n">
        <f aca="false">+D222*0.29</f>
        <v>-119540.32</v>
      </c>
      <c r="H222" s="83" t="n">
        <f aca="false">+D222*0.06</f>
        <v>-24732.48</v>
      </c>
      <c r="I222" s="83" t="n">
        <f aca="false">+D222*0.02</f>
        <v>-8244.16</v>
      </c>
      <c r="J222" s="83" t="n">
        <f aca="false">+D222*0.01</f>
        <v>-4122.08</v>
      </c>
      <c r="K222" s="83" t="n">
        <f aca="false">+D222*0.019</f>
        <v>-7831.952</v>
      </c>
      <c r="L222" s="83" t="n">
        <f aca="false">+D222*0.001</f>
        <v>-412.208</v>
      </c>
      <c r="M222" s="83" t="n">
        <f aca="false">SUM(E222:L222)</f>
        <v>-412208</v>
      </c>
    </row>
    <row r="223" customFormat="false" ht="12.75" hidden="false" customHeight="false" outlineLevel="0" collapsed="false">
      <c r="A223" s="110" t="s">
        <v>462</v>
      </c>
      <c r="B223" s="110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83"/>
    </row>
    <row r="224" customFormat="false" ht="12.75" hidden="false" customHeight="false" outlineLevel="0" collapsed="false">
      <c r="A224" s="2" t="n">
        <v>303</v>
      </c>
      <c r="B224" s="0" t="s">
        <v>463</v>
      </c>
      <c r="D224" s="5" t="n">
        <v>0</v>
      </c>
      <c r="M224" s="83" t="n">
        <f aca="false">SUM(E224:L224)</f>
        <v>0</v>
      </c>
    </row>
    <row r="225" customFormat="false" ht="12.75" hidden="false" customHeight="false" outlineLevel="0" collapsed="false">
      <c r="A225" s="2" t="n">
        <v>304</v>
      </c>
      <c r="B225" s="0" t="s">
        <v>464</v>
      </c>
      <c r="C225" s="106" t="s">
        <v>193</v>
      </c>
      <c r="D225" s="5" t="n">
        <v>47017</v>
      </c>
      <c r="E225" s="5" t="n">
        <f aca="false">+D225*0.82</f>
        <v>38553.94</v>
      </c>
      <c r="F225" s="5" t="n">
        <f aca="false">+D225*0.18</f>
        <v>8463.06</v>
      </c>
      <c r="G225" s="107" t="n">
        <v>0</v>
      </c>
      <c r="H225" s="107" t="n">
        <v>0</v>
      </c>
      <c r="I225" s="107" t="n">
        <v>0</v>
      </c>
      <c r="J225" s="107" t="n">
        <v>0</v>
      </c>
      <c r="K225" s="107" t="n">
        <v>0</v>
      </c>
      <c r="L225" s="107" t="n">
        <v>0</v>
      </c>
      <c r="M225" s="83" t="n">
        <f aca="false">SUM(E225:L225)</f>
        <v>47017</v>
      </c>
    </row>
    <row r="226" customFormat="false" ht="12.75" hidden="false" customHeight="false" outlineLevel="0" collapsed="false">
      <c r="A226" s="2" t="n">
        <v>307</v>
      </c>
      <c r="B226" s="0" t="s">
        <v>465</v>
      </c>
      <c r="C226" s="106" t="s">
        <v>193</v>
      </c>
      <c r="D226" s="5" t="n">
        <v>23431</v>
      </c>
      <c r="E226" s="5" t="n">
        <f aca="false">+D226*0.82</f>
        <v>19213.42</v>
      </c>
      <c r="F226" s="5" t="n">
        <f aca="false">+D226*0.18</f>
        <v>4217.58</v>
      </c>
      <c r="G226" s="107" t="n">
        <v>0</v>
      </c>
      <c r="H226" s="107" t="n">
        <v>0</v>
      </c>
      <c r="I226" s="107" t="n">
        <v>0</v>
      </c>
      <c r="J226" s="107" t="n">
        <v>0</v>
      </c>
      <c r="K226" s="107" t="n">
        <v>0</v>
      </c>
      <c r="L226" s="107" t="n">
        <v>0</v>
      </c>
      <c r="M226" s="83" t="n">
        <f aca="false">SUM(E226:L226)</f>
        <v>23431</v>
      </c>
    </row>
    <row r="227" customFormat="false" ht="12.75" hidden="false" customHeight="false" outlineLevel="0" collapsed="false">
      <c r="A227" s="2" t="n">
        <v>309</v>
      </c>
      <c r="B227" s="0" t="s">
        <v>466</v>
      </c>
      <c r="C227" s="106" t="s">
        <v>193</v>
      </c>
      <c r="D227" s="5" t="n">
        <v>31134</v>
      </c>
      <c r="E227" s="5" t="n">
        <f aca="false">+D227*0.82</f>
        <v>25529.88</v>
      </c>
      <c r="F227" s="5" t="n">
        <f aca="false">+D227*0.18</f>
        <v>5604.12</v>
      </c>
      <c r="G227" s="107" t="n">
        <v>0</v>
      </c>
      <c r="H227" s="107" t="n">
        <v>0</v>
      </c>
      <c r="I227" s="107" t="n">
        <v>0</v>
      </c>
      <c r="J227" s="107" t="n">
        <v>0</v>
      </c>
      <c r="K227" s="107" t="n">
        <v>0</v>
      </c>
      <c r="L227" s="107" t="n">
        <v>0</v>
      </c>
      <c r="M227" s="83" t="n">
        <f aca="false">SUM(E227:L227)</f>
        <v>31134</v>
      </c>
    </row>
    <row r="228" customFormat="false" ht="12.75" hidden="false" customHeight="false" outlineLevel="0" collapsed="false">
      <c r="A228" s="2" t="n">
        <v>311</v>
      </c>
      <c r="B228" s="0" t="s">
        <v>467</v>
      </c>
      <c r="C228" s="106" t="s">
        <v>245</v>
      </c>
      <c r="D228" s="5" t="n">
        <v>45221</v>
      </c>
      <c r="E228" s="83" t="n">
        <f aca="false">+D228*0.49</f>
        <v>22158.29</v>
      </c>
      <c r="F228" s="83" t="n">
        <f aca="false">+D228*0.11</f>
        <v>4974.31</v>
      </c>
      <c r="G228" s="83" t="n">
        <f aca="false">+D228*0.38</f>
        <v>17183.98</v>
      </c>
      <c r="H228" s="83" t="n">
        <v>0</v>
      </c>
      <c r="I228" s="83" t="n">
        <v>0</v>
      </c>
      <c r="J228" s="83" t="n">
        <v>0</v>
      </c>
      <c r="K228" s="83" t="n">
        <f aca="false">+D228*0.019</f>
        <v>859.199</v>
      </c>
      <c r="L228" s="83" t="n">
        <f aca="false">+D228*0.001</f>
        <v>45.221</v>
      </c>
      <c r="M228" s="83" t="n">
        <f aca="false">SUM(E228:L228)</f>
        <v>45221</v>
      </c>
    </row>
    <row r="229" customFormat="false" ht="12.75" hidden="false" customHeight="false" outlineLevel="0" collapsed="false">
      <c r="A229" s="2" t="n">
        <v>320</v>
      </c>
      <c r="B229" s="0" t="s">
        <v>468</v>
      </c>
      <c r="C229" s="106" t="s">
        <v>193</v>
      </c>
      <c r="D229" s="5" t="n">
        <v>25137</v>
      </c>
      <c r="E229" s="5" t="n">
        <f aca="false">+D229*0.82</f>
        <v>20612.34</v>
      </c>
      <c r="F229" s="5" t="n">
        <f aca="false">+D229*0.18</f>
        <v>4524.66</v>
      </c>
      <c r="G229" s="107" t="n">
        <v>0</v>
      </c>
      <c r="H229" s="107" t="n">
        <v>0</v>
      </c>
      <c r="I229" s="107" t="n">
        <v>0</v>
      </c>
      <c r="J229" s="107" t="n">
        <v>0</v>
      </c>
      <c r="K229" s="107" t="n">
        <v>0</v>
      </c>
      <c r="L229" s="107" t="n">
        <v>0</v>
      </c>
      <c r="M229" s="83" t="n">
        <f aca="false">SUM(E229:L229)</f>
        <v>25137</v>
      </c>
    </row>
    <row r="230" customFormat="false" ht="12.75" hidden="false" customHeight="false" outlineLevel="0" collapsed="false">
      <c r="A230" s="2" t="n">
        <v>330</v>
      </c>
      <c r="B230" s="0" t="s">
        <v>469</v>
      </c>
      <c r="C230" s="106" t="s">
        <v>276</v>
      </c>
      <c r="D230" s="5" t="n">
        <v>42023</v>
      </c>
      <c r="E230" s="83" t="n">
        <f aca="false">+D230*0.49</f>
        <v>20591.27</v>
      </c>
      <c r="F230" s="83" t="n">
        <v>0</v>
      </c>
      <c r="G230" s="83" t="n">
        <f aca="false">+D230*0.49</f>
        <v>20591.27</v>
      </c>
      <c r="H230" s="83" t="n">
        <v>0</v>
      </c>
      <c r="I230" s="83" t="n">
        <v>0</v>
      </c>
      <c r="J230" s="83" t="n">
        <v>0</v>
      </c>
      <c r="K230" s="83" t="n">
        <f aca="false">+D230*0.019</f>
        <v>798.437</v>
      </c>
      <c r="L230" s="83" t="n">
        <f aca="false">+D230*0.001</f>
        <v>42.023</v>
      </c>
      <c r="M230" s="83" t="n">
        <f aca="false">SUM(E230:L230)</f>
        <v>42023</v>
      </c>
    </row>
    <row r="231" customFormat="false" ht="12.75" hidden="false" customHeight="false" outlineLevel="0" collapsed="false">
      <c r="A231" s="2" t="n">
        <v>331</v>
      </c>
      <c r="B231" s="0" t="s">
        <v>470</v>
      </c>
      <c r="C231" s="106" t="s">
        <v>245</v>
      </c>
      <c r="D231" s="5" t="n">
        <v>233607</v>
      </c>
      <c r="E231" s="83" t="n">
        <f aca="false">+D231*0.49</f>
        <v>114467.43</v>
      </c>
      <c r="F231" s="83" t="n">
        <f aca="false">+D231*0.11</f>
        <v>25696.77</v>
      </c>
      <c r="G231" s="83" t="n">
        <f aca="false">+D231*0.38</f>
        <v>88770.66</v>
      </c>
      <c r="H231" s="83" t="n">
        <v>0</v>
      </c>
      <c r="I231" s="83" t="n">
        <v>0</v>
      </c>
      <c r="J231" s="83" t="n">
        <v>0</v>
      </c>
      <c r="K231" s="83" t="n">
        <f aca="false">+D231*0.019</f>
        <v>4438.533</v>
      </c>
      <c r="L231" s="83" t="n">
        <f aca="false">+D231*0.001</f>
        <v>233.607</v>
      </c>
      <c r="M231" s="83" t="n">
        <f aca="false">SUM(E231:L231)</f>
        <v>233607</v>
      </c>
    </row>
    <row r="232" customFormat="false" ht="12.75" hidden="false" customHeight="false" outlineLevel="0" collapsed="false">
      <c r="A232" s="2" t="n">
        <v>333</v>
      </c>
      <c r="B232" s="0" t="s">
        <v>471</v>
      </c>
      <c r="C232" s="106" t="s">
        <v>268</v>
      </c>
      <c r="D232" s="5" t="n">
        <v>50338</v>
      </c>
      <c r="E232" s="5" t="n">
        <v>0</v>
      </c>
      <c r="F232" s="5" t="n">
        <v>0</v>
      </c>
      <c r="G232" s="5" t="n">
        <v>0</v>
      </c>
      <c r="H232" s="7" t="n">
        <f aca="false">+D232</f>
        <v>50338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f aca="false">SUM(E232:L232)</f>
        <v>50338</v>
      </c>
    </row>
    <row r="233" customFormat="false" ht="12.75" hidden="false" customHeight="false" outlineLevel="0" collapsed="false">
      <c r="A233" s="2" t="n">
        <v>335</v>
      </c>
      <c r="B233" s="0" t="s">
        <v>472</v>
      </c>
      <c r="C233" s="106" t="s">
        <v>286</v>
      </c>
      <c r="D233" s="5" t="n">
        <v>5342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f aca="false">+D233*0.95</f>
        <v>5074.9</v>
      </c>
      <c r="L233" s="5" t="n">
        <f aca="false">+D233*0.05</f>
        <v>267.1</v>
      </c>
      <c r="M233" s="83" t="n">
        <f aca="false">SUM(E233:L233)</f>
        <v>5342</v>
      </c>
    </row>
    <row r="234" customFormat="false" ht="12.75" hidden="false" customHeight="false" outlineLevel="0" collapsed="false">
      <c r="A234" s="2" t="n">
        <v>339</v>
      </c>
      <c r="B234" s="0" t="s">
        <v>473</v>
      </c>
      <c r="C234" s="106" t="s">
        <v>328</v>
      </c>
      <c r="D234" s="5" t="n">
        <v>14221</v>
      </c>
      <c r="E234" s="83" t="n">
        <f aca="false">+D234*$E$107</f>
        <v>10147.7249443163</v>
      </c>
      <c r="F234" s="83" t="n">
        <f aca="false">+D234*$F$107</f>
        <v>2169.82528503405</v>
      </c>
      <c r="G234" s="83" t="n">
        <f aca="false">+D234*$G$107</f>
        <v>1668.99503183406</v>
      </c>
      <c r="H234" s="83" t="n">
        <f aca="false">+D234*$H$107</f>
        <v>145.044833135623</v>
      </c>
      <c r="I234" s="83" t="n">
        <f aca="false">+D234*$I$107</f>
        <v>0</v>
      </c>
      <c r="J234" s="83" t="n">
        <f aca="false">+D234*$I$107</f>
        <v>0</v>
      </c>
      <c r="K234" s="83" t="n">
        <f aca="false">+D234*$K$107</f>
        <v>83.1625079657727</v>
      </c>
      <c r="L234" s="83" t="n">
        <f aca="false">+D234*$L$107</f>
        <v>6.24739771416958</v>
      </c>
      <c r="M234" s="83" t="n">
        <f aca="false">SUM(E234:L234)</f>
        <v>14221</v>
      </c>
    </row>
    <row r="235" customFormat="false" ht="12.75" hidden="false" customHeight="false" outlineLevel="0" collapsed="false">
      <c r="A235" s="2" t="n">
        <v>340</v>
      </c>
      <c r="B235" s="0" t="s">
        <v>474</v>
      </c>
      <c r="C235" s="106" t="s">
        <v>345</v>
      </c>
      <c r="D235" s="5" t="n">
        <v>9357</v>
      </c>
      <c r="E235" s="83" t="n">
        <f aca="false">+D235*$E$106</f>
        <v>4636.62067425294</v>
      </c>
      <c r="F235" s="83" t="n">
        <f aca="false">+D235*$F$106</f>
        <v>991.419932182984</v>
      </c>
      <c r="G235" s="83" t="n">
        <f aca="false">+D235*$G$106</f>
        <v>762.584412988205</v>
      </c>
      <c r="H235" s="83" t="n">
        <f aca="false">+D235*$H$106</f>
        <v>66.2727730304586</v>
      </c>
      <c r="I235" s="83" t="n">
        <f aca="false">+D235*$I$106</f>
        <v>2014.48073393306</v>
      </c>
      <c r="J235" s="83" t="n">
        <f aca="false">+D235*$J$106</f>
        <v>844.768985056206</v>
      </c>
      <c r="K235" s="83" t="n">
        <f aca="false">+D235*$K$106</f>
        <v>37.9979754942801</v>
      </c>
      <c r="L235" s="83" t="n">
        <f aca="false">+D235*$L$106</f>
        <v>2.85451306186845</v>
      </c>
      <c r="M235" s="83" t="n">
        <f aca="false">SUM(E235:L235)</f>
        <v>9357</v>
      </c>
    </row>
    <row r="236" customFormat="false" ht="12.75" hidden="false" customHeight="false" outlineLevel="0" collapsed="false">
      <c r="A236" s="2" t="n">
        <v>341</v>
      </c>
      <c r="B236" s="0" t="s">
        <v>475</v>
      </c>
      <c r="C236" s="106" t="s">
        <v>345</v>
      </c>
      <c r="D236" s="5" t="n">
        <v>24251</v>
      </c>
      <c r="E236" s="83" t="n">
        <f aca="false">+D236*$E$106</f>
        <v>12016.9592787547</v>
      </c>
      <c r="F236" s="83" t="n">
        <f aca="false">+D236*$F$106</f>
        <v>2569.51210594951</v>
      </c>
      <c r="G236" s="83" t="n">
        <f aca="false">+D236*$G$106</f>
        <v>1976.42776524281</v>
      </c>
      <c r="H236" s="83" t="n">
        <f aca="false">+D236*$H$106</f>
        <v>171.762425858892</v>
      </c>
      <c r="I236" s="83" t="n">
        <f aca="false">+D236*$I$106</f>
        <v>5221.02941953732</v>
      </c>
      <c r="J236" s="83" t="n">
        <f aca="false">+D236*$J$106</f>
        <v>2189.42958817976</v>
      </c>
      <c r="K236" s="83" t="n">
        <f aca="false">+D236*$K$106</f>
        <v>98.4812336979572</v>
      </c>
      <c r="L236" s="83" t="n">
        <f aca="false">+D236*$L$106</f>
        <v>7.39818277902872</v>
      </c>
      <c r="M236" s="83" t="n">
        <f aca="false">SUM(E236:L236)</f>
        <v>24251</v>
      </c>
    </row>
    <row r="237" customFormat="false" ht="12.75" hidden="false" customHeight="false" outlineLevel="0" collapsed="false">
      <c r="A237" s="2" t="n">
        <v>343</v>
      </c>
      <c r="B237" s="0" t="s">
        <v>476</v>
      </c>
      <c r="C237" s="106" t="s">
        <v>328</v>
      </c>
      <c r="D237" s="5" t="n">
        <v>3045</v>
      </c>
      <c r="E237" s="83" t="n">
        <f aca="false">+D237*$E$107</f>
        <v>2172.83049401893</v>
      </c>
      <c r="F237" s="83" t="n">
        <f aca="false">+D237*$F$107</f>
        <v>464.602910690436</v>
      </c>
      <c r="G237" s="83" t="n">
        <f aca="false">+D237*$G$107</f>
        <v>357.365155188433</v>
      </c>
      <c r="H237" s="83" t="n">
        <f aca="false">+D237*$H$107</f>
        <v>31.0569943673422</v>
      </c>
      <c r="I237" s="83" t="n">
        <f aca="false">+D237*$I$107</f>
        <v>0</v>
      </c>
      <c r="J237" s="83" t="n">
        <f aca="false">+D237*$I$107</f>
        <v>0</v>
      </c>
      <c r="K237" s="83" t="n">
        <f aca="false">+D237*$K$107</f>
        <v>17.8067531647407</v>
      </c>
      <c r="L237" s="83" t="n">
        <f aca="false">+D237*$L$107</f>
        <v>1.33769257011788</v>
      </c>
      <c r="M237" s="83" t="n">
        <f aca="false">SUM(E237:L237)</f>
        <v>3045</v>
      </c>
    </row>
    <row r="238" customFormat="false" ht="12.75" hidden="false" customHeight="false" outlineLevel="0" collapsed="false">
      <c r="A238" s="2" t="n">
        <v>345</v>
      </c>
      <c r="B238" s="0" t="s">
        <v>477</v>
      </c>
      <c r="C238" s="106" t="s">
        <v>328</v>
      </c>
      <c r="D238" s="5" t="n">
        <v>21455</v>
      </c>
      <c r="E238" s="83" t="n">
        <f aca="false">+D238*$E$107</f>
        <v>15309.7137107311</v>
      </c>
      <c r="F238" s="83" t="n">
        <f aca="false">+D238*$F$107</f>
        <v>3273.58142819813</v>
      </c>
      <c r="G238" s="83" t="n">
        <f aca="false">+D238*$G$107</f>
        <v>2517.98666816677</v>
      </c>
      <c r="H238" s="83" t="n">
        <f aca="false">+D238*$H$107</f>
        <v>218.8268683584</v>
      </c>
      <c r="I238" s="83" t="n">
        <f aca="false">+D238*$I$107</f>
        <v>0</v>
      </c>
      <c r="J238" s="83" t="n">
        <f aca="false">+D238*$I$107</f>
        <v>0</v>
      </c>
      <c r="K238" s="83" t="n">
        <f aca="false">+D238*$K$107</f>
        <v>125.465973448116</v>
      </c>
      <c r="L238" s="83" t="n">
        <f aca="false">+D238*$L$107</f>
        <v>9.42535109749724</v>
      </c>
      <c r="M238" s="83" t="n">
        <f aca="false">SUM(E238:L238)</f>
        <v>21455</v>
      </c>
    </row>
    <row r="239" customFormat="false" ht="12.75" hidden="false" customHeight="false" outlineLevel="0" collapsed="false">
      <c r="A239" s="2" t="n">
        <v>344</v>
      </c>
      <c r="B239" s="0" t="s">
        <v>478</v>
      </c>
      <c r="C239" s="106" t="s">
        <v>328</v>
      </c>
      <c r="D239" s="5" t="n">
        <v>505</v>
      </c>
      <c r="E239" s="83" t="n">
        <f aca="false">+D239*$E$107</f>
        <v>360.354482587704</v>
      </c>
      <c r="F239" s="83" t="n">
        <f aca="false">+D239*$F$107</f>
        <v>77.0523710668868</v>
      </c>
      <c r="G239" s="83" t="n">
        <f aca="false">+D239*$G$107</f>
        <v>59.267455950791</v>
      </c>
      <c r="H239" s="83" t="n">
        <f aca="false">+D239*$H$107</f>
        <v>5.15066737455101</v>
      </c>
      <c r="I239" s="83" t="n">
        <f aca="false">+D239*$I$107</f>
        <v>0</v>
      </c>
      <c r="J239" s="83" t="n">
        <f aca="false">+D239*$I$107</f>
        <v>0</v>
      </c>
      <c r="K239" s="83" t="n">
        <f aca="false">+D239*$K$107</f>
        <v>2.95317252814255</v>
      </c>
      <c r="L239" s="83" t="n">
        <f aca="false">+D239*$L$107</f>
        <v>0.221850491924312</v>
      </c>
      <c r="M239" s="83" t="n">
        <f aca="false">SUM(E239:L239)</f>
        <v>505</v>
      </c>
    </row>
    <row r="240" customFormat="false" ht="12.75" hidden="false" customHeight="false" outlineLevel="0" collapsed="false">
      <c r="A240" s="2" t="n">
        <v>346</v>
      </c>
      <c r="B240" s="0" t="s">
        <v>479</v>
      </c>
      <c r="C240" s="106" t="s">
        <v>345</v>
      </c>
      <c r="D240" s="5" t="n">
        <v>2259</v>
      </c>
      <c r="E240" s="83" t="n">
        <f aca="false">+D240*$E$106</f>
        <v>1119.38934521079</v>
      </c>
      <c r="F240" s="83" t="n">
        <f aca="false">+D240*$F$106</f>
        <v>239.352102896373</v>
      </c>
      <c r="G240" s="83" t="n">
        <f aca="false">+D240*$G$106</f>
        <v>184.10582333444</v>
      </c>
      <c r="H240" s="83" t="n">
        <f aca="false">+D240*$H$106</f>
        <v>15.9998070188956</v>
      </c>
      <c r="I240" s="83" t="n">
        <f aca="false">+D240*$I$106</f>
        <v>486.343056316639</v>
      </c>
      <c r="J240" s="83" t="n">
        <f aca="false">+D240*$J$106</f>
        <v>203.947113096288</v>
      </c>
      <c r="K240" s="83" t="n">
        <f aca="false">+D240*$K$106</f>
        <v>9.17360549765722</v>
      </c>
      <c r="L240" s="83" t="n">
        <f aca="false">+D240*$L$106</f>
        <v>0.689146628915338</v>
      </c>
      <c r="M240" s="83" t="n">
        <f aca="false">SUM(E240:L240)</f>
        <v>2259</v>
      </c>
    </row>
    <row r="241" customFormat="false" ht="12.75" hidden="false" customHeight="false" outlineLevel="0" collapsed="false">
      <c r="A241" s="2" t="n">
        <v>348</v>
      </c>
      <c r="B241" s="0" t="s">
        <v>480</v>
      </c>
      <c r="C241" s="106" t="s">
        <v>345</v>
      </c>
      <c r="D241" s="5" t="n">
        <v>5971</v>
      </c>
      <c r="E241" s="83" t="n">
        <f aca="false">+D241*$E$106</f>
        <v>2958.77546713309</v>
      </c>
      <c r="F241" s="83" t="n">
        <f aca="false">+D241*$F$106</f>
        <v>632.656665070492</v>
      </c>
      <c r="G241" s="83" t="n">
        <f aca="false">+D241*$G$106</f>
        <v>486.629425024321</v>
      </c>
      <c r="H241" s="83" t="n">
        <f aca="false">+D241*$H$106</f>
        <v>42.2907692385239</v>
      </c>
      <c r="I241" s="83" t="n">
        <f aca="false">+D241*$I$106</f>
        <v>1285.50437771875</v>
      </c>
      <c r="J241" s="83" t="n">
        <f aca="false">+D241*$J$106</f>
        <v>539.074020494881</v>
      </c>
      <c r="K241" s="83" t="n">
        <f aca="false">+D241*$K$106</f>
        <v>24.2477195336482</v>
      </c>
      <c r="L241" s="83" t="n">
        <f aca="false">+D241*$L$106</f>
        <v>1.82155578630079</v>
      </c>
      <c r="M241" s="83" t="n">
        <f aca="false">SUM(E241:L241)</f>
        <v>5971</v>
      </c>
    </row>
    <row r="242" customFormat="false" ht="12.75" hidden="false" customHeight="false" outlineLevel="0" collapsed="false">
      <c r="A242" s="49" t="s">
        <v>481</v>
      </c>
      <c r="B242" s="49"/>
      <c r="D242" s="5"/>
      <c r="M242" s="83" t="n">
        <f aca="false">SUM(E242:L242)</f>
        <v>0</v>
      </c>
    </row>
    <row r="243" customFormat="false" ht="12.75" hidden="false" customHeight="false" outlineLevel="0" collapsed="false">
      <c r="A243" s="111"/>
      <c r="B243" s="49" t="s">
        <v>482</v>
      </c>
      <c r="C243" s="106" t="s">
        <v>193</v>
      </c>
      <c r="D243" s="5" t="n">
        <v>890</v>
      </c>
      <c r="E243" s="5" t="n">
        <f aca="false">+D243*0.82</f>
        <v>729.8</v>
      </c>
      <c r="F243" s="5" t="n">
        <f aca="false">+D243*0.18</f>
        <v>160.2</v>
      </c>
      <c r="G243" s="107" t="n">
        <v>0</v>
      </c>
      <c r="H243" s="107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83" t="n">
        <f aca="false">SUM(E243:L243)</f>
        <v>890</v>
      </c>
    </row>
    <row r="244" customFormat="false" ht="12.75" hidden="false" customHeight="false" outlineLevel="0" collapsed="false">
      <c r="A244" s="111"/>
      <c r="B244" s="49" t="s">
        <v>483</v>
      </c>
      <c r="C244" s="106" t="s">
        <v>245</v>
      </c>
      <c r="D244" s="5" t="n">
        <v>5294</v>
      </c>
      <c r="E244" s="83" t="n">
        <f aca="false">+D244*0.49</f>
        <v>2594.06</v>
      </c>
      <c r="F244" s="83" t="n">
        <f aca="false">+D244*0.11</f>
        <v>582.34</v>
      </c>
      <c r="G244" s="83" t="n">
        <f aca="false">+D244*0.38</f>
        <v>2011.72</v>
      </c>
      <c r="H244" s="83" t="n">
        <v>0</v>
      </c>
      <c r="I244" s="83" t="n">
        <v>0</v>
      </c>
      <c r="J244" s="83" t="n">
        <v>0</v>
      </c>
      <c r="K244" s="83" t="n">
        <f aca="false">+D244*0.019</f>
        <v>100.586</v>
      </c>
      <c r="L244" s="83" t="n">
        <f aca="false">+D244*0.001</f>
        <v>5.294</v>
      </c>
      <c r="M244" s="83" t="n">
        <f aca="false">SUM(E244:L244)</f>
        <v>5294</v>
      </c>
    </row>
    <row r="245" customFormat="false" ht="12.75" hidden="false" customHeight="false" outlineLevel="0" collapsed="false">
      <c r="A245" s="111"/>
      <c r="B245" s="49" t="s">
        <v>484</v>
      </c>
      <c r="C245" s="106" t="s">
        <v>276</v>
      </c>
      <c r="D245" s="5" t="n">
        <v>11962</v>
      </c>
      <c r="E245" s="83" t="n">
        <f aca="false">+D245*0.49</f>
        <v>5861.38</v>
      </c>
      <c r="F245" s="83" t="n">
        <v>0</v>
      </c>
      <c r="G245" s="83" t="n">
        <f aca="false">+D245*0.49</f>
        <v>5861.38</v>
      </c>
      <c r="H245" s="83" t="n">
        <v>0</v>
      </c>
      <c r="I245" s="83" t="n">
        <v>0</v>
      </c>
      <c r="J245" s="83" t="n">
        <v>0</v>
      </c>
      <c r="K245" s="83" t="n">
        <f aca="false">+D245*0.019</f>
        <v>227.278</v>
      </c>
      <c r="L245" s="83" t="n">
        <f aca="false">+D245*0.001</f>
        <v>11.962</v>
      </c>
      <c r="M245" s="83" t="n">
        <f aca="false">SUM(E245:L245)</f>
        <v>11962</v>
      </c>
    </row>
    <row r="246" customFormat="false" ht="12.75" hidden="false" customHeight="false" outlineLevel="0" collapsed="false">
      <c r="A246" s="111"/>
      <c r="B246" s="49" t="s">
        <v>485</v>
      </c>
      <c r="C246" s="106" t="s">
        <v>245</v>
      </c>
      <c r="D246" s="5" t="n">
        <v>38820</v>
      </c>
      <c r="E246" s="83" t="n">
        <f aca="false">+D246*0.49</f>
        <v>19021.8</v>
      </c>
      <c r="F246" s="83" t="n">
        <f aca="false">+D246*0.11</f>
        <v>4270.2</v>
      </c>
      <c r="G246" s="83" t="n">
        <f aca="false">+D246*0.38</f>
        <v>14751.6</v>
      </c>
      <c r="H246" s="83" t="n">
        <v>0</v>
      </c>
      <c r="I246" s="83" t="n">
        <v>0</v>
      </c>
      <c r="J246" s="83" t="n">
        <v>0</v>
      </c>
      <c r="K246" s="83" t="n">
        <f aca="false">+D246*0.019</f>
        <v>737.58</v>
      </c>
      <c r="L246" s="83" t="n">
        <f aca="false">+D246*0.001</f>
        <v>38.82</v>
      </c>
      <c r="M246" s="83" t="n">
        <f aca="false">SUM(E246:L246)</f>
        <v>38820</v>
      </c>
    </row>
    <row r="247" customFormat="false" ht="12.75" hidden="false" customHeight="false" outlineLevel="0" collapsed="false">
      <c r="A247" s="111"/>
      <c r="B247" s="49" t="s">
        <v>486</v>
      </c>
      <c r="C247" s="106" t="s">
        <v>245</v>
      </c>
      <c r="D247" s="5" t="n">
        <v>10247</v>
      </c>
      <c r="E247" s="83" t="n">
        <f aca="false">+D247*0.49</f>
        <v>5021.03</v>
      </c>
      <c r="F247" s="83" t="n">
        <f aca="false">+D247*0.11</f>
        <v>1127.17</v>
      </c>
      <c r="G247" s="83" t="n">
        <f aca="false">+D247*0.38</f>
        <v>3893.86</v>
      </c>
      <c r="H247" s="83" t="n">
        <v>0</v>
      </c>
      <c r="I247" s="83" t="n">
        <v>0</v>
      </c>
      <c r="J247" s="83" t="n">
        <v>0</v>
      </c>
      <c r="K247" s="83" t="n">
        <f aca="false">+D247*0.019</f>
        <v>194.693</v>
      </c>
      <c r="L247" s="83" t="n">
        <f aca="false">+D247*0.001</f>
        <v>10.247</v>
      </c>
      <c r="M247" s="83" t="n">
        <f aca="false">SUM(E247:L247)</f>
        <v>10247</v>
      </c>
    </row>
    <row r="248" customFormat="false" ht="12.75" hidden="false" customHeight="false" outlineLevel="0" collapsed="false">
      <c r="A248" s="111"/>
      <c r="B248" s="49" t="s">
        <v>487</v>
      </c>
      <c r="C248" s="106" t="s">
        <v>245</v>
      </c>
      <c r="D248" s="5" t="n">
        <v>5649</v>
      </c>
      <c r="E248" s="83" t="n">
        <f aca="false">+D248*0.49</f>
        <v>2768.01</v>
      </c>
      <c r="F248" s="83" t="n">
        <f aca="false">+D248*0.11</f>
        <v>621.39</v>
      </c>
      <c r="G248" s="83" t="n">
        <f aca="false">+D248*0.38</f>
        <v>2146.62</v>
      </c>
      <c r="H248" s="83" t="n">
        <v>0</v>
      </c>
      <c r="I248" s="83" t="n">
        <v>0</v>
      </c>
      <c r="J248" s="83" t="n">
        <v>0</v>
      </c>
      <c r="K248" s="83" t="n">
        <f aca="false">+D248*0.019</f>
        <v>107.331</v>
      </c>
      <c r="L248" s="83" t="n">
        <f aca="false">+D248*0.001</f>
        <v>5.649</v>
      </c>
      <c r="M248" s="83" t="n">
        <f aca="false">SUM(E248:L248)</f>
        <v>5649</v>
      </c>
    </row>
    <row r="249" customFormat="false" ht="12.75" hidden="false" customHeight="false" outlineLevel="0" collapsed="false">
      <c r="A249" s="111"/>
      <c r="B249" s="49" t="s">
        <v>488</v>
      </c>
      <c r="C249" s="106" t="s">
        <v>245</v>
      </c>
      <c r="D249" s="5" t="n">
        <v>1245</v>
      </c>
      <c r="E249" s="83" t="n">
        <f aca="false">+D249*0.49</f>
        <v>610.05</v>
      </c>
      <c r="F249" s="83" t="n">
        <f aca="false">+D249*0.11</f>
        <v>136.95</v>
      </c>
      <c r="G249" s="83" t="n">
        <f aca="false">+D249*0.38</f>
        <v>473.1</v>
      </c>
      <c r="H249" s="83" t="n">
        <v>0</v>
      </c>
      <c r="I249" s="83" t="n">
        <v>0</v>
      </c>
      <c r="J249" s="83" t="n">
        <v>0</v>
      </c>
      <c r="K249" s="83" t="n">
        <f aca="false">+D249*0.019</f>
        <v>23.655</v>
      </c>
      <c r="L249" s="83" t="n">
        <f aca="false">+D249*0.001</f>
        <v>1.245</v>
      </c>
      <c r="M249" s="83" t="n">
        <f aca="false">SUM(E249:L249)</f>
        <v>1245</v>
      </c>
    </row>
    <row r="250" customFormat="false" ht="12.75" hidden="false" customHeight="false" outlineLevel="0" collapsed="false">
      <c r="A250" s="111"/>
      <c r="B250" s="49" t="s">
        <v>489</v>
      </c>
      <c r="C250" s="106" t="s">
        <v>268</v>
      </c>
      <c r="D250" s="5" t="n">
        <v>2368</v>
      </c>
      <c r="E250" s="5" t="n">
        <v>0</v>
      </c>
      <c r="F250" s="107" t="n">
        <v>0</v>
      </c>
      <c r="G250" s="107" t="n">
        <v>0</v>
      </c>
      <c r="H250" s="83" t="n">
        <v>2368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f aca="false">SUM(E250:L250)</f>
        <v>2368</v>
      </c>
    </row>
    <row r="251" customFormat="false" ht="12.75" hidden="false" customHeight="false" outlineLevel="0" collapsed="false">
      <c r="A251" s="111"/>
      <c r="B251" s="49" t="s">
        <v>490</v>
      </c>
      <c r="C251" s="106" t="s">
        <v>491</v>
      </c>
      <c r="D251" s="5" t="n">
        <v>4131</v>
      </c>
      <c r="E251" s="5" t="n">
        <v>0</v>
      </c>
      <c r="F251" s="107" t="n">
        <v>0</v>
      </c>
      <c r="G251" s="107" t="n">
        <v>0</v>
      </c>
      <c r="H251" s="83" t="n">
        <v>0</v>
      </c>
      <c r="I251" s="83" t="n">
        <v>0</v>
      </c>
      <c r="J251" s="83" t="n">
        <v>0</v>
      </c>
      <c r="K251" s="5" t="n">
        <f aca="false">+D251*0.95</f>
        <v>3924.45</v>
      </c>
      <c r="L251" s="5" t="n">
        <f aca="false">+D251*0.05</f>
        <v>206.55</v>
      </c>
      <c r="M251" s="83" t="n">
        <f aca="false">SUM(E251:L251)</f>
        <v>4131</v>
      </c>
    </row>
    <row r="252" customFormat="false" ht="12.75" hidden="false" customHeight="false" outlineLevel="0" collapsed="false">
      <c r="A252" s="111"/>
      <c r="B252" s="49" t="s">
        <v>492</v>
      </c>
      <c r="C252" s="106" t="s">
        <v>328</v>
      </c>
      <c r="D252" s="5" t="n">
        <v>51</v>
      </c>
      <c r="E252" s="83" t="n">
        <f aca="false">+D252*$E$107</f>
        <v>36.3922348751939</v>
      </c>
      <c r="F252" s="83" t="n">
        <f aca="false">+D252*$F$107</f>
        <v>7.78152658299253</v>
      </c>
      <c r="G252" s="83" t="n">
        <f aca="false">+D252*$G$107</f>
        <v>5.98542624453533</v>
      </c>
      <c r="H252" s="83" t="n">
        <f aca="false">+D252*$H$107</f>
        <v>0.520166408122973</v>
      </c>
      <c r="I252" s="83" t="n">
        <f aca="false">+D252*$I$107</f>
        <v>0</v>
      </c>
      <c r="J252" s="83" t="n">
        <f aca="false">+D252*$I$107</f>
        <v>0</v>
      </c>
      <c r="K252" s="83" t="n">
        <f aca="false">+D252*$K$107</f>
        <v>0.298241186010436</v>
      </c>
      <c r="L252" s="83" t="n">
        <f aca="false">+D252*$L$107</f>
        <v>0.0224047031448315</v>
      </c>
      <c r="M252" s="83" t="n">
        <f aca="false">SUM(E252:L252)</f>
        <v>51</v>
      </c>
    </row>
    <row r="253" customFormat="false" ht="12.75" hidden="false" customHeight="false" outlineLevel="0" collapsed="false">
      <c r="A253" s="111"/>
      <c r="B253" s="49" t="s">
        <v>493</v>
      </c>
      <c r="C253" s="106" t="s">
        <v>328</v>
      </c>
      <c r="D253" s="5" t="n">
        <v>131</v>
      </c>
      <c r="E253" s="83" t="n">
        <f aca="false">+D253*$E$107</f>
        <v>93.4780935029491</v>
      </c>
      <c r="F253" s="83" t="n">
        <f aca="false">+D253*$F$107</f>
        <v>19.9878427916083</v>
      </c>
      <c r="G253" s="83" t="n">
        <f aca="false">+D253*$G$107</f>
        <v>15.3743301575319</v>
      </c>
      <c r="H253" s="83" t="n">
        <f aca="false">+D253*$H$107</f>
        <v>1.33611371498254</v>
      </c>
      <c r="I253" s="83" t="n">
        <f aca="false">+D253*$I$107</f>
        <v>0</v>
      </c>
      <c r="J253" s="83" t="n">
        <f aca="false">+D253*$I$107</f>
        <v>0</v>
      </c>
      <c r="K253" s="83" t="n">
        <f aca="false">+D253*$K$107</f>
        <v>0.766070497399355</v>
      </c>
      <c r="L253" s="83" t="n">
        <f aca="false">+D253*$L$107</f>
        <v>0.0575493355288809</v>
      </c>
      <c r="M253" s="83" t="n">
        <f aca="false">SUM(E253:L253)</f>
        <v>131</v>
      </c>
    </row>
    <row r="254" customFormat="false" ht="12.75" hidden="false" customHeight="false" outlineLevel="0" collapsed="false">
      <c r="A254" s="111"/>
      <c r="B254" s="49" t="s">
        <v>494</v>
      </c>
      <c r="C254" s="106" t="s">
        <v>245</v>
      </c>
      <c r="D254" s="5" t="n">
        <v>7462</v>
      </c>
      <c r="E254" s="83" t="n">
        <f aca="false">+D254*0.49</f>
        <v>3656.38</v>
      </c>
      <c r="F254" s="83" t="n">
        <f aca="false">+D254*0.11</f>
        <v>820.82</v>
      </c>
      <c r="G254" s="83" t="n">
        <f aca="false">+D254*0.38</f>
        <v>2835.56</v>
      </c>
      <c r="H254" s="83" t="n">
        <v>0</v>
      </c>
      <c r="I254" s="83" t="n">
        <v>0</v>
      </c>
      <c r="J254" s="83" t="n">
        <v>0</v>
      </c>
      <c r="K254" s="83" t="n">
        <f aca="false">+D254*0.019</f>
        <v>141.778</v>
      </c>
      <c r="L254" s="83" t="n">
        <f aca="false">+D254*0.001</f>
        <v>7.462</v>
      </c>
      <c r="M254" s="83" t="n">
        <f aca="false">SUM(E254:L254)</f>
        <v>7462</v>
      </c>
    </row>
    <row r="255" customFormat="false" ht="12.75" hidden="false" customHeight="false" outlineLevel="0" collapsed="false">
      <c r="A255" s="111"/>
      <c r="B255" s="49" t="s">
        <v>495</v>
      </c>
      <c r="C255" s="106" t="s">
        <v>268</v>
      </c>
      <c r="D255" s="5" t="n">
        <v>3695</v>
      </c>
      <c r="E255" s="5" t="n">
        <v>0</v>
      </c>
      <c r="F255" s="107" t="n">
        <v>0</v>
      </c>
      <c r="G255" s="107" t="n">
        <v>0</v>
      </c>
      <c r="H255" s="0" t="n">
        <v>3695</v>
      </c>
      <c r="I255" s="83" t="n">
        <v>0</v>
      </c>
      <c r="J255" s="83" t="n">
        <v>0</v>
      </c>
      <c r="K255" s="107" t="n">
        <v>0</v>
      </c>
      <c r="L255" s="107" t="n">
        <v>0</v>
      </c>
      <c r="M255" s="83" t="n">
        <f aca="false">SUM(E255:L255)</f>
        <v>3695</v>
      </c>
    </row>
    <row r="256" customFormat="false" ht="12.75" hidden="false" customHeight="false" outlineLevel="0" collapsed="false">
      <c r="A256" s="111"/>
      <c r="B256" s="49" t="s">
        <v>496</v>
      </c>
      <c r="C256" s="106" t="s">
        <v>268</v>
      </c>
      <c r="D256" s="5" t="n">
        <v>6319</v>
      </c>
      <c r="E256" s="5" t="n">
        <v>0</v>
      </c>
      <c r="F256" s="107" t="n">
        <v>0</v>
      </c>
      <c r="G256" s="107" t="n">
        <v>0</v>
      </c>
      <c r="H256" s="83" t="n">
        <v>6319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f aca="false">SUM(E256:L256)</f>
        <v>6319</v>
      </c>
    </row>
    <row r="257" customFormat="false" ht="12.75" hidden="false" customHeight="false" outlineLevel="0" collapsed="false">
      <c r="A257" s="111"/>
      <c r="B257" s="49" t="s">
        <v>497</v>
      </c>
      <c r="C257" s="106" t="s">
        <v>268</v>
      </c>
      <c r="D257" s="5" t="n">
        <v>92</v>
      </c>
      <c r="E257" s="5" t="n">
        <v>0</v>
      </c>
      <c r="F257" s="107" t="n">
        <v>0</v>
      </c>
      <c r="G257" s="107" t="n">
        <v>0</v>
      </c>
      <c r="H257" s="83" t="n">
        <v>92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f aca="false">SUM(E257:L257)</f>
        <v>92</v>
      </c>
    </row>
    <row r="258" customFormat="false" ht="12.75" hidden="false" customHeight="false" outlineLevel="0" collapsed="false">
      <c r="A258" s="111"/>
      <c r="B258" s="49" t="s">
        <v>498</v>
      </c>
      <c r="C258" s="106" t="s">
        <v>345</v>
      </c>
      <c r="D258" s="5" t="n">
        <v>57</v>
      </c>
      <c r="E258" s="83" t="n">
        <f aca="false">+D258*$E$106</f>
        <v>28.2448838765007</v>
      </c>
      <c r="F258" s="83" t="n">
        <f aca="false">+D258*$F$106</f>
        <v>6.03942889114354</v>
      </c>
      <c r="G258" s="83" t="n">
        <f aca="false">+D258*$G$106</f>
        <v>4.64543246129397</v>
      </c>
      <c r="H258" s="83" t="n">
        <f aca="false">+D258*$H$106</f>
        <v>0.403713590118215</v>
      </c>
      <c r="I258" s="83" t="n">
        <f aca="false">+D258*$I$106</f>
        <v>12.2716043426509</v>
      </c>
      <c r="J258" s="83" t="n">
        <f aca="false">+D258*$J$106</f>
        <v>5.14607589485986</v>
      </c>
      <c r="K258" s="83" t="n">
        <f aca="false">+D258*$K$106</f>
        <v>0.231472117470767</v>
      </c>
      <c r="L258" s="83" t="n">
        <f aca="false">+D258*$L$106</f>
        <v>0.0173888259620072</v>
      </c>
      <c r="M258" s="83" t="n">
        <f aca="false">SUM(E258:L258)</f>
        <v>57</v>
      </c>
    </row>
    <row r="259" customFormat="false" ht="12.75" hidden="false" customHeight="false" outlineLevel="0" collapsed="false">
      <c r="A259" s="111"/>
      <c r="B259" s="49" t="s">
        <v>499</v>
      </c>
      <c r="C259" s="106" t="s">
        <v>345</v>
      </c>
      <c r="D259" s="5" t="n">
        <v>164</v>
      </c>
      <c r="E259" s="83" t="n">
        <f aca="false">+D259*$E$106</f>
        <v>81.2659816797565</v>
      </c>
      <c r="F259" s="83" t="n">
        <f aca="false">+D259*$F$106</f>
        <v>17.3766024236411</v>
      </c>
      <c r="G259" s="83" t="n">
        <f aca="false">+D259*$G$106</f>
        <v>13.365805678109</v>
      </c>
      <c r="H259" s="83" t="n">
        <f aca="false">+D259*$H$106</f>
        <v>1.1615619084103</v>
      </c>
      <c r="I259" s="83" t="n">
        <f aca="false">+D259*$I$106</f>
        <v>35.3077738981535</v>
      </c>
      <c r="J259" s="83" t="n">
        <f aca="false">+D259*$J$106</f>
        <v>14.8062534518775</v>
      </c>
      <c r="K259" s="83" t="n">
        <f aca="false">+D259*$K$106</f>
        <v>0.665989952021153</v>
      </c>
      <c r="L259" s="83" t="n">
        <f aca="false">+D259*$L$106</f>
        <v>0.0500310080310383</v>
      </c>
      <c r="M259" s="83" t="n">
        <f aca="false">SUM(E259:L259)</f>
        <v>164</v>
      </c>
    </row>
    <row r="260" customFormat="false" ht="12.75" hidden="false" customHeight="false" outlineLevel="0" collapsed="false">
      <c r="A260" s="111"/>
      <c r="B260" s="49" t="s">
        <v>500</v>
      </c>
      <c r="C260" s="106" t="s">
        <v>345</v>
      </c>
      <c r="D260" s="5" t="n">
        <v>139</v>
      </c>
      <c r="E260" s="83" t="n">
        <f aca="false">+D260*$E$106</f>
        <v>68.877874716379</v>
      </c>
      <c r="F260" s="83" t="n">
        <f aca="false">+D260*$F$106</f>
        <v>14.7277301029641</v>
      </c>
      <c r="G260" s="83" t="n">
        <f aca="false">+D260*$G$106</f>
        <v>11.3283353003484</v>
      </c>
      <c r="H260" s="83" t="n">
        <f aca="false">+D260*$H$106</f>
        <v>0.984494544323367</v>
      </c>
      <c r="I260" s="83" t="n">
        <f aca="false">+D260*$I$106</f>
        <v>29.9254912917277</v>
      </c>
      <c r="J260" s="83" t="n">
        <f aca="false">+D260*$J$106</f>
        <v>12.5492026207986</v>
      </c>
      <c r="K260" s="83" t="n">
        <f aca="false">+D260*$K$106</f>
        <v>0.564467093481343</v>
      </c>
      <c r="L260" s="83" t="n">
        <f aca="false">+D260*$L$106</f>
        <v>0.0424043299775263</v>
      </c>
      <c r="M260" s="83" t="n">
        <f aca="false">SUM(E260:L260)</f>
        <v>139</v>
      </c>
    </row>
    <row r="261" customFormat="false" ht="12.75" hidden="false" customHeight="false" outlineLevel="0" collapsed="false">
      <c r="A261" s="111"/>
      <c r="B261" s="49" t="s">
        <v>501</v>
      </c>
      <c r="C261" s="106" t="s">
        <v>345</v>
      </c>
      <c r="D261" s="5" t="n">
        <v>176</v>
      </c>
      <c r="E261" s="83" t="n">
        <f aca="false">+D261*$E$106</f>
        <v>87.2122730221777</v>
      </c>
      <c r="F261" s="83" t="n">
        <f aca="false">+D261*$F$106</f>
        <v>18.648061137566</v>
      </c>
      <c r="G261" s="83" t="n">
        <f aca="false">+D261*$G$106</f>
        <v>14.343791459434</v>
      </c>
      <c r="H261" s="83" t="n">
        <f aca="false">+D261*$H$106</f>
        <v>1.24655424317203</v>
      </c>
      <c r="I261" s="83" t="n">
        <f aca="false">+D261*$I$106</f>
        <v>37.8912695492379</v>
      </c>
      <c r="J261" s="83" t="n">
        <f aca="false">+D261*$J$106</f>
        <v>15.8896378507954</v>
      </c>
      <c r="K261" s="83" t="n">
        <f aca="false">+D261*$K$106</f>
        <v>0.714720924120262</v>
      </c>
      <c r="L261" s="83" t="n">
        <f aca="false">+D261*$L$106</f>
        <v>0.053691813496724</v>
      </c>
      <c r="M261" s="83" t="n">
        <f aca="false">SUM(E261:L261)</f>
        <v>176</v>
      </c>
    </row>
    <row r="262" customFormat="false" ht="12.75" hidden="false" customHeight="false" outlineLevel="0" collapsed="false">
      <c r="A262" s="111"/>
      <c r="B262" s="49" t="s">
        <v>502</v>
      </c>
      <c r="C262" s="106" t="s">
        <v>345</v>
      </c>
      <c r="D262" s="5" t="n">
        <v>198</v>
      </c>
      <c r="E262" s="83" t="n">
        <f aca="false">+D262*$E$106</f>
        <v>98.1138071499499</v>
      </c>
      <c r="F262" s="83" t="n">
        <f aca="false">+D262*$F$106</f>
        <v>20.9790687797618</v>
      </c>
      <c r="G262" s="83" t="n">
        <f aca="false">+D262*$G$106</f>
        <v>16.1367653918633</v>
      </c>
      <c r="H262" s="83" t="n">
        <f aca="false">+D262*$H$106</f>
        <v>1.40237352356854</v>
      </c>
      <c r="I262" s="83" t="n">
        <f aca="false">+D262*$I$106</f>
        <v>42.6276782428926</v>
      </c>
      <c r="J262" s="83" t="n">
        <f aca="false">+D262*$J$106</f>
        <v>17.8758425821448</v>
      </c>
      <c r="K262" s="83" t="n">
        <f aca="false">+D262*$K$106</f>
        <v>0.804061039635295</v>
      </c>
      <c r="L262" s="83" t="n">
        <f aca="false">+D262*$L$106</f>
        <v>0.0604032901838145</v>
      </c>
      <c r="M262" s="83" t="n">
        <f aca="false">SUM(E262:L262)</f>
        <v>198</v>
      </c>
    </row>
    <row r="263" customFormat="false" ht="12.75" hidden="false" customHeight="false" outlineLevel="0" collapsed="false">
      <c r="A263" s="111"/>
      <c r="B263" s="49" t="s">
        <v>503</v>
      </c>
      <c r="C263" s="106" t="s">
        <v>328</v>
      </c>
      <c r="D263" s="5" t="n">
        <v>337</v>
      </c>
      <c r="E263" s="83" t="n">
        <f aca="false">+D263*$E$107</f>
        <v>240.474179469419</v>
      </c>
      <c r="F263" s="83" t="n">
        <f aca="false">+D263*$F$107</f>
        <v>51.4191070287938</v>
      </c>
      <c r="G263" s="83" t="n">
        <f aca="false">+D263*$G$107</f>
        <v>39.5507577334981</v>
      </c>
      <c r="H263" s="83" t="n">
        <f aca="false">+D263*$H$107</f>
        <v>3.43717803014592</v>
      </c>
      <c r="I263" s="83" t="n">
        <f aca="false">+D263*$I$107</f>
        <v>0</v>
      </c>
      <c r="J263" s="83" t="n">
        <f aca="false">+D263*$I$107</f>
        <v>0</v>
      </c>
      <c r="K263" s="83" t="n">
        <f aca="false">+D263*$K$107</f>
        <v>1.97073097422582</v>
      </c>
      <c r="L263" s="83" t="n">
        <f aca="false">+D263*$L$107</f>
        <v>0.148046763917808</v>
      </c>
      <c r="M263" s="83" t="n">
        <f aca="false">SUM(E263:L263)</f>
        <v>337</v>
      </c>
    </row>
    <row r="264" customFormat="false" ht="12.75" hidden="false" customHeight="false" outlineLevel="0" collapsed="false">
      <c r="A264" s="111"/>
      <c r="B264" s="49" t="s">
        <v>504</v>
      </c>
      <c r="C264" s="106" t="s">
        <v>328</v>
      </c>
      <c r="D264" s="5" t="n">
        <v>548</v>
      </c>
      <c r="E264" s="83" t="n">
        <f aca="false">+D264*$E$107</f>
        <v>391.038131600123</v>
      </c>
      <c r="F264" s="83" t="n">
        <f aca="false">+D264*$F$107</f>
        <v>83.6132660290177</v>
      </c>
      <c r="G264" s="83" t="n">
        <f aca="false">+D264*$G$107</f>
        <v>64.3139918040266</v>
      </c>
      <c r="H264" s="83" t="n">
        <f aca="false">+D264*$H$107</f>
        <v>5.58923905198802</v>
      </c>
      <c r="I264" s="83" t="n">
        <f aca="false">+D264*$I$107</f>
        <v>0</v>
      </c>
      <c r="J264" s="83" t="n">
        <f aca="false">+D264*$I$107</f>
        <v>0</v>
      </c>
      <c r="K264" s="83" t="n">
        <f aca="false">+D264*$K$107</f>
        <v>3.20463078301409</v>
      </c>
      <c r="L264" s="83" t="n">
        <f aca="false">+D264*$L$107</f>
        <v>0.240740731830738</v>
      </c>
      <c r="M264" s="83" t="n">
        <f aca="false">SUM(E264:L264)</f>
        <v>548</v>
      </c>
    </row>
    <row r="265" customFormat="false" ht="12.75" hidden="false" customHeight="false" outlineLevel="0" collapsed="false">
      <c r="A265" s="111"/>
      <c r="B265" s="49" t="s">
        <v>505</v>
      </c>
      <c r="C265" s="106" t="s">
        <v>328</v>
      </c>
      <c r="D265" s="5" t="n">
        <v>686</v>
      </c>
      <c r="E265" s="83" t="n">
        <f aca="false">+D265*$E$107</f>
        <v>489.511237733</v>
      </c>
      <c r="F265" s="83" t="n">
        <f aca="false">+D265*$F$107</f>
        <v>104.66916148888</v>
      </c>
      <c r="G265" s="83" t="n">
        <f aca="false">+D265*$G$107</f>
        <v>80.5098510539458</v>
      </c>
      <c r="H265" s="83" t="n">
        <f aca="false">+D265*$H$107</f>
        <v>6.99674815632077</v>
      </c>
      <c r="I265" s="83" t="n">
        <f aca="false">+D265*$I$107</f>
        <v>0</v>
      </c>
      <c r="J265" s="83" t="n">
        <f aca="false">+D265*$I$107</f>
        <v>0</v>
      </c>
      <c r="K265" s="83" t="n">
        <f aca="false">+D265*$K$107</f>
        <v>4.01163634515998</v>
      </c>
      <c r="L265" s="83" t="n">
        <f aca="false">+D265*$L$107</f>
        <v>0.301365222693223</v>
      </c>
      <c r="M265" s="83" t="n">
        <f aca="false">SUM(E265:L265)</f>
        <v>686</v>
      </c>
    </row>
    <row r="266" customFormat="false" ht="12.75" hidden="false" customHeight="false" outlineLevel="0" collapsed="false">
      <c r="A266" s="49"/>
      <c r="B266" s="49" t="s">
        <v>506</v>
      </c>
      <c r="C266" s="106" t="s">
        <v>328</v>
      </c>
      <c r="D266" s="5" t="n">
        <v>51</v>
      </c>
      <c r="E266" s="83" t="n">
        <f aca="false">+D266*$E$107</f>
        <v>36.3922348751939</v>
      </c>
      <c r="F266" s="83" t="n">
        <f aca="false">+D266*$F$107</f>
        <v>7.78152658299253</v>
      </c>
      <c r="G266" s="83" t="n">
        <f aca="false">+D266*$G$107</f>
        <v>5.98542624453533</v>
      </c>
      <c r="H266" s="83" t="n">
        <f aca="false">+D266*$H$107</f>
        <v>0.520166408122973</v>
      </c>
      <c r="I266" s="83" t="n">
        <f aca="false">+D266*$I$107</f>
        <v>0</v>
      </c>
      <c r="J266" s="83" t="n">
        <f aca="false">+D266*$I$107</f>
        <v>0</v>
      </c>
      <c r="K266" s="83" t="n">
        <f aca="false">+D266*$K$107</f>
        <v>0.298241186010436</v>
      </c>
      <c r="L266" s="83" t="n">
        <f aca="false">+D266*$L$107</f>
        <v>0.0224047031448315</v>
      </c>
      <c r="M266" s="83" t="n">
        <f aca="false">SUM(E266:L266)</f>
        <v>51</v>
      </c>
    </row>
    <row r="267" customFormat="false" ht="12.75" hidden="false" customHeight="false" outlineLevel="0" collapsed="false">
      <c r="A267" s="49"/>
      <c r="B267" s="49" t="s">
        <v>507</v>
      </c>
      <c r="C267" s="106" t="s">
        <v>328</v>
      </c>
      <c r="D267" s="5" t="n">
        <v>116</v>
      </c>
      <c r="E267" s="83" t="n">
        <f aca="false">+D267*$E$107</f>
        <v>82.774495010245</v>
      </c>
      <c r="F267" s="83" t="n">
        <f aca="false">+D267*$F$107</f>
        <v>17.6991585024928</v>
      </c>
      <c r="G267" s="83" t="n">
        <f aca="false">+D267*$G$107</f>
        <v>13.6139106738451</v>
      </c>
      <c r="H267" s="83" t="n">
        <f aca="false">+D267*$H$107</f>
        <v>1.18312359494637</v>
      </c>
      <c r="I267" s="83" t="n">
        <f aca="false">+D267*$I$107</f>
        <v>0</v>
      </c>
      <c r="J267" s="83" t="n">
        <f aca="false">+D267*$I$107</f>
        <v>0</v>
      </c>
      <c r="K267" s="83" t="n">
        <f aca="false">+D267*$K$107</f>
        <v>0.678352501513932</v>
      </c>
      <c r="L267" s="83" t="n">
        <f aca="false">+D267*$L$107</f>
        <v>0.0509597169568716</v>
      </c>
      <c r="M267" s="83" t="n">
        <f aca="false">SUM(E267:L267)</f>
        <v>116</v>
      </c>
    </row>
    <row r="268" customFormat="false" ht="12.75" hidden="false" customHeight="false" outlineLevel="0" collapsed="false">
      <c r="A268" s="49"/>
      <c r="B268" s="49" t="s">
        <v>508</v>
      </c>
      <c r="C268" s="106" t="s">
        <v>268</v>
      </c>
      <c r="D268" s="5" t="n">
        <v>4071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4071</v>
      </c>
      <c r="K268" s="5" t="n">
        <v>0</v>
      </c>
      <c r="L268" s="5" t="n">
        <v>0</v>
      </c>
      <c r="M268" s="83" t="n">
        <f aca="false">SUM(E268:L268)</f>
        <v>4071</v>
      </c>
    </row>
    <row r="269" customFormat="false" ht="12.75" hidden="false" customHeight="false" outlineLevel="0" collapsed="false">
      <c r="A269" s="49"/>
      <c r="B269" s="49" t="s">
        <v>509</v>
      </c>
      <c r="C269" s="106" t="s">
        <v>345</v>
      </c>
      <c r="D269" s="5" t="n">
        <v>104</v>
      </c>
      <c r="E269" s="83" t="n">
        <f aca="false">+D269*$E$106</f>
        <v>51.5345249676505</v>
      </c>
      <c r="F269" s="83" t="n">
        <f aca="false">+D269*$F$106</f>
        <v>11.0193088540163</v>
      </c>
      <c r="G269" s="83" t="n">
        <f aca="false">+D269*$G$106</f>
        <v>8.47587677148373</v>
      </c>
      <c r="H269" s="83" t="n">
        <f aca="false">+D269*$H$106</f>
        <v>0.736600234601656</v>
      </c>
      <c r="I269" s="83" t="n">
        <f aca="false">+D269*$I$106</f>
        <v>22.3902956427315</v>
      </c>
      <c r="J269" s="83" t="n">
        <f aca="false">+D269*$J$106</f>
        <v>9.38933145728817</v>
      </c>
      <c r="K269" s="83" t="n">
        <f aca="false">+D269*$K$106</f>
        <v>0.422335091525609</v>
      </c>
      <c r="L269" s="83" t="n">
        <f aca="false">+D269*$L$106</f>
        <v>0.0317269807026096</v>
      </c>
      <c r="M269" s="83" t="n">
        <f aca="false">SUM(E269:L269)</f>
        <v>104</v>
      </c>
    </row>
    <row r="270" customFormat="false" ht="12.75" hidden="false" customHeight="false" outlineLevel="0" collapsed="false">
      <c r="A270" s="49"/>
      <c r="B270" s="49" t="s">
        <v>510</v>
      </c>
      <c r="C270" s="106" t="s">
        <v>345</v>
      </c>
      <c r="D270" s="13" t="n">
        <v>48</v>
      </c>
      <c r="E270" s="85" t="n">
        <f aca="false">+D270*$E$106</f>
        <v>23.7851653696848</v>
      </c>
      <c r="F270" s="85" t="n">
        <f aca="false">+D270*$F$106</f>
        <v>5.08583485569982</v>
      </c>
      <c r="G270" s="85" t="n">
        <f aca="false">+D270*$G$106</f>
        <v>3.91194312530018</v>
      </c>
      <c r="H270" s="85" t="n">
        <f aca="false">+D270*$H$106</f>
        <v>0.339969339046918</v>
      </c>
      <c r="I270" s="85" t="n">
        <f aca="false">+D270*$I$106</f>
        <v>10.3339826043376</v>
      </c>
      <c r="J270" s="85" t="n">
        <f aca="false">+D270*$J$106</f>
        <v>4.33353759567146</v>
      </c>
      <c r="K270" s="85" t="n">
        <f aca="false">+D270*$K$106</f>
        <v>0.194923888396435</v>
      </c>
      <c r="L270" s="85" t="n">
        <f aca="false">+D270*$L$106</f>
        <v>0.0146432218627429</v>
      </c>
      <c r="M270" s="85" t="n">
        <f aca="false">SUM(E270:L270)</f>
        <v>48</v>
      </c>
      <c r="N270" s="7"/>
    </row>
    <row r="271" customFormat="false" ht="12.75" hidden="false" customHeight="false" outlineLevel="0" collapsed="false">
      <c r="A271" s="49"/>
      <c r="B271" s="49"/>
      <c r="D271" s="5"/>
      <c r="E271" s="5"/>
      <c r="M271" s="83"/>
    </row>
    <row r="272" customFormat="false" ht="13.5" hidden="false" customHeight="false" outlineLevel="0" collapsed="false">
      <c r="A272" s="50" t="s">
        <v>100</v>
      </c>
      <c r="D272" s="104" t="n">
        <f aca="false">SUM(D208:D270)</f>
        <v>1225150.28</v>
      </c>
      <c r="E272" s="104" t="n">
        <f aca="false">SUM(E208:E270)</f>
        <v>568177.832150881</v>
      </c>
      <c r="F272" s="104" t="n">
        <f aca="false">SUM(F208:F270)</f>
        <v>125814.62223989</v>
      </c>
      <c r="G272" s="104" t="n">
        <f aca="false">SUM(G208:G270)</f>
        <v>318668.590461284</v>
      </c>
      <c r="H272" s="104" t="n">
        <f aca="false">SUM(H208:H270)</f>
        <v>93989.846354986</v>
      </c>
      <c r="I272" s="104" t="n">
        <f aca="false">SUM(I208:I270)</f>
        <v>83089.4674407177</v>
      </c>
      <c r="J272" s="104" t="n">
        <f aca="false">SUM(J208:J270)</f>
        <v>7012.79348689493</v>
      </c>
      <c r="K272" s="104" t="n">
        <f aca="false">SUM(K208:K270)</f>
        <v>26977.5363400702</v>
      </c>
      <c r="L272" s="104" t="n">
        <f aca="false">SUM(L208:L270)</f>
        <v>1419.3115252766</v>
      </c>
      <c r="M272" s="90" t="n">
        <f aca="false">SUM(E272:L272)</f>
        <v>1225150</v>
      </c>
      <c r="N272" s="7" t="n">
        <f aca="false">SUM(E272:L272)</f>
        <v>1225150</v>
      </c>
    </row>
    <row r="273" customFormat="false" ht="13.5" hidden="false" customHeight="false" outlineLevel="0" collapsed="false">
      <c r="M273" s="83" t="n">
        <f aca="false">SUM(E273:L273)</f>
        <v>0</v>
      </c>
    </row>
    <row r="274" customFormat="false" ht="13.5" hidden="false" customHeight="false" outlineLevel="0" collapsed="false">
      <c r="A274" s="50" t="s">
        <v>99</v>
      </c>
      <c r="D274" s="100" t="n">
        <f aca="false">+D188+D272+D204</f>
        <v>3541411.28</v>
      </c>
      <c r="E274" s="100" t="n">
        <f aca="false">+E188+E272+E204</f>
        <v>1713870.27009799</v>
      </c>
      <c r="F274" s="100" t="n">
        <f aca="false">+F188+F272+F204</f>
        <v>402721.828608609</v>
      </c>
      <c r="G274" s="100" t="n">
        <f aca="false">+G188+G272+G204</f>
        <v>727228.91668621</v>
      </c>
      <c r="H274" s="100" t="n">
        <f aca="false">+H188+H272+H204</f>
        <v>161953.988663003</v>
      </c>
      <c r="I274" s="100" t="n">
        <f aca="false">+I188+I272+I204</f>
        <v>299707.383520206</v>
      </c>
      <c r="J274" s="100" t="n">
        <f aca="false">+J188+J272+J204</f>
        <v>181851.312921993</v>
      </c>
      <c r="K274" s="100" t="n">
        <f aca="false">+K188+K272+K204</f>
        <v>51243.0295152431</v>
      </c>
      <c r="L274" s="100" t="n">
        <f aca="false">+L188+L272+L204</f>
        <v>2834.26998674163</v>
      </c>
      <c r="M274" s="83" t="n">
        <f aca="false">SUM(E274:L274)</f>
        <v>3541411</v>
      </c>
      <c r="N274" s="7" t="n">
        <f aca="false">SUM(E274:L274)</f>
        <v>3541411</v>
      </c>
    </row>
    <row r="275" customFormat="false" ht="13.5" hidden="false" customHeight="false" outlineLevel="0" collapsed="false"/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83"/>
    </row>
    <row r="304" customFormat="false" ht="12.75" hidden="false" customHeight="false" outlineLevel="0" collapsed="false">
      <c r="A304" s="50"/>
      <c r="B304" s="50"/>
      <c r="C304" s="50"/>
      <c r="D304" s="102"/>
      <c r="E304" s="102"/>
      <c r="F304" s="102"/>
      <c r="G304" s="102"/>
      <c r="H304" s="102"/>
      <c r="I304" s="102"/>
      <c r="J304" s="102"/>
      <c r="K304" s="102"/>
      <c r="L304" s="102"/>
      <c r="M304" s="83"/>
    </row>
  </sheetData>
  <mergeCells count="15">
    <mergeCell ref="A1:L1"/>
    <mergeCell ref="A2:E2"/>
    <mergeCell ref="A3:L3"/>
    <mergeCell ref="A4:L4"/>
    <mergeCell ref="F6:G6"/>
    <mergeCell ref="I6:J6"/>
    <mergeCell ref="A7:B7"/>
    <mergeCell ref="A8:B8"/>
    <mergeCell ref="A10:L10"/>
    <mergeCell ref="A208:B208"/>
    <mergeCell ref="A210:B210"/>
    <mergeCell ref="A211:B211"/>
    <mergeCell ref="A216:B216"/>
    <mergeCell ref="A217:B217"/>
    <mergeCell ref="A223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CQuest Engineers, Inc.</oddFooter>
  </headerFooter>
  <rowBreaks count="6" manualBreakCount="6">
    <brk id="43" man="true" max="16383" min="0"/>
    <brk id="79" man="true" max="16383" min="0"/>
    <brk id="128" man="true" max="16383" min="0"/>
    <brk id="171" man="true" max="16383" min="0"/>
    <brk id="205" man="true" max="16383" min="0"/>
    <brk id="2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2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19" activeCellId="0" sqref="A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51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512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0" t="s">
        <v>513</v>
      </c>
    </row>
    <row r="8" customFormat="false" ht="12.75" hidden="false" customHeight="false" outlineLevel="0" collapsed="false">
      <c r="A8" s="0" t="s">
        <v>514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 t="s">
        <v>107</v>
      </c>
    </row>
    <row r="11" customFormat="false" ht="12.75" hidden="false" customHeight="false" outlineLevel="0" collapsed="false">
      <c r="A11" s="4" t="s">
        <v>515</v>
      </c>
      <c r="B11" s="2"/>
      <c r="C11" s="4"/>
      <c r="D11" s="2"/>
      <c r="E11" s="2"/>
      <c r="F11" s="4" t="s">
        <v>110</v>
      </c>
    </row>
    <row r="12" customFormat="false" ht="12.75" hidden="false" customHeight="false" outlineLevel="0" collapsed="false">
      <c r="A12" s="2" t="s">
        <v>13</v>
      </c>
      <c r="B12" s="2"/>
      <c r="C12" s="2"/>
      <c r="D12" s="2"/>
      <c r="E12" s="2"/>
      <c r="F12" s="2" t="s">
        <v>14</v>
      </c>
    </row>
    <row r="14" customFormat="false" ht="12.75" hidden="false" customHeight="false" outlineLevel="0" collapsed="false">
      <c r="A14" s="0" t="s">
        <v>169</v>
      </c>
      <c r="C14" s="22"/>
      <c r="F14" s="112" t="n">
        <v>1</v>
      </c>
    </row>
    <row r="15" customFormat="false" ht="12.75" hidden="false" customHeight="false" outlineLevel="0" collapsed="false">
      <c r="C15" s="22"/>
    </row>
    <row r="17" customFormat="false" ht="12.75" hidden="false" customHeight="false" outlineLevel="0" collapsed="false">
      <c r="A17" s="0" t="s">
        <v>516</v>
      </c>
    </row>
    <row r="18" customFormat="false" ht="12.75" hidden="false" customHeight="false" outlineLevel="0" collapsed="false">
      <c r="A18" s="0" t="s">
        <v>517</v>
      </c>
    </row>
    <row r="20" customFormat="false" ht="12.75" hidden="false" customHeight="false" outlineLevel="0" collapsed="false">
      <c r="A20" s="0" t="s">
        <v>518</v>
      </c>
    </row>
    <row r="21" customFormat="false" ht="12.75" hidden="false" customHeight="false" outlineLevel="0" collapsed="false">
      <c r="A21" s="0" t="s">
        <v>519</v>
      </c>
    </row>
    <row r="23" customFormat="false" ht="12.75" hidden="false" customHeight="false" outlineLevel="0" collapsed="false">
      <c r="B23" s="4" t="s">
        <v>520</v>
      </c>
      <c r="C23" s="2" t="s">
        <v>115</v>
      </c>
      <c r="D23" s="2"/>
      <c r="E23" s="2"/>
      <c r="F23" s="2" t="s">
        <v>107</v>
      </c>
    </row>
    <row r="24" customFormat="false" ht="12.75" hidden="false" customHeight="false" outlineLevel="0" collapsed="false">
      <c r="A24" s="3" t="s">
        <v>137</v>
      </c>
      <c r="B24" s="4" t="s">
        <v>109</v>
      </c>
      <c r="C24" s="4" t="s">
        <v>521</v>
      </c>
      <c r="D24" s="2"/>
      <c r="E24" s="2"/>
      <c r="F24" s="4" t="s">
        <v>110</v>
      </c>
    </row>
    <row r="25" customFormat="false" ht="12.75" hidden="false" customHeight="false" outlineLevel="0" collapsed="false">
      <c r="A25" s="2" t="s">
        <v>13</v>
      </c>
      <c r="B25" s="2" t="s">
        <v>14</v>
      </c>
      <c r="C25" s="2" t="s">
        <v>15</v>
      </c>
      <c r="D25" s="2"/>
      <c r="E25" s="2"/>
      <c r="F25" s="2" t="s">
        <v>16</v>
      </c>
    </row>
    <row r="27" customFormat="false" ht="12.75" hidden="false" customHeight="false" outlineLevel="0" collapsed="false">
      <c r="A27" s="0" t="s">
        <v>522</v>
      </c>
      <c r="B27" s="51" t="n">
        <v>2630863</v>
      </c>
      <c r="C27" s="61" t="n">
        <v>1</v>
      </c>
      <c r="F27" s="0" t="n">
        <v>0.82</v>
      </c>
    </row>
    <row r="28" customFormat="false" ht="12.75" hidden="false" customHeight="false" outlineLevel="0" collapsed="false">
      <c r="A28" s="0" t="s">
        <v>523</v>
      </c>
      <c r="B28" s="51"/>
    </row>
    <row r="29" customFormat="false" ht="12.75" hidden="false" customHeight="false" outlineLevel="0" collapsed="false">
      <c r="A29" s="0" t="s">
        <v>524</v>
      </c>
      <c r="B29" s="20" t="n">
        <v>3209516</v>
      </c>
      <c r="C29" s="14" t="n">
        <v>0.22</v>
      </c>
      <c r="F29" s="14" t="n">
        <v>0.18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13.5" hidden="false" customHeight="false" outlineLevel="0" collapsed="false">
      <c r="A31" s="22" t="s">
        <v>111</v>
      </c>
      <c r="B31" s="62" t="n">
        <f aca="false">SUM(B27:B29)</f>
        <v>5840379</v>
      </c>
      <c r="C31" s="68" t="n">
        <v>1.22</v>
      </c>
      <c r="D31" s="22"/>
      <c r="E31" s="22"/>
      <c r="F31" s="63" t="n">
        <v>1</v>
      </c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</row>
    <row r="35" customFormat="false" ht="12.75" hidden="false" customHeight="false" outlineLevel="0" collapsed="false">
      <c r="A35" s="0" t="s">
        <v>525</v>
      </c>
    </row>
    <row r="36" customFormat="false" ht="12.75" hidden="false" customHeight="false" outlineLevel="0" collapsed="false">
      <c r="A36" s="0" t="s">
        <v>526</v>
      </c>
    </row>
    <row r="38" customFormat="false" ht="12.75" hidden="false" customHeight="false" outlineLevel="0" collapsed="false">
      <c r="A38" s="0" t="s">
        <v>527</v>
      </c>
    </row>
    <row r="39" customFormat="false" ht="12.75" hidden="false" customHeight="false" outlineLevel="0" collapsed="false">
      <c r="A39" s="0" t="s">
        <v>528</v>
      </c>
    </row>
    <row r="42" customFormat="false" ht="12.75" hidden="false" customHeight="false" outlineLevel="0" collapsed="false">
      <c r="C42" s="2" t="s">
        <v>529</v>
      </c>
      <c r="D42" s="2"/>
      <c r="E42" s="2"/>
      <c r="F42" s="2"/>
    </row>
    <row r="43" customFormat="false" ht="12.75" hidden="false" customHeight="false" outlineLevel="0" collapsed="false">
      <c r="B43" s="1" t="s">
        <v>520</v>
      </c>
      <c r="C43" s="2" t="s">
        <v>119</v>
      </c>
      <c r="D43" s="2"/>
      <c r="E43" s="2"/>
      <c r="F43" s="2" t="s">
        <v>107</v>
      </c>
    </row>
    <row r="44" customFormat="false" ht="12.75" hidden="false" customHeight="false" outlineLevel="0" collapsed="false">
      <c r="A44" s="3" t="s">
        <v>137</v>
      </c>
      <c r="B44" s="3" t="s">
        <v>122</v>
      </c>
      <c r="C44" s="4" t="s">
        <v>530</v>
      </c>
      <c r="D44" s="2"/>
      <c r="E44" s="2"/>
      <c r="F44" s="4" t="s">
        <v>110</v>
      </c>
    </row>
    <row r="45" customFormat="false" ht="12.75" hidden="false" customHeight="false" outlineLevel="0" collapsed="false">
      <c r="A45" s="2" t="s">
        <v>13</v>
      </c>
      <c r="B45" s="2" t="s">
        <v>14</v>
      </c>
      <c r="C45" s="2" t="s">
        <v>15</v>
      </c>
      <c r="D45" s="2"/>
      <c r="E45" s="2"/>
      <c r="F45" s="2" t="s">
        <v>16</v>
      </c>
    </row>
    <row r="47" customFormat="false" ht="12.75" hidden="false" customHeight="false" outlineLevel="0" collapsed="false">
      <c r="A47" s="0" t="s">
        <v>531</v>
      </c>
      <c r="B47" s="51" t="n">
        <v>2630863</v>
      </c>
      <c r="C47" s="61" t="n">
        <v>1</v>
      </c>
      <c r="F47" s="61" t="n">
        <f aca="false">+C47/C53</f>
        <v>0.5</v>
      </c>
    </row>
    <row r="48" customFormat="false" ht="12.75" hidden="false" customHeight="false" outlineLevel="0" collapsed="false">
      <c r="B48" s="51"/>
      <c r="F48" s="61"/>
    </row>
    <row r="49" customFormat="false" ht="12.75" hidden="false" customHeight="false" outlineLevel="0" collapsed="false">
      <c r="A49" s="0" t="s">
        <v>532</v>
      </c>
      <c r="B49" s="51" t="n">
        <v>3209516</v>
      </c>
      <c r="C49" s="113" t="n">
        <f aca="false">+(B49/B47)-1</f>
        <v>0.21994797904718</v>
      </c>
      <c r="F49" s="61" t="n">
        <f aca="false">+C49/C53</f>
        <v>0.10997398952359</v>
      </c>
    </row>
    <row r="50" customFormat="false" ht="12.75" hidden="false" customHeight="false" outlineLevel="0" collapsed="false">
      <c r="B50" s="51"/>
      <c r="F50" s="61"/>
    </row>
    <row r="51" customFormat="false" ht="12.75" hidden="false" customHeight="false" outlineLevel="0" collapsed="false">
      <c r="A51" s="0" t="s">
        <v>533</v>
      </c>
      <c r="B51" s="20" t="n">
        <v>5261726</v>
      </c>
      <c r="C51" s="114" t="n">
        <f aca="false">+((B51-B49)/B47)</f>
        <v>0.78005202095282</v>
      </c>
      <c r="F51" s="112" t="n">
        <f aca="false">+C51/C53</f>
        <v>0.39002601047641</v>
      </c>
    </row>
    <row r="53" customFormat="false" ht="13.5" hidden="false" customHeight="false" outlineLevel="0" collapsed="false">
      <c r="A53" s="0" t="s">
        <v>111</v>
      </c>
      <c r="B53" s="69"/>
      <c r="C53" s="63" t="n">
        <f aca="false">SUM(C47:C51)</f>
        <v>2</v>
      </c>
      <c r="F53" s="63" t="n">
        <f aca="false">SUM(F47:F51)</f>
        <v>1</v>
      </c>
    </row>
    <row r="54" customFormat="false" ht="13.5" hidden="false" customHeight="false" outlineLevel="0" collapsed="false">
      <c r="B54" s="69"/>
      <c r="C54" s="70"/>
      <c r="F54" s="70"/>
    </row>
    <row r="55" customFormat="false" ht="12.75" hidden="false" customHeight="false" outlineLevel="0" collapsed="false">
      <c r="B55" s="69"/>
      <c r="C55" s="70"/>
      <c r="F55" s="70"/>
    </row>
    <row r="57" customFormat="false" ht="12.75" hidden="false" customHeight="false" outlineLevel="0" collapsed="false">
      <c r="A57" s="0" t="s">
        <v>534</v>
      </c>
    </row>
    <row r="58" customFormat="false" ht="12.75" hidden="false" customHeight="false" outlineLevel="0" collapsed="false">
      <c r="A58" s="0" t="s">
        <v>535</v>
      </c>
    </row>
    <row r="60" customFormat="false" ht="12.75" hidden="false" customHeight="false" outlineLevel="0" collapsed="false">
      <c r="A60" s="0" t="s">
        <v>536</v>
      </c>
    </row>
    <row r="61" customFormat="false" ht="12.75" hidden="false" customHeight="false" outlineLevel="0" collapsed="false">
      <c r="A61" s="0" t="s">
        <v>537</v>
      </c>
    </row>
    <row r="64" customFormat="false" ht="12.75" hidden="false" customHeight="false" outlineLevel="0" collapsed="false">
      <c r="C64" s="2" t="s">
        <v>529</v>
      </c>
      <c r="D64" s="2"/>
      <c r="E64" s="2"/>
      <c r="F64" s="2"/>
    </row>
    <row r="65" customFormat="false" ht="12.75" hidden="false" customHeight="false" outlineLevel="0" collapsed="false">
      <c r="B65" s="1" t="s">
        <v>520</v>
      </c>
      <c r="C65" s="2" t="s">
        <v>119</v>
      </c>
      <c r="D65" s="2"/>
      <c r="E65" s="2"/>
      <c r="F65" s="2" t="s">
        <v>107</v>
      </c>
    </row>
    <row r="66" customFormat="false" ht="12.75" hidden="false" customHeight="false" outlineLevel="0" collapsed="false">
      <c r="A66" s="3" t="s">
        <v>137</v>
      </c>
      <c r="B66" s="3" t="s">
        <v>121</v>
      </c>
      <c r="C66" s="4" t="s">
        <v>530</v>
      </c>
      <c r="D66" s="2"/>
      <c r="E66" s="2"/>
      <c r="F66" s="4" t="s">
        <v>110</v>
      </c>
    </row>
    <row r="67" customFormat="false" ht="12.75" hidden="false" customHeight="false" outlineLevel="0" collapsed="false">
      <c r="A67" s="2" t="s">
        <v>13</v>
      </c>
      <c r="B67" s="2" t="s">
        <v>14</v>
      </c>
      <c r="C67" s="2" t="s">
        <v>15</v>
      </c>
      <c r="D67" s="2"/>
      <c r="E67" s="2"/>
      <c r="F67" s="2" t="s">
        <v>16</v>
      </c>
    </row>
    <row r="69" customFormat="false" ht="12.75" hidden="false" customHeight="false" outlineLevel="0" collapsed="false">
      <c r="A69" s="0" t="s">
        <v>531</v>
      </c>
      <c r="B69" s="51" t="n">
        <v>1827</v>
      </c>
      <c r="C69" s="61" t="n">
        <v>1</v>
      </c>
      <c r="F69" s="61" t="n">
        <f aca="false">+C69/C77</f>
        <v>0.48994368463395</v>
      </c>
    </row>
    <row r="70" customFormat="false" ht="12.75" hidden="false" customHeight="false" outlineLevel="0" collapsed="false">
      <c r="B70" s="51"/>
      <c r="F70" s="61"/>
    </row>
    <row r="71" customFormat="false" ht="12.75" hidden="false" customHeight="false" outlineLevel="0" collapsed="false">
      <c r="A71" s="0" t="s">
        <v>538</v>
      </c>
      <c r="B71" s="51" t="n">
        <v>3654</v>
      </c>
      <c r="C71" s="113" t="n">
        <f aca="false">+(B71/B69)-1</f>
        <v>1</v>
      </c>
      <c r="F71" s="61" t="n">
        <f aca="false">+C71/C77</f>
        <v>0.48994368463395</v>
      </c>
    </row>
    <row r="72" customFormat="false" ht="12.75" hidden="false" customHeight="false" outlineLevel="0" collapsed="false">
      <c r="B72" s="51"/>
      <c r="F72" s="61"/>
    </row>
    <row r="73" customFormat="false" ht="12.75" hidden="false" customHeight="false" outlineLevel="0" collapsed="false">
      <c r="A73" s="0" t="s">
        <v>539</v>
      </c>
      <c r="B73" s="51" t="n">
        <v>3729</v>
      </c>
      <c r="C73" s="115" t="n">
        <f aca="false">+((B73-B71)/B69)</f>
        <v>0.0410509031198686</v>
      </c>
      <c r="D73" s="22"/>
      <c r="E73" s="22"/>
      <c r="F73" s="70"/>
    </row>
    <row r="74" customFormat="false" ht="12.75" hidden="false" customHeight="false" outlineLevel="0" collapsed="false">
      <c r="A74" s="0" t="s">
        <v>540</v>
      </c>
      <c r="B74" s="51"/>
      <c r="C74" s="115"/>
      <c r="D74" s="0" t="n">
        <v>0.05</v>
      </c>
      <c r="F74" s="116" t="n">
        <v>0.019</v>
      </c>
    </row>
    <row r="75" customFormat="false" ht="12.75" hidden="false" customHeight="false" outlineLevel="0" collapsed="false">
      <c r="A75" s="0" t="s">
        <v>541</v>
      </c>
      <c r="B75" s="51"/>
      <c r="C75" s="114"/>
      <c r="D75" s="0" t="n">
        <v>0.95</v>
      </c>
      <c r="F75" s="67" t="n">
        <v>0.001</v>
      </c>
    </row>
    <row r="76" customFormat="false" ht="12.75" hidden="false" customHeight="false" outlineLevel="0" collapsed="false">
      <c r="A76" s="0" t="s">
        <v>111</v>
      </c>
    </row>
    <row r="77" customFormat="false" ht="13.5" hidden="false" customHeight="false" outlineLevel="0" collapsed="false">
      <c r="B77" s="69"/>
      <c r="C77" s="63" t="n">
        <f aca="false">SUM(C69:C73)</f>
        <v>2.04105090311987</v>
      </c>
      <c r="F77" s="63" t="n">
        <f aca="false">SUM(F69:F75)</f>
        <v>0.9998873692679</v>
      </c>
    </row>
    <row r="78" customFormat="false" ht="13.5" hidden="false" customHeight="false" outlineLevel="0" collapsed="false">
      <c r="B78" s="69"/>
      <c r="C78" s="70"/>
      <c r="F78" s="70"/>
    </row>
    <row r="79" customFormat="false" ht="12.75" hidden="false" customHeight="false" outlineLevel="0" collapsed="false">
      <c r="A79" s="0" t="s">
        <v>542</v>
      </c>
      <c r="B79" s="69"/>
      <c r="C79" s="70"/>
      <c r="F79" s="70"/>
    </row>
    <row r="80" customFormat="false" ht="12.75" hidden="false" customHeight="false" outlineLevel="0" collapsed="false">
      <c r="A80" s="0" t="s">
        <v>543</v>
      </c>
    </row>
    <row r="82" customFormat="false" ht="12.75" hidden="false" customHeight="false" outlineLevel="0" collapsed="false">
      <c r="A82" s="0" t="s">
        <v>544</v>
      </c>
    </row>
    <row r="83" customFormat="false" ht="12.75" hidden="false" customHeight="false" outlineLevel="0" collapsed="false">
      <c r="A83" s="0" t="s">
        <v>545</v>
      </c>
    </row>
    <row r="84" customFormat="false" ht="12.75" hidden="false" customHeight="false" outlineLevel="0" collapsed="false">
      <c r="A84" s="0" t="s">
        <v>546</v>
      </c>
    </row>
    <row r="87" customFormat="false" ht="12.75" hidden="false" customHeight="false" outlineLevel="0" collapsed="false">
      <c r="C87" s="2" t="s">
        <v>529</v>
      </c>
      <c r="D87" s="2"/>
      <c r="E87" s="2"/>
      <c r="F87" s="2"/>
    </row>
    <row r="88" customFormat="false" ht="12.75" hidden="false" customHeight="false" outlineLevel="0" collapsed="false">
      <c r="A88" s="3" t="s">
        <v>137</v>
      </c>
      <c r="B88" s="1" t="s">
        <v>520</v>
      </c>
      <c r="C88" s="2" t="s">
        <v>119</v>
      </c>
      <c r="D88" s="2"/>
      <c r="E88" s="2"/>
      <c r="F88" s="2" t="s">
        <v>107</v>
      </c>
    </row>
    <row r="89" customFormat="false" ht="12.75" hidden="false" customHeight="false" outlineLevel="0" collapsed="false">
      <c r="A89" s="2" t="s">
        <v>13</v>
      </c>
      <c r="B89" s="3" t="s">
        <v>121</v>
      </c>
      <c r="C89" s="4" t="s">
        <v>530</v>
      </c>
      <c r="D89" s="2"/>
      <c r="E89" s="2"/>
      <c r="F89" s="4" t="s">
        <v>110</v>
      </c>
    </row>
    <row r="90" customFormat="false" ht="12.75" hidden="false" customHeight="false" outlineLevel="0" collapsed="false">
      <c r="B90" s="2" t="s">
        <v>14</v>
      </c>
      <c r="C90" s="2" t="s">
        <v>15</v>
      </c>
      <c r="D90" s="2"/>
      <c r="E90" s="2"/>
      <c r="F90" s="2" t="s">
        <v>16</v>
      </c>
    </row>
    <row r="92" customFormat="false" ht="12.75" hidden="false" customHeight="false" outlineLevel="0" collapsed="false">
      <c r="A92" s="0" t="s">
        <v>531</v>
      </c>
      <c r="B92" s="51" t="n">
        <v>1827</v>
      </c>
      <c r="C92" s="61" t="n">
        <v>1</v>
      </c>
      <c r="F92" s="61" t="n">
        <f aca="false">+C92/C102</f>
        <v>0.489935801515663</v>
      </c>
    </row>
    <row r="93" customFormat="false" ht="12.75" hidden="false" customHeight="false" outlineLevel="0" collapsed="false">
      <c r="B93" s="51"/>
      <c r="F93" s="61"/>
    </row>
    <row r="94" customFormat="false" ht="12.75" hidden="false" customHeight="false" outlineLevel="0" collapsed="false">
      <c r="A94" s="0" t="s">
        <v>532</v>
      </c>
      <c r="B94" s="51" t="n">
        <v>2229</v>
      </c>
      <c r="C94" s="113" t="n">
        <f aca="false">+(B94/B92)-1</f>
        <v>0.220032840722496</v>
      </c>
      <c r="F94" s="61" t="n">
        <f aca="false">+C94/C102</f>
        <v>0.107801966179144</v>
      </c>
    </row>
    <row r="95" customFormat="false" ht="12.75" hidden="false" customHeight="false" outlineLevel="0" collapsed="false">
      <c r="B95" s="51"/>
      <c r="C95" s="113"/>
      <c r="F95" s="61"/>
    </row>
    <row r="96" customFormat="false" ht="12.75" hidden="false" customHeight="false" outlineLevel="0" collapsed="false">
      <c r="A96" s="0" t="s">
        <v>547</v>
      </c>
      <c r="B96" s="51" t="n">
        <v>3654</v>
      </c>
      <c r="C96" s="113" t="n">
        <v>0.78</v>
      </c>
      <c r="F96" s="61" t="n">
        <f aca="false">+C96/C102</f>
        <v>0.382149925182218</v>
      </c>
    </row>
    <row r="97" customFormat="false" ht="12.75" hidden="false" customHeight="false" outlineLevel="0" collapsed="false">
      <c r="B97" s="51"/>
      <c r="F97" s="61"/>
    </row>
    <row r="98" customFormat="false" ht="12.75" hidden="false" customHeight="false" outlineLevel="0" collapsed="false">
      <c r="A98" s="0" t="s">
        <v>539</v>
      </c>
      <c r="B98" s="51" t="n">
        <v>3729</v>
      </c>
      <c r="C98" s="115" t="n">
        <f aca="false">+((B98-B96)/B92)</f>
        <v>0.0410509031198686</v>
      </c>
      <c r="D98" s="22"/>
      <c r="E98" s="22"/>
      <c r="F98" s="70"/>
    </row>
    <row r="99" customFormat="false" ht="12.75" hidden="false" customHeight="false" outlineLevel="0" collapsed="false">
      <c r="A99" s="0" t="s">
        <v>540</v>
      </c>
      <c r="B99" s="51"/>
      <c r="C99" s="115"/>
      <c r="D99" s="0" t="n">
        <v>0.05</v>
      </c>
      <c r="F99" s="117" t="n">
        <v>0.019</v>
      </c>
    </row>
    <row r="100" customFormat="false" ht="12.75" hidden="false" customHeight="false" outlineLevel="0" collapsed="false">
      <c r="A100" s="0" t="s">
        <v>541</v>
      </c>
      <c r="B100" s="51"/>
      <c r="C100" s="114"/>
      <c r="D100" s="0" t="n">
        <v>0.95</v>
      </c>
      <c r="F100" s="118" t="n">
        <v>0.001</v>
      </c>
    </row>
    <row r="101" customFormat="false" ht="12.75" hidden="false" customHeight="false" outlineLevel="0" collapsed="false">
      <c r="B101" s="51"/>
      <c r="C101" s="115"/>
      <c r="F101" s="70"/>
    </row>
    <row r="102" customFormat="false" ht="13.5" hidden="false" customHeight="false" outlineLevel="0" collapsed="false">
      <c r="A102" s="0" t="s">
        <v>111</v>
      </c>
      <c r="B102" s="69"/>
      <c r="C102" s="63" t="n">
        <f aca="false">SUM(C92:C98)</f>
        <v>2.04108374384236</v>
      </c>
      <c r="F102" s="63" t="n">
        <f aca="false">SUM(F92:F100)</f>
        <v>0.999887692877025</v>
      </c>
    </row>
    <row r="103" customFormat="false" ht="13.5" hidden="false" customHeight="false" outlineLevel="0" collapsed="false">
      <c r="B103" s="69"/>
      <c r="C103" s="70"/>
      <c r="F103" s="70"/>
    </row>
    <row r="104" customFormat="false" ht="12.75" hidden="false" customHeight="false" outlineLevel="0" collapsed="false">
      <c r="A104" s="0" t="s">
        <v>548</v>
      </c>
      <c r="B104" s="69"/>
      <c r="C104" s="70"/>
      <c r="F104" s="70"/>
    </row>
    <row r="106" customFormat="false" ht="12.75" hidden="false" customHeight="false" outlineLevel="0" collapsed="false">
      <c r="A106" s="0" t="s">
        <v>549</v>
      </c>
    </row>
    <row r="108" customFormat="false" ht="12.75" hidden="false" customHeight="false" outlineLevel="0" collapsed="false">
      <c r="C108" s="2"/>
      <c r="D108" s="2"/>
      <c r="E108" s="2"/>
      <c r="F108" s="2"/>
    </row>
    <row r="109" customFormat="false" ht="12.75" hidden="false" customHeight="false" outlineLevel="0" collapsed="false">
      <c r="A109" s="3" t="s">
        <v>137</v>
      </c>
      <c r="C109" s="2"/>
      <c r="D109" s="2"/>
      <c r="E109" s="2"/>
      <c r="F109" s="2" t="s">
        <v>107</v>
      </c>
    </row>
    <row r="110" customFormat="false" ht="12.75" hidden="false" customHeight="false" outlineLevel="0" collapsed="false">
      <c r="A110" s="2" t="s">
        <v>13</v>
      </c>
      <c r="C110" s="4"/>
      <c r="D110" s="2"/>
      <c r="E110" s="2"/>
      <c r="F110" s="4" t="s">
        <v>110</v>
      </c>
    </row>
    <row r="111" customFormat="false" ht="12.75" hidden="false" customHeight="false" outlineLevel="0" collapsed="false">
      <c r="B111" s="2"/>
      <c r="C111" s="2"/>
      <c r="D111" s="2"/>
      <c r="E111" s="2"/>
      <c r="F111" s="2" t="s">
        <v>14</v>
      </c>
    </row>
    <row r="112" customFormat="false" ht="12.75" hidden="false" customHeight="false" outlineLevel="0" collapsed="false">
      <c r="A112" s="0" t="s">
        <v>550</v>
      </c>
    </row>
    <row r="113" customFormat="false" ht="13.5" hidden="false" customHeight="false" outlineLevel="0" collapsed="false">
      <c r="F113" s="63" t="n">
        <v>1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A115" s="0" t="s">
        <v>551</v>
      </c>
    </row>
    <row r="117" customFormat="false" ht="12.75" hidden="false" customHeight="false" outlineLevel="0" collapsed="false">
      <c r="A117" s="0" t="s">
        <v>552</v>
      </c>
    </row>
    <row r="119" customFormat="false" ht="12.75" hidden="false" customHeight="false" outlineLevel="0" collapsed="false">
      <c r="C119" s="2"/>
      <c r="D119" s="2"/>
      <c r="E119" s="2"/>
      <c r="F119" s="2"/>
    </row>
    <row r="120" customFormat="false" ht="12.75" hidden="false" customHeight="false" outlineLevel="0" collapsed="false">
      <c r="A120" s="3" t="s">
        <v>137</v>
      </c>
      <c r="C120" s="2"/>
      <c r="D120" s="2"/>
      <c r="E120" s="2"/>
      <c r="F120" s="2" t="s">
        <v>107</v>
      </c>
    </row>
    <row r="121" customFormat="false" ht="12.75" hidden="false" customHeight="false" outlineLevel="0" collapsed="false">
      <c r="A121" s="2" t="s">
        <v>13</v>
      </c>
      <c r="C121" s="4"/>
      <c r="D121" s="2"/>
      <c r="E121" s="2"/>
      <c r="F121" s="4" t="s">
        <v>110</v>
      </c>
    </row>
    <row r="122" customFormat="false" ht="12.75" hidden="false" customHeight="false" outlineLevel="0" collapsed="false">
      <c r="B122" s="2"/>
      <c r="C122" s="2"/>
      <c r="D122" s="2"/>
      <c r="E122" s="2"/>
      <c r="F122" s="2" t="s">
        <v>14</v>
      </c>
    </row>
    <row r="123" customFormat="false" ht="12.75" hidden="false" customHeight="false" outlineLevel="0" collapsed="false">
      <c r="A123" s="0" t="s">
        <v>553</v>
      </c>
    </row>
    <row r="124" customFormat="false" ht="13.5" hidden="false" customHeight="false" outlineLevel="0" collapsed="false">
      <c r="F124" s="63" t="n">
        <v>1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126" s="0" t="s">
        <v>554</v>
      </c>
    </row>
    <row r="128" customFormat="false" ht="12.75" hidden="false" customHeight="false" outlineLevel="0" collapsed="false">
      <c r="A128" s="0" t="s">
        <v>136</v>
      </c>
    </row>
    <row r="130" customFormat="false" ht="12.75" hidden="false" customHeight="false" outlineLevel="0" collapsed="false">
      <c r="C130" s="2"/>
      <c r="D130" s="2"/>
      <c r="E130" s="2"/>
      <c r="F130" s="2"/>
    </row>
    <row r="131" customFormat="false" ht="12.75" hidden="false" customHeight="false" outlineLevel="0" collapsed="false">
      <c r="A131" s="3" t="s">
        <v>137</v>
      </c>
      <c r="C131" s="2"/>
      <c r="D131" s="2"/>
      <c r="E131" s="2"/>
      <c r="F131" s="2" t="s">
        <v>107</v>
      </c>
    </row>
    <row r="132" customFormat="false" ht="12.75" hidden="false" customHeight="false" outlineLevel="0" collapsed="false">
      <c r="A132" s="2" t="s">
        <v>13</v>
      </c>
      <c r="C132" s="4"/>
      <c r="D132" s="2"/>
      <c r="E132" s="2"/>
      <c r="F132" s="4" t="s">
        <v>110</v>
      </c>
    </row>
    <row r="133" customFormat="false" ht="12.75" hidden="false" customHeight="false" outlineLevel="0" collapsed="false">
      <c r="B133" s="2"/>
      <c r="C133" s="2"/>
      <c r="D133" s="2"/>
      <c r="E133" s="2"/>
      <c r="F133" s="2" t="s">
        <v>14</v>
      </c>
    </row>
    <row r="134" customFormat="false" ht="12.75" hidden="false" customHeight="false" outlineLevel="0" collapsed="false">
      <c r="A134" s="0" t="s">
        <v>555</v>
      </c>
    </row>
    <row r="135" customFormat="false" ht="13.5" hidden="false" customHeight="false" outlineLevel="0" collapsed="false">
      <c r="F135" s="63" t="n">
        <v>1</v>
      </c>
    </row>
    <row r="136" customFormat="false" ht="13.5" hidden="false" customHeight="false" outlineLevel="0" collapsed="false"/>
    <row r="137" customFormat="false" ht="12.75" hidden="false" customHeight="false" outlineLevel="0" collapsed="false">
      <c r="A137" s="0" t="s">
        <v>556</v>
      </c>
    </row>
    <row r="139" customFormat="false" ht="12.75" hidden="false" customHeight="false" outlineLevel="0" collapsed="false">
      <c r="A139" s="0" t="s">
        <v>557</v>
      </c>
    </row>
    <row r="142" customFormat="false" ht="12.75" hidden="false" customHeight="false" outlineLevel="0" collapsed="false">
      <c r="C142" s="2" t="s">
        <v>558</v>
      </c>
      <c r="D142" s="2"/>
      <c r="E142" s="2"/>
      <c r="F142" s="2"/>
    </row>
    <row r="143" customFormat="false" ht="12.75" hidden="false" customHeight="false" outlineLevel="0" collapsed="false">
      <c r="A143" s="3"/>
      <c r="B143" s="1"/>
      <c r="C143" s="2" t="s">
        <v>559</v>
      </c>
      <c r="D143" s="2"/>
      <c r="E143" s="2"/>
      <c r="F143" s="2" t="s">
        <v>107</v>
      </c>
    </row>
    <row r="144" customFormat="false" ht="12.75" hidden="false" customHeight="false" outlineLevel="0" collapsed="false">
      <c r="A144" s="4" t="s">
        <v>137</v>
      </c>
      <c r="B144" s="3"/>
      <c r="C144" s="4" t="s">
        <v>560</v>
      </c>
      <c r="D144" s="2"/>
      <c r="E144" s="2"/>
      <c r="F144" s="4" t="s">
        <v>110</v>
      </c>
    </row>
    <row r="145" customFormat="false" ht="12.75" hidden="false" customHeight="false" outlineLevel="0" collapsed="false">
      <c r="A145" s="2" t="s">
        <v>561</v>
      </c>
      <c r="B145" s="2"/>
      <c r="C145" s="2" t="s">
        <v>14</v>
      </c>
      <c r="D145" s="2"/>
      <c r="E145" s="2"/>
      <c r="F145" s="2" t="s">
        <v>15</v>
      </c>
    </row>
    <row r="147" customFormat="false" ht="12.75" hidden="false" customHeight="false" outlineLevel="0" collapsed="false">
      <c r="A147" s="0" t="s">
        <v>531</v>
      </c>
      <c r="B147" s="51"/>
      <c r="C147" s="82" t="n">
        <v>726282</v>
      </c>
      <c r="F147" s="52" t="n">
        <f aca="false">+C147/C163</f>
        <v>0.724977041325614</v>
      </c>
    </row>
    <row r="148" customFormat="false" ht="12.75" hidden="false" customHeight="false" outlineLevel="0" collapsed="false">
      <c r="B148" s="51"/>
      <c r="C148" s="5"/>
      <c r="F148" s="52"/>
    </row>
    <row r="149" customFormat="false" ht="12.75" hidden="false" customHeight="false" outlineLevel="0" collapsed="false">
      <c r="A149" s="0" t="s">
        <v>532</v>
      </c>
      <c r="B149" s="51"/>
      <c r="C149" s="5" t="n">
        <v>146940</v>
      </c>
      <c r="F149" s="52" t="n">
        <f aca="false">+C149/$C$163</f>
        <v>0.146675983230186</v>
      </c>
    </row>
    <row r="150" customFormat="false" ht="12.75" hidden="false" customHeight="false" outlineLevel="0" collapsed="false">
      <c r="B150" s="51"/>
      <c r="C150" s="5"/>
      <c r="F150" s="52"/>
    </row>
    <row r="151" customFormat="false" ht="12.75" hidden="false" customHeight="false" outlineLevel="0" collapsed="false">
      <c r="A151" s="0" t="s">
        <v>533</v>
      </c>
      <c r="B151" s="51"/>
      <c r="C151" s="5" t="n">
        <v>112704</v>
      </c>
      <c r="F151" s="52" t="n">
        <f aca="false">+C151/$C$163</f>
        <v>0.112501497304851</v>
      </c>
    </row>
    <row r="152" customFormat="false" ht="12.75" hidden="false" customHeight="false" outlineLevel="0" collapsed="false">
      <c r="B152" s="51"/>
      <c r="C152" s="5"/>
      <c r="F152" s="52"/>
    </row>
    <row r="153" customFormat="false" ht="12.75" hidden="false" customHeight="false" outlineLevel="0" collapsed="false">
      <c r="A153" s="0" t="s">
        <v>550</v>
      </c>
      <c r="B153" s="51"/>
      <c r="C153" s="5" t="n">
        <v>9836</v>
      </c>
      <c r="F153" s="52" t="n">
        <f aca="false">+C153/$C$163</f>
        <v>0.00981832701137952</v>
      </c>
    </row>
    <row r="154" customFormat="false" ht="12.75" hidden="false" customHeight="false" outlineLevel="0" collapsed="false">
      <c r="B154" s="51"/>
      <c r="C154" s="5"/>
      <c r="F154" s="52"/>
    </row>
    <row r="155" customFormat="false" ht="12.75" hidden="false" customHeight="false" outlineLevel="0" collapsed="false">
      <c r="A155" s="0" t="s">
        <v>562</v>
      </c>
      <c r="B155" s="51"/>
      <c r="C155" s="119" t="s">
        <v>563</v>
      </c>
      <c r="F155" s="52" t="n">
        <v>0</v>
      </c>
    </row>
    <row r="156" customFormat="false" ht="12.75" hidden="false" customHeight="false" outlineLevel="0" collapsed="false">
      <c r="B156" s="51"/>
      <c r="C156" s="119"/>
      <c r="F156" s="52"/>
    </row>
    <row r="157" customFormat="false" ht="12.75" hidden="false" customHeight="false" outlineLevel="0" collapsed="false">
      <c r="A157" s="0" t="s">
        <v>564</v>
      </c>
      <c r="B157" s="51"/>
      <c r="C157" s="119" t="s">
        <v>563</v>
      </c>
      <c r="F157" s="52" t="n">
        <v>0</v>
      </c>
    </row>
    <row r="158" customFormat="false" ht="12.75" hidden="false" customHeight="false" outlineLevel="0" collapsed="false">
      <c r="B158" s="51"/>
      <c r="C158" s="5"/>
      <c r="F158" s="52"/>
    </row>
    <row r="159" customFormat="false" ht="12.75" hidden="false" customHeight="false" outlineLevel="0" collapsed="false">
      <c r="A159" s="0" t="s">
        <v>154</v>
      </c>
      <c r="B159" s="51"/>
      <c r="C159" s="5"/>
      <c r="D159" s="22"/>
      <c r="E159" s="22"/>
      <c r="F159" s="52"/>
    </row>
    <row r="160" customFormat="false" ht="12.75" hidden="false" customHeight="false" outlineLevel="0" collapsed="false">
      <c r="A160" s="0" t="s">
        <v>540</v>
      </c>
      <c r="B160" s="51"/>
      <c r="C160" s="5" t="n">
        <v>422</v>
      </c>
      <c r="F160" s="120" t="n">
        <f aca="false">+C160/$C$163</f>
        <v>0.000421241764823318</v>
      </c>
    </row>
    <row r="161" customFormat="false" ht="12.75" hidden="false" customHeight="false" outlineLevel="0" collapsed="false">
      <c r="A161" s="0" t="s">
        <v>541</v>
      </c>
      <c r="B161" s="51"/>
      <c r="C161" s="13" t="n">
        <v>5616</v>
      </c>
      <c r="F161" s="121" t="n">
        <f aca="false">+C161/$C$163</f>
        <v>0.00560590936314634</v>
      </c>
    </row>
    <row r="162" customFormat="false" ht="12.75" hidden="false" customHeight="false" outlineLevel="0" collapsed="false">
      <c r="B162" s="51"/>
      <c r="C162" s="5"/>
      <c r="F162" s="52"/>
    </row>
    <row r="163" customFormat="false" ht="13.5" hidden="false" customHeight="false" outlineLevel="0" collapsed="false">
      <c r="A163" s="0" t="s">
        <v>111</v>
      </c>
      <c r="B163" s="69"/>
      <c r="C163" s="17" t="n">
        <f aca="false">SUM(C147:C161)</f>
        <v>1001800</v>
      </c>
      <c r="F163" s="122" t="n">
        <f aca="false">SUM(F147:F161)</f>
        <v>1</v>
      </c>
    </row>
    <row r="164" customFormat="false" ht="13.5" hidden="false" customHeight="false" outlineLevel="0" collapsed="false">
      <c r="B164" s="69"/>
      <c r="C164" s="70"/>
      <c r="F164" s="70"/>
    </row>
    <row r="165" customFormat="false" ht="12.75" hidden="false" customHeight="false" outlineLevel="0" collapsed="false">
      <c r="A165" s="0" t="s">
        <v>565</v>
      </c>
    </row>
    <row r="167" customFormat="false" ht="12.75" hidden="false" customHeight="false" outlineLevel="0" collapsed="false">
      <c r="A167" s="0" t="s">
        <v>557</v>
      </c>
    </row>
    <row r="170" customFormat="false" ht="12.75" hidden="false" customHeight="false" outlineLevel="0" collapsed="false">
      <c r="C170" s="2" t="s">
        <v>558</v>
      </c>
      <c r="D170" s="2"/>
      <c r="E170" s="2"/>
      <c r="F170" s="2"/>
    </row>
    <row r="171" customFormat="false" ht="12.75" hidden="false" customHeight="false" outlineLevel="0" collapsed="false">
      <c r="A171" s="3"/>
      <c r="B171" s="1"/>
      <c r="C171" s="2" t="s">
        <v>559</v>
      </c>
      <c r="D171" s="2"/>
      <c r="E171" s="2"/>
      <c r="F171" s="2" t="s">
        <v>107</v>
      </c>
    </row>
    <row r="172" customFormat="false" ht="12.75" hidden="false" customHeight="false" outlineLevel="0" collapsed="false">
      <c r="A172" s="4" t="s">
        <v>137</v>
      </c>
      <c r="B172" s="3"/>
      <c r="C172" s="4" t="s">
        <v>560</v>
      </c>
      <c r="D172" s="2"/>
      <c r="E172" s="2"/>
      <c r="F172" s="4" t="s">
        <v>110</v>
      </c>
    </row>
    <row r="173" customFormat="false" ht="12.75" hidden="false" customHeight="false" outlineLevel="0" collapsed="false">
      <c r="A173" s="2" t="s">
        <v>561</v>
      </c>
      <c r="B173" s="2"/>
      <c r="C173" s="2" t="s">
        <v>14</v>
      </c>
      <c r="D173" s="2"/>
      <c r="E173" s="2"/>
      <c r="F173" s="2" t="s">
        <v>15</v>
      </c>
    </row>
    <row r="175" customFormat="false" ht="12.75" hidden="false" customHeight="false" outlineLevel="0" collapsed="false">
      <c r="A175" s="0" t="s">
        <v>531</v>
      </c>
      <c r="B175" s="51"/>
      <c r="C175" s="5" t="n">
        <v>726282</v>
      </c>
      <c r="F175" s="52" t="n">
        <f aca="false">+C175/$C$191</f>
        <v>0.509776038318027</v>
      </c>
    </row>
    <row r="176" customFormat="false" ht="12.75" hidden="false" customHeight="false" outlineLevel="0" collapsed="false">
      <c r="B176" s="51"/>
      <c r="C176" s="5"/>
      <c r="F176" s="52"/>
    </row>
    <row r="177" customFormat="false" ht="12.75" hidden="false" customHeight="false" outlineLevel="0" collapsed="false">
      <c r="A177" s="0" t="s">
        <v>532</v>
      </c>
      <c r="B177" s="51"/>
      <c r="C177" s="5" t="n">
        <v>146940</v>
      </c>
      <c r="F177" s="52" t="n">
        <f aca="false">+C177/$C$191</f>
        <v>0.103136923495902</v>
      </c>
    </row>
    <row r="178" customFormat="false" ht="12.75" hidden="false" customHeight="false" outlineLevel="0" collapsed="false">
      <c r="B178" s="51"/>
      <c r="C178" s="5"/>
      <c r="F178" s="52"/>
    </row>
    <row r="179" customFormat="false" ht="12.75" hidden="false" customHeight="false" outlineLevel="0" collapsed="false">
      <c r="A179" s="0" t="s">
        <v>533</v>
      </c>
      <c r="B179" s="51"/>
      <c r="C179" s="5" t="n">
        <v>112740</v>
      </c>
      <c r="F179" s="52" t="n">
        <f aca="false">+C179/$C$191</f>
        <v>0.0791320045932219</v>
      </c>
    </row>
    <row r="180" customFormat="false" ht="12.75" hidden="false" customHeight="false" outlineLevel="0" collapsed="false">
      <c r="B180" s="51"/>
      <c r="C180" s="5"/>
      <c r="F180" s="52"/>
    </row>
    <row r="181" customFormat="false" ht="12.75" hidden="false" customHeight="false" outlineLevel="0" collapsed="false">
      <c r="A181" s="0" t="s">
        <v>550</v>
      </c>
      <c r="B181" s="51"/>
      <c r="C181" s="5" t="n">
        <v>9836</v>
      </c>
      <c r="F181" s="52" t="n">
        <f aca="false">+C181/$C$191</f>
        <v>0.00690387082826797</v>
      </c>
    </row>
    <row r="182" customFormat="false" ht="12.75" hidden="false" customHeight="false" outlineLevel="0" collapsed="false">
      <c r="B182" s="51"/>
      <c r="C182" s="5"/>
      <c r="F182" s="52"/>
    </row>
    <row r="183" customFormat="false" ht="12.75" hidden="false" customHeight="false" outlineLevel="0" collapsed="false">
      <c r="A183" s="0" t="s">
        <v>562</v>
      </c>
      <c r="B183" s="51"/>
      <c r="C183" s="5" t="n">
        <v>297494</v>
      </c>
      <c r="F183" s="52" t="n">
        <f aca="false">+C183/$C$191</f>
        <v>0.208810507135497</v>
      </c>
    </row>
    <row r="184" customFormat="false" ht="12.75" hidden="false" customHeight="false" outlineLevel="0" collapsed="false">
      <c r="B184" s="51"/>
      <c r="C184" s="5"/>
      <c r="F184" s="52"/>
      <c r="H184" s="123" t="n">
        <f aca="false">SUM(D175:D182)</f>
        <v>0</v>
      </c>
    </row>
    <row r="185" customFormat="false" ht="12.75" hidden="false" customHeight="false" outlineLevel="0" collapsed="false">
      <c r="A185" s="0" t="s">
        <v>564</v>
      </c>
      <c r="B185" s="51"/>
      <c r="C185" s="5" t="n">
        <v>125378</v>
      </c>
      <c r="F185" s="52" t="n">
        <f aca="false">+C185/$C$191</f>
        <v>0.0880025942157972</v>
      </c>
    </row>
    <row r="186" customFormat="false" ht="12.75" hidden="false" customHeight="false" outlineLevel="0" collapsed="false">
      <c r="B186" s="51"/>
      <c r="C186" s="5"/>
      <c r="F186" s="52"/>
    </row>
    <row r="187" customFormat="false" ht="12.75" hidden="false" customHeight="false" outlineLevel="0" collapsed="false">
      <c r="A187" s="0" t="s">
        <v>154</v>
      </c>
      <c r="B187" s="51"/>
      <c r="C187" s="5"/>
      <c r="D187" s="22"/>
      <c r="E187" s="22"/>
      <c r="F187" s="52"/>
    </row>
    <row r="188" customFormat="false" ht="12.75" hidden="false" customHeight="false" outlineLevel="0" collapsed="false">
      <c r="A188" s="0" t="s">
        <v>540</v>
      </c>
      <c r="B188" s="51"/>
      <c r="C188" s="5" t="n">
        <v>422</v>
      </c>
      <c r="F188" s="120" t="n">
        <f aca="false">+C188/$C$191</f>
        <v>0.000296201046109097</v>
      </c>
    </row>
    <row r="189" customFormat="false" ht="12.75" hidden="false" customHeight="false" outlineLevel="0" collapsed="false">
      <c r="A189" s="0" t="s">
        <v>541</v>
      </c>
      <c r="B189" s="51"/>
      <c r="C189" s="13" t="n">
        <v>5616</v>
      </c>
      <c r="F189" s="121" t="n">
        <f aca="false">+C189/$C$191</f>
        <v>0.00394186036717699</v>
      </c>
    </row>
    <row r="190" customFormat="false" ht="12.75" hidden="false" customHeight="false" outlineLevel="0" collapsed="false">
      <c r="B190" s="51"/>
      <c r="C190" s="5"/>
      <c r="F190" s="52"/>
    </row>
    <row r="191" customFormat="false" ht="13.5" hidden="false" customHeight="false" outlineLevel="0" collapsed="false">
      <c r="A191" s="0" t="s">
        <v>111</v>
      </c>
      <c r="B191" s="69"/>
      <c r="C191" s="17" t="n">
        <f aca="false">SUM(C175:C189)</f>
        <v>1424708</v>
      </c>
      <c r="F191" s="122" t="n">
        <f aca="false">SUM(F175:F189)</f>
        <v>1</v>
      </c>
    </row>
    <row r="192" customFormat="false" ht="13.5" hidden="false" customHeight="false" outlineLevel="0" collapsed="false">
      <c r="B192" s="69"/>
      <c r="C192" s="70"/>
      <c r="F192" s="70"/>
    </row>
    <row r="193" customFormat="false" ht="12.75" hidden="false" customHeight="false" outlineLevel="0" collapsed="false">
      <c r="A193" s="0" t="s">
        <v>566</v>
      </c>
      <c r="B193" s="69"/>
      <c r="C193" s="70"/>
      <c r="F193" s="70"/>
    </row>
    <row r="195" customFormat="false" ht="12.75" hidden="false" customHeight="false" outlineLevel="0" collapsed="false">
      <c r="A195" s="0" t="s">
        <v>567</v>
      </c>
    </row>
    <row r="198" customFormat="false" ht="12.75" hidden="false" customHeight="false" outlineLevel="0" collapsed="false">
      <c r="A198" s="3" t="s">
        <v>137</v>
      </c>
      <c r="B198" s="4"/>
      <c r="C198" s="2" t="s">
        <v>568</v>
      </c>
      <c r="D198" s="2" t="s">
        <v>569</v>
      </c>
      <c r="E198" s="2"/>
      <c r="F198" s="2" t="s">
        <v>107</v>
      </c>
    </row>
    <row r="199" customFormat="false" ht="14.25" hidden="false" customHeight="false" outlineLevel="0" collapsed="false">
      <c r="A199" s="2" t="s">
        <v>13</v>
      </c>
      <c r="B199" s="4" t="s">
        <v>570</v>
      </c>
      <c r="C199" s="4" t="s">
        <v>571</v>
      </c>
      <c r="D199" s="4" t="s">
        <v>572</v>
      </c>
      <c r="E199" s="4"/>
      <c r="F199" s="4" t="s">
        <v>110</v>
      </c>
    </row>
    <row r="200" customFormat="false" ht="12.75" hidden="false" customHeight="false" outlineLevel="0" collapsed="false">
      <c r="B200" s="2" t="s">
        <v>14</v>
      </c>
      <c r="C200" s="2" t="s">
        <v>15</v>
      </c>
      <c r="D200" s="2" t="s">
        <v>16</v>
      </c>
      <c r="E200" s="2"/>
      <c r="F200" s="2" t="s">
        <v>17</v>
      </c>
    </row>
    <row r="201" customFormat="false" ht="12.75" hidden="false" customHeight="false" outlineLevel="0" collapsed="false">
      <c r="A201" s="71" t="s">
        <v>573</v>
      </c>
    </row>
    <row r="202" customFormat="false" ht="12.75" hidden="false" customHeight="false" outlineLevel="0" collapsed="false">
      <c r="A202" s="0" t="s">
        <v>574</v>
      </c>
      <c r="B202" s="51" t="n">
        <v>892</v>
      </c>
      <c r="C202" s="59" t="n">
        <v>111.3</v>
      </c>
      <c r="D202" s="51" t="n">
        <f aca="false">+B202*C202</f>
        <v>99279.6</v>
      </c>
      <c r="E202" s="51"/>
      <c r="F202" s="61" t="n">
        <f aca="false">+D202/H208</f>
        <v>0.94692144373673</v>
      </c>
    </row>
    <row r="203" customFormat="false" ht="12.75" hidden="false" customHeight="false" outlineLevel="0" collapsed="false">
      <c r="B203" s="51"/>
      <c r="C203" s="59"/>
      <c r="D203" s="51"/>
      <c r="E203" s="51"/>
      <c r="F203" s="61"/>
    </row>
    <row r="204" customFormat="false" ht="12.75" hidden="false" customHeight="false" outlineLevel="0" collapsed="false">
      <c r="B204" s="51"/>
      <c r="C204" s="59"/>
      <c r="D204" s="51"/>
      <c r="E204" s="51"/>
      <c r="F204" s="61"/>
    </row>
    <row r="205" customFormat="false" ht="12.75" hidden="false" customHeight="false" outlineLevel="0" collapsed="false">
      <c r="A205" s="71" t="s">
        <v>575</v>
      </c>
      <c r="B205" s="51"/>
      <c r="C205" s="59"/>
      <c r="D205" s="51"/>
      <c r="E205" s="51"/>
      <c r="F205" s="61"/>
    </row>
    <row r="206" customFormat="false" ht="12.75" hidden="false" customHeight="false" outlineLevel="0" collapsed="false">
      <c r="A206" s="0" t="s">
        <v>576</v>
      </c>
      <c r="B206" s="51" t="n">
        <v>0</v>
      </c>
      <c r="C206" s="59" t="n">
        <v>6.2</v>
      </c>
      <c r="D206" s="51" t="n">
        <v>0</v>
      </c>
      <c r="E206" s="51"/>
      <c r="F206" s="61" t="n">
        <f aca="false">+D206/H208</f>
        <v>0</v>
      </c>
    </row>
    <row r="207" customFormat="false" ht="12.75" hidden="false" customHeight="false" outlineLevel="0" collapsed="false">
      <c r="A207" s="0" t="s">
        <v>577</v>
      </c>
      <c r="B207" s="51" t="n">
        <v>0</v>
      </c>
      <c r="C207" s="59" t="n">
        <v>18</v>
      </c>
      <c r="D207" s="51" t="n">
        <v>0</v>
      </c>
      <c r="E207" s="51"/>
      <c r="F207" s="61" t="n">
        <f aca="false">+D207/H208</f>
        <v>0</v>
      </c>
    </row>
    <row r="208" customFormat="false" ht="12.75" hidden="false" customHeight="false" outlineLevel="0" collapsed="false">
      <c r="A208" s="0" t="s">
        <v>578</v>
      </c>
      <c r="B208" s="51" t="n">
        <v>0</v>
      </c>
      <c r="C208" s="59" t="n">
        <v>38.3</v>
      </c>
      <c r="D208" s="51" t="n">
        <v>0</v>
      </c>
      <c r="E208" s="51"/>
      <c r="F208" s="61" t="n">
        <f aca="false">+D208/H208</f>
        <v>0</v>
      </c>
      <c r="H208" s="0" t="n">
        <f aca="false">SUM(D202:D210)</f>
        <v>104844.6</v>
      </c>
    </row>
    <row r="209" customFormat="false" ht="12.75" hidden="false" customHeight="false" outlineLevel="0" collapsed="false">
      <c r="A209" s="0" t="s">
        <v>579</v>
      </c>
      <c r="B209" s="51" t="n">
        <v>50</v>
      </c>
      <c r="C209" s="59" t="n">
        <v>111.3</v>
      </c>
      <c r="D209" s="51" t="n">
        <f aca="false">+B209*C209</f>
        <v>5565</v>
      </c>
      <c r="E209" s="51"/>
      <c r="F209" s="61" t="n">
        <f aca="false">+D209/H208</f>
        <v>0.0530785562632696</v>
      </c>
    </row>
    <row r="210" customFormat="false" ht="12.75" hidden="false" customHeight="false" outlineLevel="0" collapsed="false">
      <c r="A210" s="22"/>
      <c r="B210" s="51"/>
      <c r="C210" s="20"/>
      <c r="D210" s="14"/>
      <c r="E210" s="14"/>
      <c r="F210" s="14"/>
    </row>
    <row r="211" customFormat="false" ht="12.75" hidden="false" customHeight="false" outlineLevel="0" collapsed="false">
      <c r="A211" s="22" t="s">
        <v>111</v>
      </c>
      <c r="B211" s="22"/>
      <c r="C211" s="22"/>
      <c r="D211" s="22"/>
      <c r="E211" s="22"/>
      <c r="F211" s="22"/>
    </row>
    <row r="212" customFormat="false" ht="13.5" hidden="false" customHeight="false" outlineLevel="0" collapsed="false">
      <c r="A212" s="22"/>
      <c r="B212" s="69"/>
      <c r="C212" s="68"/>
      <c r="D212" s="68"/>
      <c r="E212" s="68"/>
      <c r="F212" s="63" t="n">
        <v>1</v>
      </c>
    </row>
    <row r="213" customFormat="false" ht="13.5" hidden="false" customHeight="false" outlineLevel="0" collapsed="false">
      <c r="B213" s="51"/>
      <c r="C213" s="115"/>
      <c r="F213" s="70"/>
    </row>
    <row r="214" customFormat="false" ht="12.75" hidden="false" customHeight="false" outlineLevel="0" collapsed="false">
      <c r="B214" s="51"/>
      <c r="C214" s="115"/>
      <c r="F214" s="70"/>
    </row>
    <row r="215" customFormat="false" ht="12.75" hidden="false" customHeight="false" outlineLevel="0" collapsed="false">
      <c r="A215" s="0" t="s">
        <v>580</v>
      </c>
    </row>
    <row r="217" customFormat="false" ht="12.75" hidden="false" customHeight="false" outlineLevel="0" collapsed="false">
      <c r="A217" s="0" t="s">
        <v>581</v>
      </c>
    </row>
    <row r="220" customFormat="false" ht="12.75" hidden="false" customHeight="false" outlineLevel="0" collapsed="false">
      <c r="C220" s="2"/>
      <c r="D220" s="2"/>
      <c r="E220" s="2"/>
      <c r="F220" s="2"/>
    </row>
    <row r="221" customFormat="false" ht="12.75" hidden="false" customHeight="false" outlineLevel="0" collapsed="false">
      <c r="A221" s="3"/>
      <c r="B221" s="1"/>
      <c r="C221" s="2" t="s">
        <v>582</v>
      </c>
      <c r="D221" s="2"/>
      <c r="E221" s="2"/>
      <c r="F221" s="2" t="s">
        <v>107</v>
      </c>
    </row>
    <row r="222" customFormat="false" ht="12.75" hidden="false" customHeight="false" outlineLevel="0" collapsed="false">
      <c r="A222" s="4" t="s">
        <v>137</v>
      </c>
      <c r="B222" s="3"/>
      <c r="C222" s="4" t="s">
        <v>560</v>
      </c>
      <c r="D222" s="2"/>
      <c r="E222" s="2"/>
      <c r="F222" s="4" t="s">
        <v>110</v>
      </c>
    </row>
    <row r="223" customFormat="false" ht="12.75" hidden="false" customHeight="false" outlineLevel="0" collapsed="false">
      <c r="A223" s="2" t="s">
        <v>561</v>
      </c>
      <c r="B223" s="2"/>
      <c r="C223" s="2" t="s">
        <v>14</v>
      </c>
      <c r="D223" s="2"/>
      <c r="E223" s="2"/>
      <c r="F223" s="2" t="s">
        <v>15</v>
      </c>
    </row>
    <row r="225" customFormat="false" ht="12.75" hidden="false" customHeight="false" outlineLevel="0" collapsed="false">
      <c r="A225" s="0" t="s">
        <v>531</v>
      </c>
      <c r="B225" s="51"/>
      <c r="C225" s="82" t="n">
        <v>309830</v>
      </c>
      <c r="F225" s="52" t="n">
        <f aca="false">+C225/C241</f>
        <v>0.530246631514274</v>
      </c>
    </row>
    <row r="226" customFormat="false" ht="12.75" hidden="false" customHeight="false" outlineLevel="0" collapsed="false">
      <c r="B226" s="51"/>
      <c r="C226" s="5"/>
      <c r="F226" s="52"/>
    </row>
    <row r="227" customFormat="false" ht="12.75" hidden="false" customHeight="false" outlineLevel="0" collapsed="false">
      <c r="A227" s="0" t="s">
        <v>532</v>
      </c>
      <c r="B227" s="51"/>
      <c r="C227" s="5" t="n">
        <v>63895</v>
      </c>
      <c r="F227" s="52" t="n">
        <f aca="false">+C227/$C$241</f>
        <v>0.109350639126632</v>
      </c>
    </row>
    <row r="228" customFormat="false" ht="12.75" hidden="false" customHeight="false" outlineLevel="0" collapsed="false">
      <c r="B228" s="51"/>
      <c r="C228" s="5"/>
      <c r="F228" s="52"/>
    </row>
    <row r="229" customFormat="false" ht="12.75" hidden="false" customHeight="false" outlineLevel="0" collapsed="false">
      <c r="A229" s="0" t="s">
        <v>533</v>
      </c>
      <c r="B229" s="51"/>
      <c r="C229" s="5" t="n">
        <v>134599</v>
      </c>
      <c r="F229" s="52" t="n">
        <f aca="false">+C229/$C$241</f>
        <v>0.230354279298937</v>
      </c>
    </row>
    <row r="230" customFormat="false" ht="12.75" hidden="false" customHeight="false" outlineLevel="0" collapsed="false">
      <c r="B230" s="51"/>
      <c r="C230" s="5"/>
      <c r="F230" s="52"/>
    </row>
    <row r="231" customFormat="false" ht="12.75" hidden="false" customHeight="false" outlineLevel="0" collapsed="false">
      <c r="A231" s="0" t="s">
        <v>550</v>
      </c>
      <c r="B231" s="51"/>
      <c r="C231" s="5" t="n">
        <v>51033</v>
      </c>
      <c r="F231" s="52" t="n">
        <f aca="false">+C231/$C$241</f>
        <v>0.0873384641450729</v>
      </c>
    </row>
    <row r="232" customFormat="false" ht="12.75" hidden="false" customHeight="false" outlineLevel="0" collapsed="false">
      <c r="B232" s="51"/>
      <c r="C232" s="5"/>
      <c r="F232" s="52"/>
    </row>
    <row r="233" customFormat="false" ht="12.75" hidden="false" customHeight="false" outlineLevel="0" collapsed="false">
      <c r="A233" s="0" t="s">
        <v>562</v>
      </c>
      <c r="B233" s="51"/>
      <c r="C233" s="119" t="n">
        <v>8994</v>
      </c>
      <c r="F233" s="52" t="n">
        <f aca="false">+C233/$C$241</f>
        <v>0.0153924352187954</v>
      </c>
    </row>
    <row r="234" customFormat="false" ht="12.75" hidden="false" customHeight="false" outlineLevel="0" collapsed="false">
      <c r="B234" s="51"/>
      <c r="C234" s="119"/>
      <c r="F234" s="52"/>
    </row>
    <row r="235" customFormat="false" ht="12.75" hidden="false" customHeight="false" outlineLevel="0" collapsed="false">
      <c r="A235" s="0" t="s">
        <v>564</v>
      </c>
      <c r="B235" s="51"/>
      <c r="C235" s="119" t="n">
        <v>3772</v>
      </c>
      <c r="F235" s="52" t="n">
        <f aca="false">+C235/$C$241</f>
        <v>0.00645544425675965</v>
      </c>
    </row>
    <row r="236" customFormat="false" ht="12.75" hidden="false" customHeight="false" outlineLevel="0" collapsed="false">
      <c r="B236" s="51"/>
      <c r="C236" s="5"/>
      <c r="F236" s="52"/>
    </row>
    <row r="237" customFormat="false" ht="12.75" hidden="false" customHeight="false" outlineLevel="0" collapsed="false">
      <c r="A237" s="0" t="s">
        <v>154</v>
      </c>
      <c r="B237" s="51"/>
      <c r="C237" s="5"/>
      <c r="D237" s="22"/>
      <c r="E237" s="22"/>
      <c r="F237" s="52"/>
    </row>
    <row r="238" customFormat="false" ht="12.75" hidden="false" customHeight="false" outlineLevel="0" collapsed="false">
      <c r="A238" s="0" t="s">
        <v>540</v>
      </c>
      <c r="B238" s="51"/>
      <c r="C238" s="5" t="n">
        <v>618</v>
      </c>
      <c r="F238" s="52" t="n">
        <f aca="false">+C238/$C$241</f>
        <v>0.00105765231990389</v>
      </c>
    </row>
    <row r="239" customFormat="false" ht="12.75" hidden="false" customHeight="false" outlineLevel="0" collapsed="false">
      <c r="A239" s="0" t="s">
        <v>541</v>
      </c>
      <c r="B239" s="51"/>
      <c r="C239" s="13" t="n">
        <v>11572</v>
      </c>
      <c r="F239" s="124" t="n">
        <f aca="false">+C239/$C$241</f>
        <v>0.0198044541196242</v>
      </c>
    </row>
    <row r="240" customFormat="false" ht="12.75" hidden="false" customHeight="false" outlineLevel="0" collapsed="false">
      <c r="B240" s="51"/>
      <c r="C240" s="5"/>
      <c r="F240" s="52"/>
    </row>
    <row r="241" customFormat="false" ht="13.5" hidden="false" customHeight="false" outlineLevel="0" collapsed="false">
      <c r="A241" s="0" t="s">
        <v>111</v>
      </c>
      <c r="B241" s="69"/>
      <c r="C241" s="17" t="n">
        <f aca="false">SUM(C225:C239)</f>
        <v>584313</v>
      </c>
      <c r="F241" s="122" t="n">
        <f aca="false">SUM(F225:F239)</f>
        <v>1</v>
      </c>
    </row>
    <row r="242" customFormat="false" ht="13.5" hidden="false" customHeight="false" outlineLevel="0" collapsed="false"/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Quest Engineers, Inc.</oddFooter>
  </headerFooter>
  <rowBreaks count="4" manualBreakCount="4">
    <brk id="56" man="true" max="16383" min="0"/>
    <brk id="103" man="true" max="16383" min="0"/>
    <brk id="136" man="true" max="16383" min="0"/>
    <brk id="1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10" min="2" style="0" width="13.7"/>
  </cols>
  <sheetData>
    <row r="1" customFormat="false" ht="12.75" hidden="false" customHeight="false" outlineLevel="0" collapsed="false">
      <c r="A1" s="0" t="s">
        <v>583</v>
      </c>
    </row>
    <row r="3" customFormat="false" ht="12.75" hidden="false" customHeight="false" outlineLevel="0" collapsed="false">
      <c r="A3" s="0" t="s">
        <v>584</v>
      </c>
    </row>
    <row r="4" customFormat="false" ht="12.75" hidden="false" customHeight="false" outlineLevel="0" collapsed="false">
      <c r="A4" s="0" t="s">
        <v>585</v>
      </c>
    </row>
    <row r="6" customFormat="false" ht="12.75" hidden="false" customHeight="false" outlineLevel="0" collapsed="false">
      <c r="C6" s="2"/>
      <c r="D6" s="2"/>
      <c r="E6" s="2"/>
      <c r="F6" s="2"/>
    </row>
    <row r="7" customFormat="false" ht="12.75" hidden="false" customHeight="false" outlineLevel="0" collapsed="false">
      <c r="A7" s="3"/>
      <c r="B7" s="1" t="s">
        <v>586</v>
      </c>
      <c r="C7" s="2" t="s">
        <v>587</v>
      </c>
      <c r="D7" s="2" t="s">
        <v>588</v>
      </c>
      <c r="E7" s="2" t="s">
        <v>589</v>
      </c>
      <c r="F7" s="2" t="s">
        <v>263</v>
      </c>
      <c r="G7" s="2" t="s">
        <v>559</v>
      </c>
      <c r="H7" s="2" t="s">
        <v>590</v>
      </c>
    </row>
    <row r="8" customFormat="false" ht="12.75" hidden="false" customHeight="false" outlineLevel="0" collapsed="false">
      <c r="A8" s="4" t="s">
        <v>107</v>
      </c>
      <c r="B8" s="3" t="s">
        <v>591</v>
      </c>
      <c r="C8" s="4" t="s">
        <v>592</v>
      </c>
      <c r="D8" s="2" t="s">
        <v>592</v>
      </c>
      <c r="E8" s="2" t="s">
        <v>592</v>
      </c>
      <c r="F8" s="4" t="s">
        <v>592</v>
      </c>
      <c r="G8" s="4" t="s">
        <v>592</v>
      </c>
      <c r="H8" s="4" t="s">
        <v>592</v>
      </c>
      <c r="I8" s="4" t="s">
        <v>111</v>
      </c>
      <c r="J8" s="4" t="s">
        <v>107</v>
      </c>
    </row>
    <row r="9" customFormat="false" ht="12.75" hidden="false" customHeight="false" outlineLevel="0" collapsed="false">
      <c r="A9" s="2" t="s">
        <v>561</v>
      </c>
      <c r="B9" s="2" t="s">
        <v>14</v>
      </c>
      <c r="C9" s="2" t="s">
        <v>15</v>
      </c>
      <c r="D9" s="2" t="s">
        <v>16</v>
      </c>
      <c r="E9" s="2" t="s">
        <v>17</v>
      </c>
      <c r="F9" s="2" t="s">
        <v>18</v>
      </c>
      <c r="G9" s="2" t="s">
        <v>19</v>
      </c>
      <c r="H9" s="2" t="s">
        <v>20</v>
      </c>
      <c r="I9" s="2" t="s">
        <v>21</v>
      </c>
      <c r="J9" s="2" t="s">
        <v>17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0" t="s">
        <v>593</v>
      </c>
      <c r="B11" s="2" t="s">
        <v>184</v>
      </c>
      <c r="C11" s="2" t="s">
        <v>193</v>
      </c>
      <c r="D11" s="2" t="s">
        <v>245</v>
      </c>
      <c r="E11" s="2" t="s">
        <v>268</v>
      </c>
      <c r="F11" s="2" t="s">
        <v>295</v>
      </c>
      <c r="G11" s="2" t="s">
        <v>328</v>
      </c>
      <c r="H11" s="2" t="s">
        <v>345</v>
      </c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A13" s="0" t="s">
        <v>169</v>
      </c>
      <c r="B13" s="5" t="n">
        <v>62260</v>
      </c>
      <c r="C13" s="5" t="n">
        <f aca="false">+C29*0.82</f>
        <v>1505079.66</v>
      </c>
      <c r="D13" s="5" t="n">
        <f aca="false">+D29*0.49</f>
        <v>7715255.8</v>
      </c>
      <c r="E13" s="5" t="n">
        <v>0</v>
      </c>
      <c r="F13" s="52" t="n">
        <v>0</v>
      </c>
      <c r="G13" s="5" t="n">
        <f aca="false">+G29*0.5491</f>
        <v>182912.3483</v>
      </c>
      <c r="H13" s="5" t="n">
        <f aca="false">+H29*0.3805</f>
        <v>604616.783</v>
      </c>
      <c r="I13" s="7" t="n">
        <f aca="false">SUM(B13:H13)</f>
        <v>10070124.5913</v>
      </c>
      <c r="J13" s="113" t="n">
        <f aca="false">+I13/$I$29</f>
        <v>0.482825578818958</v>
      </c>
    </row>
    <row r="14" customFormat="false" ht="12.75" hidden="false" customHeight="false" outlineLevel="0" collapsed="false">
      <c r="B14" s="51"/>
      <c r="C14" s="5"/>
      <c r="D14" s="5"/>
      <c r="E14" s="5"/>
      <c r="F14" s="52"/>
      <c r="G14" s="5"/>
      <c r="H14" s="5"/>
    </row>
    <row r="15" customFormat="false" ht="12.75" hidden="false" customHeight="false" outlineLevel="0" collapsed="false">
      <c r="A15" s="0" t="s">
        <v>532</v>
      </c>
      <c r="B15" s="51" t="n">
        <v>0</v>
      </c>
      <c r="C15" s="5" t="n">
        <f aca="false">C29*0.18</f>
        <v>330383.34</v>
      </c>
      <c r="D15" s="5" t="n">
        <f aca="false">+D29*0.11</f>
        <v>1731996.2</v>
      </c>
      <c r="E15" s="5" t="n">
        <v>0</v>
      </c>
      <c r="F15" s="52" t="n">
        <v>0</v>
      </c>
      <c r="G15" s="5" t="n">
        <f aca="false">+G29*0.3157</f>
        <v>105163.7741</v>
      </c>
      <c r="H15" s="5" t="n">
        <f aca="false">+H29*0.2188</f>
        <v>347674.5128</v>
      </c>
      <c r="I15" s="7" t="n">
        <f aca="false">SUM(B15:H15)</f>
        <v>2515217.8269</v>
      </c>
      <c r="J15" s="113" t="n">
        <f aca="false">+I15/$I$29</f>
        <v>0.120595479442025</v>
      </c>
    </row>
    <row r="16" customFormat="false" ht="12.75" hidden="false" customHeight="false" outlineLevel="0" collapsed="false">
      <c r="B16" s="51"/>
      <c r="C16" s="5"/>
      <c r="D16" s="5"/>
      <c r="E16" s="5"/>
      <c r="F16" s="52"/>
      <c r="G16" s="5"/>
      <c r="H16" s="5"/>
    </row>
    <row r="17" customFormat="false" ht="12.75" hidden="false" customHeight="false" outlineLevel="0" collapsed="false">
      <c r="A17" s="0" t="s">
        <v>533</v>
      </c>
      <c r="B17" s="51" t="n">
        <v>0</v>
      </c>
      <c r="C17" s="5" t="n">
        <v>0</v>
      </c>
      <c r="D17" s="5" t="n">
        <f aca="false">+D29*0.38</f>
        <v>5983259.6</v>
      </c>
      <c r="E17" s="5" t="n">
        <v>0</v>
      </c>
      <c r="F17" s="52" t="n">
        <v>0</v>
      </c>
      <c r="G17" s="5" t="n">
        <f aca="false">+G29*0.0904</f>
        <v>30113.4152</v>
      </c>
      <c r="H17" s="5" t="n">
        <f aca="false">+H29*0.0626</f>
        <v>99471.7756</v>
      </c>
      <c r="I17" s="7" t="n">
        <f aca="false">SUM(B17:H17)</f>
        <v>6112844.7908</v>
      </c>
      <c r="J17" s="113" t="n">
        <f aca="false">+I17/$I$29</f>
        <v>0.293088511228385</v>
      </c>
    </row>
    <row r="18" customFormat="false" ht="12.75" hidden="false" customHeight="false" outlineLevel="0" collapsed="false">
      <c r="B18" s="51"/>
      <c r="C18" s="5"/>
      <c r="D18" s="5"/>
      <c r="E18" s="5"/>
      <c r="F18" s="52"/>
      <c r="G18" s="5"/>
      <c r="H18" s="5"/>
    </row>
    <row r="19" customFormat="false" ht="12.75" hidden="false" customHeight="false" outlineLevel="0" collapsed="false">
      <c r="A19" s="0" t="s">
        <v>550</v>
      </c>
      <c r="B19" s="51" t="n">
        <v>0</v>
      </c>
      <c r="C19" s="5" t="n">
        <v>0</v>
      </c>
      <c r="D19" s="5" t="n">
        <v>0</v>
      </c>
      <c r="E19" s="5" t="n">
        <v>1291389</v>
      </c>
      <c r="F19" s="52" t="n">
        <f aca="false">+C19/'Sch C Support'!$C$191</f>
        <v>0</v>
      </c>
      <c r="G19" s="5" t="n">
        <f aca="false">+G29*0.0102</f>
        <v>3397.7526</v>
      </c>
      <c r="H19" s="5" t="n">
        <f aca="false">+H29*0.0071</f>
        <v>11281.9426</v>
      </c>
      <c r="I19" s="7" t="n">
        <f aca="false">SUM(B19:H19)</f>
        <v>1306068.6952</v>
      </c>
      <c r="J19" s="113" t="n">
        <f aca="false">+I19/$I$29</f>
        <v>0.0626212087069971</v>
      </c>
    </row>
    <row r="20" customFormat="false" ht="12.75" hidden="false" customHeight="false" outlineLevel="0" collapsed="false">
      <c r="B20" s="51"/>
      <c r="C20" s="5"/>
      <c r="D20" s="5"/>
      <c r="E20" s="5"/>
      <c r="F20" s="52"/>
      <c r="G20" s="5"/>
      <c r="H20" s="5"/>
    </row>
    <row r="21" customFormat="false" ht="12.75" hidden="false" customHeight="false" outlineLevel="0" collapsed="false">
      <c r="A21" s="0" t="s">
        <v>562</v>
      </c>
      <c r="B21" s="51" t="n">
        <v>0</v>
      </c>
      <c r="C21" s="5" t="n">
        <v>0</v>
      </c>
      <c r="D21" s="5" t="n">
        <v>0</v>
      </c>
      <c r="E21" s="5" t="n">
        <v>0</v>
      </c>
      <c r="F21" s="52" t="n">
        <v>0</v>
      </c>
      <c r="G21" s="5" t="n">
        <v>0</v>
      </c>
      <c r="H21" s="5" t="n">
        <f aca="false">+H29*0.215</f>
        <v>341636.29</v>
      </c>
      <c r="I21" s="7" t="n">
        <f aca="false">SUM(B21:H21)</f>
        <v>341636.29</v>
      </c>
      <c r="J21" s="113" t="n">
        <f aca="false">+I21/$I$29</f>
        <v>0.0163802084045037</v>
      </c>
    </row>
    <row r="22" customFormat="false" ht="12.75" hidden="false" customHeight="false" outlineLevel="0" collapsed="false">
      <c r="B22" s="51"/>
      <c r="C22" s="5"/>
      <c r="D22" s="5"/>
      <c r="E22" s="5"/>
      <c r="F22" s="52"/>
      <c r="G22" s="5"/>
      <c r="H22" s="5"/>
    </row>
    <row r="23" customFormat="false" ht="12.75" hidden="false" customHeight="false" outlineLevel="0" collapsed="false">
      <c r="A23" s="0" t="s">
        <v>564</v>
      </c>
      <c r="B23" s="51" t="n">
        <v>0</v>
      </c>
      <c r="C23" s="5" t="n">
        <v>0</v>
      </c>
      <c r="D23" s="5" t="n">
        <v>0</v>
      </c>
      <c r="E23" s="5" t="n">
        <v>0</v>
      </c>
      <c r="F23" s="52" t="n">
        <v>0</v>
      </c>
      <c r="G23" s="5" t="n">
        <v>0</v>
      </c>
      <c r="H23" s="5" t="n">
        <f aca="false">+H29*0.0902</f>
        <v>143328.3412</v>
      </c>
      <c r="I23" s="7" t="n">
        <f aca="false">SUM(B23:H23)</f>
        <v>143328.3412</v>
      </c>
      <c r="J23" s="113" t="n">
        <f aca="false">+I23/$I$29</f>
        <v>0.00687206882830805</v>
      </c>
    </row>
    <row r="24" customFormat="false" ht="12.75" hidden="false" customHeight="false" outlineLevel="0" collapsed="false">
      <c r="B24" s="51"/>
      <c r="C24" s="5"/>
      <c r="D24" s="5"/>
      <c r="E24" s="5"/>
      <c r="F24" s="52"/>
      <c r="G24" s="5"/>
      <c r="H24" s="5"/>
    </row>
    <row r="25" customFormat="false" ht="12.75" hidden="false" customHeight="false" outlineLevel="0" collapsed="false">
      <c r="A25" s="0" t="s">
        <v>154</v>
      </c>
      <c r="B25" s="51" t="n">
        <v>0</v>
      </c>
      <c r="C25" s="5" t="n">
        <v>0</v>
      </c>
      <c r="D25" s="5" t="n">
        <v>0</v>
      </c>
      <c r="E25" s="5" t="n">
        <v>0</v>
      </c>
      <c r="F25" s="52"/>
      <c r="G25" s="5"/>
      <c r="H25" s="5"/>
    </row>
    <row r="26" customFormat="false" ht="12.75" hidden="false" customHeight="false" outlineLevel="0" collapsed="false">
      <c r="A26" s="0" t="s">
        <v>540</v>
      </c>
      <c r="B26" s="51"/>
      <c r="C26" s="5"/>
      <c r="D26" s="5" t="n">
        <f aca="false">+D29*0.019</f>
        <v>299162.98</v>
      </c>
      <c r="E26" s="5" t="n">
        <v>0</v>
      </c>
      <c r="F26" s="120" t="n">
        <f aca="false">+C26/'Sch C Support'!$C$191</f>
        <v>0</v>
      </c>
      <c r="G26" s="5" t="n">
        <f aca="false">+G29*0.0327</f>
        <v>10892.7951</v>
      </c>
      <c r="H26" s="5" t="n">
        <f aca="false">+H29*0.0226</f>
        <v>35911.5356</v>
      </c>
      <c r="I26" s="7" t="n">
        <f aca="false">SUM(B26:H26)</f>
        <v>345967.3107</v>
      </c>
      <c r="J26" s="125" t="n">
        <f aca="false">+I26/$I$29</f>
        <v>0.0165878649788981</v>
      </c>
    </row>
    <row r="27" customFormat="false" ht="12.75" hidden="false" customHeight="false" outlineLevel="0" collapsed="false">
      <c r="A27" s="0" t="s">
        <v>541</v>
      </c>
      <c r="B27" s="20"/>
      <c r="C27" s="13"/>
      <c r="D27" s="13" t="n">
        <f aca="false">+D29*0.001</f>
        <v>15745.42</v>
      </c>
      <c r="E27" s="13" t="n">
        <v>0</v>
      </c>
      <c r="F27" s="121" t="n">
        <f aca="false">+C27/'Sch C Support'!$C$191</f>
        <v>0</v>
      </c>
      <c r="G27" s="13" t="n">
        <f aca="false">+G29*0.0019</f>
        <v>632.9147</v>
      </c>
      <c r="H27" s="13" t="n">
        <f aca="false">+H29*0.0013</f>
        <v>2065.7078</v>
      </c>
      <c r="I27" s="126" t="n">
        <f aca="false">SUM(B27:H27)</f>
        <v>18444.0425</v>
      </c>
      <c r="J27" s="127" t="n">
        <f aca="false">+I27/$I$29</f>
        <v>0.000884324261838586</v>
      </c>
    </row>
    <row r="28" customFormat="false" ht="12.75" hidden="false" customHeight="false" outlineLevel="0" collapsed="false">
      <c r="B28" s="51"/>
      <c r="C28" s="5"/>
      <c r="F28" s="52"/>
    </row>
    <row r="29" customFormat="false" ht="13.5" hidden="false" customHeight="false" outlineLevel="0" collapsed="false">
      <c r="A29" s="0" t="s">
        <v>111</v>
      </c>
      <c r="B29" s="17" t="n">
        <v>62260</v>
      </c>
      <c r="C29" s="17" t="n">
        <v>1835463</v>
      </c>
      <c r="D29" s="17" t="n">
        <v>15745420</v>
      </c>
      <c r="E29" s="17" t="n">
        <f aca="false">SUM(E13:E27)</f>
        <v>1291389</v>
      </c>
      <c r="F29" s="17" t="n">
        <v>0</v>
      </c>
      <c r="G29" s="17" t="n">
        <v>333113</v>
      </c>
      <c r="H29" s="17" t="n">
        <v>1589006</v>
      </c>
      <c r="I29" s="17" t="n">
        <f aca="false">SUM(B29:H29)</f>
        <v>20856651</v>
      </c>
      <c r="J29" s="58" t="n">
        <f aca="false">SUM(J13:J27)</f>
        <v>0.999855244669914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Quest Engineers, In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10" min="9" style="0" width="9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59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0" t="s">
        <v>595</v>
      </c>
    </row>
    <row r="5" customFormat="false" ht="12.75" hidden="false" customHeight="false" outlineLevel="0" collapsed="false">
      <c r="A5" s="0" t="s">
        <v>596</v>
      </c>
    </row>
    <row r="6" customFormat="false" ht="12.75" hidden="false" customHeight="false" outlineLevel="0" collapsed="false">
      <c r="A6" s="0" t="s">
        <v>597</v>
      </c>
    </row>
    <row r="9" customFormat="false" ht="12.75" hidden="false" customHeight="false" outlineLevel="0" collapsed="false">
      <c r="A9" s="0" t="s">
        <v>598</v>
      </c>
      <c r="E9" s="0" t="s">
        <v>599</v>
      </c>
    </row>
    <row r="10" customFormat="false" ht="12.75" hidden="false" customHeight="false" outlineLevel="0" collapsed="false">
      <c r="A10" s="0" t="s">
        <v>155</v>
      </c>
      <c r="B10" s="0" t="s">
        <v>600</v>
      </c>
      <c r="C10" s="0" t="s">
        <v>601</v>
      </c>
      <c r="D10" s="0" t="s">
        <v>600</v>
      </c>
      <c r="E10" s="0" t="s">
        <v>155</v>
      </c>
      <c r="F10" s="0" t="s">
        <v>602</v>
      </c>
      <c r="G10" s="0" t="s">
        <v>603</v>
      </c>
      <c r="I10" s="0" t="s">
        <v>44</v>
      </c>
    </row>
    <row r="11" customFormat="false" ht="12.75" hidden="false" customHeight="false" outlineLevel="0" collapsed="false">
      <c r="A11" s="72" t="s">
        <v>159</v>
      </c>
      <c r="B11" s="0" t="n">
        <v>35</v>
      </c>
      <c r="C11" s="0" t="n">
        <v>1</v>
      </c>
      <c r="E11" s="72" t="s">
        <v>604</v>
      </c>
      <c r="F11" s="0" t="n">
        <v>0.22</v>
      </c>
      <c r="G11" s="0" t="n">
        <v>1</v>
      </c>
      <c r="I11" s="60" t="n">
        <f aca="false">+(C11+G11)/2</f>
        <v>1</v>
      </c>
    </row>
    <row r="12" customFormat="false" ht="12.75" hidden="false" customHeight="false" outlineLevel="0" collapsed="false">
      <c r="A12" s="0" t="n">
        <v>1</v>
      </c>
      <c r="B12" s="0" t="n">
        <v>98</v>
      </c>
      <c r="C12" s="0" t="n">
        <f aca="false">+B12/$B11</f>
        <v>2.8</v>
      </c>
      <c r="E12" s="0" t="n">
        <v>1</v>
      </c>
      <c r="F12" s="0" t="n">
        <v>0.33</v>
      </c>
      <c r="G12" s="0" t="n">
        <f aca="false">+F12/F11</f>
        <v>1.5</v>
      </c>
      <c r="I12" s="60" t="n">
        <f aca="false">+(C12+G12)/2</f>
        <v>2.15</v>
      </c>
    </row>
    <row r="13" customFormat="false" ht="12.75" hidden="false" customHeight="false" outlineLevel="0" collapsed="false">
      <c r="A13" s="0" t="n">
        <v>1.5</v>
      </c>
      <c r="B13" s="0" t="n">
        <v>255</v>
      </c>
      <c r="C13" s="60" t="n">
        <f aca="false">+B13/B11</f>
        <v>7.28571428571429</v>
      </c>
      <c r="E13" s="0" t="n">
        <v>1.5</v>
      </c>
      <c r="F13" s="0" t="n">
        <v>0.71</v>
      </c>
      <c r="G13" s="60" t="n">
        <f aca="false">+F13/F11</f>
        <v>3.22727272727273</v>
      </c>
      <c r="I13" s="60" t="n">
        <f aca="false">+(C13+G13)/2</f>
        <v>5.25649350649351</v>
      </c>
    </row>
    <row r="14" customFormat="false" ht="12.75" hidden="false" customHeight="false" outlineLevel="0" collapsed="false">
      <c r="A14" s="0" t="n">
        <v>2</v>
      </c>
      <c r="B14" s="0" t="n">
        <v>375</v>
      </c>
      <c r="C14" s="60" t="n">
        <f aca="false">+B14/B11</f>
        <v>10.7142857142857</v>
      </c>
      <c r="E14" s="0" t="n">
        <v>2</v>
      </c>
      <c r="F14" s="0" t="n">
        <v>1.23</v>
      </c>
      <c r="G14" s="60" t="n">
        <f aca="false">+F14/F11</f>
        <v>5.59090909090909</v>
      </c>
      <c r="I14" s="60" t="n">
        <f aca="false">+(C14+G14)/2</f>
        <v>8.1525974025974</v>
      </c>
    </row>
    <row r="15" customFormat="false" ht="12.75" hidden="false" customHeight="false" outlineLevel="0" collapsed="false">
      <c r="A15" s="0" t="n">
        <v>3</v>
      </c>
      <c r="B15" s="0" t="n">
        <v>572</v>
      </c>
      <c r="C15" s="60" t="n">
        <f aca="false">+B15/B11</f>
        <v>16.3428571428571</v>
      </c>
      <c r="E15" s="0" t="n">
        <v>3</v>
      </c>
      <c r="F15" s="0" t="n">
        <v>1.44</v>
      </c>
      <c r="G15" s="60" t="n">
        <f aca="false">+F15/F11</f>
        <v>6.54545454545455</v>
      </c>
      <c r="I15" s="60" t="n">
        <f aca="false">+(C15+G15)/2</f>
        <v>11.4441558441558</v>
      </c>
    </row>
    <row r="16" customFormat="false" ht="12.75" hidden="false" customHeight="false" outlineLevel="0" collapsed="false">
      <c r="A16" s="0" t="n">
        <v>4</v>
      </c>
      <c r="B16" s="0" t="n">
        <v>880</v>
      </c>
      <c r="C16" s="60" t="n">
        <f aca="false">+B16/B11</f>
        <v>25.1428571428571</v>
      </c>
      <c r="E16" s="0" t="n">
        <v>4</v>
      </c>
      <c r="F16" s="0" t="n">
        <v>1.65</v>
      </c>
      <c r="G16" s="60" t="n">
        <f aca="false">+F16/F11</f>
        <v>7.5</v>
      </c>
      <c r="I16" s="60" t="n">
        <f aca="false">+(C16+G16)/2</f>
        <v>16.3214285714286</v>
      </c>
    </row>
    <row r="17" customFormat="false" ht="12.75" hidden="false" customHeight="false" outlineLevel="0" collapsed="false">
      <c r="A17" s="0" t="n">
        <v>6</v>
      </c>
      <c r="B17" s="0" t="n">
        <v>2216</v>
      </c>
      <c r="C17" s="60" t="n">
        <f aca="false">+B17/B11</f>
        <v>63.3142857142857</v>
      </c>
      <c r="E17" s="0" t="n">
        <v>6</v>
      </c>
      <c r="F17" s="0" t="n">
        <v>3.04</v>
      </c>
      <c r="G17" s="60" t="n">
        <f aca="false">+F17/F11</f>
        <v>13.8181818181818</v>
      </c>
      <c r="I17" s="60" t="n">
        <f aca="false">+(C17+G17)/2</f>
        <v>38.5662337662338</v>
      </c>
    </row>
    <row r="18" customFormat="false" ht="12.75" hidden="false" customHeight="false" outlineLevel="0" collapsed="false">
      <c r="A18" s="0" t="n">
        <v>8</v>
      </c>
      <c r="B18" s="0" t="n">
        <v>2438</v>
      </c>
      <c r="C18" s="60" t="n">
        <f aca="false">+B18/B11</f>
        <v>69.6571428571429</v>
      </c>
      <c r="E18" s="0" t="n">
        <v>8</v>
      </c>
      <c r="F18" s="0" t="n">
        <v>5.16</v>
      </c>
      <c r="G18" s="60" t="n">
        <f aca="false">+F18/F11</f>
        <v>23.4545454545455</v>
      </c>
      <c r="I18" s="60" t="n">
        <f aca="false">+(C18+G18)/2</f>
        <v>46.5558441558442</v>
      </c>
    </row>
    <row r="22" customFormat="false" ht="12.75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4" customFormat="false" ht="12.75" hidden="false" customHeight="false" outlineLevel="0" collapsed="false">
      <c r="A24" s="1" t="s">
        <v>605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7" customFormat="false" ht="12.75" hidden="false" customHeight="false" outlineLevel="0" collapsed="false">
      <c r="A27" s="0" t="s">
        <v>49</v>
      </c>
      <c r="B27" s="0" t="s">
        <v>606</v>
      </c>
      <c r="C27" s="2" t="s">
        <v>607</v>
      </c>
      <c r="D27" s="1" t="s">
        <v>53</v>
      </c>
      <c r="E27" s="1"/>
      <c r="F27" s="1" t="s">
        <v>27</v>
      </c>
      <c r="G27" s="1"/>
      <c r="H27" s="1" t="s">
        <v>154</v>
      </c>
      <c r="I27" s="1"/>
      <c r="J27" s="1" t="s">
        <v>44</v>
      </c>
      <c r="K27" s="1"/>
    </row>
    <row r="28" customFormat="false" ht="12.75" hidden="false" customHeight="false" outlineLevel="0" collapsed="false">
      <c r="A28" s="71" t="s">
        <v>155</v>
      </c>
      <c r="B28" s="71" t="s">
        <v>608</v>
      </c>
      <c r="C28" s="4" t="s">
        <v>156</v>
      </c>
      <c r="D28" s="71" t="s">
        <v>157</v>
      </c>
      <c r="E28" s="71" t="s">
        <v>158</v>
      </c>
      <c r="F28" s="71" t="s">
        <v>157</v>
      </c>
      <c r="G28" s="71" t="s">
        <v>158</v>
      </c>
      <c r="H28" s="71" t="s">
        <v>157</v>
      </c>
      <c r="I28" s="71" t="s">
        <v>158</v>
      </c>
      <c r="J28" s="71" t="s">
        <v>157</v>
      </c>
      <c r="K28" s="71" t="s">
        <v>158</v>
      </c>
    </row>
    <row r="30" customFormat="false" ht="12.75" hidden="false" customHeight="false" outlineLevel="0" collapsed="false">
      <c r="A30" s="128" t="s">
        <v>604</v>
      </c>
      <c r="B30" s="0" t="n">
        <v>1</v>
      </c>
      <c r="C30" s="0" t="n">
        <v>1</v>
      </c>
    </row>
    <row r="31" customFormat="false" ht="12.75" hidden="false" customHeight="false" outlineLevel="0" collapsed="false">
      <c r="A31" s="2" t="n">
        <v>1</v>
      </c>
      <c r="B31" s="0" t="n">
        <v>2.8</v>
      </c>
      <c r="C31" s="0" t="n">
        <v>2.5</v>
      </c>
    </row>
    <row r="32" customFormat="false" ht="12.75" hidden="false" customHeight="false" outlineLevel="0" collapsed="false">
      <c r="A32" s="129" t="n">
        <v>1.5</v>
      </c>
      <c r="B32" s="0" t="n">
        <v>7.3</v>
      </c>
      <c r="C32" s="0" t="n">
        <v>5</v>
      </c>
    </row>
    <row r="33" customFormat="false" ht="12.75" hidden="false" customHeight="false" outlineLevel="0" collapsed="false">
      <c r="A33" s="2" t="n">
        <v>2</v>
      </c>
      <c r="B33" s="0" t="n">
        <v>10.7</v>
      </c>
      <c r="C33" s="0" t="n">
        <v>8</v>
      </c>
    </row>
    <row r="34" customFormat="false" ht="12.75" hidden="false" customHeight="false" outlineLevel="0" collapsed="false">
      <c r="A34" s="2" t="n">
        <v>3</v>
      </c>
      <c r="B34" s="0" t="n">
        <v>16.3</v>
      </c>
      <c r="C34" s="0" t="n">
        <v>15</v>
      </c>
    </row>
    <row r="35" customFormat="false" ht="12.75" hidden="false" customHeight="false" outlineLevel="0" collapsed="false">
      <c r="A35" s="2" t="n">
        <v>4</v>
      </c>
      <c r="B35" s="0" t="n">
        <v>25.1</v>
      </c>
    </row>
    <row r="36" customFormat="false" ht="12.75" hidden="false" customHeight="false" outlineLevel="0" collapsed="false">
      <c r="A36" s="2" t="n">
        <v>6</v>
      </c>
      <c r="B36" s="0" t="n">
        <v>63.3</v>
      </c>
    </row>
    <row r="37" customFormat="false" ht="12.75" hidden="false" customHeight="false" outlineLevel="0" collapsed="false">
      <c r="A37" s="2" t="n">
        <v>8</v>
      </c>
      <c r="B37" s="0" t="n">
        <v>69.1</v>
      </c>
      <c r="D37" s="14"/>
      <c r="E37" s="14"/>
      <c r="F37" s="14"/>
      <c r="G37" s="14"/>
      <c r="H37" s="14"/>
      <c r="I37" s="14"/>
      <c r="J37" s="14"/>
      <c r="K37" s="14"/>
    </row>
    <row r="39" customFormat="false" ht="13.5" hidden="false" customHeight="false" outlineLevel="0" collapsed="false">
      <c r="A39" s="0" t="s">
        <v>111</v>
      </c>
      <c r="D39" s="68"/>
      <c r="E39" s="68"/>
      <c r="F39" s="68"/>
      <c r="G39" s="68"/>
      <c r="H39" s="68"/>
      <c r="I39" s="68"/>
      <c r="J39" s="68"/>
      <c r="K39" s="68"/>
    </row>
    <row r="40" customFormat="false" ht="13.5" hidden="false" customHeight="false" outlineLevel="0" collapsed="false"/>
    <row r="41" customFormat="false" ht="12.75" hidden="false" customHeight="false" outlineLevel="0" collapsed="false">
      <c r="A41" s="0" t="s">
        <v>609</v>
      </c>
    </row>
    <row r="43" customFormat="false" ht="12.7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 t="s">
        <v>594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6" customFormat="false" ht="13.5" hidden="false" customHeight="false" outlineLevel="0" collapsed="false">
      <c r="A46" s="130" t="s">
        <v>610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</row>
    <row r="47" customFormat="false" ht="12.75" hidden="false" customHeight="false" outlineLevel="0" collapsed="false">
      <c r="A47" s="131"/>
      <c r="B47" s="132"/>
      <c r="C47" s="132"/>
      <c r="D47" s="133"/>
      <c r="E47" s="134"/>
      <c r="F47" s="135"/>
      <c r="G47" s="132"/>
      <c r="H47" s="132" t="s">
        <v>611</v>
      </c>
      <c r="I47" s="132" t="s">
        <v>612</v>
      </c>
      <c r="J47" s="132" t="s">
        <v>613</v>
      </c>
      <c r="K47" s="136"/>
    </row>
    <row r="48" customFormat="false" ht="12.75" hidden="false" customHeight="false" outlineLevel="0" collapsed="false">
      <c r="A48" s="137"/>
      <c r="B48" s="138"/>
      <c r="C48" s="138" t="s">
        <v>612</v>
      </c>
      <c r="D48" s="139" t="s">
        <v>614</v>
      </c>
      <c r="E48" s="139"/>
      <c r="F48" s="139"/>
      <c r="G48" s="138" t="s">
        <v>615</v>
      </c>
      <c r="H48" s="138" t="s">
        <v>105</v>
      </c>
      <c r="I48" s="138" t="s">
        <v>616</v>
      </c>
      <c r="J48" s="138" t="s">
        <v>617</v>
      </c>
      <c r="K48" s="140" t="s">
        <v>618</v>
      </c>
    </row>
    <row r="49" customFormat="false" ht="13.5" hidden="false" customHeight="false" outlineLevel="0" collapsed="false">
      <c r="A49" s="141" t="s">
        <v>619</v>
      </c>
      <c r="B49" s="142" t="s">
        <v>620</v>
      </c>
      <c r="C49" s="142" t="s">
        <v>170</v>
      </c>
      <c r="D49" s="142" t="s">
        <v>152</v>
      </c>
      <c r="E49" s="142" t="s">
        <v>151</v>
      </c>
      <c r="F49" s="142" t="s">
        <v>153</v>
      </c>
      <c r="G49" s="142" t="s">
        <v>621</v>
      </c>
      <c r="H49" s="142" t="s">
        <v>622</v>
      </c>
      <c r="I49" s="142" t="s">
        <v>530</v>
      </c>
      <c r="J49" s="142" t="s">
        <v>170</v>
      </c>
      <c r="K49" s="143" t="s">
        <v>623</v>
      </c>
    </row>
    <row r="50" customFormat="false" ht="12.75" hidden="false" customHeight="false" outlineLevel="0" collapsed="false">
      <c r="A50" s="0" t="s">
        <v>624</v>
      </c>
      <c r="B50" s="51" t="n">
        <v>2528645</v>
      </c>
      <c r="C50" s="51" t="n">
        <v>2829000</v>
      </c>
      <c r="D50" s="51" t="n">
        <v>9355000</v>
      </c>
      <c r="E50" s="51" t="n">
        <v>11060200</v>
      </c>
      <c r="F50" s="51" t="n">
        <v>720000</v>
      </c>
      <c r="G50" s="51" t="n">
        <v>784000</v>
      </c>
      <c r="H50" s="51" t="n">
        <f aca="false">+G50/31</f>
        <v>25290.3225806452</v>
      </c>
      <c r="I50" s="52" t="n">
        <v>1.2</v>
      </c>
      <c r="J50" s="51" t="n">
        <f aca="false">+H50*I50</f>
        <v>30348.3870967742</v>
      </c>
      <c r="K50" s="51" t="n">
        <f aca="false">+C50+J50</f>
        <v>2859348.38709677</v>
      </c>
    </row>
    <row r="51" customFormat="false" ht="12.75" hidden="false" customHeight="false" outlineLevel="0" collapsed="false">
      <c r="A51" s="0" t="s">
        <v>625</v>
      </c>
      <c r="B51" s="51" t="n">
        <v>2411250</v>
      </c>
      <c r="C51" s="51" t="n">
        <v>2668000</v>
      </c>
      <c r="D51" s="51" t="n">
        <v>9885000</v>
      </c>
      <c r="E51" s="51" t="n">
        <v>11127000</v>
      </c>
      <c r="F51" s="51" t="n">
        <v>380000</v>
      </c>
      <c r="G51" s="51" t="n">
        <v>1628000</v>
      </c>
      <c r="H51" s="51" t="n">
        <f aca="false">+G51/28</f>
        <v>58142.8571428571</v>
      </c>
      <c r="I51" s="52" t="n">
        <v>1.2</v>
      </c>
      <c r="J51" s="51" t="n">
        <f aca="false">+H51*I51</f>
        <v>69771.4285714286</v>
      </c>
      <c r="K51" s="51" t="n">
        <f aca="false">+C51+J51</f>
        <v>2737771.42857143</v>
      </c>
    </row>
    <row r="52" customFormat="false" ht="12.75" hidden="false" customHeight="false" outlineLevel="0" collapsed="false">
      <c r="A52" s="0" t="s">
        <v>626</v>
      </c>
      <c r="B52" s="51" t="n">
        <v>2310968</v>
      </c>
      <c r="C52" s="51" t="n">
        <v>2645000</v>
      </c>
      <c r="D52" s="51" t="n">
        <v>8607000</v>
      </c>
      <c r="E52" s="51" t="n">
        <v>12866500</v>
      </c>
      <c r="F52" s="51" t="n">
        <v>0</v>
      </c>
      <c r="G52" s="144" t="n">
        <v>2578000</v>
      </c>
      <c r="H52" s="51" t="n">
        <f aca="false">+G52/31</f>
        <v>83161.2903225807</v>
      </c>
      <c r="I52" s="52" t="n">
        <v>1.2</v>
      </c>
      <c r="J52" s="51" t="n">
        <f aca="false">+H52*I52</f>
        <v>99793.5483870968</v>
      </c>
      <c r="K52" s="51" t="n">
        <f aca="false">+C52+J52</f>
        <v>2744793.5483871</v>
      </c>
    </row>
    <row r="53" customFormat="false" ht="12.75" hidden="false" customHeight="false" outlineLevel="0" collapsed="false">
      <c r="A53" s="0" t="s">
        <v>627</v>
      </c>
      <c r="B53" s="51" t="n">
        <v>2503867</v>
      </c>
      <c r="C53" s="51" t="n">
        <v>2790000</v>
      </c>
      <c r="D53" s="51" t="n">
        <v>9555000</v>
      </c>
      <c r="E53" s="51" t="n">
        <v>14880000</v>
      </c>
      <c r="F53" s="51" t="n">
        <v>0</v>
      </c>
      <c r="G53" s="144" t="n">
        <v>892000</v>
      </c>
      <c r="H53" s="51" t="n">
        <f aca="false">+G53/30</f>
        <v>29733.3333333333</v>
      </c>
      <c r="I53" s="52" t="n">
        <v>1.2</v>
      </c>
      <c r="J53" s="51" t="n">
        <f aca="false">+H53*I53</f>
        <v>35680</v>
      </c>
      <c r="K53" s="51" t="n">
        <f aca="false">+C53+J53</f>
        <v>2825680</v>
      </c>
    </row>
    <row r="54" customFormat="false" ht="12.75" hidden="false" customHeight="false" outlineLevel="0" collapsed="false">
      <c r="A54" s="0" t="s">
        <v>626</v>
      </c>
      <c r="B54" s="51" t="n">
        <v>2675452</v>
      </c>
      <c r="C54" s="51" t="n">
        <v>2870000</v>
      </c>
      <c r="D54" s="51" t="n">
        <v>8926000</v>
      </c>
      <c r="E54" s="51" t="n">
        <v>12970000</v>
      </c>
      <c r="F54" s="51" t="n">
        <v>0</v>
      </c>
      <c r="G54" s="144" t="n">
        <v>981000</v>
      </c>
      <c r="H54" s="51" t="n">
        <f aca="false">+G54/31</f>
        <v>31645.1612903226</v>
      </c>
      <c r="I54" s="52" t="n">
        <v>1.2</v>
      </c>
      <c r="J54" s="51" t="n">
        <f aca="false">+H54*I54</f>
        <v>37974.1935483871</v>
      </c>
      <c r="K54" s="51" t="n">
        <f aca="false">+C54+J54</f>
        <v>2907974.19354839</v>
      </c>
    </row>
    <row r="55" customFormat="false" ht="12.75" hidden="false" customHeight="false" outlineLevel="0" collapsed="false">
      <c r="A55" s="0" t="s">
        <v>624</v>
      </c>
      <c r="B55" s="51" t="n">
        <v>2655129</v>
      </c>
      <c r="C55" s="51" t="n">
        <v>2964000</v>
      </c>
      <c r="D55" s="51" t="n">
        <v>9698000</v>
      </c>
      <c r="E55" s="51" t="n">
        <v>12897900</v>
      </c>
      <c r="F55" s="51" t="n">
        <v>0</v>
      </c>
      <c r="G55" s="144" t="n">
        <v>1955000</v>
      </c>
      <c r="H55" s="51" t="n">
        <f aca="false">+G55/30</f>
        <v>65166.6666666667</v>
      </c>
      <c r="I55" s="52" t="n">
        <v>1.2</v>
      </c>
      <c r="J55" s="51" t="n">
        <f aca="false">+H55*I55</f>
        <v>78200</v>
      </c>
      <c r="K55" s="51" t="n">
        <f aca="false">+C55+J55</f>
        <v>3042200</v>
      </c>
    </row>
    <row r="56" customFormat="false" ht="12.75" hidden="false" customHeight="false" outlineLevel="0" collapsed="false">
      <c r="A56" s="0" t="s">
        <v>624</v>
      </c>
      <c r="B56" s="51" t="n">
        <v>2630710</v>
      </c>
      <c r="C56" s="145" t="n">
        <v>3075000</v>
      </c>
      <c r="D56" s="51" t="n">
        <v>9737000</v>
      </c>
      <c r="E56" s="51" t="n">
        <v>9868700</v>
      </c>
      <c r="F56" s="51" t="n">
        <v>850000</v>
      </c>
      <c r="G56" s="144" t="n">
        <v>3475000</v>
      </c>
      <c r="H56" s="51" t="n">
        <f aca="false">+G56/31</f>
        <v>112096.774193548</v>
      </c>
      <c r="I56" s="52" t="n">
        <v>1.2</v>
      </c>
      <c r="J56" s="51" t="n">
        <f aca="false">+H56*I56</f>
        <v>134516.129032258</v>
      </c>
      <c r="K56" s="145" t="n">
        <f aca="false">+C56+J56</f>
        <v>3209516.12903226</v>
      </c>
    </row>
    <row r="57" customFormat="false" ht="12.75" hidden="false" customHeight="false" outlineLevel="0" collapsed="false">
      <c r="A57" s="0" t="s">
        <v>627</v>
      </c>
      <c r="B57" s="51" t="n">
        <v>2699968</v>
      </c>
      <c r="C57" s="51" t="n">
        <v>2898000</v>
      </c>
      <c r="D57" s="51" t="n">
        <v>9403000</v>
      </c>
      <c r="E57" s="146" t="n">
        <v>43798400</v>
      </c>
      <c r="F57" s="51" t="n">
        <v>230000</v>
      </c>
      <c r="G57" s="144" t="n">
        <v>4538000</v>
      </c>
      <c r="H57" s="51" t="n">
        <f aca="false">+G57/31</f>
        <v>146387.096774194</v>
      </c>
      <c r="I57" s="52" t="n">
        <v>1.2</v>
      </c>
      <c r="J57" s="51" t="n">
        <f aca="false">+H57*I57</f>
        <v>175664.516129032</v>
      </c>
      <c r="K57" s="51" t="n">
        <f aca="false">+C57+J57</f>
        <v>3073664.51612903</v>
      </c>
    </row>
    <row r="58" customFormat="false" ht="12.75" hidden="false" customHeight="false" outlineLevel="0" collapsed="false">
      <c r="A58" s="0" t="s">
        <v>628</v>
      </c>
      <c r="B58" s="51" t="n">
        <v>2757367</v>
      </c>
      <c r="C58" s="51" t="n">
        <v>2952000</v>
      </c>
      <c r="D58" s="51" t="n">
        <v>9138000</v>
      </c>
      <c r="E58" s="51" t="n">
        <v>5238000</v>
      </c>
      <c r="F58" s="51" t="n">
        <v>138000</v>
      </c>
      <c r="G58" s="144" t="n">
        <v>1259000</v>
      </c>
      <c r="H58" s="51" t="n">
        <f aca="false">+G58/30</f>
        <v>41966.6666666667</v>
      </c>
      <c r="I58" s="52" t="n">
        <v>1.2</v>
      </c>
      <c r="J58" s="51" t="n">
        <f aca="false">+H58*I58</f>
        <v>50360</v>
      </c>
      <c r="K58" s="51" t="n">
        <f aca="false">+C58+J58</f>
        <v>3002360</v>
      </c>
    </row>
    <row r="59" customFormat="false" ht="12.75" hidden="false" customHeight="false" outlineLevel="0" collapsed="false">
      <c r="A59" s="0" t="s">
        <v>629</v>
      </c>
      <c r="B59" s="51" t="n">
        <v>2609710</v>
      </c>
      <c r="C59" s="51" t="n">
        <v>2794000</v>
      </c>
      <c r="D59" s="51" t="n">
        <v>7870000</v>
      </c>
      <c r="E59" s="51" t="n">
        <v>25278300</v>
      </c>
      <c r="F59" s="51" t="n">
        <v>185000</v>
      </c>
      <c r="G59" s="144" t="n">
        <v>511000</v>
      </c>
      <c r="H59" s="51" t="n">
        <f aca="false">+G59/31</f>
        <v>16483.8709677419</v>
      </c>
      <c r="I59" s="52" t="n">
        <v>1.2</v>
      </c>
      <c r="J59" s="51" t="n">
        <f aca="false">+H59*I59</f>
        <v>19780.6451612903</v>
      </c>
      <c r="K59" s="51" t="n">
        <f aca="false">+C59+J59</f>
        <v>2813780.64516129</v>
      </c>
    </row>
    <row r="60" customFormat="false" ht="12.75" hidden="false" customHeight="false" outlineLevel="0" collapsed="false">
      <c r="A60" s="0" t="s">
        <v>630</v>
      </c>
      <c r="B60" s="51" t="n">
        <v>2464900</v>
      </c>
      <c r="C60" s="51" t="n">
        <v>2760000</v>
      </c>
      <c r="D60" s="51" t="n">
        <v>7216000</v>
      </c>
      <c r="E60" s="51" t="n">
        <v>8519500</v>
      </c>
      <c r="F60" s="51" t="n">
        <v>205000</v>
      </c>
      <c r="G60" s="144" t="n">
        <v>1874000</v>
      </c>
      <c r="H60" s="51" t="n">
        <f aca="false">+G60/30</f>
        <v>62466.6666666667</v>
      </c>
      <c r="I60" s="52" t="n">
        <v>1.2</v>
      </c>
      <c r="J60" s="51" t="n">
        <f aca="false">+H60*I60</f>
        <v>74960</v>
      </c>
      <c r="K60" s="51" t="n">
        <f aca="false">+C60+J60</f>
        <v>2834960</v>
      </c>
    </row>
    <row r="61" customFormat="false" ht="12.75" hidden="false" customHeight="false" outlineLevel="0" collapsed="false">
      <c r="A61" s="0" t="s">
        <v>631</v>
      </c>
      <c r="B61" s="51" t="n">
        <v>2581742</v>
      </c>
      <c r="C61" s="51" t="n">
        <v>2736000</v>
      </c>
      <c r="D61" s="51" t="n">
        <v>7651000</v>
      </c>
      <c r="E61" s="51" t="n">
        <v>14162900</v>
      </c>
      <c r="F61" s="51" t="n">
        <v>325000</v>
      </c>
      <c r="G61" s="144" t="n">
        <v>2053000</v>
      </c>
      <c r="H61" s="51" t="n">
        <f aca="false">+G61/31</f>
        <v>66225.8064516129</v>
      </c>
      <c r="I61" s="52" t="n">
        <v>1.2</v>
      </c>
      <c r="J61" s="51" t="n">
        <f aca="false">+H61*I61</f>
        <v>79470.9677419355</v>
      </c>
      <c r="K61" s="51" t="n">
        <f aca="false">+C61+J61</f>
        <v>2815470.96774194</v>
      </c>
    </row>
    <row r="62" customFormat="false" ht="12.75" hidden="false" customHeight="false" outlineLevel="0" collapsed="false">
      <c r="A62" s="0" t="s">
        <v>44</v>
      </c>
      <c r="B62" s="51" t="n">
        <f aca="false">SUM(B50:B61)</f>
        <v>30829708</v>
      </c>
      <c r="C62" s="51"/>
      <c r="D62" s="51" t="n">
        <f aca="false">SUM(D50:D61)</f>
        <v>107041000</v>
      </c>
      <c r="E62" s="51" t="n">
        <f aca="false">SUM(E50:E61)</f>
        <v>182667400</v>
      </c>
      <c r="F62" s="51" t="n">
        <f aca="false">SUM(F50:F61)</f>
        <v>3033000</v>
      </c>
      <c r="G62" s="51" t="n">
        <f aca="false">SUM(G50:G61)</f>
        <v>22528000</v>
      </c>
      <c r="H62" s="51"/>
      <c r="I62" s="51"/>
      <c r="J62" s="51"/>
      <c r="K62" s="51"/>
    </row>
    <row r="63" customFormat="false" ht="12.75" hidden="false" customHeight="false" outlineLevel="0" collapsed="false">
      <c r="A63" s="0" t="s">
        <v>632</v>
      </c>
      <c r="B63" s="51" t="n">
        <f aca="false">+B62/12</f>
        <v>2569142.33333333</v>
      </c>
      <c r="C63" s="145" t="n">
        <v>3075000</v>
      </c>
      <c r="D63" s="51" t="n">
        <f aca="false">+D62/365</f>
        <v>293263.01369863</v>
      </c>
      <c r="E63" s="51" t="n">
        <f aca="false">+E62/365</f>
        <v>500458.630136986</v>
      </c>
      <c r="F63" s="51" t="n">
        <f aca="false">+F62/365</f>
        <v>8309.58904109589</v>
      </c>
      <c r="G63" s="51" t="n">
        <f aca="false">+G62/365</f>
        <v>61720.5479452055</v>
      </c>
      <c r="H63" s="51"/>
      <c r="I63" s="51"/>
      <c r="J63" s="51"/>
      <c r="K63" s="51"/>
    </row>
    <row r="64" customFormat="false" ht="12.75" hidden="false" customHeight="false" outlineLevel="0" collapsed="false">
      <c r="A64" s="14" t="s">
        <v>633</v>
      </c>
      <c r="B64" s="14"/>
      <c r="C64" s="114" t="n">
        <f aca="false">+C63/B63</f>
        <v>1.19689748602225</v>
      </c>
      <c r="D64" s="14"/>
      <c r="E64" s="14"/>
      <c r="F64" s="14"/>
      <c r="G64" s="14"/>
      <c r="H64" s="14"/>
      <c r="I64" s="14"/>
      <c r="J64" s="14"/>
      <c r="K64" s="14"/>
    </row>
    <row r="66" customFormat="false" ht="12.75" hidden="false" customHeight="false" outlineLevel="0" collapsed="false">
      <c r="A66" s="0" t="s">
        <v>634</v>
      </c>
      <c r="E66" s="147" t="n">
        <f aca="false">+B63+G63</f>
        <v>2630862.88127854</v>
      </c>
    </row>
    <row r="67" customFormat="false" ht="12.75" hidden="false" customHeight="false" outlineLevel="0" collapsed="false">
      <c r="A67" s="0" t="s">
        <v>635</v>
      </c>
      <c r="E67" s="147" t="n">
        <f aca="false">+K56</f>
        <v>3209516.12903226</v>
      </c>
    </row>
    <row r="68" customFormat="false" ht="13.5" hidden="false" customHeight="false" outlineLevel="0" collapsed="false">
      <c r="A68" s="68" t="s">
        <v>636</v>
      </c>
      <c r="B68" s="68"/>
      <c r="C68" s="148" t="n">
        <f aca="false">+E67/E66</f>
        <v>1.21994808314469</v>
      </c>
      <c r="D68" s="68"/>
      <c r="E68" s="68"/>
      <c r="F68" s="68"/>
      <c r="G68" s="68"/>
      <c r="H68" s="68"/>
      <c r="I68" s="68"/>
      <c r="J68" s="68"/>
      <c r="K68" s="68"/>
    </row>
    <row r="69" customFormat="false" ht="13.5" hidden="false" customHeight="false" outlineLevel="0" collapsed="false"/>
  </sheetData>
  <mergeCells count="12">
    <mergeCell ref="A1:K1"/>
    <mergeCell ref="A2:K2"/>
    <mergeCell ref="A22:K22"/>
    <mergeCell ref="A24:K24"/>
    <mergeCell ref="D27:E27"/>
    <mergeCell ref="F27:G27"/>
    <mergeCell ref="H27:I27"/>
    <mergeCell ref="J27:K27"/>
    <mergeCell ref="A43:K43"/>
    <mergeCell ref="A44:K44"/>
    <mergeCell ref="A46:K46"/>
    <mergeCell ref="D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Quest Engineers, Inc.</oddFooter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18.7"/>
  </cols>
  <sheetData>
    <row r="1" customFormat="false" ht="15.75" hidden="false" customHeight="false" outlineLevel="0" collapsed="false">
      <c r="A1" s="149" t="s">
        <v>637</v>
      </c>
      <c r="B1" s="149"/>
      <c r="C1" s="149"/>
      <c r="D1" s="149"/>
      <c r="E1" s="149"/>
    </row>
    <row r="2" customFormat="false" ht="15.75" hidden="false" customHeight="false" outlineLevel="0" collapsed="false">
      <c r="A2" s="149" t="s">
        <v>638</v>
      </c>
      <c r="B2" s="149"/>
      <c r="C2" s="149"/>
      <c r="D2" s="149"/>
      <c r="E2" s="149"/>
    </row>
    <row r="3" customFormat="false" ht="12.75" hidden="false" customHeight="false" outlineLevel="0" collapsed="false">
      <c r="A3" s="150"/>
      <c r="B3" s="150"/>
      <c r="C3" s="150"/>
      <c r="D3" s="150"/>
      <c r="E3" s="150"/>
    </row>
    <row r="4" customFormat="false" ht="13.5" hidden="false" customHeight="false" outlineLevel="0" collapsed="false">
      <c r="A4" s="151" t="s">
        <v>639</v>
      </c>
      <c r="B4" s="151"/>
      <c r="C4" s="151"/>
      <c r="D4" s="151"/>
      <c r="E4" s="151"/>
    </row>
    <row r="5" customFormat="false" ht="12.75" hidden="false" customHeight="false" outlineLevel="0" collapsed="false">
      <c r="A5" s="152"/>
      <c r="B5" s="153"/>
      <c r="C5" s="153" t="s">
        <v>640</v>
      </c>
      <c r="D5" s="153" t="s">
        <v>641</v>
      </c>
      <c r="E5" s="154" t="s">
        <v>642</v>
      </c>
    </row>
    <row r="6" customFormat="false" ht="13.5" hidden="false" customHeight="false" outlineLevel="0" collapsed="false">
      <c r="A6" s="155" t="s">
        <v>51</v>
      </c>
      <c r="B6" s="156" t="s">
        <v>643</v>
      </c>
      <c r="C6" s="156" t="s">
        <v>644</v>
      </c>
      <c r="D6" s="156" t="s">
        <v>642</v>
      </c>
      <c r="E6" s="157" t="s">
        <v>645</v>
      </c>
    </row>
    <row r="7" customFormat="false" ht="13.5" hidden="false" customHeight="false" outlineLevel="0" collapsed="false">
      <c r="A7" s="158" t="s">
        <v>646</v>
      </c>
      <c r="B7" s="159" t="n">
        <v>9509</v>
      </c>
      <c r="C7" s="159" t="n">
        <v>263</v>
      </c>
      <c r="D7" s="159" t="n">
        <v>350</v>
      </c>
      <c r="E7" s="160" t="n">
        <v>3.7</v>
      </c>
    </row>
    <row r="8" customFormat="false" ht="12.75" hidden="false" customHeight="false" outlineLevel="0" collapsed="false">
      <c r="A8" s="150"/>
      <c r="B8" s="150"/>
      <c r="C8" s="150"/>
      <c r="D8" s="150"/>
      <c r="E8" s="150"/>
    </row>
    <row r="9" customFormat="false" ht="13.5" hidden="false" customHeight="false" outlineLevel="0" collapsed="false">
      <c r="A9" s="151" t="s">
        <v>647</v>
      </c>
      <c r="B9" s="151"/>
      <c r="C9" s="151"/>
      <c r="D9" s="151"/>
      <c r="E9" s="151"/>
    </row>
    <row r="10" customFormat="false" ht="12.75" hidden="false" customHeight="false" outlineLevel="0" collapsed="false">
      <c r="A10" s="161"/>
      <c r="B10" s="153"/>
      <c r="C10" s="153" t="s">
        <v>648</v>
      </c>
      <c r="D10" s="153" t="s">
        <v>649</v>
      </c>
      <c r="E10" s="154" t="s">
        <v>650</v>
      </c>
    </row>
    <row r="11" customFormat="false" ht="12.75" hidden="false" customHeight="false" outlineLevel="0" collapsed="false">
      <c r="A11" s="162" t="s">
        <v>651</v>
      </c>
      <c r="B11" s="163" t="s">
        <v>652</v>
      </c>
      <c r="C11" s="163" t="s">
        <v>653</v>
      </c>
      <c r="D11" s="163" t="s">
        <v>654</v>
      </c>
      <c r="E11" s="164" t="s">
        <v>655</v>
      </c>
    </row>
    <row r="12" customFormat="false" ht="13.5" hidden="false" customHeight="false" outlineLevel="0" collapsed="false">
      <c r="A12" s="165" t="s">
        <v>656</v>
      </c>
      <c r="B12" s="166" t="n">
        <v>350</v>
      </c>
      <c r="C12" s="167" t="n">
        <v>5000</v>
      </c>
      <c r="D12" s="167" t="n">
        <v>21000000</v>
      </c>
      <c r="E12" s="168" t="n">
        <v>101640</v>
      </c>
    </row>
    <row r="13" customFormat="false" ht="12.75" hidden="false" customHeight="false" outlineLevel="0" collapsed="false">
      <c r="A13" s="150"/>
      <c r="B13" s="150"/>
      <c r="C13" s="150"/>
      <c r="D13" s="150"/>
      <c r="E13" s="150"/>
    </row>
    <row r="14" customFormat="false" ht="12.75" hidden="false" customHeight="false" outlineLevel="0" collapsed="false">
      <c r="A14" s="150"/>
      <c r="B14" s="150"/>
      <c r="C14" s="150"/>
      <c r="D14" s="150"/>
      <c r="E14" s="150"/>
    </row>
    <row r="15" customFormat="false" ht="13.5" hidden="false" customHeight="false" outlineLevel="0" collapsed="false">
      <c r="A15" s="151" t="s">
        <v>657</v>
      </c>
      <c r="B15" s="151"/>
      <c r="C15" s="151"/>
      <c r="D15" s="151"/>
      <c r="E15" s="151"/>
    </row>
    <row r="16" customFormat="false" ht="15" hidden="false" customHeight="false" outlineLevel="0" collapsed="false">
      <c r="A16" s="169" t="s">
        <v>658</v>
      </c>
      <c r="B16" s="170" t="s">
        <v>659</v>
      </c>
      <c r="C16" s="170" t="s">
        <v>660</v>
      </c>
      <c r="D16" s="170" t="s">
        <v>661</v>
      </c>
      <c r="E16" s="171" t="s">
        <v>662</v>
      </c>
    </row>
    <row r="17" customFormat="false" ht="14.25" hidden="false" customHeight="false" outlineLevel="0" collapsed="false">
      <c r="A17" s="172" t="s">
        <v>663</v>
      </c>
      <c r="B17" s="173" t="n">
        <v>22528000</v>
      </c>
      <c r="C17" s="174" t="n">
        <v>1.29</v>
      </c>
      <c r="D17" s="175" t="n">
        <v>22638000</v>
      </c>
      <c r="E17" s="176" t="n">
        <v>29203</v>
      </c>
    </row>
    <row r="18" customFormat="false" ht="15" hidden="false" customHeight="false" outlineLevel="0" collapsed="false">
      <c r="A18" s="165" t="s">
        <v>664</v>
      </c>
      <c r="B18" s="177" t="n">
        <v>4482</v>
      </c>
      <c r="C18" s="178" t="n">
        <v>0.2</v>
      </c>
      <c r="D18" s="167" t="n">
        <v>22638000</v>
      </c>
      <c r="E18" s="168" t="n">
        <v>4528</v>
      </c>
    </row>
    <row r="19" customFormat="false" ht="13.5" hidden="false" customHeight="false" outlineLevel="0" collapsed="false">
      <c r="A19" s="179" t="s">
        <v>665</v>
      </c>
      <c r="B19" s="179"/>
      <c r="C19" s="179"/>
      <c r="D19" s="179"/>
      <c r="E19" s="180" t="n">
        <f aca="false">SUM(E17:E18)</f>
        <v>33731</v>
      </c>
    </row>
    <row r="20" customFormat="false" ht="12.75" hidden="false" customHeight="false" outlineLevel="0" collapsed="false">
      <c r="A20" s="150" t="s">
        <v>160</v>
      </c>
      <c r="B20" s="150"/>
      <c r="C20" s="150"/>
      <c r="D20" s="150"/>
      <c r="E20" s="150"/>
    </row>
    <row r="21" customFormat="false" ht="12.75" hidden="false" customHeight="false" outlineLevel="0" collapsed="false">
      <c r="A21" s="181" t="s">
        <v>666</v>
      </c>
      <c r="B21" s="150"/>
      <c r="C21" s="150"/>
      <c r="D21" s="150"/>
      <c r="E21" s="150"/>
    </row>
    <row r="22" customFormat="false" ht="12.75" hidden="false" customHeight="false" outlineLevel="0" collapsed="false">
      <c r="A22" s="181" t="s">
        <v>667</v>
      </c>
      <c r="B22" s="181"/>
      <c r="C22" s="150"/>
      <c r="D22" s="150"/>
      <c r="E22" s="150"/>
    </row>
    <row r="23" customFormat="false" ht="12.75" hidden="false" customHeight="false" outlineLevel="0" collapsed="false">
      <c r="A23" s="181" t="s">
        <v>668</v>
      </c>
    </row>
  </sheetData>
  <mergeCells count="6">
    <mergeCell ref="A1:E1"/>
    <mergeCell ref="A2:E2"/>
    <mergeCell ref="A4:E4"/>
    <mergeCell ref="A9:E9"/>
    <mergeCell ref="A15:E15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4:13:26Z</dcterms:created>
  <dc:creator>bat</dc:creator>
  <dc:description/>
  <dc:language>en-US</dc:language>
  <cp:lastModifiedBy>bat</cp:lastModifiedBy>
  <cp:lastPrinted>2006-11-01T19:43:26Z</cp:lastPrinted>
  <dcterms:modified xsi:type="dcterms:W3CDTF">2006-11-01T19:56:28Z</dcterms:modified>
  <cp:revision>0</cp:revision>
  <dc:subject/>
  <dc:title/>
</cp:coreProperties>
</file>