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Hardin County Water District No. 1</t>
  </si>
  <si>
    <t xml:space="preserve">Case Number 2006-00410 </t>
  </si>
  <si>
    <t xml:space="preserve">Exhibit No. 10</t>
  </si>
  <si>
    <t xml:space="preserve">Billing Analysis - Existing Tariff Structure</t>
  </si>
  <si>
    <t xml:space="preserve">Usage Block</t>
  </si>
  <si>
    <t xml:space="preserve">Meter Size</t>
  </si>
  <si>
    <t xml:space="preserve">Monthly</t>
  </si>
  <si>
    <t xml:space="preserve">Calculated</t>
  </si>
  <si>
    <t xml:space="preserve">Average </t>
  </si>
  <si>
    <t xml:space="preserve">Inch</t>
  </si>
  <si>
    <t xml:space="preserve">Charge for </t>
  </si>
  <si>
    <t xml:space="preserve">FY 2005</t>
  </si>
  <si>
    <t xml:space="preserve">FROM</t>
  </si>
  <si>
    <t xml:space="preserve">TO</t>
  </si>
  <si>
    <t xml:space="preserve">Usage</t>
  </si>
  <si>
    <t xml:space="preserve">TOTAL</t>
  </si>
  <si>
    <t xml:space="preserve">Avg. Usage</t>
  </si>
  <si>
    <t xml:space="preserve">Revenue</t>
  </si>
  <si>
    <t xml:space="preserve">Meter</t>
  </si>
  <si>
    <t xml:space="preserve">Ex.</t>
  </si>
  <si>
    <t xml:space="preserve">Ratio</t>
  </si>
  <si>
    <t xml:space="preserve">Size</t>
  </si>
  <si>
    <t xml:space="preserve"># Bills</t>
  </si>
  <si>
    <t xml:space="preserve">Meter Charge</t>
  </si>
  <si>
    <t xml:space="preserve">Meter Revenues</t>
  </si>
  <si>
    <t xml:space="preserve">Revenues From 2005 Audit</t>
  </si>
  <si>
    <t xml:space="preserve"> - Metered Water Sales</t>
  </si>
  <si>
    <t xml:space="preserve">Revenues from Billing Analysis </t>
  </si>
  <si>
    <t xml:space="preserve"> - Meter Charges</t>
  </si>
  <si>
    <t xml:space="preserve">Total </t>
  </si>
  <si>
    <t xml:space="preserve">Error in Billing Analys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0"/>
    <numFmt numFmtId="170" formatCode="\$#,##0.00_);&quot;($&quot;#,##0.00\)"/>
    <numFmt numFmtId="171" formatCode="#,##0.00"/>
    <numFmt numFmtId="172" formatCode="0.00%"/>
    <numFmt numFmtId="173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Schbook BT"/>
      <family val="1"/>
    </font>
    <font>
      <sz val="10"/>
      <name val="CentSchbook BT"/>
      <family val="1"/>
    </font>
    <font>
      <b val="true"/>
      <sz val="10"/>
      <name val="CentSchbook BT"/>
      <family val="1"/>
    </font>
    <font>
      <u val="single"/>
      <sz val="10"/>
      <name val="CentSchbook BT"/>
      <family val="1"/>
    </font>
    <font>
      <sz val="10"/>
      <color rgb="FF000000"/>
      <name val="CentSchbook B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10" min="8" style="1" width="8.41"/>
    <col collapsed="false" customWidth="true" hidden="false" outlineLevel="0" max="12" min="11" style="2" width="9.41"/>
    <col collapsed="false" customWidth="true" hidden="false" outlineLevel="0" max="14" min="13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7"/>
      <c r="D6" s="6" t="s">
        <v>5</v>
      </c>
      <c r="E6" s="6"/>
      <c r="F6" s="6"/>
      <c r="G6" s="6"/>
      <c r="H6" s="6"/>
      <c r="I6" s="6"/>
      <c r="J6" s="6"/>
      <c r="K6" s="6"/>
      <c r="L6" s="6"/>
      <c r="M6" s="7" t="s">
        <v>6</v>
      </c>
      <c r="N6" s="7" t="s">
        <v>7</v>
      </c>
    </row>
    <row r="7" customFormat="false" ht="12.75" hidden="false" customHeight="false" outlineLevel="0" collapsed="false">
      <c r="A7" s="4"/>
      <c r="B7" s="4"/>
      <c r="C7" s="4" t="s">
        <v>8</v>
      </c>
      <c r="D7" s="4" t="s">
        <v>9</v>
      </c>
      <c r="E7" s="4" t="s">
        <v>9</v>
      </c>
      <c r="F7" s="4" t="s">
        <v>9</v>
      </c>
      <c r="G7" s="4" t="s">
        <v>9</v>
      </c>
      <c r="H7" s="4" t="s">
        <v>9</v>
      </c>
      <c r="I7" s="4" t="s">
        <v>9</v>
      </c>
      <c r="J7" s="4" t="s">
        <v>9</v>
      </c>
      <c r="K7" s="4" t="s">
        <v>9</v>
      </c>
      <c r="L7" s="5"/>
      <c r="M7" s="7" t="s">
        <v>10</v>
      </c>
      <c r="N7" s="7" t="s">
        <v>11</v>
      </c>
    </row>
    <row r="8" customFormat="false" ht="12.75" hidden="false" customHeight="false" outlineLevel="0" collapsed="false">
      <c r="A8" s="8" t="s">
        <v>12</v>
      </c>
      <c r="B8" s="8" t="s">
        <v>13</v>
      </c>
      <c r="C8" s="8" t="s">
        <v>14</v>
      </c>
      <c r="D8" s="9" t="n">
        <v>0.62</v>
      </c>
      <c r="E8" s="9" t="n">
        <v>0.75</v>
      </c>
      <c r="F8" s="9" t="n">
        <v>1</v>
      </c>
      <c r="G8" s="9" t="n">
        <v>1.5</v>
      </c>
      <c r="H8" s="9" t="n">
        <v>2</v>
      </c>
      <c r="I8" s="9" t="n">
        <v>3</v>
      </c>
      <c r="J8" s="9" t="n">
        <v>4</v>
      </c>
      <c r="K8" s="9" t="n">
        <v>6</v>
      </c>
      <c r="L8" s="10" t="s">
        <v>15</v>
      </c>
      <c r="M8" s="11" t="s">
        <v>16</v>
      </c>
      <c r="N8" s="11" t="s">
        <v>17</v>
      </c>
    </row>
    <row r="9" customFormat="false" ht="12.75" hidden="false" customHeight="false" outlineLevel="0" collapsed="false">
      <c r="A9" s="4" t="n">
        <v>0</v>
      </c>
      <c r="B9" s="4" t="n">
        <v>0</v>
      </c>
      <c r="C9" s="4" t="n">
        <v>0</v>
      </c>
      <c r="D9" s="4" t="n">
        <v>99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D9:K9)</f>
        <v>102</v>
      </c>
      <c r="M9" s="12" t="n">
        <v>0</v>
      </c>
      <c r="N9" s="13" t="n">
        <f aca="false">+L9*M9</f>
        <v>0</v>
      </c>
    </row>
    <row r="10" customFormat="false" ht="12.75" hidden="false" customHeight="false" outlineLevel="0" collapsed="false">
      <c r="A10" s="4" t="n">
        <f aca="false">B9</f>
        <v>0</v>
      </c>
      <c r="B10" s="4" t="n">
        <v>999</v>
      </c>
      <c r="C10" s="4" t="n">
        <f aca="false">+((B10-A10)/2)+A10</f>
        <v>499.5</v>
      </c>
      <c r="D10" s="4" t="n">
        <v>12564</v>
      </c>
      <c r="E10" s="4" t="n">
        <v>150</v>
      </c>
      <c r="F10" s="4" t="n">
        <v>128</v>
      </c>
      <c r="G10" s="4" t="n">
        <v>13</v>
      </c>
      <c r="H10" s="4" t="n">
        <v>16</v>
      </c>
      <c r="I10" s="4" t="n">
        <v>1</v>
      </c>
      <c r="J10" s="4" t="n">
        <v>0</v>
      </c>
      <c r="K10" s="4" t="n">
        <v>0</v>
      </c>
      <c r="L10" s="4" t="n">
        <f aca="false">SUM(D10:K10)</f>
        <v>12872</v>
      </c>
      <c r="M10" s="12" t="n">
        <f aca="false">+C10/1000*3.9</f>
        <v>1.94805</v>
      </c>
      <c r="N10" s="13" t="n">
        <f aca="false">+L10*M10</f>
        <v>25075.2996</v>
      </c>
    </row>
    <row r="11" customFormat="false" ht="12.75" hidden="false" customHeight="false" outlineLevel="0" collapsed="false">
      <c r="A11" s="4" t="n">
        <v>1000</v>
      </c>
      <c r="B11" s="4" t="n">
        <v>1999</v>
      </c>
      <c r="C11" s="4" t="n">
        <f aca="false">+((B11-A11)/2)+A11</f>
        <v>1499.5</v>
      </c>
      <c r="D11" s="4" t="n">
        <v>16695</v>
      </c>
      <c r="E11" s="4" t="n">
        <v>171</v>
      </c>
      <c r="F11" s="4" t="n">
        <v>165</v>
      </c>
      <c r="G11" s="4" t="n">
        <v>9</v>
      </c>
      <c r="H11" s="4" t="n">
        <v>9</v>
      </c>
      <c r="I11" s="4" t="n">
        <v>3</v>
      </c>
      <c r="J11" s="4" t="n">
        <v>0</v>
      </c>
      <c r="K11" s="4" t="n">
        <v>0</v>
      </c>
      <c r="L11" s="4" t="n">
        <f aca="false">SUM(D11:K11)</f>
        <v>17052</v>
      </c>
      <c r="M11" s="12" t="n">
        <f aca="false">+C11/1000*3.9</f>
        <v>5.84805</v>
      </c>
      <c r="N11" s="13" t="n">
        <f aca="false">+L11*M11</f>
        <v>99720.9486</v>
      </c>
    </row>
    <row r="12" customFormat="false" ht="12.75" hidden="false" customHeight="false" outlineLevel="0" collapsed="false">
      <c r="A12" s="4" t="n">
        <v>2000</v>
      </c>
      <c r="B12" s="4" t="n">
        <v>2999</v>
      </c>
      <c r="C12" s="4" t="n">
        <f aca="false">+((B12-A12)/2)+A12</f>
        <v>2499.5</v>
      </c>
      <c r="D12" s="4" t="n">
        <v>18115</v>
      </c>
      <c r="E12" s="4" t="n">
        <v>188</v>
      </c>
      <c r="F12" s="4" t="n">
        <v>138</v>
      </c>
      <c r="G12" s="4" t="n">
        <v>16</v>
      </c>
      <c r="H12" s="4" t="n">
        <v>10</v>
      </c>
      <c r="I12" s="4" t="n">
        <v>1</v>
      </c>
      <c r="J12" s="4" t="n">
        <v>0</v>
      </c>
      <c r="K12" s="4" t="n">
        <v>0</v>
      </c>
      <c r="L12" s="4" t="n">
        <f aca="false">SUM(D12:K12)</f>
        <v>18468</v>
      </c>
      <c r="M12" s="12" t="n">
        <f aca="false">+C12/1000*3.9</f>
        <v>9.74805</v>
      </c>
      <c r="N12" s="13" t="n">
        <f aca="false">+L12*M12</f>
        <v>180026.9874</v>
      </c>
    </row>
    <row r="13" customFormat="false" ht="12.75" hidden="false" customHeight="false" outlineLevel="0" collapsed="false">
      <c r="A13" s="4" t="n">
        <v>3000</v>
      </c>
      <c r="B13" s="4" t="n">
        <v>3999</v>
      </c>
      <c r="C13" s="4" t="n">
        <f aca="false">+((B13-A13)/2)+A13</f>
        <v>3499.5</v>
      </c>
      <c r="D13" s="4" t="n">
        <v>16876</v>
      </c>
      <c r="E13" s="4" t="n">
        <v>148</v>
      </c>
      <c r="F13" s="4" t="n">
        <v>112</v>
      </c>
      <c r="G13" s="4" t="n">
        <v>12</v>
      </c>
      <c r="H13" s="4" t="n">
        <v>7</v>
      </c>
      <c r="I13" s="4" t="n">
        <v>1</v>
      </c>
      <c r="J13" s="4" t="n">
        <v>0</v>
      </c>
      <c r="K13" s="4" t="n">
        <v>0</v>
      </c>
      <c r="L13" s="4" t="n">
        <f aca="false">SUM(D13:K13)</f>
        <v>17156</v>
      </c>
      <c r="M13" s="12" t="n">
        <f aca="false">+C13/1000*3.9</f>
        <v>13.64805</v>
      </c>
      <c r="N13" s="13" t="n">
        <f aca="false">+L13*M13</f>
        <v>234145.9458</v>
      </c>
    </row>
    <row r="14" customFormat="false" ht="12.75" hidden="false" customHeight="false" outlineLevel="0" collapsed="false">
      <c r="A14" s="4" t="n">
        <v>4000</v>
      </c>
      <c r="B14" s="4" t="n">
        <v>4999</v>
      </c>
      <c r="C14" s="4" t="n">
        <f aca="false">+((B14-A14)/2)+A14</f>
        <v>4499.5</v>
      </c>
      <c r="D14" s="4" t="n">
        <v>13805</v>
      </c>
      <c r="E14" s="4" t="n">
        <v>128</v>
      </c>
      <c r="F14" s="4" t="n">
        <v>105</v>
      </c>
      <c r="G14" s="4" t="n">
        <v>12</v>
      </c>
      <c r="H14" s="4" t="n">
        <v>7</v>
      </c>
      <c r="I14" s="4" t="n">
        <v>0</v>
      </c>
      <c r="J14" s="4" t="n">
        <v>0</v>
      </c>
      <c r="K14" s="4" t="n">
        <v>0</v>
      </c>
      <c r="L14" s="4" t="n">
        <f aca="false">SUM(D14:K14)</f>
        <v>14057</v>
      </c>
      <c r="M14" s="12" t="n">
        <f aca="false">+C14/1000*3.9</f>
        <v>17.54805</v>
      </c>
      <c r="N14" s="13" t="n">
        <f aca="false">+L14*M14</f>
        <v>246672.93885</v>
      </c>
    </row>
    <row r="15" customFormat="false" ht="12.75" hidden="false" customHeight="false" outlineLevel="0" collapsed="false">
      <c r="A15" s="4" t="n">
        <v>5000</v>
      </c>
      <c r="B15" s="4" t="n">
        <v>5999</v>
      </c>
      <c r="C15" s="4" t="n">
        <f aca="false">+((B15-A15)/2)+A15</f>
        <v>5499.5</v>
      </c>
      <c r="D15" s="4" t="n">
        <v>10129</v>
      </c>
      <c r="E15" s="4" t="n">
        <v>137</v>
      </c>
      <c r="F15" s="4" t="n">
        <v>89</v>
      </c>
      <c r="G15" s="4" t="n">
        <v>7</v>
      </c>
      <c r="H15" s="4" t="n">
        <v>7</v>
      </c>
      <c r="I15" s="4" t="n">
        <v>4</v>
      </c>
      <c r="J15" s="4" t="n">
        <v>0</v>
      </c>
      <c r="K15" s="4" t="n">
        <v>1</v>
      </c>
      <c r="L15" s="4" t="n">
        <f aca="false">SUM(D15:K15)</f>
        <v>10374</v>
      </c>
      <c r="M15" s="12" t="n">
        <f aca="false">+C15/1000*3.9</f>
        <v>21.44805</v>
      </c>
      <c r="N15" s="13" t="n">
        <f aca="false">+L15*M15</f>
        <v>222502.0707</v>
      </c>
    </row>
    <row r="16" customFormat="false" ht="12.75" hidden="false" customHeight="false" outlineLevel="0" collapsed="false">
      <c r="A16" s="4" t="n">
        <v>6000</v>
      </c>
      <c r="B16" s="4" t="n">
        <v>6999</v>
      </c>
      <c r="C16" s="4" t="n">
        <f aca="false">+((B16-A16)/2)+A16</f>
        <v>6499.5</v>
      </c>
      <c r="D16" s="4" t="n">
        <v>6910</v>
      </c>
      <c r="E16" s="4" t="n">
        <v>133</v>
      </c>
      <c r="F16" s="4" t="n">
        <v>81</v>
      </c>
      <c r="G16" s="4" t="n">
        <v>4</v>
      </c>
      <c r="H16" s="4" t="n">
        <v>14</v>
      </c>
      <c r="I16" s="4" t="n">
        <v>0</v>
      </c>
      <c r="J16" s="4" t="n">
        <v>0</v>
      </c>
      <c r="K16" s="4" t="n">
        <v>0</v>
      </c>
      <c r="L16" s="4" t="n">
        <f aca="false">SUM(D16:K16)</f>
        <v>7142</v>
      </c>
      <c r="M16" s="12" t="n">
        <f aca="false">+C16/1000*3.9</f>
        <v>25.34805</v>
      </c>
      <c r="N16" s="13" t="n">
        <f aca="false">+L16*M16</f>
        <v>181035.7731</v>
      </c>
    </row>
    <row r="17" customFormat="false" ht="12.75" hidden="false" customHeight="false" outlineLevel="0" collapsed="false">
      <c r="A17" s="4" t="n">
        <v>7000</v>
      </c>
      <c r="B17" s="4" t="n">
        <v>7999</v>
      </c>
      <c r="C17" s="4" t="n">
        <f aca="false">+((B17-A17)/2)+A17</f>
        <v>7499.5</v>
      </c>
      <c r="D17" s="4" t="n">
        <v>4356</v>
      </c>
      <c r="E17" s="4" t="n">
        <v>66</v>
      </c>
      <c r="F17" s="4" t="n">
        <v>58</v>
      </c>
      <c r="G17" s="4" t="n">
        <v>3</v>
      </c>
      <c r="H17" s="4" t="n">
        <v>15</v>
      </c>
      <c r="I17" s="4" t="n">
        <v>1</v>
      </c>
      <c r="J17" s="4" t="n">
        <v>0</v>
      </c>
      <c r="K17" s="4" t="n">
        <v>0</v>
      </c>
      <c r="L17" s="4" t="n">
        <f aca="false">SUM(D17:K17)</f>
        <v>4499</v>
      </c>
      <c r="M17" s="12" t="n">
        <f aca="false">+C17/1000*3.9</f>
        <v>29.24805</v>
      </c>
      <c r="N17" s="13" t="n">
        <f aca="false">+L17*M17</f>
        <v>131586.97695</v>
      </c>
    </row>
    <row r="18" customFormat="false" ht="12.75" hidden="false" customHeight="false" outlineLevel="0" collapsed="false">
      <c r="A18" s="4" t="n">
        <v>8000</v>
      </c>
      <c r="B18" s="4" t="n">
        <v>8999</v>
      </c>
      <c r="C18" s="4" t="n">
        <f aca="false">+((B18-A18)/2)+A18</f>
        <v>8499.5</v>
      </c>
      <c r="D18" s="4" t="n">
        <v>2821</v>
      </c>
      <c r="E18" s="4" t="n">
        <v>67</v>
      </c>
      <c r="F18" s="4" t="n">
        <v>34</v>
      </c>
      <c r="G18" s="4" t="n">
        <v>7</v>
      </c>
      <c r="H18" s="4" t="n">
        <v>12</v>
      </c>
      <c r="I18" s="4" t="n">
        <v>1</v>
      </c>
      <c r="J18" s="4" t="n">
        <v>0</v>
      </c>
      <c r="K18" s="4" t="n">
        <v>1</v>
      </c>
      <c r="L18" s="4" t="n">
        <f aca="false">SUM(D18:K18)</f>
        <v>2943</v>
      </c>
      <c r="M18" s="12" t="n">
        <f aca="false">+C18/1000*3.9</f>
        <v>33.14805</v>
      </c>
      <c r="N18" s="13" t="n">
        <f aca="false">+L18*M18</f>
        <v>97554.71115</v>
      </c>
    </row>
    <row r="19" customFormat="false" ht="12.75" hidden="false" customHeight="false" outlineLevel="0" collapsed="false">
      <c r="A19" s="4" t="n">
        <v>9000</v>
      </c>
      <c r="B19" s="4" t="n">
        <v>9999</v>
      </c>
      <c r="C19" s="4" t="n">
        <f aca="false">+((B19-A19)/2)+A19</f>
        <v>9499.5</v>
      </c>
      <c r="D19" s="4" t="n">
        <v>1851</v>
      </c>
      <c r="E19" s="4" t="n">
        <v>37</v>
      </c>
      <c r="F19" s="4" t="n">
        <v>40</v>
      </c>
      <c r="G19" s="4" t="n">
        <v>9</v>
      </c>
      <c r="H19" s="4" t="n">
        <v>13</v>
      </c>
      <c r="I19" s="4" t="n">
        <v>2</v>
      </c>
      <c r="J19" s="4" t="n">
        <v>0</v>
      </c>
      <c r="K19" s="4" t="n">
        <v>0</v>
      </c>
      <c r="L19" s="4" t="n">
        <f aca="false">SUM(D19:K19)</f>
        <v>1952</v>
      </c>
      <c r="M19" s="12" t="n">
        <f aca="false">+C19/1000*3.9</f>
        <v>37.04805</v>
      </c>
      <c r="N19" s="13" t="n">
        <f aca="false">+L19*M19</f>
        <v>72317.7936</v>
      </c>
    </row>
    <row r="20" customFormat="false" ht="12.75" hidden="false" customHeight="false" outlineLevel="0" collapsed="false">
      <c r="A20" s="4" t="n">
        <v>10000</v>
      </c>
      <c r="B20" s="4" t="n">
        <v>10999</v>
      </c>
      <c r="C20" s="4" t="n">
        <f aca="false">+((B20-A20)/2)+A20</f>
        <v>10499.5</v>
      </c>
      <c r="D20" s="4" t="n">
        <v>1179</v>
      </c>
      <c r="E20" s="4" t="n">
        <v>31</v>
      </c>
      <c r="F20" s="4" t="n">
        <v>23</v>
      </c>
      <c r="G20" s="4" t="n">
        <v>9</v>
      </c>
      <c r="H20" s="4" t="n">
        <v>18</v>
      </c>
      <c r="I20" s="4" t="n">
        <v>6</v>
      </c>
      <c r="J20" s="4" t="n">
        <v>0</v>
      </c>
      <c r="K20" s="4" t="n">
        <v>0</v>
      </c>
      <c r="L20" s="4" t="n">
        <f aca="false">SUM(D20:K20)</f>
        <v>1266</v>
      </c>
      <c r="M20" s="12" t="n">
        <f aca="false">+C20/1000*3.9</f>
        <v>40.94805</v>
      </c>
      <c r="N20" s="13" t="n">
        <f aca="false">+L20*M20</f>
        <v>51840.2313</v>
      </c>
    </row>
    <row r="21" customFormat="false" ht="12.75" hidden="false" customHeight="false" outlineLevel="0" collapsed="false">
      <c r="A21" s="4" t="n">
        <v>11000</v>
      </c>
      <c r="B21" s="4" t="n">
        <v>11999</v>
      </c>
      <c r="C21" s="4" t="n">
        <f aca="false">+((B21-A21)/2)+A21</f>
        <v>11499.5</v>
      </c>
      <c r="D21" s="4" t="n">
        <v>842</v>
      </c>
      <c r="E21" s="4" t="n">
        <v>23</v>
      </c>
      <c r="F21" s="4" t="n">
        <v>19</v>
      </c>
      <c r="G21" s="4" t="n">
        <v>8</v>
      </c>
      <c r="H21" s="4" t="n">
        <v>10</v>
      </c>
      <c r="I21" s="4" t="n">
        <v>2</v>
      </c>
      <c r="J21" s="4" t="n">
        <v>0</v>
      </c>
      <c r="K21" s="4" t="n">
        <v>0</v>
      </c>
      <c r="L21" s="4" t="n">
        <f aca="false">SUM(D21:K21)</f>
        <v>904</v>
      </c>
      <c r="M21" s="12" t="n">
        <f aca="false">+C21/1000*3.9</f>
        <v>44.84805</v>
      </c>
      <c r="N21" s="13" t="n">
        <f aca="false">+L21*M21</f>
        <v>40542.6372</v>
      </c>
    </row>
    <row r="22" customFormat="false" ht="12.75" hidden="false" customHeight="false" outlineLevel="0" collapsed="false">
      <c r="A22" s="4" t="n">
        <v>12000</v>
      </c>
      <c r="B22" s="4" t="n">
        <v>12999</v>
      </c>
      <c r="C22" s="4" t="n">
        <f aca="false">+((B22-A22)/2)+A22</f>
        <v>12499.5</v>
      </c>
      <c r="D22" s="4" t="n">
        <v>502</v>
      </c>
      <c r="E22" s="4" t="n">
        <v>19</v>
      </c>
      <c r="F22" s="4" t="n">
        <v>10</v>
      </c>
      <c r="G22" s="4" t="n">
        <v>8</v>
      </c>
      <c r="H22" s="4" t="n">
        <v>6</v>
      </c>
      <c r="I22" s="4" t="n">
        <v>2</v>
      </c>
      <c r="J22" s="4" t="n">
        <v>0</v>
      </c>
      <c r="K22" s="4" t="n">
        <v>0</v>
      </c>
      <c r="L22" s="4" t="n">
        <f aca="false">SUM(D22:K22)</f>
        <v>547</v>
      </c>
      <c r="M22" s="12" t="n">
        <f aca="false">+C22/1000*3.9</f>
        <v>48.74805</v>
      </c>
      <c r="N22" s="13" t="n">
        <f aca="false">+L22*M22</f>
        <v>26665.18335</v>
      </c>
    </row>
    <row r="23" customFormat="false" ht="12.75" hidden="false" customHeight="false" outlineLevel="0" collapsed="false">
      <c r="A23" s="4" t="n">
        <v>13000</v>
      </c>
      <c r="B23" s="4" t="n">
        <v>13999</v>
      </c>
      <c r="C23" s="4" t="n">
        <f aca="false">+((B23-A23)/2)+A23</f>
        <v>13499.5</v>
      </c>
      <c r="D23" s="4" t="n">
        <v>398</v>
      </c>
      <c r="E23" s="4" t="n">
        <v>12</v>
      </c>
      <c r="F23" s="4" t="n">
        <v>22</v>
      </c>
      <c r="G23" s="4" t="n">
        <v>4</v>
      </c>
      <c r="H23" s="4" t="n">
        <v>4</v>
      </c>
      <c r="I23" s="4" t="n">
        <v>0</v>
      </c>
      <c r="J23" s="4" t="n">
        <v>0</v>
      </c>
      <c r="K23" s="4" t="n">
        <v>0</v>
      </c>
      <c r="L23" s="4" t="n">
        <f aca="false">SUM(D23:K23)</f>
        <v>440</v>
      </c>
      <c r="M23" s="12" t="n">
        <f aca="false">+C23/1000*3.9</f>
        <v>52.64805</v>
      </c>
      <c r="N23" s="13" t="n">
        <f aca="false">+L23*M23</f>
        <v>23165.142</v>
      </c>
    </row>
    <row r="24" customFormat="false" ht="12.75" hidden="false" customHeight="false" outlineLevel="0" collapsed="false">
      <c r="A24" s="4" t="n">
        <v>14000</v>
      </c>
      <c r="B24" s="4" t="n">
        <v>24999</v>
      </c>
      <c r="C24" s="4" t="n">
        <f aca="false">+((B24-A24)/2)+A24</f>
        <v>19499.5</v>
      </c>
      <c r="D24" s="4" t="n">
        <v>1209</v>
      </c>
      <c r="E24" s="4" t="n">
        <v>65</v>
      </c>
      <c r="F24" s="4" t="n">
        <v>143</v>
      </c>
      <c r="G24" s="4" t="n">
        <v>85</v>
      </c>
      <c r="H24" s="4" t="n">
        <v>42</v>
      </c>
      <c r="I24" s="4" t="n">
        <v>9</v>
      </c>
      <c r="J24" s="4" t="n">
        <v>3</v>
      </c>
      <c r="K24" s="4" t="n">
        <v>2</v>
      </c>
      <c r="L24" s="4" t="n">
        <f aca="false">SUM(D24:K24)</f>
        <v>1558</v>
      </c>
      <c r="M24" s="12" t="n">
        <f aca="false">+((C24-15000)/1000*2.79)+58.5</f>
        <v>71.053605</v>
      </c>
      <c r="N24" s="13" t="n">
        <f aca="false">+L24*M24</f>
        <v>110701.51659</v>
      </c>
    </row>
    <row r="25" customFormat="false" ht="12.75" hidden="false" customHeight="false" outlineLevel="0" collapsed="false">
      <c r="A25" s="4" t="n">
        <v>25000</v>
      </c>
      <c r="B25" s="4" t="n">
        <v>34999</v>
      </c>
      <c r="C25" s="4" t="n">
        <f aca="false">+((B25-A25)/2)+A25</f>
        <v>29999.5</v>
      </c>
      <c r="D25" s="4" t="n">
        <v>220</v>
      </c>
      <c r="E25" s="4" t="n">
        <v>43</v>
      </c>
      <c r="F25" s="4" t="n">
        <v>109</v>
      </c>
      <c r="G25" s="4" t="n">
        <v>38</v>
      </c>
      <c r="H25" s="4" t="n">
        <v>42</v>
      </c>
      <c r="I25" s="4" t="n">
        <v>7</v>
      </c>
      <c r="J25" s="4" t="n">
        <v>1</v>
      </c>
      <c r="K25" s="4" t="n">
        <v>0</v>
      </c>
      <c r="L25" s="4" t="n">
        <f aca="false">SUM(D25:K25)</f>
        <v>460</v>
      </c>
      <c r="M25" s="12" t="n">
        <f aca="false">+((C25-15000)/1000*2.79)+58.5</f>
        <v>100.348605</v>
      </c>
      <c r="N25" s="13" t="n">
        <f aca="false">+L25*M25</f>
        <v>46160.3583</v>
      </c>
    </row>
    <row r="26" customFormat="false" ht="12.75" hidden="false" customHeight="false" outlineLevel="0" collapsed="false">
      <c r="A26" s="4" t="n">
        <v>35000</v>
      </c>
      <c r="B26" s="4" t="n">
        <v>44999</v>
      </c>
      <c r="C26" s="4" t="n">
        <f aca="false">+((B26-A26)/2)+A26</f>
        <v>39999.5</v>
      </c>
      <c r="D26" s="4" t="n">
        <v>87</v>
      </c>
      <c r="E26" s="4" t="n">
        <v>27</v>
      </c>
      <c r="F26" s="4" t="n">
        <v>83</v>
      </c>
      <c r="G26" s="4" t="n">
        <v>29</v>
      </c>
      <c r="H26" s="4" t="n">
        <v>49</v>
      </c>
      <c r="I26" s="4" t="n">
        <v>6</v>
      </c>
      <c r="J26" s="4" t="n">
        <v>4</v>
      </c>
      <c r="K26" s="4" t="n">
        <v>0</v>
      </c>
      <c r="L26" s="4" t="n">
        <f aca="false">SUM(D26:K26)</f>
        <v>285</v>
      </c>
      <c r="M26" s="12" t="n">
        <f aca="false">+((C26-15000)/1000*2.79)+58.5</f>
        <v>128.248605</v>
      </c>
      <c r="N26" s="13" t="n">
        <f aca="false">+L26*M26</f>
        <v>36550.852425</v>
      </c>
    </row>
    <row r="27" customFormat="false" ht="12.75" hidden="false" customHeight="false" outlineLevel="0" collapsed="false">
      <c r="A27" s="4" t="n">
        <v>45000</v>
      </c>
      <c r="B27" s="4" t="n">
        <v>54999</v>
      </c>
      <c r="C27" s="4" t="n">
        <f aca="false">+((B27-A27)/2)+A27</f>
        <v>49999.5</v>
      </c>
      <c r="D27" s="4" t="n">
        <v>36</v>
      </c>
      <c r="E27" s="4" t="n">
        <v>20</v>
      </c>
      <c r="F27" s="4" t="n">
        <v>54</v>
      </c>
      <c r="G27" s="4" t="n">
        <v>24</v>
      </c>
      <c r="H27" s="4" t="n">
        <v>31</v>
      </c>
      <c r="I27" s="4" t="n">
        <v>12</v>
      </c>
      <c r="J27" s="4" t="n">
        <v>4</v>
      </c>
      <c r="K27" s="4" t="n">
        <v>1</v>
      </c>
      <c r="L27" s="4" t="n">
        <f aca="false">SUM(D27:K27)</f>
        <v>182</v>
      </c>
      <c r="M27" s="12" t="n">
        <f aca="false">+((C27-15000)/1000*2.79)+58.5</f>
        <v>156.148605</v>
      </c>
      <c r="N27" s="13" t="n">
        <f aca="false">+L27*M27</f>
        <v>28419.04611</v>
      </c>
    </row>
    <row r="28" customFormat="false" ht="12.75" hidden="false" customHeight="false" outlineLevel="0" collapsed="false">
      <c r="A28" s="4" t="n">
        <v>55000</v>
      </c>
      <c r="B28" s="4" t="n">
        <v>64999</v>
      </c>
      <c r="C28" s="4" t="n">
        <f aca="false">+((B28-A28)/2)+A28</f>
        <v>59999.5</v>
      </c>
      <c r="D28" s="4" t="n">
        <v>21</v>
      </c>
      <c r="E28" s="4" t="n">
        <v>9</v>
      </c>
      <c r="F28" s="4" t="n">
        <v>24</v>
      </c>
      <c r="G28" s="4" t="n">
        <v>22</v>
      </c>
      <c r="H28" s="4" t="n">
        <v>26</v>
      </c>
      <c r="I28" s="4" t="n">
        <v>2</v>
      </c>
      <c r="J28" s="4" t="n">
        <v>3</v>
      </c>
      <c r="K28" s="4" t="n">
        <v>0</v>
      </c>
      <c r="L28" s="4" t="n">
        <f aca="false">SUM(D28:K28)</f>
        <v>107</v>
      </c>
      <c r="M28" s="12" t="n">
        <f aca="false">+((C28-15000)/1000*2.79)+58.5</f>
        <v>184.048605</v>
      </c>
      <c r="N28" s="13" t="n">
        <f aca="false">+L28*M28</f>
        <v>19693.200735</v>
      </c>
    </row>
    <row r="29" customFormat="false" ht="12.75" hidden="false" customHeight="false" outlineLevel="0" collapsed="false">
      <c r="A29" s="4" t="n">
        <v>65000</v>
      </c>
      <c r="B29" s="4" t="n">
        <v>74999</v>
      </c>
      <c r="C29" s="4" t="n">
        <f aca="false">+((B29-A29)/2)+A29</f>
        <v>69999.5</v>
      </c>
      <c r="D29" s="4" t="n">
        <v>23</v>
      </c>
      <c r="E29" s="4" t="n">
        <v>8</v>
      </c>
      <c r="F29" s="4" t="n">
        <v>16</v>
      </c>
      <c r="G29" s="4" t="n">
        <v>14</v>
      </c>
      <c r="H29" s="4" t="n">
        <v>9</v>
      </c>
      <c r="I29" s="4" t="n">
        <v>1</v>
      </c>
      <c r="J29" s="4" t="n">
        <v>2</v>
      </c>
      <c r="K29" s="4" t="n">
        <v>0</v>
      </c>
      <c r="L29" s="4" t="n">
        <f aca="false">SUM(D29:K29)</f>
        <v>73</v>
      </c>
      <c r="M29" s="12" t="n">
        <f aca="false">+((C29-15000)/1000*2.79)+58.5</f>
        <v>211.948605</v>
      </c>
      <c r="N29" s="13" t="n">
        <f aca="false">+L29*M29</f>
        <v>15472.248165</v>
      </c>
    </row>
    <row r="30" customFormat="false" ht="12.75" hidden="false" customHeight="false" outlineLevel="0" collapsed="false">
      <c r="A30" s="4" t="n">
        <v>75000</v>
      </c>
      <c r="B30" s="4" t="n">
        <v>84999</v>
      </c>
      <c r="C30" s="4" t="n">
        <f aca="false">+((B30-A30)/2)+A30</f>
        <v>79999.5</v>
      </c>
      <c r="D30" s="4" t="n">
        <v>10</v>
      </c>
      <c r="E30" s="4" t="n">
        <v>0</v>
      </c>
      <c r="F30" s="4" t="n">
        <v>9</v>
      </c>
      <c r="G30" s="4" t="n">
        <v>14</v>
      </c>
      <c r="H30" s="4" t="n">
        <v>6</v>
      </c>
      <c r="I30" s="4" t="n">
        <v>10</v>
      </c>
      <c r="J30" s="4" t="n">
        <v>0</v>
      </c>
      <c r="K30" s="4" t="n">
        <v>0</v>
      </c>
      <c r="L30" s="4" t="n">
        <f aca="false">SUM(D30:K30)</f>
        <v>49</v>
      </c>
      <c r="M30" s="12" t="n">
        <f aca="false">+((C30-15000)/1000*2.79)+58.5</f>
        <v>239.848605</v>
      </c>
      <c r="N30" s="13" t="n">
        <f aca="false">+L30*M30</f>
        <v>11752.581645</v>
      </c>
    </row>
    <row r="31" customFormat="false" ht="12.75" hidden="false" customHeight="false" outlineLevel="0" collapsed="false">
      <c r="A31" s="4" t="n">
        <v>85000</v>
      </c>
      <c r="B31" s="4" t="n">
        <v>94999</v>
      </c>
      <c r="C31" s="4" t="n">
        <f aca="false">+((B31-A31)/2)+A31</f>
        <v>89999.5</v>
      </c>
      <c r="D31" s="4" t="n">
        <v>6</v>
      </c>
      <c r="E31" s="4" t="n">
        <v>2</v>
      </c>
      <c r="F31" s="4" t="n">
        <v>4</v>
      </c>
      <c r="G31" s="4" t="n">
        <v>18</v>
      </c>
      <c r="H31" s="4" t="n">
        <v>5</v>
      </c>
      <c r="I31" s="4" t="n">
        <v>13</v>
      </c>
      <c r="J31" s="4" t="n">
        <v>0</v>
      </c>
      <c r="K31" s="4" t="n">
        <v>0</v>
      </c>
      <c r="L31" s="4" t="n">
        <f aca="false">SUM(D31:K31)</f>
        <v>48</v>
      </c>
      <c r="M31" s="12" t="n">
        <f aca="false">+((C31-15000)/1000*2.79)+58.5</f>
        <v>267.748605</v>
      </c>
      <c r="N31" s="13" t="n">
        <f aca="false">+L31*M31</f>
        <v>12851.93304</v>
      </c>
    </row>
    <row r="32" customFormat="false" ht="12.75" hidden="false" customHeight="false" outlineLevel="0" collapsed="false">
      <c r="A32" s="4" t="n">
        <v>95000</v>
      </c>
      <c r="B32" s="4" t="n">
        <v>104999</v>
      </c>
      <c r="C32" s="4" t="n">
        <f aca="false">+((B32-A32)/2)+A32</f>
        <v>99999.5</v>
      </c>
      <c r="D32" s="4" t="n">
        <v>7</v>
      </c>
      <c r="E32" s="4" t="n">
        <v>2</v>
      </c>
      <c r="F32" s="4" t="n">
        <v>4</v>
      </c>
      <c r="G32" s="4" t="n">
        <v>12</v>
      </c>
      <c r="H32" s="4" t="n">
        <v>9</v>
      </c>
      <c r="I32" s="4" t="n">
        <v>7</v>
      </c>
      <c r="J32" s="4" t="n">
        <v>3</v>
      </c>
      <c r="K32" s="4" t="n">
        <v>0</v>
      </c>
      <c r="L32" s="4" t="n">
        <f aca="false">SUM(D32:K32)</f>
        <v>44</v>
      </c>
      <c r="M32" s="12" t="n">
        <f aca="false">+((C32-15000)/1000*2.79)+58.5</f>
        <v>295.648605</v>
      </c>
      <c r="N32" s="13" t="n">
        <f aca="false">+L32*M32</f>
        <v>13008.53862</v>
      </c>
    </row>
    <row r="33" customFormat="false" ht="12.75" hidden="false" customHeight="false" outlineLevel="0" collapsed="false">
      <c r="A33" s="4" t="n">
        <v>105000</v>
      </c>
      <c r="B33" s="4" t="n">
        <v>114999</v>
      </c>
      <c r="C33" s="4" t="n">
        <f aca="false">+((B33-A33)/2)+A33</f>
        <v>109999.5</v>
      </c>
      <c r="D33" s="4" t="n">
        <v>3</v>
      </c>
      <c r="E33" s="4" t="n">
        <v>2</v>
      </c>
      <c r="F33" s="4" t="n">
        <v>2</v>
      </c>
      <c r="G33" s="4" t="n">
        <v>7</v>
      </c>
      <c r="H33" s="4" t="n">
        <v>6</v>
      </c>
      <c r="I33" s="4" t="n">
        <v>7</v>
      </c>
      <c r="J33" s="4" t="n">
        <v>1</v>
      </c>
      <c r="K33" s="4" t="n">
        <v>1</v>
      </c>
      <c r="L33" s="4" t="n">
        <f aca="false">SUM(D33:K33)</f>
        <v>29</v>
      </c>
      <c r="M33" s="12" t="n">
        <f aca="false">+((C33-15000)/1000*2.79)+58.5</f>
        <v>323.548605</v>
      </c>
      <c r="N33" s="13" t="n">
        <f aca="false">+L33*M33</f>
        <v>9382.909545</v>
      </c>
    </row>
    <row r="34" customFormat="false" ht="12.75" hidden="false" customHeight="false" outlineLevel="0" collapsed="false">
      <c r="A34" s="4" t="n">
        <v>115000</v>
      </c>
      <c r="B34" s="4" t="n">
        <v>124999</v>
      </c>
      <c r="C34" s="4" t="n">
        <f aca="false">+((B34-A34)/2)+A34</f>
        <v>119999.5</v>
      </c>
      <c r="D34" s="4" t="n">
        <v>1</v>
      </c>
      <c r="E34" s="4" t="n">
        <v>0</v>
      </c>
      <c r="F34" s="4" t="n">
        <v>2</v>
      </c>
      <c r="G34" s="4" t="n">
        <v>2</v>
      </c>
      <c r="H34" s="4" t="n">
        <v>6</v>
      </c>
      <c r="I34" s="4" t="n">
        <v>3</v>
      </c>
      <c r="J34" s="4" t="n">
        <v>0</v>
      </c>
      <c r="K34" s="4" t="n">
        <v>0</v>
      </c>
      <c r="L34" s="4" t="n">
        <f aca="false">SUM(D34:K34)</f>
        <v>14</v>
      </c>
      <c r="M34" s="12" t="n">
        <f aca="false">+((C34-15000)/1000*2.79)+58.5</f>
        <v>351.448605</v>
      </c>
      <c r="N34" s="13" t="n">
        <f aca="false">+L34*M34</f>
        <v>4920.28047</v>
      </c>
    </row>
    <row r="35" customFormat="false" ht="12.75" hidden="false" customHeight="false" outlineLevel="0" collapsed="false">
      <c r="A35" s="4" t="n">
        <v>125000</v>
      </c>
      <c r="B35" s="4" t="n">
        <v>134999</v>
      </c>
      <c r="C35" s="4" t="n">
        <f aca="false">+((B35-A35)/2)+A35</f>
        <v>129999.5</v>
      </c>
      <c r="D35" s="4" t="n">
        <v>2</v>
      </c>
      <c r="E35" s="4" t="n">
        <v>0</v>
      </c>
      <c r="F35" s="4" t="n">
        <v>0</v>
      </c>
      <c r="G35" s="4" t="n">
        <v>1</v>
      </c>
      <c r="H35" s="4" t="n">
        <v>13</v>
      </c>
      <c r="I35" s="4" t="n">
        <v>0</v>
      </c>
      <c r="J35" s="4" t="n">
        <v>2</v>
      </c>
      <c r="K35" s="4" t="n">
        <v>0</v>
      </c>
      <c r="L35" s="4" t="n">
        <f aca="false">SUM(D35:K35)</f>
        <v>18</v>
      </c>
      <c r="M35" s="12" t="n">
        <f aca="false">+((C35-15000)/1000*2.79)+58.5</f>
        <v>379.348605</v>
      </c>
      <c r="N35" s="13" t="n">
        <f aca="false">+L35*M35</f>
        <v>6828.27489</v>
      </c>
    </row>
    <row r="36" customFormat="false" ht="12.75" hidden="false" customHeight="false" outlineLevel="0" collapsed="false">
      <c r="A36" s="4" t="n">
        <v>135000</v>
      </c>
      <c r="B36" s="4" t="n">
        <v>144999</v>
      </c>
      <c r="C36" s="4" t="n">
        <f aca="false">+((B36-A36)/2)+A36</f>
        <v>139999.5</v>
      </c>
      <c r="D36" s="4" t="n">
        <v>1</v>
      </c>
      <c r="E36" s="4" t="n">
        <v>0</v>
      </c>
      <c r="F36" s="4" t="n">
        <v>0</v>
      </c>
      <c r="G36" s="4" t="n">
        <v>6</v>
      </c>
      <c r="H36" s="4" t="n">
        <v>14</v>
      </c>
      <c r="I36" s="4" t="n">
        <v>1</v>
      </c>
      <c r="J36" s="4" t="n">
        <v>0</v>
      </c>
      <c r="K36" s="4" t="n">
        <v>0</v>
      </c>
      <c r="L36" s="4" t="n">
        <f aca="false">SUM(D36:K36)</f>
        <v>22</v>
      </c>
      <c r="M36" s="12" t="n">
        <f aca="false">+((C36-15000)/1000*2.79)+58.5</f>
        <v>407.248605</v>
      </c>
      <c r="N36" s="13" t="n">
        <f aca="false">+L36*M36</f>
        <v>8959.46931</v>
      </c>
    </row>
    <row r="37" customFormat="false" ht="12.75" hidden="false" customHeight="false" outlineLevel="0" collapsed="false">
      <c r="A37" s="4" t="n">
        <v>145000</v>
      </c>
      <c r="B37" s="4" t="n">
        <v>154999</v>
      </c>
      <c r="C37" s="4" t="n">
        <f aca="false">+((B37-A37)/2)+A37</f>
        <v>149999.5</v>
      </c>
      <c r="D37" s="4" t="n">
        <v>0</v>
      </c>
      <c r="E37" s="4" t="n">
        <v>0</v>
      </c>
      <c r="F37" s="4" t="n">
        <v>1</v>
      </c>
      <c r="G37" s="4" t="n">
        <v>3</v>
      </c>
      <c r="H37" s="4" t="n">
        <v>5</v>
      </c>
      <c r="I37" s="4" t="n">
        <v>0</v>
      </c>
      <c r="J37" s="4" t="n">
        <v>1</v>
      </c>
      <c r="K37" s="4" t="n">
        <v>0</v>
      </c>
      <c r="L37" s="4" t="n">
        <f aca="false">SUM(D37:K37)</f>
        <v>10</v>
      </c>
      <c r="M37" s="12" t="n">
        <f aca="false">+((C37-15000)/1000*2.79)+58.5</f>
        <v>435.148605</v>
      </c>
      <c r="N37" s="13" t="n">
        <f aca="false">+L37*M37</f>
        <v>4351.48605</v>
      </c>
    </row>
    <row r="38" customFormat="false" ht="12.75" hidden="false" customHeight="false" outlineLevel="0" collapsed="false">
      <c r="A38" s="4" t="n">
        <v>155000</v>
      </c>
      <c r="B38" s="4" t="n">
        <v>164999</v>
      </c>
      <c r="C38" s="4" t="n">
        <f aca="false">+((B38-A38)/2)+A38</f>
        <v>159999.5</v>
      </c>
      <c r="D38" s="4" t="n">
        <v>1</v>
      </c>
      <c r="E38" s="4" t="n">
        <v>0</v>
      </c>
      <c r="F38" s="4" t="n">
        <v>1</v>
      </c>
      <c r="G38" s="4" t="n">
        <v>0</v>
      </c>
      <c r="H38" s="4" t="n">
        <v>9</v>
      </c>
      <c r="I38" s="4" t="n">
        <v>3</v>
      </c>
      <c r="J38" s="4" t="n">
        <v>0</v>
      </c>
      <c r="K38" s="4" t="n">
        <v>0</v>
      </c>
      <c r="L38" s="4" t="n">
        <f aca="false">SUM(D38:K38)</f>
        <v>14</v>
      </c>
      <c r="M38" s="12" t="n">
        <f aca="false">+((C38-15000)/1000*2.79)+58.5</f>
        <v>463.048605</v>
      </c>
      <c r="N38" s="13" t="n">
        <f aca="false">+L38*M38</f>
        <v>6482.68047</v>
      </c>
    </row>
    <row r="39" customFormat="false" ht="12.75" hidden="false" customHeight="false" outlineLevel="0" collapsed="false">
      <c r="A39" s="4" t="n">
        <v>165000</v>
      </c>
      <c r="B39" s="4" t="n">
        <v>174999</v>
      </c>
      <c r="C39" s="4" t="n">
        <f aca="false">+((B39-A39)/2)+A39</f>
        <v>169999.5</v>
      </c>
      <c r="D39" s="4" t="n">
        <v>1</v>
      </c>
      <c r="E39" s="4" t="n">
        <v>0</v>
      </c>
      <c r="F39" s="4" t="n">
        <v>0</v>
      </c>
      <c r="G39" s="4" t="n">
        <v>3</v>
      </c>
      <c r="H39" s="4" t="n">
        <v>4</v>
      </c>
      <c r="I39" s="4" t="n">
        <v>10</v>
      </c>
      <c r="J39" s="4" t="n">
        <v>0</v>
      </c>
      <c r="K39" s="4" t="n">
        <v>1</v>
      </c>
      <c r="L39" s="4" t="n">
        <f aca="false">SUM(D39:K39)</f>
        <v>19</v>
      </c>
      <c r="M39" s="12" t="n">
        <f aca="false">+((C39-15000)/1000*2.79)+58.5</f>
        <v>490.948605</v>
      </c>
      <c r="N39" s="13" t="n">
        <f aca="false">+L39*M39</f>
        <v>9328.023495</v>
      </c>
    </row>
    <row r="40" customFormat="false" ht="12.75" hidden="false" customHeight="false" outlineLevel="0" collapsed="false">
      <c r="A40" s="4" t="n">
        <v>175000</v>
      </c>
      <c r="B40" s="4" t="n">
        <v>184999</v>
      </c>
      <c r="C40" s="4" t="n">
        <f aca="false">+((B40-A40)/2)+A40</f>
        <v>179999.5</v>
      </c>
      <c r="D40" s="4" t="n">
        <v>0</v>
      </c>
      <c r="E40" s="4" t="n">
        <v>0</v>
      </c>
      <c r="F40" s="4" t="n">
        <v>2</v>
      </c>
      <c r="G40" s="4" t="n">
        <v>2</v>
      </c>
      <c r="H40" s="4" t="n">
        <v>10</v>
      </c>
      <c r="I40" s="4" t="n">
        <v>4</v>
      </c>
      <c r="J40" s="4" t="n">
        <v>0</v>
      </c>
      <c r="K40" s="4" t="n">
        <v>1</v>
      </c>
      <c r="L40" s="4" t="n">
        <f aca="false">SUM(D40:K40)</f>
        <v>19</v>
      </c>
      <c r="M40" s="12" t="n">
        <f aca="false">+((C40-15000)/1000*2.79)+58.5</f>
        <v>518.848605</v>
      </c>
      <c r="N40" s="13" t="n">
        <f aca="false">+L40*M40</f>
        <v>9858.123495</v>
      </c>
    </row>
    <row r="41" customFormat="false" ht="12.75" hidden="false" customHeight="false" outlineLevel="0" collapsed="false">
      <c r="A41" s="4" t="n">
        <v>185000</v>
      </c>
      <c r="B41" s="4" t="n">
        <v>194999</v>
      </c>
      <c r="C41" s="4" t="n">
        <f aca="false">+((B41-A41)/2)+A41</f>
        <v>189999.5</v>
      </c>
      <c r="D41" s="4" t="n">
        <v>1</v>
      </c>
      <c r="E41" s="4" t="n">
        <v>0</v>
      </c>
      <c r="F41" s="4" t="n">
        <v>1</v>
      </c>
      <c r="G41" s="4" t="n">
        <v>0</v>
      </c>
      <c r="H41" s="4" t="n">
        <v>5</v>
      </c>
      <c r="I41" s="4" t="n">
        <v>1</v>
      </c>
      <c r="J41" s="4" t="n">
        <v>1</v>
      </c>
      <c r="K41" s="4" t="n">
        <v>1</v>
      </c>
      <c r="L41" s="4" t="n">
        <f aca="false">SUM(D41:K41)</f>
        <v>10</v>
      </c>
      <c r="M41" s="12" t="n">
        <f aca="false">+((C41-15000)/1000*2.79)+58.5</f>
        <v>546.748605</v>
      </c>
      <c r="N41" s="13" t="n">
        <f aca="false">+L41*M41</f>
        <v>5467.48605</v>
      </c>
    </row>
    <row r="42" customFormat="false" ht="12.75" hidden="false" customHeight="false" outlineLevel="0" collapsed="false">
      <c r="A42" s="4" t="n">
        <v>195000</v>
      </c>
      <c r="B42" s="4" t="n">
        <v>204999</v>
      </c>
      <c r="C42" s="4" t="n">
        <f aca="false">+((B42-A42)/2)+A42</f>
        <v>199999.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6</v>
      </c>
      <c r="I42" s="4" t="n">
        <v>2</v>
      </c>
      <c r="J42" s="4" t="n">
        <v>0</v>
      </c>
      <c r="K42" s="4" t="n">
        <v>0</v>
      </c>
      <c r="L42" s="4" t="n">
        <f aca="false">SUM(D42:K42)</f>
        <v>8</v>
      </c>
      <c r="M42" s="12" t="n">
        <f aca="false">+((C42-15000)/1000*2.79)+58.5</f>
        <v>574.648605</v>
      </c>
      <c r="N42" s="13" t="n">
        <f aca="false">+L42*M42</f>
        <v>4597.18884</v>
      </c>
    </row>
    <row r="43" customFormat="false" ht="12.75" hidden="false" customHeight="false" outlineLevel="0" collapsed="false">
      <c r="A43" s="4" t="n">
        <v>205000</v>
      </c>
      <c r="B43" s="4" t="n">
        <v>214999</v>
      </c>
      <c r="C43" s="4" t="n">
        <f aca="false">+((B43-A43)/2)+A43</f>
        <v>209999.5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4" t="n">
        <v>0</v>
      </c>
      <c r="J43" s="4" t="n">
        <v>1</v>
      </c>
      <c r="K43" s="4" t="n">
        <v>0</v>
      </c>
      <c r="L43" s="4" t="n">
        <f aca="false">SUM(D43:K43)</f>
        <v>4</v>
      </c>
      <c r="M43" s="12" t="n">
        <f aca="false">+((C43-15000)/1000*2.79)+58.5</f>
        <v>602.548605</v>
      </c>
      <c r="N43" s="13" t="n">
        <f aca="false">+L43*M43</f>
        <v>2410.19442</v>
      </c>
    </row>
    <row r="44" customFormat="false" ht="12.75" hidden="false" customHeight="false" outlineLevel="0" collapsed="false">
      <c r="A44" s="4" t="n">
        <v>215000</v>
      </c>
      <c r="B44" s="4" t="n">
        <v>224999</v>
      </c>
      <c r="C44" s="4" t="n">
        <f aca="false">+((B44-A44)/2)+A44</f>
        <v>219999.5</v>
      </c>
      <c r="D44" s="4" t="n">
        <v>0</v>
      </c>
      <c r="E44" s="4" t="n">
        <v>0</v>
      </c>
      <c r="F44" s="4" t="n">
        <v>0</v>
      </c>
      <c r="G44" s="4" t="n">
        <v>1</v>
      </c>
      <c r="H44" s="4" t="n">
        <v>3</v>
      </c>
      <c r="I44" s="4" t="n">
        <v>2</v>
      </c>
      <c r="J44" s="4" t="n">
        <v>0</v>
      </c>
      <c r="K44" s="4" t="n">
        <v>0</v>
      </c>
      <c r="L44" s="4" t="n">
        <f aca="false">SUM(D44:K44)</f>
        <v>6</v>
      </c>
      <c r="M44" s="12" t="n">
        <f aca="false">+((C44-15000)/1000*2.79)+58.5</f>
        <v>630.448605</v>
      </c>
      <c r="N44" s="13" t="n">
        <f aca="false">+L44*M44</f>
        <v>3782.69163</v>
      </c>
    </row>
    <row r="45" customFormat="false" ht="12.75" hidden="false" customHeight="false" outlineLevel="0" collapsed="false">
      <c r="A45" s="4" t="n">
        <v>225000</v>
      </c>
      <c r="B45" s="4" t="n">
        <v>234999</v>
      </c>
      <c r="C45" s="4" t="n">
        <f aca="false">+((B45-A45)/2)+A45</f>
        <v>229999.5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</v>
      </c>
      <c r="I45" s="4" t="n">
        <v>4</v>
      </c>
      <c r="J45" s="4" t="n">
        <v>1</v>
      </c>
      <c r="K45" s="4" t="n">
        <v>0</v>
      </c>
      <c r="L45" s="4" t="n">
        <f aca="false">SUM(D45:K45)</f>
        <v>6</v>
      </c>
      <c r="M45" s="12" t="n">
        <f aca="false">+((C45-15000)/1000*2.79)+58.5</f>
        <v>658.348605</v>
      </c>
      <c r="N45" s="13" t="n">
        <f aca="false">+L45*M45</f>
        <v>3950.09163</v>
      </c>
    </row>
    <row r="46" customFormat="false" ht="12.75" hidden="false" customHeight="false" outlineLevel="0" collapsed="false">
      <c r="A46" s="4" t="n">
        <v>235000</v>
      </c>
      <c r="B46" s="4" t="n">
        <v>244999</v>
      </c>
      <c r="C46" s="4" t="n">
        <f aca="false">+((B46-A46)/2)+A46</f>
        <v>239999.5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4</v>
      </c>
      <c r="I46" s="4" t="n">
        <v>5</v>
      </c>
      <c r="J46" s="4" t="n">
        <v>0</v>
      </c>
      <c r="K46" s="4" t="n">
        <v>1</v>
      </c>
      <c r="L46" s="4" t="n">
        <f aca="false">SUM(D46:K46)</f>
        <v>11</v>
      </c>
      <c r="M46" s="12" t="n">
        <f aca="false">+((C46-15000)/1000*2.79)+58.5</f>
        <v>686.248605</v>
      </c>
      <c r="N46" s="13" t="n">
        <f aca="false">+L46*M46</f>
        <v>7548.734655</v>
      </c>
    </row>
    <row r="47" customFormat="false" ht="12.75" hidden="false" customHeight="false" outlineLevel="0" collapsed="false">
      <c r="A47" s="4" t="n">
        <v>245000</v>
      </c>
      <c r="B47" s="4" t="n">
        <v>254999</v>
      </c>
      <c r="C47" s="4" t="n">
        <f aca="false">+((B47-A47)/2)+A47</f>
        <v>249999.5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</v>
      </c>
      <c r="I47" s="4" t="n">
        <v>1</v>
      </c>
      <c r="J47" s="4" t="n">
        <v>1</v>
      </c>
      <c r="K47" s="4" t="n">
        <v>0</v>
      </c>
      <c r="L47" s="4" t="n">
        <f aca="false">SUM(D47:K47)</f>
        <v>3</v>
      </c>
      <c r="M47" s="12" t="n">
        <f aca="false">+((C47-15000)/1000*2.79)+58.5</f>
        <v>714.148605</v>
      </c>
      <c r="N47" s="13" t="n">
        <f aca="false">+L47*M47</f>
        <v>2142.445815</v>
      </c>
    </row>
    <row r="48" customFormat="false" ht="12.75" hidden="false" customHeight="false" outlineLevel="0" collapsed="false">
      <c r="A48" s="4" t="n">
        <v>255000</v>
      </c>
      <c r="B48" s="4" t="n">
        <v>264999</v>
      </c>
      <c r="C48" s="4" t="n">
        <f aca="false">+((B48-A48)/2)+A48</f>
        <v>259999.5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4</v>
      </c>
      <c r="I48" s="4" t="n">
        <v>3</v>
      </c>
      <c r="J48" s="4" t="n">
        <v>1</v>
      </c>
      <c r="K48" s="4" t="n">
        <v>0</v>
      </c>
      <c r="L48" s="4" t="n">
        <f aca="false">SUM(D48:K48)</f>
        <v>8</v>
      </c>
      <c r="M48" s="12" t="n">
        <f aca="false">+((C48-15000)/1000*2.79)+58.5</f>
        <v>742.048605</v>
      </c>
      <c r="N48" s="13" t="n">
        <f aca="false">+L48*M48</f>
        <v>5936.38884</v>
      </c>
    </row>
    <row r="49" customFormat="false" ht="12.75" hidden="false" customHeight="false" outlineLevel="0" collapsed="false">
      <c r="A49" s="4" t="n">
        <v>265000</v>
      </c>
      <c r="B49" s="4" t="n">
        <v>274999</v>
      </c>
      <c r="C49" s="4" t="n">
        <f aca="false">+((B49-A49)/2)+A49</f>
        <v>269999.5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1</v>
      </c>
      <c r="J49" s="4" t="n">
        <v>2</v>
      </c>
      <c r="K49" s="4" t="n">
        <v>1</v>
      </c>
      <c r="L49" s="4" t="n">
        <f aca="false">SUM(D49:K49)</f>
        <v>4</v>
      </c>
      <c r="M49" s="12" t="n">
        <f aca="false">+((C49-15000)/1000*2.79)+58.5</f>
        <v>769.948605</v>
      </c>
      <c r="N49" s="13" t="n">
        <f aca="false">+L49*M49</f>
        <v>3079.79442</v>
      </c>
    </row>
    <row r="50" customFormat="false" ht="12.75" hidden="false" customHeight="false" outlineLevel="0" collapsed="false">
      <c r="A50" s="4" t="n">
        <v>275000</v>
      </c>
      <c r="B50" s="4" t="n">
        <v>284999</v>
      </c>
      <c r="C50" s="4" t="n">
        <f aca="false">+((B50-A50)/2)+A50</f>
        <v>279999.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2</v>
      </c>
      <c r="I50" s="4" t="n">
        <v>1</v>
      </c>
      <c r="J50" s="4" t="n">
        <v>2</v>
      </c>
      <c r="K50" s="4" t="n">
        <v>0</v>
      </c>
      <c r="L50" s="4" t="n">
        <f aca="false">SUM(D50:K50)</f>
        <v>5</v>
      </c>
      <c r="M50" s="12" t="n">
        <f aca="false">+((C50-15000)/1000*2.79)+58.5</f>
        <v>797.848605</v>
      </c>
      <c r="N50" s="13" t="n">
        <f aca="false">+L50*M50</f>
        <v>3989.243025</v>
      </c>
    </row>
    <row r="51" customFormat="false" ht="12.75" hidden="false" customHeight="false" outlineLevel="0" collapsed="false">
      <c r="A51" s="4" t="n">
        <v>285000</v>
      </c>
      <c r="B51" s="4" t="n">
        <v>294999</v>
      </c>
      <c r="C51" s="4" t="n">
        <f aca="false">+((B51-A51)/2)+A51</f>
        <v>289999.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1</v>
      </c>
      <c r="J51" s="4" t="n">
        <v>1</v>
      </c>
      <c r="K51" s="4" t="n">
        <v>1</v>
      </c>
      <c r="L51" s="4" t="n">
        <f aca="false">SUM(D51:K51)</f>
        <v>3</v>
      </c>
      <c r="M51" s="12" t="n">
        <f aca="false">+((C51-15000)/1000*2.79)+58.5</f>
        <v>825.748605</v>
      </c>
      <c r="N51" s="13" t="n">
        <f aca="false">+L51*M51</f>
        <v>2477.245815</v>
      </c>
    </row>
    <row r="52" customFormat="false" ht="12.75" hidden="false" customHeight="false" outlineLevel="0" collapsed="false">
      <c r="A52" s="4" t="n">
        <v>295000</v>
      </c>
      <c r="B52" s="4" t="n">
        <v>304999</v>
      </c>
      <c r="C52" s="4" t="n">
        <f aca="false">+((B52-A52)/2)+A52</f>
        <v>299999.5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f aca="false">SUM(D52:K52)</f>
        <v>1</v>
      </c>
      <c r="M52" s="12" t="n">
        <f aca="false">+((C52-15000)/1000*2.79)+58.5</f>
        <v>853.648605</v>
      </c>
      <c r="N52" s="13" t="n">
        <f aca="false">+L52*M52</f>
        <v>853.648605</v>
      </c>
    </row>
    <row r="53" customFormat="false" ht="12.75" hidden="false" customHeight="false" outlineLevel="0" collapsed="false">
      <c r="A53" s="4" t="n">
        <v>305000</v>
      </c>
      <c r="B53" s="4" t="n">
        <v>314999</v>
      </c>
      <c r="C53" s="4" t="n">
        <f aca="false">+((B53-A53)/2)+A53</f>
        <v>309999.5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2</v>
      </c>
      <c r="J53" s="4" t="n">
        <v>3</v>
      </c>
      <c r="K53" s="4" t="n">
        <v>0</v>
      </c>
      <c r="L53" s="4" t="n">
        <f aca="false">SUM(D53:K53)</f>
        <v>5</v>
      </c>
      <c r="M53" s="12" t="n">
        <f aca="false">+((C53-15000)/1000*2.79)+58.5</f>
        <v>881.548605</v>
      </c>
      <c r="N53" s="13" t="n">
        <f aca="false">+L53*M53</f>
        <v>4407.743025</v>
      </c>
    </row>
    <row r="54" customFormat="false" ht="12.75" hidden="false" customHeight="false" outlineLevel="0" collapsed="false">
      <c r="A54" s="4" t="n">
        <v>315000</v>
      </c>
      <c r="B54" s="4" t="n">
        <v>324999</v>
      </c>
      <c r="C54" s="4" t="n">
        <f aca="false">+((B54-A54)/2)+A54</f>
        <v>319999.5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2</v>
      </c>
      <c r="I54" s="4" t="n">
        <v>2</v>
      </c>
      <c r="J54" s="4" t="n">
        <v>0</v>
      </c>
      <c r="K54" s="4" t="n">
        <v>0</v>
      </c>
      <c r="L54" s="4" t="n">
        <f aca="false">SUM(D54:K54)</f>
        <v>4</v>
      </c>
      <c r="M54" s="12" t="n">
        <f aca="false">+((C54-15000)/1000*2.79)+58.5</f>
        <v>909.448605</v>
      </c>
      <c r="N54" s="13" t="n">
        <f aca="false">+L54*M54</f>
        <v>3637.79442</v>
      </c>
    </row>
    <row r="55" customFormat="false" ht="12.75" hidden="false" customHeight="false" outlineLevel="0" collapsed="false">
      <c r="A55" s="4" t="n">
        <v>325000</v>
      </c>
      <c r="B55" s="4" t="n">
        <v>334999</v>
      </c>
      <c r="C55" s="4" t="n">
        <f aca="false">+((B55-A55)/2)+A55</f>
        <v>329999.5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1</v>
      </c>
      <c r="I55" s="4" t="n">
        <v>0</v>
      </c>
      <c r="J55" s="4" t="n">
        <v>0</v>
      </c>
      <c r="K55" s="4" t="n">
        <v>1</v>
      </c>
      <c r="L55" s="4" t="n">
        <f aca="false">SUM(D55:K55)</f>
        <v>3</v>
      </c>
      <c r="M55" s="12" t="n">
        <f aca="false">+((C55-15000)/1000*2.79)+58.5</f>
        <v>937.348605</v>
      </c>
      <c r="N55" s="13" t="n">
        <f aca="false">+L55*M55</f>
        <v>2812.045815</v>
      </c>
    </row>
    <row r="56" customFormat="false" ht="12.75" hidden="false" customHeight="false" outlineLevel="0" collapsed="false">
      <c r="A56" s="4" t="n">
        <v>335000</v>
      </c>
      <c r="B56" s="4" t="n">
        <v>344999</v>
      </c>
      <c r="C56" s="4" t="n">
        <f aca="false">+((B56-A56)/2)+A56</f>
        <v>339999.5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1</v>
      </c>
      <c r="K56" s="4" t="n">
        <v>0</v>
      </c>
      <c r="L56" s="4" t="n">
        <f aca="false">SUM(D56:K56)</f>
        <v>1</v>
      </c>
      <c r="M56" s="12" t="n">
        <f aca="false">+((C56-15000)/1000*2.79)+58.5</f>
        <v>965.248605</v>
      </c>
      <c r="N56" s="13" t="n">
        <f aca="false">+L56*M56</f>
        <v>965.248605</v>
      </c>
    </row>
    <row r="57" customFormat="false" ht="12.75" hidden="false" customHeight="false" outlineLevel="0" collapsed="false">
      <c r="A57" s="4" t="n">
        <v>345000</v>
      </c>
      <c r="B57" s="4" t="n">
        <v>354999</v>
      </c>
      <c r="C57" s="4" t="n">
        <f aca="false">+((B57-A57)/2)+A57</f>
        <v>349999.5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0</v>
      </c>
      <c r="K57" s="4" t="n">
        <v>1</v>
      </c>
      <c r="L57" s="4" t="n">
        <f aca="false">SUM(D57:K57)</f>
        <v>2</v>
      </c>
      <c r="M57" s="12" t="n">
        <f aca="false">+((C57-15000)/1000*2.79)+58.5</f>
        <v>993.148605</v>
      </c>
      <c r="N57" s="13" t="n">
        <f aca="false">+L57*M57</f>
        <v>1986.29721</v>
      </c>
    </row>
    <row r="58" customFormat="false" ht="12.75" hidden="false" customHeight="false" outlineLevel="0" collapsed="false">
      <c r="A58" s="4" t="n">
        <v>355000</v>
      </c>
      <c r="B58" s="4" t="n">
        <v>374999</v>
      </c>
      <c r="C58" s="4" t="n">
        <f aca="false">+((B58-A58)/2)+A58</f>
        <v>364999.5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f aca="false">SUM(D58:K58)</f>
        <v>1</v>
      </c>
      <c r="M58" s="12" t="n">
        <f aca="false">+((C58-15000)/1000*2.79)+58.5</f>
        <v>1034.998605</v>
      </c>
      <c r="N58" s="13" t="n">
        <f aca="false">+L58*M58</f>
        <v>1034.998605</v>
      </c>
    </row>
    <row r="59" customFormat="false" ht="12.75" hidden="false" customHeight="false" outlineLevel="0" collapsed="false">
      <c r="A59" s="4" t="n">
        <v>375000</v>
      </c>
      <c r="B59" s="4" t="n">
        <v>384999</v>
      </c>
      <c r="C59" s="4" t="n">
        <f aca="false">+((B59-A59)/2)+A59</f>
        <v>379999.5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1</v>
      </c>
      <c r="K59" s="4" t="n">
        <v>0</v>
      </c>
      <c r="L59" s="4" t="n">
        <f aca="false">SUM(D59:K59)</f>
        <v>1</v>
      </c>
      <c r="M59" s="12" t="n">
        <f aca="false">+((C59-15000)/1000*2.79)+58.5</f>
        <v>1076.848605</v>
      </c>
      <c r="N59" s="13" t="n">
        <f aca="false">+L59*M59</f>
        <v>1076.848605</v>
      </c>
    </row>
    <row r="60" customFormat="false" ht="12.75" hidden="false" customHeight="false" outlineLevel="0" collapsed="false">
      <c r="A60" s="4" t="n">
        <v>385000</v>
      </c>
      <c r="B60" s="4" t="n">
        <v>394999</v>
      </c>
      <c r="C60" s="4" t="n">
        <f aca="false">+((B60-A60)/2)+A60</f>
        <v>389999.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f aca="false">SUM(D60:K60)</f>
        <v>1</v>
      </c>
      <c r="M60" s="12" t="n">
        <f aca="false">+((C60-15000)/1000*2.79)+58.5</f>
        <v>1104.748605</v>
      </c>
      <c r="N60" s="13" t="n">
        <f aca="false">+L60*M60</f>
        <v>1104.748605</v>
      </c>
    </row>
    <row r="61" customFormat="false" ht="12.75" hidden="false" customHeight="false" outlineLevel="0" collapsed="false">
      <c r="A61" s="4" t="n">
        <v>405000</v>
      </c>
      <c r="B61" s="4" t="n">
        <v>414999</v>
      </c>
      <c r="C61" s="4" t="n">
        <f aca="false">+((B61-A61)/2)+A61</f>
        <v>409999.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1</v>
      </c>
      <c r="L61" s="4" t="n">
        <f aca="false">SUM(D61:K61)</f>
        <v>1</v>
      </c>
      <c r="M61" s="12" t="n">
        <f aca="false">+((C61-15000)/1000*2.79)+58.5</f>
        <v>1160.548605</v>
      </c>
      <c r="N61" s="13" t="n">
        <f aca="false">+L61*M61</f>
        <v>1160.548605</v>
      </c>
    </row>
    <row r="62" customFormat="false" ht="12.75" hidden="false" customHeight="false" outlineLevel="0" collapsed="false">
      <c r="A62" s="4" t="n">
        <v>425000</v>
      </c>
      <c r="B62" s="4" t="n">
        <v>434999</v>
      </c>
      <c r="C62" s="4" t="n">
        <f aca="false">+((B62-A62)/2)+A62</f>
        <v>429999.5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</v>
      </c>
      <c r="J62" s="4" t="n">
        <v>0</v>
      </c>
      <c r="K62" s="4" t="n">
        <v>0</v>
      </c>
      <c r="L62" s="4" t="n">
        <f aca="false">SUM(D62:K62)</f>
        <v>1</v>
      </c>
      <c r="M62" s="12" t="n">
        <f aca="false">+((C62-15000)/1000*2.79)+58.5</f>
        <v>1216.348605</v>
      </c>
      <c r="N62" s="13" t="n">
        <f aca="false">+L62*M62</f>
        <v>1216.348605</v>
      </c>
    </row>
    <row r="63" customFormat="false" ht="12.75" hidden="false" customHeight="false" outlineLevel="0" collapsed="false">
      <c r="A63" s="4" t="n">
        <v>465000</v>
      </c>
      <c r="B63" s="4" t="n">
        <v>474999</v>
      </c>
      <c r="C63" s="4" t="n">
        <f aca="false">+((B63-A63)/2)+A63</f>
        <v>469999.5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0</v>
      </c>
      <c r="K63" s="4" t="n">
        <v>0</v>
      </c>
      <c r="L63" s="4" t="n">
        <f aca="false">SUM(D63:K63)</f>
        <v>1</v>
      </c>
      <c r="M63" s="12" t="n">
        <f aca="false">+((C63-15000)/1000*2.79)+58.5</f>
        <v>1327.948605</v>
      </c>
      <c r="N63" s="13" t="n">
        <f aca="false">+L63*M63</f>
        <v>1327.948605</v>
      </c>
    </row>
    <row r="64" customFormat="false" ht="12.75" hidden="false" customHeight="false" outlineLevel="0" collapsed="false">
      <c r="A64" s="4" t="n">
        <v>625000</v>
      </c>
      <c r="B64" s="4" t="n">
        <v>634999</v>
      </c>
      <c r="C64" s="4" t="n">
        <f aca="false">+((B64-A64)/2)+A64</f>
        <v>629999.5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1</v>
      </c>
      <c r="J64" s="4" t="n">
        <v>0</v>
      </c>
      <c r="K64" s="4" t="n">
        <v>1</v>
      </c>
      <c r="L64" s="4" t="n">
        <f aca="false">SUM(D64:K64)</f>
        <v>2</v>
      </c>
      <c r="M64" s="12" t="n">
        <f aca="false">+((C64-15000)/1000*2.79)+58.5</f>
        <v>1774.348605</v>
      </c>
      <c r="N64" s="13" t="n">
        <f aca="false">+L64*M64</f>
        <v>3548.69721</v>
      </c>
    </row>
    <row r="65" customFormat="false" ht="12.75" hidden="false" customHeight="false" outlineLevel="0" collapsed="false">
      <c r="A65" s="4" t="n">
        <v>655000</v>
      </c>
      <c r="B65" s="4" t="n">
        <v>664999</v>
      </c>
      <c r="C65" s="4" t="n">
        <f aca="false">+((B65-A65)/2)+A65</f>
        <v>659999.5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f aca="false">SUM(D65:K65)</f>
        <v>1</v>
      </c>
      <c r="M65" s="12" t="n">
        <f aca="false">+((C65-15000)/1000*2.79)+58.5</f>
        <v>1858.048605</v>
      </c>
      <c r="N65" s="13" t="n">
        <f aca="false">+L65*M65</f>
        <v>1858.048605</v>
      </c>
    </row>
    <row r="66" customFormat="false" ht="12.75" hidden="false" customHeight="false" outlineLevel="0" collapsed="false">
      <c r="A66" s="4" t="n">
        <v>715000</v>
      </c>
      <c r="B66" s="4" t="n">
        <v>724999</v>
      </c>
      <c r="C66" s="4" t="n">
        <f aca="false">+((B66-A66)/2)+A66</f>
        <v>719999.5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0</v>
      </c>
      <c r="L66" s="4" t="n">
        <f aca="false">SUM(D66:K66)</f>
        <v>1</v>
      </c>
      <c r="M66" s="12" t="n">
        <f aca="false">+((C66-15000)/1000*2.79)+58.5</f>
        <v>2025.448605</v>
      </c>
      <c r="N66" s="13" t="n">
        <f aca="false">+L66*M66</f>
        <v>2025.448605</v>
      </c>
    </row>
    <row r="67" customFormat="false" ht="12.75" hidden="false" customHeight="false" outlineLevel="0" collapsed="false">
      <c r="A67" s="14" t="n">
        <v>845000</v>
      </c>
      <c r="B67" s="14" t="n">
        <v>900000</v>
      </c>
      <c r="C67" s="14" t="n">
        <v>845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</v>
      </c>
      <c r="K67" s="14" t="n">
        <v>0</v>
      </c>
      <c r="L67" s="14" t="n">
        <f aca="false">SUM(D67:K67)</f>
        <v>1</v>
      </c>
      <c r="M67" s="12" t="n">
        <f aca="false">+((C67-15000)/1000*2.79)+58.5</f>
        <v>2374.2</v>
      </c>
      <c r="N67" s="15" t="n">
        <f aca="false">+L67*M67</f>
        <v>2374.2</v>
      </c>
    </row>
    <row r="68" customFormat="false" ht="12.75" hidden="false" customHeight="false" outlineLevel="0" collapsed="false">
      <c r="A68" s="4"/>
      <c r="B68" s="4"/>
      <c r="C68" s="4"/>
      <c r="D68" s="4" t="n">
        <f aca="false">SUM(D9:D67)</f>
        <v>108772</v>
      </c>
      <c r="E68" s="4" t="n">
        <f aca="false">SUM(E9:E67)</f>
        <v>1491</v>
      </c>
      <c r="F68" s="4" t="n">
        <f aca="false">SUM(F9:F67)</f>
        <v>1480</v>
      </c>
      <c r="G68" s="4" t="n">
        <f aca="false">SUM(G9:G67)</f>
        <v>402</v>
      </c>
      <c r="H68" s="4" t="n">
        <f aca="false">SUM(H9:H67)</f>
        <v>466</v>
      </c>
      <c r="I68" s="4" t="n">
        <f aca="false">SUM(I9:I67)</f>
        <v>151</v>
      </c>
      <c r="J68" s="4" t="n">
        <f aca="false">SUM(J9:J67)</f>
        <v>42</v>
      </c>
      <c r="K68" s="4" t="n">
        <f aca="false">SUM(K9:K67)</f>
        <v>16</v>
      </c>
      <c r="L68" s="4" t="n">
        <f aca="false">SUM(D68:K68)</f>
        <v>112820</v>
      </c>
      <c r="M68" s="16"/>
      <c r="N68" s="17" t="n">
        <f aca="false">SUM(N9:N67)</f>
        <v>2064346.281825</v>
      </c>
    </row>
    <row r="69" customFormat="false" ht="12.75" hidden="false" customHeight="false" outlineLevel="0" collapsed="false">
      <c r="A69" s="4"/>
      <c r="B69" s="4"/>
      <c r="C69" s="4"/>
      <c r="D69" s="18" t="n">
        <f aca="false">D68/12</f>
        <v>9064.33333333333</v>
      </c>
      <c r="E69" s="18" t="n">
        <f aca="false">E68/12</f>
        <v>124.25</v>
      </c>
      <c r="F69" s="18" t="n">
        <f aca="false">F68/12</f>
        <v>123.333333333333</v>
      </c>
      <c r="G69" s="18" t="n">
        <f aca="false">G68/12</f>
        <v>33.5</v>
      </c>
      <c r="H69" s="18" t="n">
        <f aca="false">H68/12</f>
        <v>38.8333333333333</v>
      </c>
      <c r="I69" s="18" t="n">
        <f aca="false">I68/12</f>
        <v>12.5833333333333</v>
      </c>
      <c r="J69" s="18" t="n">
        <f aca="false">J68/12</f>
        <v>3.5</v>
      </c>
      <c r="K69" s="18" t="n">
        <f aca="false">K68/12</f>
        <v>1.33333333333333</v>
      </c>
      <c r="L69" s="18" t="n">
        <f aca="false">L68/12</f>
        <v>9401.66666666667</v>
      </c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 t="s">
        <v>18</v>
      </c>
      <c r="C71" s="4"/>
      <c r="D71" s="4"/>
      <c r="E71" s="4" t="s">
        <v>19</v>
      </c>
      <c r="F71" s="4"/>
      <c r="G71" s="4" t="s">
        <v>19</v>
      </c>
      <c r="H71" s="4"/>
      <c r="I71" s="4"/>
      <c r="J71" s="14"/>
      <c r="K71" s="14"/>
      <c r="L71" s="19"/>
      <c r="M71" s="19"/>
      <c r="N71" s="19"/>
    </row>
    <row r="72" customFormat="false" ht="12.75" hidden="false" customHeight="false" outlineLevel="0" collapsed="false">
      <c r="A72" s="4" t="s">
        <v>20</v>
      </c>
      <c r="B72" s="4" t="s">
        <v>21</v>
      </c>
      <c r="C72" s="4"/>
      <c r="D72" s="8" t="s">
        <v>22</v>
      </c>
      <c r="E72" s="8" t="s">
        <v>23</v>
      </c>
      <c r="F72" s="20"/>
      <c r="G72" s="8" t="s">
        <v>24</v>
      </c>
      <c r="H72" s="8"/>
      <c r="I72" s="4"/>
      <c r="J72" s="4"/>
      <c r="K72" s="4"/>
      <c r="L72" s="5"/>
      <c r="M72" s="5"/>
      <c r="N72" s="5"/>
    </row>
    <row r="73" customFormat="false" ht="12.75" hidden="false" customHeight="false" outlineLevel="0" collapsed="false">
      <c r="A73" s="4" t="n">
        <v>1</v>
      </c>
      <c r="B73" s="21" t="n">
        <v>0.62</v>
      </c>
      <c r="C73" s="4"/>
      <c r="D73" s="4" t="n">
        <f aca="false">D69</f>
        <v>9064.33333333333</v>
      </c>
      <c r="E73" s="21" t="n">
        <v>4.7</v>
      </c>
      <c r="F73" s="22"/>
      <c r="G73" s="4" t="n">
        <f aca="false">E73*D73*12</f>
        <v>511228.4</v>
      </c>
      <c r="H73" s="4"/>
      <c r="I73" s="4"/>
      <c r="J73" s="18" t="s">
        <v>25</v>
      </c>
      <c r="K73" s="4"/>
      <c r="L73" s="23"/>
      <c r="M73" s="23"/>
      <c r="N73" s="23"/>
    </row>
    <row r="74" customFormat="false" ht="12.75" hidden="false" customHeight="false" outlineLevel="0" collapsed="false">
      <c r="A74" s="21" t="n">
        <v>1.5</v>
      </c>
      <c r="B74" s="21" t="n">
        <v>0.75</v>
      </c>
      <c r="C74" s="4"/>
      <c r="D74" s="4" t="n">
        <f aca="false">E69</f>
        <v>124.25</v>
      </c>
      <c r="E74" s="21" t="n">
        <f aca="false">+$E$73*A74</f>
        <v>7.05</v>
      </c>
      <c r="F74" s="24"/>
      <c r="G74" s="4" t="n">
        <f aca="false">E74*D74*12</f>
        <v>10511.55</v>
      </c>
      <c r="H74" s="4"/>
      <c r="I74" s="4"/>
      <c r="J74" s="4" t="s">
        <v>26</v>
      </c>
      <c r="K74" s="4"/>
      <c r="L74" s="5"/>
      <c r="M74" s="5"/>
      <c r="N74" s="13" t="n">
        <v>2636307</v>
      </c>
    </row>
    <row r="75" customFormat="false" ht="12.75" hidden="false" customHeight="false" outlineLevel="0" collapsed="false">
      <c r="A75" s="21" t="n">
        <v>2.5</v>
      </c>
      <c r="B75" s="4" t="n">
        <v>1</v>
      </c>
      <c r="C75" s="4"/>
      <c r="D75" s="4" t="n">
        <f aca="false">F69</f>
        <v>123.333333333333</v>
      </c>
      <c r="E75" s="21" t="n">
        <f aca="false">+$E$73*A75</f>
        <v>11.75</v>
      </c>
      <c r="F75" s="24"/>
      <c r="G75" s="4" t="n">
        <f aca="false">E75*D75*12</f>
        <v>17390</v>
      </c>
      <c r="H75" s="4"/>
      <c r="I75" s="4"/>
      <c r="J75" s="4"/>
      <c r="K75" s="4"/>
      <c r="L75" s="5"/>
      <c r="M75" s="5"/>
      <c r="N75" s="25"/>
    </row>
    <row r="76" customFormat="false" ht="12.75" hidden="false" customHeight="false" outlineLevel="0" collapsed="false">
      <c r="A76" s="21" t="n">
        <v>5</v>
      </c>
      <c r="B76" s="4" t="n">
        <v>1.5</v>
      </c>
      <c r="C76" s="4"/>
      <c r="D76" s="4" t="n">
        <f aca="false">G69</f>
        <v>33.5</v>
      </c>
      <c r="E76" s="21" t="n">
        <f aca="false">+$E$73*A76</f>
        <v>23.5</v>
      </c>
      <c r="F76" s="24"/>
      <c r="G76" s="4" t="n">
        <f aca="false">E76*D76*12</f>
        <v>9447</v>
      </c>
      <c r="H76" s="4"/>
      <c r="I76" s="4"/>
      <c r="J76" s="18" t="s">
        <v>27</v>
      </c>
      <c r="K76" s="18"/>
      <c r="L76" s="26"/>
      <c r="M76" s="26"/>
      <c r="N76" s="27"/>
    </row>
    <row r="77" customFormat="false" ht="12.75" hidden="false" customHeight="false" outlineLevel="0" collapsed="false">
      <c r="A77" s="21" t="n">
        <v>7.98</v>
      </c>
      <c r="B77" s="4" t="n">
        <v>2</v>
      </c>
      <c r="C77" s="4"/>
      <c r="D77" s="4" t="n">
        <f aca="false">H69</f>
        <v>38.8333333333333</v>
      </c>
      <c r="E77" s="21" t="n">
        <f aca="false">+$E$73*A77</f>
        <v>37.506</v>
      </c>
      <c r="F77" s="24"/>
      <c r="G77" s="4" t="n">
        <f aca="false">E77*D77*12</f>
        <v>17477.796</v>
      </c>
      <c r="H77" s="4"/>
      <c r="I77" s="4"/>
      <c r="J77" s="4" t="s">
        <v>26</v>
      </c>
      <c r="K77" s="4"/>
      <c r="L77" s="5"/>
      <c r="M77" s="5"/>
      <c r="N77" s="13" t="n">
        <f aca="false">+N68</f>
        <v>2064346.281825</v>
      </c>
    </row>
    <row r="78" customFormat="false" ht="12.75" hidden="false" customHeight="false" outlineLevel="0" collapsed="false">
      <c r="A78" s="21" t="n">
        <v>15</v>
      </c>
      <c r="B78" s="4" t="n">
        <v>3</v>
      </c>
      <c r="C78" s="4"/>
      <c r="D78" s="4" t="n">
        <f aca="false">I69</f>
        <v>12.5833333333333</v>
      </c>
      <c r="E78" s="21" t="n">
        <f aca="false">+$E$73*A78</f>
        <v>70.5</v>
      </c>
      <c r="F78" s="24"/>
      <c r="G78" s="4" t="n">
        <f aca="false">E78*D78*12</f>
        <v>10645.5</v>
      </c>
      <c r="H78" s="4"/>
      <c r="I78" s="4"/>
      <c r="J78" s="4" t="s">
        <v>28</v>
      </c>
      <c r="K78" s="4"/>
      <c r="L78" s="5"/>
      <c r="M78" s="5"/>
      <c r="N78" s="13" t="n">
        <f aca="false">+F81</f>
        <v>585395.246</v>
      </c>
    </row>
    <row r="79" customFormat="false" ht="12.75" hidden="false" customHeight="false" outlineLevel="0" collapsed="false">
      <c r="A79" s="21" t="n">
        <v>25</v>
      </c>
      <c r="B79" s="4" t="n">
        <v>4</v>
      </c>
      <c r="C79" s="4"/>
      <c r="D79" s="4" t="n">
        <f aca="false">J69</f>
        <v>3.5</v>
      </c>
      <c r="E79" s="21" t="n">
        <f aca="false">+$E$73*A79</f>
        <v>117.5</v>
      </c>
      <c r="F79" s="24"/>
      <c r="G79" s="4" t="n">
        <f aca="false">E79*D79*12</f>
        <v>4935</v>
      </c>
      <c r="H79" s="4"/>
      <c r="I79" s="4"/>
      <c r="J79" s="4" t="s">
        <v>29</v>
      </c>
      <c r="K79" s="4"/>
      <c r="L79" s="5"/>
      <c r="M79" s="5"/>
      <c r="N79" s="13" t="n">
        <f aca="false">SUM(N77:N78)</f>
        <v>2649741.527825</v>
      </c>
    </row>
    <row r="80" customFormat="false" ht="12.75" hidden="false" customHeight="false" outlineLevel="0" collapsed="false">
      <c r="A80" s="21" t="n">
        <v>50</v>
      </c>
      <c r="B80" s="14" t="n">
        <v>6</v>
      </c>
      <c r="C80" s="14"/>
      <c r="D80" s="14" t="n">
        <f aca="false">K69</f>
        <v>1.33333333333333</v>
      </c>
      <c r="E80" s="28" t="n">
        <f aca="false">+$E$73*A80</f>
        <v>235</v>
      </c>
      <c r="F80" s="29"/>
      <c r="G80" s="14" t="n">
        <f aca="false">E80*D80*12</f>
        <v>3760</v>
      </c>
      <c r="H80" s="4"/>
      <c r="I80" s="4"/>
      <c r="J80" s="4"/>
      <c r="K80" s="4"/>
      <c r="L80" s="5"/>
      <c r="M80" s="5"/>
      <c r="N80" s="5"/>
    </row>
    <row r="81" customFormat="false" ht="12.75" hidden="false" customHeight="false" outlineLevel="0" collapsed="false">
      <c r="A81" s="4"/>
      <c r="B81" s="18" t="s">
        <v>29</v>
      </c>
      <c r="C81" s="18"/>
      <c r="D81" s="18" t="n">
        <f aca="false">SUM(D73:D80)</f>
        <v>9401.66666666667</v>
      </c>
      <c r="E81" s="18"/>
      <c r="F81" s="30" t="n">
        <f aca="false">SUM(G73:G80)</f>
        <v>585395.246</v>
      </c>
      <c r="G81" s="30"/>
      <c r="H81" s="31"/>
      <c r="I81" s="4"/>
      <c r="J81" s="4" t="s">
        <v>30</v>
      </c>
      <c r="K81" s="4"/>
      <c r="L81" s="5"/>
      <c r="M81" s="5"/>
      <c r="N81" s="32" t="n">
        <f aca="false">+(N79-N74)/N79</f>
        <v>0.0050701276648773</v>
      </c>
    </row>
    <row r="82" customFormat="false" ht="12.75" hidden="false" customHeight="false" outlineLevel="0" collapsed="false">
      <c r="G82" s="33"/>
    </row>
  </sheetData>
  <mergeCells count="7">
    <mergeCell ref="A1:N1"/>
    <mergeCell ref="A2:N2"/>
    <mergeCell ref="A3:N3"/>
    <mergeCell ref="A4:N4"/>
    <mergeCell ref="A6:B6"/>
    <mergeCell ref="D6:L6"/>
    <mergeCell ref="F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59:49Z</dcterms:created>
  <dc:creator/>
  <dc:description/>
  <dc:language>en-US</dc:language>
  <cp:lastModifiedBy>bat</cp:lastModifiedBy>
  <cp:lastPrinted>2006-09-18T19:33:32Z</cp:lastPrinted>
  <dcterms:modified xsi:type="dcterms:W3CDTF">2006-10-26T20:00:51Z</dcterms:modified>
  <cp:revision>0</cp:revision>
  <dc:subject/>
  <dc:title/>
</cp:coreProperties>
</file>