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argin" sheetId="1" state="visible" r:id="rId2"/>
    <sheet name="Revenues" sheetId="2" state="visible" r:id="rId3"/>
    <sheet name="Total Fuel Cost" sheetId="3" state="visible" r:id="rId4"/>
    <sheet name="SO2" sheetId="4" state="visible" r:id="rId5"/>
    <sheet name="NOX" sheetId="5" state="visible" r:id="rId6"/>
    <sheet name="MISO" sheetId="6" state="visible" r:id="rId7"/>
    <sheet name="VOM" sheetId="7" state="visible" r:id="rId8"/>
  </sheets>
  <definedNames>
    <definedName function="false" hidden="false" localSheetId="4" name="_xlnm.Print_Titles" vbProcedure="false">NOX!$A:$B</definedName>
    <definedName function="false" hidden="false" localSheetId="3" name="_xlnm.Print_Titles" vbProcedure="false">SO2!$A:$B</definedName>
    <definedName function="false" hidden="false" localSheetId="2" name="_xlnm.Print_Titles" vbProcedure="false">'Total Fuel Cos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 believe this is rolled into the revenue line with the way it is booked from accounting for Actu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0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69">
  <si>
    <t xml:space="preserve">Gross Margin for Off System Sales</t>
  </si>
  <si>
    <t xml:space="preserve">Jan (Actual)</t>
  </si>
  <si>
    <t xml:space="preserve">Feb (Actual)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venues</t>
  </si>
  <si>
    <t xml:space="preserve">Fuel Cost</t>
  </si>
  <si>
    <t xml:space="preserve">SO2</t>
  </si>
  <si>
    <t xml:space="preserve">NOX</t>
  </si>
  <si>
    <t xml:space="preserve">MISO</t>
  </si>
  <si>
    <t xml:space="preserve">VOM</t>
  </si>
  <si>
    <t xml:space="preserve">Gross Margin</t>
  </si>
  <si>
    <t xml:space="preserve">Jan</t>
  </si>
  <si>
    <t xml:space="preserve">Feb</t>
  </si>
  <si>
    <t xml:space="preserve">Profits to Be shared with ULH&amp;P Ratepayers</t>
  </si>
  <si>
    <t xml:space="preserve">Off-system Gross Margin</t>
  </si>
  <si>
    <t xml:space="preserve">Ratepayers Share</t>
  </si>
  <si>
    <t xml:space="preserve">  (Merger agreement stipulates Ratepayers get first $1.45 million, company next $400k, then 50-50% sharing of profits after that.)</t>
  </si>
  <si>
    <t xml:space="preserve">  (Merger agreement stipulates Ratepayers get minimum of $1.45 million or actual profit sharing, whichever is greater)</t>
  </si>
  <si>
    <t xml:space="preserve">  (Commission Order in 2003-00252 requires customers get first $1 million, then 50-50% sharing after that.)</t>
  </si>
  <si>
    <t xml:space="preserve">SC</t>
  </si>
  <si>
    <t xml:space="preserve">TotalSC</t>
  </si>
  <si>
    <t xml:space="preserve">unitname</t>
  </si>
  <si>
    <t xml:space="preserve">year</t>
  </si>
  <si>
    <t xml:space="preserve">East Bend 2</t>
  </si>
  <si>
    <t xml:space="preserve">Miami Fort 6</t>
  </si>
  <si>
    <t xml:space="preserve">Woodsdale 1</t>
  </si>
  <si>
    <t xml:space="preserve">Woodsdale 2</t>
  </si>
  <si>
    <t xml:space="preserve">Woodsdale 3</t>
  </si>
  <si>
    <t xml:space="preserve">Woodsdale 4</t>
  </si>
  <si>
    <t xml:space="preserve">Woodsdale 5</t>
  </si>
  <si>
    <t xml:space="preserve">Woodsdale 6</t>
  </si>
  <si>
    <t xml:space="preserve">Note: All second call generation from Woodsdale units are set to 0 MWHrs and revenue to add conservatism to budget process.</t>
  </si>
  <si>
    <t xml:space="preserve">We typically see that the market price is capped by the gas fired peaking units, so when they are run for second call they</t>
  </si>
  <si>
    <t xml:space="preserve">tend to earn little margin.</t>
  </si>
  <si>
    <t xml:space="preserve">Total Fuel Cost</t>
  </si>
  <si>
    <t xml:space="preserve">Native</t>
  </si>
  <si>
    <t xml:space="preserve">TotalNative</t>
  </si>
  <si>
    <t xml:space="preserve">Note: This is the total of the Fuel used in operations and the Fuel used during startup.</t>
  </si>
  <si>
    <t xml:space="preserve">SO2 Cost</t>
  </si>
  <si>
    <t xml:space="preserve">Cost per Ton</t>
  </si>
  <si>
    <t xml:space="preserve">Note: The costs used are an estimated Weighted Average Cost of Inventory for the each period.</t>
  </si>
  <si>
    <t xml:space="preserve">NOX Costs</t>
  </si>
  <si>
    <t xml:space="preserve">Note: NOX is scheduled to go to year round in 2009, but the rules for this market and the allocations aren't set yet.  So for this budget, we have included the </t>
  </si>
  <si>
    <t xml:space="preserve">same allocations as 2008, and are not including any costs from emissions in the months other than May through September.</t>
  </si>
  <si>
    <t xml:space="preserve">Estimate of MISO Congestion and Loss Expenses uses modeled MISO Congestion and Loss values for Native load for 2005 and assumes that similar congestion and loss expenses would</t>
  </si>
  <si>
    <t xml:space="preserve">   be seen on ULH&amp;P Non-native sales going forward.</t>
  </si>
  <si>
    <t xml:space="preserve">2005 MISO Congestion and Loss Expenses</t>
  </si>
  <si>
    <t xml:space="preserve">ULH&amp;P Load</t>
  </si>
  <si>
    <t xml:space="preserve">Congestion and Loss Expense</t>
  </si>
  <si>
    <t xml:space="preserve">April</t>
  </si>
  <si>
    <t xml:space="preserve">June</t>
  </si>
  <si>
    <t xml:space="preserve">July</t>
  </si>
  <si>
    <t xml:space="preserve">Sept</t>
  </si>
  <si>
    <t xml:space="preserve">Avg. Congestion and Loss $/MWHr</t>
  </si>
  <si>
    <t xml:space="preserve">Forecasted MWHrs of Off-System Sales</t>
  </si>
  <si>
    <t xml:space="preserve">Generation MWHrs</t>
  </si>
  <si>
    <t xml:space="preserve">Total MWHrs</t>
  </si>
  <si>
    <t xml:space="preserve">MISO Cost</t>
  </si>
  <si>
    <t xml:space="preserve">Variable O&amp;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i val="true"/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14" min="5" style="0" width="13.99"/>
    <col collapsed="false" customWidth="true" hidden="false" outlineLevel="0" max="15" min="15" style="0" width="14.99"/>
    <col collapsed="false" customWidth="true" hidden="false" outlineLevel="0" max="16" min="16" style="0" width="4.41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n">
        <v>2006</v>
      </c>
      <c r="C3" s="3" t="s">
        <v>1</v>
      </c>
      <c r="D3" s="3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4" t="s">
        <v>13</v>
      </c>
    </row>
    <row r="4" customFormat="false" ht="12.75" hidden="false" customHeight="false" outlineLevel="0" collapsed="false">
      <c r="B4" s="0" t="s">
        <v>14</v>
      </c>
      <c r="C4" s="5" t="n">
        <v>2594466</v>
      </c>
      <c r="D4" s="5" t="n">
        <v>2069622</v>
      </c>
      <c r="E4" s="6" t="n">
        <f aca="false">Revenues!E11</f>
        <v>1794065.0176239</v>
      </c>
      <c r="F4" s="6" t="n">
        <f aca="false">Revenues!F11</f>
        <v>1534510.77734375</v>
      </c>
      <c r="G4" s="6" t="n">
        <f aca="false">Revenues!G11</f>
        <v>613633.401123046</v>
      </c>
      <c r="H4" s="6" t="n">
        <f aca="false">Revenues!H11</f>
        <v>849332.303588867</v>
      </c>
      <c r="I4" s="6" t="n">
        <f aca="false">Revenues!I11</f>
        <v>660710.756065369</v>
      </c>
      <c r="J4" s="6" t="n">
        <f aca="false">Revenues!J11</f>
        <v>810745.94670105</v>
      </c>
      <c r="K4" s="6" t="n">
        <f aca="false">Revenues!K11</f>
        <v>1144390.4296875</v>
      </c>
      <c r="L4" s="6" t="n">
        <f aca="false">Revenues!L11</f>
        <v>2085404.6015625</v>
      </c>
      <c r="M4" s="6" t="n">
        <f aca="false">Revenues!M11</f>
        <v>1889504.45898438</v>
      </c>
      <c r="N4" s="6" t="n">
        <f aca="false">Revenues!N11</f>
        <v>1321207.71582031</v>
      </c>
      <c r="O4" s="7" t="n">
        <f aca="false">SUM(C4:N4)</f>
        <v>17367593.4085007</v>
      </c>
    </row>
    <row r="5" customFormat="false" ht="12.75" hidden="false" customHeight="false" outlineLevel="0" collapsed="false">
      <c r="B5" s="0" t="s">
        <v>15</v>
      </c>
      <c r="C5" s="5" t="n">
        <v>1238277</v>
      </c>
      <c r="D5" s="5" t="n">
        <v>1044365</v>
      </c>
      <c r="E5" s="6" t="n">
        <f aca="false">'Total Fuel Cost'!R11</f>
        <v>1065298.958365</v>
      </c>
      <c r="F5" s="6" t="n">
        <f aca="false">'Total Fuel Cost'!S11</f>
        <v>867177.942975558</v>
      </c>
      <c r="G5" s="6" t="n">
        <f aca="false">'Total Fuel Cost'!T11</f>
        <v>367709.723313365</v>
      </c>
      <c r="H5" s="6" t="n">
        <f aca="false">'Total Fuel Cost'!U11</f>
        <v>617718.126270431</v>
      </c>
      <c r="I5" s="6" t="n">
        <f aca="false">'Total Fuel Cost'!V11</f>
        <v>464767.721291787</v>
      </c>
      <c r="J5" s="6" t="n">
        <f aca="false">'Total Fuel Cost'!W11</f>
        <v>517721.863017959</v>
      </c>
      <c r="K5" s="6" t="n">
        <f aca="false">'Total Fuel Cost'!X11</f>
        <v>763051.217939302</v>
      </c>
      <c r="L5" s="6" t="n">
        <f aca="false">'Total Fuel Cost'!Y11</f>
        <v>1241366.32192779</v>
      </c>
      <c r="M5" s="6" t="n">
        <f aca="false">'Total Fuel Cost'!Z11</f>
        <v>1128970.56053591</v>
      </c>
      <c r="N5" s="6" t="n">
        <f aca="false">'Total Fuel Cost'!AA11</f>
        <v>839859.271821737</v>
      </c>
      <c r="O5" s="7" t="n">
        <f aca="false">SUM(C5:N5)</f>
        <v>10156283.7074588</v>
      </c>
    </row>
    <row r="6" customFormat="false" ht="12.75" hidden="false" customHeight="false" outlineLevel="0" collapsed="false">
      <c r="B6" s="0" t="s">
        <v>16</v>
      </c>
      <c r="C6" s="5" t="n">
        <v>69455</v>
      </c>
      <c r="D6" s="5" t="n">
        <v>320752</v>
      </c>
      <c r="E6" s="6" t="n">
        <f aca="false">SO2!R12</f>
        <v>273683.670942681</v>
      </c>
      <c r="F6" s="6" t="n">
        <f aca="false">SO2!S12</f>
        <v>208145.092453231</v>
      </c>
      <c r="G6" s="6" t="n">
        <f aca="false">SO2!T12</f>
        <v>39744.9113650831</v>
      </c>
      <c r="H6" s="6" t="n">
        <f aca="false">SO2!U12</f>
        <v>147563.900094814</v>
      </c>
      <c r="I6" s="6" t="n">
        <f aca="false">SO2!V12</f>
        <v>120716.531265946</v>
      </c>
      <c r="J6" s="6" t="n">
        <f aca="false">SO2!W12</f>
        <v>154823.25146305</v>
      </c>
      <c r="K6" s="6" t="n">
        <f aca="false">SO2!X12</f>
        <v>235613.943119308</v>
      </c>
      <c r="L6" s="6" t="n">
        <f aca="false">SO2!Y12</f>
        <v>343091.101122472</v>
      </c>
      <c r="M6" s="6" t="n">
        <f aca="false">SO2!Z12</f>
        <v>344602.109138761</v>
      </c>
      <c r="N6" s="6" t="n">
        <f aca="false">SO2!AA12</f>
        <v>259040.004304181</v>
      </c>
      <c r="O6" s="7" t="n">
        <f aca="false">SUM(C6:N6)</f>
        <v>2517231.51526953</v>
      </c>
    </row>
    <row r="7" customFormat="false" ht="12.75" hidden="false" customHeight="false" outlineLevel="0" collapsed="false">
      <c r="B7" s="0" t="s">
        <v>17</v>
      </c>
      <c r="C7" s="5" t="n">
        <f aca="false">NOX!P12</f>
        <v>0</v>
      </c>
      <c r="D7" s="5" t="n">
        <f aca="false">NOX!Q12</f>
        <v>0</v>
      </c>
      <c r="E7" s="6" t="n">
        <f aca="false">NOX!R12</f>
        <v>0</v>
      </c>
      <c r="F7" s="6" t="n">
        <f aca="false">NOX!S12</f>
        <v>0</v>
      </c>
      <c r="G7" s="6" t="n">
        <f aca="false">NOX!T12</f>
        <v>16462.57593677</v>
      </c>
      <c r="H7" s="6" t="n">
        <f aca="false">NOX!U12</f>
        <v>40342.4507092034</v>
      </c>
      <c r="I7" s="6" t="n">
        <f aca="false">NOX!V12</f>
        <v>33364.7587696269</v>
      </c>
      <c r="J7" s="6" t="n">
        <f aca="false">NOX!W12</f>
        <v>41042.8338890726</v>
      </c>
      <c r="K7" s="6" t="n">
        <f aca="false">NOX!X12</f>
        <v>62520.764317843</v>
      </c>
      <c r="L7" s="6" t="n">
        <f aca="false">NOX!Y12</f>
        <v>0</v>
      </c>
      <c r="M7" s="6" t="n">
        <f aca="false">NOX!Z12</f>
        <v>0</v>
      </c>
      <c r="N7" s="6" t="n">
        <f aca="false">NOX!AA12</f>
        <v>0</v>
      </c>
      <c r="O7" s="7" t="n">
        <f aca="false">SUM(C7:N7)</f>
        <v>193733.383622516</v>
      </c>
    </row>
    <row r="8" customFormat="false" ht="12.75" hidden="false" customHeight="false" outlineLevel="0" collapsed="false">
      <c r="B8" s="0" t="s">
        <v>18</v>
      </c>
      <c r="C8" s="5" t="n">
        <f aca="false">MISO!C30</f>
        <v>0</v>
      </c>
      <c r="D8" s="5" t="n">
        <f aca="false">MISO!D30</f>
        <v>0</v>
      </c>
      <c r="E8" s="6" t="n">
        <f aca="false">MISO!E30</f>
        <v>77064.7211952752</v>
      </c>
      <c r="F8" s="6" t="n">
        <f aca="false">MISO!F30</f>
        <v>63794.0069048386</v>
      </c>
      <c r="G8" s="6" t="n">
        <f aca="false">MISO!G30</f>
        <v>34091.6747989906</v>
      </c>
      <c r="H8" s="6" t="n">
        <f aca="false">MISO!H30</f>
        <v>43556.717473092</v>
      </c>
      <c r="I8" s="6" t="n">
        <f aca="false">MISO!I30</f>
        <v>31659.9211666238</v>
      </c>
      <c r="J8" s="6" t="n">
        <f aca="false">MISO!J30</f>
        <v>36682.4093427238</v>
      </c>
      <c r="K8" s="6" t="n">
        <f aca="false">MISO!K30</f>
        <v>56285.1197303203</v>
      </c>
      <c r="L8" s="6" t="n">
        <f aca="false">MISO!L30</f>
        <v>88954.9916325134</v>
      </c>
      <c r="M8" s="6" t="n">
        <f aca="false">MISO!M30</f>
        <v>80733.6001494341</v>
      </c>
      <c r="N8" s="6" t="n">
        <f aca="false">MISO!N30</f>
        <v>58054.9086116</v>
      </c>
      <c r="O8" s="7" t="n">
        <f aca="false">SUM(C8:N8)</f>
        <v>570878.071005412</v>
      </c>
    </row>
    <row r="9" customFormat="false" ht="12.75" hidden="false" customHeight="false" outlineLevel="0" collapsed="false">
      <c r="B9" s="0" t="s">
        <v>19</v>
      </c>
      <c r="C9" s="5" t="n">
        <v>95092</v>
      </c>
      <c r="D9" s="5" t="n">
        <v>77068</v>
      </c>
      <c r="E9" s="6" t="n">
        <f aca="false">SUM(VOM!E3:E10)</f>
        <v>81178.4500585794</v>
      </c>
      <c r="F9" s="6" t="n">
        <f aca="false">SUM(VOM!F3:F10)</f>
        <v>65196.2299804687</v>
      </c>
      <c r="G9" s="6" t="n">
        <f aca="false">SUM(VOM!G3:G10)</f>
        <v>29915.6664123535</v>
      </c>
      <c r="H9" s="6" t="n">
        <f aca="false">SUM(VOM!H3:H10)</f>
        <v>44862.5478591919</v>
      </c>
      <c r="I9" s="6" t="n">
        <f aca="false">SUM(VOM!I3:I10)</f>
        <v>33371.5143170357</v>
      </c>
      <c r="J9" s="6" t="n">
        <f aca="false">SUM(VOM!J3:J10)</f>
        <v>38839.6471521854</v>
      </c>
      <c r="K9" s="6" t="n">
        <f aca="false">SUM(VOM!K3:K10)</f>
        <v>57412.2230224609</v>
      </c>
      <c r="L9" s="6" t="n">
        <f aca="false">SUM(VOM!L3:L10)</f>
        <v>91789.4434814453</v>
      </c>
      <c r="M9" s="6" t="n">
        <f aca="false">SUM(VOM!M3:M10)</f>
        <v>84433.4870605468</v>
      </c>
      <c r="N9" s="6" t="n">
        <f aca="false">SUM(VOM!N3:N10)</f>
        <v>62292.8317565918</v>
      </c>
      <c r="O9" s="7" t="n">
        <f aca="false">SUM(C9:N9)</f>
        <v>761452.041100859</v>
      </c>
    </row>
    <row r="10" customFormat="false" ht="13.5" hidden="false" customHeight="false" outlineLevel="0" collapsed="false"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3.5" hidden="false" customHeight="false" outlineLevel="0" collapsed="false">
      <c r="B11" s="0" t="s">
        <v>20</v>
      </c>
      <c r="C11" s="5" t="n">
        <f aca="false">(C4-C5-C6-C7-C9)</f>
        <v>1191642</v>
      </c>
      <c r="D11" s="5" t="n">
        <f aca="false">(D4-D5-D6-D7-D9)</f>
        <v>627437</v>
      </c>
      <c r="E11" s="6" t="n">
        <f aca="false">(E4-E5-E6-E7-E9)</f>
        <v>373903.93825764</v>
      </c>
      <c r="F11" s="6" t="n">
        <f aca="false">(F4-F5-F6-F7-F9)</f>
        <v>393991.511934492</v>
      </c>
      <c r="G11" s="6" t="n">
        <f aca="false">(G4-G5-G6-G7-G9)</f>
        <v>159800.524095475</v>
      </c>
      <c r="H11" s="6" t="n">
        <f aca="false">(H4-H5-H6-H7-H9)</f>
        <v>-1154.72134477314</v>
      </c>
      <c r="I11" s="6" t="n">
        <f aca="false">(I4-I5-I6-I7-I9)</f>
        <v>8490.23042097281</v>
      </c>
      <c r="J11" s="6" t="n">
        <f aca="false">(J4-J5-J6-J7-J9)</f>
        <v>58318.3511787832</v>
      </c>
      <c r="K11" s="6" t="n">
        <f aca="false">(K4-K5-K6-K7-K9)</f>
        <v>25792.2812885861</v>
      </c>
      <c r="L11" s="6" t="n">
        <f aca="false">(L4-L5-L6-L7-L9)</f>
        <v>409157.735030795</v>
      </c>
      <c r="M11" s="6" t="n">
        <f aca="false">(M4-M5-M6-M7-M9)</f>
        <v>331498.302249162</v>
      </c>
      <c r="N11" s="6" t="n">
        <f aca="false">(N4-N5-N6-N7-N9)</f>
        <v>160015.607937804</v>
      </c>
      <c r="O11" s="12" t="n">
        <f aca="false">(O4-O5-O6-O7-O8-O9)</f>
        <v>3168014.69004353</v>
      </c>
    </row>
    <row r="13" s="2" customFormat="true" ht="12.75" hidden="false" customHeight="false" outlineLevel="0" collapsed="false">
      <c r="A13" s="1" t="n">
        <v>2007</v>
      </c>
      <c r="C13" s="2" t="s">
        <v>21</v>
      </c>
      <c r="D13" s="2" t="s">
        <v>2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 t="s">
        <v>8</v>
      </c>
      <c r="K13" s="2" t="s">
        <v>9</v>
      </c>
      <c r="L13" s="2" t="s">
        <v>10</v>
      </c>
      <c r="M13" s="2" t="s">
        <v>11</v>
      </c>
      <c r="N13" s="2" t="s">
        <v>12</v>
      </c>
      <c r="O13" s="4" t="s">
        <v>13</v>
      </c>
    </row>
    <row r="14" customFormat="false" ht="12.75" hidden="false" customHeight="false" outlineLevel="0" collapsed="false">
      <c r="B14" s="0" t="s">
        <v>14</v>
      </c>
      <c r="C14" s="6" t="n">
        <f aca="false">Revenues!C20</f>
        <v>2115047.92713928</v>
      </c>
      <c r="D14" s="6" t="n">
        <f aca="false">Revenues!D20</f>
        <v>2401842.13183594</v>
      </c>
      <c r="E14" s="6" t="n">
        <f aca="false">Revenues!E20</f>
        <v>1214221.64001465</v>
      </c>
      <c r="F14" s="6" t="n">
        <f aca="false">Revenues!F20</f>
        <v>0</v>
      </c>
      <c r="G14" s="6" t="n">
        <f aca="false">Revenues!G20</f>
        <v>1767967.8359375</v>
      </c>
      <c r="H14" s="6" t="n">
        <f aca="false">Revenues!H20</f>
        <v>1037975.65185547</v>
      </c>
      <c r="I14" s="6" t="n">
        <f aca="false">Revenues!I20</f>
        <v>1098031.68688965</v>
      </c>
      <c r="J14" s="6" t="n">
        <f aca="false">Revenues!J20</f>
        <v>1310849.18063354</v>
      </c>
      <c r="K14" s="6" t="n">
        <f aca="false">Revenues!K20</f>
        <v>1319816.88720703</v>
      </c>
      <c r="L14" s="6" t="n">
        <f aca="false">Revenues!L20</f>
        <v>1894423.91906738</v>
      </c>
      <c r="M14" s="6" t="n">
        <f aca="false">Revenues!M20</f>
        <v>1979953.55664063</v>
      </c>
      <c r="N14" s="6" t="n">
        <f aca="false">Revenues!N20</f>
        <v>1529880.41197205</v>
      </c>
      <c r="O14" s="7" t="n">
        <f aca="false">SUM(C14:N14)</f>
        <v>17670010.8291931</v>
      </c>
    </row>
    <row r="15" customFormat="false" ht="12.75" hidden="false" customHeight="false" outlineLevel="0" collapsed="false">
      <c r="B15" s="0" t="s">
        <v>15</v>
      </c>
      <c r="C15" s="6" t="n">
        <f aca="false">'Total Fuel Cost'!P20</f>
        <v>1116128.78960691</v>
      </c>
      <c r="D15" s="6" t="n">
        <f aca="false">'Total Fuel Cost'!Q20</f>
        <v>1221098.52988866</v>
      </c>
      <c r="E15" s="6" t="n">
        <f aca="false">'Total Fuel Cost'!R20</f>
        <v>648872.466196959</v>
      </c>
      <c r="F15" s="6" t="n">
        <f aca="false">'Total Fuel Cost'!S20</f>
        <v>0</v>
      </c>
      <c r="G15" s="6" t="n">
        <f aca="false">'Total Fuel Cost'!T20</f>
        <v>1153994.57501038</v>
      </c>
      <c r="H15" s="6" t="n">
        <f aca="false">'Total Fuel Cost'!U20</f>
        <v>781077.943239125</v>
      </c>
      <c r="I15" s="6" t="n">
        <f aca="false">'Total Fuel Cost'!V20</f>
        <v>731901.564705306</v>
      </c>
      <c r="J15" s="6" t="n">
        <f aca="false">'Total Fuel Cost'!W20</f>
        <v>828717.161095066</v>
      </c>
      <c r="K15" s="6" t="n">
        <f aca="false">'Total Fuel Cost'!X20</f>
        <v>961316.643794908</v>
      </c>
      <c r="L15" s="6" t="n">
        <f aca="false">'Total Fuel Cost'!Y20</f>
        <v>1255181.90406082</v>
      </c>
      <c r="M15" s="6" t="n">
        <f aca="false">'Total Fuel Cost'!Z20</f>
        <v>1261945.90074184</v>
      </c>
      <c r="N15" s="6" t="n">
        <f aca="false">'Total Fuel Cost'!AA20</f>
        <v>970336.230857263</v>
      </c>
      <c r="O15" s="7" t="n">
        <f aca="false">SUM(C15:N15)</f>
        <v>10930571.7091972</v>
      </c>
    </row>
    <row r="16" customFormat="false" ht="12.75" hidden="false" customHeight="false" outlineLevel="0" collapsed="false">
      <c r="B16" s="0" t="s">
        <v>16</v>
      </c>
      <c r="C16" s="6" t="n">
        <f aca="false">SO2!P22</f>
        <v>119370.618536469</v>
      </c>
      <c r="D16" s="6" t="n">
        <f aca="false">SO2!Q22</f>
        <v>144762.287420621</v>
      </c>
      <c r="E16" s="6" t="n">
        <f aca="false">SO2!R22</f>
        <v>70586.0754211609</v>
      </c>
      <c r="F16" s="6" t="n">
        <f aca="false">SO2!S22</f>
        <v>0</v>
      </c>
      <c r="G16" s="6" t="n">
        <f aca="false">SO2!T22</f>
        <v>131481.783890143</v>
      </c>
      <c r="H16" s="6" t="n">
        <f aca="false">SO2!U22</f>
        <v>99202.9367971399</v>
      </c>
      <c r="I16" s="6" t="n">
        <f aca="false">SO2!V22</f>
        <v>97951.9597259106</v>
      </c>
      <c r="J16" s="6" t="n">
        <f aca="false">SO2!W22</f>
        <v>119103.201313594</v>
      </c>
      <c r="K16" s="6" t="n">
        <f aca="false">SO2!X22</f>
        <v>137470.553522108</v>
      </c>
      <c r="L16" s="6" t="n">
        <f aca="false">SO2!Y22</f>
        <v>164540.02383507</v>
      </c>
      <c r="M16" s="6" t="n">
        <f aca="false">SO2!Z22</f>
        <v>182751.071820415</v>
      </c>
      <c r="N16" s="6" t="n">
        <f aca="false">SO2!AA22</f>
        <v>175026.763341105</v>
      </c>
      <c r="O16" s="7" t="n">
        <f aca="false">SUM(C16:N16)</f>
        <v>1442247.27562374</v>
      </c>
    </row>
    <row r="17" customFormat="false" ht="12.75" hidden="false" customHeight="false" outlineLevel="0" collapsed="false">
      <c r="B17" s="0" t="s">
        <v>17</v>
      </c>
      <c r="C17" s="6" t="n">
        <f aca="false">NOX!P22</f>
        <v>0</v>
      </c>
      <c r="D17" s="6" t="n">
        <f aca="false">NOX!Q22</f>
        <v>0</v>
      </c>
      <c r="E17" s="6" t="n">
        <f aca="false">NOX!R22</f>
        <v>0</v>
      </c>
      <c r="F17" s="6" t="n">
        <f aca="false">NOX!S22</f>
        <v>0</v>
      </c>
      <c r="G17" s="6" t="n">
        <f aca="false">NOX!T22</f>
        <v>16197.6702690694</v>
      </c>
      <c r="H17" s="6" t="n">
        <f aca="false">NOX!U22</f>
        <v>14853.9837411254</v>
      </c>
      <c r="I17" s="6" t="n">
        <f aca="false">NOX!V22</f>
        <v>16885.4634116429</v>
      </c>
      <c r="J17" s="6" t="n">
        <f aca="false">NOX!W22</f>
        <v>23239.302555882</v>
      </c>
      <c r="K17" s="6" t="n">
        <f aca="false">NOX!X22</f>
        <v>29524.754493212</v>
      </c>
      <c r="L17" s="6" t="n">
        <f aca="false">NOX!Y22</f>
        <v>0</v>
      </c>
      <c r="M17" s="6" t="n">
        <f aca="false">NOX!Z22</f>
        <v>0</v>
      </c>
      <c r="N17" s="6" t="n">
        <f aca="false">NOX!AA22</f>
        <v>0</v>
      </c>
      <c r="O17" s="7" t="n">
        <f aca="false">SUM(C17:N17)</f>
        <v>100701.174470932</v>
      </c>
    </row>
    <row r="18" customFormat="false" ht="12.75" hidden="false" customHeight="false" outlineLevel="0" collapsed="false">
      <c r="B18" s="0" t="s">
        <v>18</v>
      </c>
      <c r="C18" s="6" t="n">
        <f aca="false">MISO!C40</f>
        <v>79029.7995687833</v>
      </c>
      <c r="D18" s="6" t="n">
        <f aca="false">MISO!D40</f>
        <v>87744.7364224856</v>
      </c>
      <c r="E18" s="6" t="n">
        <f aca="false">MISO!E40</f>
        <v>44922.158730115</v>
      </c>
      <c r="F18" s="6" t="n">
        <f aca="false">MISO!F40</f>
        <v>0</v>
      </c>
      <c r="G18" s="6" t="n">
        <f aca="false">MISO!G40</f>
        <v>87961.2575572231</v>
      </c>
      <c r="H18" s="6" t="n">
        <f aca="false">MISO!H40</f>
        <v>56304.6501401128</v>
      </c>
      <c r="I18" s="6" t="n">
        <f aca="false">MISO!I40</f>
        <v>52451.7836479761</v>
      </c>
      <c r="J18" s="6" t="n">
        <f aca="false">MISO!J40</f>
        <v>60038.2100174551</v>
      </c>
      <c r="K18" s="6" t="n">
        <f aca="false">MISO!K40</f>
        <v>70682.3585554664</v>
      </c>
      <c r="L18" s="6" t="n">
        <f aca="false">MISO!L40</f>
        <v>89612.7160857648</v>
      </c>
      <c r="M18" s="6" t="n">
        <f aca="false">MISO!M40</f>
        <v>89254.7491232734</v>
      </c>
      <c r="N18" s="6" t="n">
        <f aca="false">MISO!N40</f>
        <v>66142.0023642027</v>
      </c>
      <c r="O18" s="7" t="n">
        <f aca="false">SUM(C18:N18)</f>
        <v>784144.422212858</v>
      </c>
    </row>
    <row r="19" customFormat="false" ht="12.75" hidden="false" customHeight="false" outlineLevel="0" collapsed="false">
      <c r="B19" s="0" t="s">
        <v>19</v>
      </c>
      <c r="C19" s="6" t="n">
        <f aca="false">SUM(VOM!C11:C18)</f>
        <v>84015.247115612</v>
      </c>
      <c r="D19" s="6" t="n">
        <f aca="false">SUM(VOM!D11:D18)</f>
        <v>92503.7406635284</v>
      </c>
      <c r="E19" s="6" t="n">
        <f aca="false">SUM(VOM!E11:E18)</f>
        <v>47206.9876775742</v>
      </c>
      <c r="F19" s="6" t="n">
        <f aca="false">SUM(VOM!F11:F18)</f>
        <v>0</v>
      </c>
      <c r="G19" s="6" t="n">
        <f aca="false">SUM(VOM!G11:G18)</f>
        <v>85614.7427978515</v>
      </c>
      <c r="H19" s="6" t="n">
        <f aca="false">SUM(VOM!H11:H18)</f>
        <v>56606.9545364379</v>
      </c>
      <c r="I19" s="6" t="n">
        <f aca="false">SUM(VOM!I11:I18)</f>
        <v>53021.4476890563</v>
      </c>
      <c r="J19" s="6" t="n">
        <f aca="false">SUM(VOM!J11:J18)</f>
        <v>60845.5885572433</v>
      </c>
      <c r="K19" s="6" t="n">
        <f aca="false">SUM(VOM!K11:K18)</f>
        <v>69680.8322296142</v>
      </c>
      <c r="L19" s="6" t="n">
        <f aca="false">SUM(VOM!L11:L18)</f>
        <v>89596.4143447875</v>
      </c>
      <c r="M19" s="6" t="n">
        <f aca="false">SUM(VOM!M11:M18)</f>
        <v>90628.0029907226</v>
      </c>
      <c r="N19" s="6" t="n">
        <f aca="false">SUM(VOM!N11:N18)</f>
        <v>70058.3880562782</v>
      </c>
      <c r="O19" s="7" t="n">
        <f aca="false">SUM(C19:N19)</f>
        <v>799778.346658706</v>
      </c>
    </row>
    <row r="20" customFormat="false" ht="13.5" hidden="false" customHeight="false" outlineLevel="0" collapsed="false">
      <c r="B20" s="8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</row>
    <row r="21" customFormat="false" ht="13.5" hidden="false" customHeight="false" outlineLevel="0" collapsed="false">
      <c r="B21" s="0" t="s">
        <v>20</v>
      </c>
      <c r="C21" s="6" t="n">
        <f aca="false">(C14-C15-C16-C17-C19)</f>
        <v>795533.271880289</v>
      </c>
      <c r="D21" s="6" t="n">
        <f aca="false">(D14-D15-D16-D17-D19)</f>
        <v>943477.573863123</v>
      </c>
      <c r="E21" s="6" t="n">
        <f aca="false">(E14-E15-E16-E17-E19)</f>
        <v>447556.110718954</v>
      </c>
      <c r="F21" s="6" t="n">
        <f aca="false">(F14-F15-F16-F17-F19)</f>
        <v>0</v>
      </c>
      <c r="G21" s="6" t="n">
        <f aca="false">(G14-G15-G16-G17-G19)</f>
        <v>380679.063970053</v>
      </c>
      <c r="H21" s="6" t="n">
        <f aca="false">(H14-H15-H16-H17-H19)</f>
        <v>86233.8335416398</v>
      </c>
      <c r="I21" s="6" t="n">
        <f aca="false">(I14-I15-I16-I17-I19)</f>
        <v>198271.251357732</v>
      </c>
      <c r="J21" s="6" t="n">
        <f aca="false">(J14-J15-J16-J17-J19)</f>
        <v>278943.927111759</v>
      </c>
      <c r="K21" s="6" t="n">
        <f aca="false">(K14-K15-K16-K17-K19)</f>
        <v>121824.103167189</v>
      </c>
      <c r="L21" s="6" t="n">
        <f aca="false">(L14-L15-L16-L17-L19)</f>
        <v>385105.576826709</v>
      </c>
      <c r="M21" s="6" t="n">
        <f aca="false">(M14-M15-M16-M17-M19)</f>
        <v>444628.581087647</v>
      </c>
      <c r="N21" s="6" t="n">
        <f aca="false">(N14-N15-N16-N17-N19)</f>
        <v>314459.029717399</v>
      </c>
      <c r="O21" s="12" t="n">
        <f aca="false">(O14-O15-O16-O17-O18-O19)</f>
        <v>3612567.90102964</v>
      </c>
    </row>
    <row r="23" s="2" customFormat="true" ht="12.75" hidden="false" customHeight="false" outlineLevel="0" collapsed="false">
      <c r="A23" s="1" t="n">
        <v>2008</v>
      </c>
      <c r="C23" s="2" t="s">
        <v>21</v>
      </c>
      <c r="D23" s="2" t="s">
        <v>22</v>
      </c>
      <c r="E23" s="2" t="s">
        <v>3</v>
      </c>
      <c r="F23" s="2" t="s">
        <v>4</v>
      </c>
      <c r="G23" s="2" t="s">
        <v>5</v>
      </c>
      <c r="H23" s="2" t="s">
        <v>6</v>
      </c>
      <c r="I23" s="2" t="s">
        <v>7</v>
      </c>
      <c r="J23" s="2" t="s">
        <v>8</v>
      </c>
      <c r="K23" s="2" t="s">
        <v>9</v>
      </c>
      <c r="L23" s="2" t="s">
        <v>10</v>
      </c>
      <c r="M23" s="2" t="s">
        <v>11</v>
      </c>
      <c r="N23" s="2" t="s">
        <v>12</v>
      </c>
      <c r="O23" s="4" t="s">
        <v>13</v>
      </c>
    </row>
    <row r="24" customFormat="false" ht="12.75" hidden="false" customHeight="false" outlineLevel="0" collapsed="false">
      <c r="B24" s="0" t="s">
        <v>14</v>
      </c>
      <c r="C24" s="6" t="n">
        <f aca="false">Revenues!C29</f>
        <v>2037416.37889099</v>
      </c>
      <c r="D24" s="6" t="n">
        <f aca="false">Revenues!D29</f>
        <v>2839666.6015625</v>
      </c>
      <c r="E24" s="6" t="n">
        <f aca="false">Revenues!E29</f>
        <v>1872626.54449463</v>
      </c>
      <c r="F24" s="6" t="n">
        <f aca="false">Revenues!F29</f>
        <v>910054.7109375</v>
      </c>
      <c r="G24" s="6" t="n">
        <f aca="false">Revenues!G29</f>
        <v>2453683.32421875</v>
      </c>
      <c r="H24" s="6" t="n">
        <f aca="false">Revenues!H29</f>
        <v>1121256.86572266</v>
      </c>
      <c r="I24" s="6" t="n">
        <f aca="false">Revenues!I29</f>
        <v>1219993.19619751</v>
      </c>
      <c r="J24" s="6" t="n">
        <f aca="false">Revenues!J29</f>
        <v>1397162.16267395</v>
      </c>
      <c r="K24" s="6" t="n">
        <f aca="false">Revenues!K29</f>
        <v>1493764.53955078</v>
      </c>
      <c r="L24" s="6" t="n">
        <f aca="false">Revenues!L29</f>
        <v>2117375.95166016</v>
      </c>
      <c r="M24" s="6" t="n">
        <f aca="false">Revenues!M29</f>
        <v>2088045.35839844</v>
      </c>
      <c r="N24" s="6" t="n">
        <f aca="false">Revenues!N29</f>
        <v>1647211.99511719</v>
      </c>
      <c r="O24" s="7" t="n">
        <f aca="false">SUM(C24:N24)</f>
        <v>21198257.629425</v>
      </c>
    </row>
    <row r="25" customFormat="false" ht="12.75" hidden="false" customHeight="false" outlineLevel="0" collapsed="false">
      <c r="B25" s="0" t="s">
        <v>15</v>
      </c>
      <c r="C25" s="6" t="n">
        <f aca="false">'Total Fuel Cost'!P29</f>
        <v>1131744.00959971</v>
      </c>
      <c r="D25" s="6" t="n">
        <f aca="false">'Total Fuel Cost'!Q29</f>
        <v>1488257.0657919</v>
      </c>
      <c r="E25" s="6" t="n">
        <f aca="false">'Total Fuel Cost'!R29</f>
        <v>1046644.84917828</v>
      </c>
      <c r="F25" s="6" t="n">
        <f aca="false">'Total Fuel Cost'!S29</f>
        <v>554673.415198939</v>
      </c>
      <c r="G25" s="6" t="n">
        <f aca="false">'Total Fuel Cost'!T29</f>
        <v>1652550.44548865</v>
      </c>
      <c r="H25" s="6" t="n">
        <f aca="false">'Total Fuel Cost'!U29</f>
        <v>844844.899469249</v>
      </c>
      <c r="I25" s="6" t="n">
        <f aca="false">'Total Fuel Cost'!V29</f>
        <v>838035.969049883</v>
      </c>
      <c r="J25" s="6" t="n">
        <f aca="false">'Total Fuel Cost'!W29</f>
        <v>927404.838919123</v>
      </c>
      <c r="K25" s="6" t="n">
        <f aca="false">'Total Fuel Cost'!X29</f>
        <v>1098942.634363</v>
      </c>
      <c r="L25" s="6" t="n">
        <f aca="false">'Total Fuel Cost'!Y29</f>
        <v>1433204.2175378</v>
      </c>
      <c r="M25" s="6" t="n">
        <f aca="false">'Total Fuel Cost'!Z29</f>
        <v>1342656.44899872</v>
      </c>
      <c r="N25" s="6" t="n">
        <f aca="false">'Total Fuel Cost'!AA29</f>
        <v>1057145.13269215</v>
      </c>
      <c r="O25" s="7" t="n">
        <f aca="false">SUM(C25:N25)</f>
        <v>13416103.9262874</v>
      </c>
    </row>
    <row r="26" customFormat="false" ht="12.75" hidden="false" customHeight="false" outlineLevel="0" collapsed="false">
      <c r="B26" s="0" t="s">
        <v>16</v>
      </c>
      <c r="C26" s="6" t="n">
        <f aca="false">SO2!P32</f>
        <v>98413.5892050634</v>
      </c>
      <c r="D26" s="6" t="n">
        <f aca="false">SO2!Q32</f>
        <v>132799.882060605</v>
      </c>
      <c r="E26" s="6" t="n">
        <f aca="false">SO2!R32</f>
        <v>94887.3931189728</v>
      </c>
      <c r="F26" s="6" t="n">
        <f aca="false">SO2!S32</f>
        <v>37123.609695301</v>
      </c>
      <c r="G26" s="6" t="n">
        <f aca="false">SO2!T32</f>
        <v>137495.912140882</v>
      </c>
      <c r="H26" s="6" t="n">
        <f aca="false">SO2!U32</f>
        <v>87719.4735705519</v>
      </c>
      <c r="I26" s="6" t="n">
        <f aca="false">SO2!V32</f>
        <v>91863.3328083628</v>
      </c>
      <c r="J26" s="6" t="n">
        <f aca="false">SO2!W32</f>
        <v>108779.773742324</v>
      </c>
      <c r="K26" s="6" t="n">
        <f aca="false">SO2!X32</f>
        <v>115116.29398713</v>
      </c>
      <c r="L26" s="6" t="n">
        <f aca="false">SO2!Y32</f>
        <v>164320.651735009</v>
      </c>
      <c r="M26" s="6" t="n">
        <f aca="false">SO2!Z32</f>
        <v>181879.344957033</v>
      </c>
      <c r="N26" s="6" t="n">
        <f aca="false">SO2!AA32</f>
        <v>168102.122488307</v>
      </c>
      <c r="O26" s="7" t="n">
        <f aca="false">SUM(C26:N26)</f>
        <v>1418501.37950954</v>
      </c>
    </row>
    <row r="27" customFormat="false" ht="12.75" hidden="false" customHeight="false" outlineLevel="0" collapsed="false">
      <c r="B27" s="0" t="s">
        <v>17</v>
      </c>
      <c r="C27" s="6" t="n">
        <f aca="false">NOX!P32</f>
        <v>0</v>
      </c>
      <c r="D27" s="6" t="n">
        <f aca="false">NOX!Q32</f>
        <v>0</v>
      </c>
      <c r="E27" s="6" t="n">
        <f aca="false">NOX!R32</f>
        <v>0</v>
      </c>
      <c r="F27" s="6" t="n">
        <f aca="false">NOX!S32</f>
        <v>0</v>
      </c>
      <c r="G27" s="6" t="n">
        <f aca="false">NOX!T32</f>
        <v>18392.3344172956</v>
      </c>
      <c r="H27" s="6" t="n">
        <f aca="false">NOX!U32</f>
        <v>12425.2025151438</v>
      </c>
      <c r="I27" s="6" t="n">
        <f aca="false">NOX!V32</f>
        <v>14032.6674012734</v>
      </c>
      <c r="J27" s="6" t="n">
        <f aca="false">NOX!W32</f>
        <v>17843.4467570738</v>
      </c>
      <c r="K27" s="6" t="n">
        <f aca="false">NOX!X32</f>
        <v>22475.4635966024</v>
      </c>
      <c r="L27" s="6" t="n">
        <f aca="false">NOX!Y32</f>
        <v>0</v>
      </c>
      <c r="M27" s="6" t="n">
        <f aca="false">NOX!Z32</f>
        <v>0</v>
      </c>
      <c r="N27" s="6" t="n">
        <f aca="false">NOX!AA32</f>
        <v>0</v>
      </c>
      <c r="O27" s="7" t="n">
        <f aca="false">SUM(C27:N27)</f>
        <v>85169.114687389</v>
      </c>
    </row>
    <row r="28" customFormat="false" ht="12.75" hidden="false" customHeight="false" outlineLevel="0" collapsed="false">
      <c r="B28" s="0" t="s">
        <v>18</v>
      </c>
      <c r="C28" s="6" t="n">
        <f aca="false">MISO!C50</f>
        <v>76785.5777058075</v>
      </c>
      <c r="D28" s="6" t="n">
        <f aca="false">MISO!D50</f>
        <v>102887.919898677</v>
      </c>
      <c r="E28" s="6" t="n">
        <f aca="false">MISO!E50</f>
        <v>72530.8292087506</v>
      </c>
      <c r="F28" s="6" t="n">
        <f aca="false">MISO!F50</f>
        <v>40614.1972860812</v>
      </c>
      <c r="G28" s="6" t="n">
        <f aca="false">MISO!G50</f>
        <v>117429.890400929</v>
      </c>
      <c r="H28" s="6" t="n">
        <f aca="false">MISO!H50</f>
        <v>57278.5067429349</v>
      </c>
      <c r="I28" s="6" t="n">
        <f aca="false">MISO!I50</f>
        <v>57015.3235730221</v>
      </c>
      <c r="J28" s="6" t="n">
        <f aca="false">MISO!J50</f>
        <v>63434.9120980966</v>
      </c>
      <c r="K28" s="6" t="n">
        <f aca="false">MISO!K50</f>
        <v>75320.7506003239</v>
      </c>
      <c r="L28" s="6" t="n">
        <f aca="false">MISO!L50</f>
        <v>99459.9862902551</v>
      </c>
      <c r="M28" s="6" t="n">
        <f aca="false">MISO!M50</f>
        <v>91301.6840908449</v>
      </c>
      <c r="N28" s="6" t="n">
        <f aca="false">MISO!N50</f>
        <v>70454.3939391599</v>
      </c>
      <c r="O28" s="7" t="n">
        <f aca="false">SUM(C28:N28)</f>
        <v>924513.971834882</v>
      </c>
    </row>
    <row r="29" customFormat="false" ht="12.75" hidden="false" customHeight="false" outlineLevel="0" collapsed="false">
      <c r="B29" s="0" t="s">
        <v>19</v>
      </c>
      <c r="C29" s="6" t="n">
        <f aca="false">SUM(VOM!C19:C26)</f>
        <v>82338.040374279</v>
      </c>
      <c r="D29" s="6" t="n">
        <f aca="false">SUM(VOM!D19:D26)</f>
        <v>108109.54516983</v>
      </c>
      <c r="E29" s="6" t="n">
        <f aca="false">SUM(VOM!E19:E26)</f>
        <v>75320.7498245239</v>
      </c>
      <c r="F29" s="6" t="n">
        <f aca="false">SUM(VOM!F19:F26)</f>
        <v>39043.4125976562</v>
      </c>
      <c r="G29" s="6" t="n">
        <f aca="false">SUM(VOM!G19:G26)</f>
        <v>116007.383422852</v>
      </c>
      <c r="H29" s="6" t="n">
        <f aca="false">SUM(VOM!H19:H26)</f>
        <v>58504.1136550902</v>
      </c>
      <c r="I29" s="6" t="n">
        <f aca="false">SUM(VOM!I19:I26)</f>
        <v>58608.5690321922</v>
      </c>
      <c r="J29" s="6" t="n">
        <f aca="false">SUM(VOM!J19:J26)</f>
        <v>65440.252831459</v>
      </c>
      <c r="K29" s="6" t="n">
        <f aca="false">SUM(VOM!K19:K26)</f>
        <v>75281.0679168701</v>
      </c>
      <c r="L29" s="6" t="n">
        <f aca="false">SUM(VOM!L19:L26)</f>
        <v>100077.837371826</v>
      </c>
      <c r="M29" s="6" t="n">
        <f aca="false">SUM(VOM!M19:M26)</f>
        <v>94462.9051361083</v>
      </c>
      <c r="N29" s="6" t="n">
        <f aca="false">SUM(VOM!N19:N26)</f>
        <v>75262.4283447266</v>
      </c>
      <c r="O29" s="7" t="n">
        <f aca="false">SUM(C29:N29)</f>
        <v>948456.305677413</v>
      </c>
    </row>
    <row r="30" customFormat="false" ht="13.5" hidden="false" customHeight="false" outlineLevel="0" collapsed="false">
      <c r="B30" s="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1"/>
    </row>
    <row r="31" customFormat="false" ht="13.5" hidden="false" customHeight="false" outlineLevel="0" collapsed="false">
      <c r="B31" s="0" t="s">
        <v>20</v>
      </c>
      <c r="C31" s="6" t="n">
        <f aca="false">(C24-C25-C26-C27-C29)</f>
        <v>724920.739711941</v>
      </c>
      <c r="D31" s="6" t="n">
        <f aca="false">(D24-D25-D26-D27-D29)</f>
        <v>1110500.10854016</v>
      </c>
      <c r="E31" s="6" t="n">
        <f aca="false">(E24-E25-E26-E27-E29)</f>
        <v>655773.552372851</v>
      </c>
      <c r="F31" s="6" t="n">
        <f aca="false">(F24-F25-F26-F27-F29)</f>
        <v>279214.273445604</v>
      </c>
      <c r="G31" s="6" t="n">
        <f aca="false">(G24-G25-G26-G27-G29)</f>
        <v>529237.248749068</v>
      </c>
      <c r="H31" s="6" t="n">
        <f aca="false">(H24-H25-H26-H27-H29)</f>
        <v>117763.176512621</v>
      </c>
      <c r="I31" s="6" t="n">
        <f aca="false">(I24-I25-I26-I27-I29)</f>
        <v>217452.657905797</v>
      </c>
      <c r="J31" s="6" t="n">
        <f aca="false">(J24-J25-J26-J27-J29)</f>
        <v>277693.85042397</v>
      </c>
      <c r="K31" s="6" t="n">
        <f aca="false">(K24-K25-K26-K27-K29)</f>
        <v>181949.079687178</v>
      </c>
      <c r="L31" s="6" t="n">
        <f aca="false">(L24-L25-L26-L27-L29)</f>
        <v>419773.245015519</v>
      </c>
      <c r="M31" s="6" t="n">
        <f aca="false">(M24-M25-M26-M27-M29)</f>
        <v>469046.659306576</v>
      </c>
      <c r="N31" s="6" t="n">
        <f aca="false">(N24-N25-N26-N27-N29)</f>
        <v>346702.311592005</v>
      </c>
      <c r="O31" s="12" t="n">
        <f aca="false">(O24-O25-O26-O27-O28-O29)</f>
        <v>4405512.93142841</v>
      </c>
    </row>
    <row r="33" s="2" customFormat="true" ht="12.75" hidden="false" customHeight="false" outlineLevel="0" collapsed="false">
      <c r="A33" s="1" t="n">
        <v>2009</v>
      </c>
      <c r="C33" s="2" t="s">
        <v>21</v>
      </c>
      <c r="D33" s="2" t="s">
        <v>22</v>
      </c>
      <c r="E33" s="2" t="s">
        <v>3</v>
      </c>
      <c r="F33" s="2" t="s">
        <v>4</v>
      </c>
      <c r="G33" s="2" t="s">
        <v>5</v>
      </c>
      <c r="H33" s="2" t="s">
        <v>6</v>
      </c>
      <c r="I33" s="2" t="s">
        <v>7</v>
      </c>
      <c r="J33" s="2" t="s">
        <v>8</v>
      </c>
      <c r="K33" s="2" t="s">
        <v>9</v>
      </c>
      <c r="L33" s="2" t="s">
        <v>10</v>
      </c>
      <c r="M33" s="2" t="s">
        <v>11</v>
      </c>
      <c r="N33" s="2" t="s">
        <v>12</v>
      </c>
      <c r="O33" s="4" t="s">
        <v>13</v>
      </c>
    </row>
    <row r="34" customFormat="false" ht="12.75" hidden="false" customHeight="false" outlineLevel="0" collapsed="false">
      <c r="B34" s="0" t="s">
        <v>14</v>
      </c>
      <c r="C34" s="6" t="n">
        <f aca="false">Revenues!C38</f>
        <v>1980827.9759922</v>
      </c>
      <c r="D34" s="6" t="n">
        <f aca="false">Revenues!D38</f>
        <v>2324989.52793884</v>
      </c>
      <c r="E34" s="6" t="n">
        <f aca="false">Revenues!E38</f>
        <v>2197249.45239258</v>
      </c>
      <c r="F34" s="6" t="n">
        <f aca="false">Revenues!F38</f>
        <v>952803.98828125</v>
      </c>
      <c r="G34" s="6" t="n">
        <f aca="false">Revenues!G38</f>
        <v>2538364.63769531</v>
      </c>
      <c r="H34" s="6" t="n">
        <f aca="false">Revenues!H38</f>
        <v>1171577.06616211</v>
      </c>
      <c r="I34" s="6" t="n">
        <f aca="false">Revenues!I38</f>
        <v>1272311.82684326</v>
      </c>
      <c r="J34" s="6" t="n">
        <f aca="false">Revenues!J38</f>
        <v>1459417.80712891</v>
      </c>
      <c r="K34" s="6" t="n">
        <f aca="false">Revenues!K38</f>
        <v>1623221.68017578</v>
      </c>
      <c r="L34" s="6" t="n">
        <f aca="false">Revenues!L38</f>
        <v>2175115.83068848</v>
      </c>
      <c r="M34" s="6" t="n">
        <f aca="false">Revenues!M38</f>
        <v>2212065.57470703</v>
      </c>
      <c r="N34" s="6" t="n">
        <f aca="false">Revenues!N38</f>
        <v>1654173.94589233</v>
      </c>
      <c r="O34" s="7" t="n">
        <f aca="false">SUM(C34:N34)</f>
        <v>21562119.3138981</v>
      </c>
    </row>
    <row r="35" customFormat="false" ht="12.75" hidden="false" customHeight="false" outlineLevel="0" collapsed="false">
      <c r="B35" s="0" t="s">
        <v>15</v>
      </c>
      <c r="C35" s="6" t="n">
        <f aca="false">'Total Fuel Cost'!P38</f>
        <v>1115468.75695743</v>
      </c>
      <c r="D35" s="6" t="n">
        <f aca="false">'Total Fuel Cost'!Q38</f>
        <v>1264285.991862</v>
      </c>
      <c r="E35" s="6" t="n">
        <f aca="false">'Total Fuel Cost'!R38</f>
        <v>1272604.01192906</v>
      </c>
      <c r="F35" s="6" t="n">
        <f aca="false">'Total Fuel Cost'!S38</f>
        <v>604507.193701268</v>
      </c>
      <c r="G35" s="6" t="n">
        <f aca="false">'Total Fuel Cost'!T38</f>
        <v>1728900.35062783</v>
      </c>
      <c r="H35" s="6" t="n">
        <f aca="false">'Total Fuel Cost'!U38</f>
        <v>874062.261644681</v>
      </c>
      <c r="I35" s="6" t="n">
        <f aca="false">'Total Fuel Cost'!V38</f>
        <v>876530.444459456</v>
      </c>
      <c r="J35" s="6" t="n">
        <f aca="false">'Total Fuel Cost'!W38</f>
        <v>974879.766519642</v>
      </c>
      <c r="K35" s="6" t="n">
        <f aca="false">'Total Fuel Cost'!X38</f>
        <v>1180510.32380446</v>
      </c>
      <c r="L35" s="6" t="n">
        <f aca="false">'Total Fuel Cost'!Y38</f>
        <v>1464370.48630481</v>
      </c>
      <c r="M35" s="6" t="n">
        <f aca="false">'Total Fuel Cost'!Z38</f>
        <v>1410988.84832019</v>
      </c>
      <c r="N35" s="6" t="n">
        <f aca="false">'Total Fuel Cost'!AA38</f>
        <v>1069415.70566899</v>
      </c>
      <c r="O35" s="7" t="n">
        <f aca="false">SUM(C35:N35)</f>
        <v>13836524.1417998</v>
      </c>
    </row>
    <row r="36" customFormat="false" ht="12.75" hidden="false" customHeight="false" outlineLevel="0" collapsed="false">
      <c r="B36" s="0" t="s">
        <v>16</v>
      </c>
      <c r="C36" s="6" t="n">
        <f aca="false">SO2!P42</f>
        <v>60721.285087869</v>
      </c>
      <c r="D36" s="6" t="n">
        <f aca="false">SO2!Q42</f>
        <v>70837.6199208646</v>
      </c>
      <c r="E36" s="6" t="n">
        <f aca="false">SO2!R42</f>
        <v>76192.1505749326</v>
      </c>
      <c r="F36" s="6" t="n">
        <f aca="false">SO2!S42</f>
        <v>32248.1946567414</v>
      </c>
      <c r="G36" s="6" t="n">
        <f aca="false">SO2!T42</f>
        <v>89287.8824099084</v>
      </c>
      <c r="H36" s="6" t="n">
        <f aca="false">SO2!U42</f>
        <v>52419.9876726256</v>
      </c>
      <c r="I36" s="6" t="n">
        <f aca="false">SO2!V42</f>
        <v>56312.5374690583</v>
      </c>
      <c r="J36" s="6" t="n">
        <f aca="false">SO2!W42</f>
        <v>65613.0879446049</v>
      </c>
      <c r="K36" s="6" t="n">
        <f aca="false">SO2!X42</f>
        <v>74336.8390847592</v>
      </c>
      <c r="L36" s="6" t="n">
        <f aca="false">SO2!Y42</f>
        <v>104515.892214602</v>
      </c>
      <c r="M36" s="6" t="n">
        <f aca="false">SO2!Z42</f>
        <v>110040.655580342</v>
      </c>
      <c r="N36" s="6" t="n">
        <f aca="false">SO2!AA42</f>
        <v>97080.8821084494</v>
      </c>
      <c r="O36" s="7" t="n">
        <f aca="false">SUM(C36:N36)</f>
        <v>889607.014724757</v>
      </c>
    </row>
    <row r="37" customFormat="false" ht="12.75" hidden="false" customHeight="false" outlineLevel="0" collapsed="false">
      <c r="B37" s="0" t="s">
        <v>17</v>
      </c>
      <c r="C37" s="6" t="n">
        <f aca="false">NOX!P42</f>
        <v>0</v>
      </c>
      <c r="D37" s="6" t="n">
        <f aca="false">NOX!Q42</f>
        <v>0</v>
      </c>
      <c r="E37" s="6" t="n">
        <f aca="false">NOX!R42</f>
        <v>0</v>
      </c>
      <c r="F37" s="6" t="n">
        <f aca="false">NOX!S42</f>
        <v>0</v>
      </c>
      <c r="G37" s="6" t="n">
        <f aca="false">NOX!T42</f>
        <v>15814.3654687463</v>
      </c>
      <c r="H37" s="6" t="n">
        <f aca="false">NOX!U42</f>
        <v>10330.7966423423</v>
      </c>
      <c r="I37" s="6" t="n">
        <f aca="false">NOX!V42</f>
        <v>11964.127701776</v>
      </c>
      <c r="J37" s="6" t="n">
        <f aca="false">NOX!W42</f>
        <v>15207.2253455399</v>
      </c>
      <c r="K37" s="6" t="n">
        <f aca="false">NOX!X42</f>
        <v>19660.211513999</v>
      </c>
      <c r="L37" s="6" t="n">
        <f aca="false">NOX!Y42</f>
        <v>0</v>
      </c>
      <c r="M37" s="6" t="n">
        <f aca="false">NOX!Z42</f>
        <v>0</v>
      </c>
      <c r="N37" s="6" t="n">
        <f aca="false">NOX!AA42</f>
        <v>0</v>
      </c>
      <c r="O37" s="7" t="n">
        <f aca="false">SUM(C37:N37)</f>
        <v>72976.7266724035</v>
      </c>
    </row>
    <row r="38" customFormat="false" ht="12.75" hidden="false" customHeight="false" outlineLevel="0" collapsed="false">
      <c r="B38" s="0" t="s">
        <v>18</v>
      </c>
      <c r="C38" s="6" t="n">
        <f aca="false">MISO!C60</f>
        <v>74861.8002810125</v>
      </c>
      <c r="D38" s="6" t="n">
        <f aca="false">MISO!D60</f>
        <v>85657.6886580815</v>
      </c>
      <c r="E38" s="6" t="n">
        <f aca="false">MISO!E60</f>
        <v>85235.1864028768</v>
      </c>
      <c r="F38" s="6" t="n">
        <f aca="false">MISO!F60</f>
        <v>41130.9438523601</v>
      </c>
      <c r="G38" s="6" t="n">
        <f aca="false">MISO!G60</f>
        <v>120972.435368603</v>
      </c>
      <c r="H38" s="6" t="n">
        <f aca="false">MISO!H60</f>
        <v>58462.2967794279</v>
      </c>
      <c r="I38" s="6" t="n">
        <f aca="false">MISO!I60</f>
        <v>58891.4564871629</v>
      </c>
      <c r="J38" s="6" t="n">
        <f aca="false">MISO!J60</f>
        <v>65787.7244798226</v>
      </c>
      <c r="K38" s="6" t="n">
        <f aca="false">MISO!K60</f>
        <v>80461.8050420356</v>
      </c>
      <c r="L38" s="6" t="n">
        <f aca="false">MISO!L60</f>
        <v>99465.9371752312</v>
      </c>
      <c r="M38" s="6" t="n">
        <f aca="false">MISO!M60</f>
        <v>95738.7459700113</v>
      </c>
      <c r="N38" s="6" t="n">
        <f aca="false">MISO!N60</f>
        <v>71230.9014786373</v>
      </c>
      <c r="O38" s="7" t="n">
        <f aca="false">SUM(C38:N38)</f>
        <v>937896.921975263</v>
      </c>
    </row>
    <row r="39" customFormat="false" ht="12.75" hidden="false" customHeight="false" outlineLevel="0" collapsed="false">
      <c r="B39" s="0" t="s">
        <v>19</v>
      </c>
      <c r="C39" s="6" t="n">
        <f aca="false">SUM(VOM!C27:C34)</f>
        <v>81202.6414551735</v>
      </c>
      <c r="D39" s="6" t="n">
        <f aca="false">SUM(VOM!D27:D34)</f>
        <v>91841.5448150634</v>
      </c>
      <c r="E39" s="6" t="n">
        <f aca="false">SUM(VOM!E27:E34)</f>
        <v>91460.0921478271</v>
      </c>
      <c r="F39" s="6" t="n">
        <f aca="false">SUM(VOM!F27:F34)</f>
        <v>42401.2722320556</v>
      </c>
      <c r="G39" s="6" t="n">
        <f aca="false">SUM(VOM!G27:G34)</f>
        <v>121270.263061523</v>
      </c>
      <c r="H39" s="6" t="n">
        <f aca="false">SUM(VOM!H27:H34)</f>
        <v>60292.6524734496</v>
      </c>
      <c r="I39" s="6" t="n">
        <f aca="false">SUM(VOM!I27:I34)</f>
        <v>61360.3852500915</v>
      </c>
      <c r="J39" s="6" t="n">
        <f aca="false">SUM(VOM!J27:J34)</f>
        <v>68709.2455425262</v>
      </c>
      <c r="K39" s="6" t="n">
        <f aca="false">SUM(VOM!K27:K34)</f>
        <v>81458.8146057128</v>
      </c>
      <c r="L39" s="6" t="n">
        <f aca="false">SUM(VOM!L27:L34)</f>
        <v>102688.72379303</v>
      </c>
      <c r="M39" s="6" t="n">
        <f aca="false">SUM(VOM!M27:M34)</f>
        <v>99903.2607116699</v>
      </c>
      <c r="N39" s="6" t="n">
        <f aca="false">SUM(VOM!N27:N34)</f>
        <v>76852.744887352</v>
      </c>
      <c r="O39" s="7" t="n">
        <f aca="false">SUM(C39:N39)</f>
        <v>979441.640975475</v>
      </c>
    </row>
    <row r="40" customFormat="false" ht="13.5" hidden="false" customHeight="false" outlineLevel="0" collapsed="false"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</row>
    <row r="41" customFormat="false" ht="13.5" hidden="false" customHeight="false" outlineLevel="0" collapsed="false">
      <c r="B41" s="0" t="s">
        <v>20</v>
      </c>
      <c r="C41" s="6" t="n">
        <f aca="false">(C34-C35-C36-C37-C39)</f>
        <v>723435.292491734</v>
      </c>
      <c r="D41" s="6" t="n">
        <f aca="false">(D34-D35-D36-D37-D39)</f>
        <v>898024.371340918</v>
      </c>
      <c r="E41" s="6" t="n">
        <f aca="false">(E34-E35-E36-E37-E39)</f>
        <v>756993.197740756</v>
      </c>
      <c r="F41" s="6" t="n">
        <f aca="false">(F34-F35-F36-F37-F39)</f>
        <v>273647.327691185</v>
      </c>
      <c r="G41" s="6" t="n">
        <f aca="false">(G34-G35-G36-G37-G39)</f>
        <v>583091.776127305</v>
      </c>
      <c r="H41" s="6" t="n">
        <f aca="false">(H34-H35-H36-H37-H39)</f>
        <v>174471.367729011</v>
      </c>
      <c r="I41" s="6" t="n">
        <f aca="false">(I34-I35-I36-I37-I39)</f>
        <v>266144.33196288</v>
      </c>
      <c r="J41" s="6" t="n">
        <f aca="false">(J34-J35-J36-J37-J39)</f>
        <v>335008.481776593</v>
      </c>
      <c r="K41" s="6" t="n">
        <f aca="false">(K34-K35-K36-K37-K39)</f>
        <v>267255.491166849</v>
      </c>
      <c r="L41" s="6" t="n">
        <f aca="false">(L34-L35-L36-L37-L39)</f>
        <v>503540.728376035</v>
      </c>
      <c r="M41" s="6" t="n">
        <f aca="false">(M34-M35-M36-M37-M39)</f>
        <v>591132.810094832</v>
      </c>
      <c r="N41" s="6" t="n">
        <f aca="false">(N34-N35-N36-N37-N39)</f>
        <v>410824.613227543</v>
      </c>
      <c r="O41" s="12" t="n">
        <f aca="false">(O34-O35-O36-O37-O38-O39)</f>
        <v>4845672.86775038</v>
      </c>
    </row>
    <row r="44" customFormat="false" ht="12.75" hidden="false" customHeight="false" outlineLevel="0" collapsed="false">
      <c r="A44" s="0" t="s">
        <v>23</v>
      </c>
    </row>
    <row r="46" customFormat="false" ht="12.75" hidden="false" customHeight="false" outlineLevel="0" collapsed="false">
      <c r="A46" s="0" t="n">
        <v>2006</v>
      </c>
      <c r="B46" s="0" t="s">
        <v>24</v>
      </c>
      <c r="D46" s="13" t="n">
        <f aca="false">O11</f>
        <v>3168014.69004353</v>
      </c>
    </row>
    <row r="47" customFormat="false" ht="12.75" hidden="false" customHeight="false" outlineLevel="0" collapsed="false">
      <c r="B47" s="0" t="s">
        <v>25</v>
      </c>
      <c r="D47" s="14" t="n">
        <f aca="false">IF(D46&gt;1850000,(D46-1850000)*0.5+1450000,IF(D46&gt;1450000,1450000,IF(D46&gt;0,D46,0)))</f>
        <v>2109007.34502176</v>
      </c>
      <c r="E47" s="0" t="s">
        <v>26</v>
      </c>
    </row>
    <row r="48" customFormat="false" ht="12.75" hidden="false" customHeight="false" outlineLevel="0" collapsed="false">
      <c r="D48" s="15" t="n">
        <f aca="false">IF(D47&gt;1450000,D47,1450000)</f>
        <v>2109007.34502176</v>
      </c>
      <c r="E48" s="0" t="s">
        <v>27</v>
      </c>
    </row>
    <row r="49" customFormat="false" ht="12.75" hidden="false" customHeight="false" outlineLevel="0" collapsed="false">
      <c r="D49" s="13"/>
    </row>
    <row r="50" customFormat="false" ht="12.75" hidden="false" customHeight="false" outlineLevel="0" collapsed="false">
      <c r="A50" s="0" t="n">
        <v>2007</v>
      </c>
      <c r="B50" s="0" t="s">
        <v>24</v>
      </c>
      <c r="D50" s="13" t="n">
        <f aca="false">O21</f>
        <v>3612567.90102964</v>
      </c>
    </row>
    <row r="51" customFormat="false" ht="12.75" hidden="false" customHeight="false" outlineLevel="0" collapsed="false">
      <c r="B51" s="0" t="s">
        <v>25</v>
      </c>
      <c r="D51" s="14" t="n">
        <f aca="false">1000000+(D50-1000000)*0.5</f>
        <v>2306283.95051482</v>
      </c>
      <c r="E51" s="0" t="s">
        <v>28</v>
      </c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A53" s="0" t="n">
        <v>2008</v>
      </c>
      <c r="B53" s="0" t="s">
        <v>24</v>
      </c>
      <c r="D53" s="13" t="n">
        <f aca="false">O31</f>
        <v>4405512.93142841</v>
      </c>
    </row>
    <row r="54" customFormat="false" ht="12.75" hidden="false" customHeight="false" outlineLevel="0" collapsed="false">
      <c r="B54" s="0" t="s">
        <v>25</v>
      </c>
      <c r="D54" s="14" t="n">
        <f aca="false">1000000+(D53-1000000)*0.5</f>
        <v>2702756.46571421</v>
      </c>
      <c r="E54" s="0" t="s">
        <v>28</v>
      </c>
    </row>
    <row r="56" customFormat="false" ht="12.75" hidden="false" customHeight="false" outlineLevel="0" collapsed="false">
      <c r="A56" s="0" t="n">
        <v>2009</v>
      </c>
      <c r="B56" s="0" t="s">
        <v>24</v>
      </c>
      <c r="D56" s="13" t="n">
        <f aca="false">O41</f>
        <v>4845672.86775038</v>
      </c>
    </row>
    <row r="57" customFormat="false" ht="12.75" hidden="false" customHeight="false" outlineLevel="0" collapsed="false">
      <c r="B57" s="0" t="s">
        <v>25</v>
      </c>
      <c r="D57" s="14" t="n">
        <f aca="false">1000000+(D56-1000000)*0.5</f>
        <v>2922836.43387519</v>
      </c>
      <c r="E57" s="0" t="s">
        <v>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4.99"/>
    <col collapsed="false" customWidth="true" hidden="false" outlineLevel="0" max="3" min="3" style="16" width="11.28"/>
    <col collapsed="false" customWidth="true" hidden="false" outlineLevel="0" max="4" min="4" style="16" width="11.56"/>
    <col collapsed="false" customWidth="true" hidden="false" outlineLevel="0" max="5" min="5" style="16" width="11.28"/>
    <col collapsed="false" customWidth="true" hidden="false" outlineLevel="0" max="6" min="6" style="16" width="10.85"/>
    <col collapsed="false" customWidth="true" hidden="false" outlineLevel="0" max="7" min="7" style="16" width="11.56"/>
    <col collapsed="false" customWidth="true" hidden="false" outlineLevel="0" max="11" min="8" style="16" width="11.28"/>
    <col collapsed="false" customWidth="true" hidden="false" outlineLevel="0" max="13" min="12" style="16" width="11.56"/>
    <col collapsed="false" customWidth="true" hidden="false" outlineLevel="0" max="14" min="14" style="16" width="11.28"/>
    <col collapsed="false" customWidth="true" hidden="false" outlineLevel="0" max="15" min="15" style="16" width="12.28"/>
  </cols>
  <sheetData>
    <row r="1" s="2" customFormat="true" ht="12.75" hidden="false" customHeight="false" outlineLevel="0" collapsed="false">
      <c r="A1" s="17" t="s">
        <v>14</v>
      </c>
      <c r="B1" s="18"/>
      <c r="C1" s="18" t="s">
        <v>29</v>
      </c>
      <c r="D1" s="18" t="s">
        <v>29</v>
      </c>
      <c r="E1" s="18" t="s">
        <v>29</v>
      </c>
      <c r="F1" s="18" t="s">
        <v>29</v>
      </c>
      <c r="G1" s="18" t="s">
        <v>29</v>
      </c>
      <c r="H1" s="18" t="s">
        <v>29</v>
      </c>
      <c r="I1" s="18" t="s">
        <v>29</v>
      </c>
      <c r="J1" s="18" t="s">
        <v>29</v>
      </c>
      <c r="K1" s="18" t="s">
        <v>29</v>
      </c>
      <c r="L1" s="18" t="s">
        <v>29</v>
      </c>
      <c r="M1" s="18" t="s">
        <v>29</v>
      </c>
      <c r="N1" s="18" t="s">
        <v>29</v>
      </c>
      <c r="O1" s="18" t="s">
        <v>30</v>
      </c>
    </row>
    <row r="2" s="20" customFormat="true" ht="12.75" hidden="false" customHeight="false" outlineLevel="0" collapsed="false">
      <c r="A2" s="19" t="s">
        <v>31</v>
      </c>
      <c r="B2" s="19" t="s">
        <v>32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/>
    </row>
    <row r="3" customFormat="false" ht="12.75" hidden="false" customHeight="false" outlineLevel="0" collapsed="false">
      <c r="A3" s="16" t="s">
        <v>33</v>
      </c>
      <c r="B3" s="16" t="n">
        <v>2006</v>
      </c>
      <c r="C3" s="21" t="n">
        <v>0</v>
      </c>
      <c r="D3" s="21" t="n">
        <v>0</v>
      </c>
      <c r="E3" s="21" t="n">
        <v>197341.486373901</v>
      </c>
      <c r="F3" s="21" t="n">
        <v>295097.40234375</v>
      </c>
      <c r="G3" s="21" t="n">
        <v>510081.903076171</v>
      </c>
      <c r="H3" s="21" t="n">
        <v>179361.287963867</v>
      </c>
      <c r="I3" s="21" t="n">
        <v>82518.5099716186</v>
      </c>
      <c r="J3" s="21" t="n">
        <v>88132.0170135498</v>
      </c>
      <c r="K3" s="21" t="n">
        <v>292032.0234375</v>
      </c>
      <c r="L3" s="21" t="n">
        <v>377577.6015625</v>
      </c>
      <c r="M3" s="21" t="n">
        <v>258685.677734375</v>
      </c>
      <c r="N3" s="21" t="n">
        <v>66385.2939453125</v>
      </c>
      <c r="O3" s="21" t="n">
        <v>2347213.20342254</v>
      </c>
    </row>
    <row r="4" customFormat="false" ht="12.75" hidden="false" customHeight="false" outlineLevel="0" collapsed="false">
      <c r="A4" s="16" t="s">
        <v>34</v>
      </c>
      <c r="B4" s="16" t="n">
        <v>2006</v>
      </c>
      <c r="C4" s="21" t="n">
        <v>0</v>
      </c>
      <c r="D4" s="21" t="n">
        <v>0</v>
      </c>
      <c r="E4" s="21" t="n">
        <v>1596723.53125</v>
      </c>
      <c r="F4" s="21" t="n">
        <v>1239413.375</v>
      </c>
      <c r="G4" s="21" t="n">
        <v>103551.498046875</v>
      </c>
      <c r="H4" s="21" t="n">
        <v>669971.015625</v>
      </c>
      <c r="I4" s="21" t="n">
        <v>578192.24609375</v>
      </c>
      <c r="J4" s="21" t="n">
        <v>722613.9296875</v>
      </c>
      <c r="K4" s="21" t="n">
        <v>852358.40625</v>
      </c>
      <c r="L4" s="21" t="n">
        <v>1707827</v>
      </c>
      <c r="M4" s="21" t="n">
        <v>1630818.78125</v>
      </c>
      <c r="N4" s="21" t="n">
        <v>1254822.421875</v>
      </c>
      <c r="O4" s="21" t="n">
        <v>10356292.2050781</v>
      </c>
    </row>
    <row r="5" customFormat="false" ht="12.75" hidden="false" customHeight="false" outlineLevel="0" collapsed="false">
      <c r="A5" s="16" t="s">
        <v>35</v>
      </c>
      <c r="B5" s="16" t="n">
        <v>200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A6" s="16" t="s">
        <v>36</v>
      </c>
      <c r="B6" s="16" t="n">
        <v>200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.75" hidden="false" customHeight="false" outlineLevel="0" collapsed="false">
      <c r="A7" s="16" t="s">
        <v>37</v>
      </c>
      <c r="B7" s="16" t="n">
        <v>200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16" t="s">
        <v>38</v>
      </c>
      <c r="B8" s="16" t="n">
        <v>200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2.75" hidden="false" customHeight="false" outlineLevel="0" collapsed="false">
      <c r="A9" s="16" t="s">
        <v>39</v>
      </c>
      <c r="B9" s="16" t="n">
        <v>200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16" t="s">
        <v>40</v>
      </c>
      <c r="B10" s="16" t="n">
        <v>200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3.5" hidden="false" customHeight="false" outlineLevel="0" collapsed="false">
      <c r="B11" s="22" t="s">
        <v>13</v>
      </c>
      <c r="C11" s="23" t="n">
        <f aca="false">SUM(C3:C10)</f>
        <v>0</v>
      </c>
      <c r="D11" s="23" t="n">
        <f aca="false">SUM(D3:D10)</f>
        <v>0</v>
      </c>
      <c r="E11" s="23" t="n">
        <f aca="false">SUM(E3:E10)</f>
        <v>1794065.0176239</v>
      </c>
      <c r="F11" s="23" t="n">
        <f aca="false">SUM(F3:F10)</f>
        <v>1534510.77734375</v>
      </c>
      <c r="G11" s="23" t="n">
        <f aca="false">SUM(G3:G10)</f>
        <v>613633.401123046</v>
      </c>
      <c r="H11" s="23" t="n">
        <f aca="false">SUM(H3:H10)</f>
        <v>849332.303588867</v>
      </c>
      <c r="I11" s="23" t="n">
        <f aca="false">SUM(I3:I10)</f>
        <v>660710.756065369</v>
      </c>
      <c r="J11" s="23" t="n">
        <f aca="false">SUM(J3:J10)</f>
        <v>810745.94670105</v>
      </c>
      <c r="K11" s="23" t="n">
        <f aca="false">SUM(K3:K10)</f>
        <v>1144390.4296875</v>
      </c>
      <c r="L11" s="23" t="n">
        <f aca="false">SUM(L3:L10)</f>
        <v>2085404.6015625</v>
      </c>
      <c r="M11" s="23" t="n">
        <f aca="false">SUM(M3:M10)</f>
        <v>1889504.45898438</v>
      </c>
      <c r="N11" s="23" t="n">
        <f aca="false">SUM(N3:N10)</f>
        <v>1321207.71582031</v>
      </c>
      <c r="O11" s="23" t="n">
        <f aca="false">SUM(O3:O10)</f>
        <v>12703505.4085006</v>
      </c>
    </row>
    <row r="12" customFormat="false" ht="13.5" hidden="false" customHeight="false" outlineLevel="0" collapsed="false">
      <c r="A12" s="16" t="s">
        <v>33</v>
      </c>
      <c r="B12" s="16" t="n">
        <v>2007</v>
      </c>
      <c r="C12" s="21" t="n">
        <v>256275.145889282</v>
      </c>
      <c r="D12" s="21" t="n">
        <v>363882.631835937</v>
      </c>
      <c r="E12" s="21" t="n">
        <v>163747.327514648</v>
      </c>
      <c r="F12" s="21" t="n">
        <v>0</v>
      </c>
      <c r="G12" s="21" t="n">
        <v>745485.7109375</v>
      </c>
      <c r="H12" s="21" t="n">
        <v>332542.042480468</v>
      </c>
      <c r="I12" s="21" t="n">
        <v>351866.557983398</v>
      </c>
      <c r="J12" s="21" t="n">
        <v>417953.711883544</v>
      </c>
      <c r="K12" s="21" t="n">
        <v>531384.699707031</v>
      </c>
      <c r="L12" s="21" t="n">
        <v>612109.637817382</v>
      </c>
      <c r="M12" s="21" t="n">
        <v>541733.525390625</v>
      </c>
      <c r="N12" s="21" t="n">
        <v>197607.005722045</v>
      </c>
      <c r="O12" s="21" t="n">
        <v>4514587.99716186</v>
      </c>
    </row>
    <row r="13" customFormat="false" ht="12.75" hidden="false" customHeight="false" outlineLevel="0" collapsed="false">
      <c r="A13" s="16" t="s">
        <v>34</v>
      </c>
      <c r="B13" s="16" t="n">
        <v>2007</v>
      </c>
      <c r="C13" s="21" t="n">
        <v>1858772.78125</v>
      </c>
      <c r="D13" s="21" t="n">
        <v>2037959.5</v>
      </c>
      <c r="E13" s="21" t="n">
        <v>1050474.3125</v>
      </c>
      <c r="F13" s="21" t="n">
        <v>0</v>
      </c>
      <c r="G13" s="21" t="n">
        <v>1022482.125</v>
      </c>
      <c r="H13" s="21" t="n">
        <v>705433.609375</v>
      </c>
      <c r="I13" s="21" t="n">
        <v>746165.12890625</v>
      </c>
      <c r="J13" s="21" t="n">
        <v>892895.46875</v>
      </c>
      <c r="K13" s="21" t="n">
        <v>788432.1875</v>
      </c>
      <c r="L13" s="21" t="n">
        <v>1282314.28125</v>
      </c>
      <c r="M13" s="21" t="n">
        <v>1438220.03125</v>
      </c>
      <c r="N13" s="21" t="n">
        <v>1332273.40625</v>
      </c>
      <c r="O13" s="21" t="n">
        <v>13155422.8320312</v>
      </c>
    </row>
    <row r="14" customFormat="false" ht="12.75" hidden="false" customHeight="false" outlineLevel="0" collapsed="false">
      <c r="A14" s="16" t="s">
        <v>35</v>
      </c>
      <c r="B14" s="16" t="n">
        <v>200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16" t="s">
        <v>36</v>
      </c>
      <c r="B15" s="16" t="n">
        <v>200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16" t="s">
        <v>37</v>
      </c>
      <c r="B16" s="16" t="n">
        <v>200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16" t="s">
        <v>38</v>
      </c>
      <c r="B17" s="16" t="n">
        <v>200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16" t="s">
        <v>39</v>
      </c>
      <c r="B18" s="16" t="n">
        <v>200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16" t="s">
        <v>40</v>
      </c>
      <c r="B19" s="16" t="n">
        <v>200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3.5" hidden="false" customHeight="false" outlineLevel="0" collapsed="false">
      <c r="B20" s="22" t="s">
        <v>13</v>
      </c>
      <c r="C20" s="23" t="n">
        <f aca="false">SUM(C12:C19)</f>
        <v>2115047.92713928</v>
      </c>
      <c r="D20" s="23" t="n">
        <f aca="false">SUM(D12:D19)</f>
        <v>2401842.13183594</v>
      </c>
      <c r="E20" s="23" t="n">
        <f aca="false">SUM(E12:E19)</f>
        <v>1214221.64001465</v>
      </c>
      <c r="F20" s="23" t="n">
        <f aca="false">SUM(F12:F19)</f>
        <v>0</v>
      </c>
      <c r="G20" s="23" t="n">
        <f aca="false">SUM(G12:G19)</f>
        <v>1767967.8359375</v>
      </c>
      <c r="H20" s="23" t="n">
        <f aca="false">SUM(H12:H19)</f>
        <v>1037975.65185547</v>
      </c>
      <c r="I20" s="23" t="n">
        <f aca="false">SUM(I12:I19)</f>
        <v>1098031.68688965</v>
      </c>
      <c r="J20" s="23" t="n">
        <f aca="false">SUM(J12:J19)</f>
        <v>1310849.18063354</v>
      </c>
      <c r="K20" s="23" t="n">
        <f aca="false">SUM(K12:K19)</f>
        <v>1319816.88720703</v>
      </c>
      <c r="L20" s="23" t="n">
        <f aca="false">SUM(L12:L19)</f>
        <v>1894423.91906738</v>
      </c>
      <c r="M20" s="23" t="n">
        <f aca="false">SUM(M12:M19)</f>
        <v>1979953.55664063</v>
      </c>
      <c r="N20" s="23" t="n">
        <f aca="false">SUM(N12:N19)</f>
        <v>1529880.41197205</v>
      </c>
      <c r="O20" s="23" t="n">
        <f aca="false">SUM(O12:O19)</f>
        <v>17670010.8291931</v>
      </c>
    </row>
    <row r="21" customFormat="false" ht="13.5" hidden="false" customHeight="false" outlineLevel="0" collapsed="false">
      <c r="A21" s="16" t="s">
        <v>33</v>
      </c>
      <c r="B21" s="16" t="n">
        <v>2008</v>
      </c>
      <c r="C21" s="21" t="n">
        <v>240380.191390991</v>
      </c>
      <c r="D21" s="21" t="n">
        <v>547691.6015625</v>
      </c>
      <c r="E21" s="21" t="n">
        <v>394769.731994628</v>
      </c>
      <c r="F21" s="21" t="n">
        <v>435710.1015625</v>
      </c>
      <c r="G21" s="21" t="n">
        <v>1015429.10546875</v>
      </c>
      <c r="H21" s="21" t="n">
        <v>329178.553222656</v>
      </c>
      <c r="I21" s="21" t="n">
        <v>350043.274322509</v>
      </c>
      <c r="J21" s="21" t="n">
        <v>390340.77986145</v>
      </c>
      <c r="K21" s="21" t="n">
        <v>570019.352050781</v>
      </c>
      <c r="L21" s="21" t="n">
        <v>734854.545410156</v>
      </c>
      <c r="M21" s="21" t="n">
        <v>500770.452148437</v>
      </c>
      <c r="N21" s="21" t="n">
        <v>213385.995117187</v>
      </c>
      <c r="O21" s="21" t="n">
        <v>5722573.68411254</v>
      </c>
    </row>
    <row r="22" customFormat="false" ht="12.75" hidden="false" customHeight="false" outlineLevel="0" collapsed="false">
      <c r="A22" s="16" t="s">
        <v>34</v>
      </c>
      <c r="B22" s="16" t="n">
        <v>2008</v>
      </c>
      <c r="C22" s="21" t="n">
        <v>1797036.1875</v>
      </c>
      <c r="D22" s="21" t="n">
        <v>2291975</v>
      </c>
      <c r="E22" s="21" t="n">
        <v>1477856.8125</v>
      </c>
      <c r="F22" s="21" t="n">
        <v>474344.609375</v>
      </c>
      <c r="G22" s="21" t="n">
        <v>1438254.21875</v>
      </c>
      <c r="H22" s="21" t="n">
        <v>792078.3125</v>
      </c>
      <c r="I22" s="21" t="n">
        <v>869949.921875</v>
      </c>
      <c r="J22" s="21" t="n">
        <v>1006821.3828125</v>
      </c>
      <c r="K22" s="21" t="n">
        <v>923745.1875</v>
      </c>
      <c r="L22" s="21" t="n">
        <v>1382521.40625</v>
      </c>
      <c r="M22" s="21" t="n">
        <v>1587274.90625</v>
      </c>
      <c r="N22" s="21" t="n">
        <v>1433826</v>
      </c>
      <c r="O22" s="21" t="n">
        <v>15475683.9453125</v>
      </c>
    </row>
    <row r="23" customFormat="false" ht="12.75" hidden="false" customHeight="false" outlineLevel="0" collapsed="false">
      <c r="A23" s="16" t="s">
        <v>35</v>
      </c>
      <c r="B23" s="16" t="n">
        <v>200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16" t="s">
        <v>36</v>
      </c>
      <c r="B24" s="16" t="n">
        <v>200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16" t="s">
        <v>37</v>
      </c>
      <c r="B25" s="16" t="n">
        <v>200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16" t="s">
        <v>38</v>
      </c>
      <c r="B26" s="16" t="n">
        <v>200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16" t="s">
        <v>39</v>
      </c>
      <c r="B27" s="16" t="n">
        <v>200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.75" hidden="false" customHeight="false" outlineLevel="0" collapsed="false">
      <c r="A28" s="16" t="s">
        <v>40</v>
      </c>
      <c r="B28" s="16" t="n">
        <v>200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3.5" hidden="false" customHeight="false" outlineLevel="0" collapsed="false">
      <c r="B29" s="22" t="s">
        <v>13</v>
      </c>
      <c r="C29" s="23" t="n">
        <f aca="false">SUM(C21:C28)</f>
        <v>2037416.37889099</v>
      </c>
      <c r="D29" s="23" t="n">
        <f aca="false">SUM(D21:D28)</f>
        <v>2839666.6015625</v>
      </c>
      <c r="E29" s="23" t="n">
        <f aca="false">SUM(E21:E28)</f>
        <v>1872626.54449463</v>
      </c>
      <c r="F29" s="23" t="n">
        <f aca="false">SUM(F21:F28)</f>
        <v>910054.7109375</v>
      </c>
      <c r="G29" s="23" t="n">
        <f aca="false">SUM(G21:G28)</f>
        <v>2453683.32421875</v>
      </c>
      <c r="H29" s="23" t="n">
        <f aca="false">SUM(H21:H28)</f>
        <v>1121256.86572266</v>
      </c>
      <c r="I29" s="23" t="n">
        <f aca="false">SUM(I21:I28)</f>
        <v>1219993.19619751</v>
      </c>
      <c r="J29" s="23" t="n">
        <f aca="false">SUM(J21:J28)</f>
        <v>1397162.16267395</v>
      </c>
      <c r="K29" s="23" t="n">
        <f aca="false">SUM(K21:K28)</f>
        <v>1493764.53955078</v>
      </c>
      <c r="L29" s="23" t="n">
        <f aca="false">SUM(L21:L28)</f>
        <v>2117375.95166016</v>
      </c>
      <c r="M29" s="23" t="n">
        <f aca="false">SUM(M21:M28)</f>
        <v>2088045.35839844</v>
      </c>
      <c r="N29" s="23" t="n">
        <f aca="false">SUM(N21:N28)</f>
        <v>1647211.99511719</v>
      </c>
      <c r="O29" s="23" t="n">
        <f aca="false">SUM(O21:O28)</f>
        <v>21198257.629425</v>
      </c>
    </row>
    <row r="30" customFormat="false" ht="13.5" hidden="false" customHeight="false" outlineLevel="0" collapsed="false">
      <c r="A30" s="16" t="s">
        <v>33</v>
      </c>
      <c r="B30" s="16" t="n">
        <v>2009</v>
      </c>
      <c r="C30" s="21" t="n">
        <v>208152.069742202</v>
      </c>
      <c r="D30" s="21" t="n">
        <v>345059.152938842</v>
      </c>
      <c r="E30" s="21" t="n">
        <v>279964.952392578</v>
      </c>
      <c r="F30" s="21" t="n">
        <v>241839.69140625</v>
      </c>
      <c r="G30" s="21" t="n">
        <v>1011220.82519531</v>
      </c>
      <c r="H30" s="21" t="n">
        <v>335656.784912109</v>
      </c>
      <c r="I30" s="21" t="n">
        <v>337874.811218261</v>
      </c>
      <c r="J30" s="21" t="n">
        <v>383728.373535156</v>
      </c>
      <c r="K30" s="21" t="n">
        <v>593798.070800781</v>
      </c>
      <c r="L30" s="21" t="n">
        <v>604632.518188476</v>
      </c>
      <c r="M30" s="21" t="n">
        <v>530188.480957031</v>
      </c>
      <c r="N30" s="21" t="n">
        <v>204385.227142333</v>
      </c>
      <c r="O30" s="21" t="n">
        <v>5076500.95842933</v>
      </c>
    </row>
    <row r="31" customFormat="false" ht="12.75" hidden="false" customHeight="false" outlineLevel="0" collapsed="false">
      <c r="A31" s="16" t="s">
        <v>34</v>
      </c>
      <c r="B31" s="16" t="n">
        <v>2009</v>
      </c>
      <c r="C31" s="21" t="n">
        <v>1772675.90625</v>
      </c>
      <c r="D31" s="21" t="n">
        <v>1979930.375</v>
      </c>
      <c r="E31" s="21" t="n">
        <v>1917284.5</v>
      </c>
      <c r="F31" s="21" t="n">
        <v>710964.296875</v>
      </c>
      <c r="G31" s="21" t="n">
        <v>1527143.8125</v>
      </c>
      <c r="H31" s="21" t="n">
        <v>835920.28125</v>
      </c>
      <c r="I31" s="21" t="n">
        <v>934437.015625</v>
      </c>
      <c r="J31" s="21" t="n">
        <v>1075689.43359375</v>
      </c>
      <c r="K31" s="21" t="n">
        <v>1029423.609375</v>
      </c>
      <c r="L31" s="21" t="n">
        <v>1570483.3125</v>
      </c>
      <c r="M31" s="21" t="n">
        <v>1681877.09375</v>
      </c>
      <c r="N31" s="21" t="n">
        <v>1449788.71875</v>
      </c>
      <c r="O31" s="21" t="n">
        <v>16485618.3554687</v>
      </c>
    </row>
    <row r="32" customFormat="false" ht="12.75" hidden="false" customHeight="false" outlineLevel="0" collapsed="false">
      <c r="A32" s="16" t="s">
        <v>35</v>
      </c>
      <c r="B32" s="16" t="n">
        <v>200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16" t="s">
        <v>36</v>
      </c>
      <c r="B33" s="16" t="n">
        <v>200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16" t="s">
        <v>37</v>
      </c>
      <c r="B34" s="16" t="n">
        <v>200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2.75" hidden="false" customHeight="false" outlineLevel="0" collapsed="false">
      <c r="A35" s="16" t="s">
        <v>38</v>
      </c>
      <c r="B35" s="16" t="n">
        <v>200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A36" s="16" t="s">
        <v>39</v>
      </c>
      <c r="B36" s="16" t="n">
        <v>200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A37" s="16" t="s">
        <v>40</v>
      </c>
      <c r="B37" s="16" t="n">
        <v>200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3.5" hidden="false" customHeight="false" outlineLevel="0" collapsed="false">
      <c r="B38" s="22" t="s">
        <v>13</v>
      </c>
      <c r="C38" s="23" t="n">
        <f aca="false">SUM(C30:C37)</f>
        <v>1980827.9759922</v>
      </c>
      <c r="D38" s="23" t="n">
        <f aca="false">SUM(D30:D37)</f>
        <v>2324989.52793884</v>
      </c>
      <c r="E38" s="23" t="n">
        <f aca="false">SUM(E30:E37)</f>
        <v>2197249.45239258</v>
      </c>
      <c r="F38" s="23" t="n">
        <f aca="false">SUM(F30:F37)</f>
        <v>952803.98828125</v>
      </c>
      <c r="G38" s="23" t="n">
        <f aca="false">SUM(G30:G37)</f>
        <v>2538364.63769531</v>
      </c>
      <c r="H38" s="23" t="n">
        <f aca="false">SUM(H30:H37)</f>
        <v>1171577.06616211</v>
      </c>
      <c r="I38" s="23" t="n">
        <f aca="false">SUM(I30:I37)</f>
        <v>1272311.82684326</v>
      </c>
      <c r="J38" s="23" t="n">
        <f aca="false">SUM(J30:J37)</f>
        <v>1459417.80712891</v>
      </c>
      <c r="K38" s="23" t="n">
        <f aca="false">SUM(K30:K37)</f>
        <v>1623221.68017578</v>
      </c>
      <c r="L38" s="23" t="n">
        <f aca="false">SUM(L30:L37)</f>
        <v>2175115.83068848</v>
      </c>
      <c r="M38" s="23" t="n">
        <f aca="false">SUM(M30:M37)</f>
        <v>2212065.57470703</v>
      </c>
      <c r="N38" s="23" t="n">
        <f aca="false">SUM(N30:N37)</f>
        <v>1654173.94589233</v>
      </c>
      <c r="O38" s="23" t="n">
        <f aca="false">SUM(O30:O37)</f>
        <v>21562119.313898</v>
      </c>
    </row>
    <row r="39" customFormat="false" ht="13.5" hidden="false" customHeight="false" outlineLevel="0" collapsed="false"/>
    <row r="42" customFormat="false" ht="14.25" hidden="false" customHeight="false" outlineLevel="0" collapsed="false">
      <c r="A42" s="24" t="s">
        <v>41</v>
      </c>
    </row>
    <row r="43" customFormat="false" ht="14.25" hidden="false" customHeight="false" outlineLevel="0" collapsed="false">
      <c r="B43" s="24" t="s">
        <v>42</v>
      </c>
    </row>
    <row r="44" customFormat="false" ht="14.25" hidden="false" customHeight="false" outlineLevel="0" collapsed="false">
      <c r="B44" s="24" t="s">
        <v>43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A38" activeCellId="0" sqref="A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4.99"/>
    <col collapsed="false" customWidth="true" hidden="false" outlineLevel="0" max="4" min="3" style="16" width="11.56"/>
    <col collapsed="false" customWidth="true" hidden="false" outlineLevel="0" max="14" min="5" style="16" width="11.7"/>
    <col collapsed="false" customWidth="true" hidden="false" outlineLevel="0" max="15" min="15" style="16" width="12.7"/>
    <col collapsed="false" customWidth="true" hidden="false" outlineLevel="0" max="20" min="16" style="16" width="11.42"/>
    <col collapsed="false" customWidth="true" hidden="false" outlineLevel="0" max="23" min="21" style="16" width="10.41"/>
    <col collapsed="false" customWidth="true" hidden="false" outlineLevel="0" max="27" min="24" style="16" width="11.42"/>
    <col collapsed="false" customWidth="true" hidden="false" outlineLevel="0" max="28" min="28" style="16" width="12.42"/>
    <col collapsed="false" customWidth="false" hidden="false" outlineLevel="0" max="257" min="29" style="16" width="9.14"/>
  </cols>
  <sheetData>
    <row r="1" s="18" customFormat="true" ht="12" hidden="false" customHeight="false" outlineLevel="0" collapsed="false">
      <c r="A1" s="25" t="s">
        <v>44</v>
      </c>
      <c r="C1" s="18" t="s">
        <v>45</v>
      </c>
      <c r="D1" s="18" t="s">
        <v>45</v>
      </c>
      <c r="E1" s="18" t="s">
        <v>45</v>
      </c>
      <c r="F1" s="18" t="s">
        <v>45</v>
      </c>
      <c r="G1" s="18" t="s">
        <v>45</v>
      </c>
      <c r="H1" s="18" t="s">
        <v>45</v>
      </c>
      <c r="I1" s="18" t="s">
        <v>45</v>
      </c>
      <c r="J1" s="18" t="s">
        <v>45</v>
      </c>
      <c r="K1" s="18" t="s">
        <v>45</v>
      </c>
      <c r="L1" s="18" t="s">
        <v>45</v>
      </c>
      <c r="M1" s="18" t="s">
        <v>45</v>
      </c>
      <c r="N1" s="18" t="s">
        <v>45</v>
      </c>
      <c r="O1" s="26" t="s">
        <v>46</v>
      </c>
      <c r="P1" s="18" t="s">
        <v>29</v>
      </c>
      <c r="Q1" s="18" t="s">
        <v>29</v>
      </c>
      <c r="R1" s="18" t="s">
        <v>29</v>
      </c>
      <c r="S1" s="18" t="s">
        <v>29</v>
      </c>
      <c r="T1" s="18" t="s">
        <v>29</v>
      </c>
      <c r="U1" s="18" t="s">
        <v>29</v>
      </c>
      <c r="V1" s="18" t="s">
        <v>29</v>
      </c>
      <c r="W1" s="18" t="s">
        <v>29</v>
      </c>
      <c r="X1" s="18" t="s">
        <v>29</v>
      </c>
      <c r="Y1" s="18" t="s">
        <v>29</v>
      </c>
      <c r="Z1" s="18" t="s">
        <v>29</v>
      </c>
      <c r="AA1" s="18" t="s">
        <v>29</v>
      </c>
      <c r="AB1" s="26" t="s">
        <v>30</v>
      </c>
    </row>
    <row r="2" s="19" customFormat="true" ht="12" hidden="false" customHeight="false" outlineLevel="0" collapsed="false">
      <c r="A2" s="19" t="s">
        <v>31</v>
      </c>
      <c r="B2" s="19" t="s">
        <v>32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27"/>
      <c r="P2" s="19" t="n">
        <v>1</v>
      </c>
      <c r="Q2" s="19" t="n">
        <v>2</v>
      </c>
      <c r="R2" s="19" t="n">
        <v>3</v>
      </c>
      <c r="S2" s="19" t="n">
        <v>4</v>
      </c>
      <c r="T2" s="19" t="n">
        <v>5</v>
      </c>
      <c r="U2" s="19" t="n">
        <v>6</v>
      </c>
      <c r="V2" s="19" t="n">
        <v>7</v>
      </c>
      <c r="W2" s="19" t="n">
        <v>8</v>
      </c>
      <c r="X2" s="19" t="n">
        <v>9</v>
      </c>
      <c r="Y2" s="19" t="n">
        <v>10</v>
      </c>
      <c r="Z2" s="19" t="n">
        <v>11</v>
      </c>
      <c r="AA2" s="19" t="n">
        <v>12</v>
      </c>
      <c r="AB2" s="27"/>
    </row>
    <row r="3" customFormat="false" ht="12" hidden="false" customHeight="false" outlineLevel="0" collapsed="false">
      <c r="A3" s="16" t="s">
        <v>33</v>
      </c>
      <c r="B3" s="16" t="n">
        <v>2006</v>
      </c>
      <c r="C3" s="21" t="n">
        <v>0</v>
      </c>
      <c r="D3" s="21" t="n">
        <v>0</v>
      </c>
      <c r="E3" s="21" t="n">
        <v>3615484.87596639</v>
      </c>
      <c r="F3" s="21" t="n">
        <v>2704024.11702175</v>
      </c>
      <c r="G3" s="21" t="n">
        <v>3913562.70482931</v>
      </c>
      <c r="H3" s="21" t="n">
        <v>3965790.64261672</v>
      </c>
      <c r="I3" s="21" t="n">
        <v>4336180.18989763</v>
      </c>
      <c r="J3" s="21" t="n">
        <v>4323546.76270933</v>
      </c>
      <c r="K3" s="21" t="n">
        <v>4084506.97341001</v>
      </c>
      <c r="L3" s="21" t="n">
        <v>4082991.71449864</v>
      </c>
      <c r="M3" s="21" t="n">
        <v>4075298.09731603</v>
      </c>
      <c r="N3" s="21" t="n">
        <v>4309258.98211404</v>
      </c>
      <c r="O3" s="28" t="n">
        <f aca="false">SUM(C3:N3)</f>
        <v>39410645.0603799</v>
      </c>
      <c r="P3" s="21" t="n">
        <v>0</v>
      </c>
      <c r="Q3" s="21" t="n">
        <v>0</v>
      </c>
      <c r="R3" s="21" t="n">
        <v>105143.287830984</v>
      </c>
      <c r="S3" s="21" t="n">
        <v>173837.507978254</v>
      </c>
      <c r="T3" s="21" t="n">
        <v>290263.902592563</v>
      </c>
      <c r="U3" s="21" t="n">
        <v>101825.731284646</v>
      </c>
      <c r="V3" s="21" t="n">
        <v>44554.024122149</v>
      </c>
      <c r="W3" s="21" t="n">
        <v>44183.3455708476</v>
      </c>
      <c r="X3" s="21" t="n">
        <v>160687.149636862</v>
      </c>
      <c r="Y3" s="21" t="n">
        <v>208112.814798234</v>
      </c>
      <c r="Z3" s="21" t="n">
        <v>141450.68198084</v>
      </c>
      <c r="AA3" s="21" t="n">
        <v>34730.5996730721</v>
      </c>
      <c r="AB3" s="28" t="n">
        <f aca="false">SUM(P3:AA3)</f>
        <v>1304789.04546845</v>
      </c>
    </row>
    <row r="4" customFormat="false" ht="12" hidden="false" customHeight="false" outlineLevel="0" collapsed="false">
      <c r="A4" s="16" t="s">
        <v>34</v>
      </c>
      <c r="B4" s="16" t="n">
        <v>2006</v>
      </c>
      <c r="C4" s="21" t="n">
        <v>0</v>
      </c>
      <c r="D4" s="21" t="n">
        <v>0</v>
      </c>
      <c r="E4" s="21" t="n">
        <v>626832.597044109</v>
      </c>
      <c r="F4" s="21" t="n">
        <v>740297.695862071</v>
      </c>
      <c r="G4" s="21" t="n">
        <v>67439.2205389636</v>
      </c>
      <c r="H4" s="21" t="n">
        <v>1078207.41556109</v>
      </c>
      <c r="I4" s="21" t="n">
        <v>1356807.95712724</v>
      </c>
      <c r="J4" s="21" t="n">
        <v>1304200.67981851</v>
      </c>
      <c r="K4" s="21" t="n">
        <v>797839.30279131</v>
      </c>
      <c r="L4" s="21" t="n">
        <v>596257.580761071</v>
      </c>
      <c r="M4" s="21" t="n">
        <v>686445.191757435</v>
      </c>
      <c r="N4" s="21" t="n">
        <v>1217355.84347634</v>
      </c>
      <c r="O4" s="28" t="n">
        <f aca="false">SUM(C4:N4)</f>
        <v>8471683.48473814</v>
      </c>
      <c r="P4" s="21" t="n">
        <v>0</v>
      </c>
      <c r="Q4" s="21" t="n">
        <v>0</v>
      </c>
      <c r="R4" s="21" t="n">
        <v>960155.670534016</v>
      </c>
      <c r="S4" s="21" t="n">
        <v>693340.434997304</v>
      </c>
      <c r="T4" s="21" t="n">
        <v>77445.8207208021</v>
      </c>
      <c r="U4" s="21" t="n">
        <v>515892.394985784</v>
      </c>
      <c r="V4" s="21" t="n">
        <v>420213.697169638</v>
      </c>
      <c r="W4" s="21" t="n">
        <v>473538.517447111</v>
      </c>
      <c r="X4" s="21" t="n">
        <v>602364.068302441</v>
      </c>
      <c r="Y4" s="21" t="n">
        <v>1033253.50712955</v>
      </c>
      <c r="Z4" s="21" t="n">
        <v>987519.878555065</v>
      </c>
      <c r="AA4" s="21" t="n">
        <v>805128.672148664</v>
      </c>
      <c r="AB4" s="28" t="n">
        <f aca="false">SUM(P4:AA4)</f>
        <v>6568852.66199038</v>
      </c>
    </row>
    <row r="5" customFormat="false" ht="12" hidden="false" customHeight="false" outlineLevel="0" collapsed="false">
      <c r="A5" s="16" t="s">
        <v>35</v>
      </c>
      <c r="B5" s="16" t="n">
        <v>2006</v>
      </c>
      <c r="C5" s="21" t="n">
        <v>0</v>
      </c>
      <c r="D5" s="21" t="n">
        <v>0</v>
      </c>
      <c r="E5" s="21" t="n">
        <v>3184.42190551758</v>
      </c>
      <c r="F5" s="21" t="n">
        <v>16160.4750976562</v>
      </c>
      <c r="G5" s="21" t="n">
        <v>23241.2528076171</v>
      </c>
      <c r="H5" s="21" t="n">
        <v>52089.2759399414</v>
      </c>
      <c r="I5" s="21" t="n">
        <v>138573.954956055</v>
      </c>
      <c r="J5" s="21" t="n">
        <v>117219.759765625</v>
      </c>
      <c r="K5" s="21" t="n">
        <v>9956.97910308838</v>
      </c>
      <c r="L5" s="21" t="n">
        <v>6675.26119995117</v>
      </c>
      <c r="M5" s="21" t="n">
        <v>5116.09054565429</v>
      </c>
      <c r="N5" s="21" t="n">
        <v>13154.5163574218</v>
      </c>
      <c r="O5" s="28" t="n">
        <f aca="false">SUM(C5:N5)</f>
        <v>385371.987678528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8" t="n">
        <f aca="false">SUM(P5:AA5)</f>
        <v>0</v>
      </c>
    </row>
    <row r="6" customFormat="false" ht="12" hidden="false" customHeight="false" outlineLevel="0" collapsed="false">
      <c r="A6" s="16" t="s">
        <v>36</v>
      </c>
      <c r="B6" s="16" t="n">
        <v>2006</v>
      </c>
      <c r="C6" s="21" t="n">
        <v>0</v>
      </c>
      <c r="D6" s="21" t="n">
        <v>0</v>
      </c>
      <c r="E6" s="21" t="n">
        <v>3071.70428466796</v>
      </c>
      <c r="F6" s="21" t="n">
        <v>12544.5890197753</v>
      </c>
      <c r="G6" s="21" t="n">
        <v>11838.9033203125</v>
      </c>
      <c r="H6" s="21" t="n">
        <v>23526.6890258789</v>
      </c>
      <c r="I6" s="21" t="n">
        <v>60128.2259521484</v>
      </c>
      <c r="J6" s="21" t="n">
        <v>53819.404296875</v>
      </c>
      <c r="K6" s="21" t="n">
        <v>5838.82871246337</v>
      </c>
      <c r="L6" s="21" t="n">
        <v>5743.88848114013</v>
      </c>
      <c r="M6" s="21" t="n">
        <v>3985.30148315429</v>
      </c>
      <c r="N6" s="21" t="n">
        <v>8894.10772705078</v>
      </c>
      <c r="O6" s="28" t="n">
        <f aca="false">SUM(C6:N6)</f>
        <v>189391.642303467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8" t="n">
        <f aca="false">SUM(P6:AA6)</f>
        <v>0</v>
      </c>
    </row>
    <row r="7" customFormat="false" ht="12" hidden="false" customHeight="false" outlineLevel="0" collapsed="false">
      <c r="A7" s="16" t="s">
        <v>37</v>
      </c>
      <c r="B7" s="16" t="n">
        <v>2006</v>
      </c>
      <c r="C7" s="21" t="n">
        <v>0</v>
      </c>
      <c r="D7" s="21" t="n">
        <v>0</v>
      </c>
      <c r="E7" s="21" t="n">
        <v>3102.08362579345</v>
      </c>
      <c r="F7" s="21" t="n">
        <v>6390.20680236816</v>
      </c>
      <c r="G7" s="21" t="n">
        <v>25900.1964721679</v>
      </c>
      <c r="H7" s="21" t="n">
        <v>40803.7809066772</v>
      </c>
      <c r="I7" s="21" t="n">
        <v>89917.32787323</v>
      </c>
      <c r="J7" s="21" t="n">
        <v>93482.1510009766</v>
      </c>
      <c r="K7" s="21" t="n">
        <v>5855.40293121337</v>
      </c>
      <c r="L7" s="21" t="n">
        <v>4468.70184326172</v>
      </c>
      <c r="M7" s="21" t="n">
        <v>5551.21803283691</v>
      </c>
      <c r="N7" s="21" t="n">
        <v>14360.4839782714</v>
      </c>
      <c r="O7" s="28" t="n">
        <f aca="false">SUM(C7:N7)</f>
        <v>289831.553466797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8" t="n">
        <f aca="false">SUM(P7:AA7)</f>
        <v>0</v>
      </c>
    </row>
    <row r="8" customFormat="false" ht="12" hidden="false" customHeight="false" outlineLevel="0" collapsed="false">
      <c r="A8" s="16" t="s">
        <v>38</v>
      </c>
      <c r="B8" s="16" t="n">
        <v>2006</v>
      </c>
      <c r="C8" s="21" t="n">
        <v>0</v>
      </c>
      <c r="D8" s="21" t="n">
        <v>0</v>
      </c>
      <c r="E8" s="21" t="n">
        <v>9153.80372619628</v>
      </c>
      <c r="F8" s="21" t="n">
        <v>19293.9361572265</v>
      </c>
      <c r="G8" s="21" t="n">
        <v>88910.8516235352</v>
      </c>
      <c r="H8" s="21" t="n">
        <v>118408.536956787</v>
      </c>
      <c r="I8" s="21" t="n">
        <v>325172.61328125</v>
      </c>
      <c r="J8" s="21" t="n">
        <v>359642.595581055</v>
      </c>
      <c r="K8" s="21" t="n">
        <v>42096.6404495239</v>
      </c>
      <c r="L8" s="21" t="n">
        <v>17147.5502319336</v>
      </c>
      <c r="M8" s="21" t="n">
        <v>20643.1940002441</v>
      </c>
      <c r="N8" s="21" t="n">
        <v>64844.3253784179</v>
      </c>
      <c r="O8" s="28" t="n">
        <f aca="false">SUM(C8:N8)</f>
        <v>1065314.04738617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8" t="n">
        <f aca="false">SUM(P8:AA8)</f>
        <v>0</v>
      </c>
    </row>
    <row r="9" customFormat="false" ht="12" hidden="false" customHeight="false" outlineLevel="0" collapsed="false">
      <c r="A9" s="16" t="s">
        <v>39</v>
      </c>
      <c r="B9" s="16" t="n">
        <v>2006</v>
      </c>
      <c r="C9" s="21" t="n">
        <v>0</v>
      </c>
      <c r="D9" s="21" t="n">
        <v>0</v>
      </c>
      <c r="E9" s="21" t="n">
        <v>12830.3338165283</v>
      </c>
      <c r="F9" s="21" t="n">
        <v>17002.3031463622</v>
      </c>
      <c r="G9" s="21" t="n">
        <v>28152.3560180664</v>
      </c>
      <c r="H9" s="21" t="n">
        <v>51775.0054321289</v>
      </c>
      <c r="I9" s="21" t="n">
        <v>187148.750854492</v>
      </c>
      <c r="J9" s="21" t="n">
        <v>208075.158691406</v>
      </c>
      <c r="K9" s="21" t="n">
        <v>23128.2272338867</v>
      </c>
      <c r="L9" s="21" t="n">
        <v>20997.9001770019</v>
      </c>
      <c r="M9" s="21" t="n">
        <v>28077.0610961914</v>
      </c>
      <c r="N9" s="21" t="n">
        <v>113355.851318359</v>
      </c>
      <c r="O9" s="28" t="n">
        <f aca="false">SUM(C9:N9)</f>
        <v>690542.947784423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8" t="n">
        <f aca="false">SUM(P9:AA9)</f>
        <v>0</v>
      </c>
    </row>
    <row r="10" customFormat="false" ht="12" hidden="false" customHeight="false" outlineLevel="0" collapsed="false">
      <c r="A10" s="16" t="s">
        <v>40</v>
      </c>
      <c r="B10" s="16" t="n">
        <v>2006</v>
      </c>
      <c r="C10" s="21" t="n">
        <v>0</v>
      </c>
      <c r="D10" s="21" t="n">
        <v>0</v>
      </c>
      <c r="E10" s="21" t="n">
        <v>6012.54866027832</v>
      </c>
      <c r="F10" s="21" t="n">
        <v>17157.8349609374</v>
      </c>
      <c r="G10" s="21" t="n">
        <v>68970.4379882812</v>
      </c>
      <c r="H10" s="21" t="n">
        <v>106143.822326659</v>
      </c>
      <c r="I10" s="21" t="n">
        <v>292736.197143555</v>
      </c>
      <c r="J10" s="21" t="n">
        <v>307504.89453125</v>
      </c>
      <c r="K10" s="21" t="n">
        <v>25076.4561843871</v>
      </c>
      <c r="L10" s="21" t="n">
        <v>11323.5139160155</v>
      </c>
      <c r="M10" s="21" t="n">
        <v>11176.9400329589</v>
      </c>
      <c r="N10" s="21" t="n">
        <v>36291.4636230468</v>
      </c>
      <c r="O10" s="28" t="n">
        <f aca="false">SUM(C10:N10)</f>
        <v>882394.109367369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8" t="n">
        <f aca="false">SUM(P10:AA10)</f>
        <v>0</v>
      </c>
    </row>
    <row r="11" customFormat="false" ht="13.5" hidden="false" customHeight="false" outlineLevel="0" collapsed="false">
      <c r="B11" s="22" t="s">
        <v>13</v>
      </c>
      <c r="C11" s="23" t="n">
        <v>0</v>
      </c>
      <c r="D11" s="23" t="n">
        <v>0</v>
      </c>
      <c r="E11" s="23" t="n">
        <v>4279672.36902949</v>
      </c>
      <c r="F11" s="23" t="n">
        <v>3532871.15806814</v>
      </c>
      <c r="G11" s="23" t="n">
        <v>4228015.92359826</v>
      </c>
      <c r="H11" s="23" t="n">
        <v>5436745.16876588</v>
      </c>
      <c r="I11" s="23" t="n">
        <v>6786665.21708559</v>
      </c>
      <c r="J11" s="23" t="n">
        <v>6767491.40639504</v>
      </c>
      <c r="K11" s="23" t="n">
        <v>4994298.81081589</v>
      </c>
      <c r="L11" s="23" t="n">
        <v>4745606.11110902</v>
      </c>
      <c r="M11" s="23" t="n">
        <v>4836293.09426451</v>
      </c>
      <c r="N11" s="23" t="n">
        <v>5777515.57397294</v>
      </c>
      <c r="O11" s="29" t="n">
        <f aca="false">SUM(O3:O10)</f>
        <v>51385174.8331048</v>
      </c>
      <c r="P11" s="23" t="n">
        <v>0</v>
      </c>
      <c r="Q11" s="23" t="n">
        <v>0</v>
      </c>
      <c r="R11" s="23" t="n">
        <v>1065298.958365</v>
      </c>
      <c r="S11" s="23" t="n">
        <v>867177.942975558</v>
      </c>
      <c r="T11" s="23" t="n">
        <v>367709.723313365</v>
      </c>
      <c r="U11" s="23" t="n">
        <v>617718.126270431</v>
      </c>
      <c r="V11" s="23" t="n">
        <v>464767.721291787</v>
      </c>
      <c r="W11" s="23" t="n">
        <v>517721.863017959</v>
      </c>
      <c r="X11" s="23" t="n">
        <v>763051.217939302</v>
      </c>
      <c r="Y11" s="23" t="n">
        <v>1241366.32192779</v>
      </c>
      <c r="Z11" s="23" t="n">
        <v>1128970.56053591</v>
      </c>
      <c r="AA11" s="23" t="n">
        <v>839859.271821737</v>
      </c>
      <c r="AB11" s="29" t="n">
        <f aca="false">SUM(AB3:AB10)</f>
        <v>7873641.7074588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33</v>
      </c>
      <c r="B12" s="16" t="n">
        <v>2007</v>
      </c>
      <c r="C12" s="21" t="n">
        <v>4387725.75071366</v>
      </c>
      <c r="D12" s="21" t="n">
        <v>3885508.7191359</v>
      </c>
      <c r="E12" s="21" t="n">
        <v>2250772.46734499</v>
      </c>
      <c r="F12" s="21" t="n">
        <v>0</v>
      </c>
      <c r="G12" s="21" t="n">
        <v>3188526.05983469</v>
      </c>
      <c r="H12" s="21" t="n">
        <v>4078005.50040252</v>
      </c>
      <c r="I12" s="21" t="n">
        <v>4329493.78985962</v>
      </c>
      <c r="J12" s="21" t="n">
        <v>4300934.60407274</v>
      </c>
      <c r="K12" s="21" t="n">
        <v>4000763.00378808</v>
      </c>
      <c r="L12" s="21" t="n">
        <v>4039034.52890137</v>
      </c>
      <c r="M12" s="21" t="n">
        <v>4031739.02473117</v>
      </c>
      <c r="N12" s="21" t="n">
        <v>4396355.4054683</v>
      </c>
      <c r="O12" s="28" t="n">
        <f aca="false">SUM(C12:N12)</f>
        <v>42888858.854253</v>
      </c>
      <c r="P12" s="21" t="n">
        <v>111916.774116201</v>
      </c>
      <c r="Q12" s="21" t="n">
        <v>157254.122889855</v>
      </c>
      <c r="R12" s="21" t="n">
        <v>87589.0698254157</v>
      </c>
      <c r="S12" s="21" t="n">
        <v>0</v>
      </c>
      <c r="T12" s="21" t="n">
        <v>476398.399637964</v>
      </c>
      <c r="U12" s="21" t="n">
        <v>219520.091516422</v>
      </c>
      <c r="V12" s="21" t="n">
        <v>193830.761776122</v>
      </c>
      <c r="W12" s="21" t="n">
        <v>215130.097373798</v>
      </c>
      <c r="X12" s="21" t="n">
        <v>338308.565914067</v>
      </c>
      <c r="Y12" s="21" t="n">
        <v>373061.996245117</v>
      </c>
      <c r="Z12" s="21" t="n">
        <v>311092.809253209</v>
      </c>
      <c r="AA12" s="21" t="n">
        <v>104906.526759791</v>
      </c>
      <c r="AB12" s="28" t="n">
        <f aca="false">SUM(P12:AA12)</f>
        <v>2589009.21530796</v>
      </c>
    </row>
    <row r="13" customFormat="false" ht="12" hidden="false" customHeight="false" outlineLevel="0" collapsed="false">
      <c r="A13" s="16" t="s">
        <v>34</v>
      </c>
      <c r="B13" s="16" t="n">
        <v>2007</v>
      </c>
      <c r="C13" s="21" t="n">
        <v>1330939.58216554</v>
      </c>
      <c r="D13" s="21" t="n">
        <v>994395.96409494</v>
      </c>
      <c r="E13" s="21" t="n">
        <v>1500897.90831596</v>
      </c>
      <c r="F13" s="21" t="n">
        <v>1771197.921875</v>
      </c>
      <c r="G13" s="21" t="n">
        <v>930532.084393206</v>
      </c>
      <c r="H13" s="21" t="n">
        <v>1074612.40023042</v>
      </c>
      <c r="I13" s="21" t="n">
        <v>1279301.67949269</v>
      </c>
      <c r="J13" s="21" t="n">
        <v>1268861.06518498</v>
      </c>
      <c r="K13" s="21" t="n">
        <v>891533.787353534</v>
      </c>
      <c r="L13" s="21" t="n">
        <v>822674.732809301</v>
      </c>
      <c r="M13" s="21" t="n">
        <v>854780.447573869</v>
      </c>
      <c r="N13" s="21" t="n">
        <v>1225466.28809003</v>
      </c>
      <c r="O13" s="28" t="n">
        <f aca="false">SUM(C13:N13)</f>
        <v>13945193.8615795</v>
      </c>
      <c r="P13" s="21" t="n">
        <v>1004212.01549071</v>
      </c>
      <c r="Q13" s="21" t="n">
        <v>1063844.40699881</v>
      </c>
      <c r="R13" s="21" t="n">
        <v>561283.396371543</v>
      </c>
      <c r="S13" s="21" t="n">
        <v>0</v>
      </c>
      <c r="T13" s="21" t="n">
        <v>677596.175372419</v>
      </c>
      <c r="U13" s="21" t="n">
        <v>561557.851722703</v>
      </c>
      <c r="V13" s="21" t="n">
        <v>538070.802929184</v>
      </c>
      <c r="W13" s="21" t="n">
        <v>613587.063721267</v>
      </c>
      <c r="X13" s="21" t="n">
        <v>623008.077880841</v>
      </c>
      <c r="Y13" s="21" t="n">
        <v>882119.907815699</v>
      </c>
      <c r="Z13" s="21" t="n">
        <v>950853.091488631</v>
      </c>
      <c r="AA13" s="21" t="n">
        <v>865429.704097472</v>
      </c>
      <c r="AB13" s="28" t="n">
        <f aca="false">SUM(P13:AA13)</f>
        <v>8341562.49388928</v>
      </c>
    </row>
    <row r="14" customFormat="false" ht="12" hidden="false" customHeight="false" outlineLevel="0" collapsed="false">
      <c r="A14" s="16" t="s">
        <v>35</v>
      </c>
      <c r="B14" s="16" t="n">
        <v>2007</v>
      </c>
      <c r="C14" s="21" t="n">
        <v>25588.6540527343</v>
      </c>
      <c r="D14" s="21" t="n">
        <v>20484.5114135741</v>
      </c>
      <c r="E14" s="21" t="n">
        <v>45910.1495361328</v>
      </c>
      <c r="F14" s="21" t="n">
        <v>124618.320892333</v>
      </c>
      <c r="G14" s="21" t="n">
        <v>31579.9679946899</v>
      </c>
      <c r="H14" s="21" t="n">
        <v>76765.7318725585</v>
      </c>
      <c r="I14" s="21" t="n">
        <v>217387.142089843</v>
      </c>
      <c r="J14" s="21" t="n">
        <v>251579.288940429</v>
      </c>
      <c r="K14" s="21" t="n">
        <v>31235.5507202148</v>
      </c>
      <c r="L14" s="21" t="n">
        <v>7660.95941162109</v>
      </c>
      <c r="M14" s="21" t="n">
        <v>9326.7346496582</v>
      </c>
      <c r="N14" s="21" t="n">
        <v>22915.2525939941</v>
      </c>
      <c r="O14" s="28" t="n">
        <f aca="false">SUM(C14:N14)</f>
        <v>865052.264167783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8" t="n">
        <f aca="false">SUM(P14:AA14)</f>
        <v>0</v>
      </c>
    </row>
    <row r="15" customFormat="false" ht="12" hidden="false" customHeight="false" outlineLevel="0" collapsed="false">
      <c r="A15" s="16" t="s">
        <v>36</v>
      </c>
      <c r="B15" s="16" t="n">
        <v>2007</v>
      </c>
      <c r="C15" s="21" t="n">
        <v>14801.8165893554</v>
      </c>
      <c r="D15" s="21" t="n">
        <v>16238.7195434569</v>
      </c>
      <c r="E15" s="21" t="n">
        <v>32750.5943908691</v>
      </c>
      <c r="F15" s="21" t="n">
        <v>83082.7766723632</v>
      </c>
      <c r="G15" s="21" t="n">
        <v>26532.9040527344</v>
      </c>
      <c r="H15" s="21" t="n">
        <v>53262.0885620116</v>
      </c>
      <c r="I15" s="21" t="n">
        <v>143727.770507812</v>
      </c>
      <c r="J15" s="21" t="n">
        <v>163119.460327148</v>
      </c>
      <c r="K15" s="21" t="n">
        <v>19310.2553710937</v>
      </c>
      <c r="L15" s="21" t="n">
        <v>5934.63259887695</v>
      </c>
      <c r="M15" s="21" t="n">
        <v>6532.74029541015</v>
      </c>
      <c r="N15" s="21" t="n">
        <v>13489.1254577637</v>
      </c>
      <c r="O15" s="28" t="n">
        <f aca="false">SUM(C15:N15)</f>
        <v>578782.884368895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8" t="n">
        <f aca="false">SUM(P15:AA15)</f>
        <v>0</v>
      </c>
    </row>
    <row r="16" customFormat="false" ht="12" hidden="false" customHeight="false" outlineLevel="0" collapsed="false">
      <c r="A16" s="16" t="s">
        <v>37</v>
      </c>
      <c r="B16" s="16" t="n">
        <v>2007</v>
      </c>
      <c r="C16" s="21" t="n">
        <v>28898.750579834</v>
      </c>
      <c r="D16" s="21" t="n">
        <v>34249.9995727539</v>
      </c>
      <c r="E16" s="21" t="n">
        <v>43970.8918762207</v>
      </c>
      <c r="F16" s="21" t="n">
        <v>67696.3507080078</v>
      </c>
      <c r="G16" s="21" t="n">
        <v>29612.9368896484</v>
      </c>
      <c r="H16" s="21" t="n">
        <v>62920.3908720016</v>
      </c>
      <c r="I16" s="21" t="n">
        <v>140244.369556426</v>
      </c>
      <c r="J16" s="21" t="n">
        <v>156476.73828125</v>
      </c>
      <c r="K16" s="21" t="n">
        <v>19162.0100250244</v>
      </c>
      <c r="L16" s="21" t="n">
        <v>8429.31661987304</v>
      </c>
      <c r="M16" s="21" t="n">
        <v>9907.06718444823</v>
      </c>
      <c r="N16" s="21" t="n">
        <v>23943.0541992187</v>
      </c>
      <c r="O16" s="28" t="n">
        <f aca="false">SUM(C16:N16)</f>
        <v>625511.876364707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8" t="n">
        <f aca="false">SUM(P16:AA16)</f>
        <v>0</v>
      </c>
    </row>
    <row r="17" customFormat="false" ht="12" hidden="false" customHeight="false" outlineLevel="0" collapsed="false">
      <c r="A17" s="16" t="s">
        <v>38</v>
      </c>
      <c r="B17" s="16" t="n">
        <v>2007</v>
      </c>
      <c r="C17" s="21" t="n">
        <v>134109.309143066</v>
      </c>
      <c r="D17" s="21" t="n">
        <v>107411.217651366</v>
      </c>
      <c r="E17" s="21" t="n">
        <v>79527.4309082031</v>
      </c>
      <c r="F17" s="21" t="n">
        <v>129034.875366211</v>
      </c>
      <c r="G17" s="21" t="n">
        <v>75873.9403686523</v>
      </c>
      <c r="H17" s="21" t="n">
        <v>140569.597534179</v>
      </c>
      <c r="I17" s="21" t="n">
        <v>361014.454833984</v>
      </c>
      <c r="J17" s="21" t="n">
        <v>408795.658935547</v>
      </c>
      <c r="K17" s="21" t="n">
        <v>64414.2082061768</v>
      </c>
      <c r="L17" s="21" t="n">
        <v>25334.4482421875</v>
      </c>
      <c r="M17" s="21" t="n">
        <v>38288.8245544433</v>
      </c>
      <c r="N17" s="21" t="n">
        <v>85684.2243041992</v>
      </c>
      <c r="O17" s="28" t="n">
        <f aca="false">SUM(C17:N17)</f>
        <v>1650058.19004822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8" t="n">
        <f aca="false">SUM(P17:AA17)</f>
        <v>0</v>
      </c>
    </row>
    <row r="18" customFormat="false" ht="12" hidden="false" customHeight="false" outlineLevel="0" collapsed="false">
      <c r="A18" s="16" t="s">
        <v>39</v>
      </c>
      <c r="B18" s="16" t="n">
        <v>2007</v>
      </c>
      <c r="C18" s="21" t="n">
        <v>330633.946533203</v>
      </c>
      <c r="D18" s="21" t="n">
        <v>221587.581542968</v>
      </c>
      <c r="E18" s="21" t="n">
        <v>199709.119140624</v>
      </c>
      <c r="F18" s="21" t="n">
        <v>255837.542602539</v>
      </c>
      <c r="G18" s="21" t="n">
        <v>59775.5177612304</v>
      </c>
      <c r="H18" s="21" t="n">
        <v>87297.1086425781</v>
      </c>
      <c r="I18" s="21" t="n">
        <v>240746.399047851</v>
      </c>
      <c r="J18" s="21" t="n">
        <v>258223.803100585</v>
      </c>
      <c r="K18" s="21" t="n">
        <v>51310.2484741211</v>
      </c>
      <c r="L18" s="21" t="n">
        <v>42588.5437011719</v>
      </c>
      <c r="M18" s="21" t="n">
        <v>63382.4603271484</v>
      </c>
      <c r="N18" s="21" t="n">
        <v>165176.265258789</v>
      </c>
      <c r="O18" s="28" t="n">
        <f aca="false">SUM(C18:N18)</f>
        <v>1976268.5361328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8" t="n">
        <f aca="false">SUM(P18:AA18)</f>
        <v>0</v>
      </c>
    </row>
    <row r="19" customFormat="false" ht="12" hidden="false" customHeight="false" outlineLevel="0" collapsed="false">
      <c r="A19" s="16" t="s">
        <v>40</v>
      </c>
      <c r="B19" s="16" t="n">
        <v>2007</v>
      </c>
      <c r="C19" s="21" t="n">
        <v>84071.0444335937</v>
      </c>
      <c r="D19" s="21" t="n">
        <v>58278.8076782226</v>
      </c>
      <c r="E19" s="21" t="n">
        <v>72181.560180664</v>
      </c>
      <c r="F19" s="21" t="n">
        <v>128349.336029052</v>
      </c>
      <c r="G19" s="21" t="n">
        <v>60428.4809570312</v>
      </c>
      <c r="H19" s="21" t="n">
        <v>120333.20513916</v>
      </c>
      <c r="I19" s="21" t="n">
        <v>313286.020019531</v>
      </c>
      <c r="J19" s="21" t="n">
        <v>367175.683959961</v>
      </c>
      <c r="K19" s="21" t="n">
        <v>48984.0287475585</v>
      </c>
      <c r="L19" s="21" t="n">
        <v>15991.1711120605</v>
      </c>
      <c r="M19" s="21" t="n">
        <v>22223.5723571777</v>
      </c>
      <c r="N19" s="21" t="n">
        <v>61898.2659606934</v>
      </c>
      <c r="O19" s="28" t="n">
        <f aca="false">SUM(C19:N19)</f>
        <v>1353201.1765747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8" t="n">
        <f aca="false">SUM(P19:AA19)</f>
        <v>0</v>
      </c>
    </row>
    <row r="20" customFormat="false" ht="13.5" hidden="false" customHeight="false" outlineLevel="0" collapsed="false">
      <c r="B20" s="22" t="s">
        <v>13</v>
      </c>
      <c r="C20" s="23" t="n">
        <v>6336768.85421099</v>
      </c>
      <c r="D20" s="23" t="n">
        <v>5338155.52063318</v>
      </c>
      <c r="E20" s="23" t="n">
        <v>4225720.12169367</v>
      </c>
      <c r="F20" s="23" t="n">
        <v>2559817.12414551</v>
      </c>
      <c r="G20" s="23" t="n">
        <v>4402861.89225189</v>
      </c>
      <c r="H20" s="23" t="n">
        <v>5693766.02325543</v>
      </c>
      <c r="I20" s="23" t="n">
        <v>7025201.62540776</v>
      </c>
      <c r="J20" s="23" t="n">
        <v>7175166.30280264</v>
      </c>
      <c r="K20" s="23" t="n">
        <v>5126713.09268581</v>
      </c>
      <c r="L20" s="23" t="n">
        <v>4967648.33339646</v>
      </c>
      <c r="M20" s="23" t="n">
        <v>5036180.87167332</v>
      </c>
      <c r="N20" s="23" t="n">
        <v>5994927.88133298</v>
      </c>
      <c r="O20" s="29" t="n">
        <f aca="false">SUM(O12:O19)</f>
        <v>63882927.6434896</v>
      </c>
      <c r="P20" s="23" t="n">
        <v>1116128.78960691</v>
      </c>
      <c r="Q20" s="23" t="n">
        <v>1221098.52988866</v>
      </c>
      <c r="R20" s="23" t="n">
        <v>648872.466196959</v>
      </c>
      <c r="S20" s="23" t="n">
        <v>0</v>
      </c>
      <c r="T20" s="23" t="n">
        <v>1153994.57501038</v>
      </c>
      <c r="U20" s="23" t="n">
        <v>781077.943239125</v>
      </c>
      <c r="V20" s="23" t="n">
        <v>731901.564705306</v>
      </c>
      <c r="W20" s="23" t="n">
        <v>828717.161095066</v>
      </c>
      <c r="X20" s="23" t="n">
        <v>961316.643794908</v>
      </c>
      <c r="Y20" s="23" t="n">
        <v>1255181.90406082</v>
      </c>
      <c r="Z20" s="23" t="n">
        <v>1261945.90074184</v>
      </c>
      <c r="AA20" s="23" t="n">
        <v>970336.230857263</v>
      </c>
      <c r="AB20" s="29" t="n">
        <f aca="false">SUM(AB12:AB19)</f>
        <v>10930571.709197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" t="s">
        <v>33</v>
      </c>
      <c r="B21" s="16" t="n">
        <v>2008</v>
      </c>
      <c r="C21" s="21" t="n">
        <v>4868986.28871089</v>
      </c>
      <c r="D21" s="21" t="n">
        <v>4365044.0014061</v>
      </c>
      <c r="E21" s="21" t="n">
        <v>4739985.4293779</v>
      </c>
      <c r="F21" s="21" t="n">
        <v>3098340.71763973</v>
      </c>
      <c r="G21" s="21" t="n">
        <v>4282762.46685963</v>
      </c>
      <c r="H21" s="21" t="n">
        <v>4521029.78861783</v>
      </c>
      <c r="I21" s="21" t="n">
        <v>4790868.37738912</v>
      </c>
      <c r="J21" s="21" t="n">
        <v>4770116.09539158</v>
      </c>
      <c r="K21" s="21" t="n">
        <v>4405498.77351107</v>
      </c>
      <c r="L21" s="21" t="n">
        <v>4375446.14485027</v>
      </c>
      <c r="M21" s="21" t="n">
        <v>4412362.33668597</v>
      </c>
      <c r="N21" s="21" t="n">
        <v>4840935.76544753</v>
      </c>
      <c r="O21" s="28" t="n">
        <f aca="false">SUM(C21:N21)</f>
        <v>53471376.1858876</v>
      </c>
      <c r="P21" s="21" t="n">
        <v>117266.787018479</v>
      </c>
      <c r="Q21" s="21" t="n">
        <v>262222.360898584</v>
      </c>
      <c r="R21" s="21" t="n">
        <v>227614.708927767</v>
      </c>
      <c r="S21" s="21" t="n">
        <v>282114.625133706</v>
      </c>
      <c r="T21" s="21" t="n">
        <v>652146.83001537</v>
      </c>
      <c r="U21" s="21" t="n">
        <v>227600.832720059</v>
      </c>
      <c r="V21" s="21" t="n">
        <v>209236.985159705</v>
      </c>
      <c r="W21" s="21" t="n">
        <v>221593.258757286</v>
      </c>
      <c r="X21" s="21" t="n">
        <v>378984.048754558</v>
      </c>
      <c r="Y21" s="21" t="n">
        <v>466644.720872384</v>
      </c>
      <c r="Z21" s="21" t="n">
        <v>304969.95811384</v>
      </c>
      <c r="AA21" s="21" t="n">
        <v>121964.361993877</v>
      </c>
      <c r="AB21" s="28" t="n">
        <f aca="false">SUM(P21:AA21)</f>
        <v>3472359.47836562</v>
      </c>
    </row>
    <row r="22" customFormat="false" ht="12" hidden="false" customHeight="false" outlineLevel="0" collapsed="false">
      <c r="A22" s="16" t="s">
        <v>34</v>
      </c>
      <c r="B22" s="16" t="n">
        <v>2008</v>
      </c>
      <c r="C22" s="21" t="n">
        <v>1396387.75788752</v>
      </c>
      <c r="D22" s="21" t="n">
        <v>998334.402528558</v>
      </c>
      <c r="E22" s="21" t="n">
        <v>696038.533577612</v>
      </c>
      <c r="F22" s="21" t="n">
        <v>833952.881809767</v>
      </c>
      <c r="G22" s="21" t="n">
        <v>842288.743901717</v>
      </c>
      <c r="H22" s="21" t="n">
        <v>1171063.40395393</v>
      </c>
      <c r="I22" s="21" t="n">
        <v>1380332.00829732</v>
      </c>
      <c r="J22" s="21" t="n">
        <v>1371268.30265066</v>
      </c>
      <c r="K22" s="21" t="n">
        <v>1016695.03548531</v>
      </c>
      <c r="L22" s="21" t="n">
        <v>911358.698647082</v>
      </c>
      <c r="M22" s="21" t="n">
        <v>888247.811849495</v>
      </c>
      <c r="N22" s="21" t="n">
        <v>1300419.92070798</v>
      </c>
      <c r="O22" s="28" t="n">
        <f aca="false">SUM(C22:N22)</f>
        <v>12806387.501297</v>
      </c>
      <c r="P22" s="21" t="n">
        <v>1014477.22258123</v>
      </c>
      <c r="Q22" s="21" t="n">
        <v>1226034.70489332</v>
      </c>
      <c r="R22" s="21" t="n">
        <v>819030.140250513</v>
      </c>
      <c r="S22" s="21" t="n">
        <v>272558.790065233</v>
      </c>
      <c r="T22" s="21" t="n">
        <v>1000403.61547328</v>
      </c>
      <c r="U22" s="21" t="n">
        <v>617244.06674919</v>
      </c>
      <c r="V22" s="21" t="n">
        <v>628798.983890178</v>
      </c>
      <c r="W22" s="21" t="n">
        <v>705811.580161837</v>
      </c>
      <c r="X22" s="21" t="n">
        <v>719958.585608442</v>
      </c>
      <c r="Y22" s="21" t="n">
        <v>966559.496665418</v>
      </c>
      <c r="Z22" s="21" t="n">
        <v>1037686.49088488</v>
      </c>
      <c r="AA22" s="21" t="n">
        <v>935180.770698272</v>
      </c>
      <c r="AB22" s="28" t="n">
        <f aca="false">SUM(P22:AA22)</f>
        <v>9943744.44792179</v>
      </c>
    </row>
    <row r="23" customFormat="false" ht="12" hidden="false" customHeight="false" outlineLevel="0" collapsed="false">
      <c r="A23" s="16" t="s">
        <v>35</v>
      </c>
      <c r="B23" s="16" t="n">
        <v>2008</v>
      </c>
      <c r="C23" s="21" t="n">
        <v>33778.629699707</v>
      </c>
      <c r="D23" s="21" t="n">
        <v>33270.6203002929</v>
      </c>
      <c r="E23" s="21" t="n">
        <v>24256.7828674316</v>
      </c>
      <c r="F23" s="21" t="n">
        <v>32146.0216064453</v>
      </c>
      <c r="G23" s="21" t="n">
        <v>27181.2192382812</v>
      </c>
      <c r="H23" s="21" t="n">
        <v>83318.7037963867</v>
      </c>
      <c r="I23" s="21" t="n">
        <v>229456.067871094</v>
      </c>
      <c r="J23" s="21" t="n">
        <v>251394.197998047</v>
      </c>
      <c r="K23" s="21" t="n">
        <v>28077.6287994384</v>
      </c>
      <c r="L23" s="21" t="n">
        <v>6754.1138305664</v>
      </c>
      <c r="M23" s="21" t="n">
        <v>12591.8905334472</v>
      </c>
      <c r="N23" s="21" t="n">
        <v>18646.9760742187</v>
      </c>
      <c r="O23" s="28" t="n">
        <f aca="false">SUM(C23:N23)</f>
        <v>780872.852615356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8" t="n">
        <f aca="false">SUM(P23:AA23)</f>
        <v>0</v>
      </c>
    </row>
    <row r="24" customFormat="false" ht="12" hidden="false" customHeight="false" outlineLevel="0" collapsed="false">
      <c r="A24" s="16" t="s">
        <v>36</v>
      </c>
      <c r="B24" s="16" t="n">
        <v>2008</v>
      </c>
      <c r="C24" s="21" t="n">
        <v>22171.9570922851</v>
      </c>
      <c r="D24" s="21" t="n">
        <v>25257.0102539062</v>
      </c>
      <c r="E24" s="21" t="n">
        <v>15301.8748779296</v>
      </c>
      <c r="F24" s="21" t="n">
        <v>28096.1842346191</v>
      </c>
      <c r="G24" s="21" t="n">
        <v>16192.1331787109</v>
      </c>
      <c r="H24" s="21" t="n">
        <v>56499.3859252929</v>
      </c>
      <c r="I24" s="21" t="n">
        <v>155084.356689453</v>
      </c>
      <c r="J24" s="21" t="n">
        <v>169645.372070312</v>
      </c>
      <c r="K24" s="21" t="n">
        <v>16537.4960479736</v>
      </c>
      <c r="L24" s="21" t="n">
        <v>5259.51103210449</v>
      </c>
      <c r="M24" s="21" t="n">
        <v>9411.98489379882</v>
      </c>
      <c r="N24" s="21" t="n">
        <v>9407.30780029296</v>
      </c>
      <c r="O24" s="28" t="n">
        <f aca="false">SUM(C24:N24)</f>
        <v>528864.574096678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8" t="n">
        <f aca="false">SUM(P24:AA24)</f>
        <v>0</v>
      </c>
    </row>
    <row r="25" customFormat="false" ht="12" hidden="false" customHeight="false" outlineLevel="0" collapsed="false">
      <c r="A25" s="16" t="s">
        <v>37</v>
      </c>
      <c r="B25" s="16" t="n">
        <v>2008</v>
      </c>
      <c r="C25" s="21" t="n">
        <v>47189.1741943359</v>
      </c>
      <c r="D25" s="21" t="n">
        <v>78299.6320800781</v>
      </c>
      <c r="E25" s="21" t="n">
        <v>48124.8173217773</v>
      </c>
      <c r="F25" s="21" t="n">
        <v>57436.8410949706</v>
      </c>
      <c r="G25" s="21" t="n">
        <v>45498.8703002929</v>
      </c>
      <c r="H25" s="21" t="n">
        <v>52102.7708835601</v>
      </c>
      <c r="I25" s="21" t="n">
        <v>131003.002468108</v>
      </c>
      <c r="J25" s="21" t="n">
        <v>143310.335815429</v>
      </c>
      <c r="K25" s="21" t="n">
        <v>16354.0728759765</v>
      </c>
      <c r="L25" s="21" t="n">
        <v>7870.5532836914</v>
      </c>
      <c r="M25" s="21" t="n">
        <v>9015.50146484375</v>
      </c>
      <c r="N25" s="21" t="n">
        <v>21918.1889343262</v>
      </c>
      <c r="O25" s="28" t="n">
        <f aca="false">SUM(C25:N25)</f>
        <v>658123.76071739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8" t="n">
        <f aca="false">SUM(P25:AA25)</f>
        <v>0</v>
      </c>
    </row>
    <row r="26" customFormat="false" ht="12" hidden="false" customHeight="false" outlineLevel="0" collapsed="false">
      <c r="A26" s="16" t="s">
        <v>38</v>
      </c>
      <c r="B26" s="16" t="n">
        <v>2008</v>
      </c>
      <c r="C26" s="21" t="n">
        <v>103773.930419922</v>
      </c>
      <c r="D26" s="21" t="n">
        <v>0</v>
      </c>
      <c r="E26" s="21" t="n">
        <v>0</v>
      </c>
      <c r="F26" s="21" t="n">
        <v>0</v>
      </c>
      <c r="G26" s="21" t="n">
        <v>20213.3563232422</v>
      </c>
      <c r="H26" s="21" t="n">
        <v>150082.065673828</v>
      </c>
      <c r="I26" s="21" t="n">
        <v>376490.993896484</v>
      </c>
      <c r="J26" s="21" t="n">
        <v>394505.063964844</v>
      </c>
      <c r="K26" s="21" t="n">
        <v>75606.9278869629</v>
      </c>
      <c r="L26" s="21" t="n">
        <v>27523.8008728027</v>
      </c>
      <c r="M26" s="21" t="n">
        <v>34381.8901672363</v>
      </c>
      <c r="N26" s="21" t="n">
        <v>85946.4170837402</v>
      </c>
      <c r="O26" s="28" t="n">
        <f aca="false">SUM(C26:N26)</f>
        <v>1268524.44628906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8" t="n">
        <f aca="false">SUM(P26:AA26)</f>
        <v>0</v>
      </c>
    </row>
    <row r="27" customFormat="false" ht="12" hidden="false" customHeight="false" outlineLevel="0" collapsed="false">
      <c r="A27" s="16" t="s">
        <v>39</v>
      </c>
      <c r="B27" s="16" t="n">
        <v>2008</v>
      </c>
      <c r="C27" s="21" t="n">
        <v>321023.202880859</v>
      </c>
      <c r="D27" s="21" t="n">
        <v>199392.424438476</v>
      </c>
      <c r="E27" s="21" t="n">
        <v>128963.82434082</v>
      </c>
      <c r="F27" s="21" t="n">
        <v>166197.170532227</v>
      </c>
      <c r="G27" s="21" t="n">
        <v>55050.0903930663</v>
      </c>
      <c r="H27" s="21" t="n">
        <v>166300.93585205</v>
      </c>
      <c r="I27" s="21" t="n">
        <v>356693.013549805</v>
      </c>
      <c r="J27" s="21" t="n">
        <v>367514.234619141</v>
      </c>
      <c r="K27" s="21" t="n">
        <v>101104.795959472</v>
      </c>
      <c r="L27" s="21" t="n">
        <v>88030.2233886718</v>
      </c>
      <c r="M27" s="21" t="n">
        <v>99105.1231689452</v>
      </c>
      <c r="N27" s="21" t="n">
        <v>270003.972290039</v>
      </c>
      <c r="O27" s="28" t="n">
        <f aca="false">SUM(C27:N27)</f>
        <v>2319379.01141357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8" t="n">
        <f aca="false">SUM(P27:AA27)</f>
        <v>0</v>
      </c>
    </row>
    <row r="28" customFormat="false" ht="12" hidden="false" customHeight="false" outlineLevel="0" collapsed="false">
      <c r="A28" s="16" t="s">
        <v>40</v>
      </c>
      <c r="B28" s="16" t="n">
        <v>2008</v>
      </c>
      <c r="C28" s="21" t="n">
        <v>108589.516540526</v>
      </c>
      <c r="D28" s="21" t="n">
        <v>93255.1627807617</v>
      </c>
      <c r="E28" s="21" t="n">
        <v>77096.0429992675</v>
      </c>
      <c r="F28" s="21" t="n">
        <v>85517.5899963379</v>
      </c>
      <c r="G28" s="21" t="n">
        <v>67076.5969238281</v>
      </c>
      <c r="H28" s="21" t="n">
        <v>125579.609802246</v>
      </c>
      <c r="I28" s="21" t="n">
        <v>332213.405761719</v>
      </c>
      <c r="J28" s="21" t="n">
        <v>348009.745849609</v>
      </c>
      <c r="K28" s="21" t="n">
        <v>53831.7409210205</v>
      </c>
      <c r="L28" s="21" t="n">
        <v>15566.1941833496</v>
      </c>
      <c r="M28" s="21" t="n">
        <v>22352.4002990722</v>
      </c>
      <c r="N28" s="21" t="n">
        <v>61578.8449401855</v>
      </c>
      <c r="O28" s="28" t="n">
        <f aca="false">SUM(C28:N28)</f>
        <v>1390666.85099792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8" t="n">
        <f aca="false">SUM(P28:AA28)</f>
        <v>0</v>
      </c>
    </row>
    <row r="29" customFormat="false" ht="13.5" hidden="false" customHeight="false" outlineLevel="0" collapsed="false">
      <c r="B29" s="22" t="s">
        <v>13</v>
      </c>
      <c r="C29" s="23" t="n">
        <v>6901900.45742605</v>
      </c>
      <c r="D29" s="23" t="n">
        <v>5792853.25378818</v>
      </c>
      <c r="E29" s="23" t="n">
        <v>5729767.30536273</v>
      </c>
      <c r="F29" s="23" t="n">
        <v>4301687.4069141</v>
      </c>
      <c r="G29" s="23" t="n">
        <v>5356263.47711877</v>
      </c>
      <c r="H29" s="23" t="n">
        <v>6325976.66450513</v>
      </c>
      <c r="I29" s="23" t="n">
        <v>7752141.22592311</v>
      </c>
      <c r="J29" s="23" t="n">
        <v>7815763.34835962</v>
      </c>
      <c r="K29" s="23" t="n">
        <v>5713706.47148722</v>
      </c>
      <c r="L29" s="23" t="n">
        <v>5437809.24008854</v>
      </c>
      <c r="M29" s="23" t="n">
        <v>5487468.9390628</v>
      </c>
      <c r="N29" s="23" t="n">
        <v>6608857.39327831</v>
      </c>
      <c r="O29" s="29" t="n">
        <f aca="false">SUM(O21:O28)</f>
        <v>73224195.1833146</v>
      </c>
      <c r="P29" s="23" t="n">
        <v>1131744.00959971</v>
      </c>
      <c r="Q29" s="23" t="n">
        <v>1488257.0657919</v>
      </c>
      <c r="R29" s="23" t="n">
        <v>1046644.84917828</v>
      </c>
      <c r="S29" s="23" t="n">
        <v>554673.415198939</v>
      </c>
      <c r="T29" s="23" t="n">
        <v>1652550.44548865</v>
      </c>
      <c r="U29" s="23" t="n">
        <v>844844.899469249</v>
      </c>
      <c r="V29" s="23" t="n">
        <v>838035.969049883</v>
      </c>
      <c r="W29" s="23" t="n">
        <v>927404.838919123</v>
      </c>
      <c r="X29" s="23" t="n">
        <v>1098942.634363</v>
      </c>
      <c r="Y29" s="23" t="n">
        <v>1433204.2175378</v>
      </c>
      <c r="Z29" s="23" t="n">
        <v>1342656.44899872</v>
      </c>
      <c r="AA29" s="23" t="n">
        <v>1057145.13269215</v>
      </c>
      <c r="AB29" s="29" t="n">
        <f aca="false">SUM(AB21:AB28)</f>
        <v>13416103.9262874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" t="s">
        <v>33</v>
      </c>
      <c r="B30" s="16" t="n">
        <v>2009</v>
      </c>
      <c r="C30" s="21" t="n">
        <v>4996802.50152535</v>
      </c>
      <c r="D30" s="21" t="n">
        <v>4408033.49880671</v>
      </c>
      <c r="E30" s="21" t="n">
        <v>4265708.32715648</v>
      </c>
      <c r="F30" s="21" t="n">
        <v>1674803.64681036</v>
      </c>
      <c r="G30" s="21" t="n">
        <v>4381188.39417303</v>
      </c>
      <c r="H30" s="21" t="n">
        <v>4641752.68270395</v>
      </c>
      <c r="I30" s="21" t="n">
        <v>4885762.19353518</v>
      </c>
      <c r="J30" s="21" t="n">
        <v>4867014.8666794</v>
      </c>
      <c r="K30" s="21" t="n">
        <v>4468541.14951554</v>
      </c>
      <c r="L30" s="21" t="n">
        <v>4655870.8648491</v>
      </c>
      <c r="M30" s="21" t="n">
        <v>4560309.16278718</v>
      </c>
      <c r="N30" s="21" t="n">
        <v>4945750.87206383</v>
      </c>
      <c r="O30" s="28" t="n">
        <f aca="false">SUM(C30:N30)</f>
        <v>52751538.1606061</v>
      </c>
      <c r="P30" s="21" t="n">
        <v>102606.292551567</v>
      </c>
      <c r="Q30" s="21" t="n">
        <v>169204.19594884</v>
      </c>
      <c r="R30" s="21" t="n">
        <v>165678.763602794</v>
      </c>
      <c r="S30" s="21" t="n">
        <v>169058.887369329</v>
      </c>
      <c r="T30" s="21" t="n">
        <v>646864.882194159</v>
      </c>
      <c r="U30" s="21" t="n">
        <v>231779.852696442</v>
      </c>
      <c r="V30" s="21" t="n">
        <v>203356.879676489</v>
      </c>
      <c r="W30" s="21" t="n">
        <v>218836.649906905</v>
      </c>
      <c r="X30" s="21" t="n">
        <v>393707.624166105</v>
      </c>
      <c r="Y30" s="21" t="n">
        <v>388071.68349074</v>
      </c>
      <c r="Z30" s="21" t="n">
        <v>322184.685479422</v>
      </c>
      <c r="AA30" s="21" t="n">
        <v>118025.85716896</v>
      </c>
      <c r="AB30" s="28" t="n">
        <f aca="false">SUM(P30:AA30)</f>
        <v>3129376.25425175</v>
      </c>
    </row>
    <row r="31" customFormat="false" ht="12" hidden="false" customHeight="false" outlineLevel="0" collapsed="false">
      <c r="A31" s="16" t="s">
        <v>34</v>
      </c>
      <c r="B31" s="16" t="n">
        <v>2009</v>
      </c>
      <c r="C31" s="21" t="n">
        <v>1435319.66840664</v>
      </c>
      <c r="D31" s="21" t="n">
        <v>1072467.05564934</v>
      </c>
      <c r="E31" s="21" t="n">
        <v>1155724.29073623</v>
      </c>
      <c r="F31" s="21" t="n">
        <v>1592263.79327744</v>
      </c>
      <c r="G31" s="21" t="n">
        <v>871335.369456956</v>
      </c>
      <c r="H31" s="21" t="n">
        <v>1234933.26097364</v>
      </c>
      <c r="I31" s="21" t="n">
        <v>1456526.98404516</v>
      </c>
      <c r="J31" s="21" t="n">
        <v>1437502.28182476</v>
      </c>
      <c r="K31" s="21" t="n">
        <v>1024686.94098664</v>
      </c>
      <c r="L31" s="21" t="n">
        <v>869078.111248431</v>
      </c>
      <c r="M31" s="21" t="n">
        <v>924508.059815484</v>
      </c>
      <c r="N31" s="21" t="n">
        <v>1330645.40735935</v>
      </c>
      <c r="O31" s="28" t="n">
        <f aca="false">SUM(C31:N31)</f>
        <v>14404991.2237801</v>
      </c>
      <c r="P31" s="21" t="n">
        <v>1012862.46440586</v>
      </c>
      <c r="Q31" s="21" t="n">
        <v>1095081.79591316</v>
      </c>
      <c r="R31" s="21" t="n">
        <v>1106925.24832627</v>
      </c>
      <c r="S31" s="21" t="n">
        <v>435448.30633194</v>
      </c>
      <c r="T31" s="21" t="n">
        <v>1082035.46843367</v>
      </c>
      <c r="U31" s="21" t="n">
        <v>642282.408948239</v>
      </c>
      <c r="V31" s="21" t="n">
        <v>673173.564782967</v>
      </c>
      <c r="W31" s="21" t="n">
        <v>756043.116612737</v>
      </c>
      <c r="X31" s="21" t="n">
        <v>786802.699638357</v>
      </c>
      <c r="Y31" s="21" t="n">
        <v>1076298.80281407</v>
      </c>
      <c r="Z31" s="21" t="n">
        <v>1088804.16284077</v>
      </c>
      <c r="AA31" s="21" t="n">
        <v>951389.848500028</v>
      </c>
      <c r="AB31" s="28" t="n">
        <f aca="false">SUM(P31:AA31)</f>
        <v>10707147.8875481</v>
      </c>
    </row>
    <row r="32" customFormat="false" ht="12" hidden="false" customHeight="false" outlineLevel="0" collapsed="false">
      <c r="A32" s="16" t="s">
        <v>35</v>
      </c>
      <c r="B32" s="16" t="n">
        <v>2009</v>
      </c>
      <c r="C32" s="21" t="n">
        <v>29736.9876098632</v>
      </c>
      <c r="D32" s="21" t="n">
        <v>31447.4422607421</v>
      </c>
      <c r="E32" s="21" t="n">
        <v>21031.2729492187</v>
      </c>
      <c r="F32" s="21" t="n">
        <v>71657.9055786133</v>
      </c>
      <c r="G32" s="21" t="n">
        <v>23325.1970214843</v>
      </c>
      <c r="H32" s="21" t="n">
        <v>85593.6012573242</v>
      </c>
      <c r="I32" s="21" t="n">
        <v>256849.660034179</v>
      </c>
      <c r="J32" s="21" t="n">
        <v>285501.038330078</v>
      </c>
      <c r="K32" s="21" t="n">
        <v>37829.053817749</v>
      </c>
      <c r="L32" s="21" t="n">
        <v>7786.04681396484</v>
      </c>
      <c r="M32" s="21" t="n">
        <v>14073.0410766601</v>
      </c>
      <c r="N32" s="21" t="n">
        <v>27106.5690307616</v>
      </c>
      <c r="O32" s="28" t="n">
        <f aca="false">SUM(C32:N32)</f>
        <v>891937.815780639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8" t="n">
        <f aca="false">SUM(P32:AA32)</f>
        <v>0</v>
      </c>
    </row>
    <row r="33" customFormat="false" ht="12" hidden="false" customHeight="false" outlineLevel="0" collapsed="false">
      <c r="A33" s="16" t="s">
        <v>36</v>
      </c>
      <c r="B33" s="16" t="n">
        <v>2009</v>
      </c>
      <c r="C33" s="21" t="n">
        <v>15854.3354187011</v>
      </c>
      <c r="D33" s="21" t="n">
        <v>24180.8609924316</v>
      </c>
      <c r="E33" s="21" t="n">
        <v>14818.1749572753</v>
      </c>
      <c r="F33" s="21" t="n">
        <v>60837.6677856445</v>
      </c>
      <c r="G33" s="21" t="n">
        <v>13399.2641601562</v>
      </c>
      <c r="H33" s="21" t="n">
        <v>54995.0198364257</v>
      </c>
      <c r="I33" s="21" t="n">
        <v>179070.048217773</v>
      </c>
      <c r="J33" s="21" t="n">
        <v>196234.443359375</v>
      </c>
      <c r="K33" s="21" t="n">
        <v>24618.5935592651</v>
      </c>
      <c r="L33" s="21" t="n">
        <v>6565.36659240723</v>
      </c>
      <c r="M33" s="21" t="n">
        <v>8813.80902099609</v>
      </c>
      <c r="N33" s="21" t="n">
        <v>17096.3597106933</v>
      </c>
      <c r="O33" s="28" t="n">
        <f aca="false">SUM(C33:N33)</f>
        <v>616483.943611144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8" t="n">
        <f aca="false">SUM(P33:AA33)</f>
        <v>0</v>
      </c>
    </row>
    <row r="34" customFormat="false" ht="12" hidden="false" customHeight="false" outlineLevel="0" collapsed="false">
      <c r="A34" s="16" t="s">
        <v>37</v>
      </c>
      <c r="B34" s="16" t="n">
        <v>2009</v>
      </c>
      <c r="C34" s="21" t="n">
        <v>33121.8094482422</v>
      </c>
      <c r="D34" s="21" t="n">
        <v>42177.9986572266</v>
      </c>
      <c r="E34" s="21" t="n">
        <v>13978.9043426513</v>
      </c>
      <c r="F34" s="21" t="n">
        <v>67839.2959899902</v>
      </c>
      <c r="G34" s="21" t="n">
        <v>24916.50100708</v>
      </c>
      <c r="H34" s="21" t="n">
        <v>56748.7620105743</v>
      </c>
      <c r="I34" s="21" t="n">
        <v>150781.264744758</v>
      </c>
      <c r="J34" s="21" t="n">
        <v>159717.962646484</v>
      </c>
      <c r="K34" s="21" t="n">
        <v>21049.8678588866</v>
      </c>
      <c r="L34" s="21" t="n">
        <v>7374.94370269775</v>
      </c>
      <c r="M34" s="21" t="n">
        <v>12523.9752807617</v>
      </c>
      <c r="N34" s="21" t="n">
        <v>26217.7246398926</v>
      </c>
      <c r="O34" s="28" t="n">
        <f aca="false">SUM(C34:N34)</f>
        <v>616449.010329245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8" t="n">
        <f aca="false">SUM(P34:AA34)</f>
        <v>0</v>
      </c>
    </row>
    <row r="35" customFormat="false" ht="12" hidden="false" customHeight="false" outlineLevel="0" collapsed="false">
      <c r="A35" s="16" t="s">
        <v>38</v>
      </c>
      <c r="B35" s="16" t="n">
        <v>2009</v>
      </c>
      <c r="C35" s="21" t="n">
        <v>151331.921691894</v>
      </c>
      <c r="D35" s="21" t="n">
        <v>134046.538696288</v>
      </c>
      <c r="E35" s="21" t="n">
        <v>81068.6486816406</v>
      </c>
      <c r="F35" s="21" t="n">
        <v>85856.7414245606</v>
      </c>
      <c r="G35" s="21" t="n">
        <v>90106.6799316406</v>
      </c>
      <c r="H35" s="21" t="n">
        <v>173006.497741699</v>
      </c>
      <c r="I35" s="21" t="n">
        <v>426064.028930664</v>
      </c>
      <c r="J35" s="21" t="n">
        <v>427316.848876953</v>
      </c>
      <c r="K35" s="21" t="n">
        <v>94651.7636108398</v>
      </c>
      <c r="L35" s="21" t="n">
        <v>27984.9090576172</v>
      </c>
      <c r="M35" s="21" t="n">
        <v>45970.3813781738</v>
      </c>
      <c r="N35" s="21" t="n">
        <v>109399.984924316</v>
      </c>
      <c r="O35" s="28" t="n">
        <f aca="false">SUM(C35:N35)</f>
        <v>1846804.94494629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8" t="n">
        <f aca="false">SUM(P35:AA35)</f>
        <v>0</v>
      </c>
    </row>
    <row r="36" customFormat="false" ht="12" hidden="false" customHeight="false" outlineLevel="0" collapsed="false">
      <c r="A36" s="16" t="s">
        <v>39</v>
      </c>
      <c r="B36" s="16" t="n">
        <v>2009</v>
      </c>
      <c r="C36" s="21" t="n">
        <v>430128.529785156</v>
      </c>
      <c r="D36" s="21" t="n">
        <v>325809.637207031</v>
      </c>
      <c r="E36" s="21" t="n">
        <v>264504.223144531</v>
      </c>
      <c r="F36" s="21" t="n">
        <v>388417.052490234</v>
      </c>
      <c r="G36" s="21" t="n">
        <v>68600.6483154296</v>
      </c>
      <c r="H36" s="21" t="n">
        <v>197147.547973632</v>
      </c>
      <c r="I36" s="21" t="n">
        <v>396902.913574219</v>
      </c>
      <c r="J36" s="21" t="n">
        <v>380083.173706055</v>
      </c>
      <c r="K36" s="21" t="n">
        <v>111461.609863281</v>
      </c>
      <c r="L36" s="21" t="n">
        <v>78347.8779296875</v>
      </c>
      <c r="M36" s="21" t="n">
        <v>118752.491577148</v>
      </c>
      <c r="N36" s="21" t="n">
        <v>293110.537353516</v>
      </c>
      <c r="O36" s="28" t="n">
        <f aca="false">SUM(C36:N36)</f>
        <v>3053266.24291992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8" t="n">
        <f aca="false">SUM(P36:AA36)</f>
        <v>0</v>
      </c>
    </row>
    <row r="37" customFormat="false" ht="12" hidden="false" customHeight="false" outlineLevel="0" collapsed="false">
      <c r="A37" s="16" t="s">
        <v>40</v>
      </c>
      <c r="B37" s="16" t="n">
        <v>2009</v>
      </c>
      <c r="C37" s="21" t="n">
        <v>95070.1731567382</v>
      </c>
      <c r="D37" s="21" t="n">
        <v>86163.0881958007</v>
      </c>
      <c r="E37" s="21" t="n">
        <v>56662.7053222656</v>
      </c>
      <c r="F37" s="21" t="n">
        <v>72780.8689575195</v>
      </c>
      <c r="G37" s="21" t="n">
        <v>56541.3458862304</v>
      </c>
      <c r="H37" s="21" t="n">
        <v>131692.606628418</v>
      </c>
      <c r="I37" s="21" t="n">
        <v>361944.436889648</v>
      </c>
      <c r="J37" s="21" t="n">
        <v>383107.658935547</v>
      </c>
      <c r="K37" s="21" t="n">
        <v>61444.5532836914</v>
      </c>
      <c r="L37" s="21" t="n">
        <v>15498.772644043</v>
      </c>
      <c r="M37" s="21" t="n">
        <v>31010.4506835937</v>
      </c>
      <c r="N37" s="21" t="n">
        <v>74492.5447998046</v>
      </c>
      <c r="O37" s="28" t="n">
        <f aca="false">SUM(C37:N37)</f>
        <v>1426409.2053833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8" t="n">
        <f aca="false">SUM(P37:AA37)</f>
        <v>0</v>
      </c>
    </row>
    <row r="38" customFormat="false" ht="13.5" hidden="false" customHeight="false" outlineLevel="0" collapsed="false">
      <c r="B38" s="22" t="s">
        <v>13</v>
      </c>
      <c r="C38" s="23" t="n">
        <v>7187365.92704259</v>
      </c>
      <c r="D38" s="23" t="n">
        <v>6124326.12046558</v>
      </c>
      <c r="E38" s="23" t="n">
        <v>5873496.5472903</v>
      </c>
      <c r="F38" s="23" t="n">
        <v>4014456.97231436</v>
      </c>
      <c r="G38" s="23" t="n">
        <v>5529413.39995201</v>
      </c>
      <c r="H38" s="23" t="n">
        <v>6575869.97912566</v>
      </c>
      <c r="I38" s="23" t="n">
        <v>8113901.52997158</v>
      </c>
      <c r="J38" s="23" t="n">
        <v>8136478.27435865</v>
      </c>
      <c r="K38" s="23" t="n">
        <v>5844283.53249589</v>
      </c>
      <c r="L38" s="23" t="n">
        <v>5668506.89283795</v>
      </c>
      <c r="M38" s="23" t="n">
        <v>5715961.37162</v>
      </c>
      <c r="N38" s="23" t="n">
        <v>6823819.99988216</v>
      </c>
      <c r="O38" s="29" t="n">
        <f aca="false">SUM(O30:O37)</f>
        <v>75607880.5473567</v>
      </c>
      <c r="P38" s="23" t="n">
        <v>1115468.75695743</v>
      </c>
      <c r="Q38" s="23" t="n">
        <v>1264285.991862</v>
      </c>
      <c r="R38" s="23" t="n">
        <v>1272604.01192906</v>
      </c>
      <c r="S38" s="23" t="n">
        <v>604507.193701268</v>
      </c>
      <c r="T38" s="23" t="n">
        <v>1728900.35062783</v>
      </c>
      <c r="U38" s="23" t="n">
        <v>874062.261644681</v>
      </c>
      <c r="V38" s="23" t="n">
        <v>876530.444459456</v>
      </c>
      <c r="W38" s="23" t="n">
        <v>974879.766519642</v>
      </c>
      <c r="X38" s="23" t="n">
        <v>1180510.32380446</v>
      </c>
      <c r="Y38" s="23" t="n">
        <v>1464370.48630481</v>
      </c>
      <c r="Z38" s="23" t="n">
        <v>1410988.84832019</v>
      </c>
      <c r="AA38" s="23" t="n">
        <v>1069415.70566899</v>
      </c>
      <c r="AB38" s="29" t="n">
        <f aca="false">SUM(AB30:AB37)</f>
        <v>13836524.1417998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/>
    <row r="42" customFormat="false" ht="14.25" hidden="false" customHeight="false" outlineLevel="0" collapsed="false">
      <c r="A42" s="24" t="s">
        <v>47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5.13"/>
    <col collapsed="false" customWidth="true" hidden="false" outlineLevel="0" max="4" min="3" style="16" width="9.85"/>
    <col collapsed="false" customWidth="true" hidden="false" outlineLevel="0" max="10" min="5" style="16" width="10.13"/>
    <col collapsed="false" customWidth="true" hidden="false" outlineLevel="0" max="11" min="11" style="16" width="9.85"/>
    <col collapsed="false" customWidth="true" hidden="false" outlineLevel="0" max="14" min="12" style="16" width="10.13"/>
    <col collapsed="false" customWidth="true" hidden="false" outlineLevel="0" max="15" min="15" style="30" width="11.56"/>
    <col collapsed="false" customWidth="true" hidden="false" outlineLevel="0" max="16" min="16" style="16" width="9.41"/>
    <col collapsed="false" customWidth="true" hidden="false" outlineLevel="0" max="17" min="17" style="16" width="9.85"/>
    <col collapsed="false" customWidth="true" hidden="false" outlineLevel="0" max="18" min="18" style="16" width="10.13"/>
    <col collapsed="false" customWidth="true" hidden="false" outlineLevel="0" max="19" min="19" style="16" width="9.85"/>
    <col collapsed="false" customWidth="true" hidden="false" outlineLevel="0" max="20" min="20" style="16" width="9.7"/>
    <col collapsed="false" customWidth="true" hidden="false" outlineLevel="0" max="21" min="21" style="16" width="9.85"/>
    <col collapsed="false" customWidth="true" hidden="false" outlineLevel="0" max="22" min="22" style="16" width="9.7"/>
    <col collapsed="false" customWidth="true" hidden="false" outlineLevel="0" max="25" min="23" style="16" width="9.85"/>
    <col collapsed="false" customWidth="true" hidden="false" outlineLevel="0" max="27" min="26" style="16" width="10.13"/>
    <col collapsed="false" customWidth="true" hidden="false" outlineLevel="0" max="28" min="28" style="30" width="11.28"/>
    <col collapsed="false" customWidth="false" hidden="false" outlineLevel="0" max="257" min="29" style="16" width="9.14"/>
  </cols>
  <sheetData>
    <row r="1" s="18" customFormat="true" ht="12" hidden="false" customHeight="false" outlineLevel="0" collapsed="false">
      <c r="A1" s="18" t="s">
        <v>48</v>
      </c>
      <c r="C1" s="18" t="s">
        <v>45</v>
      </c>
      <c r="D1" s="18" t="s">
        <v>45</v>
      </c>
      <c r="E1" s="18" t="s">
        <v>45</v>
      </c>
      <c r="F1" s="18" t="s">
        <v>45</v>
      </c>
      <c r="G1" s="18" t="s">
        <v>45</v>
      </c>
      <c r="H1" s="18" t="s">
        <v>45</v>
      </c>
      <c r="I1" s="18" t="s">
        <v>45</v>
      </c>
      <c r="J1" s="18" t="s">
        <v>45</v>
      </c>
      <c r="K1" s="18" t="s">
        <v>45</v>
      </c>
      <c r="L1" s="18" t="s">
        <v>45</v>
      </c>
      <c r="M1" s="18" t="s">
        <v>45</v>
      </c>
      <c r="N1" s="18" t="s">
        <v>45</v>
      </c>
      <c r="O1" s="26" t="s">
        <v>46</v>
      </c>
      <c r="P1" s="18" t="s">
        <v>29</v>
      </c>
      <c r="Q1" s="18" t="s">
        <v>29</v>
      </c>
      <c r="R1" s="18" t="s">
        <v>29</v>
      </c>
      <c r="S1" s="18" t="s">
        <v>29</v>
      </c>
      <c r="T1" s="18" t="s">
        <v>29</v>
      </c>
      <c r="U1" s="18" t="s">
        <v>29</v>
      </c>
      <c r="V1" s="18" t="s">
        <v>29</v>
      </c>
      <c r="W1" s="18" t="s">
        <v>29</v>
      </c>
      <c r="X1" s="18" t="s">
        <v>29</v>
      </c>
      <c r="Y1" s="18" t="s">
        <v>29</v>
      </c>
      <c r="Z1" s="18" t="s">
        <v>29</v>
      </c>
      <c r="AA1" s="18" t="s">
        <v>29</v>
      </c>
      <c r="AB1" s="26" t="s">
        <v>30</v>
      </c>
    </row>
    <row r="2" s="19" customFormat="true" ht="12" hidden="false" customHeight="false" outlineLevel="0" collapsed="false">
      <c r="A2" s="19" t="s">
        <v>31</v>
      </c>
      <c r="B2" s="19" t="s">
        <v>32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27"/>
      <c r="P2" s="19" t="n">
        <v>1</v>
      </c>
      <c r="Q2" s="19" t="n">
        <v>2</v>
      </c>
      <c r="R2" s="19" t="n">
        <v>3</v>
      </c>
      <c r="S2" s="19" t="n">
        <v>4</v>
      </c>
      <c r="T2" s="19" t="n">
        <v>5</v>
      </c>
      <c r="U2" s="19" t="n">
        <v>6</v>
      </c>
      <c r="V2" s="19" t="n">
        <v>7</v>
      </c>
      <c r="W2" s="19" t="n">
        <v>8</v>
      </c>
      <c r="X2" s="19" t="n">
        <v>9</v>
      </c>
      <c r="Y2" s="19" t="n">
        <v>10</v>
      </c>
      <c r="Z2" s="19" t="n">
        <v>11</v>
      </c>
      <c r="AA2" s="19" t="n">
        <v>12</v>
      </c>
      <c r="AB2" s="27"/>
    </row>
    <row r="3" s="31" customFormat="true" ht="12" hidden="false" customHeight="false" outlineLevel="0" collapsed="false">
      <c r="B3" s="32" t="s">
        <v>49</v>
      </c>
      <c r="D3" s="31" t="n">
        <v>440.44</v>
      </c>
      <c r="E3" s="33" t="n">
        <v>459.405396522072</v>
      </c>
      <c r="F3" s="33" t="n">
        <v>473.656150563244</v>
      </c>
      <c r="G3" s="33" t="n">
        <v>476.471890458287</v>
      </c>
      <c r="H3" s="33" t="n">
        <v>486.846239222664</v>
      </c>
      <c r="I3" s="33" t="n">
        <v>495.704069578086</v>
      </c>
      <c r="J3" s="33" t="n">
        <v>507.62814802106</v>
      </c>
      <c r="K3" s="33" t="n">
        <v>526.48365829922</v>
      </c>
      <c r="L3" s="33" t="n">
        <v>553.495032830783</v>
      </c>
      <c r="M3" s="33" t="n">
        <v>579.77154247308</v>
      </c>
      <c r="N3" s="33" t="n">
        <v>599.741809506373</v>
      </c>
      <c r="O3" s="34"/>
      <c r="Q3" s="31" t="n">
        <v>440.44</v>
      </c>
      <c r="R3" s="33" t="n">
        <v>459.405396522072</v>
      </c>
      <c r="S3" s="33" t="n">
        <v>473.656150563244</v>
      </c>
      <c r="T3" s="33" t="n">
        <v>476.471890458287</v>
      </c>
      <c r="U3" s="33" t="n">
        <v>486.846239222664</v>
      </c>
      <c r="V3" s="33" t="n">
        <v>495.704069578086</v>
      </c>
      <c r="W3" s="33" t="n">
        <v>507.62814802106</v>
      </c>
      <c r="X3" s="33" t="n">
        <v>526.48365829922</v>
      </c>
      <c r="Y3" s="33" t="n">
        <v>553.495032830783</v>
      </c>
      <c r="Z3" s="33" t="n">
        <v>579.77154247308</v>
      </c>
      <c r="AA3" s="33" t="n">
        <v>599.741809506373</v>
      </c>
      <c r="AB3" s="26"/>
    </row>
    <row r="4" customFormat="false" ht="12" hidden="false" customHeight="false" outlineLevel="0" collapsed="false">
      <c r="A4" s="16" t="s">
        <v>33</v>
      </c>
      <c r="B4" s="16" t="n">
        <v>2006</v>
      </c>
      <c r="C4" s="21" t="n">
        <v>0</v>
      </c>
      <c r="D4" s="21" t="n">
        <v>0</v>
      </c>
      <c r="E4" s="21" t="n">
        <v>163196.981463467</v>
      </c>
      <c r="F4" s="21" t="n">
        <v>118404.018630821</v>
      </c>
      <c r="G4" s="21" t="n">
        <v>181204.57701269</v>
      </c>
      <c r="H4" s="21" t="n">
        <v>186583.35317499</v>
      </c>
      <c r="I4" s="21" t="n">
        <v>202051.825790847</v>
      </c>
      <c r="J4" s="21" t="n">
        <v>206068.337687305</v>
      </c>
      <c r="K4" s="21" t="n">
        <v>200833.897826614</v>
      </c>
      <c r="L4" s="21" t="n">
        <v>211408.726732833</v>
      </c>
      <c r="M4" s="21" t="n">
        <v>219356.367584571</v>
      </c>
      <c r="N4" s="21" t="n">
        <v>241141.662096363</v>
      </c>
      <c r="O4" s="28" t="n">
        <f aca="false">SUM(C4:N4)</f>
        <v>1930249.7480005</v>
      </c>
      <c r="P4" s="21" t="n">
        <v>0</v>
      </c>
      <c r="Q4" s="21" t="n">
        <v>0</v>
      </c>
      <c r="R4" s="21" t="n">
        <v>4751.61010617064</v>
      </c>
      <c r="S4" s="21" t="n">
        <v>7608.72257305357</v>
      </c>
      <c r="T4" s="21" t="n">
        <v>13454.4596230105</v>
      </c>
      <c r="U4" s="21" t="n">
        <v>4797.87846760552</v>
      </c>
      <c r="V4" s="21" t="n">
        <v>2075.98044844863</v>
      </c>
      <c r="W4" s="21" t="n">
        <v>2105.3988092126</v>
      </c>
      <c r="X4" s="21" t="n">
        <v>7905.32239443976</v>
      </c>
      <c r="Y4" s="21" t="n">
        <v>10773.1301864929</v>
      </c>
      <c r="Z4" s="21" t="n">
        <v>7622.20128981199</v>
      </c>
      <c r="AA4" s="21" t="n">
        <v>1946.13069912446</v>
      </c>
      <c r="AB4" s="28" t="n">
        <f aca="false">SUM(P4:AA4)</f>
        <v>63040.8345973706</v>
      </c>
    </row>
    <row r="5" customFormat="false" ht="12" hidden="false" customHeight="false" outlineLevel="0" collapsed="false">
      <c r="A5" s="16" t="s">
        <v>34</v>
      </c>
      <c r="B5" s="16" t="n">
        <v>2006</v>
      </c>
      <c r="C5" s="21" t="n">
        <v>0</v>
      </c>
      <c r="D5" s="21" t="n">
        <v>0</v>
      </c>
      <c r="E5" s="21" t="n">
        <v>175551.314106607</v>
      </c>
      <c r="F5" s="21" t="n">
        <v>214088.301422367</v>
      </c>
      <c r="G5" s="21" t="n">
        <v>22711.2140593208</v>
      </c>
      <c r="H5" s="21" t="n">
        <v>298469.586855767</v>
      </c>
      <c r="I5" s="21" t="n">
        <v>382749.574070963</v>
      </c>
      <c r="J5" s="21" t="n">
        <v>420564.138402591</v>
      </c>
      <c r="K5" s="21" t="n">
        <v>301384.564398802</v>
      </c>
      <c r="L5" s="21" t="n">
        <v>191794.262342513</v>
      </c>
      <c r="M5" s="21" t="n">
        <v>234220.070744905</v>
      </c>
      <c r="N5" s="21" t="n">
        <v>388759.049601065</v>
      </c>
      <c r="O5" s="28" t="n">
        <f aca="false">SUM(C5:N5)</f>
        <v>2630292.0760049</v>
      </c>
      <c r="P5" s="21" t="n">
        <v>0</v>
      </c>
      <c r="Q5" s="21" t="n">
        <v>0</v>
      </c>
      <c r="R5" s="21" t="n">
        <v>268932.060836511</v>
      </c>
      <c r="S5" s="21" t="n">
        <v>200536.369880177</v>
      </c>
      <c r="T5" s="21" t="n">
        <v>26290.4517420726</v>
      </c>
      <c r="U5" s="21" t="n">
        <v>142766.021627208</v>
      </c>
      <c r="V5" s="21" t="n">
        <v>118640.550817498</v>
      </c>
      <c r="W5" s="21" t="n">
        <v>152717.852653837</v>
      </c>
      <c r="X5" s="21" t="n">
        <v>227708.620724868</v>
      </c>
      <c r="Y5" s="21" t="n">
        <v>332317.970935979</v>
      </c>
      <c r="Z5" s="21" t="n">
        <v>336979.907848949</v>
      </c>
      <c r="AA5" s="21" t="n">
        <v>257093.873605056</v>
      </c>
      <c r="AB5" s="28" t="n">
        <f aca="false">SUM(P5:AA5)</f>
        <v>2063983.68067216</v>
      </c>
    </row>
    <row r="6" customFormat="false" ht="12" hidden="false" customHeight="false" outlineLevel="0" collapsed="false">
      <c r="A6" s="16" t="s">
        <v>35</v>
      </c>
      <c r="B6" s="16" t="n">
        <v>2006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8" t="n">
        <f aca="false">SUM(C6:N6)</f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8" t="n">
        <f aca="false">SUM(P6:AA6)</f>
        <v>0</v>
      </c>
    </row>
    <row r="7" customFormat="false" ht="12" hidden="false" customHeight="false" outlineLevel="0" collapsed="false">
      <c r="A7" s="16" t="s">
        <v>36</v>
      </c>
      <c r="B7" s="16" t="n">
        <v>200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8" t="n">
        <f aca="false">SUM(C7:N7)</f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8" t="n">
        <f aca="false">SUM(P7:AA7)</f>
        <v>0</v>
      </c>
    </row>
    <row r="8" customFormat="false" ht="12" hidden="false" customHeight="false" outlineLevel="0" collapsed="false">
      <c r="A8" s="16" t="s">
        <v>37</v>
      </c>
      <c r="B8" s="16" t="n">
        <v>200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8" t="n">
        <f aca="false">SUM(C8:N8)</f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8" t="n">
        <f aca="false">SUM(P8:AA8)</f>
        <v>0</v>
      </c>
    </row>
    <row r="9" customFormat="false" ht="12" hidden="false" customHeight="false" outlineLevel="0" collapsed="false">
      <c r="A9" s="16" t="s">
        <v>38</v>
      </c>
      <c r="B9" s="16" t="n">
        <v>200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8" t="n">
        <f aca="false">SUM(C9:N9)</f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8" t="n">
        <f aca="false">SUM(P9:AA9)</f>
        <v>0</v>
      </c>
    </row>
    <row r="10" customFormat="false" ht="12" hidden="false" customHeight="false" outlineLevel="0" collapsed="false">
      <c r="A10" s="16" t="s">
        <v>39</v>
      </c>
      <c r="B10" s="16" t="n">
        <v>200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8" t="n">
        <f aca="false">SUM(C10:N10)</f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8" t="n">
        <f aca="false">SUM(P10:AA10)</f>
        <v>0</v>
      </c>
    </row>
    <row r="11" customFormat="false" ht="12" hidden="false" customHeight="false" outlineLevel="0" collapsed="false">
      <c r="A11" s="16" t="s">
        <v>40</v>
      </c>
      <c r="B11" s="16" t="n">
        <v>200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8" t="n">
        <f aca="false">SUM(C11:N11)</f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8" t="n">
        <f aca="false">SUM(P11:AA11)</f>
        <v>0</v>
      </c>
    </row>
    <row r="12" customFormat="false" ht="13.5" hidden="false" customHeight="false" outlineLevel="0" collapsed="false">
      <c r="B12" s="22" t="s">
        <v>13</v>
      </c>
      <c r="C12" s="23" t="n">
        <v>0</v>
      </c>
      <c r="D12" s="23" t="n">
        <v>0</v>
      </c>
      <c r="E12" s="23" t="n">
        <v>338748.295570074</v>
      </c>
      <c r="F12" s="23" t="n">
        <v>332492.320053187</v>
      </c>
      <c r="G12" s="23" t="n">
        <v>203915.791072011</v>
      </c>
      <c r="H12" s="23" t="n">
        <v>485052.940030757</v>
      </c>
      <c r="I12" s="23" t="n">
        <v>584801.39986181</v>
      </c>
      <c r="J12" s="23" t="n">
        <v>626632.476089896</v>
      </c>
      <c r="K12" s="23" t="n">
        <v>502218.462225416</v>
      </c>
      <c r="L12" s="23" t="n">
        <v>403202.989075346</v>
      </c>
      <c r="M12" s="23" t="n">
        <v>453576.438329476</v>
      </c>
      <c r="N12" s="23" t="n">
        <v>629900.711697428</v>
      </c>
      <c r="O12" s="23" t="n">
        <f aca="false">SUM(O4:O11)</f>
        <v>4560541.8240054</v>
      </c>
      <c r="P12" s="23" t="n">
        <f aca="false">SUM(P4:P11)</f>
        <v>0</v>
      </c>
      <c r="Q12" s="23" t="n">
        <f aca="false">SUM(Q4:Q11)</f>
        <v>0</v>
      </c>
      <c r="R12" s="23" t="n">
        <f aca="false">SUM(R4:R11)</f>
        <v>273683.670942681</v>
      </c>
      <c r="S12" s="23" t="n">
        <f aca="false">SUM(S4:S11)</f>
        <v>208145.092453231</v>
      </c>
      <c r="T12" s="23" t="n">
        <f aca="false">SUM(T4:T11)</f>
        <v>39744.9113650831</v>
      </c>
      <c r="U12" s="23" t="n">
        <f aca="false">SUM(U4:U11)</f>
        <v>147563.900094814</v>
      </c>
      <c r="V12" s="23" t="n">
        <f aca="false">SUM(V4:V11)</f>
        <v>120716.531265946</v>
      </c>
      <c r="W12" s="23" t="n">
        <f aca="false">SUM(W4:W11)</f>
        <v>154823.25146305</v>
      </c>
      <c r="X12" s="23" t="n">
        <f aca="false">SUM(X4:X11)</f>
        <v>235613.943119308</v>
      </c>
      <c r="Y12" s="23" t="n">
        <f aca="false">SUM(Y4:Y11)</f>
        <v>343091.101122472</v>
      </c>
      <c r="Z12" s="23" t="n">
        <f aca="false">SUM(Z4:Z11)</f>
        <v>344602.109138761</v>
      </c>
      <c r="AA12" s="23" t="n">
        <f aca="false">SUM(AA4:AA11)</f>
        <v>259040.004304181</v>
      </c>
      <c r="AB12" s="23" t="n">
        <f aca="false">SUM(AB4:AB11)</f>
        <v>2127024.51526953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32" t="s">
        <v>49</v>
      </c>
      <c r="C13" s="33" t="n">
        <v>226.3562687185</v>
      </c>
      <c r="D13" s="33" t="n">
        <v>249.452390262536</v>
      </c>
      <c r="E13" s="33" t="n">
        <v>260.652589584871</v>
      </c>
      <c r="F13" s="33" t="n">
        <v>260.652589584871</v>
      </c>
      <c r="G13" s="33" t="n">
        <v>281.682073214247</v>
      </c>
      <c r="H13" s="33" t="n">
        <v>297.304287855458</v>
      </c>
      <c r="I13" s="33" t="n">
        <v>312.70881168982</v>
      </c>
      <c r="J13" s="33" t="n">
        <v>331.501923327053</v>
      </c>
      <c r="K13" s="33" t="n">
        <v>353.227943264359</v>
      </c>
      <c r="L13" s="33" t="n">
        <v>378.639638323789</v>
      </c>
      <c r="M13" s="33" t="n">
        <v>405.809888865733</v>
      </c>
      <c r="N13" s="33" t="n">
        <v>431.368456365595</v>
      </c>
      <c r="O13" s="28"/>
      <c r="P13" s="33" t="n">
        <v>226.3562687185</v>
      </c>
      <c r="Q13" s="33" t="n">
        <v>249.452390262536</v>
      </c>
      <c r="R13" s="33" t="n">
        <v>260.652589584871</v>
      </c>
      <c r="S13" s="33" t="n">
        <v>260.652589584871</v>
      </c>
      <c r="T13" s="33" t="n">
        <v>281.682073214247</v>
      </c>
      <c r="U13" s="33" t="n">
        <v>297.304287855458</v>
      </c>
      <c r="V13" s="33" t="n">
        <v>312.70881168982</v>
      </c>
      <c r="W13" s="33" t="n">
        <v>331.501923327053</v>
      </c>
      <c r="X13" s="33" t="n">
        <v>353.227943264359</v>
      </c>
      <c r="Y13" s="33" t="n">
        <v>378.639638323789</v>
      </c>
      <c r="Z13" s="33" t="n">
        <v>405.809888865733</v>
      </c>
      <c r="AA13" s="33" t="n">
        <v>431.368456365595</v>
      </c>
      <c r="AB13" s="28"/>
    </row>
    <row r="14" customFormat="false" ht="12" hidden="false" customHeight="false" outlineLevel="0" collapsed="false">
      <c r="A14" s="16" t="s">
        <v>33</v>
      </c>
      <c r="B14" s="16" t="n">
        <v>2007</v>
      </c>
      <c r="C14" s="21" t="n">
        <v>95613.7620944934</v>
      </c>
      <c r="D14" s="21" t="n">
        <v>92911.1816897769</v>
      </c>
      <c r="E14" s="21" t="n">
        <v>55563.2663062447</v>
      </c>
      <c r="F14" s="21" t="n">
        <v>0</v>
      </c>
      <c r="G14" s="21" t="n">
        <v>83556.3991978858</v>
      </c>
      <c r="H14" s="21" t="n">
        <v>117203.995342825</v>
      </c>
      <c r="I14" s="21" t="n">
        <v>130499.06622625</v>
      </c>
      <c r="J14" s="21" t="n">
        <v>137188.14773752</v>
      </c>
      <c r="K14" s="21" t="n">
        <v>135648.13507819</v>
      </c>
      <c r="L14" s="21" t="n">
        <v>147276.652675978</v>
      </c>
      <c r="M14" s="21" t="n">
        <v>157220.916008743</v>
      </c>
      <c r="N14" s="21" t="n">
        <v>182736.306670382</v>
      </c>
      <c r="O14" s="28" t="n">
        <f aca="false">SUM(C14:N14)</f>
        <v>1335417.82902829</v>
      </c>
      <c r="P14" s="21" t="n">
        <v>2436.38311621052</v>
      </c>
      <c r="Q14" s="21" t="n">
        <v>3763.46893051163</v>
      </c>
      <c r="R14" s="21" t="n">
        <v>2163.28714353683</v>
      </c>
      <c r="S14" s="21" t="n">
        <v>0</v>
      </c>
      <c r="T14" s="21" t="n">
        <v>12484.9952065526</v>
      </c>
      <c r="U14" s="21" t="n">
        <v>6308.78963605616</v>
      </c>
      <c r="V14" s="21" t="n">
        <v>5843.42500206846</v>
      </c>
      <c r="W14" s="21" t="n">
        <v>6868.70139104478</v>
      </c>
      <c r="X14" s="21" t="n">
        <v>11484.7274752971</v>
      </c>
      <c r="Y14" s="21" t="n">
        <v>13581.3005807434</v>
      </c>
      <c r="Z14" s="21" t="n">
        <v>12121.9211605647</v>
      </c>
      <c r="AA14" s="21" t="n">
        <v>4358.74059114724</v>
      </c>
      <c r="AB14" s="28" t="n">
        <f aca="false">SUM(P14:AA14)</f>
        <v>81415.7402337335</v>
      </c>
    </row>
    <row r="15" customFormat="false" ht="12" hidden="false" customHeight="false" outlineLevel="0" collapsed="false">
      <c r="A15" s="16" t="s">
        <v>34</v>
      </c>
      <c r="B15" s="16" t="n">
        <v>2007</v>
      </c>
      <c r="C15" s="21" t="n">
        <v>154997.707141339</v>
      </c>
      <c r="D15" s="21" t="n">
        <v>131809.759372567</v>
      </c>
      <c r="E15" s="21" t="n">
        <v>182956.640777011</v>
      </c>
      <c r="F15" s="21" t="n">
        <v>233958.667730072</v>
      </c>
      <c r="G15" s="21" t="n">
        <v>163285.755484924</v>
      </c>
      <c r="H15" s="21" t="n">
        <v>177781.491681315</v>
      </c>
      <c r="I15" s="21" t="n">
        <v>219103.868129268</v>
      </c>
      <c r="J15" s="21" t="n">
        <v>232162.466192465</v>
      </c>
      <c r="K15" s="21" t="n">
        <v>180185.289608418</v>
      </c>
      <c r="L15" s="21" t="n">
        <v>140818.120112557</v>
      </c>
      <c r="M15" s="21" t="n">
        <v>153392.407210332</v>
      </c>
      <c r="N15" s="21" t="n">
        <v>241578.206490805</v>
      </c>
      <c r="O15" s="28" t="n">
        <f aca="false">SUM(C15:N15)</f>
        <v>2212030.37993107</v>
      </c>
      <c r="P15" s="21" t="n">
        <v>116934.235420259</v>
      </c>
      <c r="Q15" s="21" t="n">
        <v>140998.818490109</v>
      </c>
      <c r="R15" s="21" t="n">
        <v>68422.788277624</v>
      </c>
      <c r="S15" s="21" t="n">
        <v>0</v>
      </c>
      <c r="T15" s="21" t="n">
        <v>118996.788683591</v>
      </c>
      <c r="U15" s="21" t="n">
        <v>92894.1471610837</v>
      </c>
      <c r="V15" s="21" t="n">
        <v>92108.5347238422</v>
      </c>
      <c r="W15" s="21" t="n">
        <v>112234.499922549</v>
      </c>
      <c r="X15" s="21" t="n">
        <v>125985.826046811</v>
      </c>
      <c r="Y15" s="21" t="n">
        <v>150958.723254327</v>
      </c>
      <c r="Z15" s="21" t="n">
        <v>170629.15065985</v>
      </c>
      <c r="AA15" s="21" t="n">
        <v>170668.022749958</v>
      </c>
      <c r="AB15" s="28" t="n">
        <f aca="false">SUM(P15:AA15)</f>
        <v>1360831.53539</v>
      </c>
    </row>
    <row r="16" customFormat="false" ht="12" hidden="false" customHeight="false" outlineLevel="0" collapsed="false">
      <c r="A16" s="16" t="s">
        <v>35</v>
      </c>
      <c r="B16" s="16" t="n">
        <v>200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8" t="n">
        <f aca="false">SUM(C16:N16)</f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8" t="n">
        <f aca="false">SUM(P16:AA16)</f>
        <v>0</v>
      </c>
    </row>
    <row r="17" customFormat="false" ht="12" hidden="false" customHeight="false" outlineLevel="0" collapsed="false">
      <c r="A17" s="16" t="s">
        <v>36</v>
      </c>
      <c r="B17" s="16" t="n">
        <v>200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8" t="n">
        <f aca="false">SUM(C17:N17)</f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8" t="n">
        <f aca="false">SUM(P17:AA17)</f>
        <v>0</v>
      </c>
    </row>
    <row r="18" customFormat="false" ht="12" hidden="false" customHeight="false" outlineLevel="0" collapsed="false">
      <c r="A18" s="16" t="s">
        <v>37</v>
      </c>
      <c r="B18" s="16" t="n">
        <v>200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8" t="n">
        <f aca="false">SUM(C18:N18)</f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8" t="n">
        <f aca="false">SUM(P18:AA18)</f>
        <v>0</v>
      </c>
    </row>
    <row r="19" customFormat="false" ht="12" hidden="false" customHeight="false" outlineLevel="0" collapsed="false">
      <c r="A19" s="16" t="s">
        <v>38</v>
      </c>
      <c r="B19" s="16" t="n">
        <v>200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8" t="n">
        <f aca="false">SUM(C19:N19)</f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8" t="n">
        <f aca="false">SUM(P19:AA19)</f>
        <v>0</v>
      </c>
    </row>
    <row r="20" customFormat="false" ht="12" hidden="false" customHeight="false" outlineLevel="0" collapsed="false">
      <c r="A20" s="16" t="s">
        <v>39</v>
      </c>
      <c r="B20" s="16" t="n">
        <v>20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8" t="n">
        <f aca="false">SUM(C20:N20)</f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8" t="n">
        <f aca="false">SUM(P20:AA20)</f>
        <v>0</v>
      </c>
    </row>
    <row r="21" customFormat="false" ht="12" hidden="false" customHeight="false" outlineLevel="0" collapsed="false">
      <c r="A21" s="16" t="s">
        <v>40</v>
      </c>
      <c r="B21" s="16" t="n">
        <v>200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8" t="n">
        <f aca="false">SUM(C21:N21)</f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8" t="n">
        <f aca="false">SUM(P21:AA21)</f>
        <v>0</v>
      </c>
    </row>
    <row r="22" customFormat="false" ht="13.5" hidden="false" customHeight="false" outlineLevel="0" collapsed="false">
      <c r="B22" s="22" t="s">
        <v>13</v>
      </c>
      <c r="C22" s="23" t="n">
        <v>250611.469235833</v>
      </c>
      <c r="D22" s="23" t="n">
        <v>224720.941062344</v>
      </c>
      <c r="E22" s="23" t="n">
        <v>238519.907083256</v>
      </c>
      <c r="F22" s="23" t="n">
        <v>233958.667730072</v>
      </c>
      <c r="G22" s="23" t="n">
        <v>246842.15468281</v>
      </c>
      <c r="H22" s="23" t="n">
        <v>294985.48702414</v>
      </c>
      <c r="I22" s="23" t="n">
        <v>349602.934355518</v>
      </c>
      <c r="J22" s="23" t="n">
        <v>369350.613929985</v>
      </c>
      <c r="K22" s="23" t="n">
        <v>315833.424686609</v>
      </c>
      <c r="L22" s="23" t="n">
        <v>288094.772788535</v>
      </c>
      <c r="M22" s="23" t="n">
        <v>310613.323219075</v>
      </c>
      <c r="N22" s="23" t="n">
        <v>424314.513161187</v>
      </c>
      <c r="O22" s="23" t="n">
        <f aca="false">SUM(O14:O21)</f>
        <v>3547448.20895936</v>
      </c>
      <c r="P22" s="23" t="n">
        <f aca="false">SUM(P14:P21)</f>
        <v>119370.618536469</v>
      </c>
      <c r="Q22" s="23" t="n">
        <f aca="false">SUM(Q14:Q21)</f>
        <v>144762.287420621</v>
      </c>
      <c r="R22" s="23" t="n">
        <f aca="false">SUM(R14:R21)</f>
        <v>70586.0754211609</v>
      </c>
      <c r="S22" s="23" t="n">
        <f aca="false">SUM(S14:S21)</f>
        <v>0</v>
      </c>
      <c r="T22" s="23" t="n">
        <f aca="false">SUM(T14:T21)</f>
        <v>131481.783890143</v>
      </c>
      <c r="U22" s="23" t="n">
        <f aca="false">SUM(U14:U21)</f>
        <v>99202.9367971399</v>
      </c>
      <c r="V22" s="23" t="n">
        <f aca="false">SUM(V14:V21)</f>
        <v>97951.9597259106</v>
      </c>
      <c r="W22" s="23" t="n">
        <f aca="false">SUM(W14:W21)</f>
        <v>119103.201313594</v>
      </c>
      <c r="X22" s="23" t="n">
        <f aca="false">SUM(X14:X21)</f>
        <v>137470.553522108</v>
      </c>
      <c r="Y22" s="23" t="n">
        <f aca="false">SUM(Y14:Y21)</f>
        <v>164540.02383507</v>
      </c>
      <c r="Z22" s="23" t="n">
        <f aca="false">SUM(Z14:Z21)</f>
        <v>182751.071820415</v>
      </c>
      <c r="AA22" s="23" t="n">
        <f aca="false">SUM(AA14:AA21)</f>
        <v>175026.763341105</v>
      </c>
      <c r="AB22" s="23" t="n">
        <f aca="false">SUM(AB14:AB21)</f>
        <v>1442247.27562374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32" t="s">
        <v>49</v>
      </c>
      <c r="C23" s="33" t="n">
        <v>126.21418927304</v>
      </c>
      <c r="D23" s="33" t="n">
        <v>141.119432961996</v>
      </c>
      <c r="E23" s="33" t="n">
        <v>151.489777012616</v>
      </c>
      <c r="F23" s="33" t="n">
        <v>155.643053712275</v>
      </c>
      <c r="G23" s="33" t="n">
        <v>169.960951728816</v>
      </c>
      <c r="H23" s="33" t="n">
        <v>178.784543306815</v>
      </c>
      <c r="I23" s="33" t="n">
        <v>187.820482695823</v>
      </c>
      <c r="J23" s="33" t="n">
        <v>198.250421389737</v>
      </c>
      <c r="K23" s="33" t="n">
        <v>208.969950522819</v>
      </c>
      <c r="L23" s="33" t="n">
        <v>223.518111511458</v>
      </c>
      <c r="M23" s="33" t="n">
        <v>238.794411947265</v>
      </c>
      <c r="N23" s="33" t="n">
        <v>252.348663731193</v>
      </c>
      <c r="O23" s="28"/>
      <c r="P23" s="33" t="n">
        <v>226.3562687185</v>
      </c>
      <c r="Q23" s="33" t="n">
        <v>249.452390262536</v>
      </c>
      <c r="R23" s="33" t="n">
        <v>260.652589584871</v>
      </c>
      <c r="S23" s="33" t="n">
        <v>260.652589584871</v>
      </c>
      <c r="T23" s="33" t="n">
        <v>281.682073214247</v>
      </c>
      <c r="U23" s="33" t="n">
        <v>297.304287855458</v>
      </c>
      <c r="V23" s="33" t="n">
        <v>312.70881168982</v>
      </c>
      <c r="W23" s="33" t="n">
        <v>331.501923327053</v>
      </c>
      <c r="X23" s="33" t="n">
        <v>353.227943264359</v>
      </c>
      <c r="Y23" s="33" t="n">
        <v>378.639638323789</v>
      </c>
      <c r="Z23" s="33" t="n">
        <v>405.809888865733</v>
      </c>
      <c r="AA23" s="33" t="n">
        <v>431.368456365595</v>
      </c>
      <c r="AB23" s="28"/>
    </row>
    <row r="24" customFormat="false" ht="12" hidden="false" customHeight="false" outlineLevel="0" collapsed="false">
      <c r="A24" s="16" t="s">
        <v>33</v>
      </c>
      <c r="B24" s="16" t="n">
        <v>2008</v>
      </c>
      <c r="C24" s="21" t="n">
        <v>54928.1596079228</v>
      </c>
      <c r="D24" s="21" t="n">
        <v>54882.2047122922</v>
      </c>
      <c r="E24" s="21" t="n">
        <v>64135.1801775098</v>
      </c>
      <c r="F24" s="21" t="n">
        <v>41626.4195628633</v>
      </c>
      <c r="G24" s="21" t="n">
        <v>64991.626270978</v>
      </c>
      <c r="H24" s="21" t="n">
        <v>72084.5401095806</v>
      </c>
      <c r="I24" s="21" t="n">
        <v>80287.3855294235</v>
      </c>
      <c r="J24" s="21" t="n">
        <v>84442.4733894341</v>
      </c>
      <c r="K24" s="21" t="n">
        <v>82018.4480313023</v>
      </c>
      <c r="L24" s="21" t="n">
        <v>87220.976834748</v>
      </c>
      <c r="M24" s="21" t="n">
        <v>93929.3570824553</v>
      </c>
      <c r="N24" s="21" t="n">
        <v>109079.294392973</v>
      </c>
      <c r="O24" s="28" t="n">
        <f aca="false">SUM(C24:N24)</f>
        <v>889626.065701483</v>
      </c>
      <c r="P24" s="21" t="n">
        <v>2371.47854285257</v>
      </c>
      <c r="Q24" s="21" t="n">
        <v>5827.19374846039</v>
      </c>
      <c r="R24" s="21" t="n">
        <v>5296.90884872392</v>
      </c>
      <c r="S24" s="21" t="n">
        <v>6345.01664422781</v>
      </c>
      <c r="T24" s="21" t="n">
        <v>16398.974626528</v>
      </c>
      <c r="U24" s="21" t="n">
        <v>6034.65889304229</v>
      </c>
      <c r="V24" s="21" t="n">
        <v>5844.06033423176</v>
      </c>
      <c r="W24" s="21" t="n">
        <v>6558.31531245622</v>
      </c>
      <c r="X24" s="21" t="n">
        <v>11939.3380020129</v>
      </c>
      <c r="Y24" s="21" t="n">
        <v>15758.9145223826</v>
      </c>
      <c r="Z24" s="21" t="n">
        <v>11022.6383339577</v>
      </c>
      <c r="AA24" s="21" t="n">
        <v>4696.59375473125</v>
      </c>
      <c r="AB24" s="28" t="n">
        <f aca="false">SUM(P24:AA24)</f>
        <v>98094.0915636074</v>
      </c>
    </row>
    <row r="25" customFormat="false" ht="12" hidden="false" customHeight="false" outlineLevel="0" collapsed="false">
      <c r="A25" s="16" t="s">
        <v>34</v>
      </c>
      <c r="B25" s="16" t="n">
        <v>2008</v>
      </c>
      <c r="C25" s="21" t="n">
        <v>73723.7857816654</v>
      </c>
      <c r="D25" s="21" t="n">
        <v>58477.0110271252</v>
      </c>
      <c r="E25" s="21" t="n">
        <v>44251.3783540453</v>
      </c>
      <c r="F25" s="21" t="n">
        <v>56250.9827363049</v>
      </c>
      <c r="G25" s="21" t="n">
        <v>61512.9996493334</v>
      </c>
      <c r="H25" s="21" t="n">
        <v>93063.2234778545</v>
      </c>
      <c r="I25" s="21" t="n">
        <v>113376.286356358</v>
      </c>
      <c r="J25" s="21" t="n">
        <v>118665.563552843</v>
      </c>
      <c r="K25" s="21" t="n">
        <v>86211.674927374</v>
      </c>
      <c r="L25" s="21" t="n">
        <v>82634.8058689283</v>
      </c>
      <c r="M25" s="21" t="n">
        <v>86044.6014210983</v>
      </c>
      <c r="N25" s="21" t="n">
        <v>132912.629548972</v>
      </c>
      <c r="O25" s="28" t="n">
        <f aca="false">SUM(C25:N25)</f>
        <v>1007124.9427019</v>
      </c>
      <c r="P25" s="21" t="n">
        <v>96042.1106622108</v>
      </c>
      <c r="Q25" s="21" t="n">
        <v>126972.688312145</v>
      </c>
      <c r="R25" s="21" t="n">
        <v>89590.4842702489</v>
      </c>
      <c r="S25" s="21" t="n">
        <v>30778.5930510731</v>
      </c>
      <c r="T25" s="21" t="n">
        <v>121096.937514354</v>
      </c>
      <c r="U25" s="21" t="n">
        <v>81684.8146775096</v>
      </c>
      <c r="V25" s="21" t="n">
        <v>86019.2724741311</v>
      </c>
      <c r="W25" s="21" t="n">
        <v>102221.458429868</v>
      </c>
      <c r="X25" s="21" t="n">
        <v>103176.955985117</v>
      </c>
      <c r="Y25" s="21" t="n">
        <v>148561.737212627</v>
      </c>
      <c r="Z25" s="21" t="n">
        <v>170856.706623075</v>
      </c>
      <c r="AA25" s="21" t="n">
        <v>163405.528733575</v>
      </c>
      <c r="AB25" s="28" t="n">
        <f aca="false">SUM(P25:AA25)</f>
        <v>1320407.28794593</v>
      </c>
    </row>
    <row r="26" customFormat="false" ht="12" hidden="false" customHeight="false" outlineLevel="0" collapsed="false">
      <c r="A26" s="16" t="s">
        <v>35</v>
      </c>
      <c r="B26" s="16" t="n">
        <v>200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8" t="n">
        <f aca="false">SUM(C26:N26)</f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8" t="n">
        <f aca="false">SUM(P26:AA26)</f>
        <v>0</v>
      </c>
    </row>
    <row r="27" customFormat="false" ht="12" hidden="false" customHeight="false" outlineLevel="0" collapsed="false">
      <c r="A27" s="16" t="s">
        <v>36</v>
      </c>
      <c r="B27" s="16" t="n">
        <v>200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8" t="n">
        <f aca="false">SUM(C27:N27)</f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8" t="n">
        <f aca="false">SUM(P27:AA27)</f>
        <v>0</v>
      </c>
    </row>
    <row r="28" customFormat="false" ht="12" hidden="false" customHeight="false" outlineLevel="0" collapsed="false">
      <c r="A28" s="16" t="s">
        <v>37</v>
      </c>
      <c r="B28" s="16" t="n">
        <v>200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8" t="n">
        <f aca="false">SUM(C28:N28)</f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8" t="n">
        <f aca="false">SUM(P28:AA28)</f>
        <v>0</v>
      </c>
    </row>
    <row r="29" customFormat="false" ht="12" hidden="false" customHeight="false" outlineLevel="0" collapsed="false">
      <c r="A29" s="16" t="s">
        <v>38</v>
      </c>
      <c r="B29" s="16" t="n">
        <v>200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8" t="n">
        <f aca="false">SUM(C29:N29)</f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8" t="n">
        <f aca="false">SUM(P29:AA29)</f>
        <v>0</v>
      </c>
    </row>
    <row r="30" customFormat="false" ht="12" hidden="false" customHeight="false" outlineLevel="0" collapsed="false">
      <c r="A30" s="16" t="s">
        <v>39</v>
      </c>
      <c r="B30" s="16" t="n">
        <v>2008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8" t="n">
        <f aca="false">SUM(C30:N30)</f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8" t="n">
        <f aca="false">SUM(P30:AA30)</f>
        <v>0</v>
      </c>
    </row>
    <row r="31" customFormat="false" ht="12" hidden="false" customHeight="false" outlineLevel="0" collapsed="false">
      <c r="A31" s="16" t="s">
        <v>40</v>
      </c>
      <c r="B31" s="16" t="n">
        <v>2008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8" t="n">
        <f aca="false">SUM(C31:N31)</f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8" t="n">
        <f aca="false">SUM(P31:AA31)</f>
        <v>0</v>
      </c>
    </row>
    <row r="32" customFormat="false" ht="13.5" hidden="false" customHeight="false" outlineLevel="0" collapsed="false">
      <c r="B32" s="22" t="s">
        <v>13</v>
      </c>
      <c r="C32" s="23" t="n">
        <v>128651.945389588</v>
      </c>
      <c r="D32" s="23" t="n">
        <v>113359.215739417</v>
      </c>
      <c r="E32" s="23" t="n">
        <v>108386.558531555</v>
      </c>
      <c r="F32" s="23" t="n">
        <v>97877.4022991682</v>
      </c>
      <c r="G32" s="23" t="n">
        <v>126504.625920311</v>
      </c>
      <c r="H32" s="23" t="n">
        <v>165147.763587435</v>
      </c>
      <c r="I32" s="23" t="n">
        <v>193663.671885781</v>
      </c>
      <c r="J32" s="23" t="n">
        <v>203108.036942277</v>
      </c>
      <c r="K32" s="23" t="n">
        <v>168230.122958676</v>
      </c>
      <c r="L32" s="23" t="n">
        <v>169855.782703676</v>
      </c>
      <c r="M32" s="23" t="n">
        <v>179973.958503554</v>
      </c>
      <c r="N32" s="23" t="n">
        <v>241991.923941945</v>
      </c>
      <c r="O32" s="23" t="n">
        <f aca="false">SUM(O24:O31)</f>
        <v>1896751.00840338</v>
      </c>
      <c r="P32" s="23" t="n">
        <f aca="false">SUM(P24:P31)</f>
        <v>98413.5892050634</v>
      </c>
      <c r="Q32" s="23" t="n">
        <f aca="false">SUM(Q24:Q31)</f>
        <v>132799.882060605</v>
      </c>
      <c r="R32" s="23" t="n">
        <f aca="false">SUM(R24:R31)</f>
        <v>94887.3931189728</v>
      </c>
      <c r="S32" s="23" t="n">
        <f aca="false">SUM(S24:S31)</f>
        <v>37123.609695301</v>
      </c>
      <c r="T32" s="23" t="n">
        <f aca="false">SUM(T24:T31)</f>
        <v>137495.912140882</v>
      </c>
      <c r="U32" s="23" t="n">
        <f aca="false">SUM(U24:U31)</f>
        <v>87719.4735705519</v>
      </c>
      <c r="V32" s="23" t="n">
        <f aca="false">SUM(V24:V31)</f>
        <v>91863.3328083628</v>
      </c>
      <c r="W32" s="23" t="n">
        <f aca="false">SUM(W24:W31)</f>
        <v>108779.773742324</v>
      </c>
      <c r="X32" s="23" t="n">
        <f aca="false">SUM(X24:X31)</f>
        <v>115116.29398713</v>
      </c>
      <c r="Y32" s="23" t="n">
        <f aca="false">SUM(Y24:Y31)</f>
        <v>164320.651735009</v>
      </c>
      <c r="Z32" s="23" t="n">
        <f aca="false">SUM(Z24:Z31)</f>
        <v>181879.344957033</v>
      </c>
      <c r="AA32" s="23" t="n">
        <f aca="false">SUM(AA24:AA31)</f>
        <v>168102.122488307</v>
      </c>
      <c r="AB32" s="23" t="n">
        <f aca="false">SUM(AB24:AB31)</f>
        <v>1418501.37950954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32" t="s">
        <v>49</v>
      </c>
      <c r="C33" s="33" t="n">
        <v>144.551278750115</v>
      </c>
      <c r="D33" s="33" t="n">
        <v>154.506623475644</v>
      </c>
      <c r="E33" s="33" t="n">
        <v>164.679117777326</v>
      </c>
      <c r="F33" s="33" t="n">
        <v>168.973644801803</v>
      </c>
      <c r="G33" s="33" t="n">
        <v>180.239604535449</v>
      </c>
      <c r="H33" s="33" t="n">
        <v>186.734831340468</v>
      </c>
      <c r="I33" s="33" t="n">
        <v>193.627080813152</v>
      </c>
      <c r="J33" s="33" t="n">
        <v>201.56025747227</v>
      </c>
      <c r="K33" s="33" t="n">
        <v>210.410811928787</v>
      </c>
      <c r="L33" s="33" t="n">
        <v>222.361410706155</v>
      </c>
      <c r="M33" s="33" t="n">
        <v>234.454557441804</v>
      </c>
      <c r="N33" s="33" t="n">
        <v>244.854399437435</v>
      </c>
      <c r="O33" s="28"/>
      <c r="P33" s="33" t="n">
        <v>144.551278750115</v>
      </c>
      <c r="Q33" s="33" t="n">
        <v>154.506623475644</v>
      </c>
      <c r="R33" s="33" t="n">
        <v>164.679117777326</v>
      </c>
      <c r="S33" s="33" t="n">
        <v>168.973644801803</v>
      </c>
      <c r="T33" s="33" t="n">
        <v>180.239604535449</v>
      </c>
      <c r="U33" s="33" t="n">
        <v>186.734831340468</v>
      </c>
      <c r="V33" s="33" t="n">
        <v>193.627080813152</v>
      </c>
      <c r="W33" s="33" t="n">
        <v>201.56025747227</v>
      </c>
      <c r="X33" s="33" t="n">
        <v>210.410811928787</v>
      </c>
      <c r="Y33" s="33" t="n">
        <v>222.361410706155</v>
      </c>
      <c r="Z33" s="33" t="n">
        <v>234.454557441804</v>
      </c>
      <c r="AA33" s="33" t="n">
        <v>244.854399437435</v>
      </c>
      <c r="AB33" s="28"/>
    </row>
    <row r="34" customFormat="false" ht="12" hidden="false" customHeight="false" outlineLevel="0" collapsed="false">
      <c r="A34" s="16" t="s">
        <v>33</v>
      </c>
      <c r="B34" s="16" t="n">
        <v>2009</v>
      </c>
      <c r="C34" s="21" t="n">
        <v>65268.1810952379</v>
      </c>
      <c r="D34" s="21" t="n">
        <v>61002.5561161953</v>
      </c>
      <c r="E34" s="21" t="n">
        <v>62933.6616894832</v>
      </c>
      <c r="F34" s="21" t="n">
        <v>24426.0139598482</v>
      </c>
      <c r="G34" s="21" t="n">
        <v>70744.8285980237</v>
      </c>
      <c r="H34" s="21" t="n">
        <v>77529.3509034577</v>
      </c>
      <c r="I34" s="21" t="n">
        <v>84660.3875945225</v>
      </c>
      <c r="J34" s="21" t="n">
        <v>87837.7171965308</v>
      </c>
      <c r="K34" s="21" t="n">
        <v>84130.534662412</v>
      </c>
      <c r="L34" s="21" t="n">
        <v>92627.613456888</v>
      </c>
      <c r="M34" s="21" t="n">
        <v>95787.2365591467</v>
      </c>
      <c r="N34" s="21" t="n">
        <v>108441.57716877</v>
      </c>
      <c r="O34" s="28" t="n">
        <f aca="false">SUM(C34:N34)</f>
        <v>915389.659000516</v>
      </c>
      <c r="P34" s="21" t="n">
        <v>1340.43378259251</v>
      </c>
      <c r="Q34" s="21" t="n">
        <v>2340.34324391201</v>
      </c>
      <c r="R34" s="21" t="n">
        <v>2443.4561928823</v>
      </c>
      <c r="S34" s="21" t="n">
        <v>2466.38220460085</v>
      </c>
      <c r="T34" s="21" t="n">
        <v>10435.49488685</v>
      </c>
      <c r="U34" s="21" t="n">
        <v>3876.33911501259</v>
      </c>
      <c r="V34" s="21" t="n">
        <v>3526.67113546171</v>
      </c>
      <c r="W34" s="21" t="n">
        <v>3950.03338548717</v>
      </c>
      <c r="X34" s="21" t="n">
        <v>7416.57225943215</v>
      </c>
      <c r="Y34" s="21" t="n">
        <v>7729.13031007017</v>
      </c>
      <c r="Z34" s="21" t="n">
        <v>6761.06367083337</v>
      </c>
      <c r="AA34" s="21" t="n">
        <v>2586.28229491567</v>
      </c>
      <c r="AB34" s="28" t="n">
        <f aca="false">SUM(P34:AA34)</f>
        <v>54872.2024820505</v>
      </c>
    </row>
    <row r="35" customFormat="false" ht="12" hidden="false" customHeight="false" outlineLevel="0" collapsed="false">
      <c r="A35" s="16" t="s">
        <v>34</v>
      </c>
      <c r="B35" s="16" t="n">
        <v>2009</v>
      </c>
      <c r="C35" s="21" t="n">
        <v>84194.7156874046</v>
      </c>
      <c r="D35" s="21" t="n">
        <v>67114.0037683467</v>
      </c>
      <c r="E35" s="21" t="n">
        <v>77020.9907755807</v>
      </c>
      <c r="F35" s="21" t="n">
        <v>108907.978458703</v>
      </c>
      <c r="G35" s="21" t="n">
        <v>63459.3481582644</v>
      </c>
      <c r="H35" s="21" t="n">
        <v>93245.0689668109</v>
      </c>
      <c r="I35" s="21" t="n">
        <v>114183.151281054</v>
      </c>
      <c r="J35" s="21" t="n">
        <v>117206.673838143</v>
      </c>
      <c r="K35" s="21" t="n">
        <v>87158.3541441782</v>
      </c>
      <c r="L35" s="21" t="n">
        <v>78116.9871847236</v>
      </c>
      <c r="M35" s="21" t="n">
        <v>87720.2500314999</v>
      </c>
      <c r="N35" s="21" t="n">
        <v>132197.365124957</v>
      </c>
      <c r="O35" s="28" t="n">
        <f aca="false">SUM(C35:N35)</f>
        <v>1110524.88741967</v>
      </c>
      <c r="P35" s="21" t="n">
        <v>59380.8513052765</v>
      </c>
      <c r="Q35" s="21" t="n">
        <v>68497.2766769526</v>
      </c>
      <c r="R35" s="21" t="n">
        <v>73748.6943820503</v>
      </c>
      <c r="S35" s="21" t="n">
        <v>29781.8124521405</v>
      </c>
      <c r="T35" s="21" t="n">
        <v>78852.3875230584</v>
      </c>
      <c r="U35" s="21" t="n">
        <v>48543.648557613</v>
      </c>
      <c r="V35" s="21" t="n">
        <v>52785.8663335966</v>
      </c>
      <c r="W35" s="21" t="n">
        <v>61663.0545591177</v>
      </c>
      <c r="X35" s="21" t="n">
        <v>66920.266825327</v>
      </c>
      <c r="Y35" s="21" t="n">
        <v>96786.7619045316</v>
      </c>
      <c r="Z35" s="21" t="n">
        <v>103279.591909509</v>
      </c>
      <c r="AA35" s="21" t="n">
        <v>94494.5998135338</v>
      </c>
      <c r="AB35" s="28" t="n">
        <f aca="false">SUM(P35:AA35)</f>
        <v>834734.812242707</v>
      </c>
    </row>
    <row r="36" customFormat="false" ht="12" hidden="false" customHeight="false" outlineLevel="0" collapsed="false">
      <c r="A36" s="16" t="s">
        <v>35</v>
      </c>
      <c r="B36" s="16" t="n">
        <v>2009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8" t="n">
        <f aca="false">SUM(C36:N36)</f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8" t="n">
        <f aca="false">SUM(P36:AA36)</f>
        <v>0</v>
      </c>
    </row>
    <row r="37" customFormat="false" ht="12" hidden="false" customHeight="false" outlineLevel="0" collapsed="false">
      <c r="A37" s="16" t="s">
        <v>36</v>
      </c>
      <c r="B37" s="16" t="n">
        <v>200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8" t="n">
        <f aca="false">SUM(C37:N37)</f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8" t="n">
        <f aca="false">SUM(P37:AA37)</f>
        <v>0</v>
      </c>
    </row>
    <row r="38" customFormat="false" ht="12" hidden="false" customHeight="false" outlineLevel="0" collapsed="false">
      <c r="A38" s="16" t="s">
        <v>37</v>
      </c>
      <c r="B38" s="16" t="n">
        <v>200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8" t="n">
        <f aca="false">SUM(C38:N38)</f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8" t="n">
        <f aca="false">SUM(P38:AA38)</f>
        <v>0</v>
      </c>
    </row>
    <row r="39" customFormat="false" ht="12" hidden="false" customHeight="false" outlineLevel="0" collapsed="false">
      <c r="A39" s="16" t="s">
        <v>38</v>
      </c>
      <c r="B39" s="16" t="n">
        <v>200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8" t="n">
        <f aca="false">SUM(C39:N39)</f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8" t="n">
        <f aca="false">SUM(P39:AA39)</f>
        <v>0</v>
      </c>
    </row>
    <row r="40" customFormat="false" ht="12" hidden="false" customHeight="false" outlineLevel="0" collapsed="false">
      <c r="A40" s="16" t="s">
        <v>39</v>
      </c>
      <c r="B40" s="16" t="n">
        <v>200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8" t="n">
        <f aca="false">SUM(C40:N40)</f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8" t="n">
        <f aca="false">SUM(P40:AA40)</f>
        <v>0</v>
      </c>
    </row>
    <row r="41" customFormat="false" ht="12" hidden="false" customHeight="false" outlineLevel="0" collapsed="false">
      <c r="A41" s="16" t="s">
        <v>40</v>
      </c>
      <c r="B41" s="16" t="n">
        <v>200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8" t="n">
        <f aca="false">SUM(C41:N41)</f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8" t="n">
        <f aca="false">SUM(P41:AA41)</f>
        <v>0</v>
      </c>
    </row>
    <row r="42" customFormat="false" ht="13.5" hidden="false" customHeight="false" outlineLevel="0" collapsed="false">
      <c r="B42" s="22" t="s">
        <v>13</v>
      </c>
      <c r="C42" s="23" t="n">
        <v>149462.896782642</v>
      </c>
      <c r="D42" s="23" t="n">
        <v>128116.559884542</v>
      </c>
      <c r="E42" s="23" t="n">
        <v>139954.652465064</v>
      </c>
      <c r="F42" s="23" t="n">
        <v>133333.992418551</v>
      </c>
      <c r="G42" s="23" t="n">
        <v>134204.176756288</v>
      </c>
      <c r="H42" s="23" t="n">
        <v>170774.419870269</v>
      </c>
      <c r="I42" s="23" t="n">
        <v>198843.538875576</v>
      </c>
      <c r="J42" s="23" t="n">
        <v>205044.391034674</v>
      </c>
      <c r="K42" s="23" t="n">
        <v>171288.88880659</v>
      </c>
      <c r="L42" s="23" t="n">
        <v>170744.600641612</v>
      </c>
      <c r="M42" s="23" t="n">
        <v>183507.486590647</v>
      </c>
      <c r="N42" s="23" t="n">
        <v>240638.942293727</v>
      </c>
      <c r="O42" s="23" t="n">
        <f aca="false">SUM(O34:O41)</f>
        <v>2025914.54642018</v>
      </c>
      <c r="P42" s="23" t="n">
        <f aca="false">SUM(P34:P41)</f>
        <v>60721.285087869</v>
      </c>
      <c r="Q42" s="23" t="n">
        <f aca="false">SUM(Q34:Q41)</f>
        <v>70837.6199208646</v>
      </c>
      <c r="R42" s="23" t="n">
        <f aca="false">SUM(R34:R41)</f>
        <v>76192.1505749326</v>
      </c>
      <c r="S42" s="23" t="n">
        <f aca="false">SUM(S34:S41)</f>
        <v>32248.1946567414</v>
      </c>
      <c r="T42" s="23" t="n">
        <f aca="false">SUM(T34:T41)</f>
        <v>89287.8824099084</v>
      </c>
      <c r="U42" s="23" t="n">
        <f aca="false">SUM(U34:U41)</f>
        <v>52419.9876726256</v>
      </c>
      <c r="V42" s="23" t="n">
        <f aca="false">SUM(V34:V41)</f>
        <v>56312.5374690583</v>
      </c>
      <c r="W42" s="23" t="n">
        <f aca="false">SUM(W34:W41)</f>
        <v>65613.0879446049</v>
      </c>
      <c r="X42" s="23" t="n">
        <f aca="false">SUM(X34:X41)</f>
        <v>74336.8390847592</v>
      </c>
      <c r="Y42" s="23" t="n">
        <f aca="false">SUM(Y34:Y41)</f>
        <v>104515.892214602</v>
      </c>
      <c r="Z42" s="23" t="n">
        <f aca="false">SUM(Z34:Z41)</f>
        <v>110040.655580342</v>
      </c>
      <c r="AA42" s="23" t="n">
        <f aca="false">SUM(AA34:AA41)</f>
        <v>97080.8821084494</v>
      </c>
      <c r="AB42" s="23" t="n">
        <f aca="false">SUM(AB34:AB41)</f>
        <v>889607.014724757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8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8"/>
    </row>
    <row r="45" customFormat="false" ht="14.25" hidden="false" customHeight="false" outlineLevel="0" collapsed="false">
      <c r="A45" s="24" t="s">
        <v>50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6" min="3" style="0" width="6.99"/>
    <col collapsed="false" customWidth="true" hidden="false" outlineLevel="0" max="7" min="7" style="0" width="10.56"/>
    <col collapsed="false" customWidth="true" hidden="false" outlineLevel="0" max="10" min="8" style="0" width="11.56"/>
    <col collapsed="false" customWidth="true" hidden="false" outlineLevel="0" max="11" min="11" style="0" width="11.13"/>
    <col collapsed="false" customWidth="true" hidden="false" outlineLevel="0" max="13" min="12" style="0" width="6.99"/>
    <col collapsed="false" customWidth="true" hidden="false" outlineLevel="0" max="14" min="14" style="0" width="8.14"/>
    <col collapsed="false" customWidth="true" hidden="false" outlineLevel="0" max="15" min="15" style="35" width="11.56"/>
    <col collapsed="false" customWidth="true" hidden="false" outlineLevel="0" max="16" min="16" style="0" width="6.99"/>
    <col collapsed="false" customWidth="true" hidden="false" outlineLevel="0" max="19" min="17" style="0" width="6.85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1.56"/>
    <col collapsed="false" customWidth="true" hidden="false" outlineLevel="0" max="23" min="23" style="0" width="10.28"/>
    <col collapsed="false" customWidth="true" hidden="false" outlineLevel="0" max="24" min="24" style="0" width="10.85"/>
    <col collapsed="false" customWidth="true" hidden="false" outlineLevel="0" max="27" min="25" style="0" width="6.85"/>
    <col collapsed="false" customWidth="true" hidden="false" outlineLevel="0" max="28" min="28" style="35" width="9.99"/>
  </cols>
  <sheetData>
    <row r="1" s="2" customFormat="true" ht="12.75" hidden="false" customHeight="false" outlineLevel="0" collapsed="false">
      <c r="A1" s="36" t="s">
        <v>51</v>
      </c>
      <c r="C1" s="2" t="s">
        <v>45</v>
      </c>
      <c r="D1" s="2" t="s">
        <v>45</v>
      </c>
      <c r="E1" s="2" t="s">
        <v>45</v>
      </c>
      <c r="F1" s="2" t="s">
        <v>45</v>
      </c>
      <c r="G1" s="2" t="s">
        <v>45</v>
      </c>
      <c r="H1" s="2" t="s">
        <v>45</v>
      </c>
      <c r="I1" s="2" t="s">
        <v>45</v>
      </c>
      <c r="J1" s="2" t="s">
        <v>45</v>
      </c>
      <c r="K1" s="2" t="s">
        <v>45</v>
      </c>
      <c r="L1" s="2" t="s">
        <v>45</v>
      </c>
      <c r="M1" s="2" t="s">
        <v>45</v>
      </c>
      <c r="N1" s="2" t="s">
        <v>45</v>
      </c>
      <c r="O1" s="4" t="s">
        <v>46</v>
      </c>
      <c r="P1" s="2" t="s">
        <v>29</v>
      </c>
      <c r="Q1" s="2" t="s">
        <v>29</v>
      </c>
      <c r="R1" s="2" t="s">
        <v>29</v>
      </c>
      <c r="S1" s="2" t="s">
        <v>29</v>
      </c>
      <c r="T1" s="2" t="s">
        <v>29</v>
      </c>
      <c r="U1" s="2" t="s">
        <v>29</v>
      </c>
      <c r="V1" s="2" t="s">
        <v>29</v>
      </c>
      <c r="W1" s="2" t="s">
        <v>29</v>
      </c>
      <c r="X1" s="2" t="s">
        <v>29</v>
      </c>
      <c r="Y1" s="2" t="s">
        <v>29</v>
      </c>
      <c r="Z1" s="2" t="s">
        <v>29</v>
      </c>
      <c r="AA1" s="2" t="s">
        <v>29</v>
      </c>
      <c r="AB1" s="4" t="s">
        <v>30</v>
      </c>
    </row>
    <row r="2" s="20" customFormat="true" ht="12.75" hidden="false" customHeight="false" outlineLevel="0" collapsed="false">
      <c r="A2" s="20" t="s">
        <v>31</v>
      </c>
      <c r="B2" s="20" t="s">
        <v>32</v>
      </c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  <c r="O2" s="37"/>
      <c r="P2" s="20" t="n">
        <v>1</v>
      </c>
      <c r="Q2" s="20" t="n">
        <v>2</v>
      </c>
      <c r="R2" s="20" t="n">
        <v>3</v>
      </c>
      <c r="S2" s="20" t="n">
        <v>4</v>
      </c>
      <c r="T2" s="20" t="n">
        <v>5</v>
      </c>
      <c r="U2" s="20" t="n">
        <v>6</v>
      </c>
      <c r="V2" s="20" t="n">
        <v>7</v>
      </c>
      <c r="W2" s="20" t="n">
        <v>8</v>
      </c>
      <c r="X2" s="20" t="n">
        <v>9</v>
      </c>
      <c r="Y2" s="20" t="n">
        <v>10</v>
      </c>
      <c r="Z2" s="20" t="n">
        <v>11</v>
      </c>
      <c r="AA2" s="20" t="n">
        <v>12</v>
      </c>
      <c r="AB2" s="37"/>
    </row>
    <row r="3" s="38" customFormat="true" ht="12.75" hidden="false" customHeight="false" outlineLevel="0" collapsed="false">
      <c r="B3" s="32" t="s">
        <v>49</v>
      </c>
      <c r="C3" s="31"/>
      <c r="D3" s="31"/>
      <c r="E3" s="33"/>
      <c r="F3" s="33"/>
      <c r="G3" s="6" t="n">
        <v>982.532962341257</v>
      </c>
      <c r="H3" s="6" t="n">
        <v>1036.77775484099</v>
      </c>
      <c r="I3" s="6" t="n">
        <v>1086.27787889312</v>
      </c>
      <c r="J3" s="6" t="n">
        <v>1157.12224460107</v>
      </c>
      <c r="K3" s="6" t="n">
        <v>1283.50689971173</v>
      </c>
      <c r="L3" s="33"/>
      <c r="M3" s="33"/>
      <c r="N3" s="33"/>
      <c r="O3" s="34"/>
      <c r="P3" s="31"/>
      <c r="Q3" s="31"/>
      <c r="R3" s="33"/>
      <c r="S3" s="33"/>
      <c r="T3" s="6" t="n">
        <v>982.532962341257</v>
      </c>
      <c r="U3" s="6" t="n">
        <v>1036.77775484099</v>
      </c>
      <c r="V3" s="6" t="n">
        <v>1086.27787889312</v>
      </c>
      <c r="W3" s="6" t="n">
        <v>1157.12224460107</v>
      </c>
      <c r="X3" s="6" t="n">
        <v>1283.50689971173</v>
      </c>
      <c r="Y3" s="33"/>
      <c r="Z3" s="33"/>
      <c r="AA3" s="33"/>
      <c r="AB3" s="26"/>
    </row>
    <row r="4" customFormat="false" ht="12.75" hidden="false" customHeight="false" outlineLevel="0" collapsed="false">
      <c r="A4" s="0" t="s">
        <v>33</v>
      </c>
      <c r="B4" s="0" t="n">
        <v>2006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82252.304820556</v>
      </c>
      <c r="H4" s="21" t="n">
        <v>87855.4788597442</v>
      </c>
      <c r="I4" s="21" t="n">
        <v>97369.5932448299</v>
      </c>
      <c r="J4" s="21" t="n">
        <v>103270.984193612</v>
      </c>
      <c r="K4" s="21" t="n">
        <v>108027.718082121</v>
      </c>
      <c r="L4" s="21" t="n">
        <v>0</v>
      </c>
      <c r="M4" s="21" t="n">
        <v>0</v>
      </c>
      <c r="N4" s="21" t="n">
        <v>0</v>
      </c>
      <c r="O4" s="28" t="n">
        <v>478776.079200863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6119.21676830755</v>
      </c>
      <c r="U4" s="21" t="n">
        <v>2261.41094819714</v>
      </c>
      <c r="V4" s="21" t="n">
        <v>1002.11782885491</v>
      </c>
      <c r="W4" s="21" t="n">
        <v>1057.58714547339</v>
      </c>
      <c r="X4" s="21" t="n">
        <v>4260.76506029432</v>
      </c>
      <c r="Y4" s="21" t="n">
        <v>0</v>
      </c>
      <c r="Z4" s="21" t="n">
        <v>0</v>
      </c>
      <c r="AA4" s="21" t="n">
        <v>0</v>
      </c>
      <c r="AB4" s="28" t="n">
        <v>14701.0977511273</v>
      </c>
    </row>
    <row r="5" customFormat="false" ht="12.75" hidden="false" customHeight="false" outlineLevel="0" collapsed="false">
      <c r="A5" s="0" t="s">
        <v>34</v>
      </c>
      <c r="B5" s="0" t="n">
        <v>200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8935.55625327742</v>
      </c>
      <c r="H5" s="21" t="n">
        <v>79564.647238994</v>
      </c>
      <c r="I5" s="21" t="n">
        <v>104387.229127808</v>
      </c>
      <c r="J5" s="21" t="n">
        <v>110077.733373997</v>
      </c>
      <c r="K5" s="21" t="n">
        <v>77141.4629631275</v>
      </c>
      <c r="L5" s="21" t="n">
        <v>0</v>
      </c>
      <c r="M5" s="21" t="n">
        <v>0</v>
      </c>
      <c r="N5" s="21" t="n">
        <v>0</v>
      </c>
      <c r="O5" s="28" t="n">
        <v>380106.628957203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10343.3591684625</v>
      </c>
      <c r="U5" s="21" t="n">
        <v>38081.0397610063</v>
      </c>
      <c r="V5" s="21" t="n">
        <v>32362.640940772</v>
      </c>
      <c r="W5" s="21" t="n">
        <v>39985.2467435992</v>
      </c>
      <c r="X5" s="21" t="n">
        <v>58259.9992575487</v>
      </c>
      <c r="Y5" s="21" t="n">
        <v>0</v>
      </c>
      <c r="Z5" s="21" t="n">
        <v>0</v>
      </c>
      <c r="AA5" s="21" t="n">
        <v>0</v>
      </c>
      <c r="AB5" s="28" t="n">
        <v>179032.285871389</v>
      </c>
    </row>
    <row r="6" customFormat="false" ht="12.75" hidden="false" customHeight="false" outlineLevel="0" collapsed="false">
      <c r="A6" s="0" t="s">
        <v>35</v>
      </c>
      <c r="B6" s="0" t="n">
        <v>2006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216.093090538442</v>
      </c>
      <c r="H6" s="21" t="n">
        <v>493.998625130039</v>
      </c>
      <c r="I6" s="21" t="n">
        <v>1373.02455528421</v>
      </c>
      <c r="J6" s="21" t="n">
        <v>1215.36621401355</v>
      </c>
      <c r="K6" s="21" t="n">
        <v>109.104420186501</v>
      </c>
      <c r="L6" s="21" t="n">
        <v>0</v>
      </c>
      <c r="M6" s="21" t="n">
        <v>0</v>
      </c>
      <c r="N6" s="21" t="n">
        <v>0</v>
      </c>
      <c r="O6" s="28" t="n">
        <v>3407.58690515274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8" t="n">
        <v>0</v>
      </c>
    </row>
    <row r="7" customFormat="false" ht="12.75" hidden="false" customHeight="false" outlineLevel="0" collapsed="false">
      <c r="A7" s="0" t="s">
        <v>36</v>
      </c>
      <c r="B7" s="0" t="n">
        <v>200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108.686148672572</v>
      </c>
      <c r="H7" s="21" t="n">
        <v>220.239804950411</v>
      </c>
      <c r="I7" s="21" t="n">
        <v>590.180796148963</v>
      </c>
      <c r="J7" s="21" t="n">
        <v>553.5956967513</v>
      </c>
      <c r="K7" s="21" t="n">
        <v>63.855665868079</v>
      </c>
      <c r="L7" s="21" t="n">
        <v>0</v>
      </c>
      <c r="M7" s="21" t="n">
        <v>0</v>
      </c>
      <c r="N7" s="21" t="n">
        <v>0</v>
      </c>
      <c r="O7" s="28" t="n">
        <v>1536.55811239133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8" t="n">
        <v>0</v>
      </c>
    </row>
    <row r="8" customFormat="false" ht="12.75" hidden="false" customHeight="false" outlineLevel="0" collapsed="false">
      <c r="A8" s="0" t="s">
        <v>37</v>
      </c>
      <c r="B8" s="0" t="n">
        <v>200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244.216788320163</v>
      </c>
      <c r="H8" s="21" t="n">
        <v>399.252956947826</v>
      </c>
      <c r="I8" s="21" t="n">
        <v>903.813534674565</v>
      </c>
      <c r="J8" s="21" t="n">
        <v>985.963983814036</v>
      </c>
      <c r="K8" s="21" t="n">
        <v>64.2920962022971</v>
      </c>
      <c r="L8" s="21" t="n">
        <v>0</v>
      </c>
      <c r="M8" s="21" t="n">
        <v>0</v>
      </c>
      <c r="N8" s="21" t="n">
        <v>0</v>
      </c>
      <c r="O8" s="28" t="n">
        <v>2597.53935995889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8" t="n">
        <v>0</v>
      </c>
    </row>
    <row r="9" customFormat="false" ht="12.75" hidden="false" customHeight="false" outlineLevel="0" collapsed="false">
      <c r="A9" s="0" t="s">
        <v>38</v>
      </c>
      <c r="B9" s="0" t="n">
        <v>200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851.309898956593</v>
      </c>
      <c r="H9" s="21" t="n">
        <v>1155.73336187447</v>
      </c>
      <c r="I9" s="21" t="n">
        <v>3314.94321024154</v>
      </c>
      <c r="J9" s="21" t="n">
        <v>3866.14600729171</v>
      </c>
      <c r="K9" s="21" t="n">
        <v>457.382477122703</v>
      </c>
      <c r="L9" s="21" t="n">
        <v>0</v>
      </c>
      <c r="M9" s="21" t="n">
        <v>0</v>
      </c>
      <c r="N9" s="21" t="n">
        <v>0</v>
      </c>
      <c r="O9" s="28" t="n">
        <v>9645.51495548701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8" t="n">
        <v>0</v>
      </c>
    </row>
    <row r="10" customFormat="false" ht="12.75" hidden="false" customHeight="false" outlineLevel="0" collapsed="false">
      <c r="A10" s="0" t="s">
        <v>39</v>
      </c>
      <c r="B10" s="0" t="n">
        <v>200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262.651847633125</v>
      </c>
      <c r="H10" s="21" t="n">
        <v>494.382620601757</v>
      </c>
      <c r="I10" s="21" t="n">
        <v>1887.05064955828</v>
      </c>
      <c r="J10" s="21" t="n">
        <v>2218.65765964702</v>
      </c>
      <c r="K10" s="21" t="n">
        <v>260.730336328301</v>
      </c>
      <c r="L10" s="21" t="n">
        <v>0</v>
      </c>
      <c r="M10" s="21" t="n">
        <v>0</v>
      </c>
      <c r="N10" s="21" t="n">
        <v>0</v>
      </c>
      <c r="O10" s="28" t="n">
        <v>5123.47311376849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8" t="n">
        <v>0</v>
      </c>
    </row>
    <row r="11" customFormat="false" ht="12.75" hidden="false" customHeight="false" outlineLevel="0" collapsed="false">
      <c r="A11" s="0" t="s">
        <v>40</v>
      </c>
      <c r="B11" s="0" t="n">
        <v>200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654.081929000452</v>
      </c>
      <c r="H11" s="21" t="n">
        <v>1026.97544307282</v>
      </c>
      <c r="I11" s="21" t="n">
        <v>2959.70631498948</v>
      </c>
      <c r="J11" s="21" t="n">
        <v>3263.41436294618</v>
      </c>
      <c r="K11" s="21" t="n">
        <v>273.492882461593</v>
      </c>
      <c r="L11" s="21" t="n">
        <v>0</v>
      </c>
      <c r="M11" s="21" t="n">
        <v>0</v>
      </c>
      <c r="N11" s="21" t="n">
        <v>0</v>
      </c>
      <c r="O11" s="28" t="n">
        <v>8177.67093247053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8" t="n">
        <v>0</v>
      </c>
    </row>
    <row r="12" customFormat="false" ht="13.5" hidden="false" customHeight="false" outlineLevel="0" collapsed="false">
      <c r="B12" s="22" t="s">
        <v>1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93524.9007769547</v>
      </c>
      <c r="H12" s="23" t="n">
        <v>171210.708911316</v>
      </c>
      <c r="I12" s="23" t="n">
        <v>212785.541433535</v>
      </c>
      <c r="J12" s="23" t="n">
        <v>225451.861492072</v>
      </c>
      <c r="K12" s="23" t="n">
        <v>186398.038923418</v>
      </c>
      <c r="L12" s="23" t="n">
        <v>0</v>
      </c>
      <c r="M12" s="23" t="n">
        <v>0</v>
      </c>
      <c r="N12" s="23" t="n">
        <v>0</v>
      </c>
      <c r="O12" s="29" t="n">
        <v>889371.051537295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16462.57593677</v>
      </c>
      <c r="U12" s="23" t="n">
        <v>40342.4507092034</v>
      </c>
      <c r="V12" s="23" t="n">
        <v>33364.7587696269</v>
      </c>
      <c r="W12" s="23" t="n">
        <v>41042.8338890726</v>
      </c>
      <c r="X12" s="23" t="n">
        <v>62520.764317843</v>
      </c>
      <c r="Y12" s="23" t="n">
        <v>0</v>
      </c>
      <c r="Z12" s="23" t="n">
        <v>0</v>
      </c>
      <c r="AA12" s="23" t="n">
        <v>0</v>
      </c>
      <c r="AB12" s="29" t="n">
        <v>193733.383622516</v>
      </c>
    </row>
    <row r="13" customFormat="false" ht="13.5" hidden="false" customHeight="false" outlineLevel="0" collapsed="false">
      <c r="B13" s="32" t="s">
        <v>49</v>
      </c>
      <c r="C13" s="33"/>
      <c r="D13" s="33"/>
      <c r="E13" s="33"/>
      <c r="F13" s="33"/>
      <c r="G13" s="6" t="n">
        <v>282.668743180522</v>
      </c>
      <c r="H13" s="6" t="n">
        <v>343.581182189125</v>
      </c>
      <c r="I13" s="6" t="n">
        <v>411.596107912964</v>
      </c>
      <c r="J13" s="6" t="n">
        <v>496.950687176176</v>
      </c>
      <c r="K13" s="6" t="n">
        <v>588.472757818914</v>
      </c>
      <c r="L13" s="33"/>
      <c r="M13" s="33"/>
      <c r="N13" s="33"/>
      <c r="O13" s="28"/>
      <c r="P13" s="33"/>
      <c r="Q13" s="33"/>
      <c r="R13" s="33"/>
      <c r="S13" s="33"/>
      <c r="T13" s="6" t="n">
        <v>282.668743180522</v>
      </c>
      <c r="U13" s="6" t="n">
        <v>343.581182189125</v>
      </c>
      <c r="V13" s="6" t="n">
        <v>411.596107912964</v>
      </c>
      <c r="W13" s="6" t="n">
        <v>496.950687176176</v>
      </c>
      <c r="X13" s="6" t="n">
        <v>588.472757818914</v>
      </c>
      <c r="Y13" s="33"/>
      <c r="Z13" s="33"/>
      <c r="AA13" s="33"/>
      <c r="AB13" s="28"/>
    </row>
    <row r="14" customFormat="false" ht="12.75" hidden="false" customHeight="false" outlineLevel="0" collapsed="false">
      <c r="A14" s="0" t="s">
        <v>33</v>
      </c>
      <c r="B14" s="0" t="n">
        <v>2007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17585.2066668798</v>
      </c>
      <c r="H14" s="21" t="n">
        <v>28091.5304416042</v>
      </c>
      <c r="I14" s="21" t="n">
        <v>35702.748336971</v>
      </c>
      <c r="J14" s="21" t="n">
        <v>42745.4064172198</v>
      </c>
      <c r="K14" s="21" t="n">
        <v>46946.3961503906</v>
      </c>
      <c r="L14" s="21" t="n">
        <v>0</v>
      </c>
      <c r="M14" s="21" t="n">
        <v>0</v>
      </c>
      <c r="N14" s="21" t="n">
        <v>0</v>
      </c>
      <c r="O14" s="28" t="n">
        <v>171071.288013065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631.5322858232</v>
      </c>
      <c r="U14" s="21" t="n">
        <v>1512.3460443934</v>
      </c>
      <c r="V14" s="21" t="n">
        <v>1599.13582250021</v>
      </c>
      <c r="W14" s="21" t="n">
        <v>2141.94445702165</v>
      </c>
      <c r="X14" s="21" t="n">
        <v>3975.50850136425</v>
      </c>
      <c r="Y14" s="21" t="n">
        <v>0</v>
      </c>
      <c r="Z14" s="21" t="n">
        <v>0</v>
      </c>
      <c r="AA14" s="21" t="n">
        <v>0</v>
      </c>
      <c r="AB14" s="28" t="n">
        <v>11860.4671111027</v>
      </c>
    </row>
    <row r="15" customFormat="false" ht="12.75" hidden="false" customHeight="false" outlineLevel="0" collapsed="false">
      <c r="A15" s="0" t="s">
        <v>34</v>
      </c>
      <c r="B15" s="0" t="n">
        <v>200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8641.6679393097</v>
      </c>
      <c r="H15" s="21" t="n">
        <v>25531.9155774088</v>
      </c>
      <c r="I15" s="21" t="n">
        <v>36333.0033070982</v>
      </c>
      <c r="J15" s="21" t="n">
        <v>43599.6915941889</v>
      </c>
      <c r="K15" s="21" t="n">
        <v>36547.9608322723</v>
      </c>
      <c r="L15" s="21" t="n">
        <v>0</v>
      </c>
      <c r="M15" s="21" t="n">
        <v>0</v>
      </c>
      <c r="N15" s="21" t="n">
        <v>0</v>
      </c>
      <c r="O15" s="28" t="n">
        <v>160654.239250278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13566.1379832462</v>
      </c>
      <c r="U15" s="21" t="n">
        <v>13341.637696732</v>
      </c>
      <c r="V15" s="21" t="n">
        <v>15286.3275891427</v>
      </c>
      <c r="W15" s="21" t="n">
        <v>21097.3580988604</v>
      </c>
      <c r="X15" s="21" t="n">
        <v>25549.2459918478</v>
      </c>
      <c r="Y15" s="21" t="n">
        <v>0</v>
      </c>
      <c r="Z15" s="21" t="n">
        <v>0</v>
      </c>
      <c r="AA15" s="21" t="n">
        <v>0</v>
      </c>
      <c r="AB15" s="28" t="n">
        <v>88840.707359829</v>
      </c>
    </row>
    <row r="16" customFormat="false" ht="12.75" hidden="false" customHeight="false" outlineLevel="0" collapsed="false">
      <c r="A16" s="0" t="s">
        <v>35</v>
      </c>
      <c r="B16" s="0" t="n">
        <v>200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69.6310675397803</v>
      </c>
      <c r="H16" s="21" t="n">
        <v>202.575768226682</v>
      </c>
      <c r="I16" s="21" t="n">
        <v>718.344836159125</v>
      </c>
      <c r="J16" s="21" t="n">
        <v>1001.07936946131</v>
      </c>
      <c r="K16" s="21" t="n">
        <v>133.395555176559</v>
      </c>
      <c r="L16" s="21" t="n">
        <v>0</v>
      </c>
      <c r="M16" s="21" t="n">
        <v>0</v>
      </c>
      <c r="N16" s="21" t="n">
        <v>0</v>
      </c>
      <c r="O16" s="28" t="n">
        <v>2125.02659656346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8" t="n">
        <v>0</v>
      </c>
    </row>
    <row r="17" customFormat="false" ht="12.75" hidden="false" customHeight="false" outlineLevel="0" collapsed="false">
      <c r="A17" s="0" t="s">
        <v>36</v>
      </c>
      <c r="B17" s="0" t="n">
        <v>200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0.003422903626</v>
      </c>
      <c r="H17" s="21" t="n">
        <v>139.101540219167</v>
      </c>
      <c r="I17" s="21" t="n">
        <v>470.42135408705</v>
      </c>
      <c r="J17" s="21" t="n">
        <v>644.067559669491</v>
      </c>
      <c r="K17" s="21" t="n">
        <v>82.2069657366001</v>
      </c>
      <c r="L17" s="21" t="n">
        <v>0</v>
      </c>
      <c r="M17" s="21" t="n">
        <v>0</v>
      </c>
      <c r="N17" s="21" t="n">
        <v>0</v>
      </c>
      <c r="O17" s="28" t="n">
        <v>1395.8008426159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8" t="n">
        <v>0</v>
      </c>
    </row>
    <row r="18" customFormat="false" ht="12.75" hidden="false" customHeight="false" outlineLevel="0" collapsed="false">
      <c r="A18" s="0" t="s">
        <v>37</v>
      </c>
      <c r="B18" s="0" t="n">
        <v>200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7.7671614206185</v>
      </c>
      <c r="H18" s="21" t="n">
        <v>173.161554561473</v>
      </c>
      <c r="I18" s="21" t="n">
        <v>469.475152978887</v>
      </c>
      <c r="J18" s="21" t="n">
        <v>627.829755253057</v>
      </c>
      <c r="K18" s="21" t="n">
        <v>81.8007076317843</v>
      </c>
      <c r="L18" s="21" t="n">
        <v>0</v>
      </c>
      <c r="M18" s="21" t="n">
        <v>0</v>
      </c>
      <c r="N18" s="21" t="n">
        <v>0</v>
      </c>
      <c r="O18" s="28" t="n">
        <v>1420.0343318458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8" t="n">
        <v>0</v>
      </c>
    </row>
    <row r="19" customFormat="false" ht="12.75" hidden="false" customHeight="false" outlineLevel="0" collapsed="false">
      <c r="A19" s="0" t="s">
        <v>38</v>
      </c>
      <c r="B19" s="0" t="n">
        <v>200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72.975454652382</v>
      </c>
      <c r="H19" s="21" t="n">
        <v>386.699311523746</v>
      </c>
      <c r="I19" s="21" t="n">
        <v>1221.81738053222</v>
      </c>
      <c r="J19" s="21" t="n">
        <v>1678.56431007611</v>
      </c>
      <c r="K19" s="21" t="n">
        <v>283.882829573658</v>
      </c>
      <c r="L19" s="21" t="n">
        <v>0</v>
      </c>
      <c r="M19" s="21" t="n">
        <v>0</v>
      </c>
      <c r="N19" s="21" t="n">
        <v>0</v>
      </c>
      <c r="O19" s="28" t="n">
        <v>3743.93928635811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8" t="n">
        <v>0</v>
      </c>
    </row>
    <row r="20" customFormat="false" ht="12.75" hidden="false" customHeight="false" outlineLevel="0" collapsed="false">
      <c r="A20" s="0" t="s">
        <v>39</v>
      </c>
      <c r="B20" s="0" t="n">
        <v>200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31.149246013535</v>
      </c>
      <c r="H20" s="21" t="n">
        <v>235.553634923035</v>
      </c>
      <c r="I20" s="21" t="n">
        <v>797.966629775609</v>
      </c>
      <c r="J20" s="21" t="n">
        <v>1040.01593902857</v>
      </c>
      <c r="K20" s="21" t="n">
        <v>230.328085097561</v>
      </c>
      <c r="L20" s="21" t="n">
        <v>0</v>
      </c>
      <c r="M20" s="21" t="n">
        <v>0</v>
      </c>
      <c r="N20" s="21" t="n">
        <v>0</v>
      </c>
      <c r="O20" s="28" t="n">
        <v>2435.01353483831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8" t="n">
        <v>0</v>
      </c>
    </row>
    <row r="21" customFormat="false" ht="12.75" hidden="false" customHeight="false" outlineLevel="0" collapsed="false">
      <c r="A21" s="0" t="s">
        <v>40</v>
      </c>
      <c r="B21" s="0" t="n">
        <v>200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35.859002120016</v>
      </c>
      <c r="H21" s="21" t="n">
        <v>325.420575508316</v>
      </c>
      <c r="I21" s="21" t="n">
        <v>1050.81694729962</v>
      </c>
      <c r="J21" s="21" t="n">
        <v>1485.72398938152</v>
      </c>
      <c r="K21" s="21" t="n">
        <v>210.589335792876</v>
      </c>
      <c r="L21" s="21" t="n">
        <v>0</v>
      </c>
      <c r="M21" s="21" t="n">
        <v>0</v>
      </c>
      <c r="N21" s="21" t="n">
        <v>0</v>
      </c>
      <c r="O21" s="28" t="n">
        <v>3208.40985010234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8" t="n">
        <v>0</v>
      </c>
    </row>
    <row r="22" customFormat="false" ht="13.5" hidden="false" customHeight="false" outlineLevel="0" collapsed="false">
      <c r="B22" s="22" t="s">
        <v>1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36864.2599608395</v>
      </c>
      <c r="H22" s="23" t="n">
        <v>55085.9584039754</v>
      </c>
      <c r="I22" s="23" t="n">
        <v>76764.5939449018</v>
      </c>
      <c r="J22" s="23" t="n">
        <v>92822.3789342787</v>
      </c>
      <c r="K22" s="23" t="n">
        <v>84516.560461672</v>
      </c>
      <c r="L22" s="23" t="n">
        <v>0</v>
      </c>
      <c r="M22" s="23" t="n">
        <v>0</v>
      </c>
      <c r="N22" s="23" t="n">
        <v>0</v>
      </c>
      <c r="O22" s="29" t="n">
        <v>346053.751705667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6197.6702690694</v>
      </c>
      <c r="U22" s="23" t="n">
        <v>14853.9837411254</v>
      </c>
      <c r="V22" s="23" t="n">
        <v>16885.4634116429</v>
      </c>
      <c r="W22" s="23" t="n">
        <v>23239.302555882</v>
      </c>
      <c r="X22" s="23" t="n">
        <v>29524.754493212</v>
      </c>
      <c r="Y22" s="23" t="n">
        <v>0</v>
      </c>
      <c r="Z22" s="23" t="n">
        <v>0</v>
      </c>
      <c r="AA22" s="23" t="n">
        <v>0</v>
      </c>
      <c r="AB22" s="29" t="n">
        <v>100701.174470932</v>
      </c>
    </row>
    <row r="23" customFormat="false" ht="13.5" hidden="false" customHeight="false" outlineLevel="0" collapsed="false">
      <c r="B23" s="32" t="s">
        <v>49</v>
      </c>
      <c r="C23" s="33"/>
      <c r="D23" s="33"/>
      <c r="E23" s="33"/>
      <c r="F23" s="33"/>
      <c r="G23" s="33" t="n">
        <v>236.717877100898</v>
      </c>
      <c r="H23" s="33" t="n">
        <v>275.885773921989</v>
      </c>
      <c r="I23" s="33" t="n">
        <v>309.280131908445</v>
      </c>
      <c r="J23" s="33" t="n">
        <v>352.005636887248</v>
      </c>
      <c r="K23" s="33" t="n">
        <v>417.250999217367</v>
      </c>
      <c r="L23" s="33"/>
      <c r="M23" s="33"/>
      <c r="N23" s="33"/>
      <c r="O23" s="28"/>
      <c r="P23" s="33"/>
      <c r="Q23" s="33"/>
      <c r="R23" s="33"/>
      <c r="S23" s="33"/>
      <c r="T23" s="33" t="n">
        <v>236.717877100898</v>
      </c>
      <c r="U23" s="33" t="n">
        <v>275.885773921989</v>
      </c>
      <c r="V23" s="33" t="n">
        <v>309.280131908445</v>
      </c>
      <c r="W23" s="33" t="n">
        <v>352.005636887248</v>
      </c>
      <c r="X23" s="33" t="n">
        <v>417.250999217367</v>
      </c>
      <c r="Y23" s="33"/>
      <c r="Z23" s="33"/>
      <c r="AA23" s="33"/>
      <c r="AB23" s="28"/>
    </row>
    <row r="24" customFormat="false" ht="12.75" hidden="false" customHeight="false" outlineLevel="0" collapsed="false">
      <c r="A24" s="0" t="s">
        <v>33</v>
      </c>
      <c r="B24" s="0" t="n">
        <v>200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8247.8497461273</v>
      </c>
      <c r="H24" s="21" t="n">
        <v>22418.2270497074</v>
      </c>
      <c r="I24" s="21" t="n">
        <v>26752.4004733548</v>
      </c>
      <c r="J24" s="21" t="n">
        <v>30260.8467685539</v>
      </c>
      <c r="K24" s="21" t="n">
        <v>33013.8003026641</v>
      </c>
      <c r="L24" s="21" t="n">
        <v>0</v>
      </c>
      <c r="M24" s="21" t="n">
        <v>0</v>
      </c>
      <c r="N24" s="21" t="n">
        <v>0</v>
      </c>
      <c r="O24" s="28" t="n">
        <v>130693.124340407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2784.92353085697</v>
      </c>
      <c r="U24" s="21" t="n">
        <v>1128.78845621683</v>
      </c>
      <c r="V24" s="21" t="n">
        <v>1170.28285775348</v>
      </c>
      <c r="W24" s="21" t="n">
        <v>1409.53640427104</v>
      </c>
      <c r="X24" s="21" t="n">
        <v>2850.32374966451</v>
      </c>
      <c r="Y24" s="21" t="n">
        <v>0</v>
      </c>
      <c r="Z24" s="21" t="n">
        <v>0</v>
      </c>
      <c r="AA24" s="21" t="n">
        <v>0</v>
      </c>
      <c r="AB24" s="28" t="n">
        <v>9343.85499876284</v>
      </c>
    </row>
    <row r="25" customFormat="false" ht="12.75" hidden="false" customHeight="false" outlineLevel="0" collapsed="false">
      <c r="A25" s="0" t="s">
        <v>34</v>
      </c>
      <c r="B25" s="0" t="n">
        <v>200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3146.9319608253</v>
      </c>
      <c r="H25" s="21" t="n">
        <v>21417.815131926</v>
      </c>
      <c r="I25" s="21" t="n">
        <v>28236.9569636066</v>
      </c>
      <c r="J25" s="21" t="n">
        <v>31907.5331568977</v>
      </c>
      <c r="K25" s="21" t="n">
        <v>27712.5589417366</v>
      </c>
      <c r="L25" s="21" t="n">
        <v>0</v>
      </c>
      <c r="M25" s="21" t="n">
        <v>0</v>
      </c>
      <c r="N25" s="21" t="n">
        <v>0</v>
      </c>
      <c r="O25" s="28" t="n">
        <v>122421.796154992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5607.4108864386</v>
      </c>
      <c r="U25" s="21" t="n">
        <v>11296.4140589269</v>
      </c>
      <c r="V25" s="21" t="n">
        <v>12862.38454352</v>
      </c>
      <c r="W25" s="21" t="n">
        <v>16433.9103528028</v>
      </c>
      <c r="X25" s="21" t="n">
        <v>19625.1398469379</v>
      </c>
      <c r="Y25" s="21" t="n">
        <v>0</v>
      </c>
      <c r="Z25" s="21" t="n">
        <v>0</v>
      </c>
      <c r="AA25" s="21" t="n">
        <v>0</v>
      </c>
      <c r="AB25" s="28" t="n">
        <v>75825.2596886261</v>
      </c>
    </row>
    <row r="26" customFormat="false" ht="12.75" hidden="false" customHeight="false" outlineLevel="0" collapsed="false">
      <c r="A26" s="0" t="s">
        <v>35</v>
      </c>
      <c r="B26" s="0" t="n">
        <v>200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50.3376551344322</v>
      </c>
      <c r="H26" s="21" t="n">
        <v>185.903652872809</v>
      </c>
      <c r="I26" s="21" t="n">
        <v>601.130587410017</v>
      </c>
      <c r="J26" s="21" t="n">
        <v>746.989964567469</v>
      </c>
      <c r="K26" s="21" t="n">
        <v>88.1405841367787</v>
      </c>
      <c r="L26" s="21" t="n">
        <v>0</v>
      </c>
      <c r="M26" s="21" t="n">
        <v>0</v>
      </c>
      <c r="N26" s="21" t="n">
        <v>0</v>
      </c>
      <c r="O26" s="28" t="n">
        <v>1672.50244412151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8" t="n">
        <v>0</v>
      </c>
    </row>
    <row r="27" customFormat="false" ht="12.75" hidden="false" customHeight="false" outlineLevel="0" collapsed="false">
      <c r="A27" s="0" t="s">
        <v>36</v>
      </c>
      <c r="B27" s="0" t="n">
        <v>2008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30.0630460193494</v>
      </c>
      <c r="H27" s="21" t="n">
        <v>125.855915301306</v>
      </c>
      <c r="I27" s="21" t="n">
        <v>403.605349890964</v>
      </c>
      <c r="J27" s="21" t="n">
        <v>500.230405863997</v>
      </c>
      <c r="K27" s="21" t="n">
        <v>52.0907759395251</v>
      </c>
      <c r="L27" s="21" t="n">
        <v>0</v>
      </c>
      <c r="M27" s="21" t="n">
        <v>0</v>
      </c>
      <c r="N27" s="21" t="n">
        <v>0</v>
      </c>
      <c r="O27" s="28" t="n">
        <v>1111.84549301514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8" t="n">
        <v>0</v>
      </c>
    </row>
    <row r="28" customFormat="false" ht="12.75" hidden="false" customHeight="false" outlineLevel="0" collapsed="false">
      <c r="A28" s="0" t="s">
        <v>37</v>
      </c>
      <c r="B28" s="0" t="n">
        <v>200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86.5977196728404</v>
      </c>
      <c r="H28" s="21" t="n">
        <v>119.124971427071</v>
      </c>
      <c r="I28" s="21" t="n">
        <v>339.785341035421</v>
      </c>
      <c r="J28" s="21" t="n">
        <v>422.749441599546</v>
      </c>
      <c r="K28" s="21" t="n">
        <v>51.1615725529306</v>
      </c>
      <c r="L28" s="21" t="n">
        <v>0</v>
      </c>
      <c r="M28" s="21" t="n">
        <v>0</v>
      </c>
      <c r="N28" s="21" t="n">
        <v>0</v>
      </c>
      <c r="O28" s="28" t="n">
        <v>1019.4190462878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8" t="n">
        <v>0</v>
      </c>
    </row>
    <row r="29" customFormat="false" ht="12.75" hidden="false" customHeight="false" outlineLevel="0" collapsed="false">
      <c r="A29" s="0" t="s">
        <v>38</v>
      </c>
      <c r="B29" s="0" t="n">
        <v>200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38.5272245346483</v>
      </c>
      <c r="H29" s="21" t="n">
        <v>360.665456185645</v>
      </c>
      <c r="I29" s="21" t="n">
        <v>1037.29146380826</v>
      </c>
      <c r="J29" s="21" t="n">
        <v>1235.06321580039</v>
      </c>
      <c r="K29" s="21" t="n">
        <v>258.555391459111</v>
      </c>
      <c r="L29" s="21" t="n">
        <v>0</v>
      </c>
      <c r="M29" s="21" t="n">
        <v>0</v>
      </c>
      <c r="N29" s="21" t="n">
        <v>0</v>
      </c>
      <c r="O29" s="28" t="n">
        <v>2930.10275178806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8" t="n">
        <v>0</v>
      </c>
    </row>
    <row r="30" customFormat="false" ht="12.75" hidden="false" customHeight="false" outlineLevel="0" collapsed="false">
      <c r="A30" s="0" t="s">
        <v>39</v>
      </c>
      <c r="B30" s="0" t="n">
        <v>2008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07.770148386089</v>
      </c>
      <c r="H30" s="21" t="n">
        <v>406.609178160735</v>
      </c>
      <c r="I30" s="21" t="n">
        <v>978.348668702946</v>
      </c>
      <c r="J30" s="21" t="n">
        <v>1141.34179911366</v>
      </c>
      <c r="K30" s="21" t="n">
        <v>367.402092176599</v>
      </c>
      <c r="L30" s="21" t="n">
        <v>0</v>
      </c>
      <c r="M30" s="21" t="n">
        <v>0</v>
      </c>
      <c r="N30" s="21" t="n">
        <v>0</v>
      </c>
      <c r="O30" s="28" t="n">
        <v>3001.47188654003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8" t="n">
        <v>0</v>
      </c>
    </row>
    <row r="31" customFormat="false" ht="12.75" hidden="false" customHeight="false" outlineLevel="0" collapsed="false">
      <c r="A31" s="0" t="s">
        <v>40</v>
      </c>
      <c r="B31" s="0" t="n">
        <v>2008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27.806228831288</v>
      </c>
      <c r="H31" s="21" t="n">
        <v>285.395116497121</v>
      </c>
      <c r="I31" s="21" t="n">
        <v>878.632116755197</v>
      </c>
      <c r="J31" s="21" t="n">
        <v>1043.21838327169</v>
      </c>
      <c r="K31" s="21" t="n">
        <v>171.489819622254</v>
      </c>
      <c r="L31" s="21" t="n">
        <v>0</v>
      </c>
      <c r="M31" s="21" t="n">
        <v>0</v>
      </c>
      <c r="N31" s="21" t="n">
        <v>0</v>
      </c>
      <c r="O31" s="28" t="n">
        <v>2506.54166497755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8" t="n">
        <v>0</v>
      </c>
    </row>
    <row r="32" s="39" customFormat="true" ht="13.5" hidden="false" customHeight="false" outlineLevel="0" collapsed="false">
      <c r="B32" s="22" t="s">
        <v>1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31835.8837295312</v>
      </c>
      <c r="H32" s="23" t="n">
        <v>45319.5964720781</v>
      </c>
      <c r="I32" s="23" t="n">
        <v>59228.1509645643</v>
      </c>
      <c r="J32" s="23" t="n">
        <v>67257.9731356683</v>
      </c>
      <c r="K32" s="23" t="n">
        <v>61715.1994802879</v>
      </c>
      <c r="L32" s="23" t="n">
        <v>0</v>
      </c>
      <c r="M32" s="23" t="n">
        <v>0</v>
      </c>
      <c r="N32" s="23" t="n">
        <v>0</v>
      </c>
      <c r="O32" s="29" t="n">
        <v>265356.8037821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18392.3344172956</v>
      </c>
      <c r="U32" s="23" t="n">
        <v>12425.2025151438</v>
      </c>
      <c r="V32" s="23" t="n">
        <v>14032.6674012734</v>
      </c>
      <c r="W32" s="23" t="n">
        <v>17843.4467570738</v>
      </c>
      <c r="X32" s="23" t="n">
        <v>22475.4635966024</v>
      </c>
      <c r="Y32" s="23" t="n">
        <v>0</v>
      </c>
      <c r="Z32" s="23" t="n">
        <v>0</v>
      </c>
      <c r="AA32" s="23" t="n">
        <v>0</v>
      </c>
      <c r="AB32" s="29" t="n">
        <v>85169.114687389</v>
      </c>
    </row>
    <row r="33" s="6" customFormat="true" ht="13.5" hidden="false" customHeight="false" outlineLevel="0" collapsed="false">
      <c r="B33" s="40" t="s">
        <v>49</v>
      </c>
      <c r="C33" s="41"/>
      <c r="D33" s="41"/>
      <c r="E33" s="41"/>
      <c r="F33" s="41"/>
      <c r="G33" s="41" t="n">
        <v>193.059576327154</v>
      </c>
      <c r="H33" s="41" t="n">
        <v>224.843947464723</v>
      </c>
      <c r="I33" s="41" t="n">
        <v>251.812957802927</v>
      </c>
      <c r="J33" s="41" t="n">
        <v>286.074115960941</v>
      </c>
      <c r="K33" s="41" t="n">
        <v>337.963017923534</v>
      </c>
      <c r="L33" s="41"/>
      <c r="M33" s="41"/>
      <c r="N33" s="41" t="n">
        <v>0</v>
      </c>
      <c r="O33" s="42"/>
      <c r="P33" s="41"/>
      <c r="Q33" s="41"/>
      <c r="R33" s="41"/>
      <c r="S33" s="41"/>
      <c r="T33" s="41" t="n">
        <v>193.059576327154</v>
      </c>
      <c r="U33" s="41" t="n">
        <v>224.843947464723</v>
      </c>
      <c r="V33" s="41" t="n">
        <v>251.812957802927</v>
      </c>
      <c r="W33" s="41" t="n">
        <v>286.074115960941</v>
      </c>
      <c r="X33" s="41" t="n">
        <v>337.963017923534</v>
      </c>
      <c r="Y33" s="41"/>
      <c r="Z33" s="41"/>
      <c r="AA33" s="41"/>
      <c r="AB33" s="42"/>
    </row>
    <row r="34" customFormat="false" ht="12.75" hidden="false" customHeight="false" outlineLevel="0" collapsed="false">
      <c r="A34" s="0" t="s">
        <v>33</v>
      </c>
      <c r="B34" s="0" t="n">
        <v>2009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14940.7394612992</v>
      </c>
      <c r="H34" s="21" t="n">
        <v>18375.6665306852</v>
      </c>
      <c r="I34" s="21" t="n">
        <v>21771.002683103</v>
      </c>
      <c r="J34" s="21" t="n">
        <v>24634.260262597</v>
      </c>
      <c r="K34" s="21" t="n">
        <v>26596.2322977557</v>
      </c>
      <c r="L34" s="21" t="n">
        <v>0</v>
      </c>
      <c r="M34" s="21" t="n">
        <v>0</v>
      </c>
      <c r="N34" s="21" t="n">
        <v>0</v>
      </c>
      <c r="O34" s="28" t="n">
        <v>106317.90123544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2208.28351829364</v>
      </c>
      <c r="U34" s="21" t="n">
        <v>919.650873581728</v>
      </c>
      <c r="V34" s="21" t="n">
        <v>907.766481253967</v>
      </c>
      <c r="W34" s="21" t="n">
        <v>1109.58915696652</v>
      </c>
      <c r="X34" s="21" t="n">
        <v>2351.41052071079</v>
      </c>
      <c r="Y34" s="21" t="n">
        <v>0</v>
      </c>
      <c r="Z34" s="21" t="n">
        <v>0</v>
      </c>
      <c r="AA34" s="21" t="n">
        <v>0</v>
      </c>
      <c r="AB34" s="28" t="n">
        <v>7496.70055080664</v>
      </c>
    </row>
    <row r="35" customFormat="false" ht="12.75" hidden="false" customHeight="false" outlineLevel="0" collapsed="false">
      <c r="A35" s="0" t="s">
        <v>34</v>
      </c>
      <c r="B35" s="0" t="n">
        <v>200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10959.9267832446</v>
      </c>
      <c r="H35" s="21" t="n">
        <v>18093.7664287948</v>
      </c>
      <c r="I35" s="21" t="n">
        <v>23914.8860784493</v>
      </c>
      <c r="J35" s="21" t="n">
        <v>26790.6326877808</v>
      </c>
      <c r="K35" s="21" t="n">
        <v>22539.9752268627</v>
      </c>
      <c r="L35" s="21" t="n">
        <v>0</v>
      </c>
      <c r="M35" s="21" t="n">
        <v>0</v>
      </c>
      <c r="N35" s="21" t="n">
        <v>0</v>
      </c>
      <c r="O35" s="28" t="n">
        <v>102299.187205132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13606.0819504527</v>
      </c>
      <c r="U35" s="21" t="n">
        <v>9411.14576876057</v>
      </c>
      <c r="V35" s="21" t="n">
        <v>11056.361220522</v>
      </c>
      <c r="W35" s="21" t="n">
        <v>14097.6361885733</v>
      </c>
      <c r="X35" s="21" t="n">
        <v>17308.8009932882</v>
      </c>
      <c r="Y35" s="21" t="n">
        <v>0</v>
      </c>
      <c r="Z35" s="21" t="n">
        <v>0</v>
      </c>
      <c r="AA35" s="21" t="n">
        <v>0</v>
      </c>
      <c r="AB35" s="28" t="n">
        <v>65480.0261215969</v>
      </c>
    </row>
    <row r="36" customFormat="false" ht="12.75" hidden="false" customHeight="false" outlineLevel="0" collapsed="false">
      <c r="A36" s="0" t="s">
        <v>35</v>
      </c>
      <c r="B36" s="0" t="n">
        <v>2009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35.4662347994392</v>
      </c>
      <c r="H36" s="21" t="n">
        <v>162.991320724436</v>
      </c>
      <c r="I36" s="21" t="n">
        <v>560.376942132875</v>
      </c>
      <c r="J36" s="21" t="n">
        <v>706.739053764463</v>
      </c>
      <c r="K36" s="21" t="n">
        <v>97.1519663538365</v>
      </c>
      <c r="L36" s="21" t="n">
        <v>0</v>
      </c>
      <c r="M36" s="21" t="n">
        <v>0</v>
      </c>
      <c r="N36" s="21" t="n">
        <v>0</v>
      </c>
      <c r="O36" s="28" t="n">
        <v>1562.72551777505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8" t="n">
        <v>0</v>
      </c>
    </row>
    <row r="37" customFormat="false" ht="12.75" hidden="false" customHeight="false" outlineLevel="0" collapsed="false">
      <c r="A37" s="0" t="s">
        <v>36</v>
      </c>
      <c r="B37" s="0" t="n">
        <v>200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19.8963277222756</v>
      </c>
      <c r="H37" s="21" t="n">
        <v>102.846278822523</v>
      </c>
      <c r="I37" s="21" t="n">
        <v>384.06867011603</v>
      </c>
      <c r="J37" s="21" t="n">
        <v>476.548039998091</v>
      </c>
      <c r="K37" s="21" t="n">
        <v>62.0114354263766</v>
      </c>
      <c r="L37" s="21" t="n">
        <v>0</v>
      </c>
      <c r="M37" s="21" t="n">
        <v>0</v>
      </c>
      <c r="N37" s="21" t="n">
        <v>0</v>
      </c>
      <c r="O37" s="28" t="n">
        <v>1045.3707520853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8" t="n">
        <v>0</v>
      </c>
    </row>
    <row r="38" customFormat="false" ht="12.75" hidden="false" customHeight="false" outlineLevel="0" collapsed="false">
      <c r="A38" s="0" t="s">
        <v>37</v>
      </c>
      <c r="B38" s="0" t="n">
        <v>2009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39.0256611709951</v>
      </c>
      <c r="H38" s="21" t="n">
        <v>108.86642539806</v>
      </c>
      <c r="I38" s="21" t="n">
        <v>324.039038131261</v>
      </c>
      <c r="J38" s="21" t="n">
        <v>388.151698626854</v>
      </c>
      <c r="K38" s="21" t="n">
        <v>52.0700059775856</v>
      </c>
      <c r="L38" s="21" t="n">
        <v>0</v>
      </c>
      <c r="M38" s="21" t="n">
        <v>0</v>
      </c>
      <c r="N38" s="21" t="n">
        <v>0</v>
      </c>
      <c r="O38" s="28" t="n">
        <v>912.152829304756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8" t="n">
        <v>0</v>
      </c>
    </row>
    <row r="39" customFormat="false" ht="12.75" hidden="false" customHeight="false" outlineLevel="0" collapsed="false">
      <c r="A39" s="0" t="s">
        <v>38</v>
      </c>
      <c r="B39" s="0" t="n">
        <v>200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162.203192510378</v>
      </c>
      <c r="H39" s="21" t="n">
        <v>373.356436487314</v>
      </c>
      <c r="I39" s="21" t="n">
        <v>1032.03979757428</v>
      </c>
      <c r="J39" s="21" t="n">
        <v>1169.11503906289</v>
      </c>
      <c r="K39" s="21" t="n">
        <v>290.544535854483</v>
      </c>
      <c r="L39" s="21" t="n">
        <v>0</v>
      </c>
      <c r="M39" s="21" t="n">
        <v>0</v>
      </c>
      <c r="N39" s="21" t="n">
        <v>0</v>
      </c>
      <c r="O39" s="28" t="n">
        <v>3027.25900148934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8" t="n">
        <v>0</v>
      </c>
    </row>
    <row r="40" customFormat="false" ht="12.75" hidden="false" customHeight="false" outlineLevel="0" collapsed="false">
      <c r="A40" s="0" t="s">
        <v>39</v>
      </c>
      <c r="B40" s="0" t="n">
        <v>200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127.395482062756</v>
      </c>
      <c r="H40" s="21" t="n">
        <v>428.172120919265</v>
      </c>
      <c r="I40" s="21" t="n">
        <v>954.233897417501</v>
      </c>
      <c r="J40" s="21" t="n">
        <v>1030.96985454245</v>
      </c>
      <c r="K40" s="21" t="n">
        <v>361.091717953698</v>
      </c>
      <c r="L40" s="21" t="n">
        <v>0</v>
      </c>
      <c r="M40" s="21" t="n">
        <v>0</v>
      </c>
      <c r="N40" s="21" t="n">
        <v>0</v>
      </c>
      <c r="O40" s="28" t="n">
        <v>2901.86307289567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8" t="n">
        <v>0</v>
      </c>
    </row>
    <row r="41" customFormat="false" ht="12.75" hidden="false" customHeight="false" outlineLevel="0" collapsed="false">
      <c r="A41" s="0" t="s">
        <v>40</v>
      </c>
      <c r="B41" s="0" t="n">
        <v>200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89.1916997013162</v>
      </c>
      <c r="H41" s="21" t="n">
        <v>254.722335783274</v>
      </c>
      <c r="I41" s="21" t="n">
        <v>800.442415535934</v>
      </c>
      <c r="J41" s="21" t="n">
        <v>958.676154308919</v>
      </c>
      <c r="K41" s="21" t="n">
        <v>160.166694657579</v>
      </c>
      <c r="L41" s="21" t="n">
        <v>0</v>
      </c>
      <c r="M41" s="21" t="n">
        <v>0</v>
      </c>
      <c r="N41" s="21" t="n">
        <v>0</v>
      </c>
      <c r="O41" s="28" t="n">
        <v>2263.19929998702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8" t="n">
        <v>0</v>
      </c>
    </row>
    <row r="42" customFormat="false" ht="13.5" hidden="false" customHeight="false" outlineLevel="0" collapsed="false">
      <c r="B42" s="22" t="s">
        <v>13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26373.844842511</v>
      </c>
      <c r="H42" s="23" t="n">
        <v>37900.3878776149</v>
      </c>
      <c r="I42" s="23" t="n">
        <v>49741.0895224602</v>
      </c>
      <c r="J42" s="23" t="n">
        <v>56155.0927906815</v>
      </c>
      <c r="K42" s="23" t="n">
        <v>50159.243880842</v>
      </c>
      <c r="L42" s="23" t="n">
        <v>0</v>
      </c>
      <c r="M42" s="23" t="n">
        <v>0</v>
      </c>
      <c r="N42" s="23" t="n">
        <v>0</v>
      </c>
      <c r="O42" s="29" t="n">
        <v>220329.6589141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15814.3654687463</v>
      </c>
      <c r="U42" s="23" t="n">
        <v>10330.7966423423</v>
      </c>
      <c r="V42" s="23" t="n">
        <v>11964.127701776</v>
      </c>
      <c r="W42" s="23" t="n">
        <v>15207.2253455399</v>
      </c>
      <c r="X42" s="23" t="n">
        <v>19660.211513999</v>
      </c>
      <c r="Y42" s="23" t="n">
        <v>0</v>
      </c>
      <c r="Z42" s="23" t="n">
        <v>0</v>
      </c>
      <c r="AA42" s="23" t="n">
        <v>0</v>
      </c>
      <c r="AB42" s="29" t="n">
        <v>72976.7266724035</v>
      </c>
    </row>
    <row r="43" customFormat="false" ht="13.5" hidden="false" customHeight="false" outlineLevel="0" collapsed="false"/>
    <row r="45" customFormat="false" ht="12.75" hidden="false" customHeight="false" outlineLevel="0" collapsed="false">
      <c r="A45" s="43" t="s">
        <v>52</v>
      </c>
    </row>
    <row r="46" customFormat="false" ht="12.75" hidden="false" customHeight="false" outlineLevel="0" collapsed="false">
      <c r="B46" s="43" t="s">
        <v>53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28"/>
    <col collapsed="false" customWidth="true" hidden="false" outlineLevel="0" max="3" min="3" style="0" width="15.41"/>
    <col collapsed="false" customWidth="true" hidden="false" outlineLevel="0" max="4" min="4" style="6" width="19.28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14" min="8" style="0" width="11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44" t="s">
        <v>54</v>
      </c>
      <c r="B1" s="44"/>
      <c r="C1" s="44"/>
      <c r="E1" s="44"/>
      <c r="F1" s="44"/>
      <c r="G1" s="44"/>
    </row>
    <row r="2" customFormat="false" ht="12.75" hidden="false" customHeight="false" outlineLevel="0" collapsed="false">
      <c r="A2" s="44" t="s">
        <v>55</v>
      </c>
      <c r="B2" s="44"/>
      <c r="C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E3" s="44"/>
      <c r="F3" s="44"/>
      <c r="G3" s="44"/>
    </row>
    <row r="4" customFormat="false" ht="12.75" hidden="false" customHeight="false" outlineLevel="0" collapsed="false">
      <c r="A4" s="45" t="s">
        <v>56</v>
      </c>
      <c r="B4" s="44"/>
      <c r="C4" s="44"/>
      <c r="E4" s="44"/>
      <c r="F4" s="44"/>
      <c r="G4" s="44"/>
    </row>
    <row r="5" customFormat="false" ht="12.75" hidden="false" customHeight="false" outlineLevel="0" collapsed="false">
      <c r="A5" s="44"/>
      <c r="B5" s="44" t="n">
        <v>2005</v>
      </c>
      <c r="C5" s="38" t="s">
        <v>57</v>
      </c>
      <c r="D5" s="6" t="s">
        <v>58</v>
      </c>
      <c r="E5" s="44"/>
      <c r="F5" s="44"/>
      <c r="G5" s="44"/>
    </row>
    <row r="6" customFormat="false" ht="12.75" hidden="false" customHeight="false" outlineLevel="0" collapsed="false">
      <c r="A6" s="44" t="n">
        <v>4</v>
      </c>
      <c r="B6" s="44" t="s">
        <v>59</v>
      </c>
      <c r="C6" s="46" t="n">
        <v>292283</v>
      </c>
      <c r="D6" s="6" t="n">
        <v>302599.606654943</v>
      </c>
      <c r="E6" s="47"/>
      <c r="F6" s="47"/>
      <c r="G6" s="44"/>
    </row>
    <row r="7" customFormat="false" ht="12.75" hidden="false" customHeight="false" outlineLevel="0" collapsed="false">
      <c r="A7" s="44" t="n">
        <v>5</v>
      </c>
      <c r="B7" s="44" t="s">
        <v>5</v>
      </c>
      <c r="C7" s="46" t="n">
        <v>310794</v>
      </c>
      <c r="D7" s="6" t="n">
        <v>274400.465134465</v>
      </c>
      <c r="E7" s="47"/>
      <c r="F7" s="47"/>
      <c r="G7" s="44"/>
    </row>
    <row r="8" customFormat="false" ht="12.75" hidden="false" customHeight="false" outlineLevel="0" collapsed="false">
      <c r="A8" s="44" t="n">
        <v>6</v>
      </c>
      <c r="B8" s="44" t="s">
        <v>60</v>
      </c>
      <c r="C8" s="46" t="n">
        <v>397900</v>
      </c>
      <c r="D8" s="6" t="n">
        <v>322874.314372453</v>
      </c>
      <c r="E8" s="47"/>
      <c r="F8" s="47"/>
      <c r="G8" s="44"/>
    </row>
    <row r="9" customFormat="false" ht="12.75" hidden="false" customHeight="false" outlineLevel="0" collapsed="false">
      <c r="A9" s="44" t="n">
        <v>7</v>
      </c>
      <c r="B9" s="44" t="s">
        <v>61</v>
      </c>
      <c r="C9" s="46" t="n">
        <v>439537.516321778</v>
      </c>
      <c r="D9" s="6" t="n">
        <v>292520.823255595</v>
      </c>
      <c r="E9" s="47"/>
      <c r="F9" s="47"/>
      <c r="G9" s="44"/>
    </row>
    <row r="10" customFormat="false" ht="12.75" hidden="false" customHeight="false" outlineLevel="0" collapsed="false">
      <c r="A10" s="44" t="n">
        <v>8</v>
      </c>
      <c r="B10" s="44" t="s">
        <v>8</v>
      </c>
      <c r="C10" s="46" t="n">
        <v>451866.839411542</v>
      </c>
      <c r="D10" s="6" t="n">
        <v>504567.974730317</v>
      </c>
      <c r="E10" s="47"/>
      <c r="F10" s="47"/>
      <c r="G10" s="44"/>
    </row>
    <row r="11" customFormat="false" ht="12.75" hidden="false" customHeight="false" outlineLevel="0" collapsed="false">
      <c r="A11" s="44" t="n">
        <v>9</v>
      </c>
      <c r="B11" s="44" t="s">
        <v>62</v>
      </c>
      <c r="C11" s="46" t="n">
        <v>369049.222707197</v>
      </c>
      <c r="D11" s="6" t="n">
        <v>801855.989068718</v>
      </c>
      <c r="E11" s="47"/>
      <c r="F11" s="47"/>
      <c r="G11" s="44"/>
    </row>
    <row r="12" customFormat="false" ht="12.75" hidden="false" customHeight="false" outlineLevel="0" collapsed="false">
      <c r="A12" s="44" t="n">
        <v>10</v>
      </c>
      <c r="B12" s="44" t="s">
        <v>10</v>
      </c>
      <c r="C12" s="46" t="n">
        <v>323490.923248291</v>
      </c>
      <c r="D12" s="6" t="n">
        <v>1382285.61775497</v>
      </c>
      <c r="E12" s="47"/>
      <c r="F12" s="47"/>
      <c r="G12" s="44"/>
    </row>
    <row r="13" customFormat="false" ht="12.75" hidden="false" customHeight="false" outlineLevel="0" collapsed="false">
      <c r="A13" s="44" t="n">
        <v>11</v>
      </c>
      <c r="B13" s="44" t="s">
        <v>11</v>
      </c>
      <c r="C13" s="48" t="n">
        <v>319269.018951416</v>
      </c>
      <c r="D13" s="49" t="n">
        <v>419422.709749619</v>
      </c>
      <c r="E13" s="47"/>
      <c r="F13" s="47"/>
      <c r="G13" s="44"/>
    </row>
    <row r="14" customFormat="false" ht="12.75" hidden="false" customHeight="false" outlineLevel="0" collapsed="false">
      <c r="A14" s="44"/>
      <c r="B14" s="44"/>
      <c r="C14" s="46" t="n">
        <f aca="false">SUM(C6:C13)</f>
        <v>2904190.52064022</v>
      </c>
      <c r="D14" s="6" t="n">
        <f aca="false">SUM(D6:D13)</f>
        <v>4300527.50072108</v>
      </c>
      <c r="E14" s="15"/>
      <c r="F14" s="44"/>
      <c r="G14" s="44"/>
    </row>
    <row r="15" customFormat="false" ht="12.75" hidden="false" customHeight="false" outlineLevel="0" collapsed="false">
      <c r="A15" s="44"/>
      <c r="B15" s="44"/>
      <c r="C15" s="44"/>
      <c r="E15" s="44"/>
      <c r="F15" s="44"/>
      <c r="G15" s="44"/>
    </row>
    <row r="16" customFormat="false" ht="12.75" hidden="false" customHeight="false" outlineLevel="0" collapsed="false">
      <c r="A16" s="44" t="s">
        <v>63</v>
      </c>
      <c r="B16" s="44"/>
      <c r="C16" s="44"/>
      <c r="D16" s="6" t="n">
        <f aca="false">D14/C14</f>
        <v>1.48080074986714</v>
      </c>
      <c r="E16" s="44"/>
      <c r="F16" s="44"/>
      <c r="G16" s="44"/>
    </row>
    <row r="17" customFormat="false" ht="12.75" hidden="false" customHeight="false" outlineLevel="0" collapsed="false">
      <c r="A17" s="44"/>
      <c r="B17" s="44"/>
      <c r="C17" s="44"/>
      <c r="E17" s="44"/>
      <c r="F17" s="44"/>
      <c r="G17" s="44"/>
    </row>
    <row r="18" customFormat="false" ht="12.75" hidden="false" customHeight="false" outlineLevel="0" collapsed="false">
      <c r="A18" s="45" t="s">
        <v>64</v>
      </c>
      <c r="B18" s="44"/>
      <c r="C18" s="44"/>
      <c r="E18" s="44"/>
      <c r="F18" s="44"/>
      <c r="G18" s="44"/>
    </row>
    <row r="19" customFormat="false" ht="12.75" hidden="false" customHeight="false" outlineLevel="0" collapsed="false">
      <c r="A19" s="50" t="s">
        <v>65</v>
      </c>
      <c r="C19" s="2" t="s">
        <v>29</v>
      </c>
      <c r="D19" s="2" t="s">
        <v>29</v>
      </c>
      <c r="E19" s="2" t="s">
        <v>29</v>
      </c>
      <c r="F19" s="2" t="s">
        <v>29</v>
      </c>
      <c r="G19" s="2" t="s">
        <v>29</v>
      </c>
      <c r="H19" s="2" t="s">
        <v>29</v>
      </c>
      <c r="I19" s="2" t="s">
        <v>29</v>
      </c>
      <c r="J19" s="2" t="s">
        <v>29</v>
      </c>
      <c r="K19" s="2" t="s">
        <v>29</v>
      </c>
      <c r="L19" s="2" t="s">
        <v>29</v>
      </c>
      <c r="M19" s="2" t="s">
        <v>29</v>
      </c>
      <c r="N19" s="2" t="s">
        <v>29</v>
      </c>
      <c r="O19" s="2" t="s">
        <v>30</v>
      </c>
    </row>
    <row r="20" customFormat="false" ht="12.75" hidden="false" customHeight="false" outlineLevel="0" collapsed="false">
      <c r="A20" s="51" t="s">
        <v>31</v>
      </c>
      <c r="B20" s="51" t="s">
        <v>32</v>
      </c>
      <c r="C20" s="20" t="n">
        <v>1</v>
      </c>
      <c r="D20" s="20" t="n">
        <v>2</v>
      </c>
      <c r="E20" s="20" t="n">
        <v>3</v>
      </c>
      <c r="F20" s="20" t="n">
        <v>4</v>
      </c>
      <c r="G20" s="20" t="n">
        <v>5</v>
      </c>
      <c r="H20" s="20" t="n">
        <v>6</v>
      </c>
      <c r="I20" s="20" t="n">
        <v>7</v>
      </c>
      <c r="J20" s="20" t="n">
        <v>8</v>
      </c>
      <c r="K20" s="20" t="n">
        <v>9</v>
      </c>
      <c r="L20" s="20" t="n">
        <v>10</v>
      </c>
      <c r="M20" s="20" t="n">
        <v>11</v>
      </c>
      <c r="N20" s="20" t="n">
        <v>12</v>
      </c>
      <c r="O20" s="20"/>
    </row>
    <row r="21" customFormat="false" ht="12.75" hidden="false" customHeight="false" outlineLevel="0" collapsed="false">
      <c r="A21" s="16" t="s">
        <v>33</v>
      </c>
      <c r="B21" s="16" t="n">
        <v>2006</v>
      </c>
      <c r="C21" s="52" t="n">
        <v>0</v>
      </c>
      <c r="D21" s="52" t="n">
        <v>0</v>
      </c>
      <c r="E21" s="52" t="n">
        <v>7265.63912343978</v>
      </c>
      <c r="F21" s="52" t="n">
        <v>11579.1811523437</v>
      </c>
      <c r="G21" s="52" t="n">
        <v>19860.9739990234</v>
      </c>
      <c r="H21" s="52" t="n">
        <v>6945.94353866577</v>
      </c>
      <c r="I21" s="52" t="n">
        <v>2926.61525058746</v>
      </c>
      <c r="J21" s="52" t="n">
        <v>2898.2852590084</v>
      </c>
      <c r="K21" s="52" t="n">
        <v>10532.0261230468</v>
      </c>
      <c r="L21" s="52" t="n">
        <v>13688.4731445312</v>
      </c>
      <c r="M21" s="52" t="n">
        <v>9284.00622558593</v>
      </c>
      <c r="N21" s="52" t="n">
        <v>2285.83659362792</v>
      </c>
      <c r="O21" s="52" t="n">
        <v>87266.9804098606</v>
      </c>
    </row>
    <row r="22" customFormat="false" ht="12.75" hidden="false" customHeight="false" outlineLevel="0" collapsed="false">
      <c r="A22" s="16" t="s">
        <v>34</v>
      </c>
      <c r="B22" s="16" t="n">
        <v>2006</v>
      </c>
      <c r="C22" s="52" t="n">
        <v>0</v>
      </c>
      <c r="D22" s="52" t="n">
        <v>0</v>
      </c>
      <c r="E22" s="52" t="n">
        <v>44776.9609375</v>
      </c>
      <c r="F22" s="52" t="n">
        <v>31501.5688476562</v>
      </c>
      <c r="G22" s="52" t="n">
        <v>3161.48516845703</v>
      </c>
      <c r="H22" s="52" t="n">
        <v>22468.3564453125</v>
      </c>
      <c r="I22" s="52" t="n">
        <v>18453.6556396484</v>
      </c>
      <c r="J22" s="52" t="n">
        <v>21873.7236328125</v>
      </c>
      <c r="K22" s="52" t="n">
        <v>27477.8950195312</v>
      </c>
      <c r="L22" s="52" t="n">
        <v>46383.7490234375</v>
      </c>
      <c r="M22" s="52" t="n">
        <v>45236.2255859375</v>
      </c>
      <c r="N22" s="52" t="n">
        <v>36919.2412109375</v>
      </c>
      <c r="O22" s="52" t="n">
        <v>298252.86151123</v>
      </c>
    </row>
    <row r="23" customFormat="false" ht="12.75" hidden="false" customHeight="false" outlineLevel="0" collapsed="false">
      <c r="A23" s="16" t="s">
        <v>35</v>
      </c>
      <c r="B23" s="16" t="n">
        <v>200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16" t="s">
        <v>36</v>
      </c>
      <c r="B24" s="16" t="n">
        <v>200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2.75" hidden="false" customHeight="false" outlineLevel="0" collapsed="false">
      <c r="A25" s="16" t="s">
        <v>37</v>
      </c>
      <c r="B25" s="16" t="n">
        <v>200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16" t="s">
        <v>38</v>
      </c>
      <c r="B26" s="16" t="n">
        <v>200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2.75" hidden="false" customHeight="false" outlineLevel="0" collapsed="false">
      <c r="A27" s="16" t="s">
        <v>39</v>
      </c>
      <c r="B27" s="16" t="n">
        <v>200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2.75" hidden="false" customHeight="false" outlineLevel="0" collapsed="false">
      <c r="A28" s="16" t="s">
        <v>40</v>
      </c>
      <c r="B28" s="16" t="n">
        <v>200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5" hidden="false" customHeight="false" outlineLevel="0" collapsed="false">
      <c r="A29" s="53"/>
      <c r="B29" s="54" t="s">
        <v>66</v>
      </c>
      <c r="C29" s="55" t="n">
        <f aca="false">SUM(C21:C28)</f>
        <v>0</v>
      </c>
      <c r="D29" s="55" t="n">
        <f aca="false">SUM(D21:D28)</f>
        <v>0</v>
      </c>
      <c r="E29" s="55" t="n">
        <f aca="false">SUM(E21:E28)</f>
        <v>52042.6000609398</v>
      </c>
      <c r="F29" s="55" t="n">
        <f aca="false">SUM(F21:F28)</f>
        <v>43080.7499999999</v>
      </c>
      <c r="G29" s="55" t="n">
        <f aca="false">SUM(G21:G28)</f>
        <v>23022.4591674804</v>
      </c>
      <c r="H29" s="55" t="n">
        <f aca="false">SUM(H21:H28)</f>
        <v>29414.2999839783</v>
      </c>
      <c r="I29" s="55" t="n">
        <f aca="false">SUM(I21:I28)</f>
        <v>21380.2708902359</v>
      </c>
      <c r="J29" s="55" t="n">
        <f aca="false">SUM(J21:J28)</f>
        <v>24772.0088918209</v>
      </c>
      <c r="K29" s="55" t="n">
        <f aca="false">SUM(K21:K28)</f>
        <v>38009.921142578</v>
      </c>
      <c r="L29" s="55" t="n">
        <f aca="false">SUM(L21:L28)</f>
        <v>60072.2221679687</v>
      </c>
      <c r="M29" s="55" t="n">
        <f aca="false">SUM(M21:M28)</f>
        <v>54520.2318115234</v>
      </c>
      <c r="N29" s="55" t="n">
        <f aca="false">SUM(N21:N28)</f>
        <v>39205.0778045654</v>
      </c>
      <c r="O29" s="55" t="n">
        <f aca="false">SUM(O21:O28)</f>
        <v>385519.841921091</v>
      </c>
    </row>
    <row r="30" customFormat="false" ht="14.25" hidden="false" customHeight="false" outlineLevel="0" collapsed="false">
      <c r="A30" s="56"/>
      <c r="B30" s="57" t="s">
        <v>67</v>
      </c>
      <c r="C30" s="58" t="n">
        <f aca="false">C29*$D$16</f>
        <v>0</v>
      </c>
      <c r="D30" s="58" t="n">
        <f aca="false">D29*$D$16</f>
        <v>0</v>
      </c>
      <c r="E30" s="59" t="n">
        <f aca="false">E29*$D$16</f>
        <v>77064.7211952752</v>
      </c>
      <c r="F30" s="59" t="n">
        <f aca="false">F29*$D$16</f>
        <v>63794.0069048386</v>
      </c>
      <c r="G30" s="59" t="n">
        <f aca="false">G29*$D$16</f>
        <v>34091.6747989906</v>
      </c>
      <c r="H30" s="59" t="n">
        <f aca="false">H29*$D$16</f>
        <v>43556.717473092</v>
      </c>
      <c r="I30" s="59" t="n">
        <f aca="false">I29*$D$16</f>
        <v>31659.9211666238</v>
      </c>
      <c r="J30" s="59" t="n">
        <f aca="false">J29*$D$16</f>
        <v>36682.4093427238</v>
      </c>
      <c r="K30" s="59" t="n">
        <f aca="false">K29*$D$16</f>
        <v>56285.1197303203</v>
      </c>
      <c r="L30" s="59" t="n">
        <f aca="false">L29*$D$16</f>
        <v>88954.9916325134</v>
      </c>
      <c r="M30" s="59" t="n">
        <f aca="false">M29*$D$16</f>
        <v>80733.6001494341</v>
      </c>
      <c r="N30" s="59" t="n">
        <f aca="false">N29*$D$16</f>
        <v>58054.9086116</v>
      </c>
      <c r="O30" s="59" t="n">
        <f aca="false">O29*$D$16</f>
        <v>570878.071005412</v>
      </c>
    </row>
    <row r="31" customFormat="false" ht="13.5" hidden="false" customHeight="false" outlineLevel="0" collapsed="false">
      <c r="A31" s="16" t="s">
        <v>33</v>
      </c>
      <c r="B31" s="16" t="n">
        <v>2007</v>
      </c>
      <c r="C31" s="52" t="n">
        <v>7159.5049161911</v>
      </c>
      <c r="D31" s="52" t="n">
        <v>10095.7456469535</v>
      </c>
      <c r="E31" s="52" t="n">
        <v>5589.47660827636</v>
      </c>
      <c r="F31" s="52" t="n">
        <v>0</v>
      </c>
      <c r="G31" s="52" t="n">
        <v>29759.3034667968</v>
      </c>
      <c r="H31" s="52" t="n">
        <v>14075.513305664</v>
      </c>
      <c r="I31" s="52" t="n">
        <v>12326.7922992706</v>
      </c>
      <c r="J31" s="52" t="n">
        <v>13670.8522157669</v>
      </c>
      <c r="K31" s="52" t="n">
        <v>21479.9886932373</v>
      </c>
      <c r="L31" s="52" t="n">
        <v>23790.2740554809</v>
      </c>
      <c r="M31" s="52" t="n">
        <v>19865.1778564453</v>
      </c>
      <c r="N31" s="52" t="n">
        <v>6715.54300069808</v>
      </c>
      <c r="O31" s="52" t="n">
        <v>164528.172064781</v>
      </c>
    </row>
    <row r="32" customFormat="false" ht="12.75" hidden="false" customHeight="false" outlineLevel="0" collapsed="false">
      <c r="A32" s="16" t="s">
        <v>34</v>
      </c>
      <c r="B32" s="16" t="n">
        <v>2007</v>
      </c>
      <c r="C32" s="52" t="n">
        <v>46210.1328125</v>
      </c>
      <c r="D32" s="52" t="n">
        <v>49159.1787109375</v>
      </c>
      <c r="E32" s="52" t="n">
        <v>24746.919921875</v>
      </c>
      <c r="F32" s="52" t="n">
        <v>0</v>
      </c>
      <c r="G32" s="52" t="n">
        <v>29641.83984375</v>
      </c>
      <c r="H32" s="52" t="n">
        <v>23947.5969238281</v>
      </c>
      <c r="I32" s="52" t="n">
        <v>23094.4375</v>
      </c>
      <c r="J32" s="52" t="n">
        <v>26873.5694580078</v>
      </c>
      <c r="K32" s="52" t="n">
        <v>26252.5361328125</v>
      </c>
      <c r="L32" s="52" t="n">
        <v>36726.1162109375</v>
      </c>
      <c r="M32" s="52" t="n">
        <v>40409.4736328125</v>
      </c>
      <c r="N32" s="52" t="n">
        <v>37950.8325195312</v>
      </c>
      <c r="O32" s="52" t="n">
        <v>365012.633666992</v>
      </c>
    </row>
    <row r="33" customFormat="false" ht="12.75" hidden="false" customHeight="false" outlineLevel="0" collapsed="false">
      <c r="A33" s="16" t="s">
        <v>35</v>
      </c>
      <c r="B33" s="16" t="n">
        <v>2007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2.75" hidden="false" customHeight="false" outlineLevel="0" collapsed="false">
      <c r="A34" s="16" t="s">
        <v>36</v>
      </c>
      <c r="B34" s="16" t="n">
        <v>200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2.75" hidden="false" customHeight="false" outlineLevel="0" collapsed="false">
      <c r="A35" s="16" t="s">
        <v>37</v>
      </c>
      <c r="B35" s="16" t="n">
        <v>200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2.75" hidden="false" customHeight="false" outlineLevel="0" collapsed="false">
      <c r="A36" s="16" t="s">
        <v>38</v>
      </c>
      <c r="B36" s="16" t="n">
        <v>200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16" t="s">
        <v>39</v>
      </c>
      <c r="B37" s="16" t="n">
        <v>200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16" t="s">
        <v>40</v>
      </c>
      <c r="B38" s="16" t="n">
        <v>200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3.5" hidden="false" customHeight="false" outlineLevel="0" collapsed="false">
      <c r="A39" s="53"/>
      <c r="B39" s="54" t="s">
        <v>66</v>
      </c>
      <c r="C39" s="55" t="n">
        <f aca="false">SUM(C31:C38)</f>
        <v>53369.6377286911</v>
      </c>
      <c r="D39" s="55" t="n">
        <f aca="false">SUM(D31:D38)</f>
        <v>59254.924357891</v>
      </c>
      <c r="E39" s="55" t="n">
        <f aca="false">SUM(E31:E38)</f>
        <v>30336.3965301514</v>
      </c>
      <c r="F39" s="55" t="n">
        <f aca="false">SUM(F31:F38)</f>
        <v>0</v>
      </c>
      <c r="G39" s="55" t="n">
        <f aca="false">SUM(G31:G38)</f>
        <v>59401.1433105468</v>
      </c>
      <c r="H39" s="55" t="n">
        <f aca="false">SUM(H31:H38)</f>
        <v>38023.1102294921</v>
      </c>
      <c r="I39" s="55" t="n">
        <f aca="false">SUM(I31:I38)</f>
        <v>35421.2297992706</v>
      </c>
      <c r="J39" s="55" t="n">
        <f aca="false">SUM(J31:J38)</f>
        <v>40544.4216737747</v>
      </c>
      <c r="K39" s="55" t="n">
        <f aca="false">SUM(K31:K38)</f>
        <v>47732.5248260498</v>
      </c>
      <c r="L39" s="55" t="n">
        <f aca="false">SUM(L31:L38)</f>
        <v>60516.3902664184</v>
      </c>
      <c r="M39" s="55" t="n">
        <f aca="false">SUM(M31:M38)</f>
        <v>60274.6514892578</v>
      </c>
      <c r="N39" s="55" t="n">
        <f aca="false">SUM(N31:N38)</f>
        <v>44666.3755202293</v>
      </c>
      <c r="O39" s="55" t="n">
        <f aca="false">SUM(O31:O38)</f>
        <v>529540.805731773</v>
      </c>
    </row>
    <row r="40" customFormat="false" ht="14.25" hidden="false" customHeight="false" outlineLevel="0" collapsed="false">
      <c r="A40" s="56"/>
      <c r="B40" s="57"/>
      <c r="C40" s="59" t="n">
        <f aca="false">C39*$D$16</f>
        <v>79029.7995687833</v>
      </c>
      <c r="D40" s="59" t="n">
        <f aca="false">D39*$D$16</f>
        <v>87744.7364224856</v>
      </c>
      <c r="E40" s="59" t="n">
        <f aca="false">E39*$D$16</f>
        <v>44922.158730115</v>
      </c>
      <c r="F40" s="59" t="n">
        <f aca="false">F39*$D$16</f>
        <v>0</v>
      </c>
      <c r="G40" s="59" t="n">
        <f aca="false">G39*$D$16</f>
        <v>87961.2575572231</v>
      </c>
      <c r="H40" s="59" t="n">
        <f aca="false">H39*$D$16</f>
        <v>56304.6501401128</v>
      </c>
      <c r="I40" s="59" t="n">
        <f aca="false">I39*$D$16</f>
        <v>52451.7836479761</v>
      </c>
      <c r="J40" s="59" t="n">
        <f aca="false">J39*$D$16</f>
        <v>60038.2100174551</v>
      </c>
      <c r="K40" s="59" t="n">
        <f aca="false">K39*$D$16</f>
        <v>70682.3585554664</v>
      </c>
      <c r="L40" s="59" t="n">
        <f aca="false">L39*$D$16</f>
        <v>89612.7160857648</v>
      </c>
      <c r="M40" s="59" t="n">
        <f aca="false">M39*$D$16</f>
        <v>89254.7491232734</v>
      </c>
      <c r="N40" s="59" t="n">
        <f aca="false">N39*$D$16</f>
        <v>66142.0023642027</v>
      </c>
      <c r="O40" s="59" t="n">
        <f aca="false">O39*$D$16</f>
        <v>784144.422212858</v>
      </c>
    </row>
    <row r="41" customFormat="false" ht="13.5" hidden="false" customHeight="false" outlineLevel="0" collapsed="false">
      <c r="A41" s="16" t="s">
        <v>33</v>
      </c>
      <c r="B41" s="16" t="n">
        <v>2008</v>
      </c>
      <c r="C41" s="52" t="n">
        <v>6782.6750831604</v>
      </c>
      <c r="D41" s="52" t="n">
        <v>15155.9830856323</v>
      </c>
      <c r="E41" s="52" t="n">
        <v>13157.8092632293</v>
      </c>
      <c r="F41" s="52" t="n">
        <v>15919.4719238281</v>
      </c>
      <c r="G41" s="52" t="n">
        <v>37590.0037841796</v>
      </c>
      <c r="H41" s="52" t="n">
        <v>13088.9504394531</v>
      </c>
      <c r="I41" s="52" t="n">
        <v>12006.9169111251</v>
      </c>
      <c r="J41" s="52" t="n">
        <v>12705.4365897178</v>
      </c>
      <c r="K41" s="52" t="n">
        <v>21725.1228942871</v>
      </c>
      <c r="L41" s="52" t="n">
        <v>26857.3815917968</v>
      </c>
      <c r="M41" s="52" t="n">
        <v>17560.5473480224</v>
      </c>
      <c r="N41" s="52" t="n">
        <v>7042.16928100585</v>
      </c>
      <c r="O41" s="52" t="n">
        <v>199592.468195438</v>
      </c>
    </row>
    <row r="42" customFormat="false" ht="12.75" hidden="false" customHeight="false" outlineLevel="0" collapsed="false">
      <c r="A42" s="16" t="s">
        <v>34</v>
      </c>
      <c r="B42" s="16" t="n">
        <v>2008</v>
      </c>
      <c r="C42" s="52" t="n">
        <v>45071.4165039062</v>
      </c>
      <c r="D42" s="52" t="n">
        <v>54325.2890625</v>
      </c>
      <c r="E42" s="52" t="n">
        <v>35823.0068359375</v>
      </c>
      <c r="F42" s="52" t="n">
        <v>11507.7138671875</v>
      </c>
      <c r="G42" s="52" t="n">
        <v>41711.6108398437</v>
      </c>
      <c r="H42" s="52" t="n">
        <v>25591.8151855468</v>
      </c>
      <c r="I42" s="52" t="n">
        <v>26496.1184082031</v>
      </c>
      <c r="J42" s="52" t="n">
        <v>30132.8129882812</v>
      </c>
      <c r="K42" s="52" t="n">
        <v>29139.755859375</v>
      </c>
      <c r="L42" s="52" t="n">
        <v>40308.9716796875</v>
      </c>
      <c r="M42" s="52" t="n">
        <v>44096.4204101562</v>
      </c>
      <c r="N42" s="52" t="n">
        <v>40536.4086914062</v>
      </c>
      <c r="O42" s="52" t="n">
        <v>424741.340332031</v>
      </c>
    </row>
    <row r="43" customFormat="false" ht="12.75" hidden="false" customHeight="false" outlineLevel="0" collapsed="false">
      <c r="A43" s="16" t="s">
        <v>35</v>
      </c>
      <c r="B43" s="16" t="n">
        <v>2008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16" t="s">
        <v>36</v>
      </c>
      <c r="B44" s="16" t="n">
        <v>200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16" t="s">
        <v>37</v>
      </c>
      <c r="B45" s="16" t="n">
        <v>2008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16" t="s">
        <v>38</v>
      </c>
      <c r="B46" s="16" t="n">
        <v>2008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2.75" hidden="false" customHeight="false" outlineLevel="0" collapsed="false">
      <c r="A47" s="16" t="s">
        <v>39</v>
      </c>
      <c r="B47" s="16" t="n">
        <v>2008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16" t="s">
        <v>40</v>
      </c>
      <c r="B48" s="16" t="n">
        <v>2008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3.5" hidden="false" customHeight="false" outlineLevel="0" collapsed="false">
      <c r="A49" s="53"/>
      <c r="B49" s="54" t="s">
        <v>66</v>
      </c>
      <c r="C49" s="55" t="n">
        <f aca="false">SUM(C41:C48)</f>
        <v>51854.0915870666</v>
      </c>
      <c r="D49" s="55" t="n">
        <f aca="false">SUM(D41:D48)</f>
        <v>69481.2721481323</v>
      </c>
      <c r="E49" s="55" t="n">
        <f aca="false">SUM(E41:E48)</f>
        <v>48980.8160991668</v>
      </c>
      <c r="F49" s="55" t="n">
        <f aca="false">SUM(F41:F48)</f>
        <v>27427.1857910156</v>
      </c>
      <c r="G49" s="55" t="n">
        <f aca="false">SUM(G41:G48)</f>
        <v>79301.6146240233</v>
      </c>
      <c r="H49" s="55" t="n">
        <f aca="false">SUM(H41:H48)</f>
        <v>38680.7656249999</v>
      </c>
      <c r="I49" s="55" t="n">
        <f aca="false">SUM(I41:I48)</f>
        <v>38503.0353193282</v>
      </c>
      <c r="J49" s="55" t="n">
        <f aca="false">SUM(J41:J48)</f>
        <v>42838.249577999</v>
      </c>
      <c r="K49" s="55" t="n">
        <f aca="false">SUM(K41:K48)</f>
        <v>50864.8787536621</v>
      </c>
      <c r="L49" s="55" t="n">
        <f aca="false">SUM(L41:L48)</f>
        <v>67166.3532714843</v>
      </c>
      <c r="M49" s="55" t="n">
        <f aca="false">SUM(M41:M48)</f>
        <v>61656.9677581786</v>
      </c>
      <c r="N49" s="55" t="n">
        <f aca="false">SUM(N41:N48)</f>
        <v>47578.5779724121</v>
      </c>
      <c r="O49" s="55" t="n">
        <f aca="false">SUM(O41:O48)</f>
        <v>624333.808527469</v>
      </c>
    </row>
    <row r="50" customFormat="false" ht="14.25" hidden="false" customHeight="false" outlineLevel="0" collapsed="false">
      <c r="A50" s="56"/>
      <c r="B50" s="57"/>
      <c r="C50" s="59" t="n">
        <f aca="false">C49*$D$16</f>
        <v>76785.5777058075</v>
      </c>
      <c r="D50" s="59" t="n">
        <f aca="false">D49*$D$16</f>
        <v>102887.919898677</v>
      </c>
      <c r="E50" s="59" t="n">
        <f aca="false">E49*$D$16</f>
        <v>72530.8292087506</v>
      </c>
      <c r="F50" s="59" t="n">
        <f aca="false">F49*$D$16</f>
        <v>40614.1972860812</v>
      </c>
      <c r="G50" s="59" t="n">
        <f aca="false">G49*$D$16</f>
        <v>117429.890400929</v>
      </c>
      <c r="H50" s="59" t="n">
        <f aca="false">H49*$D$16</f>
        <v>57278.5067429349</v>
      </c>
      <c r="I50" s="59" t="n">
        <f aca="false">I49*$D$16</f>
        <v>57015.3235730221</v>
      </c>
      <c r="J50" s="59" t="n">
        <f aca="false">J49*$D$16</f>
        <v>63434.9120980966</v>
      </c>
      <c r="K50" s="59" t="n">
        <f aca="false">K49*$D$16</f>
        <v>75320.7506003239</v>
      </c>
      <c r="L50" s="59" t="n">
        <f aca="false">L49*$D$16</f>
        <v>99459.9862902551</v>
      </c>
      <c r="M50" s="59" t="n">
        <f aca="false">M49*$D$16</f>
        <v>91301.6840908449</v>
      </c>
      <c r="N50" s="59" t="n">
        <f aca="false">N49*$D$16</f>
        <v>70454.3939391599</v>
      </c>
      <c r="O50" s="59" t="n">
        <f aca="false">O49*$D$16</f>
        <v>924513.971834883</v>
      </c>
    </row>
    <row r="51" customFormat="false" ht="13.5" hidden="false" customHeight="false" outlineLevel="0" collapsed="false">
      <c r="A51" s="16" t="s">
        <v>33</v>
      </c>
      <c r="B51" s="16" t="n">
        <v>2009</v>
      </c>
      <c r="C51" s="52" t="n">
        <v>5831.67339104413</v>
      </c>
      <c r="D51" s="52" t="n">
        <v>9589.60837125778</v>
      </c>
      <c r="E51" s="52" t="n">
        <v>9390.47086334228</v>
      </c>
      <c r="F51" s="52" t="n">
        <v>9218.1547088623</v>
      </c>
      <c r="G51" s="52" t="n">
        <v>36537.4458923339</v>
      </c>
      <c r="H51" s="52" t="n">
        <v>13074.9219436645</v>
      </c>
      <c r="I51" s="52" t="n">
        <v>11439.1976318359</v>
      </c>
      <c r="J51" s="52" t="n">
        <v>12302.9799442291</v>
      </c>
      <c r="K51" s="52" t="n">
        <v>22124.766342163</v>
      </c>
      <c r="L51" s="52" t="n">
        <v>21910.3661060333</v>
      </c>
      <c r="M51" s="52" t="n">
        <v>18204.0810775756</v>
      </c>
      <c r="N51" s="52" t="n">
        <v>6677.84432506561</v>
      </c>
      <c r="O51" s="52" t="n">
        <v>176301.510597407</v>
      </c>
    </row>
    <row r="52" customFormat="false" ht="12.75" hidden="false" customHeight="false" outlineLevel="0" collapsed="false">
      <c r="A52" s="16" t="s">
        <v>34</v>
      </c>
      <c r="B52" s="16" t="n">
        <v>2009</v>
      </c>
      <c r="C52" s="52" t="n">
        <v>44723.271484375</v>
      </c>
      <c r="D52" s="52" t="n">
        <v>48255.9111328125</v>
      </c>
      <c r="E52" s="52" t="n">
        <v>48169.728515625</v>
      </c>
      <c r="F52" s="52" t="n">
        <v>18557.9953613281</v>
      </c>
      <c r="G52" s="52" t="n">
        <v>45156.4858398437</v>
      </c>
      <c r="H52" s="52" t="n">
        <v>26405.2692871093</v>
      </c>
      <c r="I52" s="52" t="n">
        <v>28330.8095703125</v>
      </c>
      <c r="J52" s="52" t="n">
        <v>32124.148071289</v>
      </c>
      <c r="K52" s="52" t="n">
        <v>32211.9194335937</v>
      </c>
      <c r="L52" s="52" t="n">
        <v>45260.005859375</v>
      </c>
      <c r="M52" s="52" t="n">
        <v>46449.2802734375</v>
      </c>
      <c r="N52" s="52" t="n">
        <v>41425.1171875</v>
      </c>
      <c r="O52" s="52" t="n">
        <v>457069.942016601</v>
      </c>
    </row>
    <row r="53" customFormat="false" ht="12.75" hidden="false" customHeight="false" outlineLevel="0" collapsed="false">
      <c r="A53" s="16" t="s">
        <v>35</v>
      </c>
      <c r="B53" s="16" t="n">
        <v>2009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16" t="s">
        <v>36</v>
      </c>
      <c r="B54" s="16" t="n">
        <v>2009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16" t="s">
        <v>37</v>
      </c>
      <c r="B55" s="16" t="n">
        <v>2009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2.75" hidden="false" customHeight="false" outlineLevel="0" collapsed="false">
      <c r="A56" s="16" t="s">
        <v>38</v>
      </c>
      <c r="B56" s="16" t="n">
        <v>2009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A57" s="16" t="s">
        <v>39</v>
      </c>
      <c r="B57" s="16" t="n">
        <v>2009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75" hidden="false" customHeight="false" outlineLevel="0" collapsed="false">
      <c r="A58" s="16" t="s">
        <v>40</v>
      </c>
      <c r="B58" s="16" t="n">
        <v>200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3.5" hidden="false" customHeight="false" outlineLevel="0" collapsed="false">
      <c r="A59" s="53"/>
      <c r="B59" s="54" t="s">
        <v>66</v>
      </c>
      <c r="C59" s="55" t="n">
        <f aca="false">SUM(C51:C58)</f>
        <v>50554.9448754191</v>
      </c>
      <c r="D59" s="55" t="n">
        <f aca="false">SUM(D51:D58)</f>
        <v>57845.5195040703</v>
      </c>
      <c r="E59" s="55" t="n">
        <f aca="false">SUM(E51:E58)</f>
        <v>57560.1993789673</v>
      </c>
      <c r="F59" s="55" t="n">
        <f aca="false">SUM(F51:F58)</f>
        <v>27776.1500701904</v>
      </c>
      <c r="G59" s="55" t="n">
        <f aca="false">SUM(G51:G58)</f>
        <v>81693.9317321776</v>
      </c>
      <c r="H59" s="55" t="n">
        <f aca="false">SUM(H51:H58)</f>
        <v>39480.1912307738</v>
      </c>
      <c r="I59" s="55" t="n">
        <f aca="false">SUM(I51:I58)</f>
        <v>39770.0072021484</v>
      </c>
      <c r="J59" s="55" t="n">
        <f aca="false">SUM(J51:J58)</f>
        <v>44427.1280155181</v>
      </c>
      <c r="K59" s="55" t="n">
        <f aca="false">SUM(K51:K58)</f>
        <v>54336.6857757567</v>
      </c>
      <c r="L59" s="55" t="n">
        <f aca="false">SUM(L51:L58)</f>
        <v>67170.3719654083</v>
      </c>
      <c r="M59" s="55" t="n">
        <f aca="false">SUM(M51:M58)</f>
        <v>64653.3613510131</v>
      </c>
      <c r="N59" s="55" t="n">
        <f aca="false">SUM(N51:N58)</f>
        <v>48102.9615125656</v>
      </c>
      <c r="O59" s="55" t="n">
        <f aca="false">SUM(O51:O58)</f>
        <v>633371.452614008</v>
      </c>
    </row>
    <row r="60" customFormat="false" ht="14.25" hidden="false" customHeight="false" outlineLevel="0" collapsed="false">
      <c r="A60" s="60"/>
      <c r="B60" s="60"/>
      <c r="C60" s="59" t="n">
        <f aca="false">C59*$D$16</f>
        <v>74861.8002810125</v>
      </c>
      <c r="D60" s="59" t="n">
        <f aca="false">D59*$D$16</f>
        <v>85657.6886580815</v>
      </c>
      <c r="E60" s="59" t="n">
        <f aca="false">E59*$D$16</f>
        <v>85235.1864028768</v>
      </c>
      <c r="F60" s="59" t="n">
        <f aca="false">F59*$D$16</f>
        <v>41130.9438523601</v>
      </c>
      <c r="G60" s="59" t="n">
        <f aca="false">G59*$D$16</f>
        <v>120972.435368603</v>
      </c>
      <c r="H60" s="59" t="n">
        <f aca="false">H59*$D$16</f>
        <v>58462.2967794279</v>
      </c>
      <c r="I60" s="59" t="n">
        <f aca="false">I59*$D$16</f>
        <v>58891.4564871629</v>
      </c>
      <c r="J60" s="59" t="n">
        <f aca="false">J59*$D$16</f>
        <v>65787.7244798226</v>
      </c>
      <c r="K60" s="59" t="n">
        <f aca="false">K59*$D$16</f>
        <v>80461.8050420356</v>
      </c>
      <c r="L60" s="59" t="n">
        <f aca="false">L59*$D$16</f>
        <v>99465.9371752312</v>
      </c>
      <c r="M60" s="59" t="n">
        <f aca="false">M59*$D$16</f>
        <v>95738.7459700113</v>
      </c>
      <c r="N60" s="59" t="n">
        <f aca="false">N59*$D$16</f>
        <v>71230.9014786373</v>
      </c>
      <c r="O60" s="59" t="n">
        <f aca="false">O59*$D$16</f>
        <v>937896.921975262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" width="8.41"/>
    <col collapsed="false" customWidth="true" hidden="false" outlineLevel="0" max="7" min="3" style="0" width="11.42"/>
    <col collapsed="false" customWidth="true" hidden="false" outlineLevel="0" max="11" min="8" style="0" width="11.28"/>
    <col collapsed="false" customWidth="true" hidden="false" outlineLevel="0" max="14" min="12" style="0" width="11.42"/>
    <col collapsed="false" customWidth="true" hidden="false" outlineLevel="0" max="15" min="15" style="0" width="12.99"/>
  </cols>
  <sheetData>
    <row r="1" s="2" customFormat="true" ht="12.75" hidden="false" customHeight="false" outlineLevel="0" collapsed="false">
      <c r="A1" s="2" t="s">
        <v>68</v>
      </c>
      <c r="C1" s="2" t="s">
        <v>29</v>
      </c>
      <c r="D1" s="2" t="s">
        <v>29</v>
      </c>
      <c r="E1" s="2" t="s">
        <v>29</v>
      </c>
      <c r="F1" s="2" t="s">
        <v>29</v>
      </c>
      <c r="G1" s="2" t="s">
        <v>29</v>
      </c>
      <c r="H1" s="2" t="s">
        <v>29</v>
      </c>
      <c r="I1" s="2" t="s">
        <v>29</v>
      </c>
      <c r="J1" s="2" t="s">
        <v>29</v>
      </c>
      <c r="K1" s="2" t="s">
        <v>29</v>
      </c>
      <c r="L1" s="2" t="s">
        <v>29</v>
      </c>
      <c r="M1" s="2" t="s">
        <v>29</v>
      </c>
      <c r="N1" s="2" t="s">
        <v>29</v>
      </c>
      <c r="O1" s="2" t="s">
        <v>30</v>
      </c>
    </row>
    <row r="2" s="2" customFormat="true" ht="12.75" hidden="false" customHeight="false" outlineLevel="0" collapsed="false">
      <c r="A2" s="2" t="s">
        <v>31</v>
      </c>
      <c r="B2" s="2" t="s">
        <v>3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</row>
    <row r="3" customFormat="false" ht="12.75" hidden="false" customHeight="false" outlineLevel="0" collapsed="false">
      <c r="A3" s="0" t="s">
        <v>33</v>
      </c>
      <c r="B3" s="2" t="n">
        <v>2006</v>
      </c>
      <c r="C3" s="6" t="n">
        <v>0</v>
      </c>
      <c r="D3" s="6" t="n">
        <v>0</v>
      </c>
      <c r="E3" s="6" t="n">
        <v>9082.11021482944</v>
      </c>
      <c r="F3" s="6" t="n">
        <v>14473.7724609375</v>
      </c>
      <c r="G3" s="6" t="n">
        <v>24825.6864318847</v>
      </c>
      <c r="H3" s="6" t="n">
        <v>8682.37305450439</v>
      </c>
      <c r="I3" s="6" t="n">
        <v>3658.20279359817</v>
      </c>
      <c r="J3" s="6" t="n">
        <v>3622.82098031044</v>
      </c>
      <c r="K3" s="6" t="n">
        <v>13164.9290771484</v>
      </c>
      <c r="L3" s="6" t="n">
        <v>17110.8038330078</v>
      </c>
      <c r="M3" s="6" t="n">
        <v>11604.7360839843</v>
      </c>
      <c r="N3" s="6" t="n">
        <v>2857.27316284179</v>
      </c>
      <c r="O3" s="6" t="n">
        <f aca="false">SUM(C3:N3)</f>
        <v>109082.708093047</v>
      </c>
    </row>
    <row r="4" customFormat="false" ht="12.75" hidden="false" customHeight="false" outlineLevel="0" collapsed="false">
      <c r="A4" s="0" t="s">
        <v>34</v>
      </c>
      <c r="B4" s="2" t="n">
        <v>2006</v>
      </c>
      <c r="C4" s="6" t="n">
        <v>0</v>
      </c>
      <c r="D4" s="6" t="n">
        <v>0</v>
      </c>
      <c r="E4" s="6" t="n">
        <v>72096.33984375</v>
      </c>
      <c r="F4" s="6" t="n">
        <v>50722.4575195312</v>
      </c>
      <c r="G4" s="6" t="n">
        <v>5089.97998046875</v>
      </c>
      <c r="H4" s="6" t="n">
        <v>36180.1748046875</v>
      </c>
      <c r="I4" s="6" t="n">
        <v>29713.3115234375</v>
      </c>
      <c r="J4" s="6" t="n">
        <v>35216.826171875</v>
      </c>
      <c r="K4" s="6" t="n">
        <v>44247.2939453125</v>
      </c>
      <c r="L4" s="6" t="n">
        <v>74678.6396484375</v>
      </c>
      <c r="M4" s="6" t="n">
        <v>72828.7509765625</v>
      </c>
      <c r="N4" s="6" t="n">
        <v>59435.55859375</v>
      </c>
      <c r="O4" s="6" t="n">
        <f aca="false">SUM(C4:N4)</f>
        <v>480209.333007812</v>
      </c>
    </row>
    <row r="5" customFormat="false" ht="12.75" hidden="false" customHeight="false" outlineLevel="0" collapsed="false">
      <c r="A5" s="0" t="s">
        <v>35</v>
      </c>
      <c r="B5" s="2" t="n">
        <v>2006</v>
      </c>
      <c r="C5" s="6" t="n">
        <v>0</v>
      </c>
      <c r="D5" s="6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SUM(C5:N5)</f>
        <v>0</v>
      </c>
    </row>
    <row r="6" customFormat="false" ht="12.75" hidden="false" customHeight="false" outlineLevel="0" collapsed="false">
      <c r="A6" s="0" t="s">
        <v>36</v>
      </c>
      <c r="B6" s="2" t="n">
        <v>2006</v>
      </c>
      <c r="C6" s="6" t="n">
        <v>0</v>
      </c>
      <c r="D6" s="6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SUM(C6:N6)</f>
        <v>0</v>
      </c>
    </row>
    <row r="7" customFormat="false" ht="12.75" hidden="false" customHeight="false" outlineLevel="0" collapsed="false">
      <c r="A7" s="0" t="s">
        <v>37</v>
      </c>
      <c r="B7" s="2" t="n">
        <v>2006</v>
      </c>
      <c r="C7" s="6" t="n">
        <v>0</v>
      </c>
      <c r="D7" s="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</row>
    <row r="8" customFormat="false" ht="12.75" hidden="false" customHeight="false" outlineLevel="0" collapsed="false">
      <c r="A8" s="0" t="s">
        <v>38</v>
      </c>
      <c r="B8" s="2" t="n">
        <v>2006</v>
      </c>
      <c r="C8" s="6" t="n">
        <v>0</v>
      </c>
      <c r="D8" s="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C8:N8)</f>
        <v>0</v>
      </c>
    </row>
    <row r="9" customFormat="false" ht="12.75" hidden="false" customHeight="false" outlineLevel="0" collapsed="false">
      <c r="A9" s="0" t="s">
        <v>39</v>
      </c>
      <c r="B9" s="2" t="n">
        <v>2006</v>
      </c>
      <c r="C9" s="6" t="n">
        <v>0</v>
      </c>
      <c r="D9" s="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</row>
    <row r="10" customFormat="false" ht="12.75" hidden="false" customHeight="false" outlineLevel="0" collapsed="false">
      <c r="A10" s="0" t="s">
        <v>40</v>
      </c>
      <c r="B10" s="2" t="n">
        <v>2006</v>
      </c>
      <c r="C10" s="6" t="n">
        <v>0</v>
      </c>
      <c r="D10" s="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</row>
    <row r="11" customFormat="false" ht="12.75" hidden="false" customHeight="false" outlineLevel="0" collapsed="false">
      <c r="A11" s="0" t="s">
        <v>33</v>
      </c>
      <c r="B11" s="2" t="n">
        <v>2007</v>
      </c>
      <c r="C11" s="6" t="n">
        <v>9020.82914686203</v>
      </c>
      <c r="D11" s="6" t="n">
        <v>12720.5912494659</v>
      </c>
      <c r="E11" s="6" t="n">
        <v>7042.69763851165</v>
      </c>
      <c r="F11" s="6" t="n">
        <v>0</v>
      </c>
      <c r="G11" s="6" t="n">
        <v>37497.321899414</v>
      </c>
      <c r="H11" s="6" t="n">
        <v>17735.1659622192</v>
      </c>
      <c r="I11" s="6" t="n">
        <v>15531.6515464782</v>
      </c>
      <c r="J11" s="6" t="n">
        <v>17225.4469556808</v>
      </c>
      <c r="K11" s="6" t="n">
        <v>27064.7272491455</v>
      </c>
      <c r="L11" s="6" t="n">
        <v>29975.2629776</v>
      </c>
      <c r="M11" s="6" t="n">
        <v>25030.2324829101</v>
      </c>
      <c r="N11" s="6" t="n">
        <v>8461.65563440322</v>
      </c>
      <c r="O11" s="6" t="n">
        <f aca="false">SUM(C11:N11)</f>
        <v>207305.582742691</v>
      </c>
    </row>
    <row r="12" customFormat="false" ht="12.75" hidden="false" customHeight="false" outlineLevel="0" collapsed="false">
      <c r="A12" s="0" t="s">
        <v>34</v>
      </c>
      <c r="B12" s="2" t="n">
        <v>2007</v>
      </c>
      <c r="C12" s="6" t="n">
        <v>74994.41796875</v>
      </c>
      <c r="D12" s="6" t="n">
        <v>79783.1494140625</v>
      </c>
      <c r="E12" s="6" t="n">
        <v>40164.2900390625</v>
      </c>
      <c r="F12" s="6" t="n">
        <v>0</v>
      </c>
      <c r="G12" s="6" t="n">
        <v>48117.4208984375</v>
      </c>
      <c r="H12" s="6" t="n">
        <v>38871.7885742187</v>
      </c>
      <c r="I12" s="6" t="n">
        <v>37489.7961425781</v>
      </c>
      <c r="J12" s="6" t="n">
        <v>43620.1416015625</v>
      </c>
      <c r="K12" s="6" t="n">
        <v>42616.1049804687</v>
      </c>
      <c r="L12" s="6" t="n">
        <v>59621.1513671875</v>
      </c>
      <c r="M12" s="6" t="n">
        <v>65597.7705078125</v>
      </c>
      <c r="N12" s="6" t="n">
        <v>61596.732421875</v>
      </c>
      <c r="O12" s="6" t="n">
        <f aca="false">SUM(C12:N12)</f>
        <v>592472.763916016</v>
      </c>
    </row>
    <row r="13" customFormat="false" ht="12.75" hidden="false" customHeight="false" outlineLevel="0" collapsed="false">
      <c r="A13" s="0" t="s">
        <v>35</v>
      </c>
      <c r="B13" s="2" t="n">
        <v>200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C13:N13)</f>
        <v>0</v>
      </c>
    </row>
    <row r="14" customFormat="false" ht="12.75" hidden="false" customHeight="false" outlineLevel="0" collapsed="false">
      <c r="A14" s="0" t="s">
        <v>36</v>
      </c>
      <c r="B14" s="2" t="n">
        <v>200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C14:N14)</f>
        <v>0</v>
      </c>
    </row>
    <row r="15" customFormat="false" ht="12.75" hidden="false" customHeight="false" outlineLevel="0" collapsed="false">
      <c r="A15" s="0" t="s">
        <v>37</v>
      </c>
      <c r="B15" s="2" t="n">
        <v>200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C15:N15)</f>
        <v>0</v>
      </c>
    </row>
    <row r="16" customFormat="false" ht="12.75" hidden="false" customHeight="false" outlineLevel="0" collapsed="false">
      <c r="A16" s="0" t="s">
        <v>38</v>
      </c>
      <c r="B16" s="2" t="n">
        <v>200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SUM(C16:N16)</f>
        <v>0</v>
      </c>
    </row>
    <row r="17" customFormat="false" ht="12.75" hidden="false" customHeight="false" outlineLevel="0" collapsed="false">
      <c r="A17" s="0" t="s">
        <v>39</v>
      </c>
      <c r="B17" s="2" t="n">
        <v>200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C17:N17)</f>
        <v>0</v>
      </c>
    </row>
    <row r="18" customFormat="false" ht="12.75" hidden="false" customHeight="false" outlineLevel="0" collapsed="false">
      <c r="A18" s="0" t="s">
        <v>40</v>
      </c>
      <c r="B18" s="2" t="n">
        <v>200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C18:N18)</f>
        <v>0</v>
      </c>
    </row>
    <row r="19" customFormat="false" ht="12.75" hidden="false" customHeight="false" outlineLevel="0" collapsed="false">
      <c r="A19" s="0" t="s">
        <v>33</v>
      </c>
      <c r="B19" s="2" t="n">
        <v>2008</v>
      </c>
      <c r="C19" s="6" t="n">
        <v>8614.48959302902</v>
      </c>
      <c r="D19" s="6" t="n">
        <v>19249.2365760803</v>
      </c>
      <c r="E19" s="6" t="n">
        <v>16711.6492385864</v>
      </c>
      <c r="F19" s="6" t="n">
        <v>20219.1684570312</v>
      </c>
      <c r="G19" s="6" t="n">
        <v>47741.792602539</v>
      </c>
      <c r="H19" s="6" t="n">
        <v>16623.992073059</v>
      </c>
      <c r="I19" s="6" t="n">
        <v>15249.2191786766</v>
      </c>
      <c r="J19" s="6" t="n">
        <v>16136.8463373184</v>
      </c>
      <c r="K19" s="6" t="n">
        <v>27592.9009246826</v>
      </c>
      <c r="L19" s="6" t="n">
        <v>34110.6557312011</v>
      </c>
      <c r="M19" s="6" t="n">
        <v>22303.3045501708</v>
      </c>
      <c r="N19" s="6" t="n">
        <v>8944.21838378906</v>
      </c>
      <c r="O19" s="6" t="n">
        <f aca="false">SUM(C19:N19)</f>
        <v>253497.473646163</v>
      </c>
    </row>
    <row r="20" customFormat="false" ht="12.75" hidden="false" customHeight="false" outlineLevel="0" collapsed="false">
      <c r="A20" s="0" t="s">
        <v>34</v>
      </c>
      <c r="B20" s="2" t="n">
        <v>2008</v>
      </c>
      <c r="C20" s="6" t="n">
        <v>73723.55078125</v>
      </c>
      <c r="D20" s="6" t="n">
        <v>88860.30859375</v>
      </c>
      <c r="E20" s="6" t="n">
        <v>58609.1005859375</v>
      </c>
      <c r="F20" s="6" t="n">
        <v>18824.244140625</v>
      </c>
      <c r="G20" s="6" t="n">
        <v>68265.5908203125</v>
      </c>
      <c r="H20" s="6" t="n">
        <v>41880.1215820312</v>
      </c>
      <c r="I20" s="6" t="n">
        <v>43359.3498535156</v>
      </c>
      <c r="J20" s="6" t="n">
        <v>49303.4064941406</v>
      </c>
      <c r="K20" s="6" t="n">
        <v>47688.1669921875</v>
      </c>
      <c r="L20" s="6" t="n">
        <v>65967.181640625</v>
      </c>
      <c r="M20" s="6" t="n">
        <v>72159.6005859375</v>
      </c>
      <c r="N20" s="6" t="n">
        <v>66318.2099609375</v>
      </c>
      <c r="O20" s="6" t="n">
        <f aca="false">SUM(C20:N20)</f>
        <v>694958.83203125</v>
      </c>
    </row>
    <row r="21" customFormat="false" ht="12.75" hidden="false" customHeight="false" outlineLevel="0" collapsed="false">
      <c r="A21" s="0" t="s">
        <v>35</v>
      </c>
      <c r="B21" s="2" t="n">
        <v>200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SUM(C21:N21)</f>
        <v>0</v>
      </c>
    </row>
    <row r="22" customFormat="false" ht="12.75" hidden="false" customHeight="false" outlineLevel="0" collapsed="false">
      <c r="A22" s="0" t="s">
        <v>36</v>
      </c>
      <c r="B22" s="2" t="n">
        <v>2008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SUM(C22:N22)</f>
        <v>0</v>
      </c>
    </row>
    <row r="23" customFormat="false" ht="12.75" hidden="false" customHeight="false" outlineLevel="0" collapsed="false">
      <c r="A23" s="0" t="s">
        <v>37</v>
      </c>
      <c r="B23" s="2" t="n">
        <v>200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SUM(C23:N23)</f>
        <v>0</v>
      </c>
    </row>
    <row r="24" customFormat="false" ht="12.75" hidden="false" customHeight="false" outlineLevel="0" collapsed="false">
      <c r="A24" s="0" t="s">
        <v>38</v>
      </c>
      <c r="B24" s="2" t="n">
        <v>200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n">
        <f aca="false">SUM(C24:N24)</f>
        <v>0</v>
      </c>
    </row>
    <row r="25" customFormat="false" ht="12.75" hidden="false" customHeight="false" outlineLevel="0" collapsed="false">
      <c r="A25" s="0" t="s">
        <v>39</v>
      </c>
      <c r="B25" s="2" t="n">
        <v>200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 t="n">
        <f aca="false">SUM(C25:N25)</f>
        <v>0</v>
      </c>
    </row>
    <row r="26" customFormat="false" ht="12.75" hidden="false" customHeight="false" outlineLevel="0" collapsed="false">
      <c r="A26" s="0" t="s">
        <v>40</v>
      </c>
      <c r="B26" s="2" t="n">
        <v>200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SUM(C26:N26)</f>
        <v>0</v>
      </c>
    </row>
    <row r="27" customFormat="false" ht="12.75" hidden="false" customHeight="false" outlineLevel="0" collapsed="false">
      <c r="A27" s="0" t="s">
        <v>33</v>
      </c>
      <c r="B27" s="2" t="n">
        <v>2009</v>
      </c>
      <c r="C27" s="6" t="n">
        <v>7465.89389657974</v>
      </c>
      <c r="D27" s="6" t="n">
        <v>12276.9637603759</v>
      </c>
      <c r="E27" s="6" t="n">
        <v>12021.8206634521</v>
      </c>
      <c r="F27" s="6" t="n">
        <v>11801.5437164306</v>
      </c>
      <c r="G27" s="6" t="n">
        <v>46776.8021240234</v>
      </c>
      <c r="H27" s="6" t="n">
        <v>16739.0084304809</v>
      </c>
      <c r="I27" s="6" t="n">
        <v>14644.218257904</v>
      </c>
      <c r="J27" s="6" t="n">
        <v>15750.9074077606</v>
      </c>
      <c r="K27" s="6" t="n">
        <v>28325.2423400878</v>
      </c>
      <c r="L27" s="6" t="n">
        <v>28051.0441055297</v>
      </c>
      <c r="M27" s="6" t="n">
        <v>23305.8212585449</v>
      </c>
      <c r="N27" s="6" t="n">
        <v>8549.36402797698</v>
      </c>
      <c r="O27" s="6" t="n">
        <f aca="false">SUM(C27:N27)</f>
        <v>225708.629989147</v>
      </c>
    </row>
    <row r="28" customFormat="false" ht="12.75" hidden="false" customHeight="false" outlineLevel="0" collapsed="false">
      <c r="A28" s="0" t="s">
        <v>34</v>
      </c>
      <c r="B28" s="2" t="n">
        <v>2009</v>
      </c>
      <c r="C28" s="6" t="n">
        <v>73736.7475585937</v>
      </c>
      <c r="D28" s="6" t="n">
        <v>79564.5810546875</v>
      </c>
      <c r="E28" s="6" t="n">
        <v>79438.271484375</v>
      </c>
      <c r="F28" s="6" t="n">
        <v>30599.728515625</v>
      </c>
      <c r="G28" s="6" t="n">
        <v>74493.4609375</v>
      </c>
      <c r="H28" s="6" t="n">
        <v>43553.6440429687</v>
      </c>
      <c r="I28" s="6" t="n">
        <v>46716.1669921875</v>
      </c>
      <c r="J28" s="6" t="n">
        <v>52958.3381347656</v>
      </c>
      <c r="K28" s="6" t="n">
        <v>53133.572265625</v>
      </c>
      <c r="L28" s="6" t="n">
        <v>74637.6796875</v>
      </c>
      <c r="M28" s="6" t="n">
        <v>76597.439453125</v>
      </c>
      <c r="N28" s="6" t="n">
        <v>68303.380859375</v>
      </c>
      <c r="O28" s="6" t="n">
        <f aca="false">SUM(C28:N28)</f>
        <v>753733.010986328</v>
      </c>
    </row>
    <row r="29" customFormat="false" ht="12.75" hidden="false" customHeight="false" outlineLevel="0" collapsed="false">
      <c r="A29" s="0" t="s">
        <v>35</v>
      </c>
      <c r="B29" s="2" t="n">
        <v>200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SUM(C29:N29)</f>
        <v>0</v>
      </c>
    </row>
    <row r="30" customFormat="false" ht="12.75" hidden="false" customHeight="false" outlineLevel="0" collapsed="false">
      <c r="A30" s="0" t="s">
        <v>36</v>
      </c>
      <c r="B30" s="2" t="n">
        <v>200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 t="n">
        <f aca="false">SUM(C30:N30)</f>
        <v>0</v>
      </c>
    </row>
    <row r="31" customFormat="false" ht="12.75" hidden="false" customHeight="false" outlineLevel="0" collapsed="false">
      <c r="A31" s="0" t="s">
        <v>37</v>
      </c>
      <c r="B31" s="2" t="n">
        <v>200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C31:N31)</f>
        <v>0</v>
      </c>
    </row>
    <row r="32" customFormat="false" ht="12.75" hidden="false" customHeight="false" outlineLevel="0" collapsed="false">
      <c r="A32" s="0" t="s">
        <v>38</v>
      </c>
      <c r="B32" s="2" t="n">
        <v>200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SUM(C32:N32)</f>
        <v>0</v>
      </c>
    </row>
    <row r="33" customFormat="false" ht="12.75" hidden="false" customHeight="false" outlineLevel="0" collapsed="false">
      <c r="A33" s="0" t="s">
        <v>39</v>
      </c>
      <c r="B33" s="2" t="n">
        <v>2009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SUM(C33:N33)</f>
        <v>0</v>
      </c>
    </row>
    <row r="34" customFormat="false" ht="12.75" hidden="false" customHeight="false" outlineLevel="0" collapsed="false">
      <c r="A34" s="0" t="s">
        <v>40</v>
      </c>
      <c r="B34" s="2" t="n">
        <v>200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f aca="false">SUM(C34:N34)</f>
        <v>0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2:12:02Z</dcterms:created>
  <dc:creator>Administrator</dc:creator>
  <dc:description/>
  <dc:language>en-US</dc:language>
  <cp:lastModifiedBy>Administrator</cp:lastModifiedBy>
  <cp:lastPrinted>2006-05-08T21:16:20Z</cp:lastPrinted>
  <dcterms:modified xsi:type="dcterms:W3CDTF">2006-05-08T21:16:22Z</dcterms:modified>
  <cp:revision>0</cp:revision>
  <dc:subject/>
  <dc:title/>
</cp:coreProperties>
</file>