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 Margin" sheetId="1" state="visible" r:id="rId2"/>
    <sheet name="Revenues" sheetId="2" state="visible" r:id="rId3"/>
    <sheet name="Total Fuel Cost" sheetId="3" state="visible" r:id="rId4"/>
    <sheet name="SO2" sheetId="4" state="visible" r:id="rId5"/>
    <sheet name="NOX" sheetId="5" state="visible" r:id="rId6"/>
    <sheet name="MISO" sheetId="6" state="visible" r:id="rId7"/>
    <sheet name="VOM" sheetId="7" state="visible" r:id="rId8"/>
  </sheets>
  <definedNames>
    <definedName function="false" hidden="false" localSheetId="4" name="_xlnm.Print_Area" vbProcedure="false">NOX!$A$1:$O$46</definedName>
    <definedName function="false" hidden="false" localSheetId="4" name="_xlnm.Print_Titles" vbProcedure="false">NOX!$A:$B</definedName>
    <definedName function="false" hidden="false" localSheetId="3" name="_xlnm.Print_Area" vbProcedure="false">SO2!$A$1:$O$44</definedName>
    <definedName function="false" hidden="false" localSheetId="3" name="_xlnm.Print_Titles" vbProcedure="false">SO2!$A:$B</definedName>
    <definedName function="false" hidden="false" localSheetId="2" name="_xlnm.Print_Titles" vbProcedure="false">'Total Fuel Cost'!$A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8">
  <si>
    <t xml:space="preserve">Gross Margin for Off System Sales</t>
  </si>
  <si>
    <t xml:space="preserve">(Prior to Off-system Sales profit sharing agreement and asset transfer)</t>
  </si>
  <si>
    <t xml:space="preserve">Base Year</t>
  </si>
  <si>
    <t xml:space="preserve">Sept. 2005</t>
  </si>
  <si>
    <t xml:space="preserve">Oct. 2005</t>
  </si>
  <si>
    <t xml:space="preserve">Nov. 2005</t>
  </si>
  <si>
    <t xml:space="preserve">Dec. 2005</t>
  </si>
  <si>
    <t xml:space="preserve">Jan (Actual)</t>
  </si>
  <si>
    <t xml:space="preserve">Feb (Actual)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</t>
  </si>
  <si>
    <t xml:space="preserve">Revenues</t>
  </si>
  <si>
    <t xml:space="preserve">Fuel Cost</t>
  </si>
  <si>
    <t xml:space="preserve">SO2</t>
  </si>
  <si>
    <t xml:space="preserve">NOX</t>
  </si>
  <si>
    <t xml:space="preserve">MISO</t>
  </si>
  <si>
    <t xml:space="preserve">VOM</t>
  </si>
  <si>
    <t xml:space="preserve">Gross Margin</t>
  </si>
  <si>
    <t xml:space="preserve">Profits to Be shared with ULH&amp;P Ratepayers</t>
  </si>
  <si>
    <t xml:space="preserve">Off-system Gross Margin</t>
  </si>
  <si>
    <t xml:space="preserve">Ratepayers Share</t>
  </si>
  <si>
    <t xml:space="preserve">  (Merger agreement stipulates Ratepayers get first $1.45 million, company next $400k, then 50-50% sharing of profits after that.)</t>
  </si>
  <si>
    <t xml:space="preserve">  (Merger agreement stipulates Ratepayers get minimum of $1.45 million or actual profit sharing, whichever is greater)</t>
  </si>
  <si>
    <t xml:space="preserve">SC</t>
  </si>
  <si>
    <t xml:space="preserve">TotalSC</t>
  </si>
  <si>
    <t xml:space="preserve">unitname</t>
  </si>
  <si>
    <t xml:space="preserve">year</t>
  </si>
  <si>
    <t xml:space="preserve">East Bend 2</t>
  </si>
  <si>
    <t xml:space="preserve">Miami Fort 6</t>
  </si>
  <si>
    <t xml:space="preserve">Woodsdale 1</t>
  </si>
  <si>
    <t xml:space="preserve">Woodsdale 2</t>
  </si>
  <si>
    <t xml:space="preserve">Woodsdale 3</t>
  </si>
  <si>
    <t xml:space="preserve">Woodsdale 4</t>
  </si>
  <si>
    <t xml:space="preserve">Woodsdale 5</t>
  </si>
  <si>
    <t xml:space="preserve">Woodsdale 6</t>
  </si>
  <si>
    <t xml:space="preserve">Note: All second call generation from Woodsdale units are set to 0 MWHrs and revenue to add conservatism to budget process.</t>
  </si>
  <si>
    <t xml:space="preserve">We typically see that the market price is capped by the gas fired peaking units, so when they are run for second call they</t>
  </si>
  <si>
    <t xml:space="preserve">tend to earn little margin.</t>
  </si>
  <si>
    <t xml:space="preserve">Total Fuel Cost</t>
  </si>
  <si>
    <t xml:space="preserve">Note: This is the total of the Fuel used in operations and the Fuel used during startup.</t>
  </si>
  <si>
    <t xml:space="preserve">SO2 Cost</t>
  </si>
  <si>
    <t xml:space="preserve">Cost per Ton</t>
  </si>
  <si>
    <t xml:space="preserve">Note: The costs used are an estimated Weighted Average Cost of Inventory for the each period.</t>
  </si>
  <si>
    <t xml:space="preserve">NOX Costs</t>
  </si>
  <si>
    <t xml:space="preserve">Note: NOX is scheduled to go to year round in 2009, but the rules for this market and the allocations aren't set yet.  So for this budget, we have included the </t>
  </si>
  <si>
    <t xml:space="preserve">same allocations as 2008, and are not including any costs from emissions in the months other than May through September.</t>
  </si>
  <si>
    <t xml:space="preserve">Estimate of MISO Congestion and Loss Expenses uses modeled MISO Congestion and Loss values for Native load for 2005 and assumes that similar congestion and loss expenses would</t>
  </si>
  <si>
    <t xml:space="preserve">   be seen on ULH&amp;P Non-native sales going forward.</t>
  </si>
  <si>
    <t xml:space="preserve">2005 MISO Congestion and Loss Expenses</t>
  </si>
  <si>
    <t xml:space="preserve">ULH&amp;P Load</t>
  </si>
  <si>
    <t xml:space="preserve">Congestion and Loss Expense</t>
  </si>
  <si>
    <t xml:space="preserve">April</t>
  </si>
  <si>
    <t xml:space="preserve">June</t>
  </si>
  <si>
    <t xml:space="preserve">July</t>
  </si>
  <si>
    <t xml:space="preserve">Sept</t>
  </si>
  <si>
    <t xml:space="preserve">Oct</t>
  </si>
  <si>
    <t xml:space="preserve">Nov</t>
  </si>
  <si>
    <t xml:space="preserve">Avg. Congestion and Loss $/MWHr</t>
  </si>
  <si>
    <t xml:space="preserve">Forecasted MWHrs of Off-System Sales</t>
  </si>
  <si>
    <t xml:space="preserve">Generation MWHrs</t>
  </si>
  <si>
    <t xml:space="preserve">Total MWHrs</t>
  </si>
  <si>
    <t xml:space="preserve">MISO Cost</t>
  </si>
  <si>
    <t xml:space="preserve">Variable O&amp;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11"/>
      <name val="Arial"/>
      <family val="0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10" min="5" style="0" width="13.99"/>
    <col collapsed="false" customWidth="true" hidden="false" outlineLevel="0" max="11" min="11" style="0" width="14.99"/>
    <col collapsed="false" customWidth="true" hidden="false" outlineLevel="0" max="12" min="12" style="0" width="12.28"/>
    <col collapsed="false" customWidth="true" hidden="false" outlineLevel="0" max="13" min="13" style="0" width="13.7"/>
    <col collapsed="false" customWidth="true" hidden="false" outlineLevel="0" max="14" min="14" style="0" width="12.28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</row>
    <row r="3" s="2" customFormat="true" ht="12.75" hidden="false" customHeight="false" outlineLevel="0" collapsed="false">
      <c r="A3" s="1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4" t="s">
        <v>15</v>
      </c>
    </row>
    <row r="4" customFormat="false" ht="12.75" hidden="false" customHeight="false" outlineLevel="0" collapsed="false">
      <c r="B4" s="0" t="s">
        <v>16</v>
      </c>
      <c r="G4" s="5" t="n">
        <v>2594466</v>
      </c>
      <c r="H4" s="5" t="n">
        <v>2069622</v>
      </c>
      <c r="I4" s="6" t="n">
        <f aca="false">Revenues!E11</f>
        <v>1794065.0176239</v>
      </c>
      <c r="J4" s="6" t="n">
        <f aca="false">Revenues!F11</f>
        <v>1534510.77734375</v>
      </c>
      <c r="K4" s="6" t="n">
        <f aca="false">Revenues!G11</f>
        <v>613633.401123046</v>
      </c>
      <c r="L4" s="6" t="n">
        <f aca="false">Revenues!H11</f>
        <v>849332.303588867</v>
      </c>
      <c r="M4" s="6" t="n">
        <f aca="false">Revenues!I11</f>
        <v>660710.756065369</v>
      </c>
      <c r="N4" s="6" t="n">
        <f aca="false">Revenues!J11</f>
        <v>810745.94670105</v>
      </c>
      <c r="O4" s="7" t="n">
        <f aca="false">SUM(G4:N4)</f>
        <v>10927086.202446</v>
      </c>
    </row>
    <row r="5" customFormat="false" ht="12.75" hidden="false" customHeight="false" outlineLevel="0" collapsed="false">
      <c r="B5" s="0" t="s">
        <v>17</v>
      </c>
      <c r="G5" s="5" t="n">
        <v>1238277</v>
      </c>
      <c r="H5" s="5" t="n">
        <v>1044365</v>
      </c>
      <c r="I5" s="6" t="n">
        <f aca="false">'Total Fuel Cost'!E11</f>
        <v>1065298.958365</v>
      </c>
      <c r="J5" s="6" t="n">
        <f aca="false">'Total Fuel Cost'!F11</f>
        <v>867177.942975558</v>
      </c>
      <c r="K5" s="6" t="n">
        <f aca="false">'Total Fuel Cost'!G11</f>
        <v>367709.723313365</v>
      </c>
      <c r="L5" s="6" t="n">
        <f aca="false">'Total Fuel Cost'!H11</f>
        <v>617718.126270431</v>
      </c>
      <c r="M5" s="6" t="n">
        <f aca="false">'Total Fuel Cost'!I11</f>
        <v>464767.721291787</v>
      </c>
      <c r="N5" s="6" t="n">
        <f aca="false">'Total Fuel Cost'!J11</f>
        <v>517721.863017959</v>
      </c>
      <c r="O5" s="7" t="n">
        <f aca="false">SUM(G5:N5)</f>
        <v>6183036.3352341</v>
      </c>
    </row>
    <row r="6" customFormat="false" ht="12.75" hidden="false" customHeight="false" outlineLevel="0" collapsed="false">
      <c r="B6" s="0" t="s">
        <v>18</v>
      </c>
      <c r="G6" s="5" t="n">
        <v>69455</v>
      </c>
      <c r="H6" s="5" t="n">
        <v>320752</v>
      </c>
      <c r="I6" s="6" t="n">
        <f aca="false">SO2!E12</f>
        <v>273683.670942681</v>
      </c>
      <c r="J6" s="6" t="n">
        <f aca="false">SO2!F12</f>
        <v>208145.092453231</v>
      </c>
      <c r="K6" s="6" t="n">
        <f aca="false">SO2!G12</f>
        <v>39744.9113650831</v>
      </c>
      <c r="L6" s="6" t="n">
        <f aca="false">SO2!H12</f>
        <v>147563.900094814</v>
      </c>
      <c r="M6" s="6" t="n">
        <f aca="false">SO2!I12</f>
        <v>120716.531265946</v>
      </c>
      <c r="N6" s="6" t="n">
        <f aca="false">SO2!J12</f>
        <v>154823.25146305</v>
      </c>
      <c r="O6" s="7" t="n">
        <f aca="false">SUM(G6:N6)</f>
        <v>1334884.35758481</v>
      </c>
    </row>
    <row r="7" customFormat="false" ht="12.75" hidden="false" customHeight="false" outlineLevel="0" collapsed="false">
      <c r="B7" s="0" t="s">
        <v>19</v>
      </c>
      <c r="G7" s="5" t="n">
        <f aca="false">NOX!C12</f>
        <v>0</v>
      </c>
      <c r="H7" s="5" t="n">
        <f aca="false">NOX!D12</f>
        <v>0</v>
      </c>
      <c r="I7" s="6" t="n">
        <f aca="false">NOX!E12</f>
        <v>0</v>
      </c>
      <c r="J7" s="6" t="n">
        <f aca="false">NOX!F12</f>
        <v>0</v>
      </c>
      <c r="K7" s="6" t="n">
        <f aca="false">NOX!G12</f>
        <v>16462.57593677</v>
      </c>
      <c r="L7" s="6" t="n">
        <f aca="false">NOX!H12</f>
        <v>40342.4507092034</v>
      </c>
      <c r="M7" s="6" t="n">
        <f aca="false">NOX!I12</f>
        <v>33364.7587696269</v>
      </c>
      <c r="N7" s="6" t="n">
        <f aca="false">NOX!J12</f>
        <v>41042.8338890726</v>
      </c>
      <c r="O7" s="7" t="n">
        <f aca="false">SUM(G7:N7)</f>
        <v>131212.619304673</v>
      </c>
    </row>
    <row r="8" customFormat="false" ht="12.75" hidden="false" customHeight="false" outlineLevel="0" collapsed="false">
      <c r="B8" s="0" t="s">
        <v>20</v>
      </c>
      <c r="G8" s="5" t="n">
        <f aca="false">MISO!C30</f>
        <v>0</v>
      </c>
      <c r="H8" s="5" t="n">
        <f aca="false">MISO!D30</f>
        <v>0</v>
      </c>
      <c r="I8" s="6" t="n">
        <f aca="false">MISO!E30</f>
        <v>77064.7211952752</v>
      </c>
      <c r="J8" s="6" t="n">
        <f aca="false">MISO!F30</f>
        <v>63794.0069048386</v>
      </c>
      <c r="K8" s="6" t="n">
        <f aca="false">MISO!G30</f>
        <v>34091.6747989906</v>
      </c>
      <c r="L8" s="6" t="n">
        <f aca="false">MISO!H30</f>
        <v>43556.717473092</v>
      </c>
      <c r="M8" s="6" t="n">
        <f aca="false">MISO!I30</f>
        <v>31659.9211666238</v>
      </c>
      <c r="N8" s="6" t="n">
        <f aca="false">MISO!J30</f>
        <v>36682.4093427238</v>
      </c>
      <c r="O8" s="7" t="n">
        <f aca="false">SUM(G8:N8)</f>
        <v>286849.450881544</v>
      </c>
    </row>
    <row r="9" customFormat="false" ht="12.75" hidden="false" customHeight="false" outlineLevel="0" collapsed="false">
      <c r="B9" s="0" t="s">
        <v>21</v>
      </c>
      <c r="G9" s="5" t="n">
        <v>95092</v>
      </c>
      <c r="H9" s="5" t="n">
        <v>77068</v>
      </c>
      <c r="I9" s="6" t="n">
        <f aca="false">SUM(VOM!E3:E10)</f>
        <v>81178.4500585794</v>
      </c>
      <c r="J9" s="6" t="n">
        <f aca="false">SUM(VOM!F3:F10)</f>
        <v>65196.2299804687</v>
      </c>
      <c r="K9" s="6" t="n">
        <f aca="false">SUM(VOM!G3:G10)</f>
        <v>29915.6664123535</v>
      </c>
      <c r="L9" s="6" t="n">
        <f aca="false">SUM(VOM!H3:H10)</f>
        <v>44862.5478591919</v>
      </c>
      <c r="M9" s="6" t="n">
        <f aca="false">SUM(VOM!I3:I10)</f>
        <v>33371.5143170357</v>
      </c>
      <c r="N9" s="6" t="n">
        <f aca="false">SUM(VOM!J3:J10)</f>
        <v>38839.6471521854</v>
      </c>
      <c r="O9" s="7" t="n">
        <f aca="false">SUM(G9:N9)</f>
        <v>465524.055779815</v>
      </c>
    </row>
    <row r="10" customFormat="false" ht="13.5" hidden="false" customHeight="false" outlineLevel="0" collapsed="false">
      <c r="B10" s="8"/>
      <c r="C10" s="8"/>
      <c r="D10" s="8"/>
      <c r="E10" s="8"/>
      <c r="F10" s="8"/>
      <c r="G10" s="9"/>
      <c r="H10" s="9"/>
      <c r="I10" s="10"/>
      <c r="J10" s="10"/>
      <c r="K10" s="10"/>
      <c r="L10" s="10"/>
      <c r="M10" s="10"/>
      <c r="N10" s="10"/>
      <c r="O10" s="11"/>
    </row>
    <row r="11" customFormat="false" ht="13.5" hidden="false" customHeight="false" outlineLevel="0" collapsed="false">
      <c r="B11" s="0" t="s">
        <v>22</v>
      </c>
      <c r="G11" s="5" t="n">
        <f aca="false">(G4-G5-G6-G7-G9)</f>
        <v>1191642</v>
      </c>
      <c r="H11" s="5" t="n">
        <f aca="false">(H4-H5-H6-H7-H9)</f>
        <v>627437</v>
      </c>
      <c r="I11" s="6" t="n">
        <f aca="false">(I4-I5-I6-I7-I9)</f>
        <v>373903.93825764</v>
      </c>
      <c r="J11" s="6" t="n">
        <f aca="false">(J4-J5-J6-J7-J9)</f>
        <v>393991.511934492</v>
      </c>
      <c r="K11" s="6" t="n">
        <f aca="false">(K4-K5-K6-K7-K9)</f>
        <v>159800.524095475</v>
      </c>
      <c r="L11" s="6" t="n">
        <f aca="false">(L4-L5-L6-L7-L9)</f>
        <v>-1154.72134477314</v>
      </c>
      <c r="M11" s="6" t="n">
        <f aca="false">(M4-M5-M6-M7-M9)</f>
        <v>8490.23042097281</v>
      </c>
      <c r="N11" s="6" t="n">
        <f aca="false">(N4-N5-N6-N7-N9)</f>
        <v>58318.3511787832</v>
      </c>
      <c r="O11" s="12" t="n">
        <f aca="false">(O4-O5-O6-O7-O8-O9)</f>
        <v>2525579.38366105</v>
      </c>
    </row>
    <row r="15" customFormat="false" ht="12.75" hidden="false" customHeight="false" outlineLevel="0" collapsed="false">
      <c r="A15" s="0" t="s">
        <v>23</v>
      </c>
    </row>
    <row r="17" customFormat="false" ht="12.75" hidden="false" customHeight="false" outlineLevel="0" collapsed="false">
      <c r="A17" s="0" t="n">
        <v>2006</v>
      </c>
      <c r="B17" s="0" t="s">
        <v>24</v>
      </c>
      <c r="D17" s="13" t="n">
        <f aca="false">O11</f>
        <v>2525579.38366105</v>
      </c>
    </row>
    <row r="18" customFormat="false" ht="12.75" hidden="false" customHeight="false" outlineLevel="0" collapsed="false">
      <c r="B18" s="0" t="s">
        <v>25</v>
      </c>
      <c r="D18" s="14" t="n">
        <f aca="false">IF(D17&gt;1850000,(D17-1850000)*0.5+1450000,IF(D17&gt;1450000,1450000,IF(D17&gt;0,D17,0)))</f>
        <v>1787789.69183052</v>
      </c>
      <c r="E18" s="0" t="s">
        <v>26</v>
      </c>
    </row>
    <row r="19" customFormat="false" ht="12.75" hidden="false" customHeight="false" outlineLevel="0" collapsed="false">
      <c r="D19" s="15" t="n">
        <f aca="false">IF(D18&gt;1450000,D18,1450000)</f>
        <v>1787789.69183052</v>
      </c>
      <c r="E19" s="0" t="s">
        <v>27</v>
      </c>
    </row>
    <row r="20" customFormat="false" ht="12.75" hidden="false" customHeight="false" outlineLevel="0" collapsed="false">
      <c r="D20" s="13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6" width="4.99"/>
    <col collapsed="false" customWidth="true" hidden="false" outlineLevel="0" max="3" min="3" style="16" width="11.28"/>
    <col collapsed="false" customWidth="true" hidden="false" outlineLevel="0" max="4" min="4" style="16" width="11.56"/>
    <col collapsed="false" customWidth="true" hidden="false" outlineLevel="0" max="5" min="5" style="16" width="11.28"/>
    <col collapsed="false" customWidth="true" hidden="false" outlineLevel="0" max="6" min="6" style="16" width="10.85"/>
    <col collapsed="false" customWidth="true" hidden="false" outlineLevel="0" max="7" min="7" style="16" width="11.56"/>
    <col collapsed="false" customWidth="true" hidden="false" outlineLevel="0" max="11" min="8" style="16" width="11.28"/>
    <col collapsed="false" customWidth="true" hidden="false" outlineLevel="0" max="13" min="12" style="16" width="11.56"/>
    <col collapsed="false" customWidth="true" hidden="false" outlineLevel="0" max="14" min="14" style="16" width="11.28"/>
    <col collapsed="false" customWidth="true" hidden="false" outlineLevel="0" max="15" min="15" style="16" width="12.28"/>
  </cols>
  <sheetData>
    <row r="1" s="2" customFormat="true" ht="12.75" hidden="false" customHeight="false" outlineLevel="0" collapsed="false">
      <c r="A1" s="17" t="s">
        <v>16</v>
      </c>
      <c r="B1" s="18"/>
      <c r="C1" s="18" t="s">
        <v>28</v>
      </c>
      <c r="D1" s="18" t="s">
        <v>28</v>
      </c>
      <c r="E1" s="18" t="s">
        <v>28</v>
      </c>
      <c r="F1" s="18" t="s">
        <v>28</v>
      </c>
      <c r="G1" s="18" t="s">
        <v>28</v>
      </c>
      <c r="H1" s="18" t="s">
        <v>28</v>
      </c>
      <c r="I1" s="18" t="s">
        <v>28</v>
      </c>
      <c r="J1" s="18" t="s">
        <v>28</v>
      </c>
      <c r="K1" s="18" t="s">
        <v>28</v>
      </c>
      <c r="L1" s="18" t="s">
        <v>28</v>
      </c>
      <c r="M1" s="18" t="s">
        <v>28</v>
      </c>
      <c r="N1" s="18" t="s">
        <v>28</v>
      </c>
      <c r="O1" s="18" t="s">
        <v>29</v>
      </c>
    </row>
    <row r="2" s="20" customFormat="true" ht="12.75" hidden="false" customHeight="false" outlineLevel="0" collapsed="false">
      <c r="A2" s="19" t="s">
        <v>30</v>
      </c>
      <c r="B2" s="19" t="s">
        <v>31</v>
      </c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/>
    </row>
    <row r="3" customFormat="false" ht="12.75" hidden="false" customHeight="false" outlineLevel="0" collapsed="false">
      <c r="A3" s="16" t="s">
        <v>32</v>
      </c>
      <c r="B3" s="16" t="n">
        <v>2006</v>
      </c>
      <c r="C3" s="21" t="n">
        <v>0</v>
      </c>
      <c r="D3" s="21" t="n">
        <v>0</v>
      </c>
      <c r="E3" s="21" t="n">
        <v>197341.486373901</v>
      </c>
      <c r="F3" s="21" t="n">
        <v>295097.40234375</v>
      </c>
      <c r="G3" s="21" t="n">
        <v>510081.903076171</v>
      </c>
      <c r="H3" s="21" t="n">
        <v>179361.287963867</v>
      </c>
      <c r="I3" s="21" t="n">
        <v>82518.5099716186</v>
      </c>
      <c r="J3" s="21" t="n">
        <v>88132.0170135498</v>
      </c>
      <c r="K3" s="21"/>
      <c r="L3" s="21"/>
      <c r="M3" s="21"/>
      <c r="N3" s="21"/>
      <c r="O3" s="21" t="n">
        <v>2347213.20342254</v>
      </c>
    </row>
    <row r="4" customFormat="false" ht="12.75" hidden="false" customHeight="false" outlineLevel="0" collapsed="false">
      <c r="A4" s="16" t="s">
        <v>33</v>
      </c>
      <c r="B4" s="16" t="n">
        <v>2006</v>
      </c>
      <c r="C4" s="21" t="n">
        <v>0</v>
      </c>
      <c r="D4" s="21" t="n">
        <v>0</v>
      </c>
      <c r="E4" s="21" t="n">
        <v>1596723.53125</v>
      </c>
      <c r="F4" s="21" t="n">
        <v>1239413.375</v>
      </c>
      <c r="G4" s="21" t="n">
        <v>103551.498046875</v>
      </c>
      <c r="H4" s="21" t="n">
        <v>669971.015625</v>
      </c>
      <c r="I4" s="21" t="n">
        <v>578192.24609375</v>
      </c>
      <c r="J4" s="21" t="n">
        <v>722613.9296875</v>
      </c>
      <c r="K4" s="21"/>
      <c r="L4" s="21"/>
      <c r="M4" s="21"/>
      <c r="N4" s="21"/>
      <c r="O4" s="21" t="n">
        <v>10356292.2050781</v>
      </c>
    </row>
    <row r="5" customFormat="false" ht="12.75" hidden="false" customHeight="false" outlineLevel="0" collapsed="false">
      <c r="A5" s="16" t="s">
        <v>34</v>
      </c>
      <c r="B5" s="16" t="n">
        <v>2006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2.75" hidden="false" customHeight="false" outlineLevel="0" collapsed="false">
      <c r="A6" s="16" t="s">
        <v>35</v>
      </c>
      <c r="B6" s="16" t="n">
        <v>200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2.75" hidden="false" customHeight="false" outlineLevel="0" collapsed="false">
      <c r="A7" s="16" t="s">
        <v>36</v>
      </c>
      <c r="B7" s="16" t="n">
        <v>200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2.75" hidden="false" customHeight="false" outlineLevel="0" collapsed="false">
      <c r="A8" s="16" t="s">
        <v>37</v>
      </c>
      <c r="B8" s="16" t="n">
        <v>200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2.75" hidden="false" customHeight="false" outlineLevel="0" collapsed="false">
      <c r="A9" s="16" t="s">
        <v>38</v>
      </c>
      <c r="B9" s="16" t="n">
        <v>200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2.75" hidden="false" customHeight="false" outlineLevel="0" collapsed="false">
      <c r="A10" s="16" t="s">
        <v>39</v>
      </c>
      <c r="B10" s="16" t="n">
        <v>200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3.5" hidden="false" customHeight="false" outlineLevel="0" collapsed="false">
      <c r="B11" s="22" t="s">
        <v>15</v>
      </c>
      <c r="C11" s="23" t="n">
        <f aca="false">SUM(C3:C10)</f>
        <v>0</v>
      </c>
      <c r="D11" s="23" t="n">
        <f aca="false">SUM(D3:D10)</f>
        <v>0</v>
      </c>
      <c r="E11" s="23" t="n">
        <f aca="false">SUM(E3:E10)</f>
        <v>1794065.0176239</v>
      </c>
      <c r="F11" s="23" t="n">
        <f aca="false">SUM(F3:F10)</f>
        <v>1534510.77734375</v>
      </c>
      <c r="G11" s="23" t="n">
        <f aca="false">SUM(G3:G10)</f>
        <v>613633.401123046</v>
      </c>
      <c r="H11" s="23" t="n">
        <f aca="false">SUM(H3:H10)</f>
        <v>849332.303588867</v>
      </c>
      <c r="I11" s="23" t="n">
        <f aca="false">SUM(I3:I10)</f>
        <v>660710.756065369</v>
      </c>
      <c r="J11" s="23" t="n">
        <f aca="false">SUM(J3:J10)</f>
        <v>810745.94670105</v>
      </c>
      <c r="K11" s="23" t="n">
        <f aca="false">SUM(K3:K10)</f>
        <v>0</v>
      </c>
      <c r="L11" s="23" t="n">
        <f aca="false">SUM(L3:L10)</f>
        <v>0</v>
      </c>
      <c r="M11" s="23" t="n">
        <f aca="false">SUM(M3:M10)</f>
        <v>0</v>
      </c>
      <c r="N11" s="23" t="n">
        <f aca="false">SUM(N3:N10)</f>
        <v>0</v>
      </c>
      <c r="O11" s="23" t="n">
        <f aca="false">SUM(O3:O10)</f>
        <v>12703505.4085006</v>
      </c>
    </row>
    <row r="12" customFormat="false" ht="13.5" hidden="false" customHeight="false" outlineLevel="0" collapsed="false"/>
    <row r="15" customFormat="false" ht="14.25" hidden="false" customHeight="false" outlineLevel="0" collapsed="false">
      <c r="A15" s="24" t="s">
        <v>40</v>
      </c>
    </row>
    <row r="16" customFormat="false" ht="14.25" hidden="false" customHeight="false" outlineLevel="0" collapsed="false">
      <c r="B16" s="24" t="s">
        <v>41</v>
      </c>
    </row>
    <row r="17" customFormat="false" ht="14.25" hidden="false" customHeight="false" outlineLevel="0" collapsed="false">
      <c r="B17" s="24" t="s">
        <v>42</v>
      </c>
    </row>
  </sheetData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: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6" width="4.99"/>
    <col collapsed="false" customWidth="true" hidden="false" outlineLevel="0" max="7" min="3" style="16" width="11.42"/>
    <col collapsed="false" customWidth="true" hidden="false" outlineLevel="0" max="10" min="8" style="16" width="10.41"/>
    <col collapsed="false" customWidth="true" hidden="false" outlineLevel="0" max="14" min="11" style="16" width="11.42"/>
    <col collapsed="false" customWidth="true" hidden="false" outlineLevel="0" max="15" min="15" style="16" width="12.42"/>
    <col collapsed="false" customWidth="false" hidden="false" outlineLevel="0" max="257" min="16" style="16" width="9.14"/>
  </cols>
  <sheetData>
    <row r="1" s="18" customFormat="true" ht="12" hidden="false" customHeight="false" outlineLevel="0" collapsed="false">
      <c r="A1" s="25" t="s">
        <v>43</v>
      </c>
      <c r="C1" s="18" t="s">
        <v>28</v>
      </c>
      <c r="D1" s="18" t="s">
        <v>28</v>
      </c>
      <c r="E1" s="18" t="s">
        <v>28</v>
      </c>
      <c r="F1" s="18" t="s">
        <v>28</v>
      </c>
      <c r="G1" s="18" t="s">
        <v>28</v>
      </c>
      <c r="H1" s="18" t="s">
        <v>28</v>
      </c>
      <c r="I1" s="18" t="s">
        <v>28</v>
      </c>
      <c r="J1" s="18" t="s">
        <v>28</v>
      </c>
      <c r="K1" s="18" t="s">
        <v>28</v>
      </c>
      <c r="L1" s="18" t="s">
        <v>28</v>
      </c>
      <c r="M1" s="18" t="s">
        <v>28</v>
      </c>
      <c r="N1" s="18" t="s">
        <v>28</v>
      </c>
      <c r="O1" s="26" t="s">
        <v>29</v>
      </c>
    </row>
    <row r="2" s="19" customFormat="true" ht="12" hidden="false" customHeight="false" outlineLevel="0" collapsed="false">
      <c r="A2" s="19" t="s">
        <v>30</v>
      </c>
      <c r="B2" s="19" t="s">
        <v>31</v>
      </c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27"/>
    </row>
    <row r="3" customFormat="false" ht="12" hidden="false" customHeight="false" outlineLevel="0" collapsed="false">
      <c r="A3" s="16" t="s">
        <v>32</v>
      </c>
      <c r="B3" s="16" t="n">
        <v>2006</v>
      </c>
      <c r="C3" s="21" t="n">
        <v>0</v>
      </c>
      <c r="D3" s="21" t="n">
        <v>0</v>
      </c>
      <c r="E3" s="21" t="n">
        <v>105143.287830984</v>
      </c>
      <c r="F3" s="21" t="n">
        <v>173837.507978254</v>
      </c>
      <c r="G3" s="21" t="n">
        <v>290263.902592563</v>
      </c>
      <c r="H3" s="21" t="n">
        <v>101825.731284646</v>
      </c>
      <c r="I3" s="21" t="n">
        <v>44554.024122149</v>
      </c>
      <c r="J3" s="21" t="n">
        <v>44183.3455708476</v>
      </c>
      <c r="K3" s="21"/>
      <c r="L3" s="21"/>
      <c r="M3" s="21"/>
      <c r="N3" s="21"/>
      <c r="O3" s="28" t="n">
        <f aca="false">SUM(C3:N3)</f>
        <v>759807.799379444</v>
      </c>
    </row>
    <row r="4" customFormat="false" ht="12" hidden="false" customHeight="false" outlineLevel="0" collapsed="false">
      <c r="A4" s="16" t="s">
        <v>33</v>
      </c>
      <c r="B4" s="16" t="n">
        <v>2006</v>
      </c>
      <c r="C4" s="21" t="n">
        <v>0</v>
      </c>
      <c r="D4" s="21" t="n">
        <v>0</v>
      </c>
      <c r="E4" s="21" t="n">
        <v>960155.670534016</v>
      </c>
      <c r="F4" s="21" t="n">
        <v>693340.434997304</v>
      </c>
      <c r="G4" s="21" t="n">
        <v>77445.8207208021</v>
      </c>
      <c r="H4" s="21" t="n">
        <v>515892.394985784</v>
      </c>
      <c r="I4" s="21" t="n">
        <v>420213.697169638</v>
      </c>
      <c r="J4" s="21" t="n">
        <v>473538.517447111</v>
      </c>
      <c r="K4" s="21"/>
      <c r="L4" s="21"/>
      <c r="M4" s="21"/>
      <c r="N4" s="21"/>
      <c r="O4" s="28" t="n">
        <f aca="false">SUM(C4:N4)</f>
        <v>3140586.53585466</v>
      </c>
    </row>
    <row r="5" customFormat="false" ht="12" hidden="false" customHeight="false" outlineLevel="0" collapsed="false">
      <c r="A5" s="16" t="s">
        <v>34</v>
      </c>
      <c r="B5" s="16" t="n">
        <v>200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8" t="n">
        <f aca="false">SUM(C5:N5)</f>
        <v>0</v>
      </c>
    </row>
    <row r="6" customFormat="false" ht="12" hidden="false" customHeight="false" outlineLevel="0" collapsed="false">
      <c r="A6" s="16" t="s">
        <v>35</v>
      </c>
      <c r="B6" s="16" t="n">
        <v>2006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8" t="n">
        <f aca="false">SUM(C6:N6)</f>
        <v>0</v>
      </c>
    </row>
    <row r="7" customFormat="false" ht="12" hidden="false" customHeight="false" outlineLevel="0" collapsed="false">
      <c r="A7" s="16" t="s">
        <v>36</v>
      </c>
      <c r="B7" s="16" t="n">
        <v>2006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8" t="n">
        <f aca="false">SUM(C7:N7)</f>
        <v>0</v>
      </c>
    </row>
    <row r="8" customFormat="false" ht="12" hidden="false" customHeight="false" outlineLevel="0" collapsed="false">
      <c r="A8" s="16" t="s">
        <v>37</v>
      </c>
      <c r="B8" s="16" t="n">
        <v>200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8" t="n">
        <f aca="false">SUM(C8:N8)</f>
        <v>0</v>
      </c>
    </row>
    <row r="9" customFormat="false" ht="12" hidden="false" customHeight="false" outlineLevel="0" collapsed="false">
      <c r="A9" s="16" t="s">
        <v>38</v>
      </c>
      <c r="B9" s="16" t="n">
        <v>200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8" t="n">
        <f aca="false">SUM(C9:N9)</f>
        <v>0</v>
      </c>
    </row>
    <row r="10" customFormat="false" ht="12" hidden="false" customHeight="false" outlineLevel="0" collapsed="false">
      <c r="A10" s="16" t="s">
        <v>39</v>
      </c>
      <c r="B10" s="16" t="n">
        <v>2006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8" t="n">
        <f aca="false">SUM(C10:N10)</f>
        <v>0</v>
      </c>
    </row>
    <row r="11" customFormat="false" ht="13.5" hidden="false" customHeight="false" outlineLevel="0" collapsed="false">
      <c r="B11" s="22" t="s">
        <v>15</v>
      </c>
      <c r="C11" s="23" t="n">
        <v>0</v>
      </c>
      <c r="D11" s="23" t="n">
        <v>0</v>
      </c>
      <c r="E11" s="23" t="n">
        <v>1065298.958365</v>
      </c>
      <c r="F11" s="23" t="n">
        <v>867177.942975558</v>
      </c>
      <c r="G11" s="23" t="n">
        <v>367709.723313365</v>
      </c>
      <c r="H11" s="23" t="n">
        <v>617718.126270431</v>
      </c>
      <c r="I11" s="23" t="n">
        <v>464767.721291787</v>
      </c>
      <c r="J11" s="23" t="n">
        <v>517721.863017959</v>
      </c>
      <c r="K11" s="23"/>
      <c r="L11" s="23"/>
      <c r="M11" s="23"/>
      <c r="N11" s="23"/>
      <c r="O11" s="29" t="n">
        <f aca="false">SUM(O3:O10)</f>
        <v>3900394.335234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/>
    <row r="15" customFormat="false" ht="14.25" hidden="false" customHeight="false" outlineLevel="0" collapsed="false">
      <c r="A15" s="24" t="s">
        <v>44</v>
      </c>
    </row>
  </sheetData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1.42"/>
    <col collapsed="false" customWidth="true" hidden="false" outlineLevel="0" max="2" min="2" style="16" width="5.13"/>
    <col collapsed="false" customWidth="true" hidden="false" outlineLevel="0" max="3" min="3" style="16" width="9.41"/>
    <col collapsed="false" customWidth="true" hidden="false" outlineLevel="0" max="4" min="4" style="16" width="9.85"/>
    <col collapsed="false" customWidth="true" hidden="false" outlineLevel="0" max="5" min="5" style="16" width="10.13"/>
    <col collapsed="false" customWidth="true" hidden="false" outlineLevel="0" max="6" min="6" style="16" width="9.85"/>
    <col collapsed="false" customWidth="true" hidden="false" outlineLevel="0" max="7" min="7" style="16" width="9.7"/>
    <col collapsed="false" customWidth="true" hidden="false" outlineLevel="0" max="8" min="8" style="16" width="9.85"/>
    <col collapsed="false" customWidth="true" hidden="false" outlineLevel="0" max="9" min="9" style="16" width="9.7"/>
    <col collapsed="false" customWidth="true" hidden="false" outlineLevel="0" max="10" min="10" style="16" width="9.85"/>
    <col collapsed="false" customWidth="true" hidden="false" outlineLevel="0" max="14" min="11" style="16" width="3.42"/>
    <col collapsed="false" customWidth="true" hidden="false" outlineLevel="0" max="15" min="15" style="30" width="11.28"/>
    <col collapsed="false" customWidth="false" hidden="false" outlineLevel="0" max="257" min="16" style="16" width="9.14"/>
  </cols>
  <sheetData>
    <row r="1" s="18" customFormat="true" ht="12" hidden="false" customHeight="false" outlineLevel="0" collapsed="false">
      <c r="A1" s="18" t="s">
        <v>45</v>
      </c>
      <c r="C1" s="18" t="s">
        <v>28</v>
      </c>
      <c r="D1" s="18" t="s">
        <v>28</v>
      </c>
      <c r="E1" s="18" t="s">
        <v>28</v>
      </c>
      <c r="F1" s="18" t="s">
        <v>28</v>
      </c>
      <c r="G1" s="18" t="s">
        <v>28</v>
      </c>
      <c r="H1" s="18" t="s">
        <v>28</v>
      </c>
      <c r="I1" s="18" t="s">
        <v>28</v>
      </c>
      <c r="J1" s="18" t="s">
        <v>28</v>
      </c>
      <c r="K1" s="18" t="s">
        <v>28</v>
      </c>
      <c r="L1" s="18" t="s">
        <v>28</v>
      </c>
      <c r="M1" s="18" t="s">
        <v>28</v>
      </c>
      <c r="N1" s="18" t="s">
        <v>28</v>
      </c>
      <c r="O1" s="26" t="s">
        <v>29</v>
      </c>
    </row>
    <row r="2" s="19" customFormat="true" ht="12" hidden="false" customHeight="false" outlineLevel="0" collapsed="false">
      <c r="A2" s="19" t="s">
        <v>30</v>
      </c>
      <c r="B2" s="19" t="s">
        <v>31</v>
      </c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27"/>
    </row>
    <row r="3" s="31" customFormat="true" ht="12" hidden="false" customHeight="false" outlineLevel="0" collapsed="false">
      <c r="B3" s="32" t="s">
        <v>46</v>
      </c>
      <c r="D3" s="31" t="n">
        <v>440.44</v>
      </c>
      <c r="E3" s="33" t="n">
        <v>459.405396522072</v>
      </c>
      <c r="F3" s="33" t="n">
        <v>473.656150563244</v>
      </c>
      <c r="G3" s="33" t="n">
        <v>476.471890458287</v>
      </c>
      <c r="H3" s="33" t="n">
        <v>486.846239222664</v>
      </c>
      <c r="I3" s="33" t="n">
        <v>495.704069578086</v>
      </c>
      <c r="J3" s="33" t="n">
        <v>507.62814802106</v>
      </c>
      <c r="K3" s="33"/>
      <c r="L3" s="33"/>
      <c r="M3" s="33"/>
      <c r="N3" s="33"/>
      <c r="O3" s="26"/>
    </row>
    <row r="4" customFormat="false" ht="12" hidden="false" customHeight="false" outlineLevel="0" collapsed="false">
      <c r="A4" s="16" t="s">
        <v>32</v>
      </c>
      <c r="B4" s="16" t="n">
        <v>2006</v>
      </c>
      <c r="C4" s="21" t="n">
        <v>0</v>
      </c>
      <c r="D4" s="21" t="n">
        <v>0</v>
      </c>
      <c r="E4" s="21" t="n">
        <v>4751.61010617064</v>
      </c>
      <c r="F4" s="21" t="n">
        <v>7608.72257305357</v>
      </c>
      <c r="G4" s="21" t="n">
        <v>13454.4596230105</v>
      </c>
      <c r="H4" s="21" t="n">
        <v>4797.87846760552</v>
      </c>
      <c r="I4" s="21" t="n">
        <v>2075.98044844863</v>
      </c>
      <c r="J4" s="21" t="n">
        <v>2105.3988092126</v>
      </c>
      <c r="K4" s="21"/>
      <c r="L4" s="21"/>
      <c r="M4" s="21"/>
      <c r="N4" s="21"/>
      <c r="O4" s="28" t="n">
        <f aca="false">SUM(C4:N4)</f>
        <v>34794.0500275014</v>
      </c>
    </row>
    <row r="5" customFormat="false" ht="12" hidden="false" customHeight="false" outlineLevel="0" collapsed="false">
      <c r="A5" s="16" t="s">
        <v>33</v>
      </c>
      <c r="B5" s="16" t="n">
        <v>2006</v>
      </c>
      <c r="C5" s="21" t="n">
        <v>0</v>
      </c>
      <c r="D5" s="21" t="n">
        <v>0</v>
      </c>
      <c r="E5" s="21" t="n">
        <v>268932.060836511</v>
      </c>
      <c r="F5" s="21" t="n">
        <v>200536.369880177</v>
      </c>
      <c r="G5" s="21" t="n">
        <v>26290.4517420726</v>
      </c>
      <c r="H5" s="21" t="n">
        <v>142766.021627208</v>
      </c>
      <c r="I5" s="21" t="n">
        <v>118640.550817498</v>
      </c>
      <c r="J5" s="21" t="n">
        <v>152717.852653837</v>
      </c>
      <c r="K5" s="21"/>
      <c r="L5" s="21"/>
      <c r="M5" s="21"/>
      <c r="N5" s="21"/>
      <c r="O5" s="28" t="n">
        <f aca="false">SUM(C5:N5)</f>
        <v>909883.307557304</v>
      </c>
    </row>
    <row r="6" customFormat="false" ht="12" hidden="false" customHeight="false" outlineLevel="0" collapsed="false">
      <c r="A6" s="16" t="s">
        <v>34</v>
      </c>
      <c r="B6" s="16" t="n">
        <v>2006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/>
      <c r="L6" s="21"/>
      <c r="M6" s="21"/>
      <c r="N6" s="21"/>
      <c r="O6" s="28" t="n">
        <f aca="false">SUM(C6:N6)</f>
        <v>0</v>
      </c>
    </row>
    <row r="7" customFormat="false" ht="12" hidden="false" customHeight="false" outlineLevel="0" collapsed="false">
      <c r="A7" s="16" t="s">
        <v>35</v>
      </c>
      <c r="B7" s="16" t="n">
        <v>2006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/>
      <c r="L7" s="21"/>
      <c r="M7" s="21"/>
      <c r="N7" s="21"/>
      <c r="O7" s="28" t="n">
        <f aca="false">SUM(C7:N7)</f>
        <v>0</v>
      </c>
    </row>
    <row r="8" customFormat="false" ht="12" hidden="false" customHeight="false" outlineLevel="0" collapsed="false">
      <c r="A8" s="16" t="s">
        <v>36</v>
      </c>
      <c r="B8" s="16" t="n">
        <v>200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/>
      <c r="L8" s="21"/>
      <c r="M8" s="21"/>
      <c r="N8" s="21"/>
      <c r="O8" s="28" t="n">
        <f aca="false">SUM(C8:N8)</f>
        <v>0</v>
      </c>
    </row>
    <row r="9" customFormat="false" ht="12" hidden="false" customHeight="false" outlineLevel="0" collapsed="false">
      <c r="A9" s="16" t="s">
        <v>37</v>
      </c>
      <c r="B9" s="16" t="n">
        <v>200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/>
      <c r="L9" s="21"/>
      <c r="M9" s="21"/>
      <c r="N9" s="21"/>
      <c r="O9" s="28" t="n">
        <f aca="false">SUM(C9:N9)</f>
        <v>0</v>
      </c>
    </row>
    <row r="10" customFormat="false" ht="12" hidden="false" customHeight="false" outlineLevel="0" collapsed="false">
      <c r="A10" s="16" t="s">
        <v>38</v>
      </c>
      <c r="B10" s="16" t="n">
        <v>2006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/>
      <c r="L10" s="21"/>
      <c r="M10" s="21"/>
      <c r="N10" s="21"/>
      <c r="O10" s="28" t="n">
        <f aca="false">SUM(C10:N10)</f>
        <v>0</v>
      </c>
    </row>
    <row r="11" customFormat="false" ht="12" hidden="false" customHeight="false" outlineLevel="0" collapsed="false">
      <c r="A11" s="16" t="s">
        <v>39</v>
      </c>
      <c r="B11" s="16" t="n">
        <v>200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/>
      <c r="L11" s="21"/>
      <c r="M11" s="21"/>
      <c r="N11" s="21"/>
      <c r="O11" s="28" t="n">
        <f aca="false">SUM(C11:N11)</f>
        <v>0</v>
      </c>
    </row>
    <row r="12" customFormat="false" ht="13.5" hidden="false" customHeight="false" outlineLevel="0" collapsed="false">
      <c r="B12" s="22" t="s">
        <v>15</v>
      </c>
      <c r="C12" s="23" t="n">
        <f aca="false">SUM(C4:C11)</f>
        <v>0</v>
      </c>
      <c r="D12" s="23" t="n">
        <f aca="false">SUM(D4:D11)</f>
        <v>0</v>
      </c>
      <c r="E12" s="23" t="n">
        <f aca="false">SUM(E4:E11)</f>
        <v>273683.670942681</v>
      </c>
      <c r="F12" s="23" t="n">
        <f aca="false">SUM(F4:F11)</f>
        <v>208145.092453231</v>
      </c>
      <c r="G12" s="23" t="n">
        <f aca="false">SUM(G4:G11)</f>
        <v>39744.9113650831</v>
      </c>
      <c r="H12" s="23" t="n">
        <f aca="false">SUM(H4:H11)</f>
        <v>147563.900094814</v>
      </c>
      <c r="I12" s="23" t="n">
        <f aca="false">SUM(I4:I11)</f>
        <v>120716.531265946</v>
      </c>
      <c r="J12" s="23" t="n">
        <f aca="false">SUM(J4:J11)</f>
        <v>154823.25146305</v>
      </c>
      <c r="K12" s="23"/>
      <c r="L12" s="23"/>
      <c r="M12" s="23"/>
      <c r="N12" s="23"/>
      <c r="O12" s="23" t="n">
        <f aca="false">SUM(O4:O11)</f>
        <v>944677.35758480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8"/>
    </row>
    <row r="15" customFormat="false" ht="14.25" hidden="false" customHeight="false" outlineLevel="0" collapsed="false">
      <c r="A15" s="24" t="s">
        <v>47</v>
      </c>
    </row>
  </sheetData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6" min="4" style="0" width="6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4" min="12" style="0" width="6.85"/>
    <col collapsed="false" customWidth="true" hidden="false" outlineLevel="0" max="15" min="15" style="34" width="9.99"/>
  </cols>
  <sheetData>
    <row r="1" s="2" customFormat="true" ht="12.75" hidden="false" customHeight="false" outlineLevel="0" collapsed="false">
      <c r="A1" s="35" t="s">
        <v>48</v>
      </c>
      <c r="C1" s="2" t="s">
        <v>28</v>
      </c>
      <c r="D1" s="2" t="s">
        <v>28</v>
      </c>
      <c r="E1" s="2" t="s">
        <v>28</v>
      </c>
      <c r="F1" s="2" t="s">
        <v>28</v>
      </c>
      <c r="G1" s="2" t="s">
        <v>28</v>
      </c>
      <c r="H1" s="2" t="s">
        <v>28</v>
      </c>
      <c r="I1" s="2" t="s">
        <v>28</v>
      </c>
      <c r="J1" s="2" t="s">
        <v>28</v>
      </c>
      <c r="K1" s="2" t="s">
        <v>28</v>
      </c>
      <c r="L1" s="2" t="s">
        <v>28</v>
      </c>
      <c r="M1" s="2" t="s">
        <v>28</v>
      </c>
      <c r="N1" s="2" t="s">
        <v>28</v>
      </c>
      <c r="O1" s="4" t="s">
        <v>29</v>
      </c>
    </row>
    <row r="2" s="20" customFormat="true" ht="12.75" hidden="false" customHeight="false" outlineLevel="0" collapsed="false">
      <c r="A2" s="20" t="s">
        <v>30</v>
      </c>
      <c r="B2" s="20" t="s">
        <v>31</v>
      </c>
      <c r="C2" s="20" t="n">
        <v>1</v>
      </c>
      <c r="D2" s="20" t="n">
        <v>2</v>
      </c>
      <c r="E2" s="20" t="n">
        <v>3</v>
      </c>
      <c r="F2" s="20" t="n">
        <v>4</v>
      </c>
      <c r="G2" s="20" t="n">
        <v>5</v>
      </c>
      <c r="H2" s="20" t="n">
        <v>6</v>
      </c>
      <c r="I2" s="20" t="n">
        <v>7</v>
      </c>
      <c r="J2" s="20" t="n">
        <v>8</v>
      </c>
      <c r="K2" s="20" t="n">
        <v>9</v>
      </c>
      <c r="L2" s="20" t="n">
        <v>10</v>
      </c>
      <c r="M2" s="20" t="n">
        <v>11</v>
      </c>
      <c r="N2" s="20" t="n">
        <v>12</v>
      </c>
      <c r="O2" s="36"/>
    </row>
    <row r="3" s="37" customFormat="true" ht="12.75" hidden="false" customHeight="false" outlineLevel="0" collapsed="false">
      <c r="B3" s="32" t="s">
        <v>46</v>
      </c>
      <c r="C3" s="31"/>
      <c r="D3" s="31"/>
      <c r="E3" s="33"/>
      <c r="F3" s="33"/>
      <c r="G3" s="6" t="n">
        <v>982.532962341257</v>
      </c>
      <c r="H3" s="6" t="n">
        <v>1036.77775484099</v>
      </c>
      <c r="I3" s="6" t="n">
        <v>1086.27787889312</v>
      </c>
      <c r="J3" s="6" t="n">
        <v>1157.12224460107</v>
      </c>
      <c r="K3" s="6"/>
      <c r="L3" s="33"/>
      <c r="M3" s="33"/>
      <c r="N3" s="33"/>
      <c r="O3" s="26"/>
    </row>
    <row r="4" customFormat="false" ht="12.75" hidden="false" customHeight="false" outlineLevel="0" collapsed="false">
      <c r="A4" s="0" t="s">
        <v>32</v>
      </c>
      <c r="B4" s="0" t="n">
        <v>2006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6119.21676830755</v>
      </c>
      <c r="H4" s="21" t="n">
        <v>2261.41094819714</v>
      </c>
      <c r="I4" s="21" t="n">
        <v>1002.11782885491</v>
      </c>
      <c r="J4" s="21" t="n">
        <v>1057.58714547339</v>
      </c>
      <c r="K4" s="21"/>
      <c r="L4" s="21"/>
      <c r="M4" s="21"/>
      <c r="N4" s="21"/>
      <c r="O4" s="28" t="n">
        <v>14701.0977511273</v>
      </c>
    </row>
    <row r="5" customFormat="false" ht="12.75" hidden="false" customHeight="false" outlineLevel="0" collapsed="false">
      <c r="A5" s="0" t="s">
        <v>33</v>
      </c>
      <c r="B5" s="0" t="n">
        <v>200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10343.3591684625</v>
      </c>
      <c r="H5" s="21" t="n">
        <v>38081.0397610063</v>
      </c>
      <c r="I5" s="21" t="n">
        <v>32362.640940772</v>
      </c>
      <c r="J5" s="21" t="n">
        <v>39985.2467435992</v>
      </c>
      <c r="K5" s="21"/>
      <c r="L5" s="21"/>
      <c r="M5" s="21"/>
      <c r="N5" s="21"/>
      <c r="O5" s="28" t="n">
        <v>179032.285871389</v>
      </c>
    </row>
    <row r="6" customFormat="false" ht="12.75" hidden="false" customHeight="false" outlineLevel="0" collapsed="false">
      <c r="A6" s="0" t="s">
        <v>34</v>
      </c>
      <c r="B6" s="0" t="n">
        <v>200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8" t="n">
        <v>0</v>
      </c>
    </row>
    <row r="7" customFormat="false" ht="12.75" hidden="false" customHeight="false" outlineLevel="0" collapsed="false">
      <c r="A7" s="0" t="s">
        <v>35</v>
      </c>
      <c r="B7" s="0" t="n">
        <v>200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8" t="n">
        <v>0</v>
      </c>
    </row>
    <row r="8" customFormat="false" ht="12.75" hidden="false" customHeight="false" outlineLevel="0" collapsed="false">
      <c r="A8" s="0" t="s">
        <v>36</v>
      </c>
      <c r="B8" s="0" t="n">
        <v>2006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8" t="n">
        <v>0</v>
      </c>
    </row>
    <row r="9" customFormat="false" ht="12.75" hidden="false" customHeight="false" outlineLevel="0" collapsed="false">
      <c r="A9" s="0" t="s">
        <v>37</v>
      </c>
      <c r="B9" s="0" t="n">
        <v>200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8" t="n">
        <v>0</v>
      </c>
    </row>
    <row r="10" customFormat="false" ht="12.75" hidden="false" customHeight="false" outlineLevel="0" collapsed="false">
      <c r="A10" s="0" t="s">
        <v>38</v>
      </c>
      <c r="B10" s="0" t="n">
        <v>200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8" t="n">
        <v>0</v>
      </c>
    </row>
    <row r="11" customFormat="false" ht="12.75" hidden="false" customHeight="false" outlineLevel="0" collapsed="false">
      <c r="A11" s="0" t="s">
        <v>39</v>
      </c>
      <c r="B11" s="0" t="n">
        <v>200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8" t="n">
        <v>0</v>
      </c>
    </row>
    <row r="12" customFormat="false" ht="13.5" hidden="false" customHeight="false" outlineLevel="0" collapsed="false">
      <c r="B12" s="22" t="s">
        <v>15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16462.57593677</v>
      </c>
      <c r="H12" s="23" t="n">
        <v>40342.4507092034</v>
      </c>
      <c r="I12" s="23" t="n">
        <v>33364.7587696269</v>
      </c>
      <c r="J12" s="23" t="n">
        <v>41042.8338890726</v>
      </c>
      <c r="K12" s="23"/>
      <c r="L12" s="23"/>
      <c r="M12" s="23"/>
      <c r="N12" s="23"/>
      <c r="O12" s="29" t="n">
        <v>193733.383622516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38" t="s">
        <v>49</v>
      </c>
    </row>
    <row r="16" customFormat="false" ht="12.75" hidden="false" customHeight="false" outlineLevel="0" collapsed="false">
      <c r="B16" s="38" t="s">
        <v>50</v>
      </c>
    </row>
  </sheetData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28"/>
    <col collapsed="false" customWidth="true" hidden="false" outlineLevel="0" max="3" min="3" style="0" width="15.41"/>
    <col collapsed="false" customWidth="true" hidden="false" outlineLevel="0" max="4" min="4" style="6" width="19.28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14" min="8" style="0" width="11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39" t="s">
        <v>51</v>
      </c>
      <c r="B1" s="39"/>
      <c r="C1" s="39"/>
      <c r="E1" s="39"/>
      <c r="F1" s="39"/>
      <c r="G1" s="39"/>
    </row>
    <row r="2" customFormat="false" ht="12.75" hidden="false" customHeight="false" outlineLevel="0" collapsed="false">
      <c r="A2" s="39" t="s">
        <v>52</v>
      </c>
      <c r="B2" s="39"/>
      <c r="C2" s="39"/>
      <c r="E2" s="39"/>
      <c r="F2" s="39"/>
      <c r="G2" s="39"/>
    </row>
    <row r="3" customFormat="false" ht="12.75" hidden="false" customHeight="false" outlineLevel="0" collapsed="false">
      <c r="A3" s="39"/>
      <c r="B3" s="39"/>
      <c r="C3" s="39"/>
      <c r="E3" s="39"/>
      <c r="F3" s="39"/>
      <c r="G3" s="39"/>
    </row>
    <row r="4" customFormat="false" ht="12.75" hidden="false" customHeight="false" outlineLevel="0" collapsed="false">
      <c r="A4" s="40" t="s">
        <v>53</v>
      </c>
      <c r="B4" s="39"/>
      <c r="C4" s="39"/>
      <c r="E4" s="39"/>
      <c r="F4" s="39"/>
      <c r="G4" s="39"/>
    </row>
    <row r="5" customFormat="false" ht="12.75" hidden="false" customHeight="false" outlineLevel="0" collapsed="false">
      <c r="A5" s="39"/>
      <c r="B5" s="39" t="n">
        <v>2005</v>
      </c>
      <c r="C5" s="37" t="s">
        <v>54</v>
      </c>
      <c r="D5" s="6" t="s">
        <v>55</v>
      </c>
      <c r="E5" s="39"/>
      <c r="F5" s="39"/>
      <c r="G5" s="39"/>
    </row>
    <row r="6" customFormat="false" ht="12.75" hidden="false" customHeight="false" outlineLevel="0" collapsed="false">
      <c r="A6" s="39" t="n">
        <v>4</v>
      </c>
      <c r="B6" s="39" t="s">
        <v>56</v>
      </c>
      <c r="C6" s="41" t="n">
        <v>292283</v>
      </c>
      <c r="D6" s="6" t="n">
        <v>302599.606654943</v>
      </c>
      <c r="E6" s="42"/>
      <c r="F6" s="42"/>
      <c r="G6" s="39"/>
    </row>
    <row r="7" customFormat="false" ht="12.75" hidden="false" customHeight="false" outlineLevel="0" collapsed="false">
      <c r="A7" s="39" t="n">
        <v>5</v>
      </c>
      <c r="B7" s="39" t="s">
        <v>11</v>
      </c>
      <c r="C7" s="41" t="n">
        <v>310794</v>
      </c>
      <c r="D7" s="6" t="n">
        <v>274400.465134465</v>
      </c>
      <c r="E7" s="42"/>
      <c r="F7" s="42"/>
      <c r="G7" s="39"/>
    </row>
    <row r="8" customFormat="false" ht="12.75" hidden="false" customHeight="false" outlineLevel="0" collapsed="false">
      <c r="A8" s="39" t="n">
        <v>6</v>
      </c>
      <c r="B8" s="39" t="s">
        <v>57</v>
      </c>
      <c r="C8" s="41" t="n">
        <v>397900</v>
      </c>
      <c r="D8" s="6" t="n">
        <v>322874.314372453</v>
      </c>
      <c r="E8" s="42"/>
      <c r="F8" s="42"/>
      <c r="G8" s="39"/>
    </row>
    <row r="9" customFormat="false" ht="12.75" hidden="false" customHeight="false" outlineLevel="0" collapsed="false">
      <c r="A9" s="39" t="n">
        <v>7</v>
      </c>
      <c r="B9" s="39" t="s">
        <v>58</v>
      </c>
      <c r="C9" s="41" t="n">
        <v>439537.516321778</v>
      </c>
      <c r="D9" s="6" t="n">
        <v>292520.823255595</v>
      </c>
      <c r="E9" s="42"/>
      <c r="F9" s="42"/>
      <c r="G9" s="39"/>
    </row>
    <row r="10" customFormat="false" ht="12.75" hidden="false" customHeight="false" outlineLevel="0" collapsed="false">
      <c r="A10" s="39" t="n">
        <v>8</v>
      </c>
      <c r="B10" s="39" t="s">
        <v>14</v>
      </c>
      <c r="C10" s="41" t="n">
        <v>451866.839411542</v>
      </c>
      <c r="D10" s="6" t="n">
        <v>504567.974730317</v>
      </c>
      <c r="E10" s="42"/>
      <c r="F10" s="42"/>
      <c r="G10" s="39"/>
    </row>
    <row r="11" customFormat="false" ht="12.75" hidden="false" customHeight="false" outlineLevel="0" collapsed="false">
      <c r="A11" s="39" t="n">
        <v>9</v>
      </c>
      <c r="B11" s="39" t="s">
        <v>59</v>
      </c>
      <c r="C11" s="41" t="n">
        <v>369049.222707197</v>
      </c>
      <c r="D11" s="6" t="n">
        <v>801855.989068718</v>
      </c>
      <c r="E11" s="42"/>
      <c r="F11" s="42"/>
      <c r="G11" s="39"/>
    </row>
    <row r="12" customFormat="false" ht="12.75" hidden="false" customHeight="false" outlineLevel="0" collapsed="false">
      <c r="A12" s="39" t="n">
        <v>10</v>
      </c>
      <c r="B12" s="39" t="s">
        <v>60</v>
      </c>
      <c r="C12" s="41" t="n">
        <v>323490.923248291</v>
      </c>
      <c r="D12" s="6" t="n">
        <v>1382285.61775497</v>
      </c>
      <c r="E12" s="42"/>
      <c r="F12" s="42"/>
      <c r="G12" s="39"/>
    </row>
    <row r="13" customFormat="false" ht="12.75" hidden="false" customHeight="false" outlineLevel="0" collapsed="false">
      <c r="A13" s="39" t="n">
        <v>11</v>
      </c>
      <c r="B13" s="39" t="s">
        <v>61</v>
      </c>
      <c r="C13" s="43" t="n">
        <v>319269.018951416</v>
      </c>
      <c r="D13" s="44" t="n">
        <v>419422.709749619</v>
      </c>
      <c r="E13" s="42"/>
      <c r="F13" s="42"/>
      <c r="G13" s="39"/>
    </row>
    <row r="14" customFormat="false" ht="12.75" hidden="false" customHeight="false" outlineLevel="0" collapsed="false">
      <c r="A14" s="39"/>
      <c r="B14" s="39"/>
      <c r="C14" s="41" t="n">
        <f aca="false">SUM(C6:C13)</f>
        <v>2904190.52064022</v>
      </c>
      <c r="D14" s="6" t="n">
        <f aca="false">SUM(D6:D13)</f>
        <v>4300527.50072108</v>
      </c>
      <c r="E14" s="15"/>
      <c r="F14" s="39"/>
      <c r="G14" s="39"/>
    </row>
    <row r="15" customFormat="false" ht="12.75" hidden="false" customHeight="false" outlineLevel="0" collapsed="false">
      <c r="A15" s="39"/>
      <c r="B15" s="39"/>
      <c r="C15" s="39"/>
      <c r="E15" s="39"/>
      <c r="F15" s="39"/>
      <c r="G15" s="39"/>
    </row>
    <row r="16" customFormat="false" ht="12.75" hidden="false" customHeight="false" outlineLevel="0" collapsed="false">
      <c r="A16" s="39" t="s">
        <v>62</v>
      </c>
      <c r="B16" s="39"/>
      <c r="C16" s="39"/>
      <c r="D16" s="6" t="n">
        <f aca="false">D14/C14</f>
        <v>1.48080074986714</v>
      </c>
      <c r="E16" s="39"/>
      <c r="F16" s="39"/>
      <c r="G16" s="39"/>
    </row>
    <row r="17" customFormat="false" ht="12.75" hidden="false" customHeight="false" outlineLevel="0" collapsed="false">
      <c r="A17" s="39"/>
      <c r="B17" s="39"/>
      <c r="C17" s="39"/>
      <c r="E17" s="39"/>
      <c r="F17" s="39"/>
      <c r="G17" s="39"/>
    </row>
    <row r="18" customFormat="false" ht="12.75" hidden="false" customHeight="false" outlineLevel="0" collapsed="false">
      <c r="A18" s="40" t="s">
        <v>63</v>
      </c>
      <c r="B18" s="39"/>
      <c r="C18" s="39"/>
      <c r="E18" s="39"/>
      <c r="F18" s="39"/>
      <c r="G18" s="39"/>
    </row>
    <row r="19" customFormat="false" ht="12.75" hidden="false" customHeight="false" outlineLevel="0" collapsed="false">
      <c r="A19" s="45" t="s">
        <v>64</v>
      </c>
      <c r="C19" s="2" t="s">
        <v>28</v>
      </c>
      <c r="D19" s="2" t="s">
        <v>28</v>
      </c>
      <c r="E19" s="2" t="s">
        <v>28</v>
      </c>
      <c r="F19" s="2" t="s">
        <v>28</v>
      </c>
      <c r="G19" s="2" t="s">
        <v>28</v>
      </c>
      <c r="H19" s="2" t="s">
        <v>28</v>
      </c>
      <c r="I19" s="2" t="s">
        <v>28</v>
      </c>
      <c r="J19" s="2" t="s">
        <v>28</v>
      </c>
      <c r="K19" s="2" t="s">
        <v>28</v>
      </c>
      <c r="L19" s="2" t="s">
        <v>28</v>
      </c>
      <c r="M19" s="2" t="s">
        <v>28</v>
      </c>
      <c r="N19" s="2" t="s">
        <v>28</v>
      </c>
      <c r="O19" s="2" t="s">
        <v>29</v>
      </c>
    </row>
    <row r="20" customFormat="false" ht="12.75" hidden="false" customHeight="false" outlineLevel="0" collapsed="false">
      <c r="A20" s="46" t="s">
        <v>30</v>
      </c>
      <c r="B20" s="46" t="s">
        <v>31</v>
      </c>
      <c r="C20" s="20" t="n">
        <v>1</v>
      </c>
      <c r="D20" s="20" t="n">
        <v>2</v>
      </c>
      <c r="E20" s="20" t="n">
        <v>3</v>
      </c>
      <c r="F20" s="20" t="n">
        <v>4</v>
      </c>
      <c r="G20" s="20" t="n">
        <v>5</v>
      </c>
      <c r="H20" s="20" t="n">
        <v>6</v>
      </c>
      <c r="I20" s="20" t="n">
        <v>7</v>
      </c>
      <c r="J20" s="20" t="n">
        <v>8</v>
      </c>
      <c r="K20" s="20" t="n">
        <v>9</v>
      </c>
      <c r="L20" s="20" t="n">
        <v>10</v>
      </c>
      <c r="M20" s="20" t="n">
        <v>11</v>
      </c>
      <c r="N20" s="20" t="n">
        <v>12</v>
      </c>
      <c r="O20" s="20"/>
    </row>
    <row r="21" customFormat="false" ht="12.75" hidden="false" customHeight="false" outlineLevel="0" collapsed="false">
      <c r="A21" s="16" t="s">
        <v>32</v>
      </c>
      <c r="B21" s="16" t="n">
        <v>2006</v>
      </c>
      <c r="C21" s="47" t="n">
        <v>0</v>
      </c>
      <c r="D21" s="47" t="n">
        <v>0</v>
      </c>
      <c r="E21" s="47" t="n">
        <v>7265.63912343978</v>
      </c>
      <c r="F21" s="47" t="n">
        <v>11579.1811523437</v>
      </c>
      <c r="G21" s="47" t="n">
        <v>19860.9739990234</v>
      </c>
      <c r="H21" s="47" t="n">
        <v>6945.94353866577</v>
      </c>
      <c r="I21" s="47" t="n">
        <v>2926.61525058746</v>
      </c>
      <c r="J21" s="47" t="n">
        <v>2898.2852590084</v>
      </c>
      <c r="K21" s="47"/>
      <c r="L21" s="47"/>
      <c r="M21" s="47"/>
      <c r="N21" s="47"/>
      <c r="O21" s="47" t="n">
        <v>87266.9804098606</v>
      </c>
    </row>
    <row r="22" customFormat="false" ht="12.75" hidden="false" customHeight="false" outlineLevel="0" collapsed="false">
      <c r="A22" s="16" t="s">
        <v>33</v>
      </c>
      <c r="B22" s="16" t="n">
        <v>2006</v>
      </c>
      <c r="C22" s="47" t="n">
        <v>0</v>
      </c>
      <c r="D22" s="47" t="n">
        <v>0</v>
      </c>
      <c r="E22" s="47" t="n">
        <v>44776.9609375</v>
      </c>
      <c r="F22" s="47" t="n">
        <v>31501.5688476562</v>
      </c>
      <c r="G22" s="47" t="n">
        <v>3161.48516845703</v>
      </c>
      <c r="H22" s="47" t="n">
        <v>22468.3564453125</v>
      </c>
      <c r="I22" s="47" t="n">
        <v>18453.6556396484</v>
      </c>
      <c r="J22" s="47" t="n">
        <v>21873.7236328125</v>
      </c>
      <c r="K22" s="47"/>
      <c r="L22" s="47"/>
      <c r="M22" s="47"/>
      <c r="N22" s="47"/>
      <c r="O22" s="47" t="n">
        <v>298252.86151123</v>
      </c>
    </row>
    <row r="23" customFormat="false" ht="12.75" hidden="false" customHeight="false" outlineLevel="0" collapsed="false">
      <c r="A23" s="16" t="s">
        <v>34</v>
      </c>
      <c r="B23" s="16" t="n">
        <v>2006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2.75" hidden="false" customHeight="false" outlineLevel="0" collapsed="false">
      <c r="A24" s="16" t="s">
        <v>35</v>
      </c>
      <c r="B24" s="16" t="n">
        <v>2006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2.75" hidden="false" customHeight="false" outlineLevel="0" collapsed="false">
      <c r="A25" s="16" t="s">
        <v>36</v>
      </c>
      <c r="B25" s="16" t="n">
        <v>2006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2.75" hidden="false" customHeight="false" outlineLevel="0" collapsed="false">
      <c r="A26" s="16" t="s">
        <v>37</v>
      </c>
      <c r="B26" s="16" t="n">
        <v>200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75" hidden="false" customHeight="false" outlineLevel="0" collapsed="false">
      <c r="A27" s="16" t="s">
        <v>38</v>
      </c>
      <c r="B27" s="16" t="n">
        <v>2006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2.75" hidden="false" customHeight="false" outlineLevel="0" collapsed="false">
      <c r="A28" s="16" t="s">
        <v>39</v>
      </c>
      <c r="B28" s="16" t="n">
        <v>200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3.5" hidden="false" customHeight="false" outlineLevel="0" collapsed="false">
      <c r="A29" s="48"/>
      <c r="B29" s="49" t="s">
        <v>65</v>
      </c>
      <c r="C29" s="50" t="n">
        <f aca="false">SUM(C21:C28)</f>
        <v>0</v>
      </c>
      <c r="D29" s="50" t="n">
        <f aca="false">SUM(D21:D28)</f>
        <v>0</v>
      </c>
      <c r="E29" s="50" t="n">
        <f aca="false">SUM(E21:E28)</f>
        <v>52042.6000609398</v>
      </c>
      <c r="F29" s="50" t="n">
        <f aca="false">SUM(F21:F28)</f>
        <v>43080.7499999999</v>
      </c>
      <c r="G29" s="50" t="n">
        <f aca="false">SUM(G21:G28)</f>
        <v>23022.4591674804</v>
      </c>
      <c r="H29" s="50" t="n">
        <f aca="false">SUM(H21:H28)</f>
        <v>29414.2999839783</v>
      </c>
      <c r="I29" s="50" t="n">
        <f aca="false">SUM(I21:I28)</f>
        <v>21380.2708902359</v>
      </c>
      <c r="J29" s="50" t="n">
        <f aca="false">SUM(J21:J28)</f>
        <v>24772.0088918209</v>
      </c>
      <c r="K29" s="50"/>
      <c r="L29" s="50"/>
      <c r="M29" s="50"/>
      <c r="N29" s="50"/>
      <c r="O29" s="50" t="n">
        <f aca="false">SUM(O21:O28)</f>
        <v>385519.841921091</v>
      </c>
    </row>
    <row r="30" customFormat="false" ht="14.25" hidden="false" customHeight="false" outlineLevel="0" collapsed="false">
      <c r="A30" s="51"/>
      <c r="B30" s="52" t="s">
        <v>66</v>
      </c>
      <c r="C30" s="53" t="n">
        <f aca="false">C29*$D$16</f>
        <v>0</v>
      </c>
      <c r="D30" s="53" t="n">
        <f aca="false">D29*$D$16</f>
        <v>0</v>
      </c>
      <c r="E30" s="54" t="n">
        <f aca="false">E29*$D$16</f>
        <v>77064.7211952752</v>
      </c>
      <c r="F30" s="54" t="n">
        <f aca="false">F29*$D$16</f>
        <v>63794.0069048386</v>
      </c>
      <c r="G30" s="54" t="n">
        <f aca="false">G29*$D$16</f>
        <v>34091.6747989906</v>
      </c>
      <c r="H30" s="54" t="n">
        <f aca="false">H29*$D$16</f>
        <v>43556.717473092</v>
      </c>
      <c r="I30" s="54" t="n">
        <f aca="false">I29*$D$16</f>
        <v>31659.9211666238</v>
      </c>
      <c r="J30" s="54" t="n">
        <f aca="false">J29*$D$16</f>
        <v>36682.4093427238</v>
      </c>
      <c r="K30" s="54" t="n">
        <f aca="false">K29*$D$16</f>
        <v>0</v>
      </c>
      <c r="L30" s="54" t="n">
        <f aca="false">L29*$D$16</f>
        <v>0</v>
      </c>
      <c r="M30" s="54" t="n">
        <f aca="false">M29*$D$16</f>
        <v>0</v>
      </c>
      <c r="N30" s="54" t="n">
        <f aca="false">N29*$D$16</f>
        <v>0</v>
      </c>
      <c r="O30" s="54" t="n">
        <f aca="false">O29*$D$16</f>
        <v>570878.071005412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" activeCellId="0" sqref="O3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2" width="8.41"/>
    <col collapsed="false" customWidth="true" hidden="false" outlineLevel="0" max="7" min="3" style="0" width="11.42"/>
    <col collapsed="false" customWidth="true" hidden="false" outlineLevel="0" max="11" min="8" style="0" width="11.28"/>
    <col collapsed="false" customWidth="true" hidden="false" outlineLevel="0" max="14" min="12" style="0" width="11.42"/>
    <col collapsed="false" customWidth="true" hidden="false" outlineLevel="0" max="15" min="15" style="0" width="12.99"/>
  </cols>
  <sheetData>
    <row r="1" s="2" customFormat="true" ht="12.75" hidden="false" customHeight="false" outlineLevel="0" collapsed="false">
      <c r="A1" s="2" t="s">
        <v>67</v>
      </c>
      <c r="C1" s="2" t="s">
        <v>28</v>
      </c>
      <c r="D1" s="2" t="s">
        <v>28</v>
      </c>
      <c r="E1" s="2" t="s">
        <v>28</v>
      </c>
      <c r="F1" s="2" t="s">
        <v>28</v>
      </c>
      <c r="G1" s="2" t="s">
        <v>28</v>
      </c>
      <c r="H1" s="2" t="s">
        <v>28</v>
      </c>
      <c r="I1" s="2" t="s">
        <v>28</v>
      </c>
      <c r="J1" s="2" t="s">
        <v>28</v>
      </c>
      <c r="K1" s="2" t="s">
        <v>28</v>
      </c>
      <c r="L1" s="2" t="s">
        <v>28</v>
      </c>
      <c r="M1" s="2" t="s">
        <v>28</v>
      </c>
      <c r="N1" s="2" t="s">
        <v>28</v>
      </c>
      <c r="O1" s="2" t="s">
        <v>29</v>
      </c>
    </row>
    <row r="2" s="2" customFormat="true" ht="12.75" hidden="false" customHeight="false" outlineLevel="0" collapsed="false">
      <c r="A2" s="2" t="s">
        <v>30</v>
      </c>
      <c r="B2" s="2" t="s">
        <v>3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</row>
    <row r="3" customFormat="false" ht="12.75" hidden="false" customHeight="false" outlineLevel="0" collapsed="false">
      <c r="A3" s="0" t="s">
        <v>32</v>
      </c>
      <c r="B3" s="2" t="n">
        <v>2006</v>
      </c>
      <c r="C3" s="6" t="n">
        <v>0</v>
      </c>
      <c r="D3" s="6" t="n">
        <v>0</v>
      </c>
      <c r="E3" s="6" t="n">
        <v>9082.11021482944</v>
      </c>
      <c r="F3" s="6" t="n">
        <v>14473.7724609375</v>
      </c>
      <c r="G3" s="6" t="n">
        <v>24825.6864318847</v>
      </c>
      <c r="H3" s="6" t="n">
        <v>8682.37305450439</v>
      </c>
      <c r="I3" s="6" t="n">
        <v>3658.20279359817</v>
      </c>
      <c r="J3" s="6" t="n">
        <v>3622.82098031044</v>
      </c>
      <c r="K3" s="6"/>
      <c r="L3" s="6"/>
      <c r="M3" s="6"/>
      <c r="N3" s="6"/>
      <c r="O3" s="6" t="n">
        <f aca="false">SUM(C3:N3)</f>
        <v>64344.9659360646</v>
      </c>
    </row>
    <row r="4" customFormat="false" ht="12.75" hidden="false" customHeight="false" outlineLevel="0" collapsed="false">
      <c r="A4" s="0" t="s">
        <v>33</v>
      </c>
      <c r="B4" s="2" t="n">
        <v>2006</v>
      </c>
      <c r="C4" s="6" t="n">
        <v>0</v>
      </c>
      <c r="D4" s="6" t="n">
        <v>0</v>
      </c>
      <c r="E4" s="6" t="n">
        <v>72096.33984375</v>
      </c>
      <c r="F4" s="6" t="n">
        <v>50722.4575195312</v>
      </c>
      <c r="G4" s="6" t="n">
        <v>5089.97998046875</v>
      </c>
      <c r="H4" s="6" t="n">
        <v>36180.1748046875</v>
      </c>
      <c r="I4" s="6" t="n">
        <v>29713.3115234375</v>
      </c>
      <c r="J4" s="6" t="n">
        <v>35216.826171875</v>
      </c>
      <c r="K4" s="6"/>
      <c r="L4" s="6"/>
      <c r="M4" s="6"/>
      <c r="N4" s="6"/>
      <c r="O4" s="6" t="n">
        <f aca="false">SUM(C4:N4)</f>
        <v>229019.08984375</v>
      </c>
    </row>
    <row r="5" customFormat="false" ht="12.75" hidden="false" customHeight="false" outlineLevel="0" collapsed="false">
      <c r="A5" s="0" t="s">
        <v>34</v>
      </c>
      <c r="B5" s="2" t="n">
        <v>2006</v>
      </c>
      <c r="C5" s="6" t="n">
        <v>0</v>
      </c>
      <c r="D5" s="6" t="n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f aca="false">SUM(C5:N5)</f>
        <v>0</v>
      </c>
    </row>
    <row r="6" customFormat="false" ht="12.75" hidden="false" customHeight="false" outlineLevel="0" collapsed="false">
      <c r="A6" s="0" t="s">
        <v>35</v>
      </c>
      <c r="B6" s="2" t="n">
        <v>2006</v>
      </c>
      <c r="C6" s="6" t="n">
        <v>0</v>
      </c>
      <c r="D6" s="6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f aca="false">SUM(C6:N6)</f>
        <v>0</v>
      </c>
    </row>
    <row r="7" customFormat="false" ht="12.75" hidden="false" customHeight="false" outlineLevel="0" collapsed="false">
      <c r="A7" s="0" t="s">
        <v>36</v>
      </c>
      <c r="B7" s="2" t="n">
        <v>2006</v>
      </c>
      <c r="C7" s="6" t="n">
        <v>0</v>
      </c>
      <c r="D7" s="6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f aca="false">SUM(C7:N7)</f>
        <v>0</v>
      </c>
    </row>
    <row r="8" customFormat="false" ht="12.75" hidden="false" customHeight="false" outlineLevel="0" collapsed="false">
      <c r="A8" s="0" t="s">
        <v>37</v>
      </c>
      <c r="B8" s="2" t="n">
        <v>2006</v>
      </c>
      <c r="C8" s="6" t="n">
        <v>0</v>
      </c>
      <c r="D8" s="6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 t="n">
        <f aca="false">SUM(C8:N8)</f>
        <v>0</v>
      </c>
    </row>
    <row r="9" customFormat="false" ht="12.75" hidden="false" customHeight="false" outlineLevel="0" collapsed="false">
      <c r="A9" s="0" t="s">
        <v>38</v>
      </c>
      <c r="B9" s="2" t="n">
        <v>2006</v>
      </c>
      <c r="C9" s="6" t="n">
        <v>0</v>
      </c>
      <c r="D9" s="6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f aca="false">SUM(C9:N9)</f>
        <v>0</v>
      </c>
    </row>
    <row r="10" customFormat="false" ht="12.75" hidden="false" customHeight="false" outlineLevel="0" collapsed="false">
      <c r="A10" s="0" t="s">
        <v>39</v>
      </c>
      <c r="B10" s="2" t="n">
        <v>2006</v>
      </c>
      <c r="C10" s="6" t="n">
        <v>0</v>
      </c>
      <c r="D10" s="6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SUM(C10:N10)</f>
        <v>0</v>
      </c>
    </row>
  </sheetData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22:12:02Z</dcterms:created>
  <dc:creator>Administrator</dc:creator>
  <dc:description/>
  <dc:language>en-US</dc:language>
  <cp:lastModifiedBy>Administrator</cp:lastModifiedBy>
  <cp:lastPrinted>2006-05-08T21:16:20Z</cp:lastPrinted>
  <dcterms:modified xsi:type="dcterms:W3CDTF">2006-07-17T18:24:31Z</dcterms:modified>
  <cp:revision>0</cp:revision>
  <dc:subject/>
  <dc:title/>
</cp:coreProperties>
</file>