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Duke Energy Kentucky</t>
  </si>
  <si>
    <r>
      <rPr>
        <b val="true"/>
        <sz val="10"/>
        <rFont val="Arial"/>
        <family val="2"/>
      </rPr>
      <t xml:space="preserve">Calculation of Base Year Fuel Cost </t>
    </r>
    <r>
      <rPr>
        <b val="true"/>
        <vertAlign val="superscript"/>
        <sz val="10"/>
        <rFont val="Arial"/>
        <family val="2"/>
      </rPr>
      <t xml:space="preserve">(a)</t>
    </r>
  </si>
  <si>
    <t xml:space="preserve">Actual</t>
  </si>
  <si>
    <t xml:space="preserve">Adjustment for</t>
  </si>
  <si>
    <t xml:space="preserve">Recoverable</t>
  </si>
  <si>
    <t xml:space="preserve">(in dollars)</t>
  </si>
  <si>
    <t xml:space="preserve">Budget Cost</t>
  </si>
  <si>
    <r>
      <rPr>
        <b val="true"/>
        <sz val="10"/>
        <rFont val="Arial"/>
        <family val="2"/>
      </rPr>
      <t xml:space="preserve">Backup Pricing </t>
    </r>
    <r>
      <rPr>
        <b val="true"/>
        <vertAlign val="superscript"/>
        <sz val="10"/>
        <rFont val="Arial"/>
        <family val="2"/>
      </rPr>
      <t xml:space="preserve">(a)</t>
    </r>
  </si>
  <si>
    <t xml:space="preserve">Cost</t>
  </si>
  <si>
    <t xml:space="preserve">Actual Purchases from DEO (Sep-Dec 2005)</t>
  </si>
  <si>
    <t xml:space="preserve">Base Year Retail Sales (Sep-Dec 2005)</t>
  </si>
  <si>
    <t xml:space="preserve">Note: Since calendar year 2005 ULH&amp;P load was served only from purchases, the total purchase price for this</t>
  </si>
  <si>
    <t xml:space="preserve">         period is shown.  Below is a calculation of the Fuel and Purchased Power costs for the base year</t>
  </si>
  <si>
    <t xml:space="preserve">         after the transfer of assets occurred.</t>
  </si>
  <si>
    <t xml:space="preserve">Fuel Costs (Actual Jan - Feb 2006)</t>
  </si>
  <si>
    <t xml:space="preserve">    East Bend 2</t>
  </si>
  <si>
    <t xml:space="preserve">    Miami Fort 6</t>
  </si>
  <si>
    <t xml:space="preserve">    Woodsdale</t>
  </si>
  <si>
    <t xml:space="preserve">Total Fossil Fuel Cost</t>
  </si>
  <si>
    <t xml:space="preserve">Fuel Costs (Budgeted Mar-Aug 2006)</t>
  </si>
  <si>
    <t xml:space="preserve">Purchased Power (Actual Jan - Feb 2006)</t>
  </si>
  <si>
    <t xml:space="preserve">  Economy Purchases</t>
  </si>
  <si>
    <t xml:space="preserve">  Cost of Replacement Power for:</t>
  </si>
  <si>
    <t xml:space="preserve">    Forced Outages</t>
  </si>
  <si>
    <t xml:space="preserve">    Planned Outages</t>
  </si>
  <si>
    <t xml:space="preserve">=&gt; Includes intercompany purchases</t>
  </si>
  <si>
    <t xml:space="preserve">Total Purchased Power Cost</t>
  </si>
  <si>
    <t xml:space="preserve">Purchased Power (Budgeted Mar-Aug 2006)</t>
  </si>
  <si>
    <t xml:space="preserve">Total Recoverable Cost of Fuel &amp; Purch Power</t>
  </si>
  <si>
    <t xml:space="preserve">Credit for Sharing of Margin on Off-System Sales</t>
  </si>
  <si>
    <t xml:space="preserve">Estimated Net Fuel Cost for Recovery in Base Rates for Base Year</t>
  </si>
  <si>
    <t xml:space="preserve">Projected Base Year Retail Sales (Jan-Aug 2006)</t>
  </si>
  <si>
    <t xml:space="preserve">kWh</t>
  </si>
  <si>
    <t xml:space="preserve">Average Fuel Cost (¢/kWh)</t>
  </si>
  <si>
    <r>
      <rPr>
        <sz val="10"/>
        <rFont val="Arial"/>
        <family val="0"/>
      </rPr>
      <t xml:space="preserve">Fuel Cost Recovery included in </t>
    </r>
    <r>
      <rPr>
        <b val="true"/>
        <u val="single"/>
        <sz val="10"/>
        <rFont val="Arial"/>
        <family val="2"/>
      </rPr>
      <t xml:space="preserve">base rates (¢/kWh)</t>
    </r>
  </si>
  <si>
    <t xml:space="preserve">¢/kWh</t>
  </si>
  <si>
    <r>
      <rPr>
        <sz val="10"/>
        <rFont val="Arial"/>
        <family val="0"/>
      </rPr>
      <t xml:space="preserve">  Note: </t>
    </r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0"/>
      </rPr>
      <t xml:space="preserve">  Neither the Back-up Power Agreement nor the FAC is applicable for this period.  Therefore,</t>
    </r>
  </si>
  <si>
    <t xml:space="preserve">               there is no need for this adjustment in the Base Period.</t>
  </si>
  <si>
    <r>
      <rPr>
        <b val="true"/>
        <sz val="10"/>
        <rFont val="Arial"/>
        <family val="2"/>
      </rPr>
      <t xml:space="preserve">Calculation of Credit for Margins on Off-System Sales </t>
    </r>
    <r>
      <rPr>
        <b val="true"/>
        <vertAlign val="superscript"/>
        <sz val="10"/>
        <rFont val="Arial"/>
        <family val="2"/>
      </rPr>
      <t xml:space="preserve">(a)</t>
    </r>
  </si>
  <si>
    <t xml:space="preserve">ACTUAL</t>
  </si>
  <si>
    <t xml:space="preserve">Sep-05</t>
  </si>
  <si>
    <t xml:space="preserve">Oct-05</t>
  </si>
  <si>
    <t xml:space="preserve">Nov-05</t>
  </si>
  <si>
    <t xml:space="preserve">Dec-05</t>
  </si>
  <si>
    <t xml:space="preserve">Jan-06</t>
  </si>
  <si>
    <t xml:space="preserve">Feb-06</t>
  </si>
  <si>
    <t xml:space="preserve">Mar-06</t>
  </si>
  <si>
    <t xml:space="preserve">Apr-06</t>
  </si>
  <si>
    <t xml:space="preserve">May-06</t>
  </si>
  <si>
    <t xml:space="preserve">Jun-06</t>
  </si>
  <si>
    <t xml:space="preserve">Jul-06</t>
  </si>
  <si>
    <t xml:space="preserve">Aug-06</t>
  </si>
  <si>
    <t xml:space="preserve">Total</t>
  </si>
  <si>
    <t xml:space="preserve">Revenues</t>
  </si>
  <si>
    <t xml:space="preserve">Fuel Cost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x</t>
    </r>
  </si>
  <si>
    <t xml:space="preserve">MISO Congestion &amp; Loss</t>
  </si>
  <si>
    <t xml:space="preserve">Other Variable O&amp;M</t>
  </si>
  <si>
    <t xml:space="preserve">  Gross Margin</t>
  </si>
  <si>
    <r>
      <rPr>
        <sz val="10"/>
        <rFont val="Arial"/>
        <family val="0"/>
      </rPr>
      <t xml:space="preserve">  Note: </t>
    </r>
    <r>
      <rPr>
        <vertAlign val="superscript"/>
        <sz val="10"/>
        <rFont val="Arial"/>
        <family val="2"/>
      </rPr>
      <t xml:space="preserve">(a)</t>
    </r>
    <r>
      <rPr>
        <sz val="10"/>
        <rFont val="Arial"/>
        <family val="0"/>
      </rPr>
      <t xml:space="preserve">  Estimate of margin on off-system sales for Base Year is based on actuals for January and February 2006 and the Company's </t>
    </r>
  </si>
  <si>
    <t xml:space="preserve">Amount over $1.85 million</t>
  </si>
  <si>
    <t xml:space="preserve">                production cost model as used in the base period in the case.</t>
  </si>
  <si>
    <t xml:space="preserve">50% of Amount over $1.85 mill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\$#,##0.00_);&quot;($&quot;#,##0.00\)"/>
    <numFmt numFmtId="171" formatCode="_(* #,##0.0000_);_(* \(#,##0.0000\);_(* \-??_);_(@_)"/>
    <numFmt numFmtId="172" formatCode="_(* #,##0.00000_);_(* \(#,##0.00000\);_(* \-??_);_(@_)"/>
    <numFmt numFmtId="173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54</xdr:row>
      <xdr:rowOff>0</xdr:rowOff>
    </xdr:from>
    <xdr:to>
      <xdr:col>6</xdr:col>
      <xdr:colOff>585000</xdr:colOff>
      <xdr:row>54</xdr:row>
      <xdr:rowOff>0</xdr:rowOff>
    </xdr:to>
    <xdr:sp>
      <xdr:nvSpPr>
        <xdr:cNvPr id="0" name="Line 1"/>
        <xdr:cNvSpPr/>
      </xdr:nvSpPr>
      <xdr:spPr>
        <a:xfrm>
          <a:off x="5885640" y="8839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99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15.56"/>
    <col collapsed="false" customWidth="true" hidden="false" outlineLevel="0" max="6" min="6" style="0" width="1.7"/>
    <col collapsed="false" customWidth="true" hidden="false" outlineLevel="0" max="7" min="7" style="0" width="14.99"/>
    <col collapsed="false" customWidth="true" hidden="false" outlineLevel="0" max="8" min="8" style="0" width="1.7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C5" s="4" t="s">
        <v>2</v>
      </c>
      <c r="D5" s="1"/>
      <c r="E5" s="5" t="s">
        <v>3</v>
      </c>
      <c r="F5" s="1"/>
      <c r="G5" s="5" t="s">
        <v>4</v>
      </c>
    </row>
    <row r="6" customFormat="false" ht="14.25" hidden="false" customHeight="false" outlineLevel="0" collapsed="false">
      <c r="A6" s="6" t="s">
        <v>5</v>
      </c>
      <c r="C6" s="7" t="s">
        <v>6</v>
      </c>
      <c r="D6" s="1"/>
      <c r="E6" s="7" t="s">
        <v>7</v>
      </c>
      <c r="F6" s="1"/>
      <c r="G6" s="7" t="s">
        <v>8</v>
      </c>
    </row>
    <row r="8" customFormat="false" ht="12.75" hidden="false" customHeight="false" outlineLevel="0" collapsed="false">
      <c r="A8" s="8" t="s">
        <v>9</v>
      </c>
      <c r="C8" s="9" t="n">
        <f aca="false">13882634+39350101</f>
        <v>53232735</v>
      </c>
      <c r="D8" s="10"/>
      <c r="E8" s="10"/>
      <c r="F8" s="10"/>
      <c r="G8" s="11" t="n">
        <f aca="false">C8</f>
        <v>53232735</v>
      </c>
    </row>
    <row r="9" customFormat="false" ht="12.75" hidden="false" customHeight="false" outlineLevel="0" collapsed="false">
      <c r="G9" s="12"/>
    </row>
    <row r="10" customFormat="false" ht="12.75" hidden="false" customHeight="false" outlineLevel="0" collapsed="false">
      <c r="A10" s="0" t="s">
        <v>10</v>
      </c>
      <c r="G10" s="13" t="n">
        <v>130462880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</row>
    <row r="12" customFormat="false" ht="12.75" hidden="false" customHeight="false" outlineLevel="0" collapsed="false">
      <c r="A12" s="16" t="s">
        <v>11</v>
      </c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17"/>
    </row>
    <row r="17" customFormat="false" ht="12.75" hidden="false" customHeight="false" outlineLevel="0" collapsed="false">
      <c r="A17" s="8" t="s">
        <v>14</v>
      </c>
      <c r="G17" s="12"/>
    </row>
    <row r="18" customFormat="false" ht="12.75" hidden="false" customHeight="false" outlineLevel="0" collapsed="false">
      <c r="A18" s="0" t="s">
        <v>15</v>
      </c>
      <c r="C18" s="18" t="n">
        <v>9013276</v>
      </c>
      <c r="G18" s="19" t="n">
        <f aca="false">C18</f>
        <v>9013276</v>
      </c>
    </row>
    <row r="19" customFormat="false" ht="12.75" hidden="false" customHeight="false" outlineLevel="0" collapsed="false">
      <c r="A19" s="0" t="s">
        <v>16</v>
      </c>
      <c r="C19" s="20" t="n">
        <v>3766803</v>
      </c>
      <c r="G19" s="21" t="n">
        <f aca="false">C19</f>
        <v>3766803</v>
      </c>
    </row>
    <row r="20" customFormat="false" ht="12.75" hidden="false" customHeight="false" outlineLevel="0" collapsed="false">
      <c r="A20" s="0" t="s">
        <v>17</v>
      </c>
      <c r="C20" s="22" t="n">
        <v>847680</v>
      </c>
      <c r="G20" s="23" t="n">
        <f aca="false">C20</f>
        <v>847680</v>
      </c>
    </row>
    <row r="21" customFormat="false" ht="12.75" hidden="false" customHeight="false" outlineLevel="0" collapsed="false">
      <c r="A21" s="0" t="s">
        <v>18</v>
      </c>
      <c r="C21" s="18" t="n">
        <f aca="false">SUM(C18:C20)</f>
        <v>13627759</v>
      </c>
      <c r="G21" s="18" t="n">
        <f aca="false">SUM(G18:G20)</f>
        <v>13627759</v>
      </c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A23" s="8" t="s">
        <v>19</v>
      </c>
    </row>
    <row r="24" customFormat="false" ht="12.75" hidden="false" customHeight="false" outlineLevel="0" collapsed="false">
      <c r="A24" s="0" t="s">
        <v>15</v>
      </c>
      <c r="C24" s="24" t="n">
        <v>24352346</v>
      </c>
      <c r="D24" s="24"/>
      <c r="E24" s="24" t="n">
        <v>0</v>
      </c>
      <c r="F24" s="24"/>
      <c r="G24" s="24" t="n">
        <f aca="false">+C24+E24</f>
        <v>24352346</v>
      </c>
      <c r="H24" s="13"/>
      <c r="I24" s="13"/>
      <c r="J24" s="13"/>
    </row>
    <row r="25" customFormat="false" ht="12.75" hidden="false" customHeight="false" outlineLevel="0" collapsed="false">
      <c r="A25" s="0" t="s">
        <v>16</v>
      </c>
      <c r="C25" s="13" t="n">
        <v>6000054</v>
      </c>
      <c r="D25" s="13"/>
      <c r="E25" s="13" t="n">
        <v>0</v>
      </c>
      <c r="F25" s="13"/>
      <c r="G25" s="13" t="n">
        <f aca="false">+C25+E25</f>
        <v>6000054</v>
      </c>
      <c r="H25" s="13"/>
      <c r="I25" s="13"/>
      <c r="J25" s="13"/>
    </row>
    <row r="26" customFormat="false" ht="12.75" hidden="false" customHeight="false" outlineLevel="0" collapsed="false">
      <c r="A26" s="0" t="s">
        <v>17</v>
      </c>
      <c r="C26" s="25" t="n">
        <v>6315000</v>
      </c>
      <c r="D26" s="13"/>
      <c r="E26" s="25" t="n">
        <v>0</v>
      </c>
      <c r="F26" s="13"/>
      <c r="G26" s="25" t="n">
        <f aca="false">+C26+E26</f>
        <v>6315000</v>
      </c>
      <c r="H26" s="13"/>
      <c r="I26" s="13"/>
      <c r="J26" s="13"/>
    </row>
    <row r="27" customFormat="false" ht="12.75" hidden="false" customHeight="false" outlineLevel="0" collapsed="false">
      <c r="A27" s="0" t="s">
        <v>18</v>
      </c>
      <c r="C27" s="24" t="n">
        <f aca="false">SUM(C24:C26)</f>
        <v>36667400</v>
      </c>
      <c r="D27" s="24"/>
      <c r="E27" s="24" t="n">
        <f aca="false">SUM(E24:E26)</f>
        <v>0</v>
      </c>
      <c r="F27" s="24"/>
      <c r="G27" s="24" t="n">
        <f aca="false">SUM(G24:G26)</f>
        <v>36667400</v>
      </c>
      <c r="H27" s="13"/>
      <c r="I27" s="13"/>
      <c r="J27" s="13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13"/>
      <c r="I28" s="13"/>
      <c r="J28" s="13"/>
    </row>
    <row r="29" customFormat="false" ht="12.75" hidden="false" customHeight="false" outlineLevel="0" collapsed="false">
      <c r="A29" s="8" t="s">
        <v>20</v>
      </c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0" t="s">
        <v>21</v>
      </c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8" t="s">
        <v>22</v>
      </c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8" t="s">
        <v>23</v>
      </c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8" t="s">
        <v>24</v>
      </c>
      <c r="C33" s="25"/>
      <c r="D33" s="13"/>
      <c r="E33" s="13" t="s">
        <v>25</v>
      </c>
      <c r="F33" s="13"/>
      <c r="G33" s="25"/>
      <c r="H33" s="13"/>
      <c r="I33" s="13"/>
      <c r="J33" s="13"/>
    </row>
    <row r="34" customFormat="false" ht="12.75" hidden="false" customHeight="false" outlineLevel="0" collapsed="false">
      <c r="A34" s="8" t="s">
        <v>26</v>
      </c>
      <c r="C34" s="18" t="n">
        <f aca="false">659959+813287</f>
        <v>1473246</v>
      </c>
      <c r="D34" s="13"/>
      <c r="F34" s="13"/>
      <c r="G34" s="20" t="n">
        <f aca="false">C34</f>
        <v>1473246</v>
      </c>
      <c r="H34" s="13"/>
      <c r="I34" s="13"/>
      <c r="J34" s="13"/>
    </row>
    <row r="35" customFormat="false" ht="12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8" t="s">
        <v>27</v>
      </c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0" t="s">
        <v>21</v>
      </c>
      <c r="C37" s="13" t="n">
        <v>4967868</v>
      </c>
      <c r="D37" s="13"/>
      <c r="E37" s="13" t="n">
        <v>0</v>
      </c>
      <c r="F37" s="13"/>
      <c r="G37" s="13" t="n">
        <f aca="false">+C37+E37</f>
        <v>4967868</v>
      </c>
      <c r="H37" s="13"/>
      <c r="I37" s="13"/>
      <c r="J37" s="13"/>
    </row>
    <row r="38" customFormat="false" ht="12.75" hidden="false" customHeight="false" outlineLevel="0" collapsed="false">
      <c r="A38" s="8" t="s">
        <v>22</v>
      </c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8" t="s">
        <v>23</v>
      </c>
      <c r="C39" s="13" t="n">
        <v>3377147</v>
      </c>
      <c r="D39" s="13"/>
      <c r="E39" s="13" t="n">
        <v>0</v>
      </c>
      <c r="F39" s="13"/>
      <c r="G39" s="13" t="n">
        <f aca="false">+C39+E39</f>
        <v>3377147</v>
      </c>
      <c r="H39" s="13"/>
      <c r="I39" s="13"/>
      <c r="J39" s="13"/>
    </row>
    <row r="40" customFormat="false" ht="12.75" hidden="false" customHeight="false" outlineLevel="0" collapsed="false">
      <c r="A40" s="8" t="s">
        <v>24</v>
      </c>
      <c r="C40" s="25" t="n">
        <v>475000</v>
      </c>
      <c r="D40" s="13"/>
      <c r="E40" s="25" t="n">
        <v>0</v>
      </c>
      <c r="F40" s="13"/>
      <c r="G40" s="25" t="n">
        <f aca="false">+C40+E40</f>
        <v>475000</v>
      </c>
      <c r="H40" s="13"/>
      <c r="I40" s="13"/>
      <c r="J40" s="13"/>
    </row>
    <row r="41" customFormat="false" ht="12.75" hidden="false" customHeight="false" outlineLevel="0" collapsed="false">
      <c r="A41" s="8" t="s">
        <v>26</v>
      </c>
      <c r="C41" s="13" t="n">
        <f aca="false">SUM(C37:C40)</f>
        <v>8820015</v>
      </c>
      <c r="D41" s="24"/>
      <c r="E41" s="24" t="n">
        <f aca="false">SUM(E37:E40)</f>
        <v>0</v>
      </c>
      <c r="F41" s="24"/>
      <c r="G41" s="24" t="n">
        <f aca="false">SUM(G37:G40)</f>
        <v>8820015</v>
      </c>
      <c r="H41" s="13"/>
      <c r="I41" s="13"/>
      <c r="J41" s="13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13"/>
      <c r="I42" s="13"/>
      <c r="J42" s="13"/>
    </row>
    <row r="43" customFormat="false" ht="12.75" hidden="false" customHeight="false" outlineLevel="0" collapsed="false">
      <c r="A43" s="8" t="s">
        <v>28</v>
      </c>
      <c r="C43" s="26" t="n">
        <f aca="false">C21+C27+C34+C41</f>
        <v>60588420</v>
      </c>
      <c r="D43" s="27"/>
      <c r="E43" s="27" t="n">
        <f aca="false">+E27+E41</f>
        <v>0</v>
      </c>
      <c r="F43" s="27"/>
      <c r="G43" s="26" t="n">
        <f aca="false">G21+G27+G34+G41</f>
        <v>60588420</v>
      </c>
    </row>
    <row r="45" customFormat="false" ht="12.75" hidden="false" customHeight="false" outlineLevel="0" collapsed="false">
      <c r="A45" s="8" t="s">
        <v>29</v>
      </c>
      <c r="G45" s="28" t="n">
        <f aca="false">-'Page 2'!O19</f>
        <v>-2331283.95051482</v>
      </c>
    </row>
    <row r="46" customFormat="false" ht="12.75" hidden="false" customHeight="false" outlineLevel="0" collapsed="false">
      <c r="I46" s="29"/>
    </row>
    <row r="47" customFormat="false" ht="13.5" hidden="false" customHeight="false" outlineLevel="0" collapsed="false">
      <c r="A47" s="8" t="s">
        <v>30</v>
      </c>
      <c r="E47" s="8"/>
      <c r="G47" s="30" t="n">
        <f aca="false">+G43+G45</f>
        <v>58257136.0494852</v>
      </c>
      <c r="I47" s="13"/>
    </row>
    <row r="48" customFormat="false" ht="13.5" hidden="false" customHeight="false" outlineLevel="0" collapsed="false">
      <c r="I48" s="31"/>
    </row>
    <row r="49" customFormat="false" ht="12.75" hidden="false" customHeight="false" outlineLevel="0" collapsed="false">
      <c r="A49" s="8" t="s">
        <v>31</v>
      </c>
      <c r="G49" s="13" t="n">
        <v>2640790504</v>
      </c>
      <c r="I49" s="0" t="s">
        <v>32</v>
      </c>
    </row>
    <row r="51" customFormat="false" ht="12.75" hidden="false" customHeight="false" outlineLevel="0" collapsed="false">
      <c r="A51" s="8" t="s">
        <v>33</v>
      </c>
      <c r="G51" s="32" t="n">
        <f aca="false">ROUND(+G47/G49*100,4)</f>
        <v>2.206</v>
      </c>
    </row>
    <row r="53" customFormat="false" ht="13.5" hidden="false" customHeight="false" outlineLevel="0" collapsed="false">
      <c r="A53" s="8" t="s">
        <v>34</v>
      </c>
      <c r="G53" s="33" t="n">
        <v>1.6566</v>
      </c>
      <c r="I53" s="0" t="s">
        <v>35</v>
      </c>
    </row>
    <row r="54" customFormat="false" ht="13.5" hidden="false" customHeight="false" outlineLevel="0" collapsed="false">
      <c r="A54" s="8"/>
      <c r="G54" s="13"/>
      <c r="I54" s="31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4.25" hidden="false" customHeight="false" outlineLevel="0" collapsed="false">
      <c r="A57" s="8" t="s">
        <v>36</v>
      </c>
      <c r="G57" s="27"/>
    </row>
    <row r="58" customFormat="false" ht="12.75" hidden="false" customHeight="false" outlineLevel="0" collapsed="false">
      <c r="A58" s="8" t="s">
        <v>37</v>
      </c>
      <c r="G58" s="35"/>
    </row>
    <row r="59" customFormat="false" ht="12.75" hidden="false" customHeight="false" outlineLevel="0" collapsed="false">
      <c r="G59" s="13"/>
    </row>
    <row r="61" customFormat="false" ht="12.75" hidden="false" customHeight="false" outlineLevel="0" collapsed="false">
      <c r="G61" s="13"/>
    </row>
    <row r="62" customFormat="false" ht="12.75" hidden="false" customHeight="false" outlineLevel="0" collapsed="false">
      <c r="G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KyPSC Case No. 2006-00172
Attachment KyStaff-DR-02-91
Page 1 of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.99"/>
    <col collapsed="false" customWidth="true" hidden="false" outlineLevel="0" max="6" min="3" style="0" width="12.7"/>
    <col collapsed="false" customWidth="true" hidden="false" outlineLevel="0" max="10" min="7" style="0" width="13.99"/>
    <col collapsed="false" customWidth="true" hidden="false" outlineLevel="0" max="14" min="11" style="0" width="12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38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false" outlineLevel="0" collapsed="false">
      <c r="C5" s="36" t="s">
        <v>39</v>
      </c>
      <c r="D5" s="36"/>
      <c r="E5" s="36"/>
      <c r="F5" s="36"/>
      <c r="G5" s="36"/>
      <c r="H5" s="36"/>
    </row>
    <row r="6" customFormat="false" ht="12.75" hidden="false" customHeight="false" outlineLevel="0" collapsed="false">
      <c r="C6" s="37" t="s">
        <v>40</v>
      </c>
      <c r="D6" s="37" t="s">
        <v>41</v>
      </c>
      <c r="E6" s="37" t="s">
        <v>42</v>
      </c>
      <c r="F6" s="37" t="s">
        <v>43</v>
      </c>
      <c r="G6" s="37" t="s">
        <v>44</v>
      </c>
      <c r="H6" s="37" t="s">
        <v>45</v>
      </c>
      <c r="I6" s="37" t="s">
        <v>46</v>
      </c>
      <c r="J6" s="37" t="s">
        <v>47</v>
      </c>
      <c r="K6" s="37" t="s">
        <v>48</v>
      </c>
      <c r="L6" s="37" t="s">
        <v>49</v>
      </c>
      <c r="M6" s="37" t="s">
        <v>50</v>
      </c>
      <c r="N6" s="37" t="s">
        <v>51</v>
      </c>
      <c r="O6" s="38" t="s">
        <v>52</v>
      </c>
    </row>
    <row r="7" customFormat="false" ht="12.75" hidden="false" customHeight="false" outlineLevel="0" collapsed="false">
      <c r="A7" s="39"/>
      <c r="B7" s="40"/>
    </row>
    <row r="8" customFormat="false" ht="12.75" hidden="false" customHeight="false" outlineLevel="0" collapsed="false">
      <c r="A8" s="8" t="s">
        <v>53</v>
      </c>
      <c r="C8" s="41" t="n">
        <v>0</v>
      </c>
      <c r="D8" s="41" t="n">
        <v>0</v>
      </c>
      <c r="E8" s="41" t="n">
        <v>0</v>
      </c>
      <c r="F8" s="41" t="n">
        <v>0</v>
      </c>
      <c r="G8" s="42" t="n">
        <v>2594466</v>
      </c>
      <c r="H8" s="42" t="n">
        <v>2069622</v>
      </c>
      <c r="I8" s="42" t="n">
        <v>1794065.0176239</v>
      </c>
      <c r="J8" s="42" t="n">
        <v>1534510.77734375</v>
      </c>
      <c r="K8" s="42" t="n">
        <v>613633.401123046</v>
      </c>
      <c r="L8" s="42" t="n">
        <v>849332.303588867</v>
      </c>
      <c r="M8" s="42" t="n">
        <v>660710.756065369</v>
      </c>
      <c r="N8" s="42" t="n">
        <v>810745.94670105</v>
      </c>
      <c r="O8" s="41" t="n">
        <v>17670010.8291931</v>
      </c>
    </row>
    <row r="9" customFormat="false" ht="12.75" hidden="false" customHeight="false" outlineLevel="0" collapsed="false">
      <c r="A9" s="0" t="s">
        <v>54</v>
      </c>
      <c r="C9" s="43" t="n">
        <v>0</v>
      </c>
      <c r="D9" s="43" t="n">
        <v>0</v>
      </c>
      <c r="E9" s="43" t="n">
        <v>0</v>
      </c>
      <c r="F9" s="43" t="n">
        <v>0</v>
      </c>
      <c r="G9" s="44" t="n">
        <v>1238277</v>
      </c>
      <c r="H9" s="44" t="n">
        <v>1044365</v>
      </c>
      <c r="I9" s="44" t="n">
        <v>1065298.958365</v>
      </c>
      <c r="J9" s="44" t="n">
        <v>867177.942975558</v>
      </c>
      <c r="K9" s="44" t="n">
        <v>367709.723313365</v>
      </c>
      <c r="L9" s="44" t="n">
        <v>617718.126270431</v>
      </c>
      <c r="M9" s="44" t="n">
        <v>464767.721291787</v>
      </c>
      <c r="N9" s="44" t="n">
        <v>517721.863017959</v>
      </c>
      <c r="O9" s="13" t="n">
        <v>10930571.7091972</v>
      </c>
    </row>
    <row r="10" customFormat="false" ht="15.75" hidden="false" customHeight="false" outlineLevel="0" collapsed="false">
      <c r="A10" s="8" t="s">
        <v>55</v>
      </c>
      <c r="C10" s="13" t="n">
        <v>0</v>
      </c>
      <c r="D10" s="13" t="n">
        <v>0</v>
      </c>
      <c r="E10" s="13" t="n">
        <v>0</v>
      </c>
      <c r="F10" s="13" t="n">
        <v>0</v>
      </c>
      <c r="G10" s="44" t="n">
        <v>69455</v>
      </c>
      <c r="H10" s="44" t="n">
        <v>320752</v>
      </c>
      <c r="I10" s="44" t="n">
        <v>273683.670942681</v>
      </c>
      <c r="J10" s="44" t="n">
        <v>208145.092453231</v>
      </c>
      <c r="K10" s="44" t="n">
        <v>39744.9113650831</v>
      </c>
      <c r="L10" s="44" t="n">
        <v>147563.900094814</v>
      </c>
      <c r="M10" s="44" t="n">
        <v>120716.531265946</v>
      </c>
      <c r="N10" s="44" t="n">
        <v>154823.25146305</v>
      </c>
      <c r="O10" s="13" t="n">
        <v>1442247.27562374</v>
      </c>
    </row>
    <row r="11" customFormat="false" ht="15.75" hidden="false" customHeight="false" outlineLevel="0" collapsed="false">
      <c r="A11" s="8" t="s">
        <v>56</v>
      </c>
      <c r="C11" s="13" t="n">
        <v>0</v>
      </c>
      <c r="D11" s="13" t="n">
        <v>0</v>
      </c>
      <c r="E11" s="13" t="n">
        <v>0</v>
      </c>
      <c r="F11" s="13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16462.57593677</v>
      </c>
      <c r="L11" s="44" t="n">
        <v>40342.4507092034</v>
      </c>
      <c r="M11" s="44" t="n">
        <v>33364.7587696269</v>
      </c>
      <c r="N11" s="44" t="n">
        <v>41042.8338890726</v>
      </c>
      <c r="O11" s="13" t="n">
        <v>100701.174470932</v>
      </c>
    </row>
    <row r="12" customFormat="false" ht="12.75" hidden="false" customHeight="false" outlineLevel="0" collapsed="false">
      <c r="A12" s="8" t="s">
        <v>57</v>
      </c>
      <c r="C12" s="13" t="n">
        <v>0</v>
      </c>
      <c r="D12" s="13" t="n">
        <v>0</v>
      </c>
      <c r="E12" s="13" t="n">
        <v>0</v>
      </c>
      <c r="F12" s="13" t="n">
        <v>0</v>
      </c>
      <c r="G12" s="44" t="n">
        <v>0</v>
      </c>
      <c r="H12" s="44" t="n">
        <v>0</v>
      </c>
      <c r="I12" s="44" t="n">
        <v>77064.7211952752</v>
      </c>
      <c r="J12" s="44" t="n">
        <v>63794.0069048386</v>
      </c>
      <c r="K12" s="44" t="n">
        <v>34091.6747989906</v>
      </c>
      <c r="L12" s="44" t="n">
        <v>43556.717473092</v>
      </c>
      <c r="M12" s="44" t="n">
        <v>31659.9211666238</v>
      </c>
      <c r="N12" s="44" t="n">
        <v>36682.4093427238</v>
      </c>
      <c r="O12" s="13" t="n">
        <v>784144.422212858</v>
      </c>
    </row>
    <row r="13" customFormat="false" ht="12.75" hidden="false" customHeight="false" outlineLevel="0" collapsed="false">
      <c r="A13" s="45" t="s">
        <v>58</v>
      </c>
      <c r="C13" s="25" t="n">
        <v>0</v>
      </c>
      <c r="D13" s="25" t="n">
        <v>0</v>
      </c>
      <c r="E13" s="25" t="n">
        <v>0</v>
      </c>
      <c r="F13" s="25" t="n">
        <v>0</v>
      </c>
      <c r="G13" s="46" t="n">
        <v>95092</v>
      </c>
      <c r="H13" s="46" t="n">
        <v>77068</v>
      </c>
      <c r="I13" s="46" t="n">
        <v>81178.4500585794</v>
      </c>
      <c r="J13" s="46" t="n">
        <v>65196.2299804687</v>
      </c>
      <c r="K13" s="46" t="n">
        <v>29915.6664123535</v>
      </c>
      <c r="L13" s="46" t="n">
        <v>44862.5478591919</v>
      </c>
      <c r="M13" s="46" t="n">
        <v>33371.5143170357</v>
      </c>
      <c r="N13" s="46" t="n">
        <v>38839.6471521854</v>
      </c>
      <c r="O13" s="25" t="n">
        <v>799778.346658706</v>
      </c>
    </row>
    <row r="14" customFormat="false" ht="12.75" hidden="false" customHeight="false" outlineLevel="0" collapsed="false">
      <c r="A14" s="8" t="s">
        <v>59</v>
      </c>
      <c r="C14" s="41" t="n">
        <f aca="false">C8-SUM(C9:C13)</f>
        <v>0</v>
      </c>
      <c r="D14" s="41" t="n">
        <f aca="false">D8-SUM(D9:D13)</f>
        <v>0</v>
      </c>
      <c r="E14" s="41" t="n">
        <f aca="false">E8-SUM(E9:E13)</f>
        <v>0</v>
      </c>
      <c r="F14" s="41" t="n">
        <f aca="false">F8-SUM(F9:F13)</f>
        <v>0</v>
      </c>
      <c r="G14" s="41" t="n">
        <f aca="false">G8-SUM(G9:G13)</f>
        <v>1191642</v>
      </c>
      <c r="H14" s="41" t="n">
        <f aca="false">H8-SUM(H9:H13)</f>
        <v>627437</v>
      </c>
      <c r="I14" s="41" t="n">
        <f aca="false">I8-SUM(I9:I13)</f>
        <v>296839.217062364</v>
      </c>
      <c r="J14" s="41" t="n">
        <f aca="false">J8-SUM(J9:J13)</f>
        <v>330197.505029654</v>
      </c>
      <c r="K14" s="41" t="n">
        <f aca="false">K8-SUM(K9:K13)</f>
        <v>125708.849296484</v>
      </c>
      <c r="L14" s="41" t="n">
        <f aca="false">L8-SUM(L9:L13)</f>
        <v>-44711.4388178651</v>
      </c>
      <c r="M14" s="41" t="n">
        <f aca="false">M8-SUM(M9:M13)</f>
        <v>-23169.690745651</v>
      </c>
      <c r="N14" s="41" t="n">
        <f aca="false">N8-SUM(N9:N13)</f>
        <v>21635.9418360593</v>
      </c>
      <c r="O14" s="41" t="n">
        <f aca="false">O8-SUM(O9:O13)</f>
        <v>3612567.90102964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7" customFormat="false" ht="14.25" hidden="false" customHeight="false" outlineLevel="0" collapsed="false">
      <c r="A17" s="8" t="s">
        <v>60</v>
      </c>
      <c r="L17" s="0" t="s">
        <v>61</v>
      </c>
      <c r="O17" s="27" t="n">
        <f aca="false">+O14-1850000</f>
        <v>1762567.90102964</v>
      </c>
    </row>
    <row r="18" customFormat="false" ht="12.75" hidden="false" customHeight="false" outlineLevel="0" collapsed="false">
      <c r="A18" s="8" t="s">
        <v>62</v>
      </c>
      <c r="L18" s="0" t="s">
        <v>63</v>
      </c>
      <c r="O18" s="25" t="n">
        <f aca="false">+O17*0.5</f>
        <v>881283.95051482</v>
      </c>
    </row>
    <row r="19" customFormat="false" ht="12.75" hidden="false" customHeight="false" outlineLevel="0" collapsed="false">
      <c r="N19" s="27"/>
      <c r="O19" s="13" t="n">
        <f aca="false">+O18+1450000</f>
        <v>2331283.95051482</v>
      </c>
    </row>
  </sheetData>
  <mergeCells count="1"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KyPSC Case No. 2006-00172
Attachment KyPSC-DR-02-091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1:21:34Z</dcterms:created>
  <dc:creator>Administrator</dc:creator>
  <dc:description/>
  <dc:language>en-US</dc:language>
  <cp:lastModifiedBy>Administrator</cp:lastModifiedBy>
  <cp:lastPrinted>2006-07-19T17:55:03Z</cp:lastPrinted>
  <dcterms:modified xsi:type="dcterms:W3CDTF">2006-07-19T18:24:08Z</dcterms:modified>
  <cp:revision>0</cp:revision>
  <dc:subject/>
  <dc:title/>
</cp:coreProperties>
</file>