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3:$L$88</definedName>
    <definedName function="false" hidden="false" localSheetId="0" name="Excel_BuiltIn_Print_Titles" vbProcedure="false">Sheet1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MOODY'S ELECTRIC UTILITY COMMON STOCKS</t>
  </si>
  <si>
    <t xml:space="preserve">OVER LONG-TERM TREASURY BONDS</t>
  </si>
  <si>
    <t xml:space="preserve">ANNUAL LONG-TERM RISK PREMIUM ANALYSIS</t>
  </si>
  <si>
    <t xml:space="preserve">Moody's</t>
  </si>
  <si>
    <t xml:space="preserve">Long-Term</t>
  </si>
  <si>
    <t xml:space="preserve">20 year</t>
  </si>
  <si>
    <t xml:space="preserve"> </t>
  </si>
  <si>
    <t xml:space="preserve">Electric</t>
  </si>
  <si>
    <t xml:space="preserve">Government</t>
  </si>
  <si>
    <t xml:space="preserve">Maturity</t>
  </si>
  <si>
    <t xml:space="preserve">Bond</t>
  </si>
  <si>
    <t xml:space="preserve">Utility</t>
  </si>
  <si>
    <t xml:space="preserve">Capital</t>
  </si>
  <si>
    <t xml:space="preserve">Stock</t>
  </si>
  <si>
    <t xml:space="preserve">Equity</t>
  </si>
  <si>
    <t xml:space="preserve">Bond </t>
  </si>
  <si>
    <t xml:space="preserve">Total</t>
  </si>
  <si>
    <t xml:space="preserve">Stock </t>
  </si>
  <si>
    <t xml:space="preserve">Gain/(Loss)</t>
  </si>
  <si>
    <t xml:space="preserve">Total </t>
  </si>
  <si>
    <t xml:space="preserve">Risk</t>
  </si>
  <si>
    <t xml:space="preserve">Year</t>
  </si>
  <si>
    <t xml:space="preserve">Yield</t>
  </si>
  <si>
    <t xml:space="preserve">Value</t>
  </si>
  <si>
    <t xml:space="preserve">Gain/Loss</t>
  </si>
  <si>
    <t xml:space="preserve">Interest</t>
  </si>
  <si>
    <t xml:space="preserve">Return</t>
  </si>
  <si>
    <t xml:space="preserve">Index</t>
  </si>
  <si>
    <t xml:space="preserve">Dividend</t>
  </si>
  <si>
    <t xml:space="preserve">% Growth</t>
  </si>
  <si>
    <t xml:space="preserve">Premium</t>
  </si>
  <si>
    <t xml:space="preserve">Mean</t>
  </si>
  <si>
    <t xml:space="preserve">Source: </t>
  </si>
  <si>
    <t xml:space="preserve">Mergent's (Moody's) Public Utility Manual 2002 December stock prices and dividends</t>
  </si>
  <si>
    <t xml:space="preserve">Dec. Bond yields from Ibbotson Associates 2002 Yearbook Table B-9 Long-Term Government Bonds Yields</t>
  </si>
  <si>
    <t xml:space="preserve">December stock price, dividends from Moody's Public Utility Manu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9.3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12.25"/>
    <col collapsed="false" customWidth="true" hidden="false" outlineLevel="0" max="3" min="3" style="1" width="9.44"/>
    <col collapsed="false" customWidth="false" hidden="false" outlineLevel="0" max="4" min="4" style="1" width="10.85"/>
    <col collapsed="false" customWidth="true" hidden="false" outlineLevel="0" max="5" min="5" style="1" width="8.03"/>
    <col collapsed="false" customWidth="true" hidden="false" outlineLevel="0" max="8" min="6" style="1" width="9.44"/>
    <col collapsed="false" customWidth="false" hidden="false" outlineLevel="0" max="9" min="9" style="1" width="10.85"/>
    <col collapsed="false" customWidth="true" hidden="false" outlineLevel="0" max="12" min="10" style="1" width="9.44"/>
    <col collapsed="false" customWidth="false" hidden="false" outlineLevel="0" max="257" min="13" style="1" width="10.85"/>
  </cols>
  <sheetData>
    <row r="1" customFormat="false" ht="20.1" hidden="false" customHeight="true" outlineLevel="0" collapsed="false">
      <c r="A1" s="2"/>
      <c r="B1" s="3"/>
      <c r="C1" s="3"/>
      <c r="D1" s="4"/>
      <c r="E1" s="5" t="s">
        <v>0</v>
      </c>
      <c r="F1" s="3"/>
      <c r="G1" s="3"/>
      <c r="H1" s="3"/>
      <c r="I1" s="3"/>
      <c r="J1" s="3"/>
      <c r="K1" s="4"/>
      <c r="L1" s="4"/>
      <c r="M1" s="4"/>
      <c r="N1" s="4"/>
    </row>
    <row r="2" customFormat="false" ht="20.1" hidden="false" customHeight="true" outlineLevel="0" collapsed="false">
      <c r="A2" s="3"/>
      <c r="B2" s="3"/>
      <c r="C2" s="3"/>
      <c r="D2" s="4"/>
      <c r="E2" s="5" t="s">
        <v>1</v>
      </c>
      <c r="F2" s="3"/>
      <c r="G2" s="3"/>
      <c r="H2" s="3"/>
      <c r="I2" s="3"/>
      <c r="J2" s="3"/>
      <c r="K2" s="4"/>
      <c r="L2" s="4"/>
      <c r="M2" s="4"/>
      <c r="N2" s="4"/>
    </row>
    <row r="3" customFormat="false" ht="20.1" hidden="false" customHeight="true" outlineLevel="0" collapsed="false">
      <c r="A3" s="3"/>
      <c r="B3" s="3"/>
      <c r="C3" s="3"/>
      <c r="D3" s="4"/>
      <c r="E3" s="5" t="s">
        <v>2</v>
      </c>
      <c r="F3" s="3"/>
      <c r="G3" s="3"/>
      <c r="H3" s="3"/>
      <c r="I3" s="3"/>
      <c r="J3" s="3"/>
      <c r="K3" s="4"/>
      <c r="L3" s="4"/>
      <c r="M3" s="4"/>
      <c r="N3" s="4"/>
    </row>
    <row r="4" customFormat="false" ht="20.1" hidden="false" customHeight="true" outlineLevel="0" collapsed="false">
      <c r="A4" s="4"/>
      <c r="B4" s="4"/>
      <c r="C4" s="4"/>
      <c r="D4" s="6"/>
      <c r="E4" s="4"/>
      <c r="F4" s="4"/>
      <c r="G4" s="4"/>
      <c r="H4" s="4"/>
      <c r="I4" s="4"/>
      <c r="J4" s="3"/>
      <c r="K4" s="4"/>
      <c r="L4" s="4"/>
      <c r="M4" s="4"/>
      <c r="N4" s="4"/>
    </row>
    <row r="5" customFormat="false" ht="20.1" hidden="false" customHeight="true" outlineLevel="0" collapsed="false">
      <c r="A5" s="4"/>
      <c r="B5" s="4"/>
      <c r="C5" s="4"/>
      <c r="D5" s="6"/>
      <c r="E5" s="4"/>
      <c r="F5" s="4"/>
      <c r="G5" s="4"/>
      <c r="H5" s="4"/>
      <c r="I5" s="4"/>
      <c r="J5" s="3"/>
      <c r="K5" s="4"/>
      <c r="L5" s="4"/>
      <c r="M5" s="4"/>
      <c r="N5" s="4"/>
    </row>
    <row r="6" customFormat="false" ht="20.1" hidden="false" customHeight="true" outlineLevel="0" collapsed="false">
      <c r="A6" s="4"/>
      <c r="B6" s="4"/>
      <c r="C6" s="4"/>
      <c r="D6" s="6"/>
      <c r="E6" s="4"/>
      <c r="F6" s="4"/>
      <c r="G6" s="7" t="s">
        <v>3</v>
      </c>
      <c r="H6" s="4"/>
      <c r="I6" s="4"/>
      <c r="J6" s="4"/>
      <c r="K6" s="4"/>
      <c r="L6" s="4"/>
      <c r="M6" s="4"/>
      <c r="N6" s="4"/>
    </row>
    <row r="7" customFormat="false" ht="20.1" hidden="false" customHeight="true" outlineLevel="0" collapsed="false">
      <c r="A7" s="4"/>
      <c r="B7" s="7" t="s">
        <v>4</v>
      </c>
      <c r="C7" s="7" t="s">
        <v>5</v>
      </c>
      <c r="D7" s="3" t="s">
        <v>6</v>
      </c>
      <c r="E7" s="7"/>
      <c r="F7" s="7"/>
      <c r="G7" s="7" t="s">
        <v>7</v>
      </c>
      <c r="H7" s="7"/>
      <c r="I7" s="4"/>
      <c r="J7" s="7"/>
      <c r="K7" s="7"/>
      <c r="L7" s="7"/>
      <c r="M7" s="4"/>
      <c r="N7" s="7"/>
    </row>
    <row r="8" customFormat="false" ht="20.1" hidden="false" customHeight="true" outlineLevel="0" collapsed="false">
      <c r="A8" s="4"/>
      <c r="B8" s="7" t="s">
        <v>8</v>
      </c>
      <c r="C8" s="7" t="s">
        <v>9</v>
      </c>
      <c r="D8" s="3"/>
      <c r="E8" s="7"/>
      <c r="F8" s="7" t="s">
        <v>10</v>
      </c>
      <c r="G8" s="7" t="s">
        <v>11</v>
      </c>
      <c r="H8" s="7"/>
      <c r="I8" s="7" t="s">
        <v>12</v>
      </c>
      <c r="J8" s="7"/>
      <c r="K8" s="7" t="s">
        <v>13</v>
      </c>
      <c r="L8" s="7" t="s">
        <v>14</v>
      </c>
      <c r="M8" s="4"/>
      <c r="N8" s="7"/>
    </row>
    <row r="9" customFormat="false" ht="20.1" hidden="false" customHeight="true" outlineLevel="0" collapsed="false">
      <c r="A9" s="4"/>
      <c r="B9" s="7" t="s">
        <v>15</v>
      </c>
      <c r="C9" s="7" t="s">
        <v>15</v>
      </c>
      <c r="D9" s="3"/>
      <c r="E9" s="7"/>
      <c r="F9" s="7" t="s">
        <v>16</v>
      </c>
      <c r="G9" s="7" t="s">
        <v>17</v>
      </c>
      <c r="H9" s="7"/>
      <c r="I9" s="7" t="s">
        <v>18</v>
      </c>
      <c r="J9" s="7"/>
      <c r="K9" s="7" t="s">
        <v>19</v>
      </c>
      <c r="L9" s="7" t="s">
        <v>20</v>
      </c>
      <c r="M9" s="4"/>
      <c r="N9" s="7"/>
    </row>
    <row r="10" customFormat="false" ht="20.1" hidden="false" customHeight="true" outlineLevel="0" collapsed="false">
      <c r="A10" s="4" t="s">
        <v>21</v>
      </c>
      <c r="B10" s="8" t="s">
        <v>22</v>
      </c>
      <c r="C10" s="8" t="s">
        <v>23</v>
      </c>
      <c r="D10" s="9" t="s">
        <v>24</v>
      </c>
      <c r="E10" s="8" t="s">
        <v>25</v>
      </c>
      <c r="F10" s="8" t="s">
        <v>26</v>
      </c>
      <c r="G10" s="8" t="s">
        <v>27</v>
      </c>
      <c r="H10" s="8" t="s">
        <v>28</v>
      </c>
      <c r="I10" s="8" t="s">
        <v>29</v>
      </c>
      <c r="J10" s="8" t="s">
        <v>22</v>
      </c>
      <c r="K10" s="8" t="s">
        <v>26</v>
      </c>
      <c r="L10" s="8" t="s">
        <v>30</v>
      </c>
      <c r="M10" s="4"/>
      <c r="N10" s="8"/>
    </row>
    <row r="11" customFormat="false" ht="20.1" hidden="false" customHeight="true" outlineLevel="0" collapsed="false">
      <c r="A11" s="4"/>
      <c r="B11" s="3" t="n">
        <v>-1</v>
      </c>
      <c r="C11" s="3" t="n">
        <f aca="false">B11-1</f>
        <v>-2</v>
      </c>
      <c r="D11" s="3" t="n">
        <f aca="false">C11-1</f>
        <v>-3</v>
      </c>
      <c r="E11" s="3" t="n">
        <f aca="false">D11-1</f>
        <v>-4</v>
      </c>
      <c r="F11" s="3" t="n">
        <f aca="false">E11-1</f>
        <v>-5</v>
      </c>
      <c r="G11" s="3" t="n">
        <f aca="false">F11-1</f>
        <v>-6</v>
      </c>
      <c r="H11" s="3" t="n">
        <f aca="false">G11-1</f>
        <v>-7</v>
      </c>
      <c r="I11" s="3" t="n">
        <f aca="false">H11-1</f>
        <v>-8</v>
      </c>
      <c r="J11" s="3" t="n">
        <f aca="false">I11-1</f>
        <v>-9</v>
      </c>
      <c r="K11" s="3" t="n">
        <f aca="false">J11-1</f>
        <v>-10</v>
      </c>
      <c r="L11" s="3" t="n">
        <f aca="false">K11-1</f>
        <v>-11</v>
      </c>
      <c r="M11" s="4"/>
      <c r="N11" s="3"/>
    </row>
    <row r="12" customFormat="false" ht="20.1" hidden="false" customHeight="true" outlineLevel="0" collapsed="false">
      <c r="A12" s="4"/>
      <c r="B12" s="8"/>
      <c r="C12" s="8"/>
      <c r="D12" s="9"/>
      <c r="E12" s="8"/>
      <c r="F12" s="8"/>
      <c r="G12" s="8"/>
      <c r="H12" s="8"/>
      <c r="I12" s="8"/>
      <c r="J12" s="8"/>
      <c r="K12" s="8"/>
      <c r="L12" s="8"/>
      <c r="M12" s="4"/>
    </row>
    <row r="13" customFormat="false" ht="20.1" hidden="false" customHeight="true" outlineLevel="0" collapsed="false">
      <c r="A13" s="4" t="n">
        <v>1931</v>
      </c>
      <c r="B13" s="10" t="n">
        <v>0.0407</v>
      </c>
      <c r="C13" s="10" t="n">
        <v>1000</v>
      </c>
      <c r="D13" s="11"/>
      <c r="E13" s="11"/>
      <c r="F13" s="12"/>
      <c r="G13" s="10" t="n">
        <v>43.23</v>
      </c>
      <c r="H13" s="10"/>
      <c r="I13" s="12"/>
      <c r="J13" s="12"/>
      <c r="K13" s="12"/>
      <c r="L13" s="12"/>
      <c r="M13" s="4"/>
      <c r="N13" s="13"/>
    </row>
    <row r="14" customFormat="false" ht="20.1" hidden="false" customHeight="true" outlineLevel="0" collapsed="false">
      <c r="A14" s="4" t="n">
        <v>1932</v>
      </c>
      <c r="B14" s="10" t="n">
        <v>0.0315</v>
      </c>
      <c r="C14" s="11" t="n">
        <f aca="false">PV(B14/2,40,-(1000*B13/2))+1000/((1+B14/2)^40)</f>
        <v>1135.74727598041</v>
      </c>
      <c r="D14" s="11" t="n">
        <f aca="false">C14-$C$13</f>
        <v>135.747275980414</v>
      </c>
      <c r="E14" s="11" t="n">
        <f aca="false">$C$13*B13</f>
        <v>40.7</v>
      </c>
      <c r="F14" s="11" t="n">
        <f aca="false">D14/$C$13+E14/1000</f>
        <v>0.176447275980414</v>
      </c>
      <c r="G14" s="10" t="n">
        <v>39.42</v>
      </c>
      <c r="H14" s="10" t="n">
        <v>2.63</v>
      </c>
      <c r="I14" s="11" t="n">
        <f aca="false">(G14-G13)/G13</f>
        <v>-0.0881332408049964</v>
      </c>
      <c r="J14" s="11" t="n">
        <f aca="false">H14/G13</f>
        <v>0.0608373814480685</v>
      </c>
      <c r="K14" s="11" t="n">
        <f aca="false">I14+J14</f>
        <v>-0.0272958593569279</v>
      </c>
      <c r="L14" s="11" t="n">
        <f aca="false">K14-F14</f>
        <v>-0.203743135337342</v>
      </c>
      <c r="M14" s="6"/>
      <c r="N14" s="13"/>
    </row>
    <row r="15" customFormat="false" ht="20.1" hidden="false" customHeight="true" outlineLevel="0" collapsed="false">
      <c r="A15" s="4" t="n">
        <v>1933</v>
      </c>
      <c r="B15" s="10" t="n">
        <v>0.0336</v>
      </c>
      <c r="C15" s="11" t="n">
        <f aca="false">PV(B15/2,40,-(1000*B14/2))+1000/((1+B15/2)^40)</f>
        <v>969.59656198144</v>
      </c>
      <c r="D15" s="11" t="n">
        <f aca="false">C15-$C$13</f>
        <v>-30.4034380185599</v>
      </c>
      <c r="E15" s="11" t="n">
        <f aca="false">$C$13*B14</f>
        <v>31.5</v>
      </c>
      <c r="F15" s="11" t="n">
        <f aca="false">D15/$C$13+E15/1000</f>
        <v>0.00109656198144012</v>
      </c>
      <c r="G15" s="10" t="n">
        <v>28.73</v>
      </c>
      <c r="H15" s="10" t="n">
        <v>1.95</v>
      </c>
      <c r="I15" s="11" t="n">
        <f aca="false">(G15-G14)/G14</f>
        <v>-0.271182141045155</v>
      </c>
      <c r="J15" s="11" t="n">
        <f aca="false">H15/G14</f>
        <v>0.0494672754946728</v>
      </c>
      <c r="K15" s="11" t="n">
        <f aca="false">I15+J15</f>
        <v>-0.221714865550482</v>
      </c>
      <c r="L15" s="11" t="n">
        <f aca="false">K15-F15</f>
        <v>-0.222811427531922</v>
      </c>
      <c r="M15" s="6"/>
      <c r="N15" s="13"/>
    </row>
    <row r="16" customFormat="false" ht="20.1" hidden="false" customHeight="true" outlineLevel="0" collapsed="false">
      <c r="A16" s="4" t="n">
        <v>1934</v>
      </c>
      <c r="B16" s="10" t="n">
        <v>0.0293</v>
      </c>
      <c r="C16" s="11" t="n">
        <f aca="false">PV(B16/2,40,-(1000*B15/2))+1000/((1+B16/2)^40)</f>
        <v>1064.73188442223</v>
      </c>
      <c r="D16" s="11" t="n">
        <f aca="false">C16-$C$13</f>
        <v>64.7318844222255</v>
      </c>
      <c r="E16" s="11" t="n">
        <f aca="false">$C$13*B15</f>
        <v>33.6</v>
      </c>
      <c r="F16" s="11" t="n">
        <f aca="false">D16/$C$13+E16/1000</f>
        <v>0.0983318844222255</v>
      </c>
      <c r="G16" s="10" t="n">
        <v>21.06</v>
      </c>
      <c r="H16" s="10" t="n">
        <v>1.6</v>
      </c>
      <c r="I16" s="11" t="n">
        <f aca="false">(G16-G15)/G15</f>
        <v>-0.266968325791855</v>
      </c>
      <c r="J16" s="11" t="n">
        <f aca="false">H16/G15</f>
        <v>0.0556909154194222</v>
      </c>
      <c r="K16" s="11" t="n">
        <f aca="false">I16+J16</f>
        <v>-0.211277410372433</v>
      </c>
      <c r="L16" s="11" t="n">
        <f aca="false">K16-F16</f>
        <v>-0.309609294794659</v>
      </c>
      <c r="M16" s="6"/>
      <c r="N16" s="13"/>
    </row>
    <row r="17" customFormat="false" ht="20.1" hidden="false" customHeight="true" outlineLevel="0" collapsed="false">
      <c r="A17" s="4" t="n">
        <v>1935</v>
      </c>
      <c r="B17" s="10" t="n">
        <v>0.0276</v>
      </c>
      <c r="C17" s="11" t="n">
        <f aca="false">PV(B17/2,40,-(1000*B16/2))+1000/((1+B17/2)^40)</f>
        <v>1025.99433685331</v>
      </c>
      <c r="D17" s="11" t="n">
        <f aca="false">C17-$C$13</f>
        <v>25.9943368533116</v>
      </c>
      <c r="E17" s="11" t="n">
        <f aca="false">$C$13*B16</f>
        <v>29.3</v>
      </c>
      <c r="F17" s="11" t="n">
        <f aca="false">D17/$C$13+E17/1000</f>
        <v>0.0552943368533116</v>
      </c>
      <c r="G17" s="10" t="n">
        <v>36.06</v>
      </c>
      <c r="H17" s="10" t="n">
        <v>1.32</v>
      </c>
      <c r="I17" s="11" t="n">
        <f aca="false">(G17-G16)/G16</f>
        <v>0.712250712250713</v>
      </c>
      <c r="J17" s="11" t="n">
        <f aca="false">H17/G16</f>
        <v>0.0626780626780627</v>
      </c>
      <c r="K17" s="11" t="n">
        <f aca="false">I17+J17</f>
        <v>0.774928774928775</v>
      </c>
      <c r="L17" s="11" t="n">
        <f aca="false">K17-F17</f>
        <v>0.719634438075464</v>
      </c>
      <c r="M17" s="6"/>
      <c r="N17" s="13"/>
    </row>
    <row r="18" customFormat="false" ht="20.1" hidden="false" customHeight="true" outlineLevel="0" collapsed="false">
      <c r="A18" s="4" t="n">
        <v>1936</v>
      </c>
      <c r="B18" s="10" t="n">
        <v>0.0255</v>
      </c>
      <c r="C18" s="11" t="n">
        <f aca="false">PV(B18/2,40,-(1000*B17/2))+1000/((1+B18/2)^40)</f>
        <v>1032.74067785673</v>
      </c>
      <c r="D18" s="11" t="n">
        <f aca="false">C18-$C$13</f>
        <v>32.7406778567313</v>
      </c>
      <c r="E18" s="11" t="n">
        <f aca="false">$C$13*B17</f>
        <v>27.6</v>
      </c>
      <c r="F18" s="11" t="n">
        <f aca="false">D18/$C$13+E18/1000</f>
        <v>0.0603406778567313</v>
      </c>
      <c r="G18" s="10" t="n">
        <v>41.6</v>
      </c>
      <c r="H18" s="10" t="n">
        <v>1.48</v>
      </c>
      <c r="I18" s="11" t="n">
        <f aca="false">(G18-G17)/G17</f>
        <v>0.15363283416528</v>
      </c>
      <c r="J18" s="11" t="n">
        <f aca="false">H18/G17</f>
        <v>0.0410427066001109</v>
      </c>
      <c r="K18" s="11" t="n">
        <f aca="false">I18+J18</f>
        <v>0.194675540765391</v>
      </c>
      <c r="L18" s="11" t="n">
        <f aca="false">K18-F18</f>
        <v>0.13433486290866</v>
      </c>
      <c r="M18" s="6"/>
      <c r="N18" s="13"/>
    </row>
    <row r="19" customFormat="false" ht="20.1" hidden="false" customHeight="true" outlineLevel="0" collapsed="false">
      <c r="A19" s="4" t="n">
        <v>1937</v>
      </c>
      <c r="B19" s="10" t="n">
        <v>0.0273</v>
      </c>
      <c r="C19" s="11" t="n">
        <f aca="false">PV(B19/2,40,-(1000*B18/2))+1000/((1+B19/2)^40)</f>
        <v>972.400351662032</v>
      </c>
      <c r="D19" s="11" t="n">
        <f aca="false">C19-$C$13</f>
        <v>-27.5996483379683</v>
      </c>
      <c r="E19" s="11" t="n">
        <f aca="false">$C$13*B18</f>
        <v>25.5</v>
      </c>
      <c r="F19" s="11" t="n">
        <f aca="false">D19/$C$13+E19/1000</f>
        <v>-0.00209964833796835</v>
      </c>
      <c r="G19" s="10" t="n">
        <v>24.24</v>
      </c>
      <c r="H19" s="10" t="n">
        <v>1.74</v>
      </c>
      <c r="I19" s="11" t="n">
        <f aca="false">(G19-G18)/G18</f>
        <v>-0.417307692307692</v>
      </c>
      <c r="J19" s="11" t="n">
        <f aca="false">H19/G18</f>
        <v>0.0418269230769231</v>
      </c>
      <c r="K19" s="11" t="n">
        <f aca="false">I19+J19</f>
        <v>-0.375480769230769</v>
      </c>
      <c r="L19" s="11" t="n">
        <f aca="false">K19-F19</f>
        <v>-0.373381120892801</v>
      </c>
      <c r="M19" s="6"/>
      <c r="N19" s="13"/>
    </row>
    <row r="20" customFormat="false" ht="20.1" hidden="false" customHeight="true" outlineLevel="0" collapsed="false">
      <c r="A20" s="4" t="n">
        <v>1938</v>
      </c>
      <c r="B20" s="10" t="n">
        <v>0.0252</v>
      </c>
      <c r="C20" s="11" t="n">
        <f aca="false">PV(B20/2,40,-(1000*B19/2))+1000/((1+B20/2)^40)</f>
        <v>1032.83211774502</v>
      </c>
      <c r="D20" s="11" t="n">
        <f aca="false">C20-$C$13</f>
        <v>32.8321177450225</v>
      </c>
      <c r="E20" s="11" t="n">
        <f aca="false">$C$13*B19</f>
        <v>27.3</v>
      </c>
      <c r="F20" s="11" t="n">
        <f aca="false">D20/$C$13+E20/1000</f>
        <v>0.0601321177450225</v>
      </c>
      <c r="G20" s="10" t="n">
        <v>27.55</v>
      </c>
      <c r="H20" s="10" t="n">
        <v>1.5</v>
      </c>
      <c r="I20" s="11" t="n">
        <f aca="false">(G20-G19)/G19</f>
        <v>0.136551155115512</v>
      </c>
      <c r="J20" s="11" t="n">
        <f aca="false">H20/G19</f>
        <v>0.0618811881188119</v>
      </c>
      <c r="K20" s="11" t="n">
        <f aca="false">I20+J20</f>
        <v>0.198432343234324</v>
      </c>
      <c r="L20" s="11" t="n">
        <f aca="false">K20-F20</f>
        <v>0.138300225489301</v>
      </c>
      <c r="M20" s="6"/>
      <c r="N20" s="13"/>
    </row>
    <row r="21" customFormat="false" ht="20.1" hidden="false" customHeight="true" outlineLevel="0" collapsed="false">
      <c r="A21" s="4" t="n">
        <v>1939</v>
      </c>
      <c r="B21" s="10" t="n">
        <v>0.0226</v>
      </c>
      <c r="C21" s="11" t="n">
        <f aca="false">PV(B21/2,40,-(1000*B20/2))+1000/((1+B21/2)^40)</f>
        <v>1041.64956138303</v>
      </c>
      <c r="D21" s="11" t="n">
        <f aca="false">C21-$C$13</f>
        <v>41.6495613830325</v>
      </c>
      <c r="E21" s="11" t="n">
        <f aca="false">$C$13*B20</f>
        <v>25.2</v>
      </c>
      <c r="F21" s="11" t="n">
        <f aca="false">D21/$C$13+E21/1000</f>
        <v>0.0668495613830325</v>
      </c>
      <c r="G21" s="10" t="n">
        <v>28.85</v>
      </c>
      <c r="H21" s="10" t="n">
        <v>1.48</v>
      </c>
      <c r="I21" s="11" t="n">
        <f aca="false">(G21-G20)/G20</f>
        <v>0.0471869328493648</v>
      </c>
      <c r="J21" s="11" t="n">
        <f aca="false">H21/G20</f>
        <v>0.0537205081669692</v>
      </c>
      <c r="K21" s="11" t="n">
        <f aca="false">I21+J21</f>
        <v>0.100907441016334</v>
      </c>
      <c r="L21" s="11" t="n">
        <f aca="false">K21-F21</f>
        <v>0.0340578796333015</v>
      </c>
      <c r="M21" s="6"/>
      <c r="N21" s="13"/>
    </row>
    <row r="22" customFormat="false" ht="20.1" hidden="false" customHeight="true" outlineLevel="0" collapsed="false">
      <c r="A22" s="4" t="n">
        <v>1940</v>
      </c>
      <c r="B22" s="10" t="n">
        <v>0.0194</v>
      </c>
      <c r="C22" s="11" t="n">
        <f aca="false">PV(B22/2,40,-(1000*B21/2))+1000/((1+B22/2)^40)</f>
        <v>1052.83596368168</v>
      </c>
      <c r="D22" s="11" t="n">
        <f aca="false">C22-$C$13</f>
        <v>52.8359636816804</v>
      </c>
      <c r="E22" s="11" t="n">
        <f aca="false">$C$13*B21</f>
        <v>22.6</v>
      </c>
      <c r="F22" s="11" t="n">
        <f aca="false">D22/$C$13+E22/1000</f>
        <v>0.0754359636816804</v>
      </c>
      <c r="G22" s="10" t="n">
        <v>22.22</v>
      </c>
      <c r="H22" s="10" t="n">
        <v>1.54</v>
      </c>
      <c r="I22" s="11" t="n">
        <f aca="false">(G22-G21)/G21</f>
        <v>-0.229809358752166</v>
      </c>
      <c r="J22" s="11" t="n">
        <f aca="false">H22/G21</f>
        <v>0.0533795493934142</v>
      </c>
      <c r="K22" s="11" t="n">
        <f aca="false">I22+J22</f>
        <v>-0.176429809358752</v>
      </c>
      <c r="L22" s="11" t="n">
        <f aca="false">K22-F22</f>
        <v>-0.251865773040433</v>
      </c>
      <c r="M22" s="6"/>
      <c r="N22" s="13"/>
    </row>
    <row r="23" customFormat="false" ht="20.1" hidden="false" customHeight="true" outlineLevel="0" collapsed="false">
      <c r="A23" s="4" t="n">
        <v>1941</v>
      </c>
      <c r="B23" s="10" t="n">
        <v>0.0204</v>
      </c>
      <c r="C23" s="11" t="n">
        <f aca="false">PV(B23/2,40,-(1000*B22/2))+1000/((1+B23/2)^40)</f>
        <v>983.644835803698</v>
      </c>
      <c r="D23" s="11" t="n">
        <f aca="false">C23-$C$13</f>
        <v>-16.3551641963018</v>
      </c>
      <c r="E23" s="11" t="n">
        <f aca="false">$C$13*B22</f>
        <v>19.4</v>
      </c>
      <c r="F23" s="11" t="n">
        <f aca="false">D23/$C$13+E23/1000</f>
        <v>0.00304483580369824</v>
      </c>
      <c r="G23" s="10" t="n">
        <v>13.45</v>
      </c>
      <c r="H23" s="10" t="n">
        <v>1.44</v>
      </c>
      <c r="I23" s="11" t="n">
        <f aca="false">(G23-G22)/G22</f>
        <v>-0.394689468946895</v>
      </c>
      <c r="J23" s="11" t="n">
        <f aca="false">H23/G22</f>
        <v>0.0648064806480648</v>
      </c>
      <c r="K23" s="11" t="n">
        <f aca="false">I23+J23</f>
        <v>-0.32988298829883</v>
      </c>
      <c r="L23" s="11" t="n">
        <f aca="false">K23-F23</f>
        <v>-0.332927824102528</v>
      </c>
      <c r="M23" s="6"/>
      <c r="N23" s="13"/>
    </row>
    <row r="24" customFormat="false" ht="20.1" hidden="false" customHeight="true" outlineLevel="0" collapsed="false">
      <c r="A24" s="4" t="n">
        <v>1942</v>
      </c>
      <c r="B24" s="10" t="n">
        <v>0.0246</v>
      </c>
      <c r="C24" s="11" t="n">
        <f aca="false">PV(B24/2,40,-(1000*B23/2))+1000/((1+B24/2)^40)</f>
        <v>933.967817194599</v>
      </c>
      <c r="D24" s="11" t="n">
        <f aca="false">C24-$C$13</f>
        <v>-66.0321828054008</v>
      </c>
      <c r="E24" s="11" t="n">
        <f aca="false">$C$13*B23</f>
        <v>20.4</v>
      </c>
      <c r="F24" s="11" t="n">
        <f aca="false">D24/$C$13+E24/1000</f>
        <v>-0.0456321828054008</v>
      </c>
      <c r="G24" s="10" t="n">
        <v>14.29</v>
      </c>
      <c r="H24" s="10" t="n">
        <v>1.26</v>
      </c>
      <c r="I24" s="11" t="n">
        <f aca="false">(G24-G23)/G23</f>
        <v>0.062453531598513</v>
      </c>
      <c r="J24" s="11" t="n">
        <f aca="false">H24/G23</f>
        <v>0.0936802973977695</v>
      </c>
      <c r="K24" s="11" t="n">
        <f aca="false">I24+J24</f>
        <v>0.156133828996283</v>
      </c>
      <c r="L24" s="11" t="n">
        <f aca="false">K24-F24</f>
        <v>0.201766011801683</v>
      </c>
      <c r="M24" s="6"/>
      <c r="N24" s="13"/>
    </row>
    <row r="25" customFormat="false" ht="20.1" hidden="false" customHeight="true" outlineLevel="0" collapsed="false">
      <c r="A25" s="4" t="n">
        <v>1943</v>
      </c>
      <c r="B25" s="10" t="n">
        <v>0.0248</v>
      </c>
      <c r="C25" s="11" t="n">
        <f aca="false">PV(B25/2,40,-(1000*B24/2))+1000/((1+B25/2)^40)</f>
        <v>996.861466266093</v>
      </c>
      <c r="D25" s="11" t="n">
        <f aca="false">C25-$C$13</f>
        <v>-3.13853373390657</v>
      </c>
      <c r="E25" s="11" t="n">
        <f aca="false">$C$13*B24</f>
        <v>24.6</v>
      </c>
      <c r="F25" s="11" t="n">
        <f aca="false">D25/$C$13+E25/1000</f>
        <v>0.0214614662660934</v>
      </c>
      <c r="G25" s="10" t="n">
        <v>21.01</v>
      </c>
      <c r="H25" s="10" t="n">
        <v>1.28</v>
      </c>
      <c r="I25" s="11" t="n">
        <f aca="false">(G25-G24)/G24</f>
        <v>0.470258922323303</v>
      </c>
      <c r="J25" s="11" t="n">
        <f aca="false">H25/G24</f>
        <v>0.0895731280615815</v>
      </c>
      <c r="K25" s="11" t="n">
        <f aca="false">I25+J25</f>
        <v>0.559832050384885</v>
      </c>
      <c r="L25" s="11" t="n">
        <f aca="false">K25-F25</f>
        <v>0.538370584118791</v>
      </c>
      <c r="M25" s="6"/>
      <c r="N25" s="13"/>
    </row>
    <row r="26" customFormat="false" ht="20.1" hidden="false" customHeight="true" outlineLevel="0" collapsed="false">
      <c r="A26" s="4" t="n">
        <v>1944</v>
      </c>
      <c r="B26" s="10" t="n">
        <v>0.0246</v>
      </c>
      <c r="C26" s="11" t="n">
        <f aca="false">PV(B26/2,40,-(1000*B25/2))+1000/((1+B26/2)^40)</f>
        <v>1003.1443896574</v>
      </c>
      <c r="D26" s="11" t="n">
        <f aca="false">C26-$C$13</f>
        <v>3.1443896574001</v>
      </c>
      <c r="E26" s="11" t="n">
        <f aca="false">$C$13*B25</f>
        <v>24.8</v>
      </c>
      <c r="F26" s="11" t="n">
        <f aca="false">D26/$C$13+E26/1000</f>
        <v>0.0279443896574001</v>
      </c>
      <c r="G26" s="10" t="n">
        <v>21.09</v>
      </c>
      <c r="H26" s="10" t="n">
        <v>1.31</v>
      </c>
      <c r="I26" s="11" t="n">
        <f aca="false">(G26-G25)/G25</f>
        <v>0.00380771061399326</v>
      </c>
      <c r="J26" s="11" t="n">
        <f aca="false">H26/G25</f>
        <v>0.0623512613041409</v>
      </c>
      <c r="K26" s="11" t="n">
        <f aca="false">I26+J26</f>
        <v>0.0661589719181341</v>
      </c>
      <c r="L26" s="11" t="n">
        <f aca="false">K26-F26</f>
        <v>0.038214582260734</v>
      </c>
      <c r="M26" s="6"/>
      <c r="N26" s="13"/>
    </row>
    <row r="27" customFormat="false" ht="20.1" hidden="false" customHeight="true" outlineLevel="0" collapsed="false">
      <c r="A27" s="4" t="n">
        <v>1945</v>
      </c>
      <c r="B27" s="10" t="n">
        <v>0.0199</v>
      </c>
      <c r="C27" s="11" t="n">
        <f aca="false">PV(B27/2,40,-(1000*B26/2))+1000/((1+B27/2)^40)</f>
        <v>1077.23481758178</v>
      </c>
      <c r="D27" s="11" t="n">
        <f aca="false">C27-$C$13</f>
        <v>77.2348175817795</v>
      </c>
      <c r="E27" s="11" t="n">
        <f aca="false">$C$13*B26</f>
        <v>24.6</v>
      </c>
      <c r="F27" s="11" t="n">
        <f aca="false">D27/$C$13+E27/1000</f>
        <v>0.101834817581779</v>
      </c>
      <c r="G27" s="10" t="n">
        <v>31.14</v>
      </c>
      <c r="H27" s="10" t="n">
        <v>1.3</v>
      </c>
      <c r="I27" s="11" t="n">
        <f aca="false">(G27-G26)/G26</f>
        <v>0.476529160739687</v>
      </c>
      <c r="J27" s="11" t="n">
        <f aca="false">H27/G26</f>
        <v>0.0616405879563774</v>
      </c>
      <c r="K27" s="11" t="n">
        <f aca="false">I27+J27</f>
        <v>0.538169748696065</v>
      </c>
      <c r="L27" s="11" t="n">
        <f aca="false">K27-F27</f>
        <v>0.436334931114285</v>
      </c>
      <c r="M27" s="6"/>
      <c r="N27" s="13"/>
    </row>
    <row r="28" customFormat="false" ht="20.1" hidden="false" customHeight="true" outlineLevel="0" collapsed="false">
      <c r="A28" s="4" t="n">
        <v>1946</v>
      </c>
      <c r="B28" s="10" t="n">
        <v>0.0212</v>
      </c>
      <c r="C28" s="11" t="n">
        <f aca="false">PV(B28/2,40,-(1000*B27/2))+1000/((1+B28/2)^40)</f>
        <v>978.898658976233</v>
      </c>
      <c r="D28" s="11" t="n">
        <f aca="false">C28-$C$13</f>
        <v>-21.1013410237672</v>
      </c>
      <c r="E28" s="11" t="n">
        <f aca="false">$C$13*B27</f>
        <v>19.9</v>
      </c>
      <c r="F28" s="11" t="n">
        <f aca="false">D28/$C$13+E28/1000</f>
        <v>-0.00120134102376719</v>
      </c>
      <c r="G28" s="10" t="n">
        <v>32.71</v>
      </c>
      <c r="H28" s="10" t="n">
        <v>1.43</v>
      </c>
      <c r="I28" s="11" t="n">
        <f aca="false">(G28-G27)/G27</f>
        <v>0.050417469492614</v>
      </c>
      <c r="J28" s="11" t="n">
        <f aca="false">H28/G27</f>
        <v>0.0459216441875401</v>
      </c>
      <c r="K28" s="11" t="n">
        <f aca="false">I28+J28</f>
        <v>0.0963391136801542</v>
      </c>
      <c r="L28" s="11" t="n">
        <f aca="false">K28-F28</f>
        <v>0.0975404547039214</v>
      </c>
      <c r="M28" s="6"/>
      <c r="N28" s="13"/>
    </row>
    <row r="29" customFormat="false" ht="20.1" hidden="false" customHeight="true" outlineLevel="0" collapsed="false">
      <c r="A29" s="4" t="n">
        <v>1947</v>
      </c>
      <c r="B29" s="10" t="n">
        <v>0.0243</v>
      </c>
      <c r="C29" s="11" t="n">
        <f aca="false">PV(B29/2,40,-(1000*B28/2))+1000/((1+B29/2)^40)</f>
        <v>951.125357811339</v>
      </c>
      <c r="D29" s="11" t="n">
        <f aca="false">C29-$C$13</f>
        <v>-48.874642188661</v>
      </c>
      <c r="E29" s="11" t="n">
        <f aca="false">$C$13*B28</f>
        <v>21.2</v>
      </c>
      <c r="F29" s="11" t="n">
        <f aca="false">D29/$C$13+E29/1000</f>
        <v>-0.027674642188661</v>
      </c>
      <c r="G29" s="10" t="n">
        <v>25.6</v>
      </c>
      <c r="H29" s="10" t="n">
        <v>1.56</v>
      </c>
      <c r="I29" s="11" t="n">
        <f aca="false">(G29-G28)/G28</f>
        <v>-0.217364720269031</v>
      </c>
      <c r="J29" s="11" t="n">
        <f aca="false">H29/G28</f>
        <v>0.0476918373586059</v>
      </c>
      <c r="K29" s="11" t="n">
        <f aca="false">I29+J29</f>
        <v>-0.169672882910425</v>
      </c>
      <c r="L29" s="11" t="n">
        <f aca="false">K29-F29</f>
        <v>-0.141998240721764</v>
      </c>
      <c r="M29" s="6"/>
      <c r="N29" s="13"/>
    </row>
    <row r="30" customFormat="false" ht="20.1" hidden="false" customHeight="true" outlineLevel="0" collapsed="false">
      <c r="A30" s="4" t="n">
        <v>1948</v>
      </c>
      <c r="B30" s="10" t="n">
        <v>0.0237</v>
      </c>
      <c r="C30" s="11" t="n">
        <f aca="false">PV(B30/2,40,-(1000*B29/2))+1000/((1+B30/2)^40)</f>
        <v>1009.51280348935</v>
      </c>
      <c r="D30" s="11" t="n">
        <f aca="false">C30-$C$13</f>
        <v>9.51280348934938</v>
      </c>
      <c r="E30" s="11" t="n">
        <f aca="false">$C$13*B29</f>
        <v>24.3</v>
      </c>
      <c r="F30" s="11" t="n">
        <f aca="false">D30/$C$13+E30/1000</f>
        <v>0.0338128034893494</v>
      </c>
      <c r="G30" s="10" t="n">
        <v>26.2</v>
      </c>
      <c r="H30" s="10" t="n">
        <v>1.6</v>
      </c>
      <c r="I30" s="11" t="n">
        <f aca="false">(G30-G29)/G29</f>
        <v>0.0234374999999999</v>
      </c>
      <c r="J30" s="11" t="n">
        <f aca="false">H30/G29</f>
        <v>0.0625</v>
      </c>
      <c r="K30" s="11" t="n">
        <f aca="false">I30+J30</f>
        <v>0.0859374999999999</v>
      </c>
      <c r="L30" s="11" t="n">
        <f aca="false">K30-F30</f>
        <v>0.0521246965106505</v>
      </c>
      <c r="M30" s="6"/>
      <c r="N30" s="13"/>
    </row>
    <row r="31" customFormat="false" ht="20.1" hidden="false" customHeight="true" outlineLevel="0" collapsed="false">
      <c r="A31" s="4" t="n">
        <v>1949</v>
      </c>
      <c r="B31" s="10" t="n">
        <v>0.0209</v>
      </c>
      <c r="C31" s="11" t="n">
        <f aca="false">PV(B31/2,40,-(1000*B30/2))+1000/((1+B31/2)^40)</f>
        <v>1045.57814080935</v>
      </c>
      <c r="D31" s="11" t="n">
        <f aca="false">C31-$C$13</f>
        <v>45.5781408093503</v>
      </c>
      <c r="E31" s="11" t="n">
        <f aca="false">$C$13*B30</f>
        <v>23.7</v>
      </c>
      <c r="F31" s="11" t="n">
        <f aca="false">D31/$C$13+E31/1000</f>
        <v>0.0692781408093503</v>
      </c>
      <c r="G31" s="10" t="n">
        <v>30.57</v>
      </c>
      <c r="H31" s="10" t="n">
        <v>1.66</v>
      </c>
      <c r="I31" s="11" t="n">
        <f aca="false">(G31-G30)/G30</f>
        <v>0.166793893129771</v>
      </c>
      <c r="J31" s="11" t="n">
        <f aca="false">H31/G30</f>
        <v>0.0633587786259542</v>
      </c>
      <c r="K31" s="11" t="n">
        <f aca="false">I31+J31</f>
        <v>0.230152671755725</v>
      </c>
      <c r="L31" s="11" t="n">
        <f aca="false">K31-F31</f>
        <v>0.160874530946375</v>
      </c>
      <c r="M31" s="6"/>
      <c r="N31" s="13"/>
    </row>
    <row r="32" customFormat="false" ht="20.1" hidden="false" customHeight="true" outlineLevel="0" collapsed="false">
      <c r="A32" s="4" t="n">
        <v>1950</v>
      </c>
      <c r="B32" s="10" t="n">
        <v>0.0224</v>
      </c>
      <c r="C32" s="11" t="n">
        <f aca="false">PV(B32/2,40,-(1000*B31/2))+1000/((1+B32/2)^40)</f>
        <v>975.926184074564</v>
      </c>
      <c r="D32" s="11" t="n">
        <f aca="false">C32-$C$13</f>
        <v>-24.0738159254361</v>
      </c>
      <c r="E32" s="11" t="n">
        <f aca="false">$C$13*B31</f>
        <v>20.9</v>
      </c>
      <c r="F32" s="11" t="n">
        <f aca="false">D32/$C$13+E32/1000</f>
        <v>-0.00317381592543607</v>
      </c>
      <c r="G32" s="10" t="n">
        <v>30.81</v>
      </c>
      <c r="H32" s="10" t="n">
        <v>1.76</v>
      </c>
      <c r="I32" s="11" t="n">
        <f aca="false">(G32-G31)/G31</f>
        <v>0.00785083415112851</v>
      </c>
      <c r="J32" s="11" t="n">
        <f aca="false">H32/G31</f>
        <v>0.0575727837749428</v>
      </c>
      <c r="K32" s="11" t="n">
        <f aca="false">I32+J32</f>
        <v>0.0654236179260713</v>
      </c>
      <c r="L32" s="11" t="n">
        <f aca="false">K32-F32</f>
        <v>0.0685974338515073</v>
      </c>
      <c r="M32" s="6"/>
      <c r="N32" s="13"/>
    </row>
    <row r="33" customFormat="false" ht="20.1" hidden="false" customHeight="true" outlineLevel="0" collapsed="false">
      <c r="A33" s="4" t="n">
        <v>1951</v>
      </c>
      <c r="B33" s="10" t="n">
        <v>0.0269</v>
      </c>
      <c r="C33" s="11" t="n">
        <f aca="false">PV(B33/2,40,-(1000*B32/2))+1000/((1+B33/2)^40)</f>
        <v>930.745594373853</v>
      </c>
      <c r="D33" s="11" t="n">
        <f aca="false">C33-$C$13</f>
        <v>-69.2544056261472</v>
      </c>
      <c r="E33" s="11" t="n">
        <f aca="false">$C$13*B32</f>
        <v>22.4</v>
      </c>
      <c r="F33" s="11" t="n">
        <f aca="false">D33/$C$13+E33/1000</f>
        <v>-0.0468544056261472</v>
      </c>
      <c r="G33" s="10" t="n">
        <v>33.85</v>
      </c>
      <c r="H33" s="10" t="n">
        <v>1.88</v>
      </c>
      <c r="I33" s="11" t="n">
        <f aca="false">(G33-G32)/G32</f>
        <v>0.0986692632262253</v>
      </c>
      <c r="J33" s="11" t="n">
        <f aca="false">H33/G32</f>
        <v>0.0610191496267446</v>
      </c>
      <c r="K33" s="11" t="n">
        <f aca="false">I33+J33</f>
        <v>0.15968841285297</v>
      </c>
      <c r="L33" s="11" t="n">
        <f aca="false">K33-F33</f>
        <v>0.206542818479117</v>
      </c>
      <c r="M33" s="6"/>
      <c r="N33" s="13"/>
    </row>
    <row r="34" customFormat="false" ht="20.1" hidden="false" customHeight="true" outlineLevel="0" collapsed="false">
      <c r="A34" s="4" t="n">
        <v>1952</v>
      </c>
      <c r="B34" s="10" t="n">
        <v>0.0279</v>
      </c>
      <c r="C34" s="11" t="n">
        <f aca="false">PV(B34/2,40,-(1000*B33/2))+1000/((1+B34/2)^40)</f>
        <v>984.751398161212</v>
      </c>
      <c r="D34" s="11" t="n">
        <f aca="false">C34-$C$13</f>
        <v>-15.2486018387881</v>
      </c>
      <c r="E34" s="11" t="n">
        <f aca="false">$C$13*B33</f>
        <v>26.9</v>
      </c>
      <c r="F34" s="11" t="n">
        <f aca="false">D34/$C$13+E34/1000</f>
        <v>0.0116513981612119</v>
      </c>
      <c r="G34" s="10" t="n">
        <v>37.85</v>
      </c>
      <c r="H34" s="10" t="n">
        <v>1.91</v>
      </c>
      <c r="I34" s="11" t="n">
        <f aca="false">(G34-G33)/G33</f>
        <v>0.118168389955687</v>
      </c>
      <c r="J34" s="11" t="n">
        <f aca="false">H34/G33</f>
        <v>0.0564254062038405</v>
      </c>
      <c r="K34" s="11" t="n">
        <f aca="false">I34+J34</f>
        <v>0.174593796159527</v>
      </c>
      <c r="L34" s="11" t="n">
        <f aca="false">K34-F34</f>
        <v>0.162942397998315</v>
      </c>
      <c r="M34" s="6"/>
      <c r="N34" s="13"/>
    </row>
    <row r="35" customFormat="false" ht="20.1" hidden="false" customHeight="true" outlineLevel="0" collapsed="false">
      <c r="A35" s="4" t="n">
        <v>1953</v>
      </c>
      <c r="B35" s="10" t="n">
        <v>0.0274</v>
      </c>
      <c r="C35" s="11" t="n">
        <f aca="false">PV(B35/2,40,-(1000*B34/2))+1000/((1+B35/2)^40)</f>
        <v>1007.6595010822</v>
      </c>
      <c r="D35" s="11" t="n">
        <f aca="false">C35-$C$13</f>
        <v>7.65950108220181</v>
      </c>
      <c r="E35" s="11" t="n">
        <f aca="false">$C$13*B34</f>
        <v>27.9</v>
      </c>
      <c r="F35" s="11" t="n">
        <f aca="false">D35/$C$13+E35/1000</f>
        <v>0.0355595010822018</v>
      </c>
      <c r="G35" s="10" t="n">
        <v>39.61</v>
      </c>
      <c r="H35" s="10" t="n">
        <v>2.01</v>
      </c>
      <c r="I35" s="11" t="n">
        <f aca="false">(G35-G34)/G34</f>
        <v>0.0464993394980184</v>
      </c>
      <c r="J35" s="11" t="n">
        <f aca="false">H35/G34</f>
        <v>0.0531043593130779</v>
      </c>
      <c r="K35" s="11" t="n">
        <f aca="false">I35+J35</f>
        <v>0.0996036988110964</v>
      </c>
      <c r="L35" s="11" t="n">
        <f aca="false">K35-F35</f>
        <v>0.0640441977288946</v>
      </c>
      <c r="M35" s="6"/>
      <c r="N35" s="13"/>
    </row>
    <row r="36" customFormat="false" ht="20.1" hidden="false" customHeight="true" outlineLevel="0" collapsed="false">
      <c r="A36" s="4" t="n">
        <v>1954</v>
      </c>
      <c r="B36" s="10" t="n">
        <v>0.0272</v>
      </c>
      <c r="C36" s="11" t="n">
        <f aca="false">PV(B36/2,40,-(1000*B35/2))+1000/((1+B36/2)^40)</f>
        <v>1003.06945848249</v>
      </c>
      <c r="D36" s="11" t="n">
        <f aca="false">C36-$C$13</f>
        <v>3.06945848249347</v>
      </c>
      <c r="E36" s="11" t="n">
        <f aca="false">$C$13*B35</f>
        <v>27.4</v>
      </c>
      <c r="F36" s="11" t="n">
        <f aca="false">D36/$C$13+E36/1000</f>
        <v>0.0304694584824935</v>
      </c>
      <c r="G36" s="10" t="n">
        <v>47.56</v>
      </c>
      <c r="H36" s="10" t="n">
        <v>2.13</v>
      </c>
      <c r="I36" s="11" t="n">
        <f aca="false">(G36-G35)/G35</f>
        <v>0.20070689219894</v>
      </c>
      <c r="J36" s="11" t="n">
        <f aca="false">H36/G35</f>
        <v>0.0537742994193386</v>
      </c>
      <c r="K36" s="11" t="n">
        <f aca="false">I36+J36</f>
        <v>0.254481191618278</v>
      </c>
      <c r="L36" s="11" t="n">
        <f aca="false">K36-F36</f>
        <v>0.224011733135785</v>
      </c>
      <c r="M36" s="6"/>
      <c r="N36" s="13"/>
    </row>
    <row r="37" customFormat="false" ht="20.1" hidden="false" customHeight="true" outlineLevel="0" collapsed="false">
      <c r="A37" s="4" t="n">
        <v>1955</v>
      </c>
      <c r="B37" s="10" t="n">
        <v>0.0295</v>
      </c>
      <c r="C37" s="11" t="n">
        <f aca="false">PV(B37/2,40,-(1000*B36/2))+1000/((1+B37/2)^40)</f>
        <v>965.439264091538</v>
      </c>
      <c r="D37" s="11" t="n">
        <f aca="false">C37-$C$13</f>
        <v>-34.5607359084622</v>
      </c>
      <c r="E37" s="11" t="n">
        <f aca="false">$C$13*B36</f>
        <v>27.2</v>
      </c>
      <c r="F37" s="11" t="n">
        <f aca="false">D37/$C$13+E37/1000</f>
        <v>-0.00736073590846222</v>
      </c>
      <c r="G37" s="10" t="n">
        <v>49.35</v>
      </c>
      <c r="H37" s="10" t="n">
        <v>2.21</v>
      </c>
      <c r="I37" s="11" t="n">
        <f aca="false">(G37-G36)/G36</f>
        <v>0.037636669470143</v>
      </c>
      <c r="J37" s="11" t="n">
        <f aca="false">H37/G36</f>
        <v>0.0464676198486123</v>
      </c>
      <c r="K37" s="11" t="n">
        <f aca="false">I37+J37</f>
        <v>0.0841042893187552</v>
      </c>
      <c r="L37" s="11" t="n">
        <f aca="false">K37-F37</f>
        <v>0.0914650252272175</v>
      </c>
      <c r="M37" s="6"/>
      <c r="N37" s="13"/>
    </row>
    <row r="38" customFormat="false" ht="20.1" hidden="false" customHeight="true" outlineLevel="0" collapsed="false">
      <c r="A38" s="4" t="n">
        <v>1956</v>
      </c>
      <c r="B38" s="10" t="n">
        <v>0.0345</v>
      </c>
      <c r="C38" s="11" t="n">
        <f aca="false">PV(B38/2,40,-(1000*B37/2))+1000/((1+B38/2)^40)</f>
        <v>928.193606221948</v>
      </c>
      <c r="D38" s="11" t="n">
        <f aca="false">C38-$C$13</f>
        <v>-71.8063937780522</v>
      </c>
      <c r="E38" s="11" t="n">
        <f aca="false">$C$13*B37</f>
        <v>29.5</v>
      </c>
      <c r="F38" s="11" t="n">
        <f aca="false">D38/$C$13+E38/1000</f>
        <v>-0.0423063937780522</v>
      </c>
      <c r="G38" s="10" t="n">
        <v>48.96</v>
      </c>
      <c r="H38" s="10" t="n">
        <v>2.32</v>
      </c>
      <c r="I38" s="11" t="n">
        <f aca="false">(G38-G37)/G37</f>
        <v>-0.00790273556231004</v>
      </c>
      <c r="J38" s="11" t="n">
        <f aca="false">H38/G37</f>
        <v>0.0470111448834853</v>
      </c>
      <c r="K38" s="11" t="n">
        <f aca="false">I38+J38</f>
        <v>0.0391084093211753</v>
      </c>
      <c r="L38" s="11" t="n">
        <f aca="false">K38-F38</f>
        <v>0.0814148030992275</v>
      </c>
      <c r="M38" s="6"/>
      <c r="N38" s="13"/>
    </row>
    <row r="39" customFormat="false" ht="20.1" hidden="false" customHeight="true" outlineLevel="0" collapsed="false">
      <c r="A39" s="4" t="n">
        <v>1957</v>
      </c>
      <c r="B39" s="10" t="n">
        <v>0.0323</v>
      </c>
      <c r="C39" s="11" t="n">
        <f aca="false">PV(B39/2,40,-(1000*B38/2))+1000/((1+B39/2)^40)</f>
        <v>1032.22692211025</v>
      </c>
      <c r="D39" s="11" t="n">
        <f aca="false">C39-$C$13</f>
        <v>32.2269221102488</v>
      </c>
      <c r="E39" s="11" t="n">
        <f aca="false">$C$13*B38</f>
        <v>34.5</v>
      </c>
      <c r="F39" s="11" t="n">
        <f aca="false">D39/$C$13+E39/1000</f>
        <v>0.0667269221102488</v>
      </c>
      <c r="G39" s="10" t="n">
        <v>50.3</v>
      </c>
      <c r="H39" s="10" t="n">
        <v>2.43</v>
      </c>
      <c r="I39" s="11" t="n">
        <f aca="false">(G39-G38)/G38</f>
        <v>0.0273692810457516</v>
      </c>
      <c r="J39" s="11" t="n">
        <f aca="false">H39/G38</f>
        <v>0.0496323529411765</v>
      </c>
      <c r="K39" s="11" t="n">
        <f aca="false">I39+J39</f>
        <v>0.077001633986928</v>
      </c>
      <c r="L39" s="11" t="n">
        <f aca="false">K39-F39</f>
        <v>0.0102747118766792</v>
      </c>
      <c r="M39" s="6"/>
      <c r="N39" s="13"/>
    </row>
    <row r="40" customFormat="false" ht="20.1" hidden="false" customHeight="true" outlineLevel="0" collapsed="false">
      <c r="A40" s="4" t="n">
        <v>1958</v>
      </c>
      <c r="B40" s="10" t="n">
        <v>0.0382</v>
      </c>
      <c r="C40" s="11" t="n">
        <f aca="false">PV(B40/2,40,-(1000*B39/2))+1000/((1+B40/2)^40)</f>
        <v>918.012784119282</v>
      </c>
      <c r="D40" s="11" t="n">
        <f aca="false">C40-$C$13</f>
        <v>-81.9872158807177</v>
      </c>
      <c r="E40" s="11" t="n">
        <f aca="false">$C$13*B39</f>
        <v>32.3</v>
      </c>
      <c r="F40" s="11" t="n">
        <f aca="false">D40/$C$13+E40/1000</f>
        <v>-0.0496872158807177</v>
      </c>
      <c r="G40" s="10" t="n">
        <v>66.37</v>
      </c>
      <c r="H40" s="10" t="n">
        <v>2.5</v>
      </c>
      <c r="I40" s="11" t="n">
        <f aca="false">(G40-G39)/G39</f>
        <v>0.31948310139165</v>
      </c>
      <c r="J40" s="11" t="n">
        <f aca="false">H40/G39</f>
        <v>0.0497017892644135</v>
      </c>
      <c r="K40" s="11" t="n">
        <f aca="false">I40+J40</f>
        <v>0.369184890656064</v>
      </c>
      <c r="L40" s="11" t="n">
        <f aca="false">K40-F40</f>
        <v>0.418872106536782</v>
      </c>
      <c r="M40" s="6"/>
      <c r="N40" s="13"/>
    </row>
    <row r="41" customFormat="false" ht="20.1" hidden="false" customHeight="true" outlineLevel="0" collapsed="false">
      <c r="A41" s="4" t="n">
        <v>1959</v>
      </c>
      <c r="B41" s="10" t="n">
        <v>0.0447</v>
      </c>
      <c r="C41" s="11" t="n">
        <f aca="false">PV(B41/2,40,-(1000*B40/2))+1000/((1+B41/2)^40)</f>
        <v>914.651171127531</v>
      </c>
      <c r="D41" s="11" t="n">
        <f aca="false">C41-$C$13</f>
        <v>-85.348828872469</v>
      </c>
      <c r="E41" s="11" t="n">
        <f aca="false">$C$13*B40</f>
        <v>38.2</v>
      </c>
      <c r="F41" s="11" t="n">
        <f aca="false">D41/$C$13+E41/1000</f>
        <v>-0.047148828872469</v>
      </c>
      <c r="G41" s="10" t="n">
        <v>65.77</v>
      </c>
      <c r="H41" s="10" t="n">
        <v>2.61</v>
      </c>
      <c r="I41" s="11" t="n">
        <f aca="false">(G41-G40)/G40</f>
        <v>-0.00904022901913528</v>
      </c>
      <c r="J41" s="11" t="n">
        <f aca="false">H41/G40</f>
        <v>0.0393249962332379</v>
      </c>
      <c r="K41" s="11" t="n">
        <f aca="false">I41+J41</f>
        <v>0.0302847672141026</v>
      </c>
      <c r="L41" s="11" t="n">
        <f aca="false">K41-F41</f>
        <v>0.0774335960865716</v>
      </c>
      <c r="M41" s="6"/>
      <c r="N41" s="13"/>
    </row>
    <row r="42" customFormat="false" ht="20.1" hidden="false" customHeight="true" outlineLevel="0" collapsed="false">
      <c r="A42" s="4" t="n">
        <v>1960</v>
      </c>
      <c r="B42" s="10" t="n">
        <v>0.038</v>
      </c>
      <c r="C42" s="11" t="n">
        <f aca="false">PV(B42/2,40,-(1000*B41/2))+1000/((1+B42/2)^40)</f>
        <v>1093.26880911929</v>
      </c>
      <c r="D42" s="11" t="n">
        <f aca="false">C42-$C$13</f>
        <v>93.2688091192897</v>
      </c>
      <c r="E42" s="11" t="n">
        <f aca="false">$C$13*B41</f>
        <v>44.7</v>
      </c>
      <c r="F42" s="11" t="n">
        <f aca="false">D42/$C$13+E42/1000</f>
        <v>0.13796880911929</v>
      </c>
      <c r="G42" s="10" t="n">
        <v>76.82</v>
      </c>
      <c r="H42" s="10" t="n">
        <v>2.68</v>
      </c>
      <c r="I42" s="11" t="n">
        <f aca="false">(G42-G41)/G41</f>
        <v>0.168009730880341</v>
      </c>
      <c r="J42" s="11" t="n">
        <f aca="false">H42/G41</f>
        <v>0.0407480614261822</v>
      </c>
      <c r="K42" s="11" t="n">
        <f aca="false">I42+J42</f>
        <v>0.208757792306523</v>
      </c>
      <c r="L42" s="11" t="n">
        <f aca="false">K42-F42</f>
        <v>0.070788983187233</v>
      </c>
      <c r="M42" s="6"/>
      <c r="N42" s="13"/>
    </row>
    <row r="43" customFormat="false" ht="20.1" hidden="false" customHeight="true" outlineLevel="0" collapsed="false">
      <c r="A43" s="4" t="n">
        <v>1961</v>
      </c>
      <c r="B43" s="10" t="n">
        <v>0.0415</v>
      </c>
      <c r="C43" s="11" t="n">
        <f aca="false">PV(B43/2,40,-(1000*B42/2))+1000/((1+B43/2)^40)</f>
        <v>952.751589103188</v>
      </c>
      <c r="D43" s="11" t="n">
        <f aca="false">C43-$C$13</f>
        <v>-47.248410896812</v>
      </c>
      <c r="E43" s="11" t="n">
        <f aca="false">$C$13*B42</f>
        <v>38</v>
      </c>
      <c r="F43" s="11" t="n">
        <f aca="false">D43/$C$13+E43/1000</f>
        <v>-0.00924841089681195</v>
      </c>
      <c r="G43" s="10" t="n">
        <v>99.32</v>
      </c>
      <c r="H43" s="10" t="n">
        <v>2.81</v>
      </c>
      <c r="I43" s="11" t="n">
        <f aca="false">(G43-G42)/G42</f>
        <v>0.29289247591773</v>
      </c>
      <c r="J43" s="11" t="n">
        <f aca="false">H43/G42</f>
        <v>0.0365790158812809</v>
      </c>
      <c r="K43" s="11" t="n">
        <f aca="false">I43+J43</f>
        <v>0.329471491799011</v>
      </c>
      <c r="L43" s="11" t="n">
        <f aca="false">K43-F43</f>
        <v>0.338719902695823</v>
      </c>
      <c r="M43" s="6"/>
      <c r="N43" s="13"/>
    </row>
    <row r="44" customFormat="false" ht="20.1" hidden="false" customHeight="true" outlineLevel="0" collapsed="false">
      <c r="A44" s="4" t="n">
        <v>1962</v>
      </c>
      <c r="B44" s="10" t="n">
        <v>0.0395</v>
      </c>
      <c r="C44" s="11" t="n">
        <f aca="false">PV(B44/2,40,-(1000*B43/2))+1000/((1+B44/2)^40)</f>
        <v>1027.47580236024</v>
      </c>
      <c r="D44" s="11" t="n">
        <f aca="false">C44-$C$13</f>
        <v>27.4758023602403</v>
      </c>
      <c r="E44" s="11" t="n">
        <f aca="false">$C$13*B43</f>
        <v>41.5</v>
      </c>
      <c r="F44" s="11" t="n">
        <f aca="false">D44/$C$13+E44/1000</f>
        <v>0.0689758023602403</v>
      </c>
      <c r="G44" s="10" t="n">
        <v>96.49</v>
      </c>
      <c r="H44" s="10" t="n">
        <v>2.97</v>
      </c>
      <c r="I44" s="11" t="n">
        <f aca="false">(G44-G43)/G43</f>
        <v>-0.0284937575513492</v>
      </c>
      <c r="J44" s="11" t="n">
        <f aca="false">H44/G43</f>
        <v>0.0299033427305679</v>
      </c>
      <c r="K44" s="11" t="n">
        <f aca="false">I44+J44</f>
        <v>0.00140958517921871</v>
      </c>
      <c r="L44" s="11" t="n">
        <f aca="false">K44-F44</f>
        <v>-0.0675662171810216</v>
      </c>
      <c r="M44" s="6"/>
      <c r="N44" s="13"/>
    </row>
    <row r="45" customFormat="false" ht="20.1" hidden="false" customHeight="true" outlineLevel="0" collapsed="false">
      <c r="A45" s="4" t="n">
        <v>1963</v>
      </c>
      <c r="B45" s="10" t="n">
        <v>0.0417</v>
      </c>
      <c r="C45" s="11" t="n">
        <f aca="false">PV(B45/2,40,-(1000*B44/2))+1000/((1+B45/2)^40)</f>
        <v>970.35270408183</v>
      </c>
      <c r="D45" s="11" t="n">
        <f aca="false">C45-$C$13</f>
        <v>-29.6472959181705</v>
      </c>
      <c r="E45" s="11" t="n">
        <f aca="false">$C$13*B44</f>
        <v>39.5</v>
      </c>
      <c r="F45" s="11" t="n">
        <f aca="false">D45/$C$13+E45/1000</f>
        <v>0.00985270408182953</v>
      </c>
      <c r="G45" s="10" t="n">
        <v>102.31</v>
      </c>
      <c r="H45" s="10" t="n">
        <v>3.21</v>
      </c>
      <c r="I45" s="11" t="n">
        <f aca="false">(G45-G44)/G44</f>
        <v>0.060317131308944</v>
      </c>
      <c r="J45" s="11" t="n">
        <f aca="false">H45/G44</f>
        <v>0.0332676961343144</v>
      </c>
      <c r="K45" s="11" t="n">
        <f aca="false">I45+J45</f>
        <v>0.0935848274432585</v>
      </c>
      <c r="L45" s="11" t="n">
        <f aca="false">K45-F45</f>
        <v>0.0837321233614289</v>
      </c>
      <c r="M45" s="6"/>
      <c r="N45" s="13"/>
    </row>
    <row r="46" customFormat="false" ht="20.1" hidden="false" customHeight="true" outlineLevel="0" collapsed="false">
      <c r="A46" s="4" t="n">
        <v>1964</v>
      </c>
      <c r="B46" s="10" t="n">
        <v>0.0423</v>
      </c>
      <c r="C46" s="11" t="n">
        <f aca="false">PV(B46/2,40,-(1000*B45/2))+1000/((1+B46/2)^40)</f>
        <v>991.956463109689</v>
      </c>
      <c r="D46" s="11" t="n">
        <f aca="false">C46-$C$13</f>
        <v>-8.04353689031086</v>
      </c>
      <c r="E46" s="11" t="n">
        <f aca="false">$C$13*B45</f>
        <v>41.7</v>
      </c>
      <c r="F46" s="11" t="n">
        <f aca="false">D46/$C$13+E46/1000</f>
        <v>0.0336564631096891</v>
      </c>
      <c r="G46" s="10" t="n">
        <v>115.54</v>
      </c>
      <c r="H46" s="10" t="n">
        <v>3.43</v>
      </c>
      <c r="I46" s="11" t="n">
        <f aca="false">(G46-G45)/G45</f>
        <v>0.129312872641971</v>
      </c>
      <c r="J46" s="11" t="n">
        <f aca="false">H46/G45</f>
        <v>0.0335255595738442</v>
      </c>
      <c r="K46" s="11" t="n">
        <f aca="false">I46+J46</f>
        <v>0.162838432215815</v>
      </c>
      <c r="L46" s="11" t="n">
        <f aca="false">K46-F46</f>
        <v>0.129181969106126</v>
      </c>
      <c r="M46" s="6"/>
      <c r="N46" s="13"/>
    </row>
    <row r="47" customFormat="false" ht="20.1" hidden="false" customHeight="true" outlineLevel="0" collapsed="false">
      <c r="A47" s="4" t="n">
        <v>1965</v>
      </c>
      <c r="B47" s="10" t="n">
        <v>0.045</v>
      </c>
      <c r="C47" s="11" t="n">
        <f aca="false">PV(B47/2,40,-(1000*B46/2))+1000/((1+B47/2)^40)</f>
        <v>964.638745022241</v>
      </c>
      <c r="D47" s="11" t="n">
        <f aca="false">C47-$C$13</f>
        <v>-35.3612549777586</v>
      </c>
      <c r="E47" s="11" t="n">
        <f aca="false">$C$13*B46</f>
        <v>42.3</v>
      </c>
      <c r="F47" s="11" t="n">
        <f aca="false">D47/$C$13+E47/1000</f>
        <v>0.00693874502224143</v>
      </c>
      <c r="G47" s="10" t="n">
        <v>114.86</v>
      </c>
      <c r="H47" s="10" t="n">
        <v>3.86</v>
      </c>
      <c r="I47" s="11" t="n">
        <f aca="false">(G47-G46)/G46</f>
        <v>-0.00588540765103001</v>
      </c>
      <c r="J47" s="11" t="n">
        <f aca="false">H47/G46</f>
        <v>0.0334083434308465</v>
      </c>
      <c r="K47" s="11" t="n">
        <f aca="false">I47+J47</f>
        <v>0.0275229357798165</v>
      </c>
      <c r="L47" s="11" t="n">
        <f aca="false">K47-F47</f>
        <v>0.020584190757575</v>
      </c>
      <c r="M47" s="6"/>
      <c r="N47" s="13"/>
    </row>
    <row r="48" customFormat="false" ht="20.1" hidden="false" customHeight="true" outlineLevel="0" collapsed="false">
      <c r="A48" s="4" t="n">
        <v>1966</v>
      </c>
      <c r="B48" s="10" t="n">
        <v>0.0455</v>
      </c>
      <c r="C48" s="11" t="n">
        <f aca="false">PV(B48/2,40,-(1000*B47/2))+1000/((1+B48/2)^40)</f>
        <v>993.47966720729</v>
      </c>
      <c r="D48" s="11" t="n">
        <f aca="false">C48-$C$13</f>
        <v>-6.52033279271006</v>
      </c>
      <c r="E48" s="11" t="n">
        <f aca="false">$C$13*B47</f>
        <v>45</v>
      </c>
      <c r="F48" s="11" t="n">
        <f aca="false">D48/$C$13+E48/1000</f>
        <v>0.0384796672072899</v>
      </c>
      <c r="G48" s="10" t="n">
        <v>105.99</v>
      </c>
      <c r="H48" s="10" t="n">
        <v>4.11</v>
      </c>
      <c r="I48" s="11" t="n">
        <f aca="false">(G48-G47)/G47</f>
        <v>-0.0772244471530559</v>
      </c>
      <c r="J48" s="11" t="n">
        <f aca="false">H48/G47</f>
        <v>0.0357826919728365</v>
      </c>
      <c r="K48" s="11" t="n">
        <f aca="false">I48+J48</f>
        <v>-0.0414417551802194</v>
      </c>
      <c r="L48" s="11" t="n">
        <f aca="false">K48-F48</f>
        <v>-0.0799214223875094</v>
      </c>
      <c r="M48" s="6"/>
      <c r="N48" s="13"/>
    </row>
    <row r="49" customFormat="false" ht="20.1" hidden="false" customHeight="true" outlineLevel="0" collapsed="false">
      <c r="A49" s="4" t="n">
        <v>1967</v>
      </c>
      <c r="B49" s="10" t="n">
        <v>0.0556</v>
      </c>
      <c r="C49" s="11" t="n">
        <f aca="false">PV(B49/2,40,-(1000*B48/2))+1000/((1+B49/2)^40)</f>
        <v>879.005273773729</v>
      </c>
      <c r="D49" s="11" t="n">
        <f aca="false">C49-$C$13</f>
        <v>-120.994726226271</v>
      </c>
      <c r="E49" s="11" t="n">
        <f aca="false">$C$13*B48</f>
        <v>45.5</v>
      </c>
      <c r="F49" s="11" t="n">
        <f aca="false">D49/$C$13+E49/1000</f>
        <v>-0.0754947262262708</v>
      </c>
      <c r="G49" s="10" t="n">
        <v>98.19</v>
      </c>
      <c r="H49" s="10" t="n">
        <v>4.34</v>
      </c>
      <c r="I49" s="11" t="n">
        <f aca="false">(G49-G48)/G48</f>
        <v>-0.0735918482875743</v>
      </c>
      <c r="J49" s="11" t="n">
        <f aca="false">H49/G48</f>
        <v>0.0409472591753939</v>
      </c>
      <c r="K49" s="11" t="n">
        <f aca="false">I49+J49</f>
        <v>-0.0326445891121804</v>
      </c>
      <c r="L49" s="11" t="n">
        <f aca="false">K49-F49</f>
        <v>0.0428501371140905</v>
      </c>
      <c r="M49" s="6"/>
      <c r="N49" s="13"/>
    </row>
    <row r="50" customFormat="false" ht="20.1" hidden="false" customHeight="true" outlineLevel="0" collapsed="false">
      <c r="A50" s="4" t="n">
        <v>1968</v>
      </c>
      <c r="B50" s="10" t="n">
        <v>0.0598</v>
      </c>
      <c r="C50" s="11" t="n">
        <f aca="false">PV(B50/2,40,-(1000*B49/2))+1000/((1+B50/2)^40)</f>
        <v>951.380415500988</v>
      </c>
      <c r="D50" s="11" t="n">
        <f aca="false">C50-$C$13</f>
        <v>-48.6195844990123</v>
      </c>
      <c r="E50" s="11" t="n">
        <f aca="false">$C$13*B49</f>
        <v>55.6</v>
      </c>
      <c r="F50" s="11" t="n">
        <f aca="false">D50/$C$13+E50/1000</f>
        <v>0.00698041550098773</v>
      </c>
      <c r="G50" s="10" t="n">
        <v>104.04</v>
      </c>
      <c r="H50" s="10" t="n">
        <v>4.5</v>
      </c>
      <c r="I50" s="11" t="n">
        <f aca="false">(G50-G49)/G49</f>
        <v>0.0595783684692943</v>
      </c>
      <c r="J50" s="11" t="n">
        <f aca="false">H50/G49</f>
        <v>0.0458295142071494</v>
      </c>
      <c r="K50" s="11" t="n">
        <f aca="false">I50+J50</f>
        <v>0.105407882676444</v>
      </c>
      <c r="L50" s="11" t="n">
        <f aca="false">K50-F50</f>
        <v>0.098427467175456</v>
      </c>
      <c r="M50" s="6"/>
      <c r="N50" s="13"/>
    </row>
    <row r="51" customFormat="false" ht="20.1" hidden="false" customHeight="true" outlineLevel="0" collapsed="false">
      <c r="A51" s="4" t="n">
        <v>1969</v>
      </c>
      <c r="B51" s="10" t="n">
        <v>0.0687</v>
      </c>
      <c r="C51" s="11" t="n">
        <f aca="false">PV(B51/2,40,-(1000*B50/2))+1000/((1+B51/2)^40)</f>
        <v>904.004326984879</v>
      </c>
      <c r="D51" s="11" t="n">
        <f aca="false">C51-$C$13</f>
        <v>-95.9956730151212</v>
      </c>
      <c r="E51" s="11" t="n">
        <f aca="false">$C$13*B50</f>
        <v>59.8</v>
      </c>
      <c r="F51" s="11" t="n">
        <f aca="false">D51/$C$13+E51/1000</f>
        <v>-0.0361956730151212</v>
      </c>
      <c r="G51" s="10" t="n">
        <v>84.62</v>
      </c>
      <c r="H51" s="10" t="n">
        <v>4.61</v>
      </c>
      <c r="I51" s="11" t="n">
        <f aca="false">(G51-G50)/G50</f>
        <v>-0.186658977316417</v>
      </c>
      <c r="J51" s="11" t="n">
        <f aca="false">H51/G50</f>
        <v>0.0443098808150711</v>
      </c>
      <c r="K51" s="11" t="n">
        <f aca="false">I51+J51</f>
        <v>-0.142349096501346</v>
      </c>
      <c r="L51" s="11" t="n">
        <f aca="false">K51-F51</f>
        <v>-0.106153423486224</v>
      </c>
      <c r="M51" s="6"/>
      <c r="N51" s="13"/>
    </row>
    <row r="52" customFormat="false" ht="20.1" hidden="false" customHeight="true" outlineLevel="0" collapsed="false">
      <c r="A52" s="4" t="n">
        <v>1970</v>
      </c>
      <c r="B52" s="10" t="n">
        <v>0.0648</v>
      </c>
      <c r="C52" s="11" t="n">
        <f aca="false">PV(B52/2,40,-(1000*B51/2))+1000/((1+B52/2)^40)</f>
        <v>1043.37510572671</v>
      </c>
      <c r="D52" s="11" t="n">
        <f aca="false">C52-$C$13</f>
        <v>43.3751057267141</v>
      </c>
      <c r="E52" s="11" t="n">
        <f aca="false">$C$13*B51</f>
        <v>68.7</v>
      </c>
      <c r="F52" s="11" t="n">
        <f aca="false">D52/$C$13+E52/1000</f>
        <v>0.112075105726714</v>
      </c>
      <c r="G52" s="10" t="n">
        <v>88.59</v>
      </c>
      <c r="H52" s="10" t="n">
        <v>4.7</v>
      </c>
      <c r="I52" s="11" t="n">
        <f aca="false">(G52-G51)/G51</f>
        <v>0.0469156227842118</v>
      </c>
      <c r="J52" s="11" t="n">
        <f aca="false">H52/G51</f>
        <v>0.0555424249586386</v>
      </c>
      <c r="K52" s="11" t="n">
        <f aca="false">I52+J52</f>
        <v>0.10245804774285</v>
      </c>
      <c r="L52" s="11" t="n">
        <f aca="false">K52-F52</f>
        <v>-0.00961705798386371</v>
      </c>
      <c r="M52" s="6"/>
      <c r="N52" s="13"/>
    </row>
    <row r="53" customFormat="false" ht="20.1" hidden="false" customHeight="true" outlineLevel="0" collapsed="false">
      <c r="A53" s="4" t="n">
        <v>1971</v>
      </c>
      <c r="B53" s="10" t="n">
        <v>0.0597</v>
      </c>
      <c r="C53" s="11" t="n">
        <f aca="false">PV(B53/2,40,-(1000*B52/2))+1000/((1+B53/2)^40)</f>
        <v>1059.08585343535</v>
      </c>
      <c r="D53" s="11" t="n">
        <f aca="false">C53-$C$13</f>
        <v>59.0858534353495</v>
      </c>
      <c r="E53" s="11" t="n">
        <f aca="false">$C$13*B52</f>
        <v>64.8</v>
      </c>
      <c r="F53" s="11" t="n">
        <f aca="false">D53/$C$13+E53/1000</f>
        <v>0.123885853435349</v>
      </c>
      <c r="G53" s="10" t="n">
        <v>85.56</v>
      </c>
      <c r="H53" s="10" t="n">
        <v>4.77</v>
      </c>
      <c r="I53" s="11" t="n">
        <f aca="false">(G53-G52)/G52</f>
        <v>-0.0342025059261768</v>
      </c>
      <c r="J53" s="11" t="n">
        <f aca="false">H53/G52</f>
        <v>0.0538435489332882</v>
      </c>
      <c r="K53" s="11" t="n">
        <f aca="false">I53+J53</f>
        <v>0.0196410430071114</v>
      </c>
      <c r="L53" s="11" t="n">
        <f aca="false">K53-F53</f>
        <v>-0.104244810428238</v>
      </c>
      <c r="M53" s="6"/>
      <c r="N53" s="13"/>
    </row>
    <row r="54" customFormat="false" ht="20.1" hidden="false" customHeight="true" outlineLevel="0" collapsed="false">
      <c r="A54" s="4" t="n">
        <v>1972</v>
      </c>
      <c r="B54" s="10" t="n">
        <v>0.0599</v>
      </c>
      <c r="C54" s="11" t="n">
        <f aca="false">PV(B54/2,40,-(1000*B53/2))+1000/((1+B54/2)^40)</f>
        <v>997.686653387461</v>
      </c>
      <c r="D54" s="11" t="n">
        <f aca="false">C54-$C$13</f>
        <v>-2.31334661253925</v>
      </c>
      <c r="E54" s="11" t="n">
        <f aca="false">$C$13*B53</f>
        <v>59.7</v>
      </c>
      <c r="F54" s="11" t="n">
        <f aca="false">D54/$C$13+E54/1000</f>
        <v>0.0573866533874608</v>
      </c>
      <c r="G54" s="10" t="n">
        <v>83.61</v>
      </c>
      <c r="H54" s="10" t="n">
        <v>4.87</v>
      </c>
      <c r="I54" s="11" t="n">
        <f aca="false">(G54-G53)/G53</f>
        <v>-0.0227910238429173</v>
      </c>
      <c r="J54" s="11" t="n">
        <f aca="false">H54/G53</f>
        <v>0.056919121084619</v>
      </c>
      <c r="K54" s="11" t="n">
        <f aca="false">I54+J54</f>
        <v>0.0341280972417017</v>
      </c>
      <c r="L54" s="11" t="n">
        <f aca="false">K54-F54</f>
        <v>-0.0232585561457591</v>
      </c>
      <c r="M54" s="6"/>
      <c r="N54" s="13"/>
    </row>
    <row r="55" customFormat="false" ht="20.1" hidden="false" customHeight="true" outlineLevel="0" collapsed="false">
      <c r="A55" s="4" t="n">
        <v>1973</v>
      </c>
      <c r="B55" s="10" t="n">
        <v>0.0726</v>
      </c>
      <c r="C55" s="11" t="n">
        <f aca="false">PV(B55/2,40,-(1000*B54/2))+1000/((1+B55/2)^40)</f>
        <v>867.088011932388</v>
      </c>
      <c r="D55" s="11" t="n">
        <f aca="false">C55-$C$13</f>
        <v>-132.911988067612</v>
      </c>
      <c r="E55" s="11" t="n">
        <f aca="false">$C$13*B54</f>
        <v>59.9</v>
      </c>
      <c r="F55" s="11" t="n">
        <f aca="false">D55/$C$13+E55/1000</f>
        <v>-0.0730119880676116</v>
      </c>
      <c r="G55" s="10" t="n">
        <v>60.87</v>
      </c>
      <c r="H55" s="10" t="n">
        <v>5.01</v>
      </c>
      <c r="I55" s="11" t="n">
        <f aca="false">(G55-G54)/G54</f>
        <v>-0.271977036239684</v>
      </c>
      <c r="J55" s="11" t="n">
        <f aca="false">H55/G54</f>
        <v>0.0599210620739146</v>
      </c>
      <c r="K55" s="11" t="n">
        <f aca="false">I55+J55</f>
        <v>-0.21205597416577</v>
      </c>
      <c r="L55" s="11" t="n">
        <f aca="false">K55-F55</f>
        <v>-0.139043986098158</v>
      </c>
      <c r="M55" s="6"/>
      <c r="N55" s="13"/>
    </row>
    <row r="56" customFormat="false" ht="20.1" hidden="false" customHeight="true" outlineLevel="0" collapsed="false">
      <c r="A56" s="4" t="n">
        <v>1974</v>
      </c>
      <c r="B56" s="10" t="n">
        <v>0.076</v>
      </c>
      <c r="C56" s="11" t="n">
        <f aca="false">PV(B56/2,40,-(1000*B55/2))+1000/((1+B56/2)^40)</f>
        <v>965.327170782824</v>
      </c>
      <c r="D56" s="11" t="n">
        <f aca="false">C56-$C$13</f>
        <v>-34.6728292171762</v>
      </c>
      <c r="E56" s="11" t="n">
        <f aca="false">$C$13*B55</f>
        <v>72.6</v>
      </c>
      <c r="F56" s="11" t="n">
        <f aca="false">D56/$C$13+E56/1000</f>
        <v>0.0379271707828238</v>
      </c>
      <c r="G56" s="10" t="n">
        <v>41.17</v>
      </c>
      <c r="H56" s="10" t="n">
        <v>4.83</v>
      </c>
      <c r="I56" s="11" t="n">
        <f aca="false">(G56-G55)/G55</f>
        <v>-0.323640545424675</v>
      </c>
      <c r="J56" s="11" t="n">
        <f aca="false">H56/G55</f>
        <v>0.0793494332183342</v>
      </c>
      <c r="K56" s="11" t="n">
        <f aca="false">I56+J56</f>
        <v>-0.244291112206341</v>
      </c>
      <c r="L56" s="11" t="n">
        <f aca="false">K56-F56</f>
        <v>-0.282218282989165</v>
      </c>
      <c r="M56" s="6"/>
      <c r="N56" s="13"/>
    </row>
    <row r="57" customFormat="false" ht="20.1" hidden="false" customHeight="true" outlineLevel="0" collapsed="false">
      <c r="A57" s="4" t="n">
        <v>1975</v>
      </c>
      <c r="B57" s="10" t="n">
        <v>0.0805</v>
      </c>
      <c r="C57" s="11" t="n">
        <f aca="false">PV(B57/2,40,-(1000*B56/2))+1000/((1+B57/2)^40)</f>
        <v>955.631459102563</v>
      </c>
      <c r="D57" s="11" t="n">
        <f aca="false">C57-$C$13</f>
        <v>-44.3685408974375</v>
      </c>
      <c r="E57" s="11" t="n">
        <f aca="false">$C$13*B56</f>
        <v>76</v>
      </c>
      <c r="F57" s="11" t="n">
        <f aca="false">D57/$C$13+E57/1000</f>
        <v>0.0316314591025625</v>
      </c>
      <c r="G57" s="10" t="n">
        <v>55.66</v>
      </c>
      <c r="H57" s="10" t="n">
        <v>4.97</v>
      </c>
      <c r="I57" s="11" t="n">
        <f aca="false">(G57-G56)/G56</f>
        <v>0.35195530726257</v>
      </c>
      <c r="J57" s="11" t="n">
        <f aca="false">H57/G56</f>
        <v>0.120718970123877</v>
      </c>
      <c r="K57" s="11" t="n">
        <f aca="false">I57+J57</f>
        <v>0.472674277386446</v>
      </c>
      <c r="L57" s="11" t="n">
        <f aca="false">K57-F57</f>
        <v>0.441042818283884</v>
      </c>
      <c r="M57" s="6"/>
      <c r="N57" s="13"/>
    </row>
    <row r="58" customFormat="false" ht="20.1" hidden="false" customHeight="true" outlineLevel="0" collapsed="false">
      <c r="A58" s="4" t="n">
        <v>1976</v>
      </c>
      <c r="B58" s="10" t="n">
        <v>0.0721</v>
      </c>
      <c r="C58" s="11" t="n">
        <f aca="false">PV(B58/2,40,-(1000*B57/2))+1000/((1+B58/2)^40)</f>
        <v>1088.24854617113</v>
      </c>
      <c r="D58" s="11" t="n">
        <f aca="false">C58-$C$13</f>
        <v>88.2485461711258</v>
      </c>
      <c r="E58" s="11" t="n">
        <f aca="false">$C$13*B57</f>
        <v>80.5</v>
      </c>
      <c r="F58" s="11" t="n">
        <f aca="false">D58/$C$13+E58/1000</f>
        <v>0.168748546171126</v>
      </c>
      <c r="G58" s="10" t="n">
        <v>66.29</v>
      </c>
      <c r="H58" s="10" t="n">
        <v>5.18</v>
      </c>
      <c r="I58" s="11" t="n">
        <f aca="false">(G58-G57)/G57</f>
        <v>0.19098095580309</v>
      </c>
      <c r="J58" s="11" t="n">
        <f aca="false">H58/G57</f>
        <v>0.0930650377290694</v>
      </c>
      <c r="K58" s="11" t="n">
        <f aca="false">I58+J58</f>
        <v>0.28404599353216</v>
      </c>
      <c r="L58" s="11" t="n">
        <f aca="false">K58-F58</f>
        <v>0.115297447361034</v>
      </c>
      <c r="M58" s="6"/>
      <c r="N58" s="13"/>
    </row>
    <row r="59" customFormat="false" ht="20.1" hidden="false" customHeight="true" outlineLevel="0" collapsed="false">
      <c r="A59" s="4" t="n">
        <v>1977</v>
      </c>
      <c r="B59" s="10" t="n">
        <v>0.0803</v>
      </c>
      <c r="C59" s="11" t="n">
        <f aca="false">PV(B59/2,40,-(1000*B58/2))+1000/((1+B59/2)^40)</f>
        <v>919.030455393809</v>
      </c>
      <c r="D59" s="11" t="n">
        <f aca="false">C59-$C$13</f>
        <v>-80.9695446061911</v>
      </c>
      <c r="E59" s="11" t="n">
        <f aca="false">$C$13*B58</f>
        <v>72.1</v>
      </c>
      <c r="F59" s="11" t="n">
        <f aca="false">D59/$C$13+E59/1000</f>
        <v>-0.0088695446061911</v>
      </c>
      <c r="G59" s="10" t="n">
        <v>68.19</v>
      </c>
      <c r="H59" s="10" t="n">
        <v>5.54</v>
      </c>
      <c r="I59" s="11" t="n">
        <f aca="false">(G59-G58)/G58</f>
        <v>0.0286619399607783</v>
      </c>
      <c r="J59" s="11" t="n">
        <f aca="false">H59/G58</f>
        <v>0.0835721828330065</v>
      </c>
      <c r="K59" s="11" t="n">
        <f aca="false">I59+J59</f>
        <v>0.112234122793785</v>
      </c>
      <c r="L59" s="11" t="n">
        <f aca="false">K59-F59</f>
        <v>0.121103667399976</v>
      </c>
      <c r="M59" s="6"/>
      <c r="N59" s="13"/>
    </row>
    <row r="60" customFormat="false" ht="20.1" hidden="false" customHeight="true" outlineLevel="0" collapsed="false">
      <c r="A60" s="4" t="n">
        <v>1978</v>
      </c>
      <c r="B60" s="10" t="n">
        <v>0.0898</v>
      </c>
      <c r="C60" s="11" t="n">
        <f aca="false">PV(B60/2,40,-(1000*B59/2))+1000/((1+B60/2)^40)</f>
        <v>912.467560068391</v>
      </c>
      <c r="D60" s="11" t="n">
        <f aca="false">C60-$C$13</f>
        <v>-87.5324399316093</v>
      </c>
      <c r="E60" s="11" t="n">
        <f aca="false">$C$13*B59</f>
        <v>80.3</v>
      </c>
      <c r="F60" s="11" t="n">
        <f aca="false">D60/$C$13+E60/1000</f>
        <v>-0.00723243993160926</v>
      </c>
      <c r="G60" s="10" t="n">
        <v>59.75</v>
      </c>
      <c r="H60" s="10" t="n">
        <v>5.81</v>
      </c>
      <c r="I60" s="11" t="n">
        <f aca="false">(G60-G59)/G59</f>
        <v>-0.123771814048981</v>
      </c>
      <c r="J60" s="11" t="n">
        <f aca="false">H60/G59</f>
        <v>0.0852031089602581</v>
      </c>
      <c r="K60" s="11" t="n">
        <f aca="false">I60+J60</f>
        <v>-0.0385687050887227</v>
      </c>
      <c r="L60" s="11" t="n">
        <f aca="false">K60-F60</f>
        <v>-0.0313362651571134</v>
      </c>
      <c r="M60" s="6"/>
      <c r="N60" s="13"/>
    </row>
    <row r="61" customFormat="false" ht="20.1" hidden="false" customHeight="true" outlineLevel="0" collapsed="false">
      <c r="A61" s="4" t="n">
        <v>1979</v>
      </c>
      <c r="B61" s="10" t="n">
        <v>0.1012</v>
      </c>
      <c r="C61" s="11" t="n">
        <f aca="false">PV(B61/2,40,-(1000*B60/2))+1000/((1+B61/2)^40)</f>
        <v>902.991480887486</v>
      </c>
      <c r="D61" s="11" t="n">
        <f aca="false">C61-$C$13</f>
        <v>-97.0085191125145</v>
      </c>
      <c r="E61" s="11" t="n">
        <f aca="false">$C$13*B60</f>
        <v>89.8</v>
      </c>
      <c r="F61" s="11" t="n">
        <f aca="false">D61/$C$13+E61/1000</f>
        <v>-0.00720851911251447</v>
      </c>
      <c r="G61" s="10" t="n">
        <v>56.41</v>
      </c>
      <c r="H61" s="10" t="n">
        <v>6.22</v>
      </c>
      <c r="I61" s="11" t="n">
        <f aca="false">(G61-G60)/G60</f>
        <v>-0.0558995815899582</v>
      </c>
      <c r="J61" s="11" t="n">
        <f aca="false">H61/G60</f>
        <v>0.104100418410042</v>
      </c>
      <c r="K61" s="11" t="n">
        <f aca="false">I61+J61</f>
        <v>0.0482008368200836</v>
      </c>
      <c r="L61" s="11" t="n">
        <f aca="false">K61-F61</f>
        <v>0.0554093559325981</v>
      </c>
      <c r="M61" s="6"/>
      <c r="N61" s="13"/>
    </row>
    <row r="62" customFormat="false" ht="20.1" hidden="false" customHeight="true" outlineLevel="0" collapsed="false">
      <c r="A62" s="4" t="n">
        <v>1980</v>
      </c>
      <c r="B62" s="10" t="n">
        <v>0.1199</v>
      </c>
      <c r="C62" s="11" t="n">
        <f aca="false">PV(B62/2,40,-(1000*B61/2))+1000/((1+B62/2)^40)</f>
        <v>859.22842803713</v>
      </c>
      <c r="D62" s="11" t="n">
        <f aca="false">C62-$C$13</f>
        <v>-140.77157196287</v>
      </c>
      <c r="E62" s="11" t="n">
        <f aca="false">$C$13*B61</f>
        <v>101.2</v>
      </c>
      <c r="F62" s="11" t="n">
        <f aca="false">D62/$C$13+E62/1000</f>
        <v>-0.0395715719628701</v>
      </c>
      <c r="G62" s="10" t="n">
        <v>54.42</v>
      </c>
      <c r="H62" s="10" t="n">
        <v>6.58</v>
      </c>
      <c r="I62" s="11" t="n">
        <f aca="false">(G62-G61)/G61</f>
        <v>-0.0352774330792412</v>
      </c>
      <c r="J62" s="11" t="n">
        <f aca="false">H62/G61</f>
        <v>0.116645984754476</v>
      </c>
      <c r="K62" s="11" t="n">
        <f aca="false">I62+J62</f>
        <v>0.081368551675235</v>
      </c>
      <c r="L62" s="11" t="n">
        <f aca="false">K62-F62</f>
        <v>0.120940123638105</v>
      </c>
      <c r="M62" s="6"/>
      <c r="N62" s="13"/>
    </row>
    <row r="63" customFormat="false" ht="20.1" hidden="false" customHeight="true" outlineLevel="0" collapsed="false">
      <c r="A63" s="4" t="n">
        <v>1981</v>
      </c>
      <c r="B63" s="10" t="n">
        <v>0.1334</v>
      </c>
      <c r="C63" s="11" t="n">
        <f aca="false">PV(B63/2,40,-(1000*B62/2))+1000/((1+B63/2)^40)</f>
        <v>906.447512455343</v>
      </c>
      <c r="D63" s="11" t="n">
        <f aca="false">C63-$C$13</f>
        <v>-93.5524875446566</v>
      </c>
      <c r="E63" s="11" t="n">
        <f aca="false">$C$13*B62</f>
        <v>119.9</v>
      </c>
      <c r="F63" s="11" t="n">
        <f aca="false">D63/$C$13+E63/1000</f>
        <v>0.0263475124553434</v>
      </c>
      <c r="G63" s="10" t="n">
        <v>57.2</v>
      </c>
      <c r="H63" s="10" t="n">
        <v>6.99</v>
      </c>
      <c r="I63" s="11" t="n">
        <f aca="false">(G63-G62)/G62</f>
        <v>0.0510841602352077</v>
      </c>
      <c r="J63" s="11" t="n">
        <f aca="false">H63/G62</f>
        <v>0.128445424476295</v>
      </c>
      <c r="K63" s="11" t="n">
        <f aca="false">I63+J63</f>
        <v>0.179529584711503</v>
      </c>
      <c r="L63" s="11" t="n">
        <f aca="false">K63-F63</f>
        <v>0.15318207225616</v>
      </c>
      <c r="M63" s="6"/>
      <c r="N63" s="13"/>
    </row>
    <row r="64" customFormat="false" ht="20.1" hidden="false" customHeight="true" outlineLevel="0" collapsed="false">
      <c r="A64" s="4" t="n">
        <v>1982</v>
      </c>
      <c r="B64" s="10" t="n">
        <v>0.1095</v>
      </c>
      <c r="C64" s="11" t="n">
        <f aca="false">PV(B64/2,40,-(1000*B63/2))+1000/((1+B64/2)^40)</f>
        <v>1192.3825668318</v>
      </c>
      <c r="D64" s="11" t="n">
        <f aca="false">C64-$C$13</f>
        <v>192.382566831797</v>
      </c>
      <c r="E64" s="11" t="n">
        <f aca="false">$C$13*B63</f>
        <v>133.4</v>
      </c>
      <c r="F64" s="11" t="n">
        <f aca="false">D64/$C$13+E64/1000</f>
        <v>0.325782566831797</v>
      </c>
      <c r="G64" s="10" t="n">
        <v>70.26</v>
      </c>
      <c r="H64" s="10" t="n">
        <v>7.43</v>
      </c>
      <c r="I64" s="11" t="n">
        <f aca="false">(G64-G63)/G63</f>
        <v>0.228321678321678</v>
      </c>
      <c r="J64" s="11" t="n">
        <f aca="false">H64/G63</f>
        <v>0.129895104895105</v>
      </c>
      <c r="K64" s="11" t="n">
        <f aca="false">I64+J64</f>
        <v>0.358216783216783</v>
      </c>
      <c r="L64" s="11" t="n">
        <f aca="false">K64-F64</f>
        <v>0.032434216384986</v>
      </c>
      <c r="M64" s="6"/>
      <c r="N64" s="13"/>
    </row>
    <row r="65" customFormat="false" ht="20.1" hidden="false" customHeight="true" outlineLevel="0" collapsed="false">
      <c r="A65" s="4" t="n">
        <v>1983</v>
      </c>
      <c r="B65" s="10" t="n">
        <v>0.1197</v>
      </c>
      <c r="C65" s="11" t="n">
        <f aca="false">PV(B65/2,40,-(1000*B64/2))+1000/((1+B65/2)^40)</f>
        <v>923.118595121821</v>
      </c>
      <c r="D65" s="11" t="n">
        <f aca="false">C65-$C$13</f>
        <v>-76.8814048781794</v>
      </c>
      <c r="E65" s="11" t="n">
        <f aca="false">$C$13*B64</f>
        <v>109.5</v>
      </c>
      <c r="F65" s="11" t="n">
        <f aca="false">D65/$C$13+E65/1000</f>
        <v>0.0326185951218206</v>
      </c>
      <c r="G65" s="10" t="n">
        <v>72.03</v>
      </c>
      <c r="H65" s="10" t="n">
        <v>7.87</v>
      </c>
      <c r="I65" s="11" t="n">
        <f aca="false">(G65-G64)/G64</f>
        <v>0.0251921434671221</v>
      </c>
      <c r="J65" s="11" t="n">
        <f aca="false">H65/G64</f>
        <v>0.112012524907486</v>
      </c>
      <c r="K65" s="11" t="n">
        <f aca="false">I65+J65</f>
        <v>0.137204668374609</v>
      </c>
      <c r="L65" s="11" t="n">
        <f aca="false">K65-F65</f>
        <v>0.104586073252788</v>
      </c>
      <c r="M65" s="6"/>
      <c r="N65" s="13"/>
    </row>
    <row r="66" customFormat="false" ht="20.1" hidden="false" customHeight="true" outlineLevel="0" collapsed="false">
      <c r="A66" s="4" t="n">
        <v>1984</v>
      </c>
      <c r="B66" s="10" t="n">
        <v>0.117</v>
      </c>
      <c r="C66" s="11" t="n">
        <f aca="false">PV(B66/2,40,-(1000*B65/2))+1000/((1+B66/2)^40)</f>
        <v>1020.70258034797</v>
      </c>
      <c r="D66" s="11" t="n">
        <f aca="false">C66-$C$13</f>
        <v>20.7025803479655</v>
      </c>
      <c r="E66" s="11" t="n">
        <f aca="false">$C$13*B65</f>
        <v>119.7</v>
      </c>
      <c r="F66" s="11" t="n">
        <f aca="false">D66/$C$13+E66/1000</f>
        <v>0.140402580347966</v>
      </c>
      <c r="G66" s="10" t="n">
        <v>80.16</v>
      </c>
      <c r="H66" s="10" t="n">
        <v>8.26</v>
      </c>
      <c r="I66" s="11" t="n">
        <f aca="false">(G66-G65)/G65</f>
        <v>0.112869637650979</v>
      </c>
      <c r="J66" s="11" t="n">
        <f aca="false">H66/G65</f>
        <v>0.114674441205053</v>
      </c>
      <c r="K66" s="11" t="n">
        <f aca="false">I66+J66</f>
        <v>0.227544078856032</v>
      </c>
      <c r="L66" s="11" t="n">
        <f aca="false">K66-F66</f>
        <v>0.0871414985080666</v>
      </c>
      <c r="M66" s="6"/>
      <c r="N66" s="13"/>
    </row>
    <row r="67" customFormat="false" ht="20.1" hidden="false" customHeight="true" outlineLevel="0" collapsed="false">
      <c r="A67" s="4" t="n">
        <v>1985</v>
      </c>
      <c r="B67" s="10" t="n">
        <v>0.0956</v>
      </c>
      <c r="C67" s="11" t="n">
        <f aca="false">PV(B67/2,40,-(1000*B66/2))+1000/((1+B67/2)^40)</f>
        <v>1189.26976033515</v>
      </c>
      <c r="D67" s="11" t="n">
        <f aca="false">C67-$C$13</f>
        <v>189.269760335153</v>
      </c>
      <c r="E67" s="11" t="n">
        <f aca="false">$C$13*B66</f>
        <v>117</v>
      </c>
      <c r="F67" s="11" t="n">
        <f aca="false">D67/$C$13+E67/1000</f>
        <v>0.306269760335153</v>
      </c>
      <c r="G67" s="10" t="n">
        <v>94.98</v>
      </c>
      <c r="H67" s="10" t="n">
        <v>8.61</v>
      </c>
      <c r="I67" s="11" t="n">
        <f aca="false">(G67-G66)/G66</f>
        <v>0.184880239520958</v>
      </c>
      <c r="J67" s="11" t="n">
        <f aca="false">H67/G66</f>
        <v>0.107410179640719</v>
      </c>
      <c r="K67" s="11" t="n">
        <f aca="false">I67+J67</f>
        <v>0.292290419161677</v>
      </c>
      <c r="L67" s="11" t="n">
        <f aca="false">K67-F67</f>
        <v>-0.0139793411734767</v>
      </c>
      <c r="M67" s="6"/>
      <c r="N67" s="13"/>
    </row>
    <row r="68" customFormat="false" ht="20.1" hidden="false" customHeight="true" outlineLevel="0" collapsed="false">
      <c r="A68" s="4" t="n">
        <v>1986</v>
      </c>
      <c r="B68" s="10" t="n">
        <v>0.0789</v>
      </c>
      <c r="C68" s="11" t="n">
        <f aca="false">PV(B68/2,40,-(1000*B67/2))+1000/((1+B68/2)^40)</f>
        <v>1166.63101615226</v>
      </c>
      <c r="D68" s="11" t="n">
        <f aca="false">C68-$C$13</f>
        <v>166.631016152259</v>
      </c>
      <c r="E68" s="11" t="n">
        <f aca="false">$C$13*B67</f>
        <v>95.6</v>
      </c>
      <c r="F68" s="11" t="n">
        <f aca="false">D68/$C$13+E68/1000</f>
        <v>0.262231016152259</v>
      </c>
      <c r="G68" s="10" t="n">
        <v>113.66</v>
      </c>
      <c r="H68" s="10" t="n">
        <v>8.89</v>
      </c>
      <c r="I68" s="11" t="n">
        <f aca="false">(G68-G67)/G67</f>
        <v>0.19667298378606</v>
      </c>
      <c r="J68" s="11" t="n">
        <f aca="false">H68/G67</f>
        <v>0.0935986523478627</v>
      </c>
      <c r="K68" s="11" t="n">
        <f aca="false">I68+J68</f>
        <v>0.290271636133923</v>
      </c>
      <c r="L68" s="11" t="n">
        <f aca="false">K68-F68</f>
        <v>0.028040619981664</v>
      </c>
      <c r="M68" s="6"/>
      <c r="N68" s="13"/>
    </row>
    <row r="69" customFormat="false" ht="20.1" hidden="false" customHeight="true" outlineLevel="0" collapsed="false">
      <c r="A69" s="4" t="n">
        <v>1987</v>
      </c>
      <c r="B69" s="10" t="n">
        <v>0.092</v>
      </c>
      <c r="C69" s="11" t="n">
        <f aca="false">PV(B69/2,40,-(1000*B68/2))+1000/((1+B69/2)^40)</f>
        <v>881.170909162726</v>
      </c>
      <c r="D69" s="11" t="n">
        <f aca="false">C69-$C$13</f>
        <v>-118.829090837274</v>
      </c>
      <c r="E69" s="11" t="n">
        <f aca="false">$C$13*B68</f>
        <v>78.9</v>
      </c>
      <c r="F69" s="11" t="n">
        <f aca="false">D69/$C$13+E69/1000</f>
        <v>-0.0399290908372741</v>
      </c>
      <c r="G69" s="10" t="n">
        <v>94.24</v>
      </c>
      <c r="H69" s="10" t="n">
        <v>9.12</v>
      </c>
      <c r="I69" s="11" t="n">
        <f aca="false">(G69-G68)/G68</f>
        <v>-0.170860461024107</v>
      </c>
      <c r="J69" s="11" t="n">
        <f aca="false">H69/G68</f>
        <v>0.0802393102234735</v>
      </c>
      <c r="K69" s="11" t="n">
        <f aca="false">I69+J69</f>
        <v>-0.0906211508006335</v>
      </c>
      <c r="L69" s="11" t="n">
        <f aca="false">K69-F69</f>
        <v>-0.0506920599633594</v>
      </c>
      <c r="M69" s="6"/>
      <c r="N69" s="13"/>
    </row>
    <row r="70" customFormat="false" ht="20.1" hidden="false" customHeight="true" outlineLevel="0" collapsed="false">
      <c r="A70" s="4" t="n">
        <v>1988</v>
      </c>
      <c r="B70" s="10" t="n">
        <v>0.0918</v>
      </c>
      <c r="C70" s="11" t="n">
        <f aca="false">PV(B70/2,40,-(1000*B69/2))+1000/((1+B70/2)^40)</f>
        <v>1001.81675572765</v>
      </c>
      <c r="D70" s="11" t="n">
        <f aca="false">C70-$C$13</f>
        <v>1.81675572765278</v>
      </c>
      <c r="E70" s="11" t="n">
        <f aca="false">$C$13*B69</f>
        <v>92</v>
      </c>
      <c r="F70" s="11" t="n">
        <f aca="false">D70/$C$13+E70/1000</f>
        <v>0.0938167557276528</v>
      </c>
      <c r="G70" s="10" t="n">
        <v>100.94</v>
      </c>
      <c r="H70" s="10" t="n">
        <v>8.87</v>
      </c>
      <c r="I70" s="11" t="n">
        <f aca="false">(G70-G69)/G69</f>
        <v>0.0710950764006792</v>
      </c>
      <c r="J70" s="11" t="n">
        <f aca="false">H70/G69</f>
        <v>0.0941213921901528</v>
      </c>
      <c r="K70" s="11" t="n">
        <f aca="false">I70+J70</f>
        <v>0.165216468590832</v>
      </c>
      <c r="L70" s="11" t="n">
        <f aca="false">K70-F70</f>
        <v>0.0713997128631792</v>
      </c>
      <c r="M70" s="6"/>
      <c r="N70" s="13"/>
    </row>
    <row r="71" customFormat="false" ht="20.1" hidden="false" customHeight="true" outlineLevel="0" collapsed="false">
      <c r="A71" s="4" t="n">
        <v>1989</v>
      </c>
      <c r="B71" s="10" t="n">
        <v>0.0816</v>
      </c>
      <c r="C71" s="11" t="n">
        <f aca="false">PV(B71/2,40,-(1000*B70/2))+1000/((1+B71/2)^40)</f>
        <v>1099.75248314129</v>
      </c>
      <c r="D71" s="11" t="n">
        <f aca="false">C71-$C$13</f>
        <v>99.7524831412948</v>
      </c>
      <c r="E71" s="11" t="n">
        <f aca="false">$C$13*B70</f>
        <v>91.8</v>
      </c>
      <c r="F71" s="11" t="n">
        <f aca="false">D71/$C$13+E71/1000</f>
        <v>0.191552483141295</v>
      </c>
      <c r="G71" s="10" t="n">
        <v>122.52</v>
      </c>
      <c r="H71" s="10" t="n">
        <v>8.82</v>
      </c>
      <c r="I71" s="11" t="n">
        <f aca="false">(G71-G70)/G70</f>
        <v>0.213790370517139</v>
      </c>
      <c r="J71" s="11" t="n">
        <f aca="false">H71/G70</f>
        <v>0.087378640776699</v>
      </c>
      <c r="K71" s="11" t="n">
        <f aca="false">I71+J71</f>
        <v>0.301169011293838</v>
      </c>
      <c r="L71" s="11" t="n">
        <f aca="false">K71-F71</f>
        <v>0.109616528152543</v>
      </c>
      <c r="M71" s="6"/>
      <c r="N71" s="13"/>
    </row>
    <row r="72" customFormat="false" ht="20.1" hidden="false" customHeight="true" outlineLevel="0" collapsed="false">
      <c r="A72" s="4" t="n">
        <v>1990</v>
      </c>
      <c r="B72" s="10" t="n">
        <v>0.0844</v>
      </c>
      <c r="C72" s="11" t="n">
        <f aca="false">PV(B72/2,40,-(1000*B71/2))+1000/((1+B72/2)^40)</f>
        <v>973.174631481081</v>
      </c>
      <c r="D72" s="11" t="n">
        <f aca="false">C72-$C$13</f>
        <v>-26.8253685189193</v>
      </c>
      <c r="E72" s="11" t="n">
        <f aca="false">$C$13*B71</f>
        <v>81.6</v>
      </c>
      <c r="F72" s="11" t="n">
        <f aca="false">D72/$C$13+E72/1000</f>
        <v>0.0547746314810807</v>
      </c>
      <c r="G72" s="10" t="n">
        <v>117.77</v>
      </c>
      <c r="H72" s="10" t="n">
        <v>8.79</v>
      </c>
      <c r="I72" s="11" t="n">
        <f aca="false">(G72-G71)/G71</f>
        <v>-0.0387691805419523</v>
      </c>
      <c r="J72" s="11" t="n">
        <f aca="false">H72/G71</f>
        <v>0.071743388834476</v>
      </c>
      <c r="K72" s="11" t="n">
        <f aca="false">I72+J72</f>
        <v>0.0329742082925237</v>
      </c>
      <c r="L72" s="11" t="n">
        <f aca="false">K72-F72</f>
        <v>-0.0218004231885571</v>
      </c>
      <c r="M72" s="6"/>
      <c r="N72" s="13"/>
    </row>
    <row r="73" customFormat="false" ht="20.1" hidden="false" customHeight="true" outlineLevel="0" collapsed="false">
      <c r="A73" s="4" t="n">
        <v>1991</v>
      </c>
      <c r="B73" s="10" t="n">
        <v>0.073</v>
      </c>
      <c r="C73" s="11" t="n">
        <f aca="false">PV(B73/2,40,-(1000*B72/2))+1000/((1+B73/2)^40)</f>
        <v>1118.94152397795</v>
      </c>
      <c r="D73" s="11" t="n">
        <f aca="false">C73-$C$13</f>
        <v>118.941523977948</v>
      </c>
      <c r="E73" s="11" t="n">
        <f aca="false">$C$13*B72</f>
        <v>84.4</v>
      </c>
      <c r="F73" s="11" t="n">
        <f aca="false">D73/$C$13+E73/1000</f>
        <v>0.203341523977948</v>
      </c>
      <c r="G73" s="10" t="n">
        <v>144.02</v>
      </c>
      <c r="H73" s="10" t="n">
        <v>8.95</v>
      </c>
      <c r="I73" s="11" t="n">
        <f aca="false">(G73-G72)/G72</f>
        <v>0.222892077778721</v>
      </c>
      <c r="J73" s="11" t="n">
        <f aca="false">H73/G72</f>
        <v>0.0759955846140783</v>
      </c>
      <c r="K73" s="11" t="n">
        <f aca="false">I73+J73</f>
        <v>0.2988876623928</v>
      </c>
      <c r="L73" s="11" t="n">
        <f aca="false">K73-F73</f>
        <v>0.0955461384148512</v>
      </c>
      <c r="M73" s="6"/>
      <c r="N73" s="13"/>
    </row>
    <row r="74" customFormat="false" ht="20.1" hidden="false" customHeight="true" outlineLevel="0" collapsed="false">
      <c r="A74" s="4" t="n">
        <v>1992</v>
      </c>
      <c r="B74" s="10" t="n">
        <v>0.0726</v>
      </c>
      <c r="C74" s="11" t="n">
        <f aca="false">PV(B74/2,40,-(1000*B73/2))+1000/((1+B74/2)^40)</f>
        <v>1004.18620434859</v>
      </c>
      <c r="D74" s="11" t="n">
        <f aca="false">C74-$C$13</f>
        <v>4.18620434858633</v>
      </c>
      <c r="E74" s="11" t="n">
        <f aca="false">$C$13*B73</f>
        <v>73</v>
      </c>
      <c r="F74" s="11" t="n">
        <f aca="false">D74/$C$13+E74/1000</f>
        <v>0.0771862043485863</v>
      </c>
      <c r="G74" s="10" t="n">
        <v>141.06</v>
      </c>
      <c r="H74" s="10" t="n">
        <v>9.05</v>
      </c>
      <c r="I74" s="11" t="n">
        <f aca="false">(G74-G73)/G73</f>
        <v>-0.0205527010137481</v>
      </c>
      <c r="J74" s="11" t="n">
        <f aca="false">H74/G73</f>
        <v>0.0628384946535203</v>
      </c>
      <c r="K74" s="11" t="n">
        <f aca="false">I74+J74</f>
        <v>0.0422857936397722</v>
      </c>
      <c r="L74" s="11" t="n">
        <f aca="false">K74-F74</f>
        <v>-0.0349004107088141</v>
      </c>
      <c r="M74" s="6"/>
      <c r="N74" s="13"/>
    </row>
    <row r="75" customFormat="false" ht="20.1" hidden="false" customHeight="true" outlineLevel="0" collapsed="false">
      <c r="A75" s="4" t="n">
        <v>1993</v>
      </c>
      <c r="B75" s="10" t="n">
        <v>0.0654</v>
      </c>
      <c r="C75" s="11" t="n">
        <f aca="false">PV(B75/2,40,-(1000*B74/2))+1000/((1+B75/2)^40)</f>
        <v>1079.6977565467</v>
      </c>
      <c r="D75" s="11" t="n">
        <f aca="false">C75-$C$13</f>
        <v>79.6977565467021</v>
      </c>
      <c r="E75" s="11" t="n">
        <f aca="false">$C$13*B74</f>
        <v>72.6</v>
      </c>
      <c r="F75" s="11" t="n">
        <f aca="false">D75/$C$13+E75/1000</f>
        <v>0.152297756546702</v>
      </c>
      <c r="G75" s="10" t="n">
        <v>146.7</v>
      </c>
      <c r="H75" s="10" t="n">
        <v>8.99</v>
      </c>
      <c r="I75" s="11" t="n">
        <f aca="false">(G75-G74)/G74</f>
        <v>0.0399829859634197</v>
      </c>
      <c r="J75" s="11" t="n">
        <f aca="false">H75/G74</f>
        <v>0.0637317453565859</v>
      </c>
      <c r="K75" s="11" t="n">
        <f aca="false">I75+J75</f>
        <v>0.103714731320006</v>
      </c>
      <c r="L75" s="11" t="n">
        <f aca="false">K75-F75</f>
        <v>-0.0485830252266965</v>
      </c>
      <c r="M75" s="6"/>
      <c r="N75" s="13"/>
    </row>
    <row r="76" customFormat="false" ht="20.1" hidden="false" customHeight="true" outlineLevel="0" collapsed="false">
      <c r="A76" s="4" t="n">
        <v>1994</v>
      </c>
      <c r="B76" s="10" t="n">
        <v>0.0799</v>
      </c>
      <c r="C76" s="11" t="n">
        <f aca="false">PV(B76/2,40,-(1000*B75/2))+1000/((1+B76/2)^40)</f>
        <v>856.395556140884</v>
      </c>
      <c r="D76" s="11" t="n">
        <f aca="false">C76-$C$13</f>
        <v>-143.604443859116</v>
      </c>
      <c r="E76" s="11" t="n">
        <f aca="false">$C$13*B75</f>
        <v>65.4</v>
      </c>
      <c r="F76" s="11" t="n">
        <f aca="false">D76/$C$13+E76/1000</f>
        <v>-0.0782044438591164</v>
      </c>
      <c r="G76" s="10" t="n">
        <v>115.5</v>
      </c>
      <c r="H76" s="10" t="n">
        <v>8.96</v>
      </c>
      <c r="I76" s="11" t="n">
        <f aca="false">(G76-G75)/G75</f>
        <v>-0.212678936605317</v>
      </c>
      <c r="J76" s="11" t="n">
        <f aca="false">H76/G75</f>
        <v>0.0610770279481936</v>
      </c>
      <c r="K76" s="11" t="n">
        <f aca="false">I76+J76</f>
        <v>-0.151601908657123</v>
      </c>
      <c r="L76" s="11" t="n">
        <f aca="false">K76-F76</f>
        <v>-0.073397464798007</v>
      </c>
      <c r="M76" s="6"/>
      <c r="N76" s="13"/>
    </row>
    <row r="77" customFormat="false" ht="20.1" hidden="false" customHeight="true" outlineLevel="0" collapsed="false">
      <c r="A77" s="4" t="n">
        <v>1995</v>
      </c>
      <c r="B77" s="10" t="n">
        <v>0.0603</v>
      </c>
      <c r="C77" s="11" t="n">
        <f aca="false">PV(B77/2,40,-(1000*B76/2))+1000/((1+B77/2)^40)</f>
        <v>1225.97649573796</v>
      </c>
      <c r="D77" s="11" t="n">
        <f aca="false">C77-$C$13</f>
        <v>225.976495737958</v>
      </c>
      <c r="E77" s="11" t="n">
        <f aca="false">$C$13*B76</f>
        <v>79.9</v>
      </c>
      <c r="F77" s="11" t="n">
        <f aca="false">D77/$C$13+E77/1000</f>
        <v>0.305876495737958</v>
      </c>
      <c r="G77" s="10" t="n">
        <v>142.9</v>
      </c>
      <c r="H77" s="10" t="n">
        <v>9.06</v>
      </c>
      <c r="I77" s="11" t="n">
        <f aca="false">(G77-G76)/G76</f>
        <v>0.237229437229437</v>
      </c>
      <c r="J77" s="11" t="n">
        <f aca="false">H77/G76</f>
        <v>0.0784415584415585</v>
      </c>
      <c r="K77" s="11" t="n">
        <f aca="false">I77+J77</f>
        <v>0.315670995670996</v>
      </c>
      <c r="L77" s="11" t="n">
        <f aca="false">K77-F77</f>
        <v>0.00979449993303733</v>
      </c>
      <c r="M77" s="6"/>
      <c r="N77" s="13"/>
    </row>
    <row r="78" customFormat="false" ht="20.1" hidden="false" customHeight="true" outlineLevel="0" collapsed="false">
      <c r="A78" s="4" t="n">
        <v>1996</v>
      </c>
      <c r="B78" s="10" t="n">
        <v>0.0673</v>
      </c>
      <c r="C78" s="11" t="n">
        <f aca="false">PV(B78/2,40,-(1000*B77/2))+1000/((1+B78/2)^40)</f>
        <v>923.666617170017</v>
      </c>
      <c r="D78" s="11" t="n">
        <f aca="false">C78-$C$13</f>
        <v>-76.3333828299835</v>
      </c>
      <c r="E78" s="11" t="n">
        <f aca="false">$C$13*B77</f>
        <v>60.3</v>
      </c>
      <c r="F78" s="11" t="n">
        <f aca="false">D78/$C$13+E78/1000</f>
        <v>-0.0160333828299835</v>
      </c>
      <c r="G78" s="10" t="n">
        <v>136</v>
      </c>
      <c r="H78" s="10" t="n">
        <v>9.06</v>
      </c>
      <c r="I78" s="11" t="n">
        <f aca="false">(G78-G77)/G77</f>
        <v>-0.0482855143456963</v>
      </c>
      <c r="J78" s="11" t="n">
        <f aca="false">H78/G77</f>
        <v>0.0634009797060882</v>
      </c>
      <c r="K78" s="11" t="n">
        <f aca="false">I78+J78</f>
        <v>0.0151154653603918</v>
      </c>
      <c r="L78" s="11" t="n">
        <f aca="false">K78-F78</f>
        <v>0.0311488481903754</v>
      </c>
      <c r="M78" s="6"/>
      <c r="N78" s="13"/>
    </row>
    <row r="79" customFormat="false" ht="20.1" hidden="false" customHeight="true" outlineLevel="0" collapsed="false">
      <c r="A79" s="4" t="n">
        <v>1997</v>
      </c>
      <c r="B79" s="10" t="n">
        <v>0.0602</v>
      </c>
      <c r="C79" s="11" t="n">
        <f aca="false">PV(B79/2,40,-(1000*B78/2))+1000/((1+B79/2)^40)</f>
        <v>1081.92495457415</v>
      </c>
      <c r="D79" s="11" t="n">
        <f aca="false">C79-$C$13</f>
        <v>81.9249545741518</v>
      </c>
      <c r="E79" s="11" t="n">
        <f aca="false">$C$13*B78</f>
        <v>67.3</v>
      </c>
      <c r="F79" s="11" t="n">
        <f aca="false">D79/$C$13+E79/1000</f>
        <v>0.149224954574152</v>
      </c>
      <c r="G79" s="10" t="n">
        <v>155.73</v>
      </c>
      <c r="H79" s="10" t="n">
        <v>9.06</v>
      </c>
      <c r="I79" s="11" t="n">
        <f aca="false">(G79-G78)/G78</f>
        <v>0.145073529411765</v>
      </c>
      <c r="J79" s="11" t="n">
        <f aca="false">H79/G78</f>
        <v>0.0666176470588235</v>
      </c>
      <c r="K79" s="11" t="n">
        <f aca="false">I79+J79</f>
        <v>0.211691176470588</v>
      </c>
      <c r="L79" s="11" t="n">
        <f aca="false">K79-F79</f>
        <v>0.0624662218964364</v>
      </c>
      <c r="M79" s="6"/>
      <c r="N79" s="13"/>
    </row>
    <row r="80" customFormat="false" ht="20.1" hidden="false" customHeight="true" outlineLevel="0" collapsed="false">
      <c r="A80" s="4" t="n">
        <v>1998</v>
      </c>
      <c r="B80" s="10" t="n">
        <v>0.0542</v>
      </c>
      <c r="C80" s="11" t="n">
        <f aca="false">PV(B80/2,40,-(1000*B79/2))+1000/((1+B80/2)^40)</f>
        <v>1072.71342490096</v>
      </c>
      <c r="D80" s="11" t="n">
        <f aca="false">C80-$C$13</f>
        <v>72.7134249009587</v>
      </c>
      <c r="E80" s="11" t="n">
        <f aca="false">$C$13*B79</f>
        <v>60.2</v>
      </c>
      <c r="F80" s="11" t="n">
        <f aca="false">D80/$C$13+E80/1000</f>
        <v>0.132913424900959</v>
      </c>
      <c r="G80" s="10" t="n">
        <v>181.44</v>
      </c>
      <c r="H80" s="10" t="n">
        <v>8.01</v>
      </c>
      <c r="I80" s="11" t="n">
        <f aca="false">(G80-G79)/G79</f>
        <v>0.165093430938162</v>
      </c>
      <c r="J80" s="11" t="n">
        <f aca="false">H80/G79</f>
        <v>0.0514351762666153</v>
      </c>
      <c r="K80" s="11" t="n">
        <f aca="false">I80+J80</f>
        <v>0.216528607204778</v>
      </c>
      <c r="L80" s="11" t="n">
        <f aca="false">K80-F80</f>
        <v>0.0836151823038189</v>
      </c>
      <c r="M80" s="6"/>
      <c r="N80" s="13"/>
    </row>
    <row r="81" customFormat="false" ht="20.1" hidden="false" customHeight="true" outlineLevel="0" collapsed="false">
      <c r="A81" s="4" t="n">
        <v>1999</v>
      </c>
      <c r="B81" s="10" t="n">
        <v>0.0682</v>
      </c>
      <c r="C81" s="11" t="n">
        <f aca="false">PV(B81/2,40,-(1000*B80/2))+1000/((1+B81/2)^40)</f>
        <v>848.405069945859</v>
      </c>
      <c r="D81" s="11" t="n">
        <f aca="false">C81-$C$13</f>
        <v>-151.594930054142</v>
      </c>
      <c r="E81" s="11" t="n">
        <f aca="false">$C$13*B80</f>
        <v>54.2</v>
      </c>
      <c r="F81" s="11" t="n">
        <f aca="false">D81/$C$13+E81/1000</f>
        <v>-0.0973949300541415</v>
      </c>
      <c r="G81" s="10" t="n">
        <v>137.3</v>
      </c>
      <c r="H81" s="10" t="n">
        <v>8.06</v>
      </c>
      <c r="I81" s="11" t="n">
        <f aca="false">(G81-G80)/G80</f>
        <v>-0.243276014109347</v>
      </c>
      <c r="J81" s="11" t="n">
        <f aca="false">H81/G80</f>
        <v>0.0444223985890653</v>
      </c>
      <c r="K81" s="11" t="n">
        <f aca="false">I81+J81</f>
        <v>-0.198853615520282</v>
      </c>
      <c r="L81" s="11" t="n">
        <f aca="false">K81-F81</f>
        <v>-0.101458685466141</v>
      </c>
      <c r="M81" s="6"/>
      <c r="N81" s="13"/>
    </row>
    <row r="82" customFormat="false" ht="20.1" hidden="false" customHeight="true" outlineLevel="0" collapsed="false">
      <c r="A82" s="4" t="n">
        <v>2000</v>
      </c>
      <c r="B82" s="10" t="n">
        <v>0.0558</v>
      </c>
      <c r="C82" s="11" t="n">
        <f aca="false">PV(B82/2,40,-(1000*B81/2))+1000/((1+B82/2)^40)</f>
        <v>1148.3037735352</v>
      </c>
      <c r="D82" s="11" t="n">
        <f aca="false">C82-$C$13</f>
        <v>148.303773535204</v>
      </c>
      <c r="E82" s="11" t="n">
        <f aca="false">$C$13*B81</f>
        <v>68.2</v>
      </c>
      <c r="F82" s="11" t="n">
        <f aca="false">D82/$C$13+E82/1000</f>
        <v>0.216503773535204</v>
      </c>
      <c r="G82" s="10" t="n">
        <v>227.09</v>
      </c>
      <c r="H82" s="10" t="n">
        <v>8.71</v>
      </c>
      <c r="I82" s="11" t="n">
        <f aca="false">(G82-G81)/G81</f>
        <v>0.653969410050983</v>
      </c>
      <c r="J82" s="11" t="n">
        <f aca="false">H82/G81</f>
        <v>0.0634377276037873</v>
      </c>
      <c r="K82" s="11" t="n">
        <f aca="false">I82+J82</f>
        <v>0.717407137654771</v>
      </c>
      <c r="L82" s="11" t="n">
        <f aca="false">K82-F82</f>
        <v>0.500903364119566</v>
      </c>
      <c r="M82" s="6"/>
      <c r="N82" s="13"/>
    </row>
    <row r="83" customFormat="false" ht="20.1" hidden="false" customHeight="true" outlineLevel="0" collapsed="false">
      <c r="A83" s="4" t="n">
        <v>2001</v>
      </c>
      <c r="B83" s="10" t="n">
        <v>0.0575</v>
      </c>
      <c r="C83" s="11" t="n">
        <f aca="false">PV(B83/2,40,-(1000*B82/2))+1000/((1+B83/2)^40)</f>
        <v>979.949308403638</v>
      </c>
      <c r="D83" s="11" t="n">
        <f aca="false">C83-$C$13</f>
        <v>-20.0506915963622</v>
      </c>
      <c r="E83" s="11" t="n">
        <f aca="false">$C$13*B82</f>
        <v>55.8</v>
      </c>
      <c r="F83" s="11" t="n">
        <f aca="false">D83/$C$13+E83/1000</f>
        <v>0.0357493084036378</v>
      </c>
      <c r="G83" s="10" t="n">
        <f aca="false">(199.03+207.83+219+224.5+223.8+210.3)/6</f>
        <v>214.076666666667</v>
      </c>
      <c r="H83" s="10" t="n">
        <f aca="false">(7.83+8.59+8.86+8.68+8.69+8.69)/6</f>
        <v>8.55666666666667</v>
      </c>
      <c r="I83" s="11" t="n">
        <f aca="false">(G83-G82)/G82</f>
        <v>-0.0573047396773672</v>
      </c>
      <c r="J83" s="11" t="n">
        <f aca="false">H83/G82</f>
        <v>0.0376796277540476</v>
      </c>
      <c r="K83" s="11" t="n">
        <f aca="false">I83+J83</f>
        <v>-0.0196251119233196</v>
      </c>
      <c r="L83" s="11" t="n">
        <f aca="false">K83-F83</f>
        <v>-0.0553744203269575</v>
      </c>
      <c r="M83" s="6"/>
      <c r="N83" s="13"/>
    </row>
    <row r="84" customFormat="false" ht="20.1" hidden="false" customHeight="true" outlineLevel="0" collapsed="false">
      <c r="A84" s="4"/>
      <c r="B84" s="12"/>
      <c r="C84" s="12"/>
      <c r="D84" s="11"/>
      <c r="E84" s="11"/>
      <c r="F84" s="11"/>
      <c r="G84" s="11"/>
      <c r="H84" s="11"/>
      <c r="I84" s="11"/>
      <c r="J84" s="12"/>
      <c r="K84" s="11"/>
      <c r="L84" s="12"/>
      <c r="M84" s="4"/>
      <c r="N84" s="4"/>
    </row>
    <row r="85" customFormat="false" ht="20.1" hidden="false" customHeight="true" outlineLevel="0" collapsed="false">
      <c r="A85" s="14" t="s">
        <v>31</v>
      </c>
      <c r="B85" s="11"/>
      <c r="C85" s="11"/>
      <c r="D85" s="11"/>
      <c r="E85" s="11"/>
      <c r="F85" s="15"/>
      <c r="G85" s="15"/>
      <c r="H85" s="15"/>
      <c r="I85" s="15"/>
      <c r="J85" s="15"/>
      <c r="K85" s="15"/>
      <c r="L85" s="15" t="n">
        <f aca="false">AVERAGE(L14:L83)</f>
        <v>0.0555031787817651</v>
      </c>
      <c r="M85" s="4"/>
      <c r="N85" s="4"/>
    </row>
    <row r="86" customFormat="false" ht="20.1" hidden="false" customHeight="true" outlineLevel="0" collapsed="false">
      <c r="A86" s="4"/>
      <c r="B86" s="7"/>
      <c r="C86" s="7"/>
      <c r="D86" s="3"/>
      <c r="E86" s="3"/>
      <c r="F86" s="3"/>
      <c r="G86" s="3"/>
      <c r="H86" s="3"/>
      <c r="I86" s="3"/>
      <c r="J86" s="7"/>
      <c r="K86" s="3"/>
      <c r="L86" s="7"/>
      <c r="M86" s="4"/>
      <c r="N86" s="4"/>
    </row>
    <row r="87" customFormat="false" ht="20.1" hidden="false" customHeight="true" outlineLevel="0" collapsed="false">
      <c r="A87" s="4" t="s">
        <v>32</v>
      </c>
      <c r="B87" s="4" t="s">
        <v>33</v>
      </c>
      <c r="C87" s="4"/>
      <c r="D87" s="4"/>
      <c r="E87" s="4"/>
      <c r="F87" s="4"/>
      <c r="G87" s="6"/>
      <c r="H87" s="6"/>
      <c r="I87" s="4"/>
      <c r="J87" s="4"/>
      <c r="K87" s="4"/>
      <c r="L87" s="4"/>
      <c r="M87" s="4"/>
      <c r="N87" s="4"/>
    </row>
    <row r="88" customFormat="false" ht="20.1" hidden="false" customHeight="true" outlineLevel="0" collapsed="false">
      <c r="A88" s="4"/>
      <c r="B88" s="4" t="s">
        <v>34</v>
      </c>
      <c r="C88" s="4"/>
      <c r="D88" s="4"/>
      <c r="E88" s="4"/>
      <c r="F88" s="4"/>
      <c r="G88" s="6"/>
      <c r="H88" s="6"/>
      <c r="I88" s="4"/>
      <c r="J88" s="4"/>
      <c r="K88" s="4"/>
      <c r="L88" s="4"/>
      <c r="M88" s="4"/>
      <c r="N88" s="4"/>
    </row>
    <row r="89" customFormat="false" ht="19.35" hidden="false" customHeight="false" outlineLevel="0" collapsed="false">
      <c r="A89" s="4"/>
      <c r="B89" s="16"/>
      <c r="C89" s="4"/>
      <c r="D89" s="4"/>
      <c r="E89" s="4"/>
      <c r="F89" s="4"/>
      <c r="G89" s="6"/>
      <c r="H89" s="6"/>
      <c r="I89" s="4"/>
      <c r="J89" s="4"/>
      <c r="K89" s="4"/>
      <c r="L89" s="4"/>
      <c r="M89" s="4"/>
      <c r="N89" s="4"/>
    </row>
    <row r="90" customFormat="false" ht="19.35" hidden="false" customHeight="false" outlineLevel="0" collapsed="false">
      <c r="A90" s="4"/>
      <c r="B90" s="4"/>
      <c r="C90" s="4"/>
      <c r="D90" s="4"/>
      <c r="E90" s="4"/>
      <c r="F90" s="4"/>
      <c r="G90" s="6"/>
      <c r="H90" s="6"/>
      <c r="I90" s="4"/>
      <c r="J90" s="4"/>
      <c r="K90" s="4"/>
      <c r="L90" s="4"/>
      <c r="M90" s="4"/>
      <c r="N90" s="4"/>
    </row>
    <row r="91" customFormat="false" ht="19.35" hidden="false" customHeight="false" outlineLevel="0" collapsed="false">
      <c r="A91" s="4"/>
      <c r="B91" s="4" t="s">
        <v>35</v>
      </c>
      <c r="C91" s="4"/>
      <c r="D91" s="4"/>
      <c r="E91" s="4"/>
      <c r="F91" s="4"/>
      <c r="G91" s="6"/>
      <c r="H91" s="6"/>
      <c r="I91" s="4"/>
      <c r="J91" s="4"/>
      <c r="K91" s="4"/>
      <c r="L91" s="4"/>
      <c r="M91" s="4"/>
      <c r="N91" s="4"/>
    </row>
    <row r="92" customFormat="false" ht="19.35" hidden="false" customHeight="false" outlineLevel="0" collapsed="false">
      <c r="A92" s="4"/>
      <c r="B92" s="4"/>
      <c r="C92" s="4"/>
      <c r="D92" s="4"/>
      <c r="E92" s="4"/>
      <c r="F92" s="4"/>
      <c r="G92" s="6"/>
      <c r="H92" s="6"/>
      <c r="I92" s="4"/>
      <c r="J92" s="4"/>
      <c r="K92" s="4"/>
      <c r="L92" s="4"/>
      <c r="M92" s="4"/>
      <c r="N92" s="4"/>
    </row>
    <row r="93" customFormat="false" ht="19.35" hidden="false" customHeight="false" outlineLevel="0" collapsed="false">
      <c r="A93" s="4"/>
      <c r="B93" s="4"/>
      <c r="C93" s="4"/>
      <c r="D93" s="4"/>
      <c r="E93" s="4"/>
      <c r="F93" s="4"/>
      <c r="G93" s="6"/>
      <c r="H93" s="6"/>
      <c r="I93" s="4"/>
      <c r="J93" s="4"/>
      <c r="K93" s="4"/>
      <c r="L93" s="4"/>
      <c r="M93" s="4"/>
      <c r="N93" s="4"/>
    </row>
    <row r="94" customFormat="false" ht="19.35" hidden="false" customHeight="false" outlineLevel="0" collapsed="false">
      <c r="A94" s="4"/>
      <c r="B94" s="4"/>
      <c r="C94" s="4"/>
      <c r="D94" s="4"/>
      <c r="E94" s="4"/>
      <c r="F94" s="4"/>
      <c r="G94" s="6"/>
      <c r="H94" s="6"/>
      <c r="I94" s="4"/>
      <c r="J94" s="4"/>
      <c r="K94" s="4"/>
      <c r="L94" s="4"/>
      <c r="M94" s="4"/>
      <c r="N94" s="4"/>
    </row>
    <row r="95" customFormat="false" ht="19.35" hidden="false" customHeight="false" outlineLevel="0" collapsed="false">
      <c r="A95" s="4"/>
      <c r="B95" s="4"/>
      <c r="C95" s="4"/>
      <c r="D95" s="4"/>
      <c r="E95" s="4"/>
      <c r="F95" s="4"/>
      <c r="G95" s="6"/>
      <c r="H95" s="6"/>
      <c r="I95" s="4"/>
      <c r="J95" s="4"/>
      <c r="K95" s="4"/>
      <c r="L95" s="4"/>
      <c r="M95" s="4"/>
      <c r="N95" s="4"/>
    </row>
    <row r="96" customFormat="false" ht="19.35" hidden="false" customHeight="false" outlineLevel="0" collapsed="false">
      <c r="A96" s="4"/>
      <c r="B96" s="4"/>
      <c r="C96" s="4"/>
      <c r="D96" s="4"/>
      <c r="E96" s="4"/>
      <c r="F96" s="4"/>
      <c r="G96" s="6"/>
      <c r="H96" s="6"/>
      <c r="I96" s="4"/>
      <c r="J96" s="4"/>
      <c r="K96" s="4"/>
      <c r="L96" s="4"/>
      <c r="M96" s="4"/>
      <c r="N96" s="4"/>
    </row>
    <row r="97" customFormat="false" ht="19.35" hidden="false" customHeight="false" outlineLevel="0" collapsed="false">
      <c r="A97" s="4"/>
      <c r="B97" s="4"/>
      <c r="C97" s="4"/>
      <c r="D97" s="4"/>
      <c r="E97" s="4"/>
      <c r="F97" s="4"/>
      <c r="G97" s="6"/>
      <c r="H97" s="6"/>
      <c r="I97" s="4"/>
      <c r="J97" s="4"/>
      <c r="K97" s="4"/>
      <c r="L97" s="4"/>
      <c r="M97" s="4"/>
      <c r="N97" s="4"/>
    </row>
    <row r="98" customFormat="false" ht="19.35" hidden="false" customHeight="false" outlineLevel="0" collapsed="false">
      <c r="A98" s="4"/>
      <c r="B98" s="4"/>
      <c r="C98" s="4"/>
      <c r="D98" s="4"/>
      <c r="E98" s="4"/>
      <c r="F98" s="4"/>
      <c r="G98" s="6"/>
      <c r="H98" s="6"/>
      <c r="I98" s="4"/>
      <c r="J98" s="4"/>
      <c r="K98" s="4"/>
      <c r="L98" s="4"/>
      <c r="M98" s="4"/>
      <c r="N98" s="4"/>
    </row>
    <row r="99" customFormat="false" ht="19.35" hidden="false" customHeight="false" outlineLevel="0" collapsed="false">
      <c r="A99" s="4"/>
      <c r="B99" s="4"/>
      <c r="C99" s="4"/>
      <c r="D99" s="4"/>
      <c r="E99" s="4"/>
      <c r="F99" s="4"/>
      <c r="G99" s="6"/>
      <c r="H99" s="6"/>
      <c r="I99" s="4"/>
      <c r="J99" s="4"/>
      <c r="K99" s="4"/>
      <c r="L99" s="4"/>
      <c r="M99" s="4"/>
      <c r="N99" s="4"/>
    </row>
    <row r="100" customFormat="false" ht="19.35" hidden="false" customHeight="false" outlineLevel="0" collapsed="false">
      <c r="A100" s="4"/>
      <c r="B100" s="4"/>
      <c r="C100" s="4"/>
      <c r="D100" s="4"/>
      <c r="E100" s="4"/>
      <c r="F100" s="4"/>
      <c r="G100" s="6"/>
      <c r="H100" s="6"/>
      <c r="I100" s="4"/>
      <c r="J100" s="4"/>
      <c r="K100" s="4"/>
      <c r="L100" s="4"/>
      <c r="M100" s="4"/>
      <c r="N100" s="4"/>
    </row>
    <row r="101" customFormat="false" ht="19.35" hidden="false" customHeight="false" outlineLevel="0" collapsed="false">
      <c r="A101" s="4"/>
      <c r="B101" s="4"/>
      <c r="C101" s="4"/>
      <c r="D101" s="4"/>
      <c r="E101" s="4"/>
      <c r="F101" s="4"/>
      <c r="G101" s="6"/>
      <c r="H101" s="6"/>
      <c r="I101" s="4"/>
      <c r="J101" s="4"/>
      <c r="K101" s="4"/>
      <c r="L101" s="4"/>
      <c r="M101" s="4"/>
      <c r="N101" s="4"/>
    </row>
    <row r="102" customFormat="false" ht="19.35" hidden="false" customHeight="false" outlineLevel="0" collapsed="false">
      <c r="A102" s="4"/>
      <c r="B102" s="4"/>
      <c r="C102" s="4"/>
      <c r="D102" s="4"/>
      <c r="E102" s="4"/>
      <c r="F102" s="4"/>
      <c r="G102" s="6"/>
      <c r="H102" s="6"/>
      <c r="I102" s="4"/>
      <c r="J102" s="4"/>
      <c r="K102" s="4"/>
      <c r="L102" s="4"/>
      <c r="M102" s="4"/>
      <c r="N102" s="4"/>
    </row>
    <row r="103" customFormat="false" ht="19.35" hidden="false" customHeight="false" outlineLevel="0" collapsed="false">
      <c r="A103" s="4"/>
      <c r="B103" s="4"/>
      <c r="C103" s="4"/>
      <c r="D103" s="4"/>
      <c r="E103" s="4"/>
      <c r="F103" s="4"/>
      <c r="G103" s="6"/>
      <c r="H103" s="6"/>
      <c r="I103" s="4"/>
      <c r="J103" s="4"/>
      <c r="K103" s="4"/>
      <c r="L103" s="4"/>
      <c r="M103" s="4"/>
      <c r="N103" s="4"/>
    </row>
    <row r="104" customFormat="false" ht="19.35" hidden="false" customHeight="false" outlineLevel="0" collapsed="false">
      <c r="A104" s="4"/>
      <c r="B104" s="4"/>
      <c r="C104" s="4"/>
      <c r="D104" s="4"/>
      <c r="E104" s="4"/>
      <c r="F104" s="4"/>
      <c r="G104" s="6"/>
      <c r="H104" s="6"/>
      <c r="I104" s="4"/>
      <c r="J104" s="4"/>
      <c r="K104" s="4"/>
      <c r="L104" s="4"/>
      <c r="M104" s="4"/>
      <c r="N104" s="4"/>
    </row>
    <row r="105" customFormat="false" ht="19.35" hidden="false" customHeight="false" outlineLevel="0" collapsed="false">
      <c r="A105" s="4"/>
      <c r="B105" s="4"/>
      <c r="C105" s="4"/>
      <c r="D105" s="4"/>
      <c r="E105" s="4"/>
      <c r="F105" s="4"/>
      <c r="G105" s="6"/>
      <c r="H105" s="6"/>
      <c r="I105" s="4"/>
      <c r="J105" s="4"/>
      <c r="K105" s="4"/>
      <c r="L105" s="4"/>
      <c r="M105" s="4"/>
      <c r="N105" s="4"/>
    </row>
    <row r="106" customFormat="false" ht="19.35" hidden="false" customHeight="false" outlineLevel="0" collapsed="false">
      <c r="A106" s="4"/>
      <c r="B106" s="4"/>
      <c r="C106" s="4"/>
      <c r="D106" s="4"/>
      <c r="E106" s="4"/>
      <c r="F106" s="4"/>
      <c r="G106" s="6"/>
      <c r="H106" s="6"/>
      <c r="I106" s="4"/>
      <c r="J106" s="4"/>
      <c r="K106" s="4"/>
      <c r="L106" s="4"/>
      <c r="M106" s="4"/>
      <c r="N106" s="4"/>
    </row>
    <row r="107" customFormat="false" ht="19.35" hidden="false" customHeight="false" outlineLevel="0" collapsed="false">
      <c r="A107" s="4"/>
      <c r="B107" s="4"/>
      <c r="C107" s="4"/>
      <c r="D107" s="4"/>
      <c r="E107" s="4"/>
      <c r="F107" s="4"/>
      <c r="G107" s="6"/>
      <c r="H107" s="6"/>
      <c r="I107" s="4"/>
      <c r="J107" s="4"/>
      <c r="K107" s="4"/>
      <c r="L107" s="4"/>
      <c r="M107" s="4"/>
      <c r="N107" s="4"/>
    </row>
    <row r="108" customFormat="false" ht="19.35" hidden="false" customHeight="false" outlineLevel="0" collapsed="false">
      <c r="A108" s="4"/>
      <c r="B108" s="4"/>
      <c r="C108" s="4"/>
      <c r="D108" s="4"/>
      <c r="E108" s="4"/>
      <c r="F108" s="4"/>
      <c r="G108" s="6"/>
      <c r="H108" s="6"/>
      <c r="I108" s="4"/>
      <c r="J108" s="4"/>
      <c r="K108" s="4"/>
      <c r="L108" s="4"/>
      <c r="M108" s="4"/>
      <c r="N108" s="4"/>
    </row>
    <row r="109" customFormat="false" ht="19.35" hidden="false" customHeight="false" outlineLevel="0" collapsed="false">
      <c r="A109" s="4"/>
      <c r="B109" s="4"/>
      <c r="C109" s="4"/>
      <c r="D109" s="4"/>
      <c r="E109" s="4"/>
      <c r="F109" s="4"/>
      <c r="G109" s="6"/>
      <c r="H109" s="6"/>
      <c r="I109" s="4"/>
      <c r="J109" s="4"/>
      <c r="K109" s="4"/>
      <c r="L109" s="4"/>
      <c r="M109" s="4"/>
      <c r="N109" s="4"/>
    </row>
    <row r="110" customFormat="false" ht="19.35" hidden="false" customHeight="false" outlineLevel="0" collapsed="false">
      <c r="A110" s="4"/>
      <c r="B110" s="4"/>
      <c r="C110" s="4"/>
      <c r="D110" s="4"/>
      <c r="E110" s="4"/>
      <c r="F110" s="4"/>
      <c r="G110" s="6"/>
      <c r="H110" s="6"/>
      <c r="I110" s="4"/>
      <c r="J110" s="4"/>
      <c r="K110" s="4"/>
      <c r="L110" s="4"/>
      <c r="M110" s="4"/>
      <c r="N110" s="4"/>
    </row>
    <row r="111" customFormat="false" ht="19.35" hidden="false" customHeight="false" outlineLevel="0" collapsed="false">
      <c r="A111" s="4"/>
      <c r="B111" s="4"/>
      <c r="C111" s="4"/>
      <c r="D111" s="4"/>
      <c r="E111" s="4"/>
      <c r="F111" s="4"/>
      <c r="G111" s="6"/>
      <c r="H111" s="6"/>
      <c r="I111" s="4"/>
      <c r="J111" s="4"/>
      <c r="K111" s="4"/>
      <c r="L111" s="4"/>
      <c r="M111" s="4"/>
      <c r="N111" s="4"/>
    </row>
    <row r="112" customFormat="false" ht="19.35" hidden="false" customHeight="false" outlineLevel="0" collapsed="false">
      <c r="A112" s="4"/>
      <c r="B112" s="4"/>
      <c r="C112" s="4"/>
      <c r="D112" s="4"/>
      <c r="E112" s="4"/>
      <c r="F112" s="4"/>
      <c r="G112" s="6"/>
      <c r="H112" s="6"/>
      <c r="I112" s="4"/>
      <c r="J112" s="4"/>
      <c r="K112" s="4"/>
      <c r="L112" s="4"/>
      <c r="M112" s="4"/>
      <c r="N112" s="4"/>
    </row>
    <row r="113" customFormat="false" ht="19.35" hidden="false" customHeight="false" outlineLevel="0" collapsed="false">
      <c r="A113" s="4"/>
      <c r="B113" s="4"/>
      <c r="C113" s="4"/>
      <c r="D113" s="4"/>
      <c r="E113" s="4"/>
      <c r="F113" s="4"/>
      <c r="G113" s="6"/>
      <c r="H113" s="6"/>
      <c r="I113" s="4"/>
      <c r="J113" s="4"/>
      <c r="K113" s="4"/>
      <c r="L113" s="4"/>
      <c r="M113" s="4"/>
      <c r="N113" s="4"/>
    </row>
    <row r="114" customFormat="false" ht="19.35" hidden="false" customHeight="false" outlineLevel="0" collapsed="false">
      <c r="A114" s="4"/>
      <c r="B114" s="4"/>
      <c r="C114" s="4"/>
      <c r="D114" s="4"/>
      <c r="E114" s="4"/>
      <c r="F114" s="4"/>
      <c r="G114" s="6"/>
      <c r="H114" s="6"/>
      <c r="I114" s="4"/>
      <c r="J114" s="4"/>
      <c r="K114" s="4"/>
      <c r="L114" s="4"/>
      <c r="M114" s="4"/>
      <c r="N114" s="4"/>
    </row>
    <row r="115" customFormat="false" ht="19.35" hidden="false" customHeight="false" outlineLevel="0" collapsed="false">
      <c r="A115" s="4"/>
      <c r="B115" s="4"/>
      <c r="C115" s="4"/>
      <c r="D115" s="4"/>
      <c r="E115" s="4"/>
      <c r="F115" s="4"/>
      <c r="G115" s="6"/>
      <c r="H115" s="6"/>
      <c r="I115" s="4"/>
      <c r="J115" s="4"/>
      <c r="K115" s="4"/>
      <c r="L115" s="4"/>
      <c r="M115" s="4"/>
      <c r="N115" s="4"/>
    </row>
    <row r="116" customFormat="false" ht="19.35" hidden="false" customHeight="false" outlineLevel="0" collapsed="false">
      <c r="A116" s="4"/>
      <c r="B116" s="4"/>
      <c r="C116" s="4"/>
      <c r="D116" s="4"/>
      <c r="E116" s="4"/>
      <c r="F116" s="4"/>
      <c r="G116" s="6"/>
      <c r="H116" s="6"/>
      <c r="I116" s="4"/>
      <c r="J116" s="4"/>
      <c r="K116" s="4"/>
      <c r="L116" s="4"/>
      <c r="M116" s="4"/>
      <c r="N116" s="4"/>
    </row>
    <row r="117" customFormat="false" ht="19.35" hidden="false" customHeight="false" outlineLevel="0" collapsed="false">
      <c r="A117" s="4"/>
      <c r="B117" s="4"/>
      <c r="C117" s="4"/>
      <c r="D117" s="4"/>
      <c r="E117" s="4"/>
      <c r="F117" s="4"/>
      <c r="G117" s="6"/>
      <c r="H117" s="6"/>
      <c r="I117" s="4"/>
      <c r="J117" s="4"/>
      <c r="K117" s="4"/>
      <c r="L117" s="4"/>
      <c r="M117" s="4"/>
      <c r="N117" s="4"/>
    </row>
    <row r="118" customFormat="false" ht="19.35" hidden="false" customHeight="false" outlineLevel="0" collapsed="false">
      <c r="A118" s="4"/>
      <c r="B118" s="4"/>
      <c r="C118" s="4"/>
      <c r="D118" s="4"/>
      <c r="E118" s="4"/>
      <c r="F118" s="4"/>
      <c r="G118" s="6"/>
      <c r="H118" s="6"/>
      <c r="I118" s="4"/>
      <c r="J118" s="4"/>
      <c r="K118" s="4"/>
      <c r="L118" s="4"/>
      <c r="M118" s="4"/>
      <c r="N118" s="4"/>
    </row>
    <row r="119" customFormat="false" ht="19.35" hidden="false" customHeight="false" outlineLevel="0" collapsed="false">
      <c r="A119" s="4"/>
      <c r="B119" s="4"/>
      <c r="C119" s="4"/>
      <c r="D119" s="4"/>
      <c r="E119" s="4"/>
      <c r="F119" s="4"/>
      <c r="G119" s="6"/>
      <c r="H119" s="6"/>
      <c r="I119" s="4"/>
      <c r="J119" s="4"/>
      <c r="K119" s="4"/>
      <c r="L119" s="4"/>
      <c r="M119" s="4"/>
      <c r="N119" s="4"/>
    </row>
    <row r="120" customFormat="false" ht="19.35" hidden="false" customHeight="false" outlineLevel="0" collapsed="false">
      <c r="A120" s="4"/>
      <c r="B120" s="4"/>
      <c r="C120" s="4"/>
      <c r="D120" s="4"/>
      <c r="E120" s="4"/>
      <c r="F120" s="4"/>
      <c r="G120" s="6"/>
      <c r="H120" s="6"/>
      <c r="I120" s="4"/>
      <c r="J120" s="4"/>
      <c r="K120" s="4"/>
      <c r="L120" s="4"/>
      <c r="M120" s="4"/>
      <c r="N120" s="4"/>
    </row>
    <row r="121" customFormat="false" ht="19.35" hidden="false" customHeight="false" outlineLevel="0" collapsed="false">
      <c r="A121" s="4"/>
      <c r="B121" s="4"/>
      <c r="C121" s="4"/>
      <c r="D121" s="4"/>
      <c r="E121" s="4"/>
      <c r="F121" s="4"/>
      <c r="G121" s="6"/>
      <c r="H121" s="6"/>
      <c r="I121" s="4"/>
      <c r="J121" s="4"/>
      <c r="K121" s="4"/>
      <c r="L121" s="4"/>
      <c r="M121" s="4"/>
      <c r="N121" s="4"/>
    </row>
    <row r="122" customFormat="false" ht="19.35" hidden="false" customHeight="false" outlineLevel="0" collapsed="false">
      <c r="A122" s="4"/>
      <c r="B122" s="4"/>
      <c r="C122" s="4"/>
      <c r="D122" s="4"/>
      <c r="E122" s="4"/>
      <c r="F122" s="4"/>
      <c r="G122" s="6"/>
      <c r="H122" s="6"/>
      <c r="I122" s="4"/>
      <c r="J122" s="4"/>
      <c r="K122" s="4"/>
      <c r="L122" s="4"/>
      <c r="M122" s="4"/>
      <c r="N122" s="4"/>
    </row>
    <row r="123" customFormat="false" ht="19.35" hidden="false" customHeight="false" outlineLevel="0" collapsed="false">
      <c r="A123" s="4"/>
      <c r="B123" s="4"/>
      <c r="C123" s="4"/>
      <c r="D123" s="4"/>
      <c r="E123" s="4"/>
      <c r="F123" s="4"/>
      <c r="G123" s="6"/>
      <c r="H123" s="6"/>
      <c r="I123" s="4"/>
      <c r="J123" s="4"/>
      <c r="K123" s="4"/>
      <c r="L123" s="4"/>
      <c r="M123" s="4"/>
      <c r="N123" s="4"/>
    </row>
    <row r="124" customFormat="false" ht="19.35" hidden="false" customHeight="false" outlineLevel="0" collapsed="false">
      <c r="A124" s="4"/>
      <c r="B124" s="4"/>
      <c r="C124" s="4"/>
      <c r="D124" s="4"/>
      <c r="E124" s="4"/>
      <c r="F124" s="4"/>
      <c r="G124" s="6"/>
      <c r="H124" s="6"/>
      <c r="I124" s="4"/>
      <c r="J124" s="4"/>
      <c r="K124" s="4"/>
      <c r="L124" s="4"/>
      <c r="M124" s="4"/>
      <c r="N124" s="4"/>
    </row>
    <row r="125" customFormat="false" ht="19.35" hidden="false" customHeight="false" outlineLevel="0" collapsed="false">
      <c r="A125" s="4"/>
      <c r="B125" s="4"/>
      <c r="C125" s="4"/>
      <c r="D125" s="4"/>
      <c r="E125" s="4"/>
      <c r="F125" s="4"/>
      <c r="G125" s="6"/>
      <c r="H125" s="6"/>
      <c r="I125" s="4"/>
      <c r="J125" s="4"/>
      <c r="K125" s="4"/>
      <c r="L125" s="4"/>
      <c r="M125" s="4"/>
      <c r="N125" s="4"/>
    </row>
    <row r="126" customFormat="false" ht="19.35" hidden="false" customHeight="false" outlineLevel="0" collapsed="false">
      <c r="A126" s="4"/>
      <c r="B126" s="4"/>
      <c r="C126" s="4"/>
      <c r="D126" s="4"/>
      <c r="E126" s="4"/>
      <c r="F126" s="4"/>
      <c r="G126" s="6"/>
      <c r="H126" s="6"/>
      <c r="I126" s="4"/>
      <c r="J126" s="4"/>
      <c r="K126" s="4"/>
      <c r="L126" s="4"/>
      <c r="M126" s="4"/>
      <c r="N126" s="4"/>
    </row>
    <row r="127" customFormat="false" ht="19.35" hidden="false" customHeight="false" outlineLevel="0" collapsed="false">
      <c r="A127" s="4"/>
      <c r="B127" s="4"/>
      <c r="C127" s="4"/>
      <c r="D127" s="4"/>
      <c r="E127" s="4"/>
      <c r="F127" s="4"/>
      <c r="G127" s="6"/>
      <c r="H127" s="6"/>
      <c r="I127" s="4"/>
      <c r="J127" s="4"/>
      <c r="K127" s="4"/>
      <c r="L127" s="4"/>
      <c r="M127" s="4"/>
      <c r="N127" s="4"/>
    </row>
    <row r="128" customFormat="false" ht="19.35" hidden="false" customHeight="false" outlineLevel="0" collapsed="false">
      <c r="A128" s="4"/>
      <c r="B128" s="4"/>
      <c r="C128" s="4"/>
      <c r="D128" s="4"/>
      <c r="E128" s="4"/>
      <c r="F128" s="4"/>
      <c r="G128" s="6"/>
      <c r="H128" s="6"/>
      <c r="I128" s="4"/>
      <c r="J128" s="4"/>
      <c r="K128" s="4"/>
      <c r="L128" s="4"/>
      <c r="M128" s="4"/>
      <c r="N128" s="4"/>
    </row>
    <row r="129" customFormat="false" ht="19.35" hidden="false" customHeight="false" outlineLevel="0" collapsed="false">
      <c r="A129" s="4"/>
      <c r="B129" s="4"/>
      <c r="C129" s="4"/>
      <c r="D129" s="4"/>
      <c r="E129" s="4"/>
      <c r="F129" s="4"/>
      <c r="G129" s="6"/>
      <c r="H129" s="6"/>
      <c r="I129" s="4"/>
      <c r="J129" s="4"/>
      <c r="K129" s="4"/>
      <c r="L129" s="4"/>
      <c r="M129" s="4"/>
      <c r="N129" s="4"/>
    </row>
    <row r="130" customFormat="false" ht="19.35" hidden="false" customHeight="false" outlineLevel="0" collapsed="false">
      <c r="A130" s="4"/>
      <c r="B130" s="4"/>
      <c r="C130" s="4"/>
      <c r="D130" s="4"/>
      <c r="E130" s="4"/>
      <c r="F130" s="4"/>
      <c r="G130" s="6"/>
      <c r="H130" s="6"/>
      <c r="I130" s="4"/>
      <c r="J130" s="4"/>
      <c r="K130" s="4"/>
      <c r="L130" s="4"/>
      <c r="M130" s="4"/>
      <c r="N130" s="4"/>
    </row>
    <row r="131" customFormat="false" ht="19.35" hidden="false" customHeight="false" outlineLevel="0" collapsed="false">
      <c r="A131" s="4"/>
      <c r="B131" s="4"/>
      <c r="C131" s="4"/>
      <c r="D131" s="4"/>
      <c r="E131" s="4"/>
      <c r="F131" s="4"/>
      <c r="G131" s="6"/>
      <c r="H131" s="6"/>
      <c r="I131" s="4"/>
      <c r="J131" s="4"/>
      <c r="K131" s="4"/>
      <c r="L131" s="4"/>
      <c r="M131" s="4"/>
      <c r="N131" s="4"/>
    </row>
    <row r="132" customFormat="false" ht="19.35" hidden="false" customHeight="false" outlineLevel="0" collapsed="false">
      <c r="A132" s="4"/>
      <c r="B132" s="4"/>
      <c r="C132" s="4"/>
      <c r="D132" s="4"/>
      <c r="E132" s="4"/>
      <c r="F132" s="4"/>
      <c r="G132" s="6"/>
      <c r="H132" s="6"/>
      <c r="I132" s="4"/>
      <c r="J132" s="4"/>
      <c r="K132" s="4"/>
      <c r="L132" s="4"/>
      <c r="M132" s="4"/>
      <c r="N132" s="4"/>
    </row>
    <row r="133" customFormat="false" ht="19.35" hidden="false" customHeight="false" outlineLevel="0" collapsed="false">
      <c r="A133" s="4"/>
      <c r="B133" s="4"/>
      <c r="C133" s="4"/>
      <c r="D133" s="4"/>
      <c r="E133" s="4"/>
      <c r="F133" s="4"/>
      <c r="G133" s="6"/>
      <c r="H133" s="6"/>
      <c r="I133" s="4"/>
      <c r="J133" s="4"/>
      <c r="K133" s="4"/>
      <c r="L133" s="4"/>
      <c r="M133" s="4"/>
      <c r="N133" s="4"/>
    </row>
    <row r="134" customFormat="false" ht="19.35" hidden="false" customHeight="false" outlineLevel="0" collapsed="false">
      <c r="A134" s="4"/>
      <c r="B134" s="4"/>
      <c r="C134" s="4"/>
      <c r="D134" s="4"/>
      <c r="E134" s="4"/>
      <c r="F134" s="4"/>
      <c r="G134" s="6"/>
      <c r="H134" s="6"/>
      <c r="I134" s="4"/>
      <c r="J134" s="4"/>
      <c r="K134" s="4"/>
      <c r="L134" s="4"/>
      <c r="M134" s="4"/>
      <c r="N134" s="4"/>
    </row>
    <row r="135" customFormat="false" ht="19.35" hidden="false" customHeight="false" outlineLevel="0" collapsed="false">
      <c r="A135" s="4"/>
      <c r="B135" s="4"/>
      <c r="C135" s="4"/>
      <c r="D135" s="4"/>
      <c r="E135" s="4"/>
      <c r="F135" s="4"/>
      <c r="G135" s="6"/>
      <c r="H135" s="6"/>
      <c r="I135" s="4"/>
      <c r="J135" s="4"/>
      <c r="K135" s="4"/>
      <c r="L135" s="4"/>
      <c r="M135" s="4"/>
      <c r="N135" s="4"/>
    </row>
    <row r="136" customFormat="false" ht="19.35" hidden="false" customHeight="false" outlineLevel="0" collapsed="false">
      <c r="A136" s="4"/>
      <c r="B136" s="4"/>
      <c r="C136" s="4"/>
      <c r="D136" s="4"/>
      <c r="E136" s="4"/>
      <c r="F136" s="4"/>
      <c r="G136" s="6"/>
      <c r="H136" s="6"/>
      <c r="I136" s="4"/>
      <c r="J136" s="4"/>
      <c r="K136" s="4"/>
      <c r="L136" s="4"/>
      <c r="M136" s="4"/>
      <c r="N136" s="4"/>
    </row>
    <row r="137" customFormat="false" ht="19.35" hidden="false" customHeight="false" outlineLevel="0" collapsed="false">
      <c r="A137" s="4"/>
      <c r="B137" s="4"/>
      <c r="C137" s="4"/>
      <c r="D137" s="4"/>
      <c r="E137" s="4"/>
      <c r="F137" s="4"/>
      <c r="G137" s="6"/>
      <c r="H137" s="6"/>
      <c r="I137" s="4"/>
      <c r="J137" s="4"/>
      <c r="K137" s="4"/>
      <c r="L137" s="4"/>
      <c r="M137" s="4"/>
      <c r="N137" s="4"/>
    </row>
    <row r="138" customFormat="false" ht="19.35" hidden="false" customHeight="false" outlineLevel="0" collapsed="false">
      <c r="A138" s="4"/>
      <c r="B138" s="4"/>
      <c r="C138" s="4"/>
      <c r="D138" s="4"/>
      <c r="E138" s="4"/>
      <c r="F138" s="4"/>
      <c r="G138" s="6"/>
      <c r="H138" s="6"/>
      <c r="I138" s="4"/>
      <c r="J138" s="4"/>
      <c r="K138" s="4"/>
      <c r="L138" s="4"/>
      <c r="M138" s="4"/>
      <c r="N138" s="4"/>
    </row>
    <row r="139" customFormat="false" ht="19.35" hidden="false" customHeight="false" outlineLevel="0" collapsed="false">
      <c r="A139" s="4"/>
      <c r="B139" s="4"/>
      <c r="C139" s="4"/>
      <c r="D139" s="4"/>
      <c r="E139" s="4"/>
      <c r="F139" s="4"/>
      <c r="G139" s="6"/>
      <c r="H139" s="6"/>
      <c r="I139" s="4"/>
      <c r="J139" s="4"/>
      <c r="K139" s="4"/>
      <c r="L139" s="4"/>
      <c r="M139" s="4"/>
      <c r="N139" s="4"/>
    </row>
    <row r="140" customFormat="false" ht="19.35" hidden="false" customHeight="false" outlineLevel="0" collapsed="false">
      <c r="A140" s="4"/>
      <c r="B140" s="4"/>
      <c r="C140" s="4"/>
      <c r="D140" s="4"/>
      <c r="E140" s="4"/>
      <c r="F140" s="4"/>
      <c r="G140" s="6"/>
      <c r="H140" s="6"/>
      <c r="I140" s="4"/>
      <c r="J140" s="4"/>
      <c r="K140" s="4"/>
      <c r="L140" s="4"/>
      <c r="M140" s="4"/>
      <c r="N140" s="4"/>
    </row>
    <row r="141" customFormat="false" ht="19.35" hidden="false" customHeight="false" outlineLevel="0" collapsed="false">
      <c r="A141" s="4"/>
      <c r="B141" s="4"/>
      <c r="C141" s="4"/>
      <c r="D141" s="4"/>
      <c r="E141" s="4"/>
      <c r="F141" s="4"/>
      <c r="G141" s="6"/>
      <c r="H141" s="6"/>
      <c r="I141" s="4"/>
      <c r="J141" s="4"/>
      <c r="K141" s="4"/>
      <c r="L141" s="4"/>
      <c r="M141" s="4"/>
      <c r="N141" s="4"/>
    </row>
    <row r="142" customFormat="false" ht="19.35" hidden="false" customHeight="false" outlineLevel="0" collapsed="false">
      <c r="A142" s="4"/>
      <c r="B142" s="4"/>
      <c r="C142" s="4"/>
      <c r="D142" s="4"/>
      <c r="E142" s="4"/>
      <c r="F142" s="4"/>
      <c r="G142" s="6"/>
      <c r="H142" s="6"/>
      <c r="I142" s="4"/>
      <c r="J142" s="4"/>
      <c r="K142" s="4"/>
      <c r="L142" s="4"/>
      <c r="M142" s="4"/>
      <c r="N142" s="4"/>
    </row>
    <row r="143" customFormat="false" ht="19.35" hidden="false" customHeight="false" outlineLevel="0" collapsed="false">
      <c r="A143" s="4"/>
      <c r="B143" s="4"/>
      <c r="C143" s="4"/>
      <c r="D143" s="4"/>
      <c r="E143" s="4"/>
      <c r="F143" s="4"/>
      <c r="G143" s="6"/>
      <c r="H143" s="6"/>
      <c r="I143" s="4"/>
      <c r="J143" s="4"/>
      <c r="K143" s="4"/>
      <c r="L143" s="4"/>
      <c r="M143" s="4"/>
      <c r="N143" s="4"/>
    </row>
    <row r="144" customFormat="false" ht="19.35" hidden="false" customHeight="false" outlineLevel="0" collapsed="false">
      <c r="A144" s="4"/>
      <c r="B144" s="4"/>
      <c r="C144" s="4"/>
      <c r="D144" s="4"/>
      <c r="E144" s="4"/>
      <c r="F144" s="4"/>
      <c r="G144" s="6"/>
      <c r="H144" s="6"/>
      <c r="I144" s="4"/>
      <c r="J144" s="4"/>
      <c r="K144" s="4"/>
      <c r="L144" s="4"/>
      <c r="M144" s="4"/>
      <c r="N144" s="4"/>
    </row>
    <row r="145" customFormat="false" ht="19.35" hidden="false" customHeight="false" outlineLevel="0" collapsed="false">
      <c r="A145" s="4"/>
      <c r="B145" s="4"/>
      <c r="C145" s="4"/>
      <c r="D145" s="4"/>
      <c r="E145" s="4"/>
      <c r="F145" s="4"/>
      <c r="G145" s="6"/>
      <c r="H145" s="6"/>
      <c r="I145" s="4"/>
      <c r="J145" s="4"/>
      <c r="K145" s="4"/>
      <c r="L145" s="4"/>
      <c r="M145" s="4"/>
      <c r="N145" s="4"/>
    </row>
    <row r="146" customFormat="false" ht="19.35" hidden="false" customHeight="false" outlineLevel="0" collapsed="false">
      <c r="A146" s="4"/>
      <c r="B146" s="4"/>
      <c r="C146" s="4"/>
      <c r="D146" s="4"/>
      <c r="E146" s="4"/>
      <c r="F146" s="4"/>
      <c r="G146" s="6"/>
      <c r="H146" s="6"/>
      <c r="I146" s="4"/>
      <c r="J146" s="4"/>
      <c r="K146" s="4"/>
      <c r="L146" s="4"/>
      <c r="M146" s="4"/>
      <c r="N146" s="4"/>
    </row>
    <row r="147" customFormat="false" ht="19.35" hidden="false" customHeight="false" outlineLevel="0" collapsed="false">
      <c r="A147" s="4"/>
      <c r="B147" s="4"/>
      <c r="C147" s="4"/>
      <c r="D147" s="4"/>
      <c r="E147" s="4"/>
      <c r="F147" s="4"/>
      <c r="G147" s="6"/>
      <c r="H147" s="6"/>
      <c r="I147" s="4"/>
      <c r="J147" s="4"/>
      <c r="K147" s="4"/>
      <c r="L147" s="4"/>
      <c r="M147" s="4"/>
      <c r="N147" s="4"/>
    </row>
    <row r="148" customFormat="false" ht="19.35" hidden="false" customHeight="false" outlineLevel="0" collapsed="false">
      <c r="A148" s="4"/>
      <c r="B148" s="4"/>
      <c r="C148" s="4"/>
      <c r="D148" s="4"/>
      <c r="E148" s="4"/>
      <c r="F148" s="4"/>
      <c r="G148" s="6"/>
      <c r="H148" s="6"/>
      <c r="I148" s="4"/>
      <c r="J148" s="4"/>
      <c r="K148" s="4"/>
      <c r="L148" s="4"/>
      <c r="M148" s="4"/>
      <c r="N148" s="4"/>
    </row>
    <row r="149" customFormat="false" ht="19.35" hidden="false" customHeight="false" outlineLevel="0" collapsed="false">
      <c r="A149" s="4"/>
      <c r="B149" s="4"/>
      <c r="C149" s="4"/>
      <c r="D149" s="4"/>
      <c r="E149" s="4"/>
      <c r="F149" s="4"/>
      <c r="G149" s="6"/>
      <c r="H149" s="6"/>
      <c r="I149" s="4"/>
      <c r="J149" s="4"/>
      <c r="K149" s="4"/>
      <c r="L149" s="4"/>
      <c r="M149" s="4"/>
      <c r="N149" s="4"/>
    </row>
    <row r="150" customFormat="false" ht="19.35" hidden="false" customHeight="false" outlineLevel="0" collapsed="false">
      <c r="A150" s="4"/>
      <c r="B150" s="4"/>
      <c r="C150" s="4"/>
      <c r="D150" s="4"/>
      <c r="E150" s="4"/>
      <c r="F150" s="4"/>
      <c r="G150" s="6"/>
      <c r="H150" s="6"/>
      <c r="I150" s="4"/>
      <c r="J150" s="4"/>
      <c r="K150" s="4"/>
      <c r="L150" s="4"/>
      <c r="M150" s="4"/>
      <c r="N150" s="4"/>
    </row>
    <row r="151" customFormat="false" ht="19.35" hidden="false" customHeight="false" outlineLevel="0" collapsed="false">
      <c r="A151" s="4"/>
      <c r="B151" s="4"/>
      <c r="C151" s="4"/>
      <c r="D151" s="4"/>
      <c r="E151" s="4"/>
      <c r="F151" s="4"/>
      <c r="G151" s="6"/>
      <c r="H151" s="6"/>
      <c r="I151" s="4"/>
      <c r="J151" s="4"/>
      <c r="K151" s="4"/>
      <c r="L151" s="4"/>
      <c r="M151" s="4"/>
      <c r="N151" s="4"/>
    </row>
    <row r="152" customFormat="false" ht="19.35" hidden="false" customHeight="false" outlineLevel="0" collapsed="false">
      <c r="A152" s="4"/>
      <c r="B152" s="4"/>
      <c r="C152" s="4"/>
      <c r="D152" s="4"/>
      <c r="E152" s="4"/>
      <c r="F152" s="4"/>
      <c r="G152" s="6"/>
      <c r="H152" s="6"/>
      <c r="I152" s="4"/>
      <c r="J152" s="4"/>
      <c r="K152" s="4"/>
      <c r="L152" s="4"/>
      <c r="M152" s="4"/>
      <c r="N152" s="4"/>
    </row>
    <row r="153" customFormat="false" ht="19.35" hidden="false" customHeight="false" outlineLevel="0" collapsed="false">
      <c r="A153" s="4"/>
      <c r="B153" s="4"/>
      <c r="C153" s="4"/>
      <c r="D153" s="4"/>
      <c r="E153" s="4"/>
      <c r="F153" s="4"/>
      <c r="G153" s="6"/>
      <c r="H153" s="6"/>
      <c r="I153" s="4"/>
      <c r="J153" s="4"/>
      <c r="K153" s="4"/>
      <c r="L153" s="4"/>
      <c r="M153" s="4"/>
      <c r="N153" s="4"/>
    </row>
    <row r="154" customFormat="false" ht="19.35" hidden="false" customHeight="false" outlineLevel="0" collapsed="false">
      <c r="A154" s="4"/>
      <c r="B154" s="4"/>
      <c r="C154" s="4"/>
      <c r="D154" s="4"/>
      <c r="E154" s="4"/>
      <c r="F154" s="4"/>
      <c r="G154" s="6"/>
      <c r="H154" s="6"/>
      <c r="I154" s="4"/>
      <c r="J154" s="4"/>
      <c r="K154" s="4"/>
      <c r="L154" s="4"/>
      <c r="M154" s="4"/>
      <c r="N154" s="4"/>
    </row>
    <row r="155" customFormat="false" ht="19.35" hidden="false" customHeight="false" outlineLevel="0" collapsed="false">
      <c r="A155" s="4"/>
      <c r="B155" s="4"/>
      <c r="C155" s="4"/>
      <c r="D155" s="4"/>
      <c r="E155" s="4"/>
      <c r="F155" s="4"/>
      <c r="G155" s="6"/>
      <c r="H155" s="6"/>
      <c r="I155" s="4"/>
      <c r="J155" s="4"/>
      <c r="K155" s="4"/>
      <c r="L155" s="4"/>
      <c r="M155" s="4"/>
      <c r="N155" s="4"/>
    </row>
    <row r="156" customFormat="false" ht="19.35" hidden="false" customHeight="false" outlineLevel="0" collapsed="false">
      <c r="A156" s="4"/>
      <c r="B156" s="4"/>
      <c r="C156" s="4"/>
      <c r="D156" s="4"/>
      <c r="E156" s="4"/>
      <c r="F156" s="4"/>
      <c r="G156" s="6"/>
      <c r="H156" s="6"/>
      <c r="I156" s="4"/>
      <c r="J156" s="4"/>
      <c r="K156" s="4"/>
      <c r="L156" s="4"/>
      <c r="M156" s="4"/>
      <c r="N156" s="4"/>
    </row>
    <row r="157" customFormat="false" ht="19.35" hidden="false" customHeight="false" outlineLevel="0" collapsed="false">
      <c r="A157" s="4"/>
      <c r="B157" s="4"/>
      <c r="C157" s="4"/>
      <c r="D157" s="4"/>
      <c r="E157" s="4"/>
      <c r="F157" s="4"/>
      <c r="G157" s="6"/>
      <c r="H157" s="6"/>
      <c r="I157" s="4"/>
      <c r="J157" s="4"/>
      <c r="K157" s="4"/>
      <c r="L157" s="4"/>
      <c r="M157" s="4"/>
      <c r="N157" s="4"/>
    </row>
    <row r="158" customFormat="false" ht="19.35" hidden="false" customHeight="false" outlineLevel="0" collapsed="false">
      <c r="A158" s="4"/>
      <c r="B158" s="4"/>
      <c r="C158" s="4"/>
      <c r="D158" s="4"/>
      <c r="E158" s="4"/>
      <c r="F158" s="4"/>
      <c r="G158" s="6"/>
      <c r="H158" s="6"/>
      <c r="I158" s="4"/>
      <c r="J158" s="4"/>
      <c r="K158" s="4"/>
      <c r="L158" s="4"/>
      <c r="M158" s="4"/>
      <c r="N158" s="4"/>
    </row>
    <row r="159" customFormat="false" ht="19.35" hidden="false" customHeight="false" outlineLevel="0" collapsed="false">
      <c r="A159" s="4"/>
      <c r="B159" s="4"/>
      <c r="C159" s="4"/>
      <c r="D159" s="4"/>
      <c r="E159" s="4"/>
      <c r="F159" s="4"/>
      <c r="G159" s="6"/>
      <c r="H159" s="6"/>
      <c r="I159" s="4"/>
      <c r="J159" s="4"/>
      <c r="K159" s="4"/>
      <c r="L159" s="4"/>
      <c r="M159" s="4"/>
      <c r="N159" s="4"/>
    </row>
    <row r="160" customFormat="false" ht="19.35" hidden="false" customHeight="false" outlineLevel="0" collapsed="false">
      <c r="A160" s="4"/>
      <c r="B160" s="4"/>
      <c r="C160" s="4"/>
      <c r="D160" s="4"/>
      <c r="E160" s="4"/>
      <c r="F160" s="4"/>
      <c r="G160" s="6"/>
      <c r="H160" s="6"/>
      <c r="I160" s="4"/>
      <c r="J160" s="4"/>
      <c r="K160" s="4"/>
      <c r="L160" s="4"/>
      <c r="M160" s="4"/>
      <c r="N160" s="4"/>
    </row>
    <row r="161" customFormat="false" ht="19.35" hidden="false" customHeight="false" outlineLevel="0" collapsed="false">
      <c r="A161" s="4"/>
      <c r="B161" s="4"/>
      <c r="C161" s="4"/>
      <c r="D161" s="4"/>
      <c r="E161" s="4"/>
      <c r="F161" s="4"/>
      <c r="G161" s="6"/>
      <c r="H161" s="6"/>
      <c r="I161" s="4"/>
      <c r="J161" s="4"/>
      <c r="K161" s="4"/>
      <c r="L161" s="4"/>
      <c r="M161" s="4"/>
      <c r="N161" s="4"/>
    </row>
    <row r="162" customFormat="false" ht="19.35" hidden="false" customHeight="false" outlineLevel="0" collapsed="false">
      <c r="A162" s="4"/>
      <c r="B162" s="4"/>
      <c r="C162" s="4"/>
      <c r="D162" s="4"/>
      <c r="E162" s="4"/>
      <c r="F162" s="4"/>
      <c r="G162" s="6"/>
      <c r="H162" s="6"/>
      <c r="I162" s="4"/>
      <c r="J162" s="4"/>
      <c r="K162" s="4"/>
      <c r="L162" s="4"/>
      <c r="M162" s="4"/>
      <c r="N162" s="4"/>
    </row>
    <row r="163" customFormat="false" ht="19.35" hidden="false" customHeight="false" outlineLevel="0" collapsed="false">
      <c r="A163" s="4"/>
      <c r="B163" s="4"/>
      <c r="C163" s="4"/>
      <c r="D163" s="4"/>
      <c r="E163" s="4"/>
      <c r="F163" s="4"/>
      <c r="G163" s="6"/>
      <c r="H163" s="6"/>
      <c r="I163" s="4"/>
      <c r="J163" s="4"/>
      <c r="K163" s="4"/>
      <c r="L163" s="4"/>
      <c r="M163" s="4"/>
      <c r="N163" s="4"/>
    </row>
    <row r="164" customFormat="false" ht="19.35" hidden="false" customHeight="false" outlineLevel="0" collapsed="false">
      <c r="A164" s="4"/>
      <c r="B164" s="4"/>
      <c r="C164" s="4"/>
      <c r="D164" s="4"/>
      <c r="E164" s="4"/>
      <c r="F164" s="4"/>
      <c r="G164" s="6"/>
      <c r="H164" s="6"/>
      <c r="I164" s="4"/>
      <c r="J164" s="4"/>
      <c r="K164" s="4"/>
      <c r="L164" s="4"/>
      <c r="M164" s="4"/>
      <c r="N164" s="4"/>
    </row>
    <row r="165" customFormat="false" ht="19.35" hidden="false" customHeight="false" outlineLevel="0" collapsed="false">
      <c r="A165" s="4"/>
      <c r="B165" s="4"/>
      <c r="C165" s="4"/>
      <c r="D165" s="4"/>
      <c r="E165" s="4"/>
      <c r="F165" s="4"/>
      <c r="G165" s="6"/>
      <c r="H165" s="6"/>
      <c r="I165" s="4"/>
      <c r="J165" s="4"/>
      <c r="K165" s="4"/>
      <c r="L165" s="4"/>
      <c r="M165" s="4"/>
      <c r="N165" s="4"/>
    </row>
    <row r="166" customFormat="false" ht="19.35" hidden="false" customHeight="false" outlineLevel="0" collapsed="false">
      <c r="A166" s="4"/>
      <c r="B166" s="4"/>
      <c r="C166" s="4"/>
      <c r="D166" s="4"/>
      <c r="E166" s="4"/>
      <c r="F166" s="4"/>
      <c r="G166" s="6"/>
      <c r="H166" s="6"/>
      <c r="I166" s="4"/>
      <c r="J166" s="4"/>
      <c r="K166" s="4"/>
      <c r="L166" s="4"/>
      <c r="M166" s="4"/>
      <c r="N166" s="4"/>
    </row>
    <row r="167" customFormat="false" ht="19.35" hidden="false" customHeight="false" outlineLevel="0" collapsed="false">
      <c r="A167" s="4"/>
      <c r="B167" s="4"/>
      <c r="C167" s="4"/>
      <c r="D167" s="4"/>
      <c r="E167" s="4"/>
      <c r="F167" s="4"/>
      <c r="G167" s="6"/>
      <c r="H167" s="6"/>
      <c r="I167" s="4"/>
      <c r="J167" s="4"/>
      <c r="K167" s="4"/>
      <c r="L167" s="4"/>
      <c r="M167" s="4"/>
      <c r="N167" s="4"/>
    </row>
    <row r="168" customFormat="false" ht="19.35" hidden="false" customHeight="false" outlineLevel="0" collapsed="false">
      <c r="A168" s="4"/>
      <c r="B168" s="4"/>
      <c r="C168" s="4"/>
      <c r="D168" s="4"/>
      <c r="E168" s="4"/>
      <c r="F168" s="4"/>
      <c r="G168" s="6"/>
      <c r="H168" s="6"/>
      <c r="I168" s="4"/>
      <c r="J168" s="4"/>
      <c r="K168" s="4"/>
      <c r="L168" s="4"/>
      <c r="M168" s="4"/>
      <c r="N168" s="4"/>
    </row>
    <row r="169" customFormat="false" ht="19.35" hidden="false" customHeight="false" outlineLevel="0" collapsed="false">
      <c r="A169" s="4"/>
      <c r="B169" s="4"/>
      <c r="C169" s="4"/>
      <c r="D169" s="4"/>
      <c r="E169" s="4"/>
      <c r="F169" s="4"/>
      <c r="G169" s="6"/>
      <c r="H169" s="6"/>
      <c r="I169" s="4"/>
      <c r="J169" s="4"/>
      <c r="K169" s="4"/>
      <c r="L169" s="4"/>
      <c r="M169" s="4"/>
      <c r="N169" s="4"/>
    </row>
    <row r="170" customFormat="false" ht="19.35" hidden="false" customHeight="false" outlineLevel="0" collapsed="false">
      <c r="A170" s="4"/>
      <c r="B170" s="4"/>
      <c r="C170" s="4"/>
      <c r="D170" s="4"/>
      <c r="E170" s="4"/>
      <c r="F170" s="4"/>
      <c r="G170" s="6"/>
      <c r="H170" s="6"/>
      <c r="I170" s="4"/>
      <c r="J170" s="4"/>
      <c r="K170" s="4"/>
      <c r="L170" s="4"/>
      <c r="M170" s="4"/>
      <c r="N170" s="4"/>
    </row>
    <row r="171" customFormat="false" ht="19.35" hidden="false" customHeight="false" outlineLevel="0" collapsed="false">
      <c r="A171" s="4"/>
      <c r="B171" s="4"/>
      <c r="C171" s="4"/>
      <c r="D171" s="4"/>
      <c r="E171" s="4"/>
      <c r="F171" s="4"/>
      <c r="G171" s="6"/>
      <c r="H171" s="6"/>
      <c r="I171" s="4"/>
      <c r="J171" s="4"/>
      <c r="K171" s="4"/>
      <c r="L171" s="4"/>
      <c r="M171" s="4"/>
      <c r="N171" s="4"/>
    </row>
    <row r="172" customFormat="false" ht="19.35" hidden="false" customHeight="false" outlineLevel="0" collapsed="false">
      <c r="A172" s="4"/>
      <c r="B172" s="4"/>
      <c r="C172" s="4"/>
      <c r="D172" s="4"/>
      <c r="E172" s="4"/>
      <c r="F172" s="4"/>
      <c r="G172" s="6"/>
      <c r="H172" s="6"/>
      <c r="I172" s="4"/>
      <c r="J172" s="4"/>
      <c r="K172" s="4"/>
      <c r="L172" s="4"/>
      <c r="M172" s="4"/>
      <c r="N172" s="4"/>
    </row>
    <row r="173" customFormat="false" ht="19.35" hidden="false" customHeight="false" outlineLevel="0" collapsed="false">
      <c r="A173" s="4"/>
      <c r="B173" s="4"/>
      <c r="C173" s="4"/>
      <c r="D173" s="4"/>
      <c r="E173" s="4"/>
      <c r="F173" s="4"/>
      <c r="G173" s="6"/>
      <c r="H173" s="6"/>
      <c r="I173" s="4"/>
      <c r="J173" s="4"/>
      <c r="K173" s="4"/>
      <c r="L173" s="4"/>
      <c r="M173" s="4"/>
      <c r="N173" s="4"/>
    </row>
    <row r="174" customFormat="false" ht="19.35" hidden="false" customHeight="false" outlineLevel="0" collapsed="false">
      <c r="A174" s="4"/>
      <c r="B174" s="4"/>
      <c r="C174" s="4"/>
      <c r="D174" s="4"/>
      <c r="E174" s="4"/>
      <c r="F174" s="4"/>
      <c r="G174" s="6"/>
      <c r="H174" s="6"/>
      <c r="I174" s="4"/>
      <c r="J174" s="4"/>
      <c r="K174" s="4"/>
      <c r="L174" s="4"/>
      <c r="M174" s="4"/>
      <c r="N174" s="4"/>
    </row>
    <row r="175" customFormat="false" ht="19.35" hidden="false" customHeight="false" outlineLevel="0" collapsed="false">
      <c r="A175" s="4"/>
      <c r="B175" s="4"/>
      <c r="C175" s="4"/>
      <c r="D175" s="4"/>
      <c r="E175" s="4"/>
      <c r="F175" s="4"/>
      <c r="G175" s="6"/>
      <c r="H175" s="6"/>
      <c r="I175" s="4"/>
      <c r="J175" s="4"/>
      <c r="K175" s="4"/>
      <c r="L175" s="4"/>
      <c r="M175" s="4"/>
      <c r="N175" s="4"/>
    </row>
    <row r="176" customFormat="false" ht="19.35" hidden="false" customHeight="false" outlineLevel="0" collapsed="false">
      <c r="A176" s="4"/>
      <c r="B176" s="4"/>
      <c r="C176" s="4"/>
      <c r="D176" s="4"/>
      <c r="E176" s="4"/>
      <c r="F176" s="4"/>
      <c r="G176" s="6"/>
      <c r="H176" s="6"/>
      <c r="I176" s="4"/>
      <c r="J176" s="4"/>
      <c r="K176" s="4"/>
      <c r="L176" s="4"/>
      <c r="M176" s="4"/>
      <c r="N176" s="4"/>
    </row>
    <row r="177" customFormat="false" ht="19.35" hidden="false" customHeight="false" outlineLevel="0" collapsed="false">
      <c r="A177" s="4"/>
      <c r="B177" s="4"/>
      <c r="C177" s="4"/>
      <c r="D177" s="4"/>
      <c r="E177" s="4"/>
      <c r="F177" s="4"/>
      <c r="G177" s="6"/>
      <c r="H177" s="6"/>
      <c r="I177" s="4"/>
      <c r="J177" s="4"/>
      <c r="K177" s="4"/>
      <c r="L177" s="4"/>
      <c r="M177" s="4"/>
      <c r="N177" s="4"/>
    </row>
    <row r="178" customFormat="false" ht="19.35" hidden="false" customHeight="false" outlineLevel="0" collapsed="false">
      <c r="A178" s="4"/>
      <c r="B178" s="4"/>
      <c r="C178" s="4"/>
      <c r="D178" s="4"/>
      <c r="E178" s="4"/>
      <c r="F178" s="4"/>
      <c r="G178" s="6"/>
      <c r="H178" s="6"/>
      <c r="I178" s="4"/>
      <c r="J178" s="4"/>
      <c r="K178" s="4"/>
      <c r="L178" s="4"/>
      <c r="M178" s="4"/>
      <c r="N178" s="4"/>
    </row>
    <row r="179" customFormat="false" ht="19.35" hidden="false" customHeight="false" outlineLevel="0" collapsed="false">
      <c r="A179" s="4"/>
      <c r="B179" s="4"/>
      <c r="C179" s="4"/>
      <c r="D179" s="4"/>
      <c r="E179" s="4"/>
      <c r="F179" s="4"/>
      <c r="G179" s="6"/>
      <c r="H179" s="6"/>
      <c r="I179" s="4"/>
      <c r="J179" s="4"/>
      <c r="K179" s="4"/>
      <c r="L179" s="4"/>
      <c r="M179" s="4"/>
      <c r="N179" s="4"/>
    </row>
    <row r="180" customFormat="false" ht="19.35" hidden="false" customHeight="false" outlineLevel="0" collapsed="false">
      <c r="A180" s="4"/>
      <c r="B180" s="4"/>
      <c r="C180" s="4"/>
      <c r="D180" s="4"/>
      <c r="E180" s="4"/>
      <c r="F180" s="4"/>
      <c r="G180" s="6"/>
      <c r="H180" s="6"/>
      <c r="I180" s="4"/>
      <c r="J180" s="4"/>
      <c r="K180" s="4"/>
      <c r="L180" s="4"/>
      <c r="M180" s="4"/>
      <c r="N180" s="4"/>
    </row>
    <row r="181" customFormat="false" ht="19.35" hidden="false" customHeight="false" outlineLevel="0" collapsed="false">
      <c r="A181" s="4"/>
      <c r="B181" s="4"/>
      <c r="C181" s="4"/>
      <c r="D181" s="4"/>
      <c r="E181" s="4"/>
      <c r="F181" s="4"/>
      <c r="G181" s="6"/>
      <c r="H181" s="6"/>
      <c r="I181" s="4"/>
      <c r="J181" s="4"/>
      <c r="K181" s="4"/>
      <c r="L181" s="4"/>
      <c r="M181" s="4"/>
      <c r="N181" s="4"/>
    </row>
    <row r="182" customFormat="false" ht="19.35" hidden="false" customHeight="false" outlineLevel="0" collapsed="false">
      <c r="A182" s="4"/>
      <c r="B182" s="4"/>
      <c r="C182" s="4"/>
      <c r="D182" s="4"/>
      <c r="E182" s="4"/>
      <c r="F182" s="4"/>
      <c r="G182" s="6"/>
      <c r="H182" s="6"/>
      <c r="I182" s="4"/>
      <c r="J182" s="4"/>
      <c r="K182" s="4"/>
      <c r="L182" s="4"/>
      <c r="M182" s="4"/>
      <c r="N182" s="4"/>
    </row>
    <row r="183" customFormat="false" ht="19.35" hidden="false" customHeight="false" outlineLevel="0" collapsed="false">
      <c r="A183" s="4"/>
      <c r="B183" s="4"/>
      <c r="C183" s="4"/>
      <c r="D183" s="4"/>
      <c r="E183" s="4"/>
      <c r="F183" s="4"/>
      <c r="G183" s="6"/>
      <c r="H183" s="6"/>
      <c r="I183" s="4"/>
      <c r="J183" s="4"/>
      <c r="K183" s="4"/>
      <c r="L183" s="4"/>
      <c r="M183" s="4"/>
      <c r="N183" s="4"/>
    </row>
    <row r="184" customFormat="false" ht="19.35" hidden="false" customHeight="false" outlineLevel="0" collapsed="false">
      <c r="A184" s="4"/>
      <c r="B184" s="4"/>
      <c r="C184" s="4"/>
      <c r="D184" s="4"/>
      <c r="E184" s="4"/>
      <c r="F184" s="4"/>
      <c r="G184" s="6"/>
      <c r="H184" s="6"/>
      <c r="I184" s="4"/>
      <c r="J184" s="4"/>
      <c r="K184" s="4"/>
      <c r="L184" s="4"/>
      <c r="M184" s="4"/>
      <c r="N184" s="4"/>
    </row>
    <row r="185" customFormat="false" ht="19.35" hidden="false" customHeight="false" outlineLevel="0" collapsed="false">
      <c r="A185" s="4"/>
      <c r="B185" s="4"/>
      <c r="C185" s="4"/>
      <c r="D185" s="4"/>
      <c r="E185" s="4"/>
      <c r="F185" s="4"/>
      <c r="G185" s="6"/>
      <c r="H185" s="6"/>
      <c r="I185" s="4"/>
      <c r="J185" s="4"/>
      <c r="K185" s="4"/>
      <c r="L185" s="4"/>
      <c r="M185" s="4"/>
      <c r="N185" s="4"/>
    </row>
    <row r="186" customFormat="false" ht="19.35" hidden="false" customHeight="false" outlineLevel="0" collapsed="false">
      <c r="A186" s="4"/>
      <c r="B186" s="4"/>
      <c r="C186" s="4"/>
      <c r="D186" s="4"/>
      <c r="E186" s="4"/>
      <c r="F186" s="4"/>
      <c r="G186" s="6"/>
      <c r="H186" s="6"/>
      <c r="I186" s="4"/>
      <c r="J186" s="4"/>
      <c r="K186" s="4"/>
      <c r="L186" s="4"/>
      <c r="M186" s="4"/>
      <c r="N186" s="4"/>
    </row>
    <row r="187" customFormat="false" ht="19.35" hidden="false" customHeight="false" outlineLevel="0" collapsed="false">
      <c r="A187" s="4"/>
      <c r="B187" s="4"/>
      <c r="C187" s="4"/>
      <c r="D187" s="4"/>
      <c r="E187" s="4"/>
      <c r="F187" s="4"/>
      <c r="G187" s="6"/>
      <c r="H187" s="6"/>
      <c r="I187" s="4"/>
      <c r="J187" s="4"/>
      <c r="K187" s="4"/>
      <c r="L187" s="4"/>
      <c r="M187" s="4"/>
      <c r="N187" s="4"/>
    </row>
    <row r="188" customFormat="false" ht="19.35" hidden="false" customHeight="false" outlineLevel="0" collapsed="false">
      <c r="A188" s="4"/>
      <c r="B188" s="4"/>
      <c r="C188" s="4"/>
      <c r="D188" s="4"/>
      <c r="E188" s="4"/>
      <c r="F188" s="4"/>
      <c r="G188" s="6"/>
      <c r="H188" s="6"/>
      <c r="I188" s="4"/>
      <c r="J188" s="4"/>
      <c r="K188" s="4"/>
      <c r="L188" s="4"/>
      <c r="M188" s="4"/>
      <c r="N188" s="4"/>
    </row>
    <row r="189" customFormat="false" ht="19.35" hidden="false" customHeight="false" outlineLevel="0" collapsed="false">
      <c r="A189" s="4"/>
      <c r="B189" s="4"/>
      <c r="C189" s="4"/>
      <c r="D189" s="4"/>
      <c r="E189" s="4"/>
      <c r="F189" s="4"/>
      <c r="G189" s="6"/>
      <c r="H189" s="6"/>
      <c r="I189" s="4"/>
      <c r="J189" s="4"/>
      <c r="K189" s="4"/>
      <c r="L189" s="4"/>
      <c r="M189" s="4"/>
      <c r="N189" s="4"/>
    </row>
    <row r="190" customFormat="false" ht="19.35" hidden="false" customHeight="false" outlineLevel="0" collapsed="false">
      <c r="A190" s="4"/>
      <c r="B190" s="4"/>
      <c r="C190" s="4"/>
      <c r="D190" s="4"/>
      <c r="E190" s="4"/>
      <c r="F190" s="4"/>
      <c r="G190" s="6"/>
      <c r="H190" s="6"/>
      <c r="I190" s="4"/>
      <c r="J190" s="4"/>
      <c r="K190" s="4"/>
      <c r="L190" s="4"/>
      <c r="M190" s="4"/>
      <c r="N190" s="4"/>
    </row>
    <row r="191" customFormat="false" ht="19.35" hidden="false" customHeight="false" outlineLevel="0" collapsed="false">
      <c r="A191" s="4"/>
      <c r="B191" s="4"/>
      <c r="C191" s="4"/>
      <c r="D191" s="4"/>
      <c r="E191" s="4"/>
      <c r="F191" s="4"/>
      <c r="G191" s="6"/>
      <c r="H191" s="6"/>
      <c r="I191" s="4"/>
      <c r="J191" s="4"/>
      <c r="K191" s="4"/>
      <c r="L191" s="4"/>
      <c r="M191" s="4"/>
      <c r="N191" s="4"/>
    </row>
    <row r="192" customFormat="false" ht="19.35" hidden="false" customHeight="false" outlineLevel="0" collapsed="false">
      <c r="A192" s="4"/>
      <c r="B192" s="4"/>
      <c r="C192" s="4"/>
      <c r="D192" s="4"/>
      <c r="E192" s="4"/>
      <c r="F192" s="4"/>
      <c r="G192" s="6"/>
      <c r="H192" s="6"/>
      <c r="I192" s="4"/>
      <c r="J192" s="4"/>
      <c r="K192" s="4"/>
      <c r="L192" s="4"/>
      <c r="M192" s="4"/>
      <c r="N192" s="4"/>
    </row>
    <row r="193" customFormat="false" ht="19.35" hidden="false" customHeight="false" outlineLevel="0" collapsed="false">
      <c r="A193" s="4"/>
      <c r="B193" s="4"/>
      <c r="C193" s="4"/>
      <c r="D193" s="4"/>
      <c r="E193" s="4"/>
      <c r="F193" s="4"/>
      <c r="G193" s="6"/>
      <c r="H193" s="6"/>
      <c r="I193" s="4"/>
      <c r="J193" s="4"/>
      <c r="K193" s="4"/>
      <c r="L193" s="4"/>
      <c r="M193" s="4"/>
      <c r="N193" s="4"/>
    </row>
    <row r="194" customFormat="false" ht="19.35" hidden="false" customHeight="false" outlineLevel="0" collapsed="false">
      <c r="A194" s="4"/>
      <c r="B194" s="4"/>
      <c r="C194" s="4"/>
      <c r="D194" s="4"/>
      <c r="E194" s="4"/>
      <c r="F194" s="4"/>
      <c r="G194" s="6"/>
      <c r="H194" s="6"/>
      <c r="I194" s="4"/>
      <c r="J194" s="4"/>
      <c r="K194" s="4"/>
      <c r="L194" s="4"/>
      <c r="M194" s="4"/>
      <c r="N194" s="4"/>
    </row>
    <row r="195" customFormat="false" ht="19.35" hidden="false" customHeight="false" outlineLevel="0" collapsed="false">
      <c r="A195" s="4"/>
      <c r="B195" s="4"/>
      <c r="C195" s="4"/>
      <c r="D195" s="4"/>
      <c r="E195" s="4"/>
      <c r="F195" s="4"/>
      <c r="G195" s="6"/>
      <c r="H195" s="6"/>
      <c r="I195" s="4"/>
      <c r="J195" s="4"/>
      <c r="K195" s="4"/>
      <c r="L195" s="4"/>
      <c r="M195" s="4"/>
      <c r="N195" s="4"/>
    </row>
    <row r="196" customFormat="false" ht="19.35" hidden="false" customHeight="false" outlineLevel="0" collapsed="false">
      <c r="A196" s="4"/>
      <c r="B196" s="4"/>
      <c r="C196" s="4"/>
      <c r="D196" s="4"/>
      <c r="E196" s="4"/>
      <c r="F196" s="4"/>
      <c r="G196" s="6"/>
      <c r="H196" s="6"/>
      <c r="I196" s="4"/>
      <c r="J196" s="4"/>
      <c r="K196" s="4"/>
      <c r="L196" s="4"/>
      <c r="M196" s="4"/>
      <c r="N196" s="4"/>
    </row>
    <row r="197" customFormat="false" ht="19.35" hidden="false" customHeight="false" outlineLevel="0" collapsed="false">
      <c r="A197" s="4"/>
      <c r="B197" s="4"/>
      <c r="C197" s="4"/>
      <c r="D197" s="4"/>
      <c r="E197" s="4"/>
      <c r="F197" s="4"/>
      <c r="G197" s="6"/>
      <c r="H197" s="6"/>
      <c r="I197" s="4"/>
      <c r="J197" s="4"/>
      <c r="K197" s="4"/>
      <c r="L197" s="4"/>
      <c r="M197" s="4"/>
      <c r="N197" s="4"/>
    </row>
    <row r="198" customFormat="false" ht="19.35" hidden="false" customHeight="false" outlineLevel="0" collapsed="false">
      <c r="A198" s="4"/>
      <c r="B198" s="4"/>
      <c r="C198" s="4"/>
      <c r="D198" s="4"/>
      <c r="E198" s="4"/>
      <c r="F198" s="4"/>
      <c r="G198" s="6"/>
      <c r="H198" s="6"/>
      <c r="I198" s="4"/>
      <c r="J198" s="4"/>
      <c r="K198" s="4"/>
      <c r="L198" s="4"/>
      <c r="M198" s="4"/>
      <c r="N198" s="4"/>
    </row>
    <row r="199" customFormat="false" ht="19.35" hidden="false" customHeight="false" outlineLevel="0" collapsed="false">
      <c r="A199" s="4"/>
      <c r="B199" s="4"/>
      <c r="C199" s="4"/>
      <c r="D199" s="4"/>
      <c r="E199" s="4"/>
      <c r="F199" s="4"/>
      <c r="G199" s="6"/>
      <c r="H199" s="6"/>
      <c r="I199" s="4"/>
      <c r="J199" s="4"/>
      <c r="K199" s="4"/>
      <c r="L199" s="4"/>
      <c r="M199" s="4"/>
      <c r="N199" s="4"/>
    </row>
    <row r="200" customFormat="false" ht="19.35" hidden="false" customHeight="false" outlineLevel="0" collapsed="false">
      <c r="A200" s="4"/>
      <c r="B200" s="4"/>
      <c r="C200" s="4"/>
      <c r="D200" s="4"/>
      <c r="E200" s="4"/>
      <c r="F200" s="4"/>
      <c r="G200" s="6"/>
      <c r="H200" s="6"/>
      <c r="I200" s="4"/>
      <c r="J200" s="4"/>
      <c r="K200" s="4"/>
      <c r="L200" s="4"/>
      <c r="M200" s="4"/>
      <c r="N200" s="4"/>
    </row>
    <row r="201" customFormat="false" ht="19.35" hidden="false" customHeight="false" outlineLevel="0" collapsed="false">
      <c r="A201" s="4"/>
      <c r="B201" s="4"/>
      <c r="C201" s="4"/>
      <c r="D201" s="4"/>
      <c r="E201" s="4"/>
      <c r="F201" s="4"/>
      <c r="G201" s="6"/>
      <c r="H201" s="6"/>
      <c r="I201" s="4"/>
      <c r="J201" s="4"/>
      <c r="K201" s="4"/>
      <c r="L201" s="4"/>
      <c r="M201" s="4"/>
      <c r="N201" s="4"/>
    </row>
    <row r="202" customFormat="false" ht="19.35" hidden="false" customHeight="false" outlineLevel="0" collapsed="false">
      <c r="A202" s="4"/>
      <c r="B202" s="4"/>
      <c r="C202" s="4"/>
      <c r="D202" s="4"/>
      <c r="E202" s="4"/>
      <c r="F202" s="4"/>
      <c r="G202" s="6"/>
      <c r="H202" s="6"/>
      <c r="I202" s="4"/>
      <c r="J202" s="4"/>
      <c r="K202" s="4"/>
      <c r="L202" s="4"/>
      <c r="M202" s="4"/>
      <c r="N202" s="4"/>
    </row>
    <row r="203" customFormat="false" ht="19.35" hidden="false" customHeight="false" outlineLevel="0" collapsed="false">
      <c r="A203" s="4"/>
      <c r="B203" s="4"/>
      <c r="C203" s="4"/>
      <c r="D203" s="4"/>
      <c r="E203" s="4"/>
      <c r="F203" s="4"/>
      <c r="G203" s="6"/>
      <c r="H203" s="6"/>
      <c r="I203" s="4"/>
      <c r="J203" s="4"/>
      <c r="K203" s="4"/>
      <c r="L203" s="4"/>
      <c r="M203" s="4"/>
      <c r="N203" s="4"/>
    </row>
    <row r="204" customFormat="false" ht="19.35" hidden="false" customHeight="false" outlineLevel="0" collapsed="false">
      <c r="A204" s="4"/>
      <c r="B204" s="4"/>
      <c r="C204" s="4"/>
      <c r="D204" s="4"/>
      <c r="E204" s="4"/>
      <c r="F204" s="4"/>
      <c r="G204" s="6"/>
      <c r="H204" s="6"/>
      <c r="I204" s="4"/>
      <c r="J204" s="4"/>
      <c r="K204" s="4"/>
      <c r="L204" s="4"/>
      <c r="M204" s="4"/>
      <c r="N204" s="4"/>
    </row>
    <row r="205" customFormat="false" ht="19.35" hidden="false" customHeight="false" outlineLevel="0" collapsed="false">
      <c r="A205" s="4"/>
      <c r="B205" s="4"/>
      <c r="C205" s="4"/>
      <c r="D205" s="4"/>
      <c r="E205" s="4"/>
      <c r="F205" s="4"/>
      <c r="G205" s="6"/>
      <c r="H205" s="6"/>
      <c r="I205" s="4"/>
      <c r="J205" s="4"/>
      <c r="K205" s="4"/>
      <c r="L205" s="4"/>
      <c r="M205" s="4"/>
      <c r="N205" s="4"/>
    </row>
    <row r="206" customFormat="false" ht="19.35" hidden="false" customHeight="false" outlineLevel="0" collapsed="false">
      <c r="A206" s="4"/>
      <c r="B206" s="4"/>
      <c r="C206" s="4"/>
      <c r="D206" s="4"/>
      <c r="E206" s="4"/>
      <c r="F206" s="4"/>
      <c r="G206" s="6"/>
      <c r="H206" s="6"/>
      <c r="I206" s="4"/>
      <c r="J206" s="4"/>
      <c r="K206" s="4"/>
      <c r="L206" s="4"/>
      <c r="M206" s="4"/>
      <c r="N206" s="4"/>
    </row>
    <row r="207" customFormat="false" ht="19.35" hidden="false" customHeight="false" outlineLevel="0" collapsed="false">
      <c r="A207" s="4"/>
      <c r="B207" s="4"/>
      <c r="C207" s="4"/>
      <c r="D207" s="4"/>
      <c r="E207" s="4"/>
      <c r="F207" s="4"/>
      <c r="G207" s="6"/>
      <c r="H207" s="6"/>
      <c r="I207" s="4"/>
      <c r="J207" s="4"/>
      <c r="K207" s="4"/>
      <c r="L207" s="4"/>
      <c r="M207" s="4"/>
      <c r="N207" s="4"/>
    </row>
    <row r="208" customFormat="false" ht="19.35" hidden="false" customHeight="false" outlineLevel="0" collapsed="false">
      <c r="A208" s="4"/>
      <c r="B208" s="4"/>
      <c r="C208" s="4"/>
      <c r="D208" s="4"/>
      <c r="E208" s="4"/>
      <c r="F208" s="4"/>
      <c r="G208" s="6"/>
      <c r="H208" s="6"/>
      <c r="I208" s="4"/>
      <c r="J208" s="4"/>
      <c r="K208" s="4"/>
      <c r="L208" s="4"/>
      <c r="M208" s="4"/>
      <c r="N208" s="4"/>
    </row>
    <row r="209" customFormat="false" ht="19.35" hidden="false" customHeight="false" outlineLevel="0" collapsed="false">
      <c r="A209" s="4"/>
      <c r="B209" s="4"/>
      <c r="C209" s="4"/>
      <c r="D209" s="4"/>
      <c r="E209" s="4"/>
      <c r="F209" s="4"/>
      <c r="G209" s="6"/>
      <c r="H209" s="6"/>
      <c r="I209" s="4"/>
      <c r="J209" s="4"/>
      <c r="K209" s="4"/>
      <c r="L209" s="4"/>
      <c r="M209" s="4"/>
      <c r="N209" s="4"/>
    </row>
    <row r="210" customFormat="false" ht="19.35" hidden="false" customHeight="false" outlineLevel="0" collapsed="false">
      <c r="A210" s="4"/>
      <c r="B210" s="4"/>
      <c r="C210" s="4"/>
      <c r="D210" s="4"/>
      <c r="E210" s="4"/>
      <c r="F210" s="4"/>
      <c r="G210" s="6"/>
      <c r="H210" s="6"/>
      <c r="I210" s="4"/>
      <c r="J210" s="4"/>
      <c r="K210" s="4"/>
      <c r="L210" s="4"/>
      <c r="M210" s="4"/>
      <c r="N210" s="4"/>
    </row>
    <row r="211" customFormat="false" ht="19.35" hidden="false" customHeight="false" outlineLevel="0" collapsed="false">
      <c r="A211" s="4"/>
      <c r="B211" s="4"/>
      <c r="C211" s="4"/>
      <c r="D211" s="4"/>
      <c r="E211" s="4"/>
      <c r="F211" s="4"/>
      <c r="G211" s="6"/>
      <c r="H211" s="6"/>
      <c r="I211" s="4"/>
      <c r="J211" s="4"/>
      <c r="K211" s="4"/>
      <c r="L211" s="4"/>
      <c r="M211" s="4"/>
      <c r="N211" s="4"/>
    </row>
    <row r="212" customFormat="false" ht="19.35" hidden="false" customHeight="false" outlineLevel="0" collapsed="false">
      <c r="A212" s="4"/>
      <c r="B212" s="4"/>
      <c r="C212" s="4"/>
      <c r="D212" s="4"/>
      <c r="E212" s="4"/>
      <c r="F212" s="4"/>
      <c r="G212" s="6"/>
      <c r="H212" s="6"/>
      <c r="I212" s="4"/>
      <c r="J212" s="4"/>
      <c r="K212" s="4"/>
      <c r="L212" s="4"/>
      <c r="M212" s="4"/>
      <c r="N212" s="4"/>
    </row>
    <row r="213" customFormat="false" ht="19.35" hidden="false" customHeight="false" outlineLevel="0" collapsed="false">
      <c r="A213" s="4"/>
      <c r="B213" s="4"/>
      <c r="C213" s="4"/>
      <c r="D213" s="4"/>
      <c r="E213" s="4"/>
      <c r="F213" s="4"/>
      <c r="G213" s="6"/>
      <c r="H213" s="6"/>
      <c r="I213" s="4"/>
      <c r="J213" s="4"/>
      <c r="K213" s="4"/>
      <c r="L213" s="4"/>
      <c r="M213" s="4"/>
      <c r="N213" s="4"/>
    </row>
    <row r="214" customFormat="false" ht="19.35" hidden="false" customHeight="false" outlineLevel="0" collapsed="false">
      <c r="A214" s="4"/>
      <c r="B214" s="4"/>
      <c r="C214" s="4"/>
      <c r="D214" s="4"/>
      <c r="E214" s="4"/>
      <c r="F214" s="4"/>
      <c r="G214" s="6"/>
      <c r="H214" s="6"/>
      <c r="I214" s="4"/>
      <c r="J214" s="4"/>
      <c r="K214" s="4"/>
      <c r="L214" s="4"/>
      <c r="M214" s="4"/>
      <c r="N214" s="4"/>
    </row>
    <row r="215" customFormat="false" ht="19.35" hidden="false" customHeight="false" outlineLevel="0" collapsed="false">
      <c r="A215" s="4"/>
      <c r="B215" s="4"/>
      <c r="C215" s="4"/>
      <c r="D215" s="4"/>
      <c r="E215" s="4"/>
      <c r="F215" s="4"/>
      <c r="G215" s="6"/>
      <c r="H215" s="6"/>
      <c r="I215" s="4"/>
      <c r="J215" s="4"/>
      <c r="K215" s="4"/>
      <c r="L215" s="4"/>
      <c r="M215" s="4"/>
      <c r="N215" s="4"/>
    </row>
    <row r="216" customFormat="false" ht="19.35" hidden="false" customHeight="false" outlineLevel="0" collapsed="false">
      <c r="A216" s="4"/>
      <c r="B216" s="4"/>
      <c r="C216" s="4"/>
      <c r="D216" s="4"/>
      <c r="E216" s="4"/>
      <c r="F216" s="4"/>
      <c r="G216" s="6"/>
      <c r="H216" s="6"/>
      <c r="I216" s="4"/>
      <c r="J216" s="4"/>
      <c r="K216" s="4"/>
      <c r="L216" s="4"/>
      <c r="M216" s="4"/>
      <c r="N216" s="4"/>
    </row>
    <row r="217" customFormat="false" ht="19.35" hidden="false" customHeight="false" outlineLevel="0" collapsed="false">
      <c r="A217" s="4"/>
      <c r="B217" s="4"/>
      <c r="C217" s="4"/>
      <c r="D217" s="4"/>
      <c r="E217" s="4"/>
      <c r="F217" s="4"/>
      <c r="G217" s="6"/>
      <c r="H217" s="6"/>
      <c r="I217" s="4"/>
      <c r="J217" s="4"/>
      <c r="K217" s="4"/>
      <c r="L217" s="4"/>
      <c r="M217" s="4"/>
      <c r="N217" s="4"/>
    </row>
    <row r="218" customFormat="false" ht="19.35" hidden="false" customHeight="false" outlineLevel="0" collapsed="false">
      <c r="A218" s="4"/>
      <c r="B218" s="4"/>
      <c r="C218" s="4"/>
      <c r="D218" s="4"/>
      <c r="E218" s="4"/>
      <c r="F218" s="4"/>
      <c r="G218" s="6"/>
      <c r="H218" s="6"/>
      <c r="I218" s="4"/>
      <c r="J218" s="4"/>
      <c r="K218" s="4"/>
      <c r="L218" s="4"/>
      <c r="M218" s="4"/>
      <c r="N218" s="4"/>
    </row>
    <row r="219" customFormat="false" ht="19.35" hidden="false" customHeight="false" outlineLevel="0" collapsed="false">
      <c r="A219" s="4"/>
      <c r="B219" s="4"/>
      <c r="C219" s="4"/>
      <c r="D219" s="4"/>
      <c r="E219" s="4"/>
      <c r="F219" s="4"/>
      <c r="G219" s="6"/>
      <c r="H219" s="6"/>
      <c r="I219" s="4"/>
      <c r="J219" s="4"/>
      <c r="K219" s="4"/>
      <c r="L219" s="4"/>
      <c r="M219" s="4"/>
      <c r="N219" s="4"/>
    </row>
    <row r="220" customFormat="false" ht="19.35" hidden="false" customHeight="false" outlineLevel="0" collapsed="false">
      <c r="A220" s="4"/>
      <c r="B220" s="4"/>
      <c r="C220" s="4"/>
      <c r="D220" s="4"/>
      <c r="E220" s="4"/>
      <c r="F220" s="4"/>
      <c r="G220" s="6"/>
      <c r="H220" s="6"/>
      <c r="I220" s="4"/>
      <c r="J220" s="4"/>
      <c r="K220" s="4"/>
      <c r="L220" s="4"/>
      <c r="M220" s="4"/>
      <c r="N220" s="4"/>
    </row>
    <row r="221" customFormat="false" ht="19.35" hidden="false" customHeight="false" outlineLevel="0" collapsed="false">
      <c r="A221" s="4"/>
      <c r="B221" s="4"/>
      <c r="C221" s="4"/>
      <c r="D221" s="4"/>
      <c r="E221" s="4"/>
      <c r="F221" s="4"/>
      <c r="G221" s="6"/>
      <c r="H221" s="6"/>
      <c r="I221" s="4"/>
      <c r="J221" s="4"/>
      <c r="K221" s="4"/>
      <c r="L221" s="4"/>
      <c r="M221" s="4"/>
      <c r="N221" s="4"/>
    </row>
    <row r="222" customFormat="false" ht="19.35" hidden="false" customHeight="false" outlineLevel="0" collapsed="false">
      <c r="A222" s="4"/>
      <c r="B222" s="4"/>
      <c r="C222" s="4"/>
      <c r="D222" s="4"/>
      <c r="E222" s="4"/>
      <c r="F222" s="4"/>
      <c r="G222" s="6"/>
      <c r="H222" s="6"/>
      <c r="I222" s="4"/>
      <c r="J222" s="4"/>
      <c r="K222" s="4"/>
      <c r="L222" s="4"/>
      <c r="M222" s="4"/>
      <c r="N222" s="4"/>
    </row>
    <row r="223" customFormat="false" ht="19.35" hidden="false" customHeight="false" outlineLevel="0" collapsed="false">
      <c r="A223" s="4"/>
      <c r="B223" s="4"/>
      <c r="C223" s="4"/>
      <c r="D223" s="4"/>
      <c r="E223" s="4"/>
      <c r="F223" s="4"/>
      <c r="G223" s="6"/>
      <c r="H223" s="6"/>
      <c r="I223" s="4"/>
      <c r="J223" s="4"/>
      <c r="K223" s="4"/>
      <c r="L223" s="4"/>
      <c r="M223" s="4"/>
      <c r="N223" s="4"/>
    </row>
    <row r="224" customFormat="false" ht="19.35" hidden="false" customHeight="false" outlineLevel="0" collapsed="false">
      <c r="A224" s="4"/>
      <c r="B224" s="4"/>
      <c r="C224" s="4"/>
      <c r="D224" s="4"/>
      <c r="E224" s="4"/>
      <c r="F224" s="4"/>
      <c r="G224" s="6"/>
      <c r="H224" s="6"/>
      <c r="I224" s="4"/>
      <c r="J224" s="4"/>
      <c r="K224" s="4"/>
      <c r="L224" s="4"/>
      <c r="M224" s="4"/>
      <c r="N224" s="4"/>
    </row>
    <row r="225" customFormat="false" ht="19.35" hidden="false" customHeight="false" outlineLevel="0" collapsed="false">
      <c r="A225" s="4"/>
      <c r="B225" s="4"/>
      <c r="C225" s="4"/>
      <c r="D225" s="4"/>
      <c r="E225" s="4"/>
      <c r="F225" s="4"/>
      <c r="G225" s="6"/>
      <c r="H225" s="6"/>
      <c r="I225" s="4"/>
      <c r="J225" s="4"/>
      <c r="K225" s="4"/>
      <c r="L225" s="4"/>
      <c r="M225" s="4"/>
      <c r="N225" s="4"/>
    </row>
    <row r="226" customFormat="false" ht="19.35" hidden="false" customHeight="false" outlineLevel="0" collapsed="false">
      <c r="A226" s="4"/>
      <c r="B226" s="4"/>
      <c r="C226" s="4"/>
      <c r="D226" s="4"/>
      <c r="E226" s="4"/>
      <c r="F226" s="4"/>
      <c r="G226" s="6"/>
      <c r="H226" s="6"/>
      <c r="I226" s="4"/>
      <c r="J226" s="4"/>
      <c r="K226" s="4"/>
      <c r="L226" s="4"/>
      <c r="M226" s="4"/>
      <c r="N226" s="4"/>
    </row>
    <row r="227" customFormat="false" ht="19.35" hidden="false" customHeight="false" outlineLevel="0" collapsed="false">
      <c r="A227" s="4"/>
      <c r="B227" s="4"/>
      <c r="C227" s="4"/>
      <c r="D227" s="4"/>
      <c r="E227" s="4"/>
      <c r="F227" s="4"/>
      <c r="G227" s="6"/>
      <c r="H227" s="6"/>
      <c r="I227" s="4"/>
      <c r="J227" s="4"/>
      <c r="K227" s="4"/>
      <c r="L227" s="4"/>
      <c r="M227" s="4"/>
      <c r="N227" s="4"/>
    </row>
    <row r="228" customFormat="false" ht="19.35" hidden="false" customHeight="false" outlineLevel="0" collapsed="false">
      <c r="A228" s="4"/>
      <c r="B228" s="4"/>
      <c r="C228" s="4"/>
      <c r="D228" s="4"/>
      <c r="E228" s="4"/>
      <c r="F228" s="4"/>
      <c r="G228" s="6"/>
      <c r="H228" s="6"/>
      <c r="I228" s="4"/>
      <c r="J228" s="4"/>
      <c r="K228" s="4"/>
      <c r="L228" s="4"/>
      <c r="M228" s="4"/>
      <c r="N228" s="4"/>
    </row>
    <row r="229" customFormat="false" ht="19.35" hidden="false" customHeight="false" outlineLevel="0" collapsed="false">
      <c r="A229" s="4"/>
      <c r="B229" s="4"/>
      <c r="C229" s="4"/>
      <c r="D229" s="4"/>
      <c r="E229" s="4"/>
      <c r="F229" s="4"/>
      <c r="G229" s="6"/>
      <c r="H229" s="6"/>
      <c r="I229" s="4"/>
      <c r="J229" s="4"/>
      <c r="K229" s="4"/>
      <c r="L229" s="4"/>
      <c r="M229" s="4"/>
      <c r="N229" s="4"/>
    </row>
    <row r="230" customFormat="false" ht="19.35" hidden="false" customHeight="false" outlineLevel="0" collapsed="false">
      <c r="A230" s="4"/>
      <c r="B230" s="4"/>
      <c r="C230" s="4"/>
      <c r="D230" s="4"/>
      <c r="E230" s="4"/>
      <c r="F230" s="4"/>
      <c r="G230" s="6"/>
      <c r="H230" s="6"/>
      <c r="I230" s="4"/>
      <c r="J230" s="4"/>
      <c r="K230" s="4"/>
      <c r="L230" s="4"/>
      <c r="M230" s="4"/>
      <c r="N230" s="4"/>
    </row>
    <row r="231" customFormat="false" ht="19.35" hidden="false" customHeight="false" outlineLevel="0" collapsed="false">
      <c r="A231" s="4"/>
      <c r="B231" s="4"/>
      <c r="C231" s="4"/>
      <c r="D231" s="4"/>
      <c r="E231" s="4"/>
      <c r="F231" s="4"/>
      <c r="G231" s="6"/>
      <c r="H231" s="6"/>
      <c r="I231" s="4"/>
      <c r="J231" s="4"/>
      <c r="K231" s="4"/>
      <c r="L231" s="4"/>
      <c r="M231" s="4"/>
      <c r="N231" s="4"/>
    </row>
    <row r="232" customFormat="false" ht="19.35" hidden="false" customHeight="false" outlineLevel="0" collapsed="false">
      <c r="A232" s="4"/>
      <c r="B232" s="4"/>
      <c r="C232" s="4"/>
      <c r="D232" s="4"/>
      <c r="E232" s="4"/>
      <c r="F232" s="4"/>
      <c r="G232" s="6"/>
      <c r="H232" s="6"/>
      <c r="I232" s="4"/>
      <c r="J232" s="4"/>
      <c r="K232" s="4"/>
      <c r="L232" s="4"/>
      <c r="M232" s="4"/>
      <c r="N232" s="4"/>
    </row>
    <row r="233" customFormat="false" ht="19.35" hidden="false" customHeight="false" outlineLevel="0" collapsed="false">
      <c r="A233" s="4"/>
      <c r="B233" s="4"/>
      <c r="C233" s="4"/>
      <c r="D233" s="4"/>
      <c r="E233" s="4"/>
      <c r="F233" s="4"/>
      <c r="G233" s="6"/>
      <c r="H233" s="6"/>
      <c r="I233" s="4"/>
      <c r="J233" s="4"/>
      <c r="K233" s="4"/>
      <c r="L233" s="4"/>
      <c r="M233" s="4"/>
      <c r="N233" s="4"/>
    </row>
    <row r="234" customFormat="false" ht="19.35" hidden="false" customHeight="false" outlineLevel="0" collapsed="false">
      <c r="A234" s="4"/>
      <c r="B234" s="4"/>
      <c r="C234" s="4"/>
      <c r="D234" s="4"/>
      <c r="E234" s="4"/>
      <c r="F234" s="4"/>
      <c r="G234" s="6"/>
      <c r="H234" s="6"/>
      <c r="I234" s="4"/>
      <c r="J234" s="4"/>
      <c r="K234" s="4"/>
      <c r="L234" s="4"/>
      <c r="M234" s="4"/>
      <c r="N234" s="4"/>
    </row>
    <row r="235" customFormat="false" ht="19.35" hidden="false" customHeight="false" outlineLevel="0" collapsed="false">
      <c r="A235" s="4"/>
      <c r="B235" s="4"/>
      <c r="C235" s="4"/>
      <c r="D235" s="4"/>
      <c r="E235" s="4"/>
      <c r="F235" s="4"/>
      <c r="G235" s="6"/>
      <c r="H235" s="6"/>
      <c r="I235" s="4"/>
      <c r="J235" s="4"/>
      <c r="K235" s="4"/>
      <c r="L235" s="4"/>
      <c r="M235" s="4"/>
      <c r="N235" s="4"/>
    </row>
    <row r="236" customFormat="false" ht="19.35" hidden="false" customHeight="false" outlineLevel="0" collapsed="false">
      <c r="A236" s="4"/>
      <c r="B236" s="4"/>
      <c r="C236" s="4"/>
      <c r="D236" s="4"/>
      <c r="E236" s="4"/>
      <c r="F236" s="4"/>
      <c r="G236" s="6"/>
      <c r="H236" s="6"/>
      <c r="I236" s="4"/>
      <c r="J236" s="4"/>
      <c r="K236" s="4"/>
      <c r="L236" s="4"/>
      <c r="M236" s="4"/>
      <c r="N236" s="4"/>
    </row>
    <row r="237" customFormat="false" ht="19.35" hidden="false" customHeight="false" outlineLevel="0" collapsed="false">
      <c r="A237" s="4"/>
      <c r="B237" s="4"/>
      <c r="C237" s="4"/>
      <c r="D237" s="4"/>
      <c r="E237" s="4"/>
      <c r="F237" s="4"/>
      <c r="G237" s="6"/>
      <c r="H237" s="6"/>
      <c r="I237" s="4"/>
      <c r="J237" s="4"/>
      <c r="K237" s="4"/>
      <c r="L237" s="4"/>
      <c r="M237" s="4"/>
      <c r="N237" s="4"/>
    </row>
    <row r="238" customFormat="false" ht="19.35" hidden="false" customHeight="false" outlineLevel="0" collapsed="false">
      <c r="A238" s="4"/>
      <c r="B238" s="4"/>
      <c r="C238" s="4"/>
      <c r="D238" s="4"/>
      <c r="E238" s="4"/>
      <c r="F238" s="4"/>
      <c r="G238" s="6"/>
      <c r="H238" s="6"/>
      <c r="I238" s="4"/>
      <c r="J238" s="4"/>
      <c r="K238" s="4"/>
      <c r="L238" s="4"/>
      <c r="M238" s="4"/>
      <c r="N2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Bold"&amp;9KyPSC Case No. 2006-00172
KyPSC-DR-02-070 Exhibit RAM-3 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