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otsum" sheetId="1" state="visible" r:id="rId2"/>
  </sheets>
  <definedNames>
    <definedName function="false" hidden="false" name="sptotsum" vbProcedure="false">sptotsum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CCOUNT</t>
  </si>
  <si>
    <t xml:space="preserve">_FREQ_</t>
  </si>
  <si>
    <t xml:space="preserve">bkwh</t>
  </si>
  <si>
    <t xml:space="preserve">fuel</t>
  </si>
  <si>
    <t xml:space="preserve">totalrev</t>
  </si>
  <si>
    <t xml:space="preserve">baserev</t>
  </si>
  <si>
    <t xml:space="preserve">Total</t>
  </si>
  <si>
    <t xml:space="preserve">Adjustments (Adjustments &amp; Regular bills where REVPER &lt;&gt; BILLPER)</t>
  </si>
  <si>
    <t xml:space="preserve">Sch. M</t>
  </si>
  <si>
    <t xml:space="preserve">Customer</t>
  </si>
  <si>
    <t xml:space="preserve">bkWh</t>
  </si>
  <si>
    <t xml:space="preserve">Grand Total</t>
  </si>
  <si>
    <t xml:space="preserve">12 Month Forecast</t>
  </si>
  <si>
    <t xml:space="preserve">Base Forecast</t>
  </si>
  <si>
    <t xml:space="preserve">Rose Ann Total</t>
  </si>
  <si>
    <t xml:space="preserve">Differenc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0.00000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1" width="14.7"/>
    <col collapsed="false" customWidth="true" hidden="false" outlineLevel="0" max="6" min="4" style="2" width="14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0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n">
        <v>2702174</v>
      </c>
      <c r="B2" s="1" t="n">
        <v>16</v>
      </c>
      <c r="C2" s="1" t="n">
        <v>1720</v>
      </c>
      <c r="D2" s="2" t="n">
        <v>-4.35</v>
      </c>
      <c r="E2" s="2" t="n">
        <v>243.26</v>
      </c>
      <c r="F2" s="2" t="n">
        <v>247.61</v>
      </c>
    </row>
    <row r="3" customFormat="false" ht="12.75" hidden="false" customHeight="false" outlineLevel="0" collapsed="false">
      <c r="A3" s="6" t="n">
        <v>5902175</v>
      </c>
      <c r="B3" s="1" t="n">
        <v>12</v>
      </c>
      <c r="C3" s="1" t="n">
        <v>32480</v>
      </c>
      <c r="D3" s="2" t="n">
        <v>-82.02</v>
      </c>
      <c r="E3" s="2" t="n">
        <v>2757.37</v>
      </c>
      <c r="F3" s="2" t="n">
        <v>2839.39</v>
      </c>
    </row>
    <row r="4" customFormat="false" ht="12.75" hidden="false" customHeight="false" outlineLevel="0" collapsed="false">
      <c r="A4" s="6" t="n">
        <v>6602175</v>
      </c>
      <c r="B4" s="1" t="n">
        <v>13</v>
      </c>
      <c r="C4" s="1" t="n">
        <v>17160</v>
      </c>
      <c r="D4" s="2" t="n">
        <v>-43.31</v>
      </c>
      <c r="E4" s="2" t="n">
        <v>1490.1</v>
      </c>
      <c r="F4" s="2" t="n">
        <v>1533.41</v>
      </c>
    </row>
    <row r="5" customFormat="false" ht="12.75" hidden="false" customHeight="false" outlineLevel="0" collapsed="false">
      <c r="A5" s="6" t="n">
        <v>13902175</v>
      </c>
      <c r="B5" s="1" t="n">
        <v>2</v>
      </c>
      <c r="C5" s="1" t="n">
        <v>30</v>
      </c>
      <c r="D5" s="2" t="n">
        <v>-0.08</v>
      </c>
      <c r="E5" s="2" t="n">
        <v>12.49</v>
      </c>
      <c r="F5" s="2" t="n">
        <v>12.57</v>
      </c>
    </row>
    <row r="6" customFormat="false" ht="12.75" hidden="false" customHeight="false" outlineLevel="0" collapsed="false">
      <c r="A6" s="6" t="n">
        <v>14600435</v>
      </c>
      <c r="B6" s="1" t="n">
        <v>24</v>
      </c>
      <c r="C6" s="1" t="n">
        <v>4323</v>
      </c>
      <c r="D6" s="2" t="n">
        <v>-10.91</v>
      </c>
      <c r="E6" s="2" t="n">
        <v>479.02</v>
      </c>
      <c r="F6" s="2" t="n">
        <v>489.93</v>
      </c>
    </row>
    <row r="7" customFormat="false" ht="12.75" hidden="false" customHeight="false" outlineLevel="0" collapsed="false">
      <c r="A7" s="6" t="n">
        <v>16902175</v>
      </c>
      <c r="B7" s="1" t="n">
        <v>12</v>
      </c>
      <c r="C7" s="1" t="n">
        <v>13440</v>
      </c>
      <c r="D7" s="2" t="n">
        <v>-33.94</v>
      </c>
      <c r="E7" s="2" t="n">
        <v>1176.13</v>
      </c>
      <c r="F7" s="2" t="n">
        <v>1210.07</v>
      </c>
    </row>
    <row r="8" customFormat="false" ht="12.75" hidden="false" customHeight="false" outlineLevel="0" collapsed="false">
      <c r="A8" s="6" t="n">
        <v>27902175</v>
      </c>
      <c r="B8" s="1" t="n">
        <v>12</v>
      </c>
      <c r="C8" s="1" t="n">
        <v>1772</v>
      </c>
      <c r="D8" s="2" t="n">
        <v>-4.48</v>
      </c>
      <c r="E8" s="2" t="n">
        <v>207.16</v>
      </c>
      <c r="F8" s="2" t="n">
        <v>211.64</v>
      </c>
    </row>
    <row r="9" customFormat="false" ht="12.75" hidden="false" customHeight="false" outlineLevel="0" collapsed="false">
      <c r="A9" s="6" t="n">
        <v>32902175</v>
      </c>
      <c r="B9" s="1" t="n">
        <v>12</v>
      </c>
      <c r="C9" s="1" t="n">
        <v>80</v>
      </c>
      <c r="D9" s="2" t="n">
        <v>-0.2</v>
      </c>
      <c r="E9" s="2" t="n">
        <v>66.64</v>
      </c>
      <c r="F9" s="2" t="n">
        <v>66.84</v>
      </c>
    </row>
    <row r="10" customFormat="false" ht="12.75" hidden="false" customHeight="false" outlineLevel="0" collapsed="false">
      <c r="A10" s="6" t="n">
        <v>33902175</v>
      </c>
      <c r="B10" s="1" t="n">
        <v>12</v>
      </c>
      <c r="C10" s="1" t="n">
        <v>68800</v>
      </c>
      <c r="D10" s="2" t="n">
        <v>-173.75</v>
      </c>
      <c r="E10" s="2" t="n">
        <v>5773.62</v>
      </c>
      <c r="F10" s="2" t="n">
        <v>5947.37</v>
      </c>
    </row>
    <row r="11" customFormat="false" ht="12.75" hidden="false" customHeight="false" outlineLevel="0" collapsed="false">
      <c r="A11" s="6" t="n">
        <v>36902175</v>
      </c>
      <c r="B11" s="1" t="n">
        <v>12</v>
      </c>
      <c r="C11" s="1" t="n">
        <v>15200</v>
      </c>
      <c r="D11" s="2" t="n">
        <v>-38.38</v>
      </c>
      <c r="E11" s="2" t="n">
        <v>1322.33</v>
      </c>
      <c r="F11" s="2" t="n">
        <v>1360.71</v>
      </c>
    </row>
    <row r="12" customFormat="false" ht="12.75" hidden="false" customHeight="false" outlineLevel="0" collapsed="false">
      <c r="A12" s="6" t="n">
        <v>37002175</v>
      </c>
      <c r="B12" s="1" t="n">
        <v>3</v>
      </c>
      <c r="C12" s="1" t="n">
        <v>0</v>
      </c>
      <c r="D12" s="2" t="n">
        <v>0</v>
      </c>
      <c r="E12" s="2" t="n">
        <v>15</v>
      </c>
      <c r="F12" s="2" t="n">
        <v>15</v>
      </c>
    </row>
    <row r="13" customFormat="false" ht="12.75" hidden="false" customHeight="false" outlineLevel="0" collapsed="false">
      <c r="A13" s="6" t="n">
        <v>45902175</v>
      </c>
      <c r="B13" s="1" t="n">
        <v>12</v>
      </c>
      <c r="C13" s="1" t="n">
        <v>33088</v>
      </c>
      <c r="D13" s="2" t="n">
        <v>-83.55</v>
      </c>
      <c r="E13" s="2" t="n">
        <v>2807.85</v>
      </c>
      <c r="F13" s="2" t="n">
        <v>2891.4</v>
      </c>
    </row>
    <row r="14" customFormat="false" ht="12.75" hidden="false" customHeight="false" outlineLevel="0" collapsed="false">
      <c r="A14" s="6" t="n">
        <v>46802175</v>
      </c>
      <c r="B14" s="1" t="n">
        <v>12</v>
      </c>
      <c r="C14" s="1" t="n">
        <v>4920</v>
      </c>
      <c r="D14" s="2" t="n">
        <v>-12.42</v>
      </c>
      <c r="E14" s="2" t="n">
        <v>468.57</v>
      </c>
      <c r="F14" s="2" t="n">
        <v>480.99</v>
      </c>
    </row>
    <row r="15" customFormat="false" ht="12.75" hidden="false" customHeight="false" outlineLevel="0" collapsed="false">
      <c r="A15" s="6" t="n">
        <v>46902175</v>
      </c>
      <c r="B15" s="1" t="n">
        <v>12</v>
      </c>
      <c r="C15" s="1" t="n">
        <v>20760</v>
      </c>
      <c r="D15" s="2" t="n">
        <v>-52.45</v>
      </c>
      <c r="E15" s="2" t="n">
        <v>1784.03</v>
      </c>
      <c r="F15" s="2" t="n">
        <v>1836.48</v>
      </c>
    </row>
    <row r="16" customFormat="false" ht="12.75" hidden="false" customHeight="false" outlineLevel="0" collapsed="false">
      <c r="A16" s="6" t="n">
        <v>47902175</v>
      </c>
      <c r="B16" s="1" t="n">
        <v>12</v>
      </c>
      <c r="C16" s="1" t="n">
        <v>1850</v>
      </c>
      <c r="D16" s="2" t="n">
        <v>-4.68</v>
      </c>
      <c r="E16" s="2" t="n">
        <v>213.63</v>
      </c>
      <c r="F16" s="2" t="n">
        <v>218.31</v>
      </c>
    </row>
    <row r="17" customFormat="false" ht="12.75" hidden="false" customHeight="false" outlineLevel="0" collapsed="false">
      <c r="A17" s="6" t="n">
        <v>52902175</v>
      </c>
      <c r="B17" s="1" t="n">
        <v>12</v>
      </c>
      <c r="C17" s="1" t="n">
        <v>20</v>
      </c>
      <c r="D17" s="2" t="n">
        <v>-0.06</v>
      </c>
      <c r="E17" s="2" t="n">
        <v>61.66</v>
      </c>
      <c r="F17" s="2" t="n">
        <v>61.72</v>
      </c>
    </row>
    <row r="18" customFormat="false" ht="12.75" hidden="false" customHeight="false" outlineLevel="0" collapsed="false">
      <c r="A18" s="6" t="n">
        <v>54902175</v>
      </c>
      <c r="B18" s="1" t="n">
        <v>12</v>
      </c>
      <c r="C18" s="1" t="n">
        <v>0</v>
      </c>
      <c r="D18" s="2" t="n">
        <v>0</v>
      </c>
      <c r="E18" s="2" t="n">
        <v>60</v>
      </c>
      <c r="F18" s="2" t="n">
        <v>60</v>
      </c>
    </row>
    <row r="19" customFormat="false" ht="12.75" hidden="false" customHeight="false" outlineLevel="0" collapsed="false">
      <c r="A19" s="6" t="n">
        <v>57902175</v>
      </c>
      <c r="B19" s="1" t="n">
        <v>12</v>
      </c>
      <c r="C19" s="1" t="n">
        <v>30800</v>
      </c>
      <c r="D19" s="2" t="n">
        <v>-77.77</v>
      </c>
      <c r="E19" s="2" t="n">
        <v>2617.85</v>
      </c>
      <c r="F19" s="2" t="n">
        <v>2695.62</v>
      </c>
    </row>
    <row r="20" customFormat="false" ht="12.75" hidden="false" customHeight="false" outlineLevel="0" collapsed="false">
      <c r="A20" s="6" t="n">
        <v>62902175</v>
      </c>
      <c r="B20" s="1" t="n">
        <v>12</v>
      </c>
      <c r="C20" s="1" t="n">
        <v>9510</v>
      </c>
      <c r="D20" s="2" t="n">
        <v>-24.01</v>
      </c>
      <c r="E20" s="2" t="n">
        <v>849.78</v>
      </c>
      <c r="F20" s="2" t="n">
        <v>873.79</v>
      </c>
    </row>
    <row r="21" customFormat="false" ht="12.75" hidden="false" customHeight="false" outlineLevel="0" collapsed="false">
      <c r="A21" s="6" t="n">
        <v>63902175</v>
      </c>
      <c r="B21" s="1" t="n">
        <v>12</v>
      </c>
      <c r="C21" s="1" t="n">
        <v>65920</v>
      </c>
      <c r="D21" s="2" t="n">
        <v>-166.44</v>
      </c>
      <c r="E21" s="2" t="n">
        <v>5534.46</v>
      </c>
      <c r="F21" s="2" t="n">
        <v>5700.9</v>
      </c>
    </row>
    <row r="22" customFormat="false" ht="12.75" hidden="false" customHeight="false" outlineLevel="0" collapsed="false">
      <c r="A22" s="6" t="n">
        <v>67902175</v>
      </c>
      <c r="B22" s="1" t="n">
        <v>12</v>
      </c>
      <c r="C22" s="1" t="n">
        <v>9271</v>
      </c>
      <c r="D22" s="2" t="n">
        <v>-23.41</v>
      </c>
      <c r="E22" s="2" t="n">
        <v>829.92</v>
      </c>
      <c r="F22" s="2" t="n">
        <v>853.33</v>
      </c>
    </row>
    <row r="23" customFormat="false" ht="12.75" hidden="false" customHeight="false" outlineLevel="0" collapsed="false">
      <c r="A23" s="6" t="n">
        <v>76902175</v>
      </c>
      <c r="B23" s="1" t="n">
        <v>13</v>
      </c>
      <c r="C23" s="1" t="n">
        <v>20800</v>
      </c>
      <c r="D23" s="2" t="n">
        <v>-52.52</v>
      </c>
      <c r="E23" s="2" t="n">
        <v>1787.39</v>
      </c>
      <c r="F23" s="2" t="n">
        <v>1839.91</v>
      </c>
    </row>
    <row r="24" customFormat="false" ht="12.75" hidden="false" customHeight="false" outlineLevel="0" collapsed="false">
      <c r="A24" s="6" t="n">
        <v>77902175</v>
      </c>
      <c r="B24" s="1" t="n">
        <v>12</v>
      </c>
      <c r="C24" s="1" t="n">
        <v>4860</v>
      </c>
      <c r="D24" s="2" t="n">
        <v>-12.28</v>
      </c>
      <c r="E24" s="2" t="n">
        <v>463.59</v>
      </c>
      <c r="F24" s="2" t="n">
        <v>475.87</v>
      </c>
    </row>
    <row r="25" customFormat="false" ht="12.75" hidden="false" customHeight="false" outlineLevel="0" collapsed="false">
      <c r="A25" s="6" t="n">
        <v>82902175</v>
      </c>
      <c r="B25" s="1" t="n">
        <v>12</v>
      </c>
      <c r="C25" s="1" t="n">
        <v>760</v>
      </c>
      <c r="D25" s="2" t="n">
        <v>-1.91</v>
      </c>
      <c r="E25" s="2" t="n">
        <v>123.15</v>
      </c>
      <c r="F25" s="2" t="n">
        <v>125.06</v>
      </c>
    </row>
    <row r="26" customFormat="false" ht="12.75" hidden="false" customHeight="false" outlineLevel="0" collapsed="false">
      <c r="A26" s="6" t="n">
        <v>83902175</v>
      </c>
      <c r="B26" s="1" t="n">
        <v>12</v>
      </c>
      <c r="C26" s="1" t="n">
        <v>5760</v>
      </c>
      <c r="D26" s="2" t="n">
        <v>-14.54</v>
      </c>
      <c r="E26" s="2" t="n">
        <v>538.37</v>
      </c>
      <c r="F26" s="2" t="n">
        <v>552.91</v>
      </c>
    </row>
    <row r="27" customFormat="false" ht="12.75" hidden="false" customHeight="false" outlineLevel="0" collapsed="false">
      <c r="A27" s="6" t="n">
        <v>84902175</v>
      </c>
      <c r="B27" s="1" t="n">
        <v>12</v>
      </c>
      <c r="C27" s="1" t="n">
        <v>17600</v>
      </c>
      <c r="D27" s="2" t="n">
        <v>-44.42</v>
      </c>
      <c r="E27" s="2" t="n">
        <v>1521.64</v>
      </c>
      <c r="F27" s="2" t="n">
        <v>1566.06</v>
      </c>
    </row>
    <row r="28" customFormat="false" ht="12.75" hidden="false" customHeight="false" outlineLevel="0" collapsed="false">
      <c r="A28" s="6" t="n">
        <v>87802175</v>
      </c>
      <c r="B28" s="1" t="n">
        <v>9</v>
      </c>
      <c r="C28" s="1" t="n">
        <v>128</v>
      </c>
      <c r="D28" s="2" t="n">
        <v>-0.32</v>
      </c>
      <c r="E28" s="2" t="n">
        <v>55.62</v>
      </c>
      <c r="F28" s="2" t="n">
        <v>55.94</v>
      </c>
    </row>
    <row r="29" customFormat="false" ht="12.75" hidden="false" customHeight="false" outlineLevel="0" collapsed="false">
      <c r="A29" s="6" t="n">
        <v>92902175</v>
      </c>
      <c r="B29" s="1" t="n">
        <v>9</v>
      </c>
      <c r="C29" s="1" t="n">
        <v>9520</v>
      </c>
      <c r="D29" s="2" t="n">
        <v>-24.05</v>
      </c>
      <c r="E29" s="2" t="n">
        <v>835.61</v>
      </c>
      <c r="F29" s="2" t="n">
        <v>859.66</v>
      </c>
    </row>
    <row r="30" customFormat="false" ht="13.5" hidden="false" customHeight="false" outlineLevel="0" collapsed="false">
      <c r="A30" s="0" t="s">
        <v>6</v>
      </c>
      <c r="B30" s="7" t="n">
        <f aca="false">SUM(B2:B29)</f>
        <v>329</v>
      </c>
      <c r="C30" s="7" t="n">
        <f aca="false">SUM(C2:C29)</f>
        <v>390572</v>
      </c>
      <c r="D30" s="8" t="n">
        <f aca="false">SUM(D2:D29)</f>
        <v>-986.25</v>
      </c>
      <c r="E30" s="8" t="n">
        <f aca="false">SUM(E2:E29)</f>
        <v>34096.24</v>
      </c>
      <c r="F30" s="8" t="n">
        <f aca="false">SUM(F2:F29)</f>
        <v>35082.49</v>
      </c>
    </row>
    <row r="31" customFormat="false" ht="13.5" hidden="false" customHeight="false" outlineLevel="0" collapsed="false"/>
    <row r="35" customFormat="false" ht="12.75" hidden="false" customHeight="false" outlineLevel="0" collapsed="false">
      <c r="A35" s="9" t="s">
        <v>7</v>
      </c>
    </row>
    <row r="36" customFormat="false" ht="12.75" hidden="false" customHeight="false" outlineLevel="0" collapsed="false">
      <c r="B36" s="1" t="n">
        <v>56</v>
      </c>
      <c r="C36" s="1" t="n">
        <v>-4560</v>
      </c>
      <c r="D36" s="2" t="n">
        <v>11.5</v>
      </c>
      <c r="E36" s="2" t="n">
        <v>-353.24</v>
      </c>
      <c r="F36" s="2" t="n">
        <v>-364.74</v>
      </c>
    </row>
    <row r="38" customFormat="false" ht="12.75" hidden="false" customHeight="false" outlineLevel="0" collapsed="false">
      <c r="I38" s="10" t="s">
        <v>8</v>
      </c>
      <c r="J38" s="10"/>
    </row>
    <row r="39" customFormat="false" ht="12.75" hidden="false" customHeight="false" outlineLevel="0" collapsed="false">
      <c r="I39" s="11" t="s">
        <v>9</v>
      </c>
      <c r="J39" s="11" t="s">
        <v>10</v>
      </c>
    </row>
    <row r="40" customFormat="false" ht="13.5" hidden="false" customHeight="false" outlineLevel="0" collapsed="false">
      <c r="A40" s="0" t="s">
        <v>11</v>
      </c>
      <c r="B40" s="7" t="n">
        <f aca="false">+B30+B36</f>
        <v>385</v>
      </c>
      <c r="C40" s="7" t="n">
        <f aca="false">+C30+C36</f>
        <v>386012</v>
      </c>
      <c r="D40" s="8" t="n">
        <f aca="false">+D30+D36</f>
        <v>-974.75</v>
      </c>
      <c r="E40" s="8" t="n">
        <f aca="false">+E30+E36</f>
        <v>33743</v>
      </c>
      <c r="F40" s="8" t="n">
        <f aca="false">+F30+F36</f>
        <v>34717.75</v>
      </c>
      <c r="H40" s="12" t="s">
        <v>12</v>
      </c>
      <c r="I40" s="1" t="n">
        <v>320</v>
      </c>
      <c r="J40" s="1" t="n">
        <v>40200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H42" s="12" t="s">
        <v>13</v>
      </c>
      <c r="I42" s="1" t="n">
        <v>315</v>
      </c>
      <c r="J42" s="1" t="n">
        <v>373648</v>
      </c>
    </row>
    <row r="44" customFormat="false" ht="12.75" hidden="false" customHeight="false" outlineLevel="0" collapsed="false">
      <c r="A44" s="0" t="s">
        <v>14</v>
      </c>
      <c r="B44" s="1" t="n">
        <v>321</v>
      </c>
      <c r="C44" s="1" t="n">
        <v>386012</v>
      </c>
      <c r="D44" s="2" t="n">
        <v>-974.75</v>
      </c>
      <c r="E44" s="2" t="n">
        <v>33702.58</v>
      </c>
    </row>
    <row r="46" customFormat="false" ht="13.5" hidden="false" customHeight="false" outlineLevel="0" collapsed="false">
      <c r="A46" s="0" t="s">
        <v>15</v>
      </c>
      <c r="B46" s="7" t="n">
        <f aca="false">+B30-B44</f>
        <v>8</v>
      </c>
      <c r="C46" s="7" t="n">
        <f aca="false">+C40-C44</f>
        <v>0</v>
      </c>
      <c r="D46" s="8" t="n">
        <f aca="false">+D40-D44</f>
        <v>0</v>
      </c>
      <c r="E46" s="8" t="n">
        <f aca="false">+E40-E44</f>
        <v>40.419999999998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16</v>
      </c>
      <c r="B48" s="13" t="n">
        <f aca="false">ROUND(B46/B44,9)</f>
        <v>0.024922118</v>
      </c>
      <c r="C48" s="13" t="n">
        <f aca="false">ROUND(C46/C44,9)</f>
        <v>0</v>
      </c>
      <c r="D48" s="13" t="n">
        <f aca="false">ROUND(D46/D44,9)</f>
        <v>-0</v>
      </c>
      <c r="E48" s="13" t="n">
        <f aca="false">ROUND(E46/E44,9)</f>
        <v>0.001199315</v>
      </c>
    </row>
  </sheetData>
  <mergeCells count="1"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dcterms:modified xsi:type="dcterms:W3CDTF">2006-04-28T21:36:27Z</dcterms:modified>
  <cp:revision>0</cp:revision>
  <dc:subject/>
  <dc:title/>
</cp:coreProperties>
</file>