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12 mo Forecasted Period" sheetId="1" state="visible" r:id="rId2"/>
    <sheet name="Summary Base Period" sheetId="2" state="visible" r:id="rId3"/>
  </sheets>
  <externalReferences>
    <externalReference r:id="rId4"/>
  </externalReferences>
  <definedNames>
    <definedName function="false" hidden="false" localSheetId="0" name="_xlnm.Print_Area" vbProcedure="false">'Summary 12 mo Forecasted Period'!$A$1:$G$53</definedName>
    <definedName function="false" hidden="false" localSheetId="1" name="_xlnm.Print_Area" vbProcedure="false">'Summary Base Period'!$A$1:$K$48</definedName>
    <definedName function="false" hidden="false" name="Adjustments" vbProcedure="false">#REF!</definedName>
    <definedName function="false" hidden="false" name="BILL_CALC_PG1" vbProcedure="false">#REF!</definedName>
    <definedName function="false" hidden="false" name="BILL_CALC_PG2" vbProcedure="false">#REF!</definedName>
    <definedName function="false" hidden="false" name="BILL_CALC_PG3" vbProcedure="false">#REF!</definedName>
    <definedName function="false" hidden="false" name="BILL_CALC_PG4" vbProcedure="false">#REF!</definedName>
    <definedName function="false" hidden="false" name="Books" vbProcedure="false">#REF!</definedName>
    <definedName function="false" hidden="false" name="caseno" vbProcedure="false">[1]Input!$B$13</definedName>
    <definedName function="false" hidden="false" name="company" vbProcedure="false">[1]Input!$B$6</definedName>
    <definedName function="false" hidden="false" name="CUR_DM_SUM_CUST1" vbProcedure="false">#REF!</definedName>
    <definedName function="false" hidden="false" name="CUR_DM_SUM_CUST3" vbProcedure="false">#REF!</definedName>
    <definedName function="false" hidden="false" name="CUR_DM_SUM_GEN" vbProcedure="false">#REF!</definedName>
    <definedName function="false" hidden="false" name="CUR_DM_SUM_GEN1" vbProcedure="false">#REF!</definedName>
    <definedName function="false" hidden="false" name="CUR_DM_SUM_GEN2" vbProcedure="false">#REF!</definedName>
    <definedName function="false" hidden="false" name="CUR_DM_SUM_KWH1" vbProcedure="false">#REF!</definedName>
    <definedName function="false" hidden="false" name="CUR_DM_SUM_KWH2" vbProcedure="false">#REF!</definedName>
    <definedName function="false" hidden="false" name="CUR_DM_SUM_KWH3" vbProcedure="false">#REF!</definedName>
    <definedName function="false" hidden="false" name="CUR_DM_SUM_TRAN" vbProcedure="false">#REF!</definedName>
    <definedName function="false" hidden="false" name="CUR_DM_SUM_TRAN1" vbProcedure="false">#REF!</definedName>
    <definedName function="false" hidden="false" name="CUR_DM_WIN_CUST1" vbProcedure="false">#REF!</definedName>
    <definedName function="false" hidden="false" name="CUR_DM_WIN_CUST3" vbProcedure="false">#REF!</definedName>
    <definedName function="false" hidden="false" name="CUR_DM_WIN_GEN" vbProcedure="false">#REF!</definedName>
    <definedName function="false" hidden="false" name="CUR_DM_WIN_GEN1" vbProcedure="false">#REF!</definedName>
    <definedName function="false" hidden="false" name="CUR_DM_WIN_GEN2" vbProcedure="false">#REF!</definedName>
    <definedName function="false" hidden="false" name="CUR_DM_WIN_KWH1" vbProcedure="false">#REF!</definedName>
    <definedName function="false" hidden="false" name="CUR_DM_WIN_KWH2" vbProcedure="false">#REF!</definedName>
    <definedName function="false" hidden="false" name="CUR_DM_WIN_KWH3" vbProcedure="false">#REF!</definedName>
    <definedName function="false" hidden="false" name="CUR_DM_WIN_TRAN" vbProcedure="false">#REF!</definedName>
    <definedName function="false" hidden="false" name="CUR_DM_WIN_TRAN1" vbProcedure="false">#REF!</definedName>
    <definedName function="false" hidden="false" name="CUR_DP_CUST" vbProcedure="false">#REF!</definedName>
    <definedName function="false" hidden="false" name="CUR_DP_DEMAND" vbProcedure="false">#REF!</definedName>
    <definedName function="false" hidden="false" name="CUR_DP_GEN" vbProcedure="false">#REF!</definedName>
    <definedName function="false" hidden="false" name="CUR_DP_GEN1" vbProcedure="false">#REF!</definedName>
    <definedName function="false" hidden="false" name="CUR_DP_GEN2" vbProcedure="false">#REF!</definedName>
    <definedName function="false" hidden="false" name="CUR_DP_GEN3" vbProcedure="false">#REF!</definedName>
    <definedName function="false" hidden="false" name="CUR_DP_TRAN" vbProcedure="false">#REF!</definedName>
    <definedName function="false" hidden="false" name="CUR_DP_TRAN1" vbProcedure="false">#REF!</definedName>
    <definedName function="false" hidden="false" name="CUR_DS_CUST" vbProcedure="false">#REF!</definedName>
    <definedName function="false" hidden="false" name="CUR_DS_CUST1" vbProcedure="false">#REF!</definedName>
    <definedName function="false" hidden="false" name="CUR_DS_DEM" vbProcedure="false">#REF!</definedName>
    <definedName function="false" hidden="false" name="CUR_DS_GEN" vbProcedure="false">#REF!</definedName>
    <definedName function="false" hidden="false" name="CUR_DS_GEN1" vbProcedure="false">#REF!</definedName>
    <definedName function="false" hidden="false" name="CUR_DS_GEN2" vbProcedure="false">#REF!</definedName>
    <definedName function="false" hidden="false" name="CUR_DS_GEN3" vbProcedure="false">#REF!</definedName>
    <definedName function="false" hidden="false" name="CUR_DS_TRAN" vbProcedure="false">#REF!</definedName>
    <definedName function="false" hidden="false" name="CUR_DS_TRAN1" vbProcedure="false">#REF!</definedName>
    <definedName function="false" hidden="false" name="CUR_EH_CST_1" vbProcedure="false">#REF!</definedName>
    <definedName function="false" hidden="false" name="CUR_EH_CST_2" vbProcedure="false">#REF!</definedName>
    <definedName function="false" hidden="false" name="CUR_EH_CUST_PRI" vbProcedure="false">#REF!</definedName>
    <definedName function="false" hidden="false" name="CUR_EH_GEN" vbProcedure="false">#REF!</definedName>
    <definedName function="false" hidden="false" name="CUR_EH_KWH_1" vbProcedure="false">#REF!</definedName>
    <definedName function="false" hidden="false" name="CUR_EH_TRAN" vbProcedure="false">#REF!</definedName>
    <definedName function="false" hidden="false" name="CUR_EH_TRAN1" vbProcedure="false">#REF!</definedName>
    <definedName function="false" hidden="false" name="CUR_GSFL_GEN" vbProcedure="false">#REF!</definedName>
    <definedName function="false" hidden="false" name="CUR_GSFL_GEN1" vbProcedure="false">#REF!</definedName>
    <definedName function="false" hidden="false" name="CUR_GSFL_KWH" vbProcedure="false">#REF!</definedName>
    <definedName function="false" hidden="false" name="CUR_GSFL_KWH1" vbProcedure="false">#REF!</definedName>
    <definedName function="false" hidden="false" name="CUR_GSFL_MIN" vbProcedure="false">#REF!</definedName>
    <definedName function="false" hidden="false" name="CUR_GSFL_TRAN" vbProcedure="false">#REF!</definedName>
    <definedName function="false" hidden="false" name="CUR_GSFL_TRAN1" vbProcedure="false">#REF!</definedName>
    <definedName function="false" hidden="false" name="CUR_LU_SUM_CUST" vbProcedure="false">#REF!</definedName>
    <definedName function="false" hidden="false" name="CUR_LU_SUM_KWH" vbProcedure="false">#REF!</definedName>
    <definedName function="false" hidden="false" name="CUR_LU_SUM_KWH1" vbProcedure="false">#REF!</definedName>
    <definedName function="false" hidden="false" name="CUR_LU_WIN_CUST" vbProcedure="false">#REF!</definedName>
    <definedName function="false" hidden="false" name="CUR_LU_WIN_KWH" vbProcedure="false">#REF!</definedName>
    <definedName function="false" hidden="false" name="CUR_LU_WIN_KWH1" vbProcedure="false">#REF!</definedName>
    <definedName function="false" hidden="false" name="CUR_ORH_SUM_CUST" vbProcedure="false">#REF!</definedName>
    <definedName function="false" hidden="false" name="CUR_ORH_SUM_GEN" vbProcedure="false">#REF!</definedName>
    <definedName function="false" hidden="false" name="CUR_ORH_SUM_GEN1" vbProcedure="false">#REF!</definedName>
    <definedName function="false" hidden="false" name="CUR_ORH_SUM_GEN2" vbProcedure="false">#REF!</definedName>
    <definedName function="false" hidden="false" name="CUR_ORH_SUM_KWH" vbProcedure="false">#REF!</definedName>
    <definedName function="false" hidden="false" name="CUR_ORH_SUM_KWH1" vbProcedure="false">#REF!</definedName>
    <definedName function="false" hidden="false" name="CUR_ORH_SUM_KWH2" vbProcedure="false">#REF!</definedName>
    <definedName function="false" hidden="false" name="CUR_ORH_SUM_TRAN" vbProcedure="false">#REF!</definedName>
    <definedName function="false" hidden="false" name="CUR_ORH_SUM_TRAN1" vbProcedure="false">#REF!</definedName>
    <definedName function="false" hidden="false" name="CUR_ORH_WIN_CUST" vbProcedure="false">#REF!</definedName>
    <definedName function="false" hidden="false" name="CUR_ORH_WIN_GEN" vbProcedure="false">#REF!</definedName>
    <definedName function="false" hidden="false" name="CUR_ORH_WIN_GEN1" vbProcedure="false">#REF!</definedName>
    <definedName function="false" hidden="false" name="CUR_ORH_WIN_GEN2" vbProcedure="false">#REF!</definedName>
    <definedName function="false" hidden="false" name="CUR_ORH_WIN_KWH" vbProcedure="false">#REF!</definedName>
    <definedName function="false" hidden="false" name="CUR_ORH_WIN_KWH1" vbProcedure="false">#REF!</definedName>
    <definedName function="false" hidden="false" name="CUR_ORH_WIN_KWH2" vbProcedure="false">#REF!</definedName>
    <definedName function="false" hidden="false" name="CUR_ORH_WIN_TRAN" vbProcedure="false">#REF!</definedName>
    <definedName function="false" hidden="false" name="CUR_ORH_WIN_TRAN1" vbProcedure="false">#REF!</definedName>
    <definedName function="false" hidden="false" name="CUR_RS_SUM_CUST" vbProcedure="false">#REF!</definedName>
    <definedName function="false" hidden="false" name="CUR_RS_SUM_GEN" vbProcedure="false">#REF!</definedName>
    <definedName function="false" hidden="false" name="CUR_RS_SUM_GEN1" vbProcedure="false">#REF!</definedName>
    <definedName function="false" hidden="false" name="CUR_RS_SUM_KWH" vbProcedure="false">#REF!</definedName>
    <definedName function="false" hidden="false" name="CUR_RS_SUM_KWH1" vbProcedure="false">#REF!</definedName>
    <definedName function="false" hidden="false" name="CUR_RS_SUM_TRAN" vbProcedure="false">#REF!</definedName>
    <definedName function="false" hidden="false" name="CUR_RS_SUM_TRAN1" vbProcedure="false">#REF!</definedName>
    <definedName function="false" hidden="false" name="CUR_RS_WIN_ANC" vbProcedure="false">#REF!</definedName>
    <definedName function="false" hidden="false" name="CUR_RS_WIN_CUST" vbProcedure="false">#REF!</definedName>
    <definedName function="false" hidden="false" name="CUR_RS_WIN_GEN" vbProcedure="false">#REF!</definedName>
    <definedName function="false" hidden="false" name="CUR_RS_WIN_GEN1" vbProcedure="false">#REF!</definedName>
    <definedName function="false" hidden="false" name="CUR_RS_WIN_KWH" vbProcedure="false">#REF!</definedName>
    <definedName function="false" hidden="false" name="CUR_RS_WIN_KWH1" vbProcedure="false">#REF!</definedName>
    <definedName function="false" hidden="false" name="CUR_RS_WIN_TRAN" vbProcedure="false">#REF!</definedName>
    <definedName function="false" hidden="false" name="CUR_RS_WIN_TRAN1" vbProcedure="false">#REF!</definedName>
    <definedName function="false" hidden="false" name="CUR_TD_SUM_CUST" vbProcedure="false">#REF!</definedName>
    <definedName function="false" hidden="false" name="CUR_TD_SUM_GEN" vbProcedure="false">#REF!</definedName>
    <definedName function="false" hidden="false" name="CUR_TD_SUM_GEN1" vbProcedure="false">#REF!</definedName>
    <definedName function="false" hidden="false" name="CUR_TD_SUM_OFF" vbProcedure="false">#REF!</definedName>
    <definedName function="false" hidden="false" name="CUR_TD_SUM_ON" vbProcedure="false">#REF!</definedName>
    <definedName function="false" hidden="false" name="CUR_TD_SUM_TRAN" vbProcedure="false">#REF!</definedName>
    <definedName function="false" hidden="false" name="CUR_TD_SUM_TRAN1" vbProcedure="false">#REF!</definedName>
    <definedName function="false" hidden="false" name="CUR_TD_WIN_CUST" vbProcedure="false">#REF!</definedName>
    <definedName function="false" hidden="false" name="CUR_TD_WIN_GEN" vbProcedure="false">#REF!</definedName>
    <definedName function="false" hidden="false" name="CUR_TD_WIN_GEN1" vbProcedure="false">#REF!</definedName>
    <definedName function="false" hidden="false" name="CUR_TD_WIN_OFF" vbProcedure="false">#REF!</definedName>
    <definedName function="false" hidden="false" name="CUR_TD_WIN_ON" vbProcedure="false">#REF!</definedName>
    <definedName function="false" hidden="false" name="CUR_TD_WIN_TRAN" vbProcedure="false">#REF!</definedName>
    <definedName function="false" hidden="false" name="CUR_TD_WIN_TRAN1" vbProcedure="false">#REF!</definedName>
    <definedName function="false" hidden="false" name="CUR_TS_CUST" vbProcedure="false">#REF!</definedName>
    <definedName function="false" hidden="false" name="CUR_TS_DEMAND" vbProcedure="false">#REF!</definedName>
    <definedName function="false" hidden="false" name="CUR_TS_GEN" vbProcedure="false">#REF!</definedName>
    <definedName function="false" hidden="false" name="CUR_TS_GEN1" vbProcedure="false">#REF!</definedName>
    <definedName function="false" hidden="false" name="CUR_TS_GEN2" vbProcedure="false">#REF!</definedName>
    <definedName function="false" hidden="false" name="CUR_TS_GEN3" vbProcedure="false">#REF!</definedName>
    <definedName function="false" hidden="false" name="CUR_TS_TRAN" vbProcedure="false">#REF!</definedName>
    <definedName function="false" hidden="false" name="CUR_TS_TRAN1" vbProcedure="false">#REF!</definedName>
    <definedName function="false" hidden="false" name="date" vbProcedure="false">[1]Input!$B$8</definedName>
    <definedName function="false" hidden="false" name="PRO_DM_SUM_CUST1" vbProcedure="false">#REF!</definedName>
    <definedName function="false" hidden="false" name="PRO_DM_SUM_CUST3" vbProcedure="false">#REF!</definedName>
    <definedName function="false" hidden="false" name="PRO_DM_SUM_GEN" vbProcedure="false">#REF!</definedName>
    <definedName function="false" hidden="false" name="PRO_DM_SUM_GEN1" vbProcedure="false">#REF!</definedName>
    <definedName function="false" hidden="false" name="PRO_DM_SUM_GEN2" vbProcedure="false">#REF!</definedName>
    <definedName function="false" hidden="false" name="PRO_DM_SUM_KWH1" vbProcedure="false">#REF!</definedName>
    <definedName function="false" hidden="false" name="PRO_DM_SUM_KWH2" vbProcedure="false">#REF!</definedName>
    <definedName function="false" hidden="false" name="PRO_DM_SUM_KWH3" vbProcedure="false">#REF!</definedName>
    <definedName function="false" hidden="false" name="PRO_DM_SUM_TRAN" vbProcedure="false">#REF!</definedName>
    <definedName function="false" hidden="false" name="PRO_DM_SUM_TRAN1" vbProcedure="false">#REF!</definedName>
    <definedName function="false" hidden="false" name="PRO_DM_WIN_CUST1" vbProcedure="false">#REF!</definedName>
    <definedName function="false" hidden="false" name="PRO_DM_WIN_CUST3" vbProcedure="false">#REF!</definedName>
    <definedName function="false" hidden="false" name="PRO_DM_WIN_GEN" vbProcedure="false">#REF!</definedName>
    <definedName function="false" hidden="false" name="PRO_DM_WIN_GEN1" vbProcedure="false">#REF!</definedName>
    <definedName function="false" hidden="false" name="PRO_DM_WIN_GEN2" vbProcedure="false">#REF!</definedName>
    <definedName function="false" hidden="false" name="PRO_DM_WIN_KWH1" vbProcedure="false">#REF!</definedName>
    <definedName function="false" hidden="false" name="PRO_DM_WIN_KWH2" vbProcedure="false">#REF!</definedName>
    <definedName function="false" hidden="false" name="PRO_DM_WIN_KWH3" vbProcedure="false">#REF!</definedName>
    <definedName function="false" hidden="false" name="PRO_DM_WIN_TRAN" vbProcedure="false">#REF!</definedName>
    <definedName function="false" hidden="false" name="PRO_DM_WIN_TRAN1" vbProcedure="false">#REF!</definedName>
    <definedName function="false" hidden="false" name="PRO_DP_CUST" vbProcedure="false">#REF!</definedName>
    <definedName function="false" hidden="false" name="PRO_DP_DEMAND" vbProcedure="false">#REF!</definedName>
    <definedName function="false" hidden="false" name="PRO_DP_GEN" vbProcedure="false">#REF!</definedName>
    <definedName function="false" hidden="false" name="PRO_DP_GEN1" vbProcedure="false">#REF!</definedName>
    <definedName function="false" hidden="false" name="PRO_DP_GEN2" vbProcedure="false">#REF!</definedName>
    <definedName function="false" hidden="false" name="PRO_DP_GEN3" vbProcedure="false">#REF!</definedName>
    <definedName function="false" hidden="false" name="PRO_DP_TRAN" vbProcedure="false">#REF!</definedName>
    <definedName function="false" hidden="false" name="PRO_DP_TRAN1" vbProcedure="false">#REF!</definedName>
    <definedName function="false" hidden="false" name="PRO_DS_CUST" vbProcedure="false">#REF!</definedName>
    <definedName function="false" hidden="false" name="PRO_DS_CUST1" vbProcedure="false">#REF!</definedName>
    <definedName function="false" hidden="false" name="PRO_DS_DEM" vbProcedure="false">#REF!</definedName>
    <definedName function="false" hidden="false" name="PRO_DS_GEN" vbProcedure="false">#REF!</definedName>
    <definedName function="false" hidden="false" name="PRO_DS_GEN1" vbProcedure="false">#REF!</definedName>
    <definedName function="false" hidden="false" name="PRO_DS_GEN2" vbProcedure="false">#REF!</definedName>
    <definedName function="false" hidden="false" name="PRO_DS_GEN3" vbProcedure="false">#REF!</definedName>
    <definedName function="false" hidden="false" name="PRO_DS_TRAN" vbProcedure="false">#REF!</definedName>
    <definedName function="false" hidden="false" name="PRO_DS_TRAN1" vbProcedure="false">#REF!</definedName>
    <definedName function="false" hidden="false" name="PRO_EH_CST_1" vbProcedure="false">#REF!</definedName>
    <definedName function="false" hidden="false" name="PRO_EH_CST_2" vbProcedure="false">#REF!</definedName>
    <definedName function="false" hidden="false" name="PRO_EH_CUST_PRI" vbProcedure="false">#REF!</definedName>
    <definedName function="false" hidden="false" name="PRO_EH_GEN" vbProcedure="false">#REF!</definedName>
    <definedName function="false" hidden="false" name="PRO_EH_KWH_1" vbProcedure="false">#REF!</definedName>
    <definedName function="false" hidden="false" name="PRO_EH_TRAN" vbProcedure="false">#REF!</definedName>
    <definedName function="false" hidden="false" name="PRO_EH_TRAN1" vbProcedure="false">#REF!</definedName>
    <definedName function="false" hidden="false" name="PRO_GSFL_GEN" vbProcedure="false">#REF!</definedName>
    <definedName function="false" hidden="false" name="PRO_GSFL_GEN1" vbProcedure="false">#REF!</definedName>
    <definedName function="false" hidden="false" name="PRO_GSFL_KWH" vbProcedure="false">#REF!</definedName>
    <definedName function="false" hidden="false" name="PRO_GSFL_KWH1" vbProcedure="false">#REF!</definedName>
    <definedName function="false" hidden="false" name="PRO_GSFL_MIN" vbProcedure="false">#REF!</definedName>
    <definedName function="false" hidden="false" name="PRO_GSFL_TRAN" vbProcedure="false">#REF!</definedName>
    <definedName function="false" hidden="false" name="PRO_GSFL_TRAN1" vbProcedure="false">#REF!</definedName>
    <definedName function="false" hidden="false" name="PRO_LU_SUM_CUST" vbProcedure="false">#REF!</definedName>
    <definedName function="false" hidden="false" name="PRO_LU_SUM_KWH" vbProcedure="false">#REF!</definedName>
    <definedName function="false" hidden="false" name="PRO_LU_SUM_KWH1" vbProcedure="false">#REF!</definedName>
    <definedName function="false" hidden="false" name="PRO_LU_WIN_CUST" vbProcedure="false">#REF!</definedName>
    <definedName function="false" hidden="false" name="PRO_LU_WIN_KWH" vbProcedure="false">#REF!</definedName>
    <definedName function="false" hidden="false" name="PRO_LU_WIN_KWH1" vbProcedure="false">#REF!</definedName>
    <definedName function="false" hidden="false" name="PRO_ORH_SUM_CUST" vbProcedure="false">#REF!</definedName>
    <definedName function="false" hidden="false" name="PRO_ORH_SUM_GEN" vbProcedure="false">#REF!</definedName>
    <definedName function="false" hidden="false" name="PRO_ORH_SUM_GEN1" vbProcedure="false">#REF!</definedName>
    <definedName function="false" hidden="false" name="PRO_ORH_SUM_GEN2" vbProcedure="false">#REF!</definedName>
    <definedName function="false" hidden="false" name="PRO_ORH_SUM_KWH" vbProcedure="false">#REF!</definedName>
    <definedName function="false" hidden="false" name="PRO_ORH_SUM_KWH1" vbProcedure="false">#REF!</definedName>
    <definedName function="false" hidden="false" name="PRO_ORH_SUM_KWH2" vbProcedure="false">#REF!</definedName>
    <definedName function="false" hidden="false" name="PRO_ORH_SUM_TRAN" vbProcedure="false">#REF!</definedName>
    <definedName function="false" hidden="false" name="PRO_ORH_SUM_TRAN1" vbProcedure="false">#REF!</definedName>
    <definedName function="false" hidden="false" name="PRO_ORH_WIN_CUST" vbProcedure="false">#REF!</definedName>
    <definedName function="false" hidden="false" name="PRO_ORH_WIN_GEN" vbProcedure="false">#REF!</definedName>
    <definedName function="false" hidden="false" name="PRO_ORH_WIN_GEN1" vbProcedure="false">#REF!</definedName>
    <definedName function="false" hidden="false" name="PRO_ORH_WIN_GEN2" vbProcedure="false">#REF!</definedName>
    <definedName function="false" hidden="false" name="PRO_ORH_WIN_KWH" vbProcedure="false">#REF!</definedName>
    <definedName function="false" hidden="false" name="PRO_ORH_WIN_KWH1" vbProcedure="false">#REF!</definedName>
    <definedName function="false" hidden="false" name="PRO_ORH_WIN_KWH2" vbProcedure="false">#REF!</definedName>
    <definedName function="false" hidden="false" name="PRO_ORH_WIN_TRAN" vbProcedure="false">#REF!</definedName>
    <definedName function="false" hidden="false" name="PRO_ORH_WIN_TRAN1" vbProcedure="false">#REF!</definedName>
    <definedName function="false" hidden="false" name="PRO_RS_SUM_CUST" vbProcedure="false">#REF!</definedName>
    <definedName function="false" hidden="false" name="PRO_RS_SUM_GEN" vbProcedure="false">#REF!</definedName>
    <definedName function="false" hidden="false" name="PRO_RS_SUM_GEN1" vbProcedure="false">#REF!</definedName>
    <definedName function="false" hidden="false" name="PRO_RS_SUM_KWH" vbProcedure="false">#REF!</definedName>
    <definedName function="false" hidden="false" name="PRO_RS_SUM_KWH1" vbProcedure="false">#REF!</definedName>
    <definedName function="false" hidden="false" name="PRO_RS_SUM_TRAN" vbProcedure="false">#REF!</definedName>
    <definedName function="false" hidden="false" name="PRO_RS_SUM_TRAN1" vbProcedure="false">#REF!</definedName>
    <definedName function="false" hidden="false" name="PRO_RS_WIN_CUST" vbProcedure="false">#REF!</definedName>
    <definedName function="false" hidden="false" name="PRO_RS_WIN_GEN" vbProcedure="false">#REF!</definedName>
    <definedName function="false" hidden="false" name="PRO_RS_WIN_GEN1" vbProcedure="false">#REF!</definedName>
    <definedName function="false" hidden="false" name="PRO_RS_WIN_KWH" vbProcedure="false">#REF!</definedName>
    <definedName function="false" hidden="false" name="PRO_RS_WIN_KWH1" vbProcedure="false">#REF!</definedName>
    <definedName function="false" hidden="false" name="PRO_RS_WIN_TRAN" vbProcedure="false">#REF!</definedName>
    <definedName function="false" hidden="false" name="PRO_RS_WIN_TRAN1" vbProcedure="false">#REF!</definedName>
    <definedName function="false" hidden="false" name="PRO_TD_SUM_CUST" vbProcedure="false">#REF!</definedName>
    <definedName function="false" hidden="false" name="PRO_TD_SUM_GEN" vbProcedure="false">#REF!</definedName>
    <definedName function="false" hidden="false" name="PRO_TD_SUM_GEN1" vbProcedure="false">#REF!</definedName>
    <definedName function="false" hidden="false" name="PRO_TD_SUM_OFF" vbProcedure="false">#REF!</definedName>
    <definedName function="false" hidden="false" name="PRO_TD_SUM_ON" vbProcedure="false">#REF!</definedName>
    <definedName function="false" hidden="false" name="PRO_TD_SUM_TRAN" vbProcedure="false">#REF!</definedName>
    <definedName function="false" hidden="false" name="PRO_TD_SUM_TRAN1" vbProcedure="false">#REF!</definedName>
    <definedName function="false" hidden="false" name="PRO_TD_WIN_CUST" vbProcedure="false">#REF!</definedName>
    <definedName function="false" hidden="false" name="PRO_TD_WIN_GEN" vbProcedure="false">#REF!</definedName>
    <definedName function="false" hidden="false" name="PRO_TD_WIN_GEN1" vbProcedure="false">#REF!</definedName>
    <definedName function="false" hidden="false" name="PRO_TD_WIN_OFF" vbProcedure="false">#REF!</definedName>
    <definedName function="false" hidden="false" name="PRO_TD_WIN_ON" vbProcedure="false">#REF!</definedName>
    <definedName function="false" hidden="false" name="PRO_TD_WIN_TRAN" vbProcedure="false">#REF!</definedName>
    <definedName function="false" hidden="false" name="PRO_TD_WIN_TRAN1" vbProcedure="false">#REF!</definedName>
    <definedName function="false" hidden="false" name="PRO_TS_CUST" vbProcedure="false">#REF!</definedName>
    <definedName function="false" hidden="false" name="PRO_TS_DEMAND" vbProcedure="false">#REF!</definedName>
    <definedName function="false" hidden="false" name="PRO_TS_GEN" vbProcedure="false">#REF!</definedName>
    <definedName function="false" hidden="false" name="PRO_TS_GEN1" vbProcedure="false">#REF!</definedName>
    <definedName function="false" hidden="false" name="PRO_TS_GEN2" vbProcedure="false">#REF!</definedName>
    <definedName function="false" hidden="false" name="PRO_TS_GEN3" vbProcedure="false">#REF!</definedName>
    <definedName function="false" hidden="false" name="PRO_TS_TRAN" vbProcedure="false">#REF!</definedName>
    <definedName function="false" hidden="false" name="PRO_TS_TRAN1" vbProcedure="false">#REF!</definedName>
    <definedName function="false" hidden="false" name="SCH_E4_1PG1" vbProcedure="false">#REF!</definedName>
    <definedName function="false" hidden="false" name="SCH_E4_1PG10" vbProcedure="false">#REF!</definedName>
    <definedName function="false" hidden="false" name="SCH_E4_1PG11" vbProcedure="false">#REF!</definedName>
    <definedName function="false" hidden="false" name="SCH_E4_1PG12" vbProcedure="false">#REF!</definedName>
    <definedName function="false" hidden="false" name="SCH_E4_1PG13" vbProcedure="false">#REF!</definedName>
    <definedName function="false" hidden="false" name="SCH_E4_1PG14" vbProcedure="false">#REF!</definedName>
    <definedName function="false" hidden="false" name="SCH_E4_1PG15" vbProcedure="false">#REF!</definedName>
    <definedName function="false" hidden="false" name="SCH_E4_1PG16" vbProcedure="false">#REF!</definedName>
    <definedName function="false" hidden="false" name="SCH_E4_1PG17" vbProcedure="false">#REF!</definedName>
    <definedName function="false" hidden="false" name="SCH_E4_1PG18" vbProcedure="false">#REF!</definedName>
    <definedName function="false" hidden="false" name="SCH_E4_1PG2" vbProcedure="false">#REF!</definedName>
    <definedName function="false" hidden="false" name="SCH_E4_1PG3" vbProcedure="false">#REF!</definedName>
    <definedName function="false" hidden="false" name="SCH_E4_1PG4" vbProcedure="false">#REF!</definedName>
    <definedName function="false" hidden="false" name="SCH_E4_1PG5" vbProcedure="false">#REF!</definedName>
    <definedName function="false" hidden="false" name="SCH_E4_1PG6" vbProcedure="false">#REF!</definedName>
    <definedName function="false" hidden="false" name="SCH_E4_1PG7" vbProcedure="false">#REF!</definedName>
    <definedName function="false" hidden="false" name="SCH_E4_1PG8" vbProcedure="false">#REF!</definedName>
    <definedName function="false" hidden="false" name="SCH_E4_1PG9" vbProcedure="false">#REF!</definedName>
    <definedName function="false" hidden="false" name="SCH_E5_PG1" vbProcedure="false">#REF!</definedName>
    <definedName function="false" hidden="false" name="SCH_E5_PG2" vbProcedure="false">#REF!</definedName>
    <definedName function="false" hidden="false" name="SCH_E5_PG3" vbProcedure="false">#REF!</definedName>
    <definedName function="false" hidden="false" name="SCH_E5_PG4" vbProcedure="false">#REF!</definedName>
    <definedName function="false" hidden="false" name="SCH_E5_PG5" vbProcedure="false">#REF!</definedName>
    <definedName function="false" hidden="false" name="SCH_E5_PG6" vbProcedure="false">#REF!</definedName>
    <definedName function="false" hidden="false" name="SCH_E_4PG1" vbProcedure="false">#REF!</definedName>
    <definedName function="false" hidden="false" name="SCH_E_4PG2" vbProcedure="false">#REF!</definedName>
    <definedName function="false" hidden="false" name="SCH_M_2_1" vbProcedure="false">#REF!</definedName>
    <definedName function="false" hidden="false" name="SCH_M_2_2PG2" vbProcedure="false">#REF!</definedName>
    <definedName function="false" hidden="false" name="SCH_M_2_3PG2" vbProcedure="false">#REF!</definedName>
    <definedName function="false" hidden="false" name="service" vbProcedure="false">[1]Input!$C$10</definedName>
    <definedName function="false" hidden="false" name="THE_CINCINNATI_GAS___ELECTRIC_COMPANY" vbProcedure="false">#REF!</definedName>
    <definedName function="false" hidden="false" name="timeperiod" vbProcedure="false">[1]Input!$B$11</definedName>
    <definedName function="false" hidden="false" name="WIT" vbProcedure="false">[1]Input!$C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t01869:
</t>
        </r>
        <r>
          <rPr>
            <sz val="8"/>
            <color rgb="FF000000"/>
            <rFont val="Tahoma"/>
            <family val="0"/>
          </rPr>
          <t xml:space="preserve">Source:  forecasted customers for 12 months
from Jim Ridd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9</xdr:row>
                <xdr:rowOff>7</xdr:rowOff>
              </xdr:from>
              <xdr:to>
                <xdr:col>6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01869:
</t>
        </r>
        <r>
          <rPr>
            <sz val="8"/>
            <color rgb="FF000000"/>
            <rFont val="Tahoma"/>
            <family val="0"/>
          </rPr>
          <t xml:space="preserve">Used Number of Units at Feb 2006 times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-78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t01869:
</t>
        </r>
        <r>
          <rPr>
            <sz val="8"/>
            <color rgb="FF000000"/>
            <rFont val="Tahoma"/>
            <family val="0"/>
          </rPr>
          <t xml:space="preserve">12 months number of custo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7</xdr:row>
                <xdr:rowOff>7</xdr:rowOff>
              </xdr:from>
              <xdr:to>
                <xdr:col>11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7">
  <si>
    <t xml:space="preserve">Duke Energy Kentucky</t>
  </si>
  <si>
    <t xml:space="preserve">Electric Statistics by Rev Class and Rate Class</t>
  </si>
  <si>
    <t xml:space="preserve">Summary for 12 month Forecasted Period </t>
  </si>
  <si>
    <t xml:space="preserve">Ended December 31,  2007</t>
  </si>
  <si>
    <t xml:space="preserve">Latest Revision </t>
  </si>
  <si>
    <t xml:space="preserve">4/20/2006  PM</t>
  </si>
  <si>
    <t xml:space="preserve">Forecasted for 12 mos Ended 12/31/2007</t>
  </si>
  <si>
    <t xml:space="preserve">kWh</t>
  </si>
  <si>
    <t xml:space="preserve">Gas</t>
  </si>
  <si>
    <t xml:space="preserve">(Normalized)</t>
  </si>
  <si>
    <t xml:space="preserve">Revenues</t>
  </si>
  <si>
    <t xml:space="preserve">Bills</t>
  </si>
  <si>
    <t xml:space="preserve">Number</t>
  </si>
  <si>
    <t xml:space="preserve">12 mos ended</t>
  </si>
  <si>
    <t xml:space="preserve">of Customers</t>
  </si>
  <si>
    <t xml:space="preserve">Rate Class</t>
  </si>
  <si>
    <t xml:space="preserve">RS</t>
  </si>
  <si>
    <t xml:space="preserve">DS</t>
  </si>
  <si>
    <t xml:space="preserve">DS-LM</t>
  </si>
  <si>
    <t xml:space="preserve">DS-RTP</t>
  </si>
  <si>
    <t xml:space="preserve">DT</t>
  </si>
  <si>
    <t xml:space="preserve">Jim Z to allocate bet Primary </t>
  </si>
  <si>
    <t xml:space="preserve">DT-RTP</t>
  </si>
  <si>
    <t xml:space="preserve">and Secondary on Rate DT</t>
  </si>
  <si>
    <t xml:space="preserve">EH</t>
  </si>
  <si>
    <t xml:space="preserve">SP</t>
  </si>
  <si>
    <t xml:space="preserve">GSFL</t>
  </si>
  <si>
    <t xml:space="preserve">DP</t>
  </si>
  <si>
    <t xml:space="preserve">whomever is working on this will </t>
  </si>
  <si>
    <t xml:space="preserve">TT</t>
  </si>
  <si>
    <t xml:space="preserve">have to allocate DP LM</t>
  </si>
  <si>
    <t xml:space="preserve">TT-RTP</t>
  </si>
  <si>
    <t xml:space="preserve">Lighting (Excludes SL &amp; OL)</t>
  </si>
  <si>
    <t xml:space="preserve">OL</t>
  </si>
  <si>
    <t xml:space="preserve">SL</t>
  </si>
  <si>
    <t xml:space="preserve">Total kWh (Incl Lighting below)</t>
  </si>
  <si>
    <t xml:space="preserve">Lighting Allocation from other Rates:</t>
  </si>
  <si>
    <t xml:space="preserve">Lighting:</t>
  </si>
  <si>
    <t xml:space="preserve">Number of Units</t>
  </si>
  <si>
    <t xml:space="preserve">NSU</t>
  </si>
  <si>
    <t xml:space="preserve">NSP</t>
  </si>
  <si>
    <t xml:space="preserve">SC</t>
  </si>
  <si>
    <t xml:space="preserve">SE</t>
  </si>
  <si>
    <t xml:space="preserve">TL</t>
  </si>
  <si>
    <t xml:space="preserve">UO</t>
  </si>
  <si>
    <t xml:space="preserve">Total Lighting</t>
  </si>
  <si>
    <t xml:space="preserve">WS</t>
  </si>
  <si>
    <t xml:space="preserve">Interdeptmental</t>
  </si>
  <si>
    <t xml:space="preserve">Company Use</t>
  </si>
  <si>
    <t xml:space="preserve">Total Kwh</t>
  </si>
  <si>
    <t xml:space="preserve">Summary for Base Period </t>
  </si>
  <si>
    <t xml:space="preserve">Ended August 31, 2006</t>
  </si>
  <si>
    <t xml:space="preserve">4/20/2006 PM</t>
  </si>
  <si>
    <t xml:space="preserve">KWH Sales (Normalized)</t>
  </si>
  <si>
    <t xml:space="preserve">Gas Revenues</t>
  </si>
  <si>
    <t xml:space="preserve">Actual</t>
  </si>
  <si>
    <t xml:space="preserve">Forecasted</t>
  </si>
  <si>
    <t xml:space="preserve">Total</t>
  </si>
  <si>
    <t xml:space="preserve">6 mos ended</t>
  </si>
  <si>
    <t xml:space="preserve">7 mos ended</t>
  </si>
  <si>
    <t xml:space="preserve">5 mos ended</t>
  </si>
  <si>
    <t xml:space="preserve">DT-Primary</t>
  </si>
  <si>
    <t xml:space="preserve">DT-Secondary</t>
  </si>
  <si>
    <t xml:space="preserve">DT-RTP Primary</t>
  </si>
  <si>
    <t xml:space="preserve">DT-RTP Secondary</t>
  </si>
  <si>
    <t xml:space="preserve">DP-LM</t>
  </si>
  <si>
    <t xml:space="preserve">have to allocate 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[$-409]mmm\-yy"/>
    <numFmt numFmtId="168" formatCode="_(\$* #,##0_);_(\$* \(#,##0\);_(\$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evenue%20Requirements%20Team/Rate%20Case%20Filings/CGEELEC/Excel%20SFRs/Eschedule/Schedule%20WPE-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rint"/>
      <sheetName val="WPE-4a Per Books "/>
      <sheetName val="WPE-4b Annualized"/>
      <sheetName val="WPE-4c 3&amp;9"/>
      <sheetName val="WPE-4d 3act"/>
      <sheetName val="WPE-4e 9est"/>
      <sheetName val="Detail WPE-4g Non-Shoppers"/>
      <sheetName val="Detail WPE-4g Shopp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9.56"/>
    <col collapsed="false" customWidth="true" hidden="false" outlineLevel="0" max="3" min="3" style="0" width="2.99"/>
    <col collapsed="false" customWidth="true" hidden="true" outlineLevel="0" max="4" min="4" style="0" width="15.99"/>
    <col collapsed="false" customWidth="true" hidden="true" outlineLevel="0" max="5" min="5" style="0" width="2.84"/>
    <col collapsed="false" customWidth="true" hidden="false" outlineLevel="0" max="6" min="6" style="0" width="18.7"/>
    <col collapsed="false" customWidth="true" hidden="false" outlineLevel="0" max="7" min="7" style="0" width="3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4</v>
      </c>
      <c r="B5" s="4" t="s">
        <v>5</v>
      </c>
      <c r="C5" s="5"/>
      <c r="D5" s="5"/>
      <c r="E5" s="5"/>
      <c r="F5" s="5"/>
    </row>
    <row r="6" customFormat="false" ht="12.75" hidden="false" customHeight="false" outlineLevel="0" collapsed="false">
      <c r="A6" s="5"/>
      <c r="B6" s="6" t="s">
        <v>6</v>
      </c>
      <c r="C6" s="6"/>
      <c r="D6" s="6"/>
      <c r="E6" s="6"/>
      <c r="F6" s="6"/>
      <c r="H6" s="7"/>
    </row>
    <row r="7" customFormat="false" ht="12.75" hidden="false" customHeight="false" outlineLevel="0" collapsed="false">
      <c r="A7" s="5"/>
      <c r="B7" s="2" t="s">
        <v>7</v>
      </c>
      <c r="C7" s="2"/>
      <c r="D7" s="2" t="s">
        <v>8</v>
      </c>
      <c r="E7" s="2"/>
      <c r="F7" s="2"/>
    </row>
    <row r="8" customFormat="false" ht="12.75" hidden="false" customHeight="false" outlineLevel="0" collapsed="false">
      <c r="B8" s="8" t="s">
        <v>9</v>
      </c>
      <c r="D8" s="6" t="s">
        <v>10</v>
      </c>
      <c r="F8" s="6" t="s">
        <v>11</v>
      </c>
    </row>
    <row r="9" customFormat="false" ht="12.75" hidden="false" customHeight="false" outlineLevel="0" collapsed="false">
      <c r="B9" s="9"/>
      <c r="D9" s="9"/>
      <c r="F9" s="10" t="s">
        <v>12</v>
      </c>
    </row>
    <row r="10" customFormat="false" ht="12.75" hidden="false" customHeight="false" outlineLevel="0" collapsed="false">
      <c r="B10" s="9" t="s">
        <v>13</v>
      </c>
      <c r="D10" s="9" t="s">
        <v>13</v>
      </c>
      <c r="F10" s="10" t="s">
        <v>1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B11" s="12" t="n">
        <v>39447</v>
      </c>
      <c r="D11" s="12" t="n">
        <v>38990</v>
      </c>
      <c r="F11" s="12" t="n">
        <v>3944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3" t="s">
        <v>15</v>
      </c>
    </row>
    <row r="13" customFormat="false" ht="12.75" hidden="false" customHeight="false" outlineLevel="0" collapsed="false">
      <c r="A13" s="14" t="s">
        <v>16</v>
      </c>
      <c r="B13" s="15" t="n">
        <v>1512771000</v>
      </c>
      <c r="C13" s="16"/>
      <c r="D13" s="17"/>
      <c r="E13" s="16"/>
      <c r="F13" s="15" t="n">
        <v>1457429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4" t="s">
        <v>17</v>
      </c>
      <c r="B14" s="15" t="n">
        <v>997238000</v>
      </c>
      <c r="C14" s="16"/>
      <c r="D14" s="16"/>
      <c r="E14" s="16"/>
      <c r="F14" s="15" t="n">
        <v>146061</v>
      </c>
    </row>
    <row r="15" customFormat="false" ht="12.75" hidden="false" customHeight="false" outlineLevel="0" collapsed="false">
      <c r="A15" s="14" t="s">
        <v>18</v>
      </c>
      <c r="B15" s="15" t="n">
        <v>36295000</v>
      </c>
      <c r="C15" s="16"/>
      <c r="D15" s="16"/>
      <c r="E15" s="16"/>
      <c r="F15" s="15" t="n">
        <v>1420</v>
      </c>
    </row>
    <row r="16" customFormat="false" ht="12.75" hidden="false" customHeight="false" outlineLevel="0" collapsed="false">
      <c r="A16" s="14" t="s">
        <v>19</v>
      </c>
      <c r="B16" s="15" t="n">
        <v>1005000</v>
      </c>
      <c r="C16" s="16"/>
      <c r="D16" s="16"/>
      <c r="E16" s="16"/>
      <c r="F16" s="15" t="n">
        <v>36</v>
      </c>
    </row>
    <row r="17" customFormat="false" ht="12.75" hidden="false" customHeight="false" outlineLevel="0" collapsed="false">
      <c r="A17" s="14" t="s">
        <v>20</v>
      </c>
      <c r="B17" s="15" t="n">
        <v>1157495000</v>
      </c>
      <c r="C17" s="16"/>
      <c r="D17" s="17"/>
      <c r="E17" s="16"/>
      <c r="F17" s="15" t="n">
        <v>2685</v>
      </c>
      <c r="G17" s="0" t="s">
        <v>21</v>
      </c>
    </row>
    <row r="18" customFormat="false" ht="12.75" hidden="false" customHeight="false" outlineLevel="0" collapsed="false">
      <c r="A18" s="14" t="s">
        <v>22</v>
      </c>
      <c r="B18" s="15" t="n">
        <v>27957000</v>
      </c>
      <c r="C18" s="16"/>
      <c r="D18" s="15"/>
      <c r="E18" s="16"/>
      <c r="F18" s="15" t="n">
        <v>36</v>
      </c>
      <c r="G18" s="0" t="s">
        <v>23</v>
      </c>
    </row>
    <row r="19" customFormat="false" ht="12.75" hidden="false" customHeight="false" outlineLevel="0" collapsed="false">
      <c r="A19" s="14" t="s">
        <v>24</v>
      </c>
      <c r="B19" s="15" t="n">
        <v>14029000</v>
      </c>
      <c r="C19" s="16"/>
      <c r="D19" s="15"/>
      <c r="E19" s="16"/>
      <c r="F19" s="15" t="n">
        <v>1426</v>
      </c>
      <c r="G19" s="0" t="s">
        <v>21</v>
      </c>
    </row>
    <row r="20" customFormat="false" ht="12.75" hidden="false" customHeight="false" outlineLevel="0" collapsed="false">
      <c r="A20" s="14" t="s">
        <v>25</v>
      </c>
      <c r="B20" s="15" t="n">
        <v>402000</v>
      </c>
      <c r="C20" s="16"/>
      <c r="D20" s="17"/>
      <c r="E20" s="16"/>
      <c r="F20" s="15" t="n">
        <v>320</v>
      </c>
      <c r="G20" s="0" t="s">
        <v>23</v>
      </c>
    </row>
    <row r="21" customFormat="false" ht="12.75" hidden="false" customHeight="false" outlineLevel="0" collapsed="false">
      <c r="A21" s="14" t="s">
        <v>26</v>
      </c>
      <c r="B21" s="15" t="n">
        <v>6218000</v>
      </c>
      <c r="C21" s="16"/>
      <c r="D21" s="17"/>
      <c r="E21" s="16"/>
      <c r="F21" s="15" t="n">
        <v>1763</v>
      </c>
    </row>
    <row r="22" customFormat="false" ht="12.75" hidden="false" customHeight="false" outlineLevel="0" collapsed="false">
      <c r="A22" s="14" t="s">
        <v>27</v>
      </c>
      <c r="B22" s="15" t="n">
        <v>34038000</v>
      </c>
      <c r="C22" s="16"/>
      <c r="D22" s="17"/>
      <c r="E22" s="16"/>
      <c r="F22" s="15" t="n">
        <v>127</v>
      </c>
      <c r="G22" s="0" t="s">
        <v>28</v>
      </c>
    </row>
    <row r="23" customFormat="false" ht="12.75" hidden="false" customHeight="false" outlineLevel="0" collapsed="false">
      <c r="A23" s="14" t="s">
        <v>29</v>
      </c>
      <c r="B23" s="15" t="n">
        <v>180183000</v>
      </c>
      <c r="C23" s="16"/>
      <c r="D23" s="17"/>
      <c r="E23" s="16"/>
      <c r="F23" s="15" t="n">
        <v>162</v>
      </c>
      <c r="G23" s="0" t="s">
        <v>30</v>
      </c>
    </row>
    <row r="24" customFormat="false" ht="12.75" hidden="false" customHeight="false" outlineLevel="0" collapsed="false">
      <c r="A24" s="14" t="s">
        <v>31</v>
      </c>
      <c r="B24" s="15" t="n">
        <v>11500000</v>
      </c>
      <c r="C24" s="16"/>
      <c r="D24" s="16"/>
      <c r="E24" s="16"/>
      <c r="F24" s="15" t="n">
        <v>24</v>
      </c>
    </row>
    <row r="25" customFormat="false" ht="12.75" hidden="false" customHeight="false" outlineLevel="0" collapsed="false">
      <c r="A25" s="14" t="s">
        <v>32</v>
      </c>
      <c r="B25" s="15" t="n">
        <f aca="false">B34+B35+B37+B38+B40+B41</f>
        <v>8267000</v>
      </c>
      <c r="C25" s="16"/>
      <c r="D25" s="16"/>
      <c r="E25" s="16"/>
      <c r="F25" s="15"/>
    </row>
    <row r="26" customFormat="false" ht="12.75" hidden="false" customHeight="false" outlineLevel="0" collapsed="false">
      <c r="A26" s="14" t="s">
        <v>33</v>
      </c>
      <c r="B26" s="15" t="n">
        <f aca="false">B36</f>
        <v>5241000</v>
      </c>
      <c r="C26" s="16"/>
      <c r="D26" s="16"/>
      <c r="E26" s="16"/>
      <c r="F26" s="15"/>
    </row>
    <row r="27" customFormat="false" ht="12.75" hidden="false" customHeight="false" outlineLevel="0" collapsed="false">
      <c r="A27" s="14" t="s">
        <v>34</v>
      </c>
      <c r="B27" s="18" t="n">
        <f aca="false">B39</f>
        <v>11420000</v>
      </c>
      <c r="C27" s="16"/>
      <c r="D27" s="16"/>
      <c r="E27" s="16"/>
      <c r="F27" s="18"/>
    </row>
    <row r="28" customFormat="false" ht="13.5" hidden="false" customHeight="false" outlineLevel="0" collapsed="false">
      <c r="A28" s="19" t="s">
        <v>35</v>
      </c>
      <c r="B28" s="20" t="n">
        <f aca="false">SUM(B13:B27)</f>
        <v>4004059000</v>
      </c>
      <c r="C28" s="16"/>
      <c r="D28" s="17"/>
      <c r="E28" s="16"/>
      <c r="F28" s="20" t="n">
        <f aca="false">SUM(F13:F27)</f>
        <v>1611489</v>
      </c>
    </row>
    <row r="29" customFormat="false" ht="13.5" hidden="false" customHeight="false" outlineLevel="0" collapsed="false">
      <c r="B29" s="15"/>
      <c r="C29" s="16"/>
      <c r="D29" s="15"/>
      <c r="E29" s="16"/>
      <c r="F29" s="15"/>
    </row>
    <row r="30" customFormat="false" ht="12.75" hidden="false" customHeight="false" outlineLevel="0" collapsed="false">
      <c r="B30" s="15"/>
      <c r="C30" s="16"/>
      <c r="D30" s="15"/>
      <c r="E30" s="16"/>
      <c r="F30" s="15"/>
    </row>
    <row r="31" customFormat="false" ht="12.75" hidden="false" customHeight="false" outlineLevel="0" collapsed="false">
      <c r="A31" s="14" t="s">
        <v>36</v>
      </c>
      <c r="B31" s="15"/>
      <c r="C31" s="16"/>
      <c r="D31" s="15"/>
      <c r="E31" s="16"/>
      <c r="F31" s="15"/>
    </row>
    <row r="32" customFormat="false" ht="12.75" hidden="false" customHeight="false" outlineLevel="0" collapsed="false">
      <c r="B32" s="15"/>
      <c r="C32" s="16"/>
      <c r="D32" s="15"/>
      <c r="E32" s="16"/>
      <c r="F32" s="15"/>
    </row>
    <row r="33" customFormat="false" ht="12.75" hidden="false" customHeight="false" outlineLevel="0" collapsed="false">
      <c r="A33" s="14" t="s">
        <v>37</v>
      </c>
      <c r="B33" s="15"/>
      <c r="C33" s="16"/>
      <c r="D33" s="15"/>
      <c r="E33" s="16"/>
      <c r="F33" s="21" t="s">
        <v>38</v>
      </c>
    </row>
    <row r="34" customFormat="false" ht="12.75" hidden="false" customHeight="false" outlineLevel="0" collapsed="false">
      <c r="A34" s="22" t="s">
        <v>39</v>
      </c>
      <c r="B34" s="15" t="n">
        <v>450000</v>
      </c>
      <c r="C34" s="16"/>
      <c r="D34" s="15"/>
      <c r="E34" s="16"/>
      <c r="F34" s="23" t="n">
        <v>8739</v>
      </c>
    </row>
    <row r="35" customFormat="false" ht="12.75" hidden="false" customHeight="false" outlineLevel="0" collapsed="false">
      <c r="A35" s="22" t="s">
        <v>40</v>
      </c>
      <c r="B35" s="15" t="n">
        <v>290000</v>
      </c>
      <c r="C35" s="16"/>
      <c r="D35" s="15"/>
      <c r="E35" s="16"/>
      <c r="F35" s="23" t="n">
        <v>5189</v>
      </c>
    </row>
    <row r="36" customFormat="false" ht="12.75" hidden="false" customHeight="false" outlineLevel="0" collapsed="false">
      <c r="A36" s="22" t="s">
        <v>33</v>
      </c>
      <c r="B36" s="24" t="n">
        <f aca="false">5229000+12000</f>
        <v>5241000</v>
      </c>
      <c r="C36" s="16"/>
      <c r="D36" s="15"/>
      <c r="E36" s="16"/>
      <c r="F36" s="23" t="n">
        <v>51832</v>
      </c>
    </row>
    <row r="37" customFormat="false" ht="12.75" hidden="false" customHeight="false" outlineLevel="0" collapsed="false">
      <c r="A37" s="22" t="s">
        <v>41</v>
      </c>
      <c r="B37" s="15" t="n">
        <v>114000</v>
      </c>
      <c r="C37" s="16"/>
      <c r="D37" s="15"/>
      <c r="E37" s="16"/>
      <c r="F37" s="23" t="n">
        <v>2224</v>
      </c>
    </row>
    <row r="38" customFormat="false" ht="12.75" hidden="false" customHeight="false" outlineLevel="0" collapsed="false">
      <c r="A38" s="22" t="s">
        <v>42</v>
      </c>
      <c r="B38" s="15" t="n">
        <v>1367000</v>
      </c>
      <c r="C38" s="16"/>
      <c r="D38" s="15"/>
      <c r="E38" s="16"/>
      <c r="F38" s="23" t="n">
        <v>22773</v>
      </c>
    </row>
    <row r="39" customFormat="false" ht="12.75" hidden="false" customHeight="false" outlineLevel="0" collapsed="false">
      <c r="A39" s="22" t="s">
        <v>34</v>
      </c>
      <c r="B39" s="15" t="n">
        <v>11420000</v>
      </c>
      <c r="C39" s="16"/>
      <c r="D39" s="15"/>
      <c r="E39" s="16"/>
      <c r="F39" s="23" t="n">
        <v>142529</v>
      </c>
    </row>
    <row r="40" customFormat="false" ht="12.75" hidden="false" customHeight="false" outlineLevel="0" collapsed="false">
      <c r="A40" s="22" t="s">
        <v>43</v>
      </c>
      <c r="B40" s="15" t="n">
        <v>6033000</v>
      </c>
      <c r="C40" s="16"/>
      <c r="D40" s="15"/>
      <c r="E40" s="16"/>
      <c r="F40" s="23" t="n">
        <v>88620</v>
      </c>
    </row>
    <row r="41" customFormat="false" ht="12.75" hidden="false" customHeight="false" outlineLevel="0" collapsed="false">
      <c r="A41" s="22" t="s">
        <v>44</v>
      </c>
      <c r="B41" s="18" t="n">
        <v>13000</v>
      </c>
      <c r="C41" s="16"/>
      <c r="D41" s="15"/>
      <c r="E41" s="16"/>
      <c r="F41" s="23" t="n">
        <v>110</v>
      </c>
    </row>
    <row r="42" customFormat="false" ht="13.5" hidden="false" customHeight="false" outlineLevel="0" collapsed="false">
      <c r="A42" s="14" t="s">
        <v>45</v>
      </c>
      <c r="B42" s="20" t="n">
        <f aca="false">SUM(B34:B41)</f>
        <v>24928000</v>
      </c>
      <c r="C42" s="16"/>
      <c r="D42" s="15"/>
      <c r="E42" s="16"/>
      <c r="F42" s="20" t="n">
        <f aca="false">SUM(F34:F41)</f>
        <v>322016</v>
      </c>
    </row>
    <row r="43" customFormat="false" ht="13.5" hidden="false" customHeight="false" outlineLevel="0" collapsed="false">
      <c r="B43" s="15"/>
      <c r="C43" s="16"/>
      <c r="D43" s="15"/>
      <c r="E43" s="16"/>
      <c r="F43" s="15"/>
    </row>
    <row r="44" customFormat="false" ht="12.75" hidden="false" customHeight="false" outlineLevel="0" collapsed="false">
      <c r="A44" s="14" t="s">
        <v>46</v>
      </c>
      <c r="B44" s="15" t="n">
        <v>322000</v>
      </c>
      <c r="C44" s="16"/>
      <c r="D44" s="16"/>
      <c r="E44" s="16"/>
      <c r="F44" s="15" t="n">
        <v>126</v>
      </c>
    </row>
    <row r="45" customFormat="false" ht="12.75" hidden="false" customHeight="false" outlineLevel="0" collapsed="false">
      <c r="A45" s="14" t="s">
        <v>47</v>
      </c>
      <c r="B45" s="15" t="n">
        <v>2114000</v>
      </c>
      <c r="C45" s="16"/>
      <c r="D45" s="16"/>
      <c r="E45" s="16"/>
      <c r="F45" s="15" t="n">
        <v>12</v>
      </c>
    </row>
    <row r="46" customFormat="false" ht="12.75" hidden="false" customHeight="false" outlineLevel="0" collapsed="false">
      <c r="A46" s="14" t="s">
        <v>48</v>
      </c>
      <c r="B46" s="18" t="n">
        <v>2284000</v>
      </c>
      <c r="C46" s="16"/>
      <c r="D46" s="17"/>
      <c r="E46" s="16"/>
      <c r="F46" s="15"/>
    </row>
    <row r="47" customFormat="false" ht="13.5" hidden="false" customHeight="false" outlineLevel="0" collapsed="false">
      <c r="A47" s="14" t="s">
        <v>49</v>
      </c>
      <c r="B47" s="20" t="n">
        <f aca="false">B46+B45+B44+B28</f>
        <v>4008779000</v>
      </c>
      <c r="C47" s="16"/>
      <c r="D47" s="16"/>
      <c r="E47" s="16"/>
      <c r="F47" s="15"/>
    </row>
    <row r="48" customFormat="false" ht="13.5" hidden="false" customHeight="false" outlineLevel="0" collapsed="false">
      <c r="A48" s="25"/>
      <c r="B48" s="15"/>
      <c r="C48" s="16"/>
      <c r="D48" s="17"/>
      <c r="E48" s="16"/>
      <c r="F48" s="15"/>
    </row>
    <row r="49" customFormat="false" ht="12.75" hidden="false" customHeight="false" outlineLevel="0" collapsed="false">
      <c r="B49" s="15"/>
      <c r="C49" s="16"/>
      <c r="D49" s="16"/>
      <c r="E49" s="16"/>
      <c r="F49" s="15"/>
    </row>
    <row r="50" customFormat="false" ht="12.75" hidden="false" customHeight="false" outlineLevel="0" collapsed="false">
      <c r="A50" s="26"/>
      <c r="B50" s="15"/>
      <c r="C50" s="16"/>
      <c r="D50" s="17"/>
      <c r="E50" s="16"/>
      <c r="F50" s="15"/>
    </row>
    <row r="51" customFormat="false" ht="12.75" hidden="false" customHeight="false" outlineLevel="0" collapsed="false">
      <c r="B51" s="15"/>
      <c r="C51" s="16"/>
      <c r="D51" s="16"/>
      <c r="E51" s="16"/>
      <c r="F51" s="15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A53" s="0" t="e">
        <f aca="true">INFO("directory")</f>
        <v>#N/A</v>
      </c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</sheetData>
  <mergeCells count="5">
    <mergeCell ref="A1:F1"/>
    <mergeCell ref="A2:F2"/>
    <mergeCell ref="A3:F3"/>
    <mergeCell ref="A4:F4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9.41"/>
    <col collapsed="false" customWidth="true" hidden="false" outlineLevel="0" max="3" min="3" style="1" width="20.13"/>
    <col collapsed="false" customWidth="true" hidden="false" outlineLevel="0" max="4" min="4" style="1" width="18.7"/>
    <col collapsed="false" customWidth="true" hidden="false" outlineLevel="0" max="5" min="5" style="0" width="2.99"/>
    <col collapsed="false" customWidth="true" hidden="true" outlineLevel="0" max="8" min="6" style="0" width="13.28"/>
    <col collapsed="false" customWidth="true" hidden="true" outlineLevel="0" max="9" min="9" style="0" width="2.84"/>
    <col collapsed="false" customWidth="true" hidden="false" outlineLevel="0" max="10" min="10" style="0" width="16.28"/>
    <col collapsed="false" customWidth="true" hidden="false" outlineLevel="0" max="11" min="11" style="0" width="2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4</v>
      </c>
      <c r="B5" s="4" t="s">
        <v>52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8" t="s">
        <v>53</v>
      </c>
      <c r="C6" s="8"/>
      <c r="D6" s="8"/>
      <c r="F6" s="6" t="s">
        <v>54</v>
      </c>
      <c r="G6" s="6"/>
      <c r="H6" s="6"/>
      <c r="J6" s="6" t="s">
        <v>11</v>
      </c>
    </row>
    <row r="7" customFormat="false" ht="12.75" hidden="false" customHeight="false" outlineLevel="0" collapsed="false">
      <c r="B7" s="9" t="s">
        <v>55</v>
      </c>
      <c r="C7" s="9" t="s">
        <v>56</v>
      </c>
      <c r="D7" s="9" t="s">
        <v>57</v>
      </c>
      <c r="F7" s="9" t="s">
        <v>55</v>
      </c>
      <c r="G7" s="9" t="s">
        <v>56</v>
      </c>
      <c r="H7" s="9" t="s">
        <v>57</v>
      </c>
      <c r="J7" s="10" t="s">
        <v>12</v>
      </c>
      <c r="L7" s="7"/>
    </row>
    <row r="8" customFormat="false" ht="12.75" hidden="false" customHeight="false" outlineLevel="0" collapsed="false">
      <c r="B8" s="9" t="s">
        <v>58</v>
      </c>
      <c r="C8" s="9" t="s">
        <v>58</v>
      </c>
      <c r="D8" s="9" t="s">
        <v>13</v>
      </c>
      <c r="F8" s="9" t="s">
        <v>59</v>
      </c>
      <c r="G8" s="9" t="s">
        <v>60</v>
      </c>
      <c r="H8" s="9" t="s">
        <v>13</v>
      </c>
      <c r="J8" s="10" t="s">
        <v>14</v>
      </c>
    </row>
    <row r="9" customFormat="false" ht="12.75" hidden="false" customHeight="false" outlineLevel="0" collapsed="false">
      <c r="B9" s="27" t="n">
        <v>38776</v>
      </c>
      <c r="C9" s="27" t="n">
        <v>38960</v>
      </c>
      <c r="D9" s="27" t="n">
        <v>38960</v>
      </c>
      <c r="F9" s="12" t="n">
        <v>38352</v>
      </c>
      <c r="G9" s="12" t="n">
        <v>38503</v>
      </c>
      <c r="H9" s="12" t="n">
        <v>38503</v>
      </c>
      <c r="J9" s="27" t="n">
        <v>38960</v>
      </c>
    </row>
    <row r="10" customFormat="false" ht="12.75" hidden="false" customHeight="false" outlineLevel="0" collapsed="false">
      <c r="A10" s="13" t="s">
        <v>15</v>
      </c>
    </row>
    <row r="11" customFormat="false" ht="12.75" hidden="false" customHeight="false" outlineLevel="0" collapsed="false">
      <c r="A11" s="14" t="s">
        <v>16</v>
      </c>
      <c r="B11" s="15" t="n">
        <v>745215411</v>
      </c>
      <c r="C11" s="15" t="n">
        <v>727927000</v>
      </c>
      <c r="D11" s="15" t="n">
        <f aca="false">B11+C11</f>
        <v>1473142411</v>
      </c>
      <c r="E11" s="16"/>
      <c r="F11" s="17" t="e">
        <f aca="false">#REF!</f>
        <v>#REF!</v>
      </c>
      <c r="G11" s="17" t="e">
        <f aca="false">#REF!</f>
        <v>#REF!</v>
      </c>
      <c r="H11" s="17" t="e">
        <f aca="false">F11+G11</f>
        <v>#REF!</v>
      </c>
      <c r="I11" s="16"/>
      <c r="J11" s="15" t="n">
        <f aca="false">712726+718995</f>
        <v>1431721</v>
      </c>
    </row>
    <row r="12" customFormat="false" ht="12.75" hidden="false" customHeight="false" outlineLevel="0" collapsed="false">
      <c r="A12" s="14" t="s">
        <v>17</v>
      </c>
      <c r="B12" s="15" t="n">
        <v>491351041</v>
      </c>
      <c r="C12" s="15" t="n">
        <v>503592000</v>
      </c>
      <c r="D12" s="15" t="n">
        <f aca="false">B12+C12</f>
        <v>994943041</v>
      </c>
      <c r="E12" s="16"/>
      <c r="F12" s="16"/>
      <c r="G12" s="16"/>
      <c r="H12" s="16"/>
      <c r="I12" s="16"/>
      <c r="J12" s="15" t="n">
        <f aca="false">71406+71859</f>
        <v>143265</v>
      </c>
    </row>
    <row r="13" customFormat="false" ht="12.75" hidden="false" customHeight="false" outlineLevel="0" collapsed="false">
      <c r="A13" s="14" t="s">
        <v>18</v>
      </c>
      <c r="B13" s="15" t="n">
        <v>17319920</v>
      </c>
      <c r="C13" s="15" t="n">
        <v>18251000</v>
      </c>
      <c r="D13" s="15" t="n">
        <f aca="false">B13+C13</f>
        <v>35570920</v>
      </c>
      <c r="E13" s="16"/>
      <c r="F13" s="16"/>
      <c r="G13" s="16"/>
      <c r="H13" s="16"/>
      <c r="I13" s="16"/>
      <c r="J13" s="15" t="n">
        <f aca="false">708+703</f>
        <v>1411</v>
      </c>
    </row>
    <row r="14" customFormat="false" ht="12.75" hidden="false" customHeight="false" outlineLevel="0" collapsed="false">
      <c r="A14" s="14" t="s">
        <v>19</v>
      </c>
      <c r="B14" s="15" t="n">
        <v>664783</v>
      </c>
      <c r="C14" s="15" t="n">
        <v>496000</v>
      </c>
      <c r="D14" s="15" t="n">
        <f aca="false">B14+C14</f>
        <v>1160783</v>
      </c>
      <c r="E14" s="16"/>
      <c r="F14" s="16"/>
      <c r="G14" s="16"/>
      <c r="H14" s="16"/>
      <c r="I14" s="16"/>
      <c r="J14" s="15" t="n">
        <f aca="false">72+18</f>
        <v>90</v>
      </c>
    </row>
    <row r="15" customFormat="false" ht="12.75" hidden="false" customHeight="false" outlineLevel="0" collapsed="false">
      <c r="A15" s="14" t="s">
        <v>61</v>
      </c>
      <c r="B15" s="15" t="n">
        <v>226059966</v>
      </c>
      <c r="C15" s="15" t="n">
        <v>570938000</v>
      </c>
      <c r="D15" s="15" t="n">
        <f aca="false">B15+C15</f>
        <v>796997966</v>
      </c>
      <c r="E15" s="16"/>
      <c r="F15" s="16"/>
      <c r="G15" s="16"/>
      <c r="H15" s="16"/>
      <c r="I15" s="16"/>
      <c r="J15" s="15" t="n">
        <f aca="false">1036+209+1358</f>
        <v>2603</v>
      </c>
      <c r="K15" s="0" t="s">
        <v>21</v>
      </c>
    </row>
    <row r="16" customFormat="false" ht="12.75" hidden="false" customHeight="false" outlineLevel="0" collapsed="false">
      <c r="A16" s="14" t="s">
        <v>62</v>
      </c>
      <c r="B16" s="15" t="n">
        <v>352818073</v>
      </c>
      <c r="C16" s="15"/>
      <c r="D16" s="15" t="n">
        <f aca="false">B16+C16</f>
        <v>352818073</v>
      </c>
      <c r="E16" s="16"/>
      <c r="F16" s="16"/>
      <c r="G16" s="16"/>
      <c r="H16" s="16"/>
      <c r="I16" s="16"/>
      <c r="J16" s="15"/>
      <c r="K16" s="0" t="s">
        <v>23</v>
      </c>
    </row>
    <row r="17" customFormat="false" ht="12.75" hidden="false" customHeight="false" outlineLevel="0" collapsed="false">
      <c r="A17" s="14" t="s">
        <v>63</v>
      </c>
      <c r="B17" s="15" t="n">
        <v>14047257</v>
      </c>
      <c r="C17" s="15" t="n">
        <v>13826000</v>
      </c>
      <c r="D17" s="15" t="n">
        <f aca="false">B17+C17</f>
        <v>27873257</v>
      </c>
      <c r="E17" s="16"/>
      <c r="F17" s="16"/>
      <c r="G17" s="16"/>
      <c r="H17" s="16"/>
      <c r="I17" s="16"/>
      <c r="J17" s="15" t="n">
        <f aca="false">41+18+18</f>
        <v>77</v>
      </c>
      <c r="K17" s="0" t="s">
        <v>21</v>
      </c>
    </row>
    <row r="18" customFormat="false" ht="12.75" hidden="false" customHeight="false" outlineLevel="0" collapsed="false">
      <c r="A18" s="14" t="s">
        <v>64</v>
      </c>
      <c r="B18" s="15" t="n">
        <v>5081019</v>
      </c>
      <c r="C18" s="15"/>
      <c r="D18" s="15" t="n">
        <f aca="false">B18+C18</f>
        <v>5081019</v>
      </c>
      <c r="E18" s="16"/>
      <c r="F18" s="16"/>
      <c r="G18" s="16"/>
      <c r="H18" s="16"/>
      <c r="I18" s="16"/>
      <c r="J18" s="15"/>
      <c r="K18" s="0" t="s">
        <v>23</v>
      </c>
    </row>
    <row r="19" customFormat="false" ht="12.75" hidden="false" customHeight="false" outlineLevel="0" collapsed="false">
      <c r="A19" s="14" t="s">
        <v>24</v>
      </c>
      <c r="B19" s="15" t="n">
        <v>8699068</v>
      </c>
      <c r="C19" s="15" t="n">
        <v>4706000</v>
      </c>
      <c r="D19" s="15" t="n">
        <f aca="false">B19+C19</f>
        <v>13405068</v>
      </c>
      <c r="E19" s="16"/>
      <c r="F19" s="17" t="e">
        <f aca="false">#REF!+#REF!+#REF!+#REF!</f>
        <v>#VALUE!</v>
      </c>
      <c r="G19" s="17" t="e">
        <f aca="false">#REF!+#REF!+#REF!+#REF!</f>
        <v>#VALUE!</v>
      </c>
      <c r="H19" s="17" t="e">
        <f aca="false">F19+G19</f>
        <v>#VALUE!</v>
      </c>
      <c r="I19" s="16"/>
      <c r="J19" s="15" t="n">
        <f aca="false">878+527</f>
        <v>1405</v>
      </c>
    </row>
    <row r="20" customFormat="false" ht="12.75" hidden="false" customHeight="false" outlineLevel="0" collapsed="false">
      <c r="A20" s="14" t="s">
        <v>25</v>
      </c>
      <c r="B20" s="15" t="n">
        <v>177648</v>
      </c>
      <c r="C20" s="15" t="n">
        <v>196000</v>
      </c>
      <c r="D20" s="15" t="n">
        <f aca="false">B20+C20</f>
        <v>373648</v>
      </c>
      <c r="E20" s="16"/>
      <c r="F20" s="15" t="e">
        <f aca="false">#REF!</f>
        <v>#REF!</v>
      </c>
      <c r="G20" s="15" t="e">
        <f aca="false">+#REF!</f>
        <v>#REF!</v>
      </c>
      <c r="H20" s="15" t="e">
        <f aca="false">F20+G20</f>
        <v>#REF!</v>
      </c>
      <c r="I20" s="16"/>
      <c r="J20" s="15" t="n">
        <f aca="false">157+158</f>
        <v>315</v>
      </c>
    </row>
    <row r="21" customFormat="false" ht="12.75" hidden="false" customHeight="false" outlineLevel="0" collapsed="false">
      <c r="A21" s="14" t="s">
        <v>26</v>
      </c>
      <c r="B21" s="15" t="n">
        <v>3068751</v>
      </c>
      <c r="C21" s="15" t="n">
        <v>3114000</v>
      </c>
      <c r="D21" s="15" t="n">
        <f aca="false">B21+C21</f>
        <v>6182751</v>
      </c>
      <c r="E21" s="16"/>
      <c r="F21" s="15" t="e">
        <f aca="false">#REF!+#REF!+#REF!</f>
        <v>#VALUE!</v>
      </c>
      <c r="G21" s="15" t="e">
        <f aca="false">#REF!+#REF!+#REF!</f>
        <v>#VALUE!</v>
      </c>
      <c r="H21" s="15" t="e">
        <f aca="false">F21+G21</f>
        <v>#VALUE!</v>
      </c>
      <c r="I21" s="16"/>
      <c r="J21" s="15" t="n">
        <f aca="false">874+866</f>
        <v>1740</v>
      </c>
    </row>
    <row r="22" customFormat="false" ht="12.75" hidden="false" customHeight="false" outlineLevel="0" collapsed="false">
      <c r="A22" s="14" t="s">
        <v>27</v>
      </c>
      <c r="B22" s="15" t="n">
        <v>15960719</v>
      </c>
      <c r="C22" s="15" t="n">
        <v>16320000</v>
      </c>
      <c r="D22" s="15" t="n">
        <f aca="false">B22+C22</f>
        <v>32280719</v>
      </c>
      <c r="E22" s="16"/>
      <c r="F22" s="17" t="e">
        <f aca="false">SUM(F19:F21)</f>
        <v>#VALUE!</v>
      </c>
      <c r="G22" s="17" t="e">
        <f aca="false">SUM(G19:G21)</f>
        <v>#VALUE!</v>
      </c>
      <c r="H22" s="17" t="e">
        <f aca="false">F22+G22</f>
        <v>#VALUE!</v>
      </c>
      <c r="I22" s="16"/>
      <c r="J22" s="15" t="n">
        <f aca="false">60+58+11</f>
        <v>129</v>
      </c>
      <c r="K22" s="0" t="s">
        <v>28</v>
      </c>
    </row>
    <row r="23" customFormat="false" ht="12.75" hidden="false" customHeight="false" outlineLevel="0" collapsed="false">
      <c r="A23" s="14" t="s">
        <v>65</v>
      </c>
      <c r="B23" s="15" t="n">
        <v>2850393</v>
      </c>
      <c r="C23" s="15"/>
      <c r="D23" s="15" t="n">
        <f aca="false">B23+C23</f>
        <v>2850393</v>
      </c>
      <c r="E23" s="16"/>
      <c r="F23" s="17"/>
      <c r="G23" s="17"/>
      <c r="H23" s="17"/>
      <c r="I23" s="16"/>
      <c r="J23" s="15"/>
      <c r="K23" s="0" t="s">
        <v>66</v>
      </c>
    </row>
    <row r="24" customFormat="false" ht="12.75" hidden="false" customHeight="false" outlineLevel="0" collapsed="false">
      <c r="A24" s="14" t="s">
        <v>29</v>
      </c>
      <c r="B24" s="1" t="n">
        <v>88603980</v>
      </c>
      <c r="C24" s="1" t="n">
        <v>86409000</v>
      </c>
      <c r="D24" s="15" t="n">
        <f aca="false">B24+C24</f>
        <v>175012980</v>
      </c>
      <c r="J24" s="1" t="n">
        <f aca="false">63+81</f>
        <v>144</v>
      </c>
    </row>
    <row r="25" customFormat="false" ht="12.75" hidden="false" customHeight="false" outlineLevel="0" collapsed="false">
      <c r="A25" s="14" t="s">
        <v>31</v>
      </c>
      <c r="B25" s="1" t="n">
        <v>7606414</v>
      </c>
      <c r="C25" s="1" t="n">
        <v>5720000</v>
      </c>
      <c r="D25" s="15" t="n">
        <f aca="false">B25+C25</f>
        <v>13326414</v>
      </c>
      <c r="J25" s="1" t="n">
        <f aca="false">19+12</f>
        <v>31</v>
      </c>
    </row>
    <row r="26" customFormat="false" ht="12.75" hidden="false" customHeight="false" outlineLevel="0" collapsed="false">
      <c r="A26" s="14" t="s">
        <v>32</v>
      </c>
      <c r="B26" s="15" t="n">
        <f aca="false">B32+B33+B35+B36+B38+B39</f>
        <v>3598045</v>
      </c>
      <c r="C26" s="15" t="n">
        <f aca="false">C32+C33+C35+C36+C38+C39</f>
        <v>3729000</v>
      </c>
      <c r="D26" s="15" t="n">
        <f aca="false">B26+C26</f>
        <v>7327045</v>
      </c>
      <c r="E26" s="16"/>
      <c r="F26" s="16"/>
      <c r="G26" s="16"/>
      <c r="H26" s="16"/>
      <c r="I26" s="16"/>
      <c r="J26" s="15"/>
    </row>
    <row r="27" customFormat="false" ht="12.75" hidden="false" customHeight="false" outlineLevel="0" collapsed="false">
      <c r="A27" s="14" t="s">
        <v>33</v>
      </c>
      <c r="B27" s="15" t="n">
        <f aca="false">B34</f>
        <v>2612403</v>
      </c>
      <c r="C27" s="15" t="n">
        <f aca="false">C34</f>
        <v>2608000</v>
      </c>
      <c r="D27" s="15" t="n">
        <f aca="false">B27+C27</f>
        <v>5220403</v>
      </c>
      <c r="E27" s="16"/>
      <c r="F27" s="17" t="e">
        <f aca="false">#REF!</f>
        <v>#REF!</v>
      </c>
      <c r="G27" s="15" t="e">
        <f aca="false">#REF!</f>
        <v>#REF!</v>
      </c>
      <c r="H27" s="17" t="e">
        <f aca="false">F27+G27</f>
        <v>#REF!</v>
      </c>
      <c r="I27" s="16"/>
      <c r="J27" s="15"/>
    </row>
    <row r="28" customFormat="false" ht="12.75" hidden="false" customHeight="false" outlineLevel="0" collapsed="false">
      <c r="A28" s="14" t="s">
        <v>34</v>
      </c>
      <c r="B28" s="18" t="n">
        <f aca="false">B37</f>
        <v>5242099</v>
      </c>
      <c r="C28" s="18" t="n">
        <f aca="false">C37</f>
        <v>5072000</v>
      </c>
      <c r="D28" s="18" t="n">
        <f aca="false">B28+C28</f>
        <v>10314099</v>
      </c>
      <c r="E28" s="16"/>
      <c r="F28" s="16"/>
      <c r="G28" s="16"/>
      <c r="H28" s="16"/>
      <c r="I28" s="16"/>
      <c r="J28" s="18"/>
    </row>
    <row r="29" customFormat="false" ht="13.5" hidden="false" customHeight="false" outlineLevel="0" collapsed="false">
      <c r="A29" s="19" t="s">
        <v>35</v>
      </c>
      <c r="B29" s="20" t="n">
        <f aca="false">SUM(B11:B28)</f>
        <v>1990976990</v>
      </c>
      <c r="C29" s="20" t="n">
        <f aca="false">SUM(C11:C28)</f>
        <v>1962904000</v>
      </c>
      <c r="D29" s="20" t="n">
        <f aca="false">SUM(D11:D28)</f>
        <v>3953880990</v>
      </c>
      <c r="J29" s="20" t="n">
        <f aca="false">SUM(J11:J28)</f>
        <v>1582931</v>
      </c>
    </row>
    <row r="30" customFormat="false" ht="13.5" hidden="false" customHeight="false" outlineLevel="0" collapsed="false">
      <c r="A30" s="14"/>
    </row>
    <row r="31" customFormat="false" ht="12.75" hidden="false" customHeight="false" outlineLevel="0" collapsed="false">
      <c r="A31" s="14" t="s">
        <v>37</v>
      </c>
      <c r="J31" s="21" t="s">
        <v>38</v>
      </c>
    </row>
    <row r="32" customFormat="false" ht="12.75" hidden="false" customHeight="false" outlineLevel="0" collapsed="false">
      <c r="A32" s="22" t="s">
        <v>39</v>
      </c>
      <c r="B32" s="1" t="n">
        <v>207390</v>
      </c>
      <c r="C32" s="1" t="n">
        <v>198000</v>
      </c>
      <c r="D32" s="15" t="n">
        <f aca="false">B32+C32</f>
        <v>405390</v>
      </c>
      <c r="J32" s="28" t="n">
        <v>8030</v>
      </c>
    </row>
    <row r="33" customFormat="false" ht="12.75" hidden="false" customHeight="false" outlineLevel="0" collapsed="false">
      <c r="A33" s="22" t="s">
        <v>40</v>
      </c>
      <c r="B33" s="15" t="n">
        <v>152186</v>
      </c>
      <c r="C33" s="15" t="n">
        <v>144000</v>
      </c>
      <c r="D33" s="15" t="n">
        <f aca="false">B33+C33</f>
        <v>296186</v>
      </c>
      <c r="F33" s="29" t="e">
        <f aca="false">#REF!+#REF!+#REF!+#REF!</f>
        <v>#VALUE!</v>
      </c>
      <c r="G33" s="29" t="e">
        <f aca="false">#REF!+#REF!+#REF!+#REF!</f>
        <v>#VALUE!</v>
      </c>
      <c r="H33" s="29" t="e">
        <f aca="false">F33+G33</f>
        <v>#VALUE!</v>
      </c>
      <c r="J33" s="30" t="n">
        <v>5255</v>
      </c>
    </row>
    <row r="34" customFormat="false" ht="12.75" hidden="false" customHeight="false" outlineLevel="0" collapsed="false">
      <c r="A34" s="22" t="s">
        <v>33</v>
      </c>
      <c r="B34" s="15" t="n">
        <v>2612403</v>
      </c>
      <c r="C34" s="24" t="n">
        <f aca="false">2602000+6000</f>
        <v>2608000</v>
      </c>
      <c r="D34" s="15" t="n">
        <f aca="false">B34+C34</f>
        <v>5220403</v>
      </c>
      <c r="F34" s="1" t="e">
        <f aca="false">#REF!+#REF!+#REF!</f>
        <v>#VALUE!</v>
      </c>
      <c r="G34" s="1" t="e">
        <f aca="false">#REF!+#REF!+#REF!</f>
        <v>#VALUE!</v>
      </c>
      <c r="H34" s="1" t="e">
        <f aca="false">F34+G34</f>
        <v>#VALUE!</v>
      </c>
      <c r="J34" s="30" t="n">
        <v>51703</v>
      </c>
    </row>
    <row r="35" customFormat="false" ht="12.75" hidden="false" customHeight="false" outlineLevel="0" collapsed="false">
      <c r="A35" s="22" t="s">
        <v>41</v>
      </c>
      <c r="B35" s="15" t="n">
        <v>54162</v>
      </c>
      <c r="C35" s="15" t="n">
        <v>49000</v>
      </c>
      <c r="D35" s="15" t="n">
        <f aca="false">B35+C35</f>
        <v>103162</v>
      </c>
      <c r="F35" s="18" t="e">
        <f aca="false">#REF!+#REF!</f>
        <v>#VALUE!</v>
      </c>
      <c r="G35" s="18" t="e">
        <f aca="false">#REF!+#REF!</f>
        <v>#VALUE!</v>
      </c>
      <c r="H35" s="1" t="e">
        <f aca="false">F35+G35</f>
        <v>#VALUE!</v>
      </c>
      <c r="J35" s="30" t="n">
        <v>2208</v>
      </c>
    </row>
    <row r="36" customFormat="false" ht="12.75" hidden="false" customHeight="false" outlineLevel="0" collapsed="false">
      <c r="A36" s="22" t="s">
        <v>42</v>
      </c>
      <c r="B36" s="15" t="n">
        <v>637757</v>
      </c>
      <c r="C36" s="15" t="n">
        <v>595000</v>
      </c>
      <c r="D36" s="15" t="n">
        <f aca="false">B36+C36</f>
        <v>1232757</v>
      </c>
      <c r="F36" s="31" t="e">
        <f aca="false">SUM(F33:F35)</f>
        <v>#VALUE!</v>
      </c>
      <c r="G36" s="31" t="e">
        <f aca="false">SUM(G33:G35)</f>
        <v>#VALUE!</v>
      </c>
      <c r="H36" s="31" t="e">
        <f aca="false">F36+G36</f>
        <v>#VALUE!</v>
      </c>
      <c r="J36" s="30" t="n">
        <v>20889</v>
      </c>
    </row>
    <row r="37" customFormat="false" ht="12.75" hidden="false" customHeight="false" outlineLevel="0" collapsed="false">
      <c r="A37" s="22" t="s">
        <v>34</v>
      </c>
      <c r="B37" s="15" t="n">
        <v>5242099</v>
      </c>
      <c r="C37" s="15" t="n">
        <v>5072000</v>
      </c>
      <c r="D37" s="15" t="n">
        <f aca="false">B37+C37</f>
        <v>10314099</v>
      </c>
      <c r="J37" s="30" t="n">
        <v>131043</v>
      </c>
    </row>
    <row r="38" customFormat="false" ht="12.75" hidden="false" customHeight="false" outlineLevel="0" collapsed="false">
      <c r="A38" s="22" t="s">
        <v>43</v>
      </c>
      <c r="B38" s="15" t="n">
        <v>2537688</v>
      </c>
      <c r="C38" s="15" t="n">
        <v>2737000</v>
      </c>
      <c r="D38" s="15" t="n">
        <f aca="false">B38+C38</f>
        <v>5274688</v>
      </c>
      <c r="F38" s="32" t="e">
        <f aca="false">#REF!</f>
        <v>#REF!</v>
      </c>
      <c r="G38" s="18" t="e">
        <f aca="false">#REF!</f>
        <v>#REF!</v>
      </c>
      <c r="H38" s="32" t="e">
        <f aca="false">F38+G38</f>
        <v>#REF!</v>
      </c>
      <c r="J38" s="30" t="n">
        <v>88620</v>
      </c>
    </row>
    <row r="39" customFormat="false" ht="12.75" hidden="false" customHeight="false" outlineLevel="0" collapsed="false">
      <c r="A39" s="22" t="s">
        <v>44</v>
      </c>
      <c r="B39" s="18" t="n">
        <v>8862</v>
      </c>
      <c r="C39" s="18" t="n">
        <v>6000</v>
      </c>
      <c r="D39" s="18" t="n">
        <f aca="false">B39+C39</f>
        <v>14862</v>
      </c>
      <c r="J39" s="33" t="n">
        <v>121</v>
      </c>
    </row>
    <row r="40" customFormat="false" ht="13.5" hidden="false" customHeight="false" outlineLevel="0" collapsed="false">
      <c r="A40" s="14" t="s">
        <v>45</v>
      </c>
      <c r="B40" s="20" t="n">
        <f aca="false">SUM(B32:B39)</f>
        <v>11452547</v>
      </c>
      <c r="C40" s="20" t="n">
        <f aca="false">SUM(C32:C39)</f>
        <v>11409000</v>
      </c>
      <c r="D40" s="20" t="n">
        <f aca="false">SUM(D32:D39)</f>
        <v>22861547</v>
      </c>
      <c r="F40" s="34" t="e">
        <f aca="false">F38+F36</f>
        <v>#REF!</v>
      </c>
      <c r="G40" s="34" t="e">
        <f aca="false">G38+G36</f>
        <v>#REF!</v>
      </c>
      <c r="H40" s="34" t="e">
        <f aca="false">H38+H36</f>
        <v>#REF!</v>
      </c>
      <c r="J40" s="20" t="n">
        <f aca="false">SUM(J32:J39)</f>
        <v>307869</v>
      </c>
    </row>
    <row r="41" customFormat="false" ht="13.5" hidden="false" customHeight="false" outlineLevel="0" collapsed="false">
      <c r="B41" s="15"/>
      <c r="C41" s="15"/>
      <c r="D41" s="15"/>
      <c r="J41" s="15"/>
    </row>
    <row r="42" customFormat="false" ht="12.75" hidden="false" customHeight="false" outlineLevel="0" collapsed="false">
      <c r="A42" s="14" t="s">
        <v>46</v>
      </c>
      <c r="B42" s="1" t="n">
        <v>95920</v>
      </c>
      <c r="C42" s="1" t="n">
        <v>80000</v>
      </c>
      <c r="D42" s="15" t="n">
        <f aca="false">B42+C42</f>
        <v>175920</v>
      </c>
      <c r="J42" s="1" t="n">
        <f aca="false">66+60</f>
        <v>126</v>
      </c>
    </row>
    <row r="43" customFormat="false" ht="12.75" hidden="false" customHeight="false" outlineLevel="0" collapsed="false">
      <c r="A43" s="14" t="s">
        <v>47</v>
      </c>
      <c r="B43" s="1" t="n">
        <v>1963702</v>
      </c>
      <c r="C43" s="1" t="n">
        <v>1002000</v>
      </c>
      <c r="D43" s="15" t="n">
        <f aca="false">B43+C43</f>
        <v>2965702</v>
      </c>
      <c r="J43" s="1" t="n">
        <v>12</v>
      </c>
    </row>
    <row r="44" customFormat="false" ht="12.75" hidden="false" customHeight="false" outlineLevel="0" collapsed="false">
      <c r="A44" s="14" t="s">
        <v>48</v>
      </c>
      <c r="B44" s="18"/>
      <c r="C44" s="18" t="n">
        <v>1032000</v>
      </c>
      <c r="D44" s="18" t="n">
        <f aca="false">B44+C44</f>
        <v>1032000</v>
      </c>
      <c r="J44" s="1"/>
    </row>
    <row r="45" customFormat="false" ht="13.5" hidden="false" customHeight="false" outlineLevel="0" collapsed="false">
      <c r="A45" s="14" t="s">
        <v>49</v>
      </c>
      <c r="B45" s="20" t="n">
        <f aca="false">B44+B43+B42+B29</f>
        <v>1993036612</v>
      </c>
      <c r="C45" s="20" t="n">
        <f aca="false">C44+C43+C42+C29</f>
        <v>1965018000</v>
      </c>
      <c r="D45" s="20" t="n">
        <f aca="false">D44+D43+D42+D29</f>
        <v>3958054612</v>
      </c>
      <c r="J45" s="1"/>
    </row>
    <row r="46" customFormat="false" ht="13.5" hidden="false" customHeight="false" outlineLevel="0" collapsed="false">
      <c r="J46" s="1"/>
    </row>
    <row r="47" customFormat="false" ht="12.75" hidden="false" customHeight="false" outlineLevel="0" collapsed="false">
      <c r="A47" s="0" t="e">
        <f aca="true">INFO("directory")</f>
        <v>#N/A</v>
      </c>
      <c r="J47" s="1"/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J56" s="1"/>
    </row>
  </sheetData>
  <mergeCells count="6">
    <mergeCell ref="A1:J1"/>
    <mergeCell ref="A2:J2"/>
    <mergeCell ref="A3:J3"/>
    <mergeCell ref="A4:J4"/>
    <mergeCell ref="B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29:23Z</dcterms:created>
  <dc:creator>t01869</dc:creator>
  <dc:description/>
  <dc:language>en-US</dc:language>
  <cp:lastModifiedBy>Mark E. Musick</cp:lastModifiedBy>
  <cp:lastPrinted>2006-04-20T14:39:35Z</cp:lastPrinted>
  <dcterms:modified xsi:type="dcterms:W3CDTF">2006-04-20T20:39:48Z</dcterms:modified>
  <cp:revision>0</cp:revision>
  <dc:subject/>
  <dc:title/>
</cp:coreProperties>
</file>