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SM_RS_CUST" vbProcedure="false">[1]INPUT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DUKE ENERGY KENTUCKY BILL COMPARISON FOR RATE RS USAGE OF 1,000 KWH</t>
  </si>
  <si>
    <t xml:space="preserve">RATES</t>
  </si>
  <si>
    <t xml:space="preserve">BILL FOR 1,000 KWH</t>
  </si>
  <si>
    <t xml:space="preserve">OLD</t>
  </si>
  <si>
    <t xml:space="preserve">NEW</t>
  </si>
  <si>
    <t xml:space="preserve">Customer Charge</t>
  </si>
  <si>
    <t xml:space="preserve">Summer</t>
  </si>
  <si>
    <t xml:space="preserve">First 1,000 kWh</t>
  </si>
  <si>
    <t xml:space="preserve">Additional kWh</t>
  </si>
  <si>
    <t xml:space="preserve">Winter</t>
  </si>
  <si>
    <t xml:space="preserve">Subtotal</t>
  </si>
  <si>
    <t xml:space="preserve">Riders</t>
  </si>
  <si>
    <t xml:space="preserve">DSM EAP Rider ($0.10 per Bill)</t>
  </si>
  <si>
    <t xml:space="preserve">Rider FAC</t>
  </si>
  <si>
    <t xml:space="preserve">Rider DSMR</t>
  </si>
  <si>
    <t xml:space="preserve">Rider MSR-E</t>
  </si>
  <si>
    <t xml:space="preserve">Rider PS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.000000_);_(\$* \(#,##0.000000\);_(\$* \-??_);_(@_)"/>
    <numFmt numFmtId="167" formatCode="\$#,##0.000000_);[RED]&quot;($&quot;#,##0.00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illing_datasets/ULH/2006%20Electric%20Rate%20Case/ULHP%20ELEC%20SCH-M%20and%20N%2012%20months%20Forecasted%20Dec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RINT"/>
      <sheetName val="SCH M"/>
      <sheetName val="SCH M-2.1"/>
      <sheetName val="SCH M-2.2"/>
      <sheetName val="SCH M-2.3"/>
      <sheetName val="Rate RS"/>
      <sheetName val="Rate DS"/>
      <sheetName val="Rate DT-Pri"/>
      <sheetName val="Rate DT-Sec"/>
      <sheetName val="Rate EH"/>
      <sheetName val="Rate GSFL"/>
      <sheetName val="Rate DP"/>
      <sheetName val="Rate TT"/>
      <sheetName val="Rate DT RTP-P"/>
      <sheetName val="Rate DT RTP-S"/>
      <sheetName val="Rate DS RTP"/>
      <sheetName val="Rate TT RTP"/>
      <sheetName val="Rate SL"/>
      <sheetName val="Rate TL"/>
      <sheetName val="Rate OL"/>
      <sheetName val="Rate NSU"/>
      <sheetName val="Rate NSP"/>
      <sheetName val="Rate SC"/>
      <sheetName val="Rate SE"/>
      <sheetName val="SCH N"/>
      <sheetName val="BILL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5" min="4" style="0" width="10.71"/>
    <col collapsed="false" customWidth="true" hidden="false" outlineLevel="0" max="8" min="8" style="0" width="10.41"/>
    <col collapsed="false" customWidth="true" hidden="false" outlineLevel="0" max="9" min="9" style="0" width="10.56"/>
  </cols>
  <sheetData>
    <row r="2" customFormat="false" ht="12.75" hidden="false" customHeight="false" outlineLevel="0" collapsed="false">
      <c r="A2" s="1" t="s">
        <v>0</v>
      </c>
    </row>
    <row r="7" customFormat="false" ht="12.75" hidden="false" customHeight="false" outlineLevel="0" collapsed="false">
      <c r="D7" s="2" t="s">
        <v>1</v>
      </c>
      <c r="E7" s="2"/>
      <c r="H7" s="2" t="s">
        <v>2</v>
      </c>
      <c r="I7" s="2"/>
    </row>
    <row r="8" customFormat="false" ht="12.75" hidden="false" customHeight="false" outlineLevel="0" collapsed="false">
      <c r="D8" s="3" t="s">
        <v>3</v>
      </c>
      <c r="E8" s="3" t="s">
        <v>4</v>
      </c>
      <c r="H8" s="3" t="s">
        <v>3</v>
      </c>
      <c r="I8" s="3" t="s">
        <v>4</v>
      </c>
    </row>
    <row r="10" customFormat="false" ht="12.75" hidden="false" customHeight="false" outlineLevel="0" collapsed="false">
      <c r="B10" s="0" t="s">
        <v>5</v>
      </c>
      <c r="D10" s="4" t="n">
        <v>3.73</v>
      </c>
      <c r="E10" s="4" t="n">
        <v>5</v>
      </c>
      <c r="H10" s="4" t="n">
        <v>3.73</v>
      </c>
      <c r="I10" s="4" t="n">
        <v>5</v>
      </c>
    </row>
    <row r="11" customFormat="false" ht="12.75" hidden="false" customHeight="false" outlineLevel="0" collapsed="false">
      <c r="D11" s="4"/>
      <c r="E11" s="4"/>
    </row>
    <row r="12" customFormat="false" ht="12.75" hidden="false" customHeight="false" outlineLevel="0" collapsed="false">
      <c r="B12" s="0" t="s">
        <v>6</v>
      </c>
      <c r="D12" s="4"/>
      <c r="E12" s="4"/>
    </row>
    <row r="13" customFormat="false" ht="12.75" hidden="false" customHeight="false" outlineLevel="0" collapsed="false">
      <c r="B13" s="0" t="s">
        <v>7</v>
      </c>
      <c r="D13" s="5" t="n">
        <v>0.06562</v>
      </c>
      <c r="E13" s="5" t="n">
        <v>0.081299</v>
      </c>
      <c r="H13" s="0" t="n">
        <f aca="false">ROUND(D13*1000,2)</f>
        <v>65.62</v>
      </c>
      <c r="I13" s="0" t="n">
        <f aca="false">ROUND(E13*1000,2)</f>
        <v>81.3</v>
      </c>
    </row>
    <row r="14" customFormat="false" ht="12.75" hidden="false" customHeight="false" outlineLevel="0" collapsed="false">
      <c r="B14" s="0" t="s">
        <v>8</v>
      </c>
      <c r="D14" s="5" t="n">
        <v>0.06873</v>
      </c>
      <c r="E14" s="5" t="n">
        <v>0.081299</v>
      </c>
    </row>
    <row r="15" customFormat="false" ht="12.75" hidden="false" customHeight="false" outlineLevel="0" collapsed="false">
      <c r="D15" s="5"/>
      <c r="E15" s="5"/>
    </row>
    <row r="16" customFormat="false" ht="12.75" hidden="false" customHeight="false" outlineLevel="0" collapsed="false">
      <c r="B16" s="0" t="s">
        <v>9</v>
      </c>
      <c r="D16" s="5"/>
      <c r="E16" s="5"/>
    </row>
    <row r="17" customFormat="false" ht="12.75" hidden="false" customHeight="false" outlineLevel="0" collapsed="false">
      <c r="B17" s="0" t="s">
        <v>7</v>
      </c>
      <c r="D17" s="5" t="n">
        <v>0.06562</v>
      </c>
      <c r="E17" s="5" t="n">
        <v>0.081299</v>
      </c>
    </row>
    <row r="18" customFormat="false" ht="12.75" hidden="false" customHeight="false" outlineLevel="0" collapsed="false">
      <c r="B18" s="0" t="s">
        <v>8</v>
      </c>
      <c r="D18" s="5" t="n">
        <v>0.05059</v>
      </c>
      <c r="E18" s="5" t="n">
        <v>0.081299</v>
      </c>
    </row>
    <row r="19" customFormat="false" ht="12.75" hidden="false" customHeight="false" outlineLevel="0" collapsed="false">
      <c r="B19" s="0" t="s">
        <v>10</v>
      </c>
      <c r="H19" s="6" t="n">
        <f aca="false">SUM(H10:H13)</f>
        <v>69.35</v>
      </c>
      <c r="I19" s="6" t="n">
        <f aca="false">SUM(I10:I13)</f>
        <v>86.3</v>
      </c>
    </row>
    <row r="21" customFormat="false" ht="12.75" hidden="false" customHeight="false" outlineLevel="0" collapsed="false">
      <c r="B21" s="0" t="s">
        <v>11</v>
      </c>
    </row>
    <row r="22" customFormat="false" ht="12.75" hidden="false" customHeight="false" outlineLevel="0" collapsed="false">
      <c r="B22" s="7" t="s">
        <v>12</v>
      </c>
      <c r="H22" s="4" t="n">
        <v>0.1</v>
      </c>
      <c r="I22" s="4" t="n">
        <v>0.1</v>
      </c>
    </row>
    <row r="23" customFormat="false" ht="12.75" hidden="false" customHeight="false" outlineLevel="0" collapsed="false">
      <c r="B23" s="0" t="s">
        <v>13</v>
      </c>
      <c r="D23" s="8" t="n">
        <v>-0.002525</v>
      </c>
      <c r="E23" s="8" t="n">
        <v>0</v>
      </c>
      <c r="H23" s="4" t="n">
        <f aca="false">ROUND(D23*1000,2)</f>
        <v>-2.53</v>
      </c>
      <c r="I23" s="4" t="n">
        <f aca="false">ROUND(E23*1000,2)</f>
        <v>0</v>
      </c>
    </row>
    <row r="24" customFormat="false" ht="12.75" hidden="false" customHeight="false" outlineLevel="0" collapsed="false">
      <c r="B24" s="0" t="s">
        <v>14</v>
      </c>
      <c r="D24" s="8" t="n">
        <v>0.00108</v>
      </c>
      <c r="E24" s="8" t="n">
        <v>0.00108</v>
      </c>
      <c r="H24" s="4" t="n">
        <f aca="false">ROUND(D24*1000,2)</f>
        <v>1.08</v>
      </c>
      <c r="I24" s="4" t="n">
        <f aca="false">ROUND(E24*1000,2)</f>
        <v>1.08</v>
      </c>
    </row>
    <row r="25" customFormat="false" ht="12.75" hidden="false" customHeight="false" outlineLevel="0" collapsed="false">
      <c r="B25" s="0" t="s">
        <v>15</v>
      </c>
      <c r="D25" s="8" t="n">
        <v>-0.000988</v>
      </c>
      <c r="E25" s="8" t="n">
        <v>-0.000988</v>
      </c>
      <c r="H25" s="4" t="n">
        <f aca="false">ROUND(D25*1000,2)</f>
        <v>-0.99</v>
      </c>
      <c r="I25" s="4" t="n">
        <f aca="false">ROUND(E25*1000,2)</f>
        <v>-0.99</v>
      </c>
    </row>
    <row r="26" customFormat="false" ht="15" hidden="false" customHeight="false" outlineLevel="0" collapsed="false">
      <c r="B26" s="0" t="s">
        <v>16</v>
      </c>
      <c r="D26" s="8" t="n">
        <v>-0.001127</v>
      </c>
      <c r="E26" s="8" t="n">
        <v>-0.001127</v>
      </c>
      <c r="H26" s="9" t="n">
        <f aca="false">ROUND(D26*1000,2)</f>
        <v>-1.13</v>
      </c>
      <c r="I26" s="9" t="n">
        <f aca="false">ROUND(E26*1000,2)</f>
        <v>-1.13</v>
      </c>
    </row>
    <row r="27" customFormat="false" ht="12.75" hidden="false" customHeight="false" outlineLevel="0" collapsed="false">
      <c r="B27" s="10" t="s">
        <v>17</v>
      </c>
      <c r="H27" s="4" t="n">
        <f aca="false">SUM(H19:H26)</f>
        <v>65.88</v>
      </c>
      <c r="I27" s="4" t="n">
        <f aca="false">SUM(I19:I26)</f>
        <v>85.36</v>
      </c>
      <c r="J27" s="6" t="n">
        <f aca="false">I27-H27</f>
        <v>19.48</v>
      </c>
    </row>
    <row r="31" customFormat="false" ht="12.75" hidden="false" customHeight="false" outlineLevel="0" collapsed="false">
      <c r="G31" s="11"/>
    </row>
  </sheetData>
  <mergeCells count="2">
    <mergeCell ref="D7:E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33:30Z</dcterms:created>
  <dc:creator>Mark E. Musick</dc:creator>
  <dc:description/>
  <dc:language>en-US</dc:language>
  <cp:lastModifiedBy>Mark E. Musick</cp:lastModifiedBy>
  <dcterms:modified xsi:type="dcterms:W3CDTF">2006-05-25T17:03:20Z</dcterms:modified>
  <cp:revision>0</cp:revision>
  <dc:subject/>
  <dc:title/>
</cp:coreProperties>
</file>