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S</t>
  </si>
  <si>
    <t xml:space="preserve">DT</t>
  </si>
  <si>
    <t xml:space="preserve">DP</t>
  </si>
  <si>
    <t xml:space="preserve">TT</t>
  </si>
  <si>
    <t xml:space="preserve">Dmd</t>
  </si>
  <si>
    <t xml:space="preserve">Gen implied</t>
  </si>
  <si>
    <t xml:space="preserve">wint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</cols>
  <sheetData>
    <row r="1" customFormat="false" ht="13.2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3.2" hidden="false" customHeight="false" outlineLevel="0" collapsed="false">
      <c r="B2" s="0" t="n">
        <v>2.9056</v>
      </c>
      <c r="C2" s="0" t="n">
        <v>2.9056</v>
      </c>
      <c r="D2" s="0" t="n">
        <v>2.157</v>
      </c>
      <c r="E2" s="0" t="n">
        <v>0.444</v>
      </c>
    </row>
    <row r="3" customFormat="false" ht="13.2" hidden="false" customHeight="false" outlineLevel="0" collapsed="false">
      <c r="B3" s="0" t="n">
        <v>1.023</v>
      </c>
      <c r="C3" s="0" t="n">
        <v>1.023</v>
      </c>
      <c r="D3" s="0" t="n">
        <v>1.199</v>
      </c>
      <c r="E3" s="0" t="n">
        <v>1.248</v>
      </c>
    </row>
    <row r="4" customFormat="false" ht="13.2" hidden="false" customHeight="false" outlineLevel="0" collapsed="false">
      <c r="B4" s="0" t="n">
        <v>0.524</v>
      </c>
      <c r="C4" s="0" t="n">
        <v>0.524</v>
      </c>
      <c r="D4" s="0" t="n">
        <v>0.524</v>
      </c>
      <c r="E4" s="0" t="n">
        <v>0.455</v>
      </c>
    </row>
    <row r="5" customFormat="false" ht="13.2" hidden="false" customHeight="false" outlineLevel="0" collapsed="false">
      <c r="B5" s="0" t="n">
        <f aca="false">SUM(B2:B4)</f>
        <v>4.4526</v>
      </c>
      <c r="C5" s="0" t="n">
        <f aca="false">SUM(C2:C4)</f>
        <v>4.4526</v>
      </c>
      <c r="D5" s="0" t="n">
        <f aca="false">SUM(D2:D4)</f>
        <v>3.88</v>
      </c>
      <c r="E5" s="0" t="n">
        <f aca="false">SUM(E2:E4)</f>
        <v>2.147</v>
      </c>
    </row>
    <row r="7" customFormat="false" ht="13.2" hidden="false" customHeight="false" outlineLevel="0" collapsed="false">
      <c r="A7" s="0" t="s">
        <v>4</v>
      </c>
      <c r="B7" s="0" t="n">
        <v>6.53</v>
      </c>
      <c r="C7" s="0" t="n">
        <v>9.71</v>
      </c>
      <c r="D7" s="0" t="n">
        <v>6.08</v>
      </c>
      <c r="E7" s="0" t="n">
        <v>6.52</v>
      </c>
    </row>
    <row r="8" customFormat="false" ht="13.2" hidden="false" customHeight="false" outlineLevel="0" collapsed="false">
      <c r="A8" s="1" t="s">
        <v>5</v>
      </c>
      <c r="B8" s="0" t="n">
        <f aca="false">B7-B5</f>
        <v>2.0774</v>
      </c>
      <c r="C8" s="0" t="n">
        <f aca="false">C7-C5</f>
        <v>5.2574</v>
      </c>
      <c r="D8" s="0" t="n">
        <f aca="false">D7-D5</f>
        <v>2.2</v>
      </c>
      <c r="E8" s="0" t="n">
        <f aca="false">E7-E5</f>
        <v>4.373</v>
      </c>
    </row>
    <row r="10" customFormat="false" ht="13.2" hidden="false" customHeight="false" outlineLevel="0" collapsed="false">
      <c r="A10" s="0" t="s">
        <v>6</v>
      </c>
      <c r="C10" s="0" t="n">
        <v>8.03</v>
      </c>
      <c r="E10" s="0" t="n">
        <v>5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7:57:27Z</dcterms:created>
  <dc:creator>Jeff Pipher</dc:creator>
  <dc:description/>
  <dc:language>en-US</dc:language>
  <cp:lastModifiedBy>Jeff Pipher</cp:lastModifiedBy>
  <dcterms:modified xsi:type="dcterms:W3CDTF">2006-04-20T21:59:34Z</dcterms:modified>
  <cp:revision>0</cp:revision>
  <dc:subject/>
  <dc:title/>
</cp:coreProperties>
</file>