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fl2" sheetId="1" state="visible" r:id="rId2"/>
  </sheets>
  <definedNames>
    <definedName function="false" hidden="false" name="gsfl2" vbProcedure="false">gsfl2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CCOUNT</t>
  </si>
  <si>
    <t xml:space="preserve">_FREQ_</t>
  </si>
  <si>
    <t xml:space="preserve">bkwh</t>
  </si>
  <si>
    <t xml:space="preserve">fuel</t>
  </si>
  <si>
    <t xml:space="preserve">totalrev</t>
  </si>
  <si>
    <t xml:space="preserve">basere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1" width="14.7"/>
    <col collapsed="false" customWidth="true" hidden="false" outlineLevel="0" max="6" min="4" style="2" width="1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6" t="n">
        <v>2602171</v>
      </c>
      <c r="B2" s="1" t="n">
        <v>300</v>
      </c>
      <c r="C2" s="1" t="n">
        <v>141180</v>
      </c>
      <c r="D2" s="2" t="n">
        <v>-356.52</v>
      </c>
      <c r="E2" s="2" t="n">
        <v>9184.55999999999</v>
      </c>
      <c r="F2" s="2" t="n">
        <v>9541.07999999999</v>
      </c>
    </row>
    <row r="3" customFormat="false" ht="12.75" hidden="false" customHeight="false" outlineLevel="0" collapsed="false">
      <c r="A3" s="6" t="n">
        <v>3602171</v>
      </c>
      <c r="B3" s="1" t="n">
        <v>732</v>
      </c>
      <c r="C3" s="1" t="n">
        <v>335484</v>
      </c>
      <c r="D3" s="2" t="n">
        <v>-847.200000000001</v>
      </c>
      <c r="E3" s="2" t="n">
        <v>21824.7599999999</v>
      </c>
      <c r="F3" s="2" t="n">
        <v>22671.96</v>
      </c>
    </row>
    <row r="4" customFormat="false" ht="12.75" hidden="false" customHeight="false" outlineLevel="0" collapsed="false">
      <c r="A4" s="6" t="n">
        <v>14602171</v>
      </c>
      <c r="B4" s="1" t="n">
        <v>84</v>
      </c>
      <c r="C4" s="1" t="n">
        <v>34704</v>
      </c>
      <c r="D4" s="2" t="n">
        <v>-87.48</v>
      </c>
      <c r="E4" s="2" t="n">
        <v>2257.92</v>
      </c>
      <c r="F4" s="2" t="n">
        <v>2345.4</v>
      </c>
    </row>
    <row r="5" customFormat="false" ht="12.75" hidden="false" customHeight="false" outlineLevel="0" collapsed="false">
      <c r="A5" s="6" t="n">
        <v>16602171</v>
      </c>
      <c r="B5" s="1" t="n">
        <v>12</v>
      </c>
      <c r="C5" s="1" t="n">
        <v>2496</v>
      </c>
      <c r="D5" s="2" t="n">
        <v>-6.36</v>
      </c>
      <c r="E5" s="2" t="n">
        <v>162.36</v>
      </c>
      <c r="F5" s="2" t="n">
        <v>168.72</v>
      </c>
    </row>
    <row r="6" customFormat="false" ht="12.75" hidden="false" customHeight="false" outlineLevel="0" collapsed="false">
      <c r="A6" s="6" t="n">
        <v>17602171</v>
      </c>
      <c r="B6" s="1" t="n">
        <v>12</v>
      </c>
      <c r="C6" s="1" t="n">
        <v>1248</v>
      </c>
      <c r="D6" s="2" t="n">
        <v>-3.12</v>
      </c>
      <c r="E6" s="2" t="n">
        <v>81.24</v>
      </c>
      <c r="F6" s="2" t="n">
        <v>84.36</v>
      </c>
    </row>
    <row r="7" customFormat="false" ht="12.75" hidden="false" customHeight="false" outlineLevel="0" collapsed="false">
      <c r="A7" s="6" t="n">
        <v>21602171</v>
      </c>
      <c r="B7" s="1" t="n">
        <v>252</v>
      </c>
      <c r="C7" s="1" t="n">
        <v>96636</v>
      </c>
      <c r="D7" s="2" t="n">
        <v>-244.08</v>
      </c>
      <c r="E7" s="2" t="n">
        <v>6286.56</v>
      </c>
      <c r="F7" s="2" t="n">
        <v>6530.64</v>
      </c>
    </row>
    <row r="8" customFormat="false" ht="12.75" hidden="false" customHeight="false" outlineLevel="0" collapsed="false">
      <c r="A8" s="6" t="n">
        <v>25602171</v>
      </c>
      <c r="B8" s="1" t="n">
        <v>300</v>
      </c>
      <c r="C8" s="1" t="n">
        <v>138012</v>
      </c>
      <c r="D8" s="2" t="n">
        <v>-348.48</v>
      </c>
      <c r="E8" s="2" t="n">
        <v>8978.4</v>
      </c>
      <c r="F8" s="2" t="n">
        <v>9326.88</v>
      </c>
    </row>
    <row r="9" customFormat="false" ht="12.75" hidden="false" customHeight="false" outlineLevel="0" collapsed="false">
      <c r="A9" s="6" t="n">
        <v>32602171</v>
      </c>
      <c r="B9" s="1" t="n">
        <v>156</v>
      </c>
      <c r="C9" s="1" t="n">
        <v>65712</v>
      </c>
      <c r="D9" s="2" t="n">
        <v>-165.84</v>
      </c>
      <c r="E9" s="2" t="n">
        <v>4275</v>
      </c>
      <c r="F9" s="2" t="n">
        <v>4440.84</v>
      </c>
    </row>
    <row r="10" customFormat="false" ht="12.75" hidden="false" customHeight="false" outlineLevel="0" collapsed="false">
      <c r="A10" s="6" t="n">
        <v>39602171</v>
      </c>
      <c r="B10" s="1" t="n">
        <v>72</v>
      </c>
      <c r="C10" s="1" t="n">
        <v>7488</v>
      </c>
      <c r="D10" s="2" t="n">
        <v>-18.72</v>
      </c>
      <c r="E10" s="2" t="n">
        <v>487.44</v>
      </c>
      <c r="F10" s="2" t="n">
        <v>506.159999999999</v>
      </c>
    </row>
    <row r="11" customFormat="false" ht="12.75" hidden="false" customHeight="false" outlineLevel="0" collapsed="false">
      <c r="A11" s="6" t="n">
        <v>40702171</v>
      </c>
      <c r="B11" s="1" t="n">
        <v>528</v>
      </c>
      <c r="C11" s="1" t="n">
        <v>163632</v>
      </c>
      <c r="D11" s="2" t="n">
        <v>-414.000000000001</v>
      </c>
      <c r="E11" s="2" t="n">
        <v>10644.24</v>
      </c>
      <c r="F11" s="2" t="n">
        <v>11058.24</v>
      </c>
    </row>
    <row r="12" customFormat="false" ht="12.75" hidden="false" customHeight="false" outlineLevel="0" collapsed="false">
      <c r="A12" s="6" t="n">
        <v>43602171</v>
      </c>
      <c r="B12" s="1" t="n">
        <v>72</v>
      </c>
      <c r="C12" s="1" t="n">
        <v>32736</v>
      </c>
      <c r="D12" s="2" t="n">
        <v>-82.68</v>
      </c>
      <c r="E12" s="2" t="n">
        <v>2129.76</v>
      </c>
      <c r="F12" s="2" t="n">
        <v>2212.44</v>
      </c>
    </row>
    <row r="13" customFormat="false" ht="12.75" hidden="false" customHeight="false" outlineLevel="0" collapsed="false">
      <c r="A13" s="6" t="n">
        <v>43702218</v>
      </c>
      <c r="B13" s="1" t="n">
        <v>12</v>
      </c>
      <c r="C13" s="1" t="n">
        <v>4980</v>
      </c>
      <c r="D13" s="2" t="n">
        <v>-12.6</v>
      </c>
      <c r="E13" s="2" t="n">
        <v>323.88</v>
      </c>
      <c r="F13" s="2" t="n">
        <v>336.48</v>
      </c>
    </row>
    <row r="14" customFormat="false" ht="12.75" hidden="false" customHeight="false" outlineLevel="0" collapsed="false">
      <c r="A14" s="6" t="n">
        <v>46602171</v>
      </c>
      <c r="B14" s="1" t="n">
        <v>12</v>
      </c>
      <c r="C14" s="1" t="n">
        <v>2496</v>
      </c>
      <c r="D14" s="2" t="n">
        <v>-6.36</v>
      </c>
      <c r="E14" s="2" t="n">
        <v>162.36</v>
      </c>
      <c r="F14" s="2" t="n">
        <v>168.72</v>
      </c>
    </row>
    <row r="15" customFormat="false" ht="12.75" hidden="false" customHeight="false" outlineLevel="0" collapsed="false">
      <c r="A15" s="6" t="n">
        <v>54602171</v>
      </c>
      <c r="B15" s="1" t="n">
        <v>1680</v>
      </c>
      <c r="C15" s="1" t="n">
        <v>734765</v>
      </c>
      <c r="D15" s="2" t="n">
        <v>-1855.27</v>
      </c>
      <c r="E15" s="2" t="n">
        <v>47800.91</v>
      </c>
      <c r="F15" s="2" t="n">
        <v>49656.18</v>
      </c>
    </row>
    <row r="16" customFormat="false" ht="12.75" hidden="false" customHeight="false" outlineLevel="0" collapsed="false">
      <c r="A16" s="6" t="n">
        <v>55602171</v>
      </c>
      <c r="B16" s="1" t="n">
        <v>612</v>
      </c>
      <c r="C16" s="1" t="n">
        <v>267000</v>
      </c>
      <c r="D16" s="2" t="n">
        <v>-674.039999999999</v>
      </c>
      <c r="E16" s="2" t="n">
        <v>17370.24</v>
      </c>
      <c r="F16" s="2" t="n">
        <v>18044.28</v>
      </c>
    </row>
    <row r="17" customFormat="false" ht="12.75" hidden="false" customHeight="false" outlineLevel="0" collapsed="false">
      <c r="A17" s="6" t="n">
        <v>57602171</v>
      </c>
      <c r="B17" s="1" t="n">
        <v>12</v>
      </c>
      <c r="C17" s="1" t="n">
        <v>672</v>
      </c>
      <c r="D17" s="2" t="n">
        <v>-1.68</v>
      </c>
      <c r="E17" s="2" t="n">
        <v>43.68</v>
      </c>
      <c r="F17" s="2" t="n">
        <v>45.36</v>
      </c>
    </row>
    <row r="18" customFormat="false" ht="12.75" hidden="false" customHeight="false" outlineLevel="0" collapsed="false">
      <c r="A18" s="6" t="n">
        <v>58602171</v>
      </c>
      <c r="B18" s="1" t="n">
        <v>12</v>
      </c>
      <c r="C18" s="1" t="n">
        <v>1044</v>
      </c>
      <c r="D18" s="2" t="n">
        <v>-2.64</v>
      </c>
      <c r="E18" s="2" t="n">
        <v>67.92</v>
      </c>
      <c r="F18" s="2" t="n">
        <v>70.56</v>
      </c>
    </row>
    <row r="19" customFormat="false" ht="12.75" hidden="false" customHeight="false" outlineLevel="0" collapsed="false">
      <c r="A19" s="6" t="n">
        <v>61602171</v>
      </c>
      <c r="B19" s="1" t="n">
        <v>12</v>
      </c>
      <c r="C19" s="1" t="n">
        <v>516</v>
      </c>
      <c r="D19" s="2" t="n">
        <v>-1.32</v>
      </c>
      <c r="E19" s="2" t="n">
        <v>33.6</v>
      </c>
      <c r="F19" s="2" t="n">
        <v>34.92</v>
      </c>
    </row>
    <row r="20" customFormat="false" ht="12.75" hidden="false" customHeight="false" outlineLevel="0" collapsed="false">
      <c r="A20" s="6" t="n">
        <v>62602171</v>
      </c>
      <c r="B20" s="1" t="n">
        <v>156</v>
      </c>
      <c r="C20" s="1" t="n">
        <v>65136</v>
      </c>
      <c r="D20" s="2" t="n">
        <v>-164.52</v>
      </c>
      <c r="E20" s="2" t="n">
        <v>4237.32</v>
      </c>
      <c r="F20" s="2" t="n">
        <v>4401.84</v>
      </c>
    </row>
    <row r="21" customFormat="false" ht="12.75" hidden="false" customHeight="false" outlineLevel="0" collapsed="false">
      <c r="A21" s="6" t="n">
        <v>62802225</v>
      </c>
      <c r="B21" s="1" t="n">
        <v>636</v>
      </c>
      <c r="C21" s="1" t="n">
        <v>2228544</v>
      </c>
      <c r="D21" s="2" t="n">
        <v>-5628.60000000003</v>
      </c>
      <c r="E21" s="2" t="n">
        <v>144982.560000001</v>
      </c>
      <c r="F21" s="2" t="n">
        <v>150611.159999999</v>
      </c>
    </row>
    <row r="22" customFormat="false" ht="12.75" hidden="false" customHeight="false" outlineLevel="0" collapsed="false">
      <c r="A22" s="6" t="n">
        <v>63602171</v>
      </c>
      <c r="B22" s="1" t="n">
        <v>12</v>
      </c>
      <c r="C22" s="1" t="n">
        <v>1044</v>
      </c>
      <c r="D22" s="2" t="n">
        <v>-2.64</v>
      </c>
      <c r="E22" s="2" t="n">
        <v>67.92</v>
      </c>
      <c r="F22" s="2" t="n">
        <v>70.56</v>
      </c>
    </row>
    <row r="23" customFormat="false" ht="12.75" hidden="false" customHeight="false" outlineLevel="0" collapsed="false">
      <c r="A23" s="6" t="n">
        <v>71003577</v>
      </c>
      <c r="B23" s="1" t="n">
        <v>10</v>
      </c>
      <c r="C23" s="1" t="n">
        <v>518</v>
      </c>
      <c r="D23" s="2" t="n">
        <v>-1.3</v>
      </c>
      <c r="E23" s="2" t="n">
        <v>33.67</v>
      </c>
      <c r="F23" s="2" t="n">
        <v>34.97</v>
      </c>
    </row>
    <row r="24" customFormat="false" ht="12.75" hidden="false" customHeight="false" outlineLevel="0" collapsed="false">
      <c r="A24" s="6" t="n">
        <v>77602171</v>
      </c>
      <c r="B24" s="1" t="n">
        <v>12</v>
      </c>
      <c r="C24" s="1" t="n">
        <v>2496</v>
      </c>
      <c r="D24" s="2" t="n">
        <v>-6.36</v>
      </c>
      <c r="E24" s="2" t="n">
        <v>162.36</v>
      </c>
      <c r="F24" s="2" t="n">
        <v>168.72</v>
      </c>
    </row>
    <row r="25" customFormat="false" ht="12.75" hidden="false" customHeight="false" outlineLevel="0" collapsed="false">
      <c r="A25" s="6" t="n">
        <v>83602171</v>
      </c>
      <c r="B25" s="1" t="n">
        <v>182</v>
      </c>
      <c r="C25" s="1" t="n">
        <v>76134</v>
      </c>
      <c r="D25" s="2" t="n">
        <v>-192.15</v>
      </c>
      <c r="E25" s="2" t="n">
        <v>4952.82</v>
      </c>
      <c r="F25" s="2" t="n">
        <v>5144.97</v>
      </c>
    </row>
    <row r="26" customFormat="false" ht="12.75" hidden="false" customHeight="false" outlineLevel="0" collapsed="false">
      <c r="A26" s="6" t="n">
        <v>85602171</v>
      </c>
      <c r="B26" s="1" t="n">
        <v>1275</v>
      </c>
      <c r="C26" s="1" t="n">
        <v>556858</v>
      </c>
      <c r="D26" s="2" t="n">
        <v>-1405.95</v>
      </c>
      <c r="E26" s="2" t="n">
        <v>36227.4499999999</v>
      </c>
      <c r="F26" s="2" t="n">
        <v>37633.4</v>
      </c>
    </row>
    <row r="27" customFormat="false" ht="12.75" hidden="false" customHeight="false" outlineLevel="0" collapsed="false">
      <c r="A27" s="6" t="n">
        <v>90602171</v>
      </c>
      <c r="B27" s="1" t="n">
        <v>384</v>
      </c>
      <c r="C27" s="1" t="n">
        <v>169176</v>
      </c>
      <c r="D27" s="2" t="n">
        <v>-426.960000000001</v>
      </c>
      <c r="E27" s="2" t="n">
        <v>11006.4</v>
      </c>
      <c r="F27" s="2" t="n">
        <v>11433.36</v>
      </c>
    </row>
    <row r="28" customFormat="false" ht="12.75" hidden="false" customHeight="false" outlineLevel="0" collapsed="false">
      <c r="A28" s="6" t="n">
        <v>94602171</v>
      </c>
      <c r="B28" s="1" t="n">
        <v>2394</v>
      </c>
      <c r="C28" s="1" t="n">
        <v>1003258</v>
      </c>
      <c r="D28" s="2" t="n">
        <v>-2532.87999999999</v>
      </c>
      <c r="E28" s="2" t="n">
        <v>65268.7600000001</v>
      </c>
      <c r="F28" s="2" t="n">
        <v>67801.6400000001</v>
      </c>
    </row>
    <row r="29" customFormat="false" ht="13.5" hidden="false" customHeight="false" outlineLevel="0" collapsed="false">
      <c r="A29" s="0" t="s">
        <v>6</v>
      </c>
      <c r="B29" s="7" t="n">
        <f aca="false">SUM(B2:B28)</f>
        <v>9933</v>
      </c>
      <c r="C29" s="7" t="n">
        <f aca="false">SUM(C2:C28)</f>
        <v>6133965</v>
      </c>
      <c r="D29" s="8" t="n">
        <f aca="false">SUM(D2:D28)</f>
        <v>-15489.75</v>
      </c>
      <c r="E29" s="8" t="n">
        <f aca="false">SUM(E2:E28)</f>
        <v>399054.090000001</v>
      </c>
      <c r="F29" s="8" t="n">
        <f aca="false">SUM(F2:F28)</f>
        <v>414543.839999999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d Beagle</cp:lastModifiedBy>
  <dcterms:modified xsi:type="dcterms:W3CDTF">2006-04-25T14:45:25Z</dcterms:modified>
  <cp:revision>0</cp:revision>
  <dc:subject/>
  <dc:title/>
</cp:coreProperties>
</file>