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sfl1" sheetId="1" state="visible" r:id="rId2"/>
  </sheets>
  <definedNames>
    <definedName function="false" hidden="false" name="gsfl1" vbProcedure="false">gsfl1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CCOUNT</t>
  </si>
  <si>
    <t xml:space="preserve">_FREQ_</t>
  </si>
  <si>
    <t xml:space="preserve">bkwh</t>
  </si>
  <si>
    <t xml:space="preserve">fuel</t>
  </si>
  <si>
    <t xml:space="preserve">totalrev</t>
  </si>
  <si>
    <t xml:space="preserve">baserev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.00_);\(#,##0.00\)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1" width="14.7"/>
    <col collapsed="false" customWidth="true" hidden="false" outlineLevel="0" max="6" min="4" style="2" width="14.7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6" t="n">
        <v>5602171</v>
      </c>
      <c r="B2" s="1" t="n">
        <v>12</v>
      </c>
      <c r="C2" s="1" t="n">
        <v>1080</v>
      </c>
      <c r="D2" s="2" t="n">
        <v>-2.76</v>
      </c>
      <c r="E2" s="2" t="n">
        <v>81.48</v>
      </c>
      <c r="F2" s="2" t="n">
        <v>84.24</v>
      </c>
    </row>
    <row r="3" customFormat="false" ht="12.75" hidden="false" customHeight="false" outlineLevel="0" collapsed="false">
      <c r="A3" s="6" t="n">
        <v>9602171</v>
      </c>
      <c r="B3" s="1" t="n">
        <v>12</v>
      </c>
      <c r="C3" s="1" t="n">
        <v>1584</v>
      </c>
      <c r="D3" s="2" t="n">
        <v>-3.96</v>
      </c>
      <c r="E3" s="2" t="n">
        <v>119.52</v>
      </c>
      <c r="F3" s="2" t="n">
        <v>123.48</v>
      </c>
    </row>
    <row r="4" customFormat="false" ht="12.75" hidden="false" customHeight="false" outlineLevel="0" collapsed="false">
      <c r="A4" s="6" t="n">
        <v>28602171</v>
      </c>
      <c r="B4" s="1" t="n">
        <v>12</v>
      </c>
      <c r="C4" s="1" t="n">
        <v>1248</v>
      </c>
      <c r="D4" s="2" t="n">
        <v>-3.12</v>
      </c>
      <c r="E4" s="2" t="n">
        <v>94.2</v>
      </c>
      <c r="F4" s="2" t="n">
        <v>97.32</v>
      </c>
    </row>
    <row r="5" customFormat="false" ht="12.75" hidden="false" customHeight="false" outlineLevel="0" collapsed="false">
      <c r="A5" s="6" t="n">
        <v>76602171</v>
      </c>
      <c r="B5" s="1" t="n">
        <v>12</v>
      </c>
      <c r="C5" s="1" t="n">
        <v>3324</v>
      </c>
      <c r="D5" s="2" t="n">
        <v>-8.4</v>
      </c>
      <c r="E5" s="2" t="n">
        <v>250.68</v>
      </c>
      <c r="F5" s="2" t="n">
        <v>259.08</v>
      </c>
    </row>
    <row r="6" customFormat="false" ht="13.5" hidden="false" customHeight="false" outlineLevel="0" collapsed="false">
      <c r="A6" s="0" t="s">
        <v>6</v>
      </c>
      <c r="B6" s="7" t="n">
        <f aca="false">SUM(B2:B5)</f>
        <v>48</v>
      </c>
      <c r="C6" s="7" t="n">
        <f aca="false">SUM(C2:C5)</f>
        <v>7236</v>
      </c>
      <c r="D6" s="8" t="n">
        <f aca="false">SUM(D2:D5)</f>
        <v>-18.24</v>
      </c>
      <c r="E6" s="8" t="n">
        <f aca="false">SUM(E2:E5)</f>
        <v>545.88</v>
      </c>
      <c r="F6" s="8" t="n">
        <f aca="false">SUM(F2:F5)</f>
        <v>564.12</v>
      </c>
    </row>
    <row r="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ad Beagle</cp:lastModifiedBy>
  <dcterms:modified xsi:type="dcterms:W3CDTF">2006-04-25T14:43:52Z</dcterms:modified>
  <cp:revision>0</cp:revision>
  <dc:subject/>
  <dc:title/>
</cp:coreProperties>
</file>