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F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alculated</t>
  </si>
  <si>
    <t xml:space="preserve">Final</t>
  </si>
  <si>
    <t xml:space="preserve">Increase /</t>
  </si>
  <si>
    <t xml:space="preserve">CUSTOMER</t>
  </si>
  <si>
    <t xml:space="preserve">Current</t>
  </si>
  <si>
    <t xml:space="preserve">Proposed</t>
  </si>
  <si>
    <t xml:space="preserve">Rate</t>
  </si>
  <si>
    <t xml:space="preserve">Revenue</t>
  </si>
  <si>
    <t xml:space="preserve">Decrease</t>
  </si>
  <si>
    <t xml:space="preserve">GSFL</t>
  </si>
  <si>
    <t xml:space="preserve">BILLS</t>
  </si>
  <si>
    <t xml:space="preserve">SALES</t>
  </si>
  <si>
    <t xml:space="preserve">Rates</t>
  </si>
  <si>
    <t xml:space="preserve">Adjustments</t>
  </si>
  <si>
    <t xml:space="preserve">Check</t>
  </si>
  <si>
    <t xml:space="preserve">%</t>
  </si>
  <si>
    <t xml:space="preserve">MINIMUM BILLS</t>
  </si>
  <si>
    <t xml:space="preserve">BASE RATE:</t>
  </si>
  <si>
    <t xml:space="preserve">  LOAD RANGE 540 TO 720 HRS</t>
  </si>
  <si>
    <t xml:space="preserve">  LOAD RANGE LESS THAN 540 HRS</t>
  </si>
  <si>
    <t xml:space="preserve">TOTAL RATE GSFL</t>
  </si>
  <si>
    <t xml:space="preserve">Difference</t>
  </si>
  <si>
    <t xml:space="preserve">COSS Increase for Rate GSF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000%"/>
    <numFmt numFmtId="167" formatCode="\$#,##0.00_);&quot;($&quot;#,##0.00\)"/>
    <numFmt numFmtId="168" formatCode="[$-409]#,##0.00_);\(#,##0.00\)"/>
    <numFmt numFmtId="169" formatCode="\$#,##0.000000_);&quot;($&quot;#,##0.000000\)"/>
    <numFmt numFmtId="170" formatCode="#,##0.000000_);\(#,##0.000000\)"/>
    <numFmt numFmtId="171" formatCode="0.0000_)"/>
    <numFmt numFmtId="172" formatCode="0.0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7"/>
    <col collapsed="false" customWidth="true" hidden="false" outlineLevel="0" max="5" min="3" style="0" width="12.7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1" width="11.7"/>
    <col collapsed="false" customWidth="true" hidden="false" outlineLevel="0" max="12" min="11" style="0" width="10.71"/>
  </cols>
  <sheetData>
    <row r="2" customFormat="false" ht="12.75" hidden="false" customHeight="false" outlineLevel="0" collapsed="false">
      <c r="E2" s="2"/>
      <c r="F2" s="2"/>
      <c r="G2" s="3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E3" s="2"/>
      <c r="F3" s="2"/>
      <c r="G3" s="4" t="s">
        <v>0</v>
      </c>
      <c r="H3" s="2"/>
      <c r="I3" s="5" t="s">
        <v>1</v>
      </c>
      <c r="J3" s="3"/>
      <c r="K3" s="5" t="s">
        <v>1</v>
      </c>
      <c r="L3" s="6" t="s">
        <v>2</v>
      </c>
      <c r="M3" s="2"/>
      <c r="N3" s="2"/>
    </row>
    <row r="4" customFormat="false" ht="12.75" hidden="false" customHeight="false" outlineLevel="0" collapsed="false">
      <c r="B4" s="7" t="s">
        <v>3</v>
      </c>
      <c r="C4" s="8"/>
      <c r="D4" s="7" t="s">
        <v>4</v>
      </c>
      <c r="E4" s="5" t="s">
        <v>4</v>
      </c>
      <c r="F4" s="5" t="s">
        <v>5</v>
      </c>
      <c r="G4" s="4" t="s">
        <v>5</v>
      </c>
      <c r="H4" s="5" t="s">
        <v>5</v>
      </c>
      <c r="I4" s="5" t="s">
        <v>6</v>
      </c>
      <c r="J4" s="4" t="s">
        <v>7</v>
      </c>
      <c r="K4" s="5" t="s">
        <v>5</v>
      </c>
      <c r="L4" s="6" t="s">
        <v>8</v>
      </c>
      <c r="M4" s="2"/>
      <c r="N4" s="2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1" t="s">
        <v>7</v>
      </c>
      <c r="F5" s="11" t="s">
        <v>7</v>
      </c>
      <c r="G5" s="12" t="s">
        <v>7</v>
      </c>
      <c r="H5" s="11" t="s">
        <v>12</v>
      </c>
      <c r="I5" s="11" t="s">
        <v>13</v>
      </c>
      <c r="J5" s="12" t="s">
        <v>14</v>
      </c>
      <c r="K5" s="11" t="s">
        <v>12</v>
      </c>
      <c r="L5" s="13" t="s">
        <v>15</v>
      </c>
      <c r="M5" s="2"/>
      <c r="N5" s="2"/>
    </row>
    <row r="6" customFormat="false" ht="15" hidden="false" customHeight="false" outlineLevel="0" collapsed="false">
      <c r="A6" s="8"/>
      <c r="B6" s="14"/>
      <c r="C6" s="14"/>
      <c r="D6" s="14"/>
      <c r="E6" s="14"/>
    </row>
    <row r="7" customFormat="false" ht="12.75" hidden="false" customHeight="false" outlineLevel="0" collapsed="false">
      <c r="A7" s="9" t="s">
        <v>16</v>
      </c>
      <c r="B7" s="15" t="n">
        <v>377</v>
      </c>
      <c r="C7" s="16" t="n">
        <v>0</v>
      </c>
      <c r="D7" s="17" t="n">
        <v>2.5</v>
      </c>
      <c r="E7" s="18" t="n">
        <f aca="false">ROUND(B7*D7,0)</f>
        <v>943</v>
      </c>
      <c r="G7" s="1" t="n">
        <f aca="false">+B7*H7</f>
        <v>1014.13</v>
      </c>
      <c r="H7" s="19" t="n">
        <f aca="false">ROUND(D7*(1+C17),2)</f>
        <v>2.69</v>
      </c>
      <c r="I7" s="19" t="n">
        <v>0</v>
      </c>
      <c r="J7" s="1" t="n">
        <f aca="false">ROUND(B7*(H7+I7),0)</f>
        <v>1014</v>
      </c>
      <c r="K7" s="19" t="n">
        <f aca="false">+H7+I7</f>
        <v>2.69</v>
      </c>
      <c r="L7" s="20" t="n">
        <f aca="false">(K7-D7)/D7</f>
        <v>0.076</v>
      </c>
    </row>
    <row r="8" customFormat="false" ht="12.75" hidden="false" customHeight="false" outlineLevel="0" collapsed="false">
      <c r="A8" s="9"/>
      <c r="B8" s="15"/>
      <c r="C8" s="21"/>
      <c r="D8" s="17"/>
      <c r="E8" s="18"/>
      <c r="L8" s="20"/>
    </row>
    <row r="9" customFormat="false" ht="12.75" hidden="false" customHeight="false" outlineLevel="0" collapsed="false">
      <c r="A9" s="8" t="s">
        <v>17</v>
      </c>
      <c r="B9" s="15"/>
      <c r="C9" s="21"/>
      <c r="D9" s="21"/>
      <c r="E9" s="22"/>
      <c r="L9" s="20"/>
    </row>
    <row r="10" customFormat="false" ht="12.75" hidden="false" customHeight="false" outlineLevel="0" collapsed="false">
      <c r="A10" s="23" t="s">
        <v>18</v>
      </c>
      <c r="B10" s="15" t="n">
        <v>48</v>
      </c>
      <c r="C10" s="16" t="n">
        <v>7462</v>
      </c>
      <c r="D10" s="24" t="n">
        <v>0.06791</v>
      </c>
      <c r="E10" s="25" t="n">
        <f aca="false">ROUND((C10*D10),0)</f>
        <v>507</v>
      </c>
      <c r="G10" s="1" t="n">
        <f aca="false">(E10/E14)*(F14-G7)</f>
        <v>527.233657751773</v>
      </c>
      <c r="H10" s="26" t="n">
        <f aca="false">ROUND(G10/C10,6)</f>
        <v>0.070656</v>
      </c>
      <c r="I10" s="26" t="n">
        <v>0</v>
      </c>
      <c r="J10" s="1" t="n">
        <f aca="false">ROUND(+C10*(H10+I10),0)</f>
        <v>527</v>
      </c>
      <c r="K10" s="26" t="n">
        <f aca="false">+H10+I10</f>
        <v>0.070656</v>
      </c>
      <c r="L10" s="20" t="n">
        <f aca="false">(K10-D10)/D10</f>
        <v>0.0404358710057429</v>
      </c>
    </row>
    <row r="11" customFormat="false" ht="12.75" hidden="false" customHeight="false" outlineLevel="0" collapsed="false">
      <c r="A11" s="23" t="s">
        <v>19</v>
      </c>
      <c r="B11" s="27" t="n">
        <v>9933</v>
      </c>
      <c r="C11" s="28" t="n">
        <v>6210538</v>
      </c>
      <c r="D11" s="24" t="n">
        <v>0.07828</v>
      </c>
      <c r="E11" s="29" t="n">
        <f aca="false">ROUND((C11*D11),0)</f>
        <v>486161</v>
      </c>
      <c r="G11" s="30" t="n">
        <f aca="false">+F14-G10-G7</f>
        <v>506543.636342248</v>
      </c>
      <c r="H11" s="26" t="n">
        <f aca="false">ROUND(G11/C11,6)</f>
        <v>0.081562</v>
      </c>
      <c r="I11" s="26" t="n">
        <v>0</v>
      </c>
      <c r="J11" s="31" t="n">
        <f aca="false">ROUND(+C11*(H11+I11),0)</f>
        <v>506544</v>
      </c>
      <c r="K11" s="26" t="n">
        <f aca="false">+H11+I11</f>
        <v>0.081562</v>
      </c>
      <c r="L11" s="20" t="n">
        <f aca="false">(K11-D11)/D11</f>
        <v>0.0419264179867143</v>
      </c>
    </row>
    <row r="12" customFormat="false" ht="12.75" hidden="false" customHeight="false" outlineLevel="0" collapsed="false">
      <c r="A12" s="23"/>
      <c r="B12" s="32"/>
      <c r="C12" s="32"/>
      <c r="D12" s="33"/>
      <c r="E12" s="25"/>
    </row>
    <row r="13" customFormat="false" ht="12.75" hidden="false" customHeight="false" outlineLevel="0" collapsed="false">
      <c r="A13" s="23"/>
      <c r="B13" s="32"/>
      <c r="C13" s="32"/>
      <c r="D13" s="34"/>
      <c r="E13" s="25"/>
    </row>
    <row r="14" customFormat="false" ht="13.5" hidden="false" customHeight="false" outlineLevel="0" collapsed="false">
      <c r="A14" s="9" t="s">
        <v>20</v>
      </c>
      <c r="B14" s="35" t="n">
        <f aca="false">SUM(B7:B11)</f>
        <v>10358</v>
      </c>
      <c r="C14" s="35" t="n">
        <f aca="false">SUM(C7:C11)</f>
        <v>6218000</v>
      </c>
      <c r="D14" s="36"/>
      <c r="E14" s="35" t="n">
        <f aca="false">SUM(E7:E11)</f>
        <v>487611</v>
      </c>
      <c r="F14" s="37" t="n">
        <v>508085</v>
      </c>
      <c r="G14" s="38" t="n">
        <f aca="false">SUM(G7:G11)</f>
        <v>508085</v>
      </c>
      <c r="J14" s="38" t="n">
        <f aca="false">SUM(J7:J11)</f>
        <v>508085</v>
      </c>
    </row>
    <row r="15" customFormat="false" ht="13.5" hidden="false" customHeight="false" outlineLevel="0" collapsed="false"/>
    <row r="16" customFormat="false" ht="13.5" hidden="false" customHeight="false" outlineLevel="0" collapsed="false">
      <c r="I16" s="0" t="s">
        <v>21</v>
      </c>
      <c r="J16" s="38" t="n">
        <f aca="false">+J14-G14</f>
        <v>0</v>
      </c>
    </row>
    <row r="17" customFormat="false" ht="13.5" hidden="false" customHeight="false" outlineLevel="0" collapsed="false">
      <c r="A17" s="0" t="s">
        <v>22</v>
      </c>
      <c r="B17" s="39" t="n">
        <v>36174</v>
      </c>
      <c r="C17" s="40" t="n">
        <f aca="false">+B17/471911</f>
        <v>0.0766542843883698</v>
      </c>
    </row>
    <row r="20" customFormat="false" ht="12.75" hidden="false" customHeight="false" outlineLevel="0" collapsed="false">
      <c r="J2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3:17:56Z</dcterms:created>
  <dc:creator>Brad Beagle</dc:creator>
  <dc:description/>
  <dc:language>en-US</dc:language>
  <cp:lastModifiedBy>bjb</cp:lastModifiedBy>
  <cp:lastPrinted>2006-05-24T21:16:14Z</cp:lastPrinted>
  <dcterms:modified xsi:type="dcterms:W3CDTF">2006-07-13T14:24:57Z</dcterms:modified>
  <cp:revision>0</cp:revision>
  <dc:subject/>
  <dc:title/>
</cp:coreProperties>
</file>