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bkwh" sheetId="1" state="visible" r:id="rId2"/>
  </sheets>
  <definedNames>
    <definedName function="false" hidden="false" name="dsbkwh" vbProcedure="false">dsbkwh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ATEABBR</t>
  </si>
  <si>
    <t xml:space="preserve">RATECEIL</t>
  </si>
  <si>
    <t xml:space="preserve">_FREQ_</t>
  </si>
  <si>
    <t xml:space="preserve">bkwh</t>
  </si>
  <si>
    <t xml:space="preserve">bkw</t>
  </si>
  <si>
    <t xml:space="preserve">totalrev</t>
  </si>
  <si>
    <t xml:space="preserve">F6000</t>
  </si>
  <si>
    <t xml:space="preserve">N300HU</t>
  </si>
  <si>
    <t xml:space="preserve">N300HUkwh</t>
  </si>
  <si>
    <t xml:space="preserve">ADDkwh</t>
  </si>
  <si>
    <t xml:space="preserve">DS01</t>
  </si>
  <si>
    <t xml:space="preserve">N</t>
  </si>
  <si>
    <t xml:space="preserve">Y</t>
  </si>
  <si>
    <t xml:space="preserve">DS02</t>
  </si>
  <si>
    <t xml:space="preserve">DS03</t>
  </si>
  <si>
    <t xml:space="preserve">DS07</t>
  </si>
  <si>
    <t xml:space="preserve">DS08</t>
  </si>
  <si>
    <t xml:space="preserve">DS09</t>
  </si>
  <si>
    <t xml:space="preserve">bkwh tie-out</t>
  </si>
  <si>
    <t xml:space="preserve">Total</t>
  </si>
  <si>
    <t xml:space="preserve">12 month Est</t>
  </si>
  <si>
    <t xml:space="preserve">Sch M</t>
  </si>
  <si>
    <t xml:space="preserve">Base Est</t>
  </si>
  <si>
    <t xml:space="preserve">"Cap" Rate</t>
  </si>
  <si>
    <t xml:space="preserve">Church "Cap" Rate</t>
  </si>
  <si>
    <t xml:space="preserve">Tie-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_);\(#,##0.0\)"/>
    <numFmt numFmtId="167" formatCode="[$-409]#,##0.00_);\(#,##0.00\)"/>
    <numFmt numFmtId="168" formatCode="0.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14.7"/>
    <col collapsed="false" customWidth="true" hidden="false" outlineLevel="0" max="5" min="5" style="2" width="14.7"/>
    <col collapsed="false" customWidth="true" hidden="false" outlineLevel="0" max="6" min="6" style="3" width="15.42"/>
    <col collapsed="false" customWidth="true" hidden="false" outlineLevel="0" max="10" min="7" style="1" width="14.7"/>
    <col collapsed="false" customWidth="true" hidden="false" outlineLevel="0" max="12" min="12" style="0" width="12.85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" t="n">
        <v>143195</v>
      </c>
      <c r="D2" s="1" t="n">
        <v>976692315</v>
      </c>
      <c r="E2" s="2" t="n">
        <v>3442199.5</v>
      </c>
      <c r="F2" s="3" t="n">
        <v>61821738.2999982</v>
      </c>
      <c r="G2" s="1" t="n">
        <v>346428596</v>
      </c>
      <c r="H2" s="1" t="n">
        <v>5268044.71779068</v>
      </c>
      <c r="I2" s="1" t="n">
        <v>534492844</v>
      </c>
      <c r="J2" s="1" t="n">
        <v>95770875</v>
      </c>
    </row>
    <row r="3" customFormat="false" ht="12.75" hidden="false" customHeight="false" outlineLevel="0" collapsed="false">
      <c r="A3" s="8" t="s">
        <v>10</v>
      </c>
      <c r="B3" s="9" t="s">
        <v>12</v>
      </c>
      <c r="C3" s="1" t="n">
        <v>1236</v>
      </c>
      <c r="D3" s="1" t="n">
        <v>1028666</v>
      </c>
      <c r="E3" s="2" t="n">
        <v>74201.2000000001</v>
      </c>
      <c r="F3" s="3" t="n">
        <v>215090.63</v>
      </c>
      <c r="G3" s="1" t="n">
        <v>993941</v>
      </c>
      <c r="H3" s="1" t="n">
        <v>131.047023075359</v>
      </c>
      <c r="I3" s="1" t="n">
        <v>34725</v>
      </c>
      <c r="J3" s="1" t="n">
        <v>0</v>
      </c>
    </row>
    <row r="4" customFormat="false" ht="12.75" hidden="false" customHeight="false" outlineLevel="0" collapsed="false">
      <c r="A4" s="8" t="s">
        <v>13</v>
      </c>
      <c r="B4" s="9" t="s">
        <v>11</v>
      </c>
      <c r="C4" s="1" t="n">
        <v>12</v>
      </c>
      <c r="D4" s="1" t="n">
        <v>1554595</v>
      </c>
      <c r="E4" s="2" t="n">
        <v>4845.12</v>
      </c>
      <c r="F4" s="3" t="n">
        <v>92399.9</v>
      </c>
      <c r="G4" s="1" t="n">
        <v>72000</v>
      </c>
      <c r="H4" s="1" t="n">
        <v>3274.07935917891</v>
      </c>
      <c r="I4" s="1" t="n">
        <v>1324044</v>
      </c>
      <c r="J4" s="1" t="n">
        <v>158551</v>
      </c>
    </row>
    <row r="5" customFormat="false" ht="12.75" hidden="false" customHeight="false" outlineLevel="0" collapsed="false">
      <c r="A5" s="8" t="s">
        <v>13</v>
      </c>
      <c r="B5" s="9" t="s">
        <v>12</v>
      </c>
      <c r="C5" s="1" t="n">
        <v>12</v>
      </c>
      <c r="D5" s="1" t="n">
        <v>33687</v>
      </c>
      <c r="E5" s="2" t="n">
        <v>1015.8</v>
      </c>
      <c r="F5" s="3" t="n">
        <v>6435.58</v>
      </c>
      <c r="G5" s="1" t="n">
        <v>33687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8" t="s">
        <v>14</v>
      </c>
      <c r="B6" s="9" t="s">
        <v>11</v>
      </c>
      <c r="C6" s="1" t="n">
        <v>12</v>
      </c>
      <c r="D6" s="1" t="n">
        <v>1682581</v>
      </c>
      <c r="E6" s="2" t="n">
        <v>3817.32</v>
      </c>
      <c r="F6" s="3" t="n">
        <v>89723.7</v>
      </c>
      <c r="G6" s="1" t="n">
        <v>72000</v>
      </c>
      <c r="H6" s="1" t="n">
        <v>3600</v>
      </c>
      <c r="I6" s="1" t="n">
        <v>1145196</v>
      </c>
      <c r="J6" s="1" t="n">
        <v>465385</v>
      </c>
    </row>
    <row r="7" customFormat="false" ht="12.75" hidden="false" customHeight="false" outlineLevel="0" collapsed="false">
      <c r="A7" s="8" t="s">
        <v>15</v>
      </c>
      <c r="B7" s="9" t="s">
        <v>11</v>
      </c>
      <c r="C7" s="1" t="n">
        <v>651</v>
      </c>
      <c r="D7" s="1" t="n">
        <v>23862422</v>
      </c>
      <c r="E7" s="2" t="n">
        <v>72287.37</v>
      </c>
      <c r="F7" s="3" t="n">
        <v>1428032.03</v>
      </c>
      <c r="G7" s="1" t="n">
        <v>3454381</v>
      </c>
      <c r="H7" s="1" t="n">
        <v>120227.724765649</v>
      </c>
      <c r="I7" s="1" t="n">
        <v>17269624</v>
      </c>
      <c r="J7" s="1" t="n">
        <v>3138417</v>
      </c>
    </row>
    <row r="8" customFormat="false" ht="12.75" hidden="false" customHeight="false" outlineLevel="0" collapsed="false">
      <c r="A8" s="8" t="s">
        <v>15</v>
      </c>
      <c r="B8" s="9" t="s">
        <v>12</v>
      </c>
      <c r="C8" s="1" t="n">
        <v>40</v>
      </c>
      <c r="D8" s="1" t="n">
        <v>82140</v>
      </c>
      <c r="E8" s="2" t="n">
        <v>3322.91</v>
      </c>
      <c r="F8" s="3" t="n">
        <v>15964.35</v>
      </c>
      <c r="G8" s="1" t="n">
        <v>51010</v>
      </c>
      <c r="H8" s="1" t="n">
        <v>50.3343681173542</v>
      </c>
      <c r="I8" s="1" t="n">
        <v>31130</v>
      </c>
      <c r="J8" s="1" t="n">
        <v>0</v>
      </c>
    </row>
    <row r="9" customFormat="false" ht="12.75" hidden="false" customHeight="false" outlineLevel="0" collapsed="false">
      <c r="A9" s="8" t="s">
        <v>16</v>
      </c>
      <c r="B9" s="9" t="s">
        <v>11</v>
      </c>
      <c r="C9" s="1" t="n">
        <v>688</v>
      </c>
      <c r="D9" s="1" t="n">
        <v>8645983</v>
      </c>
      <c r="E9" s="2" t="n">
        <v>48497.06</v>
      </c>
      <c r="F9" s="3" t="n">
        <v>684901.64</v>
      </c>
      <c r="G9" s="1" t="n">
        <v>3138261</v>
      </c>
      <c r="H9" s="1" t="n">
        <v>38957.0213830834</v>
      </c>
      <c r="I9" s="1" t="n">
        <v>5476002</v>
      </c>
      <c r="J9" s="1" t="n">
        <v>31720</v>
      </c>
    </row>
    <row r="10" customFormat="false" ht="12.75" hidden="false" customHeight="false" outlineLevel="0" collapsed="false">
      <c r="A10" s="8" t="s">
        <v>16</v>
      </c>
      <c r="B10" s="9" t="s">
        <v>12</v>
      </c>
      <c r="C10" s="1" t="n">
        <v>22</v>
      </c>
      <c r="D10" s="1" t="n">
        <v>43249</v>
      </c>
      <c r="E10" s="2" t="n">
        <v>1783.11</v>
      </c>
      <c r="F10" s="3" t="n">
        <v>8446.61</v>
      </c>
      <c r="G10" s="1" t="n">
        <v>39489</v>
      </c>
      <c r="H10" s="1" t="n">
        <v>7.4671327004806</v>
      </c>
      <c r="I10" s="1" t="n">
        <v>3760</v>
      </c>
      <c r="J10" s="1" t="n">
        <v>0</v>
      </c>
    </row>
    <row r="11" customFormat="false" ht="12.75" hidden="false" customHeight="false" outlineLevel="0" collapsed="false">
      <c r="A11" s="8" t="s">
        <v>17</v>
      </c>
      <c r="B11" s="9" t="s">
        <v>11</v>
      </c>
      <c r="C11" s="1" t="n">
        <v>2420</v>
      </c>
      <c r="D11" s="1" t="n">
        <v>6921669</v>
      </c>
      <c r="E11" s="2" t="n">
        <v>46270.4800000001</v>
      </c>
      <c r="F11" s="3" t="n">
        <v>555024.37</v>
      </c>
      <c r="G11" s="1" t="n">
        <v>4643944</v>
      </c>
      <c r="H11" s="1" t="n">
        <v>23325.8694551813</v>
      </c>
      <c r="I11" s="1" t="n">
        <v>2277525</v>
      </c>
      <c r="J11" s="1" t="n">
        <v>200</v>
      </c>
    </row>
    <row r="12" customFormat="false" ht="12.75" hidden="false" customHeight="false" outlineLevel="0" collapsed="false">
      <c r="A12" s="8" t="s">
        <v>17</v>
      </c>
      <c r="B12" s="9" t="s">
        <v>12</v>
      </c>
      <c r="C12" s="1" t="n">
        <v>455</v>
      </c>
      <c r="D12" s="1" t="n">
        <v>1109898</v>
      </c>
      <c r="E12" s="2" t="n">
        <v>18451.4</v>
      </c>
      <c r="F12" s="3" t="n">
        <v>125802.79</v>
      </c>
      <c r="G12" s="1" t="n">
        <v>1098088</v>
      </c>
      <c r="H12" s="1" t="n">
        <v>162.165766722716</v>
      </c>
      <c r="I12" s="1" t="n">
        <v>11810</v>
      </c>
      <c r="J12" s="1" t="n">
        <v>0</v>
      </c>
      <c r="L12" s="10" t="s">
        <v>18</v>
      </c>
      <c r="M12" s="10"/>
    </row>
    <row r="13" customFormat="false" ht="13.5" hidden="false" customHeight="false" outlineLevel="0" collapsed="false">
      <c r="A13" s="8" t="s">
        <v>19</v>
      </c>
      <c r="C13" s="11" t="n">
        <f aca="false">SUM(C2:C12)</f>
        <v>148743</v>
      </c>
      <c r="D13" s="11" t="n">
        <f aca="false">SUM(D2:D12)</f>
        <v>1021657205</v>
      </c>
      <c r="E13" s="12" t="n">
        <f aca="false">SUM(E2:E12)</f>
        <v>3716691.27</v>
      </c>
      <c r="F13" s="13" t="n">
        <f aca="false">SUM(F2:F12)</f>
        <v>65043559.8999983</v>
      </c>
      <c r="G13" s="11" t="n">
        <f aca="false">SUM(G2:G12)</f>
        <v>360025397</v>
      </c>
      <c r="H13" s="11" t="n">
        <f aca="false">SUM(H2:H12)</f>
        <v>5457780.42704439</v>
      </c>
      <c r="I13" s="11" t="n">
        <f aca="false">SUM(I2:I12)</f>
        <v>562066660</v>
      </c>
      <c r="J13" s="11" t="n">
        <f aca="false">SUM(J2:J12)</f>
        <v>99565148</v>
      </c>
      <c r="L13" s="1" t="n">
        <f aca="false">+G13+I13+J13</f>
        <v>1021657205</v>
      </c>
      <c r="M13" s="14" t="n">
        <f aca="false">+D13-L13</f>
        <v>0</v>
      </c>
    </row>
    <row r="14" customFormat="false" ht="13.5" hidden="false" customHeight="false" outlineLevel="0" collapsed="false"/>
    <row r="18" customFormat="false" ht="12.75" hidden="false" customHeight="false" outlineLevel="0" collapsed="false">
      <c r="F18" s="5" t="s">
        <v>20</v>
      </c>
      <c r="G18" s="5" t="s">
        <v>21</v>
      </c>
      <c r="H18" s="5" t="s">
        <v>22</v>
      </c>
      <c r="I18" s="5" t="s">
        <v>21</v>
      </c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A20" s="0" t="s">
        <v>6</v>
      </c>
      <c r="C20" s="0"/>
      <c r="D20" s="1" t="n">
        <f aca="false">+G2+G4+G6+G7+G9+G11</f>
        <v>357809182</v>
      </c>
      <c r="E20" s="15" t="n">
        <f aca="false">1-SUM(E21:E24)</f>
        <v>0.3501</v>
      </c>
      <c r="G20" s="1" t="n">
        <f aca="false">ROUND($E20*F$25,0)</f>
        <v>361839903</v>
      </c>
      <c r="H20" s="3"/>
      <c r="I20" s="1" t="n">
        <f aca="false">ROUND($E20*H$25,0)</f>
        <v>360782938</v>
      </c>
    </row>
    <row r="21" customFormat="false" ht="12.75" hidden="false" customHeight="false" outlineLevel="0" collapsed="false">
      <c r="A21" s="0" t="s">
        <v>8</v>
      </c>
      <c r="C21" s="0"/>
      <c r="D21" s="1" t="n">
        <f aca="false">+I2+I4+I6+I7+I9+I11</f>
        <v>561985235</v>
      </c>
      <c r="E21" s="15" t="n">
        <f aca="false">ROUND(D21/D$25,4)</f>
        <v>0.5501</v>
      </c>
      <c r="G21" s="1" t="n">
        <f aca="false">ROUND($E21*F$25,0)</f>
        <v>568546503</v>
      </c>
      <c r="H21" s="3"/>
      <c r="I21" s="1" t="n">
        <f aca="false">ROUND($E21*H$25,0)</f>
        <v>566885730</v>
      </c>
    </row>
    <row r="22" customFormat="false" ht="12.75" hidden="false" customHeight="false" outlineLevel="0" collapsed="false">
      <c r="A22" s="0" t="s">
        <v>9</v>
      </c>
      <c r="C22" s="0"/>
      <c r="D22" s="1" t="n">
        <f aca="false">+J2+J4+J6+J7+J9+J11</f>
        <v>99565148</v>
      </c>
      <c r="E22" s="15" t="n">
        <f aca="false">ROUND(D22/D$25,4)</f>
        <v>0.0975</v>
      </c>
      <c r="G22" s="1" t="n">
        <f aca="false">ROUND($E22*F$25,0)</f>
        <v>100769468</v>
      </c>
      <c r="H22" s="3"/>
      <c r="I22" s="1" t="n">
        <f aca="false">ROUND($E22*H$25,0)</f>
        <v>100475111</v>
      </c>
    </row>
    <row r="23" customFormat="false" ht="12.75" hidden="false" customHeight="false" outlineLevel="0" collapsed="false">
      <c r="A23" s="16" t="s">
        <v>23</v>
      </c>
      <c r="C23" s="0"/>
      <c r="D23" s="1" t="n">
        <f aca="false">+D3+D5+D8+D10</f>
        <v>1187742</v>
      </c>
      <c r="E23" s="15" t="n">
        <f aca="false">ROUND(D23/D$25,4)</f>
        <v>0.0012</v>
      </c>
      <c r="G23" s="1" t="n">
        <f aca="false">ROUND($E23*F$25,0)</f>
        <v>1240240</v>
      </c>
      <c r="H23" s="3"/>
      <c r="I23" s="1" t="n">
        <f aca="false">ROUND($E23*H$25,0)</f>
        <v>1236617</v>
      </c>
    </row>
    <row r="24" customFormat="false" ht="12.75" hidden="false" customHeight="false" outlineLevel="0" collapsed="false">
      <c r="A24" s="0" t="s">
        <v>24</v>
      </c>
      <c r="C24" s="0"/>
      <c r="D24" s="1" t="n">
        <f aca="false">+D12</f>
        <v>1109898</v>
      </c>
      <c r="E24" s="15" t="n">
        <f aca="false">ROUND(D24/D$25,4)</f>
        <v>0.0011</v>
      </c>
      <c r="G24" s="1" t="n">
        <f aca="false">ROUND($E24*F$25,0)</f>
        <v>1136886</v>
      </c>
      <c r="H24" s="3"/>
      <c r="I24" s="1" t="n">
        <f aca="false">ROUND($E24*H$25,0)</f>
        <v>1133565</v>
      </c>
    </row>
    <row r="25" customFormat="false" ht="13.5" hidden="false" customHeight="false" outlineLevel="0" collapsed="false">
      <c r="A25" s="0" t="s">
        <v>19</v>
      </c>
      <c r="C25" s="0"/>
      <c r="D25" s="11" t="n">
        <f aca="false">SUM(D20:D24)</f>
        <v>1021657205</v>
      </c>
      <c r="E25" s="17" t="n">
        <f aca="false">SUM(E20:E24)</f>
        <v>1</v>
      </c>
      <c r="F25" s="11" t="n">
        <f aca="false">997238000+36295000</f>
        <v>1033533000</v>
      </c>
      <c r="G25" s="11" t="n">
        <f aca="false">SUM(G20:G24)</f>
        <v>1033533000</v>
      </c>
      <c r="H25" s="11" t="n">
        <f aca="false">994943041+35570920</f>
        <v>1030513961</v>
      </c>
      <c r="I25" s="11" t="n">
        <f aca="false">SUM(I20:I24)</f>
        <v>1030513961</v>
      </c>
    </row>
    <row r="26" customFormat="false" ht="13.5" hidden="false" customHeight="false" outlineLevel="0" collapsed="false">
      <c r="C26" s="0"/>
      <c r="D26" s="0"/>
      <c r="E26" s="0"/>
      <c r="H26" s="3"/>
    </row>
    <row r="27" customFormat="false" ht="13.5" hidden="false" customHeight="false" outlineLevel="0" collapsed="false">
      <c r="A27" s="0" t="s">
        <v>25</v>
      </c>
      <c r="C27" s="0"/>
      <c r="D27" s="11" t="n">
        <f aca="false">+D13-D25</f>
        <v>0</v>
      </c>
      <c r="E27" s="0"/>
    </row>
    <row r="28" customFormat="false" ht="13.5" hidden="false" customHeight="false" outlineLevel="0" collapsed="false"/>
  </sheetData>
  <mergeCells count="1"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dcterms:modified xsi:type="dcterms:W3CDTF">2006-04-28T21:51:43Z</dcterms:modified>
  <cp:revision>0</cp:revision>
  <dc:subject/>
  <dc:title/>
</cp:coreProperties>
</file>