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adjsums" sheetId="1" state="visible" r:id="rId2"/>
  </sheets>
  <definedNames>
    <definedName function="false" hidden="false" name="dsadjsums" vbProcedure="false">dsadjsums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RATEABBR</t>
  </si>
  <si>
    <t xml:space="preserve">BILLPHAS</t>
  </si>
  <si>
    <t xml:space="preserve">_FREQ_</t>
  </si>
  <si>
    <t xml:space="preserve">bkwh</t>
  </si>
  <si>
    <t xml:space="preserve">bkw</t>
  </si>
  <si>
    <t xml:space="preserve">fuel</t>
  </si>
  <si>
    <t xml:space="preserve">demndrev</t>
  </si>
  <si>
    <t xml:space="preserve">totalrev</t>
  </si>
  <si>
    <t xml:space="preserve">baserev</t>
  </si>
  <si>
    <t xml:space="preserve">custchrg</t>
  </si>
  <si>
    <t xml:space="preserve">enrgyrev</t>
  </si>
  <si>
    <t xml:space="preserve">DS01</t>
  </si>
  <si>
    <t xml:space="preserve">1</t>
  </si>
  <si>
    <t xml:space="preserve">3</t>
  </si>
  <si>
    <t xml:space="preserve">DS02</t>
  </si>
  <si>
    <t xml:space="preserve">DS07</t>
  </si>
  <si>
    <t xml:space="preserve">DS08</t>
  </si>
  <si>
    <t xml:space="preserve">DS0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[$-409]#,##0.00_);\(#,##0.00\)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14.7"/>
    <col collapsed="false" customWidth="true" hidden="false" outlineLevel="0" max="5" min="5" style="2" width="14.7"/>
    <col collapsed="false" customWidth="true" hidden="false" outlineLevel="0" max="11" min="6" style="3" width="14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9"/>
      <c r="C2" s="1" t="n">
        <v>325</v>
      </c>
      <c r="D2" s="1" t="n">
        <v>1753184</v>
      </c>
      <c r="E2" s="2" t="n">
        <v>17379.01</v>
      </c>
      <c r="F2" s="3" t="n">
        <v>-10884.62</v>
      </c>
      <c r="G2" s="3" t="n">
        <v>94384.62</v>
      </c>
      <c r="H2" s="3" t="n">
        <v>319784.360000001</v>
      </c>
      <c r="I2" s="3" t="n">
        <v>319902.420000001</v>
      </c>
      <c r="J2" s="3" t="n">
        <v>2238.77</v>
      </c>
      <c r="K2" s="3" t="n">
        <v>0</v>
      </c>
    </row>
    <row r="3" customFormat="false" ht="12.75" hidden="false" customHeight="false" outlineLevel="0" collapsed="false">
      <c r="A3" s="8" t="s">
        <v>11</v>
      </c>
      <c r="B3" s="10" t="s">
        <v>12</v>
      </c>
      <c r="C3" s="1" t="n">
        <v>7017</v>
      </c>
      <c r="D3" s="1" t="n">
        <v>-801270</v>
      </c>
      <c r="E3" s="2" t="n">
        <v>-542.179999999999</v>
      </c>
      <c r="F3" s="3" t="n">
        <v>2022.84000000001</v>
      </c>
      <c r="G3" s="3" t="n">
        <v>0</v>
      </c>
      <c r="H3" s="3" t="n">
        <v>-42888.2899999999</v>
      </c>
      <c r="I3" s="3" t="n">
        <v>-44911.13</v>
      </c>
      <c r="J3" s="3" t="n">
        <v>0</v>
      </c>
      <c r="K3" s="3" t="n">
        <v>0</v>
      </c>
    </row>
    <row r="4" customFormat="false" ht="12.75" hidden="false" customHeight="false" outlineLevel="0" collapsed="false">
      <c r="A4" s="8" t="s">
        <v>11</v>
      </c>
      <c r="B4" s="10" t="s">
        <v>13</v>
      </c>
      <c r="C4" s="1" t="n">
        <v>3644</v>
      </c>
      <c r="D4" s="1" t="n">
        <v>743526</v>
      </c>
      <c r="E4" s="2" t="n">
        <v>9543.86000000001</v>
      </c>
      <c r="F4" s="3" t="n">
        <v>-1877.41</v>
      </c>
      <c r="G4" s="3" t="n">
        <v>0</v>
      </c>
      <c r="H4" s="3" t="n">
        <v>73384.77</v>
      </c>
      <c r="I4" s="3" t="n">
        <v>75262.18</v>
      </c>
      <c r="J4" s="3" t="n">
        <v>0</v>
      </c>
      <c r="K4" s="3" t="n">
        <v>0</v>
      </c>
    </row>
    <row r="5" customFormat="false" ht="12.75" hidden="false" customHeight="false" outlineLevel="0" collapsed="false">
      <c r="A5" s="8" t="s">
        <v>14</v>
      </c>
      <c r="B5" s="10" t="s">
        <v>13</v>
      </c>
      <c r="C5" s="1" t="n">
        <v>4</v>
      </c>
      <c r="D5" s="1" t="n">
        <v>591</v>
      </c>
      <c r="E5" s="2" t="n">
        <v>87</v>
      </c>
      <c r="F5" s="3" t="n">
        <v>-1.49</v>
      </c>
      <c r="G5" s="3" t="n">
        <v>0</v>
      </c>
      <c r="H5" s="3" t="n">
        <v>110.8</v>
      </c>
      <c r="I5" s="3" t="n">
        <v>112.29</v>
      </c>
      <c r="J5" s="3" t="n">
        <v>0</v>
      </c>
      <c r="K5" s="3" t="n">
        <v>0</v>
      </c>
    </row>
    <row r="6" customFormat="false" ht="12.75" hidden="false" customHeight="false" outlineLevel="0" collapsed="false">
      <c r="A6" s="8" t="s">
        <v>15</v>
      </c>
      <c r="B6" s="9"/>
      <c r="C6" s="1" t="n">
        <v>4</v>
      </c>
      <c r="D6" s="1" t="n">
        <v>1210</v>
      </c>
      <c r="E6" s="2" t="n">
        <v>44.2</v>
      </c>
      <c r="F6" s="3" t="n">
        <v>0</v>
      </c>
      <c r="G6" s="3" t="n">
        <v>0</v>
      </c>
      <c r="H6" s="3" t="n">
        <v>235.12</v>
      </c>
      <c r="I6" s="3" t="n">
        <v>235.12</v>
      </c>
      <c r="J6" s="3" t="n">
        <v>0</v>
      </c>
      <c r="K6" s="3" t="n">
        <v>0</v>
      </c>
    </row>
    <row r="7" customFormat="false" ht="12.75" hidden="false" customHeight="false" outlineLevel="0" collapsed="false">
      <c r="A7" s="8" t="s">
        <v>15</v>
      </c>
      <c r="B7" s="10" t="s">
        <v>12</v>
      </c>
      <c r="C7" s="1" t="n">
        <v>4</v>
      </c>
      <c r="D7" s="1" t="n">
        <v>18620</v>
      </c>
      <c r="E7" s="2" t="n">
        <v>247.11</v>
      </c>
      <c r="F7" s="3" t="n">
        <v>-47.01</v>
      </c>
      <c r="G7" s="3" t="n">
        <v>0</v>
      </c>
      <c r="H7" s="3" t="n">
        <v>2492.07</v>
      </c>
      <c r="I7" s="3" t="n">
        <v>2539.08</v>
      </c>
      <c r="J7" s="3" t="n">
        <v>0</v>
      </c>
      <c r="K7" s="3" t="n">
        <v>0</v>
      </c>
    </row>
    <row r="8" customFormat="false" ht="12.75" hidden="false" customHeight="false" outlineLevel="0" collapsed="false">
      <c r="A8" s="8" t="s">
        <v>15</v>
      </c>
      <c r="B8" s="10" t="s">
        <v>13</v>
      </c>
      <c r="C8" s="1" t="n">
        <v>56</v>
      </c>
      <c r="D8" s="1" t="n">
        <v>633795</v>
      </c>
      <c r="E8" s="2" t="n">
        <v>1105.94</v>
      </c>
      <c r="F8" s="3" t="n">
        <v>-1600.35</v>
      </c>
      <c r="G8" s="3" t="n">
        <v>0</v>
      </c>
      <c r="H8" s="3" t="n">
        <v>33623.94</v>
      </c>
      <c r="I8" s="3" t="n">
        <v>35224.29</v>
      </c>
      <c r="J8" s="3" t="n">
        <v>0</v>
      </c>
      <c r="K8" s="3" t="n">
        <v>0</v>
      </c>
    </row>
    <row r="9" customFormat="false" ht="12.75" hidden="false" customHeight="false" outlineLevel="0" collapsed="false">
      <c r="A9" s="8" t="s">
        <v>16</v>
      </c>
      <c r="B9" s="10" t="s">
        <v>12</v>
      </c>
      <c r="C9" s="1" t="n">
        <v>3</v>
      </c>
      <c r="D9" s="1" t="n">
        <v>76800</v>
      </c>
      <c r="E9" s="2" t="n">
        <v>311.92</v>
      </c>
      <c r="F9" s="3" t="n">
        <v>-193.93</v>
      </c>
      <c r="G9" s="3" t="n">
        <v>0</v>
      </c>
      <c r="H9" s="3" t="n">
        <v>5208.17</v>
      </c>
      <c r="I9" s="3" t="n">
        <v>5402.1</v>
      </c>
      <c r="J9" s="3" t="n">
        <v>0</v>
      </c>
      <c r="K9" s="3" t="n">
        <v>0</v>
      </c>
    </row>
    <row r="10" customFormat="false" ht="12.75" hidden="false" customHeight="false" outlineLevel="0" collapsed="false">
      <c r="A10" s="8" t="s">
        <v>16</v>
      </c>
      <c r="B10" s="10" t="s">
        <v>13</v>
      </c>
      <c r="C10" s="1" t="n">
        <v>58</v>
      </c>
      <c r="D10" s="1" t="n">
        <v>306235</v>
      </c>
      <c r="E10" s="2" t="n">
        <v>2292.62</v>
      </c>
      <c r="F10" s="3" t="n">
        <v>-773.22</v>
      </c>
      <c r="G10" s="3" t="n">
        <v>0</v>
      </c>
      <c r="H10" s="3" t="n">
        <v>27452.97</v>
      </c>
      <c r="I10" s="3" t="n">
        <v>28226.19</v>
      </c>
      <c r="J10" s="3" t="n">
        <v>0</v>
      </c>
      <c r="K10" s="3" t="n">
        <v>0</v>
      </c>
    </row>
    <row r="11" customFormat="false" ht="12.75" hidden="false" customHeight="false" outlineLevel="0" collapsed="false">
      <c r="A11" s="8" t="s">
        <v>17</v>
      </c>
      <c r="B11" s="9"/>
      <c r="C11" s="1" t="n">
        <v>2</v>
      </c>
      <c r="D11" s="1" t="n">
        <v>572</v>
      </c>
      <c r="E11" s="2" t="n">
        <v>2.72</v>
      </c>
      <c r="F11" s="3" t="n">
        <v>0</v>
      </c>
      <c r="G11" s="3" t="n">
        <v>0</v>
      </c>
      <c r="H11" s="3" t="n">
        <v>71.87</v>
      </c>
      <c r="I11" s="3" t="n">
        <v>71.87</v>
      </c>
      <c r="J11" s="3" t="n">
        <v>0</v>
      </c>
      <c r="K11" s="3" t="n">
        <v>0</v>
      </c>
    </row>
    <row r="12" customFormat="false" ht="12.75" hidden="false" customHeight="false" outlineLevel="0" collapsed="false">
      <c r="A12" s="8" t="s">
        <v>17</v>
      </c>
      <c r="B12" s="10" t="s">
        <v>12</v>
      </c>
      <c r="C12" s="1" t="n">
        <v>144</v>
      </c>
      <c r="D12" s="1" t="n">
        <v>-28986</v>
      </c>
      <c r="E12" s="2" t="n">
        <v>121.49</v>
      </c>
      <c r="F12" s="3" t="n">
        <v>73.17</v>
      </c>
      <c r="G12" s="3" t="n">
        <v>0</v>
      </c>
      <c r="H12" s="3" t="n">
        <v>-1702.85</v>
      </c>
      <c r="I12" s="3" t="n">
        <v>-1776.02</v>
      </c>
      <c r="J12" s="3" t="n">
        <v>0</v>
      </c>
      <c r="K12" s="3" t="n">
        <v>0</v>
      </c>
    </row>
    <row r="13" customFormat="false" ht="12.75" hidden="false" customHeight="false" outlineLevel="0" collapsed="false">
      <c r="A13" s="8" t="s">
        <v>17</v>
      </c>
      <c r="B13" s="10" t="s">
        <v>13</v>
      </c>
      <c r="C13" s="1" t="n">
        <v>19</v>
      </c>
      <c r="D13" s="1" t="n">
        <v>32456</v>
      </c>
      <c r="E13" s="2" t="n">
        <v>223.97</v>
      </c>
      <c r="F13" s="3" t="n">
        <v>-81.95</v>
      </c>
      <c r="G13" s="3" t="n">
        <v>0</v>
      </c>
      <c r="H13" s="3" t="n">
        <v>3200.44</v>
      </c>
      <c r="I13" s="3" t="n">
        <v>3282.39</v>
      </c>
      <c r="J13" s="3" t="n">
        <v>0</v>
      </c>
      <c r="K13" s="3" t="n">
        <v>0</v>
      </c>
    </row>
    <row r="14" customFormat="false" ht="13.5" hidden="false" customHeight="false" outlineLevel="0" collapsed="false">
      <c r="A14" s="8" t="s">
        <v>18</v>
      </c>
      <c r="C14" s="11" t="n">
        <f aca="false">SUM(C2:C13)</f>
        <v>11280</v>
      </c>
      <c r="D14" s="11" t="n">
        <f aca="false">SUM(D2:D13)</f>
        <v>2736733</v>
      </c>
      <c r="E14" s="12" t="n">
        <f aca="false">SUM(E2:E13)</f>
        <v>30817.66</v>
      </c>
      <c r="F14" s="13" t="n">
        <f aca="false">SUM(F2:F13)</f>
        <v>-13363.97</v>
      </c>
      <c r="G14" s="13" t="n">
        <f aca="false">SUM(G2:G13)</f>
        <v>94384.62</v>
      </c>
      <c r="H14" s="13" t="n">
        <f aca="false">SUM(H2:H13)</f>
        <v>420973.370000001</v>
      </c>
      <c r="I14" s="13" t="n">
        <f aca="false">SUM(I2:I13)</f>
        <v>423570.780000001</v>
      </c>
      <c r="J14" s="13" t="n">
        <f aca="false">SUM(J2:J13)</f>
        <v>2238.77</v>
      </c>
      <c r="K14" s="13" t="n">
        <f aca="false">SUM(K2:K13)</f>
        <v>0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ad Beagle</cp:lastModifiedBy>
  <dcterms:modified xsi:type="dcterms:W3CDTF">2006-04-28T13:33:29Z</dcterms:modified>
  <cp:revision>0</cp:revision>
  <dc:subject/>
  <dc:title/>
</cp:coreProperties>
</file>