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(2)" sheetId="1" state="visible" r:id="rId2"/>
    <sheet name="D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9">
  <si>
    <t xml:space="preserve">Current</t>
  </si>
  <si>
    <t xml:space="preserve">Fixed</t>
  </si>
  <si>
    <t xml:space="preserve">Proposed</t>
  </si>
  <si>
    <t xml:space="preserve">Calculated</t>
  </si>
  <si>
    <t xml:space="preserve">Variable</t>
  </si>
  <si>
    <t xml:space="preserve">Total</t>
  </si>
  <si>
    <t xml:space="preserve">Final</t>
  </si>
  <si>
    <t xml:space="preserve">Increase /</t>
  </si>
  <si>
    <t xml:space="preserve">CUSTOMER</t>
  </si>
  <si>
    <t xml:space="preserve">Rates</t>
  </si>
  <si>
    <t xml:space="preserve">Revenue</t>
  </si>
  <si>
    <t xml:space="preserve">Energy</t>
  </si>
  <si>
    <t xml:space="preserve">Rate</t>
  </si>
  <si>
    <t xml:space="preserve">Decrease</t>
  </si>
  <si>
    <t xml:space="preserve">BILLS</t>
  </si>
  <si>
    <t xml:space="preserve">SALES</t>
  </si>
  <si>
    <t xml:space="preserve">Less Fuel</t>
  </si>
  <si>
    <t xml:space="preserve">%</t>
  </si>
  <si>
    <t xml:space="preserve">Revenues</t>
  </si>
  <si>
    <t xml:space="preserve">Adjustment</t>
  </si>
  <si>
    <t xml:space="preserve">Check</t>
  </si>
  <si>
    <t xml:space="preserve">DP</t>
  </si>
  <si>
    <t xml:space="preserve">CUSTOMER CHARGE:</t>
  </si>
  <si>
    <t xml:space="preserve">  LOAD MANAGEMENT RIDER</t>
  </si>
  <si>
    <t xml:space="preserve">  SINGLE PHASE</t>
  </si>
  <si>
    <t xml:space="preserve">Primary Voltage</t>
  </si>
  <si>
    <t xml:space="preserve">TOTAL CUSTOMER CHARGE</t>
  </si>
  <si>
    <t xml:space="preserve">DEMAND CHARGE:</t>
  </si>
  <si>
    <t xml:space="preserve">  ADDITIONAL KW</t>
  </si>
  <si>
    <t xml:space="preserve">TOTAL DEMAND</t>
  </si>
  <si>
    <t xml:space="preserve">ENERGY CHARGE:</t>
  </si>
  <si>
    <t xml:space="preserve">  FIRST 300KWH/KW</t>
  </si>
  <si>
    <t xml:space="preserve">  ADDITIONAL KWH</t>
  </si>
  <si>
    <t xml:space="preserve"> </t>
  </si>
  <si>
    <t xml:space="preserve">TOTAL ENERGY</t>
  </si>
  <si>
    <t xml:space="preserve"> TOTAL RATE DP</t>
  </si>
  <si>
    <t xml:space="preserve">Difference</t>
  </si>
  <si>
    <t xml:space="preserve">Old Base Cost of Fuel</t>
  </si>
  <si>
    <t xml:space="preserve">COSS Increase for Rate 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.000000_);\(#,##0.000000\)"/>
    <numFmt numFmtId="167" formatCode="0.0000%"/>
    <numFmt numFmtId="168" formatCode="[$-409]#,##0.00_);\(#,##0.00\)"/>
    <numFmt numFmtId="169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K13" activePane="bottomRight" state="frozen"/>
      <selection pane="topLeft" activeCell="A1" activeCellId="0" sqref="A1"/>
      <selection pane="topRight" activeCell="K1" activeCellId="0" sqref="K1"/>
      <selection pane="bottomLeft" activeCell="A13" activeCellId="0" sqref="A13"/>
      <selection pane="bottomRight" activeCell="A31" activeCellId="0" sqref="A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4.66"/>
    <col collapsed="false" customWidth="true" hidden="false" outlineLevel="0" max="3" min="3" style="0" width="16.88"/>
    <col collapsed="false" customWidth="true" hidden="false" outlineLevel="0" max="4" min="4" style="0" width="12.32"/>
    <col collapsed="false" customWidth="true" hidden="false" outlineLevel="0" max="5" min="5" style="0" width="11.66"/>
    <col collapsed="false" customWidth="true" hidden="false" outlineLevel="0" max="7" min="6" style="1" width="12.66"/>
    <col collapsed="false" customWidth="true" hidden="false" outlineLevel="0" max="8" min="8" style="1" width="17.43"/>
    <col collapsed="false" customWidth="true" hidden="false" outlineLevel="0" max="11" min="9" style="1" width="12.66"/>
    <col collapsed="false" customWidth="true" hidden="false" outlineLevel="0" max="12" min="12" style="0" width="12.66"/>
    <col collapsed="false" customWidth="true" hidden="false" outlineLevel="0" max="13" min="13" style="1" width="12.66"/>
    <col collapsed="false" customWidth="true" hidden="false" outlineLevel="0" max="14" min="14" style="0" width="12.66"/>
    <col collapsed="false" customWidth="true" hidden="false" outlineLevel="0" max="15" min="15" style="0" width="10.66"/>
    <col collapsed="false" customWidth="true" hidden="false" outlineLevel="0" max="16" min="16" style="2" width="11.1"/>
    <col collapsed="false" customWidth="true" hidden="false" outlineLevel="0" max="17" min="17" style="1" width="12.66"/>
    <col collapsed="false" customWidth="true" hidden="false" outlineLevel="0" max="18" min="18" style="0" width="12.66"/>
    <col collapsed="false" customWidth="true" hidden="false" outlineLevel="0" max="19" min="19" style="3" width="10.87"/>
  </cols>
  <sheetData>
    <row r="2" customFormat="false" ht="13.2" hidden="false" customHeight="false" outlineLevel="0" collapsed="false">
      <c r="E2" s="4" t="s">
        <v>0</v>
      </c>
      <c r="F2" s="5" t="s">
        <v>0</v>
      </c>
      <c r="G2" s="5" t="s">
        <v>1</v>
      </c>
      <c r="H2" s="5" t="s">
        <v>2</v>
      </c>
      <c r="I2" s="5" t="s">
        <v>3</v>
      </c>
      <c r="J2" s="5" t="s">
        <v>0</v>
      </c>
      <c r="K2" s="5" t="s">
        <v>4</v>
      </c>
      <c r="L2" s="5" t="s">
        <v>2</v>
      </c>
      <c r="M2" s="5" t="s">
        <v>3</v>
      </c>
      <c r="N2" s="5" t="s">
        <v>5</v>
      </c>
      <c r="P2" s="6" t="s">
        <v>6</v>
      </c>
      <c r="R2" s="4" t="s">
        <v>6</v>
      </c>
      <c r="S2" s="7" t="s">
        <v>7</v>
      </c>
    </row>
    <row r="3" customFormat="false" ht="13.2" hidden="false" customHeight="false" outlineLevel="0" collapsed="false">
      <c r="B3" s="8" t="s">
        <v>8</v>
      </c>
      <c r="C3" s="9"/>
      <c r="D3" s="4" t="s">
        <v>0</v>
      </c>
      <c r="E3" s="4" t="s">
        <v>9</v>
      </c>
      <c r="F3" s="5" t="s">
        <v>10</v>
      </c>
      <c r="G3" s="5" t="s">
        <v>10</v>
      </c>
      <c r="H3" s="5" t="s">
        <v>1</v>
      </c>
      <c r="I3" s="5" t="s">
        <v>1</v>
      </c>
      <c r="J3" s="5" t="s">
        <v>4</v>
      </c>
      <c r="K3" s="5" t="s">
        <v>10</v>
      </c>
      <c r="L3" s="5" t="s">
        <v>11</v>
      </c>
      <c r="M3" s="5" t="s">
        <v>11</v>
      </c>
      <c r="N3" s="5" t="s">
        <v>2</v>
      </c>
      <c r="O3" s="5" t="s">
        <v>2</v>
      </c>
      <c r="P3" s="6" t="s">
        <v>12</v>
      </c>
      <c r="Q3" s="5" t="s">
        <v>10</v>
      </c>
      <c r="R3" s="5" t="s">
        <v>2</v>
      </c>
      <c r="S3" s="7" t="s">
        <v>13</v>
      </c>
    </row>
    <row r="4" customFormat="false" ht="13.2" hidden="false" customHeight="false" outlineLevel="0" collapsed="false">
      <c r="B4" s="10" t="s">
        <v>14</v>
      </c>
      <c r="C4" s="10" t="s">
        <v>15</v>
      </c>
      <c r="D4" s="11" t="s">
        <v>9</v>
      </c>
      <c r="E4" s="11" t="s">
        <v>16</v>
      </c>
      <c r="F4" s="12" t="s">
        <v>16</v>
      </c>
      <c r="G4" s="12" t="s">
        <v>17</v>
      </c>
      <c r="H4" s="12" t="s">
        <v>18</v>
      </c>
      <c r="I4" s="12" t="s">
        <v>18</v>
      </c>
      <c r="J4" s="12" t="s">
        <v>10</v>
      </c>
      <c r="K4" s="12" t="s">
        <v>17</v>
      </c>
      <c r="L4" s="12" t="s">
        <v>18</v>
      </c>
      <c r="M4" s="12" t="s">
        <v>18</v>
      </c>
      <c r="N4" s="12" t="s">
        <v>10</v>
      </c>
      <c r="O4" s="12" t="s">
        <v>9</v>
      </c>
      <c r="P4" s="13" t="s">
        <v>19</v>
      </c>
      <c r="Q4" s="12" t="s">
        <v>20</v>
      </c>
      <c r="R4" s="12" t="s">
        <v>9</v>
      </c>
      <c r="S4" s="14" t="s">
        <v>17</v>
      </c>
    </row>
    <row r="5" customFormat="false" ht="15.6" hidden="false" customHeight="false" outlineLevel="0" collapsed="false">
      <c r="A5" s="15" t="s">
        <v>21</v>
      </c>
      <c r="B5" s="15"/>
    </row>
    <row r="6" customFormat="false" ht="15.6" hidden="false" customHeight="false" outlineLevel="0" collapsed="false">
      <c r="A6" s="16"/>
      <c r="B6" s="15"/>
    </row>
    <row r="7" customFormat="false" ht="15.6" hidden="false" customHeight="false" outlineLevel="0" collapsed="false">
      <c r="A7" s="16"/>
      <c r="B7" s="16"/>
    </row>
    <row r="8" customFormat="false" ht="15.6" hidden="false" customHeight="false" outlineLevel="0" collapsed="false">
      <c r="A8" s="15" t="s">
        <v>22</v>
      </c>
      <c r="B8" s="16"/>
    </row>
    <row r="9" customFormat="false" ht="15.6" hidden="false" customHeight="false" outlineLevel="0" collapsed="false">
      <c r="A9" s="15" t="s">
        <v>23</v>
      </c>
      <c r="B9" s="17" t="n">
        <v>24</v>
      </c>
      <c r="C9" s="18"/>
      <c r="D9" s="19" t="n">
        <v>100</v>
      </c>
      <c r="E9" s="19" t="n">
        <v>100</v>
      </c>
      <c r="F9" s="1" t="n">
        <f aca="false">+B9*E9</f>
        <v>2400</v>
      </c>
      <c r="G9" s="3" t="n">
        <f aca="false">ROUND(+F9/$F$28,6)</f>
        <v>0.001998</v>
      </c>
      <c r="H9" s="3"/>
      <c r="I9" s="1" t="n">
        <f aca="false">+$H$28*G9</f>
        <v>2265.678054</v>
      </c>
      <c r="N9" s="1" t="n">
        <f aca="false">+I9+M9</f>
        <v>2265.678054</v>
      </c>
      <c r="O9" s="20" t="n">
        <f aca="false">ROUND(+N9/B9,2)</f>
        <v>94.4</v>
      </c>
      <c r="P9" s="20" t="n">
        <v>5.6</v>
      </c>
      <c r="Q9" s="1" t="n">
        <f aca="false">+B9*(O9+P9)</f>
        <v>2400</v>
      </c>
      <c r="R9" s="20" t="n">
        <f aca="false">+O9+P9</f>
        <v>100</v>
      </c>
      <c r="S9" s="3" t="n">
        <f aca="false">IF(D9=0,0,(R9-D9)/D9)</f>
        <v>0</v>
      </c>
    </row>
    <row r="10" customFormat="false" ht="15.6" hidden="false" customHeight="false" outlineLevel="0" collapsed="false">
      <c r="A10" s="15" t="s">
        <v>24</v>
      </c>
      <c r="B10" s="21" t="n">
        <v>0</v>
      </c>
      <c r="C10" s="18"/>
      <c r="D10" s="19" t="n">
        <v>0</v>
      </c>
      <c r="E10" s="19" t="n">
        <v>0</v>
      </c>
      <c r="F10" s="1" t="n">
        <f aca="false">+B10*E10</f>
        <v>0</v>
      </c>
      <c r="G10" s="3" t="n">
        <f aca="false">ROUND(+F10/$F$28,6)</f>
        <v>0</v>
      </c>
      <c r="H10" s="3"/>
      <c r="I10" s="1" t="n">
        <f aca="false">+$H$28*G10</f>
        <v>0</v>
      </c>
      <c r="N10" s="1" t="n">
        <f aca="false">+I10+M10</f>
        <v>0</v>
      </c>
      <c r="O10" s="20" t="n">
        <v>0</v>
      </c>
      <c r="P10" s="20" t="n">
        <v>0</v>
      </c>
      <c r="Q10" s="1" t="n">
        <v>0</v>
      </c>
      <c r="R10" s="20" t="n">
        <f aca="false">+O10+P10</f>
        <v>0</v>
      </c>
      <c r="S10" s="3" t="n">
        <f aca="false">IF(D10=0,0,(R10-D10)/D10)</f>
        <v>0</v>
      </c>
    </row>
    <row r="11" customFormat="false" ht="15.6" hidden="false" customHeight="false" outlineLevel="0" collapsed="false">
      <c r="A11" s="15" t="s">
        <v>25</v>
      </c>
      <c r="B11" s="21" t="n">
        <v>127</v>
      </c>
      <c r="C11" s="18"/>
      <c r="D11" s="19" t="n">
        <v>100</v>
      </c>
      <c r="E11" s="19" t="n">
        <v>100</v>
      </c>
      <c r="F11" s="1" t="n">
        <f aca="false">+B11*E11</f>
        <v>12700</v>
      </c>
      <c r="G11" s="3" t="n">
        <f aca="false">100%-G9-G10-G15-G16-G20-G21-G22</f>
        <v>0.010576</v>
      </c>
      <c r="H11" s="22"/>
      <c r="I11" s="1" t="n">
        <f aca="false">+$H$28*G11</f>
        <v>11992.898448</v>
      </c>
      <c r="N11" s="1" t="n">
        <f aca="false">+I11+M11</f>
        <v>11992.898448</v>
      </c>
      <c r="O11" s="20" t="n">
        <f aca="false">ROUND(+N11/B11,2)</f>
        <v>94.43</v>
      </c>
      <c r="P11" s="20" t="n">
        <v>5.57</v>
      </c>
      <c r="Q11" s="1" t="n">
        <f aca="false">+B11*(O11+P11)</f>
        <v>12700</v>
      </c>
      <c r="R11" s="20" t="n">
        <f aca="false">+O11+P11</f>
        <v>100</v>
      </c>
      <c r="S11" s="3" t="n">
        <f aca="false">IF(D11=0,0,(R11-D11)/D11)</f>
        <v>0</v>
      </c>
    </row>
    <row r="12" customFormat="false" ht="15.6" hidden="false" customHeight="false" outlineLevel="0" collapsed="false">
      <c r="A12" s="15" t="s">
        <v>26</v>
      </c>
      <c r="B12" s="23" t="n">
        <f aca="false">SUM(B9:B11)</f>
        <v>151</v>
      </c>
      <c r="C12" s="18"/>
      <c r="D12" s="24"/>
      <c r="E12" s="24"/>
      <c r="F12" s="25" t="n">
        <f aca="false">SUM(F9:F11)</f>
        <v>15100</v>
      </c>
      <c r="G12" s="25"/>
      <c r="H12" s="25" t="n">
        <v>2765</v>
      </c>
      <c r="I12" s="25" t="n">
        <f aca="false">SUM(I9:I11)</f>
        <v>14258.576502</v>
      </c>
      <c r="J12" s="25"/>
      <c r="K12" s="25"/>
      <c r="L12" s="26"/>
      <c r="M12" s="25"/>
      <c r="N12" s="25" t="n">
        <f aca="false">SUM(N9:N11)</f>
        <v>14258.576502</v>
      </c>
      <c r="O12" s="20"/>
      <c r="P12" s="20"/>
      <c r="Q12" s="25" t="n">
        <f aca="false">SUM(Q9:Q11)</f>
        <v>15100</v>
      </c>
      <c r="R12" s="20"/>
    </row>
    <row r="13" customFormat="false" ht="15.6" hidden="false" customHeight="false" outlineLevel="0" collapsed="false">
      <c r="A13" s="16"/>
      <c r="B13" s="27"/>
      <c r="C13" s="18"/>
      <c r="D13" s="24"/>
      <c r="E13" s="24"/>
      <c r="O13" s="20"/>
      <c r="P13" s="20"/>
      <c r="R13" s="20"/>
    </row>
    <row r="14" customFormat="false" ht="15.6" hidden="false" customHeight="false" outlineLevel="0" collapsed="false">
      <c r="A14" s="15" t="s">
        <v>27</v>
      </c>
      <c r="B14" s="27"/>
      <c r="C14" s="18"/>
      <c r="D14" s="24"/>
      <c r="E14" s="24"/>
      <c r="O14" s="20"/>
      <c r="P14" s="20"/>
      <c r="R14" s="20"/>
    </row>
    <row r="15" customFormat="false" ht="15.6" hidden="false" customHeight="false" outlineLevel="0" collapsed="false">
      <c r="A15" s="15" t="s">
        <v>28</v>
      </c>
      <c r="B15" s="27"/>
      <c r="C15" s="28" t="n">
        <v>0</v>
      </c>
      <c r="D15" s="19" t="n">
        <v>0</v>
      </c>
      <c r="E15" s="19" t="n">
        <v>0</v>
      </c>
      <c r="F15" s="1" t="n">
        <f aca="false">+C15*E15</f>
        <v>0</v>
      </c>
      <c r="G15" s="3" t="n">
        <f aca="false">ROUND(+F15/$F$28,6)</f>
        <v>0</v>
      </c>
      <c r="H15" s="3"/>
      <c r="I15" s="1" t="n">
        <f aca="false">+$H$28*G15</f>
        <v>0</v>
      </c>
      <c r="N15" s="1" t="n">
        <f aca="false">+I15+M15</f>
        <v>0</v>
      </c>
      <c r="O15" s="20" t="n">
        <v>0</v>
      </c>
      <c r="P15" s="20" t="n">
        <v>0</v>
      </c>
      <c r="Q15" s="1" t="n">
        <f aca="false">+C15*(O15+P15)</f>
        <v>0</v>
      </c>
      <c r="R15" s="20" t="n">
        <f aca="false">+O15+P15</f>
        <v>0</v>
      </c>
      <c r="S15" s="3" t="n">
        <f aca="false">IF(D15=0,0,(R15-D15)/D15)</f>
        <v>0</v>
      </c>
    </row>
    <row r="16" customFormat="false" ht="15.6" hidden="false" customHeight="false" outlineLevel="0" collapsed="false">
      <c r="A16" s="15" t="s">
        <v>28</v>
      </c>
      <c r="B16" s="27"/>
      <c r="C16" s="28" t="n">
        <v>76672</v>
      </c>
      <c r="D16" s="19" t="n">
        <v>6.08</v>
      </c>
      <c r="E16" s="19" t="n">
        <v>6.08</v>
      </c>
      <c r="F16" s="1" t="n">
        <f aca="false">+C16*E16</f>
        <v>466165.76</v>
      </c>
      <c r="G16" s="3" t="n">
        <f aca="false">ROUND(+F16/$F$28,6)</f>
        <v>0.388171</v>
      </c>
      <c r="H16" s="3"/>
      <c r="I16" s="1" t="n">
        <f aca="false">+$H$28*G16</f>
        <v>440175.433383</v>
      </c>
      <c r="N16" s="1" t="n">
        <f aca="false">+I16+M16</f>
        <v>440175.433383</v>
      </c>
      <c r="O16" s="20" t="n">
        <f aca="false">ROUND(+N16/C16,2)</f>
        <v>5.74</v>
      </c>
      <c r="P16" s="20" t="n">
        <v>1.76</v>
      </c>
      <c r="Q16" s="1" t="n">
        <f aca="false">+C16*(O16+P16)</f>
        <v>575040</v>
      </c>
      <c r="R16" s="20" t="n">
        <f aca="false">+O16+P16</f>
        <v>7.5</v>
      </c>
      <c r="S16" s="3" t="n">
        <f aca="false">IF(D16=0,0,(R16-D16)/D16)</f>
        <v>0.233552631578947</v>
      </c>
    </row>
    <row r="17" customFormat="false" ht="15.6" hidden="false" customHeight="false" outlineLevel="0" collapsed="false">
      <c r="A17" s="15" t="s">
        <v>29</v>
      </c>
      <c r="B17" s="27"/>
      <c r="C17" s="23" t="n">
        <f aca="false">SUM(C15:C16)</f>
        <v>76672</v>
      </c>
      <c r="D17" s="24"/>
      <c r="F17" s="25" t="n">
        <f aca="false">SUM(F15:F16)</f>
        <v>466165.76</v>
      </c>
      <c r="G17" s="25"/>
      <c r="H17" s="25" t="n">
        <f aca="false">766800+143450+220958</f>
        <v>1131208</v>
      </c>
      <c r="I17" s="25" t="n">
        <f aca="false">SUM(I15:I16)</f>
        <v>440175.433383</v>
      </c>
      <c r="J17" s="25"/>
      <c r="K17" s="25"/>
      <c r="L17" s="26"/>
      <c r="M17" s="25"/>
      <c r="N17" s="25" t="n">
        <f aca="false">SUM(N15:N16)</f>
        <v>440175.433383</v>
      </c>
      <c r="O17" s="20"/>
      <c r="Q17" s="25" t="n">
        <f aca="false">SUM(Q15:Q16)</f>
        <v>575040</v>
      </c>
      <c r="R17" s="20"/>
    </row>
    <row r="18" customFormat="false" ht="15.6" hidden="false" customHeight="false" outlineLevel="0" collapsed="false">
      <c r="A18" s="15"/>
      <c r="B18" s="27"/>
      <c r="C18" s="29"/>
      <c r="D18" s="24"/>
    </row>
    <row r="19" customFormat="false" ht="15.6" hidden="false" customHeight="false" outlineLevel="0" collapsed="false">
      <c r="A19" s="15" t="s">
        <v>30</v>
      </c>
      <c r="B19" s="27"/>
      <c r="C19" s="30"/>
      <c r="D19" s="24"/>
    </row>
    <row r="20" customFormat="false" ht="15.6" hidden="false" customHeight="false" outlineLevel="0" collapsed="false">
      <c r="A20" s="15" t="s">
        <v>31</v>
      </c>
      <c r="B20" s="27"/>
      <c r="C20" s="21" t="n">
        <v>23550976</v>
      </c>
      <c r="D20" s="24" t="n">
        <v>0.04252</v>
      </c>
      <c r="E20" s="2" t="n">
        <f aca="false">+D20-$B$31</f>
        <v>0.023429</v>
      </c>
      <c r="F20" s="1" t="n">
        <f aca="false">+C20*E20</f>
        <v>551775.816704</v>
      </c>
      <c r="G20" s="3" t="n">
        <f aca="false">ROUND(+F20/$F$28,6)</f>
        <v>0.459458</v>
      </c>
      <c r="H20" s="3"/>
      <c r="I20" s="1" t="n">
        <f aca="false">+$H$28*G20</f>
        <v>521012.966634</v>
      </c>
      <c r="J20" s="1" t="n">
        <f aca="false">+C20*(D20-E20)</f>
        <v>449611.682816</v>
      </c>
      <c r="K20" s="3" t="n">
        <f aca="false">1-K21-K22</f>
        <v>0.691902</v>
      </c>
      <c r="M20" s="1" t="n">
        <f aca="false">($L$25-$M$23-$M$24)*K20</f>
        <v>781528.909374</v>
      </c>
      <c r="N20" s="1" t="n">
        <f aca="false">+I20+M20</f>
        <v>1302541.876008</v>
      </c>
      <c r="O20" s="2" t="n">
        <f aca="false">ROUND(+N20/C20,6)</f>
        <v>0.055307</v>
      </c>
      <c r="P20" s="2" t="n">
        <v>-0.0036</v>
      </c>
      <c r="Q20" s="1" t="n">
        <f aca="false">+C20*(O20+P20)</f>
        <v>1217750.316032</v>
      </c>
      <c r="R20" s="2" t="n">
        <f aca="false">+O20+P20</f>
        <v>0.051707</v>
      </c>
      <c r="S20" s="3" t="n">
        <f aca="false">IF(D20=0,0,(R20-D20)/D20)</f>
        <v>0.216063029162747</v>
      </c>
    </row>
    <row r="21" customFormat="false" ht="15.6" hidden="false" customHeight="false" outlineLevel="0" collapsed="false">
      <c r="A21" s="15" t="s">
        <v>32</v>
      </c>
      <c r="B21" s="27"/>
      <c r="C21" s="21" t="n">
        <v>10487024</v>
      </c>
      <c r="D21" s="24" t="n">
        <v>0.0351</v>
      </c>
      <c r="E21" s="2" t="n">
        <f aca="false">+D21-$B$31</f>
        <v>0.016009</v>
      </c>
      <c r="F21" s="1" t="n">
        <f aca="false">+C21*E21</f>
        <v>167886.767216</v>
      </c>
      <c r="G21" s="3" t="n">
        <f aca="false">ROUND(+F21/$F$28,6)</f>
        <v>0.139797</v>
      </c>
      <c r="H21" s="3"/>
      <c r="I21" s="1" t="n">
        <f aca="false">+$H$28*G21</f>
        <v>158526.023481</v>
      </c>
      <c r="J21" s="1" t="n">
        <f aca="false">+C21*(D21-E21)</f>
        <v>200207.775184</v>
      </c>
      <c r="K21" s="3" t="n">
        <f aca="false">ROUND(J21/($J$25-$J$23-$J$24),6)</f>
        <v>0.308098</v>
      </c>
      <c r="M21" s="1" t="n">
        <f aca="false">($L$25-$M$23-$M$24)*K21</f>
        <v>348008.090626</v>
      </c>
      <c r="N21" s="1" t="n">
        <f aca="false">+I21+M21</f>
        <v>506534.114107</v>
      </c>
      <c r="O21" s="2" t="n">
        <f aca="false">ROUND(+N21/C21,6)</f>
        <v>0.048301</v>
      </c>
      <c r="P21" s="2" t="n">
        <v>-0.004855</v>
      </c>
      <c r="Q21" s="1" t="n">
        <f aca="false">+C21*(O21+P21)</f>
        <v>455619.244704</v>
      </c>
      <c r="R21" s="2" t="n">
        <f aca="false">+O21+P21</f>
        <v>0.043446</v>
      </c>
      <c r="S21" s="3" t="n">
        <f aca="false">IF(D21=0,0,(R21-D21)/D21)</f>
        <v>0.237777777777778</v>
      </c>
    </row>
    <row r="22" customFormat="false" ht="15.6" hidden="false" customHeight="false" outlineLevel="0" collapsed="false">
      <c r="A22" s="15" t="s">
        <v>32</v>
      </c>
      <c r="B22" s="27"/>
      <c r="C22" s="21" t="n">
        <v>0</v>
      </c>
      <c r="D22" s="24" t="n">
        <v>0</v>
      </c>
      <c r="E22" s="2" t="n">
        <v>0</v>
      </c>
      <c r="F22" s="1" t="n">
        <f aca="false">+C22*E22</f>
        <v>0</v>
      </c>
      <c r="G22" s="3" t="n">
        <f aca="false">ROUND(+F22/$F$28,6)</f>
        <v>0</v>
      </c>
      <c r="H22" s="3"/>
      <c r="I22" s="1" t="n">
        <f aca="false">+$H$28*G22</f>
        <v>0</v>
      </c>
      <c r="J22" s="1" t="n">
        <f aca="false">+C22*(D22-E22)</f>
        <v>0</v>
      </c>
      <c r="K22" s="3" t="n">
        <f aca="false">ROUND(J22/($J$25-$J$23-$J$24),6)</f>
        <v>0</v>
      </c>
      <c r="M22" s="1" t="n">
        <f aca="false">($L$25-$M$23-$M$24)*K22</f>
        <v>0</v>
      </c>
      <c r="N22" s="1" t="n">
        <f aca="false">+I22+M22</f>
        <v>0</v>
      </c>
      <c r="O22" s="2" t="n">
        <v>0</v>
      </c>
      <c r="P22" s="2" t="n">
        <v>0</v>
      </c>
      <c r="Q22" s="1" t="n">
        <f aca="false">+C22*(O22+P22)</f>
        <v>0</v>
      </c>
      <c r="R22" s="2" t="n">
        <f aca="false">+O22+P22</f>
        <v>0</v>
      </c>
      <c r="S22" s="3" t="n">
        <f aca="false">IF(D22=0,0,(R22-D22)/D22)</f>
        <v>0</v>
      </c>
    </row>
    <row r="23" customFormat="false" ht="15.6" hidden="false" customHeight="false" outlineLevel="0" collapsed="false">
      <c r="A23" s="15" t="s">
        <v>33</v>
      </c>
      <c r="B23" s="27"/>
      <c r="C23" s="21" t="n">
        <v>0</v>
      </c>
      <c r="D23" s="31" t="n">
        <v>0</v>
      </c>
      <c r="E23" s="2"/>
      <c r="J23" s="1" t="n">
        <f aca="false">+C23*(D23-E23)</f>
        <v>0</v>
      </c>
      <c r="K23" s="3"/>
      <c r="M23" s="1" t="n">
        <f aca="false">+C23*O23</f>
        <v>0</v>
      </c>
      <c r="N23" s="1" t="n">
        <f aca="false">+I23+M23</f>
        <v>0</v>
      </c>
      <c r="O23" s="2" t="n">
        <f aca="false">ROUND(+D23*(1+$C$33),6)</f>
        <v>0</v>
      </c>
      <c r="P23" s="2" t="n">
        <v>0</v>
      </c>
      <c r="Q23" s="1" t="n">
        <f aca="false">+C23*(O23+P23)</f>
        <v>0</v>
      </c>
      <c r="R23" s="2" t="n">
        <f aca="false">+O23+P23</f>
        <v>0</v>
      </c>
      <c r="S23" s="3" t="n">
        <f aca="false">IF(D23=0,0,(R23-D23)/D23)</f>
        <v>0</v>
      </c>
    </row>
    <row r="24" customFormat="false" ht="15.6" hidden="false" customHeight="false" outlineLevel="0" collapsed="false">
      <c r="A24" s="15" t="s">
        <v>33</v>
      </c>
      <c r="B24" s="27"/>
      <c r="C24" s="21" t="n">
        <v>0</v>
      </c>
      <c r="D24" s="31" t="n">
        <v>0</v>
      </c>
      <c r="E24" s="2"/>
      <c r="J24" s="1" t="n">
        <f aca="false">+C24*(D24-E24)</f>
        <v>0</v>
      </c>
      <c r="K24" s="3"/>
      <c r="M24" s="1" t="n">
        <f aca="false">+C24*O24</f>
        <v>0</v>
      </c>
      <c r="N24" s="1" t="n">
        <f aca="false">+I24+M24</f>
        <v>0</v>
      </c>
      <c r="O24" s="2" t="n">
        <f aca="false">ROUND(+D24*(1+$C$33),6)</f>
        <v>0</v>
      </c>
      <c r="P24" s="2" t="n">
        <v>0</v>
      </c>
      <c r="Q24" s="1" t="n">
        <f aca="false">+C24*(O24+P24)</f>
        <v>0</v>
      </c>
      <c r="R24" s="2" t="n">
        <f aca="false">+O24+P24</f>
        <v>0</v>
      </c>
      <c r="S24" s="3" t="n">
        <f aca="false">IF(D24=0,0,(R24-D24)/D24)</f>
        <v>0</v>
      </c>
    </row>
    <row r="25" customFormat="false" ht="15.6" hidden="false" customHeight="false" outlineLevel="0" collapsed="false">
      <c r="A25" s="15" t="s">
        <v>34</v>
      </c>
      <c r="B25" s="27"/>
      <c r="C25" s="23" t="n">
        <f aca="false">SUM(C20:C24)</f>
        <v>34038000</v>
      </c>
      <c r="F25" s="25" t="n">
        <f aca="false">SUM(F20:F24)</f>
        <v>719662.58392</v>
      </c>
      <c r="G25" s="25"/>
      <c r="H25" s="25" t="n">
        <v>0</v>
      </c>
      <c r="I25" s="25" t="n">
        <f aca="false">SUM(I20:I24)</f>
        <v>679538.990115</v>
      </c>
      <c r="J25" s="25" t="n">
        <f aca="false">SUM(J20:J24)</f>
        <v>649819.458</v>
      </c>
      <c r="K25" s="32" t="n">
        <f aca="false">SUM(K20:K24)</f>
        <v>1</v>
      </c>
      <c r="L25" s="25" t="n">
        <v>1129537</v>
      </c>
      <c r="M25" s="25" t="n">
        <f aca="false">SUM(M20:M24)</f>
        <v>1129537</v>
      </c>
      <c r="N25" s="25" t="n">
        <f aca="false">SUM(N20:N24)</f>
        <v>1809075.990115</v>
      </c>
      <c r="Q25" s="25" t="n">
        <f aca="false">SUM(Q20:Q24)</f>
        <v>1673369.560736</v>
      </c>
    </row>
    <row r="26" customFormat="false" ht="15.6" hidden="false" customHeight="false" outlineLevel="0" collapsed="false">
      <c r="A26" s="15"/>
      <c r="B26" s="9"/>
      <c r="C26" s="33"/>
    </row>
    <row r="27" customFormat="false" ht="15.6" hidden="false" customHeight="false" outlineLevel="0" collapsed="false">
      <c r="A27" s="15"/>
      <c r="B27" s="9"/>
      <c r="C27" s="34"/>
    </row>
    <row r="28" customFormat="false" ht="16.2" hidden="false" customHeight="false" outlineLevel="0" collapsed="false">
      <c r="A28" s="15" t="s">
        <v>35</v>
      </c>
      <c r="B28" s="35" t="n">
        <f aca="false">B12</f>
        <v>151</v>
      </c>
      <c r="C28" s="35" t="n">
        <f aca="false">C25</f>
        <v>34038000</v>
      </c>
      <c r="F28" s="36" t="n">
        <f aca="false">+F12+F17+F25</f>
        <v>1200928.34392</v>
      </c>
      <c r="G28" s="37" t="n">
        <f aca="false">SUM(G9:G25)</f>
        <v>1</v>
      </c>
      <c r="H28" s="36" t="n">
        <f aca="false">+H12+H17+H25</f>
        <v>1133973</v>
      </c>
      <c r="I28" s="36" t="n">
        <f aca="false">+I12+I17+I25</f>
        <v>1133973</v>
      </c>
      <c r="J28" s="36" t="n">
        <f aca="false">+J12+J17+J25</f>
        <v>649819.458</v>
      </c>
      <c r="K28" s="36"/>
      <c r="L28" s="36" t="n">
        <f aca="false">+L12+L17+L25</f>
        <v>1129537</v>
      </c>
      <c r="M28" s="36" t="n">
        <f aca="false">+M12+M17+M25</f>
        <v>1129537</v>
      </c>
      <c r="N28" s="36" t="n">
        <f aca="false">+N12+N17+N25</f>
        <v>2263510</v>
      </c>
      <c r="Q28" s="36" t="n">
        <f aca="false">+Q12+Q17+Q25</f>
        <v>2263509.560736</v>
      </c>
    </row>
    <row r="29" customFormat="false" ht="13.8" hidden="false" customHeight="false" outlineLevel="0" collapsed="false"/>
    <row r="30" customFormat="false" ht="13.8" hidden="false" customHeight="false" outlineLevel="0" collapsed="false">
      <c r="F30" s="1" t="n">
        <v>85946</v>
      </c>
      <c r="P30" s="2" t="s">
        <v>36</v>
      </c>
      <c r="Q30" s="36" t="n">
        <f aca="false">+Q28-N28</f>
        <v>-0.439263999927789</v>
      </c>
    </row>
    <row r="31" customFormat="false" ht="13.8" hidden="false" customHeight="false" outlineLevel="0" collapsed="false">
      <c r="A31" s="0" t="s">
        <v>37</v>
      </c>
      <c r="B31" s="2" t="n">
        <v>0.019091</v>
      </c>
      <c r="C31" s="2" t="s">
        <v>33</v>
      </c>
      <c r="F31" s="1" t="n">
        <f aca="false">F28-F30</f>
        <v>1114982.34392</v>
      </c>
      <c r="H31" s="1" t="n">
        <f aca="false">H28+1131078</f>
        <v>2265051</v>
      </c>
    </row>
    <row r="32" customFormat="false" ht="13.2" hidden="false" customHeight="false" outlineLevel="0" collapsed="false">
      <c r="B32" s="2"/>
    </row>
    <row r="33" customFormat="false" ht="13.2" hidden="false" customHeight="false" outlineLevel="0" collapsed="false">
      <c r="A33" s="38" t="s">
        <v>38</v>
      </c>
      <c r="B33" s="1" t="n">
        <f aca="false">2255959-1850748</f>
        <v>405211</v>
      </c>
      <c r="C33" s="3" t="n">
        <f aca="false">+B33/71942507</f>
        <v>0.00563242812764365</v>
      </c>
    </row>
    <row r="36" customFormat="false" ht="13.2" hidden="false" customHeight="false" outlineLevel="0" collapsed="false">
      <c r="H36" s="1" t="n">
        <v>143711</v>
      </c>
    </row>
    <row r="37" customFormat="false" ht="13.2" hidden="false" customHeight="false" outlineLevel="0" collapsed="false">
      <c r="H37" s="1" t="n">
        <v>43102</v>
      </c>
    </row>
    <row r="38" customFormat="false" ht="13.2" hidden="false" customHeight="false" outlineLevel="0" collapsed="false">
      <c r="H38" s="1" t="n">
        <v>90391</v>
      </c>
    </row>
    <row r="39" customFormat="false" ht="13.2" hidden="false" customHeight="false" outlineLevel="0" collapsed="false">
      <c r="H39" s="1" t="n">
        <v>86138</v>
      </c>
    </row>
    <row r="40" customFormat="false" ht="13.2" hidden="false" customHeight="false" outlineLevel="0" collapsed="false">
      <c r="H40" s="1" t="n">
        <f aca="false">SUM(H37:H39)</f>
        <v>2196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35" activeCellId="0" sqref="A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4.66"/>
    <col collapsed="false" customWidth="true" hidden="false" outlineLevel="0" max="3" min="3" style="0" width="16.88"/>
    <col collapsed="false" customWidth="true" hidden="false" outlineLevel="0" max="4" min="4" style="0" width="12.32"/>
    <col collapsed="false" customWidth="true" hidden="false" outlineLevel="0" max="5" min="5" style="0" width="11.66"/>
    <col collapsed="false" customWidth="true" hidden="false" outlineLevel="0" max="7" min="6" style="1" width="12.66"/>
    <col collapsed="false" customWidth="true" hidden="false" outlineLevel="0" max="8" min="8" style="1" width="17.43"/>
    <col collapsed="false" customWidth="true" hidden="false" outlineLevel="0" max="11" min="9" style="1" width="12.66"/>
    <col collapsed="false" customWidth="true" hidden="false" outlineLevel="0" max="12" min="12" style="0" width="12.66"/>
    <col collapsed="false" customWidth="true" hidden="false" outlineLevel="0" max="13" min="13" style="1" width="12.66"/>
    <col collapsed="false" customWidth="true" hidden="false" outlineLevel="0" max="14" min="14" style="0" width="12.66"/>
    <col collapsed="false" customWidth="true" hidden="false" outlineLevel="0" max="15" min="15" style="0" width="10.66"/>
    <col collapsed="false" customWidth="true" hidden="false" outlineLevel="0" max="16" min="16" style="2" width="11.1"/>
    <col collapsed="false" customWidth="true" hidden="false" outlineLevel="0" max="17" min="17" style="1" width="12.66"/>
    <col collapsed="false" customWidth="true" hidden="false" outlineLevel="0" max="18" min="18" style="0" width="12.66"/>
    <col collapsed="false" customWidth="true" hidden="false" outlineLevel="0" max="19" min="19" style="3" width="10.87"/>
  </cols>
  <sheetData>
    <row r="2" customFormat="false" ht="13.2" hidden="false" customHeight="false" outlineLevel="0" collapsed="false">
      <c r="E2" s="4" t="s">
        <v>0</v>
      </c>
      <c r="F2" s="5" t="s">
        <v>0</v>
      </c>
      <c r="G2" s="5" t="s">
        <v>1</v>
      </c>
      <c r="H2" s="5" t="s">
        <v>2</v>
      </c>
      <c r="I2" s="5" t="s">
        <v>3</v>
      </c>
      <c r="J2" s="5" t="s">
        <v>0</v>
      </c>
      <c r="K2" s="5" t="s">
        <v>4</v>
      </c>
      <c r="L2" s="5" t="s">
        <v>2</v>
      </c>
      <c r="M2" s="5" t="s">
        <v>3</v>
      </c>
      <c r="N2" s="5" t="s">
        <v>5</v>
      </c>
      <c r="P2" s="6" t="s">
        <v>6</v>
      </c>
      <c r="R2" s="4" t="s">
        <v>6</v>
      </c>
      <c r="S2" s="7" t="s">
        <v>7</v>
      </c>
    </row>
    <row r="3" customFormat="false" ht="13.2" hidden="false" customHeight="false" outlineLevel="0" collapsed="false">
      <c r="B3" s="8" t="s">
        <v>8</v>
      </c>
      <c r="C3" s="9"/>
      <c r="D3" s="4" t="s">
        <v>0</v>
      </c>
      <c r="E3" s="4" t="s">
        <v>9</v>
      </c>
      <c r="F3" s="5" t="s">
        <v>10</v>
      </c>
      <c r="G3" s="5" t="s">
        <v>10</v>
      </c>
      <c r="H3" s="5" t="s">
        <v>1</v>
      </c>
      <c r="I3" s="5" t="s">
        <v>1</v>
      </c>
      <c r="J3" s="5" t="s">
        <v>4</v>
      </c>
      <c r="K3" s="5" t="s">
        <v>10</v>
      </c>
      <c r="L3" s="5" t="s">
        <v>11</v>
      </c>
      <c r="M3" s="5" t="s">
        <v>11</v>
      </c>
      <c r="N3" s="5" t="s">
        <v>2</v>
      </c>
      <c r="O3" s="5" t="s">
        <v>2</v>
      </c>
      <c r="P3" s="6" t="s">
        <v>12</v>
      </c>
      <c r="Q3" s="5" t="s">
        <v>10</v>
      </c>
      <c r="R3" s="5" t="s">
        <v>2</v>
      </c>
      <c r="S3" s="7" t="s">
        <v>13</v>
      </c>
    </row>
    <row r="4" customFormat="false" ht="13.2" hidden="false" customHeight="false" outlineLevel="0" collapsed="false">
      <c r="B4" s="10" t="s">
        <v>14</v>
      </c>
      <c r="C4" s="10" t="s">
        <v>15</v>
      </c>
      <c r="D4" s="11" t="s">
        <v>9</v>
      </c>
      <c r="E4" s="11" t="s">
        <v>16</v>
      </c>
      <c r="F4" s="12" t="s">
        <v>16</v>
      </c>
      <c r="G4" s="12" t="s">
        <v>17</v>
      </c>
      <c r="H4" s="12" t="s">
        <v>18</v>
      </c>
      <c r="I4" s="12" t="s">
        <v>18</v>
      </c>
      <c r="J4" s="12" t="s">
        <v>10</v>
      </c>
      <c r="K4" s="12" t="s">
        <v>17</v>
      </c>
      <c r="L4" s="12" t="s">
        <v>18</v>
      </c>
      <c r="M4" s="12" t="s">
        <v>18</v>
      </c>
      <c r="N4" s="12" t="s">
        <v>10</v>
      </c>
      <c r="O4" s="12" t="s">
        <v>9</v>
      </c>
      <c r="P4" s="13" t="s">
        <v>19</v>
      </c>
      <c r="Q4" s="12" t="s">
        <v>20</v>
      </c>
      <c r="R4" s="12" t="s">
        <v>9</v>
      </c>
      <c r="S4" s="14" t="s">
        <v>17</v>
      </c>
    </row>
    <row r="5" customFormat="false" ht="15.6" hidden="false" customHeight="false" outlineLevel="0" collapsed="false">
      <c r="A5" s="15" t="s">
        <v>21</v>
      </c>
      <c r="B5" s="15"/>
    </row>
    <row r="6" customFormat="false" ht="15.6" hidden="false" customHeight="false" outlineLevel="0" collapsed="false">
      <c r="A6" s="16"/>
      <c r="B6" s="15"/>
    </row>
    <row r="7" customFormat="false" ht="15.6" hidden="false" customHeight="false" outlineLevel="0" collapsed="false">
      <c r="A7" s="16"/>
      <c r="B7" s="16"/>
    </row>
    <row r="8" customFormat="false" ht="15.6" hidden="false" customHeight="false" outlineLevel="0" collapsed="false">
      <c r="A8" s="15" t="s">
        <v>22</v>
      </c>
      <c r="B8" s="16"/>
    </row>
    <row r="9" customFormat="false" ht="15.6" hidden="false" customHeight="false" outlineLevel="0" collapsed="false">
      <c r="A9" s="15" t="s">
        <v>23</v>
      </c>
      <c r="B9" s="17" t="n">
        <v>24</v>
      </c>
      <c r="C9" s="18"/>
      <c r="D9" s="19" t="n">
        <v>100</v>
      </c>
      <c r="E9" s="19" t="n">
        <v>100</v>
      </c>
      <c r="F9" s="1" t="n">
        <f aca="false">+B9*E9</f>
        <v>2400</v>
      </c>
      <c r="G9" s="3" t="n">
        <f aca="false">ROUND(+F9/$F$28,6)</f>
        <v>0.001998</v>
      </c>
      <c r="H9" s="3"/>
      <c r="I9" s="1" t="n">
        <f aca="false">+$H$28*G9</f>
        <v>2251.242504</v>
      </c>
      <c r="N9" s="1" t="n">
        <f aca="false">+I9+M9</f>
        <v>2251.242504</v>
      </c>
      <c r="O9" s="20" t="n">
        <f aca="false">ROUND(+N9/B9,2)</f>
        <v>93.8</v>
      </c>
      <c r="P9" s="20" t="n">
        <v>6.2</v>
      </c>
      <c r="Q9" s="1" t="n">
        <f aca="false">+B9*(O9+P9)</f>
        <v>2400</v>
      </c>
      <c r="R9" s="20" t="n">
        <f aca="false">+O9+P9</f>
        <v>100</v>
      </c>
      <c r="S9" s="3" t="n">
        <f aca="false">IF(D9=0,0,(R9-D9)/D9)</f>
        <v>0</v>
      </c>
    </row>
    <row r="10" customFormat="false" ht="15.6" hidden="false" customHeight="false" outlineLevel="0" collapsed="false">
      <c r="A10" s="15" t="s">
        <v>24</v>
      </c>
      <c r="B10" s="21" t="n">
        <v>0</v>
      </c>
      <c r="C10" s="18"/>
      <c r="D10" s="19" t="n">
        <v>0</v>
      </c>
      <c r="E10" s="19" t="n">
        <v>0</v>
      </c>
      <c r="F10" s="1" t="n">
        <f aca="false">+B10*E10</f>
        <v>0</v>
      </c>
      <c r="G10" s="3" t="n">
        <f aca="false">ROUND(+F10/$F$28,6)</f>
        <v>0</v>
      </c>
      <c r="H10" s="3"/>
      <c r="I10" s="1" t="n">
        <f aca="false">+$H$28*G10</f>
        <v>0</v>
      </c>
      <c r="N10" s="1" t="n">
        <f aca="false">+I10+M10</f>
        <v>0</v>
      </c>
      <c r="O10" s="20" t="n">
        <v>0</v>
      </c>
      <c r="P10" s="20" t="n">
        <v>0</v>
      </c>
      <c r="Q10" s="1" t="n">
        <v>0</v>
      </c>
      <c r="R10" s="20" t="n">
        <f aca="false">+O10+P10</f>
        <v>0</v>
      </c>
      <c r="S10" s="3" t="n">
        <f aca="false">IF(D10=0,0,(R10-D10)/D10)</f>
        <v>0</v>
      </c>
    </row>
    <row r="11" customFormat="false" ht="15.6" hidden="false" customHeight="false" outlineLevel="0" collapsed="false">
      <c r="A11" s="15" t="s">
        <v>25</v>
      </c>
      <c r="B11" s="21" t="n">
        <v>127</v>
      </c>
      <c r="C11" s="18"/>
      <c r="D11" s="19" t="n">
        <v>100</v>
      </c>
      <c r="E11" s="19" t="n">
        <v>100</v>
      </c>
      <c r="F11" s="1" t="n">
        <f aca="false">+B11*E11</f>
        <v>12700</v>
      </c>
      <c r="G11" s="3" t="n">
        <f aca="false">100%-G9-G10-G15-G16-G20-G21-G22</f>
        <v>0.010576</v>
      </c>
      <c r="H11" s="22"/>
      <c r="I11" s="1" t="n">
        <f aca="false">+$H$28*G11</f>
        <v>11916.486848</v>
      </c>
      <c r="N11" s="1" t="n">
        <f aca="false">+I11+M11</f>
        <v>11916.486848</v>
      </c>
      <c r="O11" s="20" t="n">
        <f aca="false">ROUND(+N11/B11,2)</f>
        <v>93.83</v>
      </c>
      <c r="P11" s="20" t="n">
        <v>6.17</v>
      </c>
      <c r="Q11" s="1" t="n">
        <f aca="false">+B11*(O11+P11)</f>
        <v>12700</v>
      </c>
      <c r="R11" s="20" t="n">
        <f aca="false">+O11+P11</f>
        <v>100</v>
      </c>
      <c r="S11" s="3" t="n">
        <f aca="false">IF(D11=0,0,(R11-D11)/D11)</f>
        <v>0</v>
      </c>
    </row>
    <row r="12" customFormat="false" ht="15.6" hidden="false" customHeight="false" outlineLevel="0" collapsed="false">
      <c r="A12" s="15" t="s">
        <v>26</v>
      </c>
      <c r="B12" s="23" t="n">
        <f aca="false">SUM(B9:B11)</f>
        <v>151</v>
      </c>
      <c r="C12" s="18"/>
      <c r="D12" s="24"/>
      <c r="E12" s="24"/>
      <c r="F12" s="25" t="n">
        <f aca="false">SUM(F9:F11)</f>
        <v>15100</v>
      </c>
      <c r="G12" s="25"/>
      <c r="H12" s="25" t="n">
        <v>2757</v>
      </c>
      <c r="I12" s="25" t="n">
        <f aca="false">SUM(I9:I11)</f>
        <v>14167.729352</v>
      </c>
      <c r="J12" s="25"/>
      <c r="K12" s="25"/>
      <c r="L12" s="26"/>
      <c r="M12" s="25"/>
      <c r="N12" s="25" t="n">
        <f aca="false">SUM(N9:N11)</f>
        <v>14167.729352</v>
      </c>
      <c r="O12" s="20"/>
      <c r="P12" s="20"/>
      <c r="Q12" s="25" t="n">
        <f aca="false">SUM(Q9:Q11)</f>
        <v>15100</v>
      </c>
      <c r="R12" s="20"/>
    </row>
    <row r="13" customFormat="false" ht="15.6" hidden="false" customHeight="false" outlineLevel="0" collapsed="false">
      <c r="A13" s="16"/>
      <c r="B13" s="27"/>
      <c r="C13" s="18"/>
      <c r="D13" s="24"/>
      <c r="E13" s="24"/>
      <c r="O13" s="20"/>
      <c r="P13" s="20"/>
      <c r="R13" s="20"/>
    </row>
    <row r="14" customFormat="false" ht="15.6" hidden="false" customHeight="false" outlineLevel="0" collapsed="false">
      <c r="A14" s="15" t="s">
        <v>27</v>
      </c>
      <c r="B14" s="27"/>
      <c r="C14" s="18"/>
      <c r="D14" s="24"/>
      <c r="E14" s="24"/>
      <c r="O14" s="20"/>
      <c r="P14" s="20"/>
      <c r="R14" s="20"/>
    </row>
    <row r="15" customFormat="false" ht="15.6" hidden="false" customHeight="false" outlineLevel="0" collapsed="false">
      <c r="A15" s="15" t="s">
        <v>28</v>
      </c>
      <c r="B15" s="27"/>
      <c r="C15" s="28" t="n">
        <v>0</v>
      </c>
      <c r="D15" s="19" t="n">
        <v>0</v>
      </c>
      <c r="E15" s="19" t="n">
        <v>0</v>
      </c>
      <c r="F15" s="1" t="n">
        <f aca="false">+C15*E15</f>
        <v>0</v>
      </c>
      <c r="G15" s="3" t="n">
        <f aca="false">ROUND(+F15/$F$28,6)</f>
        <v>0</v>
      </c>
      <c r="H15" s="3"/>
      <c r="I15" s="1" t="n">
        <f aca="false">+$H$28*G15</f>
        <v>0</v>
      </c>
      <c r="N15" s="1" t="n">
        <f aca="false">+I15+M15</f>
        <v>0</v>
      </c>
      <c r="O15" s="20" t="n">
        <v>0</v>
      </c>
      <c r="P15" s="20" t="n">
        <v>0</v>
      </c>
      <c r="Q15" s="1" t="n">
        <f aca="false">+C15*(O15+P15)</f>
        <v>0</v>
      </c>
      <c r="R15" s="20" t="n">
        <f aca="false">+O15+P15</f>
        <v>0</v>
      </c>
      <c r="S15" s="3" t="n">
        <f aca="false">IF(D15=0,0,(R15-D15)/D15)</f>
        <v>0</v>
      </c>
    </row>
    <row r="16" customFormat="false" ht="15.6" hidden="false" customHeight="false" outlineLevel="0" collapsed="false">
      <c r="A16" s="15" t="s">
        <v>28</v>
      </c>
      <c r="B16" s="27"/>
      <c r="C16" s="28" t="n">
        <v>76672</v>
      </c>
      <c r="D16" s="19" t="n">
        <v>6.08</v>
      </c>
      <c r="E16" s="19" t="n">
        <v>6.08</v>
      </c>
      <c r="F16" s="1" t="n">
        <f aca="false">+C16*E16</f>
        <v>466165.76</v>
      </c>
      <c r="G16" s="3" t="n">
        <f aca="false">ROUND(+F16/$F$28,6)</f>
        <v>0.388171</v>
      </c>
      <c r="H16" s="3"/>
      <c r="I16" s="1" t="n">
        <f aca="false">+$H$28*G16</f>
        <v>437370.897908</v>
      </c>
      <c r="N16" s="1" t="n">
        <f aca="false">+I16+M16</f>
        <v>437370.897908</v>
      </c>
      <c r="O16" s="20" t="n">
        <f aca="false">ROUND(+N16/C16,2)</f>
        <v>5.7</v>
      </c>
      <c r="P16" s="20" t="n">
        <v>1.8</v>
      </c>
      <c r="Q16" s="1" t="n">
        <f aca="false">+C16*(O16+P16)</f>
        <v>575040</v>
      </c>
      <c r="R16" s="20" t="n">
        <f aca="false">+O16+P16</f>
        <v>7.5</v>
      </c>
      <c r="S16" s="3" t="n">
        <f aca="false">IF(D16=0,0,(R16-D16)/D16)</f>
        <v>0.233552631578947</v>
      </c>
    </row>
    <row r="17" customFormat="false" ht="15.6" hidden="false" customHeight="false" outlineLevel="0" collapsed="false">
      <c r="A17" s="15" t="s">
        <v>29</v>
      </c>
      <c r="B17" s="27"/>
      <c r="C17" s="23" t="n">
        <f aca="false">SUM(C15:C16)</f>
        <v>76672</v>
      </c>
      <c r="D17" s="24"/>
      <c r="F17" s="25" t="n">
        <f aca="false">SUM(F15:F16)</f>
        <v>466165.76</v>
      </c>
      <c r="G17" s="25"/>
      <c r="H17" s="25" t="n">
        <f aca="false">761249+143477+219265</f>
        <v>1123991</v>
      </c>
      <c r="I17" s="25" t="n">
        <f aca="false">SUM(I15:I16)</f>
        <v>437370.897908</v>
      </c>
      <c r="J17" s="25"/>
      <c r="K17" s="25"/>
      <c r="L17" s="26"/>
      <c r="M17" s="25"/>
      <c r="N17" s="25" t="n">
        <f aca="false">SUM(N15:N16)</f>
        <v>437370.897908</v>
      </c>
      <c r="O17" s="20"/>
      <c r="Q17" s="25" t="n">
        <f aca="false">SUM(Q15:Q16)</f>
        <v>575040</v>
      </c>
      <c r="R17" s="20"/>
    </row>
    <row r="18" customFormat="false" ht="15.6" hidden="false" customHeight="false" outlineLevel="0" collapsed="false">
      <c r="A18" s="15"/>
      <c r="B18" s="27"/>
      <c r="C18" s="29"/>
      <c r="D18" s="24"/>
    </row>
    <row r="19" customFormat="false" ht="15.6" hidden="false" customHeight="false" outlineLevel="0" collapsed="false">
      <c r="A19" s="15" t="s">
        <v>30</v>
      </c>
      <c r="B19" s="27"/>
      <c r="C19" s="30"/>
      <c r="D19" s="24"/>
    </row>
    <row r="20" customFormat="false" ht="15.6" hidden="false" customHeight="false" outlineLevel="0" collapsed="false">
      <c r="A20" s="15" t="s">
        <v>31</v>
      </c>
      <c r="B20" s="27"/>
      <c r="C20" s="21" t="n">
        <v>23550976</v>
      </c>
      <c r="D20" s="24" t="n">
        <v>0.04252</v>
      </c>
      <c r="E20" s="2" t="n">
        <f aca="false">+D20-$B$31</f>
        <v>0.023429</v>
      </c>
      <c r="F20" s="1" t="n">
        <f aca="false">+C20*E20</f>
        <v>551775.816704</v>
      </c>
      <c r="G20" s="3" t="n">
        <f aca="false">ROUND(+F20/$F$28,6)</f>
        <v>0.459458</v>
      </c>
      <c r="H20" s="3"/>
      <c r="I20" s="1" t="n">
        <f aca="false">+$H$28*G20</f>
        <v>517693.382584</v>
      </c>
      <c r="J20" s="1" t="n">
        <f aca="false">+C20*(D20-E20)</f>
        <v>449611.682816</v>
      </c>
      <c r="K20" s="3" t="n">
        <f aca="false">1-K21-K22</f>
        <v>0.691902</v>
      </c>
      <c r="M20" s="1" t="n">
        <f aca="false">($L$25-$M$23-$M$24)*K20</f>
        <v>781303.349322</v>
      </c>
      <c r="N20" s="1" t="n">
        <f aca="false">+I20+M20</f>
        <v>1298996.731906</v>
      </c>
      <c r="O20" s="2" t="n">
        <f aca="false">ROUND(+N20/C20,6)</f>
        <v>0.055157</v>
      </c>
      <c r="P20" s="2" t="n">
        <v>-0.00366</v>
      </c>
      <c r="Q20" s="1" t="n">
        <f aca="false">+C20*(O20+P20)</f>
        <v>1212804.611072</v>
      </c>
      <c r="R20" s="2" t="n">
        <f aca="false">+O20+P20</f>
        <v>0.051497</v>
      </c>
      <c r="S20" s="3" t="n">
        <f aca="false">IF(D20=0,0,(R20-D20)/D20)</f>
        <v>0.211124176857949</v>
      </c>
    </row>
    <row r="21" customFormat="false" ht="15.6" hidden="false" customHeight="false" outlineLevel="0" collapsed="false">
      <c r="A21" s="15" t="s">
        <v>32</v>
      </c>
      <c r="B21" s="27"/>
      <c r="C21" s="21" t="n">
        <v>10487024</v>
      </c>
      <c r="D21" s="24" t="n">
        <v>0.0351</v>
      </c>
      <c r="E21" s="2" t="n">
        <f aca="false">+D21-$B$31</f>
        <v>0.016009</v>
      </c>
      <c r="F21" s="1" t="n">
        <f aca="false">+C21*E21</f>
        <v>167886.767216</v>
      </c>
      <c r="G21" s="3" t="n">
        <f aca="false">ROUND(+F21/$F$28,6)</f>
        <v>0.139797</v>
      </c>
      <c r="H21" s="3"/>
      <c r="I21" s="1" t="n">
        <f aca="false">+$H$28*G21</f>
        <v>157515.990156</v>
      </c>
      <c r="J21" s="1" t="n">
        <f aca="false">+C21*(D21-E21)</f>
        <v>200207.775184</v>
      </c>
      <c r="K21" s="3" t="n">
        <f aca="false">ROUND(J21/($J$25-$J$23-$J$24),6)</f>
        <v>0.308098</v>
      </c>
      <c r="M21" s="1" t="n">
        <f aca="false">($L$25-$M$23-$M$24)*K21</f>
        <v>347907.650678</v>
      </c>
      <c r="N21" s="1" t="n">
        <f aca="false">+I21+M21</f>
        <v>505423.640834</v>
      </c>
      <c r="O21" s="2" t="n">
        <f aca="false">ROUND(+N21/C21,6)</f>
        <v>0.048195</v>
      </c>
      <c r="P21" s="2" t="n">
        <v>-0.004998</v>
      </c>
      <c r="Q21" s="1" t="n">
        <f aca="false">+C21*(O21+P21)</f>
        <v>453007.975728</v>
      </c>
      <c r="R21" s="2" t="n">
        <f aca="false">+O21+P21</f>
        <v>0.043197</v>
      </c>
      <c r="S21" s="3" t="n">
        <f aca="false">IF(D21=0,0,(R21-D21)/D21)</f>
        <v>0.230683760683761</v>
      </c>
    </row>
    <row r="22" customFormat="false" ht="15.6" hidden="false" customHeight="false" outlineLevel="0" collapsed="false">
      <c r="A22" s="15" t="s">
        <v>32</v>
      </c>
      <c r="B22" s="27"/>
      <c r="C22" s="21" t="n">
        <v>0</v>
      </c>
      <c r="D22" s="24" t="n">
        <v>0</v>
      </c>
      <c r="E22" s="2" t="n">
        <v>0</v>
      </c>
      <c r="F22" s="1" t="n">
        <f aca="false">+C22*E22</f>
        <v>0</v>
      </c>
      <c r="G22" s="3" t="n">
        <f aca="false">ROUND(+F22/$F$28,6)</f>
        <v>0</v>
      </c>
      <c r="H22" s="3"/>
      <c r="I22" s="1" t="n">
        <f aca="false">+$H$28*G22</f>
        <v>0</v>
      </c>
      <c r="J22" s="1" t="n">
        <f aca="false">+C22*(D22-E22)</f>
        <v>0</v>
      </c>
      <c r="K22" s="3" t="n">
        <f aca="false">ROUND(J22/($J$25-$J$23-$J$24),6)</f>
        <v>0</v>
      </c>
      <c r="M22" s="1" t="n">
        <f aca="false">($L$25-$M$23-$M$24)*K22</f>
        <v>0</v>
      </c>
      <c r="N22" s="1" t="n">
        <f aca="false">+I22+M22</f>
        <v>0</v>
      </c>
      <c r="O22" s="2" t="n">
        <v>0</v>
      </c>
      <c r="P22" s="2" t="n">
        <v>0</v>
      </c>
      <c r="Q22" s="1" t="n">
        <f aca="false">+C22*(O22+P22)</f>
        <v>0</v>
      </c>
      <c r="R22" s="2" t="n">
        <f aca="false">+O22+P22</f>
        <v>0</v>
      </c>
      <c r="S22" s="3" t="n">
        <f aca="false">IF(D22=0,0,(R22-D22)/D22)</f>
        <v>0</v>
      </c>
    </row>
    <row r="23" customFormat="false" ht="15.6" hidden="false" customHeight="false" outlineLevel="0" collapsed="false">
      <c r="A23" s="15" t="s">
        <v>33</v>
      </c>
      <c r="B23" s="27"/>
      <c r="C23" s="21" t="n">
        <v>0</v>
      </c>
      <c r="D23" s="31" t="n">
        <v>0</v>
      </c>
      <c r="E23" s="2"/>
      <c r="J23" s="1" t="n">
        <f aca="false">+C23*(D23-E23)</f>
        <v>0</v>
      </c>
      <c r="K23" s="3"/>
      <c r="M23" s="1" t="n">
        <f aca="false">+C23*O23</f>
        <v>0</v>
      </c>
      <c r="N23" s="1" t="n">
        <f aca="false">+I23+M23</f>
        <v>0</v>
      </c>
      <c r="O23" s="2" t="n">
        <f aca="false">ROUND(+D23*(1+$C$33),6)</f>
        <v>0</v>
      </c>
      <c r="P23" s="2" t="n">
        <v>0</v>
      </c>
      <c r="Q23" s="1" t="n">
        <f aca="false">+C23*(O23+P23)</f>
        <v>0</v>
      </c>
      <c r="R23" s="2" t="n">
        <f aca="false">+O23+P23</f>
        <v>0</v>
      </c>
      <c r="S23" s="3" t="n">
        <f aca="false">IF(D23=0,0,(R23-D23)/D23)</f>
        <v>0</v>
      </c>
    </row>
    <row r="24" customFormat="false" ht="15.6" hidden="false" customHeight="false" outlineLevel="0" collapsed="false">
      <c r="A24" s="15" t="s">
        <v>33</v>
      </c>
      <c r="B24" s="27"/>
      <c r="C24" s="21" t="n">
        <v>0</v>
      </c>
      <c r="D24" s="31" t="n">
        <v>0</v>
      </c>
      <c r="E24" s="2"/>
      <c r="J24" s="1" t="n">
        <f aca="false">+C24*(D24-E24)</f>
        <v>0</v>
      </c>
      <c r="K24" s="3"/>
      <c r="M24" s="1" t="n">
        <f aca="false">+C24*O24</f>
        <v>0</v>
      </c>
      <c r="N24" s="1" t="n">
        <f aca="false">+I24+M24</f>
        <v>0</v>
      </c>
      <c r="O24" s="2" t="n">
        <f aca="false">ROUND(+D24*(1+$C$33),6)</f>
        <v>0</v>
      </c>
      <c r="P24" s="2" t="n">
        <v>0</v>
      </c>
      <c r="Q24" s="1" t="n">
        <f aca="false">+C24*(O24+P24)</f>
        <v>0</v>
      </c>
      <c r="R24" s="2" t="n">
        <f aca="false">+O24+P24</f>
        <v>0</v>
      </c>
      <c r="S24" s="3" t="n">
        <f aca="false">IF(D24=0,0,(R24-D24)/D24)</f>
        <v>0</v>
      </c>
    </row>
    <row r="25" customFormat="false" ht="15.6" hidden="false" customHeight="false" outlineLevel="0" collapsed="false">
      <c r="A25" s="15" t="s">
        <v>34</v>
      </c>
      <c r="B25" s="27"/>
      <c r="C25" s="23" t="n">
        <f aca="false">SUM(C20:C24)</f>
        <v>34038000</v>
      </c>
      <c r="F25" s="25" t="n">
        <f aca="false">SUM(F20:F24)</f>
        <v>719662.58392</v>
      </c>
      <c r="G25" s="25"/>
      <c r="H25" s="25" t="n">
        <v>0</v>
      </c>
      <c r="I25" s="25" t="n">
        <f aca="false">SUM(I20:I24)</f>
        <v>675209.37274</v>
      </c>
      <c r="J25" s="25" t="n">
        <f aca="false">SUM(J20:J24)</f>
        <v>649819.458</v>
      </c>
      <c r="K25" s="32" t="n">
        <f aca="false">SUM(K20:K24)</f>
        <v>1</v>
      </c>
      <c r="L25" s="25" t="n">
        <v>1129211</v>
      </c>
      <c r="M25" s="25" t="n">
        <f aca="false">SUM(M20:M24)</f>
        <v>1129211</v>
      </c>
      <c r="N25" s="25" t="n">
        <f aca="false">SUM(N20:N24)</f>
        <v>1804420.37274</v>
      </c>
      <c r="Q25" s="25" t="n">
        <f aca="false">SUM(Q20:Q24)</f>
        <v>1665812.5868</v>
      </c>
    </row>
    <row r="26" customFormat="false" ht="15.6" hidden="false" customHeight="false" outlineLevel="0" collapsed="false">
      <c r="A26" s="15"/>
      <c r="B26" s="9"/>
      <c r="C26" s="33"/>
    </row>
    <row r="27" customFormat="false" ht="15.6" hidden="false" customHeight="false" outlineLevel="0" collapsed="false">
      <c r="A27" s="15"/>
      <c r="B27" s="9"/>
      <c r="C27" s="34"/>
    </row>
    <row r="28" customFormat="false" ht="16.2" hidden="false" customHeight="false" outlineLevel="0" collapsed="false">
      <c r="A28" s="15" t="s">
        <v>35</v>
      </c>
      <c r="B28" s="35" t="n">
        <f aca="false">B12</f>
        <v>151</v>
      </c>
      <c r="C28" s="35" t="n">
        <f aca="false">C25</f>
        <v>34038000</v>
      </c>
      <c r="F28" s="36" t="n">
        <f aca="false">+F12+F17+F25</f>
        <v>1200928.34392</v>
      </c>
      <c r="G28" s="37" t="n">
        <f aca="false">SUM(G9:G25)</f>
        <v>1</v>
      </c>
      <c r="H28" s="36" t="n">
        <f aca="false">+H12+H17+H25</f>
        <v>1126748</v>
      </c>
      <c r="I28" s="36" t="n">
        <f aca="false">+I12+I17+I25</f>
        <v>1126748</v>
      </c>
      <c r="J28" s="36" t="n">
        <f aca="false">+J12+J17+J25</f>
        <v>649819.458</v>
      </c>
      <c r="K28" s="36"/>
      <c r="L28" s="36" t="n">
        <f aca="false">+L12+L17+L25</f>
        <v>1129211</v>
      </c>
      <c r="M28" s="36" t="n">
        <f aca="false">+M12+M17+M25</f>
        <v>1129211</v>
      </c>
      <c r="N28" s="36" t="n">
        <f aca="false">+N12+N17+N25</f>
        <v>2255959</v>
      </c>
      <c r="Q28" s="36" t="n">
        <f aca="false">+Q12+Q17+Q25</f>
        <v>2255952.5868</v>
      </c>
    </row>
    <row r="29" customFormat="false" ht="13.8" hidden="false" customHeight="false" outlineLevel="0" collapsed="false"/>
    <row r="30" customFormat="false" ht="13.8" hidden="false" customHeight="false" outlineLevel="0" collapsed="false">
      <c r="F30" s="1" t="n">
        <v>85946</v>
      </c>
      <c r="P30" s="2" t="s">
        <v>36</v>
      </c>
      <c r="Q30" s="36" t="n">
        <f aca="false">+Q28-N28</f>
        <v>-6.41319999983534</v>
      </c>
    </row>
    <row r="31" customFormat="false" ht="13.8" hidden="false" customHeight="false" outlineLevel="0" collapsed="false">
      <c r="A31" s="0" t="s">
        <v>37</v>
      </c>
      <c r="B31" s="2" t="n">
        <v>0.019091</v>
      </c>
      <c r="C31" s="2" t="s">
        <v>33</v>
      </c>
      <c r="F31" s="1" t="n">
        <f aca="false">F28-F30</f>
        <v>1114982.34392</v>
      </c>
      <c r="H31" s="1" t="n">
        <f aca="false">H28+1131078</f>
        <v>2257826</v>
      </c>
    </row>
    <row r="32" customFormat="false" ht="13.2" hidden="false" customHeight="false" outlineLevel="0" collapsed="false">
      <c r="B32" s="2"/>
    </row>
    <row r="33" customFormat="false" ht="13.2" hidden="false" customHeight="false" outlineLevel="0" collapsed="false">
      <c r="A33" s="38" t="s">
        <v>38</v>
      </c>
      <c r="B33" s="1" t="n">
        <f aca="false">2255959-1850748</f>
        <v>405211</v>
      </c>
      <c r="C33" s="3" t="n">
        <f aca="false">+B33/71942507</f>
        <v>0.00563242812764365</v>
      </c>
    </row>
    <row r="36" customFormat="false" ht="13.2" hidden="false" customHeight="false" outlineLevel="0" collapsed="false">
      <c r="H36" s="1" t="n">
        <v>143711</v>
      </c>
    </row>
    <row r="37" customFormat="false" ht="13.2" hidden="false" customHeight="false" outlineLevel="0" collapsed="false">
      <c r="H37" s="1" t="n">
        <v>43102</v>
      </c>
    </row>
    <row r="38" customFormat="false" ht="13.2" hidden="false" customHeight="false" outlineLevel="0" collapsed="false">
      <c r="H38" s="1" t="n">
        <v>90391</v>
      </c>
    </row>
    <row r="39" customFormat="false" ht="13.2" hidden="false" customHeight="false" outlineLevel="0" collapsed="false">
      <c r="H39" s="1" t="n">
        <v>86138</v>
      </c>
    </row>
    <row r="40" customFormat="false" ht="13.2" hidden="false" customHeight="false" outlineLevel="0" collapsed="false">
      <c r="H40" s="1" t="n">
        <f aca="false">SUM(H37:H39)</f>
        <v>2196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4:16:57Z</dcterms:created>
  <dc:creator>Brad Beagle</dc:creator>
  <dc:description/>
  <dc:language>en-US</dc:language>
  <cp:lastModifiedBy>Jeff Pipher</cp:lastModifiedBy>
  <cp:lastPrinted>2006-05-16T13:10:51Z</cp:lastPrinted>
  <dcterms:modified xsi:type="dcterms:W3CDTF">2006-05-24T20:55:23Z</dcterms:modified>
  <cp:revision>0</cp:revision>
  <dc:subject/>
  <dc:title/>
</cp:coreProperties>
</file>